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0"/>
  </bookViews>
  <sheets>
    <sheet name="тех.виды" sheetId="1" state="visible" r:id="rId2"/>
    <sheet name="командное" sheetId="2" state="visible" r:id="rId3"/>
    <sheet name="дев" sheetId="3" state="visible" r:id="rId4"/>
    <sheet name="юн" sheetId="4" state="visible" r:id="rId5"/>
    <sheet name="Лист1" sheetId="5" state="visible" r:id="rId6"/>
    <sheet name="дев (2)" sheetId="6" state="visible" r:id="rId7"/>
    <sheet name="юн (2)" sheetId="7" state="visible" r:id="rId8"/>
    <sheet name="дев (3)" sheetId="8" state="visible" r:id="rId9"/>
    <sheet name="юн (3)" sheetId="9" state="visible" r:id="rId10"/>
    <sheet name="командный зачет" sheetId="10" state="visible" r:id="rId11"/>
    <sheet name="загрузка" sheetId="11" state="visible" r:id="rId12"/>
  </sheets>
  <definedNames>
    <definedName function="false" hidden="false" localSheetId="0" name="Excel_BuiltIn__FilterDatabase" vbProcedure="false">'тех.виды'!$A$1:$P$22</definedName>
    <definedName function="false" hidden="false" localSheetId="1" name="Excel_BuiltIn__FilterDatabase" vbProcedure="false">командное!$A$31:$M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1" uniqueCount="1261">
  <si>
    <t xml:space="preserve">стадион "Спартак"</t>
  </si>
  <si>
    <t xml:space="preserve">Длина</t>
  </si>
  <si>
    <t xml:space="preserve">Юноши</t>
  </si>
  <si>
    <t xml:space="preserve">26.06.2011</t>
  </si>
  <si>
    <t xml:space="preserve">М</t>
  </si>
  <si>
    <t xml:space="preserve">№ нагр</t>
  </si>
  <si>
    <t xml:space="preserve">Фамилия Имя</t>
  </si>
  <si>
    <t xml:space="preserve">г.р.</t>
  </si>
  <si>
    <t xml:space="preserve">Команда</t>
  </si>
  <si>
    <t xml:space="preserve">Результаты попыток</t>
  </si>
  <si>
    <t xml:space="preserve">Лучший результат</t>
  </si>
  <si>
    <t xml:space="preserve">разряд</t>
  </si>
  <si>
    <t xml:space="preserve">очки</t>
  </si>
  <si>
    <t xml:space="preserve">Тренер</t>
  </si>
  <si>
    <t xml:space="preserve">Немытченко Дмитрий</t>
  </si>
  <si>
    <t xml:space="preserve">Барабинский</t>
  </si>
  <si>
    <t xml:space="preserve">609</t>
  </si>
  <si>
    <t xml:space="preserve">571</t>
  </si>
  <si>
    <t xml:space="preserve">589</t>
  </si>
  <si>
    <t xml:space="preserve">х</t>
  </si>
  <si>
    <t xml:space="preserve">579</t>
  </si>
  <si>
    <t xml:space="preserve">602</t>
  </si>
  <si>
    <t xml:space="preserve">3</t>
  </si>
  <si>
    <t xml:space="preserve">20</t>
  </si>
  <si>
    <t xml:space="preserve">Нагайцев М.Н.</t>
  </si>
  <si>
    <t xml:space="preserve">Стрельников Алексей</t>
  </si>
  <si>
    <t xml:space="preserve">Бердск</t>
  </si>
  <si>
    <t xml:space="preserve">592</t>
  </si>
  <si>
    <t xml:space="preserve">545</t>
  </si>
  <si>
    <t xml:space="preserve">555</t>
  </si>
  <si>
    <t xml:space="preserve">588</t>
  </si>
  <si>
    <t xml:space="preserve">17</t>
  </si>
  <si>
    <t xml:space="preserve">Дьяконова О.Н.</t>
  </si>
  <si>
    <t xml:space="preserve">Чепик Илья</t>
  </si>
  <si>
    <t xml:space="preserve">Черепановский</t>
  </si>
  <si>
    <t xml:space="preserve">581</t>
  </si>
  <si>
    <t xml:space="preserve">541</t>
  </si>
  <si>
    <t xml:space="preserve">540</t>
  </si>
  <si>
    <t xml:space="preserve">542</t>
  </si>
  <si>
    <t xml:space="preserve">15</t>
  </si>
  <si>
    <t xml:space="preserve">Фролкин Н.Н.</t>
  </si>
  <si>
    <t xml:space="preserve">Сазонов Артур</t>
  </si>
  <si>
    <t xml:space="preserve">565</t>
  </si>
  <si>
    <t xml:space="preserve">562</t>
  </si>
  <si>
    <t xml:space="preserve">572</t>
  </si>
  <si>
    <t xml:space="preserve">578</t>
  </si>
  <si>
    <t xml:space="preserve">574</t>
  </si>
  <si>
    <t xml:space="preserve">462</t>
  </si>
  <si>
    <t xml:space="preserve">14</t>
  </si>
  <si>
    <t xml:space="preserve">Рак Т.Е.-Лазарева И.</t>
  </si>
  <si>
    <t xml:space="preserve">Мордасов Миша</t>
  </si>
  <si>
    <t xml:space="preserve">шк. №153</t>
  </si>
  <si>
    <t xml:space="preserve">561</t>
  </si>
  <si>
    <t xml:space="preserve">558</t>
  </si>
  <si>
    <t xml:space="preserve">525</t>
  </si>
  <si>
    <t xml:space="preserve">517</t>
  </si>
  <si>
    <t xml:space="preserve">13</t>
  </si>
  <si>
    <t xml:space="preserve">Соколов А.С.</t>
  </si>
  <si>
    <t xml:space="preserve">Киселев Антон</t>
  </si>
  <si>
    <t xml:space="preserve">501</t>
  </si>
  <si>
    <t xml:space="preserve">12</t>
  </si>
  <si>
    <t xml:space="preserve">Михейченко Иван</t>
  </si>
  <si>
    <t xml:space="preserve">Кольцово</t>
  </si>
  <si>
    <t xml:space="preserve">1ю</t>
  </si>
  <si>
    <t xml:space="preserve">Шнайдер А.С.</t>
  </si>
  <si>
    <t xml:space="preserve">Бопп Александр</t>
  </si>
  <si>
    <t xml:space="preserve">530</t>
  </si>
  <si>
    <t xml:space="preserve">548</t>
  </si>
  <si>
    <t xml:space="preserve">10</t>
  </si>
  <si>
    <t xml:space="preserve">Шептуля Г.И.</t>
  </si>
  <si>
    <t xml:space="preserve">Серышев Дима</t>
  </si>
  <si>
    <t xml:space="preserve">гимн. №10</t>
  </si>
  <si>
    <t xml:space="preserve">508</t>
  </si>
  <si>
    <t xml:space="preserve">9</t>
  </si>
  <si>
    <t xml:space="preserve">Розенфельд Я.Р.</t>
  </si>
  <si>
    <t xml:space="preserve">Тупицын Антон</t>
  </si>
  <si>
    <t xml:space="preserve">Коченевский</t>
  </si>
  <si>
    <t xml:space="preserve">447</t>
  </si>
  <si>
    <t xml:space="preserve">3ю</t>
  </si>
  <si>
    <t xml:space="preserve">8</t>
  </si>
  <si>
    <t xml:space="preserve">Ващенко Н.П.</t>
  </si>
  <si>
    <t xml:space="preserve">Сабуров Дмитрий</t>
  </si>
  <si>
    <t xml:space="preserve">шк. №165</t>
  </si>
  <si>
    <t xml:space="preserve">0</t>
  </si>
  <si>
    <t xml:space="preserve">Приходько-Вяльцев</t>
  </si>
  <si>
    <t xml:space="preserve">Лосев Максим</t>
  </si>
  <si>
    <t xml:space="preserve">Красноярский кр.</t>
  </si>
  <si>
    <t xml:space="preserve">в/к</t>
  </si>
  <si>
    <t xml:space="preserve">Хакимов Р.Ш.</t>
  </si>
  <si>
    <t xml:space="preserve">Яковлев Анатолий</t>
  </si>
  <si>
    <t xml:space="preserve">Вяльцев-Приходько</t>
  </si>
  <si>
    <t xml:space="preserve">Девушки</t>
  </si>
  <si>
    <t xml:space="preserve">1</t>
  </si>
  <si>
    <t xml:space="preserve">Назарцева Люда</t>
  </si>
  <si>
    <t xml:space="preserve">шк. №65</t>
  </si>
  <si>
    <t xml:space="preserve">479</t>
  </si>
  <si>
    <t xml:space="preserve">491</t>
  </si>
  <si>
    <t xml:space="preserve">492</t>
  </si>
  <si>
    <t xml:space="preserve">500</t>
  </si>
  <si>
    <t xml:space="preserve">502</t>
  </si>
  <si>
    <t xml:space="preserve">Паксиватов А.А.</t>
  </si>
  <si>
    <t xml:space="preserve">2</t>
  </si>
  <si>
    <t xml:space="preserve">Чернова Алена</t>
  </si>
  <si>
    <t xml:space="preserve">478</t>
  </si>
  <si>
    <t xml:space="preserve">475</t>
  </si>
  <si>
    <t xml:space="preserve">487</t>
  </si>
  <si>
    <t xml:space="preserve">Печенкина Вероника</t>
  </si>
  <si>
    <t xml:space="preserve">лицей №9</t>
  </si>
  <si>
    <t xml:space="preserve">лично</t>
  </si>
  <si>
    <t xml:space="preserve">Печёнкин Г.В.</t>
  </si>
  <si>
    <t xml:space="preserve">4</t>
  </si>
  <si>
    <t xml:space="preserve">Бондарева Маша</t>
  </si>
  <si>
    <t xml:space="preserve">5</t>
  </si>
  <si>
    <t xml:space="preserve">Рак Анна</t>
  </si>
  <si>
    <t xml:space="preserve">Рак Т.Е.</t>
  </si>
  <si>
    <t xml:space="preserve">6</t>
  </si>
  <si>
    <t xml:space="preserve">Шилкина Анастасия</t>
  </si>
  <si>
    <t xml:space="preserve">7</t>
  </si>
  <si>
    <t xml:space="preserve">Феоктистова Кристина</t>
  </si>
  <si>
    <t xml:space="preserve">Дороничкина Настя</t>
  </si>
  <si>
    <t xml:space="preserve">433</t>
  </si>
  <si>
    <t xml:space="preserve">411</t>
  </si>
  <si>
    <t xml:space="preserve">409</t>
  </si>
  <si>
    <t xml:space="preserve">439</t>
  </si>
  <si>
    <t xml:space="preserve">412</t>
  </si>
  <si>
    <t xml:space="preserve">Мачеус Инна</t>
  </si>
  <si>
    <t xml:space="preserve">шк. №162</t>
  </si>
  <si>
    <t xml:space="preserve">373</t>
  </si>
  <si>
    <t xml:space="preserve">2ю</t>
  </si>
  <si>
    <t xml:space="preserve">Андреев А.В.</t>
  </si>
  <si>
    <t xml:space="preserve">Петрова Екатерина</t>
  </si>
  <si>
    <t xml:space="preserve">Темченко А.И.</t>
  </si>
  <si>
    <t xml:space="preserve">11</t>
  </si>
  <si>
    <t xml:space="preserve">Савенок Катя</t>
  </si>
  <si>
    <t xml:space="preserve">Вигель Ю.А.</t>
  </si>
  <si>
    <t xml:space="preserve">Коханова Настя</t>
  </si>
  <si>
    <t xml:space="preserve">Кулагина Юля</t>
  </si>
  <si>
    <t xml:space="preserve">Елфимова Ольга</t>
  </si>
  <si>
    <t xml:space="preserve">шк.№ 137</t>
  </si>
  <si>
    <t xml:space="preserve">Никитины О.В.и А.Н.</t>
  </si>
  <si>
    <t xml:space="preserve">Каменева Соня</t>
  </si>
  <si>
    <t xml:space="preserve">1.12.0</t>
  </si>
  <si>
    <t xml:space="preserve">Локомотив</t>
  </si>
  <si>
    <t xml:space="preserve">Никитина О.В.</t>
  </si>
  <si>
    <t xml:space="preserve">Грехнева Ксения</t>
  </si>
  <si>
    <t xml:space="preserve">длина</t>
  </si>
  <si>
    <t xml:space="preserve">первенство области среди молодежи (Мужчины)</t>
  </si>
  <si>
    <t xml:space="preserve">возр</t>
  </si>
  <si>
    <t xml:space="preserve">№</t>
  </si>
  <si>
    <t xml:space="preserve">тренер</t>
  </si>
  <si>
    <t xml:space="preserve">дист</t>
  </si>
  <si>
    <t xml:space="preserve">заяв. Рез</t>
  </si>
  <si>
    <t xml:space="preserve">команда</t>
  </si>
  <si>
    <t xml:space="preserve">Жариков Евгений</t>
  </si>
  <si>
    <t xml:space="preserve">400</t>
  </si>
  <si>
    <t xml:space="preserve">49.9</t>
  </si>
  <si>
    <t xml:space="preserve">СГУПС</t>
  </si>
  <si>
    <t xml:space="preserve">Никитин А.Н.</t>
  </si>
  <si>
    <t xml:space="preserve">800</t>
  </si>
  <si>
    <t xml:space="preserve">1.54.4</t>
  </si>
  <si>
    <t xml:space="preserve">Кан Виталий</t>
  </si>
  <si>
    <t xml:space="preserve">52.2</t>
  </si>
  <si>
    <t xml:space="preserve">1.57.8</t>
  </si>
  <si>
    <t xml:space="preserve">Басалаев Александр</t>
  </si>
  <si>
    <t xml:space="preserve">51.8</t>
  </si>
  <si>
    <t xml:space="preserve">1.57.0</t>
  </si>
  <si>
    <t xml:space="preserve">Ильин Алексей</t>
  </si>
  <si>
    <t xml:space="preserve">51.5</t>
  </si>
  <si>
    <t xml:space="preserve">1.59.0</t>
  </si>
  <si>
    <t xml:space="preserve">Козлюк Юрий</t>
  </si>
  <si>
    <t xml:space="preserve">100</t>
  </si>
  <si>
    <t xml:space="preserve">200</t>
  </si>
  <si>
    <t xml:space="preserve">Лобода Евгений</t>
  </si>
  <si>
    <t xml:space="preserve">Казанцев Е.Е.</t>
  </si>
  <si>
    <t xml:space="preserve">Лебедев Иван</t>
  </si>
  <si>
    <t xml:space="preserve">Баранов Кирилл</t>
  </si>
  <si>
    <t xml:space="preserve">110 с/б</t>
  </si>
  <si>
    <t xml:space="preserve">Соболев Александр</t>
  </si>
  <si>
    <t xml:space="preserve">53.5</t>
  </si>
  <si>
    <t xml:space="preserve">Еременко Д.В.</t>
  </si>
  <si>
    <t xml:space="preserve">2.03.0</t>
  </si>
  <si>
    <t xml:space="preserve">Мичиков Василий</t>
  </si>
  <si>
    <t xml:space="preserve">Печин А.В.</t>
  </si>
  <si>
    <t xml:space="preserve">2.00.0</t>
  </si>
  <si>
    <t xml:space="preserve">НКФК</t>
  </si>
  <si>
    <t xml:space="preserve">1500</t>
  </si>
  <si>
    <t xml:space="preserve">4.12.0</t>
  </si>
  <si>
    <t xml:space="preserve">Дубовик Сергей</t>
  </si>
  <si>
    <t xml:space="preserve">51.6</t>
  </si>
  <si>
    <t xml:space="preserve">Команда _Барабинский район</t>
  </si>
  <si>
    <t xml:space="preserve">26 июня 2011г.</t>
  </si>
  <si>
    <t xml:space="preserve">Группа №____2___</t>
  </si>
  <si>
    <t xml:space="preserve">дата рождения</t>
  </si>
  <si>
    <t xml:space="preserve">рез</t>
  </si>
  <si>
    <t xml:space="preserve">фин</t>
  </si>
  <si>
    <t xml:space="preserve">место</t>
  </si>
  <si>
    <t xml:space="preserve">вид</t>
  </si>
  <si>
    <t xml:space="preserve">заявленный результат</t>
  </si>
  <si>
    <t xml:space="preserve">ж</t>
  </si>
  <si>
    <t xml:space="preserve">Лебедева Настя</t>
  </si>
  <si>
    <t xml:space="preserve">2.24.0</t>
  </si>
  <si>
    <t xml:space="preserve">Нагайцев М.Н</t>
  </si>
  <si>
    <t xml:space="preserve">4.80</t>
  </si>
  <si>
    <t xml:space="preserve">Чипурина Настя</t>
  </si>
  <si>
    <t xml:space="preserve">13.3</t>
  </si>
  <si>
    <t xml:space="preserve">Резинькова Ксения</t>
  </si>
  <si>
    <t xml:space="preserve">5.15.0</t>
  </si>
  <si>
    <t xml:space="preserve">5.25</t>
  </si>
  <si>
    <t xml:space="preserve">Таласбаева Анна</t>
  </si>
  <si>
    <t xml:space="preserve">1.03.0</t>
  </si>
  <si>
    <t xml:space="preserve">м</t>
  </si>
  <si>
    <t xml:space="preserve">Крюков Кирилл</t>
  </si>
  <si>
    <t xml:space="preserve">28.0</t>
  </si>
  <si>
    <t xml:space="preserve">6.30</t>
  </si>
  <si>
    <t xml:space="preserve">5.95</t>
  </si>
  <si>
    <t xml:space="preserve">Агафонов Валентин</t>
  </si>
  <si>
    <t xml:space="preserve">25.5</t>
  </si>
  <si>
    <t xml:space="preserve">Алексеев Сергей</t>
  </si>
  <si>
    <t xml:space="preserve">2.09.5</t>
  </si>
  <si>
    <t xml:space="preserve">Волошин Дмитрий</t>
  </si>
  <si>
    <t xml:space="preserve">55.0</t>
  </si>
  <si>
    <t xml:space="preserve">Тимофеева Екатерина</t>
  </si>
  <si>
    <t xml:space="preserve">13.1</t>
  </si>
  <si>
    <t xml:space="preserve">Канев С.А.</t>
  </si>
  <si>
    <t xml:space="preserve">э</t>
  </si>
  <si>
    <t xml:space="preserve">эстафета 400+300+200+100 ж</t>
  </si>
  <si>
    <t xml:space="preserve">Всего </t>
  </si>
  <si>
    <t xml:space="preserve">Итоговое место</t>
  </si>
  <si>
    <t xml:space="preserve">Команда _шк № 162 Советский район</t>
  </si>
  <si>
    <t xml:space="preserve">Группа №____1___</t>
  </si>
  <si>
    <t xml:space="preserve">Мочеус Анна</t>
  </si>
  <si>
    <t xml:space="preserve">4.60</t>
  </si>
  <si>
    <t xml:space="preserve">Печникова Лена</t>
  </si>
  <si>
    <t xml:space="preserve">1.08.2</t>
  </si>
  <si>
    <t xml:space="preserve">13.9</t>
  </si>
  <si>
    <t xml:space="preserve">Масленникова Надя</t>
  </si>
  <si>
    <t xml:space="preserve">28.3</t>
  </si>
  <si>
    <t xml:space="preserve">Кожемякина Анна</t>
  </si>
  <si>
    <t xml:space="preserve">14.9</t>
  </si>
  <si>
    <t xml:space="preserve">Здрокова Елена</t>
  </si>
  <si>
    <t xml:space="preserve">5.20</t>
  </si>
  <si>
    <t xml:space="preserve">Ощепкова Аля</t>
  </si>
  <si>
    <t xml:space="preserve">Команда _лицей № 22 Железнодорожный район</t>
  </si>
  <si>
    <t xml:space="preserve">Кочегаров Александр</t>
  </si>
  <si>
    <t xml:space="preserve">лицей №22</t>
  </si>
  <si>
    <t xml:space="preserve">11.1</t>
  </si>
  <si>
    <t xml:space="preserve">Печенкин Г.В.</t>
  </si>
  <si>
    <t xml:space="preserve">Шаганц Тельман</t>
  </si>
  <si>
    <t xml:space="preserve">Румянцев Ростик</t>
  </si>
  <si>
    <t xml:space="preserve">2.10</t>
  </si>
  <si>
    <t xml:space="preserve">Когородин Михаил</t>
  </si>
  <si>
    <t xml:space="preserve">26.0</t>
  </si>
  <si>
    <t xml:space="preserve">Скурихин Сергей</t>
  </si>
  <si>
    <t xml:space="preserve">26.5</t>
  </si>
  <si>
    <t xml:space="preserve">Сыроквашин Александр</t>
  </si>
  <si>
    <t xml:space="preserve">12.0</t>
  </si>
  <si>
    <t xml:space="preserve">Бабушкин Иван</t>
  </si>
  <si>
    <t xml:space="preserve">Васечкин Кирилл</t>
  </si>
  <si>
    <t xml:space="preserve">26.7</t>
  </si>
  <si>
    <t xml:space="preserve">Ракцеев Егор</t>
  </si>
  <si>
    <t xml:space="preserve">27.0</t>
  </si>
  <si>
    <t xml:space="preserve">Джомактаев Евгений</t>
  </si>
  <si>
    <t xml:space="preserve">Илюшенко Дмитрий</t>
  </si>
  <si>
    <t xml:space="preserve">4.45</t>
  </si>
  <si>
    <t xml:space="preserve">эстафета 400+300+200+100 м</t>
  </si>
  <si>
    <t xml:space="preserve">Команда _г. Бердск</t>
  </si>
  <si>
    <t xml:space="preserve">Группа №____3___</t>
  </si>
  <si>
    <t xml:space="preserve">Синицын Максим</t>
  </si>
  <si>
    <t xml:space="preserve">23.5</t>
  </si>
  <si>
    <t xml:space="preserve">Степанов Андрей</t>
  </si>
  <si>
    <t xml:space="preserve">Кузнецов Степан</t>
  </si>
  <si>
    <t xml:space="preserve">2.07.0</t>
  </si>
  <si>
    <t xml:space="preserve">5.90</t>
  </si>
  <si>
    <t xml:space="preserve">6.20</t>
  </si>
  <si>
    <t xml:space="preserve">Рак Г.Е. Лазарева И.В.</t>
  </si>
  <si>
    <t xml:space="preserve">Бурмакин Юрий</t>
  </si>
  <si>
    <t xml:space="preserve">57.0</t>
  </si>
  <si>
    <t xml:space="preserve">Солодкина Мария</t>
  </si>
  <si>
    <t xml:space="preserve">1.04.0</t>
  </si>
  <si>
    <t xml:space="preserve">Дьяконова О.Н. Грошев В.А.</t>
  </si>
  <si>
    <t xml:space="preserve">Стукалова Ольга</t>
  </si>
  <si>
    <t xml:space="preserve">27.5</t>
  </si>
  <si>
    <t xml:space="preserve">Стукалов А.Г.</t>
  </si>
  <si>
    <t xml:space="preserve">Романенко Анжелика</t>
  </si>
  <si>
    <t xml:space="preserve">28.5</t>
  </si>
  <si>
    <t xml:space="preserve">Майоркина Екатерина</t>
  </si>
  <si>
    <t xml:space="preserve">13.5</t>
  </si>
  <si>
    <t xml:space="preserve">5.00</t>
  </si>
  <si>
    <t xml:space="preserve">Шилкина Настя</t>
  </si>
  <si>
    <t xml:space="preserve">Антипин Артем</t>
  </si>
  <si>
    <t xml:space="preserve">57.6</t>
  </si>
  <si>
    <t xml:space="preserve">Рак Г.Е.</t>
  </si>
  <si>
    <t xml:space="preserve">Команда _Школа №111 Дзержинский район</t>
  </si>
  <si>
    <t xml:space="preserve">Калугина Надя</t>
  </si>
  <si>
    <t xml:space="preserve">шк. №111</t>
  </si>
  <si>
    <t xml:space="preserve">13.2</t>
  </si>
  <si>
    <t xml:space="preserve">Ильиных Ангелина</t>
  </si>
  <si>
    <t xml:space="preserve">2.27</t>
  </si>
  <si>
    <t xml:space="preserve">Бережная Олеся</t>
  </si>
  <si>
    <t xml:space="preserve">Ионычев Б.</t>
  </si>
  <si>
    <t xml:space="preserve">Паршукова Кристина</t>
  </si>
  <si>
    <t xml:space="preserve">ж </t>
  </si>
  <si>
    <t xml:space="preserve">Петина Юлия</t>
  </si>
  <si>
    <t xml:space="preserve">Иванова Алена</t>
  </si>
  <si>
    <t xml:space="preserve">Кащенко Виталий</t>
  </si>
  <si>
    <t xml:space="preserve">53.4</t>
  </si>
  <si>
    <t xml:space="preserve">Болдарев Александр</t>
  </si>
  <si>
    <t xml:space="preserve">Гагарин Кирилл</t>
  </si>
  <si>
    <t xml:space="preserve">Куликов Даниил</t>
  </si>
  <si>
    <t xml:space="preserve">Паршин Виталий</t>
  </si>
  <si>
    <t xml:space="preserve">Савенков Никита</t>
  </si>
  <si>
    <t xml:space="preserve">Команда _СОШ №165 Советский район</t>
  </si>
  <si>
    <t xml:space="preserve">Гребенев Павел</t>
  </si>
  <si>
    <t xml:space="preserve">СОШ №165</t>
  </si>
  <si>
    <t xml:space="preserve">11.70</t>
  </si>
  <si>
    <t xml:space="preserve">Приходько В.Г. Вяльцев В.П.</t>
  </si>
  <si>
    <t xml:space="preserve">4.96</t>
  </si>
  <si>
    <t xml:space="preserve">Басманова Екатерина</t>
  </si>
  <si>
    <t xml:space="preserve">Козлова Елена</t>
  </si>
  <si>
    <t xml:space="preserve">Комогорцева Анастасия</t>
  </si>
  <si>
    <t xml:space="preserve">11.8</t>
  </si>
  <si>
    <t xml:space="preserve">5.70</t>
  </si>
  <si>
    <t xml:space="preserve">Горносталев Даниил</t>
  </si>
  <si>
    <t xml:space="preserve">12.5</t>
  </si>
  <si>
    <t xml:space="preserve">Старостина Анна</t>
  </si>
  <si>
    <t xml:space="preserve">27.9</t>
  </si>
  <si>
    <t xml:space="preserve">Команда _Черепановский район</t>
  </si>
  <si>
    <t xml:space="preserve">Гузерова Елена</t>
  </si>
  <si>
    <t xml:space="preserve">самостоятельно</t>
  </si>
  <si>
    <t xml:space="preserve">Шмидт Елизавета</t>
  </si>
  <si>
    <t xml:space="preserve">Гаманица Светлана</t>
  </si>
  <si>
    <t xml:space="preserve">1.05.0</t>
  </si>
  <si>
    <t xml:space="preserve">Дуденко Кристина</t>
  </si>
  <si>
    <t xml:space="preserve">13.8</t>
  </si>
  <si>
    <t xml:space="preserve">Санин И.Н.</t>
  </si>
  <si>
    <t xml:space="preserve">Пешрова Екатерина</t>
  </si>
  <si>
    <t xml:space="preserve">Прокопьев Роман</t>
  </si>
  <si>
    <t xml:space="preserve">51.9</t>
  </si>
  <si>
    <t xml:space="preserve">Литвинчук Сергей</t>
  </si>
  <si>
    <t xml:space="preserve">2.09.0</t>
  </si>
  <si>
    <t xml:space="preserve">Шмаков Федот</t>
  </si>
  <si>
    <t xml:space="preserve">4.21.0</t>
  </si>
  <si>
    <t xml:space="preserve">Балде А.Н.</t>
  </si>
  <si>
    <t xml:space="preserve">Фромсин Н.Н</t>
  </si>
  <si>
    <t xml:space="preserve">Кисилев Антон</t>
  </si>
  <si>
    <t xml:space="preserve">Литвинчук Артем</t>
  </si>
  <si>
    <t xml:space="preserve">Команда _Гимназия №10</t>
  </si>
  <si>
    <t xml:space="preserve">Гим. №10</t>
  </si>
  <si>
    <t xml:space="preserve">Кривленя Настя</t>
  </si>
  <si>
    <t xml:space="preserve">Карнеева Н.Г.</t>
  </si>
  <si>
    <t xml:space="preserve">Терехина Катя</t>
  </si>
  <si>
    <t xml:space="preserve">2.16.2</t>
  </si>
  <si>
    <t xml:space="preserve">Эрих Катя</t>
  </si>
  <si>
    <t xml:space="preserve">Лисица Ира</t>
  </si>
  <si>
    <t xml:space="preserve">1.01.5</t>
  </si>
  <si>
    <t xml:space="preserve">Андреева</t>
  </si>
  <si>
    <t xml:space="preserve">Заболотникова Лиза</t>
  </si>
  <si>
    <t xml:space="preserve">28.1</t>
  </si>
  <si>
    <t xml:space="preserve">Коренева Н.Г.</t>
  </si>
  <si>
    <t xml:space="preserve">Горбунов Костя</t>
  </si>
  <si>
    <t xml:space="preserve">56.1</t>
  </si>
  <si>
    <t xml:space="preserve">Патрин Витя</t>
  </si>
  <si>
    <t xml:space="preserve">12.3</t>
  </si>
  <si>
    <t xml:space="preserve">Райш Саша</t>
  </si>
  <si>
    <t xml:space="preserve">Грищенко Леша</t>
  </si>
  <si>
    <t xml:space="preserve">25.7</t>
  </si>
  <si>
    <t xml:space="preserve">Савченко Стас</t>
  </si>
  <si>
    <t xml:space="preserve">56.7</t>
  </si>
  <si>
    <t xml:space="preserve">Никитина Вероника</t>
  </si>
  <si>
    <t xml:space="preserve">Жалмуханова Валя</t>
  </si>
  <si>
    <t xml:space="preserve">Терентьева Алена</t>
  </si>
  <si>
    <t xml:space="preserve">Холин Илья</t>
  </si>
  <si>
    <t xml:space="preserve">Сенютин Сергей</t>
  </si>
  <si>
    <t xml:space="preserve">Никитины О.В. и А.Н.</t>
  </si>
  <si>
    <t xml:space="preserve">Команда _МОУ СОШ №153 Дзержинский район</t>
  </si>
  <si>
    <t xml:space="preserve">Клименко Анна</t>
  </si>
  <si>
    <t xml:space="preserve">МОУ СОШ №153</t>
  </si>
  <si>
    <t xml:space="preserve">12.8</t>
  </si>
  <si>
    <t xml:space="preserve">Соколов</t>
  </si>
  <si>
    <t xml:space="preserve">Волкова Настя</t>
  </si>
  <si>
    <t xml:space="preserve">Дорофеева Света</t>
  </si>
  <si>
    <t xml:space="preserve">Иванцова Алена</t>
  </si>
  <si>
    <t xml:space="preserve">Аплаева Юля</t>
  </si>
  <si>
    <t xml:space="preserve">Мардасов Миша</t>
  </si>
  <si>
    <t xml:space="preserve">Чежегов Илья</t>
  </si>
  <si>
    <t xml:space="preserve">Лобанов Андрей</t>
  </si>
  <si>
    <t xml:space="preserve">Рубцов Игорь</t>
  </si>
  <si>
    <t xml:space="preserve">Носов</t>
  </si>
  <si>
    <t xml:space="preserve">Пулин Володя</t>
  </si>
  <si>
    <t xml:space="preserve">Бородин Артем</t>
  </si>
  <si>
    <t xml:space="preserve">Команда _Лицей №81 Калининский район</t>
  </si>
  <si>
    <t xml:space="preserve">Михайленко Дмитрий</t>
  </si>
  <si>
    <t xml:space="preserve">Лицей №81</t>
  </si>
  <si>
    <t xml:space="preserve">Головин М.И.</t>
  </si>
  <si>
    <t xml:space="preserve">Шимотюк Иван</t>
  </si>
  <si>
    <t xml:space="preserve">11.3</t>
  </si>
  <si>
    <t xml:space="preserve">Заречнев Александр</t>
  </si>
  <si>
    <t xml:space="preserve">54.2</t>
  </si>
  <si>
    <t xml:space="preserve">Касаткин Константин</t>
  </si>
  <si>
    <t xml:space="preserve">2.12.2</t>
  </si>
  <si>
    <t xml:space="preserve">Шакалов Александр</t>
  </si>
  <si>
    <t xml:space="preserve">58.6</t>
  </si>
  <si>
    <t xml:space="preserve">Ащербагин Евгений</t>
  </si>
  <si>
    <t xml:space="preserve">1.00.0</t>
  </si>
  <si>
    <t xml:space="preserve">Крохина Настя</t>
  </si>
  <si>
    <t xml:space="preserve">28.6</t>
  </si>
  <si>
    <t xml:space="preserve">Толстых Яна</t>
  </si>
  <si>
    <t xml:space="preserve">14.2</t>
  </si>
  <si>
    <t xml:space="preserve">Девятова Марина</t>
  </si>
  <si>
    <t xml:space="preserve">14.0</t>
  </si>
  <si>
    <t xml:space="preserve">Василенко Аня</t>
  </si>
  <si>
    <t xml:space="preserve">1.10.0</t>
  </si>
  <si>
    <t xml:space="preserve">Николева Оля</t>
  </si>
  <si>
    <t xml:space="preserve">30.2</t>
  </si>
  <si>
    <t xml:space="preserve">Верхотурова Марина</t>
  </si>
  <si>
    <t xml:space="preserve">Карчин Андрей</t>
  </si>
  <si>
    <t xml:space="preserve">Мечеден Алена</t>
  </si>
  <si>
    <t xml:space="preserve">Полуянов А.Ф.</t>
  </si>
  <si>
    <t xml:space="preserve">Кубрак Зоряна</t>
  </si>
  <si>
    <t xml:space="preserve">Федонова Лиза</t>
  </si>
  <si>
    <t xml:space="preserve">Команда _Краснозёрское</t>
  </si>
  <si>
    <t xml:space="preserve">Безух Виктория</t>
  </si>
  <si>
    <t xml:space="preserve">Краснозёрское</t>
  </si>
  <si>
    <t xml:space="preserve">13.7</t>
  </si>
  <si>
    <t xml:space="preserve">Голубев С.Н.</t>
  </si>
  <si>
    <t xml:space="preserve">Полипенко Елизавета</t>
  </si>
  <si>
    <t xml:space="preserve">30.02</t>
  </si>
  <si>
    <t xml:space="preserve">Тищенко Мария</t>
  </si>
  <si>
    <t xml:space="preserve">3.06</t>
  </si>
  <si>
    <t xml:space="preserve">Чумаченко Татьяна</t>
  </si>
  <si>
    <t xml:space="preserve">2.56</t>
  </si>
  <si>
    <t xml:space="preserve">Вебер Алена</t>
  </si>
  <si>
    <t xml:space="preserve">1.02</t>
  </si>
  <si>
    <t xml:space="preserve">Бабенко Яна</t>
  </si>
  <si>
    <t xml:space="preserve">5.06</t>
  </si>
  <si>
    <t xml:space="preserve">Вдовенко Ярослав</t>
  </si>
  <si>
    <t xml:space="preserve">13.06</t>
  </si>
  <si>
    <t xml:space="preserve">Двадненко Андрей</t>
  </si>
  <si>
    <t xml:space="preserve">12.08</t>
  </si>
  <si>
    <t xml:space="preserve">Проскурин Роман</t>
  </si>
  <si>
    <t xml:space="preserve">26.09</t>
  </si>
  <si>
    <t xml:space="preserve">Абросимов Александр</t>
  </si>
  <si>
    <t xml:space="preserve">56.07</t>
  </si>
  <si>
    <t xml:space="preserve">Матвиенко Иван</t>
  </si>
  <si>
    <t xml:space="preserve">4.57</t>
  </si>
  <si>
    <t xml:space="preserve">Задорожный Александр</t>
  </si>
  <si>
    <t xml:space="preserve">2.45</t>
  </si>
  <si>
    <t xml:space="preserve">Команда _Гимназия №8 Первомайский район</t>
  </si>
  <si>
    <t xml:space="preserve">Костина Дарья</t>
  </si>
  <si>
    <t xml:space="preserve">Гим. №8</t>
  </si>
  <si>
    <t xml:space="preserve">Андреева Н.</t>
  </si>
  <si>
    <t xml:space="preserve">Харская Анастасия</t>
  </si>
  <si>
    <t xml:space="preserve">Бондаренка Полина</t>
  </si>
  <si>
    <t xml:space="preserve">Некрасов В.А.</t>
  </si>
  <si>
    <t xml:space="preserve">Смирнова Анна</t>
  </si>
  <si>
    <t xml:space="preserve">Лавренова Мария</t>
  </si>
  <si>
    <t xml:space="preserve">Овчеренко Анна</t>
  </si>
  <si>
    <t xml:space="preserve">1.08.0</t>
  </si>
  <si>
    <t xml:space="preserve">Поплевин Леонид</t>
  </si>
  <si>
    <t xml:space="preserve">2.02.0</t>
  </si>
  <si>
    <t xml:space="preserve">Пахомов Александр</t>
  </si>
  <si>
    <t xml:space="preserve">Цховребов Константин</t>
  </si>
  <si>
    <t xml:space="preserve">Кузнецов Богдан</t>
  </si>
  <si>
    <t xml:space="preserve">29.5</t>
  </si>
  <si>
    <t xml:space="preserve">Кожало Павел</t>
  </si>
  <si>
    <t xml:space="preserve">Мельников Александр</t>
  </si>
  <si>
    <t xml:space="preserve">Лискин Никита</t>
  </si>
  <si>
    <t xml:space="preserve">Команда _МБОУ СОШ №65 Кировский район</t>
  </si>
  <si>
    <t xml:space="preserve">Крейдель Володя</t>
  </si>
  <si>
    <t xml:space="preserve">МБОУ СОШ №65</t>
  </si>
  <si>
    <t xml:space="preserve">Паксиватов А.А</t>
  </si>
  <si>
    <t xml:space="preserve">Утев Виктор</t>
  </si>
  <si>
    <t xml:space="preserve">Жампенсов Тимур</t>
  </si>
  <si>
    <t xml:space="preserve">Рудая Саша</t>
  </si>
  <si>
    <t xml:space="preserve">Кишеева Е.А. Паксиватов А.А.</t>
  </si>
  <si>
    <t xml:space="preserve">Шикитова Юля</t>
  </si>
  <si>
    <t xml:space="preserve">Перевалов Саша</t>
  </si>
  <si>
    <t xml:space="preserve">Команда _Лицей №200 Заельцовский район</t>
  </si>
  <si>
    <t xml:space="preserve">Повожняк Юлия</t>
  </si>
  <si>
    <t xml:space="preserve">Лицей №200</t>
  </si>
  <si>
    <t xml:space="preserve">Резниченко Мария</t>
  </si>
  <si>
    <t xml:space="preserve">2.30.2</t>
  </si>
  <si>
    <t xml:space="preserve">Сиригуль Екатерина</t>
  </si>
  <si>
    <t xml:space="preserve">Волкова Нина</t>
  </si>
  <si>
    <t xml:space="preserve">2.37.0</t>
  </si>
  <si>
    <t xml:space="preserve">Сухоненко Вадим</t>
  </si>
  <si>
    <t xml:space="preserve">4.18.0</t>
  </si>
  <si>
    <t xml:space="preserve">Каменева Софья</t>
  </si>
  <si>
    <t xml:space="preserve">4.53.8</t>
  </si>
  <si>
    <t xml:space="preserve">Савин Сергей</t>
  </si>
  <si>
    <t xml:space="preserve">56.4</t>
  </si>
  <si>
    <t xml:space="preserve">Тихонов Максим</t>
  </si>
  <si>
    <t xml:space="preserve">Шевель Николай</t>
  </si>
  <si>
    <t xml:space="preserve">2.34.0</t>
  </si>
  <si>
    <t xml:space="preserve">Команда _Коченевский район</t>
  </si>
  <si>
    <t xml:space="preserve">Вигель Ю.</t>
  </si>
  <si>
    <t xml:space="preserve">Тамилина Маша</t>
  </si>
  <si>
    <t xml:space="preserve">2.21</t>
  </si>
  <si>
    <t xml:space="preserve">Вигель Ю. Ващенко</t>
  </si>
  <si>
    <t xml:space="preserve">Бабушкина Юля</t>
  </si>
  <si>
    <t xml:space="preserve">5.05</t>
  </si>
  <si>
    <t xml:space="preserve">Колесникова Кристина</t>
  </si>
  <si>
    <t xml:space="preserve">13.0</t>
  </si>
  <si>
    <t xml:space="preserve">Ващенко</t>
  </si>
  <si>
    <t xml:space="preserve">Посайдо Мария</t>
  </si>
  <si>
    <t xml:space="preserve">1.04</t>
  </si>
  <si>
    <t xml:space="preserve">Почевалов</t>
  </si>
  <si>
    <t xml:space="preserve">Ермалаева Елена</t>
  </si>
  <si>
    <t xml:space="preserve">2.30</t>
  </si>
  <si>
    <t xml:space="preserve">Шмаков Константин</t>
  </si>
  <si>
    <t xml:space="preserve">4.36</t>
  </si>
  <si>
    <t xml:space="preserve">Банарь Николай</t>
  </si>
  <si>
    <t xml:space="preserve">Дремков Дима</t>
  </si>
  <si>
    <t xml:space="preserve">56.0</t>
  </si>
  <si>
    <t xml:space="preserve">Бояркин Дима</t>
  </si>
  <si>
    <t xml:space="preserve">Данчин Матвей</t>
  </si>
  <si>
    <t xml:space="preserve">4.56</t>
  </si>
  <si>
    <t xml:space="preserve">Команда _г. Искитим</t>
  </si>
  <si>
    <t xml:space="preserve">Литвинов Артемий</t>
  </si>
  <si>
    <t xml:space="preserve">Искитим</t>
  </si>
  <si>
    <t xml:space="preserve">2.15</t>
  </si>
  <si>
    <t xml:space="preserve">Мкртычан</t>
  </si>
  <si>
    <t xml:space="preserve">Демарчук Влад</t>
  </si>
  <si>
    <t xml:space="preserve">4.30</t>
  </si>
  <si>
    <t xml:space="preserve">Футин Артем</t>
  </si>
  <si>
    <t xml:space="preserve">Казанцев</t>
  </si>
  <si>
    <t xml:space="preserve">Футин Максим</t>
  </si>
  <si>
    <t xml:space="preserve">6.05</t>
  </si>
  <si>
    <t xml:space="preserve">Малов Георгий</t>
  </si>
  <si>
    <t xml:space="preserve">24.0</t>
  </si>
  <si>
    <t xml:space="preserve">Малов Виктор</t>
  </si>
  <si>
    <t xml:space="preserve">12.6</t>
  </si>
  <si>
    <t xml:space="preserve">Войлокова Алена</t>
  </si>
  <si>
    <t xml:space="preserve">2.35</t>
  </si>
  <si>
    <t xml:space="preserve">Орлова Екатерина</t>
  </si>
  <si>
    <t xml:space="preserve">Шеметова Валерия</t>
  </si>
  <si>
    <t xml:space="preserve">29.0</t>
  </si>
  <si>
    <t xml:space="preserve">Филоненко Ирина</t>
  </si>
  <si>
    <t xml:space="preserve">Скорнякова Виктория</t>
  </si>
  <si>
    <t xml:space="preserve">Нефедкина Анастасия</t>
  </si>
  <si>
    <t xml:space="preserve">4.55</t>
  </si>
  <si>
    <t xml:space="preserve">Команда _Экономический лицей Центральный район</t>
  </si>
  <si>
    <t xml:space="preserve">Пентюк Алина</t>
  </si>
  <si>
    <t xml:space="preserve">Экон. Лицей</t>
  </si>
  <si>
    <t xml:space="preserve">Баранов Н.Ф.</t>
  </si>
  <si>
    <t xml:space="preserve">Жукова Евгения</t>
  </si>
  <si>
    <t xml:space="preserve">27.6</t>
  </si>
  <si>
    <t xml:space="preserve">Багатов А.М.</t>
  </si>
  <si>
    <t xml:space="preserve">Сластникова Тамар</t>
  </si>
  <si>
    <t xml:space="preserve">12.1</t>
  </si>
  <si>
    <t xml:space="preserve">Полякова Катя</t>
  </si>
  <si>
    <t xml:space="preserve">Попова Ольга</t>
  </si>
  <si>
    <t xml:space="preserve">1.07.0</t>
  </si>
  <si>
    <t xml:space="preserve">Парамоник Игорь</t>
  </si>
  <si>
    <t xml:space="preserve">2.02.2</t>
  </si>
  <si>
    <t xml:space="preserve">Цетуев Дима</t>
  </si>
  <si>
    <t xml:space="preserve">2.15.0</t>
  </si>
  <si>
    <t xml:space="preserve">Наумов С.В.</t>
  </si>
  <si>
    <t xml:space="preserve">Петраков Сергей</t>
  </si>
  <si>
    <t xml:space="preserve">24.2</t>
  </si>
  <si>
    <t xml:space="preserve">Толстихин Илья</t>
  </si>
  <si>
    <t xml:space="preserve">Лукиных Вадим</t>
  </si>
  <si>
    <t xml:space="preserve">Команда _Лично</t>
  </si>
  <si>
    <t xml:space="preserve">Группа №____ ___</t>
  </si>
  <si>
    <t xml:space="preserve">Грошева Саша</t>
  </si>
  <si>
    <t xml:space="preserve">Советский</t>
  </si>
  <si>
    <t xml:space="preserve">Грошев В.А. Воронина Е.В.</t>
  </si>
  <si>
    <t xml:space="preserve">6.10</t>
  </si>
  <si>
    <t xml:space="preserve">54.0</t>
  </si>
  <si>
    <t xml:space="preserve">Команда _школа №196 Кировский район</t>
  </si>
  <si>
    <t xml:space="preserve">Киричек Елена</t>
  </si>
  <si>
    <t xml:space="preserve">шк. №196</t>
  </si>
  <si>
    <t xml:space="preserve">1.02.2</t>
  </si>
  <si>
    <t xml:space="preserve">Кишеева Е.А.</t>
  </si>
  <si>
    <t xml:space="preserve">Шако Ольга</t>
  </si>
  <si>
    <t xml:space="preserve">59.8</t>
  </si>
  <si>
    <t xml:space="preserve">Ларионова Кристина</t>
  </si>
  <si>
    <t xml:space="preserve">5.04.4</t>
  </si>
  <si>
    <t xml:space="preserve">Носкова Анжелика</t>
  </si>
  <si>
    <t xml:space="preserve">30.0</t>
  </si>
  <si>
    <t xml:space="preserve">Делеске О.Н.</t>
  </si>
  <si>
    <t xml:space="preserve">Лобанова Ирина</t>
  </si>
  <si>
    <t xml:space="preserve">Колупаев В.А.</t>
  </si>
  <si>
    <t xml:space="preserve">Криулина Кристина</t>
  </si>
  <si>
    <t xml:space="preserve">13.6</t>
  </si>
  <si>
    <t xml:space="preserve">Куян Ольга</t>
  </si>
  <si>
    <t xml:space="preserve">Тришункин Михаил</t>
  </si>
  <si>
    <t xml:space="preserve">53.7</t>
  </si>
  <si>
    <t xml:space="preserve">Федотов Владислав</t>
  </si>
  <si>
    <t xml:space="preserve">25.0</t>
  </si>
  <si>
    <t xml:space="preserve">Байков Михаил</t>
  </si>
  <si>
    <t xml:space="preserve">Арапов Александр</t>
  </si>
  <si>
    <t xml:space="preserve">15.0</t>
  </si>
  <si>
    <t xml:space="preserve">Команда _г. Кольцово</t>
  </si>
  <si>
    <t xml:space="preserve">Гончар Алёна</t>
  </si>
  <si>
    <t xml:space="preserve">28.8</t>
  </si>
  <si>
    <t xml:space="preserve">Шнайдер</t>
  </si>
  <si>
    <t xml:space="preserve">Юрьева Маша</t>
  </si>
  <si>
    <t xml:space="preserve">1.04.6</t>
  </si>
  <si>
    <t xml:space="preserve">4.82</t>
  </si>
  <si>
    <t xml:space="preserve">4.75</t>
  </si>
  <si>
    <t xml:space="preserve">Шималина Наташа</t>
  </si>
  <si>
    <t xml:space="preserve">5.40.2</t>
  </si>
  <si>
    <t xml:space="preserve">Сапова Влада</t>
  </si>
  <si>
    <t xml:space="preserve">30.4</t>
  </si>
  <si>
    <t xml:space="preserve">Ясудис Олег</t>
  </si>
  <si>
    <t xml:space="preserve">11.7</t>
  </si>
  <si>
    <t xml:space="preserve">Гопанюк Павел</t>
  </si>
  <si>
    <t xml:space="preserve">2.14.2</t>
  </si>
  <si>
    <t xml:space="preserve">Порошин Женя</t>
  </si>
  <si>
    <t xml:space="preserve">4.27.0</t>
  </si>
  <si>
    <t xml:space="preserve">Басалов Костя</t>
  </si>
  <si>
    <t xml:space="preserve">2.15.7</t>
  </si>
  <si>
    <t xml:space="preserve">5.85</t>
  </si>
  <si>
    <t xml:space="preserve">Бабаев Эмиль</t>
  </si>
  <si>
    <t xml:space="preserve">11.9</t>
  </si>
  <si>
    <t xml:space="preserve">Абрамова Настя</t>
  </si>
  <si>
    <t xml:space="preserve">29.6</t>
  </si>
  <si>
    <t xml:space="preserve">Лисицын Никита</t>
  </si>
  <si>
    <t xml:space="preserve">Команда _Ордынский район</t>
  </si>
  <si>
    <t xml:space="preserve">Белевич Дмитрий</t>
  </si>
  <si>
    <t xml:space="preserve">Ордынский</t>
  </si>
  <si>
    <t xml:space="preserve">Бутин Б.И. Шнайдер</t>
  </si>
  <si>
    <t xml:space="preserve">Клочков Никита</t>
  </si>
  <si>
    <t xml:space="preserve">54.3</t>
  </si>
  <si>
    <t xml:space="preserve">Казанцев Александр</t>
  </si>
  <si>
    <t xml:space="preserve">2.04.1</t>
  </si>
  <si>
    <t xml:space="preserve">Давыдов Максим</t>
  </si>
  <si>
    <t xml:space="preserve">Яковлев Андрей</t>
  </si>
  <si>
    <t xml:space="preserve">4.26.0</t>
  </si>
  <si>
    <t xml:space="preserve">Шлегель Ж.А. Бутин Б.И.</t>
  </si>
  <si>
    <t xml:space="preserve">Егорова Маргарита</t>
  </si>
  <si>
    <t xml:space="preserve">1.02.1</t>
  </si>
  <si>
    <t xml:space="preserve">Лапистова Алина</t>
  </si>
  <si>
    <t xml:space="preserve">Галактионова Карина</t>
  </si>
  <si>
    <t xml:space="preserve">5.14.1</t>
  </si>
  <si>
    <t xml:space="preserve">Скакунов Н.А. Бутин Б.И.</t>
  </si>
  <si>
    <t xml:space="preserve">Розина Лиза</t>
  </si>
  <si>
    <t xml:space="preserve">29.8</t>
  </si>
  <si>
    <t xml:space="preserve">Бутин Б.И. Еремин А.А.</t>
  </si>
  <si>
    <t xml:space="preserve">Бурцева Людмила</t>
  </si>
  <si>
    <t xml:space="preserve">2.33.0</t>
  </si>
  <si>
    <t xml:space="preserve">Журкова М.А.</t>
  </si>
  <si>
    <t xml:space="preserve">Белоус Светлана</t>
  </si>
  <si>
    <t xml:space="preserve">1.10.4</t>
  </si>
  <si>
    <t xml:space="preserve">Кучковский Михаил</t>
  </si>
  <si>
    <t xml:space="preserve">Тройнов Дмитрий</t>
  </si>
  <si>
    <t xml:space="preserve">Еремин А.А.</t>
  </si>
  <si>
    <t xml:space="preserve">Протасов Михаил</t>
  </si>
  <si>
    <t xml:space="preserve">Бутин Б.И.</t>
  </si>
  <si>
    <t xml:space="preserve">Ощепков Александр</t>
  </si>
  <si>
    <t xml:space="preserve">Климова Надежда</t>
  </si>
  <si>
    <t xml:space="preserve">Скокунов Матвей</t>
  </si>
  <si>
    <t xml:space="preserve">Скокунова Н.А.</t>
  </si>
  <si>
    <t xml:space="preserve">100м метров.</t>
  </si>
  <si>
    <t xml:space="preserve">девушки</t>
  </si>
  <si>
    <t xml:space="preserve">дис.</t>
  </si>
  <si>
    <t xml:space="preserve">заявленные результаты</t>
  </si>
  <si>
    <t xml:space="preserve">Забег 1</t>
  </si>
  <si>
    <t xml:space="preserve">Маёркина Екатерина</t>
  </si>
  <si>
    <t xml:space="preserve">14.43</t>
  </si>
  <si>
    <t xml:space="preserve">14.27</t>
  </si>
  <si>
    <t xml:space="preserve">Сластникова Тамара</t>
  </si>
  <si>
    <t xml:space="preserve">12.56</t>
  </si>
  <si>
    <t xml:space="preserve">Спригуль Екатерина</t>
  </si>
  <si>
    <t xml:space="preserve">14.42</t>
  </si>
  <si>
    <t xml:space="preserve">14.55</t>
  </si>
  <si>
    <t xml:space="preserve">Забег 2</t>
  </si>
  <si>
    <t xml:space="preserve">14.10</t>
  </si>
  <si>
    <t xml:space="preserve">14.17</t>
  </si>
  <si>
    <t xml:space="preserve">13.21</t>
  </si>
  <si>
    <t xml:space="preserve">14.93</t>
  </si>
  <si>
    <t xml:space="preserve">13.67</t>
  </si>
  <si>
    <t xml:space="preserve">14.76</t>
  </si>
  <si>
    <t xml:space="preserve">Забег 3</t>
  </si>
  <si>
    <t xml:space="preserve">13.99</t>
  </si>
  <si>
    <t xml:space="preserve">14.22</t>
  </si>
  <si>
    <t xml:space="preserve">13.44</t>
  </si>
  <si>
    <t xml:space="preserve">15.67</t>
  </si>
  <si>
    <t xml:space="preserve">14.20</t>
  </si>
  <si>
    <t xml:space="preserve">14.19</t>
  </si>
  <si>
    <t xml:space="preserve">Забег 4</t>
  </si>
  <si>
    <t xml:space="preserve">14.57</t>
  </si>
  <si>
    <t xml:space="preserve">14.44</t>
  </si>
  <si>
    <t xml:space="preserve">13.77</t>
  </si>
  <si>
    <t xml:space="preserve">13.96</t>
  </si>
  <si>
    <t xml:space="preserve">15.48</t>
  </si>
  <si>
    <t xml:space="preserve">15.27</t>
  </si>
  <si>
    <t xml:space="preserve">Забег 5</t>
  </si>
  <si>
    <t xml:space="preserve">14.01</t>
  </si>
  <si>
    <t xml:space="preserve">15.25</t>
  </si>
  <si>
    <t xml:space="preserve">Чипурина Яна</t>
  </si>
  <si>
    <t xml:space="preserve">14.06</t>
  </si>
  <si>
    <t xml:space="preserve">15.54</t>
  </si>
  <si>
    <t xml:space="preserve">14.73</t>
  </si>
  <si>
    <t xml:space="preserve">14.35</t>
  </si>
  <si>
    <t xml:space="preserve">Забег 6</t>
  </si>
  <si>
    <t xml:space="preserve">13.58</t>
  </si>
  <si>
    <t xml:space="preserve">13.75</t>
  </si>
  <si>
    <t xml:space="preserve">14.81</t>
  </si>
  <si>
    <t xml:space="preserve">200м метров.</t>
  </si>
  <si>
    <t xml:space="preserve">шк. 137</t>
  </si>
  <si>
    <t xml:space="preserve">Мещенкова Алина</t>
  </si>
  <si>
    <t xml:space="preserve">Омск</t>
  </si>
  <si>
    <t xml:space="preserve">800м метров.</t>
  </si>
  <si>
    <t xml:space="preserve">Томилина Маша</t>
  </si>
  <si>
    <t xml:space="preserve">Ермолаева Елена</t>
  </si>
  <si>
    <t xml:space="preserve">400м метров.</t>
  </si>
  <si>
    <t xml:space="preserve">1.00.8</t>
  </si>
  <si>
    <t xml:space="preserve">1500м метров.</t>
  </si>
  <si>
    <t xml:space="preserve">Чернега Елена</t>
  </si>
  <si>
    <t xml:space="preserve">юноши</t>
  </si>
  <si>
    <t xml:space="preserve">н.я.</t>
  </si>
  <si>
    <t xml:space="preserve">Лицей №9</t>
  </si>
  <si>
    <t xml:space="preserve">Роом Сергей</t>
  </si>
  <si>
    <t xml:space="preserve">100м метров</t>
  </si>
  <si>
    <t xml:space="preserve"> М</t>
  </si>
  <si>
    <t xml:space="preserve">год рождения</t>
  </si>
  <si>
    <t xml:space="preserve">экон. лицей</t>
  </si>
  <si>
    <t xml:space="preserve">12.39</t>
  </si>
  <si>
    <t xml:space="preserve">кмс</t>
  </si>
  <si>
    <t xml:space="preserve">20+5</t>
  </si>
  <si>
    <t xml:space="preserve">Богатов А.М.</t>
  </si>
  <si>
    <t xml:space="preserve">13.05</t>
  </si>
  <si>
    <t xml:space="preserve">17+5</t>
  </si>
  <si>
    <t xml:space="preserve">13.55</t>
  </si>
  <si>
    <t xml:space="preserve">Калугина Надежда</t>
  </si>
  <si>
    <t xml:space="preserve">13.57</t>
  </si>
  <si>
    <t xml:space="preserve">14.04</t>
  </si>
  <si>
    <t xml:space="preserve">Краснозёрский</t>
  </si>
  <si>
    <t xml:space="preserve">Голубев С.И.</t>
  </si>
  <si>
    <t xml:space="preserve">Андреева Н.Н.</t>
  </si>
  <si>
    <t xml:space="preserve">Санин И.А.</t>
  </si>
  <si>
    <t xml:space="preserve">лицей №200</t>
  </si>
  <si>
    <t xml:space="preserve">гимн. №8</t>
  </si>
  <si>
    <t xml:space="preserve">Ионычев Б.А.</t>
  </si>
  <si>
    <t xml:space="preserve">лицей №81</t>
  </si>
  <si>
    <t xml:space="preserve">Дьяконова-Грошев</t>
  </si>
  <si>
    <t xml:space="preserve">200м метров</t>
  </si>
  <si>
    <t xml:space="preserve">27.94</t>
  </si>
  <si>
    <t xml:space="preserve">27.50</t>
  </si>
  <si>
    <t xml:space="preserve">28.18</t>
  </si>
  <si>
    <t xml:space="preserve">27.92</t>
  </si>
  <si>
    <t xml:space="preserve">Бутин-Шнайдер</t>
  </si>
  <si>
    <t xml:space="preserve">шк. №137</t>
  </si>
  <si>
    <t xml:space="preserve">27.95</t>
  </si>
  <si>
    <t xml:space="preserve">28.01</t>
  </si>
  <si>
    <t xml:space="preserve">27.80</t>
  </si>
  <si>
    <t xml:space="preserve">Экон. лицей</t>
  </si>
  <si>
    <t xml:space="preserve">28.40</t>
  </si>
  <si>
    <t xml:space="preserve">28.24</t>
  </si>
  <si>
    <t xml:space="preserve">28.71</t>
  </si>
  <si>
    <t xml:space="preserve">справка</t>
  </si>
  <si>
    <t xml:space="preserve">28.81</t>
  </si>
  <si>
    <t xml:space="preserve">28.99</t>
  </si>
  <si>
    <t xml:space="preserve">29.37</t>
  </si>
  <si>
    <t xml:space="preserve">29.61</t>
  </si>
  <si>
    <t xml:space="preserve">29.81</t>
  </si>
  <si>
    <t xml:space="preserve">30.28</t>
  </si>
  <si>
    <t xml:space="preserve">30.47</t>
  </si>
  <si>
    <t xml:space="preserve">Бутин Б. - Ерёмин А</t>
  </si>
  <si>
    <t xml:space="preserve">30.67</t>
  </si>
  <si>
    <t xml:space="preserve">30.77</t>
  </si>
  <si>
    <t xml:space="preserve">31.08</t>
  </si>
  <si>
    <t xml:space="preserve">31.17</t>
  </si>
  <si>
    <t xml:space="preserve">31.49</t>
  </si>
  <si>
    <t xml:space="preserve">Шнайдер А.С</t>
  </si>
  <si>
    <t xml:space="preserve">31.62</t>
  </si>
  <si>
    <t xml:space="preserve">31.67</t>
  </si>
  <si>
    <t xml:space="preserve">32.16</t>
  </si>
  <si>
    <t xml:space="preserve">32.59</t>
  </si>
  <si>
    <t xml:space="preserve">33.37</t>
  </si>
  <si>
    <t xml:space="preserve">35.37</t>
  </si>
  <si>
    <t xml:space="preserve">шк.№153</t>
  </si>
  <si>
    <t xml:space="preserve">дискв.</t>
  </si>
  <si>
    <t xml:space="preserve">26.92</t>
  </si>
  <si>
    <t xml:space="preserve">Несговорова О.В.</t>
  </si>
  <si>
    <t xml:space="preserve">800м метров</t>
  </si>
  <si>
    <t xml:space="preserve">Терёхина Екатерина</t>
  </si>
  <si>
    <t xml:space="preserve">2.19.74</t>
  </si>
  <si>
    <t xml:space="preserve">2.22.51</t>
  </si>
  <si>
    <t xml:space="preserve">2.28.63</t>
  </si>
  <si>
    <t xml:space="preserve">2.34.14</t>
  </si>
  <si>
    <t xml:space="preserve">2.34.58</t>
  </si>
  <si>
    <t xml:space="preserve">2.35.95</t>
  </si>
  <si>
    <t xml:space="preserve">2.43.91</t>
  </si>
  <si>
    <t xml:space="preserve">2.45.77</t>
  </si>
  <si>
    <t xml:space="preserve">Почевалов </t>
  </si>
  <si>
    <t xml:space="preserve">2.47.22</t>
  </si>
  <si>
    <t xml:space="preserve">2.48.10</t>
  </si>
  <si>
    <t xml:space="preserve">3.20.22</t>
  </si>
  <si>
    <t xml:space="preserve">Кишеева-Паксиватов</t>
  </si>
  <si>
    <t xml:space="preserve">1500м метров</t>
  </si>
  <si>
    <t xml:space="preserve">4.59.54</t>
  </si>
  <si>
    <t xml:space="preserve">5.09.35</t>
  </si>
  <si>
    <t xml:space="preserve">Вигель-Ващенко</t>
  </si>
  <si>
    <t xml:space="preserve">5.18.93</t>
  </si>
  <si>
    <t xml:space="preserve">Поважняк Юлия</t>
  </si>
  <si>
    <t xml:space="preserve">5.23.49</t>
  </si>
  <si>
    <t xml:space="preserve">5.45.31</t>
  </si>
  <si>
    <t xml:space="preserve">Грошев-Воронова</t>
  </si>
  <si>
    <t xml:space="preserve">5.56.06</t>
  </si>
  <si>
    <t xml:space="preserve">5.58.69</t>
  </si>
  <si>
    <t xml:space="preserve">6.18.52</t>
  </si>
  <si>
    <t xml:space="preserve">Скакунова-Бутин</t>
  </si>
  <si>
    <t xml:space="preserve">5.28.19</t>
  </si>
  <si>
    <t xml:space="preserve">Фадеев А.В.</t>
  </si>
  <si>
    <t xml:space="preserve">400м метров</t>
  </si>
  <si>
    <t xml:space="preserve">шк.№ 153</t>
  </si>
  <si>
    <t xml:space="preserve">1.01.04</t>
  </si>
  <si>
    <t xml:space="preserve">Эрих Екатерина</t>
  </si>
  <si>
    <t xml:space="preserve">1.01.89</t>
  </si>
  <si>
    <t xml:space="preserve">Никитины-Шапошников</t>
  </si>
  <si>
    <t xml:space="preserve">Лисица Ирина</t>
  </si>
  <si>
    <t xml:space="preserve">1.02.96</t>
  </si>
  <si>
    <t xml:space="preserve">1.03.51</t>
  </si>
  <si>
    <t xml:space="preserve">1.03.91</t>
  </si>
  <si>
    <t xml:space="preserve">1.05.69</t>
  </si>
  <si>
    <t xml:space="preserve">1.07.25</t>
  </si>
  <si>
    <t xml:space="preserve">1.07.54</t>
  </si>
  <si>
    <t xml:space="preserve">1.08.23</t>
  </si>
  <si>
    <t xml:space="preserve">1.08.34</t>
  </si>
  <si>
    <t xml:space="preserve">1.08.86</t>
  </si>
  <si>
    <t xml:space="preserve">1.08.89</t>
  </si>
  <si>
    <t xml:space="preserve">1.08.96</t>
  </si>
  <si>
    <t xml:space="preserve">1.10.99</t>
  </si>
  <si>
    <t xml:space="preserve">1.11.85</t>
  </si>
  <si>
    <t xml:space="preserve">1.14.67</t>
  </si>
  <si>
    <t xml:space="preserve">1.14.89</t>
  </si>
  <si>
    <t xml:space="preserve">1.20.34</t>
  </si>
  <si>
    <t xml:space="preserve">1.25.15</t>
  </si>
  <si>
    <t xml:space="preserve">1.25.48</t>
  </si>
  <si>
    <t xml:space="preserve">Мегеден Алена</t>
  </si>
  <si>
    <t xml:space="preserve">1.01.85</t>
  </si>
  <si>
    <t xml:space="preserve">12.11</t>
  </si>
  <si>
    <t xml:space="preserve">11.71</t>
  </si>
  <si>
    <t xml:space="preserve">11.81</t>
  </si>
  <si>
    <t xml:space="preserve">шк. №163</t>
  </si>
  <si>
    <t xml:space="preserve">12.15</t>
  </si>
  <si>
    <t xml:space="preserve">11.97</t>
  </si>
  <si>
    <t xml:space="preserve">11.84</t>
  </si>
  <si>
    <t xml:space="preserve">дискв</t>
  </si>
  <si>
    <t xml:space="preserve">11.85</t>
  </si>
  <si>
    <t xml:space="preserve">12.29</t>
  </si>
  <si>
    <t xml:space="preserve">12.42</t>
  </si>
  <si>
    <t xml:space="preserve">12.44</t>
  </si>
  <si>
    <t xml:space="preserve">Ерёмин А.А.</t>
  </si>
  <si>
    <t xml:space="preserve">12.47</t>
  </si>
  <si>
    <t xml:space="preserve">12.54</t>
  </si>
  <si>
    <t xml:space="preserve">Бутин Б.И.-Шнайдер А</t>
  </si>
  <si>
    <t xml:space="preserve">12.55</t>
  </si>
  <si>
    <t xml:space="preserve">12.58</t>
  </si>
  <si>
    <t xml:space="preserve">12.59</t>
  </si>
  <si>
    <t xml:space="preserve">12.86</t>
  </si>
  <si>
    <t xml:space="preserve">12.91</t>
  </si>
  <si>
    <t xml:space="preserve">13.18</t>
  </si>
  <si>
    <t xml:space="preserve">13.31</t>
  </si>
  <si>
    <t xml:space="preserve">13.33</t>
  </si>
  <si>
    <t xml:space="preserve">13.63</t>
  </si>
  <si>
    <t xml:space="preserve">14.82</t>
  </si>
  <si>
    <t xml:space="preserve">24.09</t>
  </si>
  <si>
    <t xml:space="preserve">23.93</t>
  </si>
  <si>
    <t xml:space="preserve">24.22</t>
  </si>
  <si>
    <t xml:space="preserve">23.98</t>
  </si>
  <si>
    <t xml:space="preserve">25.22</t>
  </si>
  <si>
    <t xml:space="preserve">24.80</t>
  </si>
  <si>
    <t xml:space="preserve">25.14</t>
  </si>
  <si>
    <t xml:space="preserve">24.99</t>
  </si>
  <si>
    <t xml:space="preserve">25.35</t>
  </si>
  <si>
    <t xml:space="preserve">25.44</t>
  </si>
  <si>
    <t xml:space="preserve">Гриценко Леша</t>
  </si>
  <si>
    <t xml:space="preserve">25.83</t>
  </si>
  <si>
    <t xml:space="preserve">25.89</t>
  </si>
  <si>
    <t xml:space="preserve">25.97</t>
  </si>
  <si>
    <t xml:space="preserve">26.12</t>
  </si>
  <si>
    <t xml:space="preserve">Бутин Б.И.-Ерёмин А.</t>
  </si>
  <si>
    <t xml:space="preserve">26.40</t>
  </si>
  <si>
    <t xml:space="preserve">26.46</t>
  </si>
  <si>
    <t xml:space="preserve">26.48</t>
  </si>
  <si>
    <t xml:space="preserve">26.53</t>
  </si>
  <si>
    <t xml:space="preserve">26.85</t>
  </si>
  <si>
    <t xml:space="preserve">27.10</t>
  </si>
  <si>
    <t xml:space="preserve">27.59</t>
  </si>
  <si>
    <t xml:space="preserve">28.00</t>
  </si>
  <si>
    <t xml:space="preserve">28.41</t>
  </si>
  <si>
    <t xml:space="preserve">Жампеисов Тимур</t>
  </si>
  <si>
    <t xml:space="preserve">Ракчеев Егор</t>
  </si>
  <si>
    <t xml:space="preserve">2.03.29</t>
  </si>
  <si>
    <t xml:space="preserve">2.05.26</t>
  </si>
  <si>
    <t xml:space="preserve">2.06.24</t>
  </si>
  <si>
    <t xml:space="preserve">2.06.57</t>
  </si>
  <si>
    <t xml:space="preserve">2.07.17</t>
  </si>
  <si>
    <t xml:space="preserve">2.10.27</t>
  </si>
  <si>
    <t xml:space="preserve">Бутин Б.И-Шнайдер А.</t>
  </si>
  <si>
    <t xml:space="preserve">2.12.64</t>
  </si>
  <si>
    <t xml:space="preserve">Мкртчан</t>
  </si>
  <si>
    <t xml:space="preserve">2.14.06</t>
  </si>
  <si>
    <t xml:space="preserve">2.14.22</t>
  </si>
  <si>
    <t xml:space="preserve">2.14.97</t>
  </si>
  <si>
    <t xml:space="preserve">2.16.34</t>
  </si>
  <si>
    <t xml:space="preserve">2.18.45</t>
  </si>
  <si>
    <t xml:space="preserve">2.20.58</t>
  </si>
  <si>
    <t xml:space="preserve">Болдырев Александр</t>
  </si>
  <si>
    <t xml:space="preserve">2.21.81</t>
  </si>
  <si>
    <t xml:space="preserve">2.21.98</t>
  </si>
  <si>
    <t xml:space="preserve">Ценгуев Дима</t>
  </si>
  <si>
    <t xml:space="preserve">2.22.47</t>
  </si>
  <si>
    <t xml:space="preserve">2.24.86</t>
  </si>
  <si>
    <t xml:space="preserve">2.34.19</t>
  </si>
  <si>
    <t xml:space="preserve">2.34.59</t>
  </si>
  <si>
    <t xml:space="preserve">Махарынец Е.С.</t>
  </si>
  <si>
    <t xml:space="preserve">4.17.45</t>
  </si>
  <si>
    <t xml:space="preserve">4.20.42</t>
  </si>
  <si>
    <t xml:space="preserve">Ващенко - Вигель</t>
  </si>
  <si>
    <t xml:space="preserve">4.25.66</t>
  </si>
  <si>
    <t xml:space="preserve">4.25.77</t>
  </si>
  <si>
    <t xml:space="preserve">Шлегель Ж.А.-Бутин</t>
  </si>
  <si>
    <t xml:space="preserve">4.30.80</t>
  </si>
  <si>
    <t xml:space="preserve">4.37.98</t>
  </si>
  <si>
    <t xml:space="preserve">Носов И.И.</t>
  </si>
  <si>
    <t xml:space="preserve">4.39.30</t>
  </si>
  <si>
    <t xml:space="preserve">4.55.37</t>
  </si>
  <si>
    <t xml:space="preserve">4.56.94</t>
  </si>
  <si>
    <t xml:space="preserve">5.02.41</t>
  </si>
  <si>
    <t xml:space="preserve">5.22.13</t>
  </si>
  <si>
    <t xml:space="preserve">н.я</t>
  </si>
  <si>
    <t xml:space="preserve">53.05</t>
  </si>
  <si>
    <t xml:space="preserve">53.34</t>
  </si>
  <si>
    <t xml:space="preserve">53.93</t>
  </si>
  <si>
    <t xml:space="preserve">55.58</t>
  </si>
  <si>
    <t xml:space="preserve">56.02</t>
  </si>
  <si>
    <t xml:space="preserve">56.24</t>
  </si>
  <si>
    <t xml:space="preserve">Бутин Б.И.-Шнайдер А.</t>
  </si>
  <si>
    <t xml:space="preserve">56.66</t>
  </si>
  <si>
    <t xml:space="preserve">57.30</t>
  </si>
  <si>
    <t xml:space="preserve">57.43</t>
  </si>
  <si>
    <t xml:space="preserve">58.07</t>
  </si>
  <si>
    <t xml:space="preserve">Рак Т.Е.-Лазарева И.В</t>
  </si>
  <si>
    <t xml:space="preserve">59.02</t>
  </si>
  <si>
    <t xml:space="preserve">59.53</t>
  </si>
  <si>
    <t xml:space="preserve">1.00.71</t>
  </si>
  <si>
    <t xml:space="preserve">1.00.76</t>
  </si>
  <si>
    <t xml:space="preserve">1.01.61</t>
  </si>
  <si>
    <t xml:space="preserve">1.03.27</t>
  </si>
  <si>
    <t xml:space="preserve">1.03.42</t>
  </si>
  <si>
    <t xml:space="preserve">1.05.38</t>
  </si>
  <si>
    <t xml:space="preserve">1.06.81</t>
  </si>
  <si>
    <t xml:space="preserve">Каргин Андрей</t>
  </si>
  <si>
    <t xml:space="preserve">Роон Сергей</t>
  </si>
  <si>
    <t xml:space="preserve">53.73</t>
  </si>
  <si>
    <t xml:space="preserve">55.63</t>
  </si>
  <si>
    <t xml:space="preserve">55.76</t>
  </si>
  <si>
    <t xml:space="preserve">58.69</t>
  </si>
  <si>
    <t xml:space="preserve">стадион "Спартак"  эстафета 400+300+200+100</t>
  </si>
  <si>
    <t xml:space="preserve">Гимназия №10 Железнодор.</t>
  </si>
  <si>
    <t xml:space="preserve">2.24.13</t>
  </si>
  <si>
    <t xml:space="preserve">Терехина Екатерина</t>
  </si>
  <si>
    <t xml:space="preserve">Кривленя Анастасия</t>
  </si>
  <si>
    <t xml:space="preserve">Экономический лицей</t>
  </si>
  <si>
    <t xml:space="preserve">2.27.13</t>
  </si>
  <si>
    <t xml:space="preserve">Школа №153 Дзержинский р-он</t>
  </si>
  <si>
    <t xml:space="preserve">2.29.80</t>
  </si>
  <si>
    <t xml:space="preserve">Клименко Аня</t>
  </si>
  <si>
    <t xml:space="preserve">Дорофеева Светлана</t>
  </si>
  <si>
    <t xml:space="preserve">Иванцова Алёна</t>
  </si>
  <si>
    <t xml:space="preserve">Барабинский р-он</t>
  </si>
  <si>
    <t xml:space="preserve">2.31.20</t>
  </si>
  <si>
    <t xml:space="preserve">Лицей №200 Заельцовский р-он</t>
  </si>
  <si>
    <t xml:space="preserve">2.33.46</t>
  </si>
  <si>
    <t xml:space="preserve">Спригуль Еватерина</t>
  </si>
  <si>
    <t xml:space="preserve">Школа №196 Кировский р-он</t>
  </si>
  <si>
    <t xml:space="preserve">2.37.26</t>
  </si>
  <si>
    <t xml:space="preserve">Коченевский р-он</t>
  </si>
  <si>
    <t xml:space="preserve">2.38.39</t>
  </si>
  <si>
    <t xml:space="preserve">Посайдо Маша</t>
  </si>
  <si>
    <t xml:space="preserve">Вигель Ю.-Ващенко</t>
  </si>
  <si>
    <t xml:space="preserve">Ордынский р-он</t>
  </si>
  <si>
    <t xml:space="preserve">2.40.44</t>
  </si>
  <si>
    <t xml:space="preserve">Бутин Б.-Шнайдер А.</t>
  </si>
  <si>
    <t xml:space="preserve">Бутин Б.-Ерёмин А.</t>
  </si>
  <si>
    <t xml:space="preserve">2.43.46</t>
  </si>
  <si>
    <t xml:space="preserve">2.50.97</t>
  </si>
  <si>
    <t xml:space="preserve">Орлова Катя</t>
  </si>
  <si>
    <t xml:space="preserve">эстафета</t>
  </si>
  <si>
    <t xml:space="preserve">Школа №65 Кировский р-он</t>
  </si>
  <si>
    <t xml:space="preserve">2.10.55</t>
  </si>
  <si>
    <t xml:space="preserve">Бахарев Виктор</t>
  </si>
  <si>
    <t xml:space="preserve">Трубников-Кишеева</t>
  </si>
  <si>
    <t xml:space="preserve">Коршунов Дима</t>
  </si>
  <si>
    <t xml:space="preserve">Зайцева О.В.</t>
  </si>
  <si>
    <t xml:space="preserve">2.10.56</t>
  </si>
  <si>
    <t xml:space="preserve">Синицин Максим</t>
  </si>
  <si>
    <t xml:space="preserve">Черепановский р-он</t>
  </si>
  <si>
    <t xml:space="preserve">2.10.81</t>
  </si>
  <si>
    <t xml:space="preserve">Школа №153 Дзержинский р-н</t>
  </si>
  <si>
    <t xml:space="preserve">2.11.32</t>
  </si>
  <si>
    <t xml:space="preserve">Чижегов Илья</t>
  </si>
  <si>
    <t xml:space="preserve">Мордасов Михаил</t>
  </si>
  <si>
    <t xml:space="preserve">Пулин Владимир</t>
  </si>
  <si>
    <t xml:space="preserve">Лицей №81 Калининский р-он</t>
  </si>
  <si>
    <t xml:space="preserve">2.13.66</t>
  </si>
  <si>
    <t xml:space="preserve">Шимотюк Ваня</t>
  </si>
  <si>
    <t xml:space="preserve">Касаткин Костя</t>
  </si>
  <si>
    <t xml:space="preserve">Заречнев Саша</t>
  </si>
  <si>
    <t xml:space="preserve">Михайленко Дима</t>
  </si>
  <si>
    <t xml:space="preserve">Школа №111 Дзержинский р-н</t>
  </si>
  <si>
    <t xml:space="preserve">2.14.62</t>
  </si>
  <si>
    <t xml:space="preserve">Гимназия №8 Советский р-он</t>
  </si>
  <si>
    <t xml:space="preserve">2.15.11</t>
  </si>
  <si>
    <t xml:space="preserve">Краснозерский р-он</t>
  </si>
  <si>
    <t xml:space="preserve">2.16.21</t>
  </si>
  <si>
    <t xml:space="preserve">Лицей №22  Железнодорожный</t>
  </si>
  <si>
    <t xml:space="preserve">2.17.02</t>
  </si>
  <si>
    <t xml:space="preserve">Качегаров Александр</t>
  </si>
  <si>
    <t xml:space="preserve">Джамантаев Евгений</t>
  </si>
  <si>
    <t xml:space="preserve">2.18.11</t>
  </si>
  <si>
    <t xml:space="preserve">Белевич Дима</t>
  </si>
  <si>
    <t xml:space="preserve">2.18.24</t>
  </si>
  <si>
    <t xml:space="preserve">Серышев Дмитрий</t>
  </si>
  <si>
    <t xml:space="preserve">Горбунов Константин</t>
  </si>
  <si>
    <t xml:space="preserve">Гриценко Алексей</t>
  </si>
  <si>
    <t xml:space="preserve">Коренева Н.Г</t>
  </si>
  <si>
    <t xml:space="preserve">Патрин Виктор</t>
  </si>
  <si>
    <t xml:space="preserve">2.22.85</t>
  </si>
  <si>
    <t xml:space="preserve">2.26.45</t>
  </si>
  <si>
    <t xml:space="preserve">Ващенко Н.-Вигель</t>
  </si>
  <si>
    <t xml:space="preserve">Дремков Дмитрий</t>
  </si>
  <si>
    <t xml:space="preserve">Главный судья соревнований                                                       А.Н. Никитин</t>
  </si>
  <si>
    <t xml:space="preserve">судья ВК</t>
  </si>
  <si>
    <t xml:space="preserve">Главный секретарь соревнований                                              О.В. Никитина</t>
  </si>
  <si>
    <t xml:space="preserve">РЕЗУЛЬТАТЫ КОМАНДНОГО ПЕРВЕНСТВА</t>
  </si>
  <si>
    <t xml:space="preserve">1 группа</t>
  </si>
  <si>
    <t xml:space="preserve">школа №153</t>
  </si>
  <si>
    <t xml:space="preserve">Дзержинский</t>
  </si>
  <si>
    <t xml:space="preserve">10+1</t>
  </si>
  <si>
    <t xml:space="preserve">гимназия № 10</t>
  </si>
  <si>
    <t xml:space="preserve">Железнодорожный</t>
  </si>
  <si>
    <t xml:space="preserve">Экон.лицей</t>
  </si>
  <si>
    <t xml:space="preserve">Центральный</t>
  </si>
  <si>
    <t xml:space="preserve">8+1</t>
  </si>
  <si>
    <t xml:space="preserve">школа № 111</t>
  </si>
  <si>
    <t xml:space="preserve">лицей № 81</t>
  </si>
  <si>
    <t xml:space="preserve">Калининский</t>
  </si>
  <si>
    <t xml:space="preserve">гимназия № 8</t>
  </si>
  <si>
    <t xml:space="preserve">Первомайский</t>
  </si>
  <si>
    <t xml:space="preserve">9+1</t>
  </si>
  <si>
    <t xml:space="preserve">лицей № 200</t>
  </si>
  <si>
    <t xml:space="preserve">Заельцовский</t>
  </si>
  <si>
    <t xml:space="preserve">5+1</t>
  </si>
  <si>
    <t xml:space="preserve">школа №196</t>
  </si>
  <si>
    <t xml:space="preserve">Кировский</t>
  </si>
  <si>
    <t xml:space="preserve">6+1</t>
  </si>
  <si>
    <t xml:space="preserve">лицей № 22</t>
  </si>
  <si>
    <t xml:space="preserve">школа №162</t>
  </si>
  <si>
    <t xml:space="preserve">5+0</t>
  </si>
  <si>
    <t xml:space="preserve">школа №65</t>
  </si>
  <si>
    <t xml:space="preserve">1+1</t>
  </si>
  <si>
    <t xml:space="preserve">школа №165</t>
  </si>
  <si>
    <t xml:space="preserve">2 группа</t>
  </si>
  <si>
    <t xml:space="preserve">3 группа</t>
  </si>
  <si>
    <t xml:space="preserve">Главный судья соревнований                                   А.Н.Никитин</t>
  </si>
  <si>
    <t xml:space="preserve">Главный секретарь соревнований                         О.В.Никитина</t>
  </si>
  <si>
    <t xml:space="preserve">дистанция</t>
  </si>
  <si>
    <t xml:space="preserve">место м/ж</t>
  </si>
  <si>
    <t xml:space="preserve">ФИО</t>
  </si>
  <si>
    <t xml:space="preserve">ГР</t>
  </si>
  <si>
    <t xml:space="preserve">номер</t>
  </si>
  <si>
    <t xml:space="preserve">результат</t>
  </si>
  <si>
    <t xml:space="preserve">пол</t>
  </si>
  <si>
    <t xml:space="preserve">комментарий</t>
  </si>
  <si>
    <t xml:space="preserve">0:11,71</t>
  </si>
  <si>
    <t xml:space="preserve">0:11,81</t>
  </si>
  <si>
    <t xml:space="preserve">0:11,97</t>
  </si>
  <si>
    <t xml:space="preserve">0:11,84</t>
  </si>
  <si>
    <t xml:space="preserve">0:11,85</t>
  </si>
  <si>
    <t xml:space="preserve">0:12,29</t>
  </si>
  <si>
    <t xml:space="preserve">0:12,42</t>
  </si>
  <si>
    <t xml:space="preserve">0:12,44</t>
  </si>
  <si>
    <t xml:space="preserve">0:12,47</t>
  </si>
  <si>
    <t xml:space="preserve">0:12,54</t>
  </si>
  <si>
    <t xml:space="preserve">0:12,55</t>
  </si>
  <si>
    <t xml:space="preserve">0:12,58</t>
  </si>
  <si>
    <t xml:space="preserve">0:12,59</t>
  </si>
  <si>
    <t xml:space="preserve">0:12,86</t>
  </si>
  <si>
    <t xml:space="preserve">0:12,91</t>
  </si>
  <si>
    <t xml:space="preserve">0:13,18</t>
  </si>
  <si>
    <t xml:space="preserve">0:13,21</t>
  </si>
  <si>
    <t xml:space="preserve">0:13,31</t>
  </si>
  <si>
    <t xml:space="preserve">0:13,33</t>
  </si>
  <si>
    <t xml:space="preserve">0:13,44</t>
  </si>
  <si>
    <t xml:space="preserve">0:13,63</t>
  </si>
  <si>
    <t xml:space="preserve">0:14,82</t>
  </si>
  <si>
    <t xml:space="preserve">0:12,39</t>
  </si>
  <si>
    <t xml:space="preserve">0:13,05</t>
  </si>
  <si>
    <t xml:space="preserve">0:13,55</t>
  </si>
  <si>
    <t xml:space="preserve">0:13,57</t>
  </si>
  <si>
    <t xml:space="preserve">0:13,67</t>
  </si>
  <si>
    <t xml:space="preserve">0:14,04</t>
  </si>
  <si>
    <t xml:space="preserve">0:13,99</t>
  </si>
  <si>
    <t xml:space="preserve">0:14,01</t>
  </si>
  <si>
    <t xml:space="preserve">0:14,06</t>
  </si>
  <si>
    <t xml:space="preserve">0:14,10</t>
  </si>
  <si>
    <t xml:space="preserve">0:14,17</t>
  </si>
  <si>
    <t xml:space="preserve">0:14,19</t>
  </si>
  <si>
    <t xml:space="preserve">0:14,20</t>
  </si>
  <si>
    <t xml:space="preserve">0:14,22</t>
  </si>
  <si>
    <t xml:space="preserve">0:14,27</t>
  </si>
  <si>
    <t xml:space="preserve">0:14,35</t>
  </si>
  <si>
    <t xml:space="preserve">0:14,42</t>
  </si>
  <si>
    <t xml:space="preserve">0:14,43</t>
  </si>
  <si>
    <t xml:space="preserve">0:14,44</t>
  </si>
  <si>
    <t xml:space="preserve">0:14,55</t>
  </si>
  <si>
    <t xml:space="preserve">0:14,57</t>
  </si>
  <si>
    <t xml:space="preserve">0:14,73</t>
  </si>
  <si>
    <t xml:space="preserve">0:14,76</t>
  </si>
  <si>
    <t xml:space="preserve">0:14,93</t>
  </si>
  <si>
    <t xml:space="preserve">0:15,25</t>
  </si>
  <si>
    <t xml:space="preserve">0:15,27</t>
  </si>
  <si>
    <t xml:space="preserve">0:15,48</t>
  </si>
  <si>
    <t xml:space="preserve">0:15,54</t>
  </si>
  <si>
    <t xml:space="preserve">0:15,67</t>
  </si>
  <si>
    <t xml:space="preserve">0:13,58</t>
  </si>
  <si>
    <t xml:space="preserve">0:13,75</t>
  </si>
  <si>
    <t xml:space="preserve">0:14,81</t>
  </si>
  <si>
    <t xml:space="preserve">0:27,50</t>
  </si>
  <si>
    <t xml:space="preserve">0:27,92</t>
  </si>
  <si>
    <t xml:space="preserve">0:28,01</t>
  </si>
  <si>
    <t xml:space="preserve">0:28,18</t>
  </si>
  <si>
    <t xml:space="preserve">0:28,24</t>
  </si>
  <si>
    <t xml:space="preserve">0:28,71</t>
  </si>
  <si>
    <t xml:space="preserve">0:28,81</t>
  </si>
  <si>
    <t xml:space="preserve">0:28,99</t>
  </si>
  <si>
    <t xml:space="preserve">0:29,37</t>
  </si>
  <si>
    <t xml:space="preserve">0:29,61</t>
  </si>
  <si>
    <t xml:space="preserve">0:29,81</t>
  </si>
  <si>
    <t xml:space="preserve">0:30,28</t>
  </si>
  <si>
    <t xml:space="preserve">0:30,47</t>
  </si>
  <si>
    <t xml:space="preserve">0:30,67</t>
  </si>
  <si>
    <t xml:space="preserve">0:30,77</t>
  </si>
  <si>
    <t xml:space="preserve">0:31,08</t>
  </si>
  <si>
    <t xml:space="preserve">0:31,17</t>
  </si>
  <si>
    <t xml:space="preserve">0:31,49</t>
  </si>
  <si>
    <t xml:space="preserve">0:31,62</t>
  </si>
  <si>
    <t xml:space="preserve">0:31,67</t>
  </si>
  <si>
    <t xml:space="preserve">0:32,16</t>
  </si>
  <si>
    <t xml:space="preserve">0:32,59</t>
  </si>
  <si>
    <t xml:space="preserve">0:33,37</t>
  </si>
  <si>
    <t xml:space="preserve">0:35,37</t>
  </si>
  <si>
    <t xml:space="preserve">DSQ</t>
  </si>
  <si>
    <t xml:space="preserve">0:26,92</t>
  </si>
  <si>
    <t xml:space="preserve">0:23,93</t>
  </si>
  <si>
    <t xml:space="preserve">0:23,98</t>
  </si>
  <si>
    <t xml:space="preserve">0:24,80</t>
  </si>
  <si>
    <t xml:space="preserve">0:24,99</t>
  </si>
  <si>
    <t xml:space="preserve">0:25,44</t>
  </si>
  <si>
    <t xml:space="preserve">0:25,89</t>
  </si>
  <si>
    <t xml:space="preserve">0:25,97</t>
  </si>
  <si>
    <t xml:space="preserve">0:26,12</t>
  </si>
  <si>
    <t xml:space="preserve">0:26,40</t>
  </si>
  <si>
    <t xml:space="preserve">0:26,46</t>
  </si>
  <si>
    <t xml:space="preserve">0:26,48</t>
  </si>
  <si>
    <t xml:space="preserve">0:26,53</t>
  </si>
  <si>
    <t xml:space="preserve">0:26,85</t>
  </si>
  <si>
    <t xml:space="preserve">0:27,10</t>
  </si>
  <si>
    <t xml:space="preserve">0:27,59</t>
  </si>
  <si>
    <t xml:space="preserve">0:28,00</t>
  </si>
  <si>
    <t xml:space="preserve">0:28,41</t>
  </si>
  <si>
    <t xml:space="preserve">2:03,29</t>
  </si>
  <si>
    <t xml:space="preserve">2:05,26</t>
  </si>
  <si>
    <t xml:space="preserve">2:06,24</t>
  </si>
  <si>
    <t xml:space="preserve">2:06,57</t>
  </si>
  <si>
    <t xml:space="preserve">2:07,17</t>
  </si>
  <si>
    <t xml:space="preserve">2:10,27</t>
  </si>
  <si>
    <t xml:space="preserve">2:12,64</t>
  </si>
  <si>
    <t xml:space="preserve">2:14,06</t>
  </si>
  <si>
    <t xml:space="preserve">2:14,22</t>
  </si>
  <si>
    <t xml:space="preserve">2:14,97</t>
  </si>
  <si>
    <t xml:space="preserve">2:16,34</t>
  </si>
  <si>
    <t xml:space="preserve">2:18,45</t>
  </si>
  <si>
    <t xml:space="preserve">2:20,58</t>
  </si>
  <si>
    <t xml:space="preserve">2:21,81</t>
  </si>
  <si>
    <t xml:space="preserve">2:21,98</t>
  </si>
  <si>
    <t xml:space="preserve">2:22,47</t>
  </si>
  <si>
    <t xml:space="preserve">2:24,86</t>
  </si>
  <si>
    <t xml:space="preserve">2:34,19</t>
  </si>
  <si>
    <t xml:space="preserve">2:34,59</t>
  </si>
  <si>
    <t xml:space="preserve">2:19,74</t>
  </si>
  <si>
    <t xml:space="preserve">2:22,51</t>
  </si>
  <si>
    <t xml:space="preserve">2:28,63</t>
  </si>
  <si>
    <t xml:space="preserve">2:34,14</t>
  </si>
  <si>
    <t xml:space="preserve">2:34,58</t>
  </si>
  <si>
    <t xml:space="preserve">2:35,95</t>
  </si>
  <si>
    <t xml:space="preserve">2:43,91</t>
  </si>
  <si>
    <t xml:space="preserve">2:45,77</t>
  </si>
  <si>
    <t xml:space="preserve">2:47,22</t>
  </si>
  <si>
    <t xml:space="preserve">2:48,10</t>
  </si>
  <si>
    <t xml:space="preserve">3:20,22</t>
  </si>
  <si>
    <t xml:space="preserve">4:59,54</t>
  </si>
  <si>
    <t xml:space="preserve">5:09,35</t>
  </si>
  <si>
    <t xml:space="preserve">5:18,93</t>
  </si>
  <si>
    <t xml:space="preserve">5:23,49</t>
  </si>
  <si>
    <t xml:space="preserve">5:45,31</t>
  </si>
  <si>
    <t xml:space="preserve">5:56,06</t>
  </si>
  <si>
    <t xml:space="preserve">5:58,69</t>
  </si>
  <si>
    <t xml:space="preserve">6:18,52</t>
  </si>
  <si>
    <t xml:space="preserve">5:28,19</t>
  </si>
  <si>
    <t xml:space="preserve">4:17,45</t>
  </si>
  <si>
    <t xml:space="preserve">4:20,42</t>
  </si>
  <si>
    <t xml:space="preserve">4:25,66</t>
  </si>
  <si>
    <t xml:space="preserve">4:25,77</t>
  </si>
  <si>
    <t xml:space="preserve">4:30,80</t>
  </si>
  <si>
    <t xml:space="preserve">4:37,98</t>
  </si>
  <si>
    <t xml:space="preserve">4:39,30</t>
  </si>
  <si>
    <t xml:space="preserve">4:55,37</t>
  </si>
  <si>
    <t xml:space="preserve">4:56,94</t>
  </si>
  <si>
    <t xml:space="preserve">5:02,41</t>
  </si>
  <si>
    <t xml:space="preserve">5:22,13</t>
  </si>
  <si>
    <t xml:space="preserve">0:53,05</t>
  </si>
  <si>
    <t xml:space="preserve">0:53,34</t>
  </si>
  <si>
    <t xml:space="preserve">0:53,93</t>
  </si>
  <si>
    <t xml:space="preserve">0:55,58</t>
  </si>
  <si>
    <t xml:space="preserve">0:56,02</t>
  </si>
  <si>
    <t xml:space="preserve">0:56,24</t>
  </si>
  <si>
    <t xml:space="preserve">0:56,66</t>
  </si>
  <si>
    <t xml:space="preserve">0:57,30</t>
  </si>
  <si>
    <t xml:space="preserve">0:57,43</t>
  </si>
  <si>
    <t xml:space="preserve">0:58,07</t>
  </si>
  <si>
    <t xml:space="preserve">0:59,02</t>
  </si>
  <si>
    <t xml:space="preserve">0:59,53</t>
  </si>
  <si>
    <t xml:space="preserve">1:00,71</t>
  </si>
  <si>
    <t xml:space="preserve">1:00,76</t>
  </si>
  <si>
    <t xml:space="preserve">1:01,61</t>
  </si>
  <si>
    <t xml:space="preserve">1:03,27</t>
  </si>
  <si>
    <t xml:space="preserve">1:03,42</t>
  </si>
  <si>
    <t xml:space="preserve">1:05,38</t>
  </si>
  <si>
    <t xml:space="preserve">1:06,81</t>
  </si>
  <si>
    <t xml:space="preserve">0:53,73</t>
  </si>
  <si>
    <t xml:space="preserve">0:55,63</t>
  </si>
  <si>
    <t xml:space="preserve">0:55,76</t>
  </si>
  <si>
    <t xml:space="preserve">0:58,69</t>
  </si>
  <si>
    <t xml:space="preserve">1:01,04</t>
  </si>
  <si>
    <t xml:space="preserve">1:01,89</t>
  </si>
  <si>
    <t xml:space="preserve">1:02,96</t>
  </si>
  <si>
    <t xml:space="preserve">1:03,51</t>
  </si>
  <si>
    <t xml:space="preserve">1:03,91</t>
  </si>
  <si>
    <t xml:space="preserve">1:05,69</t>
  </si>
  <si>
    <t xml:space="preserve">1:07,25</t>
  </si>
  <si>
    <t xml:space="preserve">1:07,54</t>
  </si>
  <si>
    <t xml:space="preserve">1:08,23</t>
  </si>
  <si>
    <t xml:space="preserve">1:08,34</t>
  </si>
  <si>
    <t xml:space="preserve">1:08,86</t>
  </si>
  <si>
    <t xml:space="preserve">1:08,89</t>
  </si>
  <si>
    <t xml:space="preserve">1:08,96</t>
  </si>
  <si>
    <t xml:space="preserve">1:10,99</t>
  </si>
  <si>
    <t xml:space="preserve">1:11,85</t>
  </si>
  <si>
    <t xml:space="preserve">1:14,67</t>
  </si>
  <si>
    <t xml:space="preserve">1:14,89</t>
  </si>
  <si>
    <t xml:space="preserve">1:20,34</t>
  </si>
  <si>
    <t xml:space="preserve">1:25,15</t>
  </si>
  <si>
    <t xml:space="preserve">1:25,48</t>
  </si>
  <si>
    <t xml:space="preserve">1:01,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9966"/>
      <name val="Calibri"/>
      <family val="2"/>
      <charset val="204"/>
    </font>
    <font>
      <b val="true"/>
      <sz val="13"/>
      <color rgb="FF339966"/>
      <name val="Calibri"/>
      <family val="2"/>
      <charset val="204"/>
    </font>
    <font>
      <b val="true"/>
      <sz val="11"/>
      <color rgb="FF3399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99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6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99"/>
    <col collapsed="false" customWidth="true" hidden="false" outlineLevel="0" max="3" min="3" style="3" width="23.28"/>
    <col collapsed="false" customWidth="true" hidden="false" outlineLevel="0" max="4" min="4" style="2" width="7.28"/>
    <col collapsed="false" customWidth="true" hidden="false" outlineLevel="0" max="5" min="5" style="4" width="14.28"/>
    <col collapsed="false" customWidth="true" hidden="false" outlineLevel="0" max="13" min="6" style="1" width="5.56"/>
    <col collapsed="false" customWidth="true" hidden="false" outlineLevel="0" max="14" min="14" style="1" width="7.7"/>
    <col collapsed="false" customWidth="true" hidden="false" outlineLevel="0" max="15" min="15" style="1" width="8.56"/>
    <col collapsed="false" customWidth="true" hidden="false" outlineLevel="0" max="16" min="16" style="1" width="5.56"/>
    <col collapsed="false" customWidth="true" hidden="false" outlineLevel="0" max="17" min="17" style="0" width="20.13"/>
  </cols>
  <sheetData>
    <row r="1" customFormat="false" ht="15.75" hidden="false" customHeight="false" outlineLevel="0" collapsed="false">
      <c r="A1" s="5"/>
      <c r="C1" s="6" t="s">
        <v>0</v>
      </c>
      <c r="D1" s="5"/>
      <c r="H1" s="7" t="s">
        <v>1</v>
      </c>
      <c r="I1" s="8"/>
      <c r="J1" s="9" t="s">
        <v>2</v>
      </c>
      <c r="K1" s="8"/>
      <c r="L1" s="8"/>
      <c r="M1" s="10" t="s">
        <v>3</v>
      </c>
      <c r="N1" s="8"/>
      <c r="O1" s="8"/>
      <c r="P1" s="8"/>
    </row>
    <row r="2" customFormat="false" ht="12.75" hidden="false" customHeight="true" outlineLevel="0" collapsed="false">
      <c r="A2" s="11" t="s">
        <v>4</v>
      </c>
      <c r="B2" s="12" t="s">
        <v>5</v>
      </c>
      <c r="C2" s="12" t="s">
        <v>6</v>
      </c>
      <c r="D2" s="12" t="s">
        <v>7</v>
      </c>
      <c r="E2" s="13" t="s">
        <v>8</v>
      </c>
      <c r="F2" s="14" t="s">
        <v>9</v>
      </c>
      <c r="G2" s="14"/>
      <c r="H2" s="14"/>
      <c r="I2" s="14"/>
      <c r="J2" s="14"/>
      <c r="K2" s="14"/>
      <c r="L2" s="14"/>
      <c r="M2" s="14"/>
      <c r="N2" s="15" t="s">
        <v>10</v>
      </c>
      <c r="O2" s="16" t="s">
        <v>11</v>
      </c>
      <c r="P2" s="16" t="s">
        <v>12</v>
      </c>
      <c r="Q2" s="17" t="s">
        <v>13</v>
      </c>
    </row>
    <row r="3" customFormat="false" ht="13.5" hidden="false" customHeight="false" outlineLevel="0" collapsed="false">
      <c r="A3" s="11"/>
      <c r="B3" s="12"/>
      <c r="C3" s="12"/>
      <c r="D3" s="12"/>
      <c r="E3" s="13"/>
      <c r="F3" s="18" t="n">
        <v>1</v>
      </c>
      <c r="G3" s="18" t="n">
        <v>2</v>
      </c>
      <c r="H3" s="18" t="n">
        <v>3</v>
      </c>
      <c r="I3" s="19"/>
      <c r="J3" s="18" t="n">
        <v>4</v>
      </c>
      <c r="K3" s="18" t="n">
        <v>5</v>
      </c>
      <c r="L3" s="19"/>
      <c r="M3" s="18" t="n">
        <v>6</v>
      </c>
      <c r="N3" s="15"/>
      <c r="O3" s="16"/>
      <c r="P3" s="16"/>
      <c r="Q3" s="17"/>
    </row>
    <row r="4" customFormat="false" ht="15" hidden="false" customHeight="false" outlineLevel="0" collapsed="false">
      <c r="A4" s="20" t="n">
        <v>1</v>
      </c>
      <c r="B4" s="20" t="n">
        <v>76</v>
      </c>
      <c r="C4" s="21" t="s">
        <v>14</v>
      </c>
      <c r="D4" s="20" t="n">
        <v>1993</v>
      </c>
      <c r="E4" s="22" t="s">
        <v>15</v>
      </c>
      <c r="F4" s="23" t="s">
        <v>16</v>
      </c>
      <c r="G4" s="23" t="s">
        <v>17</v>
      </c>
      <c r="H4" s="23" t="s">
        <v>18</v>
      </c>
      <c r="I4" s="24"/>
      <c r="J4" s="23" t="s">
        <v>19</v>
      </c>
      <c r="K4" s="23" t="s">
        <v>20</v>
      </c>
      <c r="L4" s="24"/>
      <c r="M4" s="23" t="s">
        <v>21</v>
      </c>
      <c r="N4" s="24" t="s">
        <v>16</v>
      </c>
      <c r="O4" s="23" t="s">
        <v>22</v>
      </c>
      <c r="P4" s="24" t="s">
        <v>23</v>
      </c>
      <c r="Q4" s="25" t="s">
        <v>24</v>
      </c>
    </row>
    <row r="5" customFormat="false" ht="15" hidden="false" customHeight="false" outlineLevel="0" collapsed="false">
      <c r="A5" s="26" t="n">
        <v>2</v>
      </c>
      <c r="B5" s="26" t="n">
        <v>43</v>
      </c>
      <c r="C5" s="27" t="s">
        <v>25</v>
      </c>
      <c r="D5" s="26" t="n">
        <v>1994</v>
      </c>
      <c r="E5" s="28" t="s">
        <v>26</v>
      </c>
      <c r="F5" s="29" t="s">
        <v>27</v>
      </c>
      <c r="G5" s="29" t="s">
        <v>18</v>
      </c>
      <c r="H5" s="29" t="s">
        <v>28</v>
      </c>
      <c r="I5" s="30"/>
      <c r="J5" s="29" t="s">
        <v>29</v>
      </c>
      <c r="K5" s="29" t="s">
        <v>19</v>
      </c>
      <c r="L5" s="30"/>
      <c r="M5" s="29" t="s">
        <v>30</v>
      </c>
      <c r="N5" s="30" t="s">
        <v>27</v>
      </c>
      <c r="O5" s="29" t="s">
        <v>22</v>
      </c>
      <c r="P5" s="30" t="s">
        <v>31</v>
      </c>
      <c r="Q5" s="31" t="s">
        <v>32</v>
      </c>
    </row>
    <row r="6" customFormat="false" ht="15" hidden="false" customHeight="false" outlineLevel="0" collapsed="false">
      <c r="A6" s="26" t="n">
        <v>3</v>
      </c>
      <c r="B6" s="26" t="n">
        <v>91</v>
      </c>
      <c r="C6" s="27" t="s">
        <v>33</v>
      </c>
      <c r="D6" s="26" t="n">
        <v>1993</v>
      </c>
      <c r="E6" s="28" t="s">
        <v>34</v>
      </c>
      <c r="F6" s="29" t="s">
        <v>35</v>
      </c>
      <c r="G6" s="29" t="s">
        <v>36</v>
      </c>
      <c r="H6" s="29" t="s">
        <v>37</v>
      </c>
      <c r="I6" s="30"/>
      <c r="J6" s="29" t="s">
        <v>38</v>
      </c>
      <c r="K6" s="29" t="s">
        <v>37</v>
      </c>
      <c r="L6" s="30"/>
      <c r="M6" s="29" t="s">
        <v>19</v>
      </c>
      <c r="N6" s="30" t="s">
        <v>35</v>
      </c>
      <c r="O6" s="29" t="s">
        <v>22</v>
      </c>
      <c r="P6" s="30" t="s">
        <v>39</v>
      </c>
      <c r="Q6" s="31" t="s">
        <v>40</v>
      </c>
    </row>
    <row r="7" customFormat="false" ht="15" hidden="false" customHeight="false" outlineLevel="0" collapsed="false">
      <c r="A7" s="26" t="n">
        <v>4</v>
      </c>
      <c r="B7" s="26" t="n">
        <v>44</v>
      </c>
      <c r="C7" s="27" t="s">
        <v>41</v>
      </c>
      <c r="D7" s="26" t="n">
        <v>1993</v>
      </c>
      <c r="E7" s="28" t="s">
        <v>26</v>
      </c>
      <c r="F7" s="29" t="s">
        <v>42</v>
      </c>
      <c r="G7" s="29" t="s">
        <v>43</v>
      </c>
      <c r="H7" s="29" t="s">
        <v>44</v>
      </c>
      <c r="I7" s="30"/>
      <c r="J7" s="29" t="s">
        <v>45</v>
      </c>
      <c r="K7" s="29" t="s">
        <v>46</v>
      </c>
      <c r="L7" s="30"/>
      <c r="M7" s="29" t="s">
        <v>47</v>
      </c>
      <c r="N7" s="30" t="s">
        <v>45</v>
      </c>
      <c r="O7" s="29" t="s">
        <v>22</v>
      </c>
      <c r="P7" s="30" t="s">
        <v>48</v>
      </c>
      <c r="Q7" s="31" t="s">
        <v>49</v>
      </c>
    </row>
    <row r="8" customFormat="false" ht="15" hidden="false" customHeight="false" outlineLevel="0" collapsed="false">
      <c r="A8" s="26" t="n">
        <v>5</v>
      </c>
      <c r="B8" s="26" t="n">
        <v>6</v>
      </c>
      <c r="C8" s="27" t="s">
        <v>50</v>
      </c>
      <c r="D8" s="26" t="n">
        <v>1995</v>
      </c>
      <c r="E8" s="32" t="s">
        <v>51</v>
      </c>
      <c r="F8" s="29" t="s">
        <v>52</v>
      </c>
      <c r="G8" s="29" t="s">
        <v>53</v>
      </c>
      <c r="H8" s="29" t="s">
        <v>54</v>
      </c>
      <c r="I8" s="30"/>
      <c r="J8" s="29" t="s">
        <v>55</v>
      </c>
      <c r="K8" s="29" t="s">
        <v>37</v>
      </c>
      <c r="L8" s="30"/>
      <c r="M8" s="29" t="s">
        <v>42</v>
      </c>
      <c r="N8" s="30" t="s">
        <v>42</v>
      </c>
      <c r="O8" s="29" t="s">
        <v>22</v>
      </c>
      <c r="P8" s="30" t="s">
        <v>56</v>
      </c>
      <c r="Q8" s="31" t="s">
        <v>57</v>
      </c>
    </row>
    <row r="9" customFormat="false" ht="15" hidden="false" customHeight="false" outlineLevel="0" collapsed="false">
      <c r="A9" s="26" t="n">
        <v>6</v>
      </c>
      <c r="B9" s="26" t="n">
        <v>92</v>
      </c>
      <c r="C9" s="27" t="s">
        <v>58</v>
      </c>
      <c r="D9" s="26" t="n">
        <v>1995</v>
      </c>
      <c r="E9" s="28" t="s">
        <v>34</v>
      </c>
      <c r="F9" s="29" t="s">
        <v>59</v>
      </c>
      <c r="G9" s="29" t="s">
        <v>43</v>
      </c>
      <c r="H9" s="29" t="s">
        <v>19</v>
      </c>
      <c r="I9" s="30"/>
      <c r="J9" s="29" t="s">
        <v>43</v>
      </c>
      <c r="K9" s="29"/>
      <c r="L9" s="30"/>
      <c r="M9" s="29"/>
      <c r="N9" s="30" t="s">
        <v>43</v>
      </c>
      <c r="O9" s="29" t="s">
        <v>22</v>
      </c>
      <c r="P9" s="30" t="s">
        <v>60</v>
      </c>
      <c r="Q9" s="31" t="s">
        <v>40</v>
      </c>
    </row>
    <row r="10" customFormat="false" ht="15" hidden="false" customHeight="false" outlineLevel="0" collapsed="false">
      <c r="A10" s="26" t="n">
        <v>7</v>
      </c>
      <c r="B10" s="26" t="n">
        <v>226</v>
      </c>
      <c r="C10" s="27" t="s">
        <v>61</v>
      </c>
      <c r="D10" s="26" t="n">
        <v>1995</v>
      </c>
      <c r="E10" s="28" t="s">
        <v>62</v>
      </c>
      <c r="F10" s="33" t="n">
        <v>557</v>
      </c>
      <c r="G10" s="34" t="s">
        <v>19</v>
      </c>
      <c r="H10" s="33" t="s">
        <v>19</v>
      </c>
      <c r="I10" s="35"/>
      <c r="J10" s="33"/>
      <c r="K10" s="33"/>
      <c r="L10" s="35"/>
      <c r="M10" s="33"/>
      <c r="N10" s="35" t="n">
        <v>557</v>
      </c>
      <c r="O10" s="33" t="s">
        <v>63</v>
      </c>
      <c r="P10" s="35" t="n">
        <v>11</v>
      </c>
      <c r="Q10" s="36" t="s">
        <v>64</v>
      </c>
    </row>
    <row r="11" customFormat="false" ht="15" hidden="false" customHeight="false" outlineLevel="0" collapsed="false">
      <c r="A11" s="26" t="n">
        <v>8</v>
      </c>
      <c r="B11" s="26" t="n">
        <v>77</v>
      </c>
      <c r="C11" s="37" t="s">
        <v>65</v>
      </c>
      <c r="D11" s="38" t="n">
        <v>1992</v>
      </c>
      <c r="E11" s="28" t="s">
        <v>15</v>
      </c>
      <c r="F11" s="29" t="s">
        <v>66</v>
      </c>
      <c r="G11" s="29" t="s">
        <v>36</v>
      </c>
      <c r="H11" s="29" t="s">
        <v>67</v>
      </c>
      <c r="I11" s="39"/>
      <c r="J11" s="29"/>
      <c r="K11" s="29"/>
      <c r="L11" s="39"/>
      <c r="M11" s="29"/>
      <c r="N11" s="30" t="s">
        <v>67</v>
      </c>
      <c r="O11" s="29" t="s">
        <v>63</v>
      </c>
      <c r="P11" s="30" t="s">
        <v>68</v>
      </c>
      <c r="Q11" s="31" t="s">
        <v>69</v>
      </c>
    </row>
    <row r="12" customFormat="false" ht="15" hidden="false" customHeight="false" outlineLevel="0" collapsed="false">
      <c r="A12" s="26" t="n">
        <v>9</v>
      </c>
      <c r="B12" s="26" t="n">
        <v>29</v>
      </c>
      <c r="C12" s="27" t="s">
        <v>70</v>
      </c>
      <c r="D12" s="26" t="n">
        <v>1994</v>
      </c>
      <c r="E12" s="28" t="s">
        <v>71</v>
      </c>
      <c r="F12" s="29" t="s">
        <v>19</v>
      </c>
      <c r="G12" s="29" t="s">
        <v>19</v>
      </c>
      <c r="H12" s="29" t="s">
        <v>72</v>
      </c>
      <c r="I12" s="39"/>
      <c r="J12" s="29"/>
      <c r="K12" s="29"/>
      <c r="L12" s="39"/>
      <c r="M12" s="29"/>
      <c r="N12" s="30" t="s">
        <v>72</v>
      </c>
      <c r="O12" s="29" t="s">
        <v>63</v>
      </c>
      <c r="P12" s="30" t="s">
        <v>73</v>
      </c>
      <c r="Q12" s="31" t="s">
        <v>74</v>
      </c>
    </row>
    <row r="13" customFormat="false" ht="15" hidden="false" customHeight="false" outlineLevel="0" collapsed="false">
      <c r="A13" s="26" t="n">
        <v>10</v>
      </c>
      <c r="B13" s="26" t="n">
        <v>187</v>
      </c>
      <c r="C13" s="27" t="s">
        <v>75</v>
      </c>
      <c r="D13" s="26" t="n">
        <v>1995</v>
      </c>
      <c r="E13" s="28" t="s">
        <v>76</v>
      </c>
      <c r="F13" s="29" t="s">
        <v>19</v>
      </c>
      <c r="G13" s="29" t="s">
        <v>19</v>
      </c>
      <c r="H13" s="29" t="s">
        <v>77</v>
      </c>
      <c r="I13" s="39"/>
      <c r="J13" s="29"/>
      <c r="K13" s="29"/>
      <c r="L13" s="39"/>
      <c r="M13" s="29"/>
      <c r="N13" s="30" t="s">
        <v>77</v>
      </c>
      <c r="O13" s="29" t="s">
        <v>78</v>
      </c>
      <c r="P13" s="30" t="s">
        <v>79</v>
      </c>
      <c r="Q13" s="31" t="s">
        <v>80</v>
      </c>
    </row>
    <row r="14" customFormat="false" ht="15" hidden="false" customHeight="false" outlineLevel="0" collapsed="false">
      <c r="A14" s="26" t="n">
        <v>11</v>
      </c>
      <c r="B14" s="26" t="n">
        <v>116</v>
      </c>
      <c r="C14" s="27" t="s">
        <v>81</v>
      </c>
      <c r="D14" s="26" t="n">
        <v>1996</v>
      </c>
      <c r="E14" s="28" t="s">
        <v>82</v>
      </c>
      <c r="F14" s="29" t="s">
        <v>19</v>
      </c>
      <c r="G14" s="29" t="s">
        <v>19</v>
      </c>
      <c r="H14" s="29" t="s">
        <v>19</v>
      </c>
      <c r="I14" s="39"/>
      <c r="J14" s="29"/>
      <c r="K14" s="29"/>
      <c r="L14" s="39"/>
      <c r="M14" s="29"/>
      <c r="N14" s="30" t="s">
        <v>83</v>
      </c>
      <c r="O14" s="29"/>
      <c r="P14" s="30" t="s">
        <v>83</v>
      </c>
      <c r="Q14" s="36" t="s">
        <v>84</v>
      </c>
    </row>
    <row r="15" customFormat="false" ht="15" hidden="false" customHeight="false" outlineLevel="0" collapsed="false">
      <c r="A15" s="26"/>
      <c r="B15" s="26" t="n">
        <v>189</v>
      </c>
      <c r="C15" s="27" t="s">
        <v>85</v>
      </c>
      <c r="D15" s="26" t="n">
        <v>1995</v>
      </c>
      <c r="E15" s="28" t="s">
        <v>86</v>
      </c>
      <c r="F15" s="33" t="n">
        <v>593</v>
      </c>
      <c r="G15" s="34" t="n">
        <v>582</v>
      </c>
      <c r="H15" s="33" t="n">
        <v>599</v>
      </c>
      <c r="I15" s="35"/>
      <c r="J15" s="33" t="n">
        <v>572</v>
      </c>
      <c r="K15" s="33"/>
      <c r="L15" s="35"/>
      <c r="M15" s="33"/>
      <c r="N15" s="35" t="n">
        <v>599</v>
      </c>
      <c r="O15" s="29" t="s">
        <v>22</v>
      </c>
      <c r="P15" s="30" t="s">
        <v>87</v>
      </c>
      <c r="Q15" s="36" t="s">
        <v>88</v>
      </c>
    </row>
    <row r="16" customFormat="false" ht="15" hidden="false" customHeight="false" outlineLevel="0" collapsed="false">
      <c r="A16" s="40"/>
      <c r="B16" s="26" t="n">
        <v>122</v>
      </c>
      <c r="C16" s="27" t="s">
        <v>89</v>
      </c>
      <c r="D16" s="26" t="n">
        <v>1994</v>
      </c>
      <c r="E16" s="28" t="s">
        <v>82</v>
      </c>
      <c r="F16" s="33" t="s">
        <v>19</v>
      </c>
      <c r="G16" s="34" t="s">
        <v>19</v>
      </c>
      <c r="H16" s="33" t="n">
        <v>571</v>
      </c>
      <c r="I16" s="35"/>
      <c r="J16" s="33" t="n">
        <v>575</v>
      </c>
      <c r="K16" s="33" t="n">
        <v>586</v>
      </c>
      <c r="L16" s="35"/>
      <c r="M16" s="33" t="n">
        <v>581</v>
      </c>
      <c r="N16" s="35" t="n">
        <v>586</v>
      </c>
      <c r="O16" s="29" t="s">
        <v>22</v>
      </c>
      <c r="P16" s="30" t="s">
        <v>87</v>
      </c>
      <c r="Q16" s="36" t="s">
        <v>90</v>
      </c>
    </row>
    <row r="17" customFormat="false" ht="14.25" hidden="false" customHeight="false" outlineLevel="0" collapsed="false">
      <c r="A17" s="41"/>
    </row>
    <row r="18" customFormat="false" ht="15.75" hidden="false" customHeight="false" outlineLevel="0" collapsed="false">
      <c r="A18" s="5"/>
      <c r="C18" s="6" t="s">
        <v>0</v>
      </c>
      <c r="D18" s="5"/>
      <c r="H18" s="7" t="s">
        <v>1</v>
      </c>
      <c r="I18" s="8"/>
      <c r="J18" s="9" t="s">
        <v>91</v>
      </c>
      <c r="K18" s="8"/>
      <c r="L18" s="8"/>
      <c r="M18" s="10" t="s">
        <v>3</v>
      </c>
      <c r="N18" s="8"/>
      <c r="O18" s="8"/>
      <c r="P18" s="8"/>
    </row>
    <row r="19" customFormat="false" ht="12.75" hidden="false" customHeight="true" outlineLevel="0" collapsed="false">
      <c r="A19" s="11" t="s">
        <v>4</v>
      </c>
      <c r="B19" s="12" t="s">
        <v>5</v>
      </c>
      <c r="C19" s="12" t="s">
        <v>6</v>
      </c>
      <c r="D19" s="12" t="s">
        <v>7</v>
      </c>
      <c r="E19" s="13" t="s">
        <v>8</v>
      </c>
      <c r="F19" s="14" t="s">
        <v>9</v>
      </c>
      <c r="G19" s="14"/>
      <c r="H19" s="14"/>
      <c r="I19" s="14"/>
      <c r="J19" s="14"/>
      <c r="K19" s="14"/>
      <c r="L19" s="14"/>
      <c r="M19" s="14"/>
      <c r="N19" s="15" t="s">
        <v>10</v>
      </c>
      <c r="O19" s="16" t="s">
        <v>11</v>
      </c>
      <c r="P19" s="16" t="s">
        <v>12</v>
      </c>
      <c r="Q19" s="17" t="s">
        <v>13</v>
      </c>
    </row>
    <row r="20" customFormat="false" ht="13.5" hidden="false" customHeight="false" outlineLevel="0" collapsed="false">
      <c r="A20" s="11"/>
      <c r="B20" s="12"/>
      <c r="C20" s="12"/>
      <c r="D20" s="12"/>
      <c r="E20" s="13"/>
      <c r="F20" s="18" t="n">
        <v>1</v>
      </c>
      <c r="G20" s="18" t="n">
        <v>2</v>
      </c>
      <c r="H20" s="18" t="n">
        <v>3</v>
      </c>
      <c r="I20" s="19"/>
      <c r="J20" s="18" t="n">
        <v>4</v>
      </c>
      <c r="K20" s="18" t="n">
        <v>5</v>
      </c>
      <c r="L20" s="19"/>
      <c r="M20" s="18" t="n">
        <v>6</v>
      </c>
      <c r="N20" s="15"/>
      <c r="O20" s="16"/>
      <c r="P20" s="16"/>
      <c r="Q20" s="17"/>
    </row>
    <row r="21" customFormat="false" ht="15" hidden="false" customHeight="false" outlineLevel="0" collapsed="false">
      <c r="A21" s="42" t="s">
        <v>92</v>
      </c>
      <c r="B21" s="20" t="n">
        <v>166</v>
      </c>
      <c r="C21" s="21" t="s">
        <v>93</v>
      </c>
      <c r="D21" s="20" t="n">
        <v>1996</v>
      </c>
      <c r="E21" s="43" t="s">
        <v>94</v>
      </c>
      <c r="F21" s="23" t="s">
        <v>19</v>
      </c>
      <c r="G21" s="23" t="s">
        <v>95</v>
      </c>
      <c r="H21" s="23" t="s">
        <v>96</v>
      </c>
      <c r="I21" s="24"/>
      <c r="J21" s="23" t="s">
        <v>97</v>
      </c>
      <c r="K21" s="23" t="s">
        <v>98</v>
      </c>
      <c r="L21" s="24"/>
      <c r="M21" s="23" t="s">
        <v>99</v>
      </c>
      <c r="N21" s="24" t="s">
        <v>99</v>
      </c>
      <c r="O21" s="23" t="s">
        <v>22</v>
      </c>
      <c r="P21" s="24" t="s">
        <v>23</v>
      </c>
      <c r="Q21" s="25" t="s">
        <v>100</v>
      </c>
    </row>
    <row r="22" customFormat="false" ht="15" hidden="false" customHeight="false" outlineLevel="0" collapsed="false">
      <c r="A22" s="44" t="s">
        <v>101</v>
      </c>
      <c r="B22" s="26" t="n">
        <v>73</v>
      </c>
      <c r="C22" s="27" t="s">
        <v>102</v>
      </c>
      <c r="D22" s="26" t="n">
        <v>1995</v>
      </c>
      <c r="E22" s="28" t="s">
        <v>15</v>
      </c>
      <c r="F22" s="45" t="n">
        <v>475</v>
      </c>
      <c r="G22" s="29" t="s">
        <v>103</v>
      </c>
      <c r="H22" s="29" t="s">
        <v>104</v>
      </c>
      <c r="I22" s="30"/>
      <c r="J22" s="29" t="s">
        <v>105</v>
      </c>
      <c r="K22" s="29" t="s">
        <v>19</v>
      </c>
      <c r="L22" s="30"/>
      <c r="M22" s="29" t="s">
        <v>19</v>
      </c>
      <c r="N22" s="30" t="s">
        <v>105</v>
      </c>
      <c r="O22" s="40" t="n">
        <v>3</v>
      </c>
      <c r="P22" s="35" t="n">
        <v>17</v>
      </c>
      <c r="Q22" s="36" t="s">
        <v>69</v>
      </c>
    </row>
    <row r="23" customFormat="false" ht="15" hidden="false" customHeight="false" outlineLevel="0" collapsed="false">
      <c r="A23" s="44" t="s">
        <v>22</v>
      </c>
      <c r="B23" s="26" t="n">
        <v>103</v>
      </c>
      <c r="C23" s="27" t="s">
        <v>106</v>
      </c>
      <c r="D23" s="26" t="n">
        <v>1997</v>
      </c>
      <c r="E23" s="28" t="s">
        <v>107</v>
      </c>
      <c r="F23" s="45" t="n">
        <v>475</v>
      </c>
      <c r="G23" s="40" t="n">
        <v>425</v>
      </c>
      <c r="H23" s="40" t="n">
        <v>433</v>
      </c>
      <c r="I23" s="46"/>
      <c r="J23" s="40" t="n">
        <v>439</v>
      </c>
      <c r="K23" s="40" t="n">
        <v>452</v>
      </c>
      <c r="L23" s="46"/>
      <c r="M23" s="40" t="n">
        <v>472</v>
      </c>
      <c r="N23" s="46" t="n">
        <v>475</v>
      </c>
      <c r="O23" s="33" t="n">
        <v>3</v>
      </c>
      <c r="P23" s="35" t="s">
        <v>108</v>
      </c>
      <c r="Q23" s="36" t="s">
        <v>109</v>
      </c>
    </row>
    <row r="24" customFormat="false" ht="15" hidden="false" customHeight="false" outlineLevel="0" collapsed="false">
      <c r="A24" s="44" t="s">
        <v>110</v>
      </c>
      <c r="B24" s="26" t="n">
        <v>218</v>
      </c>
      <c r="C24" s="27" t="s">
        <v>111</v>
      </c>
      <c r="D24" s="26" t="n">
        <v>1998</v>
      </c>
      <c r="E24" s="28" t="s">
        <v>62</v>
      </c>
      <c r="F24" s="33" t="n">
        <v>473</v>
      </c>
      <c r="G24" s="33" t="n">
        <v>423</v>
      </c>
      <c r="H24" s="33" t="n">
        <v>427</v>
      </c>
      <c r="I24" s="35"/>
      <c r="J24" s="33" t="s">
        <v>19</v>
      </c>
      <c r="K24" s="33" t="n">
        <v>462</v>
      </c>
      <c r="L24" s="35"/>
      <c r="M24" s="33" t="n">
        <v>460</v>
      </c>
      <c r="N24" s="35" t="n">
        <v>473</v>
      </c>
      <c r="O24" s="33" t="n">
        <v>3</v>
      </c>
      <c r="P24" s="35" t="n">
        <v>15</v>
      </c>
      <c r="Q24" s="36" t="s">
        <v>64</v>
      </c>
    </row>
    <row r="25" customFormat="false" ht="15" hidden="false" customHeight="false" outlineLevel="0" collapsed="false">
      <c r="A25" s="44" t="s">
        <v>112</v>
      </c>
      <c r="B25" s="26" t="n">
        <v>51</v>
      </c>
      <c r="C25" s="47" t="s">
        <v>113</v>
      </c>
      <c r="D25" s="26" t="n">
        <v>1994</v>
      </c>
      <c r="E25" s="28" t="s">
        <v>26</v>
      </c>
      <c r="F25" s="33" t="n">
        <v>454</v>
      </c>
      <c r="G25" s="33" t="s">
        <v>19</v>
      </c>
      <c r="H25" s="33" t="n">
        <v>416</v>
      </c>
      <c r="I25" s="35"/>
      <c r="J25" s="33" t="n">
        <v>437</v>
      </c>
      <c r="K25" s="33" t="n">
        <v>378</v>
      </c>
      <c r="L25" s="35"/>
      <c r="M25" s="33" t="s">
        <v>19</v>
      </c>
      <c r="N25" s="35" t="n">
        <v>454</v>
      </c>
      <c r="O25" s="33" t="s">
        <v>63</v>
      </c>
      <c r="P25" s="35" t="n">
        <v>14</v>
      </c>
      <c r="Q25" s="36" t="s">
        <v>114</v>
      </c>
    </row>
    <row r="26" customFormat="false" ht="15" hidden="false" customHeight="false" outlineLevel="0" collapsed="false">
      <c r="A26" s="44" t="s">
        <v>115</v>
      </c>
      <c r="B26" s="26" t="n">
        <v>47</v>
      </c>
      <c r="C26" s="27" t="s">
        <v>116</v>
      </c>
      <c r="D26" s="26" t="n">
        <v>1992</v>
      </c>
      <c r="E26" s="28" t="s">
        <v>26</v>
      </c>
      <c r="F26" s="33" t="n">
        <v>377</v>
      </c>
      <c r="G26" s="40" t="n">
        <v>441</v>
      </c>
      <c r="H26" s="33" t="s">
        <v>19</v>
      </c>
      <c r="I26" s="46"/>
      <c r="J26" s="33" t="s">
        <v>19</v>
      </c>
      <c r="K26" s="40" t="n">
        <v>452</v>
      </c>
      <c r="L26" s="46"/>
      <c r="M26" s="33" t="n">
        <v>439</v>
      </c>
      <c r="N26" s="46" t="n">
        <v>452</v>
      </c>
      <c r="O26" s="33" t="s">
        <v>63</v>
      </c>
      <c r="P26" s="35" t="n">
        <v>13</v>
      </c>
      <c r="Q26" s="36" t="s">
        <v>32</v>
      </c>
    </row>
    <row r="27" customFormat="false" ht="15" hidden="false" customHeight="false" outlineLevel="0" collapsed="false">
      <c r="A27" s="44" t="s">
        <v>117</v>
      </c>
      <c r="B27" s="26" t="n">
        <v>219</v>
      </c>
      <c r="C27" s="27" t="s">
        <v>118</v>
      </c>
      <c r="D27" s="26" t="n">
        <v>1995</v>
      </c>
      <c r="E27" s="28" t="s">
        <v>62</v>
      </c>
      <c r="F27" s="33" t="n">
        <v>354</v>
      </c>
      <c r="G27" s="33" t="n">
        <v>422</v>
      </c>
      <c r="H27" s="33" t="n">
        <v>430</v>
      </c>
      <c r="I27" s="35"/>
      <c r="J27" s="33" t="n">
        <v>427</v>
      </c>
      <c r="K27" s="33" t="n">
        <v>436</v>
      </c>
      <c r="L27" s="35"/>
      <c r="M27" s="33" t="n">
        <v>444</v>
      </c>
      <c r="N27" s="35" t="n">
        <v>444</v>
      </c>
      <c r="O27" s="33" t="s">
        <v>63</v>
      </c>
      <c r="P27" s="35" t="n">
        <v>12</v>
      </c>
      <c r="Q27" s="36" t="s">
        <v>64</v>
      </c>
    </row>
    <row r="28" customFormat="false" ht="15" hidden="false" customHeight="false" outlineLevel="0" collapsed="false">
      <c r="A28" s="44" t="s">
        <v>79</v>
      </c>
      <c r="B28" s="26" t="n">
        <v>70</v>
      </c>
      <c r="C28" s="27" t="s">
        <v>119</v>
      </c>
      <c r="D28" s="26" t="n">
        <v>1995</v>
      </c>
      <c r="E28" s="28" t="s">
        <v>15</v>
      </c>
      <c r="F28" s="45" t="s">
        <v>19</v>
      </c>
      <c r="G28" s="29" t="s">
        <v>120</v>
      </c>
      <c r="H28" s="29" t="s">
        <v>121</v>
      </c>
      <c r="I28" s="30"/>
      <c r="J28" s="29" t="s">
        <v>122</v>
      </c>
      <c r="K28" s="29" t="s">
        <v>123</v>
      </c>
      <c r="L28" s="30"/>
      <c r="M28" s="29" t="s">
        <v>124</v>
      </c>
      <c r="N28" s="30" t="s">
        <v>123</v>
      </c>
      <c r="O28" s="33" t="s">
        <v>63</v>
      </c>
      <c r="P28" s="35" t="n">
        <v>11</v>
      </c>
      <c r="Q28" s="36" t="s">
        <v>24</v>
      </c>
    </row>
    <row r="29" customFormat="false" ht="15" hidden="false" customHeight="false" outlineLevel="0" collapsed="false">
      <c r="A29" s="44" t="s">
        <v>73</v>
      </c>
      <c r="B29" s="26" t="n">
        <v>95</v>
      </c>
      <c r="C29" s="27" t="s">
        <v>125</v>
      </c>
      <c r="D29" s="26" t="n">
        <v>1999</v>
      </c>
      <c r="E29" s="28" t="s">
        <v>126</v>
      </c>
      <c r="F29" s="40" t="n">
        <v>408</v>
      </c>
      <c r="G29" s="48" t="n">
        <v>345</v>
      </c>
      <c r="H29" s="49" t="s">
        <v>127</v>
      </c>
      <c r="I29" s="50"/>
      <c r="J29" s="49"/>
      <c r="K29" s="40"/>
      <c r="L29" s="46"/>
      <c r="M29" s="40"/>
      <c r="N29" s="46" t="n">
        <v>408</v>
      </c>
      <c r="O29" s="33" t="s">
        <v>128</v>
      </c>
      <c r="P29" s="35" t="n">
        <v>10</v>
      </c>
      <c r="Q29" s="36" t="s">
        <v>129</v>
      </c>
    </row>
    <row r="30" customFormat="false" ht="15" hidden="false" customHeight="false" outlineLevel="0" collapsed="false">
      <c r="A30" s="44" t="s">
        <v>68</v>
      </c>
      <c r="B30" s="26" t="n">
        <v>86</v>
      </c>
      <c r="C30" s="27" t="s">
        <v>130</v>
      </c>
      <c r="D30" s="26" t="n">
        <v>1996</v>
      </c>
      <c r="E30" s="28" t="s">
        <v>34</v>
      </c>
      <c r="F30" s="33" t="n">
        <v>400</v>
      </c>
      <c r="G30" s="33" t="s">
        <v>19</v>
      </c>
      <c r="H30" s="33" t="n">
        <v>400</v>
      </c>
      <c r="I30" s="35"/>
      <c r="J30" s="33"/>
      <c r="K30" s="33"/>
      <c r="L30" s="35"/>
      <c r="M30" s="33"/>
      <c r="N30" s="35" t="n">
        <v>400</v>
      </c>
      <c r="O30" s="33" t="s">
        <v>128</v>
      </c>
      <c r="P30" s="35" t="n">
        <v>9</v>
      </c>
      <c r="Q30" s="36" t="s">
        <v>131</v>
      </c>
    </row>
    <row r="31" customFormat="false" ht="15" hidden="false" customHeight="false" outlineLevel="0" collapsed="false">
      <c r="A31" s="44" t="s">
        <v>132</v>
      </c>
      <c r="B31" s="26" t="n">
        <v>171</v>
      </c>
      <c r="C31" s="27" t="s">
        <v>133</v>
      </c>
      <c r="D31" s="26" t="n">
        <v>1993</v>
      </c>
      <c r="E31" s="28" t="s">
        <v>76</v>
      </c>
      <c r="F31" s="33" t="n">
        <v>340</v>
      </c>
      <c r="G31" s="33" t="n">
        <v>388</v>
      </c>
      <c r="H31" s="33" t="n">
        <v>391</v>
      </c>
      <c r="I31" s="35"/>
      <c r="J31" s="33"/>
      <c r="K31" s="33"/>
      <c r="L31" s="35"/>
      <c r="M31" s="33"/>
      <c r="N31" s="35" t="n">
        <v>391</v>
      </c>
      <c r="O31" s="33" t="s">
        <v>78</v>
      </c>
      <c r="P31" s="35" t="n">
        <v>8</v>
      </c>
      <c r="Q31" s="36" t="s">
        <v>134</v>
      </c>
    </row>
    <row r="32" customFormat="false" ht="15" hidden="false" customHeight="false" outlineLevel="0" collapsed="false">
      <c r="A32" s="44" t="s">
        <v>60</v>
      </c>
      <c r="B32" s="26" t="n">
        <v>23</v>
      </c>
      <c r="C32" s="27" t="s">
        <v>135</v>
      </c>
      <c r="D32" s="26" t="n">
        <v>1995</v>
      </c>
      <c r="E32" s="28" t="s">
        <v>71</v>
      </c>
      <c r="F32" s="33" t="n">
        <v>350</v>
      </c>
      <c r="G32" s="33" t="n">
        <v>385</v>
      </c>
      <c r="H32" s="33" t="n">
        <v>350</v>
      </c>
      <c r="I32" s="35"/>
      <c r="J32" s="33"/>
      <c r="K32" s="33"/>
      <c r="L32" s="35"/>
      <c r="M32" s="33"/>
      <c r="N32" s="35" t="n">
        <v>385</v>
      </c>
      <c r="O32" s="33" t="s">
        <v>78</v>
      </c>
      <c r="P32" s="35" t="n">
        <v>7</v>
      </c>
      <c r="Q32" s="36" t="s">
        <v>74</v>
      </c>
    </row>
    <row r="33" customFormat="false" ht="15" hidden="false" customHeight="false" outlineLevel="0" collapsed="false">
      <c r="A33" s="49"/>
      <c r="B33" s="26" t="n">
        <v>102</v>
      </c>
      <c r="C33" s="27" t="s">
        <v>136</v>
      </c>
      <c r="D33" s="26" t="n">
        <v>1996</v>
      </c>
      <c r="E33" s="28" t="s">
        <v>126</v>
      </c>
      <c r="F33" s="33" t="n">
        <v>392</v>
      </c>
      <c r="G33" s="33" t="n">
        <v>420</v>
      </c>
      <c r="H33" s="40" t="n">
        <v>377</v>
      </c>
      <c r="I33" s="46"/>
      <c r="J33" s="40"/>
      <c r="K33" s="33"/>
      <c r="L33" s="46"/>
      <c r="M33" s="40"/>
      <c r="N33" s="46" t="n">
        <v>420</v>
      </c>
      <c r="O33" s="33" t="s">
        <v>128</v>
      </c>
      <c r="P33" s="35" t="s">
        <v>87</v>
      </c>
      <c r="Q33" s="36" t="s">
        <v>129</v>
      </c>
    </row>
    <row r="34" customFormat="false" ht="15" hidden="false" customHeight="false" outlineLevel="0" collapsed="false">
      <c r="A34" s="49"/>
      <c r="B34" s="26" t="n">
        <v>174</v>
      </c>
      <c r="C34" s="27" t="s">
        <v>137</v>
      </c>
      <c r="D34" s="26" t="n">
        <v>1995</v>
      </c>
      <c r="E34" s="28" t="s">
        <v>138</v>
      </c>
      <c r="F34" s="33" t="n">
        <v>413</v>
      </c>
      <c r="G34" s="33" t="n">
        <v>400</v>
      </c>
      <c r="H34" s="33" t="n">
        <v>384</v>
      </c>
      <c r="I34" s="35"/>
      <c r="J34" s="33"/>
      <c r="K34" s="33"/>
      <c r="L34" s="35"/>
      <c r="M34" s="33"/>
      <c r="N34" s="35" t="n">
        <v>413</v>
      </c>
      <c r="O34" s="33" t="s">
        <v>128</v>
      </c>
      <c r="P34" s="35" t="s">
        <v>87</v>
      </c>
      <c r="Q34" s="36" t="s">
        <v>139</v>
      </c>
    </row>
  </sheetData>
  <mergeCells count="20">
    <mergeCell ref="A2:A3"/>
    <mergeCell ref="B2:B3"/>
    <mergeCell ref="C2:C3"/>
    <mergeCell ref="D2:D3"/>
    <mergeCell ref="E2:E3"/>
    <mergeCell ref="F2:M2"/>
    <mergeCell ref="N2:N3"/>
    <mergeCell ref="O2:O3"/>
    <mergeCell ref="P2:P3"/>
    <mergeCell ref="Q2:Q3"/>
    <mergeCell ref="A19:A20"/>
    <mergeCell ref="B19:B20"/>
    <mergeCell ref="C19:C20"/>
    <mergeCell ref="D19:D20"/>
    <mergeCell ref="E19:E20"/>
    <mergeCell ref="F19:M19"/>
    <mergeCell ref="N19:N20"/>
    <mergeCell ref="O19:O20"/>
    <mergeCell ref="P19:P20"/>
    <mergeCell ref="Q19:Q20"/>
  </mergeCells>
  <printOptions headings="false" gridLines="false" gridLinesSet="true" horizontalCentered="false" verticalCentered="false"/>
  <pageMargins left="0.433333333333333" right="0.39375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69" width="17.56"/>
    <col collapsed="false" customWidth="true" hidden="false" outlineLevel="0" max="3" min="3" style="169" width="22.85"/>
  </cols>
  <sheetData>
    <row r="1" customFormat="false" ht="20.25" hidden="false" customHeight="false" outlineLevel="0" collapsed="false">
      <c r="A1" s="170" t="s">
        <v>1030</v>
      </c>
      <c r="B1" s="170"/>
      <c r="C1" s="170"/>
      <c r="D1" s="170"/>
      <c r="E1" s="170"/>
    </row>
    <row r="5" customFormat="false" ht="18" hidden="false" customHeight="false" outlineLevel="0" collapsed="false">
      <c r="A5" s="103" t="s">
        <v>1031</v>
      </c>
      <c r="B5" s="103"/>
      <c r="C5" s="103"/>
      <c r="D5" s="103"/>
      <c r="E5" s="103"/>
    </row>
    <row r="6" customFormat="false" ht="18" hidden="false" customHeight="false" outlineLevel="0" collapsed="false">
      <c r="A6" s="83"/>
      <c r="B6" s="171"/>
      <c r="C6" s="171"/>
      <c r="D6" s="171"/>
      <c r="E6" s="171"/>
    </row>
    <row r="7" customFormat="false" ht="15" hidden="false" customHeight="false" outlineLevel="0" collapsed="false">
      <c r="A7" s="33" t="n">
        <v>1</v>
      </c>
      <c r="B7" s="27" t="s">
        <v>1032</v>
      </c>
      <c r="C7" s="27" t="s">
        <v>1033</v>
      </c>
      <c r="D7" s="26" t="n">
        <v>139</v>
      </c>
      <c r="E7" s="91" t="s">
        <v>1034</v>
      </c>
    </row>
    <row r="8" customFormat="false" ht="15" hidden="false" customHeight="false" outlineLevel="0" collapsed="false">
      <c r="A8" s="33" t="n">
        <v>2</v>
      </c>
      <c r="B8" s="27" t="s">
        <v>1035</v>
      </c>
      <c r="C8" s="27" t="s">
        <v>1036</v>
      </c>
      <c r="D8" s="26" t="n">
        <v>136</v>
      </c>
      <c r="E8" s="91" t="s">
        <v>1034</v>
      </c>
    </row>
    <row r="9" customFormat="false" ht="15" hidden="false" customHeight="false" outlineLevel="0" collapsed="false">
      <c r="A9" s="33" t="n">
        <v>3</v>
      </c>
      <c r="B9" s="27" t="s">
        <v>1037</v>
      </c>
      <c r="C9" s="27" t="s">
        <v>1038</v>
      </c>
      <c r="D9" s="26" t="n">
        <v>124</v>
      </c>
      <c r="E9" s="91" t="s">
        <v>1039</v>
      </c>
    </row>
    <row r="10" customFormat="false" ht="15" hidden="false" customHeight="false" outlineLevel="0" collapsed="false">
      <c r="A10" s="33" t="n">
        <v>4</v>
      </c>
      <c r="B10" s="27" t="s">
        <v>1040</v>
      </c>
      <c r="C10" s="27" t="s">
        <v>1033</v>
      </c>
      <c r="D10" s="26" t="n">
        <v>108</v>
      </c>
      <c r="E10" s="91" t="s">
        <v>1034</v>
      </c>
    </row>
    <row r="11" customFormat="false" ht="15" hidden="false" customHeight="false" outlineLevel="0" collapsed="false">
      <c r="A11" s="33" t="n">
        <v>5</v>
      </c>
      <c r="B11" s="27" t="s">
        <v>1041</v>
      </c>
      <c r="C11" s="27" t="s">
        <v>1042</v>
      </c>
      <c r="D11" s="26" t="n">
        <v>77</v>
      </c>
      <c r="E11" s="91" t="s">
        <v>1034</v>
      </c>
    </row>
    <row r="12" customFormat="false" ht="15" hidden="false" customHeight="false" outlineLevel="0" collapsed="false">
      <c r="A12" s="33" t="n">
        <v>6</v>
      </c>
      <c r="B12" s="27" t="s">
        <v>1043</v>
      </c>
      <c r="C12" s="27" t="s">
        <v>1044</v>
      </c>
      <c r="D12" s="26" t="n">
        <v>76</v>
      </c>
      <c r="E12" s="91" t="s">
        <v>1045</v>
      </c>
    </row>
    <row r="13" customFormat="false" ht="15" hidden="false" customHeight="false" outlineLevel="0" collapsed="false">
      <c r="A13" s="33" t="n">
        <v>7</v>
      </c>
      <c r="B13" s="27" t="s">
        <v>1046</v>
      </c>
      <c r="C13" s="27" t="s">
        <v>1047</v>
      </c>
      <c r="D13" s="26" t="n">
        <v>76</v>
      </c>
      <c r="E13" s="91" t="s">
        <v>1048</v>
      </c>
    </row>
    <row r="14" customFormat="false" ht="15" hidden="false" customHeight="false" outlineLevel="0" collapsed="false">
      <c r="A14" s="33" t="n">
        <v>8</v>
      </c>
      <c r="B14" s="27" t="s">
        <v>1049</v>
      </c>
      <c r="C14" s="27" t="s">
        <v>1050</v>
      </c>
      <c r="D14" s="26" t="n">
        <v>66</v>
      </c>
      <c r="E14" s="91" t="s">
        <v>1051</v>
      </c>
    </row>
    <row r="15" customFormat="false" ht="15" hidden="false" customHeight="false" outlineLevel="0" collapsed="false">
      <c r="A15" s="33" t="n">
        <v>9</v>
      </c>
      <c r="B15" s="27" t="s">
        <v>1052</v>
      </c>
      <c r="C15" s="27" t="s">
        <v>1036</v>
      </c>
      <c r="D15" s="26" t="n">
        <v>52</v>
      </c>
      <c r="E15" s="91" t="s">
        <v>1048</v>
      </c>
    </row>
    <row r="16" customFormat="false" ht="15" hidden="false" customHeight="false" outlineLevel="0" collapsed="false">
      <c r="A16" s="33" t="n">
        <v>10</v>
      </c>
      <c r="B16" s="27" t="s">
        <v>1053</v>
      </c>
      <c r="C16" s="27" t="s">
        <v>565</v>
      </c>
      <c r="D16" s="26" t="n">
        <v>43</v>
      </c>
      <c r="E16" s="91" t="s">
        <v>1054</v>
      </c>
    </row>
    <row r="17" customFormat="false" ht="15" hidden="false" customHeight="false" outlineLevel="0" collapsed="false">
      <c r="A17" s="33" t="n">
        <v>11</v>
      </c>
      <c r="B17" s="27" t="s">
        <v>1055</v>
      </c>
      <c r="C17" s="27" t="s">
        <v>1050</v>
      </c>
      <c r="D17" s="26" t="n">
        <v>40</v>
      </c>
      <c r="E17" s="91" t="s">
        <v>1056</v>
      </c>
    </row>
    <row r="18" customFormat="false" ht="15" hidden="false" customHeight="false" outlineLevel="0" collapsed="false">
      <c r="A18" s="33" t="n">
        <v>12</v>
      </c>
      <c r="B18" s="27" t="s">
        <v>1057</v>
      </c>
      <c r="C18" s="27" t="s">
        <v>565</v>
      </c>
      <c r="D18" s="26" t="n">
        <v>24</v>
      </c>
      <c r="E18" s="91" t="s">
        <v>1034</v>
      </c>
    </row>
    <row r="19" customFormat="false" ht="15" hidden="false" customHeight="false" outlineLevel="0" collapsed="false">
      <c r="A19" s="145"/>
      <c r="B19" s="55"/>
      <c r="C19" s="55"/>
      <c r="D19" s="172"/>
      <c r="E19" s="173"/>
    </row>
    <row r="20" customFormat="false" ht="15" hidden="false" customHeight="false" outlineLevel="0" collapsed="false">
      <c r="D20" s="174"/>
      <c r="E20" s="175"/>
    </row>
    <row r="21" customFormat="false" ht="18" hidden="false" customHeight="false" outlineLevel="0" collapsed="false">
      <c r="A21" s="103" t="s">
        <v>1058</v>
      </c>
      <c r="B21" s="103"/>
      <c r="C21" s="103"/>
      <c r="D21" s="103"/>
      <c r="E21" s="103"/>
    </row>
    <row r="22" customFormat="false" ht="18" hidden="false" customHeight="false" outlineLevel="0" collapsed="false">
      <c r="B22" s="176"/>
      <c r="C22" s="177"/>
      <c r="D22" s="1"/>
      <c r="E22" s="10"/>
    </row>
    <row r="23" customFormat="false" ht="15" hidden="false" customHeight="false" outlineLevel="0" collapsed="false">
      <c r="A23" s="33" t="n">
        <v>1</v>
      </c>
      <c r="B23" s="178" t="s">
        <v>15</v>
      </c>
      <c r="C23" s="178"/>
      <c r="D23" s="26" t="n">
        <v>144</v>
      </c>
      <c r="E23" s="91" t="s">
        <v>1034</v>
      </c>
    </row>
    <row r="24" customFormat="false" ht="15" hidden="false" customHeight="false" outlineLevel="0" collapsed="false">
      <c r="A24" s="33" t="n">
        <v>2</v>
      </c>
      <c r="B24" s="179" t="s">
        <v>621</v>
      </c>
      <c r="C24" s="180"/>
      <c r="D24" s="26" t="n">
        <v>124</v>
      </c>
      <c r="E24" s="91" t="s">
        <v>1034</v>
      </c>
    </row>
    <row r="25" customFormat="false" ht="15" hidden="false" customHeight="false" outlineLevel="0" collapsed="false">
      <c r="A25" s="33" t="n">
        <v>3</v>
      </c>
      <c r="B25" s="178" t="s">
        <v>76</v>
      </c>
      <c r="C25" s="178"/>
      <c r="D25" s="26" t="n">
        <v>123</v>
      </c>
      <c r="E25" s="91" t="s">
        <v>1034</v>
      </c>
    </row>
    <row r="26" customFormat="false" ht="15" hidden="false" customHeight="false" outlineLevel="0" collapsed="false">
      <c r="A26" s="33" t="n">
        <v>4</v>
      </c>
      <c r="B26" s="178" t="s">
        <v>34</v>
      </c>
      <c r="C26" s="178"/>
      <c r="D26" s="26" t="n">
        <v>121</v>
      </c>
      <c r="E26" s="91" t="s">
        <v>1034</v>
      </c>
    </row>
    <row r="27" customFormat="false" ht="15" hidden="false" customHeight="false" outlineLevel="0" collapsed="false">
      <c r="A27" s="33" t="n">
        <v>5</v>
      </c>
      <c r="B27" s="178" t="s">
        <v>729</v>
      </c>
      <c r="C27" s="178"/>
      <c r="D27" s="26" t="n">
        <v>97</v>
      </c>
      <c r="E27" s="91" t="s">
        <v>1034</v>
      </c>
    </row>
    <row r="28" customFormat="false" ht="15" hidden="false" customHeight="false" outlineLevel="0" collapsed="false">
      <c r="A28" s="145"/>
      <c r="B28" s="55"/>
      <c r="C28" s="55"/>
      <c r="D28" s="172"/>
      <c r="E28" s="173"/>
    </row>
    <row r="29" customFormat="false" ht="18" hidden="false" customHeight="false" outlineLevel="0" collapsed="false">
      <c r="A29" s="103" t="s">
        <v>1059</v>
      </c>
      <c r="B29" s="103"/>
      <c r="C29" s="103"/>
      <c r="D29" s="103"/>
      <c r="E29" s="103"/>
    </row>
    <row r="30" customFormat="false" ht="18" hidden="false" customHeight="false" outlineLevel="0" collapsed="false">
      <c r="A30" s="83"/>
      <c r="B30" s="171"/>
      <c r="C30" s="171"/>
      <c r="D30" s="171"/>
      <c r="E30" s="171"/>
    </row>
    <row r="31" customFormat="false" ht="15" hidden="false" customHeight="false" outlineLevel="0" collapsed="false">
      <c r="A31" s="33" t="n">
        <v>1</v>
      </c>
      <c r="B31" s="181" t="s">
        <v>26</v>
      </c>
      <c r="C31" s="181"/>
      <c r="D31" s="26" t="n">
        <v>152</v>
      </c>
      <c r="E31" s="91" t="s">
        <v>1034</v>
      </c>
    </row>
    <row r="32" customFormat="false" ht="15" hidden="false" customHeight="false" outlineLevel="0" collapsed="false">
      <c r="A32" s="182" t="n">
        <v>2</v>
      </c>
      <c r="B32" s="183" t="s">
        <v>62</v>
      </c>
      <c r="C32" s="184"/>
      <c r="D32" s="138" t="n">
        <v>106</v>
      </c>
      <c r="E32" s="91" t="s">
        <v>1034</v>
      </c>
    </row>
    <row r="33" customFormat="false" ht="15" hidden="false" customHeight="false" outlineLevel="0" collapsed="false">
      <c r="A33" s="182" t="n">
        <v>3</v>
      </c>
      <c r="B33" s="179" t="s">
        <v>519</v>
      </c>
      <c r="C33" s="180"/>
      <c r="D33" s="138" t="n">
        <v>74</v>
      </c>
      <c r="E33" s="91" t="s">
        <v>1045</v>
      </c>
    </row>
    <row r="34" customFormat="false" ht="15" hidden="false" customHeight="false" outlineLevel="0" collapsed="false">
      <c r="D34" s="174"/>
      <c r="E34" s="175"/>
    </row>
    <row r="36" customFormat="false" ht="15" hidden="false" customHeight="false" outlineLevel="0" collapsed="false">
      <c r="A36" s="168" t="s">
        <v>1060</v>
      </c>
    </row>
    <row r="37" customFormat="false" ht="15" hidden="false" customHeight="false" outlineLevel="0" collapsed="false">
      <c r="A37" s="168" t="s">
        <v>1028</v>
      </c>
    </row>
    <row r="38" customFormat="false" ht="15" hidden="false" customHeight="false" outlineLevel="0" collapsed="false">
      <c r="A38" s="168"/>
    </row>
    <row r="39" customFormat="false" ht="15" hidden="false" customHeight="false" outlineLevel="0" collapsed="false">
      <c r="A39" s="168" t="s">
        <v>1061</v>
      </c>
      <c r="D39" s="169"/>
    </row>
    <row r="40" customFormat="false" ht="15" hidden="false" customHeight="false" outlineLevel="0" collapsed="false">
      <c r="A40" s="168" t="s">
        <v>1028</v>
      </c>
    </row>
  </sheetData>
  <mergeCells count="9">
    <mergeCell ref="A1:E1"/>
    <mergeCell ref="A5:E5"/>
    <mergeCell ref="A21:E21"/>
    <mergeCell ref="B23:C23"/>
    <mergeCell ref="B25:C25"/>
    <mergeCell ref="B26:C26"/>
    <mergeCell ref="B27:C27"/>
    <mergeCell ref="A29:E29"/>
    <mergeCell ref="B31:C31"/>
  </mergeCells>
  <printOptions headings="false" gridLines="false" gridLinesSet="true" horizontalCentered="false" verticalCentered="false"/>
  <pageMargins left="1.5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42"/>
    <col collapsed="false" customWidth="true" hidden="false" outlineLevel="0" max="3" min="3" style="0" width="24.41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161" width="17.14"/>
    <col collapsed="false" customWidth="true" hidden="false" outlineLevel="0" max="7" min="7" style="0" width="11.28"/>
  </cols>
  <sheetData>
    <row r="1" customFormat="false" ht="13.5" hidden="false" customHeight="false" outlineLevel="0" collapsed="false">
      <c r="A1" s="0" t="s">
        <v>1062</v>
      </c>
      <c r="B1" s="11" t="s">
        <v>1063</v>
      </c>
      <c r="C1" s="146" t="s">
        <v>1064</v>
      </c>
      <c r="D1" s="12" t="s">
        <v>1065</v>
      </c>
      <c r="E1" s="146" t="s">
        <v>1066</v>
      </c>
      <c r="F1" s="146" t="s">
        <v>152</v>
      </c>
      <c r="G1" s="147" t="s">
        <v>1067</v>
      </c>
      <c r="H1" s="0" t="s">
        <v>1068</v>
      </c>
      <c r="I1" s="0" t="s">
        <v>1069</v>
      </c>
    </row>
    <row r="2" customFormat="false" ht="15" hidden="false" customHeight="false" outlineLevel="0" collapsed="false">
      <c r="A2" s="0" t="n">
        <v>100</v>
      </c>
      <c r="B2" s="152" t="n">
        <v>1</v>
      </c>
      <c r="C2" s="21" t="s">
        <v>307</v>
      </c>
      <c r="D2" s="20" t="n">
        <v>1993</v>
      </c>
      <c r="E2" s="20" t="n">
        <v>131</v>
      </c>
      <c r="F2" s="162" t="s">
        <v>294</v>
      </c>
      <c r="G2" s="140" t="s">
        <v>1070</v>
      </c>
      <c r="H2" s="0" t="s">
        <v>210</v>
      </c>
    </row>
    <row r="3" customFormat="false" ht="15" hidden="false" customHeight="false" outlineLevel="0" collapsed="false">
      <c r="A3" s="0" t="n">
        <v>100</v>
      </c>
      <c r="B3" s="33" t="n">
        <v>2</v>
      </c>
      <c r="C3" s="27" t="s">
        <v>312</v>
      </c>
      <c r="D3" s="26" t="n">
        <v>1993</v>
      </c>
      <c r="E3" s="26" t="n">
        <v>117</v>
      </c>
      <c r="F3" s="163" t="s">
        <v>82</v>
      </c>
      <c r="G3" s="91" t="s">
        <v>1071</v>
      </c>
      <c r="H3" s="0" t="s">
        <v>210</v>
      </c>
    </row>
    <row r="4" customFormat="false" ht="15" hidden="false" customHeight="false" outlineLevel="0" collapsed="false">
      <c r="A4" s="0" t="n">
        <v>100</v>
      </c>
      <c r="B4" s="33" t="n">
        <v>3</v>
      </c>
      <c r="C4" s="27" t="s">
        <v>89</v>
      </c>
      <c r="D4" s="26" t="n">
        <v>1994</v>
      </c>
      <c r="E4" s="26" t="n">
        <v>122</v>
      </c>
      <c r="F4" s="163" t="s">
        <v>837</v>
      </c>
      <c r="G4" s="91" t="s">
        <v>1072</v>
      </c>
      <c r="H4" s="0" t="s">
        <v>210</v>
      </c>
    </row>
    <row r="5" customFormat="false" ht="15" hidden="false" customHeight="false" outlineLevel="0" collapsed="false">
      <c r="A5" s="0" t="n">
        <v>100</v>
      </c>
      <c r="B5" s="33" t="n">
        <v>4</v>
      </c>
      <c r="C5" s="27" t="s">
        <v>394</v>
      </c>
      <c r="D5" s="26" t="n">
        <v>1994</v>
      </c>
      <c r="E5" s="26" t="n">
        <v>54</v>
      </c>
      <c r="F5" s="163" t="s">
        <v>736</v>
      </c>
      <c r="G5" s="91" t="s">
        <v>1073</v>
      </c>
      <c r="H5" s="0" t="s">
        <v>210</v>
      </c>
    </row>
    <row r="6" customFormat="false" ht="15" hidden="false" customHeight="false" outlineLevel="0" collapsed="false">
      <c r="A6" s="0" t="n">
        <v>100</v>
      </c>
      <c r="B6" s="33" t="n">
        <v>5</v>
      </c>
      <c r="C6" s="27" t="s">
        <v>243</v>
      </c>
      <c r="D6" s="26" t="n">
        <v>1994</v>
      </c>
      <c r="E6" s="26" t="n">
        <v>104</v>
      </c>
      <c r="F6" s="163" t="s">
        <v>244</v>
      </c>
      <c r="G6" s="91" t="s">
        <v>1074</v>
      </c>
      <c r="H6" s="0" t="s">
        <v>210</v>
      </c>
    </row>
    <row r="7" customFormat="false" ht="15" hidden="false" customHeight="false" outlineLevel="0" collapsed="false">
      <c r="A7" s="0" t="n">
        <v>100</v>
      </c>
      <c r="B7" s="33" t="n">
        <v>6</v>
      </c>
      <c r="C7" s="27" t="s">
        <v>524</v>
      </c>
      <c r="D7" s="26" t="n">
        <v>1994</v>
      </c>
      <c r="E7" s="26" t="n">
        <v>192</v>
      </c>
      <c r="F7" s="163" t="s">
        <v>519</v>
      </c>
      <c r="G7" s="91" t="s">
        <v>1075</v>
      </c>
      <c r="H7" s="0" t="s">
        <v>210</v>
      </c>
    </row>
    <row r="8" customFormat="false" ht="15" hidden="false" customHeight="false" outlineLevel="0" collapsed="false">
      <c r="A8" s="0" t="n">
        <v>100</v>
      </c>
      <c r="B8" s="33" t="n">
        <v>7</v>
      </c>
      <c r="C8" s="27" t="s">
        <v>605</v>
      </c>
      <c r="D8" s="26" t="n">
        <v>1995</v>
      </c>
      <c r="E8" s="26" t="n">
        <v>222</v>
      </c>
      <c r="F8" s="163" t="s">
        <v>62</v>
      </c>
      <c r="G8" s="91" t="s">
        <v>1076</v>
      </c>
      <c r="H8" s="0" t="s">
        <v>210</v>
      </c>
    </row>
    <row r="9" customFormat="false" ht="15" hidden="false" customHeight="false" outlineLevel="0" collapsed="false">
      <c r="A9" s="0" t="n">
        <v>100</v>
      </c>
      <c r="B9" s="33" t="n">
        <v>8</v>
      </c>
      <c r="C9" s="47" t="s">
        <v>650</v>
      </c>
      <c r="D9" s="26" t="n">
        <v>1994</v>
      </c>
      <c r="E9" s="26" t="n">
        <v>244</v>
      </c>
      <c r="F9" s="163" t="s">
        <v>621</v>
      </c>
      <c r="G9" s="91" t="s">
        <v>1077</v>
      </c>
      <c r="H9" s="0" t="s">
        <v>210</v>
      </c>
    </row>
    <row r="10" customFormat="false" ht="15" hidden="false" customHeight="false" outlineLevel="0" collapsed="false">
      <c r="A10" s="0" t="n">
        <v>100</v>
      </c>
      <c r="B10" s="33" t="n">
        <v>9</v>
      </c>
      <c r="C10" s="27" t="s">
        <v>254</v>
      </c>
      <c r="D10" s="26" t="n">
        <v>1995</v>
      </c>
      <c r="E10" s="26" t="n">
        <v>109</v>
      </c>
      <c r="F10" s="163" t="s">
        <v>244</v>
      </c>
      <c r="G10" s="91" t="s">
        <v>1078</v>
      </c>
      <c r="H10" s="0" t="s">
        <v>210</v>
      </c>
    </row>
    <row r="11" customFormat="false" ht="15" hidden="false" customHeight="false" outlineLevel="0" collapsed="false">
      <c r="A11" s="0" t="n">
        <v>100</v>
      </c>
      <c r="B11" s="33" t="n">
        <v>10</v>
      </c>
      <c r="C11" s="27" t="s">
        <v>345</v>
      </c>
      <c r="D11" s="26" t="n">
        <v>1993</v>
      </c>
      <c r="E11" s="26" t="n">
        <v>93</v>
      </c>
      <c r="F11" s="163" t="s">
        <v>34</v>
      </c>
      <c r="G11" s="91" t="s">
        <v>1079</v>
      </c>
      <c r="H11" s="0" t="s">
        <v>210</v>
      </c>
    </row>
    <row r="12" customFormat="false" ht="15" hidden="false" customHeight="false" outlineLevel="0" collapsed="false">
      <c r="A12" s="0" t="n">
        <v>100</v>
      </c>
      <c r="B12" s="33" t="n">
        <v>11</v>
      </c>
      <c r="C12" s="27" t="s">
        <v>620</v>
      </c>
      <c r="D12" s="26" t="n">
        <v>1994</v>
      </c>
      <c r="E12" s="26" t="n">
        <v>230</v>
      </c>
      <c r="F12" s="163" t="s">
        <v>621</v>
      </c>
      <c r="G12" s="91" t="s">
        <v>1079</v>
      </c>
      <c r="H12" s="0" t="s">
        <v>210</v>
      </c>
    </row>
    <row r="13" customFormat="false" ht="15" hidden="false" customHeight="false" outlineLevel="0" collapsed="false">
      <c r="A13" s="0" t="n">
        <v>100</v>
      </c>
      <c r="B13" s="33" t="n">
        <v>12</v>
      </c>
      <c r="C13" s="47" t="s">
        <v>614</v>
      </c>
      <c r="D13" s="26" t="n">
        <v>1993</v>
      </c>
      <c r="E13" s="26" t="n">
        <v>227</v>
      </c>
      <c r="F13" s="163" t="s">
        <v>62</v>
      </c>
      <c r="G13" s="91" t="s">
        <v>1080</v>
      </c>
      <c r="H13" s="0" t="s">
        <v>210</v>
      </c>
    </row>
    <row r="14" customFormat="false" ht="15" hidden="false" customHeight="false" outlineLevel="0" collapsed="false">
      <c r="A14" s="0" t="n">
        <v>100</v>
      </c>
      <c r="B14" s="33" t="n">
        <v>13</v>
      </c>
      <c r="C14" s="27" t="s">
        <v>435</v>
      </c>
      <c r="D14" s="26" t="n">
        <v>1994</v>
      </c>
      <c r="E14" s="26" t="n">
        <v>141</v>
      </c>
      <c r="F14" s="163" t="s">
        <v>729</v>
      </c>
      <c r="G14" s="91" t="s">
        <v>1081</v>
      </c>
      <c r="H14" s="0" t="s">
        <v>210</v>
      </c>
    </row>
    <row r="15" customFormat="false" ht="15" hidden="false" customHeight="false" outlineLevel="0" collapsed="false">
      <c r="A15" s="0" t="n">
        <v>100</v>
      </c>
      <c r="B15" s="33" t="n">
        <v>14</v>
      </c>
      <c r="C15" s="27" t="s">
        <v>385</v>
      </c>
      <c r="D15" s="26" t="n">
        <v>1995</v>
      </c>
      <c r="E15" s="26" t="n">
        <v>215</v>
      </c>
      <c r="F15" s="164" t="s">
        <v>51</v>
      </c>
      <c r="G15" s="91" t="s">
        <v>1082</v>
      </c>
      <c r="H15" s="0" t="s">
        <v>210</v>
      </c>
    </row>
    <row r="16" customFormat="false" ht="15" hidden="false" customHeight="false" outlineLevel="0" collapsed="false">
      <c r="A16" s="0" t="n">
        <v>100</v>
      </c>
      <c r="B16" s="33" t="n">
        <v>15</v>
      </c>
      <c r="C16" s="27" t="s">
        <v>322</v>
      </c>
      <c r="D16" s="26" t="n">
        <v>1997</v>
      </c>
      <c r="E16" s="26" t="n">
        <v>123</v>
      </c>
      <c r="F16" s="163" t="s">
        <v>82</v>
      </c>
      <c r="G16" s="91" t="s">
        <v>1083</v>
      </c>
      <c r="H16" s="0" t="s">
        <v>210</v>
      </c>
    </row>
    <row r="17" customFormat="false" ht="15" hidden="false" customHeight="false" outlineLevel="0" collapsed="false">
      <c r="A17" s="0" t="n">
        <v>100</v>
      </c>
      <c r="B17" s="33" t="n">
        <v>16</v>
      </c>
      <c r="C17" s="47" t="s">
        <v>371</v>
      </c>
      <c r="D17" s="26" t="n">
        <v>1996</v>
      </c>
      <c r="E17" s="26" t="n">
        <v>38</v>
      </c>
      <c r="F17" s="163" t="s">
        <v>71</v>
      </c>
      <c r="G17" s="91" t="s">
        <v>1084</v>
      </c>
      <c r="H17" s="0" t="s">
        <v>210</v>
      </c>
    </row>
    <row r="18" customFormat="false" ht="15" hidden="false" customHeight="false" outlineLevel="0" collapsed="false">
      <c r="A18" s="0" t="n">
        <v>100</v>
      </c>
      <c r="B18" s="33" t="n">
        <v>17</v>
      </c>
      <c r="C18" s="27" t="s">
        <v>261</v>
      </c>
      <c r="D18" s="26" t="n">
        <v>1995</v>
      </c>
      <c r="E18" s="26" t="n">
        <v>114</v>
      </c>
      <c r="F18" s="163" t="s">
        <v>244</v>
      </c>
      <c r="G18" s="91" t="s">
        <v>1085</v>
      </c>
      <c r="H18" s="0" t="s">
        <v>210</v>
      </c>
    </row>
    <row r="19" customFormat="false" ht="15" hidden="false" customHeight="false" outlineLevel="0" collapsed="false">
      <c r="A19" s="0" t="n">
        <v>100</v>
      </c>
      <c r="B19" s="33" t="n">
        <v>18</v>
      </c>
      <c r="C19" s="27" t="s">
        <v>530</v>
      </c>
      <c r="D19" s="26" t="n">
        <v>1996</v>
      </c>
      <c r="E19" s="26" t="n">
        <v>196</v>
      </c>
      <c r="F19" s="163" t="s">
        <v>519</v>
      </c>
      <c r="G19" s="91" t="s">
        <v>1086</v>
      </c>
      <c r="H19" s="0" t="s">
        <v>210</v>
      </c>
    </row>
    <row r="20" customFormat="false" ht="15" hidden="false" customHeight="false" outlineLevel="0" collapsed="false">
      <c r="A20" s="0" t="n">
        <v>100</v>
      </c>
      <c r="B20" s="33" t="n">
        <v>19</v>
      </c>
      <c r="C20" s="27" t="s">
        <v>437</v>
      </c>
      <c r="D20" s="26" t="n">
        <v>1993</v>
      </c>
      <c r="E20" s="26" t="n">
        <v>142</v>
      </c>
      <c r="F20" s="163" t="s">
        <v>729</v>
      </c>
      <c r="G20" s="91" t="s">
        <v>1087</v>
      </c>
      <c r="H20" s="0" t="s">
        <v>210</v>
      </c>
    </row>
    <row r="21" customFormat="false" ht="15" hidden="false" customHeight="false" outlineLevel="0" collapsed="false">
      <c r="A21" s="0" t="n">
        <v>100</v>
      </c>
      <c r="B21" s="33" t="n">
        <v>20</v>
      </c>
      <c r="C21" s="27" t="s">
        <v>309</v>
      </c>
      <c r="D21" s="26" t="n">
        <v>1993</v>
      </c>
      <c r="E21" s="26" t="n">
        <v>133</v>
      </c>
      <c r="F21" s="163" t="s">
        <v>294</v>
      </c>
      <c r="G21" s="91" t="s">
        <v>1088</v>
      </c>
      <c r="H21" s="0" t="s">
        <v>210</v>
      </c>
    </row>
    <row r="22" customFormat="false" ht="15" hidden="false" customHeight="false" outlineLevel="0" collapsed="false">
      <c r="A22" s="0" t="n">
        <v>100</v>
      </c>
      <c r="B22" s="33" t="n">
        <v>21</v>
      </c>
      <c r="C22" s="27" t="s">
        <v>511</v>
      </c>
      <c r="D22" s="26" t="n">
        <v>1994</v>
      </c>
      <c r="E22" s="26" t="n">
        <v>184</v>
      </c>
      <c r="F22" s="163" t="s">
        <v>76</v>
      </c>
      <c r="G22" s="91" t="s">
        <v>1088</v>
      </c>
      <c r="H22" s="0" t="s">
        <v>210</v>
      </c>
    </row>
    <row r="23" customFormat="false" ht="15" hidden="false" customHeight="false" outlineLevel="0" collapsed="false">
      <c r="A23" s="0" t="n">
        <v>100</v>
      </c>
      <c r="B23" s="33" t="n">
        <v>22</v>
      </c>
      <c r="C23" s="27" t="s">
        <v>361</v>
      </c>
      <c r="D23" s="26" t="n">
        <v>1993</v>
      </c>
      <c r="E23" s="26" t="n">
        <v>31</v>
      </c>
      <c r="F23" s="163" t="s">
        <v>71</v>
      </c>
      <c r="G23" s="91" t="s">
        <v>1089</v>
      </c>
      <c r="H23" s="0" t="s">
        <v>210</v>
      </c>
    </row>
    <row r="24" customFormat="false" ht="15" hidden="false" customHeight="false" outlineLevel="0" collapsed="false">
      <c r="A24" s="0" t="n">
        <v>100</v>
      </c>
      <c r="B24" s="33" t="n">
        <v>23</v>
      </c>
      <c r="C24" s="27" t="s">
        <v>460</v>
      </c>
      <c r="D24" s="26" t="n">
        <v>1995</v>
      </c>
      <c r="E24" s="26" t="n">
        <v>154</v>
      </c>
      <c r="F24" s="163" t="s">
        <v>734</v>
      </c>
      <c r="G24" s="91" t="s">
        <v>1090</v>
      </c>
      <c r="H24" s="0" t="s">
        <v>210</v>
      </c>
    </row>
    <row r="25" customFormat="false" ht="15" hidden="false" customHeight="false" outlineLevel="0" collapsed="false">
      <c r="A25" s="0" t="n">
        <v>100</v>
      </c>
      <c r="B25" s="33" t="n">
        <v>24</v>
      </c>
      <c r="C25" s="27" t="s">
        <v>476</v>
      </c>
      <c r="D25" s="26" t="n">
        <v>1995</v>
      </c>
      <c r="E25" s="26" t="n">
        <v>165</v>
      </c>
      <c r="F25" s="164" t="s">
        <v>94</v>
      </c>
      <c r="G25" s="91" t="s">
        <v>1091</v>
      </c>
      <c r="H25" s="0" t="s">
        <v>210</v>
      </c>
    </row>
    <row r="26" customFormat="false" ht="15" hidden="false" customHeight="false" outlineLevel="0" collapsed="false">
      <c r="A26" s="0" t="n">
        <v>100</v>
      </c>
      <c r="B26" s="152" t="n">
        <v>1</v>
      </c>
      <c r="C26" s="21" t="s">
        <v>662</v>
      </c>
      <c r="D26" s="20" t="n">
        <v>1995</v>
      </c>
      <c r="E26" s="20" t="n">
        <v>15</v>
      </c>
      <c r="F26" s="22" t="s">
        <v>718</v>
      </c>
      <c r="G26" s="140" t="s">
        <v>1092</v>
      </c>
      <c r="H26" s="0" t="s">
        <v>198</v>
      </c>
    </row>
    <row r="27" customFormat="false" ht="15" hidden="false" customHeight="false" outlineLevel="0" collapsed="false">
      <c r="A27" s="0" t="n">
        <v>100</v>
      </c>
      <c r="B27" s="33" t="n">
        <v>2</v>
      </c>
      <c r="C27" s="27" t="s">
        <v>375</v>
      </c>
      <c r="D27" s="26" t="n">
        <v>1993</v>
      </c>
      <c r="E27" s="26" t="n">
        <v>1</v>
      </c>
      <c r="F27" s="32" t="s">
        <v>51</v>
      </c>
      <c r="G27" s="91" t="s">
        <v>1093</v>
      </c>
      <c r="H27" s="0" t="s">
        <v>198</v>
      </c>
    </row>
    <row r="28" customFormat="false" ht="15" hidden="false" customHeight="false" outlineLevel="0" collapsed="false">
      <c r="A28" s="0" t="n">
        <v>100</v>
      </c>
      <c r="B28" s="33" t="n">
        <v>3</v>
      </c>
      <c r="C28" s="27" t="s">
        <v>501</v>
      </c>
      <c r="D28" s="26" t="n">
        <v>1995</v>
      </c>
      <c r="E28" s="26" t="n">
        <v>180</v>
      </c>
      <c r="F28" s="28" t="s">
        <v>76</v>
      </c>
      <c r="G28" s="91" t="s">
        <v>1094</v>
      </c>
      <c r="H28" s="0" t="s">
        <v>198</v>
      </c>
    </row>
    <row r="29" customFormat="false" ht="15" hidden="false" customHeight="false" outlineLevel="0" collapsed="false">
      <c r="A29" s="0" t="n">
        <v>100</v>
      </c>
      <c r="B29" s="33" t="n">
        <v>4</v>
      </c>
      <c r="C29" s="27" t="s">
        <v>726</v>
      </c>
      <c r="D29" s="26" t="n">
        <v>1994</v>
      </c>
      <c r="E29" s="26" t="n">
        <v>111</v>
      </c>
      <c r="F29" s="28" t="s">
        <v>294</v>
      </c>
      <c r="G29" s="91" t="s">
        <v>1095</v>
      </c>
      <c r="H29" s="0" t="s">
        <v>198</v>
      </c>
    </row>
    <row r="30" customFormat="false" ht="15" hidden="false" customHeight="false" outlineLevel="0" collapsed="false">
      <c r="A30" s="0" t="n">
        <v>100</v>
      </c>
      <c r="B30" s="33" t="n">
        <v>5</v>
      </c>
      <c r="C30" s="27" t="s">
        <v>319</v>
      </c>
      <c r="D30" s="26" t="n">
        <v>1996</v>
      </c>
      <c r="E30" s="26" t="n">
        <v>118</v>
      </c>
      <c r="F30" s="28" t="s">
        <v>82</v>
      </c>
      <c r="G30" s="91" t="s">
        <v>1096</v>
      </c>
      <c r="H30" s="0" t="s">
        <v>198</v>
      </c>
    </row>
    <row r="31" customFormat="false" ht="15" hidden="false" customHeight="false" outlineLevel="0" collapsed="false">
      <c r="A31" s="0" t="n">
        <v>100</v>
      </c>
      <c r="B31" s="33" t="n">
        <v>6</v>
      </c>
      <c r="C31" s="27" t="s">
        <v>237</v>
      </c>
      <c r="D31" s="26" t="n">
        <v>1996</v>
      </c>
      <c r="E31" s="26" t="n">
        <v>99</v>
      </c>
      <c r="F31" s="28" t="s">
        <v>126</v>
      </c>
      <c r="G31" s="91" t="s">
        <v>1097</v>
      </c>
      <c r="H31" s="0" t="s">
        <v>198</v>
      </c>
    </row>
    <row r="32" customFormat="false" ht="15" hidden="false" customHeight="false" outlineLevel="0" collapsed="false">
      <c r="A32" s="0" t="n">
        <v>100</v>
      </c>
      <c r="B32" s="33" t="n">
        <v>7</v>
      </c>
      <c r="C32" s="27" t="s">
        <v>534</v>
      </c>
      <c r="D32" s="26" t="n">
        <v>1995</v>
      </c>
      <c r="E32" s="26" t="n">
        <v>198</v>
      </c>
      <c r="F32" s="28" t="s">
        <v>519</v>
      </c>
      <c r="G32" s="91" t="s">
        <v>1098</v>
      </c>
      <c r="H32" s="0" t="s">
        <v>198</v>
      </c>
    </row>
    <row r="33" customFormat="false" ht="15" hidden="false" customHeight="false" outlineLevel="0" collapsed="false">
      <c r="A33" s="0" t="n">
        <v>100</v>
      </c>
      <c r="B33" s="33" t="n">
        <v>8</v>
      </c>
      <c r="C33" s="27" t="s">
        <v>581</v>
      </c>
      <c r="D33" s="26" t="n">
        <v>1994</v>
      </c>
      <c r="E33" s="26" t="n">
        <v>208</v>
      </c>
      <c r="F33" s="28" t="s">
        <v>571</v>
      </c>
      <c r="G33" s="91" t="s">
        <v>1099</v>
      </c>
      <c r="H33" s="0" t="s">
        <v>198</v>
      </c>
    </row>
    <row r="34" customFormat="false" ht="15" hidden="false" customHeight="false" outlineLevel="0" collapsed="false">
      <c r="A34" s="0" t="n">
        <v>100</v>
      </c>
      <c r="B34" s="33" t="n">
        <v>9</v>
      </c>
      <c r="C34" s="27" t="s">
        <v>691</v>
      </c>
      <c r="D34" s="26" t="n">
        <v>1996</v>
      </c>
      <c r="E34" s="26" t="n">
        <v>71</v>
      </c>
      <c r="F34" s="28" t="s">
        <v>15</v>
      </c>
      <c r="G34" s="91" t="s">
        <v>1100</v>
      </c>
      <c r="H34" s="0" t="s">
        <v>198</v>
      </c>
    </row>
    <row r="35" customFormat="false" ht="15" hidden="false" customHeight="false" outlineLevel="0" collapsed="false">
      <c r="A35" s="0" t="n">
        <v>100</v>
      </c>
      <c r="B35" s="33" t="n">
        <v>10</v>
      </c>
      <c r="C35" s="27" t="s">
        <v>348</v>
      </c>
      <c r="D35" s="26" t="n">
        <v>1995</v>
      </c>
      <c r="E35" s="26" t="n">
        <v>24</v>
      </c>
      <c r="F35" s="28" t="s">
        <v>71</v>
      </c>
      <c r="G35" s="91" t="s">
        <v>1101</v>
      </c>
      <c r="H35" s="0" t="s">
        <v>198</v>
      </c>
    </row>
    <row r="36" customFormat="false" ht="15" hidden="false" customHeight="false" outlineLevel="0" collapsed="false">
      <c r="A36" s="0" t="n">
        <v>100</v>
      </c>
      <c r="B36" s="33" t="n">
        <v>11</v>
      </c>
      <c r="C36" s="27" t="s">
        <v>421</v>
      </c>
      <c r="D36" s="26" t="n">
        <v>1996</v>
      </c>
      <c r="E36" s="26" t="n">
        <v>135</v>
      </c>
      <c r="F36" s="28" t="s">
        <v>729</v>
      </c>
      <c r="G36" s="91" t="s">
        <v>1102</v>
      </c>
      <c r="H36" s="0" t="s">
        <v>198</v>
      </c>
    </row>
    <row r="37" customFormat="false" ht="15" hidden="false" customHeight="false" outlineLevel="0" collapsed="false">
      <c r="A37" s="0" t="n">
        <v>100</v>
      </c>
      <c r="B37" s="33" t="n">
        <v>12</v>
      </c>
      <c r="C37" s="27" t="s">
        <v>317</v>
      </c>
      <c r="D37" s="26" t="n">
        <v>1997</v>
      </c>
      <c r="E37" s="26" t="n">
        <v>116</v>
      </c>
      <c r="F37" s="28" t="s">
        <v>82</v>
      </c>
      <c r="G37" s="91" t="s">
        <v>1103</v>
      </c>
      <c r="H37" s="0" t="s">
        <v>198</v>
      </c>
    </row>
    <row r="38" customFormat="false" ht="15" hidden="false" customHeight="false" outlineLevel="0" collapsed="false">
      <c r="A38" s="0" t="n">
        <v>100</v>
      </c>
      <c r="B38" s="33" t="n">
        <v>13</v>
      </c>
      <c r="C38" s="47" t="s">
        <v>368</v>
      </c>
      <c r="D38" s="26" t="n">
        <v>1993</v>
      </c>
      <c r="E38" s="26" t="n">
        <v>35</v>
      </c>
      <c r="F38" s="28" t="s">
        <v>71</v>
      </c>
      <c r="G38" s="91" t="s">
        <v>1104</v>
      </c>
      <c r="H38" s="0" t="s">
        <v>198</v>
      </c>
    </row>
    <row r="39" customFormat="false" ht="15" hidden="false" customHeight="false" outlineLevel="0" collapsed="false">
      <c r="A39" s="0" t="n">
        <v>100</v>
      </c>
      <c r="B39" s="33" t="n">
        <v>14</v>
      </c>
      <c r="C39" s="27" t="s">
        <v>332</v>
      </c>
      <c r="D39" s="26" t="n">
        <v>1996</v>
      </c>
      <c r="E39" s="26" t="n">
        <v>85</v>
      </c>
      <c r="F39" s="28" t="s">
        <v>34</v>
      </c>
      <c r="G39" s="91" t="s">
        <v>1105</v>
      </c>
      <c r="H39" s="0" t="s">
        <v>198</v>
      </c>
    </row>
    <row r="40" customFormat="false" ht="15" hidden="false" customHeight="false" outlineLevel="0" collapsed="false">
      <c r="A40" s="0" t="n">
        <v>100</v>
      </c>
      <c r="B40" s="33" t="n">
        <v>15</v>
      </c>
      <c r="C40" s="27" t="s">
        <v>583</v>
      </c>
      <c r="D40" s="26" t="n">
        <v>1994</v>
      </c>
      <c r="E40" s="26" t="n">
        <v>209</v>
      </c>
      <c r="F40" s="28" t="s">
        <v>571</v>
      </c>
      <c r="G40" s="91" t="s">
        <v>1106</v>
      </c>
      <c r="H40" s="0" t="s">
        <v>198</v>
      </c>
    </row>
    <row r="41" customFormat="false" ht="15" hidden="false" customHeight="false" outlineLevel="0" collapsed="false">
      <c r="A41" s="0" t="n">
        <v>100</v>
      </c>
      <c r="B41" s="33" t="n">
        <v>16</v>
      </c>
      <c r="C41" s="27" t="s">
        <v>381</v>
      </c>
      <c r="D41" s="26" t="n">
        <v>1995</v>
      </c>
      <c r="E41" s="26" t="n">
        <v>4</v>
      </c>
      <c r="F41" s="32" t="s">
        <v>51</v>
      </c>
      <c r="G41" s="91" t="s">
        <v>1107</v>
      </c>
      <c r="H41" s="0" t="s">
        <v>198</v>
      </c>
    </row>
    <row r="42" customFormat="false" ht="15" hidden="false" customHeight="false" outlineLevel="0" collapsed="false">
      <c r="A42" s="0" t="n">
        <v>100</v>
      </c>
      <c r="B42" s="33" t="n">
        <v>17</v>
      </c>
      <c r="C42" s="27" t="s">
        <v>664</v>
      </c>
      <c r="D42" s="26" t="n">
        <v>1996</v>
      </c>
      <c r="E42" s="26" t="n">
        <v>170</v>
      </c>
      <c r="F42" s="28" t="s">
        <v>733</v>
      </c>
      <c r="G42" s="91" t="s">
        <v>1108</v>
      </c>
      <c r="H42" s="0" t="s">
        <v>198</v>
      </c>
    </row>
    <row r="43" customFormat="false" ht="15" hidden="false" customHeight="false" outlineLevel="0" collapsed="false">
      <c r="A43" s="0" t="n">
        <v>100</v>
      </c>
      <c r="B43" s="33" t="n">
        <v>18</v>
      </c>
      <c r="C43" s="27" t="s">
        <v>659</v>
      </c>
      <c r="D43" s="26" t="n">
        <v>1998</v>
      </c>
      <c r="E43" s="26" t="n">
        <v>50</v>
      </c>
      <c r="F43" s="28" t="s">
        <v>26</v>
      </c>
      <c r="G43" s="91" t="s">
        <v>1109</v>
      </c>
      <c r="H43" s="0" t="s">
        <v>198</v>
      </c>
    </row>
    <row r="44" customFormat="false" ht="15" hidden="false" customHeight="false" outlineLevel="0" collapsed="false">
      <c r="A44" s="0" t="n">
        <v>100</v>
      </c>
      <c r="B44" s="33" t="n">
        <v>19</v>
      </c>
      <c r="C44" s="27" t="s">
        <v>136</v>
      </c>
      <c r="D44" s="26" t="n">
        <v>1996</v>
      </c>
      <c r="E44" s="26" t="n">
        <v>97</v>
      </c>
      <c r="F44" s="28" t="s">
        <v>126</v>
      </c>
      <c r="G44" s="91" t="s">
        <v>1110</v>
      </c>
      <c r="H44" s="0" t="s">
        <v>198</v>
      </c>
    </row>
    <row r="45" customFormat="false" ht="15" hidden="false" customHeight="false" outlineLevel="0" collapsed="false">
      <c r="A45" s="0" t="n">
        <v>100</v>
      </c>
      <c r="B45" s="33" t="n">
        <v>20</v>
      </c>
      <c r="C45" s="27" t="s">
        <v>451</v>
      </c>
      <c r="D45" s="26" t="n">
        <v>1999</v>
      </c>
      <c r="E45" s="26" t="n">
        <v>148</v>
      </c>
      <c r="F45" s="28" t="s">
        <v>734</v>
      </c>
      <c r="G45" s="91" t="s">
        <v>1111</v>
      </c>
      <c r="H45" s="0" t="s">
        <v>198</v>
      </c>
    </row>
    <row r="46" customFormat="false" ht="15" hidden="false" customHeight="false" outlineLevel="0" collapsed="false">
      <c r="A46" s="0" t="n">
        <v>100</v>
      </c>
      <c r="B46" s="33" t="n">
        <v>21</v>
      </c>
      <c r="C46" s="27" t="s">
        <v>550</v>
      </c>
      <c r="D46" s="26" t="n">
        <v>1997</v>
      </c>
      <c r="E46" s="26" t="n">
        <v>16</v>
      </c>
      <c r="F46" s="28" t="s">
        <v>718</v>
      </c>
      <c r="G46" s="91" t="s">
        <v>1112</v>
      </c>
      <c r="H46" s="0" t="s">
        <v>198</v>
      </c>
    </row>
    <row r="47" customFormat="false" ht="15" hidden="false" customHeight="false" outlineLevel="0" collapsed="false">
      <c r="A47" s="0" t="n">
        <v>100</v>
      </c>
      <c r="B47" s="33" t="n">
        <v>22</v>
      </c>
      <c r="C47" s="47" t="s">
        <v>370</v>
      </c>
      <c r="D47" s="26" t="n">
        <v>1994</v>
      </c>
      <c r="E47" s="26" t="n">
        <v>37</v>
      </c>
      <c r="F47" s="28" t="s">
        <v>71</v>
      </c>
      <c r="G47" s="91" t="s">
        <v>1113</v>
      </c>
      <c r="H47" s="0" t="s">
        <v>198</v>
      </c>
    </row>
    <row r="48" customFormat="false" ht="15" hidden="false" customHeight="false" outlineLevel="0" collapsed="false">
      <c r="A48" s="0" t="n">
        <v>100</v>
      </c>
      <c r="B48" s="33" t="n">
        <v>23</v>
      </c>
      <c r="C48" s="27" t="s">
        <v>298</v>
      </c>
      <c r="D48" s="26" t="n">
        <v>1993</v>
      </c>
      <c r="E48" s="26" t="n">
        <v>125</v>
      </c>
      <c r="F48" s="28" t="s">
        <v>294</v>
      </c>
      <c r="G48" s="91" t="s">
        <v>1114</v>
      </c>
      <c r="H48" s="0" t="s">
        <v>198</v>
      </c>
    </row>
    <row r="49" customFormat="false" ht="15" hidden="false" customHeight="false" outlineLevel="0" collapsed="false">
      <c r="A49" s="0" t="n">
        <v>100</v>
      </c>
      <c r="B49" s="33" t="n">
        <v>24</v>
      </c>
      <c r="C49" s="27" t="s">
        <v>537</v>
      </c>
      <c r="D49" s="26" t="n">
        <v>1994</v>
      </c>
      <c r="E49" s="26" t="n">
        <v>201</v>
      </c>
      <c r="F49" s="28" t="s">
        <v>519</v>
      </c>
      <c r="G49" s="91" t="s">
        <v>1115</v>
      </c>
      <c r="H49" s="0" t="s">
        <v>198</v>
      </c>
    </row>
    <row r="50" customFormat="false" ht="15" hidden="false" customHeight="false" outlineLevel="0" collapsed="false">
      <c r="A50" s="0" t="n">
        <v>100</v>
      </c>
      <c r="B50" s="33" t="n">
        <v>25</v>
      </c>
      <c r="C50" s="27" t="s">
        <v>408</v>
      </c>
      <c r="D50" s="26" t="n">
        <v>1994</v>
      </c>
      <c r="E50" s="26" t="n">
        <v>62</v>
      </c>
      <c r="F50" s="28" t="s">
        <v>736</v>
      </c>
      <c r="G50" s="91" t="s">
        <v>1116</v>
      </c>
      <c r="H50" s="0" t="s">
        <v>198</v>
      </c>
    </row>
    <row r="51" customFormat="false" ht="15" hidden="false" customHeight="false" outlineLevel="0" collapsed="false">
      <c r="A51" s="0" t="n">
        <v>100</v>
      </c>
      <c r="B51" s="33" t="n">
        <v>26</v>
      </c>
      <c r="C51" s="27" t="s">
        <v>318</v>
      </c>
      <c r="D51" s="26" t="n">
        <v>1996</v>
      </c>
      <c r="E51" s="26" t="n">
        <v>120</v>
      </c>
      <c r="F51" s="28" t="s">
        <v>82</v>
      </c>
      <c r="G51" s="91" t="s">
        <v>1117</v>
      </c>
      <c r="H51" s="0" t="s">
        <v>198</v>
      </c>
    </row>
    <row r="52" customFormat="false" ht="15" hidden="false" customHeight="false" outlineLevel="0" collapsed="false">
      <c r="A52" s="0" t="n">
        <v>100</v>
      </c>
      <c r="B52" s="33" t="n">
        <v>27</v>
      </c>
      <c r="C52" s="47" t="s">
        <v>369</v>
      </c>
      <c r="D52" s="26" t="n">
        <v>1994</v>
      </c>
      <c r="E52" s="26" t="n">
        <v>36</v>
      </c>
      <c r="F52" s="28" t="s">
        <v>71</v>
      </c>
      <c r="G52" s="91" t="s">
        <v>1118</v>
      </c>
      <c r="H52" s="0" t="s">
        <v>198</v>
      </c>
    </row>
    <row r="53" customFormat="false" ht="15" hidden="false" customHeight="false" outlineLevel="0" collapsed="false">
      <c r="A53" s="0" t="n">
        <v>100</v>
      </c>
      <c r="B53" s="33" t="n">
        <v>28</v>
      </c>
      <c r="C53" s="27" t="s">
        <v>448</v>
      </c>
      <c r="D53" s="26" t="n">
        <v>1998</v>
      </c>
      <c r="E53" s="26" t="n">
        <v>147</v>
      </c>
      <c r="F53" s="28" t="s">
        <v>734</v>
      </c>
      <c r="G53" s="91" t="s">
        <v>1119</v>
      </c>
      <c r="H53" s="0" t="s">
        <v>198</v>
      </c>
    </row>
    <row r="54" customFormat="false" ht="15" hidden="false" customHeight="false" outlineLevel="0" collapsed="false">
      <c r="A54" s="0" t="n">
        <v>100</v>
      </c>
      <c r="B54" s="33" t="n">
        <v>29</v>
      </c>
      <c r="C54" s="27" t="s">
        <v>406</v>
      </c>
      <c r="D54" s="26" t="n">
        <v>1994</v>
      </c>
      <c r="E54" s="26" t="n">
        <v>61</v>
      </c>
      <c r="F54" s="28" t="s">
        <v>736</v>
      </c>
      <c r="G54" s="91" t="s">
        <v>1120</v>
      </c>
      <c r="H54" s="0" t="s">
        <v>198</v>
      </c>
    </row>
    <row r="55" customFormat="false" ht="15" hidden="false" customHeight="false" outlineLevel="0" collapsed="false">
      <c r="A55" s="0" t="n">
        <v>100</v>
      </c>
      <c r="B55" s="40"/>
      <c r="C55" s="37" t="s">
        <v>221</v>
      </c>
      <c r="D55" s="38" t="n">
        <v>1994</v>
      </c>
      <c r="E55" s="26" t="n">
        <v>81</v>
      </c>
      <c r="F55" s="28" t="s">
        <v>15</v>
      </c>
      <c r="G55" s="94" t="s">
        <v>1121</v>
      </c>
      <c r="H55" s="0" t="s">
        <v>198</v>
      </c>
      <c r="I55" s="40" t="s">
        <v>87</v>
      </c>
    </row>
    <row r="56" customFormat="false" ht="15" hidden="false" customHeight="false" outlineLevel="0" collapsed="false">
      <c r="A56" s="0" t="n">
        <v>100</v>
      </c>
      <c r="B56" s="40"/>
      <c r="C56" s="27" t="s">
        <v>106</v>
      </c>
      <c r="D56" s="26" t="n">
        <v>1997</v>
      </c>
      <c r="E56" s="26" t="n">
        <v>103</v>
      </c>
      <c r="F56" s="28" t="s">
        <v>244</v>
      </c>
      <c r="G56" s="91" t="s">
        <v>1122</v>
      </c>
      <c r="H56" s="0" t="s">
        <v>198</v>
      </c>
      <c r="I56" s="40" t="s">
        <v>87</v>
      </c>
    </row>
    <row r="57" customFormat="false" ht="15" hidden="false" customHeight="false" outlineLevel="0" collapsed="false">
      <c r="A57" s="0" t="n">
        <v>100</v>
      </c>
      <c r="B57" s="40"/>
      <c r="C57" s="27" t="s">
        <v>288</v>
      </c>
      <c r="D57" s="26" t="n">
        <v>1992</v>
      </c>
      <c r="E57" s="26" t="n">
        <v>47</v>
      </c>
      <c r="F57" s="28" t="s">
        <v>26</v>
      </c>
      <c r="G57" s="91" t="s">
        <v>1123</v>
      </c>
      <c r="H57" s="0" t="s">
        <v>198</v>
      </c>
      <c r="I57" s="40" t="s">
        <v>87</v>
      </c>
    </row>
    <row r="58" customFormat="false" ht="15" hidden="false" customHeight="false" outlineLevel="0" collapsed="false">
      <c r="A58" s="0" t="n">
        <v>200</v>
      </c>
      <c r="B58" s="152" t="n">
        <v>1</v>
      </c>
      <c r="C58" s="21" t="s">
        <v>455</v>
      </c>
      <c r="D58" s="20" t="n">
        <v>1994</v>
      </c>
      <c r="E58" s="20" t="n">
        <v>151</v>
      </c>
      <c r="F58" s="22" t="s">
        <v>734</v>
      </c>
      <c r="G58" s="140" t="s">
        <v>1124</v>
      </c>
      <c r="H58" s="0" t="s">
        <v>198</v>
      </c>
    </row>
    <row r="59" customFormat="false" ht="15" hidden="false" customHeight="false" outlineLevel="0" collapsed="false">
      <c r="A59" s="0" t="n">
        <v>200</v>
      </c>
      <c r="B59" s="33" t="n">
        <v>2</v>
      </c>
      <c r="C59" s="27" t="s">
        <v>633</v>
      </c>
      <c r="D59" s="26" t="n">
        <v>1996</v>
      </c>
      <c r="E59" s="26" t="n">
        <v>236</v>
      </c>
      <c r="F59" s="28" t="s">
        <v>621</v>
      </c>
      <c r="G59" s="91" t="s">
        <v>1125</v>
      </c>
      <c r="H59" s="0" t="s">
        <v>198</v>
      </c>
    </row>
    <row r="60" customFormat="false" ht="15" hidden="false" customHeight="false" outlineLevel="0" collapsed="false">
      <c r="A60" s="0" t="n">
        <v>200</v>
      </c>
      <c r="B60" s="33" t="n">
        <v>3</v>
      </c>
      <c r="C60" s="27" t="s">
        <v>137</v>
      </c>
      <c r="D60" s="26" t="n">
        <v>1995</v>
      </c>
      <c r="E60" s="26" t="n">
        <v>174</v>
      </c>
      <c r="F60" s="28" t="s">
        <v>744</v>
      </c>
      <c r="G60" s="91" t="s">
        <v>1126</v>
      </c>
      <c r="H60" s="0" t="s">
        <v>198</v>
      </c>
    </row>
    <row r="61" customFormat="false" ht="15" hidden="false" customHeight="false" outlineLevel="0" collapsed="false">
      <c r="A61" s="0" t="n">
        <v>200</v>
      </c>
      <c r="B61" s="33" t="n">
        <v>4</v>
      </c>
      <c r="C61" s="27" t="s">
        <v>280</v>
      </c>
      <c r="D61" s="26" t="n">
        <v>1997</v>
      </c>
      <c r="E61" s="26" t="n">
        <v>48</v>
      </c>
      <c r="F61" s="28" t="s">
        <v>26</v>
      </c>
      <c r="G61" s="91" t="s">
        <v>1127</v>
      </c>
      <c r="H61" s="0" t="s">
        <v>198</v>
      </c>
    </row>
    <row r="62" customFormat="false" ht="15" hidden="false" customHeight="false" outlineLevel="0" collapsed="false">
      <c r="A62" s="0" t="n">
        <v>200</v>
      </c>
      <c r="B62" s="33" t="n">
        <v>5</v>
      </c>
      <c r="C62" s="27" t="s">
        <v>545</v>
      </c>
      <c r="D62" s="26" t="n">
        <v>1995</v>
      </c>
      <c r="E62" s="26" t="n">
        <v>14</v>
      </c>
      <c r="F62" s="28" t="s">
        <v>748</v>
      </c>
      <c r="G62" s="91" t="s">
        <v>1128</v>
      </c>
      <c r="H62" s="0" t="s">
        <v>198</v>
      </c>
    </row>
    <row r="63" customFormat="false" ht="15" hidden="false" customHeight="false" outlineLevel="0" collapsed="false">
      <c r="A63" s="0" t="n">
        <v>200</v>
      </c>
      <c r="B63" s="33" t="n">
        <v>6</v>
      </c>
      <c r="C63" s="27" t="s">
        <v>356</v>
      </c>
      <c r="D63" s="26" t="n">
        <v>1997</v>
      </c>
      <c r="E63" s="26" t="n">
        <v>28</v>
      </c>
      <c r="F63" s="28" t="s">
        <v>71</v>
      </c>
      <c r="G63" s="91" t="s">
        <v>1129</v>
      </c>
      <c r="H63" s="0" t="s">
        <v>198</v>
      </c>
    </row>
    <row r="64" customFormat="false" ht="15" hidden="false" customHeight="false" outlineLevel="0" collapsed="false">
      <c r="A64" s="0" t="n">
        <v>200</v>
      </c>
      <c r="B64" s="33" t="n">
        <v>7</v>
      </c>
      <c r="C64" s="27" t="s">
        <v>324</v>
      </c>
      <c r="D64" s="26" t="n">
        <v>1993</v>
      </c>
      <c r="E64" s="26" t="n">
        <v>121</v>
      </c>
      <c r="F64" s="28" t="s">
        <v>82</v>
      </c>
      <c r="G64" s="91" t="s">
        <v>1130</v>
      </c>
      <c r="H64" s="0" t="s">
        <v>198</v>
      </c>
    </row>
    <row r="65" customFormat="false" ht="15" hidden="false" customHeight="false" outlineLevel="0" collapsed="false">
      <c r="A65" s="0" t="n">
        <v>200</v>
      </c>
      <c r="B65" s="33" t="n">
        <v>8</v>
      </c>
      <c r="C65" s="27" t="s">
        <v>542</v>
      </c>
      <c r="D65" s="26" t="n">
        <v>1997</v>
      </c>
      <c r="E65" s="26" t="n">
        <v>13</v>
      </c>
      <c r="F65" s="28" t="s">
        <v>748</v>
      </c>
      <c r="G65" s="91" t="s">
        <v>1131</v>
      </c>
      <c r="H65" s="0" t="s">
        <v>198</v>
      </c>
    </row>
    <row r="66" customFormat="false" ht="15" hidden="false" customHeight="false" outlineLevel="0" collapsed="false">
      <c r="A66" s="0" t="n">
        <v>200</v>
      </c>
      <c r="B66" s="33" t="n">
        <v>9</v>
      </c>
      <c r="C66" s="27" t="s">
        <v>380</v>
      </c>
      <c r="D66" s="26" t="n">
        <v>1995</v>
      </c>
      <c r="E66" s="26" t="n">
        <v>3</v>
      </c>
      <c r="F66" s="32" t="s">
        <v>51</v>
      </c>
      <c r="G66" s="91" t="s">
        <v>1132</v>
      </c>
      <c r="H66" s="0" t="s">
        <v>198</v>
      </c>
    </row>
    <row r="67" customFormat="false" ht="15" hidden="false" customHeight="false" outlineLevel="0" collapsed="false">
      <c r="A67" s="0" t="n">
        <v>200</v>
      </c>
      <c r="B67" s="33" t="n">
        <v>10</v>
      </c>
      <c r="C67" s="27" t="s">
        <v>235</v>
      </c>
      <c r="D67" s="26" t="n">
        <v>1996</v>
      </c>
      <c r="E67" s="26" t="n">
        <v>98</v>
      </c>
      <c r="F67" s="28" t="s">
        <v>126</v>
      </c>
      <c r="G67" s="91" t="s">
        <v>1133</v>
      </c>
      <c r="H67" s="0" t="s">
        <v>198</v>
      </c>
    </row>
    <row r="68" customFormat="false" ht="15" hidden="false" customHeight="false" outlineLevel="0" collapsed="false">
      <c r="A68" s="0" t="n">
        <v>200</v>
      </c>
      <c r="B68" s="33" t="n">
        <v>11</v>
      </c>
      <c r="C68" s="27" t="s">
        <v>404</v>
      </c>
      <c r="D68" s="26" t="n">
        <v>1996</v>
      </c>
      <c r="E68" s="26" t="n">
        <v>60</v>
      </c>
      <c r="F68" s="28" t="s">
        <v>736</v>
      </c>
      <c r="G68" s="91" t="s">
        <v>1134</v>
      </c>
      <c r="H68" s="0" t="s">
        <v>198</v>
      </c>
    </row>
    <row r="69" customFormat="false" ht="15" hidden="false" customHeight="false" outlineLevel="0" collapsed="false">
      <c r="A69" s="0" t="n">
        <v>200</v>
      </c>
      <c r="B69" s="33" t="n">
        <v>12</v>
      </c>
      <c r="C69" s="27" t="s">
        <v>241</v>
      </c>
      <c r="D69" s="26" t="n">
        <v>1994</v>
      </c>
      <c r="E69" s="26" t="n">
        <v>101</v>
      </c>
      <c r="F69" s="28" t="s">
        <v>126</v>
      </c>
      <c r="G69" s="91" t="s">
        <v>1135</v>
      </c>
      <c r="H69" s="0" t="s">
        <v>198</v>
      </c>
    </row>
    <row r="70" customFormat="false" ht="15" hidden="false" customHeight="false" outlineLevel="0" collapsed="false">
      <c r="A70" s="0" t="n">
        <v>200</v>
      </c>
      <c r="B70" s="33" t="n">
        <v>13</v>
      </c>
      <c r="C70" s="27" t="s">
        <v>637</v>
      </c>
      <c r="D70" s="26" t="n">
        <v>1996</v>
      </c>
      <c r="E70" s="26" t="n">
        <v>238</v>
      </c>
      <c r="F70" s="28" t="s">
        <v>621</v>
      </c>
      <c r="G70" s="91" t="s">
        <v>1136</v>
      </c>
      <c r="H70" s="0" t="s">
        <v>198</v>
      </c>
    </row>
    <row r="71" customFormat="false" ht="15" hidden="false" customHeight="false" outlineLevel="0" collapsed="false">
      <c r="A71" s="0" t="n">
        <v>200</v>
      </c>
      <c r="B71" s="33" t="n">
        <v>14</v>
      </c>
      <c r="C71" s="27" t="s">
        <v>283</v>
      </c>
      <c r="D71" s="26" t="n">
        <v>1996</v>
      </c>
      <c r="E71" s="26" t="n">
        <v>49</v>
      </c>
      <c r="F71" s="28" t="s">
        <v>26</v>
      </c>
      <c r="G71" s="91" t="s">
        <v>1137</v>
      </c>
      <c r="H71" s="0" t="s">
        <v>198</v>
      </c>
    </row>
    <row r="72" customFormat="false" ht="15" hidden="false" customHeight="false" outlineLevel="0" collapsed="false">
      <c r="A72" s="0" t="n">
        <v>200</v>
      </c>
      <c r="B72" s="33" t="n">
        <v>15</v>
      </c>
      <c r="C72" s="27" t="s">
        <v>578</v>
      </c>
      <c r="D72" s="26" t="n">
        <v>1998</v>
      </c>
      <c r="E72" s="26" t="n">
        <v>207</v>
      </c>
      <c r="F72" s="28" t="s">
        <v>571</v>
      </c>
      <c r="G72" s="91" t="s">
        <v>1138</v>
      </c>
      <c r="H72" s="0" t="s">
        <v>198</v>
      </c>
    </row>
    <row r="73" customFormat="false" ht="15" hidden="false" customHeight="false" outlineLevel="0" collapsed="false">
      <c r="A73" s="0" t="n">
        <v>200</v>
      </c>
      <c r="B73" s="33" t="n">
        <v>16</v>
      </c>
      <c r="C73" s="27" t="s">
        <v>425</v>
      </c>
      <c r="D73" s="26" t="n">
        <v>1997</v>
      </c>
      <c r="E73" s="26" t="n">
        <v>136</v>
      </c>
      <c r="F73" s="28" t="s">
        <v>729</v>
      </c>
      <c r="G73" s="91" t="s">
        <v>1139</v>
      </c>
      <c r="H73" s="0" t="s">
        <v>198</v>
      </c>
    </row>
    <row r="74" customFormat="false" ht="15" hidden="false" customHeight="false" outlineLevel="0" collapsed="false">
      <c r="A74" s="0" t="n">
        <v>200</v>
      </c>
      <c r="B74" s="33" t="n">
        <v>17</v>
      </c>
      <c r="C74" s="27" t="s">
        <v>329</v>
      </c>
      <c r="D74" s="26" t="n">
        <v>1997</v>
      </c>
      <c r="E74" s="26" t="n">
        <v>83</v>
      </c>
      <c r="F74" s="28" t="s">
        <v>34</v>
      </c>
      <c r="G74" s="91" t="s">
        <v>1140</v>
      </c>
      <c r="H74" s="0" t="s">
        <v>198</v>
      </c>
    </row>
    <row r="75" customFormat="false" ht="15" hidden="false" customHeight="false" outlineLevel="0" collapsed="false">
      <c r="A75" s="0" t="n">
        <v>200</v>
      </c>
      <c r="B75" s="33" t="n">
        <v>18</v>
      </c>
      <c r="C75" s="27" t="s">
        <v>603</v>
      </c>
      <c r="D75" s="26" t="n">
        <v>1999</v>
      </c>
      <c r="E75" s="26" t="n">
        <v>221</v>
      </c>
      <c r="F75" s="28" t="s">
        <v>62</v>
      </c>
      <c r="G75" s="91" t="s">
        <v>1141</v>
      </c>
      <c r="H75" s="0" t="s">
        <v>198</v>
      </c>
    </row>
    <row r="76" customFormat="false" ht="15" hidden="false" customHeight="false" outlineLevel="0" collapsed="false">
      <c r="A76" s="0" t="n">
        <v>200</v>
      </c>
      <c r="B76" s="33" t="n">
        <v>19</v>
      </c>
      <c r="C76" s="27" t="s">
        <v>412</v>
      </c>
      <c r="D76" s="26" t="n">
        <v>1996</v>
      </c>
      <c r="E76" s="26" t="n">
        <v>64</v>
      </c>
      <c r="F76" s="28" t="s">
        <v>736</v>
      </c>
      <c r="G76" s="91" t="s">
        <v>1142</v>
      </c>
      <c r="H76" s="0" t="s">
        <v>198</v>
      </c>
    </row>
    <row r="77" customFormat="false" ht="15" hidden="false" customHeight="false" outlineLevel="0" collapsed="false">
      <c r="A77" s="0" t="n">
        <v>200</v>
      </c>
      <c r="B77" s="33" t="n">
        <v>20</v>
      </c>
      <c r="C77" s="27" t="s">
        <v>594</v>
      </c>
      <c r="D77" s="26" t="n">
        <v>1996</v>
      </c>
      <c r="E77" s="26" t="n">
        <v>216</v>
      </c>
      <c r="F77" s="28" t="s">
        <v>62</v>
      </c>
      <c r="G77" s="91" t="s">
        <v>1143</v>
      </c>
      <c r="H77" s="0" t="s">
        <v>198</v>
      </c>
    </row>
    <row r="78" customFormat="false" ht="15" hidden="false" customHeight="false" outlineLevel="0" collapsed="false">
      <c r="A78" s="0" t="n">
        <v>200</v>
      </c>
      <c r="B78" s="33" t="n">
        <v>21</v>
      </c>
      <c r="C78" s="27" t="s">
        <v>535</v>
      </c>
      <c r="D78" s="26" t="n">
        <v>1994</v>
      </c>
      <c r="E78" s="26" t="n">
        <v>199</v>
      </c>
      <c r="F78" s="28" t="s">
        <v>519</v>
      </c>
      <c r="G78" s="91" t="s">
        <v>1144</v>
      </c>
      <c r="H78" s="0" t="s">
        <v>198</v>
      </c>
    </row>
    <row r="79" customFormat="false" ht="15" hidden="false" customHeight="false" outlineLevel="0" collapsed="false">
      <c r="A79" s="0" t="n">
        <v>200</v>
      </c>
      <c r="B79" s="33" t="n">
        <v>22</v>
      </c>
      <c r="C79" s="27" t="s">
        <v>454</v>
      </c>
      <c r="D79" s="26" t="n">
        <v>1994</v>
      </c>
      <c r="E79" s="26" t="n">
        <v>150</v>
      </c>
      <c r="F79" s="28" t="s">
        <v>734</v>
      </c>
      <c r="G79" s="91" t="s">
        <v>1145</v>
      </c>
      <c r="H79" s="0" t="s">
        <v>198</v>
      </c>
    </row>
    <row r="80" customFormat="false" ht="15" hidden="false" customHeight="false" outlineLevel="0" collapsed="false">
      <c r="A80" s="0" t="n">
        <v>200</v>
      </c>
      <c r="B80" s="33" t="n">
        <v>23</v>
      </c>
      <c r="C80" s="27" t="s">
        <v>300</v>
      </c>
      <c r="D80" s="26" t="n">
        <v>1995</v>
      </c>
      <c r="E80" s="26" t="n">
        <v>126</v>
      </c>
      <c r="F80" s="28" t="s">
        <v>294</v>
      </c>
      <c r="G80" s="91" t="s">
        <v>1146</v>
      </c>
      <c r="H80" s="0" t="s">
        <v>198</v>
      </c>
    </row>
    <row r="81" customFormat="false" ht="15" hidden="false" customHeight="false" outlineLevel="0" collapsed="false">
      <c r="A81" s="0" t="n">
        <v>200</v>
      </c>
      <c r="B81" s="33" t="n">
        <v>25</v>
      </c>
      <c r="C81" s="27" t="s">
        <v>651</v>
      </c>
      <c r="D81" s="26" t="n">
        <v>1996</v>
      </c>
      <c r="E81" s="26" t="n">
        <v>245</v>
      </c>
      <c r="F81" s="28" t="s">
        <v>621</v>
      </c>
      <c r="G81" s="91" t="s">
        <v>1147</v>
      </c>
      <c r="H81" s="0" t="s">
        <v>198</v>
      </c>
    </row>
    <row r="82" customFormat="false" ht="15" hidden="false" customHeight="false" outlineLevel="0" collapsed="false">
      <c r="A82" s="0" t="n">
        <v>200</v>
      </c>
      <c r="B82" s="33" t="n">
        <v>26</v>
      </c>
      <c r="C82" s="27" t="s">
        <v>382</v>
      </c>
      <c r="D82" s="26" t="n">
        <v>1995</v>
      </c>
      <c r="E82" s="26" t="n">
        <v>5</v>
      </c>
      <c r="F82" s="28" t="s">
        <v>773</v>
      </c>
      <c r="G82" s="29" t="s">
        <v>1148</v>
      </c>
      <c r="H82" s="0" t="s">
        <v>198</v>
      </c>
    </row>
    <row r="83" customFormat="false" ht="15" hidden="false" customHeight="false" outlineLevel="0" collapsed="false">
      <c r="A83" s="0" t="n">
        <v>200</v>
      </c>
      <c r="B83" s="33"/>
      <c r="C83" s="27" t="s">
        <v>702</v>
      </c>
      <c r="D83" s="26" t="n">
        <v>1996</v>
      </c>
      <c r="E83" s="26" t="n">
        <v>525</v>
      </c>
      <c r="F83" s="28" t="s">
        <v>703</v>
      </c>
      <c r="G83" s="91" t="s">
        <v>1149</v>
      </c>
      <c r="H83" s="0" t="s">
        <v>198</v>
      </c>
      <c r="I83" s="40" t="s">
        <v>87</v>
      </c>
    </row>
    <row r="84" customFormat="false" ht="15" hidden="false" customHeight="false" outlineLevel="0" collapsed="false">
      <c r="A84" s="0" t="n">
        <v>200</v>
      </c>
      <c r="B84" s="152" t="n">
        <v>1</v>
      </c>
      <c r="C84" s="21" t="s">
        <v>391</v>
      </c>
      <c r="D84" s="20" t="n">
        <v>1993</v>
      </c>
      <c r="E84" s="20" t="n">
        <v>53</v>
      </c>
      <c r="F84" s="162" t="s">
        <v>736</v>
      </c>
      <c r="G84" s="140" t="s">
        <v>1150</v>
      </c>
      <c r="H84" s="0" t="s">
        <v>210</v>
      </c>
    </row>
    <row r="85" customFormat="false" ht="15" hidden="false" customHeight="false" outlineLevel="0" collapsed="false">
      <c r="A85" s="0" t="n">
        <v>200</v>
      </c>
      <c r="B85" s="33" t="n">
        <v>2</v>
      </c>
      <c r="C85" s="27" t="s">
        <v>267</v>
      </c>
      <c r="D85" s="26" t="n">
        <v>1993</v>
      </c>
      <c r="E85" s="26" t="n">
        <v>40</v>
      </c>
      <c r="F85" s="163" t="s">
        <v>26</v>
      </c>
      <c r="G85" s="91" t="s">
        <v>1151</v>
      </c>
      <c r="H85" s="0" t="s">
        <v>210</v>
      </c>
    </row>
    <row r="86" customFormat="false" ht="15" hidden="false" customHeight="false" outlineLevel="0" collapsed="false">
      <c r="A86" s="0" t="n">
        <v>200</v>
      </c>
      <c r="B86" s="33" t="n">
        <v>3</v>
      </c>
      <c r="C86" s="27" t="s">
        <v>558</v>
      </c>
      <c r="D86" s="26" t="n">
        <v>1996</v>
      </c>
      <c r="E86" s="26" t="n">
        <v>20</v>
      </c>
      <c r="F86" s="163" t="s">
        <v>718</v>
      </c>
      <c r="G86" s="91" t="s">
        <v>1152</v>
      </c>
      <c r="H86" s="0" t="s">
        <v>210</v>
      </c>
    </row>
    <row r="87" customFormat="false" ht="15" hidden="false" customHeight="false" outlineLevel="0" collapsed="false">
      <c r="A87" s="0" t="n">
        <v>200</v>
      </c>
      <c r="B87" s="33" t="n">
        <v>4</v>
      </c>
      <c r="C87" s="27" t="s">
        <v>588</v>
      </c>
      <c r="D87" s="26" t="n">
        <v>1995</v>
      </c>
      <c r="E87" s="26" t="n">
        <v>212</v>
      </c>
      <c r="F87" s="163" t="s">
        <v>571</v>
      </c>
      <c r="G87" s="91" t="s">
        <v>1153</v>
      </c>
      <c r="H87" s="0" t="s">
        <v>210</v>
      </c>
    </row>
    <row r="88" customFormat="false" ht="15" hidden="false" customHeight="false" outlineLevel="0" collapsed="false">
      <c r="A88" s="0" t="n">
        <v>200</v>
      </c>
      <c r="B88" s="33" t="n">
        <v>5</v>
      </c>
      <c r="C88" s="27" t="s">
        <v>388</v>
      </c>
      <c r="D88" s="26" t="n">
        <v>1997</v>
      </c>
      <c r="E88" s="26" t="n">
        <v>10</v>
      </c>
      <c r="F88" s="164" t="s">
        <v>51</v>
      </c>
      <c r="G88" s="91" t="s">
        <v>1154</v>
      </c>
      <c r="H88" s="0" t="s">
        <v>210</v>
      </c>
    </row>
    <row r="89" customFormat="false" ht="15" hidden="false" customHeight="false" outlineLevel="0" collapsed="false">
      <c r="A89" s="0" t="n">
        <v>200</v>
      </c>
      <c r="B89" s="33" t="n">
        <v>6</v>
      </c>
      <c r="C89" s="27" t="s">
        <v>870</v>
      </c>
      <c r="D89" s="26" t="n">
        <v>1994</v>
      </c>
      <c r="E89" s="26" t="n">
        <v>33</v>
      </c>
      <c r="F89" s="163" t="s">
        <v>71</v>
      </c>
      <c r="G89" s="91" t="s">
        <v>1155</v>
      </c>
      <c r="H89" s="0" t="s">
        <v>210</v>
      </c>
    </row>
    <row r="90" customFormat="false" ht="15" hidden="false" customHeight="false" outlineLevel="0" collapsed="false">
      <c r="A90" s="0" t="n">
        <v>200</v>
      </c>
      <c r="B90" s="33" t="n">
        <v>7</v>
      </c>
      <c r="C90" s="37" t="s">
        <v>215</v>
      </c>
      <c r="D90" s="38" t="n">
        <v>1996</v>
      </c>
      <c r="E90" s="26" t="n">
        <v>78</v>
      </c>
      <c r="F90" s="163" t="s">
        <v>15</v>
      </c>
      <c r="G90" s="94" t="s">
        <v>1156</v>
      </c>
      <c r="H90" s="0" t="s">
        <v>210</v>
      </c>
    </row>
    <row r="91" customFormat="false" ht="15" hidden="false" customHeight="false" outlineLevel="0" collapsed="false">
      <c r="A91" s="0" t="n">
        <v>200</v>
      </c>
      <c r="B91" s="33" t="n">
        <v>8</v>
      </c>
      <c r="C91" s="47" t="s">
        <v>645</v>
      </c>
      <c r="D91" s="26" t="n">
        <v>1993</v>
      </c>
      <c r="E91" s="26" t="n">
        <v>241</v>
      </c>
      <c r="F91" s="163" t="s">
        <v>621</v>
      </c>
      <c r="G91" s="91" t="s">
        <v>1157</v>
      </c>
      <c r="H91" s="0" t="s">
        <v>210</v>
      </c>
    </row>
    <row r="92" customFormat="false" ht="15" hidden="false" customHeight="false" outlineLevel="0" collapsed="false">
      <c r="A92" s="0" t="n">
        <v>200</v>
      </c>
      <c r="B92" s="33" t="n">
        <v>9</v>
      </c>
      <c r="C92" s="27" t="s">
        <v>389</v>
      </c>
      <c r="D92" s="26" t="n">
        <v>1997</v>
      </c>
      <c r="E92" s="26" t="n">
        <v>11</v>
      </c>
      <c r="F92" s="164" t="s">
        <v>51</v>
      </c>
      <c r="G92" s="91" t="s">
        <v>1158</v>
      </c>
      <c r="H92" s="0" t="s">
        <v>210</v>
      </c>
    </row>
    <row r="93" customFormat="false" ht="15" hidden="false" customHeight="false" outlineLevel="0" collapsed="false">
      <c r="A93" s="0" t="n">
        <v>200</v>
      </c>
      <c r="B93" s="33" t="n">
        <v>10</v>
      </c>
      <c r="C93" s="27" t="s">
        <v>247</v>
      </c>
      <c r="D93" s="26" t="n">
        <v>1994</v>
      </c>
      <c r="E93" s="26" t="n">
        <v>105</v>
      </c>
      <c r="F93" s="163" t="s">
        <v>244</v>
      </c>
      <c r="G93" s="91" t="s">
        <v>1159</v>
      </c>
      <c r="H93" s="0" t="s">
        <v>210</v>
      </c>
    </row>
    <row r="94" customFormat="false" ht="15" hidden="false" customHeight="false" outlineLevel="0" collapsed="false">
      <c r="A94" s="0" t="n">
        <v>200</v>
      </c>
      <c r="B94" s="33" t="n">
        <v>11</v>
      </c>
      <c r="C94" s="27" t="s">
        <v>363</v>
      </c>
      <c r="D94" s="26" t="n">
        <v>1993</v>
      </c>
      <c r="E94" s="26" t="n">
        <v>32</v>
      </c>
      <c r="F94" s="163" t="s">
        <v>71</v>
      </c>
      <c r="G94" s="91" t="s">
        <v>1160</v>
      </c>
      <c r="H94" s="0" t="s">
        <v>210</v>
      </c>
    </row>
    <row r="95" customFormat="false" ht="15" hidden="false" customHeight="false" outlineLevel="0" collapsed="false">
      <c r="A95" s="0" t="n">
        <v>200</v>
      </c>
      <c r="B95" s="33" t="n">
        <v>12</v>
      </c>
      <c r="C95" s="27" t="s">
        <v>439</v>
      </c>
      <c r="D95" s="26" t="n">
        <v>1993</v>
      </c>
      <c r="E95" s="26" t="n">
        <v>143</v>
      </c>
      <c r="F95" s="163" t="s">
        <v>729</v>
      </c>
      <c r="G95" s="91" t="s">
        <v>1161</v>
      </c>
      <c r="H95" s="0" t="s">
        <v>210</v>
      </c>
    </row>
    <row r="96" customFormat="false" ht="15" hidden="false" customHeight="false" outlineLevel="0" collapsed="false">
      <c r="A96" s="0" t="n">
        <v>200</v>
      </c>
      <c r="B96" s="33" t="n">
        <v>13</v>
      </c>
      <c r="C96" s="47" t="s">
        <v>648</v>
      </c>
      <c r="D96" s="26" t="n">
        <v>1995</v>
      </c>
      <c r="E96" s="26" t="n">
        <v>243</v>
      </c>
      <c r="F96" s="163" t="s">
        <v>621</v>
      </c>
      <c r="G96" s="91" t="s">
        <v>1162</v>
      </c>
      <c r="H96" s="0" t="s">
        <v>210</v>
      </c>
    </row>
    <row r="97" customFormat="false" ht="15" hidden="false" customHeight="false" outlineLevel="0" collapsed="false">
      <c r="A97" s="0" t="n">
        <v>200</v>
      </c>
      <c r="B97" s="33" t="n">
        <v>14</v>
      </c>
      <c r="C97" s="27" t="s">
        <v>211</v>
      </c>
      <c r="D97" s="26" t="n">
        <v>1997</v>
      </c>
      <c r="E97" s="26" t="n">
        <v>75</v>
      </c>
      <c r="F97" s="163" t="s">
        <v>15</v>
      </c>
      <c r="G97" s="91" t="s">
        <v>1163</v>
      </c>
      <c r="H97" s="0" t="s">
        <v>210</v>
      </c>
    </row>
    <row r="98" customFormat="false" ht="15" hidden="false" customHeight="false" outlineLevel="0" collapsed="false">
      <c r="A98" s="0" t="n">
        <v>200</v>
      </c>
      <c r="B98" s="33" t="n">
        <v>15</v>
      </c>
      <c r="C98" s="27" t="s">
        <v>528</v>
      </c>
      <c r="D98" s="26" t="n">
        <v>1996</v>
      </c>
      <c r="E98" s="26" t="n">
        <v>195</v>
      </c>
      <c r="F98" s="163" t="s">
        <v>519</v>
      </c>
      <c r="G98" s="91" t="s">
        <v>1164</v>
      </c>
      <c r="H98" s="0" t="s">
        <v>210</v>
      </c>
    </row>
    <row r="99" customFormat="false" ht="15" hidden="false" customHeight="false" outlineLevel="0" collapsed="false">
      <c r="A99" s="0" t="n">
        <v>200</v>
      </c>
      <c r="B99" s="33" t="n">
        <v>16</v>
      </c>
      <c r="C99" s="27" t="s">
        <v>250</v>
      </c>
      <c r="D99" s="26" t="n">
        <v>1994</v>
      </c>
      <c r="E99" s="26" t="n">
        <v>107</v>
      </c>
      <c r="F99" s="163" t="s">
        <v>244</v>
      </c>
      <c r="G99" s="91" t="s">
        <v>1165</v>
      </c>
      <c r="H99" s="0" t="s">
        <v>210</v>
      </c>
    </row>
    <row r="100" customFormat="false" ht="15" hidden="false" customHeight="false" outlineLevel="0" collapsed="false">
      <c r="A100" s="0" t="n">
        <v>200</v>
      </c>
      <c r="B100" s="33" t="n">
        <v>17</v>
      </c>
      <c r="C100" s="27" t="s">
        <v>252</v>
      </c>
      <c r="D100" s="26" t="n">
        <v>1994</v>
      </c>
      <c r="E100" s="26" t="n">
        <v>108</v>
      </c>
      <c r="F100" s="163" t="s">
        <v>244</v>
      </c>
      <c r="G100" s="91" t="s">
        <v>1166</v>
      </c>
      <c r="H100" s="0" t="s">
        <v>210</v>
      </c>
    </row>
    <row r="101" customFormat="false" ht="15" hidden="false" customHeight="false" outlineLevel="0" collapsed="false">
      <c r="A101" s="0" t="n">
        <v>800</v>
      </c>
      <c r="B101" s="152" t="n">
        <v>1</v>
      </c>
      <c r="C101" s="21" t="s">
        <v>553</v>
      </c>
      <c r="D101" s="20" t="n">
        <v>1994</v>
      </c>
      <c r="E101" s="20" t="n">
        <v>18</v>
      </c>
      <c r="F101" s="162" t="s">
        <v>718</v>
      </c>
      <c r="G101" s="140" t="s">
        <v>1167</v>
      </c>
      <c r="H101" s="0" t="s">
        <v>210</v>
      </c>
    </row>
    <row r="102" customFormat="false" ht="15" hidden="false" customHeight="false" outlineLevel="0" collapsed="false">
      <c r="A102" s="0" t="n">
        <v>800</v>
      </c>
      <c r="B102" s="33" t="n">
        <v>2</v>
      </c>
      <c r="C102" s="27" t="s">
        <v>461</v>
      </c>
      <c r="D102" s="26" t="n">
        <v>1994</v>
      </c>
      <c r="E102" s="26" t="n">
        <v>155</v>
      </c>
      <c r="F102" s="163" t="s">
        <v>734</v>
      </c>
      <c r="G102" s="91" t="s">
        <v>1168</v>
      </c>
      <c r="H102" s="0" t="s">
        <v>210</v>
      </c>
    </row>
    <row r="103" customFormat="false" ht="15" hidden="false" customHeight="false" outlineLevel="0" collapsed="false">
      <c r="A103" s="0" t="n">
        <v>800</v>
      </c>
      <c r="B103" s="33" t="n">
        <v>3</v>
      </c>
      <c r="C103" s="27" t="s">
        <v>458</v>
      </c>
      <c r="D103" s="26" t="n">
        <v>1995</v>
      </c>
      <c r="E103" s="26" t="n">
        <v>153</v>
      </c>
      <c r="F103" s="163" t="s">
        <v>734</v>
      </c>
      <c r="G103" s="91" t="s">
        <v>1169</v>
      </c>
      <c r="H103" s="0" t="s">
        <v>210</v>
      </c>
    </row>
    <row r="104" customFormat="false" ht="15" hidden="false" customHeight="false" outlineLevel="0" collapsed="false">
      <c r="A104" s="0" t="n">
        <v>800</v>
      </c>
      <c r="B104" s="33" t="n">
        <v>4</v>
      </c>
      <c r="C104" s="27" t="s">
        <v>466</v>
      </c>
      <c r="D104" s="26" t="n">
        <v>1994</v>
      </c>
      <c r="E104" s="26" t="n">
        <v>159</v>
      </c>
      <c r="F104" s="163" t="s">
        <v>734</v>
      </c>
      <c r="G104" s="91" t="s">
        <v>1170</v>
      </c>
      <c r="H104" s="0" t="s">
        <v>210</v>
      </c>
    </row>
    <row r="105" customFormat="false" ht="15" hidden="false" customHeight="false" outlineLevel="0" collapsed="false">
      <c r="A105" s="0" t="n">
        <v>800</v>
      </c>
      <c r="B105" s="33" t="n">
        <v>5</v>
      </c>
      <c r="C105" s="27" t="s">
        <v>270</v>
      </c>
      <c r="D105" s="26" t="n">
        <v>1993</v>
      </c>
      <c r="E105" s="26" t="n">
        <v>42</v>
      </c>
      <c r="F105" s="163" t="s">
        <v>26</v>
      </c>
      <c r="G105" s="91" t="s">
        <v>1171</v>
      </c>
      <c r="H105" s="0" t="s">
        <v>210</v>
      </c>
    </row>
    <row r="106" customFormat="false" ht="15" hidden="false" customHeight="false" outlineLevel="0" collapsed="false">
      <c r="A106" s="0" t="n">
        <v>800</v>
      </c>
      <c r="B106" s="33" t="n">
        <v>6</v>
      </c>
      <c r="C106" s="27" t="s">
        <v>625</v>
      </c>
      <c r="D106" s="26" t="n">
        <v>1995</v>
      </c>
      <c r="E106" s="26" t="n">
        <v>232</v>
      </c>
      <c r="F106" s="163" t="s">
        <v>621</v>
      </c>
      <c r="G106" s="91" t="s">
        <v>1172</v>
      </c>
      <c r="H106" s="0" t="s">
        <v>210</v>
      </c>
    </row>
    <row r="107" customFormat="false" ht="15" hidden="false" customHeight="false" outlineLevel="0" collapsed="false">
      <c r="A107" s="0" t="n">
        <v>800</v>
      </c>
      <c r="B107" s="33" t="n">
        <v>7</v>
      </c>
      <c r="C107" s="27" t="s">
        <v>518</v>
      </c>
      <c r="D107" s="26" t="n">
        <v>1995</v>
      </c>
      <c r="E107" s="26" t="n">
        <v>190</v>
      </c>
      <c r="F107" s="163" t="s">
        <v>519</v>
      </c>
      <c r="G107" s="91" t="s">
        <v>1173</v>
      </c>
      <c r="H107" s="0" t="s">
        <v>210</v>
      </c>
    </row>
    <row r="108" customFormat="false" ht="15" hidden="false" customHeight="false" outlineLevel="0" collapsed="false">
      <c r="A108" s="0" t="n">
        <v>800</v>
      </c>
      <c r="B108" s="33" t="n">
        <v>8</v>
      </c>
      <c r="C108" s="27" t="s">
        <v>338</v>
      </c>
      <c r="D108" s="26" t="n">
        <v>1994</v>
      </c>
      <c r="E108" s="26" t="n">
        <v>88</v>
      </c>
      <c r="F108" s="163" t="s">
        <v>34</v>
      </c>
      <c r="G108" s="91" t="s">
        <v>1174</v>
      </c>
      <c r="H108" s="0" t="s">
        <v>210</v>
      </c>
    </row>
    <row r="109" customFormat="false" ht="15" hidden="false" customHeight="false" outlineLevel="0" collapsed="false">
      <c r="A109" s="0" t="n">
        <v>800</v>
      </c>
      <c r="B109" s="33" t="n">
        <v>9</v>
      </c>
      <c r="C109" s="37" t="s">
        <v>217</v>
      </c>
      <c r="D109" s="38" t="n">
        <v>1994</v>
      </c>
      <c r="E109" s="26" t="n">
        <v>79</v>
      </c>
      <c r="F109" s="163" t="s">
        <v>15</v>
      </c>
      <c r="G109" s="94" t="s">
        <v>1175</v>
      </c>
      <c r="H109" s="0" t="s">
        <v>210</v>
      </c>
    </row>
    <row r="110" customFormat="false" ht="15" hidden="false" customHeight="false" outlineLevel="0" collapsed="false">
      <c r="A110" s="0" t="n">
        <v>800</v>
      </c>
      <c r="B110" s="33" t="n">
        <v>10</v>
      </c>
      <c r="C110" s="27" t="s">
        <v>445</v>
      </c>
      <c r="D110" s="26" t="n">
        <v>1993</v>
      </c>
      <c r="E110" s="26" t="n">
        <v>146</v>
      </c>
      <c r="F110" s="163" t="s">
        <v>729</v>
      </c>
      <c r="G110" s="91" t="s">
        <v>1176</v>
      </c>
      <c r="H110" s="0" t="s">
        <v>210</v>
      </c>
    </row>
    <row r="111" customFormat="false" ht="15" hidden="false" customHeight="false" outlineLevel="0" collapsed="false">
      <c r="A111" s="0" t="n">
        <v>800</v>
      </c>
      <c r="B111" s="33" t="n">
        <v>11</v>
      </c>
      <c r="C111" s="47" t="s">
        <v>646</v>
      </c>
      <c r="D111" s="26" t="n">
        <v>1994</v>
      </c>
      <c r="E111" s="26" t="n">
        <v>242</v>
      </c>
      <c r="F111" s="163" t="s">
        <v>621</v>
      </c>
      <c r="G111" s="91" t="s">
        <v>1177</v>
      </c>
      <c r="H111" s="0" t="s">
        <v>210</v>
      </c>
    </row>
    <row r="112" customFormat="false" ht="15" hidden="false" customHeight="false" outlineLevel="0" collapsed="false">
      <c r="A112" s="0" t="n">
        <v>800</v>
      </c>
      <c r="B112" s="33" t="n">
        <v>12</v>
      </c>
      <c r="C112" s="27" t="s">
        <v>248</v>
      </c>
      <c r="D112" s="26" t="n">
        <v>1994</v>
      </c>
      <c r="E112" s="26" t="n">
        <v>106</v>
      </c>
      <c r="F112" s="163" t="s">
        <v>244</v>
      </c>
      <c r="G112" s="91" t="s">
        <v>1178</v>
      </c>
      <c r="H112" s="0" t="s">
        <v>210</v>
      </c>
    </row>
    <row r="113" customFormat="false" ht="15" hidden="false" customHeight="false" outlineLevel="0" collapsed="false">
      <c r="A113" s="0" t="n">
        <v>800</v>
      </c>
      <c r="B113" s="33" t="n">
        <v>13</v>
      </c>
      <c r="C113" s="27" t="s">
        <v>398</v>
      </c>
      <c r="D113" s="26" t="n">
        <v>1993</v>
      </c>
      <c r="E113" s="26" t="n">
        <v>56</v>
      </c>
      <c r="F113" s="163" t="s">
        <v>736</v>
      </c>
      <c r="G113" s="91" t="s">
        <v>1179</v>
      </c>
      <c r="H113" s="0" t="s">
        <v>210</v>
      </c>
    </row>
    <row r="114" customFormat="false" ht="15" hidden="false" customHeight="false" outlineLevel="0" collapsed="false">
      <c r="A114" s="0" t="n">
        <v>800</v>
      </c>
      <c r="B114" s="33" t="n">
        <v>14</v>
      </c>
      <c r="C114" s="27" t="s">
        <v>902</v>
      </c>
      <c r="D114" s="26" t="n">
        <v>1993</v>
      </c>
      <c r="E114" s="26" t="n">
        <v>129</v>
      </c>
      <c r="F114" s="163" t="s">
        <v>294</v>
      </c>
      <c r="G114" s="91" t="s">
        <v>1180</v>
      </c>
      <c r="H114" s="0" t="s">
        <v>210</v>
      </c>
    </row>
    <row r="115" customFormat="false" ht="15" hidden="false" customHeight="false" outlineLevel="0" collapsed="false">
      <c r="A115" s="0" t="n">
        <v>800</v>
      </c>
      <c r="B115" s="33" t="n">
        <v>15</v>
      </c>
      <c r="C115" s="27" t="s">
        <v>607</v>
      </c>
      <c r="D115" s="26" t="n">
        <v>1996</v>
      </c>
      <c r="E115" s="26" t="n">
        <v>223</v>
      </c>
      <c r="F115" s="163" t="s">
        <v>62</v>
      </c>
      <c r="G115" s="91" t="s">
        <v>1181</v>
      </c>
      <c r="H115" s="0" t="s">
        <v>210</v>
      </c>
    </row>
    <row r="116" customFormat="false" ht="15" hidden="false" customHeight="false" outlineLevel="0" collapsed="false">
      <c r="A116" s="0" t="n">
        <v>800</v>
      </c>
      <c r="B116" s="33" t="n">
        <v>16</v>
      </c>
      <c r="C116" s="27" t="s">
        <v>905</v>
      </c>
      <c r="D116" s="26" t="n">
        <v>1996</v>
      </c>
      <c r="E116" s="26" t="n">
        <v>19</v>
      </c>
      <c r="F116" s="163" t="s">
        <v>718</v>
      </c>
      <c r="G116" s="91" t="s">
        <v>1182</v>
      </c>
      <c r="H116" s="0" t="s">
        <v>210</v>
      </c>
    </row>
    <row r="117" customFormat="false" ht="15" hidden="false" customHeight="false" outlineLevel="0" collapsed="false">
      <c r="A117" s="0" t="n">
        <v>800</v>
      </c>
      <c r="B117" s="33" t="n">
        <v>17</v>
      </c>
      <c r="C117" s="27" t="s">
        <v>611</v>
      </c>
      <c r="D117" s="26" t="n">
        <v>1993</v>
      </c>
      <c r="E117" s="26" t="n">
        <v>225</v>
      </c>
      <c r="F117" s="163" t="s">
        <v>62</v>
      </c>
      <c r="G117" s="91" t="s">
        <v>1183</v>
      </c>
      <c r="H117" s="0" t="s">
        <v>210</v>
      </c>
    </row>
    <row r="118" customFormat="false" ht="15" hidden="false" customHeight="false" outlineLevel="0" collapsed="false">
      <c r="A118" s="0" t="n">
        <v>800</v>
      </c>
      <c r="B118" s="33" t="n">
        <v>18</v>
      </c>
      <c r="C118" s="27" t="s">
        <v>492</v>
      </c>
      <c r="D118" s="26" t="n">
        <v>1997</v>
      </c>
      <c r="E118" s="26" t="n">
        <v>94</v>
      </c>
      <c r="F118" s="163" t="s">
        <v>107</v>
      </c>
      <c r="G118" s="91" t="s">
        <v>1184</v>
      </c>
      <c r="H118" s="0" t="s">
        <v>210</v>
      </c>
    </row>
    <row r="119" customFormat="false" ht="15" hidden="false" customHeight="false" outlineLevel="0" collapsed="false">
      <c r="A119" s="0" t="n">
        <v>800</v>
      </c>
      <c r="B119" s="33" t="n">
        <v>19</v>
      </c>
      <c r="C119" s="27" t="s">
        <v>262</v>
      </c>
      <c r="D119" s="26" t="n">
        <v>1994</v>
      </c>
      <c r="E119" s="26" t="n">
        <v>115</v>
      </c>
      <c r="F119" s="163" t="s">
        <v>244</v>
      </c>
      <c r="G119" s="91" t="s">
        <v>1185</v>
      </c>
      <c r="H119" s="0" t="s">
        <v>210</v>
      </c>
    </row>
    <row r="120" customFormat="false" ht="15" hidden="false" customHeight="false" outlineLevel="0" collapsed="false">
      <c r="A120" s="0" t="n">
        <v>800</v>
      </c>
      <c r="B120" s="152" t="n">
        <v>1</v>
      </c>
      <c r="C120" s="21" t="s">
        <v>778</v>
      </c>
      <c r="D120" s="20" t="n">
        <v>1995</v>
      </c>
      <c r="E120" s="20" t="n">
        <v>25</v>
      </c>
      <c r="F120" s="22" t="s">
        <v>71</v>
      </c>
      <c r="G120" s="140" t="s">
        <v>1186</v>
      </c>
      <c r="H120" s="0" t="s">
        <v>198</v>
      </c>
    </row>
    <row r="121" customFormat="false" ht="15" hidden="false" customHeight="false" outlineLevel="0" collapsed="false">
      <c r="A121" s="0" t="n">
        <v>800</v>
      </c>
      <c r="B121" s="33" t="n">
        <v>2</v>
      </c>
      <c r="C121" s="27" t="s">
        <v>705</v>
      </c>
      <c r="D121" s="26" t="n">
        <v>1996</v>
      </c>
      <c r="E121" s="26" t="n">
        <v>178</v>
      </c>
      <c r="F121" s="28" t="s">
        <v>76</v>
      </c>
      <c r="G121" s="91" t="s">
        <v>1187</v>
      </c>
      <c r="H121" s="0" t="s">
        <v>198</v>
      </c>
    </row>
    <row r="122" customFormat="false" ht="15" hidden="false" customHeight="false" outlineLevel="0" collapsed="false">
      <c r="A122" s="0" t="n">
        <v>800</v>
      </c>
      <c r="B122" s="33" t="n">
        <v>3</v>
      </c>
      <c r="C122" s="27" t="s">
        <v>199</v>
      </c>
      <c r="D122" s="26" t="n">
        <v>1993</v>
      </c>
      <c r="E122" s="26" t="n">
        <v>69</v>
      </c>
      <c r="F122" s="28" t="s">
        <v>15</v>
      </c>
      <c r="G122" s="91" t="s">
        <v>1188</v>
      </c>
      <c r="H122" s="0" t="s">
        <v>198</v>
      </c>
    </row>
    <row r="123" customFormat="false" ht="15" hidden="false" customHeight="false" outlineLevel="0" collapsed="false">
      <c r="A123" s="0" t="n">
        <v>800</v>
      </c>
      <c r="B123" s="33" t="n">
        <v>4</v>
      </c>
      <c r="C123" s="27" t="s">
        <v>480</v>
      </c>
      <c r="D123" s="26" t="n">
        <v>1995</v>
      </c>
      <c r="E123" s="26" t="n">
        <v>200</v>
      </c>
      <c r="F123" s="28" t="s">
        <v>733</v>
      </c>
      <c r="G123" s="91" t="s">
        <v>1189</v>
      </c>
      <c r="H123" s="0" t="s">
        <v>198</v>
      </c>
    </row>
    <row r="124" customFormat="false" ht="15" hidden="false" customHeight="false" outlineLevel="0" collapsed="false">
      <c r="A124" s="0" t="n">
        <v>800</v>
      </c>
      <c r="B124" s="33" t="n">
        <v>5</v>
      </c>
      <c r="C124" s="27" t="s">
        <v>296</v>
      </c>
      <c r="D124" s="26" t="n">
        <v>1994</v>
      </c>
      <c r="E124" s="26" t="n">
        <v>124</v>
      </c>
      <c r="F124" s="28" t="s">
        <v>294</v>
      </c>
      <c r="G124" s="91" t="s">
        <v>1190</v>
      </c>
      <c r="H124" s="0" t="s">
        <v>198</v>
      </c>
    </row>
    <row r="125" customFormat="false" ht="15" hidden="false" customHeight="false" outlineLevel="0" collapsed="false">
      <c r="A125" s="0" t="n">
        <v>800</v>
      </c>
      <c r="B125" s="33" t="n">
        <v>6</v>
      </c>
      <c r="C125" s="27" t="s">
        <v>483</v>
      </c>
      <c r="D125" s="26" t="n">
        <v>1996</v>
      </c>
      <c r="E125" s="26" t="n">
        <v>172</v>
      </c>
      <c r="F125" s="28" t="s">
        <v>733</v>
      </c>
      <c r="G125" s="91" t="s">
        <v>1191</v>
      </c>
      <c r="H125" s="0" t="s">
        <v>198</v>
      </c>
    </row>
    <row r="126" customFormat="false" ht="15" hidden="false" customHeight="false" outlineLevel="0" collapsed="false">
      <c r="A126" s="0" t="n">
        <v>800</v>
      </c>
      <c r="B126" s="33" t="n">
        <v>7</v>
      </c>
      <c r="C126" s="27" t="s">
        <v>532</v>
      </c>
      <c r="D126" s="26" t="n">
        <v>1997</v>
      </c>
      <c r="E126" s="26" t="n">
        <v>197</v>
      </c>
      <c r="F126" s="28" t="s">
        <v>519</v>
      </c>
      <c r="G126" s="91" t="s">
        <v>1192</v>
      </c>
      <c r="H126" s="0" t="s">
        <v>198</v>
      </c>
    </row>
    <row r="127" customFormat="false" ht="15" hidden="false" customHeight="false" outlineLevel="0" collapsed="false">
      <c r="A127" s="0" t="n">
        <v>800</v>
      </c>
      <c r="B127" s="33" t="n">
        <v>8</v>
      </c>
      <c r="C127" s="27" t="s">
        <v>706</v>
      </c>
      <c r="D127" s="26" t="n">
        <v>1995</v>
      </c>
      <c r="E127" s="26" t="n">
        <v>182</v>
      </c>
      <c r="F127" s="28" t="s">
        <v>76</v>
      </c>
      <c r="G127" s="91" t="s">
        <v>1193</v>
      </c>
      <c r="H127" s="0" t="s">
        <v>198</v>
      </c>
    </row>
    <row r="128" customFormat="false" ht="15" hidden="false" customHeight="false" outlineLevel="0" collapsed="false">
      <c r="A128" s="0" t="n">
        <v>800</v>
      </c>
      <c r="B128" s="33" t="n">
        <v>9</v>
      </c>
      <c r="C128" s="27" t="s">
        <v>427</v>
      </c>
      <c r="D128" s="26" t="n">
        <v>1998</v>
      </c>
      <c r="E128" s="26" t="n">
        <v>137</v>
      </c>
      <c r="F128" s="28" t="s">
        <v>729</v>
      </c>
      <c r="G128" s="91" t="s">
        <v>1194</v>
      </c>
      <c r="H128" s="0" t="s">
        <v>198</v>
      </c>
    </row>
    <row r="129" customFormat="false" ht="15" hidden="false" customHeight="false" outlineLevel="0" collapsed="false">
      <c r="A129" s="0" t="n">
        <v>800</v>
      </c>
      <c r="B129" s="33" t="n">
        <v>10</v>
      </c>
      <c r="C129" s="27" t="s">
        <v>429</v>
      </c>
      <c r="D129" s="26" t="n">
        <v>1996</v>
      </c>
      <c r="E129" s="26" t="n">
        <v>138</v>
      </c>
      <c r="F129" s="28" t="s">
        <v>729</v>
      </c>
      <c r="G129" s="91" t="s">
        <v>1195</v>
      </c>
      <c r="H129" s="0" t="s">
        <v>198</v>
      </c>
    </row>
    <row r="130" customFormat="false" ht="15" hidden="false" customHeight="false" outlineLevel="0" collapsed="false">
      <c r="A130" s="0" t="n">
        <v>800</v>
      </c>
      <c r="B130" s="33" t="n">
        <v>11</v>
      </c>
      <c r="C130" s="27" t="s">
        <v>640</v>
      </c>
      <c r="D130" s="26" t="n">
        <v>1997</v>
      </c>
      <c r="E130" s="26" t="n">
        <v>239</v>
      </c>
      <c r="F130" s="28" t="s">
        <v>621</v>
      </c>
      <c r="G130" s="91" t="s">
        <v>1196</v>
      </c>
      <c r="H130" s="0" t="s">
        <v>198</v>
      </c>
    </row>
    <row r="131" customFormat="false" ht="15" hidden="false" customHeight="false" outlineLevel="0" collapsed="false">
      <c r="A131" s="0" t="n">
        <v>1500</v>
      </c>
      <c r="B131" s="152" t="n">
        <v>1</v>
      </c>
      <c r="C131" s="21" t="s">
        <v>487</v>
      </c>
      <c r="D131" s="20" t="n">
        <v>1995</v>
      </c>
      <c r="E131" s="20" t="n">
        <v>175</v>
      </c>
      <c r="F131" s="22" t="s">
        <v>138</v>
      </c>
      <c r="G131" s="140" t="s">
        <v>1197</v>
      </c>
      <c r="H131" s="0" t="s">
        <v>198</v>
      </c>
    </row>
    <row r="132" customFormat="false" ht="15" hidden="false" customHeight="false" outlineLevel="0" collapsed="false">
      <c r="A132" s="0" t="n">
        <v>1500</v>
      </c>
      <c r="B132" s="33" t="n">
        <v>2</v>
      </c>
      <c r="C132" s="27" t="s">
        <v>499</v>
      </c>
      <c r="D132" s="26" t="n">
        <v>1994</v>
      </c>
      <c r="E132" s="26" t="n">
        <v>179</v>
      </c>
      <c r="F132" s="28" t="s">
        <v>76</v>
      </c>
      <c r="G132" s="91" t="s">
        <v>1198</v>
      </c>
      <c r="H132" s="0" t="s">
        <v>198</v>
      </c>
    </row>
    <row r="133" customFormat="false" ht="15" hidden="false" customHeight="false" outlineLevel="0" collapsed="false">
      <c r="A133" s="0" t="n">
        <v>1500</v>
      </c>
      <c r="B133" s="33" t="n">
        <v>3</v>
      </c>
      <c r="C133" s="27" t="s">
        <v>205</v>
      </c>
      <c r="D133" s="26" t="n">
        <v>1994</v>
      </c>
      <c r="E133" s="26" t="n">
        <v>72</v>
      </c>
      <c r="F133" s="28" t="s">
        <v>15</v>
      </c>
      <c r="G133" s="91" t="s">
        <v>1199</v>
      </c>
      <c r="H133" s="0" t="s">
        <v>198</v>
      </c>
    </row>
    <row r="134" customFormat="false" ht="15" hidden="false" customHeight="false" outlineLevel="0" collapsed="false">
      <c r="A134" s="0" t="n">
        <v>1500</v>
      </c>
      <c r="B134" s="33" t="n">
        <v>4</v>
      </c>
      <c r="C134" s="27" t="s">
        <v>797</v>
      </c>
      <c r="D134" s="26" t="n">
        <v>1994</v>
      </c>
      <c r="E134" s="26" t="n">
        <v>169</v>
      </c>
      <c r="F134" s="28" t="s">
        <v>733</v>
      </c>
      <c r="G134" s="91" t="s">
        <v>1200</v>
      </c>
      <c r="H134" s="0" t="s">
        <v>198</v>
      </c>
    </row>
    <row r="135" customFormat="false" ht="15" hidden="false" customHeight="false" outlineLevel="0" collapsed="false">
      <c r="A135" s="0" t="n">
        <v>1500</v>
      </c>
      <c r="B135" s="33" t="n">
        <v>5</v>
      </c>
      <c r="C135" s="27" t="s">
        <v>564</v>
      </c>
      <c r="D135" s="26" t="n">
        <v>1994</v>
      </c>
      <c r="E135" s="26" t="n">
        <v>193</v>
      </c>
      <c r="F135" s="28" t="s">
        <v>565</v>
      </c>
      <c r="G135" s="91" t="s">
        <v>1201</v>
      </c>
      <c r="H135" s="0" t="s">
        <v>198</v>
      </c>
    </row>
    <row r="136" customFormat="false" ht="15" hidden="false" customHeight="false" outlineLevel="0" collapsed="false">
      <c r="A136" s="0" t="n">
        <v>1500</v>
      </c>
      <c r="B136" s="33" t="n">
        <v>6</v>
      </c>
      <c r="C136" s="27" t="s">
        <v>601</v>
      </c>
      <c r="D136" s="26" t="n">
        <v>1999</v>
      </c>
      <c r="E136" s="26" t="n">
        <v>220</v>
      </c>
      <c r="F136" s="28" t="s">
        <v>62</v>
      </c>
      <c r="G136" s="91" t="s">
        <v>1202</v>
      </c>
      <c r="H136" s="0" t="s">
        <v>198</v>
      </c>
    </row>
    <row r="137" customFormat="false" ht="15" hidden="false" customHeight="false" outlineLevel="0" collapsed="false">
      <c r="A137" s="0" t="n">
        <v>1500</v>
      </c>
      <c r="B137" s="33" t="n">
        <v>7</v>
      </c>
      <c r="C137" s="27" t="s">
        <v>433</v>
      </c>
      <c r="D137" s="26" t="n">
        <v>1998</v>
      </c>
      <c r="E137" s="26" t="n">
        <v>140</v>
      </c>
      <c r="F137" s="28" t="s">
        <v>729</v>
      </c>
      <c r="G137" s="91" t="s">
        <v>1203</v>
      </c>
      <c r="H137" s="0" t="s">
        <v>198</v>
      </c>
    </row>
    <row r="138" customFormat="false" ht="15" hidden="false" customHeight="false" outlineLevel="0" collapsed="false">
      <c r="A138" s="0" t="n">
        <v>1500</v>
      </c>
      <c r="B138" s="33" t="n">
        <v>8</v>
      </c>
      <c r="C138" s="27" t="s">
        <v>634</v>
      </c>
      <c r="D138" s="26" t="n">
        <v>1996</v>
      </c>
      <c r="E138" s="26" t="n">
        <v>237</v>
      </c>
      <c r="F138" s="28" t="s">
        <v>621</v>
      </c>
      <c r="G138" s="91" t="s">
        <v>1204</v>
      </c>
      <c r="H138" s="0" t="s">
        <v>198</v>
      </c>
    </row>
    <row r="139" customFormat="false" ht="15" hidden="false" customHeight="false" outlineLevel="0" collapsed="false">
      <c r="A139" s="0" t="n">
        <v>1500</v>
      </c>
      <c r="B139" s="159"/>
      <c r="C139" s="37" t="s">
        <v>710</v>
      </c>
      <c r="D139" s="38" t="n">
        <v>1994</v>
      </c>
      <c r="E139" s="38" t="n">
        <v>525</v>
      </c>
      <c r="F139" s="160" t="s">
        <v>703</v>
      </c>
      <c r="G139" s="91" t="s">
        <v>1205</v>
      </c>
      <c r="H139" s="0" t="s">
        <v>198</v>
      </c>
      <c r="I139" s="40" t="s">
        <v>87</v>
      </c>
    </row>
    <row r="140" customFormat="false" ht="15" hidden="false" customHeight="false" outlineLevel="0" collapsed="false">
      <c r="A140" s="0" t="n">
        <v>1500</v>
      </c>
      <c r="B140" s="152" t="n">
        <v>1</v>
      </c>
      <c r="C140" s="21" t="s">
        <v>485</v>
      </c>
      <c r="D140" s="20" t="n">
        <v>1996</v>
      </c>
      <c r="E140" s="20" t="n">
        <v>173</v>
      </c>
      <c r="F140" s="162" t="s">
        <v>733</v>
      </c>
      <c r="G140" s="140" t="s">
        <v>1206</v>
      </c>
      <c r="H140" s="0" t="s">
        <v>210</v>
      </c>
    </row>
    <row r="141" customFormat="false" ht="15" hidden="false" customHeight="false" outlineLevel="0" collapsed="false">
      <c r="A141" s="0" t="n">
        <v>1500</v>
      </c>
      <c r="B141" s="33" t="n">
        <v>2</v>
      </c>
      <c r="C141" s="27" t="s">
        <v>509</v>
      </c>
      <c r="D141" s="26" t="n">
        <v>1993</v>
      </c>
      <c r="E141" s="26" t="n">
        <v>183</v>
      </c>
      <c r="F141" s="163" t="s">
        <v>76</v>
      </c>
      <c r="G141" s="91" t="s">
        <v>1207</v>
      </c>
      <c r="H141" s="0" t="s">
        <v>210</v>
      </c>
    </row>
    <row r="142" customFormat="false" ht="15" hidden="false" customHeight="false" outlineLevel="0" collapsed="false">
      <c r="A142" s="0" t="n">
        <v>1500</v>
      </c>
      <c r="B142" s="33" t="n">
        <v>3</v>
      </c>
      <c r="C142" s="27" t="s">
        <v>340</v>
      </c>
      <c r="D142" s="26" t="n">
        <v>1993</v>
      </c>
      <c r="E142" s="26" t="n">
        <v>90</v>
      </c>
      <c r="F142" s="163" t="s">
        <v>34</v>
      </c>
      <c r="G142" s="91" t="s">
        <v>1208</v>
      </c>
      <c r="H142" s="0" t="s">
        <v>210</v>
      </c>
    </row>
    <row r="143" customFormat="false" ht="15" hidden="false" customHeight="false" outlineLevel="0" collapsed="false">
      <c r="A143" s="0" t="n">
        <v>1500</v>
      </c>
      <c r="B143" s="33" t="n">
        <v>4</v>
      </c>
      <c r="C143" s="27" t="s">
        <v>628</v>
      </c>
      <c r="D143" s="26" t="n">
        <v>1995</v>
      </c>
      <c r="E143" s="26" t="n">
        <v>234</v>
      </c>
      <c r="F143" s="163" t="s">
        <v>621</v>
      </c>
      <c r="G143" s="91" t="s">
        <v>1209</v>
      </c>
      <c r="H143" s="0" t="s">
        <v>210</v>
      </c>
    </row>
    <row r="144" customFormat="false" ht="15" hidden="false" customHeight="false" outlineLevel="0" collapsed="false">
      <c r="A144" s="0" t="n">
        <v>1500</v>
      </c>
      <c r="B144" s="33" t="n">
        <v>5</v>
      </c>
      <c r="C144" s="47" t="s">
        <v>310</v>
      </c>
      <c r="D144" s="26" t="n">
        <v>1993</v>
      </c>
      <c r="E144" s="26" t="n">
        <v>134</v>
      </c>
      <c r="F144" s="163" t="s">
        <v>294</v>
      </c>
      <c r="G144" s="91" t="s">
        <v>1210</v>
      </c>
      <c r="H144" s="0" t="s">
        <v>210</v>
      </c>
    </row>
    <row r="145" customFormat="false" ht="15" hidden="false" customHeight="false" outlineLevel="0" collapsed="false">
      <c r="A145" s="0" t="n">
        <v>1500</v>
      </c>
      <c r="B145" s="33" t="n">
        <v>6</v>
      </c>
      <c r="C145" s="27" t="s">
        <v>386</v>
      </c>
      <c r="D145" s="26" t="n">
        <v>1995</v>
      </c>
      <c r="E145" s="26" t="n">
        <v>9</v>
      </c>
      <c r="F145" s="164" t="s">
        <v>51</v>
      </c>
      <c r="G145" s="91" t="s">
        <v>1211</v>
      </c>
      <c r="H145" s="0" t="s">
        <v>210</v>
      </c>
    </row>
    <row r="146" customFormat="false" ht="15" hidden="false" customHeight="false" outlineLevel="0" collapsed="false">
      <c r="A146" s="0" t="n">
        <v>1500</v>
      </c>
      <c r="B146" s="33" t="n">
        <v>7</v>
      </c>
      <c r="C146" s="27" t="s">
        <v>522</v>
      </c>
      <c r="D146" s="26" t="n">
        <v>1994</v>
      </c>
      <c r="E146" s="26" t="n">
        <v>191</v>
      </c>
      <c r="F146" s="163" t="s">
        <v>519</v>
      </c>
      <c r="G146" s="91" t="s">
        <v>1212</v>
      </c>
      <c r="H146" s="0" t="s">
        <v>210</v>
      </c>
    </row>
    <row r="147" customFormat="false" ht="15" hidden="false" customHeight="false" outlineLevel="0" collapsed="false">
      <c r="A147" s="0" t="n">
        <v>1500</v>
      </c>
      <c r="B147" s="33" t="n">
        <v>8</v>
      </c>
      <c r="C147" s="27" t="s">
        <v>443</v>
      </c>
      <c r="D147" s="26" t="n">
        <v>1995</v>
      </c>
      <c r="E147" s="26" t="n">
        <v>145</v>
      </c>
      <c r="F147" s="163" t="s">
        <v>729</v>
      </c>
      <c r="G147" s="91" t="s">
        <v>1213</v>
      </c>
      <c r="H147" s="0" t="s">
        <v>210</v>
      </c>
    </row>
    <row r="148" customFormat="false" ht="15" hidden="false" customHeight="false" outlineLevel="0" collapsed="false">
      <c r="A148" s="0" t="n">
        <v>1500</v>
      </c>
      <c r="B148" s="33" t="n">
        <v>9</v>
      </c>
      <c r="C148" s="27" t="s">
        <v>308</v>
      </c>
      <c r="D148" s="26" t="n">
        <v>1993</v>
      </c>
      <c r="E148" s="26" t="n">
        <v>132</v>
      </c>
      <c r="F148" s="163" t="s">
        <v>294</v>
      </c>
      <c r="G148" s="91" t="s">
        <v>1214</v>
      </c>
      <c r="H148" s="0" t="s">
        <v>210</v>
      </c>
    </row>
    <row r="149" customFormat="false" ht="15" hidden="false" customHeight="false" outlineLevel="0" collapsed="false">
      <c r="A149" s="0" t="n">
        <v>1500</v>
      </c>
      <c r="B149" s="33" t="n">
        <v>10</v>
      </c>
      <c r="C149" s="27" t="s">
        <v>515</v>
      </c>
      <c r="D149" s="26" t="n">
        <v>1997</v>
      </c>
      <c r="E149" s="26" t="n">
        <v>188</v>
      </c>
      <c r="F149" s="163" t="s">
        <v>76</v>
      </c>
      <c r="G149" s="91" t="s">
        <v>1215</v>
      </c>
      <c r="H149" s="0" t="s">
        <v>210</v>
      </c>
    </row>
    <row r="150" customFormat="false" ht="15" hidden="false" customHeight="false" outlineLevel="0" collapsed="false">
      <c r="A150" s="0" t="n">
        <v>1500</v>
      </c>
      <c r="B150" s="33" t="n">
        <v>11</v>
      </c>
      <c r="C150" s="27" t="s">
        <v>609</v>
      </c>
      <c r="D150" s="26" t="n">
        <v>1993</v>
      </c>
      <c r="E150" s="26" t="n">
        <v>224</v>
      </c>
      <c r="F150" s="163" t="s">
        <v>62</v>
      </c>
      <c r="G150" s="91" t="s">
        <v>1216</v>
      </c>
      <c r="H150" s="0" t="s">
        <v>210</v>
      </c>
    </row>
    <row r="151" customFormat="false" ht="15" hidden="false" customHeight="false" outlineLevel="0" collapsed="false">
      <c r="A151" s="0" t="n">
        <v>400</v>
      </c>
      <c r="B151" s="152" t="n">
        <v>1</v>
      </c>
      <c r="C151" s="21" t="s">
        <v>336</v>
      </c>
      <c r="D151" s="20" t="n">
        <v>1994</v>
      </c>
      <c r="E151" s="20" t="n">
        <v>87</v>
      </c>
      <c r="F151" s="162" t="s">
        <v>34</v>
      </c>
      <c r="G151" s="140" t="s">
        <v>1217</v>
      </c>
      <c r="H151" s="0" t="s">
        <v>210</v>
      </c>
    </row>
    <row r="152" customFormat="false" ht="15" hidden="false" customHeight="false" outlineLevel="0" collapsed="false">
      <c r="A152" s="0" t="n">
        <v>400</v>
      </c>
      <c r="B152" s="33" t="n">
        <v>2</v>
      </c>
      <c r="C152" s="27" t="s">
        <v>384</v>
      </c>
      <c r="D152" s="26" t="n">
        <v>1995</v>
      </c>
      <c r="E152" s="26" t="n">
        <v>7</v>
      </c>
      <c r="F152" s="164" t="s">
        <v>51</v>
      </c>
      <c r="G152" s="91" t="s">
        <v>1218</v>
      </c>
      <c r="H152" s="0" t="s">
        <v>210</v>
      </c>
    </row>
    <row r="153" customFormat="false" ht="15" hidden="false" customHeight="false" outlineLevel="0" collapsed="false">
      <c r="A153" s="0" t="n">
        <v>400</v>
      </c>
      <c r="B153" s="33" t="n">
        <v>3</v>
      </c>
      <c r="C153" s="27" t="s">
        <v>304</v>
      </c>
      <c r="D153" s="26" t="n">
        <v>1993</v>
      </c>
      <c r="E153" s="26" t="n">
        <v>130</v>
      </c>
      <c r="F153" s="163" t="s">
        <v>294</v>
      </c>
      <c r="G153" s="91" t="s">
        <v>1219</v>
      </c>
      <c r="H153" s="0" t="s">
        <v>210</v>
      </c>
    </row>
    <row r="154" customFormat="false" ht="15" hidden="false" customHeight="false" outlineLevel="0" collapsed="false">
      <c r="A154" s="0" t="n">
        <v>400</v>
      </c>
      <c r="B154" s="33" t="n">
        <v>4</v>
      </c>
      <c r="C154" s="27" t="s">
        <v>441</v>
      </c>
      <c r="D154" s="26" t="n">
        <v>1995</v>
      </c>
      <c r="E154" s="26" t="n">
        <v>144</v>
      </c>
      <c r="F154" s="163" t="s">
        <v>729</v>
      </c>
      <c r="G154" s="91" t="s">
        <v>1220</v>
      </c>
      <c r="H154" s="0" t="s">
        <v>210</v>
      </c>
    </row>
    <row r="155" customFormat="false" ht="15" hidden="false" customHeight="false" outlineLevel="0" collapsed="false">
      <c r="A155" s="0" t="n">
        <v>400</v>
      </c>
      <c r="B155" s="33" t="n">
        <v>5</v>
      </c>
      <c r="C155" s="27" t="s">
        <v>269</v>
      </c>
      <c r="D155" s="26" t="n">
        <v>1993</v>
      </c>
      <c r="E155" s="26" t="n">
        <v>41</v>
      </c>
      <c r="F155" s="163" t="s">
        <v>26</v>
      </c>
      <c r="G155" s="91" t="s">
        <v>1221</v>
      </c>
      <c r="H155" s="0" t="s">
        <v>210</v>
      </c>
    </row>
    <row r="156" customFormat="false" ht="15" hidden="false" customHeight="false" outlineLevel="0" collapsed="false">
      <c r="A156" s="0" t="n">
        <v>400</v>
      </c>
      <c r="B156" s="33" t="n">
        <v>6</v>
      </c>
      <c r="C156" s="27" t="s">
        <v>623</v>
      </c>
      <c r="D156" s="26" t="n">
        <v>1994</v>
      </c>
      <c r="E156" s="26" t="n">
        <v>231</v>
      </c>
      <c r="F156" s="163" t="s">
        <v>621</v>
      </c>
      <c r="G156" s="91" t="s">
        <v>1222</v>
      </c>
      <c r="H156" s="0" t="s">
        <v>210</v>
      </c>
    </row>
    <row r="157" customFormat="false" ht="15" hidden="false" customHeight="false" outlineLevel="0" collapsed="false">
      <c r="A157" s="0" t="n">
        <v>400</v>
      </c>
      <c r="B157" s="33" t="n">
        <v>7</v>
      </c>
      <c r="C157" s="27" t="s">
        <v>560</v>
      </c>
      <c r="D157" s="26" t="n">
        <v>1995</v>
      </c>
      <c r="E157" s="26" t="n">
        <v>21</v>
      </c>
      <c r="F157" s="163" t="s">
        <v>718</v>
      </c>
      <c r="G157" s="91" t="s">
        <v>1223</v>
      </c>
      <c r="H157" s="0" t="s">
        <v>210</v>
      </c>
    </row>
    <row r="158" customFormat="false" ht="15" hidden="false" customHeight="false" outlineLevel="0" collapsed="false">
      <c r="A158" s="0" t="n">
        <v>400</v>
      </c>
      <c r="B158" s="33" t="n">
        <v>8</v>
      </c>
      <c r="C158" s="37" t="s">
        <v>219</v>
      </c>
      <c r="D158" s="38" t="n">
        <v>1998</v>
      </c>
      <c r="E158" s="26" t="n">
        <v>80</v>
      </c>
      <c r="F158" s="163" t="s">
        <v>15</v>
      </c>
      <c r="G158" s="94" t="s">
        <v>1224</v>
      </c>
      <c r="H158" s="0" t="s">
        <v>210</v>
      </c>
    </row>
    <row r="159" customFormat="false" ht="15" hidden="false" customHeight="false" outlineLevel="0" collapsed="false">
      <c r="A159" s="0" t="n">
        <v>400</v>
      </c>
      <c r="B159" s="33" t="n">
        <v>9</v>
      </c>
      <c r="C159" s="27" t="s">
        <v>627</v>
      </c>
      <c r="D159" s="26" t="n">
        <v>1995</v>
      </c>
      <c r="E159" s="26" t="n">
        <v>233</v>
      </c>
      <c r="F159" s="163" t="s">
        <v>621</v>
      </c>
      <c r="G159" s="91" t="s">
        <v>1225</v>
      </c>
      <c r="H159" s="0" t="s">
        <v>210</v>
      </c>
    </row>
    <row r="160" customFormat="false" ht="15" hidden="false" customHeight="false" outlineLevel="0" collapsed="false">
      <c r="A160" s="0" t="n">
        <v>400</v>
      </c>
      <c r="B160" s="33" t="n">
        <v>10</v>
      </c>
      <c r="C160" s="27" t="s">
        <v>275</v>
      </c>
      <c r="D160" s="26" t="n">
        <v>1994</v>
      </c>
      <c r="E160" s="26" t="n">
        <v>45</v>
      </c>
      <c r="F160" s="163" t="s">
        <v>26</v>
      </c>
      <c r="G160" s="91" t="s">
        <v>1226</v>
      </c>
      <c r="H160" s="0" t="s">
        <v>210</v>
      </c>
    </row>
    <row r="161" customFormat="false" ht="15" hidden="false" customHeight="false" outlineLevel="0" collapsed="false">
      <c r="A161" s="0" t="n">
        <v>400</v>
      </c>
      <c r="B161" s="33" t="n">
        <v>11</v>
      </c>
      <c r="C161" s="27" t="s">
        <v>359</v>
      </c>
      <c r="D161" s="26" t="n">
        <v>1993</v>
      </c>
      <c r="E161" s="26" t="n">
        <v>30</v>
      </c>
      <c r="F161" s="163" t="s">
        <v>71</v>
      </c>
      <c r="G161" s="91" t="s">
        <v>1227</v>
      </c>
      <c r="H161" s="0" t="s">
        <v>210</v>
      </c>
    </row>
    <row r="162" customFormat="false" ht="15" hidden="false" customHeight="false" outlineLevel="0" collapsed="false">
      <c r="A162" s="0" t="n">
        <v>400</v>
      </c>
      <c r="B162" s="33" t="n">
        <v>12</v>
      </c>
      <c r="C162" s="27" t="s">
        <v>590</v>
      </c>
      <c r="D162" s="26" t="n">
        <v>1995</v>
      </c>
      <c r="E162" s="26" t="n">
        <v>213</v>
      </c>
      <c r="F162" s="163" t="s">
        <v>571</v>
      </c>
      <c r="G162" s="91" t="s">
        <v>1228</v>
      </c>
      <c r="H162" s="0" t="s">
        <v>210</v>
      </c>
    </row>
    <row r="163" customFormat="false" ht="15" hidden="false" customHeight="false" outlineLevel="0" collapsed="false">
      <c r="A163" s="0" t="n">
        <v>400</v>
      </c>
      <c r="B163" s="33" t="n">
        <v>13</v>
      </c>
      <c r="C163" s="27" t="s">
        <v>396</v>
      </c>
      <c r="D163" s="26" t="n">
        <v>1995</v>
      </c>
      <c r="E163" s="26" t="n">
        <v>55</v>
      </c>
      <c r="F163" s="163" t="s">
        <v>736</v>
      </c>
      <c r="G163" s="91" t="s">
        <v>1229</v>
      </c>
      <c r="H163" s="0" t="s">
        <v>210</v>
      </c>
    </row>
    <row r="164" customFormat="false" ht="15" hidden="false" customHeight="false" outlineLevel="0" collapsed="false">
      <c r="A164" s="0" t="n">
        <v>400</v>
      </c>
      <c r="B164" s="33" t="n">
        <v>14</v>
      </c>
      <c r="C164" s="47" t="s">
        <v>366</v>
      </c>
      <c r="D164" s="26" t="n">
        <v>1994</v>
      </c>
      <c r="E164" s="26" t="n">
        <v>34</v>
      </c>
      <c r="F164" s="163" t="s">
        <v>71</v>
      </c>
      <c r="G164" s="91" t="s">
        <v>1230</v>
      </c>
      <c r="H164" s="0" t="s">
        <v>210</v>
      </c>
    </row>
    <row r="165" customFormat="false" ht="15" hidden="false" customHeight="false" outlineLevel="0" collapsed="false">
      <c r="A165" s="0" t="n">
        <v>400</v>
      </c>
      <c r="B165" s="33" t="n">
        <v>15</v>
      </c>
      <c r="C165" s="27" t="s">
        <v>512</v>
      </c>
      <c r="D165" s="26" t="n">
        <v>1994</v>
      </c>
      <c r="E165" s="26" t="n">
        <v>185</v>
      </c>
      <c r="F165" s="163" t="s">
        <v>76</v>
      </c>
      <c r="G165" s="91" t="s">
        <v>1231</v>
      </c>
      <c r="H165" s="0" t="s">
        <v>210</v>
      </c>
    </row>
    <row r="166" customFormat="false" ht="15" hidden="false" customHeight="false" outlineLevel="0" collapsed="false">
      <c r="A166" s="0" t="n">
        <v>400</v>
      </c>
      <c r="B166" s="33" t="n">
        <v>16</v>
      </c>
      <c r="C166" s="27" t="s">
        <v>400</v>
      </c>
      <c r="D166" s="26" t="n">
        <v>1997</v>
      </c>
      <c r="E166" s="26" t="n">
        <v>57</v>
      </c>
      <c r="F166" s="163" t="s">
        <v>736</v>
      </c>
      <c r="G166" s="91" t="s">
        <v>1232</v>
      </c>
      <c r="H166" s="0" t="s">
        <v>210</v>
      </c>
    </row>
    <row r="167" customFormat="false" ht="15" hidden="false" customHeight="false" outlineLevel="0" collapsed="false">
      <c r="A167" s="0" t="n">
        <v>400</v>
      </c>
      <c r="B167" s="33" t="n">
        <v>17</v>
      </c>
      <c r="C167" s="27" t="s">
        <v>465</v>
      </c>
      <c r="D167" s="26" t="n">
        <v>1995</v>
      </c>
      <c r="E167" s="26" t="n">
        <v>158</v>
      </c>
      <c r="F167" s="163" t="s">
        <v>734</v>
      </c>
      <c r="G167" s="91" t="s">
        <v>1233</v>
      </c>
      <c r="H167" s="0" t="s">
        <v>210</v>
      </c>
    </row>
    <row r="168" customFormat="false" ht="15" hidden="false" customHeight="false" outlineLevel="0" collapsed="false">
      <c r="A168" s="0" t="n">
        <v>400</v>
      </c>
      <c r="B168" s="33" t="n">
        <v>18</v>
      </c>
      <c r="C168" s="27" t="s">
        <v>514</v>
      </c>
      <c r="D168" s="26" t="n">
        <v>1995</v>
      </c>
      <c r="E168" s="26" t="n">
        <v>186</v>
      </c>
      <c r="F168" s="163" t="s">
        <v>76</v>
      </c>
      <c r="G168" s="91" t="s">
        <v>1234</v>
      </c>
      <c r="H168" s="0" t="s">
        <v>210</v>
      </c>
    </row>
    <row r="169" customFormat="false" ht="15" hidden="false" customHeight="false" outlineLevel="0" collapsed="false">
      <c r="A169" s="0" t="n">
        <v>400</v>
      </c>
      <c r="B169" s="33" t="n">
        <v>19</v>
      </c>
      <c r="C169" s="27" t="s">
        <v>402</v>
      </c>
      <c r="D169" s="26" t="n">
        <v>1994</v>
      </c>
      <c r="E169" s="26" t="n">
        <v>58</v>
      </c>
      <c r="F169" s="163" t="s">
        <v>736</v>
      </c>
      <c r="G169" s="91" t="s">
        <v>1235</v>
      </c>
      <c r="H169" s="0" t="s">
        <v>210</v>
      </c>
    </row>
    <row r="170" customFormat="false" ht="15" hidden="false" customHeight="false" outlineLevel="0" collapsed="false">
      <c r="A170" s="0" t="n">
        <v>400</v>
      </c>
      <c r="B170" s="38"/>
      <c r="C170" s="37" t="s">
        <v>948</v>
      </c>
      <c r="D170" s="38" t="n">
        <v>1993</v>
      </c>
      <c r="E170" s="38" t="n">
        <v>274</v>
      </c>
      <c r="F170" s="165" t="s">
        <v>703</v>
      </c>
      <c r="G170" s="91" t="s">
        <v>1236</v>
      </c>
      <c r="H170" s="0" t="s">
        <v>210</v>
      </c>
      <c r="I170" s="48" t="s">
        <v>87</v>
      </c>
    </row>
    <row r="171" customFormat="false" ht="15" hidden="false" customHeight="false" outlineLevel="0" collapsed="false">
      <c r="A171" s="0" t="n">
        <v>400</v>
      </c>
      <c r="B171" s="26"/>
      <c r="C171" s="27" t="s">
        <v>85</v>
      </c>
      <c r="D171" s="26" t="n">
        <v>1995</v>
      </c>
      <c r="E171" s="26" t="n">
        <v>189</v>
      </c>
      <c r="F171" s="163" t="s">
        <v>86</v>
      </c>
      <c r="G171" s="91" t="s">
        <v>1237</v>
      </c>
      <c r="H171" s="0" t="s">
        <v>210</v>
      </c>
      <c r="I171" s="40" t="s">
        <v>87</v>
      </c>
    </row>
    <row r="172" customFormat="false" ht="15" hidden="false" customHeight="false" outlineLevel="0" collapsed="false">
      <c r="A172" s="0" t="n">
        <v>400</v>
      </c>
      <c r="B172" s="26"/>
      <c r="C172" s="27" t="s">
        <v>586</v>
      </c>
      <c r="D172" s="26" t="n">
        <v>1994</v>
      </c>
      <c r="E172" s="26" t="n">
        <v>211</v>
      </c>
      <c r="F172" s="163" t="s">
        <v>571</v>
      </c>
      <c r="G172" s="91" t="s">
        <v>1238</v>
      </c>
      <c r="H172" s="0" t="s">
        <v>210</v>
      </c>
      <c r="I172" s="40" t="s">
        <v>87</v>
      </c>
    </row>
    <row r="173" customFormat="false" ht="15" hidden="false" customHeight="false" outlineLevel="0" collapsed="false">
      <c r="A173" s="0" t="n">
        <v>400</v>
      </c>
      <c r="B173" s="26"/>
      <c r="C173" s="47" t="s">
        <v>289</v>
      </c>
      <c r="D173" s="26" t="n">
        <v>1996</v>
      </c>
      <c r="E173" s="26" t="n">
        <v>52</v>
      </c>
      <c r="F173" s="163" t="s">
        <v>26</v>
      </c>
      <c r="G173" s="91" t="s">
        <v>1239</v>
      </c>
      <c r="H173" s="0" t="s">
        <v>210</v>
      </c>
      <c r="I173" s="40" t="s">
        <v>87</v>
      </c>
    </row>
    <row r="174" customFormat="false" ht="15" hidden="false" customHeight="false" outlineLevel="0" collapsed="false">
      <c r="A174" s="0" t="n">
        <v>400</v>
      </c>
      <c r="B174" s="152" t="n">
        <v>1</v>
      </c>
      <c r="C174" s="21" t="s">
        <v>379</v>
      </c>
      <c r="D174" s="20" t="n">
        <v>1997</v>
      </c>
      <c r="E174" s="20" t="n">
        <v>2</v>
      </c>
      <c r="F174" s="43" t="s">
        <v>808</v>
      </c>
      <c r="G174" s="140" t="s">
        <v>1240</v>
      </c>
      <c r="H174" s="0" t="s">
        <v>198</v>
      </c>
    </row>
    <row r="175" customFormat="false" ht="15" hidden="false" customHeight="false" outlineLevel="0" collapsed="false">
      <c r="A175" s="0" t="n">
        <v>400</v>
      </c>
      <c r="B175" s="33" t="n">
        <v>2</v>
      </c>
      <c r="C175" s="27" t="s">
        <v>810</v>
      </c>
      <c r="D175" s="26" t="n">
        <v>1995</v>
      </c>
      <c r="E175" s="26" t="n">
        <v>26</v>
      </c>
      <c r="F175" s="28" t="s">
        <v>71</v>
      </c>
      <c r="G175" s="91" t="s">
        <v>1241</v>
      </c>
      <c r="H175" s="0" t="s">
        <v>198</v>
      </c>
    </row>
    <row r="176" customFormat="false" ht="15" hidden="false" customHeight="false" outlineLevel="0" collapsed="false">
      <c r="A176" s="0" t="n">
        <v>400</v>
      </c>
      <c r="B176" s="33" t="n">
        <v>3</v>
      </c>
      <c r="C176" s="27" t="s">
        <v>813</v>
      </c>
      <c r="D176" s="26" t="n">
        <v>1994</v>
      </c>
      <c r="E176" s="26" t="n">
        <v>27</v>
      </c>
      <c r="F176" s="28" t="s">
        <v>71</v>
      </c>
      <c r="G176" s="91" t="s">
        <v>1242</v>
      </c>
      <c r="H176" s="0" t="s">
        <v>198</v>
      </c>
    </row>
    <row r="177" customFormat="false" ht="15" hidden="false" customHeight="false" outlineLevel="0" collapsed="false">
      <c r="A177" s="0" t="n">
        <v>400</v>
      </c>
      <c r="B177" s="33" t="n">
        <v>4</v>
      </c>
      <c r="C177" s="27" t="s">
        <v>570</v>
      </c>
      <c r="D177" s="26" t="n">
        <v>1994</v>
      </c>
      <c r="E177" s="26" t="n">
        <v>204</v>
      </c>
      <c r="F177" s="28" t="s">
        <v>571</v>
      </c>
      <c r="G177" s="91" t="s">
        <v>1243</v>
      </c>
      <c r="H177" s="0" t="s">
        <v>198</v>
      </c>
    </row>
    <row r="178" customFormat="false" ht="15" hidden="false" customHeight="false" outlineLevel="0" collapsed="false">
      <c r="A178" s="0" t="n">
        <v>400</v>
      </c>
      <c r="B178" s="33" t="n">
        <v>5</v>
      </c>
      <c r="C178" s="27" t="s">
        <v>631</v>
      </c>
      <c r="D178" s="26" t="n">
        <v>1996</v>
      </c>
      <c r="E178" s="26" t="n">
        <v>235</v>
      </c>
      <c r="F178" s="28" t="s">
        <v>621</v>
      </c>
      <c r="G178" s="91" t="s">
        <v>1244</v>
      </c>
      <c r="H178" s="0" t="s">
        <v>198</v>
      </c>
    </row>
    <row r="179" customFormat="false" ht="15" hidden="false" customHeight="false" outlineLevel="0" collapsed="false">
      <c r="A179" s="0" t="n">
        <v>400</v>
      </c>
      <c r="B179" s="33" t="n">
        <v>6</v>
      </c>
      <c r="C179" s="27" t="s">
        <v>597</v>
      </c>
      <c r="D179" s="26" t="n">
        <v>1997</v>
      </c>
      <c r="E179" s="26" t="n">
        <v>217</v>
      </c>
      <c r="F179" s="28" t="s">
        <v>62</v>
      </c>
      <c r="G179" s="91" t="s">
        <v>1245</v>
      </c>
      <c r="H179" s="0" t="s">
        <v>198</v>
      </c>
    </row>
    <row r="180" customFormat="false" ht="15" hidden="false" customHeight="false" outlineLevel="0" collapsed="false">
      <c r="A180" s="0" t="n">
        <v>400</v>
      </c>
      <c r="B180" s="33" t="n">
        <v>7</v>
      </c>
      <c r="C180" s="27" t="s">
        <v>277</v>
      </c>
      <c r="D180" s="26" t="n">
        <v>1993</v>
      </c>
      <c r="E180" s="26" t="n">
        <v>46</v>
      </c>
      <c r="F180" s="28" t="s">
        <v>26</v>
      </c>
      <c r="G180" s="91" t="s">
        <v>1246</v>
      </c>
      <c r="H180" s="0" t="s">
        <v>198</v>
      </c>
    </row>
    <row r="181" customFormat="false" ht="15" hidden="false" customHeight="false" outlineLevel="0" collapsed="false">
      <c r="A181" s="0" t="n">
        <v>400</v>
      </c>
      <c r="B181" s="33" t="n">
        <v>8</v>
      </c>
      <c r="C181" s="27" t="s">
        <v>330</v>
      </c>
      <c r="D181" s="26" t="n">
        <v>1999</v>
      </c>
      <c r="E181" s="26" t="n">
        <v>84</v>
      </c>
      <c r="F181" s="28" t="s">
        <v>34</v>
      </c>
      <c r="G181" s="91" t="s">
        <v>1247</v>
      </c>
      <c r="H181" s="0" t="s">
        <v>198</v>
      </c>
    </row>
    <row r="182" customFormat="false" ht="15" hidden="false" customHeight="false" outlineLevel="0" collapsed="false">
      <c r="A182" s="0" t="n">
        <v>400</v>
      </c>
      <c r="B182" s="33" t="n">
        <v>9</v>
      </c>
      <c r="C182" s="27" t="s">
        <v>232</v>
      </c>
      <c r="D182" s="26" t="n">
        <v>1997</v>
      </c>
      <c r="E182" s="26" t="n">
        <v>96</v>
      </c>
      <c r="F182" s="28" t="s">
        <v>126</v>
      </c>
      <c r="G182" s="91" t="s">
        <v>1248</v>
      </c>
      <c r="H182" s="0" t="s">
        <v>198</v>
      </c>
    </row>
    <row r="183" customFormat="false" ht="15" hidden="false" customHeight="false" outlineLevel="0" collapsed="false">
      <c r="A183" s="0" t="n">
        <v>400</v>
      </c>
      <c r="B183" s="33" t="n">
        <v>10</v>
      </c>
      <c r="C183" s="27" t="s">
        <v>208</v>
      </c>
      <c r="D183" s="26" t="n">
        <v>1995</v>
      </c>
      <c r="E183" s="26" t="n">
        <v>74</v>
      </c>
      <c r="F183" s="28" t="s">
        <v>15</v>
      </c>
      <c r="G183" s="91" t="s">
        <v>1249</v>
      </c>
      <c r="H183" s="0" t="s">
        <v>198</v>
      </c>
    </row>
    <row r="184" customFormat="false" ht="15" hidden="false" customHeight="false" outlineLevel="0" collapsed="false">
      <c r="A184" s="0" t="n">
        <v>400</v>
      </c>
      <c r="B184" s="33" t="n">
        <v>11</v>
      </c>
      <c r="C184" s="27" t="s">
        <v>504</v>
      </c>
      <c r="D184" s="26" t="n">
        <v>1995</v>
      </c>
      <c r="E184" s="26" t="n">
        <v>181</v>
      </c>
      <c r="F184" s="28" t="s">
        <v>76</v>
      </c>
      <c r="G184" s="91" t="s">
        <v>1250</v>
      </c>
      <c r="H184" s="0" t="s">
        <v>198</v>
      </c>
    </row>
    <row r="185" customFormat="false" ht="15" hidden="false" customHeight="false" outlineLevel="0" collapsed="false">
      <c r="A185" s="0" t="n">
        <v>400</v>
      </c>
      <c r="B185" s="33" t="n">
        <v>12</v>
      </c>
      <c r="C185" s="27" t="s">
        <v>456</v>
      </c>
      <c r="D185" s="26" t="n">
        <v>1994</v>
      </c>
      <c r="E185" s="26" t="n">
        <v>152</v>
      </c>
      <c r="F185" s="28" t="s">
        <v>734</v>
      </c>
      <c r="G185" s="91" t="s">
        <v>1251</v>
      </c>
      <c r="H185" s="0" t="s">
        <v>198</v>
      </c>
    </row>
    <row r="186" customFormat="false" ht="15" hidden="false" customHeight="false" outlineLevel="0" collapsed="false">
      <c r="A186" s="0" t="n">
        <v>400</v>
      </c>
      <c r="B186" s="33" t="n">
        <v>13</v>
      </c>
      <c r="C186" s="27" t="s">
        <v>327</v>
      </c>
      <c r="D186" s="26" t="n">
        <v>1994</v>
      </c>
      <c r="E186" s="26" t="n">
        <v>82</v>
      </c>
      <c r="F186" s="28" t="s">
        <v>34</v>
      </c>
      <c r="G186" s="91" t="s">
        <v>1252</v>
      </c>
      <c r="H186" s="0" t="s">
        <v>198</v>
      </c>
    </row>
    <row r="187" customFormat="false" ht="15" hidden="false" customHeight="false" outlineLevel="0" collapsed="false">
      <c r="A187" s="0" t="n">
        <v>400</v>
      </c>
      <c r="B187" s="33" t="n">
        <v>14</v>
      </c>
      <c r="C187" s="27" t="s">
        <v>303</v>
      </c>
      <c r="D187" s="26" t="n">
        <v>1993</v>
      </c>
      <c r="E187" s="26" t="n">
        <v>128</v>
      </c>
      <c r="F187" s="28" t="s">
        <v>294</v>
      </c>
      <c r="G187" s="91" t="s">
        <v>1253</v>
      </c>
      <c r="H187" s="0" t="s">
        <v>198</v>
      </c>
    </row>
    <row r="188" customFormat="false" ht="15" hidden="false" customHeight="false" outlineLevel="0" collapsed="false">
      <c r="A188" s="0" t="n">
        <v>400</v>
      </c>
      <c r="B188" s="33" t="n">
        <v>15</v>
      </c>
      <c r="C188" s="27" t="s">
        <v>452</v>
      </c>
      <c r="D188" s="26" t="n">
        <v>1996</v>
      </c>
      <c r="E188" s="26" t="n">
        <v>149</v>
      </c>
      <c r="F188" s="28" t="s">
        <v>734</v>
      </c>
      <c r="G188" s="91" t="s">
        <v>1254</v>
      </c>
      <c r="H188" s="0" t="s">
        <v>198</v>
      </c>
    </row>
    <row r="189" customFormat="false" ht="15" hidden="false" customHeight="false" outlineLevel="0" collapsed="false">
      <c r="A189" s="0" t="n">
        <v>400</v>
      </c>
      <c r="B189" s="33" t="n">
        <v>16</v>
      </c>
      <c r="C189" s="27" t="s">
        <v>414</v>
      </c>
      <c r="D189" s="26" t="n">
        <v>1995</v>
      </c>
      <c r="E189" s="26" t="n">
        <v>65</v>
      </c>
      <c r="F189" s="28" t="s">
        <v>736</v>
      </c>
      <c r="G189" s="91" t="s">
        <v>1255</v>
      </c>
      <c r="H189" s="0" t="s">
        <v>198</v>
      </c>
    </row>
    <row r="190" customFormat="false" ht="15" hidden="false" customHeight="false" outlineLevel="0" collapsed="false">
      <c r="A190" s="0" t="n">
        <v>400</v>
      </c>
      <c r="B190" s="33" t="n">
        <v>17</v>
      </c>
      <c r="C190" s="27" t="s">
        <v>410</v>
      </c>
      <c r="D190" s="26" t="n">
        <v>1996</v>
      </c>
      <c r="E190" s="26" t="n">
        <v>63</v>
      </c>
      <c r="F190" s="28" t="s">
        <v>736</v>
      </c>
      <c r="G190" s="91" t="s">
        <v>1256</v>
      </c>
      <c r="H190" s="0" t="s">
        <v>198</v>
      </c>
    </row>
    <row r="191" customFormat="false" ht="15" hidden="false" customHeight="false" outlineLevel="0" collapsed="false">
      <c r="A191" s="0" t="n">
        <v>400</v>
      </c>
      <c r="B191" s="33" t="n">
        <v>18</v>
      </c>
      <c r="C191" s="27" t="s">
        <v>431</v>
      </c>
      <c r="D191" s="26" t="n">
        <v>1996</v>
      </c>
      <c r="E191" s="26" t="n">
        <v>139</v>
      </c>
      <c r="F191" s="28" t="s">
        <v>729</v>
      </c>
      <c r="G191" s="91" t="s">
        <v>1257</v>
      </c>
      <c r="H191" s="0" t="s">
        <v>198</v>
      </c>
    </row>
    <row r="192" customFormat="false" ht="15" hidden="false" customHeight="false" outlineLevel="0" collapsed="false">
      <c r="A192" s="0" t="n">
        <v>400</v>
      </c>
      <c r="B192" s="33" t="n">
        <v>19</v>
      </c>
      <c r="C192" s="27" t="s">
        <v>418</v>
      </c>
      <c r="D192" s="26" t="n">
        <v>1996</v>
      </c>
      <c r="E192" s="26" t="n">
        <v>68</v>
      </c>
      <c r="F192" s="28" t="s">
        <v>736</v>
      </c>
      <c r="G192" s="91" t="s">
        <v>1258</v>
      </c>
      <c r="H192" s="0" t="s">
        <v>198</v>
      </c>
    </row>
    <row r="193" customFormat="false" ht="15" hidden="false" customHeight="false" outlineLevel="0" collapsed="false">
      <c r="A193" s="0" t="n">
        <v>400</v>
      </c>
      <c r="B193" s="33" t="n">
        <v>20</v>
      </c>
      <c r="C193" s="27" t="s">
        <v>419</v>
      </c>
      <c r="D193" s="26" t="n">
        <v>1994</v>
      </c>
      <c r="E193" s="26" t="n">
        <v>66</v>
      </c>
      <c r="F193" s="28" t="s">
        <v>736</v>
      </c>
      <c r="G193" s="91" t="s">
        <v>1259</v>
      </c>
      <c r="H193" s="0" t="s">
        <v>198</v>
      </c>
    </row>
    <row r="194" customFormat="false" ht="15" hidden="false" customHeight="false" outlineLevel="0" collapsed="false">
      <c r="A194" s="0" t="n">
        <v>400</v>
      </c>
      <c r="B194" s="33"/>
      <c r="C194" s="37" t="s">
        <v>702</v>
      </c>
      <c r="D194" s="38" t="n">
        <v>1996</v>
      </c>
      <c r="E194" s="38" t="n">
        <v>525</v>
      </c>
      <c r="F194" s="160" t="s">
        <v>703</v>
      </c>
      <c r="G194" s="91" t="s">
        <v>1260</v>
      </c>
      <c r="H194" s="0" t="s">
        <v>198</v>
      </c>
      <c r="I194" s="40" t="s">
        <v>87</v>
      </c>
    </row>
  </sheetData>
  <printOptions headings="false" gridLines="false" gridLinesSet="true" horizontalCentered="false" verticalCentered="false"/>
  <pageMargins left="0.39375" right="0.39375" top="0.55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5"/>
  <sheetViews>
    <sheetView showFormulas="false" showGridLines="true" showRowColHeaders="true" showZeros="true" rightToLeft="false" tabSelected="false" showOutlineSymbols="true" defaultGridColor="true" view="normal" topLeftCell="A389" colorId="64" zoomScale="100" zoomScaleNormal="100" zoomScalePageLayoutView="100" workbookViewId="0">
      <selection pane="topLeft" activeCell="B433" activeCellId="0" sqref="B433:B4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14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2.56"/>
    <col collapsed="false" customWidth="true" hidden="false" outlineLevel="0" max="7" min="6" style="51" width="8.7"/>
    <col collapsed="false" customWidth="true" hidden="false" outlineLevel="0" max="8" min="8" style="0" width="12.56"/>
    <col collapsed="false" customWidth="true" hidden="false" outlineLevel="0" max="9" min="9" style="52" width="10.56"/>
    <col collapsed="false" customWidth="true" hidden="false" outlineLevel="0" max="10" min="10" style="0" width="11.13"/>
    <col collapsed="false" customWidth="true" hidden="false" outlineLevel="0" max="11" min="11" style="0" width="6.28"/>
    <col collapsed="false" customWidth="true" hidden="false" outlineLevel="0" max="12" min="12" style="0" width="12.7"/>
    <col collapsed="false" customWidth="true" hidden="false" outlineLevel="0" max="13" min="13" style="51" width="14.56"/>
  </cols>
  <sheetData>
    <row r="1" customFormat="false" ht="15" hidden="true" customHeight="false" outlineLevel="0" collapsed="false">
      <c r="B1" s="27" t="s">
        <v>140</v>
      </c>
      <c r="C1" s="53" t="n">
        <v>95</v>
      </c>
      <c r="D1" s="53" t="n">
        <v>328</v>
      </c>
      <c r="E1" s="53"/>
      <c r="F1" s="54"/>
      <c r="G1" s="54"/>
      <c r="H1" s="33" t="n">
        <v>400</v>
      </c>
      <c r="I1" s="29" t="s">
        <v>141</v>
      </c>
      <c r="K1" s="53"/>
      <c r="L1" s="36" t="s">
        <v>142</v>
      </c>
      <c r="M1" s="54" t="s">
        <v>143</v>
      </c>
    </row>
    <row r="2" customFormat="false" ht="15" hidden="true" customHeight="false" outlineLevel="0" collapsed="false">
      <c r="B2" s="27" t="s">
        <v>140</v>
      </c>
      <c r="C2" s="53" t="n">
        <v>95</v>
      </c>
      <c r="D2" s="53" t="n">
        <v>328</v>
      </c>
      <c r="E2" s="53"/>
      <c r="F2" s="54"/>
      <c r="G2" s="54"/>
      <c r="H2" s="33" t="n">
        <v>200</v>
      </c>
      <c r="I2" s="29"/>
      <c r="K2" s="53"/>
      <c r="L2" s="36" t="s">
        <v>142</v>
      </c>
      <c r="M2" s="54" t="s">
        <v>143</v>
      </c>
    </row>
    <row r="3" customFormat="false" ht="15" hidden="true" customHeight="false" outlineLevel="0" collapsed="false">
      <c r="B3" s="27" t="s">
        <v>144</v>
      </c>
      <c r="C3" s="53" t="n">
        <v>93</v>
      </c>
      <c r="D3" s="53" t="n">
        <v>328</v>
      </c>
      <c r="E3" s="53"/>
      <c r="F3" s="54"/>
      <c r="G3" s="54"/>
      <c r="H3" s="33" t="s">
        <v>145</v>
      </c>
      <c r="I3" s="29"/>
      <c r="K3" s="53"/>
      <c r="L3" s="36" t="s">
        <v>142</v>
      </c>
      <c r="M3" s="54" t="s">
        <v>143</v>
      </c>
    </row>
    <row r="4" customFormat="false" ht="15" hidden="true" customHeight="false" outlineLevel="0" collapsed="false">
      <c r="B4" s="55"/>
      <c r="C4" s="56"/>
      <c r="D4" s="56"/>
      <c r="E4" s="56"/>
      <c r="F4" s="56"/>
      <c r="G4" s="56"/>
      <c r="H4" s="57"/>
      <c r="I4" s="58"/>
      <c r="K4" s="56"/>
      <c r="L4" s="59"/>
      <c r="M4" s="60"/>
    </row>
    <row r="5" customFormat="false" ht="15" hidden="true" customHeight="false" outlineLevel="0" collapsed="false">
      <c r="B5" s="55"/>
      <c r="C5" s="56"/>
      <c r="D5" s="56"/>
      <c r="E5" s="56"/>
      <c r="F5" s="56"/>
      <c r="G5" s="56"/>
      <c r="H5" s="57"/>
      <c r="I5" s="58"/>
      <c r="K5" s="56"/>
      <c r="L5" s="59"/>
      <c r="M5" s="60"/>
    </row>
    <row r="6" customFormat="false" ht="12.75" hidden="true" customHeight="false" outlineLevel="0" collapsed="false"/>
    <row r="7" customFormat="false" ht="15.75" hidden="true" customHeight="false" outlineLevel="0" collapsed="false">
      <c r="B7" s="61" t="s">
        <v>146</v>
      </c>
      <c r="C7" s="62"/>
      <c r="D7" s="62"/>
      <c r="E7" s="62"/>
      <c r="F7" s="63"/>
      <c r="G7" s="63"/>
      <c r="H7" s="64"/>
      <c r="I7" s="64"/>
      <c r="K7" s="62"/>
      <c r="L7" s="65"/>
      <c r="M7" s="66"/>
    </row>
    <row r="8" customFormat="false" ht="15.75" hidden="true" customHeight="false" outlineLevel="0" collapsed="false">
      <c r="B8" s="67" t="s">
        <v>6</v>
      </c>
      <c r="C8" s="68" t="s">
        <v>147</v>
      </c>
      <c r="D8" s="68" t="s">
        <v>148</v>
      </c>
      <c r="E8" s="68"/>
      <c r="F8" s="69" t="s">
        <v>149</v>
      </c>
      <c r="G8" s="69"/>
      <c r="H8" s="70" t="s">
        <v>150</v>
      </c>
      <c r="I8" s="70" t="s">
        <v>151</v>
      </c>
      <c r="K8" s="68"/>
      <c r="L8" s="68" t="s">
        <v>152</v>
      </c>
      <c r="M8" s="69" t="s">
        <v>149</v>
      </c>
    </row>
    <row r="9" customFormat="false" ht="15" hidden="true" customHeight="false" outlineLevel="0" collapsed="false">
      <c r="B9" s="27" t="s">
        <v>153</v>
      </c>
      <c r="C9" s="53" t="n">
        <v>86</v>
      </c>
      <c r="D9" s="53" t="n">
        <v>220</v>
      </c>
      <c r="E9" s="53"/>
      <c r="F9" s="53" t="s">
        <v>143</v>
      </c>
      <c r="G9" s="53"/>
      <c r="H9" s="29" t="s">
        <v>154</v>
      </c>
      <c r="I9" s="29" t="s">
        <v>155</v>
      </c>
      <c r="K9" s="53"/>
      <c r="L9" s="32" t="s">
        <v>156</v>
      </c>
      <c r="M9" s="71" t="s">
        <v>157</v>
      </c>
    </row>
    <row r="10" customFormat="false" ht="15" hidden="true" customHeight="false" outlineLevel="0" collapsed="false">
      <c r="B10" s="27" t="s">
        <v>153</v>
      </c>
      <c r="C10" s="53" t="n">
        <v>86</v>
      </c>
      <c r="D10" s="53" t="n">
        <v>220</v>
      </c>
      <c r="E10" s="53"/>
      <c r="F10" s="53" t="s">
        <v>143</v>
      </c>
      <c r="G10" s="53"/>
      <c r="H10" s="29" t="s">
        <v>158</v>
      </c>
      <c r="I10" s="29" t="s">
        <v>159</v>
      </c>
      <c r="K10" s="53"/>
      <c r="L10" s="32" t="s">
        <v>156</v>
      </c>
      <c r="M10" s="71" t="s">
        <v>157</v>
      </c>
    </row>
    <row r="11" customFormat="false" ht="15" hidden="true" customHeight="false" outlineLevel="0" collapsed="false">
      <c r="B11" s="27" t="s">
        <v>160</v>
      </c>
      <c r="C11" s="53" t="n">
        <v>88</v>
      </c>
      <c r="D11" s="53" t="n">
        <v>288</v>
      </c>
      <c r="E11" s="53"/>
      <c r="F11" s="53"/>
      <c r="G11" s="53"/>
      <c r="H11" s="29" t="s">
        <v>154</v>
      </c>
      <c r="I11" s="29" t="s">
        <v>161</v>
      </c>
      <c r="K11" s="53"/>
      <c r="L11" s="32" t="s">
        <v>156</v>
      </c>
      <c r="M11" s="71" t="s">
        <v>157</v>
      </c>
    </row>
    <row r="12" customFormat="false" ht="15" hidden="true" customHeight="false" outlineLevel="0" collapsed="false">
      <c r="B12" s="27" t="s">
        <v>160</v>
      </c>
      <c r="C12" s="53" t="n">
        <v>88</v>
      </c>
      <c r="D12" s="53" t="n">
        <v>288</v>
      </c>
      <c r="E12" s="53"/>
      <c r="F12" s="53"/>
      <c r="G12" s="53"/>
      <c r="H12" s="29" t="s">
        <v>158</v>
      </c>
      <c r="I12" s="29" t="s">
        <v>162</v>
      </c>
      <c r="K12" s="53"/>
      <c r="L12" s="32" t="s">
        <v>156</v>
      </c>
      <c r="M12" s="71" t="s">
        <v>157</v>
      </c>
    </row>
    <row r="13" customFormat="false" ht="15" hidden="true" customHeight="false" outlineLevel="0" collapsed="false">
      <c r="B13" s="27" t="s">
        <v>163</v>
      </c>
      <c r="C13" s="53" t="n">
        <v>85</v>
      </c>
      <c r="D13" s="53" t="n">
        <v>234</v>
      </c>
      <c r="E13" s="53"/>
      <c r="F13" s="53"/>
      <c r="G13" s="53"/>
      <c r="H13" s="29" t="s">
        <v>154</v>
      </c>
      <c r="I13" s="29" t="s">
        <v>164</v>
      </c>
      <c r="K13" s="53"/>
      <c r="L13" s="32" t="s">
        <v>156</v>
      </c>
      <c r="M13" s="71" t="s">
        <v>157</v>
      </c>
    </row>
    <row r="14" customFormat="false" ht="15" hidden="true" customHeight="false" outlineLevel="0" collapsed="false">
      <c r="B14" s="27" t="s">
        <v>163</v>
      </c>
      <c r="C14" s="53" t="n">
        <v>85</v>
      </c>
      <c r="D14" s="53" t="n">
        <v>234</v>
      </c>
      <c r="E14" s="53"/>
      <c r="F14" s="53"/>
      <c r="G14" s="53"/>
      <c r="H14" s="29" t="s">
        <v>158</v>
      </c>
      <c r="I14" s="29" t="s">
        <v>165</v>
      </c>
      <c r="K14" s="53"/>
      <c r="L14" s="32" t="s">
        <v>156</v>
      </c>
      <c r="M14" s="71" t="s">
        <v>157</v>
      </c>
    </row>
    <row r="15" customFormat="false" ht="15" hidden="true" customHeight="false" outlineLevel="0" collapsed="false">
      <c r="B15" s="27" t="s">
        <v>166</v>
      </c>
      <c r="C15" s="53" t="n">
        <v>90</v>
      </c>
      <c r="D15" s="53" t="n">
        <v>202</v>
      </c>
      <c r="E15" s="53"/>
      <c r="F15" s="53"/>
      <c r="G15" s="53"/>
      <c r="H15" s="29" t="s">
        <v>154</v>
      </c>
      <c r="I15" s="29" t="s">
        <v>167</v>
      </c>
      <c r="K15" s="53"/>
      <c r="L15" s="32" t="s">
        <v>156</v>
      </c>
      <c r="M15" s="71" t="s">
        <v>157</v>
      </c>
    </row>
    <row r="16" customFormat="false" ht="15" hidden="true" customHeight="false" outlineLevel="0" collapsed="false">
      <c r="B16" s="27" t="s">
        <v>166</v>
      </c>
      <c r="C16" s="53" t="n">
        <v>90</v>
      </c>
      <c r="D16" s="53" t="n">
        <v>202</v>
      </c>
      <c r="E16" s="53"/>
      <c r="F16" s="53"/>
      <c r="G16" s="53"/>
      <c r="H16" s="72" t="s">
        <v>158</v>
      </c>
      <c r="I16" s="29" t="s">
        <v>168</v>
      </c>
      <c r="K16" s="53"/>
      <c r="L16" s="32" t="s">
        <v>156</v>
      </c>
      <c r="M16" s="71" t="s">
        <v>157</v>
      </c>
    </row>
    <row r="17" customFormat="false" ht="15" hidden="true" customHeight="false" outlineLevel="0" collapsed="false">
      <c r="B17" s="37" t="s">
        <v>169</v>
      </c>
      <c r="C17" s="73" t="n">
        <v>90</v>
      </c>
      <c r="D17" s="73" t="n">
        <v>203</v>
      </c>
      <c r="E17" s="73"/>
      <c r="F17" s="54"/>
      <c r="G17" s="54"/>
      <c r="H17" s="72" t="s">
        <v>170</v>
      </c>
      <c r="I17" s="29"/>
      <c r="K17" s="73"/>
      <c r="L17" s="74" t="s">
        <v>156</v>
      </c>
      <c r="M17" s="71" t="s">
        <v>157</v>
      </c>
    </row>
    <row r="18" customFormat="false" ht="15" hidden="true" customHeight="false" outlineLevel="0" collapsed="false">
      <c r="B18" s="37" t="s">
        <v>169</v>
      </c>
      <c r="C18" s="73" t="n">
        <v>90</v>
      </c>
      <c r="D18" s="73" t="n">
        <v>203</v>
      </c>
      <c r="E18" s="73"/>
      <c r="F18" s="54"/>
      <c r="G18" s="54"/>
      <c r="H18" s="72" t="s">
        <v>171</v>
      </c>
      <c r="I18" s="29"/>
      <c r="K18" s="73"/>
      <c r="L18" s="74" t="s">
        <v>156</v>
      </c>
      <c r="M18" s="71" t="s">
        <v>157</v>
      </c>
    </row>
    <row r="19" customFormat="false" ht="15" hidden="true" customHeight="false" outlineLevel="0" collapsed="false">
      <c r="B19" s="37" t="s">
        <v>172</v>
      </c>
      <c r="C19" s="73" t="n">
        <v>90</v>
      </c>
      <c r="D19" s="73" t="n">
        <v>204</v>
      </c>
      <c r="E19" s="73"/>
      <c r="F19" s="54" t="s">
        <v>173</v>
      </c>
      <c r="G19" s="54"/>
      <c r="H19" s="72" t="s">
        <v>170</v>
      </c>
      <c r="I19" s="29"/>
      <c r="K19" s="73"/>
      <c r="L19" s="74" t="s">
        <v>156</v>
      </c>
      <c r="M19" s="54" t="s">
        <v>157</v>
      </c>
    </row>
    <row r="20" customFormat="false" ht="15" hidden="true" customHeight="false" outlineLevel="0" collapsed="false">
      <c r="B20" s="37" t="s">
        <v>172</v>
      </c>
      <c r="C20" s="73" t="n">
        <v>90</v>
      </c>
      <c r="D20" s="73" t="n">
        <v>204</v>
      </c>
      <c r="E20" s="73"/>
      <c r="F20" s="54" t="s">
        <v>173</v>
      </c>
      <c r="G20" s="54"/>
      <c r="H20" s="72" t="s">
        <v>171</v>
      </c>
      <c r="I20" s="29"/>
      <c r="K20" s="73"/>
      <c r="L20" s="74" t="s">
        <v>156</v>
      </c>
      <c r="M20" s="54" t="s">
        <v>157</v>
      </c>
    </row>
    <row r="21" customFormat="false" ht="15" hidden="true" customHeight="false" outlineLevel="0" collapsed="false">
      <c r="B21" s="37" t="s">
        <v>174</v>
      </c>
      <c r="C21" s="73" t="n">
        <v>90</v>
      </c>
      <c r="D21" s="73" t="n">
        <v>206</v>
      </c>
      <c r="E21" s="73"/>
      <c r="F21" s="54"/>
      <c r="G21" s="54"/>
      <c r="H21" s="72" t="s">
        <v>170</v>
      </c>
      <c r="I21" s="29"/>
      <c r="K21" s="73"/>
      <c r="L21" s="74" t="s">
        <v>156</v>
      </c>
      <c r="M21" s="54" t="s">
        <v>157</v>
      </c>
    </row>
    <row r="22" customFormat="false" ht="15" hidden="true" customHeight="false" outlineLevel="0" collapsed="false">
      <c r="B22" s="37" t="s">
        <v>174</v>
      </c>
      <c r="C22" s="73" t="n">
        <v>90</v>
      </c>
      <c r="D22" s="73" t="n">
        <v>206</v>
      </c>
      <c r="E22" s="73"/>
      <c r="F22" s="54"/>
      <c r="G22" s="54"/>
      <c r="H22" s="72" t="s">
        <v>171</v>
      </c>
      <c r="I22" s="29"/>
      <c r="K22" s="73"/>
      <c r="L22" s="74" t="s">
        <v>156</v>
      </c>
      <c r="M22" s="54" t="s">
        <v>157</v>
      </c>
    </row>
    <row r="23" customFormat="false" ht="15" hidden="true" customHeight="false" outlineLevel="0" collapsed="false">
      <c r="B23" s="37" t="s">
        <v>175</v>
      </c>
      <c r="C23" s="73" t="n">
        <v>90</v>
      </c>
      <c r="D23" s="73" t="n">
        <v>207</v>
      </c>
      <c r="E23" s="73"/>
      <c r="F23" s="54"/>
      <c r="G23" s="54"/>
      <c r="H23" s="72" t="s">
        <v>176</v>
      </c>
      <c r="I23" s="29"/>
      <c r="K23" s="73"/>
      <c r="L23" s="74" t="s">
        <v>156</v>
      </c>
      <c r="M23" s="54" t="s">
        <v>32</v>
      </c>
    </row>
    <row r="24" customFormat="false" ht="15" hidden="true" customHeight="false" outlineLevel="0" collapsed="false">
      <c r="B24" s="37" t="s">
        <v>175</v>
      </c>
      <c r="C24" s="73" t="n">
        <v>90</v>
      </c>
      <c r="D24" s="73" t="n">
        <v>207</v>
      </c>
      <c r="E24" s="73"/>
      <c r="F24" s="54"/>
      <c r="G24" s="54"/>
      <c r="H24" s="72" t="s">
        <v>145</v>
      </c>
      <c r="I24" s="29"/>
      <c r="K24" s="73"/>
      <c r="L24" s="74" t="s">
        <v>156</v>
      </c>
      <c r="M24" s="54" t="s">
        <v>32</v>
      </c>
    </row>
    <row r="25" customFormat="false" ht="15" hidden="true" customHeight="false" outlineLevel="0" collapsed="false">
      <c r="B25" s="37" t="s">
        <v>177</v>
      </c>
      <c r="C25" s="73" t="n">
        <v>89</v>
      </c>
      <c r="D25" s="73" t="n">
        <v>231</v>
      </c>
      <c r="E25" s="73"/>
      <c r="F25" s="54"/>
      <c r="G25" s="54"/>
      <c r="H25" s="72" t="s">
        <v>154</v>
      </c>
      <c r="I25" s="29" t="s">
        <v>178</v>
      </c>
      <c r="K25" s="73"/>
      <c r="L25" s="74" t="s">
        <v>156</v>
      </c>
      <c r="M25" s="54" t="s">
        <v>179</v>
      </c>
    </row>
    <row r="26" customFormat="false" ht="15" hidden="true" customHeight="false" outlineLevel="0" collapsed="false">
      <c r="B26" s="37" t="s">
        <v>177</v>
      </c>
      <c r="C26" s="73" t="n">
        <v>89</v>
      </c>
      <c r="D26" s="73" t="n">
        <v>231</v>
      </c>
      <c r="E26" s="73"/>
      <c r="F26" s="54"/>
      <c r="G26" s="54"/>
      <c r="H26" s="72" t="s">
        <v>158</v>
      </c>
      <c r="I26" s="29" t="s">
        <v>180</v>
      </c>
      <c r="K26" s="73"/>
      <c r="L26" s="74" t="s">
        <v>156</v>
      </c>
      <c r="M26" s="54" t="s">
        <v>179</v>
      </c>
    </row>
    <row r="27" customFormat="false" ht="15" hidden="true" customHeight="false" outlineLevel="0" collapsed="false">
      <c r="B27" s="37" t="s">
        <v>181</v>
      </c>
      <c r="C27" s="73" t="n">
        <v>89</v>
      </c>
      <c r="D27" s="73" t="n">
        <v>2</v>
      </c>
      <c r="E27" s="73"/>
      <c r="F27" s="54" t="s">
        <v>182</v>
      </c>
      <c r="G27" s="54"/>
      <c r="H27" s="72" t="s">
        <v>158</v>
      </c>
      <c r="I27" s="29" t="s">
        <v>183</v>
      </c>
      <c r="K27" s="73"/>
      <c r="L27" s="74" t="s">
        <v>184</v>
      </c>
      <c r="M27" s="54" t="s">
        <v>157</v>
      </c>
    </row>
    <row r="28" customFormat="false" ht="15" hidden="true" customHeight="false" outlineLevel="0" collapsed="false">
      <c r="B28" s="37" t="s">
        <v>181</v>
      </c>
      <c r="C28" s="73" t="n">
        <v>89</v>
      </c>
      <c r="D28" s="73" t="n">
        <v>2</v>
      </c>
      <c r="E28" s="73"/>
      <c r="F28" s="54" t="s">
        <v>182</v>
      </c>
      <c r="G28" s="54"/>
      <c r="H28" s="72" t="s">
        <v>185</v>
      </c>
      <c r="I28" s="29" t="s">
        <v>186</v>
      </c>
      <c r="K28" s="73"/>
      <c r="L28" s="74" t="s">
        <v>184</v>
      </c>
      <c r="M28" s="54" t="s">
        <v>157</v>
      </c>
    </row>
    <row r="29" customFormat="false" ht="15" hidden="true" customHeight="false" outlineLevel="0" collapsed="false">
      <c r="B29" s="37" t="s">
        <v>187</v>
      </c>
      <c r="C29" s="73" t="n">
        <v>77</v>
      </c>
      <c r="D29" s="73" t="n">
        <v>281</v>
      </c>
      <c r="E29" s="73"/>
      <c r="F29" s="54"/>
      <c r="G29" s="54"/>
      <c r="H29" s="72" t="s">
        <v>154</v>
      </c>
      <c r="I29" s="29" t="s">
        <v>188</v>
      </c>
      <c r="K29" s="73"/>
      <c r="L29" s="74"/>
      <c r="M29" s="54" t="s">
        <v>157</v>
      </c>
    </row>
    <row r="30" customFormat="false" ht="15" hidden="true" customHeight="false" outlineLevel="0" collapsed="false">
      <c r="B30" s="75" t="s">
        <v>187</v>
      </c>
      <c r="C30" s="76" t="n">
        <v>77</v>
      </c>
      <c r="D30" s="76" t="n">
        <v>281</v>
      </c>
      <c r="E30" s="76"/>
      <c r="F30" s="77"/>
      <c r="G30" s="77"/>
      <c r="H30" s="78" t="s">
        <v>158</v>
      </c>
      <c r="I30" s="79" t="s">
        <v>162</v>
      </c>
      <c r="K30" s="76"/>
      <c r="L30" s="80"/>
      <c r="M30" s="77" t="s">
        <v>157</v>
      </c>
    </row>
    <row r="31" customFormat="false" ht="15" hidden="false" customHeight="false" outlineLevel="0" collapsed="false">
      <c r="B31" s="81"/>
      <c r="C31" s="81"/>
      <c r="D31" s="81"/>
      <c r="E31" s="81"/>
      <c r="F31" s="81"/>
      <c r="G31" s="81"/>
      <c r="H31" s="81"/>
      <c r="I31" s="81"/>
      <c r="K31" s="81"/>
      <c r="L31" s="81"/>
      <c r="M31" s="81"/>
    </row>
    <row r="32" customFormat="false" ht="15" hidden="false" customHeight="false" outlineLevel="0" collapsed="false">
      <c r="B32" s="81" t="s">
        <v>189</v>
      </c>
      <c r="C32" s="81"/>
      <c r="D32" s="81"/>
      <c r="E32" s="81"/>
      <c r="F32" s="81"/>
      <c r="G32" s="81"/>
      <c r="H32" s="81"/>
      <c r="I32" s="81"/>
      <c r="K32" s="81"/>
      <c r="L32" s="81"/>
      <c r="M32" s="81"/>
    </row>
    <row r="33" customFormat="false" ht="15" hidden="false" customHeight="false" outlineLevel="0" collapsed="false">
      <c r="B33" s="81"/>
      <c r="C33" s="81"/>
      <c r="D33" s="81"/>
      <c r="E33" s="81"/>
      <c r="F33" s="81"/>
      <c r="G33" s="81"/>
      <c r="H33" s="81"/>
      <c r="I33" s="81"/>
      <c r="K33" s="81"/>
      <c r="L33" s="81"/>
      <c r="M33" s="81"/>
    </row>
    <row r="34" customFormat="false" ht="23.25" hidden="false" customHeight="true" outlineLevel="0" collapsed="false">
      <c r="B34" s="82" t="s">
        <v>190</v>
      </c>
      <c r="F34" s="83" t="s">
        <v>191</v>
      </c>
      <c r="G34" s="83"/>
      <c r="H34" s="83"/>
    </row>
    <row r="35" customFormat="false" ht="24" hidden="false" customHeight="false" outlineLevel="0" collapsed="false">
      <c r="A35" s="36" t="s">
        <v>148</v>
      </c>
      <c r="B35" s="67" t="s">
        <v>6</v>
      </c>
      <c r="C35" s="84" t="s">
        <v>192</v>
      </c>
      <c r="D35" s="68" t="s">
        <v>148</v>
      </c>
      <c r="E35" s="68" t="s">
        <v>152</v>
      </c>
      <c r="F35" s="85" t="s">
        <v>193</v>
      </c>
      <c r="G35" s="86" t="s">
        <v>194</v>
      </c>
      <c r="H35" s="87" t="s">
        <v>195</v>
      </c>
      <c r="I35" s="88" t="s">
        <v>11</v>
      </c>
      <c r="J35" s="88" t="s">
        <v>12</v>
      </c>
      <c r="K35" s="68" t="s">
        <v>196</v>
      </c>
      <c r="L35" s="84" t="s">
        <v>197</v>
      </c>
      <c r="M35" s="69" t="s">
        <v>149</v>
      </c>
    </row>
    <row r="36" customFormat="false" ht="18" hidden="false" customHeight="false" outlineLevel="0" collapsed="false">
      <c r="A36" s="89" t="s">
        <v>198</v>
      </c>
      <c r="B36" s="27" t="s">
        <v>199</v>
      </c>
      <c r="C36" s="26" t="n">
        <v>1993</v>
      </c>
      <c r="D36" s="26" t="n">
        <v>69</v>
      </c>
      <c r="E36" s="90" t="s">
        <v>15</v>
      </c>
      <c r="F36" s="91"/>
      <c r="G36" s="91"/>
      <c r="H36" s="91"/>
      <c r="I36" s="27"/>
      <c r="J36" s="27"/>
      <c r="K36" s="26" t="n">
        <v>800</v>
      </c>
      <c r="L36" s="92" t="s">
        <v>200</v>
      </c>
      <c r="M36" s="93" t="s">
        <v>201</v>
      </c>
    </row>
    <row r="37" customFormat="false" ht="18" hidden="false" customHeight="false" outlineLevel="0" collapsed="false">
      <c r="A37" s="89" t="s">
        <v>198</v>
      </c>
      <c r="B37" s="27" t="s">
        <v>119</v>
      </c>
      <c r="C37" s="26" t="n">
        <v>1995</v>
      </c>
      <c r="D37" s="26" t="n">
        <v>70</v>
      </c>
      <c r="E37" s="90" t="s">
        <v>15</v>
      </c>
      <c r="F37" s="91"/>
      <c r="G37" s="91"/>
      <c r="H37" s="91"/>
      <c r="I37" s="27"/>
      <c r="J37" s="27"/>
      <c r="K37" s="26" t="s">
        <v>145</v>
      </c>
      <c r="L37" s="92" t="s">
        <v>202</v>
      </c>
      <c r="M37" s="93" t="s">
        <v>201</v>
      </c>
    </row>
    <row r="38" customFormat="false" ht="18" hidden="false" customHeight="false" outlineLevel="0" collapsed="false">
      <c r="A38" s="89" t="s">
        <v>198</v>
      </c>
      <c r="B38" s="27" t="s">
        <v>203</v>
      </c>
      <c r="C38" s="26" t="n">
        <v>1996</v>
      </c>
      <c r="D38" s="26" t="n">
        <v>71</v>
      </c>
      <c r="E38" s="90" t="s">
        <v>15</v>
      </c>
      <c r="F38" s="91"/>
      <c r="G38" s="91"/>
      <c r="H38" s="91"/>
      <c r="I38" s="27"/>
      <c r="J38" s="27"/>
      <c r="K38" s="26" t="n">
        <v>100</v>
      </c>
      <c r="L38" s="92" t="s">
        <v>204</v>
      </c>
      <c r="M38" s="93" t="s">
        <v>201</v>
      </c>
    </row>
    <row r="39" customFormat="false" ht="18" hidden="false" customHeight="false" outlineLevel="0" collapsed="false">
      <c r="A39" s="89" t="s">
        <v>198</v>
      </c>
      <c r="B39" s="27" t="s">
        <v>205</v>
      </c>
      <c r="C39" s="26" t="n">
        <v>1994</v>
      </c>
      <c r="D39" s="26" t="n">
        <v>72</v>
      </c>
      <c r="E39" s="90" t="s">
        <v>15</v>
      </c>
      <c r="F39" s="91"/>
      <c r="G39" s="91"/>
      <c r="H39" s="91"/>
      <c r="I39" s="27"/>
      <c r="J39" s="27"/>
      <c r="K39" s="26" t="n">
        <v>1500</v>
      </c>
      <c r="L39" s="92" t="s">
        <v>206</v>
      </c>
      <c r="M39" s="93" t="s">
        <v>201</v>
      </c>
    </row>
    <row r="40" customFormat="false" ht="18" hidden="false" customHeight="false" outlineLevel="0" collapsed="false">
      <c r="A40" s="89" t="s">
        <v>198</v>
      </c>
      <c r="B40" s="27" t="s">
        <v>102</v>
      </c>
      <c r="C40" s="26" t="n">
        <v>1995</v>
      </c>
      <c r="D40" s="26" t="n">
        <v>73</v>
      </c>
      <c r="E40" s="90" t="s">
        <v>15</v>
      </c>
      <c r="F40" s="91"/>
      <c r="G40" s="91"/>
      <c r="H40" s="91"/>
      <c r="I40" s="27"/>
      <c r="J40" s="27"/>
      <c r="K40" s="26" t="s">
        <v>145</v>
      </c>
      <c r="L40" s="92" t="s">
        <v>207</v>
      </c>
      <c r="M40" s="93" t="s">
        <v>69</v>
      </c>
    </row>
    <row r="41" customFormat="false" ht="18" hidden="false" customHeight="false" outlineLevel="0" collapsed="false">
      <c r="A41" s="89" t="s">
        <v>198</v>
      </c>
      <c r="B41" s="27" t="s">
        <v>208</v>
      </c>
      <c r="C41" s="26" t="n">
        <v>1995</v>
      </c>
      <c r="D41" s="26" t="n">
        <v>74</v>
      </c>
      <c r="E41" s="90" t="s">
        <v>15</v>
      </c>
      <c r="F41" s="91"/>
      <c r="G41" s="91"/>
      <c r="H41" s="91"/>
      <c r="I41" s="27"/>
      <c r="J41" s="27"/>
      <c r="K41" s="26" t="n">
        <v>400</v>
      </c>
      <c r="L41" s="92" t="s">
        <v>209</v>
      </c>
      <c r="M41" s="93" t="s">
        <v>69</v>
      </c>
    </row>
    <row r="42" customFormat="false" ht="18" hidden="false" customHeight="false" outlineLevel="0" collapsed="false">
      <c r="A42" s="89" t="s">
        <v>210</v>
      </c>
      <c r="B42" s="27" t="s">
        <v>211</v>
      </c>
      <c r="C42" s="26" t="n">
        <v>1997</v>
      </c>
      <c r="D42" s="26" t="n">
        <v>75</v>
      </c>
      <c r="E42" s="90" t="s">
        <v>15</v>
      </c>
      <c r="F42" s="91"/>
      <c r="G42" s="91"/>
      <c r="H42" s="91"/>
      <c r="I42" s="27"/>
      <c r="J42" s="27"/>
      <c r="K42" s="26" t="n">
        <v>200</v>
      </c>
      <c r="L42" s="92" t="s">
        <v>212</v>
      </c>
      <c r="M42" s="93" t="s">
        <v>201</v>
      </c>
    </row>
    <row r="43" customFormat="false" ht="18" hidden="false" customHeight="false" outlineLevel="0" collapsed="false">
      <c r="A43" s="89" t="s">
        <v>210</v>
      </c>
      <c r="B43" s="27" t="s">
        <v>14</v>
      </c>
      <c r="C43" s="26" t="n">
        <v>1993</v>
      </c>
      <c r="D43" s="26" t="n">
        <v>76</v>
      </c>
      <c r="E43" s="90" t="s">
        <v>15</v>
      </c>
      <c r="F43" s="94"/>
      <c r="G43" s="94"/>
      <c r="H43" s="91"/>
      <c r="I43" s="27"/>
      <c r="J43" s="27"/>
      <c r="K43" s="26" t="s">
        <v>145</v>
      </c>
      <c r="L43" s="92" t="s">
        <v>213</v>
      </c>
      <c r="M43" s="93" t="s">
        <v>201</v>
      </c>
    </row>
    <row r="44" customFormat="false" ht="18" hidden="false" customHeight="false" outlineLevel="0" collapsed="false">
      <c r="A44" s="89" t="s">
        <v>210</v>
      </c>
      <c r="B44" s="37" t="s">
        <v>65</v>
      </c>
      <c r="C44" s="38" t="n">
        <v>1992</v>
      </c>
      <c r="D44" s="26" t="n">
        <v>77</v>
      </c>
      <c r="E44" s="90" t="s">
        <v>15</v>
      </c>
      <c r="F44" s="94"/>
      <c r="G44" s="94"/>
      <c r="H44" s="91"/>
      <c r="I44" s="27"/>
      <c r="J44" s="27"/>
      <c r="K44" s="38" t="s">
        <v>145</v>
      </c>
      <c r="L44" s="95" t="s">
        <v>214</v>
      </c>
      <c r="M44" s="93" t="s">
        <v>69</v>
      </c>
    </row>
    <row r="45" customFormat="false" ht="18" hidden="false" customHeight="false" outlineLevel="0" collapsed="false">
      <c r="A45" s="89" t="s">
        <v>210</v>
      </c>
      <c r="B45" s="37" t="s">
        <v>215</v>
      </c>
      <c r="C45" s="38" t="n">
        <v>1996</v>
      </c>
      <c r="D45" s="26" t="n">
        <v>78</v>
      </c>
      <c r="E45" s="90" t="s">
        <v>15</v>
      </c>
      <c r="F45" s="94"/>
      <c r="G45" s="94"/>
      <c r="H45" s="91"/>
      <c r="I45" s="27"/>
      <c r="J45" s="27"/>
      <c r="K45" s="38" t="n">
        <v>200</v>
      </c>
      <c r="L45" s="95" t="s">
        <v>216</v>
      </c>
      <c r="M45" s="96" t="s">
        <v>69</v>
      </c>
    </row>
    <row r="46" customFormat="false" ht="18" hidden="false" customHeight="false" outlineLevel="0" collapsed="false">
      <c r="A46" s="89" t="s">
        <v>210</v>
      </c>
      <c r="B46" s="37" t="s">
        <v>217</v>
      </c>
      <c r="C46" s="38" t="n">
        <v>1994</v>
      </c>
      <c r="D46" s="26" t="n">
        <v>79</v>
      </c>
      <c r="E46" s="90" t="s">
        <v>15</v>
      </c>
      <c r="F46" s="94"/>
      <c r="G46" s="94"/>
      <c r="H46" s="91"/>
      <c r="I46" s="27"/>
      <c r="J46" s="27"/>
      <c r="K46" s="38" t="n">
        <v>800</v>
      </c>
      <c r="L46" s="95" t="s">
        <v>218</v>
      </c>
      <c r="M46" s="96" t="s">
        <v>69</v>
      </c>
    </row>
    <row r="47" customFormat="false" ht="18" hidden="false" customHeight="false" outlineLevel="0" collapsed="false">
      <c r="A47" s="89" t="s">
        <v>210</v>
      </c>
      <c r="B47" s="37" t="s">
        <v>219</v>
      </c>
      <c r="C47" s="38" t="n">
        <v>1998</v>
      </c>
      <c r="D47" s="26" t="n">
        <v>80</v>
      </c>
      <c r="E47" s="90" t="s">
        <v>15</v>
      </c>
      <c r="F47" s="94"/>
      <c r="G47" s="94"/>
      <c r="H47" s="91"/>
      <c r="I47" s="27"/>
      <c r="J47" s="27"/>
      <c r="K47" s="38" t="n">
        <v>400</v>
      </c>
      <c r="L47" s="95" t="s">
        <v>220</v>
      </c>
      <c r="M47" s="96" t="s">
        <v>201</v>
      </c>
    </row>
    <row r="48" customFormat="false" ht="18" hidden="false" customHeight="false" outlineLevel="0" collapsed="false">
      <c r="A48" s="89" t="s">
        <v>198</v>
      </c>
      <c r="B48" s="37" t="s">
        <v>221</v>
      </c>
      <c r="C48" s="38" t="n">
        <v>1994</v>
      </c>
      <c r="D48" s="26" t="n">
        <v>81</v>
      </c>
      <c r="E48" s="90" t="s">
        <v>15</v>
      </c>
      <c r="F48" s="94"/>
      <c r="G48" s="94"/>
      <c r="H48" s="91"/>
      <c r="I48" s="27"/>
      <c r="J48" s="27" t="s">
        <v>87</v>
      </c>
      <c r="K48" s="38" t="n">
        <v>100</v>
      </c>
      <c r="L48" s="95" t="s">
        <v>222</v>
      </c>
      <c r="M48" s="96" t="s">
        <v>223</v>
      </c>
    </row>
    <row r="49" customFormat="false" ht="36" hidden="false" customHeight="false" outlineLevel="0" collapsed="false">
      <c r="A49" s="89" t="s">
        <v>224</v>
      </c>
      <c r="B49" s="97" t="s">
        <v>225</v>
      </c>
      <c r="C49" s="38"/>
      <c r="D49" s="38"/>
      <c r="E49" s="90" t="s">
        <v>15</v>
      </c>
      <c r="F49" s="94"/>
      <c r="G49" s="94"/>
      <c r="H49" s="91"/>
      <c r="I49" s="27"/>
      <c r="J49" s="27"/>
      <c r="K49" s="38"/>
      <c r="L49" s="98"/>
      <c r="M49" s="27"/>
    </row>
    <row r="50" customFormat="false" ht="18" hidden="false" customHeight="false" outlineLevel="0" collapsed="false">
      <c r="A50" s="99"/>
      <c r="B50" s="99"/>
      <c r="C50" s="99"/>
      <c r="D50" s="99"/>
      <c r="E50" s="99"/>
      <c r="F50" s="99"/>
      <c r="G50" s="99"/>
      <c r="H50" s="100" t="s">
        <v>226</v>
      </c>
      <c r="I50" s="100"/>
      <c r="J50" s="89" t="n">
        <f aca="false">SUM(J36:J49)</f>
        <v>0</v>
      </c>
      <c r="K50" s="99"/>
      <c r="L50" s="99"/>
      <c r="M50" s="99"/>
    </row>
    <row r="51" customFormat="false" ht="18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101"/>
      <c r="J51" s="101"/>
      <c r="K51" s="99"/>
      <c r="L51" s="99"/>
      <c r="M51" s="99"/>
      <c r="N51" s="102"/>
    </row>
    <row r="52" customFormat="false" ht="18" hidden="false" customHeight="false" outlineLevel="0" collapsed="false">
      <c r="A52" s="99"/>
      <c r="B52" s="99"/>
      <c r="C52" s="99"/>
      <c r="D52" s="99"/>
      <c r="E52" s="99"/>
      <c r="F52" s="103" t="s">
        <v>227</v>
      </c>
      <c r="G52" s="103"/>
      <c r="H52" s="103"/>
      <c r="I52" s="104"/>
      <c r="J52" s="99"/>
      <c r="K52" s="99"/>
      <c r="L52" s="99"/>
      <c r="M52" s="99"/>
      <c r="N52" s="99"/>
    </row>
    <row r="53" customFormat="false" ht="18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105"/>
      <c r="J53" s="99"/>
      <c r="K53" s="99"/>
      <c r="L53" s="99"/>
      <c r="M53" s="99"/>
      <c r="N53" s="99"/>
    </row>
    <row r="54" customFormat="false" ht="18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105"/>
      <c r="J54" s="99"/>
      <c r="K54" s="99"/>
      <c r="L54" s="99"/>
      <c r="M54" s="99"/>
      <c r="N54" s="99"/>
    </row>
    <row r="55" customFormat="false" ht="18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105"/>
      <c r="J55" s="99"/>
      <c r="K55" s="99"/>
      <c r="L55" s="99"/>
      <c r="M55" s="99"/>
      <c r="N55" s="99"/>
    </row>
    <row r="56" customFormat="false" ht="18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105"/>
      <c r="J56" s="99"/>
      <c r="K56" s="99"/>
      <c r="L56" s="99"/>
      <c r="M56" s="99"/>
      <c r="N56" s="99"/>
    </row>
    <row r="57" customFormat="false" ht="1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K57" s="81"/>
      <c r="L57" s="81"/>
      <c r="M57" s="81"/>
    </row>
    <row r="58" customFormat="false" ht="15" hidden="false" customHeight="false" outlineLevel="0" collapsed="false">
      <c r="B58" s="81" t="s">
        <v>228</v>
      </c>
      <c r="C58" s="81"/>
      <c r="D58" s="81"/>
      <c r="E58" s="81"/>
      <c r="F58" s="81"/>
      <c r="G58" s="81"/>
      <c r="H58" s="81"/>
      <c r="I58" s="81"/>
      <c r="K58" s="81"/>
      <c r="L58" s="81"/>
      <c r="M58" s="81"/>
    </row>
    <row r="59" customFormat="false" ht="15" hidden="false" customHeight="false" outlineLevel="0" collapsed="false">
      <c r="B59" s="81"/>
      <c r="C59" s="81"/>
      <c r="D59" s="81"/>
      <c r="E59" s="81"/>
      <c r="F59" s="81"/>
      <c r="G59" s="81"/>
      <c r="H59" s="81"/>
      <c r="I59" s="81"/>
      <c r="K59" s="81"/>
      <c r="L59" s="81"/>
      <c r="M59" s="81"/>
    </row>
    <row r="60" customFormat="false" ht="23.25" hidden="false" customHeight="true" outlineLevel="0" collapsed="false">
      <c r="B60" s="82" t="s">
        <v>190</v>
      </c>
      <c r="F60" s="83" t="s">
        <v>229</v>
      </c>
      <c r="G60" s="83"/>
      <c r="H60" s="83"/>
    </row>
    <row r="61" customFormat="false" ht="24" hidden="false" customHeight="false" outlineLevel="0" collapsed="false">
      <c r="A61" s="36" t="s">
        <v>148</v>
      </c>
      <c r="B61" s="67" t="s">
        <v>6</v>
      </c>
      <c r="C61" s="84" t="s">
        <v>192</v>
      </c>
      <c r="D61" s="68" t="s">
        <v>148</v>
      </c>
      <c r="E61" s="68" t="s">
        <v>152</v>
      </c>
      <c r="F61" s="70" t="s">
        <v>193</v>
      </c>
      <c r="G61" s="70" t="s">
        <v>194</v>
      </c>
      <c r="H61" s="87" t="s">
        <v>195</v>
      </c>
      <c r="I61" s="88" t="s">
        <v>11</v>
      </c>
      <c r="J61" s="88" t="s">
        <v>12</v>
      </c>
      <c r="K61" s="68" t="s">
        <v>196</v>
      </c>
      <c r="L61" s="84" t="s">
        <v>197</v>
      </c>
      <c r="M61" s="69" t="s">
        <v>149</v>
      </c>
    </row>
    <row r="62" customFormat="false" ht="18" hidden="false" customHeight="false" outlineLevel="0" collapsed="false">
      <c r="A62" s="89" t="s">
        <v>198</v>
      </c>
      <c r="B62" s="27" t="s">
        <v>230</v>
      </c>
      <c r="C62" s="26" t="n">
        <v>1999</v>
      </c>
      <c r="D62" s="26" t="n">
        <v>95</v>
      </c>
      <c r="E62" s="90" t="s">
        <v>126</v>
      </c>
      <c r="F62" s="91"/>
      <c r="G62" s="91"/>
      <c r="H62" s="91"/>
      <c r="I62" s="27"/>
      <c r="J62" s="27"/>
      <c r="K62" s="26" t="s">
        <v>145</v>
      </c>
      <c r="L62" s="92" t="s">
        <v>231</v>
      </c>
      <c r="M62" s="106" t="s">
        <v>129</v>
      </c>
    </row>
    <row r="63" customFormat="false" ht="18" hidden="false" customHeight="false" outlineLevel="0" collapsed="false">
      <c r="A63" s="89" t="s">
        <v>198</v>
      </c>
      <c r="B63" s="27" t="s">
        <v>232</v>
      </c>
      <c r="C63" s="26" t="n">
        <v>1997</v>
      </c>
      <c r="D63" s="26" t="n">
        <v>96</v>
      </c>
      <c r="E63" s="90" t="s">
        <v>126</v>
      </c>
      <c r="F63" s="91"/>
      <c r="G63" s="91"/>
      <c r="H63" s="91"/>
      <c r="I63" s="27"/>
      <c r="J63" s="27"/>
      <c r="K63" s="26" t="n">
        <v>400</v>
      </c>
      <c r="L63" s="92" t="s">
        <v>233</v>
      </c>
      <c r="M63" s="106" t="s">
        <v>129</v>
      </c>
    </row>
    <row r="64" customFormat="false" ht="18" hidden="false" customHeight="false" outlineLevel="0" collapsed="false">
      <c r="A64" s="89" t="s">
        <v>198</v>
      </c>
      <c r="B64" s="27" t="s">
        <v>136</v>
      </c>
      <c r="C64" s="26" t="n">
        <v>1996</v>
      </c>
      <c r="D64" s="26" t="n">
        <v>97</v>
      </c>
      <c r="E64" s="90" t="s">
        <v>126</v>
      </c>
      <c r="F64" s="91"/>
      <c r="G64" s="91"/>
      <c r="H64" s="91"/>
      <c r="I64" s="27"/>
      <c r="J64" s="27"/>
      <c r="K64" s="26" t="n">
        <v>100</v>
      </c>
      <c r="L64" s="92" t="s">
        <v>234</v>
      </c>
      <c r="M64" s="106" t="s">
        <v>129</v>
      </c>
    </row>
    <row r="65" customFormat="false" ht="18" hidden="false" customHeight="false" outlineLevel="0" collapsed="false">
      <c r="A65" s="89" t="s">
        <v>198</v>
      </c>
      <c r="B65" s="27" t="s">
        <v>235</v>
      </c>
      <c r="C65" s="26" t="n">
        <v>1996</v>
      </c>
      <c r="D65" s="26" t="n">
        <v>98</v>
      </c>
      <c r="E65" s="90" t="s">
        <v>126</v>
      </c>
      <c r="F65" s="91"/>
      <c r="G65" s="91"/>
      <c r="H65" s="91"/>
      <c r="I65" s="27"/>
      <c r="J65" s="27"/>
      <c r="K65" s="26" t="n">
        <v>200</v>
      </c>
      <c r="L65" s="92" t="s">
        <v>236</v>
      </c>
      <c r="M65" s="106" t="s">
        <v>129</v>
      </c>
    </row>
    <row r="66" customFormat="false" ht="18" hidden="false" customHeight="false" outlineLevel="0" collapsed="false">
      <c r="A66" s="89" t="s">
        <v>198</v>
      </c>
      <c r="B66" s="27" t="s">
        <v>237</v>
      </c>
      <c r="C66" s="26" t="n">
        <v>1996</v>
      </c>
      <c r="D66" s="26" t="n">
        <v>99</v>
      </c>
      <c r="E66" s="90" t="s">
        <v>126</v>
      </c>
      <c r="F66" s="91"/>
      <c r="G66" s="91"/>
      <c r="H66" s="91"/>
      <c r="I66" s="27"/>
      <c r="J66" s="27"/>
      <c r="K66" s="26" t="n">
        <v>100</v>
      </c>
      <c r="L66" s="92" t="s">
        <v>238</v>
      </c>
      <c r="M66" s="106" t="s">
        <v>129</v>
      </c>
    </row>
    <row r="67" customFormat="false" ht="18" hidden="false" customHeight="false" outlineLevel="0" collapsed="false">
      <c r="A67" s="89" t="s">
        <v>198</v>
      </c>
      <c r="B67" s="27" t="s">
        <v>239</v>
      </c>
      <c r="C67" s="26" t="n">
        <v>1996</v>
      </c>
      <c r="D67" s="26" t="n">
        <v>100</v>
      </c>
      <c r="E67" s="90" t="s">
        <v>126</v>
      </c>
      <c r="F67" s="91"/>
      <c r="G67" s="91"/>
      <c r="H67" s="91"/>
      <c r="I67" s="27"/>
      <c r="J67" s="27"/>
      <c r="K67" s="26" t="s">
        <v>145</v>
      </c>
      <c r="L67" s="92" t="s">
        <v>240</v>
      </c>
      <c r="M67" s="106" t="s">
        <v>129</v>
      </c>
    </row>
    <row r="68" customFormat="false" ht="18" hidden="false" customHeight="false" outlineLevel="0" collapsed="false">
      <c r="A68" s="89" t="s">
        <v>198</v>
      </c>
      <c r="B68" s="27" t="s">
        <v>241</v>
      </c>
      <c r="C68" s="26" t="n">
        <v>1994</v>
      </c>
      <c r="D68" s="26" t="n">
        <v>101</v>
      </c>
      <c r="E68" s="90" t="s">
        <v>126</v>
      </c>
      <c r="F68" s="91"/>
      <c r="G68" s="91"/>
      <c r="H68" s="91"/>
      <c r="I68" s="27"/>
      <c r="J68" s="27" t="s">
        <v>108</v>
      </c>
      <c r="K68" s="26" t="n">
        <v>200</v>
      </c>
      <c r="L68" s="92" t="s">
        <v>236</v>
      </c>
      <c r="M68" s="106" t="s">
        <v>129</v>
      </c>
    </row>
    <row r="69" customFormat="false" ht="18" hidden="false" customHeight="false" outlineLevel="0" collapsed="false">
      <c r="A69" s="89" t="s">
        <v>198</v>
      </c>
      <c r="B69" s="27" t="s">
        <v>136</v>
      </c>
      <c r="C69" s="26" t="n">
        <v>1996</v>
      </c>
      <c r="D69" s="26" t="n">
        <v>102</v>
      </c>
      <c r="E69" s="90" t="s">
        <v>126</v>
      </c>
      <c r="F69" s="91"/>
      <c r="G69" s="91"/>
      <c r="H69" s="91"/>
      <c r="I69" s="27"/>
      <c r="J69" s="27" t="s">
        <v>87</v>
      </c>
      <c r="K69" s="26" t="s">
        <v>145</v>
      </c>
      <c r="L69" s="92"/>
      <c r="M69" s="106" t="s">
        <v>129</v>
      </c>
    </row>
    <row r="70" customFormat="false" ht="36" hidden="false" customHeight="false" outlineLevel="0" collapsed="false">
      <c r="A70" s="89" t="s">
        <v>224</v>
      </c>
      <c r="B70" s="97" t="s">
        <v>225</v>
      </c>
      <c r="C70" s="38"/>
      <c r="D70" s="38"/>
      <c r="E70" s="90" t="s">
        <v>126</v>
      </c>
      <c r="F70" s="94"/>
      <c r="G70" s="94"/>
      <c r="H70" s="91"/>
      <c r="I70" s="27"/>
      <c r="J70" s="27"/>
      <c r="K70" s="38"/>
      <c r="L70" s="98"/>
      <c r="M70" s="106" t="s">
        <v>129</v>
      </c>
    </row>
    <row r="71" customFormat="false" ht="18" hidden="false" customHeight="false" outlineLevel="0" collapsed="false">
      <c r="A71" s="99"/>
      <c r="B71" s="99"/>
      <c r="C71" s="99"/>
      <c r="D71" s="99"/>
      <c r="E71" s="99"/>
      <c r="F71" s="99"/>
      <c r="G71" s="99"/>
      <c r="H71" s="100" t="s">
        <v>226</v>
      </c>
      <c r="I71" s="100"/>
      <c r="J71" s="89" t="n">
        <f aca="false">SUM(J62:J70)</f>
        <v>0</v>
      </c>
      <c r="K71" s="99"/>
      <c r="L71" s="99"/>
      <c r="M71" s="99"/>
    </row>
    <row r="72" customFormat="false" ht="18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101"/>
      <c r="J72" s="101"/>
      <c r="K72" s="99"/>
      <c r="L72" s="99"/>
      <c r="M72" s="99"/>
      <c r="N72" s="102"/>
    </row>
    <row r="73" customFormat="false" ht="18" hidden="false" customHeight="false" outlineLevel="0" collapsed="false">
      <c r="A73" s="99"/>
      <c r="B73" s="99"/>
      <c r="C73" s="99"/>
      <c r="D73" s="99"/>
      <c r="E73" s="99"/>
      <c r="F73" s="103" t="s">
        <v>227</v>
      </c>
      <c r="G73" s="103"/>
      <c r="H73" s="103"/>
      <c r="I73" s="104"/>
      <c r="J73" s="99"/>
      <c r="K73" s="99"/>
      <c r="L73" s="99"/>
      <c r="M73" s="99"/>
      <c r="N73" s="99"/>
    </row>
    <row r="74" customFormat="false" ht="18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105"/>
      <c r="J74" s="99"/>
      <c r="K74" s="99"/>
      <c r="L74" s="99"/>
      <c r="M74" s="99"/>
      <c r="N74" s="99"/>
    </row>
    <row r="75" customFormat="false" ht="18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105"/>
      <c r="J75" s="99"/>
      <c r="K75" s="99"/>
      <c r="L75" s="99"/>
      <c r="M75" s="99"/>
      <c r="N75" s="99"/>
    </row>
    <row r="85" customFormat="false" ht="15" hidden="false" customHeight="false" outlineLevel="0" collapsed="false">
      <c r="B85" s="81"/>
      <c r="C85" s="81"/>
      <c r="D85" s="81"/>
      <c r="E85" s="81"/>
      <c r="F85" s="81"/>
      <c r="G85" s="81"/>
      <c r="H85" s="81"/>
      <c r="I85" s="81"/>
      <c r="K85" s="81"/>
      <c r="L85" s="81"/>
      <c r="M85" s="81"/>
    </row>
    <row r="86" customFormat="false" ht="15" hidden="false" customHeight="false" outlineLevel="0" collapsed="false">
      <c r="B86" s="81" t="s">
        <v>242</v>
      </c>
      <c r="C86" s="81"/>
      <c r="D86" s="81"/>
      <c r="E86" s="81"/>
      <c r="F86" s="81"/>
      <c r="G86" s="81"/>
      <c r="H86" s="81"/>
      <c r="I86" s="81"/>
      <c r="K86" s="81"/>
      <c r="L86" s="81"/>
      <c r="M86" s="81"/>
    </row>
    <row r="87" customFormat="false" ht="15" hidden="false" customHeight="false" outlineLevel="0" collapsed="false">
      <c r="B87" s="81"/>
      <c r="C87" s="81"/>
      <c r="D87" s="81"/>
      <c r="E87" s="81"/>
      <c r="F87" s="81"/>
      <c r="G87" s="81"/>
      <c r="H87" s="81"/>
      <c r="I87" s="81"/>
      <c r="K87" s="81"/>
      <c r="L87" s="81"/>
      <c r="M87" s="81"/>
    </row>
    <row r="88" customFormat="false" ht="23.25" hidden="false" customHeight="true" outlineLevel="0" collapsed="false">
      <c r="B88" s="82" t="s">
        <v>190</v>
      </c>
      <c r="F88" s="83" t="s">
        <v>229</v>
      </c>
      <c r="G88" s="83"/>
      <c r="H88" s="83"/>
    </row>
    <row r="89" customFormat="false" ht="24" hidden="false" customHeight="false" outlineLevel="0" collapsed="false">
      <c r="A89" s="36" t="s">
        <v>148</v>
      </c>
      <c r="B89" s="67" t="s">
        <v>6</v>
      </c>
      <c r="C89" s="84" t="s">
        <v>192</v>
      </c>
      <c r="D89" s="68" t="s">
        <v>148</v>
      </c>
      <c r="E89" s="68" t="s">
        <v>8</v>
      </c>
      <c r="F89" s="70" t="s">
        <v>193</v>
      </c>
      <c r="G89" s="70" t="s">
        <v>194</v>
      </c>
      <c r="H89" s="87" t="s">
        <v>195</v>
      </c>
      <c r="I89" s="88" t="s">
        <v>11</v>
      </c>
      <c r="J89" s="88" t="s">
        <v>12</v>
      </c>
      <c r="K89" s="68" t="s">
        <v>196</v>
      </c>
      <c r="L89" s="84" t="s">
        <v>197</v>
      </c>
      <c r="M89" s="69" t="s">
        <v>149</v>
      </c>
    </row>
    <row r="90" customFormat="false" ht="18" hidden="false" customHeight="false" outlineLevel="0" collapsed="false">
      <c r="A90" s="89" t="s">
        <v>210</v>
      </c>
      <c r="B90" s="27" t="s">
        <v>243</v>
      </c>
      <c r="C90" s="26" t="n">
        <v>1994</v>
      </c>
      <c r="D90" s="26" t="n">
        <v>104</v>
      </c>
      <c r="E90" s="90" t="s">
        <v>244</v>
      </c>
      <c r="F90" s="91"/>
      <c r="G90" s="91"/>
      <c r="H90" s="91"/>
      <c r="I90" s="27"/>
      <c r="J90" s="27"/>
      <c r="K90" s="26" t="n">
        <v>100</v>
      </c>
      <c r="L90" s="92" t="s">
        <v>245</v>
      </c>
      <c r="M90" s="106" t="s">
        <v>246</v>
      </c>
    </row>
    <row r="91" customFormat="false" ht="18" hidden="false" customHeight="false" outlineLevel="0" collapsed="false">
      <c r="A91" s="89" t="s">
        <v>210</v>
      </c>
      <c r="B91" s="27" t="s">
        <v>247</v>
      </c>
      <c r="C91" s="26" t="n">
        <v>1994</v>
      </c>
      <c r="D91" s="26" t="n">
        <v>105</v>
      </c>
      <c r="E91" s="90" t="s">
        <v>244</v>
      </c>
      <c r="F91" s="91"/>
      <c r="G91" s="91"/>
      <c r="H91" s="91"/>
      <c r="I91" s="27"/>
      <c r="J91" s="27"/>
      <c r="K91" s="26" t="n">
        <v>200</v>
      </c>
      <c r="L91" s="92" t="s">
        <v>216</v>
      </c>
      <c r="M91" s="106" t="s">
        <v>246</v>
      </c>
    </row>
    <row r="92" customFormat="false" ht="18" hidden="false" customHeight="false" outlineLevel="0" collapsed="false">
      <c r="A92" s="89" t="s">
        <v>210</v>
      </c>
      <c r="B92" s="27" t="s">
        <v>248</v>
      </c>
      <c r="C92" s="26" t="n">
        <v>1994</v>
      </c>
      <c r="D92" s="26" t="n">
        <v>106</v>
      </c>
      <c r="E92" s="90" t="s">
        <v>244</v>
      </c>
      <c r="F92" s="91"/>
      <c r="G92" s="91"/>
      <c r="H92" s="91"/>
      <c r="I92" s="27"/>
      <c r="J92" s="27"/>
      <c r="K92" s="26" t="n">
        <v>800</v>
      </c>
      <c r="L92" s="92" t="s">
        <v>249</v>
      </c>
      <c r="M92" s="106" t="s">
        <v>246</v>
      </c>
    </row>
    <row r="93" customFormat="false" ht="18" hidden="false" customHeight="false" outlineLevel="0" collapsed="false">
      <c r="A93" s="89" t="s">
        <v>210</v>
      </c>
      <c r="B93" s="27" t="s">
        <v>250</v>
      </c>
      <c r="C93" s="26" t="n">
        <v>1994</v>
      </c>
      <c r="D93" s="26" t="n">
        <v>107</v>
      </c>
      <c r="E93" s="90" t="s">
        <v>244</v>
      </c>
      <c r="F93" s="91"/>
      <c r="G93" s="91"/>
      <c r="H93" s="91"/>
      <c r="I93" s="27"/>
      <c r="J93" s="27" t="s">
        <v>108</v>
      </c>
      <c r="K93" s="26" t="n">
        <v>200</v>
      </c>
      <c r="L93" s="92" t="s">
        <v>251</v>
      </c>
      <c r="M93" s="106" t="s">
        <v>246</v>
      </c>
    </row>
    <row r="94" customFormat="false" ht="18" hidden="false" customHeight="false" outlineLevel="0" collapsed="false">
      <c r="A94" s="89" t="s">
        <v>210</v>
      </c>
      <c r="B94" s="27" t="s">
        <v>252</v>
      </c>
      <c r="C94" s="26" t="n">
        <v>1994</v>
      </c>
      <c r="D94" s="26" t="n">
        <v>108</v>
      </c>
      <c r="E94" s="90" t="s">
        <v>244</v>
      </c>
      <c r="F94" s="91"/>
      <c r="G94" s="91"/>
      <c r="H94" s="91"/>
      <c r="I94" s="27"/>
      <c r="J94" s="27" t="s">
        <v>108</v>
      </c>
      <c r="K94" s="26" t="n">
        <v>200</v>
      </c>
      <c r="L94" s="92" t="s">
        <v>253</v>
      </c>
      <c r="M94" s="106" t="s">
        <v>246</v>
      </c>
    </row>
    <row r="95" customFormat="false" ht="18" hidden="false" customHeight="false" outlineLevel="0" collapsed="false">
      <c r="A95" s="89" t="s">
        <v>210</v>
      </c>
      <c r="B95" s="27" t="s">
        <v>254</v>
      </c>
      <c r="C95" s="26" t="n">
        <v>1995</v>
      </c>
      <c r="D95" s="26" t="n">
        <v>109</v>
      </c>
      <c r="E95" s="90" t="s">
        <v>244</v>
      </c>
      <c r="F95" s="91"/>
      <c r="G95" s="91"/>
      <c r="H95" s="91"/>
      <c r="I95" s="27"/>
      <c r="J95" s="27"/>
      <c r="K95" s="26" t="n">
        <v>100</v>
      </c>
      <c r="L95" s="92" t="s">
        <v>255</v>
      </c>
      <c r="M95" s="106" t="s">
        <v>246</v>
      </c>
    </row>
    <row r="96" customFormat="false" ht="18" hidden="false" customHeight="false" outlineLevel="0" collapsed="false">
      <c r="A96" s="89" t="s">
        <v>210</v>
      </c>
      <c r="B96" s="27" t="s">
        <v>256</v>
      </c>
      <c r="C96" s="26" t="n">
        <v>1994</v>
      </c>
      <c r="D96" s="26" t="n">
        <v>110</v>
      </c>
      <c r="E96" s="90" t="s">
        <v>244</v>
      </c>
      <c r="F96" s="91"/>
      <c r="G96" s="91"/>
      <c r="H96" s="91"/>
      <c r="I96" s="27"/>
      <c r="J96" s="27" t="s">
        <v>108</v>
      </c>
      <c r="K96" s="26" t="n">
        <v>800</v>
      </c>
      <c r="L96" s="92" t="s">
        <v>249</v>
      </c>
      <c r="M96" s="106" t="s">
        <v>246</v>
      </c>
    </row>
    <row r="97" customFormat="false" ht="18" hidden="false" customHeight="false" outlineLevel="0" collapsed="false">
      <c r="A97" s="89" t="s">
        <v>210</v>
      </c>
      <c r="B97" s="27" t="s">
        <v>257</v>
      </c>
      <c r="C97" s="26" t="n">
        <v>1995</v>
      </c>
      <c r="D97" s="26" t="n">
        <v>112</v>
      </c>
      <c r="E97" s="90" t="s">
        <v>244</v>
      </c>
      <c r="F97" s="91"/>
      <c r="G97" s="91"/>
      <c r="H97" s="91"/>
      <c r="I97" s="27"/>
      <c r="J97" s="27" t="s">
        <v>108</v>
      </c>
      <c r="K97" s="26" t="n">
        <v>200</v>
      </c>
      <c r="L97" s="92" t="s">
        <v>258</v>
      </c>
      <c r="M97" s="106" t="s">
        <v>246</v>
      </c>
    </row>
    <row r="98" customFormat="false" ht="18" hidden="false" customHeight="false" outlineLevel="0" collapsed="false">
      <c r="A98" s="89" t="s">
        <v>210</v>
      </c>
      <c r="B98" s="27" t="s">
        <v>259</v>
      </c>
      <c r="C98" s="26" t="n">
        <v>1995</v>
      </c>
      <c r="D98" s="26" t="n">
        <v>113</v>
      </c>
      <c r="E98" s="90" t="s">
        <v>244</v>
      </c>
      <c r="F98" s="91"/>
      <c r="G98" s="91"/>
      <c r="H98" s="91"/>
      <c r="I98" s="27"/>
      <c r="J98" s="27" t="s">
        <v>108</v>
      </c>
      <c r="K98" s="26" t="n">
        <v>200</v>
      </c>
      <c r="L98" s="92" t="s">
        <v>260</v>
      </c>
      <c r="M98" s="106" t="s">
        <v>246</v>
      </c>
    </row>
    <row r="99" customFormat="false" ht="18" hidden="false" customHeight="false" outlineLevel="0" collapsed="false">
      <c r="A99" s="89" t="s">
        <v>210</v>
      </c>
      <c r="B99" s="27" t="s">
        <v>261</v>
      </c>
      <c r="C99" s="26" t="n">
        <v>1995</v>
      </c>
      <c r="D99" s="26" t="n">
        <v>114</v>
      </c>
      <c r="E99" s="90" t="s">
        <v>244</v>
      </c>
      <c r="F99" s="91"/>
      <c r="G99" s="91"/>
      <c r="H99" s="91"/>
      <c r="I99" s="27"/>
      <c r="J99" s="27"/>
      <c r="K99" s="26" t="n">
        <v>100</v>
      </c>
      <c r="L99" s="92" t="s">
        <v>222</v>
      </c>
      <c r="M99" s="106" t="s">
        <v>246</v>
      </c>
    </row>
    <row r="100" customFormat="false" ht="18" hidden="false" customHeight="false" outlineLevel="0" collapsed="false">
      <c r="A100" s="89" t="s">
        <v>210</v>
      </c>
      <c r="B100" s="27" t="s">
        <v>262</v>
      </c>
      <c r="C100" s="26" t="n">
        <v>1994</v>
      </c>
      <c r="D100" s="26" t="n">
        <v>115</v>
      </c>
      <c r="E100" s="90" t="s">
        <v>244</v>
      </c>
      <c r="F100" s="91"/>
      <c r="G100" s="91"/>
      <c r="H100" s="91"/>
      <c r="I100" s="27"/>
      <c r="J100" s="27"/>
      <c r="K100" s="26" t="n">
        <v>800</v>
      </c>
      <c r="L100" s="92" t="s">
        <v>249</v>
      </c>
      <c r="M100" s="106" t="s">
        <v>246</v>
      </c>
    </row>
    <row r="101" customFormat="false" ht="18" hidden="false" customHeight="false" outlineLevel="0" collapsed="false">
      <c r="A101" s="89" t="s">
        <v>198</v>
      </c>
      <c r="B101" s="27" t="s">
        <v>106</v>
      </c>
      <c r="C101" s="26" t="n">
        <v>1997</v>
      </c>
      <c r="D101" s="26" t="n">
        <v>103</v>
      </c>
      <c r="E101" s="90" t="s">
        <v>244</v>
      </c>
      <c r="F101" s="91"/>
      <c r="G101" s="91"/>
      <c r="H101" s="91"/>
      <c r="I101" s="27"/>
      <c r="J101" s="27" t="s">
        <v>108</v>
      </c>
      <c r="K101" s="26" t="s">
        <v>145</v>
      </c>
      <c r="L101" s="92" t="s">
        <v>263</v>
      </c>
      <c r="M101" s="106" t="s">
        <v>246</v>
      </c>
    </row>
    <row r="102" customFormat="false" ht="18" hidden="false" customHeight="false" outlineLevel="0" collapsed="false">
      <c r="A102" s="89" t="s">
        <v>198</v>
      </c>
      <c r="B102" s="27" t="s">
        <v>106</v>
      </c>
      <c r="C102" s="26" t="n">
        <v>1997</v>
      </c>
      <c r="D102" s="26" t="n">
        <v>103</v>
      </c>
      <c r="E102" s="90" t="s">
        <v>244</v>
      </c>
      <c r="F102" s="91"/>
      <c r="G102" s="91"/>
      <c r="H102" s="91"/>
      <c r="I102" s="27"/>
      <c r="J102" s="27" t="s">
        <v>87</v>
      </c>
      <c r="K102" s="26" t="n">
        <v>100</v>
      </c>
      <c r="L102" s="92" t="s">
        <v>204</v>
      </c>
      <c r="M102" s="106" t="s">
        <v>246</v>
      </c>
    </row>
    <row r="103" customFormat="false" ht="36" hidden="false" customHeight="false" outlineLevel="0" collapsed="false">
      <c r="A103" s="89" t="s">
        <v>224</v>
      </c>
      <c r="B103" s="97" t="s">
        <v>264</v>
      </c>
      <c r="C103" s="38"/>
      <c r="D103" s="38"/>
      <c r="E103" s="90" t="s">
        <v>244</v>
      </c>
      <c r="F103" s="94"/>
      <c r="G103" s="94"/>
      <c r="H103" s="91"/>
      <c r="I103" s="27"/>
      <c r="J103" s="27"/>
      <c r="K103" s="38"/>
      <c r="L103" s="98"/>
      <c r="M103" s="106" t="s">
        <v>246</v>
      </c>
    </row>
    <row r="104" customFormat="false" ht="18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100" t="s">
        <v>226</v>
      </c>
      <c r="I104" s="100"/>
      <c r="J104" s="89" t="n">
        <f aca="false">SUM(J90:J103)</f>
        <v>0</v>
      </c>
      <c r="K104" s="99"/>
      <c r="L104" s="99"/>
      <c r="M104" s="99"/>
    </row>
    <row r="105" customFormat="false" ht="18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101"/>
      <c r="J105" s="101"/>
      <c r="K105" s="99"/>
      <c r="L105" s="99"/>
      <c r="M105" s="99"/>
      <c r="N105" s="102"/>
    </row>
    <row r="106" customFormat="false" ht="18" hidden="false" customHeight="false" outlineLevel="0" collapsed="false">
      <c r="A106" s="99"/>
      <c r="B106" s="99"/>
      <c r="C106" s="99"/>
      <c r="D106" s="99"/>
      <c r="E106" s="99"/>
      <c r="F106" s="103" t="s">
        <v>227</v>
      </c>
      <c r="G106" s="103"/>
      <c r="H106" s="103"/>
      <c r="I106" s="104"/>
      <c r="J106" s="99"/>
      <c r="K106" s="99"/>
      <c r="L106" s="99"/>
      <c r="M106" s="99"/>
      <c r="N106" s="99"/>
    </row>
    <row r="107" customFormat="false" ht="18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105"/>
      <c r="J107" s="99"/>
      <c r="K107" s="99"/>
      <c r="L107" s="99"/>
      <c r="M107" s="99"/>
      <c r="N107" s="99"/>
    </row>
    <row r="108" customFormat="false" ht="18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105"/>
      <c r="J108" s="99"/>
      <c r="K108" s="99"/>
      <c r="L108" s="99"/>
      <c r="M108" s="99"/>
      <c r="N108" s="99"/>
    </row>
    <row r="115" customFormat="false" ht="15" hidden="false" customHeight="false" outlineLevel="0" collapsed="false">
      <c r="B115" s="81" t="s">
        <v>265</v>
      </c>
      <c r="C115" s="81"/>
      <c r="D115" s="81"/>
      <c r="E115" s="81"/>
      <c r="F115" s="81"/>
      <c r="G115" s="81"/>
      <c r="H115" s="81"/>
      <c r="I115" s="81"/>
      <c r="K115" s="81"/>
      <c r="L115" s="81"/>
      <c r="M115" s="81"/>
    </row>
    <row r="116" customFormat="false" ht="15" hidden="false" customHeight="false" outlineLevel="0" collapsed="false">
      <c r="B116" s="81"/>
      <c r="C116" s="81"/>
      <c r="D116" s="81"/>
      <c r="E116" s="81"/>
      <c r="F116" s="81"/>
      <c r="G116" s="81"/>
      <c r="H116" s="81"/>
      <c r="I116" s="81"/>
      <c r="K116" s="81"/>
      <c r="L116" s="81"/>
      <c r="M116" s="81"/>
    </row>
    <row r="117" customFormat="false" ht="18" hidden="false" customHeight="false" outlineLevel="0" collapsed="false">
      <c r="B117" s="82" t="s">
        <v>190</v>
      </c>
      <c r="F117" s="83" t="s">
        <v>266</v>
      </c>
      <c r="G117" s="83"/>
      <c r="H117" s="83"/>
    </row>
    <row r="118" customFormat="false" ht="24" hidden="false" customHeight="false" outlineLevel="0" collapsed="false">
      <c r="A118" s="36" t="s">
        <v>148</v>
      </c>
      <c r="B118" s="67" t="s">
        <v>6</v>
      </c>
      <c r="C118" s="84" t="s">
        <v>192</v>
      </c>
      <c r="D118" s="68" t="s">
        <v>148</v>
      </c>
      <c r="E118" s="68" t="s">
        <v>152</v>
      </c>
      <c r="F118" s="70" t="s">
        <v>193</v>
      </c>
      <c r="G118" s="70" t="s">
        <v>194</v>
      </c>
      <c r="H118" s="87" t="s">
        <v>195</v>
      </c>
      <c r="I118" s="88" t="s">
        <v>11</v>
      </c>
      <c r="J118" s="88" t="s">
        <v>12</v>
      </c>
      <c r="K118" s="68" t="s">
        <v>196</v>
      </c>
      <c r="L118" s="84" t="s">
        <v>197</v>
      </c>
      <c r="M118" s="69" t="s">
        <v>149</v>
      </c>
    </row>
    <row r="119" customFormat="false" ht="18" hidden="false" customHeight="false" outlineLevel="0" collapsed="false">
      <c r="A119" s="89" t="s">
        <v>210</v>
      </c>
      <c r="B119" s="27" t="s">
        <v>267</v>
      </c>
      <c r="C119" s="26" t="n">
        <v>1993</v>
      </c>
      <c r="D119" s="26" t="n">
        <v>40</v>
      </c>
      <c r="E119" s="90" t="s">
        <v>26</v>
      </c>
      <c r="F119" s="91"/>
      <c r="G119" s="91"/>
      <c r="H119" s="91"/>
      <c r="I119" s="27"/>
      <c r="J119" s="27"/>
      <c r="K119" s="26" t="n">
        <v>200</v>
      </c>
      <c r="L119" s="92" t="s">
        <v>268</v>
      </c>
      <c r="M119" s="106" t="s">
        <v>32</v>
      </c>
    </row>
    <row r="120" customFormat="false" ht="18" hidden="false" customHeight="false" outlineLevel="0" collapsed="false">
      <c r="A120" s="89" t="s">
        <v>210</v>
      </c>
      <c r="B120" s="27" t="s">
        <v>269</v>
      </c>
      <c r="C120" s="26" t="n">
        <v>1993</v>
      </c>
      <c r="D120" s="26" t="n">
        <v>41</v>
      </c>
      <c r="E120" s="90" t="s">
        <v>26</v>
      </c>
      <c r="F120" s="91"/>
      <c r="G120" s="91"/>
      <c r="H120" s="91"/>
      <c r="I120" s="27"/>
      <c r="J120" s="27"/>
      <c r="K120" s="26" t="n">
        <v>400</v>
      </c>
      <c r="L120" s="92" t="s">
        <v>220</v>
      </c>
      <c r="M120" s="106" t="s">
        <v>32</v>
      </c>
    </row>
    <row r="121" customFormat="false" ht="18" hidden="false" customHeight="false" outlineLevel="0" collapsed="false">
      <c r="A121" s="89" t="s">
        <v>210</v>
      </c>
      <c r="B121" s="27" t="s">
        <v>270</v>
      </c>
      <c r="C121" s="26" t="n">
        <v>1993</v>
      </c>
      <c r="D121" s="26" t="n">
        <v>42</v>
      </c>
      <c r="E121" s="90" t="s">
        <v>26</v>
      </c>
      <c r="F121" s="91"/>
      <c r="G121" s="91"/>
      <c r="H121" s="91"/>
      <c r="I121" s="27"/>
      <c r="J121" s="27"/>
      <c r="K121" s="26" t="n">
        <v>800</v>
      </c>
      <c r="L121" s="92" t="s">
        <v>271</v>
      </c>
      <c r="M121" s="106" t="s">
        <v>32</v>
      </c>
    </row>
    <row r="122" customFormat="false" ht="18" hidden="false" customHeight="false" outlineLevel="0" collapsed="false">
      <c r="A122" s="89" t="s">
        <v>210</v>
      </c>
      <c r="B122" s="27" t="s">
        <v>25</v>
      </c>
      <c r="C122" s="26" t="n">
        <v>1994</v>
      </c>
      <c r="D122" s="26" t="n">
        <v>43</v>
      </c>
      <c r="E122" s="90" t="s">
        <v>26</v>
      </c>
      <c r="F122" s="91"/>
      <c r="G122" s="91"/>
      <c r="H122" s="91"/>
      <c r="I122" s="27"/>
      <c r="J122" s="27"/>
      <c r="K122" s="26" t="s">
        <v>145</v>
      </c>
      <c r="L122" s="92" t="s">
        <v>272</v>
      </c>
      <c r="M122" s="106" t="s">
        <v>32</v>
      </c>
    </row>
    <row r="123" customFormat="false" ht="18" hidden="false" customHeight="false" outlineLevel="0" collapsed="false">
      <c r="A123" s="89" t="s">
        <v>210</v>
      </c>
      <c r="B123" s="27" t="s">
        <v>41</v>
      </c>
      <c r="C123" s="26" t="n">
        <v>1993</v>
      </c>
      <c r="D123" s="26" t="n">
        <v>44</v>
      </c>
      <c r="E123" s="90" t="s">
        <v>26</v>
      </c>
      <c r="F123" s="91"/>
      <c r="G123" s="91"/>
      <c r="H123" s="91"/>
      <c r="I123" s="27"/>
      <c r="J123" s="27"/>
      <c r="K123" s="26" t="s">
        <v>145</v>
      </c>
      <c r="L123" s="92" t="s">
        <v>273</v>
      </c>
      <c r="M123" s="106" t="s">
        <v>274</v>
      </c>
    </row>
    <row r="124" customFormat="false" ht="18" hidden="false" customHeight="false" outlineLevel="0" collapsed="false">
      <c r="A124" s="89" t="s">
        <v>210</v>
      </c>
      <c r="B124" s="27" t="s">
        <v>275</v>
      </c>
      <c r="C124" s="26" t="n">
        <v>1994</v>
      </c>
      <c r="D124" s="26" t="n">
        <v>45</v>
      </c>
      <c r="E124" s="90" t="s">
        <v>26</v>
      </c>
      <c r="F124" s="91"/>
      <c r="G124" s="91"/>
      <c r="H124" s="91"/>
      <c r="I124" s="27"/>
      <c r="J124" s="27"/>
      <c r="K124" s="26" t="n">
        <v>400</v>
      </c>
      <c r="L124" s="92" t="s">
        <v>276</v>
      </c>
      <c r="M124" s="106" t="s">
        <v>274</v>
      </c>
    </row>
    <row r="125" customFormat="false" ht="18" hidden="false" customHeight="false" outlineLevel="0" collapsed="false">
      <c r="A125" s="89" t="s">
        <v>198</v>
      </c>
      <c r="B125" s="27" t="s">
        <v>277</v>
      </c>
      <c r="C125" s="26" t="n">
        <v>1993</v>
      </c>
      <c r="D125" s="26" t="n">
        <v>46</v>
      </c>
      <c r="E125" s="90" t="s">
        <v>26</v>
      </c>
      <c r="F125" s="91"/>
      <c r="G125" s="91"/>
      <c r="H125" s="91"/>
      <c r="I125" s="27"/>
      <c r="J125" s="27"/>
      <c r="K125" s="26" t="n">
        <v>400</v>
      </c>
      <c r="L125" s="92" t="s">
        <v>278</v>
      </c>
      <c r="M125" s="106" t="s">
        <v>32</v>
      </c>
    </row>
    <row r="126" customFormat="false" ht="18" hidden="false" customHeight="false" outlineLevel="0" collapsed="false">
      <c r="A126" s="89" t="s">
        <v>198</v>
      </c>
      <c r="B126" s="27" t="s">
        <v>116</v>
      </c>
      <c r="C126" s="26" t="n">
        <v>1992</v>
      </c>
      <c r="D126" s="26" t="n">
        <v>47</v>
      </c>
      <c r="E126" s="90" t="s">
        <v>26</v>
      </c>
      <c r="F126" s="91"/>
      <c r="G126" s="91"/>
      <c r="H126" s="91"/>
      <c r="I126" s="27"/>
      <c r="J126" s="27"/>
      <c r="K126" s="26" t="s">
        <v>145</v>
      </c>
      <c r="L126" s="92" t="s">
        <v>202</v>
      </c>
      <c r="M126" s="106" t="s">
        <v>279</v>
      </c>
    </row>
    <row r="127" customFormat="false" ht="18" hidden="false" customHeight="false" outlineLevel="0" collapsed="false">
      <c r="A127" s="89" t="s">
        <v>198</v>
      </c>
      <c r="B127" s="27" t="s">
        <v>280</v>
      </c>
      <c r="C127" s="26" t="n">
        <v>1997</v>
      </c>
      <c r="D127" s="26" t="n">
        <v>48</v>
      </c>
      <c r="E127" s="90" t="s">
        <v>26</v>
      </c>
      <c r="F127" s="91"/>
      <c r="G127" s="91"/>
      <c r="H127" s="91"/>
      <c r="I127" s="27"/>
      <c r="J127" s="27"/>
      <c r="K127" s="26" t="n">
        <v>200</v>
      </c>
      <c r="L127" s="92" t="s">
        <v>281</v>
      </c>
      <c r="M127" s="106" t="s">
        <v>282</v>
      </c>
    </row>
    <row r="128" customFormat="false" ht="18" hidden="false" customHeight="false" outlineLevel="0" collapsed="false">
      <c r="A128" s="89" t="s">
        <v>198</v>
      </c>
      <c r="B128" s="27" t="s">
        <v>283</v>
      </c>
      <c r="C128" s="26" t="n">
        <v>1996</v>
      </c>
      <c r="D128" s="26" t="n">
        <v>49</v>
      </c>
      <c r="E128" s="90" t="s">
        <v>26</v>
      </c>
      <c r="F128" s="91"/>
      <c r="G128" s="91"/>
      <c r="H128" s="91"/>
      <c r="I128" s="27"/>
      <c r="J128" s="27"/>
      <c r="K128" s="26" t="n">
        <v>200</v>
      </c>
      <c r="L128" s="92" t="s">
        <v>284</v>
      </c>
      <c r="M128" s="106" t="s">
        <v>32</v>
      </c>
    </row>
    <row r="129" customFormat="false" ht="18" hidden="false" customHeight="false" outlineLevel="0" collapsed="false">
      <c r="A129" s="89" t="s">
        <v>198</v>
      </c>
      <c r="B129" s="27" t="s">
        <v>285</v>
      </c>
      <c r="C129" s="26" t="n">
        <v>1998</v>
      </c>
      <c r="D129" s="26" t="n">
        <v>50</v>
      </c>
      <c r="E129" s="90" t="s">
        <v>26</v>
      </c>
      <c r="F129" s="91"/>
      <c r="G129" s="91"/>
      <c r="H129" s="91"/>
      <c r="I129" s="27"/>
      <c r="J129" s="27"/>
      <c r="K129" s="26" t="n">
        <v>100</v>
      </c>
      <c r="L129" s="92" t="s">
        <v>286</v>
      </c>
      <c r="M129" s="106" t="s">
        <v>274</v>
      </c>
    </row>
    <row r="130" customFormat="false" ht="18" hidden="false" customHeight="false" outlineLevel="0" collapsed="false">
      <c r="A130" s="89" t="s">
        <v>198</v>
      </c>
      <c r="B130" s="47" t="s">
        <v>113</v>
      </c>
      <c r="C130" s="26" t="n">
        <v>1994</v>
      </c>
      <c r="D130" s="26" t="n">
        <v>51</v>
      </c>
      <c r="E130" s="90" t="s">
        <v>26</v>
      </c>
      <c r="F130" s="91"/>
      <c r="G130" s="91"/>
      <c r="H130" s="91"/>
      <c r="I130" s="27"/>
      <c r="J130" s="27"/>
      <c r="K130" s="26" t="s">
        <v>145</v>
      </c>
      <c r="L130" s="92" t="s">
        <v>287</v>
      </c>
      <c r="M130" s="106" t="s">
        <v>274</v>
      </c>
    </row>
    <row r="131" customFormat="false" ht="18" hidden="false" customHeight="false" outlineLevel="0" collapsed="false">
      <c r="A131" s="89" t="s">
        <v>198</v>
      </c>
      <c r="B131" s="27" t="s">
        <v>288</v>
      </c>
      <c r="C131" s="26" t="n">
        <v>1992</v>
      </c>
      <c r="D131" s="26" t="n">
        <v>47</v>
      </c>
      <c r="E131" s="90" t="s">
        <v>26</v>
      </c>
      <c r="F131" s="91"/>
      <c r="G131" s="91"/>
      <c r="H131" s="91"/>
      <c r="I131" s="27"/>
      <c r="J131" s="27" t="s">
        <v>87</v>
      </c>
      <c r="K131" s="26" t="n">
        <v>100</v>
      </c>
      <c r="L131" s="92" t="s">
        <v>234</v>
      </c>
      <c r="M131" s="106" t="s">
        <v>279</v>
      </c>
    </row>
    <row r="132" customFormat="false" ht="18" hidden="false" customHeight="false" outlineLevel="0" collapsed="false">
      <c r="A132" s="89" t="s">
        <v>210</v>
      </c>
      <c r="B132" s="47" t="s">
        <v>289</v>
      </c>
      <c r="C132" s="26" t="n">
        <v>1996</v>
      </c>
      <c r="D132" s="26" t="n">
        <v>52</v>
      </c>
      <c r="E132" s="90" t="s">
        <v>26</v>
      </c>
      <c r="F132" s="91"/>
      <c r="G132" s="91"/>
      <c r="H132" s="91"/>
      <c r="I132" s="27"/>
      <c r="J132" s="27" t="s">
        <v>87</v>
      </c>
      <c r="K132" s="26" t="n">
        <v>400</v>
      </c>
      <c r="L132" s="92" t="s">
        <v>290</v>
      </c>
      <c r="M132" s="106" t="s">
        <v>291</v>
      </c>
    </row>
    <row r="133" customFormat="false" ht="36" hidden="false" customHeight="false" outlineLevel="0" collapsed="false">
      <c r="A133" s="89" t="s">
        <v>224</v>
      </c>
      <c r="B133" s="97" t="s">
        <v>225</v>
      </c>
      <c r="C133" s="26"/>
      <c r="D133" s="26"/>
      <c r="E133" s="90" t="s">
        <v>26</v>
      </c>
      <c r="F133" s="91"/>
      <c r="G133" s="91"/>
      <c r="H133" s="91"/>
      <c r="I133" s="27"/>
      <c r="J133" s="27"/>
      <c r="K133" s="26"/>
      <c r="L133" s="92"/>
      <c r="M133" s="106"/>
    </row>
    <row r="134" customFormat="false" ht="36" hidden="false" customHeight="false" outlineLevel="0" collapsed="false">
      <c r="A134" s="89" t="s">
        <v>224</v>
      </c>
      <c r="B134" s="97" t="s">
        <v>264</v>
      </c>
      <c r="C134" s="38"/>
      <c r="D134" s="38"/>
      <c r="E134" s="90" t="s">
        <v>26</v>
      </c>
      <c r="F134" s="94"/>
      <c r="G134" s="94"/>
      <c r="H134" s="91"/>
      <c r="I134" s="27"/>
      <c r="J134" s="27"/>
      <c r="K134" s="38"/>
      <c r="L134" s="98"/>
      <c r="M134" s="27"/>
    </row>
    <row r="135" customFormat="false" ht="18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100" t="s">
        <v>226</v>
      </c>
      <c r="I135" s="100"/>
      <c r="J135" s="89" t="n">
        <f aca="false">SUM(J119:J134)</f>
        <v>0</v>
      </c>
      <c r="K135" s="99"/>
      <c r="L135" s="99"/>
      <c r="M135" s="99"/>
    </row>
    <row r="136" customFormat="false" ht="18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101"/>
      <c r="J136" s="101"/>
      <c r="K136" s="99"/>
      <c r="L136" s="99"/>
      <c r="M136" s="99"/>
    </row>
    <row r="137" customFormat="false" ht="18" hidden="false" customHeight="false" outlineLevel="0" collapsed="false">
      <c r="A137" s="99"/>
      <c r="B137" s="99"/>
      <c r="C137" s="99"/>
      <c r="D137" s="99"/>
      <c r="E137" s="99"/>
      <c r="F137" s="103" t="s">
        <v>227</v>
      </c>
      <c r="G137" s="103"/>
      <c r="H137" s="103"/>
      <c r="I137" s="104"/>
      <c r="J137" s="99"/>
      <c r="K137" s="99"/>
      <c r="L137" s="99"/>
      <c r="M137" s="99"/>
    </row>
    <row r="145" customFormat="false" ht="15" hidden="false" customHeight="false" outlineLevel="0" collapsed="false">
      <c r="B145" s="81" t="s">
        <v>292</v>
      </c>
      <c r="C145" s="81"/>
      <c r="D145" s="81"/>
      <c r="E145" s="81"/>
      <c r="F145" s="81"/>
      <c r="G145" s="81"/>
      <c r="H145" s="81"/>
      <c r="I145" s="81"/>
      <c r="K145" s="81"/>
      <c r="L145" s="81"/>
      <c r="M145" s="81"/>
    </row>
    <row r="146" customFormat="false" ht="15" hidden="false" customHeight="false" outlineLevel="0" collapsed="false">
      <c r="B146" s="81"/>
      <c r="C146" s="81"/>
      <c r="D146" s="81"/>
      <c r="E146" s="81"/>
      <c r="F146" s="81"/>
      <c r="G146" s="81"/>
      <c r="H146" s="81"/>
      <c r="I146" s="81"/>
      <c r="K146" s="81"/>
      <c r="L146" s="81"/>
      <c r="M146" s="81"/>
    </row>
    <row r="147" customFormat="false" ht="18" hidden="false" customHeight="false" outlineLevel="0" collapsed="false">
      <c r="B147" s="82" t="s">
        <v>190</v>
      </c>
      <c r="F147" s="83" t="s">
        <v>229</v>
      </c>
      <c r="G147" s="83"/>
      <c r="H147" s="83"/>
    </row>
    <row r="148" customFormat="false" ht="24" hidden="false" customHeight="false" outlineLevel="0" collapsed="false">
      <c r="A148" s="36" t="s">
        <v>148</v>
      </c>
      <c r="B148" s="67" t="s">
        <v>6</v>
      </c>
      <c r="C148" s="84" t="s">
        <v>192</v>
      </c>
      <c r="D148" s="68" t="s">
        <v>148</v>
      </c>
      <c r="E148" s="68" t="s">
        <v>152</v>
      </c>
      <c r="F148" s="70" t="s">
        <v>193</v>
      </c>
      <c r="G148" s="70" t="s">
        <v>194</v>
      </c>
      <c r="H148" s="87" t="s">
        <v>195</v>
      </c>
      <c r="I148" s="88" t="s">
        <v>11</v>
      </c>
      <c r="J148" s="88" t="s">
        <v>12</v>
      </c>
      <c r="K148" s="68" t="s">
        <v>196</v>
      </c>
      <c r="L148" s="84" t="s">
        <v>197</v>
      </c>
      <c r="M148" s="69" t="s">
        <v>149</v>
      </c>
    </row>
    <row r="149" customFormat="false" ht="18" hidden="false" customHeight="false" outlineLevel="0" collapsed="false">
      <c r="A149" s="89" t="s">
        <v>198</v>
      </c>
      <c r="B149" s="27" t="s">
        <v>293</v>
      </c>
      <c r="C149" s="26" t="n">
        <v>1994</v>
      </c>
      <c r="D149" s="26" t="n">
        <v>111</v>
      </c>
      <c r="E149" s="90" t="s">
        <v>294</v>
      </c>
      <c r="F149" s="91"/>
      <c r="G149" s="91"/>
      <c r="H149" s="91"/>
      <c r="I149" s="27"/>
      <c r="J149" s="27"/>
      <c r="K149" s="26" t="n">
        <v>100</v>
      </c>
      <c r="L149" s="92" t="s">
        <v>295</v>
      </c>
      <c r="M149" s="106" t="s">
        <v>143</v>
      </c>
    </row>
    <row r="150" customFormat="false" ht="18" hidden="false" customHeight="false" outlineLevel="0" collapsed="false">
      <c r="A150" s="89" t="s">
        <v>198</v>
      </c>
      <c r="B150" s="27" t="s">
        <v>296</v>
      </c>
      <c r="C150" s="26" t="n">
        <v>1994</v>
      </c>
      <c r="D150" s="26" t="n">
        <v>124</v>
      </c>
      <c r="E150" s="90" t="s">
        <v>294</v>
      </c>
      <c r="F150" s="91"/>
      <c r="G150" s="91"/>
      <c r="H150" s="91"/>
      <c r="I150" s="27"/>
      <c r="J150" s="27"/>
      <c r="K150" s="26" t="n">
        <v>800</v>
      </c>
      <c r="L150" s="92" t="s">
        <v>297</v>
      </c>
      <c r="M150" s="106" t="s">
        <v>143</v>
      </c>
    </row>
    <row r="151" customFormat="false" ht="18" hidden="false" customHeight="false" outlineLevel="0" collapsed="false">
      <c r="A151" s="89" t="s">
        <v>198</v>
      </c>
      <c r="B151" s="27" t="s">
        <v>298</v>
      </c>
      <c r="C151" s="26" t="n">
        <v>1993</v>
      </c>
      <c r="D151" s="26" t="n">
        <v>125</v>
      </c>
      <c r="E151" s="90" t="s">
        <v>294</v>
      </c>
      <c r="F151" s="91"/>
      <c r="G151" s="91"/>
      <c r="H151" s="91"/>
      <c r="I151" s="27"/>
      <c r="J151" s="27"/>
      <c r="K151" s="26" t="n">
        <v>100</v>
      </c>
      <c r="L151" s="92"/>
      <c r="M151" s="106" t="s">
        <v>299</v>
      </c>
    </row>
    <row r="152" customFormat="false" ht="18" hidden="false" customHeight="false" outlineLevel="0" collapsed="false">
      <c r="A152" s="89" t="s">
        <v>198</v>
      </c>
      <c r="B152" s="27" t="s">
        <v>300</v>
      </c>
      <c r="C152" s="26" t="n">
        <v>1995</v>
      </c>
      <c r="D152" s="26" t="n">
        <v>126</v>
      </c>
      <c r="E152" s="90" t="s">
        <v>294</v>
      </c>
      <c r="F152" s="91"/>
      <c r="G152" s="91"/>
      <c r="H152" s="91"/>
      <c r="I152" s="27"/>
      <c r="J152" s="27"/>
      <c r="K152" s="26" t="n">
        <v>200</v>
      </c>
      <c r="L152" s="92"/>
      <c r="M152" s="106" t="s">
        <v>299</v>
      </c>
    </row>
    <row r="153" customFormat="false" ht="18" hidden="false" customHeight="false" outlineLevel="0" collapsed="false">
      <c r="A153" s="89" t="s">
        <v>301</v>
      </c>
      <c r="B153" s="27" t="s">
        <v>302</v>
      </c>
      <c r="C153" s="26" t="n">
        <v>1995</v>
      </c>
      <c r="D153" s="26" t="n">
        <v>127</v>
      </c>
      <c r="E153" s="90" t="s">
        <v>294</v>
      </c>
      <c r="F153" s="91"/>
      <c r="G153" s="91"/>
      <c r="H153" s="91"/>
      <c r="I153" s="27"/>
      <c r="J153" s="27"/>
      <c r="K153" s="26" t="n">
        <v>200</v>
      </c>
      <c r="L153" s="92"/>
      <c r="M153" s="106" t="s">
        <v>299</v>
      </c>
    </row>
    <row r="154" customFormat="false" ht="18" hidden="false" customHeight="false" outlineLevel="0" collapsed="false">
      <c r="A154" s="89" t="s">
        <v>198</v>
      </c>
      <c r="B154" s="27" t="s">
        <v>303</v>
      </c>
      <c r="C154" s="26" t="n">
        <v>1993</v>
      </c>
      <c r="D154" s="26" t="n">
        <v>128</v>
      </c>
      <c r="E154" s="90" t="s">
        <v>294</v>
      </c>
      <c r="F154" s="91"/>
      <c r="G154" s="91"/>
      <c r="H154" s="91"/>
      <c r="I154" s="27"/>
      <c r="J154" s="27"/>
      <c r="K154" s="26" t="n">
        <v>400</v>
      </c>
      <c r="L154" s="92"/>
      <c r="M154" s="106" t="s">
        <v>299</v>
      </c>
    </row>
    <row r="155" customFormat="false" ht="18" hidden="false" customHeight="false" outlineLevel="0" collapsed="false">
      <c r="A155" s="89" t="s">
        <v>210</v>
      </c>
      <c r="B155" s="27" t="s">
        <v>304</v>
      </c>
      <c r="C155" s="26" t="n">
        <v>1993</v>
      </c>
      <c r="D155" s="26" t="n">
        <v>130</v>
      </c>
      <c r="E155" s="90" t="s">
        <v>294</v>
      </c>
      <c r="F155" s="91"/>
      <c r="G155" s="91"/>
      <c r="H155" s="91"/>
      <c r="I155" s="27"/>
      <c r="J155" s="27"/>
      <c r="K155" s="26" t="n">
        <v>400</v>
      </c>
      <c r="L155" s="92" t="s">
        <v>305</v>
      </c>
      <c r="M155" s="106" t="s">
        <v>143</v>
      </c>
    </row>
    <row r="156" customFormat="false" ht="18" hidden="false" customHeight="false" outlineLevel="0" collapsed="false">
      <c r="A156" s="89" t="s">
        <v>210</v>
      </c>
      <c r="B156" s="27" t="s">
        <v>306</v>
      </c>
      <c r="C156" s="26" t="n">
        <v>1993</v>
      </c>
      <c r="D156" s="26" t="n">
        <v>129</v>
      </c>
      <c r="E156" s="90" t="s">
        <v>294</v>
      </c>
      <c r="F156" s="91"/>
      <c r="G156" s="91"/>
      <c r="H156" s="91"/>
      <c r="I156" s="27"/>
      <c r="J156" s="27"/>
      <c r="K156" s="26" t="n">
        <v>800</v>
      </c>
      <c r="L156" s="92"/>
      <c r="M156" s="106" t="s">
        <v>299</v>
      </c>
    </row>
    <row r="157" customFormat="false" ht="18" hidden="false" customHeight="false" outlineLevel="0" collapsed="false">
      <c r="A157" s="89" t="s">
        <v>210</v>
      </c>
      <c r="B157" s="27" t="s">
        <v>307</v>
      </c>
      <c r="C157" s="26" t="n">
        <v>1993</v>
      </c>
      <c r="D157" s="26" t="n">
        <v>131</v>
      </c>
      <c r="E157" s="90" t="s">
        <v>294</v>
      </c>
      <c r="F157" s="91"/>
      <c r="G157" s="91"/>
      <c r="H157" s="91"/>
      <c r="I157" s="27"/>
      <c r="J157" s="27"/>
      <c r="K157" s="26" t="n">
        <v>100</v>
      </c>
      <c r="L157" s="92"/>
      <c r="M157" s="106" t="s">
        <v>299</v>
      </c>
    </row>
    <row r="158" customFormat="false" ht="18" hidden="false" customHeight="false" outlineLevel="0" collapsed="false">
      <c r="A158" s="89" t="s">
        <v>210</v>
      </c>
      <c r="B158" s="27" t="s">
        <v>308</v>
      </c>
      <c r="C158" s="26" t="n">
        <v>1993</v>
      </c>
      <c r="D158" s="26" t="n">
        <v>132</v>
      </c>
      <c r="E158" s="90" t="s">
        <v>294</v>
      </c>
      <c r="F158" s="91"/>
      <c r="G158" s="91"/>
      <c r="H158" s="91"/>
      <c r="I158" s="27"/>
      <c r="J158" s="27"/>
      <c r="K158" s="26" t="n">
        <v>1500</v>
      </c>
      <c r="L158" s="92"/>
      <c r="M158" s="106" t="s">
        <v>299</v>
      </c>
    </row>
    <row r="159" customFormat="false" ht="18" hidden="false" customHeight="false" outlineLevel="0" collapsed="false">
      <c r="A159" s="89" t="s">
        <v>210</v>
      </c>
      <c r="B159" s="27" t="s">
        <v>309</v>
      </c>
      <c r="C159" s="26" t="n">
        <v>1993</v>
      </c>
      <c r="D159" s="26" t="n">
        <v>133</v>
      </c>
      <c r="E159" s="90" t="s">
        <v>294</v>
      </c>
      <c r="F159" s="91"/>
      <c r="G159" s="91"/>
      <c r="H159" s="91"/>
      <c r="I159" s="27"/>
      <c r="J159" s="27"/>
      <c r="K159" s="26" t="n">
        <v>100</v>
      </c>
      <c r="L159" s="92"/>
      <c r="M159" s="106" t="s">
        <v>299</v>
      </c>
    </row>
    <row r="160" customFormat="false" ht="18" hidden="false" customHeight="false" outlineLevel="0" collapsed="false">
      <c r="A160" s="89" t="s">
        <v>210</v>
      </c>
      <c r="B160" s="47" t="s">
        <v>310</v>
      </c>
      <c r="C160" s="26" t="n">
        <v>1993</v>
      </c>
      <c r="D160" s="26" t="n">
        <v>134</v>
      </c>
      <c r="E160" s="90" t="s">
        <v>294</v>
      </c>
      <c r="F160" s="91"/>
      <c r="G160" s="91"/>
      <c r="H160" s="91"/>
      <c r="I160" s="27"/>
      <c r="J160" s="27"/>
      <c r="K160" s="26" t="n">
        <v>1500</v>
      </c>
      <c r="L160" s="92"/>
      <c r="M160" s="106" t="s">
        <v>299</v>
      </c>
    </row>
    <row r="161" customFormat="false" ht="36" hidden="false" customHeight="false" outlineLevel="0" collapsed="false">
      <c r="A161" s="89" t="s">
        <v>224</v>
      </c>
      <c r="B161" s="97" t="s">
        <v>264</v>
      </c>
      <c r="C161" s="38"/>
      <c r="D161" s="38"/>
      <c r="E161" s="90" t="s">
        <v>294</v>
      </c>
      <c r="F161" s="94"/>
      <c r="G161" s="94"/>
      <c r="H161" s="91"/>
      <c r="I161" s="27"/>
      <c r="J161" s="27"/>
      <c r="K161" s="38"/>
      <c r="L161" s="98"/>
      <c r="M161" s="27"/>
    </row>
    <row r="162" customFormat="false" ht="18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100" t="s">
        <v>226</v>
      </c>
      <c r="I162" s="100"/>
      <c r="J162" s="89" t="n">
        <f aca="false">SUM(J149:J161)</f>
        <v>0</v>
      </c>
      <c r="K162" s="99"/>
      <c r="L162" s="99"/>
      <c r="M162" s="99"/>
    </row>
    <row r="163" customFormat="false" ht="18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101"/>
      <c r="J163" s="101"/>
      <c r="K163" s="99"/>
      <c r="L163" s="99"/>
      <c r="M163" s="99"/>
    </row>
    <row r="164" customFormat="false" ht="18" hidden="false" customHeight="false" outlineLevel="0" collapsed="false">
      <c r="A164" s="99"/>
      <c r="B164" s="99"/>
      <c r="C164" s="99"/>
      <c r="D164" s="99"/>
      <c r="E164" s="99"/>
      <c r="F164" s="103" t="s">
        <v>227</v>
      </c>
      <c r="G164" s="103"/>
      <c r="H164" s="103"/>
      <c r="I164" s="104"/>
      <c r="J164" s="99"/>
      <c r="K164" s="99"/>
      <c r="L164" s="99"/>
      <c r="M164" s="99"/>
    </row>
    <row r="171" customFormat="false" ht="15" hidden="false" customHeight="false" outlineLevel="0" collapsed="false">
      <c r="B171" s="81" t="s">
        <v>311</v>
      </c>
      <c r="C171" s="81"/>
      <c r="D171" s="81"/>
      <c r="E171" s="81"/>
      <c r="F171" s="81"/>
      <c r="G171" s="81"/>
      <c r="H171" s="81"/>
      <c r="I171" s="81"/>
      <c r="K171" s="81"/>
      <c r="L171" s="81"/>
      <c r="M171" s="81"/>
    </row>
    <row r="172" customFormat="false" ht="15" hidden="false" customHeight="false" outlineLevel="0" collapsed="false">
      <c r="B172" s="81"/>
      <c r="C172" s="81"/>
      <c r="D172" s="81"/>
      <c r="E172" s="81"/>
      <c r="F172" s="81"/>
      <c r="G172" s="81"/>
      <c r="H172" s="81"/>
      <c r="I172" s="81"/>
      <c r="K172" s="81"/>
      <c r="L172" s="81"/>
      <c r="M172" s="81"/>
    </row>
    <row r="173" customFormat="false" ht="18" hidden="false" customHeight="false" outlineLevel="0" collapsed="false">
      <c r="B173" s="82" t="s">
        <v>190</v>
      </c>
      <c r="F173" s="83" t="s">
        <v>229</v>
      </c>
      <c r="G173" s="83"/>
      <c r="H173" s="83"/>
    </row>
    <row r="174" customFormat="false" ht="24" hidden="false" customHeight="false" outlineLevel="0" collapsed="false">
      <c r="A174" s="36" t="s">
        <v>148</v>
      </c>
      <c r="B174" s="67" t="s">
        <v>6</v>
      </c>
      <c r="C174" s="84" t="s">
        <v>192</v>
      </c>
      <c r="D174" s="68" t="s">
        <v>148</v>
      </c>
      <c r="E174" s="68" t="s">
        <v>152</v>
      </c>
      <c r="F174" s="70" t="s">
        <v>193</v>
      </c>
      <c r="G174" s="70" t="s">
        <v>194</v>
      </c>
      <c r="H174" s="87" t="s">
        <v>195</v>
      </c>
      <c r="I174" s="88" t="s">
        <v>11</v>
      </c>
      <c r="J174" s="88" t="s">
        <v>12</v>
      </c>
      <c r="K174" s="68" t="s">
        <v>196</v>
      </c>
      <c r="L174" s="84" t="s">
        <v>197</v>
      </c>
      <c r="M174" s="69" t="s">
        <v>149</v>
      </c>
    </row>
    <row r="175" customFormat="false" ht="18" hidden="false" customHeight="false" outlineLevel="0" collapsed="false">
      <c r="A175" s="89" t="s">
        <v>210</v>
      </c>
      <c r="B175" s="27" t="s">
        <v>312</v>
      </c>
      <c r="C175" s="26" t="n">
        <v>1993</v>
      </c>
      <c r="D175" s="26" t="n">
        <v>117</v>
      </c>
      <c r="E175" s="90" t="s">
        <v>313</v>
      </c>
      <c r="F175" s="91"/>
      <c r="G175" s="91"/>
      <c r="H175" s="91"/>
      <c r="I175" s="27"/>
      <c r="J175" s="27"/>
      <c r="K175" s="26" t="n">
        <v>100</v>
      </c>
      <c r="L175" s="92" t="s">
        <v>314</v>
      </c>
      <c r="M175" s="106" t="s">
        <v>315</v>
      </c>
    </row>
    <row r="176" customFormat="false" ht="18" hidden="false" customHeight="false" outlineLevel="0" collapsed="false">
      <c r="A176" s="89" t="s">
        <v>210</v>
      </c>
      <c r="B176" s="27" t="s">
        <v>81</v>
      </c>
      <c r="C176" s="26" t="n">
        <v>1996</v>
      </c>
      <c r="D176" s="26" t="n">
        <v>116</v>
      </c>
      <c r="E176" s="90" t="s">
        <v>313</v>
      </c>
      <c r="F176" s="91"/>
      <c r="G176" s="91"/>
      <c r="H176" s="91"/>
      <c r="I176" s="27"/>
      <c r="J176" s="27"/>
      <c r="K176" s="26" t="s">
        <v>145</v>
      </c>
      <c r="L176" s="92" t="s">
        <v>316</v>
      </c>
      <c r="M176" s="106" t="s">
        <v>315</v>
      </c>
    </row>
    <row r="177" customFormat="false" ht="18" hidden="false" customHeight="false" outlineLevel="0" collapsed="false">
      <c r="A177" s="89" t="s">
        <v>198</v>
      </c>
      <c r="B177" s="27" t="s">
        <v>317</v>
      </c>
      <c r="C177" s="26" t="n">
        <v>1997</v>
      </c>
      <c r="D177" s="26" t="n">
        <v>119</v>
      </c>
      <c r="E177" s="90" t="s">
        <v>313</v>
      </c>
      <c r="F177" s="91"/>
      <c r="G177" s="91"/>
      <c r="H177" s="91"/>
      <c r="I177" s="27"/>
      <c r="J177" s="27"/>
      <c r="K177" s="26" t="n">
        <v>100</v>
      </c>
      <c r="L177" s="92"/>
      <c r="M177" s="106" t="s">
        <v>315</v>
      </c>
    </row>
    <row r="178" customFormat="false" ht="18" hidden="false" customHeight="false" outlineLevel="0" collapsed="false">
      <c r="A178" s="89" t="s">
        <v>198</v>
      </c>
      <c r="B178" s="27" t="s">
        <v>318</v>
      </c>
      <c r="C178" s="26" t="n">
        <v>1996</v>
      </c>
      <c r="D178" s="26" t="n">
        <v>120</v>
      </c>
      <c r="E178" s="90" t="s">
        <v>313</v>
      </c>
      <c r="F178" s="91"/>
      <c r="G178" s="91"/>
      <c r="H178" s="91"/>
      <c r="I178" s="27"/>
      <c r="J178" s="27"/>
      <c r="K178" s="26" t="n">
        <v>100</v>
      </c>
      <c r="L178" s="92"/>
      <c r="M178" s="106" t="s">
        <v>315</v>
      </c>
    </row>
    <row r="179" customFormat="false" ht="18" hidden="false" customHeight="false" outlineLevel="0" collapsed="false">
      <c r="A179" s="89" t="s">
        <v>198</v>
      </c>
      <c r="B179" s="27" t="s">
        <v>319</v>
      </c>
      <c r="C179" s="26" t="n">
        <v>1996</v>
      </c>
      <c r="D179" s="26" t="n">
        <v>118</v>
      </c>
      <c r="E179" s="90" t="s">
        <v>313</v>
      </c>
      <c r="F179" s="91"/>
      <c r="G179" s="91"/>
      <c r="H179" s="91"/>
      <c r="I179" s="27"/>
      <c r="J179" s="27" t="s">
        <v>108</v>
      </c>
      <c r="K179" s="26" t="n">
        <v>100</v>
      </c>
      <c r="L179" s="92"/>
      <c r="M179" s="106" t="s">
        <v>315</v>
      </c>
    </row>
    <row r="180" customFormat="false" ht="18" hidden="false" customHeight="false" outlineLevel="0" collapsed="false">
      <c r="A180" s="89" t="s">
        <v>210</v>
      </c>
      <c r="B180" s="27" t="s">
        <v>89</v>
      </c>
      <c r="C180" s="26" t="n">
        <v>1994</v>
      </c>
      <c r="D180" s="26" t="n">
        <v>122</v>
      </c>
      <c r="E180" s="90" t="s">
        <v>313</v>
      </c>
      <c r="F180" s="91"/>
      <c r="G180" s="91"/>
      <c r="H180" s="91"/>
      <c r="I180" s="27"/>
      <c r="J180" s="27" t="s">
        <v>108</v>
      </c>
      <c r="K180" s="26" t="n">
        <v>100</v>
      </c>
      <c r="L180" s="92" t="s">
        <v>320</v>
      </c>
      <c r="M180" s="106" t="s">
        <v>315</v>
      </c>
    </row>
    <row r="181" customFormat="false" ht="18" hidden="false" customHeight="false" outlineLevel="0" collapsed="false">
      <c r="A181" s="89" t="s">
        <v>210</v>
      </c>
      <c r="B181" s="27" t="s">
        <v>89</v>
      </c>
      <c r="C181" s="26" t="n">
        <v>1994</v>
      </c>
      <c r="D181" s="26" t="n">
        <v>122</v>
      </c>
      <c r="E181" s="90" t="s">
        <v>313</v>
      </c>
      <c r="F181" s="91"/>
      <c r="G181" s="91"/>
      <c r="H181" s="91"/>
      <c r="I181" s="27"/>
      <c r="J181" s="27" t="s">
        <v>87</v>
      </c>
      <c r="K181" s="26" t="s">
        <v>145</v>
      </c>
      <c r="L181" s="92" t="s">
        <v>321</v>
      </c>
      <c r="M181" s="106" t="s">
        <v>315</v>
      </c>
    </row>
    <row r="182" customFormat="false" ht="18" hidden="false" customHeight="false" outlineLevel="0" collapsed="false">
      <c r="A182" s="89" t="s">
        <v>210</v>
      </c>
      <c r="B182" s="27" t="s">
        <v>322</v>
      </c>
      <c r="C182" s="26" t="n">
        <v>1997</v>
      </c>
      <c r="D182" s="26" t="n">
        <v>123</v>
      </c>
      <c r="E182" s="90" t="s">
        <v>313</v>
      </c>
      <c r="F182" s="91"/>
      <c r="G182" s="91"/>
      <c r="H182" s="91"/>
      <c r="I182" s="27"/>
      <c r="J182" s="27" t="s">
        <v>108</v>
      </c>
      <c r="K182" s="26" t="n">
        <v>100</v>
      </c>
      <c r="L182" s="92" t="s">
        <v>323</v>
      </c>
      <c r="M182" s="106" t="s">
        <v>315</v>
      </c>
    </row>
    <row r="183" customFormat="false" ht="18" hidden="false" customHeight="false" outlineLevel="0" collapsed="false">
      <c r="A183" s="89" t="s">
        <v>198</v>
      </c>
      <c r="B183" s="27" t="s">
        <v>324</v>
      </c>
      <c r="C183" s="26" t="n">
        <v>1993</v>
      </c>
      <c r="D183" s="26" t="n">
        <v>121</v>
      </c>
      <c r="E183" s="90" t="s">
        <v>313</v>
      </c>
      <c r="F183" s="91"/>
      <c r="G183" s="91"/>
      <c r="H183" s="91"/>
      <c r="I183" s="27"/>
      <c r="J183" s="27" t="s">
        <v>108</v>
      </c>
      <c r="K183" s="26" t="n">
        <v>200</v>
      </c>
      <c r="L183" s="92" t="s">
        <v>325</v>
      </c>
      <c r="M183" s="106" t="s">
        <v>315</v>
      </c>
    </row>
    <row r="184" customFormat="false" ht="18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100" t="s">
        <v>226</v>
      </c>
      <c r="I184" s="100"/>
      <c r="J184" s="89" t="n">
        <f aca="false">SUM(J175:J183)</f>
        <v>0</v>
      </c>
      <c r="K184" s="99"/>
      <c r="L184" s="99"/>
      <c r="M184" s="99"/>
    </row>
    <row r="185" customFormat="false" ht="18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101"/>
      <c r="J185" s="101"/>
      <c r="K185" s="99"/>
      <c r="L185" s="99"/>
      <c r="M185" s="99"/>
    </row>
    <row r="186" customFormat="false" ht="18" hidden="false" customHeight="false" outlineLevel="0" collapsed="false">
      <c r="A186" s="99"/>
      <c r="B186" s="99"/>
      <c r="C186" s="99"/>
      <c r="D186" s="99"/>
      <c r="E186" s="99"/>
      <c r="F186" s="103" t="s">
        <v>227</v>
      </c>
      <c r="G186" s="103"/>
      <c r="H186" s="103"/>
      <c r="I186" s="104"/>
      <c r="J186" s="99"/>
      <c r="K186" s="99"/>
      <c r="L186" s="99"/>
      <c r="M186" s="99"/>
    </row>
    <row r="191" customFormat="false" ht="15" hidden="false" customHeight="false" outlineLevel="0" collapsed="false">
      <c r="B191" s="81" t="s">
        <v>326</v>
      </c>
      <c r="C191" s="81"/>
      <c r="D191" s="81"/>
      <c r="E191" s="81"/>
      <c r="F191" s="81"/>
      <c r="G191" s="81"/>
      <c r="H191" s="81"/>
      <c r="I191" s="81"/>
      <c r="K191" s="81"/>
      <c r="L191" s="81"/>
      <c r="M191" s="81"/>
    </row>
    <row r="192" customFormat="false" ht="15" hidden="false" customHeight="false" outlineLevel="0" collapsed="false">
      <c r="B192" s="81"/>
      <c r="C192" s="81"/>
      <c r="D192" s="81"/>
      <c r="E192" s="81"/>
      <c r="F192" s="81"/>
      <c r="G192" s="81"/>
      <c r="H192" s="81"/>
      <c r="I192" s="81"/>
      <c r="K192" s="81"/>
      <c r="L192" s="81"/>
      <c r="M192" s="81"/>
    </row>
    <row r="193" customFormat="false" ht="18" hidden="false" customHeight="false" outlineLevel="0" collapsed="false">
      <c r="B193" s="82" t="s">
        <v>190</v>
      </c>
      <c r="F193" s="83" t="s">
        <v>191</v>
      </c>
      <c r="G193" s="83"/>
      <c r="H193" s="83"/>
    </row>
    <row r="194" customFormat="false" ht="24" hidden="false" customHeight="false" outlineLevel="0" collapsed="false">
      <c r="A194" s="36" t="s">
        <v>148</v>
      </c>
      <c r="B194" s="67" t="s">
        <v>6</v>
      </c>
      <c r="C194" s="84" t="s">
        <v>192</v>
      </c>
      <c r="D194" s="68" t="s">
        <v>148</v>
      </c>
      <c r="E194" s="68" t="s">
        <v>152</v>
      </c>
      <c r="F194" s="70" t="s">
        <v>193</v>
      </c>
      <c r="G194" s="70" t="s">
        <v>194</v>
      </c>
      <c r="H194" s="87" t="s">
        <v>195</v>
      </c>
      <c r="I194" s="88" t="s">
        <v>11</v>
      </c>
      <c r="J194" s="88" t="s">
        <v>12</v>
      </c>
      <c r="K194" s="68" t="s">
        <v>196</v>
      </c>
      <c r="L194" s="84" t="s">
        <v>197</v>
      </c>
      <c r="M194" s="69" t="s">
        <v>149</v>
      </c>
    </row>
    <row r="195" customFormat="false" ht="18" hidden="false" customHeight="false" outlineLevel="0" collapsed="false">
      <c r="A195" s="89" t="s">
        <v>198</v>
      </c>
      <c r="B195" s="27" t="s">
        <v>327</v>
      </c>
      <c r="C195" s="26" t="n">
        <v>1994</v>
      </c>
      <c r="D195" s="26" t="n">
        <v>82</v>
      </c>
      <c r="E195" s="90" t="s">
        <v>34</v>
      </c>
      <c r="F195" s="91"/>
      <c r="G195" s="91"/>
      <c r="H195" s="91"/>
      <c r="I195" s="27"/>
      <c r="J195" s="27"/>
      <c r="K195" s="26" t="n">
        <v>400</v>
      </c>
      <c r="L195" s="92" t="s">
        <v>278</v>
      </c>
      <c r="M195" s="106" t="s">
        <v>328</v>
      </c>
    </row>
    <row r="196" customFormat="false" ht="18" hidden="false" customHeight="false" outlineLevel="0" collapsed="false">
      <c r="A196" s="89" t="s">
        <v>198</v>
      </c>
      <c r="B196" s="27" t="s">
        <v>329</v>
      </c>
      <c r="C196" s="26" t="n">
        <v>1997</v>
      </c>
      <c r="D196" s="26" t="n">
        <v>83</v>
      </c>
      <c r="E196" s="90" t="s">
        <v>34</v>
      </c>
      <c r="F196" s="91"/>
      <c r="G196" s="91"/>
      <c r="H196" s="91"/>
      <c r="I196" s="27"/>
      <c r="J196" s="27"/>
      <c r="K196" s="26" t="n">
        <v>200</v>
      </c>
      <c r="L196" s="92" t="s">
        <v>212</v>
      </c>
      <c r="M196" s="106" t="s">
        <v>328</v>
      </c>
    </row>
    <row r="197" customFormat="false" ht="18" hidden="false" customHeight="false" outlineLevel="0" collapsed="false">
      <c r="A197" s="89" t="s">
        <v>198</v>
      </c>
      <c r="B197" s="27" t="s">
        <v>330</v>
      </c>
      <c r="C197" s="26" t="n">
        <v>1999</v>
      </c>
      <c r="D197" s="26" t="n">
        <v>84</v>
      </c>
      <c r="E197" s="90" t="s">
        <v>34</v>
      </c>
      <c r="F197" s="91"/>
      <c r="G197" s="91"/>
      <c r="H197" s="91"/>
      <c r="I197" s="27"/>
      <c r="J197" s="27"/>
      <c r="K197" s="26" t="n">
        <v>400</v>
      </c>
      <c r="L197" s="92" t="s">
        <v>331</v>
      </c>
      <c r="M197" s="106" t="s">
        <v>182</v>
      </c>
    </row>
    <row r="198" customFormat="false" ht="18" hidden="false" customHeight="false" outlineLevel="0" collapsed="false">
      <c r="A198" s="89" t="s">
        <v>198</v>
      </c>
      <c r="B198" s="27" t="s">
        <v>332</v>
      </c>
      <c r="C198" s="26" t="n">
        <v>1996</v>
      </c>
      <c r="D198" s="26" t="n">
        <v>85</v>
      </c>
      <c r="E198" s="90" t="s">
        <v>34</v>
      </c>
      <c r="F198" s="91"/>
      <c r="G198" s="91"/>
      <c r="H198" s="91"/>
      <c r="I198" s="27"/>
      <c r="J198" s="27"/>
      <c r="K198" s="26" t="n">
        <v>100</v>
      </c>
      <c r="L198" s="92" t="s">
        <v>333</v>
      </c>
      <c r="M198" s="106" t="s">
        <v>334</v>
      </c>
    </row>
    <row r="199" customFormat="false" ht="18" hidden="false" customHeight="false" outlineLevel="0" collapsed="false">
      <c r="A199" s="89" t="s">
        <v>198</v>
      </c>
      <c r="B199" s="27" t="s">
        <v>335</v>
      </c>
      <c r="C199" s="26" t="n">
        <v>1996</v>
      </c>
      <c r="D199" s="26" t="n">
        <v>86</v>
      </c>
      <c r="E199" s="90" t="s">
        <v>34</v>
      </c>
      <c r="F199" s="91"/>
      <c r="G199" s="91"/>
      <c r="H199" s="91"/>
      <c r="I199" s="27"/>
      <c r="J199" s="27"/>
      <c r="K199" s="26" t="s">
        <v>145</v>
      </c>
      <c r="L199" s="92"/>
      <c r="M199" s="106" t="s">
        <v>131</v>
      </c>
    </row>
    <row r="200" customFormat="false" ht="18" hidden="false" customHeight="false" outlineLevel="0" collapsed="false">
      <c r="A200" s="89" t="s">
        <v>210</v>
      </c>
      <c r="B200" s="27" t="s">
        <v>336</v>
      </c>
      <c r="C200" s="26" t="n">
        <v>1994</v>
      </c>
      <c r="D200" s="26" t="n">
        <v>87</v>
      </c>
      <c r="E200" s="90" t="s">
        <v>34</v>
      </c>
      <c r="F200" s="91"/>
      <c r="G200" s="91"/>
      <c r="H200" s="91"/>
      <c r="I200" s="27"/>
      <c r="J200" s="27"/>
      <c r="K200" s="26" t="n">
        <v>400</v>
      </c>
      <c r="L200" s="92" t="s">
        <v>337</v>
      </c>
      <c r="M200" s="106" t="s">
        <v>328</v>
      </c>
    </row>
    <row r="201" customFormat="false" ht="18" hidden="false" customHeight="false" outlineLevel="0" collapsed="false">
      <c r="A201" s="89" t="s">
        <v>210</v>
      </c>
      <c r="B201" s="27" t="s">
        <v>338</v>
      </c>
      <c r="C201" s="26" t="n">
        <v>1994</v>
      </c>
      <c r="D201" s="26" t="n">
        <v>88</v>
      </c>
      <c r="E201" s="90" t="s">
        <v>34</v>
      </c>
      <c r="F201" s="91"/>
      <c r="G201" s="91"/>
      <c r="H201" s="91"/>
      <c r="I201" s="27"/>
      <c r="J201" s="27"/>
      <c r="K201" s="26" t="n">
        <v>800</v>
      </c>
      <c r="L201" s="92" t="s">
        <v>339</v>
      </c>
      <c r="M201" s="106" t="s">
        <v>328</v>
      </c>
    </row>
    <row r="202" customFormat="false" ht="18" hidden="false" customHeight="false" outlineLevel="0" collapsed="false">
      <c r="A202" s="89" t="s">
        <v>210</v>
      </c>
      <c r="B202" s="27" t="s">
        <v>340</v>
      </c>
      <c r="C202" s="26" t="n">
        <v>1993</v>
      </c>
      <c r="D202" s="26" t="n">
        <v>89</v>
      </c>
      <c r="E202" s="90" t="s">
        <v>34</v>
      </c>
      <c r="F202" s="91"/>
      <c r="G202" s="91"/>
      <c r="H202" s="91"/>
      <c r="I202" s="27"/>
      <c r="J202" s="27"/>
      <c r="K202" s="26" t="n">
        <v>1500</v>
      </c>
      <c r="L202" s="92" t="s">
        <v>341</v>
      </c>
      <c r="M202" s="106" t="s">
        <v>342</v>
      </c>
    </row>
    <row r="203" customFormat="false" ht="18" hidden="false" customHeight="false" outlineLevel="0" collapsed="false">
      <c r="A203" s="89" t="s">
        <v>210</v>
      </c>
      <c r="B203" s="27" t="s">
        <v>33</v>
      </c>
      <c r="C203" s="26" t="n">
        <v>1993</v>
      </c>
      <c r="D203" s="26" t="n">
        <v>90</v>
      </c>
      <c r="E203" s="90" t="s">
        <v>34</v>
      </c>
      <c r="F203" s="91"/>
      <c r="G203" s="91"/>
      <c r="H203" s="91"/>
      <c r="I203" s="27"/>
      <c r="J203" s="27"/>
      <c r="K203" s="26" t="s">
        <v>145</v>
      </c>
      <c r="L203" s="92"/>
      <c r="M203" s="106" t="s">
        <v>343</v>
      </c>
    </row>
    <row r="204" customFormat="false" ht="18" hidden="false" customHeight="false" outlineLevel="0" collapsed="false">
      <c r="A204" s="89" t="s">
        <v>210</v>
      </c>
      <c r="B204" s="27" t="s">
        <v>344</v>
      </c>
      <c r="C204" s="26" t="n">
        <v>1995</v>
      </c>
      <c r="D204" s="26" t="n">
        <v>91</v>
      </c>
      <c r="E204" s="90" t="s">
        <v>34</v>
      </c>
      <c r="F204" s="91"/>
      <c r="G204" s="91"/>
      <c r="H204" s="91"/>
      <c r="I204" s="27"/>
      <c r="J204" s="27"/>
      <c r="K204" s="26" t="s">
        <v>145</v>
      </c>
      <c r="L204" s="92"/>
      <c r="M204" s="106" t="s">
        <v>328</v>
      </c>
    </row>
    <row r="205" customFormat="false" ht="18" hidden="false" customHeight="false" outlineLevel="0" collapsed="false">
      <c r="A205" s="89" t="s">
        <v>210</v>
      </c>
      <c r="B205" s="27" t="s">
        <v>345</v>
      </c>
      <c r="C205" s="26" t="n">
        <v>1993</v>
      </c>
      <c r="D205" s="26" t="n">
        <v>92</v>
      </c>
      <c r="E205" s="90" t="s">
        <v>34</v>
      </c>
      <c r="F205" s="91"/>
      <c r="G205" s="91"/>
      <c r="H205" s="91"/>
      <c r="I205" s="27"/>
      <c r="J205" s="27"/>
      <c r="K205" s="26" t="n">
        <v>100</v>
      </c>
      <c r="L205" s="92"/>
      <c r="M205" s="106" t="s">
        <v>328</v>
      </c>
    </row>
    <row r="206" customFormat="false" ht="18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100" t="s">
        <v>226</v>
      </c>
      <c r="I206" s="100"/>
      <c r="J206" s="89" t="n">
        <f aca="false">SUM(J195:J205)</f>
        <v>0</v>
      </c>
      <c r="K206" s="99"/>
      <c r="L206" s="99"/>
      <c r="M206" s="99"/>
    </row>
    <row r="207" customFormat="false" ht="18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101"/>
      <c r="J207" s="101"/>
      <c r="K207" s="99"/>
      <c r="L207" s="99"/>
      <c r="M207" s="99"/>
    </row>
    <row r="208" customFormat="false" ht="18" hidden="false" customHeight="false" outlineLevel="0" collapsed="false">
      <c r="A208" s="99"/>
      <c r="B208" s="99"/>
      <c r="C208" s="99"/>
      <c r="D208" s="99"/>
      <c r="E208" s="99"/>
      <c r="F208" s="103" t="s">
        <v>227</v>
      </c>
      <c r="G208" s="103"/>
      <c r="H208" s="103"/>
      <c r="I208" s="104"/>
      <c r="J208" s="99"/>
      <c r="K208" s="99"/>
      <c r="L208" s="99"/>
      <c r="M208" s="99"/>
    </row>
    <row r="215" customFormat="false" ht="15" hidden="false" customHeight="false" outlineLevel="0" collapsed="false">
      <c r="B215" s="81" t="s">
        <v>346</v>
      </c>
      <c r="C215" s="81"/>
      <c r="D215" s="81"/>
      <c r="E215" s="81"/>
      <c r="F215" s="81"/>
      <c r="G215" s="81"/>
      <c r="H215" s="81"/>
      <c r="I215" s="81"/>
      <c r="K215" s="81"/>
      <c r="L215" s="81"/>
      <c r="M215" s="81"/>
    </row>
    <row r="216" customFormat="false" ht="15" hidden="false" customHeight="false" outlineLevel="0" collapsed="false">
      <c r="B216" s="81"/>
      <c r="C216" s="81"/>
      <c r="D216" s="81"/>
      <c r="E216" s="81"/>
      <c r="F216" s="81"/>
      <c r="G216" s="81"/>
      <c r="H216" s="81"/>
      <c r="I216" s="81"/>
      <c r="K216" s="81"/>
      <c r="L216" s="81"/>
      <c r="M216" s="81"/>
    </row>
    <row r="217" customFormat="false" ht="18" hidden="false" customHeight="false" outlineLevel="0" collapsed="false">
      <c r="B217" s="82" t="s">
        <v>190</v>
      </c>
      <c r="F217" s="83" t="s">
        <v>229</v>
      </c>
      <c r="G217" s="83"/>
      <c r="H217" s="83"/>
    </row>
    <row r="218" customFormat="false" ht="24" hidden="false" customHeight="false" outlineLevel="0" collapsed="false">
      <c r="A218" s="36" t="s">
        <v>148</v>
      </c>
      <c r="B218" s="67" t="s">
        <v>6</v>
      </c>
      <c r="C218" s="84" t="s">
        <v>192</v>
      </c>
      <c r="D218" s="68" t="s">
        <v>148</v>
      </c>
      <c r="E218" s="68" t="s">
        <v>152</v>
      </c>
      <c r="F218" s="70" t="s">
        <v>193</v>
      </c>
      <c r="G218" s="70" t="s">
        <v>194</v>
      </c>
      <c r="H218" s="87" t="s">
        <v>195</v>
      </c>
      <c r="I218" s="88" t="s">
        <v>11</v>
      </c>
      <c r="J218" s="88" t="s">
        <v>12</v>
      </c>
      <c r="K218" s="68" t="s">
        <v>196</v>
      </c>
      <c r="L218" s="84" t="s">
        <v>197</v>
      </c>
      <c r="M218" s="69" t="s">
        <v>149</v>
      </c>
    </row>
    <row r="219" customFormat="false" ht="18" hidden="false" customHeight="false" outlineLevel="0" collapsed="false">
      <c r="A219" s="89" t="s">
        <v>198</v>
      </c>
      <c r="B219" s="27" t="s">
        <v>135</v>
      </c>
      <c r="C219" s="26" t="n">
        <v>1995</v>
      </c>
      <c r="D219" s="26" t="n">
        <v>23</v>
      </c>
      <c r="E219" s="90" t="s">
        <v>347</v>
      </c>
      <c r="F219" s="91"/>
      <c r="G219" s="91"/>
      <c r="H219" s="91"/>
      <c r="I219" s="27"/>
      <c r="J219" s="27"/>
      <c r="K219" s="26" t="s">
        <v>145</v>
      </c>
      <c r="L219" s="92"/>
      <c r="M219" s="106" t="s">
        <v>74</v>
      </c>
    </row>
    <row r="220" customFormat="false" ht="18" hidden="false" customHeight="false" outlineLevel="0" collapsed="false">
      <c r="A220" s="89" t="s">
        <v>198</v>
      </c>
      <c r="B220" s="27" t="s">
        <v>348</v>
      </c>
      <c r="C220" s="26" t="n">
        <v>1995</v>
      </c>
      <c r="D220" s="26" t="n">
        <v>24</v>
      </c>
      <c r="E220" s="90" t="s">
        <v>347</v>
      </c>
      <c r="F220" s="91"/>
      <c r="G220" s="91"/>
      <c r="H220" s="91"/>
      <c r="I220" s="27"/>
      <c r="J220" s="27"/>
      <c r="K220" s="26" t="n">
        <v>100</v>
      </c>
      <c r="L220" s="92" t="s">
        <v>286</v>
      </c>
      <c r="M220" s="106" t="s">
        <v>349</v>
      </c>
    </row>
    <row r="221" customFormat="false" ht="18" hidden="false" customHeight="false" outlineLevel="0" collapsed="false">
      <c r="A221" s="89" t="s">
        <v>198</v>
      </c>
      <c r="B221" s="27" t="s">
        <v>350</v>
      </c>
      <c r="C221" s="26" t="n">
        <v>1995</v>
      </c>
      <c r="D221" s="26" t="n">
        <v>25</v>
      </c>
      <c r="E221" s="90" t="s">
        <v>347</v>
      </c>
      <c r="F221" s="91"/>
      <c r="G221" s="91"/>
      <c r="H221" s="91"/>
      <c r="I221" s="27"/>
      <c r="J221" s="27"/>
      <c r="K221" s="26" t="n">
        <v>800</v>
      </c>
      <c r="L221" s="92" t="s">
        <v>351</v>
      </c>
      <c r="M221" s="106" t="s">
        <v>143</v>
      </c>
    </row>
    <row r="222" customFormat="false" ht="18" hidden="false" customHeight="false" outlineLevel="0" collapsed="false">
      <c r="A222" s="89" t="s">
        <v>198</v>
      </c>
      <c r="B222" s="27" t="s">
        <v>352</v>
      </c>
      <c r="C222" s="26" t="n">
        <v>1995</v>
      </c>
      <c r="D222" s="26" t="n">
        <v>26</v>
      </c>
      <c r="E222" s="90" t="s">
        <v>347</v>
      </c>
      <c r="F222" s="91"/>
      <c r="G222" s="91"/>
      <c r="H222" s="91"/>
      <c r="I222" s="27"/>
      <c r="J222" s="27"/>
      <c r="K222" s="26" t="n">
        <v>400</v>
      </c>
      <c r="L222" s="92"/>
      <c r="M222" s="106" t="s">
        <v>143</v>
      </c>
    </row>
    <row r="223" customFormat="false" ht="18" hidden="false" customHeight="false" outlineLevel="0" collapsed="false">
      <c r="A223" s="89" t="s">
        <v>198</v>
      </c>
      <c r="B223" s="27" t="s">
        <v>353</v>
      </c>
      <c r="C223" s="26" t="n">
        <v>1994</v>
      </c>
      <c r="D223" s="26" t="n">
        <v>27</v>
      </c>
      <c r="E223" s="90" t="s">
        <v>347</v>
      </c>
      <c r="F223" s="91"/>
      <c r="G223" s="91"/>
      <c r="H223" s="91"/>
      <c r="I223" s="27"/>
      <c r="J223" s="27"/>
      <c r="K223" s="26" t="n">
        <v>400</v>
      </c>
      <c r="L223" s="92" t="s">
        <v>354</v>
      </c>
      <c r="M223" s="106" t="s">
        <v>355</v>
      </c>
    </row>
    <row r="224" customFormat="false" ht="18" hidden="false" customHeight="false" outlineLevel="0" collapsed="false">
      <c r="A224" s="89" t="s">
        <v>198</v>
      </c>
      <c r="B224" s="27" t="s">
        <v>356</v>
      </c>
      <c r="C224" s="26" t="n">
        <v>1997</v>
      </c>
      <c r="D224" s="26" t="n">
        <v>28</v>
      </c>
      <c r="E224" s="90" t="s">
        <v>347</v>
      </c>
      <c r="F224" s="91"/>
      <c r="G224" s="91"/>
      <c r="H224" s="91"/>
      <c r="I224" s="27"/>
      <c r="J224" s="27"/>
      <c r="K224" s="26" t="n">
        <v>200</v>
      </c>
      <c r="L224" s="92" t="s">
        <v>357</v>
      </c>
      <c r="M224" s="106" t="s">
        <v>358</v>
      </c>
    </row>
    <row r="225" customFormat="false" ht="18" hidden="false" customHeight="false" outlineLevel="0" collapsed="false">
      <c r="A225" s="89" t="s">
        <v>210</v>
      </c>
      <c r="B225" s="27" t="s">
        <v>70</v>
      </c>
      <c r="C225" s="26" t="n">
        <v>1994</v>
      </c>
      <c r="D225" s="26" t="n">
        <v>29</v>
      </c>
      <c r="E225" s="90" t="s">
        <v>347</v>
      </c>
      <c r="F225" s="91"/>
      <c r="G225" s="91"/>
      <c r="H225" s="91"/>
      <c r="I225" s="27"/>
      <c r="J225" s="27"/>
      <c r="K225" s="26" t="s">
        <v>145</v>
      </c>
      <c r="L225" s="92"/>
      <c r="M225" s="106" t="s">
        <v>74</v>
      </c>
    </row>
    <row r="226" customFormat="false" ht="18" hidden="false" customHeight="false" outlineLevel="0" collapsed="false">
      <c r="A226" s="89" t="s">
        <v>210</v>
      </c>
      <c r="B226" s="27" t="s">
        <v>359</v>
      </c>
      <c r="C226" s="26" t="n">
        <v>1993</v>
      </c>
      <c r="D226" s="26" t="n">
        <v>30</v>
      </c>
      <c r="E226" s="90" t="s">
        <v>347</v>
      </c>
      <c r="F226" s="91"/>
      <c r="G226" s="91"/>
      <c r="H226" s="91"/>
      <c r="I226" s="27"/>
      <c r="J226" s="27"/>
      <c r="K226" s="26" t="n">
        <v>400</v>
      </c>
      <c r="L226" s="92" t="s">
        <v>360</v>
      </c>
      <c r="M226" s="106" t="s">
        <v>74</v>
      </c>
    </row>
    <row r="227" customFormat="false" ht="18" hidden="false" customHeight="false" outlineLevel="0" collapsed="false">
      <c r="A227" s="89" t="s">
        <v>210</v>
      </c>
      <c r="B227" s="27" t="s">
        <v>361</v>
      </c>
      <c r="C227" s="26" t="n">
        <v>1993</v>
      </c>
      <c r="D227" s="26" t="n">
        <v>31</v>
      </c>
      <c r="E227" s="90" t="s">
        <v>347</v>
      </c>
      <c r="F227" s="91"/>
      <c r="G227" s="91"/>
      <c r="H227" s="91"/>
      <c r="I227" s="27"/>
      <c r="J227" s="27"/>
      <c r="K227" s="26" t="n">
        <v>100</v>
      </c>
      <c r="L227" s="92" t="s">
        <v>362</v>
      </c>
      <c r="M227" s="106" t="s">
        <v>74</v>
      </c>
    </row>
    <row r="228" customFormat="false" ht="18" hidden="false" customHeight="false" outlineLevel="0" collapsed="false">
      <c r="A228" s="89" t="s">
        <v>210</v>
      </c>
      <c r="B228" s="27" t="s">
        <v>363</v>
      </c>
      <c r="C228" s="26" t="n">
        <v>1993</v>
      </c>
      <c r="D228" s="26" t="n">
        <v>32</v>
      </c>
      <c r="E228" s="90" t="s">
        <v>347</v>
      </c>
      <c r="F228" s="91"/>
      <c r="G228" s="91"/>
      <c r="H228" s="91"/>
      <c r="I228" s="27"/>
      <c r="J228" s="27"/>
      <c r="K228" s="26" t="n">
        <v>200</v>
      </c>
      <c r="L228" s="92" t="s">
        <v>253</v>
      </c>
      <c r="M228" s="106" t="s">
        <v>74</v>
      </c>
    </row>
    <row r="229" customFormat="false" ht="18" hidden="false" customHeight="false" outlineLevel="0" collapsed="false">
      <c r="A229" s="89" t="s">
        <v>210</v>
      </c>
      <c r="B229" s="27" t="s">
        <v>364</v>
      </c>
      <c r="C229" s="26" t="n">
        <v>1994</v>
      </c>
      <c r="D229" s="26" t="n">
        <v>33</v>
      </c>
      <c r="E229" s="90" t="s">
        <v>347</v>
      </c>
      <c r="F229" s="91"/>
      <c r="G229" s="91"/>
      <c r="H229" s="91"/>
      <c r="I229" s="27"/>
      <c r="J229" s="27"/>
      <c r="K229" s="26" t="n">
        <v>200</v>
      </c>
      <c r="L229" s="92" t="s">
        <v>365</v>
      </c>
      <c r="M229" s="106" t="s">
        <v>358</v>
      </c>
    </row>
    <row r="230" customFormat="false" ht="18" hidden="false" customHeight="false" outlineLevel="0" collapsed="false">
      <c r="A230" s="89" t="s">
        <v>210</v>
      </c>
      <c r="B230" s="47" t="s">
        <v>366</v>
      </c>
      <c r="C230" s="26" t="n">
        <v>1994</v>
      </c>
      <c r="D230" s="26" t="n">
        <v>34</v>
      </c>
      <c r="E230" s="90" t="s">
        <v>347</v>
      </c>
      <c r="F230" s="91"/>
      <c r="G230" s="91"/>
      <c r="H230" s="91"/>
      <c r="I230" s="27"/>
      <c r="J230" s="27"/>
      <c r="K230" s="26" t="n">
        <v>400</v>
      </c>
      <c r="L230" s="92" t="s">
        <v>367</v>
      </c>
      <c r="M230" s="106" t="s">
        <v>358</v>
      </c>
    </row>
    <row r="231" customFormat="false" ht="18" hidden="false" customHeight="false" outlineLevel="0" collapsed="false">
      <c r="A231" s="89" t="s">
        <v>198</v>
      </c>
      <c r="B231" s="47" t="s">
        <v>368</v>
      </c>
      <c r="C231" s="26" t="n">
        <v>1993</v>
      </c>
      <c r="D231" s="26" t="n">
        <v>35</v>
      </c>
      <c r="E231" s="90" t="s">
        <v>347</v>
      </c>
      <c r="F231" s="91"/>
      <c r="G231" s="91"/>
      <c r="H231" s="91"/>
      <c r="I231" s="27"/>
      <c r="J231" s="27" t="s">
        <v>108</v>
      </c>
      <c r="K231" s="26" t="n">
        <v>100</v>
      </c>
      <c r="L231" s="92"/>
      <c r="M231" s="106"/>
    </row>
    <row r="232" customFormat="false" ht="18" hidden="false" customHeight="false" outlineLevel="0" collapsed="false">
      <c r="A232" s="89" t="s">
        <v>198</v>
      </c>
      <c r="B232" s="47" t="s">
        <v>369</v>
      </c>
      <c r="C232" s="26" t="n">
        <v>1994</v>
      </c>
      <c r="D232" s="26" t="n">
        <v>36</v>
      </c>
      <c r="E232" s="90" t="s">
        <v>347</v>
      </c>
      <c r="F232" s="91"/>
      <c r="G232" s="91"/>
      <c r="H232" s="91"/>
      <c r="I232" s="27"/>
      <c r="J232" s="27" t="s">
        <v>108</v>
      </c>
      <c r="K232" s="26" t="n">
        <v>100</v>
      </c>
      <c r="L232" s="92"/>
      <c r="M232" s="106" t="s">
        <v>358</v>
      </c>
    </row>
    <row r="233" customFormat="false" ht="18" hidden="false" customHeight="false" outlineLevel="0" collapsed="false">
      <c r="A233" s="89" t="s">
        <v>198</v>
      </c>
      <c r="B233" s="47" t="s">
        <v>370</v>
      </c>
      <c r="C233" s="26" t="n">
        <v>1994</v>
      </c>
      <c r="D233" s="26" t="n">
        <v>37</v>
      </c>
      <c r="E233" s="90" t="s">
        <v>347</v>
      </c>
      <c r="F233" s="91"/>
      <c r="G233" s="91"/>
      <c r="H233" s="91"/>
      <c r="I233" s="27"/>
      <c r="J233" s="27" t="s">
        <v>108</v>
      </c>
      <c r="K233" s="26" t="n">
        <v>100</v>
      </c>
      <c r="L233" s="92"/>
      <c r="M233" s="106" t="s">
        <v>358</v>
      </c>
    </row>
    <row r="234" customFormat="false" ht="18" hidden="false" customHeight="false" outlineLevel="0" collapsed="false">
      <c r="A234" s="89" t="s">
        <v>198</v>
      </c>
      <c r="B234" s="47" t="s">
        <v>371</v>
      </c>
      <c r="C234" s="26" t="n">
        <v>1996</v>
      </c>
      <c r="D234" s="26" t="n">
        <v>38</v>
      </c>
      <c r="E234" s="90" t="s">
        <v>347</v>
      </c>
      <c r="F234" s="91"/>
      <c r="G234" s="91"/>
      <c r="H234" s="91"/>
      <c r="I234" s="27"/>
      <c r="J234" s="27" t="s">
        <v>108</v>
      </c>
      <c r="K234" s="26" t="n">
        <v>100</v>
      </c>
      <c r="L234" s="92"/>
      <c r="M234" s="106" t="s">
        <v>74</v>
      </c>
    </row>
    <row r="235" customFormat="false" ht="18" hidden="false" customHeight="false" outlineLevel="0" collapsed="false">
      <c r="A235" s="89" t="s">
        <v>198</v>
      </c>
      <c r="B235" s="47" t="s">
        <v>372</v>
      </c>
      <c r="C235" s="26" t="n">
        <v>1993</v>
      </c>
      <c r="D235" s="26" t="n">
        <v>39</v>
      </c>
      <c r="E235" s="90" t="s">
        <v>347</v>
      </c>
      <c r="F235" s="91"/>
      <c r="G235" s="91"/>
      <c r="H235" s="91"/>
      <c r="I235" s="27"/>
      <c r="J235" s="27" t="s">
        <v>108</v>
      </c>
      <c r="K235" s="26" t="n">
        <v>800</v>
      </c>
      <c r="L235" s="92"/>
      <c r="M235" s="106" t="s">
        <v>373</v>
      </c>
    </row>
    <row r="236" customFormat="false" ht="36" hidden="false" customHeight="false" outlineLevel="0" collapsed="false">
      <c r="A236" s="89" t="s">
        <v>224</v>
      </c>
      <c r="B236" s="97" t="s">
        <v>225</v>
      </c>
      <c r="C236" s="26"/>
      <c r="D236" s="26"/>
      <c r="E236" s="90" t="s">
        <v>347</v>
      </c>
      <c r="F236" s="91"/>
      <c r="G236" s="91"/>
      <c r="H236" s="91"/>
      <c r="I236" s="27"/>
      <c r="J236" s="27"/>
      <c r="K236" s="26"/>
      <c r="L236" s="92"/>
      <c r="M236" s="106"/>
    </row>
    <row r="237" customFormat="false" ht="36" hidden="false" customHeight="false" outlineLevel="0" collapsed="false">
      <c r="A237" s="89" t="s">
        <v>224</v>
      </c>
      <c r="B237" s="97" t="s">
        <v>264</v>
      </c>
      <c r="C237" s="38"/>
      <c r="D237" s="38"/>
      <c r="E237" s="90" t="s">
        <v>347</v>
      </c>
      <c r="F237" s="94"/>
      <c r="G237" s="94"/>
      <c r="H237" s="91"/>
      <c r="I237" s="27"/>
      <c r="J237" s="27"/>
      <c r="K237" s="38"/>
      <c r="L237" s="98"/>
      <c r="M237" s="27"/>
    </row>
    <row r="238" customFormat="false" ht="18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100" t="s">
        <v>226</v>
      </c>
      <c r="I238" s="100"/>
      <c r="J238" s="89" t="n">
        <f aca="false">SUM(J219:J237)</f>
        <v>0</v>
      </c>
      <c r="K238" s="99"/>
      <c r="L238" s="99"/>
      <c r="M238" s="99"/>
    </row>
    <row r="239" customFormat="false" ht="18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101"/>
      <c r="J239" s="101"/>
      <c r="K239" s="99"/>
      <c r="L239" s="99"/>
      <c r="M239" s="99"/>
    </row>
    <row r="240" customFormat="false" ht="18" hidden="false" customHeight="false" outlineLevel="0" collapsed="false">
      <c r="A240" s="99"/>
      <c r="B240" s="99"/>
      <c r="C240" s="99"/>
      <c r="D240" s="99"/>
      <c r="E240" s="99"/>
      <c r="F240" s="103" t="s">
        <v>227</v>
      </c>
      <c r="G240" s="103"/>
      <c r="H240" s="103"/>
      <c r="I240" s="104"/>
      <c r="J240" s="99"/>
      <c r="K240" s="99"/>
      <c r="L240" s="99"/>
      <c r="M240" s="99"/>
    </row>
    <row r="247" customFormat="false" ht="15" hidden="false" customHeight="false" outlineLevel="0" collapsed="false">
      <c r="B247" s="81" t="s">
        <v>374</v>
      </c>
      <c r="C247" s="81"/>
      <c r="D247" s="81"/>
      <c r="E247" s="81"/>
      <c r="F247" s="81"/>
      <c r="G247" s="81"/>
      <c r="H247" s="81"/>
      <c r="I247" s="81"/>
      <c r="K247" s="81"/>
      <c r="L247" s="81"/>
      <c r="M247" s="81"/>
    </row>
    <row r="248" customFormat="false" ht="15" hidden="false" customHeight="false" outlineLevel="0" collapsed="false">
      <c r="B248" s="81"/>
      <c r="C248" s="81"/>
      <c r="D248" s="81"/>
      <c r="E248" s="81"/>
      <c r="F248" s="81"/>
      <c r="G248" s="81"/>
      <c r="H248" s="81"/>
      <c r="I248" s="81"/>
      <c r="K248" s="81"/>
      <c r="L248" s="81"/>
      <c r="M248" s="81"/>
    </row>
    <row r="249" customFormat="false" ht="18" hidden="false" customHeight="false" outlineLevel="0" collapsed="false">
      <c r="B249" s="82" t="s">
        <v>190</v>
      </c>
      <c r="F249" s="83" t="s">
        <v>229</v>
      </c>
      <c r="G249" s="83"/>
      <c r="H249" s="83"/>
    </row>
    <row r="250" customFormat="false" ht="24" hidden="false" customHeight="false" outlineLevel="0" collapsed="false">
      <c r="A250" s="36" t="s">
        <v>148</v>
      </c>
      <c r="B250" s="67" t="s">
        <v>6</v>
      </c>
      <c r="C250" s="84" t="s">
        <v>192</v>
      </c>
      <c r="D250" s="68" t="s">
        <v>148</v>
      </c>
      <c r="E250" s="68" t="s">
        <v>152</v>
      </c>
      <c r="F250" s="70" t="s">
        <v>193</v>
      </c>
      <c r="G250" s="70" t="s">
        <v>194</v>
      </c>
      <c r="H250" s="87" t="s">
        <v>195</v>
      </c>
      <c r="I250" s="88" t="s">
        <v>11</v>
      </c>
      <c r="J250" s="88" t="s">
        <v>12</v>
      </c>
      <c r="K250" s="68" t="s">
        <v>196</v>
      </c>
      <c r="L250" s="84" t="s">
        <v>197</v>
      </c>
      <c r="M250" s="69" t="s">
        <v>149</v>
      </c>
    </row>
    <row r="251" customFormat="false" ht="18" hidden="false" customHeight="false" outlineLevel="0" collapsed="false">
      <c r="A251" s="89" t="s">
        <v>198</v>
      </c>
      <c r="B251" s="27" t="s">
        <v>375</v>
      </c>
      <c r="C251" s="26" t="n">
        <v>1993</v>
      </c>
      <c r="D251" s="26" t="n">
        <v>1</v>
      </c>
      <c r="E251" s="53" t="s">
        <v>376</v>
      </c>
      <c r="F251" s="91"/>
      <c r="G251" s="91"/>
      <c r="H251" s="91"/>
      <c r="I251" s="27"/>
      <c r="J251" s="27"/>
      <c r="K251" s="26" t="n">
        <v>100</v>
      </c>
      <c r="L251" s="92" t="s">
        <v>377</v>
      </c>
      <c r="M251" s="106" t="s">
        <v>378</v>
      </c>
    </row>
    <row r="252" customFormat="false" ht="18" hidden="false" customHeight="false" outlineLevel="0" collapsed="false">
      <c r="A252" s="89" t="s">
        <v>198</v>
      </c>
      <c r="B252" s="27" t="s">
        <v>379</v>
      </c>
      <c r="C252" s="26" t="n">
        <v>1997</v>
      </c>
      <c r="D252" s="26" t="n">
        <v>2</v>
      </c>
      <c r="E252" s="53" t="s">
        <v>376</v>
      </c>
      <c r="F252" s="91"/>
      <c r="G252" s="91"/>
      <c r="H252" s="91"/>
      <c r="I252" s="27"/>
      <c r="J252" s="27"/>
      <c r="K252" s="26" t="n">
        <v>400</v>
      </c>
      <c r="L252" s="92"/>
      <c r="M252" s="106" t="s">
        <v>378</v>
      </c>
    </row>
    <row r="253" customFormat="false" ht="18" hidden="false" customHeight="false" outlineLevel="0" collapsed="false">
      <c r="A253" s="89" t="s">
        <v>198</v>
      </c>
      <c r="B253" s="27" t="s">
        <v>380</v>
      </c>
      <c r="C253" s="26" t="n">
        <v>1995</v>
      </c>
      <c r="D253" s="26" t="n">
        <v>3</v>
      </c>
      <c r="E253" s="53" t="s">
        <v>376</v>
      </c>
      <c r="F253" s="91"/>
      <c r="G253" s="91"/>
      <c r="H253" s="91"/>
      <c r="I253" s="27"/>
      <c r="J253" s="27"/>
      <c r="K253" s="26" t="n">
        <v>200</v>
      </c>
      <c r="L253" s="92"/>
      <c r="M253" s="106" t="s">
        <v>378</v>
      </c>
    </row>
    <row r="254" customFormat="false" ht="18" hidden="false" customHeight="false" outlineLevel="0" collapsed="false">
      <c r="A254" s="89" t="s">
        <v>198</v>
      </c>
      <c r="B254" s="27" t="s">
        <v>381</v>
      </c>
      <c r="C254" s="26" t="n">
        <v>1995</v>
      </c>
      <c r="D254" s="26" t="n">
        <v>4</v>
      </c>
      <c r="E254" s="53" t="s">
        <v>376</v>
      </c>
      <c r="F254" s="91"/>
      <c r="G254" s="91"/>
      <c r="H254" s="91"/>
      <c r="I254" s="27"/>
      <c r="J254" s="27"/>
      <c r="K254" s="26" t="n">
        <v>100</v>
      </c>
      <c r="L254" s="92"/>
      <c r="M254" s="106" t="s">
        <v>378</v>
      </c>
    </row>
    <row r="255" customFormat="false" ht="18" hidden="false" customHeight="false" outlineLevel="0" collapsed="false">
      <c r="A255" s="89" t="s">
        <v>198</v>
      </c>
      <c r="B255" s="27" t="s">
        <v>382</v>
      </c>
      <c r="C255" s="26" t="n">
        <v>1995</v>
      </c>
      <c r="D255" s="26" t="n">
        <v>5</v>
      </c>
      <c r="E255" s="53" t="s">
        <v>376</v>
      </c>
      <c r="F255" s="91"/>
      <c r="G255" s="91"/>
      <c r="H255" s="91"/>
      <c r="I255" s="27"/>
      <c r="J255" s="27"/>
      <c r="K255" s="26" t="n">
        <v>200</v>
      </c>
      <c r="L255" s="92"/>
      <c r="M255" s="106" t="s">
        <v>378</v>
      </c>
    </row>
    <row r="256" customFormat="false" ht="18" hidden="false" customHeight="false" outlineLevel="0" collapsed="false">
      <c r="A256" s="89" t="s">
        <v>210</v>
      </c>
      <c r="B256" s="27" t="s">
        <v>383</v>
      </c>
      <c r="C256" s="26" t="n">
        <v>1995</v>
      </c>
      <c r="D256" s="26" t="n">
        <v>6</v>
      </c>
      <c r="E256" s="53" t="s">
        <v>376</v>
      </c>
      <c r="F256" s="91"/>
      <c r="G256" s="91"/>
      <c r="H256" s="91"/>
      <c r="I256" s="27"/>
      <c r="J256" s="27"/>
      <c r="K256" s="26" t="s">
        <v>145</v>
      </c>
      <c r="L256" s="92"/>
      <c r="M256" s="106" t="s">
        <v>378</v>
      </c>
    </row>
    <row r="257" customFormat="false" ht="18" hidden="false" customHeight="false" outlineLevel="0" collapsed="false">
      <c r="A257" s="89" t="s">
        <v>210</v>
      </c>
      <c r="B257" s="27" t="s">
        <v>384</v>
      </c>
      <c r="C257" s="26" t="n">
        <v>1995</v>
      </c>
      <c r="D257" s="26" t="n">
        <v>7</v>
      </c>
      <c r="E257" s="53" t="s">
        <v>376</v>
      </c>
      <c r="F257" s="91"/>
      <c r="G257" s="91"/>
      <c r="H257" s="91"/>
      <c r="I257" s="27"/>
      <c r="J257" s="27"/>
      <c r="K257" s="26" t="n">
        <v>400</v>
      </c>
      <c r="L257" s="92"/>
      <c r="M257" s="106" t="s">
        <v>378</v>
      </c>
    </row>
    <row r="258" customFormat="false" ht="18" hidden="false" customHeight="false" outlineLevel="0" collapsed="false">
      <c r="A258" s="89" t="s">
        <v>210</v>
      </c>
      <c r="B258" s="27" t="s">
        <v>385</v>
      </c>
      <c r="C258" s="26" t="n">
        <v>1995</v>
      </c>
      <c r="D258" s="26" t="n">
        <v>215</v>
      </c>
      <c r="E258" s="53" t="s">
        <v>376</v>
      </c>
      <c r="F258" s="91"/>
      <c r="G258" s="91"/>
      <c r="H258" s="91"/>
      <c r="I258" s="27"/>
      <c r="J258" s="27"/>
      <c r="K258" s="26" t="n">
        <v>100</v>
      </c>
      <c r="L258" s="92"/>
      <c r="M258" s="106" t="s">
        <v>378</v>
      </c>
    </row>
    <row r="259" customFormat="false" ht="18" hidden="false" customHeight="false" outlineLevel="0" collapsed="false">
      <c r="A259" s="89" t="s">
        <v>210</v>
      </c>
      <c r="B259" s="27" t="s">
        <v>386</v>
      </c>
      <c r="C259" s="26" t="n">
        <v>1995</v>
      </c>
      <c r="D259" s="26" t="n">
        <v>9</v>
      </c>
      <c r="E259" s="53" t="s">
        <v>376</v>
      </c>
      <c r="F259" s="91"/>
      <c r="G259" s="91"/>
      <c r="H259" s="91"/>
      <c r="I259" s="27"/>
      <c r="J259" s="27"/>
      <c r="K259" s="26" t="n">
        <v>1500</v>
      </c>
      <c r="L259" s="92"/>
      <c r="M259" s="106" t="s">
        <v>387</v>
      </c>
    </row>
    <row r="260" customFormat="false" ht="18" hidden="false" customHeight="false" outlineLevel="0" collapsed="false">
      <c r="A260" s="89" t="s">
        <v>210</v>
      </c>
      <c r="B260" s="27" t="s">
        <v>388</v>
      </c>
      <c r="C260" s="26" t="n">
        <v>1997</v>
      </c>
      <c r="D260" s="26" t="n">
        <v>10</v>
      </c>
      <c r="E260" s="53" t="s">
        <v>376</v>
      </c>
      <c r="F260" s="91"/>
      <c r="G260" s="91"/>
      <c r="H260" s="91"/>
      <c r="I260" s="27"/>
      <c r="J260" s="27"/>
      <c r="K260" s="26" t="n">
        <v>200</v>
      </c>
      <c r="L260" s="92"/>
      <c r="M260" s="106" t="s">
        <v>378</v>
      </c>
    </row>
    <row r="261" customFormat="false" ht="18" hidden="false" customHeight="false" outlineLevel="0" collapsed="false">
      <c r="A261" s="89" t="s">
        <v>210</v>
      </c>
      <c r="B261" s="27" t="s">
        <v>389</v>
      </c>
      <c r="C261" s="26" t="n">
        <v>1997</v>
      </c>
      <c r="D261" s="26" t="n">
        <v>11</v>
      </c>
      <c r="E261" s="53" t="s">
        <v>376</v>
      </c>
      <c r="F261" s="91"/>
      <c r="G261" s="91"/>
      <c r="H261" s="91"/>
      <c r="I261" s="27"/>
      <c r="J261" s="27"/>
      <c r="K261" s="26" t="n">
        <v>200</v>
      </c>
      <c r="L261" s="92"/>
      <c r="M261" s="106" t="s">
        <v>378</v>
      </c>
    </row>
    <row r="262" customFormat="false" ht="36" hidden="false" customHeight="false" outlineLevel="0" collapsed="false">
      <c r="A262" s="89" t="s">
        <v>224</v>
      </c>
      <c r="B262" s="97" t="s">
        <v>225</v>
      </c>
      <c r="C262" s="26"/>
      <c r="D262" s="26"/>
      <c r="E262" s="53" t="s">
        <v>376</v>
      </c>
      <c r="F262" s="91"/>
      <c r="G262" s="91"/>
      <c r="H262" s="91"/>
      <c r="I262" s="27"/>
      <c r="J262" s="27"/>
      <c r="K262" s="26"/>
      <c r="L262" s="92"/>
      <c r="M262" s="106"/>
    </row>
    <row r="263" customFormat="false" ht="36" hidden="false" customHeight="false" outlineLevel="0" collapsed="false">
      <c r="A263" s="89" t="s">
        <v>224</v>
      </c>
      <c r="B263" s="97" t="s">
        <v>264</v>
      </c>
      <c r="C263" s="38"/>
      <c r="D263" s="38"/>
      <c r="E263" s="53" t="s">
        <v>376</v>
      </c>
      <c r="F263" s="94"/>
      <c r="G263" s="94"/>
      <c r="H263" s="91"/>
      <c r="I263" s="27"/>
      <c r="J263" s="27"/>
      <c r="K263" s="38"/>
      <c r="L263" s="98"/>
      <c r="M263" s="27"/>
    </row>
    <row r="264" customFormat="false" ht="18" hidden="false" customHeight="false" outlineLevel="0" collapsed="false">
      <c r="A264" s="99"/>
      <c r="B264" s="99"/>
      <c r="C264" s="99"/>
      <c r="D264" s="99"/>
      <c r="E264" s="99"/>
      <c r="F264" s="99"/>
      <c r="G264" s="99"/>
      <c r="H264" s="100" t="s">
        <v>226</v>
      </c>
      <c r="I264" s="100"/>
      <c r="J264" s="89" t="n">
        <f aca="false">SUM(J251:J263)</f>
        <v>0</v>
      </c>
      <c r="K264" s="99"/>
      <c r="L264" s="99"/>
      <c r="M264" s="99"/>
    </row>
    <row r="265" customFormat="false" ht="18" hidden="false" customHeight="false" outlineLevel="0" collapsed="false">
      <c r="A265" s="99"/>
      <c r="B265" s="99"/>
      <c r="C265" s="99"/>
      <c r="D265" s="99"/>
      <c r="E265" s="99"/>
      <c r="F265" s="99"/>
      <c r="G265" s="99"/>
      <c r="H265" s="99"/>
      <c r="I265" s="101"/>
      <c r="J265" s="101"/>
      <c r="K265" s="99"/>
      <c r="L265" s="99"/>
      <c r="M265" s="99"/>
    </row>
    <row r="266" customFormat="false" ht="18" hidden="false" customHeight="false" outlineLevel="0" collapsed="false">
      <c r="A266" s="99"/>
      <c r="B266" s="99"/>
      <c r="C266" s="99"/>
      <c r="D266" s="99"/>
      <c r="E266" s="99"/>
      <c r="F266" s="103" t="s">
        <v>227</v>
      </c>
      <c r="G266" s="103"/>
      <c r="H266" s="103"/>
      <c r="I266" s="104"/>
      <c r="J266" s="99"/>
      <c r="K266" s="99"/>
      <c r="L266" s="99"/>
      <c r="M266" s="99"/>
    </row>
    <row r="272" customFormat="false" ht="15" hidden="false" customHeight="false" outlineLevel="0" collapsed="false">
      <c r="B272" s="81" t="s">
        <v>390</v>
      </c>
      <c r="C272" s="81"/>
      <c r="D272" s="81"/>
      <c r="E272" s="81"/>
      <c r="F272" s="81"/>
      <c r="G272" s="81"/>
      <c r="H272" s="81"/>
      <c r="I272" s="81"/>
      <c r="K272" s="81"/>
      <c r="L272" s="81"/>
      <c r="M272" s="81"/>
    </row>
    <row r="273" customFormat="false" ht="15" hidden="false" customHeight="false" outlineLevel="0" collapsed="false">
      <c r="B273" s="81"/>
      <c r="C273" s="81"/>
      <c r="D273" s="81"/>
      <c r="E273" s="81"/>
      <c r="F273" s="81"/>
      <c r="G273" s="81"/>
      <c r="H273" s="81"/>
      <c r="I273" s="81"/>
      <c r="K273" s="81"/>
      <c r="L273" s="81"/>
      <c r="M273" s="81"/>
    </row>
    <row r="274" customFormat="false" ht="18" hidden="false" customHeight="false" outlineLevel="0" collapsed="false">
      <c r="B274" s="82" t="s">
        <v>190</v>
      </c>
      <c r="F274" s="83" t="s">
        <v>229</v>
      </c>
      <c r="G274" s="83"/>
      <c r="H274" s="83"/>
    </row>
    <row r="275" customFormat="false" ht="24" hidden="false" customHeight="false" outlineLevel="0" collapsed="false">
      <c r="A275" s="36" t="s">
        <v>148</v>
      </c>
      <c r="B275" s="67" t="s">
        <v>6</v>
      </c>
      <c r="C275" s="84" t="s">
        <v>192</v>
      </c>
      <c r="D275" s="68" t="s">
        <v>148</v>
      </c>
      <c r="E275" s="68" t="s">
        <v>152</v>
      </c>
      <c r="F275" s="70" t="s">
        <v>193</v>
      </c>
      <c r="G275" s="70" t="s">
        <v>194</v>
      </c>
      <c r="H275" s="87" t="s">
        <v>195</v>
      </c>
      <c r="I275" s="88" t="s">
        <v>11</v>
      </c>
      <c r="J275" s="88" t="s">
        <v>12</v>
      </c>
      <c r="K275" s="68" t="s">
        <v>196</v>
      </c>
      <c r="L275" s="84" t="s">
        <v>197</v>
      </c>
      <c r="M275" s="69" t="s">
        <v>149</v>
      </c>
    </row>
    <row r="276" customFormat="false" ht="18" hidden="false" customHeight="false" outlineLevel="0" collapsed="false">
      <c r="A276" s="89" t="s">
        <v>210</v>
      </c>
      <c r="B276" s="27" t="s">
        <v>391</v>
      </c>
      <c r="C276" s="26" t="n">
        <v>1993</v>
      </c>
      <c r="D276" s="26" t="n">
        <v>53</v>
      </c>
      <c r="E276" s="90" t="s">
        <v>392</v>
      </c>
      <c r="F276" s="91"/>
      <c r="G276" s="91"/>
      <c r="H276" s="91"/>
      <c r="I276" s="27"/>
      <c r="J276" s="27"/>
      <c r="K276" s="26" t="n">
        <v>200</v>
      </c>
      <c r="L276" s="92" t="s">
        <v>268</v>
      </c>
      <c r="M276" s="106" t="s">
        <v>393</v>
      </c>
    </row>
    <row r="277" customFormat="false" ht="18" hidden="false" customHeight="false" outlineLevel="0" collapsed="false">
      <c r="A277" s="89" t="s">
        <v>210</v>
      </c>
      <c r="B277" s="27" t="s">
        <v>394</v>
      </c>
      <c r="C277" s="26" t="n">
        <v>1994</v>
      </c>
      <c r="D277" s="26" t="n">
        <v>54</v>
      </c>
      <c r="E277" s="90" t="s">
        <v>392</v>
      </c>
      <c r="F277" s="91"/>
      <c r="G277" s="91"/>
      <c r="H277" s="91"/>
      <c r="I277" s="27"/>
      <c r="J277" s="27"/>
      <c r="K277" s="26" t="n">
        <v>100</v>
      </c>
      <c r="L277" s="92" t="s">
        <v>395</v>
      </c>
      <c r="M277" s="106" t="s">
        <v>393</v>
      </c>
    </row>
    <row r="278" customFormat="false" ht="18" hidden="false" customHeight="false" outlineLevel="0" collapsed="false">
      <c r="A278" s="89" t="s">
        <v>210</v>
      </c>
      <c r="B278" s="27" t="s">
        <v>396</v>
      </c>
      <c r="C278" s="26" t="n">
        <v>1995</v>
      </c>
      <c r="D278" s="26" t="n">
        <v>55</v>
      </c>
      <c r="E278" s="90" t="s">
        <v>392</v>
      </c>
      <c r="F278" s="91"/>
      <c r="G278" s="91"/>
      <c r="H278" s="91"/>
      <c r="I278" s="27"/>
      <c r="J278" s="27"/>
      <c r="K278" s="26" t="n">
        <v>400</v>
      </c>
      <c r="L278" s="92" t="s">
        <v>397</v>
      </c>
      <c r="M278" s="106" t="s">
        <v>393</v>
      </c>
    </row>
    <row r="279" customFormat="false" ht="18" hidden="false" customHeight="false" outlineLevel="0" collapsed="false">
      <c r="A279" s="89" t="s">
        <v>210</v>
      </c>
      <c r="B279" s="27" t="s">
        <v>398</v>
      </c>
      <c r="C279" s="26" t="n">
        <v>1993</v>
      </c>
      <c r="D279" s="26" t="n">
        <v>56</v>
      </c>
      <c r="E279" s="90" t="s">
        <v>392</v>
      </c>
      <c r="F279" s="91"/>
      <c r="G279" s="91"/>
      <c r="H279" s="91"/>
      <c r="I279" s="27"/>
      <c r="J279" s="27"/>
      <c r="K279" s="26" t="n">
        <v>800</v>
      </c>
      <c r="L279" s="92" t="s">
        <v>399</v>
      </c>
      <c r="M279" s="106" t="s">
        <v>393</v>
      </c>
    </row>
    <row r="280" customFormat="false" ht="18" hidden="false" customHeight="false" outlineLevel="0" collapsed="false">
      <c r="A280" s="89" t="s">
        <v>210</v>
      </c>
      <c r="B280" s="27" t="s">
        <v>400</v>
      </c>
      <c r="C280" s="26" t="n">
        <v>1997</v>
      </c>
      <c r="D280" s="26" t="n">
        <v>57</v>
      </c>
      <c r="E280" s="90" t="s">
        <v>392</v>
      </c>
      <c r="F280" s="91"/>
      <c r="G280" s="91"/>
      <c r="H280" s="91"/>
      <c r="I280" s="27"/>
      <c r="J280" s="27"/>
      <c r="K280" s="26" t="n">
        <v>400</v>
      </c>
      <c r="L280" s="92" t="s">
        <v>401</v>
      </c>
      <c r="M280" s="106" t="s">
        <v>393</v>
      </c>
    </row>
    <row r="281" customFormat="false" ht="18" hidden="false" customHeight="false" outlineLevel="0" collapsed="false">
      <c r="A281" s="89" t="s">
        <v>210</v>
      </c>
      <c r="B281" s="27" t="s">
        <v>402</v>
      </c>
      <c r="C281" s="26" t="n">
        <v>1994</v>
      </c>
      <c r="D281" s="26" t="n">
        <v>58</v>
      </c>
      <c r="E281" s="90" t="s">
        <v>392</v>
      </c>
      <c r="F281" s="91"/>
      <c r="G281" s="91"/>
      <c r="H281" s="91"/>
      <c r="I281" s="27"/>
      <c r="J281" s="27"/>
      <c r="K281" s="26" t="n">
        <v>400</v>
      </c>
      <c r="L281" s="92" t="s">
        <v>403</v>
      </c>
      <c r="M281" s="106" t="s">
        <v>393</v>
      </c>
    </row>
    <row r="282" customFormat="false" ht="18" hidden="false" customHeight="false" outlineLevel="0" collapsed="false">
      <c r="A282" s="89" t="s">
        <v>198</v>
      </c>
      <c r="B282" s="27" t="s">
        <v>404</v>
      </c>
      <c r="C282" s="26" t="n">
        <v>1996</v>
      </c>
      <c r="D282" s="26" t="n">
        <v>60</v>
      </c>
      <c r="E282" s="90" t="s">
        <v>392</v>
      </c>
      <c r="F282" s="91"/>
      <c r="G282" s="91"/>
      <c r="H282" s="91"/>
      <c r="I282" s="27"/>
      <c r="J282" s="27"/>
      <c r="K282" s="26" t="n">
        <v>200</v>
      </c>
      <c r="L282" s="92" t="s">
        <v>405</v>
      </c>
      <c r="M282" s="106" t="s">
        <v>393</v>
      </c>
    </row>
    <row r="283" customFormat="false" ht="18" hidden="false" customHeight="false" outlineLevel="0" collapsed="false">
      <c r="A283" s="89" t="s">
        <v>198</v>
      </c>
      <c r="B283" s="27" t="s">
        <v>406</v>
      </c>
      <c r="C283" s="26" t="n">
        <v>1994</v>
      </c>
      <c r="D283" s="26" t="n">
        <v>61</v>
      </c>
      <c r="E283" s="90" t="s">
        <v>392</v>
      </c>
      <c r="F283" s="91"/>
      <c r="G283" s="91"/>
      <c r="H283" s="91"/>
      <c r="I283" s="27"/>
      <c r="J283" s="27"/>
      <c r="K283" s="26" t="n">
        <v>100</v>
      </c>
      <c r="L283" s="92" t="s">
        <v>407</v>
      </c>
      <c r="M283" s="106" t="s">
        <v>393</v>
      </c>
    </row>
    <row r="284" customFormat="false" ht="18" hidden="false" customHeight="false" outlineLevel="0" collapsed="false">
      <c r="A284" s="89" t="s">
        <v>198</v>
      </c>
      <c r="B284" s="27" t="s">
        <v>408</v>
      </c>
      <c r="C284" s="26" t="n">
        <v>1994</v>
      </c>
      <c r="D284" s="26" t="n">
        <v>62</v>
      </c>
      <c r="E284" s="90" t="s">
        <v>392</v>
      </c>
      <c r="F284" s="91"/>
      <c r="G284" s="91"/>
      <c r="H284" s="91"/>
      <c r="I284" s="27"/>
      <c r="J284" s="27"/>
      <c r="K284" s="26" t="n">
        <v>100</v>
      </c>
      <c r="L284" s="92" t="s">
        <v>409</v>
      </c>
      <c r="M284" s="106" t="s">
        <v>393</v>
      </c>
    </row>
    <row r="285" customFormat="false" ht="18" hidden="false" customHeight="false" outlineLevel="0" collapsed="false">
      <c r="A285" s="89" t="s">
        <v>198</v>
      </c>
      <c r="B285" s="27" t="s">
        <v>410</v>
      </c>
      <c r="C285" s="26" t="n">
        <v>1996</v>
      </c>
      <c r="D285" s="26" t="n">
        <v>63</v>
      </c>
      <c r="E285" s="90" t="s">
        <v>392</v>
      </c>
      <c r="F285" s="91"/>
      <c r="G285" s="91"/>
      <c r="H285" s="91"/>
      <c r="I285" s="27"/>
      <c r="J285" s="27"/>
      <c r="K285" s="26" t="n">
        <v>400</v>
      </c>
      <c r="L285" s="92" t="s">
        <v>411</v>
      </c>
      <c r="M285" s="106" t="s">
        <v>393</v>
      </c>
    </row>
    <row r="286" customFormat="false" ht="18" hidden="false" customHeight="false" outlineLevel="0" collapsed="false">
      <c r="A286" s="89" t="s">
        <v>198</v>
      </c>
      <c r="B286" s="27" t="s">
        <v>412</v>
      </c>
      <c r="C286" s="26" t="n">
        <v>1996</v>
      </c>
      <c r="D286" s="26" t="n">
        <v>64</v>
      </c>
      <c r="E286" s="90" t="s">
        <v>392</v>
      </c>
      <c r="F286" s="91"/>
      <c r="G286" s="91"/>
      <c r="H286" s="91"/>
      <c r="I286" s="27"/>
      <c r="J286" s="27"/>
      <c r="K286" s="26" t="n">
        <v>200</v>
      </c>
      <c r="L286" s="92" t="s">
        <v>413</v>
      </c>
      <c r="M286" s="106" t="s">
        <v>393</v>
      </c>
    </row>
    <row r="287" customFormat="false" ht="18" hidden="false" customHeight="false" outlineLevel="0" collapsed="false">
      <c r="A287" s="89" t="s">
        <v>198</v>
      </c>
      <c r="B287" s="27" t="s">
        <v>414</v>
      </c>
      <c r="C287" s="26" t="n">
        <v>1995</v>
      </c>
      <c r="D287" s="26" t="n">
        <v>65</v>
      </c>
      <c r="E287" s="90" t="s">
        <v>392</v>
      </c>
      <c r="F287" s="91"/>
      <c r="G287" s="91"/>
      <c r="H287" s="91"/>
      <c r="I287" s="27"/>
      <c r="J287" s="27"/>
      <c r="K287" s="26" t="n">
        <v>400</v>
      </c>
      <c r="L287" s="92" t="s">
        <v>233</v>
      </c>
      <c r="M287" s="106" t="s">
        <v>393</v>
      </c>
    </row>
    <row r="288" customFormat="false" ht="18" hidden="false" customHeight="false" outlineLevel="0" collapsed="false">
      <c r="A288" s="89" t="s">
        <v>210</v>
      </c>
      <c r="B288" s="27" t="s">
        <v>415</v>
      </c>
      <c r="C288" s="26" t="n">
        <v>1995</v>
      </c>
      <c r="D288" s="26" t="n">
        <v>59</v>
      </c>
      <c r="E288" s="90" t="s">
        <v>392</v>
      </c>
      <c r="F288" s="91"/>
      <c r="G288" s="91"/>
      <c r="H288" s="91"/>
      <c r="I288" s="27"/>
      <c r="J288" s="27" t="s">
        <v>108</v>
      </c>
      <c r="K288" s="26" t="n">
        <v>400</v>
      </c>
      <c r="L288" s="92" t="s">
        <v>220</v>
      </c>
      <c r="M288" s="106" t="s">
        <v>393</v>
      </c>
    </row>
    <row r="289" customFormat="false" ht="18" hidden="false" customHeight="false" outlineLevel="0" collapsed="false">
      <c r="A289" s="89" t="s">
        <v>198</v>
      </c>
      <c r="B289" s="27" t="s">
        <v>416</v>
      </c>
      <c r="C289" s="26" t="n">
        <v>1994</v>
      </c>
      <c r="D289" s="26" t="n">
        <v>67</v>
      </c>
      <c r="E289" s="90" t="s">
        <v>392</v>
      </c>
      <c r="F289" s="91"/>
      <c r="G289" s="91"/>
      <c r="H289" s="91"/>
      <c r="I289" s="27"/>
      <c r="J289" s="27" t="s">
        <v>108</v>
      </c>
      <c r="K289" s="26" t="n">
        <v>400</v>
      </c>
      <c r="L289" s="92"/>
      <c r="M289" s="106" t="s">
        <v>417</v>
      </c>
    </row>
    <row r="290" customFormat="false" ht="18" hidden="false" customHeight="false" outlineLevel="0" collapsed="false">
      <c r="A290" s="89" t="s">
        <v>198</v>
      </c>
      <c r="B290" s="27" t="s">
        <v>418</v>
      </c>
      <c r="C290" s="26" t="n">
        <v>1996</v>
      </c>
      <c r="D290" s="26" t="n">
        <v>68</v>
      </c>
      <c r="E290" s="90" t="s">
        <v>392</v>
      </c>
      <c r="F290" s="91"/>
      <c r="G290" s="91"/>
      <c r="H290" s="91"/>
      <c r="I290" s="27"/>
      <c r="J290" s="27" t="s">
        <v>108</v>
      </c>
      <c r="K290" s="26" t="n">
        <v>400</v>
      </c>
      <c r="L290" s="92"/>
      <c r="M290" s="106" t="s">
        <v>417</v>
      </c>
    </row>
    <row r="291" customFormat="false" ht="18" hidden="false" customHeight="false" outlineLevel="0" collapsed="false">
      <c r="A291" s="89" t="s">
        <v>198</v>
      </c>
      <c r="B291" s="27" t="s">
        <v>419</v>
      </c>
      <c r="C291" s="26" t="n">
        <v>1994</v>
      </c>
      <c r="D291" s="26" t="n">
        <v>66</v>
      </c>
      <c r="E291" s="90" t="s">
        <v>392</v>
      </c>
      <c r="F291" s="91"/>
      <c r="G291" s="91"/>
      <c r="H291" s="91"/>
      <c r="I291" s="27"/>
      <c r="J291" s="27" t="s">
        <v>108</v>
      </c>
      <c r="K291" s="26" t="n">
        <v>400</v>
      </c>
      <c r="L291" s="92"/>
      <c r="M291" s="106" t="s">
        <v>417</v>
      </c>
    </row>
    <row r="292" customFormat="false" ht="36" hidden="false" customHeight="false" outlineLevel="0" collapsed="false">
      <c r="A292" s="89" t="s">
        <v>224</v>
      </c>
      <c r="B292" s="97" t="s">
        <v>225</v>
      </c>
      <c r="C292" s="26"/>
      <c r="D292" s="26"/>
      <c r="E292" s="90" t="s">
        <v>392</v>
      </c>
      <c r="F292" s="91"/>
      <c r="G292" s="91"/>
      <c r="H292" s="91"/>
      <c r="I292" s="27"/>
      <c r="J292" s="27"/>
      <c r="K292" s="26"/>
      <c r="L292" s="92"/>
      <c r="M292" s="106"/>
    </row>
    <row r="293" customFormat="false" ht="36" hidden="false" customHeight="false" outlineLevel="0" collapsed="false">
      <c r="A293" s="89" t="s">
        <v>224</v>
      </c>
      <c r="B293" s="97" t="s">
        <v>264</v>
      </c>
      <c r="C293" s="38"/>
      <c r="D293" s="38"/>
      <c r="E293" s="90" t="s">
        <v>392</v>
      </c>
      <c r="F293" s="94"/>
      <c r="G293" s="94"/>
      <c r="H293" s="91"/>
      <c r="I293" s="27"/>
      <c r="J293" s="27"/>
      <c r="K293" s="38"/>
      <c r="L293" s="98"/>
      <c r="M293" s="27"/>
    </row>
    <row r="294" customFormat="false" ht="18" hidden="false" customHeight="false" outlineLevel="0" collapsed="false">
      <c r="A294" s="99"/>
      <c r="B294" s="99"/>
      <c r="C294" s="99"/>
      <c r="D294" s="99"/>
      <c r="E294" s="99"/>
      <c r="F294" s="99"/>
      <c r="G294" s="99"/>
      <c r="H294" s="100" t="s">
        <v>226</v>
      </c>
      <c r="I294" s="100"/>
      <c r="J294" s="89" t="n">
        <f aca="false">SUM(J276:J293)</f>
        <v>0</v>
      </c>
      <c r="K294" s="99"/>
      <c r="L294" s="99"/>
      <c r="M294" s="99"/>
    </row>
    <row r="295" customFormat="false" ht="18" hidden="false" customHeight="false" outlineLevel="0" collapsed="false">
      <c r="A295" s="99"/>
      <c r="B295" s="99"/>
      <c r="C295" s="99"/>
      <c r="D295" s="99"/>
      <c r="E295" s="99"/>
      <c r="F295" s="99"/>
      <c r="G295" s="99"/>
      <c r="H295" s="99"/>
      <c r="I295" s="101"/>
      <c r="J295" s="101"/>
      <c r="K295" s="99"/>
      <c r="L295" s="99"/>
      <c r="M295" s="99"/>
    </row>
    <row r="296" customFormat="false" ht="18" hidden="false" customHeight="false" outlineLevel="0" collapsed="false">
      <c r="A296" s="99"/>
      <c r="B296" s="99"/>
      <c r="C296" s="99"/>
      <c r="D296" s="99"/>
      <c r="E296" s="99"/>
      <c r="F296" s="103" t="s">
        <v>227</v>
      </c>
      <c r="G296" s="103"/>
      <c r="H296" s="103"/>
      <c r="I296" s="104"/>
      <c r="J296" s="99"/>
      <c r="K296" s="99"/>
      <c r="L296" s="99"/>
      <c r="M296" s="99"/>
    </row>
    <row r="303" customFormat="false" ht="15" hidden="false" customHeight="false" outlineLevel="0" collapsed="false">
      <c r="B303" s="81" t="s">
        <v>420</v>
      </c>
      <c r="C303" s="81"/>
      <c r="D303" s="81"/>
      <c r="E303" s="81"/>
      <c r="F303" s="81"/>
      <c r="G303" s="81"/>
      <c r="H303" s="81"/>
      <c r="I303" s="81"/>
      <c r="K303" s="81"/>
      <c r="L303" s="81"/>
      <c r="M303" s="81"/>
    </row>
    <row r="304" customFormat="false" ht="15" hidden="false" customHeight="false" outlineLevel="0" collapsed="false">
      <c r="B304" s="81"/>
      <c r="C304" s="81"/>
      <c r="D304" s="81"/>
      <c r="E304" s="81"/>
      <c r="F304" s="81"/>
      <c r="G304" s="81"/>
      <c r="H304" s="81"/>
      <c r="I304" s="81"/>
      <c r="K304" s="81"/>
      <c r="L304" s="81"/>
      <c r="M304" s="81"/>
    </row>
    <row r="305" customFormat="false" ht="18" hidden="false" customHeight="false" outlineLevel="0" collapsed="false">
      <c r="B305" s="82" t="s">
        <v>190</v>
      </c>
      <c r="F305" s="83" t="s">
        <v>191</v>
      </c>
      <c r="G305" s="83"/>
      <c r="H305" s="83"/>
    </row>
    <row r="306" customFormat="false" ht="24" hidden="false" customHeight="false" outlineLevel="0" collapsed="false">
      <c r="A306" s="36" t="s">
        <v>148</v>
      </c>
      <c r="B306" s="67" t="s">
        <v>6</v>
      </c>
      <c r="C306" s="84" t="s">
        <v>192</v>
      </c>
      <c r="D306" s="68" t="s">
        <v>148</v>
      </c>
      <c r="E306" s="68" t="s">
        <v>152</v>
      </c>
      <c r="F306" s="70" t="s">
        <v>193</v>
      </c>
      <c r="G306" s="70" t="s">
        <v>194</v>
      </c>
      <c r="H306" s="87" t="s">
        <v>195</v>
      </c>
      <c r="I306" s="88" t="s">
        <v>11</v>
      </c>
      <c r="J306" s="88" t="s">
        <v>12</v>
      </c>
      <c r="K306" s="68" t="s">
        <v>196</v>
      </c>
      <c r="L306" s="84" t="s">
        <v>197</v>
      </c>
      <c r="M306" s="69" t="s">
        <v>149</v>
      </c>
    </row>
    <row r="307" customFormat="false" ht="18" hidden="false" customHeight="false" outlineLevel="0" collapsed="false">
      <c r="A307" s="89" t="s">
        <v>198</v>
      </c>
      <c r="B307" s="27" t="s">
        <v>421</v>
      </c>
      <c r="C307" s="26" t="n">
        <v>1996</v>
      </c>
      <c r="D307" s="26" t="n">
        <v>135</v>
      </c>
      <c r="E307" s="90" t="s">
        <v>422</v>
      </c>
      <c r="F307" s="91"/>
      <c r="G307" s="91"/>
      <c r="H307" s="91"/>
      <c r="I307" s="27"/>
      <c r="J307" s="27"/>
      <c r="K307" s="26" t="n">
        <v>100</v>
      </c>
      <c r="L307" s="92" t="s">
        <v>423</v>
      </c>
      <c r="M307" s="106" t="s">
        <v>424</v>
      </c>
    </row>
    <row r="308" customFormat="false" ht="18" hidden="false" customHeight="false" outlineLevel="0" collapsed="false">
      <c r="A308" s="89" t="s">
        <v>198</v>
      </c>
      <c r="B308" s="27" t="s">
        <v>425</v>
      </c>
      <c r="C308" s="26" t="n">
        <v>1997</v>
      </c>
      <c r="D308" s="26" t="n">
        <v>136</v>
      </c>
      <c r="E308" s="90" t="s">
        <v>422</v>
      </c>
      <c r="F308" s="91"/>
      <c r="G308" s="91"/>
      <c r="H308" s="91"/>
      <c r="I308" s="27"/>
      <c r="J308" s="27"/>
      <c r="K308" s="26" t="n">
        <v>200</v>
      </c>
      <c r="L308" s="92" t="s">
        <v>426</v>
      </c>
      <c r="M308" s="106" t="s">
        <v>424</v>
      </c>
    </row>
    <row r="309" customFormat="false" ht="18" hidden="false" customHeight="false" outlineLevel="0" collapsed="false">
      <c r="A309" s="89" t="s">
        <v>198</v>
      </c>
      <c r="B309" s="27" t="s">
        <v>427</v>
      </c>
      <c r="C309" s="26" t="n">
        <v>1998</v>
      </c>
      <c r="D309" s="26" t="n">
        <v>137</v>
      </c>
      <c r="E309" s="90" t="s">
        <v>422</v>
      </c>
      <c r="F309" s="91"/>
      <c r="G309" s="91"/>
      <c r="H309" s="91"/>
      <c r="I309" s="27"/>
      <c r="J309" s="27"/>
      <c r="K309" s="26" t="n">
        <v>800</v>
      </c>
      <c r="L309" s="92" t="s">
        <v>428</v>
      </c>
      <c r="M309" s="106" t="s">
        <v>424</v>
      </c>
    </row>
    <row r="310" customFormat="false" ht="18" hidden="false" customHeight="false" outlineLevel="0" collapsed="false">
      <c r="A310" s="89" t="s">
        <v>198</v>
      </c>
      <c r="B310" s="27" t="s">
        <v>429</v>
      </c>
      <c r="C310" s="26" t="n">
        <v>1996</v>
      </c>
      <c r="D310" s="26" t="n">
        <v>138</v>
      </c>
      <c r="E310" s="90" t="s">
        <v>422</v>
      </c>
      <c r="F310" s="91"/>
      <c r="G310" s="91"/>
      <c r="H310" s="91"/>
      <c r="I310" s="27"/>
      <c r="J310" s="27"/>
      <c r="K310" s="26" t="n">
        <v>800</v>
      </c>
      <c r="L310" s="92" t="s">
        <v>430</v>
      </c>
      <c r="M310" s="106" t="s">
        <v>424</v>
      </c>
    </row>
    <row r="311" customFormat="false" ht="18" hidden="false" customHeight="false" outlineLevel="0" collapsed="false">
      <c r="A311" s="89" t="s">
        <v>198</v>
      </c>
      <c r="B311" s="27" t="s">
        <v>431</v>
      </c>
      <c r="C311" s="26" t="n">
        <v>1996</v>
      </c>
      <c r="D311" s="26" t="n">
        <v>139</v>
      </c>
      <c r="E311" s="90" t="s">
        <v>422</v>
      </c>
      <c r="F311" s="91"/>
      <c r="G311" s="91"/>
      <c r="H311" s="91"/>
      <c r="I311" s="27"/>
      <c r="J311" s="27"/>
      <c r="K311" s="26" t="n">
        <v>400</v>
      </c>
      <c r="L311" s="92" t="s">
        <v>432</v>
      </c>
      <c r="M311" s="106" t="s">
        <v>424</v>
      </c>
    </row>
    <row r="312" customFormat="false" ht="18" hidden="false" customHeight="false" outlineLevel="0" collapsed="false">
      <c r="A312" s="89" t="s">
        <v>198</v>
      </c>
      <c r="B312" s="27" t="s">
        <v>433</v>
      </c>
      <c r="C312" s="26" t="n">
        <v>1998</v>
      </c>
      <c r="D312" s="26" t="n">
        <v>140</v>
      </c>
      <c r="E312" s="90" t="s">
        <v>422</v>
      </c>
      <c r="F312" s="91"/>
      <c r="G312" s="91"/>
      <c r="H312" s="91"/>
      <c r="I312" s="27"/>
      <c r="J312" s="27"/>
      <c r="K312" s="26" t="n">
        <v>1500</v>
      </c>
      <c r="L312" s="92" t="s">
        <v>434</v>
      </c>
      <c r="M312" s="106" t="s">
        <v>424</v>
      </c>
    </row>
    <row r="313" customFormat="false" ht="18" hidden="false" customHeight="false" outlineLevel="0" collapsed="false">
      <c r="A313" s="89" t="s">
        <v>210</v>
      </c>
      <c r="B313" s="27" t="s">
        <v>435</v>
      </c>
      <c r="C313" s="26" t="n">
        <v>1994</v>
      </c>
      <c r="D313" s="26" t="n">
        <v>141</v>
      </c>
      <c r="E313" s="90" t="s">
        <v>422</v>
      </c>
      <c r="F313" s="91"/>
      <c r="G313" s="91"/>
      <c r="H313" s="91"/>
      <c r="I313" s="27"/>
      <c r="J313" s="27"/>
      <c r="K313" s="26" t="n">
        <v>100</v>
      </c>
      <c r="L313" s="92" t="s">
        <v>436</v>
      </c>
      <c r="M313" s="106" t="s">
        <v>424</v>
      </c>
    </row>
    <row r="314" customFormat="false" ht="18" hidden="false" customHeight="false" outlineLevel="0" collapsed="false">
      <c r="A314" s="89" t="s">
        <v>210</v>
      </c>
      <c r="B314" s="27" t="s">
        <v>437</v>
      </c>
      <c r="C314" s="26" t="n">
        <v>1993</v>
      </c>
      <c r="D314" s="26" t="n">
        <v>142</v>
      </c>
      <c r="E314" s="90" t="s">
        <v>422</v>
      </c>
      <c r="F314" s="91"/>
      <c r="G314" s="91"/>
      <c r="H314" s="91"/>
      <c r="I314" s="27"/>
      <c r="J314" s="27"/>
      <c r="K314" s="26" t="n">
        <v>100</v>
      </c>
      <c r="L314" s="92" t="s">
        <v>438</v>
      </c>
      <c r="M314" s="106" t="s">
        <v>424</v>
      </c>
    </row>
    <row r="315" customFormat="false" ht="18" hidden="false" customHeight="false" outlineLevel="0" collapsed="false">
      <c r="A315" s="89" t="s">
        <v>210</v>
      </c>
      <c r="B315" s="27" t="s">
        <v>439</v>
      </c>
      <c r="C315" s="26" t="n">
        <v>1993</v>
      </c>
      <c r="D315" s="26" t="n">
        <v>143</v>
      </c>
      <c r="E315" s="90" t="s">
        <v>422</v>
      </c>
      <c r="F315" s="91"/>
      <c r="G315" s="91"/>
      <c r="H315" s="91"/>
      <c r="I315" s="27"/>
      <c r="J315" s="27"/>
      <c r="K315" s="26" t="n">
        <v>200</v>
      </c>
      <c r="L315" s="92" t="s">
        <v>440</v>
      </c>
      <c r="M315" s="106" t="s">
        <v>424</v>
      </c>
    </row>
    <row r="316" customFormat="false" ht="18" hidden="false" customHeight="false" outlineLevel="0" collapsed="false">
      <c r="A316" s="89" t="s">
        <v>210</v>
      </c>
      <c r="B316" s="27" t="s">
        <v>441</v>
      </c>
      <c r="C316" s="26" t="n">
        <v>1995</v>
      </c>
      <c r="D316" s="26" t="n">
        <v>144</v>
      </c>
      <c r="E316" s="90" t="s">
        <v>422</v>
      </c>
      <c r="F316" s="91"/>
      <c r="G316" s="91"/>
      <c r="H316" s="91"/>
      <c r="I316" s="27"/>
      <c r="J316" s="27"/>
      <c r="K316" s="26" t="n">
        <v>400</v>
      </c>
      <c r="L316" s="92" t="s">
        <v>442</v>
      </c>
      <c r="M316" s="106" t="s">
        <v>424</v>
      </c>
    </row>
    <row r="317" customFormat="false" ht="18" hidden="false" customHeight="false" outlineLevel="0" collapsed="false">
      <c r="A317" s="89" t="s">
        <v>210</v>
      </c>
      <c r="B317" s="27" t="s">
        <v>443</v>
      </c>
      <c r="C317" s="26" t="n">
        <v>1995</v>
      </c>
      <c r="D317" s="26" t="n">
        <v>145</v>
      </c>
      <c r="E317" s="90" t="s">
        <v>422</v>
      </c>
      <c r="F317" s="91"/>
      <c r="G317" s="91"/>
      <c r="H317" s="91"/>
      <c r="I317" s="27"/>
      <c r="J317" s="27"/>
      <c r="K317" s="26" t="n">
        <v>1500</v>
      </c>
      <c r="L317" s="92" t="s">
        <v>444</v>
      </c>
      <c r="M317" s="106" t="s">
        <v>424</v>
      </c>
    </row>
    <row r="318" customFormat="false" ht="18" hidden="false" customHeight="false" outlineLevel="0" collapsed="false">
      <c r="A318" s="89" t="s">
        <v>210</v>
      </c>
      <c r="B318" s="27" t="s">
        <v>445</v>
      </c>
      <c r="C318" s="26" t="n">
        <v>1993</v>
      </c>
      <c r="D318" s="26" t="n">
        <v>146</v>
      </c>
      <c r="E318" s="90" t="s">
        <v>422</v>
      </c>
      <c r="F318" s="91"/>
      <c r="G318" s="91"/>
      <c r="H318" s="91"/>
      <c r="I318" s="27"/>
      <c r="J318" s="27"/>
      <c r="K318" s="26" t="n">
        <v>800</v>
      </c>
      <c r="L318" s="92" t="s">
        <v>446</v>
      </c>
      <c r="M318" s="106" t="s">
        <v>424</v>
      </c>
    </row>
    <row r="319" customFormat="false" ht="36" hidden="false" customHeight="false" outlineLevel="0" collapsed="false">
      <c r="A319" s="89" t="s">
        <v>224</v>
      </c>
      <c r="B319" s="97" t="s">
        <v>225</v>
      </c>
      <c r="C319" s="26"/>
      <c r="D319" s="26"/>
      <c r="E319" s="90" t="s">
        <v>422</v>
      </c>
      <c r="F319" s="91"/>
      <c r="G319" s="91"/>
      <c r="H319" s="91"/>
      <c r="I319" s="27"/>
      <c r="J319" s="27"/>
      <c r="K319" s="26"/>
      <c r="L319" s="92"/>
      <c r="M319" s="106"/>
    </row>
    <row r="320" customFormat="false" ht="36" hidden="false" customHeight="false" outlineLevel="0" collapsed="false">
      <c r="A320" s="89" t="s">
        <v>224</v>
      </c>
      <c r="B320" s="97" t="s">
        <v>264</v>
      </c>
      <c r="C320" s="38"/>
      <c r="D320" s="38"/>
      <c r="E320" s="90" t="s">
        <v>422</v>
      </c>
      <c r="F320" s="94"/>
      <c r="G320" s="94"/>
      <c r="H320" s="91"/>
      <c r="I320" s="27"/>
      <c r="J320" s="27"/>
      <c r="K320" s="38"/>
      <c r="L320" s="98"/>
      <c r="M320" s="27"/>
    </row>
    <row r="321" customFormat="false" ht="18" hidden="false" customHeight="false" outlineLevel="0" collapsed="false">
      <c r="A321" s="99"/>
      <c r="B321" s="99"/>
      <c r="C321" s="99"/>
      <c r="D321" s="99"/>
      <c r="E321" s="99"/>
      <c r="F321" s="99"/>
      <c r="G321" s="99"/>
      <c r="H321" s="100" t="s">
        <v>226</v>
      </c>
      <c r="I321" s="100"/>
      <c r="J321" s="89" t="n">
        <f aca="false">SUM(J307:J320)</f>
        <v>0</v>
      </c>
      <c r="K321" s="99"/>
      <c r="L321" s="99"/>
      <c r="M321" s="99"/>
    </row>
    <row r="322" customFormat="false" ht="18" hidden="false" customHeight="false" outlineLevel="0" collapsed="false">
      <c r="A322" s="99"/>
      <c r="B322" s="99"/>
      <c r="C322" s="99"/>
      <c r="D322" s="99"/>
      <c r="E322" s="99"/>
      <c r="F322" s="99"/>
      <c r="G322" s="99"/>
      <c r="H322" s="99"/>
      <c r="I322" s="101"/>
      <c r="J322" s="101"/>
      <c r="K322" s="99"/>
      <c r="L322" s="99"/>
      <c r="M322" s="99"/>
    </row>
    <row r="323" customFormat="false" ht="18" hidden="false" customHeight="false" outlineLevel="0" collapsed="false">
      <c r="A323" s="99"/>
      <c r="B323" s="99"/>
      <c r="C323" s="99"/>
      <c r="D323" s="99"/>
      <c r="E323" s="99"/>
      <c r="F323" s="103" t="s">
        <v>227</v>
      </c>
      <c r="G323" s="103"/>
      <c r="H323" s="103"/>
      <c r="I323" s="104"/>
      <c r="J323" s="99"/>
      <c r="K323" s="99"/>
      <c r="L323" s="99"/>
      <c r="M323" s="99"/>
    </row>
    <row r="329" customFormat="false" ht="15" hidden="false" customHeight="false" outlineLevel="0" collapsed="false">
      <c r="B329" s="81" t="s">
        <v>447</v>
      </c>
      <c r="C329" s="81"/>
      <c r="D329" s="81"/>
      <c r="E329" s="81"/>
      <c r="F329" s="81"/>
      <c r="G329" s="81"/>
      <c r="H329" s="81"/>
      <c r="I329" s="81"/>
      <c r="K329" s="81"/>
      <c r="L329" s="81"/>
      <c r="M329" s="81"/>
    </row>
    <row r="330" customFormat="false" ht="15" hidden="false" customHeight="false" outlineLevel="0" collapsed="false">
      <c r="B330" s="81"/>
      <c r="C330" s="81"/>
      <c r="D330" s="81"/>
      <c r="E330" s="81"/>
      <c r="F330" s="81"/>
      <c r="G330" s="81"/>
      <c r="H330" s="81"/>
      <c r="I330" s="81"/>
      <c r="K330" s="81"/>
      <c r="L330" s="81"/>
      <c r="M330" s="81"/>
    </row>
    <row r="331" customFormat="false" ht="18" hidden="false" customHeight="false" outlineLevel="0" collapsed="false">
      <c r="B331" s="82" t="s">
        <v>190</v>
      </c>
      <c r="F331" s="83" t="s">
        <v>229</v>
      </c>
      <c r="G331" s="83"/>
      <c r="H331" s="83"/>
    </row>
    <row r="332" customFormat="false" ht="24" hidden="false" customHeight="false" outlineLevel="0" collapsed="false">
      <c r="A332" s="36" t="s">
        <v>148</v>
      </c>
      <c r="B332" s="67" t="s">
        <v>6</v>
      </c>
      <c r="C332" s="84" t="s">
        <v>192</v>
      </c>
      <c r="D332" s="68" t="s">
        <v>148</v>
      </c>
      <c r="E332" s="68" t="s">
        <v>152</v>
      </c>
      <c r="F332" s="70" t="s">
        <v>193</v>
      </c>
      <c r="G332" s="70" t="s">
        <v>194</v>
      </c>
      <c r="H332" s="87" t="s">
        <v>195</v>
      </c>
      <c r="I332" s="88" t="s">
        <v>11</v>
      </c>
      <c r="J332" s="88" t="s">
        <v>12</v>
      </c>
      <c r="K332" s="68" t="s">
        <v>196</v>
      </c>
      <c r="L332" s="84" t="s">
        <v>197</v>
      </c>
      <c r="M332" s="69" t="s">
        <v>149</v>
      </c>
    </row>
    <row r="333" customFormat="false" ht="18" hidden="false" customHeight="false" outlineLevel="0" collapsed="false">
      <c r="A333" s="89" t="s">
        <v>198</v>
      </c>
      <c r="B333" s="27" t="s">
        <v>448</v>
      </c>
      <c r="C333" s="26" t="n">
        <v>1998</v>
      </c>
      <c r="D333" s="26" t="n">
        <v>147</v>
      </c>
      <c r="E333" s="90" t="s">
        <v>449</v>
      </c>
      <c r="F333" s="91"/>
      <c r="G333" s="91"/>
      <c r="H333" s="91"/>
      <c r="I333" s="27"/>
      <c r="J333" s="27"/>
      <c r="K333" s="26" t="n">
        <v>100</v>
      </c>
      <c r="L333" s="92" t="s">
        <v>238</v>
      </c>
      <c r="M333" s="106" t="s">
        <v>450</v>
      </c>
    </row>
    <row r="334" customFormat="false" ht="18" hidden="false" customHeight="false" outlineLevel="0" collapsed="false">
      <c r="A334" s="89" t="s">
        <v>198</v>
      </c>
      <c r="B334" s="27" t="s">
        <v>451</v>
      </c>
      <c r="C334" s="26" t="n">
        <v>1999</v>
      </c>
      <c r="D334" s="26" t="n">
        <v>148</v>
      </c>
      <c r="E334" s="90" t="s">
        <v>449</v>
      </c>
      <c r="F334" s="91"/>
      <c r="G334" s="91"/>
      <c r="H334" s="91"/>
      <c r="I334" s="27"/>
      <c r="J334" s="27"/>
      <c r="K334" s="26" t="n">
        <v>100</v>
      </c>
      <c r="L334" s="92" t="s">
        <v>238</v>
      </c>
      <c r="M334" s="106" t="s">
        <v>450</v>
      </c>
    </row>
    <row r="335" customFormat="false" ht="18" hidden="false" customHeight="false" outlineLevel="0" collapsed="false">
      <c r="A335" s="89" t="s">
        <v>198</v>
      </c>
      <c r="B335" s="27" t="s">
        <v>452</v>
      </c>
      <c r="C335" s="26" t="n">
        <v>1996</v>
      </c>
      <c r="D335" s="26" t="n">
        <v>149</v>
      </c>
      <c r="E335" s="90" t="s">
        <v>449</v>
      </c>
      <c r="F335" s="91"/>
      <c r="G335" s="91"/>
      <c r="H335" s="91"/>
      <c r="I335" s="27"/>
      <c r="J335" s="27"/>
      <c r="K335" s="26" t="n">
        <v>400</v>
      </c>
      <c r="L335" s="92" t="s">
        <v>411</v>
      </c>
      <c r="M335" s="106" t="s">
        <v>453</v>
      </c>
    </row>
    <row r="336" customFormat="false" ht="18" hidden="false" customHeight="false" outlineLevel="0" collapsed="false">
      <c r="A336" s="89" t="s">
        <v>198</v>
      </c>
      <c r="B336" s="27" t="s">
        <v>454</v>
      </c>
      <c r="C336" s="26" t="n">
        <v>1994</v>
      </c>
      <c r="D336" s="26" t="n">
        <v>150</v>
      </c>
      <c r="E336" s="90" t="s">
        <v>449</v>
      </c>
      <c r="F336" s="91"/>
      <c r="G336" s="91"/>
      <c r="H336" s="91"/>
      <c r="I336" s="27"/>
      <c r="J336" s="27"/>
      <c r="K336" s="26" t="n">
        <v>200</v>
      </c>
      <c r="L336" s="92" t="s">
        <v>413</v>
      </c>
      <c r="M336" s="106" t="s">
        <v>453</v>
      </c>
    </row>
    <row r="337" customFormat="false" ht="18" hidden="false" customHeight="false" outlineLevel="0" collapsed="false">
      <c r="A337" s="89" t="s">
        <v>198</v>
      </c>
      <c r="B337" s="27" t="s">
        <v>455</v>
      </c>
      <c r="C337" s="26" t="n">
        <v>1994</v>
      </c>
      <c r="D337" s="26" t="n">
        <v>151</v>
      </c>
      <c r="E337" s="90" t="s">
        <v>449</v>
      </c>
      <c r="F337" s="91"/>
      <c r="G337" s="91"/>
      <c r="H337" s="91"/>
      <c r="I337" s="27"/>
      <c r="J337" s="27"/>
      <c r="K337" s="26" t="n">
        <v>200</v>
      </c>
      <c r="L337" s="92" t="s">
        <v>212</v>
      </c>
      <c r="M337" s="106" t="s">
        <v>450</v>
      </c>
    </row>
    <row r="338" customFormat="false" ht="18" hidden="false" customHeight="false" outlineLevel="0" collapsed="false">
      <c r="A338" s="89" t="s">
        <v>198</v>
      </c>
      <c r="B338" s="27" t="s">
        <v>456</v>
      </c>
      <c r="C338" s="26" t="n">
        <v>1994</v>
      </c>
      <c r="D338" s="26" t="n">
        <v>152</v>
      </c>
      <c r="E338" s="90" t="s">
        <v>449</v>
      </c>
      <c r="F338" s="91"/>
      <c r="G338" s="91"/>
      <c r="H338" s="91"/>
      <c r="I338" s="27"/>
      <c r="J338" s="27"/>
      <c r="K338" s="26" t="n">
        <v>400</v>
      </c>
      <c r="L338" s="92" t="s">
        <v>457</v>
      </c>
      <c r="M338" s="106" t="s">
        <v>450</v>
      </c>
    </row>
    <row r="339" customFormat="false" ht="18" hidden="false" customHeight="false" outlineLevel="0" collapsed="false">
      <c r="A339" s="89" t="s">
        <v>210</v>
      </c>
      <c r="B339" s="27" t="s">
        <v>458</v>
      </c>
      <c r="C339" s="26" t="n">
        <v>1995</v>
      </c>
      <c r="D339" s="26" t="n">
        <v>153</v>
      </c>
      <c r="E339" s="90" t="s">
        <v>449</v>
      </c>
      <c r="F339" s="91"/>
      <c r="G339" s="91"/>
      <c r="H339" s="91"/>
      <c r="I339" s="27"/>
      <c r="J339" s="27"/>
      <c r="K339" s="26" t="n">
        <v>800</v>
      </c>
      <c r="L339" s="92" t="s">
        <v>459</v>
      </c>
      <c r="M339" s="106" t="s">
        <v>453</v>
      </c>
    </row>
    <row r="340" customFormat="false" ht="18" hidden="false" customHeight="false" outlineLevel="0" collapsed="false">
      <c r="A340" s="89" t="s">
        <v>210</v>
      </c>
      <c r="B340" s="27" t="s">
        <v>460</v>
      </c>
      <c r="C340" s="26" t="n">
        <v>1995</v>
      </c>
      <c r="D340" s="26" t="n">
        <v>154</v>
      </c>
      <c r="E340" s="90" t="s">
        <v>449</v>
      </c>
      <c r="F340" s="91"/>
      <c r="G340" s="91"/>
      <c r="H340" s="91"/>
      <c r="I340" s="27"/>
      <c r="J340" s="27"/>
      <c r="K340" s="26" t="n">
        <v>100</v>
      </c>
      <c r="L340" s="92" t="s">
        <v>409</v>
      </c>
      <c r="M340" s="106" t="s">
        <v>453</v>
      </c>
    </row>
    <row r="341" customFormat="false" ht="18" hidden="false" customHeight="false" outlineLevel="0" collapsed="false">
      <c r="A341" s="89" t="s">
        <v>210</v>
      </c>
      <c r="B341" s="27" t="s">
        <v>461</v>
      </c>
      <c r="C341" s="26" t="n">
        <v>1994</v>
      </c>
      <c r="D341" s="26" t="n">
        <v>155</v>
      </c>
      <c r="E341" s="90" t="s">
        <v>449</v>
      </c>
      <c r="F341" s="91"/>
      <c r="G341" s="91"/>
      <c r="H341" s="91"/>
      <c r="I341" s="27"/>
      <c r="J341" s="27"/>
      <c r="K341" s="26" t="n">
        <v>800</v>
      </c>
      <c r="L341" s="92" t="s">
        <v>459</v>
      </c>
      <c r="M341" s="106" t="s">
        <v>453</v>
      </c>
    </row>
    <row r="342" customFormat="false" ht="18" hidden="false" customHeight="false" outlineLevel="0" collapsed="false">
      <c r="A342" s="89" t="s">
        <v>210</v>
      </c>
      <c r="B342" s="27" t="s">
        <v>462</v>
      </c>
      <c r="C342" s="26" t="n">
        <v>1996</v>
      </c>
      <c r="D342" s="26" t="n">
        <v>156</v>
      </c>
      <c r="E342" s="90" t="s">
        <v>449</v>
      </c>
      <c r="F342" s="91"/>
      <c r="G342" s="91"/>
      <c r="H342" s="91"/>
      <c r="I342" s="27"/>
      <c r="J342" s="27"/>
      <c r="K342" s="26" t="n">
        <v>200</v>
      </c>
      <c r="L342" s="92" t="s">
        <v>463</v>
      </c>
      <c r="M342" s="106" t="s">
        <v>453</v>
      </c>
    </row>
    <row r="343" customFormat="false" ht="18" hidden="false" customHeight="false" outlineLevel="0" collapsed="false">
      <c r="A343" s="89" t="s">
        <v>210</v>
      </c>
      <c r="B343" s="27" t="s">
        <v>464</v>
      </c>
      <c r="C343" s="26" t="n">
        <v>1996</v>
      </c>
      <c r="D343" s="26" t="n">
        <v>157</v>
      </c>
      <c r="E343" s="90" t="s">
        <v>449</v>
      </c>
      <c r="F343" s="91"/>
      <c r="G343" s="91"/>
      <c r="H343" s="91"/>
      <c r="I343" s="27"/>
      <c r="J343" s="27"/>
      <c r="K343" s="26" t="n">
        <v>100</v>
      </c>
      <c r="L343" s="92" t="s">
        <v>409</v>
      </c>
      <c r="M343" s="106" t="s">
        <v>453</v>
      </c>
    </row>
    <row r="344" customFormat="false" ht="18" hidden="false" customHeight="false" outlineLevel="0" collapsed="false">
      <c r="A344" s="89" t="s">
        <v>210</v>
      </c>
      <c r="B344" s="27" t="s">
        <v>465</v>
      </c>
      <c r="C344" s="26" t="n">
        <v>1995</v>
      </c>
      <c r="D344" s="26" t="n">
        <v>158</v>
      </c>
      <c r="E344" s="90" t="s">
        <v>449</v>
      </c>
      <c r="F344" s="91"/>
      <c r="G344" s="91"/>
      <c r="H344" s="91"/>
      <c r="I344" s="27"/>
      <c r="J344" s="27"/>
      <c r="K344" s="26" t="n">
        <v>400</v>
      </c>
      <c r="L344" s="92" t="s">
        <v>278</v>
      </c>
      <c r="M344" s="106" t="s">
        <v>450</v>
      </c>
    </row>
    <row r="345" customFormat="false" ht="18" hidden="false" customHeight="false" outlineLevel="0" collapsed="false">
      <c r="A345" s="89" t="s">
        <v>210</v>
      </c>
      <c r="B345" s="27" t="s">
        <v>466</v>
      </c>
      <c r="C345" s="26" t="n">
        <v>1994</v>
      </c>
      <c r="D345" s="26" t="n">
        <v>159</v>
      </c>
      <c r="E345" s="90" t="s">
        <v>449</v>
      </c>
      <c r="F345" s="91"/>
      <c r="G345" s="91"/>
      <c r="H345" s="91"/>
      <c r="I345" s="27"/>
      <c r="J345" s="27" t="s">
        <v>108</v>
      </c>
      <c r="K345" s="26" t="n">
        <v>800</v>
      </c>
      <c r="L345" s="92" t="s">
        <v>459</v>
      </c>
      <c r="M345" s="106" t="s">
        <v>453</v>
      </c>
    </row>
    <row r="346" customFormat="false" ht="36" hidden="false" customHeight="false" outlineLevel="0" collapsed="false">
      <c r="A346" s="89" t="s">
        <v>224</v>
      </c>
      <c r="B346" s="97" t="s">
        <v>264</v>
      </c>
      <c r="C346" s="38"/>
      <c r="D346" s="38"/>
      <c r="E346" s="90" t="s">
        <v>449</v>
      </c>
      <c r="F346" s="94"/>
      <c r="G346" s="94"/>
      <c r="H346" s="91"/>
      <c r="I346" s="27"/>
      <c r="J346" s="27"/>
      <c r="K346" s="38"/>
      <c r="L346" s="98"/>
      <c r="M346" s="27"/>
    </row>
    <row r="347" customFormat="false" ht="18" hidden="false" customHeight="false" outlineLevel="0" collapsed="false">
      <c r="A347" s="99"/>
      <c r="B347" s="99"/>
      <c r="C347" s="99"/>
      <c r="D347" s="99"/>
      <c r="E347" s="99"/>
      <c r="F347" s="99"/>
      <c r="G347" s="99"/>
      <c r="H347" s="100" t="s">
        <v>226</v>
      </c>
      <c r="I347" s="100"/>
      <c r="J347" s="89" t="n">
        <f aca="false">SUM(J333:J346)</f>
        <v>0</v>
      </c>
      <c r="K347" s="99"/>
      <c r="L347" s="99"/>
      <c r="M347" s="99"/>
    </row>
    <row r="348" customFormat="false" ht="18" hidden="false" customHeight="false" outlineLevel="0" collapsed="false">
      <c r="A348" s="99"/>
      <c r="B348" s="99"/>
      <c r="C348" s="99"/>
      <c r="D348" s="99"/>
      <c r="E348" s="99"/>
      <c r="F348" s="99"/>
      <c r="G348" s="99"/>
      <c r="H348" s="99"/>
      <c r="I348" s="101"/>
      <c r="J348" s="101"/>
      <c r="K348" s="99"/>
      <c r="L348" s="99"/>
      <c r="M348" s="99"/>
    </row>
    <row r="349" customFormat="false" ht="18" hidden="false" customHeight="false" outlineLevel="0" collapsed="false">
      <c r="A349" s="99"/>
      <c r="B349" s="99"/>
      <c r="C349" s="99"/>
      <c r="D349" s="99"/>
      <c r="E349" s="99"/>
      <c r="F349" s="103" t="s">
        <v>227</v>
      </c>
      <c r="G349" s="103"/>
      <c r="H349" s="103"/>
      <c r="I349" s="104"/>
      <c r="J349" s="99"/>
      <c r="K349" s="99"/>
      <c r="L349" s="99"/>
      <c r="M349" s="99"/>
    </row>
    <row r="354" customFormat="false" ht="15" hidden="false" customHeight="false" outlineLevel="0" collapsed="false">
      <c r="B354" s="81" t="s">
        <v>467</v>
      </c>
      <c r="C354" s="81"/>
      <c r="D354" s="81"/>
      <c r="E354" s="81"/>
      <c r="F354" s="81"/>
      <c r="G354" s="81"/>
      <c r="H354" s="81"/>
      <c r="I354" s="81"/>
      <c r="K354" s="81"/>
      <c r="L354" s="81"/>
      <c r="M354" s="81"/>
    </row>
    <row r="355" customFormat="false" ht="15" hidden="false" customHeight="false" outlineLevel="0" collapsed="false">
      <c r="B355" s="81"/>
      <c r="C355" s="81"/>
      <c r="D355" s="81"/>
      <c r="E355" s="81"/>
      <c r="F355" s="81"/>
      <c r="G355" s="81"/>
      <c r="H355" s="81"/>
      <c r="I355" s="81"/>
      <c r="K355" s="81"/>
      <c r="L355" s="81"/>
      <c r="M355" s="81"/>
    </row>
    <row r="356" customFormat="false" ht="18" hidden="false" customHeight="false" outlineLevel="0" collapsed="false">
      <c r="B356" s="82" t="s">
        <v>190</v>
      </c>
      <c r="F356" s="83" t="s">
        <v>229</v>
      </c>
      <c r="G356" s="83"/>
      <c r="H356" s="83"/>
    </row>
    <row r="357" customFormat="false" ht="24" hidden="false" customHeight="false" outlineLevel="0" collapsed="false">
      <c r="A357" s="36" t="s">
        <v>148</v>
      </c>
      <c r="B357" s="67" t="s">
        <v>6</v>
      </c>
      <c r="C357" s="84" t="s">
        <v>192</v>
      </c>
      <c r="D357" s="68" t="s">
        <v>148</v>
      </c>
      <c r="E357" s="68" t="s">
        <v>152</v>
      </c>
      <c r="F357" s="70" t="s">
        <v>193</v>
      </c>
      <c r="G357" s="70" t="s">
        <v>194</v>
      </c>
      <c r="H357" s="87" t="s">
        <v>195</v>
      </c>
      <c r="I357" s="88" t="s">
        <v>11</v>
      </c>
      <c r="J357" s="88" t="s">
        <v>12</v>
      </c>
      <c r="K357" s="68" t="s">
        <v>196</v>
      </c>
      <c r="L357" s="84" t="s">
        <v>197</v>
      </c>
      <c r="M357" s="69" t="s">
        <v>149</v>
      </c>
    </row>
    <row r="358" customFormat="false" ht="18" hidden="false" customHeight="false" outlineLevel="0" collapsed="false">
      <c r="A358" s="89" t="s">
        <v>210</v>
      </c>
      <c r="B358" s="27" t="s">
        <v>468</v>
      </c>
      <c r="C358" s="26" t="n">
        <v>1994</v>
      </c>
      <c r="D358" s="26" t="n">
        <v>161</v>
      </c>
      <c r="E358" s="53" t="s">
        <v>469</v>
      </c>
      <c r="F358" s="91"/>
      <c r="G358" s="91"/>
      <c r="H358" s="91"/>
      <c r="I358" s="27"/>
      <c r="J358" s="27"/>
      <c r="K358" s="26" t="n">
        <v>100</v>
      </c>
      <c r="L358" s="92"/>
      <c r="M358" s="106" t="s">
        <v>470</v>
      </c>
    </row>
    <row r="359" customFormat="false" ht="18" hidden="false" customHeight="false" outlineLevel="0" collapsed="false">
      <c r="A359" s="89" t="s">
        <v>210</v>
      </c>
      <c r="B359" s="27" t="s">
        <v>471</v>
      </c>
      <c r="C359" s="26" t="n">
        <v>1996</v>
      </c>
      <c r="D359" s="26" t="n">
        <v>163</v>
      </c>
      <c r="E359" s="53" t="s">
        <v>469</v>
      </c>
      <c r="F359" s="91"/>
      <c r="G359" s="91"/>
      <c r="H359" s="91"/>
      <c r="I359" s="27"/>
      <c r="J359" s="27"/>
      <c r="K359" s="26" t="n">
        <v>100</v>
      </c>
      <c r="L359" s="92"/>
      <c r="M359" s="106" t="s">
        <v>470</v>
      </c>
    </row>
    <row r="360" customFormat="false" ht="18" hidden="false" customHeight="false" outlineLevel="0" collapsed="false">
      <c r="A360" s="89" t="s">
        <v>210</v>
      </c>
      <c r="B360" s="27" t="s">
        <v>472</v>
      </c>
      <c r="C360" s="26" t="n">
        <v>1995</v>
      </c>
      <c r="D360" s="26" t="n">
        <v>164</v>
      </c>
      <c r="E360" s="53" t="s">
        <v>469</v>
      </c>
      <c r="F360" s="91"/>
      <c r="G360" s="91"/>
      <c r="H360" s="91"/>
      <c r="I360" s="27"/>
      <c r="J360" s="27"/>
      <c r="K360" s="26" t="n">
        <v>200</v>
      </c>
      <c r="L360" s="92"/>
      <c r="M360" s="106" t="s">
        <v>470</v>
      </c>
    </row>
    <row r="361" customFormat="false" ht="18" hidden="false" customHeight="false" outlineLevel="0" collapsed="false">
      <c r="A361" s="89" t="s">
        <v>198</v>
      </c>
      <c r="B361" s="27" t="s">
        <v>93</v>
      </c>
      <c r="C361" s="26" t="n">
        <v>1996</v>
      </c>
      <c r="D361" s="26" t="n">
        <v>166</v>
      </c>
      <c r="E361" s="53" t="s">
        <v>469</v>
      </c>
      <c r="F361" s="91"/>
      <c r="G361" s="91"/>
      <c r="H361" s="91"/>
      <c r="I361" s="27"/>
      <c r="J361" s="27"/>
      <c r="K361" s="26" t="s">
        <v>145</v>
      </c>
      <c r="L361" s="92"/>
      <c r="M361" s="106" t="s">
        <v>470</v>
      </c>
    </row>
    <row r="362" customFormat="false" ht="18" hidden="false" customHeight="false" outlineLevel="0" collapsed="false">
      <c r="A362" s="89" t="s">
        <v>198</v>
      </c>
      <c r="B362" s="27" t="s">
        <v>473</v>
      </c>
      <c r="C362" s="26" t="n">
        <v>1995</v>
      </c>
      <c r="D362" s="26" t="n">
        <v>167</v>
      </c>
      <c r="E362" s="53" t="s">
        <v>469</v>
      </c>
      <c r="F362" s="91"/>
      <c r="G362" s="91"/>
      <c r="H362" s="91"/>
      <c r="I362" s="27"/>
      <c r="J362" s="27"/>
      <c r="K362" s="26" t="n">
        <v>800</v>
      </c>
      <c r="L362" s="92"/>
      <c r="M362" s="106" t="s">
        <v>474</v>
      </c>
    </row>
    <row r="363" customFormat="false" ht="18" hidden="false" customHeight="false" outlineLevel="0" collapsed="false">
      <c r="A363" s="89" t="s">
        <v>198</v>
      </c>
      <c r="B363" s="27" t="s">
        <v>475</v>
      </c>
      <c r="C363" s="26" t="n">
        <v>1995</v>
      </c>
      <c r="D363" s="26" t="n">
        <v>168</v>
      </c>
      <c r="E363" s="53" t="s">
        <v>469</v>
      </c>
      <c r="F363" s="91"/>
      <c r="G363" s="91"/>
      <c r="H363" s="91"/>
      <c r="I363" s="27"/>
      <c r="J363" s="27"/>
      <c r="K363" s="26" t="n">
        <v>200</v>
      </c>
      <c r="L363" s="92"/>
      <c r="M363" s="106" t="s">
        <v>470</v>
      </c>
    </row>
    <row r="364" customFormat="false" ht="18" hidden="false" customHeight="false" outlineLevel="0" collapsed="false">
      <c r="A364" s="89" t="s">
        <v>210</v>
      </c>
      <c r="B364" s="27" t="s">
        <v>476</v>
      </c>
      <c r="C364" s="26" t="n">
        <v>1995</v>
      </c>
      <c r="D364" s="26" t="n">
        <v>165</v>
      </c>
      <c r="E364" s="53" t="s">
        <v>469</v>
      </c>
      <c r="F364" s="91"/>
      <c r="G364" s="91"/>
      <c r="H364" s="91"/>
      <c r="I364" s="27"/>
      <c r="J364" s="27" t="s">
        <v>108</v>
      </c>
      <c r="K364" s="26" t="n">
        <v>100</v>
      </c>
      <c r="L364" s="92"/>
      <c r="M364" s="106" t="s">
        <v>470</v>
      </c>
    </row>
    <row r="365" customFormat="false" ht="36" hidden="false" customHeight="false" outlineLevel="0" collapsed="false">
      <c r="A365" s="89" t="s">
        <v>224</v>
      </c>
      <c r="B365" s="97" t="s">
        <v>264</v>
      </c>
      <c r="C365" s="38"/>
      <c r="D365" s="38"/>
      <c r="E365" s="53" t="s">
        <v>469</v>
      </c>
      <c r="F365" s="94"/>
      <c r="G365" s="94"/>
      <c r="H365" s="91"/>
      <c r="I365" s="27"/>
      <c r="J365" s="27"/>
      <c r="K365" s="38"/>
      <c r="L365" s="98"/>
      <c r="M365" s="27"/>
    </row>
    <row r="366" customFormat="false" ht="18" hidden="false" customHeight="false" outlineLevel="0" collapsed="false">
      <c r="A366" s="99"/>
      <c r="B366" s="99"/>
      <c r="C366" s="99"/>
      <c r="D366" s="99"/>
      <c r="E366" s="99"/>
      <c r="F366" s="99"/>
      <c r="G366" s="99"/>
      <c r="H366" s="100" t="s">
        <v>226</v>
      </c>
      <c r="I366" s="100"/>
      <c r="J366" s="89" t="n">
        <f aca="false">SUM(J358:J365)</f>
        <v>0</v>
      </c>
      <c r="K366" s="99"/>
      <c r="L366" s="99"/>
      <c r="M366" s="99"/>
    </row>
    <row r="367" customFormat="false" ht="18" hidden="false" customHeight="false" outlineLevel="0" collapsed="false">
      <c r="A367" s="99"/>
      <c r="B367" s="99"/>
      <c r="C367" s="99"/>
      <c r="D367" s="99"/>
      <c r="E367" s="99"/>
      <c r="F367" s="99"/>
      <c r="G367" s="99"/>
      <c r="H367" s="99"/>
      <c r="I367" s="101"/>
      <c r="J367" s="101"/>
      <c r="K367" s="99"/>
      <c r="L367" s="99"/>
      <c r="M367" s="99"/>
    </row>
    <row r="368" customFormat="false" ht="18" hidden="false" customHeight="false" outlineLevel="0" collapsed="false">
      <c r="A368" s="99"/>
      <c r="B368" s="99"/>
      <c r="C368" s="99"/>
      <c r="D368" s="99"/>
      <c r="E368" s="99"/>
      <c r="F368" s="103" t="s">
        <v>227</v>
      </c>
      <c r="G368" s="103"/>
      <c r="H368" s="103"/>
      <c r="I368" s="104"/>
      <c r="J368" s="99"/>
      <c r="K368" s="99"/>
      <c r="L368" s="99"/>
      <c r="M368" s="99"/>
    </row>
    <row r="373" customFormat="false" ht="15" hidden="false" customHeight="false" outlineLevel="0" collapsed="false">
      <c r="B373" s="81" t="s">
        <v>477</v>
      </c>
      <c r="C373" s="81"/>
      <c r="D373" s="81"/>
      <c r="E373" s="81"/>
      <c r="F373" s="81"/>
      <c r="G373" s="81"/>
      <c r="H373" s="81"/>
      <c r="I373" s="81"/>
      <c r="K373" s="81"/>
      <c r="L373" s="81"/>
      <c r="M373" s="81"/>
    </row>
    <row r="374" customFormat="false" ht="15" hidden="false" customHeight="false" outlineLevel="0" collapsed="false">
      <c r="B374" s="81"/>
      <c r="C374" s="81"/>
      <c r="D374" s="81"/>
      <c r="E374" s="81"/>
      <c r="F374" s="81"/>
      <c r="G374" s="81"/>
      <c r="H374" s="81"/>
      <c r="I374" s="81"/>
      <c r="K374" s="81"/>
      <c r="L374" s="81"/>
      <c r="M374" s="81"/>
    </row>
    <row r="375" customFormat="false" ht="18" hidden="false" customHeight="false" outlineLevel="0" collapsed="false">
      <c r="B375" s="82" t="s">
        <v>190</v>
      </c>
      <c r="F375" s="83" t="s">
        <v>229</v>
      </c>
      <c r="G375" s="83"/>
      <c r="H375" s="83"/>
    </row>
    <row r="376" customFormat="false" ht="24" hidden="false" customHeight="false" outlineLevel="0" collapsed="false">
      <c r="A376" s="36" t="s">
        <v>148</v>
      </c>
      <c r="B376" s="67" t="s">
        <v>6</v>
      </c>
      <c r="C376" s="84" t="s">
        <v>192</v>
      </c>
      <c r="D376" s="68" t="s">
        <v>148</v>
      </c>
      <c r="E376" s="68" t="s">
        <v>152</v>
      </c>
      <c r="F376" s="70" t="s">
        <v>193</v>
      </c>
      <c r="G376" s="70" t="s">
        <v>194</v>
      </c>
      <c r="H376" s="87" t="s">
        <v>195</v>
      </c>
      <c r="I376" s="88" t="s">
        <v>11</v>
      </c>
      <c r="J376" s="88" t="s">
        <v>12</v>
      </c>
      <c r="K376" s="68" t="s">
        <v>196</v>
      </c>
      <c r="L376" s="84" t="s">
        <v>197</v>
      </c>
      <c r="M376" s="69" t="s">
        <v>149</v>
      </c>
    </row>
    <row r="377" customFormat="false" ht="18" hidden="false" customHeight="false" outlineLevel="0" collapsed="false">
      <c r="A377" s="89" t="s">
        <v>198</v>
      </c>
      <c r="B377" s="27" t="s">
        <v>478</v>
      </c>
      <c r="C377" s="26" t="n">
        <v>1994</v>
      </c>
      <c r="D377" s="26" t="n">
        <v>169</v>
      </c>
      <c r="E377" s="90" t="s">
        <v>479</v>
      </c>
      <c r="F377" s="91"/>
      <c r="G377" s="91"/>
      <c r="H377" s="91"/>
      <c r="I377" s="27"/>
      <c r="J377" s="27"/>
      <c r="K377" s="26" t="n">
        <v>1500</v>
      </c>
      <c r="L377" s="92" t="s">
        <v>206</v>
      </c>
      <c r="M377" s="106" t="s">
        <v>373</v>
      </c>
    </row>
    <row r="378" customFormat="false" ht="18" hidden="false" customHeight="false" outlineLevel="0" collapsed="false">
      <c r="A378" s="89" t="s">
        <v>198</v>
      </c>
      <c r="B378" s="27" t="s">
        <v>480</v>
      </c>
      <c r="C378" s="26" t="n">
        <v>1995</v>
      </c>
      <c r="D378" s="26" t="n">
        <v>200</v>
      </c>
      <c r="E378" s="90" t="s">
        <v>479</v>
      </c>
      <c r="F378" s="91"/>
      <c r="G378" s="91"/>
      <c r="H378" s="91"/>
      <c r="I378" s="27"/>
      <c r="J378" s="27"/>
      <c r="K378" s="26" t="n">
        <v>800</v>
      </c>
      <c r="L378" s="92" t="s">
        <v>481</v>
      </c>
      <c r="M378" s="106" t="s">
        <v>373</v>
      </c>
    </row>
    <row r="379" customFormat="false" ht="18" hidden="false" customHeight="false" outlineLevel="0" collapsed="false">
      <c r="A379" s="89" t="s">
        <v>198</v>
      </c>
      <c r="B379" s="27" t="s">
        <v>482</v>
      </c>
      <c r="C379" s="26" t="n">
        <v>1996</v>
      </c>
      <c r="D379" s="26" t="n">
        <v>170</v>
      </c>
      <c r="E379" s="90" t="s">
        <v>479</v>
      </c>
      <c r="F379" s="91"/>
      <c r="G379" s="91"/>
      <c r="H379" s="91"/>
      <c r="I379" s="27"/>
      <c r="J379" s="27"/>
      <c r="K379" s="26" t="n">
        <v>100</v>
      </c>
      <c r="L379" s="92" t="s">
        <v>409</v>
      </c>
      <c r="M379" s="106" t="s">
        <v>373</v>
      </c>
    </row>
    <row r="380" customFormat="false" ht="18" hidden="false" customHeight="false" outlineLevel="0" collapsed="false">
      <c r="A380" s="89" t="s">
        <v>198</v>
      </c>
      <c r="B380" s="27" t="s">
        <v>483</v>
      </c>
      <c r="C380" s="26" t="n">
        <v>1996</v>
      </c>
      <c r="D380" s="26" t="n">
        <v>172</v>
      </c>
      <c r="E380" s="90" t="s">
        <v>479</v>
      </c>
      <c r="F380" s="91"/>
      <c r="G380" s="91"/>
      <c r="H380" s="91"/>
      <c r="I380" s="27"/>
      <c r="J380" s="27"/>
      <c r="K380" s="26" t="n">
        <v>800</v>
      </c>
      <c r="L380" s="92" t="s">
        <v>484</v>
      </c>
      <c r="M380" s="106" t="s">
        <v>373</v>
      </c>
    </row>
    <row r="381" customFormat="false" ht="18" hidden="false" customHeight="false" outlineLevel="0" collapsed="false">
      <c r="A381" s="89" t="s">
        <v>210</v>
      </c>
      <c r="B381" s="27" t="s">
        <v>485</v>
      </c>
      <c r="C381" s="26" t="n">
        <v>1996</v>
      </c>
      <c r="D381" s="26" t="n">
        <v>173</v>
      </c>
      <c r="E381" s="90" t="s">
        <v>479</v>
      </c>
      <c r="F381" s="91"/>
      <c r="G381" s="91"/>
      <c r="H381" s="91"/>
      <c r="I381" s="27"/>
      <c r="J381" s="27"/>
      <c r="K381" s="26" t="n">
        <v>1500</v>
      </c>
      <c r="L381" s="92" t="s">
        <v>486</v>
      </c>
      <c r="M381" s="106" t="s">
        <v>373</v>
      </c>
    </row>
    <row r="382" customFormat="false" ht="18" hidden="false" customHeight="false" outlineLevel="0" collapsed="false">
      <c r="A382" s="89" t="s">
        <v>198</v>
      </c>
      <c r="B382" s="27" t="s">
        <v>487</v>
      </c>
      <c r="C382" s="26" t="n">
        <v>1995</v>
      </c>
      <c r="D382" s="26" t="n">
        <v>175</v>
      </c>
      <c r="E382" s="90" t="s">
        <v>479</v>
      </c>
      <c r="F382" s="91"/>
      <c r="G382" s="91"/>
      <c r="H382" s="91"/>
      <c r="I382" s="27"/>
      <c r="J382" s="27" t="s">
        <v>108</v>
      </c>
      <c r="K382" s="26" t="n">
        <v>1500</v>
      </c>
      <c r="L382" s="92" t="s">
        <v>488</v>
      </c>
      <c r="M382" s="106" t="s">
        <v>373</v>
      </c>
    </row>
    <row r="383" customFormat="false" ht="18" hidden="false" customHeight="false" outlineLevel="0" collapsed="false">
      <c r="A383" s="89" t="s">
        <v>198</v>
      </c>
      <c r="B383" s="27" t="s">
        <v>137</v>
      </c>
      <c r="C383" s="26" t="n">
        <v>1995</v>
      </c>
      <c r="D383" s="26" t="n">
        <v>174</v>
      </c>
      <c r="E383" s="90" t="s">
        <v>479</v>
      </c>
      <c r="F383" s="91"/>
      <c r="G383" s="91"/>
      <c r="H383" s="91"/>
      <c r="I383" s="27"/>
      <c r="J383" s="27" t="s">
        <v>108</v>
      </c>
      <c r="K383" s="26" t="s">
        <v>145</v>
      </c>
      <c r="L383" s="92"/>
      <c r="M383" s="106" t="s">
        <v>373</v>
      </c>
    </row>
    <row r="384" customFormat="false" ht="18" hidden="false" customHeight="false" outlineLevel="0" collapsed="false">
      <c r="A384" s="89" t="s">
        <v>198</v>
      </c>
      <c r="B384" s="27" t="s">
        <v>137</v>
      </c>
      <c r="C384" s="26" t="n">
        <v>1995</v>
      </c>
      <c r="D384" s="26" t="n">
        <v>174</v>
      </c>
      <c r="E384" s="90" t="s">
        <v>479</v>
      </c>
      <c r="F384" s="91"/>
      <c r="G384" s="91"/>
      <c r="H384" s="91"/>
      <c r="I384" s="27"/>
      <c r="J384" s="27" t="s">
        <v>87</v>
      </c>
      <c r="K384" s="26" t="n">
        <v>200</v>
      </c>
      <c r="L384" s="92"/>
      <c r="M384" s="106" t="s">
        <v>373</v>
      </c>
    </row>
    <row r="385" customFormat="false" ht="18" hidden="false" customHeight="false" outlineLevel="0" collapsed="false">
      <c r="A385" s="89" t="s">
        <v>210</v>
      </c>
      <c r="B385" s="27" t="s">
        <v>489</v>
      </c>
      <c r="C385" s="26" t="n">
        <v>1993</v>
      </c>
      <c r="D385" s="26" t="n">
        <v>177</v>
      </c>
      <c r="E385" s="90" t="s">
        <v>479</v>
      </c>
      <c r="F385" s="91"/>
      <c r="G385" s="91"/>
      <c r="H385" s="91"/>
      <c r="I385" s="27"/>
      <c r="J385" s="27" t="s">
        <v>87</v>
      </c>
      <c r="K385" s="26" t="n">
        <v>400</v>
      </c>
      <c r="L385" s="92" t="s">
        <v>490</v>
      </c>
      <c r="M385" s="106" t="s">
        <v>373</v>
      </c>
    </row>
    <row r="386" customFormat="false" ht="18" hidden="false" customHeight="false" outlineLevel="0" collapsed="false">
      <c r="A386" s="89" t="s">
        <v>210</v>
      </c>
      <c r="B386" s="27" t="s">
        <v>491</v>
      </c>
      <c r="C386" s="26" t="n">
        <v>1998</v>
      </c>
      <c r="D386" s="26" t="n">
        <v>1776</v>
      </c>
      <c r="E386" s="90" t="s">
        <v>479</v>
      </c>
      <c r="F386" s="91"/>
      <c r="G386" s="91"/>
      <c r="H386" s="91"/>
      <c r="I386" s="27"/>
      <c r="J386" s="27" t="s">
        <v>108</v>
      </c>
      <c r="K386" s="26" t="n">
        <v>400</v>
      </c>
      <c r="L386" s="92" t="s">
        <v>403</v>
      </c>
      <c r="M386" s="106" t="s">
        <v>373</v>
      </c>
    </row>
    <row r="387" customFormat="false" ht="18" hidden="false" customHeight="false" outlineLevel="0" collapsed="false">
      <c r="A387" s="89" t="s">
        <v>210</v>
      </c>
      <c r="B387" s="27" t="s">
        <v>492</v>
      </c>
      <c r="C387" s="26" t="n">
        <v>1997</v>
      </c>
      <c r="D387" s="26" t="n">
        <v>94</v>
      </c>
      <c r="E387" s="90" t="s">
        <v>479</v>
      </c>
      <c r="F387" s="91"/>
      <c r="G387" s="91"/>
      <c r="H387" s="91"/>
      <c r="I387" s="27"/>
      <c r="J387" s="27" t="s">
        <v>108</v>
      </c>
      <c r="K387" s="26" t="n">
        <v>800</v>
      </c>
      <c r="L387" s="92" t="s">
        <v>493</v>
      </c>
      <c r="M387" s="106" t="s">
        <v>373</v>
      </c>
    </row>
    <row r="388" customFormat="false" ht="36" hidden="false" customHeight="false" outlineLevel="0" collapsed="false">
      <c r="A388" s="89" t="s">
        <v>224</v>
      </c>
      <c r="B388" s="97" t="s">
        <v>225</v>
      </c>
      <c r="C388" s="38"/>
      <c r="D388" s="38"/>
      <c r="E388" s="90" t="s">
        <v>479</v>
      </c>
      <c r="F388" s="94"/>
      <c r="G388" s="94"/>
      <c r="H388" s="91"/>
      <c r="I388" s="27"/>
      <c r="J388" s="27"/>
      <c r="K388" s="38"/>
      <c r="L388" s="98"/>
      <c r="M388" s="27"/>
    </row>
    <row r="389" customFormat="false" ht="18" hidden="false" customHeight="false" outlineLevel="0" collapsed="false">
      <c r="A389" s="99"/>
      <c r="B389" s="99"/>
      <c r="C389" s="99"/>
      <c r="D389" s="99"/>
      <c r="E389" s="99"/>
      <c r="F389" s="99"/>
      <c r="G389" s="99"/>
      <c r="H389" s="100" t="s">
        <v>226</v>
      </c>
      <c r="I389" s="100"/>
      <c r="J389" s="89" t="n">
        <f aca="false">SUM(J377:J388)</f>
        <v>0</v>
      </c>
      <c r="K389" s="99"/>
      <c r="L389" s="99"/>
      <c r="M389" s="99"/>
    </row>
    <row r="390" customFormat="false" ht="18" hidden="false" customHeight="false" outlineLevel="0" collapsed="false">
      <c r="A390" s="99"/>
      <c r="B390" s="99"/>
      <c r="C390" s="99"/>
      <c r="D390" s="99"/>
      <c r="E390" s="99"/>
      <c r="F390" s="99"/>
      <c r="G390" s="99"/>
      <c r="H390" s="99"/>
      <c r="I390" s="101"/>
      <c r="J390" s="101"/>
      <c r="K390" s="99"/>
      <c r="L390" s="99"/>
      <c r="M390" s="99"/>
    </row>
    <row r="391" customFormat="false" ht="18" hidden="false" customHeight="false" outlineLevel="0" collapsed="false">
      <c r="A391" s="99"/>
      <c r="B391" s="99"/>
      <c r="C391" s="99"/>
      <c r="D391" s="99"/>
      <c r="E391" s="99"/>
      <c r="F391" s="103" t="s">
        <v>227</v>
      </c>
      <c r="G391" s="103"/>
      <c r="H391" s="103"/>
      <c r="I391" s="104"/>
      <c r="J391" s="99"/>
      <c r="K391" s="99"/>
      <c r="L391" s="99"/>
      <c r="M391" s="99"/>
    </row>
    <row r="396" customFormat="false" ht="15" hidden="false" customHeight="false" outlineLevel="0" collapsed="false">
      <c r="B396" s="81" t="s">
        <v>494</v>
      </c>
      <c r="C396" s="81"/>
      <c r="D396" s="81"/>
      <c r="E396" s="81"/>
      <c r="F396" s="81"/>
      <c r="G396" s="81"/>
      <c r="H396" s="81"/>
      <c r="I396" s="81"/>
      <c r="K396" s="81"/>
      <c r="L396" s="81"/>
      <c r="M396" s="81"/>
    </row>
    <row r="397" customFormat="false" ht="15" hidden="false" customHeight="false" outlineLevel="0" collapsed="false">
      <c r="B397" s="81"/>
      <c r="C397" s="81"/>
      <c r="D397" s="81"/>
      <c r="E397" s="81"/>
      <c r="F397" s="81"/>
      <c r="G397" s="81"/>
      <c r="H397" s="81"/>
      <c r="I397" s="81"/>
      <c r="K397" s="81"/>
      <c r="L397" s="81"/>
      <c r="M397" s="81"/>
    </row>
    <row r="398" customFormat="false" ht="18" hidden="false" customHeight="false" outlineLevel="0" collapsed="false">
      <c r="B398" s="82" t="s">
        <v>190</v>
      </c>
      <c r="F398" s="83" t="s">
        <v>191</v>
      </c>
      <c r="G398" s="83"/>
      <c r="H398" s="83"/>
    </row>
    <row r="399" customFormat="false" ht="24" hidden="false" customHeight="false" outlineLevel="0" collapsed="false">
      <c r="A399" s="36" t="s">
        <v>148</v>
      </c>
      <c r="B399" s="67" t="s">
        <v>6</v>
      </c>
      <c r="C399" s="84" t="s">
        <v>192</v>
      </c>
      <c r="D399" s="68" t="s">
        <v>148</v>
      </c>
      <c r="E399" s="68" t="s">
        <v>152</v>
      </c>
      <c r="F399" s="70" t="s">
        <v>193</v>
      </c>
      <c r="G399" s="70" t="s">
        <v>194</v>
      </c>
      <c r="H399" s="87" t="s">
        <v>195</v>
      </c>
      <c r="I399" s="88" t="s">
        <v>11</v>
      </c>
      <c r="J399" s="88" t="s">
        <v>12</v>
      </c>
      <c r="K399" s="68" t="s">
        <v>196</v>
      </c>
      <c r="L399" s="84" t="s">
        <v>197</v>
      </c>
      <c r="M399" s="69" t="s">
        <v>149</v>
      </c>
    </row>
    <row r="400" customFormat="false" ht="18" hidden="false" customHeight="false" outlineLevel="0" collapsed="false">
      <c r="A400" s="89" t="s">
        <v>198</v>
      </c>
      <c r="B400" s="27" t="s">
        <v>133</v>
      </c>
      <c r="C400" s="26" t="n">
        <v>1993</v>
      </c>
      <c r="D400" s="26" t="n">
        <v>171</v>
      </c>
      <c r="E400" s="90" t="s">
        <v>76</v>
      </c>
      <c r="F400" s="91"/>
      <c r="G400" s="91"/>
      <c r="H400" s="91"/>
      <c r="I400" s="27"/>
      <c r="J400" s="27"/>
      <c r="K400" s="26" t="s">
        <v>145</v>
      </c>
      <c r="L400" s="92" t="s">
        <v>231</v>
      </c>
      <c r="M400" s="106" t="s">
        <v>495</v>
      </c>
    </row>
    <row r="401" customFormat="false" ht="18" hidden="false" customHeight="false" outlineLevel="0" collapsed="false">
      <c r="A401" s="89" t="s">
        <v>198</v>
      </c>
      <c r="B401" s="27" t="s">
        <v>496</v>
      </c>
      <c r="C401" s="26" t="n">
        <v>1996</v>
      </c>
      <c r="D401" s="26" t="n">
        <v>178</v>
      </c>
      <c r="E401" s="90" t="s">
        <v>76</v>
      </c>
      <c r="F401" s="91"/>
      <c r="G401" s="91"/>
      <c r="H401" s="91"/>
      <c r="I401" s="27"/>
      <c r="J401" s="27"/>
      <c r="K401" s="26" t="n">
        <v>800</v>
      </c>
      <c r="L401" s="92" t="s">
        <v>497</v>
      </c>
      <c r="M401" s="106" t="s">
        <v>498</v>
      </c>
    </row>
    <row r="402" customFormat="false" ht="18" hidden="false" customHeight="false" outlineLevel="0" collapsed="false">
      <c r="A402" s="89" t="s">
        <v>198</v>
      </c>
      <c r="B402" s="27" t="s">
        <v>499</v>
      </c>
      <c r="C402" s="26" t="n">
        <v>1994</v>
      </c>
      <c r="D402" s="26" t="n">
        <v>179</v>
      </c>
      <c r="E402" s="90" t="s">
        <v>76</v>
      </c>
      <c r="F402" s="91"/>
      <c r="G402" s="91"/>
      <c r="H402" s="91"/>
      <c r="I402" s="27"/>
      <c r="J402" s="27"/>
      <c r="K402" s="26" t="n">
        <v>1500</v>
      </c>
      <c r="L402" s="92" t="s">
        <v>500</v>
      </c>
      <c r="M402" s="106" t="s">
        <v>498</v>
      </c>
    </row>
    <row r="403" customFormat="false" ht="18" hidden="false" customHeight="false" outlineLevel="0" collapsed="false">
      <c r="A403" s="89" t="s">
        <v>198</v>
      </c>
      <c r="B403" s="27" t="s">
        <v>501</v>
      </c>
      <c r="C403" s="26" t="n">
        <v>1995</v>
      </c>
      <c r="D403" s="26" t="n">
        <v>180</v>
      </c>
      <c r="E403" s="90" t="s">
        <v>76</v>
      </c>
      <c r="F403" s="91"/>
      <c r="G403" s="91"/>
      <c r="H403" s="91"/>
      <c r="I403" s="27"/>
      <c r="J403" s="27"/>
      <c r="K403" s="26" t="n">
        <v>100</v>
      </c>
      <c r="L403" s="92" t="s">
        <v>502</v>
      </c>
      <c r="M403" s="106" t="s">
        <v>503</v>
      </c>
    </row>
    <row r="404" customFormat="false" ht="18" hidden="false" customHeight="false" outlineLevel="0" collapsed="false">
      <c r="A404" s="89" t="s">
        <v>198</v>
      </c>
      <c r="B404" s="27" t="s">
        <v>504</v>
      </c>
      <c r="C404" s="26" t="n">
        <v>1995</v>
      </c>
      <c r="D404" s="26" t="n">
        <v>181</v>
      </c>
      <c r="E404" s="90" t="s">
        <v>76</v>
      </c>
      <c r="F404" s="91"/>
      <c r="G404" s="91"/>
      <c r="H404" s="91"/>
      <c r="I404" s="27"/>
      <c r="J404" s="27"/>
      <c r="K404" s="26" t="n">
        <v>400</v>
      </c>
      <c r="L404" s="92" t="s">
        <v>505</v>
      </c>
      <c r="M404" s="106" t="s">
        <v>506</v>
      </c>
    </row>
    <row r="405" customFormat="false" ht="18" hidden="false" customHeight="false" outlineLevel="0" collapsed="false">
      <c r="A405" s="89" t="s">
        <v>198</v>
      </c>
      <c r="B405" s="27" t="s">
        <v>507</v>
      </c>
      <c r="C405" s="26" t="n">
        <v>1995</v>
      </c>
      <c r="D405" s="26" t="n">
        <v>182</v>
      </c>
      <c r="E405" s="90" t="s">
        <v>76</v>
      </c>
      <c r="F405" s="91"/>
      <c r="G405" s="91"/>
      <c r="H405" s="91"/>
      <c r="I405" s="27"/>
      <c r="J405" s="27"/>
      <c r="K405" s="26" t="n">
        <v>800</v>
      </c>
      <c r="L405" s="92" t="s">
        <v>508</v>
      </c>
      <c r="M405" s="106" t="s">
        <v>506</v>
      </c>
    </row>
    <row r="406" customFormat="false" ht="18" hidden="false" customHeight="false" outlineLevel="0" collapsed="false">
      <c r="A406" s="89" t="s">
        <v>210</v>
      </c>
      <c r="B406" s="27" t="s">
        <v>509</v>
      </c>
      <c r="C406" s="26" t="n">
        <v>1993</v>
      </c>
      <c r="D406" s="26" t="n">
        <v>183</v>
      </c>
      <c r="E406" s="90" t="s">
        <v>76</v>
      </c>
      <c r="F406" s="91"/>
      <c r="G406" s="91"/>
      <c r="H406" s="91"/>
      <c r="I406" s="27"/>
      <c r="J406" s="27"/>
      <c r="K406" s="26" t="n">
        <v>1500</v>
      </c>
      <c r="L406" s="92" t="s">
        <v>510</v>
      </c>
      <c r="M406" s="106" t="s">
        <v>498</v>
      </c>
    </row>
    <row r="407" customFormat="false" ht="18" hidden="false" customHeight="false" outlineLevel="0" collapsed="false">
      <c r="A407" s="89" t="s">
        <v>210</v>
      </c>
      <c r="B407" s="27" t="s">
        <v>511</v>
      </c>
      <c r="C407" s="26" t="n">
        <v>1994</v>
      </c>
      <c r="D407" s="26" t="n">
        <v>184</v>
      </c>
      <c r="E407" s="90" t="s">
        <v>76</v>
      </c>
      <c r="F407" s="91"/>
      <c r="G407" s="91"/>
      <c r="H407" s="91"/>
      <c r="I407" s="27"/>
      <c r="J407" s="27"/>
      <c r="K407" s="26" t="n">
        <v>100</v>
      </c>
      <c r="L407" s="92" t="s">
        <v>362</v>
      </c>
      <c r="M407" s="106" t="s">
        <v>503</v>
      </c>
    </row>
    <row r="408" customFormat="false" ht="18" hidden="false" customHeight="false" outlineLevel="0" collapsed="false">
      <c r="A408" s="89" t="s">
        <v>210</v>
      </c>
      <c r="B408" s="27" t="s">
        <v>512</v>
      </c>
      <c r="C408" s="26" t="n">
        <v>1994</v>
      </c>
      <c r="D408" s="26" t="n">
        <v>185</v>
      </c>
      <c r="E408" s="90" t="s">
        <v>76</v>
      </c>
      <c r="F408" s="91"/>
      <c r="G408" s="91"/>
      <c r="H408" s="91"/>
      <c r="I408" s="27"/>
      <c r="J408" s="27"/>
      <c r="K408" s="26" t="n">
        <v>400</v>
      </c>
      <c r="L408" s="92" t="s">
        <v>513</v>
      </c>
      <c r="M408" s="106" t="s">
        <v>503</v>
      </c>
    </row>
    <row r="409" customFormat="false" ht="18" hidden="false" customHeight="false" outlineLevel="0" collapsed="false">
      <c r="A409" s="89" t="s">
        <v>210</v>
      </c>
      <c r="B409" s="27" t="s">
        <v>514</v>
      </c>
      <c r="C409" s="26" t="n">
        <v>1995</v>
      </c>
      <c r="D409" s="26" t="n">
        <v>186</v>
      </c>
      <c r="E409" s="90" t="s">
        <v>76</v>
      </c>
      <c r="F409" s="91"/>
      <c r="G409" s="91"/>
      <c r="H409" s="91"/>
      <c r="I409" s="27"/>
      <c r="J409" s="27"/>
      <c r="K409" s="26" t="n">
        <v>400</v>
      </c>
      <c r="L409" s="92" t="s">
        <v>513</v>
      </c>
      <c r="M409" s="106" t="s">
        <v>503</v>
      </c>
    </row>
    <row r="410" customFormat="false" ht="18" hidden="false" customHeight="false" outlineLevel="0" collapsed="false">
      <c r="A410" s="89" t="s">
        <v>210</v>
      </c>
      <c r="B410" s="27" t="s">
        <v>75</v>
      </c>
      <c r="C410" s="26" t="n">
        <v>1995</v>
      </c>
      <c r="D410" s="26" t="n">
        <v>187</v>
      </c>
      <c r="E410" s="90" t="s">
        <v>76</v>
      </c>
      <c r="F410" s="91"/>
      <c r="G410" s="91"/>
      <c r="H410" s="91"/>
      <c r="I410" s="27"/>
      <c r="J410" s="27"/>
      <c r="K410" s="26" t="s">
        <v>145</v>
      </c>
      <c r="L410" s="92" t="s">
        <v>240</v>
      </c>
      <c r="M410" s="106" t="s">
        <v>503</v>
      </c>
    </row>
    <row r="411" customFormat="false" ht="18" hidden="false" customHeight="false" outlineLevel="0" collapsed="false">
      <c r="A411" s="89" t="s">
        <v>210</v>
      </c>
      <c r="B411" s="27" t="s">
        <v>515</v>
      </c>
      <c r="C411" s="26" t="n">
        <v>1997</v>
      </c>
      <c r="D411" s="26" t="n">
        <v>188</v>
      </c>
      <c r="E411" s="90" t="s">
        <v>76</v>
      </c>
      <c r="F411" s="91"/>
      <c r="G411" s="91"/>
      <c r="H411" s="91"/>
      <c r="I411" s="27"/>
      <c r="J411" s="27"/>
      <c r="K411" s="26" t="n">
        <v>1500</v>
      </c>
      <c r="L411" s="92" t="s">
        <v>516</v>
      </c>
      <c r="M411" s="106" t="s">
        <v>495</v>
      </c>
    </row>
    <row r="412" customFormat="false" ht="36" hidden="false" customHeight="false" outlineLevel="0" collapsed="false">
      <c r="A412" s="89" t="s">
        <v>224</v>
      </c>
      <c r="B412" s="97" t="s">
        <v>225</v>
      </c>
      <c r="C412" s="26"/>
      <c r="D412" s="26"/>
      <c r="E412" s="90" t="s">
        <v>76</v>
      </c>
      <c r="F412" s="91"/>
      <c r="G412" s="91"/>
      <c r="H412" s="91"/>
      <c r="I412" s="27"/>
      <c r="J412" s="27"/>
      <c r="K412" s="26"/>
      <c r="L412" s="92"/>
      <c r="M412" s="106"/>
    </row>
    <row r="413" customFormat="false" ht="36" hidden="false" customHeight="false" outlineLevel="0" collapsed="false">
      <c r="A413" s="89" t="s">
        <v>224</v>
      </c>
      <c r="B413" s="97" t="s">
        <v>264</v>
      </c>
      <c r="C413" s="38"/>
      <c r="D413" s="38"/>
      <c r="E413" s="90" t="s">
        <v>76</v>
      </c>
      <c r="F413" s="94"/>
      <c r="G413" s="94"/>
      <c r="H413" s="91"/>
      <c r="I413" s="27"/>
      <c r="J413" s="27"/>
      <c r="K413" s="38"/>
      <c r="L413" s="98"/>
      <c r="M413" s="27"/>
    </row>
    <row r="414" customFormat="false" ht="18" hidden="false" customHeight="false" outlineLevel="0" collapsed="false">
      <c r="A414" s="99"/>
      <c r="B414" s="99"/>
      <c r="C414" s="99"/>
      <c r="D414" s="99"/>
      <c r="E414" s="99"/>
      <c r="F414" s="99"/>
      <c r="G414" s="99"/>
      <c r="H414" s="100" t="s">
        <v>226</v>
      </c>
      <c r="I414" s="100"/>
      <c r="J414" s="89" t="n">
        <f aca="false">SUM(J400:J413)</f>
        <v>0</v>
      </c>
      <c r="K414" s="99"/>
      <c r="L414" s="99"/>
      <c r="M414" s="99"/>
    </row>
    <row r="415" customFormat="false" ht="18" hidden="false" customHeight="false" outlineLevel="0" collapsed="false">
      <c r="A415" s="99"/>
      <c r="B415" s="99"/>
      <c r="C415" s="99"/>
      <c r="D415" s="99"/>
      <c r="E415" s="99"/>
      <c r="F415" s="99"/>
      <c r="G415" s="99"/>
      <c r="H415" s="99"/>
      <c r="I415" s="101"/>
      <c r="J415" s="101"/>
      <c r="K415" s="99"/>
      <c r="L415" s="99"/>
      <c r="M415" s="99"/>
    </row>
    <row r="416" customFormat="false" ht="18" hidden="false" customHeight="false" outlineLevel="0" collapsed="false">
      <c r="A416" s="99"/>
      <c r="B416" s="99"/>
      <c r="C416" s="99"/>
      <c r="D416" s="99"/>
      <c r="E416" s="99"/>
      <c r="F416" s="103" t="s">
        <v>227</v>
      </c>
      <c r="G416" s="103"/>
      <c r="H416" s="103"/>
      <c r="I416" s="104"/>
      <c r="J416" s="99"/>
      <c r="K416" s="99"/>
      <c r="L416" s="99"/>
      <c r="M416" s="99"/>
    </row>
    <row r="421" customFormat="false" ht="15" hidden="false" customHeight="false" outlineLevel="0" collapsed="false">
      <c r="B421" s="81" t="s">
        <v>517</v>
      </c>
      <c r="C421" s="81"/>
      <c r="D421" s="81"/>
      <c r="E421" s="81"/>
      <c r="F421" s="81"/>
      <c r="G421" s="81"/>
      <c r="H421" s="81"/>
      <c r="I421" s="81"/>
      <c r="K421" s="81"/>
      <c r="L421" s="81"/>
      <c r="M421" s="81"/>
    </row>
    <row r="422" customFormat="false" ht="15" hidden="false" customHeight="false" outlineLevel="0" collapsed="false">
      <c r="B422" s="81"/>
      <c r="C422" s="81"/>
      <c r="D422" s="81"/>
      <c r="E422" s="81"/>
      <c r="F422" s="81"/>
      <c r="G422" s="81"/>
      <c r="H422" s="81"/>
      <c r="I422" s="81"/>
      <c r="K422" s="81"/>
      <c r="L422" s="81"/>
      <c r="M422" s="81"/>
    </row>
    <row r="423" customFormat="false" ht="18" hidden="false" customHeight="false" outlineLevel="0" collapsed="false">
      <c r="B423" s="82" t="s">
        <v>190</v>
      </c>
      <c r="F423" s="83" t="s">
        <v>266</v>
      </c>
      <c r="G423" s="83"/>
      <c r="H423" s="83"/>
    </row>
    <row r="424" customFormat="false" ht="24" hidden="false" customHeight="false" outlineLevel="0" collapsed="false">
      <c r="A424" s="36" t="s">
        <v>148</v>
      </c>
      <c r="B424" s="67" t="s">
        <v>6</v>
      </c>
      <c r="C424" s="84" t="s">
        <v>192</v>
      </c>
      <c r="D424" s="68" t="s">
        <v>148</v>
      </c>
      <c r="E424" s="68" t="s">
        <v>152</v>
      </c>
      <c r="F424" s="70" t="s">
        <v>193</v>
      </c>
      <c r="G424" s="70" t="s">
        <v>194</v>
      </c>
      <c r="H424" s="87" t="s">
        <v>195</v>
      </c>
      <c r="I424" s="88" t="s">
        <v>11</v>
      </c>
      <c r="J424" s="88" t="s">
        <v>12</v>
      </c>
      <c r="K424" s="68" t="s">
        <v>196</v>
      </c>
      <c r="L424" s="84" t="s">
        <v>197</v>
      </c>
      <c r="M424" s="69" t="s">
        <v>149</v>
      </c>
    </row>
    <row r="425" customFormat="false" ht="18" hidden="false" customHeight="false" outlineLevel="0" collapsed="false">
      <c r="A425" s="89" t="s">
        <v>210</v>
      </c>
      <c r="B425" s="27" t="s">
        <v>518</v>
      </c>
      <c r="C425" s="26" t="n">
        <v>1995</v>
      </c>
      <c r="D425" s="26" t="n">
        <v>190</v>
      </c>
      <c r="E425" s="90" t="s">
        <v>519</v>
      </c>
      <c r="F425" s="91"/>
      <c r="G425" s="91"/>
      <c r="H425" s="91"/>
      <c r="I425" s="27"/>
      <c r="J425" s="27"/>
      <c r="K425" s="26" t="n">
        <v>800</v>
      </c>
      <c r="L425" s="92" t="s">
        <v>520</v>
      </c>
      <c r="M425" s="106" t="s">
        <v>521</v>
      </c>
    </row>
    <row r="426" customFormat="false" ht="18" hidden="false" customHeight="false" outlineLevel="0" collapsed="false">
      <c r="A426" s="89" t="s">
        <v>210</v>
      </c>
      <c r="B426" s="27" t="s">
        <v>522</v>
      </c>
      <c r="C426" s="26" t="n">
        <v>1994</v>
      </c>
      <c r="D426" s="26" t="n">
        <v>191</v>
      </c>
      <c r="E426" s="90" t="s">
        <v>519</v>
      </c>
      <c r="F426" s="91"/>
      <c r="G426" s="91"/>
      <c r="H426" s="91"/>
      <c r="I426" s="27"/>
      <c r="J426" s="27"/>
      <c r="K426" s="26" t="n">
        <v>1500</v>
      </c>
      <c r="L426" s="92" t="s">
        <v>523</v>
      </c>
      <c r="M426" s="106" t="s">
        <v>521</v>
      </c>
    </row>
    <row r="427" customFormat="false" ht="18" hidden="false" customHeight="false" outlineLevel="0" collapsed="false">
      <c r="A427" s="89" t="s">
        <v>210</v>
      </c>
      <c r="B427" s="27" t="s">
        <v>524</v>
      </c>
      <c r="C427" s="26" t="n">
        <v>1994</v>
      </c>
      <c r="D427" s="26" t="n">
        <v>192</v>
      </c>
      <c r="E427" s="90" t="s">
        <v>519</v>
      </c>
      <c r="F427" s="91"/>
      <c r="G427" s="91"/>
      <c r="H427" s="91"/>
      <c r="I427" s="27"/>
      <c r="J427" s="27"/>
      <c r="K427" s="26" t="n">
        <v>100</v>
      </c>
      <c r="L427" s="92" t="s">
        <v>320</v>
      </c>
      <c r="M427" s="106" t="s">
        <v>525</v>
      </c>
    </row>
    <row r="428" customFormat="false" ht="18" hidden="false" customHeight="false" outlineLevel="0" collapsed="false">
      <c r="A428" s="89" t="s">
        <v>210</v>
      </c>
      <c r="B428" s="27" t="s">
        <v>526</v>
      </c>
      <c r="C428" s="26" t="n">
        <v>1994</v>
      </c>
      <c r="D428" s="26" t="n">
        <v>194</v>
      </c>
      <c r="E428" s="90" t="s">
        <v>519</v>
      </c>
      <c r="F428" s="91"/>
      <c r="G428" s="91"/>
      <c r="H428" s="91"/>
      <c r="I428" s="27"/>
      <c r="J428" s="27"/>
      <c r="K428" s="26" t="s">
        <v>145</v>
      </c>
      <c r="L428" s="92" t="s">
        <v>527</v>
      </c>
      <c r="M428" s="106" t="s">
        <v>525</v>
      </c>
    </row>
    <row r="429" customFormat="false" ht="18" hidden="false" customHeight="false" outlineLevel="0" collapsed="false">
      <c r="A429" s="89" t="s">
        <v>210</v>
      </c>
      <c r="B429" s="27" t="s">
        <v>528</v>
      </c>
      <c r="C429" s="26" t="n">
        <v>1996</v>
      </c>
      <c r="D429" s="26" t="n">
        <v>195</v>
      </c>
      <c r="E429" s="90" t="s">
        <v>519</v>
      </c>
      <c r="F429" s="91"/>
      <c r="G429" s="91"/>
      <c r="H429" s="91"/>
      <c r="I429" s="27"/>
      <c r="J429" s="27"/>
      <c r="K429" s="26" t="n">
        <v>200</v>
      </c>
      <c r="L429" s="92" t="s">
        <v>529</v>
      </c>
      <c r="M429" s="106" t="s">
        <v>525</v>
      </c>
    </row>
    <row r="430" customFormat="false" ht="18" hidden="false" customHeight="false" outlineLevel="0" collapsed="false">
      <c r="A430" s="89" t="s">
        <v>210</v>
      </c>
      <c r="B430" s="27" t="s">
        <v>530</v>
      </c>
      <c r="C430" s="26" t="n">
        <v>1996</v>
      </c>
      <c r="D430" s="26" t="n">
        <v>196</v>
      </c>
      <c r="E430" s="90" t="s">
        <v>519</v>
      </c>
      <c r="F430" s="91"/>
      <c r="G430" s="91"/>
      <c r="H430" s="91"/>
      <c r="I430" s="27"/>
      <c r="J430" s="27"/>
      <c r="K430" s="26" t="n">
        <v>100</v>
      </c>
      <c r="L430" s="92" t="s">
        <v>531</v>
      </c>
      <c r="M430" s="106" t="s">
        <v>525</v>
      </c>
    </row>
    <row r="431" customFormat="false" ht="18" hidden="false" customHeight="false" outlineLevel="0" collapsed="false">
      <c r="A431" s="89" t="s">
        <v>198</v>
      </c>
      <c r="B431" s="27" t="s">
        <v>532</v>
      </c>
      <c r="C431" s="26" t="n">
        <v>1997</v>
      </c>
      <c r="D431" s="26" t="n">
        <v>197</v>
      </c>
      <c r="E431" s="90" t="s">
        <v>519</v>
      </c>
      <c r="F431" s="91"/>
      <c r="G431" s="91"/>
      <c r="H431" s="91"/>
      <c r="I431" s="27"/>
      <c r="J431" s="27"/>
      <c r="K431" s="26" t="n">
        <v>800</v>
      </c>
      <c r="L431" s="92" t="s">
        <v>533</v>
      </c>
      <c r="M431" s="106" t="s">
        <v>525</v>
      </c>
    </row>
    <row r="432" customFormat="false" ht="18" hidden="false" customHeight="false" outlineLevel="0" collapsed="false">
      <c r="A432" s="89" t="s">
        <v>198</v>
      </c>
      <c r="B432" s="27" t="s">
        <v>534</v>
      </c>
      <c r="C432" s="26" t="n">
        <v>1995</v>
      </c>
      <c r="D432" s="26" t="n">
        <v>198</v>
      </c>
      <c r="E432" s="90" t="s">
        <v>519</v>
      </c>
      <c r="F432" s="91"/>
      <c r="G432" s="91"/>
      <c r="H432" s="91"/>
      <c r="I432" s="27"/>
      <c r="J432" s="27"/>
      <c r="K432" s="26" t="n">
        <v>100</v>
      </c>
      <c r="L432" s="92" t="s">
        <v>286</v>
      </c>
      <c r="M432" s="106" t="s">
        <v>525</v>
      </c>
    </row>
    <row r="433" customFormat="false" ht="18" hidden="false" customHeight="false" outlineLevel="0" collapsed="false">
      <c r="A433" s="89" t="s">
        <v>198</v>
      </c>
      <c r="B433" s="27" t="s">
        <v>535</v>
      </c>
      <c r="C433" s="26" t="n">
        <v>1994</v>
      </c>
      <c r="D433" s="26" t="n">
        <v>199</v>
      </c>
      <c r="E433" s="90" t="s">
        <v>519</v>
      </c>
      <c r="F433" s="91"/>
      <c r="G433" s="91"/>
      <c r="H433" s="91"/>
      <c r="I433" s="27"/>
      <c r="J433" s="27"/>
      <c r="K433" s="26" t="n">
        <v>200</v>
      </c>
      <c r="L433" s="92" t="s">
        <v>536</v>
      </c>
      <c r="M433" s="106" t="s">
        <v>525</v>
      </c>
    </row>
    <row r="434" customFormat="false" ht="18" hidden="false" customHeight="false" outlineLevel="0" collapsed="false">
      <c r="A434" s="89" t="s">
        <v>198</v>
      </c>
      <c r="B434" s="27" t="s">
        <v>537</v>
      </c>
      <c r="C434" s="26" t="n">
        <v>1994</v>
      </c>
      <c r="D434" s="26" t="n">
        <v>201</v>
      </c>
      <c r="E434" s="90" t="s">
        <v>519</v>
      </c>
      <c r="F434" s="91"/>
      <c r="G434" s="91"/>
      <c r="H434" s="91"/>
      <c r="I434" s="27"/>
      <c r="J434" s="27"/>
      <c r="K434" s="26" t="n">
        <v>100</v>
      </c>
      <c r="L434" s="92" t="s">
        <v>409</v>
      </c>
      <c r="M434" s="106" t="s">
        <v>525</v>
      </c>
    </row>
    <row r="435" customFormat="false" ht="18" hidden="false" customHeight="false" outlineLevel="0" collapsed="false">
      <c r="A435" s="89" t="s">
        <v>198</v>
      </c>
      <c r="B435" s="27" t="s">
        <v>538</v>
      </c>
      <c r="C435" s="26" t="n">
        <v>1995</v>
      </c>
      <c r="D435" s="26" t="n">
        <v>202</v>
      </c>
      <c r="E435" s="90" t="s">
        <v>519</v>
      </c>
      <c r="F435" s="91"/>
      <c r="G435" s="91"/>
      <c r="H435" s="91"/>
      <c r="I435" s="27"/>
      <c r="J435" s="27"/>
      <c r="K435" s="26" t="s">
        <v>145</v>
      </c>
      <c r="L435" s="92" t="s">
        <v>231</v>
      </c>
      <c r="M435" s="106" t="s">
        <v>525</v>
      </c>
    </row>
    <row r="436" customFormat="false" ht="18" hidden="false" customHeight="false" outlineLevel="0" collapsed="false">
      <c r="A436" s="89" t="s">
        <v>198</v>
      </c>
      <c r="B436" s="27" t="s">
        <v>539</v>
      </c>
      <c r="C436" s="26" t="n">
        <v>1994</v>
      </c>
      <c r="D436" s="26" t="n">
        <v>203</v>
      </c>
      <c r="E436" s="90" t="s">
        <v>519</v>
      </c>
      <c r="F436" s="91"/>
      <c r="G436" s="91"/>
      <c r="H436" s="91"/>
      <c r="I436" s="27"/>
      <c r="J436" s="27"/>
      <c r="K436" s="26" t="s">
        <v>145</v>
      </c>
      <c r="L436" s="92" t="s">
        <v>540</v>
      </c>
      <c r="M436" s="106" t="s">
        <v>525</v>
      </c>
    </row>
    <row r="437" customFormat="false" ht="36" hidden="false" customHeight="false" outlineLevel="0" collapsed="false">
      <c r="A437" s="89" t="s">
        <v>224</v>
      </c>
      <c r="B437" s="97" t="s">
        <v>225</v>
      </c>
      <c r="C437" s="26"/>
      <c r="D437" s="26"/>
      <c r="E437" s="90" t="s">
        <v>519</v>
      </c>
      <c r="F437" s="91"/>
      <c r="G437" s="91"/>
      <c r="H437" s="91"/>
      <c r="I437" s="27"/>
      <c r="J437" s="27"/>
      <c r="K437" s="26"/>
      <c r="L437" s="92"/>
      <c r="M437" s="106"/>
    </row>
    <row r="438" customFormat="false" ht="36" hidden="false" customHeight="false" outlineLevel="0" collapsed="false">
      <c r="A438" s="89" t="s">
        <v>224</v>
      </c>
      <c r="B438" s="97" t="s">
        <v>264</v>
      </c>
      <c r="C438" s="38"/>
      <c r="D438" s="38"/>
      <c r="E438" s="90" t="s">
        <v>519</v>
      </c>
      <c r="F438" s="94"/>
      <c r="G438" s="94"/>
      <c r="H438" s="91"/>
      <c r="I438" s="27"/>
      <c r="J438" s="27"/>
      <c r="K438" s="38"/>
      <c r="L438" s="98"/>
      <c r="M438" s="27"/>
    </row>
    <row r="439" customFormat="false" ht="18" hidden="false" customHeight="false" outlineLevel="0" collapsed="false">
      <c r="A439" s="99"/>
      <c r="B439" s="99"/>
      <c r="C439" s="99"/>
      <c r="D439" s="99"/>
      <c r="E439" s="99"/>
      <c r="F439" s="99"/>
      <c r="G439" s="99"/>
      <c r="H439" s="100" t="s">
        <v>226</v>
      </c>
      <c r="I439" s="100"/>
      <c r="J439" s="89" t="n">
        <f aca="false">SUM(J425:J438)</f>
        <v>0</v>
      </c>
      <c r="K439" s="99"/>
      <c r="L439" s="99"/>
      <c r="M439" s="99"/>
    </row>
    <row r="440" customFormat="false" ht="18" hidden="false" customHeight="false" outlineLevel="0" collapsed="false">
      <c r="A440" s="99"/>
      <c r="B440" s="99"/>
      <c r="C440" s="99"/>
      <c r="D440" s="99"/>
      <c r="E440" s="99"/>
      <c r="F440" s="99"/>
      <c r="G440" s="99"/>
      <c r="H440" s="99"/>
      <c r="I440" s="101"/>
      <c r="J440" s="101"/>
      <c r="K440" s="99"/>
      <c r="L440" s="99"/>
      <c r="M440" s="99"/>
    </row>
    <row r="441" customFormat="false" ht="18" hidden="false" customHeight="false" outlineLevel="0" collapsed="false">
      <c r="A441" s="99"/>
      <c r="B441" s="99"/>
      <c r="C441" s="99"/>
      <c r="D441" s="99"/>
      <c r="E441" s="99"/>
      <c r="F441" s="103" t="s">
        <v>227</v>
      </c>
      <c r="G441" s="103"/>
      <c r="H441" s="103"/>
      <c r="I441" s="104"/>
      <c r="J441" s="99"/>
      <c r="K441" s="99"/>
      <c r="L441" s="99"/>
      <c r="M441" s="99"/>
    </row>
    <row r="447" customFormat="false" ht="15" hidden="false" customHeight="false" outlineLevel="0" collapsed="false">
      <c r="B447" s="81" t="s">
        <v>541</v>
      </c>
      <c r="C447" s="81"/>
      <c r="D447" s="81"/>
      <c r="E447" s="81"/>
      <c r="F447" s="81"/>
      <c r="G447" s="81"/>
      <c r="H447" s="81"/>
      <c r="I447" s="81"/>
      <c r="K447" s="81"/>
      <c r="L447" s="81"/>
      <c r="M447" s="81"/>
    </row>
    <row r="448" customFormat="false" ht="15" hidden="false" customHeight="false" outlineLevel="0" collapsed="false">
      <c r="B448" s="81"/>
      <c r="C448" s="81"/>
      <c r="D448" s="81"/>
      <c r="E448" s="81"/>
      <c r="F448" s="81"/>
      <c r="G448" s="81"/>
      <c r="H448" s="81"/>
      <c r="I448" s="81"/>
      <c r="K448" s="81"/>
      <c r="L448" s="81"/>
      <c r="M448" s="81"/>
    </row>
    <row r="449" customFormat="false" ht="18" hidden="false" customHeight="false" outlineLevel="0" collapsed="false">
      <c r="B449" s="82" t="s">
        <v>190</v>
      </c>
      <c r="F449" s="83" t="s">
        <v>229</v>
      </c>
      <c r="G449" s="83"/>
      <c r="H449" s="83"/>
    </row>
    <row r="450" customFormat="false" ht="24" hidden="false" customHeight="false" outlineLevel="0" collapsed="false">
      <c r="A450" s="36" t="s">
        <v>148</v>
      </c>
      <c r="B450" s="67" t="s">
        <v>6</v>
      </c>
      <c r="C450" s="84" t="s">
        <v>192</v>
      </c>
      <c r="D450" s="68" t="s">
        <v>148</v>
      </c>
      <c r="E450" s="68" t="s">
        <v>152</v>
      </c>
      <c r="F450" s="70" t="s">
        <v>193</v>
      </c>
      <c r="G450" s="70" t="s">
        <v>194</v>
      </c>
      <c r="H450" s="87" t="s">
        <v>195</v>
      </c>
      <c r="I450" s="88" t="s">
        <v>11</v>
      </c>
      <c r="J450" s="88" t="s">
        <v>12</v>
      </c>
      <c r="K450" s="68" t="s">
        <v>196</v>
      </c>
      <c r="L450" s="84" t="s">
        <v>197</v>
      </c>
      <c r="M450" s="69" t="s">
        <v>149</v>
      </c>
    </row>
    <row r="451" customFormat="false" ht="18" hidden="false" customHeight="false" outlineLevel="0" collapsed="false">
      <c r="A451" s="89" t="s">
        <v>198</v>
      </c>
      <c r="B451" s="27" t="s">
        <v>542</v>
      </c>
      <c r="C451" s="26" t="n">
        <v>1997</v>
      </c>
      <c r="D451" s="26" t="n">
        <v>13</v>
      </c>
      <c r="E451" s="90" t="s">
        <v>543</v>
      </c>
      <c r="F451" s="91"/>
      <c r="G451" s="91"/>
      <c r="H451" s="91"/>
      <c r="I451" s="27"/>
      <c r="J451" s="27"/>
      <c r="K451" s="26" t="n">
        <v>200</v>
      </c>
      <c r="L451" s="92" t="s">
        <v>212</v>
      </c>
      <c r="M451" s="106" t="s">
        <v>544</v>
      </c>
    </row>
    <row r="452" customFormat="false" ht="18" hidden="false" customHeight="false" outlineLevel="0" collapsed="false">
      <c r="A452" s="89" t="s">
        <v>198</v>
      </c>
      <c r="B452" s="27" t="s">
        <v>545</v>
      </c>
      <c r="C452" s="26" t="n">
        <v>1995</v>
      </c>
      <c r="D452" s="26" t="n">
        <v>14</v>
      </c>
      <c r="E452" s="90" t="s">
        <v>543</v>
      </c>
      <c r="F452" s="91"/>
      <c r="G452" s="91"/>
      <c r="H452" s="91"/>
      <c r="I452" s="27"/>
      <c r="J452" s="27"/>
      <c r="K452" s="26" t="n">
        <v>200</v>
      </c>
      <c r="L452" s="92" t="s">
        <v>546</v>
      </c>
      <c r="M452" s="106" t="s">
        <v>547</v>
      </c>
    </row>
    <row r="453" customFormat="false" ht="18" hidden="false" customHeight="false" outlineLevel="0" collapsed="false">
      <c r="A453" s="89" t="s">
        <v>198</v>
      </c>
      <c r="B453" s="27" t="s">
        <v>548</v>
      </c>
      <c r="C453" s="26" t="n">
        <v>1995</v>
      </c>
      <c r="D453" s="26" t="n">
        <v>15</v>
      </c>
      <c r="E453" s="90" t="s">
        <v>543</v>
      </c>
      <c r="F453" s="91"/>
      <c r="G453" s="91"/>
      <c r="H453" s="91"/>
      <c r="I453" s="27"/>
      <c r="J453" s="27"/>
      <c r="K453" s="26" t="n">
        <v>100</v>
      </c>
      <c r="L453" s="92" t="s">
        <v>549</v>
      </c>
      <c r="M453" s="106" t="s">
        <v>547</v>
      </c>
    </row>
    <row r="454" customFormat="false" ht="18" hidden="false" customHeight="false" outlineLevel="0" collapsed="false">
      <c r="A454" s="89" t="s">
        <v>198</v>
      </c>
      <c r="B454" s="27" t="s">
        <v>550</v>
      </c>
      <c r="C454" s="26" t="n">
        <v>1997</v>
      </c>
      <c r="D454" s="26" t="n">
        <v>16</v>
      </c>
      <c r="E454" s="90" t="s">
        <v>543</v>
      </c>
      <c r="F454" s="91"/>
      <c r="G454" s="91"/>
      <c r="H454" s="91"/>
      <c r="I454" s="27"/>
      <c r="J454" s="27"/>
      <c r="K454" s="26" t="n">
        <v>100</v>
      </c>
      <c r="L454" s="92" t="s">
        <v>286</v>
      </c>
      <c r="M454" s="106" t="s">
        <v>547</v>
      </c>
    </row>
    <row r="455" customFormat="false" ht="18" hidden="false" customHeight="false" outlineLevel="0" collapsed="false">
      <c r="A455" s="89" t="s">
        <v>198</v>
      </c>
      <c r="B455" s="27" t="s">
        <v>551</v>
      </c>
      <c r="C455" s="26" t="n">
        <v>1994</v>
      </c>
      <c r="D455" s="26" t="n">
        <v>17</v>
      </c>
      <c r="E455" s="90" t="s">
        <v>543</v>
      </c>
      <c r="F455" s="91"/>
      <c r="G455" s="91"/>
      <c r="H455" s="91"/>
      <c r="I455" s="27"/>
      <c r="J455" s="27"/>
      <c r="K455" s="26" t="n">
        <v>400</v>
      </c>
      <c r="L455" s="92" t="s">
        <v>552</v>
      </c>
      <c r="M455" s="106" t="s">
        <v>547</v>
      </c>
    </row>
    <row r="456" customFormat="false" ht="18" hidden="false" customHeight="false" outlineLevel="0" collapsed="false">
      <c r="A456" s="89" t="s">
        <v>210</v>
      </c>
      <c r="B456" s="27" t="s">
        <v>553</v>
      </c>
      <c r="C456" s="26" t="n">
        <v>1994</v>
      </c>
      <c r="D456" s="26" t="n">
        <v>18</v>
      </c>
      <c r="E456" s="90" t="s">
        <v>543</v>
      </c>
      <c r="F456" s="91"/>
      <c r="G456" s="91"/>
      <c r="H456" s="91"/>
      <c r="I456" s="27"/>
      <c r="J456" s="27"/>
      <c r="K456" s="26" t="n">
        <v>800</v>
      </c>
      <c r="L456" s="92" t="s">
        <v>554</v>
      </c>
      <c r="M456" s="106" t="s">
        <v>544</v>
      </c>
    </row>
    <row r="457" customFormat="false" ht="18" hidden="false" customHeight="false" outlineLevel="0" collapsed="false">
      <c r="A457" s="89" t="s">
        <v>210</v>
      </c>
      <c r="B457" s="27" t="s">
        <v>555</v>
      </c>
      <c r="C457" s="26" t="n">
        <v>1996</v>
      </c>
      <c r="D457" s="26" t="n">
        <v>19</v>
      </c>
      <c r="E457" s="90" t="s">
        <v>543</v>
      </c>
      <c r="F457" s="91"/>
      <c r="G457" s="91"/>
      <c r="H457" s="91"/>
      <c r="I457" s="27"/>
      <c r="J457" s="27"/>
      <c r="K457" s="26" t="n">
        <v>800</v>
      </c>
      <c r="L457" s="92" t="s">
        <v>556</v>
      </c>
      <c r="M457" s="106" t="s">
        <v>557</v>
      </c>
    </row>
    <row r="458" customFormat="false" ht="18" hidden="false" customHeight="false" outlineLevel="0" collapsed="false">
      <c r="A458" s="89" t="s">
        <v>210</v>
      </c>
      <c r="B458" s="27" t="s">
        <v>558</v>
      </c>
      <c r="C458" s="26" t="n">
        <v>1996</v>
      </c>
      <c r="D458" s="26" t="n">
        <v>20</v>
      </c>
      <c r="E458" s="90" t="s">
        <v>543</v>
      </c>
      <c r="F458" s="91"/>
      <c r="G458" s="91"/>
      <c r="H458" s="91"/>
      <c r="I458" s="27"/>
      <c r="J458" s="27"/>
      <c r="K458" s="26" t="n">
        <v>200</v>
      </c>
      <c r="L458" s="92" t="s">
        <v>559</v>
      </c>
      <c r="M458" s="106" t="s">
        <v>547</v>
      </c>
    </row>
    <row r="459" customFormat="false" ht="18" hidden="false" customHeight="false" outlineLevel="0" collapsed="false">
      <c r="A459" s="89" t="s">
        <v>210</v>
      </c>
      <c r="B459" s="27" t="s">
        <v>560</v>
      </c>
      <c r="C459" s="26" t="n">
        <v>1995</v>
      </c>
      <c r="D459" s="26" t="n">
        <v>21</v>
      </c>
      <c r="E459" s="90" t="s">
        <v>543</v>
      </c>
      <c r="F459" s="91"/>
      <c r="G459" s="91"/>
      <c r="H459" s="91"/>
      <c r="I459" s="27"/>
      <c r="J459" s="27"/>
      <c r="K459" s="26" t="n">
        <v>400</v>
      </c>
      <c r="L459" s="92" t="s">
        <v>513</v>
      </c>
      <c r="M459" s="106" t="s">
        <v>547</v>
      </c>
    </row>
    <row r="460" customFormat="false" ht="18" hidden="false" customHeight="false" outlineLevel="0" collapsed="false">
      <c r="A460" s="89" t="s">
        <v>210</v>
      </c>
      <c r="B460" s="27" t="s">
        <v>561</v>
      </c>
      <c r="C460" s="26" t="n">
        <v>1994</v>
      </c>
      <c r="D460" s="26" t="n">
        <v>22</v>
      </c>
      <c r="E460" s="90" t="s">
        <v>543</v>
      </c>
      <c r="F460" s="91"/>
      <c r="G460" s="91"/>
      <c r="H460" s="91"/>
      <c r="I460" s="27"/>
      <c r="J460" s="27"/>
      <c r="K460" s="26" t="n">
        <v>200</v>
      </c>
      <c r="L460" s="92" t="s">
        <v>251</v>
      </c>
      <c r="M460" s="106" t="s">
        <v>547</v>
      </c>
    </row>
    <row r="461" customFormat="false" ht="36" hidden="false" customHeight="false" outlineLevel="0" collapsed="false">
      <c r="A461" s="89" t="s">
        <v>224</v>
      </c>
      <c r="B461" s="97" t="s">
        <v>225</v>
      </c>
      <c r="C461" s="26"/>
      <c r="D461" s="26"/>
      <c r="E461" s="90" t="s">
        <v>543</v>
      </c>
      <c r="F461" s="91"/>
      <c r="G461" s="91"/>
      <c r="H461" s="91"/>
      <c r="I461" s="27"/>
      <c r="J461" s="27"/>
      <c r="K461" s="26"/>
      <c r="L461" s="92"/>
      <c r="M461" s="106"/>
    </row>
    <row r="462" customFormat="false" ht="18" hidden="false" customHeight="false" outlineLevel="0" collapsed="false">
      <c r="A462" s="99"/>
      <c r="B462" s="99"/>
      <c r="C462" s="99"/>
      <c r="D462" s="99"/>
      <c r="E462" s="99"/>
      <c r="F462" s="99"/>
      <c r="G462" s="99"/>
      <c r="H462" s="100" t="s">
        <v>226</v>
      </c>
      <c r="I462" s="100"/>
      <c r="J462" s="89" t="n">
        <f aca="false">SUM(J451:J461)</f>
        <v>0</v>
      </c>
      <c r="K462" s="99"/>
      <c r="L462" s="99"/>
      <c r="M462" s="99"/>
    </row>
    <row r="463" customFormat="false" ht="18" hidden="false" customHeight="false" outlineLevel="0" collapsed="false">
      <c r="A463" s="99"/>
      <c r="B463" s="99"/>
      <c r="C463" s="99"/>
      <c r="D463" s="99"/>
      <c r="E463" s="99"/>
      <c r="F463" s="99"/>
      <c r="G463" s="99"/>
      <c r="H463" s="99"/>
      <c r="I463" s="101"/>
      <c r="J463" s="101"/>
      <c r="K463" s="99"/>
      <c r="L463" s="99"/>
      <c r="M463" s="99"/>
    </row>
    <row r="464" customFormat="false" ht="18" hidden="false" customHeight="false" outlineLevel="0" collapsed="false">
      <c r="A464" s="99"/>
      <c r="B464" s="99"/>
      <c r="C464" s="99"/>
      <c r="D464" s="99"/>
      <c r="E464" s="99"/>
      <c r="F464" s="103" t="s">
        <v>227</v>
      </c>
      <c r="G464" s="103"/>
      <c r="H464" s="103"/>
      <c r="I464" s="104"/>
      <c r="J464" s="99"/>
      <c r="K464" s="99"/>
      <c r="L464" s="99"/>
      <c r="M464" s="99"/>
    </row>
    <row r="469" customFormat="false" ht="15" hidden="false" customHeight="false" outlineLevel="0" collapsed="false">
      <c r="B469" s="81" t="s">
        <v>562</v>
      </c>
      <c r="C469" s="81"/>
      <c r="D469" s="81"/>
      <c r="E469" s="81"/>
      <c r="F469" s="81"/>
      <c r="G469" s="81"/>
      <c r="H469" s="81"/>
      <c r="I469" s="81"/>
      <c r="K469" s="81"/>
      <c r="L469" s="81"/>
      <c r="M469" s="81"/>
    </row>
    <row r="470" customFormat="false" ht="15" hidden="false" customHeight="false" outlineLevel="0" collapsed="false">
      <c r="B470" s="81"/>
      <c r="C470" s="81"/>
      <c r="D470" s="81"/>
      <c r="E470" s="81"/>
      <c r="F470" s="81"/>
      <c r="G470" s="81"/>
      <c r="H470" s="81"/>
      <c r="I470" s="81"/>
      <c r="K470" s="81"/>
      <c r="L470" s="81"/>
      <c r="M470" s="81"/>
    </row>
    <row r="471" customFormat="false" ht="18" hidden="false" customHeight="false" outlineLevel="0" collapsed="false">
      <c r="B471" s="82" t="s">
        <v>190</v>
      </c>
      <c r="F471" s="83" t="s">
        <v>563</v>
      </c>
      <c r="G471" s="83"/>
      <c r="H471" s="83"/>
    </row>
    <row r="472" customFormat="false" ht="24" hidden="false" customHeight="false" outlineLevel="0" collapsed="false">
      <c r="A472" s="36" t="s">
        <v>148</v>
      </c>
      <c r="B472" s="67" t="s">
        <v>6</v>
      </c>
      <c r="C472" s="84" t="s">
        <v>192</v>
      </c>
      <c r="D472" s="68" t="s">
        <v>148</v>
      </c>
      <c r="E472" s="68"/>
      <c r="F472" s="70" t="s">
        <v>193</v>
      </c>
      <c r="G472" s="70" t="s">
        <v>194</v>
      </c>
      <c r="H472" s="87" t="s">
        <v>195</v>
      </c>
      <c r="I472" s="88" t="s">
        <v>11</v>
      </c>
      <c r="J472" s="88" t="s">
        <v>12</v>
      </c>
      <c r="K472" s="68" t="s">
        <v>196</v>
      </c>
      <c r="L472" s="84" t="s">
        <v>197</v>
      </c>
      <c r="M472" s="69" t="s">
        <v>149</v>
      </c>
    </row>
    <row r="473" customFormat="false" ht="18" hidden="false" customHeight="false" outlineLevel="0" collapsed="false">
      <c r="A473" s="89" t="s">
        <v>198</v>
      </c>
      <c r="B473" s="27" t="s">
        <v>564</v>
      </c>
      <c r="C473" s="26" t="n">
        <v>1994</v>
      </c>
      <c r="D473" s="26" t="n">
        <v>193</v>
      </c>
      <c r="E473" s="90" t="s">
        <v>565</v>
      </c>
      <c r="F473" s="91"/>
      <c r="G473" s="91"/>
      <c r="H473" s="91"/>
      <c r="I473" s="27"/>
      <c r="J473" s="27" t="s">
        <v>108</v>
      </c>
      <c r="K473" s="26" t="n">
        <v>1500</v>
      </c>
      <c r="L473" s="92"/>
      <c r="M473" s="106" t="s">
        <v>566</v>
      </c>
    </row>
    <row r="474" customFormat="false" ht="18" hidden="false" customHeight="false" outlineLevel="0" collapsed="false">
      <c r="A474" s="89" t="s">
        <v>210</v>
      </c>
      <c r="B474" s="27" t="s">
        <v>85</v>
      </c>
      <c r="C474" s="26" t="n">
        <v>1995</v>
      </c>
      <c r="D474" s="26" t="n">
        <v>189</v>
      </c>
      <c r="E474" s="90" t="s">
        <v>86</v>
      </c>
      <c r="F474" s="91"/>
      <c r="G474" s="91"/>
      <c r="H474" s="91"/>
      <c r="I474" s="27"/>
      <c r="J474" s="27" t="s">
        <v>87</v>
      </c>
      <c r="K474" s="26" t="s">
        <v>145</v>
      </c>
      <c r="L474" s="92" t="s">
        <v>567</v>
      </c>
      <c r="M474" s="106" t="s">
        <v>88</v>
      </c>
    </row>
    <row r="475" customFormat="false" ht="18" hidden="false" customHeight="false" outlineLevel="0" collapsed="false">
      <c r="A475" s="89" t="s">
        <v>210</v>
      </c>
      <c r="B475" s="27" t="s">
        <v>85</v>
      </c>
      <c r="C475" s="26" t="n">
        <v>1995</v>
      </c>
      <c r="D475" s="26" t="n">
        <v>189</v>
      </c>
      <c r="E475" s="90" t="s">
        <v>86</v>
      </c>
      <c r="F475" s="91"/>
      <c r="G475" s="91"/>
      <c r="H475" s="91"/>
      <c r="I475" s="27"/>
      <c r="J475" s="27" t="s">
        <v>87</v>
      </c>
      <c r="K475" s="26" t="n">
        <v>400</v>
      </c>
      <c r="L475" s="92" t="s">
        <v>568</v>
      </c>
      <c r="M475" s="106" t="s">
        <v>88</v>
      </c>
    </row>
    <row r="476" customFormat="false" ht="18" hidden="false" customHeight="false" outlineLevel="0" collapsed="false">
      <c r="A476" s="89"/>
      <c r="B476" s="27"/>
      <c r="C476" s="26"/>
      <c r="D476" s="26"/>
      <c r="E476" s="26"/>
      <c r="F476" s="91"/>
      <c r="G476" s="91"/>
      <c r="H476" s="91"/>
      <c r="I476" s="27"/>
      <c r="J476" s="27"/>
      <c r="K476" s="26"/>
      <c r="L476" s="92"/>
      <c r="M476" s="106"/>
    </row>
    <row r="477" customFormat="false" ht="18" hidden="false" customHeight="false" outlineLevel="0" collapsed="false">
      <c r="A477" s="89"/>
      <c r="B477" s="27"/>
      <c r="C477" s="26"/>
      <c r="D477" s="26"/>
      <c r="E477" s="26"/>
      <c r="F477" s="91"/>
      <c r="G477" s="91"/>
      <c r="H477" s="91"/>
      <c r="I477" s="27"/>
      <c r="J477" s="27"/>
      <c r="K477" s="26"/>
      <c r="L477" s="92"/>
      <c r="M477" s="106"/>
    </row>
    <row r="478" customFormat="false" ht="18" hidden="false" customHeight="false" outlineLevel="0" collapsed="false">
      <c r="A478" s="89"/>
      <c r="B478" s="27"/>
      <c r="C478" s="26"/>
      <c r="D478" s="26"/>
      <c r="E478" s="26"/>
      <c r="F478" s="91"/>
      <c r="G478" s="91"/>
      <c r="H478" s="91"/>
      <c r="I478" s="27"/>
      <c r="J478" s="27"/>
      <c r="K478" s="26"/>
      <c r="L478" s="92"/>
      <c r="M478" s="106"/>
    </row>
    <row r="479" customFormat="false" ht="18" hidden="false" customHeight="false" outlineLevel="0" collapsed="false">
      <c r="A479" s="89"/>
      <c r="B479" s="27"/>
      <c r="C479" s="26"/>
      <c r="D479" s="26"/>
      <c r="E479" s="26"/>
      <c r="F479" s="91"/>
      <c r="G479" s="91"/>
      <c r="H479" s="91"/>
      <c r="I479" s="27"/>
      <c r="J479" s="27"/>
      <c r="K479" s="26"/>
      <c r="L479" s="92"/>
      <c r="M479" s="106"/>
    </row>
    <row r="480" customFormat="false" ht="18" hidden="false" customHeight="false" outlineLevel="0" collapsed="false">
      <c r="A480" s="89"/>
      <c r="B480" s="27"/>
      <c r="C480" s="26"/>
      <c r="D480" s="26"/>
      <c r="E480" s="26"/>
      <c r="F480" s="91"/>
      <c r="G480" s="91"/>
      <c r="H480" s="91"/>
      <c r="I480" s="27"/>
      <c r="J480" s="27"/>
      <c r="K480" s="26"/>
      <c r="L480" s="92"/>
      <c r="M480" s="106"/>
    </row>
    <row r="481" customFormat="false" ht="18" hidden="false" customHeight="false" outlineLevel="0" collapsed="false">
      <c r="A481" s="89"/>
      <c r="B481" s="27"/>
      <c r="C481" s="26"/>
      <c r="D481" s="26"/>
      <c r="E481" s="26"/>
      <c r="F481" s="91"/>
      <c r="G481" s="91"/>
      <c r="H481" s="91"/>
      <c r="I481" s="27"/>
      <c r="J481" s="27"/>
      <c r="K481" s="26"/>
      <c r="L481" s="92"/>
      <c r="M481" s="106"/>
    </row>
    <row r="482" customFormat="false" ht="18" hidden="false" customHeight="false" outlineLevel="0" collapsed="false">
      <c r="A482" s="99"/>
      <c r="B482" s="99"/>
      <c r="C482" s="99"/>
      <c r="D482" s="99"/>
      <c r="E482" s="99"/>
      <c r="F482" s="99"/>
      <c r="G482" s="99"/>
      <c r="H482" s="100" t="s">
        <v>226</v>
      </c>
      <c r="I482" s="100"/>
      <c r="J482" s="89" t="n">
        <f aca="false">SUM(J473:J481)</f>
        <v>0</v>
      </c>
      <c r="K482" s="99"/>
      <c r="L482" s="99"/>
      <c r="M482" s="99"/>
    </row>
    <row r="483" customFormat="false" ht="18" hidden="false" customHeight="false" outlineLevel="0" collapsed="false">
      <c r="A483" s="99"/>
      <c r="B483" s="99"/>
      <c r="C483" s="99"/>
      <c r="D483" s="99"/>
      <c r="E483" s="99"/>
      <c r="F483" s="99"/>
      <c r="G483" s="99"/>
      <c r="H483" s="99"/>
      <c r="I483" s="101"/>
      <c r="J483" s="101"/>
      <c r="K483" s="99"/>
      <c r="L483" s="99"/>
      <c r="M483" s="99"/>
    </row>
    <row r="484" customFormat="false" ht="18" hidden="false" customHeight="false" outlineLevel="0" collapsed="false">
      <c r="A484" s="99"/>
      <c r="B484" s="99"/>
      <c r="C484" s="99"/>
      <c r="D484" s="99"/>
      <c r="E484" s="99"/>
      <c r="F484" s="103" t="s">
        <v>227</v>
      </c>
      <c r="G484" s="103"/>
      <c r="H484" s="103"/>
      <c r="I484" s="104"/>
      <c r="J484" s="99"/>
      <c r="K484" s="99"/>
      <c r="L484" s="99"/>
      <c r="M484" s="99"/>
    </row>
    <row r="490" customFormat="false" ht="15" hidden="false" customHeight="false" outlineLevel="0" collapsed="false">
      <c r="B490" s="81" t="s">
        <v>569</v>
      </c>
      <c r="C490" s="81"/>
      <c r="D490" s="81"/>
      <c r="E490" s="81"/>
      <c r="F490" s="81"/>
      <c r="G490" s="81"/>
      <c r="H490" s="81"/>
      <c r="I490" s="81"/>
      <c r="K490" s="81"/>
      <c r="L490" s="81"/>
      <c r="M490" s="81"/>
    </row>
    <row r="491" customFormat="false" ht="15" hidden="false" customHeight="false" outlineLevel="0" collapsed="false">
      <c r="B491" s="81"/>
      <c r="C491" s="81"/>
      <c r="D491" s="81"/>
      <c r="E491" s="81"/>
      <c r="F491" s="81"/>
      <c r="G491" s="81"/>
      <c r="H491" s="81"/>
      <c r="I491" s="81"/>
      <c r="K491" s="81"/>
      <c r="L491" s="81"/>
      <c r="M491" s="81"/>
    </row>
    <row r="492" customFormat="false" ht="18" hidden="false" customHeight="false" outlineLevel="0" collapsed="false">
      <c r="B492" s="82" t="s">
        <v>190</v>
      </c>
      <c r="F492" s="83" t="s">
        <v>229</v>
      </c>
      <c r="G492" s="83"/>
      <c r="H492" s="83"/>
    </row>
    <row r="493" customFormat="false" ht="24" hidden="false" customHeight="false" outlineLevel="0" collapsed="false">
      <c r="A493" s="36" t="s">
        <v>148</v>
      </c>
      <c r="B493" s="67" t="s">
        <v>6</v>
      </c>
      <c r="C493" s="84" t="s">
        <v>192</v>
      </c>
      <c r="D493" s="68" t="s">
        <v>148</v>
      </c>
      <c r="E493" s="68" t="s">
        <v>152</v>
      </c>
      <c r="F493" s="70" t="s">
        <v>193</v>
      </c>
      <c r="G493" s="70" t="s">
        <v>194</v>
      </c>
      <c r="H493" s="87" t="s">
        <v>195</v>
      </c>
      <c r="I493" s="88" t="s">
        <v>11</v>
      </c>
      <c r="J493" s="88" t="s">
        <v>12</v>
      </c>
      <c r="K493" s="68" t="s">
        <v>196</v>
      </c>
      <c r="L493" s="84" t="s">
        <v>197</v>
      </c>
      <c r="M493" s="69" t="s">
        <v>149</v>
      </c>
    </row>
    <row r="494" customFormat="false" ht="18" hidden="false" customHeight="false" outlineLevel="0" collapsed="false">
      <c r="A494" s="89" t="s">
        <v>198</v>
      </c>
      <c r="B494" s="27" t="s">
        <v>570</v>
      </c>
      <c r="C494" s="26" t="n">
        <v>1994</v>
      </c>
      <c r="D494" s="26" t="n">
        <v>204</v>
      </c>
      <c r="E494" s="90" t="s">
        <v>571</v>
      </c>
      <c r="F494" s="91"/>
      <c r="G494" s="91"/>
      <c r="H494" s="91"/>
      <c r="I494" s="27"/>
      <c r="J494" s="27"/>
      <c r="K494" s="26" t="n">
        <v>400</v>
      </c>
      <c r="L494" s="92" t="s">
        <v>572</v>
      </c>
      <c r="M494" s="106" t="s">
        <v>573</v>
      </c>
    </row>
    <row r="495" customFormat="false" ht="18" hidden="false" customHeight="false" outlineLevel="0" collapsed="false">
      <c r="A495" s="89" t="s">
        <v>198</v>
      </c>
      <c r="B495" s="27" t="s">
        <v>574</v>
      </c>
      <c r="C495" s="26" t="n">
        <v>1996</v>
      </c>
      <c r="D495" s="26" t="n">
        <v>205</v>
      </c>
      <c r="E495" s="90" t="s">
        <v>571</v>
      </c>
      <c r="F495" s="91"/>
      <c r="G495" s="91"/>
      <c r="H495" s="91"/>
      <c r="I495" s="27"/>
      <c r="J495" s="27"/>
      <c r="K495" s="26" t="n">
        <v>400</v>
      </c>
      <c r="L495" s="92" t="s">
        <v>575</v>
      </c>
      <c r="M495" s="106" t="s">
        <v>573</v>
      </c>
    </row>
    <row r="496" customFormat="false" ht="18" hidden="false" customHeight="false" outlineLevel="0" collapsed="false">
      <c r="A496" s="89" t="s">
        <v>198</v>
      </c>
      <c r="B496" s="27" t="s">
        <v>576</v>
      </c>
      <c r="C496" s="26" t="n">
        <v>1996</v>
      </c>
      <c r="D496" s="26" t="n">
        <v>206</v>
      </c>
      <c r="E496" s="90" t="s">
        <v>571</v>
      </c>
      <c r="F496" s="91"/>
      <c r="G496" s="91"/>
      <c r="H496" s="91"/>
      <c r="I496" s="27"/>
      <c r="J496" s="27"/>
      <c r="K496" s="26" t="n">
        <v>1500</v>
      </c>
      <c r="L496" s="92" t="s">
        <v>577</v>
      </c>
      <c r="M496" s="106" t="s">
        <v>573</v>
      </c>
    </row>
    <row r="497" customFormat="false" ht="18" hidden="false" customHeight="false" outlineLevel="0" collapsed="false">
      <c r="A497" s="89" t="s">
        <v>198</v>
      </c>
      <c r="B497" s="27" t="s">
        <v>578</v>
      </c>
      <c r="C497" s="26" t="n">
        <v>1998</v>
      </c>
      <c r="D497" s="26" t="n">
        <v>207</v>
      </c>
      <c r="E497" s="90" t="s">
        <v>571</v>
      </c>
      <c r="F497" s="91"/>
      <c r="G497" s="91"/>
      <c r="H497" s="91"/>
      <c r="I497" s="27"/>
      <c r="J497" s="27"/>
      <c r="K497" s="26" t="n">
        <v>200</v>
      </c>
      <c r="L497" s="92" t="s">
        <v>579</v>
      </c>
      <c r="M497" s="106" t="s">
        <v>580</v>
      </c>
    </row>
    <row r="498" customFormat="false" ht="18" hidden="false" customHeight="false" outlineLevel="0" collapsed="false">
      <c r="A498" s="89" t="s">
        <v>198</v>
      </c>
      <c r="B498" s="27" t="s">
        <v>581</v>
      </c>
      <c r="C498" s="26" t="n">
        <v>1994</v>
      </c>
      <c r="D498" s="26" t="n">
        <v>208</v>
      </c>
      <c r="E498" s="90" t="s">
        <v>571</v>
      </c>
      <c r="F498" s="91"/>
      <c r="G498" s="91"/>
      <c r="H498" s="91"/>
      <c r="I498" s="27"/>
      <c r="J498" s="27"/>
      <c r="K498" s="26" t="n">
        <v>100</v>
      </c>
      <c r="L498" s="92" t="s">
        <v>286</v>
      </c>
      <c r="M498" s="106" t="s">
        <v>582</v>
      </c>
    </row>
    <row r="499" customFormat="false" ht="18" hidden="false" customHeight="false" outlineLevel="0" collapsed="false">
      <c r="A499" s="89" t="s">
        <v>198</v>
      </c>
      <c r="B499" s="27" t="s">
        <v>583</v>
      </c>
      <c r="C499" s="26" t="n">
        <v>1994</v>
      </c>
      <c r="D499" s="26" t="n">
        <v>209</v>
      </c>
      <c r="E499" s="90" t="s">
        <v>571</v>
      </c>
      <c r="F499" s="91"/>
      <c r="G499" s="91"/>
      <c r="H499" s="91"/>
      <c r="I499" s="27"/>
      <c r="J499" s="27"/>
      <c r="K499" s="26" t="n">
        <v>100</v>
      </c>
      <c r="L499" s="92" t="s">
        <v>584</v>
      </c>
      <c r="M499" s="106" t="s">
        <v>573</v>
      </c>
    </row>
    <row r="500" customFormat="false" ht="18" hidden="false" customHeight="false" outlineLevel="0" collapsed="false">
      <c r="A500" s="89" t="s">
        <v>198</v>
      </c>
      <c r="B500" s="27" t="s">
        <v>585</v>
      </c>
      <c r="C500" s="26" t="n">
        <v>1993</v>
      </c>
      <c r="D500" s="26" t="n">
        <v>210</v>
      </c>
      <c r="E500" s="90" t="s">
        <v>571</v>
      </c>
      <c r="F500" s="91"/>
      <c r="G500" s="91"/>
      <c r="H500" s="91"/>
      <c r="I500" s="27"/>
      <c r="J500" s="27" t="s">
        <v>108</v>
      </c>
      <c r="K500" s="26" t="n">
        <v>1500</v>
      </c>
      <c r="L500" s="92" t="s">
        <v>240</v>
      </c>
      <c r="M500" s="106" t="s">
        <v>573</v>
      </c>
    </row>
    <row r="501" customFormat="false" ht="18" hidden="false" customHeight="false" outlineLevel="0" collapsed="false">
      <c r="A501" s="89" t="s">
        <v>210</v>
      </c>
      <c r="B501" s="27" t="s">
        <v>586</v>
      </c>
      <c r="C501" s="26" t="n">
        <v>1994</v>
      </c>
      <c r="D501" s="26" t="n">
        <v>211</v>
      </c>
      <c r="E501" s="90" t="s">
        <v>571</v>
      </c>
      <c r="F501" s="91"/>
      <c r="G501" s="91"/>
      <c r="H501" s="91"/>
      <c r="I501" s="27"/>
      <c r="J501" s="27"/>
      <c r="K501" s="26" t="n">
        <v>400</v>
      </c>
      <c r="L501" s="92" t="s">
        <v>587</v>
      </c>
      <c r="M501" s="106" t="s">
        <v>573</v>
      </c>
    </row>
    <row r="502" customFormat="false" ht="18" hidden="false" customHeight="false" outlineLevel="0" collapsed="false">
      <c r="A502" s="89" t="s">
        <v>210</v>
      </c>
      <c r="B502" s="27" t="s">
        <v>588</v>
      </c>
      <c r="C502" s="26" t="n">
        <v>1995</v>
      </c>
      <c r="D502" s="26" t="n">
        <v>212</v>
      </c>
      <c r="E502" s="90" t="s">
        <v>571</v>
      </c>
      <c r="F502" s="91"/>
      <c r="G502" s="91"/>
      <c r="H502" s="91"/>
      <c r="I502" s="27"/>
      <c r="J502" s="27"/>
      <c r="K502" s="26" t="n">
        <v>200</v>
      </c>
      <c r="L502" s="92" t="s">
        <v>589</v>
      </c>
      <c r="M502" s="106" t="s">
        <v>573</v>
      </c>
    </row>
    <row r="503" customFormat="false" ht="18" hidden="false" customHeight="false" outlineLevel="0" collapsed="false">
      <c r="A503" s="89" t="s">
        <v>210</v>
      </c>
      <c r="B503" s="27" t="s">
        <v>590</v>
      </c>
      <c r="C503" s="26" t="n">
        <v>1995</v>
      </c>
      <c r="D503" s="26" t="n">
        <v>213</v>
      </c>
      <c r="E503" s="90" t="s">
        <v>571</v>
      </c>
      <c r="F503" s="91"/>
      <c r="G503" s="91"/>
      <c r="H503" s="91"/>
      <c r="I503" s="27"/>
      <c r="J503" s="27"/>
      <c r="K503" s="26" t="n">
        <v>400</v>
      </c>
      <c r="L503" s="92" t="s">
        <v>401</v>
      </c>
      <c r="M503" s="106" t="s">
        <v>573</v>
      </c>
    </row>
    <row r="504" customFormat="false" ht="18" hidden="false" customHeight="false" outlineLevel="0" collapsed="false">
      <c r="A504" s="89" t="s">
        <v>210</v>
      </c>
      <c r="B504" s="27" t="s">
        <v>591</v>
      </c>
      <c r="C504" s="26" t="n">
        <v>1996</v>
      </c>
      <c r="D504" s="26" t="n">
        <v>214</v>
      </c>
      <c r="E504" s="90" t="s">
        <v>571</v>
      </c>
      <c r="F504" s="91"/>
      <c r="G504" s="91"/>
      <c r="H504" s="91"/>
      <c r="I504" s="27"/>
      <c r="J504" s="27"/>
      <c r="K504" s="26" t="n">
        <v>100</v>
      </c>
      <c r="L504" s="92" t="s">
        <v>592</v>
      </c>
      <c r="M504" s="106" t="s">
        <v>573</v>
      </c>
    </row>
    <row r="505" customFormat="false" ht="36" hidden="false" customHeight="false" outlineLevel="0" collapsed="false">
      <c r="A505" s="89" t="s">
        <v>224</v>
      </c>
      <c r="B505" s="97" t="s">
        <v>225</v>
      </c>
      <c r="C505" s="26"/>
      <c r="D505" s="26"/>
      <c r="E505" s="90" t="s">
        <v>571</v>
      </c>
      <c r="F505" s="91"/>
      <c r="G505" s="91"/>
      <c r="H505" s="91"/>
      <c r="I505" s="27"/>
      <c r="J505" s="27"/>
      <c r="K505" s="26"/>
      <c r="L505" s="92"/>
      <c r="M505" s="106"/>
    </row>
    <row r="506" customFormat="false" ht="18" hidden="false" customHeight="false" outlineLevel="0" collapsed="false">
      <c r="A506" s="99"/>
      <c r="B506" s="99"/>
      <c r="C506" s="99"/>
      <c r="D506" s="99"/>
      <c r="E506" s="99"/>
      <c r="F506" s="99"/>
      <c r="G506" s="99"/>
      <c r="H506" s="100" t="s">
        <v>226</v>
      </c>
      <c r="I506" s="100"/>
      <c r="J506" s="89" t="n">
        <f aca="false">SUM(J494:J505)</f>
        <v>0</v>
      </c>
      <c r="K506" s="99"/>
      <c r="L506" s="99"/>
      <c r="M506" s="99"/>
    </row>
    <row r="507" customFormat="false" ht="18" hidden="false" customHeight="false" outlineLevel="0" collapsed="false">
      <c r="A507" s="99"/>
      <c r="B507" s="99"/>
      <c r="C507" s="99"/>
      <c r="D507" s="99"/>
      <c r="E507" s="99"/>
      <c r="F507" s="99"/>
      <c r="G507" s="99"/>
      <c r="H507" s="99"/>
      <c r="I507" s="101"/>
      <c r="J507" s="101"/>
      <c r="K507" s="99"/>
      <c r="L507" s="99"/>
      <c r="M507" s="99"/>
    </row>
    <row r="508" customFormat="false" ht="18" hidden="false" customHeight="false" outlineLevel="0" collapsed="false">
      <c r="A508" s="99"/>
      <c r="B508" s="99"/>
      <c r="C508" s="99"/>
      <c r="D508" s="99"/>
      <c r="E508" s="99"/>
      <c r="F508" s="103" t="s">
        <v>227</v>
      </c>
      <c r="G508" s="103"/>
      <c r="H508" s="103"/>
      <c r="I508" s="104"/>
      <c r="J508" s="99"/>
      <c r="K508" s="99"/>
      <c r="L508" s="99"/>
      <c r="M508" s="99"/>
    </row>
    <row r="512" customFormat="false" ht="15" hidden="false" customHeight="false" outlineLevel="0" collapsed="false">
      <c r="B512" s="81" t="s">
        <v>593</v>
      </c>
      <c r="C512" s="81"/>
      <c r="D512" s="81"/>
      <c r="E512" s="81"/>
      <c r="F512" s="81"/>
      <c r="G512" s="81"/>
      <c r="H512" s="81"/>
      <c r="I512" s="81"/>
      <c r="K512" s="81"/>
      <c r="L512" s="81"/>
      <c r="M512" s="81"/>
    </row>
    <row r="513" customFormat="false" ht="15" hidden="false" customHeight="false" outlineLevel="0" collapsed="false">
      <c r="B513" s="81"/>
      <c r="C513" s="81"/>
      <c r="D513" s="81"/>
      <c r="E513" s="81"/>
      <c r="F513" s="81"/>
      <c r="G513" s="81"/>
      <c r="H513" s="81"/>
      <c r="I513" s="81"/>
      <c r="K513" s="81"/>
      <c r="L513" s="81"/>
      <c r="M513" s="81"/>
    </row>
    <row r="514" customFormat="false" ht="18" hidden="false" customHeight="false" outlineLevel="0" collapsed="false">
      <c r="B514" s="82" t="s">
        <v>190</v>
      </c>
      <c r="F514" s="83" t="s">
        <v>266</v>
      </c>
      <c r="G514" s="83"/>
      <c r="H514" s="83"/>
    </row>
    <row r="515" customFormat="false" ht="24" hidden="false" customHeight="false" outlineLevel="0" collapsed="false">
      <c r="A515" s="36" t="s">
        <v>148</v>
      </c>
      <c r="B515" s="67" t="s">
        <v>6</v>
      </c>
      <c r="C515" s="84" t="s">
        <v>192</v>
      </c>
      <c r="D515" s="68" t="s">
        <v>148</v>
      </c>
      <c r="E515" s="68" t="s">
        <v>152</v>
      </c>
      <c r="F515" s="70" t="s">
        <v>193</v>
      </c>
      <c r="G515" s="70" t="s">
        <v>194</v>
      </c>
      <c r="H515" s="87" t="s">
        <v>195</v>
      </c>
      <c r="I515" s="88" t="s">
        <v>11</v>
      </c>
      <c r="J515" s="88" t="s">
        <v>12</v>
      </c>
      <c r="K515" s="68" t="s">
        <v>196</v>
      </c>
      <c r="L515" s="84" t="s">
        <v>197</v>
      </c>
      <c r="M515" s="69" t="s">
        <v>149</v>
      </c>
    </row>
    <row r="516" customFormat="false" ht="18" hidden="false" customHeight="false" outlineLevel="0" collapsed="false">
      <c r="A516" s="89" t="s">
        <v>198</v>
      </c>
      <c r="B516" s="27" t="s">
        <v>594</v>
      </c>
      <c r="C516" s="26" t="n">
        <v>1996</v>
      </c>
      <c r="D516" s="26" t="n">
        <v>216</v>
      </c>
      <c r="E516" s="90" t="s">
        <v>62</v>
      </c>
      <c r="F516" s="91"/>
      <c r="G516" s="91"/>
      <c r="H516" s="91"/>
      <c r="I516" s="27"/>
      <c r="J516" s="27"/>
      <c r="K516" s="26" t="n">
        <v>200</v>
      </c>
      <c r="L516" s="92" t="s">
        <v>595</v>
      </c>
      <c r="M516" s="106" t="s">
        <v>596</v>
      </c>
    </row>
    <row r="517" customFormat="false" ht="18" hidden="false" customHeight="false" outlineLevel="0" collapsed="false">
      <c r="A517" s="89" t="s">
        <v>198</v>
      </c>
      <c r="B517" s="27" t="s">
        <v>597</v>
      </c>
      <c r="C517" s="26" t="n">
        <v>1997</v>
      </c>
      <c r="D517" s="26" t="n">
        <v>217</v>
      </c>
      <c r="E517" s="90" t="s">
        <v>62</v>
      </c>
      <c r="F517" s="91"/>
      <c r="G517" s="91"/>
      <c r="H517" s="91"/>
      <c r="I517" s="27"/>
      <c r="J517" s="27"/>
      <c r="K517" s="26" t="n">
        <v>400</v>
      </c>
      <c r="L517" s="92" t="s">
        <v>598</v>
      </c>
      <c r="M517" s="106" t="s">
        <v>596</v>
      </c>
    </row>
    <row r="518" customFormat="false" ht="18" hidden="false" customHeight="false" outlineLevel="0" collapsed="false">
      <c r="A518" s="89" t="s">
        <v>198</v>
      </c>
      <c r="B518" s="27" t="s">
        <v>111</v>
      </c>
      <c r="C518" s="26" t="n">
        <v>1998</v>
      </c>
      <c r="D518" s="26" t="n">
        <v>218</v>
      </c>
      <c r="E518" s="90" t="s">
        <v>62</v>
      </c>
      <c r="F518" s="91"/>
      <c r="G518" s="91"/>
      <c r="H518" s="91"/>
      <c r="I518" s="27"/>
      <c r="J518" s="27"/>
      <c r="K518" s="26" t="s">
        <v>145</v>
      </c>
      <c r="L518" s="92" t="s">
        <v>599</v>
      </c>
      <c r="M518" s="106" t="s">
        <v>596</v>
      </c>
    </row>
    <row r="519" customFormat="false" ht="18" hidden="false" customHeight="false" outlineLevel="0" collapsed="false">
      <c r="A519" s="89" t="s">
        <v>198</v>
      </c>
      <c r="B519" s="27" t="s">
        <v>118</v>
      </c>
      <c r="C519" s="26" t="n">
        <v>1995</v>
      </c>
      <c r="D519" s="26" t="n">
        <v>219</v>
      </c>
      <c r="E519" s="90" t="s">
        <v>62</v>
      </c>
      <c r="F519" s="91"/>
      <c r="G519" s="91"/>
      <c r="H519" s="91"/>
      <c r="I519" s="27"/>
      <c r="J519" s="27"/>
      <c r="K519" s="26" t="s">
        <v>145</v>
      </c>
      <c r="L519" s="92" t="s">
        <v>600</v>
      </c>
      <c r="M519" s="106" t="s">
        <v>596</v>
      </c>
    </row>
    <row r="520" customFormat="false" ht="18" hidden="false" customHeight="false" outlineLevel="0" collapsed="false">
      <c r="A520" s="89" t="s">
        <v>198</v>
      </c>
      <c r="B520" s="27" t="s">
        <v>601</v>
      </c>
      <c r="C520" s="26" t="n">
        <v>1999</v>
      </c>
      <c r="D520" s="26" t="n">
        <v>220</v>
      </c>
      <c r="E520" s="90" t="s">
        <v>62</v>
      </c>
      <c r="F520" s="91"/>
      <c r="G520" s="91"/>
      <c r="H520" s="91"/>
      <c r="I520" s="27"/>
      <c r="J520" s="27"/>
      <c r="K520" s="26" t="n">
        <v>1500</v>
      </c>
      <c r="L520" s="92" t="s">
        <v>602</v>
      </c>
      <c r="M520" s="106" t="s">
        <v>596</v>
      </c>
    </row>
    <row r="521" customFormat="false" ht="18" hidden="false" customHeight="false" outlineLevel="0" collapsed="false">
      <c r="A521" s="89" t="s">
        <v>198</v>
      </c>
      <c r="B521" s="27" t="s">
        <v>603</v>
      </c>
      <c r="C521" s="26" t="n">
        <v>1999</v>
      </c>
      <c r="D521" s="26" t="n">
        <v>221</v>
      </c>
      <c r="E521" s="90" t="s">
        <v>62</v>
      </c>
      <c r="F521" s="91"/>
      <c r="G521" s="91"/>
      <c r="H521" s="91"/>
      <c r="I521" s="27"/>
      <c r="J521" s="27"/>
      <c r="K521" s="26" t="n">
        <v>200</v>
      </c>
      <c r="L521" s="92" t="s">
        <v>604</v>
      </c>
      <c r="M521" s="106" t="s">
        <v>596</v>
      </c>
    </row>
    <row r="522" customFormat="false" ht="18" hidden="false" customHeight="false" outlineLevel="0" collapsed="false">
      <c r="A522" s="89" t="s">
        <v>210</v>
      </c>
      <c r="B522" s="27" t="s">
        <v>605</v>
      </c>
      <c r="C522" s="26" t="n">
        <v>1995</v>
      </c>
      <c r="D522" s="26" t="n">
        <v>222</v>
      </c>
      <c r="E522" s="90" t="s">
        <v>62</v>
      </c>
      <c r="F522" s="91"/>
      <c r="G522" s="91"/>
      <c r="H522" s="91"/>
      <c r="I522" s="27"/>
      <c r="J522" s="27"/>
      <c r="K522" s="26" t="n">
        <v>100</v>
      </c>
      <c r="L522" s="92" t="s">
        <v>606</v>
      </c>
      <c r="M522" s="106" t="s">
        <v>596</v>
      </c>
    </row>
    <row r="523" customFormat="false" ht="18" hidden="false" customHeight="false" outlineLevel="0" collapsed="false">
      <c r="A523" s="89" t="s">
        <v>210</v>
      </c>
      <c r="B523" s="27" t="s">
        <v>607</v>
      </c>
      <c r="C523" s="26" t="n">
        <v>1996</v>
      </c>
      <c r="D523" s="26" t="n">
        <v>223</v>
      </c>
      <c r="E523" s="90" t="s">
        <v>62</v>
      </c>
      <c r="F523" s="91"/>
      <c r="G523" s="91"/>
      <c r="H523" s="91"/>
      <c r="I523" s="27"/>
      <c r="J523" s="27"/>
      <c r="K523" s="26" t="n">
        <v>800</v>
      </c>
      <c r="L523" s="92" t="s">
        <v>608</v>
      </c>
      <c r="M523" s="106" t="s">
        <v>596</v>
      </c>
    </row>
    <row r="524" customFormat="false" ht="18" hidden="false" customHeight="false" outlineLevel="0" collapsed="false">
      <c r="A524" s="89" t="s">
        <v>210</v>
      </c>
      <c r="B524" s="27" t="s">
        <v>609</v>
      </c>
      <c r="C524" s="26" t="n">
        <v>1993</v>
      </c>
      <c r="D524" s="26" t="n">
        <v>224</v>
      </c>
      <c r="E524" s="90" t="s">
        <v>62</v>
      </c>
      <c r="F524" s="91"/>
      <c r="G524" s="91"/>
      <c r="H524" s="91"/>
      <c r="I524" s="27"/>
      <c r="J524" s="27"/>
      <c r="K524" s="26" t="n">
        <v>1500</v>
      </c>
      <c r="L524" s="92" t="s">
        <v>610</v>
      </c>
      <c r="M524" s="106" t="s">
        <v>596</v>
      </c>
    </row>
    <row r="525" customFormat="false" ht="18" hidden="false" customHeight="false" outlineLevel="0" collapsed="false">
      <c r="A525" s="89" t="s">
        <v>210</v>
      </c>
      <c r="B525" s="27" t="s">
        <v>611</v>
      </c>
      <c r="C525" s="26" t="n">
        <v>1993</v>
      </c>
      <c r="D525" s="26" t="n">
        <v>225</v>
      </c>
      <c r="E525" s="90" t="s">
        <v>62</v>
      </c>
      <c r="F525" s="91"/>
      <c r="G525" s="91"/>
      <c r="H525" s="91"/>
      <c r="I525" s="27"/>
      <c r="J525" s="27"/>
      <c r="K525" s="26" t="n">
        <v>800</v>
      </c>
      <c r="L525" s="92" t="s">
        <v>612</v>
      </c>
      <c r="M525" s="106" t="s">
        <v>596</v>
      </c>
    </row>
    <row r="526" customFormat="false" ht="18" hidden="false" customHeight="false" outlineLevel="0" collapsed="false">
      <c r="A526" s="89" t="s">
        <v>210</v>
      </c>
      <c r="B526" s="27" t="s">
        <v>61</v>
      </c>
      <c r="C526" s="26" t="n">
        <v>1995</v>
      </c>
      <c r="D526" s="26" t="n">
        <v>226</v>
      </c>
      <c r="E526" s="90" t="s">
        <v>62</v>
      </c>
      <c r="F526" s="91"/>
      <c r="G526" s="91"/>
      <c r="H526" s="91"/>
      <c r="I526" s="27"/>
      <c r="J526" s="27"/>
      <c r="K526" s="26" t="s">
        <v>145</v>
      </c>
      <c r="L526" s="92" t="s">
        <v>613</v>
      </c>
      <c r="M526" s="106" t="s">
        <v>596</v>
      </c>
    </row>
    <row r="527" customFormat="false" ht="18" hidden="false" customHeight="false" outlineLevel="0" collapsed="false">
      <c r="A527" s="89" t="s">
        <v>210</v>
      </c>
      <c r="B527" s="47" t="s">
        <v>614</v>
      </c>
      <c r="C527" s="26" t="n">
        <v>1993</v>
      </c>
      <c r="D527" s="26" t="n">
        <v>227</v>
      </c>
      <c r="E527" s="90" t="s">
        <v>62</v>
      </c>
      <c r="F527" s="91"/>
      <c r="G527" s="91"/>
      <c r="H527" s="91"/>
      <c r="I527" s="27"/>
      <c r="J527" s="27"/>
      <c r="K527" s="26" t="n">
        <v>100</v>
      </c>
      <c r="L527" s="92" t="s">
        <v>615</v>
      </c>
      <c r="M527" s="106" t="s">
        <v>596</v>
      </c>
    </row>
    <row r="528" customFormat="false" ht="18" hidden="false" customHeight="false" outlineLevel="0" collapsed="false">
      <c r="A528" s="89" t="s">
        <v>198</v>
      </c>
      <c r="B528" s="27" t="s">
        <v>616</v>
      </c>
      <c r="C528" s="26" t="n">
        <v>1995</v>
      </c>
      <c r="D528" s="26" t="n">
        <v>229</v>
      </c>
      <c r="E528" s="90" t="s">
        <v>62</v>
      </c>
      <c r="F528" s="91"/>
      <c r="G528" s="91"/>
      <c r="H528" s="91"/>
      <c r="I528" s="27"/>
      <c r="J528" s="27" t="s">
        <v>108</v>
      </c>
      <c r="K528" s="26" t="n">
        <v>200</v>
      </c>
      <c r="L528" s="92" t="s">
        <v>617</v>
      </c>
      <c r="M528" s="106" t="s">
        <v>596</v>
      </c>
    </row>
    <row r="529" customFormat="false" ht="18" hidden="false" customHeight="false" outlineLevel="0" collapsed="false">
      <c r="A529" s="89" t="s">
        <v>210</v>
      </c>
      <c r="B529" s="47" t="s">
        <v>618</v>
      </c>
      <c r="C529" s="26" t="n">
        <v>1993</v>
      </c>
      <c r="D529" s="26" t="n">
        <v>228</v>
      </c>
      <c r="E529" s="90" t="s">
        <v>62</v>
      </c>
      <c r="F529" s="91"/>
      <c r="G529" s="91"/>
      <c r="H529" s="91"/>
      <c r="I529" s="27"/>
      <c r="J529" s="27" t="s">
        <v>108</v>
      </c>
      <c r="K529" s="26" t="n">
        <v>100</v>
      </c>
      <c r="L529" s="92" t="s">
        <v>615</v>
      </c>
      <c r="M529" s="106" t="s">
        <v>596</v>
      </c>
    </row>
    <row r="530" customFormat="false" ht="36" hidden="false" customHeight="false" outlineLevel="0" collapsed="false">
      <c r="A530" s="89" t="s">
        <v>224</v>
      </c>
      <c r="B530" s="97" t="s">
        <v>225</v>
      </c>
      <c r="C530" s="26"/>
      <c r="D530" s="26"/>
      <c r="E530" s="90" t="s">
        <v>62</v>
      </c>
      <c r="F530" s="91"/>
      <c r="G530" s="91"/>
      <c r="H530" s="91"/>
      <c r="I530" s="27"/>
      <c r="J530" s="27"/>
      <c r="K530" s="26"/>
      <c r="L530" s="92"/>
      <c r="M530" s="106"/>
    </row>
    <row r="531" customFormat="false" ht="36" hidden="false" customHeight="false" outlineLevel="0" collapsed="false">
      <c r="A531" s="89" t="s">
        <v>224</v>
      </c>
      <c r="B531" s="97" t="s">
        <v>264</v>
      </c>
      <c r="C531" s="38"/>
      <c r="D531" s="38"/>
      <c r="E531" s="90" t="s">
        <v>62</v>
      </c>
      <c r="F531" s="94"/>
      <c r="G531" s="94"/>
      <c r="H531" s="91"/>
      <c r="I531" s="27"/>
      <c r="J531" s="27"/>
      <c r="K531" s="38"/>
      <c r="L531" s="98"/>
      <c r="M531" s="27"/>
    </row>
    <row r="532" customFormat="false" ht="18" hidden="false" customHeight="false" outlineLevel="0" collapsed="false">
      <c r="A532" s="99"/>
      <c r="B532" s="99"/>
      <c r="C532" s="99"/>
      <c r="D532" s="99"/>
      <c r="E532" s="99"/>
      <c r="F532" s="99"/>
      <c r="G532" s="99"/>
      <c r="H532" s="100" t="s">
        <v>226</v>
      </c>
      <c r="I532" s="100"/>
      <c r="J532" s="89" t="n">
        <f aca="false">SUM(J516:J531)</f>
        <v>0</v>
      </c>
      <c r="K532" s="99"/>
      <c r="L532" s="99"/>
      <c r="M532" s="99"/>
    </row>
    <row r="533" customFormat="false" ht="18" hidden="false" customHeight="false" outlineLevel="0" collapsed="false">
      <c r="A533" s="99"/>
      <c r="B533" s="99"/>
      <c r="C533" s="99"/>
      <c r="D533" s="99"/>
      <c r="E533" s="99"/>
      <c r="F533" s="99"/>
      <c r="G533" s="99"/>
      <c r="H533" s="99"/>
      <c r="I533" s="101"/>
      <c r="J533" s="101"/>
      <c r="K533" s="99"/>
      <c r="L533" s="99"/>
      <c r="M533" s="99"/>
    </row>
    <row r="534" customFormat="false" ht="18" hidden="false" customHeight="false" outlineLevel="0" collapsed="false">
      <c r="A534" s="99"/>
      <c r="B534" s="99"/>
      <c r="C534" s="99"/>
      <c r="D534" s="99"/>
      <c r="E534" s="99"/>
      <c r="F534" s="103" t="s">
        <v>227</v>
      </c>
      <c r="G534" s="103"/>
      <c r="H534" s="103"/>
      <c r="I534" s="104"/>
      <c r="J534" s="99"/>
      <c r="K534" s="99"/>
      <c r="L534" s="99"/>
      <c r="M534" s="99"/>
    </row>
    <row r="540" customFormat="false" ht="15" hidden="false" customHeight="false" outlineLevel="0" collapsed="false">
      <c r="B540" s="81" t="s">
        <v>619</v>
      </c>
      <c r="C540" s="81"/>
      <c r="D540" s="81"/>
      <c r="E540" s="81"/>
      <c r="F540" s="81"/>
      <c r="G540" s="81"/>
      <c r="H540" s="81"/>
      <c r="I540" s="81"/>
      <c r="K540" s="81"/>
      <c r="L540" s="81"/>
      <c r="M540" s="81"/>
    </row>
    <row r="541" customFormat="false" ht="15" hidden="false" customHeight="false" outlineLevel="0" collapsed="false">
      <c r="B541" s="81"/>
      <c r="C541" s="81"/>
      <c r="D541" s="81"/>
      <c r="E541" s="81"/>
      <c r="F541" s="81"/>
      <c r="G541" s="81"/>
      <c r="H541" s="81"/>
      <c r="I541" s="81"/>
      <c r="K541" s="81"/>
      <c r="L541" s="81"/>
      <c r="M541" s="81"/>
    </row>
    <row r="542" customFormat="false" ht="18" hidden="false" customHeight="false" outlineLevel="0" collapsed="false">
      <c r="B542" s="82" t="s">
        <v>190</v>
      </c>
      <c r="F542" s="83" t="s">
        <v>191</v>
      </c>
      <c r="G542" s="83"/>
      <c r="H542" s="83"/>
    </row>
    <row r="543" customFormat="false" ht="24" hidden="false" customHeight="false" outlineLevel="0" collapsed="false">
      <c r="A543" s="36" t="s">
        <v>148</v>
      </c>
      <c r="B543" s="67" t="s">
        <v>6</v>
      </c>
      <c r="C543" s="84" t="s">
        <v>192</v>
      </c>
      <c r="D543" s="68" t="s">
        <v>148</v>
      </c>
      <c r="E543" s="68" t="s">
        <v>152</v>
      </c>
      <c r="F543" s="70" t="s">
        <v>193</v>
      </c>
      <c r="G543" s="70" t="s">
        <v>194</v>
      </c>
      <c r="H543" s="87" t="s">
        <v>195</v>
      </c>
      <c r="I543" s="88" t="s">
        <v>11</v>
      </c>
      <c r="J543" s="88" t="s">
        <v>12</v>
      </c>
      <c r="K543" s="68" t="s">
        <v>196</v>
      </c>
      <c r="L543" s="84" t="s">
        <v>197</v>
      </c>
      <c r="M543" s="69" t="s">
        <v>149</v>
      </c>
    </row>
    <row r="544" customFormat="false" ht="18" hidden="false" customHeight="false" outlineLevel="0" collapsed="false">
      <c r="A544" s="89" t="s">
        <v>210</v>
      </c>
      <c r="B544" s="27" t="s">
        <v>620</v>
      </c>
      <c r="C544" s="26" t="n">
        <v>1994</v>
      </c>
      <c r="D544" s="26" t="n">
        <v>230</v>
      </c>
      <c r="E544" s="90" t="s">
        <v>621</v>
      </c>
      <c r="F544" s="91"/>
      <c r="G544" s="91"/>
      <c r="H544" s="91"/>
      <c r="I544" s="27"/>
      <c r="J544" s="27"/>
      <c r="K544" s="26" t="n">
        <v>100</v>
      </c>
      <c r="L544" s="92" t="s">
        <v>606</v>
      </c>
      <c r="M544" s="106" t="s">
        <v>622</v>
      </c>
    </row>
    <row r="545" customFormat="false" ht="18" hidden="false" customHeight="false" outlineLevel="0" collapsed="false">
      <c r="A545" s="89" t="s">
        <v>210</v>
      </c>
      <c r="B545" s="27" t="s">
        <v>623</v>
      </c>
      <c r="C545" s="26" t="n">
        <v>1994</v>
      </c>
      <c r="D545" s="26" t="n">
        <v>231</v>
      </c>
      <c r="E545" s="90" t="s">
        <v>621</v>
      </c>
      <c r="F545" s="91"/>
      <c r="G545" s="91"/>
      <c r="H545" s="91"/>
      <c r="I545" s="27"/>
      <c r="J545" s="27"/>
      <c r="K545" s="26" t="n">
        <v>400</v>
      </c>
      <c r="L545" s="92" t="s">
        <v>624</v>
      </c>
      <c r="M545" s="106" t="s">
        <v>622</v>
      </c>
    </row>
    <row r="546" customFormat="false" ht="18" hidden="false" customHeight="false" outlineLevel="0" collapsed="false">
      <c r="A546" s="89" t="s">
        <v>210</v>
      </c>
      <c r="B546" s="27" t="s">
        <v>625</v>
      </c>
      <c r="C546" s="26" t="n">
        <v>1995</v>
      </c>
      <c r="D546" s="26" t="n">
        <v>232</v>
      </c>
      <c r="E546" s="90" t="s">
        <v>621</v>
      </c>
      <c r="F546" s="91"/>
      <c r="G546" s="91"/>
      <c r="H546" s="91"/>
      <c r="I546" s="27"/>
      <c r="J546" s="27"/>
      <c r="K546" s="26" t="n">
        <v>800</v>
      </c>
      <c r="L546" s="92" t="s">
        <v>626</v>
      </c>
      <c r="M546" s="106" t="s">
        <v>622</v>
      </c>
    </row>
    <row r="547" customFormat="false" ht="18" hidden="false" customHeight="false" outlineLevel="0" collapsed="false">
      <c r="A547" s="89" t="s">
        <v>210</v>
      </c>
      <c r="B547" s="27" t="s">
        <v>627</v>
      </c>
      <c r="C547" s="26" t="n">
        <v>1995</v>
      </c>
      <c r="D547" s="26" t="n">
        <v>233</v>
      </c>
      <c r="E547" s="90" t="s">
        <v>621</v>
      </c>
      <c r="F547" s="91"/>
      <c r="G547" s="91"/>
      <c r="H547" s="91"/>
      <c r="I547" s="27"/>
      <c r="J547" s="27"/>
      <c r="K547" s="26" t="n">
        <v>400</v>
      </c>
      <c r="L547" s="92" t="s">
        <v>220</v>
      </c>
      <c r="M547" s="106" t="s">
        <v>622</v>
      </c>
    </row>
    <row r="548" customFormat="false" ht="18" hidden="false" customHeight="false" outlineLevel="0" collapsed="false">
      <c r="A548" s="89" t="s">
        <v>210</v>
      </c>
      <c r="B548" s="27" t="s">
        <v>628</v>
      </c>
      <c r="C548" s="26" t="n">
        <v>1995</v>
      </c>
      <c r="D548" s="26" t="n">
        <v>234</v>
      </c>
      <c r="E548" s="90" t="s">
        <v>621</v>
      </c>
      <c r="F548" s="91"/>
      <c r="G548" s="91"/>
      <c r="H548" s="91"/>
      <c r="I548" s="27"/>
      <c r="J548" s="27"/>
      <c r="K548" s="26" t="n">
        <v>1500</v>
      </c>
      <c r="L548" s="92" t="s">
        <v>629</v>
      </c>
      <c r="M548" s="106" t="s">
        <v>630</v>
      </c>
    </row>
    <row r="549" customFormat="false" ht="18" hidden="false" customHeight="false" outlineLevel="0" collapsed="false">
      <c r="A549" s="89" t="s">
        <v>198</v>
      </c>
      <c r="B549" s="27" t="s">
        <v>631</v>
      </c>
      <c r="C549" s="26" t="n">
        <v>1996</v>
      </c>
      <c r="D549" s="26" t="n">
        <v>235</v>
      </c>
      <c r="E549" s="90" t="s">
        <v>621</v>
      </c>
      <c r="F549" s="91"/>
      <c r="G549" s="91"/>
      <c r="H549" s="91"/>
      <c r="I549" s="27"/>
      <c r="J549" s="27"/>
      <c r="K549" s="26" t="n">
        <v>400</v>
      </c>
      <c r="L549" s="92" t="s">
        <v>632</v>
      </c>
      <c r="M549" s="106" t="s">
        <v>622</v>
      </c>
    </row>
    <row r="550" customFormat="false" ht="18" hidden="false" customHeight="false" outlineLevel="0" collapsed="false">
      <c r="A550" s="89" t="s">
        <v>198</v>
      </c>
      <c r="B550" s="27" t="s">
        <v>633</v>
      </c>
      <c r="C550" s="26" t="n">
        <v>1996</v>
      </c>
      <c r="D550" s="26" t="n">
        <v>236</v>
      </c>
      <c r="E550" s="90" t="s">
        <v>621</v>
      </c>
      <c r="F550" s="91"/>
      <c r="G550" s="91"/>
      <c r="H550" s="91"/>
      <c r="I550" s="27"/>
      <c r="J550" s="27"/>
      <c r="K550" s="26" t="n">
        <v>200</v>
      </c>
      <c r="L550" s="92" t="s">
        <v>281</v>
      </c>
      <c r="M550" s="106" t="s">
        <v>622</v>
      </c>
    </row>
    <row r="551" customFormat="false" ht="18" hidden="false" customHeight="false" outlineLevel="0" collapsed="false">
      <c r="A551" s="89" t="s">
        <v>198</v>
      </c>
      <c r="B551" s="27" t="s">
        <v>634</v>
      </c>
      <c r="C551" s="26" t="n">
        <v>1996</v>
      </c>
      <c r="D551" s="26" t="n">
        <v>237</v>
      </c>
      <c r="E551" s="90" t="s">
        <v>621</v>
      </c>
      <c r="F551" s="91"/>
      <c r="G551" s="91"/>
      <c r="H551" s="91"/>
      <c r="I551" s="27"/>
      <c r="J551" s="27"/>
      <c r="K551" s="26" t="n">
        <v>1500</v>
      </c>
      <c r="L551" s="92" t="s">
        <v>635</v>
      </c>
      <c r="M551" s="106" t="s">
        <v>636</v>
      </c>
    </row>
    <row r="552" customFormat="false" ht="18" hidden="false" customHeight="false" outlineLevel="0" collapsed="false">
      <c r="A552" s="89" t="s">
        <v>198</v>
      </c>
      <c r="B552" s="27" t="s">
        <v>637</v>
      </c>
      <c r="C552" s="26" t="n">
        <v>1996</v>
      </c>
      <c r="D552" s="26" t="n">
        <v>238</v>
      </c>
      <c r="E552" s="90" t="s">
        <v>621</v>
      </c>
      <c r="F552" s="91"/>
      <c r="G552" s="91"/>
      <c r="H552" s="91"/>
      <c r="I552" s="27"/>
      <c r="J552" s="27"/>
      <c r="K552" s="26" t="n">
        <v>200</v>
      </c>
      <c r="L552" s="92" t="s">
        <v>638</v>
      </c>
      <c r="M552" s="106" t="s">
        <v>639</v>
      </c>
    </row>
    <row r="553" customFormat="false" ht="18" hidden="false" customHeight="false" outlineLevel="0" collapsed="false">
      <c r="A553" s="89" t="s">
        <v>198</v>
      </c>
      <c r="B553" s="27" t="s">
        <v>640</v>
      </c>
      <c r="C553" s="26" t="n">
        <v>1997</v>
      </c>
      <c r="D553" s="26" t="n">
        <v>239</v>
      </c>
      <c r="E553" s="90" t="s">
        <v>621</v>
      </c>
      <c r="F553" s="91"/>
      <c r="G553" s="91"/>
      <c r="H553" s="91"/>
      <c r="I553" s="27"/>
      <c r="J553" s="27"/>
      <c r="K553" s="26" t="n">
        <v>800</v>
      </c>
      <c r="L553" s="92" t="s">
        <v>641</v>
      </c>
      <c r="M553" s="106" t="s">
        <v>642</v>
      </c>
    </row>
    <row r="554" customFormat="false" ht="18" hidden="false" customHeight="false" outlineLevel="0" collapsed="false">
      <c r="A554" s="89" t="s">
        <v>198</v>
      </c>
      <c r="B554" s="27" t="s">
        <v>643</v>
      </c>
      <c r="C554" s="26" t="n">
        <v>1996</v>
      </c>
      <c r="D554" s="26" t="n">
        <v>240</v>
      </c>
      <c r="E554" s="90" t="s">
        <v>621</v>
      </c>
      <c r="F554" s="91"/>
      <c r="G554" s="91"/>
      <c r="H554" s="91"/>
      <c r="I554" s="27"/>
      <c r="J554" s="27"/>
      <c r="K554" s="26" t="n">
        <v>400</v>
      </c>
      <c r="L554" s="92" t="s">
        <v>644</v>
      </c>
      <c r="M554" s="106" t="s">
        <v>642</v>
      </c>
    </row>
    <row r="555" customFormat="false" ht="18" hidden="false" customHeight="false" outlineLevel="0" collapsed="false">
      <c r="A555" s="89" t="s">
        <v>210</v>
      </c>
      <c r="B555" s="47" t="s">
        <v>645</v>
      </c>
      <c r="C555" s="26" t="n">
        <v>1993</v>
      </c>
      <c r="D555" s="26" t="n">
        <v>241</v>
      </c>
      <c r="E555" s="90" t="s">
        <v>621</v>
      </c>
      <c r="F555" s="91"/>
      <c r="G555" s="91"/>
      <c r="H555" s="91"/>
      <c r="I555" s="27"/>
      <c r="J555" s="27"/>
      <c r="K555" s="26" t="n">
        <v>200</v>
      </c>
      <c r="L555" s="92" t="s">
        <v>529</v>
      </c>
      <c r="M555" s="106" t="s">
        <v>639</v>
      </c>
    </row>
    <row r="556" customFormat="false" ht="18" hidden="false" customHeight="false" outlineLevel="0" collapsed="false">
      <c r="A556" s="89" t="s">
        <v>210</v>
      </c>
      <c r="B556" s="47" t="s">
        <v>646</v>
      </c>
      <c r="C556" s="26" t="n">
        <v>1994</v>
      </c>
      <c r="D556" s="26" t="n">
        <v>242</v>
      </c>
      <c r="E556" s="90" t="s">
        <v>621</v>
      </c>
      <c r="F556" s="91"/>
      <c r="G556" s="91"/>
      <c r="H556" s="91"/>
      <c r="I556" s="27"/>
      <c r="J556" s="27" t="s">
        <v>108</v>
      </c>
      <c r="K556" s="26" t="n">
        <v>800</v>
      </c>
      <c r="L556" s="92"/>
      <c r="M556" s="106" t="s">
        <v>647</v>
      </c>
    </row>
    <row r="557" customFormat="false" ht="18" hidden="false" customHeight="false" outlineLevel="0" collapsed="false">
      <c r="A557" s="89" t="s">
        <v>210</v>
      </c>
      <c r="B557" s="47" t="s">
        <v>648</v>
      </c>
      <c r="C557" s="26" t="n">
        <v>1995</v>
      </c>
      <c r="D557" s="26" t="n">
        <v>243</v>
      </c>
      <c r="E557" s="90" t="s">
        <v>621</v>
      </c>
      <c r="F557" s="91"/>
      <c r="G557" s="91"/>
      <c r="H557" s="91"/>
      <c r="I557" s="27"/>
      <c r="J557" s="27" t="s">
        <v>108</v>
      </c>
      <c r="K557" s="26" t="n">
        <v>200</v>
      </c>
      <c r="L557" s="92"/>
      <c r="M557" s="106" t="s">
        <v>649</v>
      </c>
    </row>
    <row r="558" customFormat="false" ht="18" hidden="false" customHeight="false" outlineLevel="0" collapsed="false">
      <c r="A558" s="89" t="s">
        <v>210</v>
      </c>
      <c r="B558" s="47" t="s">
        <v>650</v>
      </c>
      <c r="C558" s="26" t="n">
        <v>1994</v>
      </c>
      <c r="D558" s="26" t="n">
        <v>244</v>
      </c>
      <c r="E558" s="90" t="s">
        <v>621</v>
      </c>
      <c r="F558" s="91"/>
      <c r="G558" s="91"/>
      <c r="H558" s="91"/>
      <c r="I558" s="27"/>
      <c r="J558" s="27" t="s">
        <v>108</v>
      </c>
      <c r="K558" s="26" t="n">
        <v>100</v>
      </c>
      <c r="L558" s="92"/>
      <c r="M558" s="106" t="s">
        <v>647</v>
      </c>
    </row>
    <row r="559" customFormat="false" ht="18" hidden="false" customHeight="false" outlineLevel="0" collapsed="false">
      <c r="A559" s="89" t="s">
        <v>198</v>
      </c>
      <c r="B559" s="27" t="s">
        <v>651</v>
      </c>
      <c r="C559" s="26" t="n">
        <v>1996</v>
      </c>
      <c r="D559" s="26" t="n">
        <v>245</v>
      </c>
      <c r="E559" s="90" t="s">
        <v>621</v>
      </c>
      <c r="F559" s="91"/>
      <c r="G559" s="91"/>
      <c r="H559" s="91"/>
      <c r="I559" s="27"/>
      <c r="J559" s="27" t="s">
        <v>108</v>
      </c>
      <c r="K559" s="26" t="n">
        <v>200</v>
      </c>
      <c r="L559" s="92"/>
      <c r="M559" s="106" t="s">
        <v>649</v>
      </c>
    </row>
    <row r="560" customFormat="false" ht="18" hidden="false" customHeight="false" outlineLevel="0" collapsed="false">
      <c r="A560" s="89" t="s">
        <v>210</v>
      </c>
      <c r="B560" s="47" t="s">
        <v>652</v>
      </c>
      <c r="C560" s="26" t="n">
        <v>1995</v>
      </c>
      <c r="D560" s="26" t="n">
        <v>246</v>
      </c>
      <c r="E560" s="90" t="s">
        <v>621</v>
      </c>
      <c r="F560" s="91"/>
      <c r="G560" s="91"/>
      <c r="H560" s="91"/>
      <c r="I560" s="27"/>
      <c r="J560" s="27" t="s">
        <v>108</v>
      </c>
      <c r="K560" s="26" t="n">
        <v>1500</v>
      </c>
      <c r="L560" s="92"/>
      <c r="M560" s="106" t="s">
        <v>653</v>
      </c>
    </row>
    <row r="561" customFormat="false" ht="36" hidden="false" customHeight="false" outlineLevel="0" collapsed="false">
      <c r="A561" s="89" t="s">
        <v>224</v>
      </c>
      <c r="B561" s="97" t="s">
        <v>225</v>
      </c>
      <c r="C561" s="26"/>
      <c r="D561" s="26"/>
      <c r="E561" s="90" t="s">
        <v>621</v>
      </c>
      <c r="F561" s="91"/>
      <c r="G561" s="91"/>
      <c r="H561" s="91"/>
      <c r="I561" s="27"/>
      <c r="J561" s="27"/>
      <c r="K561" s="26"/>
      <c r="L561" s="92"/>
      <c r="M561" s="106"/>
    </row>
    <row r="562" customFormat="false" ht="36" hidden="false" customHeight="false" outlineLevel="0" collapsed="false">
      <c r="A562" s="89" t="s">
        <v>224</v>
      </c>
      <c r="B562" s="97" t="s">
        <v>264</v>
      </c>
      <c r="C562" s="38"/>
      <c r="D562" s="38"/>
      <c r="E562" s="90" t="s">
        <v>621</v>
      </c>
      <c r="F562" s="94"/>
      <c r="G562" s="94"/>
      <c r="H562" s="91"/>
      <c r="I562" s="27"/>
      <c r="J562" s="27"/>
      <c r="K562" s="38"/>
      <c r="L562" s="98"/>
      <c r="M562" s="27"/>
    </row>
    <row r="563" customFormat="false" ht="18" hidden="false" customHeight="false" outlineLevel="0" collapsed="false">
      <c r="A563" s="99"/>
      <c r="B563" s="99"/>
      <c r="C563" s="99"/>
      <c r="D563" s="99"/>
      <c r="E563" s="99"/>
      <c r="F563" s="99"/>
      <c r="G563" s="99"/>
      <c r="H563" s="100" t="s">
        <v>226</v>
      </c>
      <c r="I563" s="100"/>
      <c r="J563" s="89" t="n">
        <f aca="false">SUM(J544:J562)</f>
        <v>0</v>
      </c>
      <c r="K563" s="99"/>
      <c r="L563" s="99"/>
      <c r="M563" s="99"/>
    </row>
    <row r="564" customFormat="false" ht="18" hidden="false" customHeight="false" outlineLevel="0" collapsed="false">
      <c r="A564" s="99"/>
      <c r="B564" s="99"/>
      <c r="C564" s="99"/>
      <c r="D564" s="99"/>
      <c r="E564" s="99"/>
      <c r="F564" s="99"/>
      <c r="G564" s="99"/>
      <c r="H564" s="99"/>
      <c r="I564" s="101"/>
      <c r="J564" s="101"/>
      <c r="K564" s="99"/>
      <c r="L564" s="99"/>
      <c r="M564" s="99"/>
    </row>
    <row r="565" customFormat="false" ht="18" hidden="false" customHeight="false" outlineLevel="0" collapsed="false">
      <c r="A565" s="99"/>
      <c r="B565" s="99"/>
      <c r="C565" s="99"/>
      <c r="D565" s="99"/>
      <c r="E565" s="99"/>
      <c r="F565" s="103" t="s">
        <v>227</v>
      </c>
      <c r="G565" s="103"/>
      <c r="H565" s="103"/>
      <c r="I565" s="104"/>
      <c r="J565" s="99"/>
      <c r="K565" s="99"/>
      <c r="L565" s="99"/>
      <c r="M565" s="99"/>
    </row>
  </sheetData>
  <mergeCells count="84">
    <mergeCell ref="B32:D32"/>
    <mergeCell ref="F34:H34"/>
    <mergeCell ref="H50:I50"/>
    <mergeCell ref="F52:H52"/>
    <mergeCell ref="B58:D58"/>
    <mergeCell ref="F60:H60"/>
    <mergeCell ref="H71:I71"/>
    <mergeCell ref="F73:H73"/>
    <mergeCell ref="B86:D86"/>
    <mergeCell ref="F88:H88"/>
    <mergeCell ref="H104:I104"/>
    <mergeCell ref="F106:H106"/>
    <mergeCell ref="B115:D115"/>
    <mergeCell ref="F117:H117"/>
    <mergeCell ref="H135:I135"/>
    <mergeCell ref="F137:H137"/>
    <mergeCell ref="B145:D145"/>
    <mergeCell ref="F147:H147"/>
    <mergeCell ref="H162:I162"/>
    <mergeCell ref="F164:H164"/>
    <mergeCell ref="B171:D171"/>
    <mergeCell ref="F173:H173"/>
    <mergeCell ref="H184:I184"/>
    <mergeCell ref="F186:H186"/>
    <mergeCell ref="B191:D191"/>
    <mergeCell ref="F193:H193"/>
    <mergeCell ref="H206:I206"/>
    <mergeCell ref="F208:H208"/>
    <mergeCell ref="B215:D215"/>
    <mergeCell ref="F217:H217"/>
    <mergeCell ref="H238:I238"/>
    <mergeCell ref="F240:H240"/>
    <mergeCell ref="B247:D247"/>
    <mergeCell ref="F249:H249"/>
    <mergeCell ref="H264:I264"/>
    <mergeCell ref="F266:H266"/>
    <mergeCell ref="B272:D272"/>
    <mergeCell ref="F274:H274"/>
    <mergeCell ref="H294:I294"/>
    <mergeCell ref="F296:H296"/>
    <mergeCell ref="B303:D303"/>
    <mergeCell ref="F305:H305"/>
    <mergeCell ref="H321:I321"/>
    <mergeCell ref="F323:H323"/>
    <mergeCell ref="B329:D329"/>
    <mergeCell ref="F331:H331"/>
    <mergeCell ref="H347:I347"/>
    <mergeCell ref="F349:H349"/>
    <mergeCell ref="B354:D354"/>
    <mergeCell ref="F356:H356"/>
    <mergeCell ref="H366:I366"/>
    <mergeCell ref="F368:H368"/>
    <mergeCell ref="B373:D373"/>
    <mergeCell ref="F375:H375"/>
    <mergeCell ref="H389:I389"/>
    <mergeCell ref="F391:H391"/>
    <mergeCell ref="B396:D396"/>
    <mergeCell ref="F398:H398"/>
    <mergeCell ref="H414:I414"/>
    <mergeCell ref="F416:H416"/>
    <mergeCell ref="B421:D421"/>
    <mergeCell ref="F423:H423"/>
    <mergeCell ref="H439:I439"/>
    <mergeCell ref="F441:H441"/>
    <mergeCell ref="B447:D447"/>
    <mergeCell ref="F449:H449"/>
    <mergeCell ref="H462:I462"/>
    <mergeCell ref="F464:H464"/>
    <mergeCell ref="B469:D469"/>
    <mergeCell ref="F471:H471"/>
    <mergeCell ref="H482:I482"/>
    <mergeCell ref="F484:H484"/>
    <mergeCell ref="B490:D490"/>
    <mergeCell ref="F492:H492"/>
    <mergeCell ref="H506:I506"/>
    <mergeCell ref="F508:H508"/>
    <mergeCell ref="B512:D512"/>
    <mergeCell ref="F514:H514"/>
    <mergeCell ref="H532:I532"/>
    <mergeCell ref="F534:H534"/>
    <mergeCell ref="B540:D540"/>
    <mergeCell ref="F542:H542"/>
    <mergeCell ref="H563:I563"/>
    <mergeCell ref="F565:H565"/>
  </mergeCells>
  <printOptions headings="false" gridLines="false" gridLinesSet="true" horizontalCentered="false" verticalCentered="false"/>
  <pageMargins left="0.309722222222222" right="0.229861111111111" top="0.3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" activeCellId="0" sqref="A1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7"/>
    <col collapsed="false" customWidth="true" hidden="false" outlineLevel="0" max="3" min="3" style="0" width="6.13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7" min="6" style="0" width="8.7"/>
    <col collapsed="false" customWidth="true" hidden="false" outlineLevel="0" max="8" min="8" style="0" width="8.28"/>
    <col collapsed="false" customWidth="true" hidden="false" outlineLevel="0" max="9" min="9" style="0" width="7.14"/>
    <col collapsed="false" customWidth="true" hidden="false" outlineLevel="0" max="10" min="10" style="0" width="7.56"/>
    <col collapsed="false" customWidth="false" hidden="true" outlineLevel="0" max="11" min="11" style="0" width="9.06"/>
    <col collapsed="false" customWidth="true" hidden="true" outlineLevel="0" max="12" min="12" style="0" width="17.56"/>
  </cols>
  <sheetData>
    <row r="1" customFormat="false" ht="18.75" hidden="false" customHeight="false" outlineLevel="0" collapsed="false">
      <c r="A1" s="107"/>
      <c r="B1" s="108" t="s">
        <v>0</v>
      </c>
      <c r="C1" s="109"/>
      <c r="D1" s="110" t="s">
        <v>654</v>
      </c>
      <c r="E1" s="110"/>
      <c r="F1" s="109"/>
      <c r="G1" s="109"/>
      <c r="H1" s="108" t="s">
        <v>655</v>
      </c>
      <c r="I1" s="111"/>
      <c r="J1" s="112"/>
    </row>
    <row r="2" customFormat="false" ht="35.25" hidden="false" customHeight="false" outlineLevel="0" collapsed="false">
      <c r="A2" s="113" t="s">
        <v>148</v>
      </c>
      <c r="B2" s="114" t="s">
        <v>6</v>
      </c>
      <c r="C2" s="115" t="s">
        <v>192</v>
      </c>
      <c r="D2" s="116" t="s">
        <v>148</v>
      </c>
      <c r="E2" s="116" t="s">
        <v>152</v>
      </c>
      <c r="F2" s="117" t="s">
        <v>193</v>
      </c>
      <c r="G2" s="117" t="s">
        <v>194</v>
      </c>
      <c r="H2" s="118" t="s">
        <v>195</v>
      </c>
      <c r="I2" s="119" t="s">
        <v>11</v>
      </c>
      <c r="J2" s="120" t="s">
        <v>12</v>
      </c>
      <c r="K2" s="0" t="s">
        <v>656</v>
      </c>
      <c r="L2" s="0" t="s">
        <v>657</v>
      </c>
    </row>
    <row r="3" customFormat="false" ht="18.75" hidden="false" customHeight="false" outlineLevel="0" collapsed="false">
      <c r="A3" s="121"/>
      <c r="B3" s="122" t="s">
        <v>658</v>
      </c>
      <c r="C3" s="123"/>
      <c r="D3" s="124"/>
      <c r="E3" s="124"/>
      <c r="F3" s="125"/>
      <c r="G3" s="125"/>
      <c r="H3" s="126"/>
      <c r="I3" s="127"/>
      <c r="J3" s="127"/>
    </row>
    <row r="4" customFormat="false" ht="15" hidden="false" customHeight="false" outlineLevel="0" collapsed="false">
      <c r="A4" s="36" t="n">
        <v>2</v>
      </c>
      <c r="B4" s="27" t="s">
        <v>659</v>
      </c>
      <c r="C4" s="26" t="n">
        <v>1998</v>
      </c>
      <c r="D4" s="26" t="n">
        <v>50</v>
      </c>
      <c r="E4" s="90" t="s">
        <v>26</v>
      </c>
      <c r="F4" s="91" t="s">
        <v>660</v>
      </c>
      <c r="G4" s="91"/>
      <c r="H4" s="91"/>
      <c r="I4" s="27"/>
      <c r="J4" s="27"/>
      <c r="K4" s="26" t="n">
        <v>100</v>
      </c>
      <c r="L4" s="92" t="s">
        <v>286</v>
      </c>
    </row>
    <row r="5" customFormat="false" ht="15" hidden="false" customHeight="false" outlineLevel="0" collapsed="false">
      <c r="A5" s="36" t="n">
        <v>3</v>
      </c>
      <c r="B5" s="27" t="s">
        <v>583</v>
      </c>
      <c r="C5" s="26" t="n">
        <v>1994</v>
      </c>
      <c r="D5" s="26" t="n">
        <v>209</v>
      </c>
      <c r="E5" s="90" t="s">
        <v>571</v>
      </c>
      <c r="F5" s="91" t="s">
        <v>661</v>
      </c>
      <c r="G5" s="91"/>
      <c r="H5" s="91"/>
      <c r="I5" s="27"/>
      <c r="J5" s="27"/>
      <c r="K5" s="26" t="n">
        <v>100</v>
      </c>
      <c r="L5" s="92" t="s">
        <v>584</v>
      </c>
    </row>
    <row r="6" customFormat="false" ht="15" hidden="false" customHeight="false" outlineLevel="0" collapsed="false">
      <c r="A6" s="36" t="n">
        <v>4</v>
      </c>
      <c r="B6" s="27" t="s">
        <v>662</v>
      </c>
      <c r="C6" s="26" t="n">
        <v>1995</v>
      </c>
      <c r="D6" s="26" t="n">
        <v>15</v>
      </c>
      <c r="E6" s="90" t="s">
        <v>543</v>
      </c>
      <c r="F6" s="91" t="s">
        <v>663</v>
      </c>
      <c r="G6" s="91"/>
      <c r="H6" s="91"/>
      <c r="I6" s="27"/>
      <c r="J6" s="27"/>
      <c r="K6" s="26" t="n">
        <v>100</v>
      </c>
      <c r="L6" s="92" t="s">
        <v>549</v>
      </c>
    </row>
    <row r="7" customFormat="false" ht="15" hidden="false" customHeight="false" outlineLevel="0" collapsed="false">
      <c r="A7" s="36" t="n">
        <v>5</v>
      </c>
      <c r="B7" s="27" t="s">
        <v>664</v>
      </c>
      <c r="C7" s="26" t="n">
        <v>1996</v>
      </c>
      <c r="D7" s="26" t="n">
        <v>170</v>
      </c>
      <c r="E7" s="90" t="s">
        <v>479</v>
      </c>
      <c r="F7" s="91" t="s">
        <v>665</v>
      </c>
      <c r="G7" s="91"/>
      <c r="H7" s="91"/>
      <c r="I7" s="27"/>
      <c r="J7" s="27"/>
      <c r="K7" s="26" t="n">
        <v>100</v>
      </c>
      <c r="L7" s="92" t="s">
        <v>409</v>
      </c>
    </row>
    <row r="8" customFormat="false" ht="15" hidden="false" customHeight="false" outlineLevel="0" collapsed="false">
      <c r="A8" s="36" t="n">
        <v>6</v>
      </c>
      <c r="B8" s="27" t="s">
        <v>451</v>
      </c>
      <c r="C8" s="26" t="n">
        <v>1999</v>
      </c>
      <c r="D8" s="26" t="n">
        <v>148</v>
      </c>
      <c r="E8" s="90" t="s">
        <v>449</v>
      </c>
      <c r="F8" s="91" t="s">
        <v>666</v>
      </c>
      <c r="G8" s="91"/>
      <c r="H8" s="91"/>
      <c r="I8" s="27"/>
      <c r="J8" s="27"/>
      <c r="K8" s="26" t="n">
        <v>100</v>
      </c>
      <c r="L8" s="92" t="s">
        <v>238</v>
      </c>
    </row>
    <row r="9" customFormat="false" ht="15.75" hidden="false" customHeight="false" outlineLevel="0" collapsed="false">
      <c r="A9" s="36"/>
      <c r="B9" s="128" t="s">
        <v>667</v>
      </c>
      <c r="C9" s="26"/>
      <c r="D9" s="26"/>
      <c r="E9" s="90"/>
      <c r="F9" s="91"/>
      <c r="G9" s="91"/>
      <c r="H9" s="91"/>
      <c r="I9" s="27"/>
      <c r="J9" s="27"/>
      <c r="K9" s="26"/>
      <c r="L9" s="92"/>
    </row>
    <row r="10" customFormat="false" ht="15" hidden="false" customHeight="false" outlineLevel="0" collapsed="false">
      <c r="A10" s="36" t="n">
        <v>2</v>
      </c>
      <c r="B10" s="27" t="s">
        <v>348</v>
      </c>
      <c r="C10" s="26" t="n">
        <v>1995</v>
      </c>
      <c r="D10" s="26" t="n">
        <v>24</v>
      </c>
      <c r="E10" s="90" t="s">
        <v>347</v>
      </c>
      <c r="F10" s="91" t="s">
        <v>668</v>
      </c>
      <c r="G10" s="91"/>
      <c r="H10" s="91"/>
      <c r="I10" s="27"/>
      <c r="J10" s="27"/>
      <c r="K10" s="26" t="n">
        <v>100</v>
      </c>
      <c r="L10" s="92" t="s">
        <v>286</v>
      </c>
    </row>
    <row r="11" customFormat="false" ht="15" hidden="false" customHeight="false" outlineLevel="0" collapsed="false">
      <c r="A11" s="36" t="n">
        <v>3</v>
      </c>
      <c r="B11" s="27" t="s">
        <v>421</v>
      </c>
      <c r="C11" s="26" t="n">
        <v>1996</v>
      </c>
      <c r="D11" s="26" t="n">
        <v>135</v>
      </c>
      <c r="E11" s="90" t="s">
        <v>422</v>
      </c>
      <c r="F11" s="91" t="s">
        <v>669</v>
      </c>
      <c r="G11" s="91"/>
      <c r="H11" s="91"/>
      <c r="I11" s="27"/>
      <c r="J11" s="27"/>
      <c r="K11" s="26" t="n">
        <v>100</v>
      </c>
      <c r="L11" s="92" t="s">
        <v>423</v>
      </c>
    </row>
    <row r="12" customFormat="false" ht="15" hidden="false" customHeight="false" outlineLevel="0" collapsed="false">
      <c r="A12" s="36" t="n">
        <v>4</v>
      </c>
      <c r="B12" s="27" t="s">
        <v>375</v>
      </c>
      <c r="C12" s="26" t="n">
        <v>1993</v>
      </c>
      <c r="D12" s="26" t="n">
        <v>1</v>
      </c>
      <c r="E12" s="53" t="s">
        <v>376</v>
      </c>
      <c r="F12" s="91" t="s">
        <v>670</v>
      </c>
      <c r="G12" s="91"/>
      <c r="H12" s="91"/>
      <c r="I12" s="27"/>
      <c r="J12" s="27"/>
      <c r="K12" s="26" t="n">
        <v>100</v>
      </c>
      <c r="L12" s="92" t="s">
        <v>377</v>
      </c>
    </row>
    <row r="13" customFormat="false" ht="15" hidden="false" customHeight="false" outlineLevel="0" collapsed="false">
      <c r="A13" s="36" t="n">
        <v>5</v>
      </c>
      <c r="B13" s="27" t="s">
        <v>537</v>
      </c>
      <c r="C13" s="26" t="n">
        <v>1994</v>
      </c>
      <c r="D13" s="26" t="n">
        <v>201</v>
      </c>
      <c r="E13" s="90" t="s">
        <v>519</v>
      </c>
      <c r="F13" s="91" t="s">
        <v>671</v>
      </c>
      <c r="G13" s="91"/>
      <c r="H13" s="91"/>
      <c r="I13" s="27"/>
      <c r="J13" s="27"/>
      <c r="K13" s="26" t="n">
        <v>100</v>
      </c>
      <c r="L13" s="92" t="s">
        <v>409</v>
      </c>
    </row>
    <row r="14" customFormat="false" ht="15" hidden="false" customHeight="false" outlineLevel="0" collapsed="false">
      <c r="A14" s="36" t="n">
        <v>6</v>
      </c>
      <c r="B14" s="27" t="s">
        <v>319</v>
      </c>
      <c r="C14" s="26" t="n">
        <v>1996</v>
      </c>
      <c r="D14" s="26" t="n">
        <v>118</v>
      </c>
      <c r="E14" s="90" t="s">
        <v>313</v>
      </c>
      <c r="F14" s="91" t="s">
        <v>672</v>
      </c>
      <c r="G14" s="91"/>
      <c r="H14" s="91"/>
      <c r="I14" s="27"/>
      <c r="J14" s="27" t="s">
        <v>108</v>
      </c>
      <c r="K14" s="26" t="n">
        <v>100</v>
      </c>
      <c r="L14" s="92"/>
    </row>
    <row r="15" customFormat="false" ht="15" hidden="false" customHeight="false" outlineLevel="0" collapsed="false">
      <c r="A15" s="36" t="n">
        <v>7</v>
      </c>
      <c r="B15" s="27" t="s">
        <v>298</v>
      </c>
      <c r="C15" s="26" t="n">
        <v>1993</v>
      </c>
      <c r="D15" s="26" t="n">
        <v>125</v>
      </c>
      <c r="E15" s="90" t="s">
        <v>294</v>
      </c>
      <c r="F15" s="91" t="s">
        <v>673</v>
      </c>
      <c r="G15" s="91"/>
      <c r="H15" s="91"/>
      <c r="I15" s="27"/>
      <c r="J15" s="27"/>
      <c r="K15" s="26" t="n">
        <v>100</v>
      </c>
      <c r="L15" s="92"/>
    </row>
    <row r="16" customFormat="false" ht="15.75" hidden="false" customHeight="false" outlineLevel="0" collapsed="false">
      <c r="A16" s="36"/>
      <c r="B16" s="128" t="s">
        <v>674</v>
      </c>
      <c r="C16" s="26"/>
      <c r="D16" s="26"/>
      <c r="E16" s="90"/>
      <c r="F16" s="91"/>
      <c r="G16" s="91"/>
      <c r="H16" s="91"/>
      <c r="I16" s="27"/>
      <c r="J16" s="27"/>
      <c r="K16" s="26"/>
      <c r="L16" s="92"/>
    </row>
    <row r="17" customFormat="false" ht="15" hidden="false" customHeight="false" outlineLevel="0" collapsed="false">
      <c r="A17" s="36" t="n">
        <v>2</v>
      </c>
      <c r="B17" s="27" t="s">
        <v>534</v>
      </c>
      <c r="C17" s="26" t="n">
        <v>1995</v>
      </c>
      <c r="D17" s="26" t="n">
        <v>198</v>
      </c>
      <c r="E17" s="90" t="s">
        <v>519</v>
      </c>
      <c r="F17" s="91" t="s">
        <v>675</v>
      </c>
      <c r="G17" s="91"/>
      <c r="H17" s="91"/>
      <c r="I17" s="27"/>
      <c r="J17" s="27"/>
      <c r="K17" s="26" t="n">
        <v>100</v>
      </c>
      <c r="L17" s="92" t="s">
        <v>286</v>
      </c>
    </row>
    <row r="18" customFormat="false" ht="15" hidden="false" customHeight="false" outlineLevel="0" collapsed="false">
      <c r="A18" s="36" t="n">
        <v>3</v>
      </c>
      <c r="B18" s="27" t="s">
        <v>332</v>
      </c>
      <c r="C18" s="26" t="n">
        <v>1996</v>
      </c>
      <c r="D18" s="26" t="n">
        <v>85</v>
      </c>
      <c r="E18" s="90" t="s">
        <v>34</v>
      </c>
      <c r="F18" s="91" t="s">
        <v>676</v>
      </c>
      <c r="G18" s="91"/>
      <c r="H18" s="91"/>
      <c r="I18" s="27"/>
      <c r="J18" s="27"/>
      <c r="K18" s="26" t="n">
        <v>100</v>
      </c>
      <c r="L18" s="92" t="s">
        <v>333</v>
      </c>
    </row>
    <row r="19" customFormat="false" ht="15" hidden="false" customHeight="false" outlineLevel="0" collapsed="false">
      <c r="A19" s="36" t="n">
        <v>4</v>
      </c>
      <c r="B19" s="27" t="s">
        <v>501</v>
      </c>
      <c r="C19" s="26" t="n">
        <v>1995</v>
      </c>
      <c r="D19" s="26" t="n">
        <v>180</v>
      </c>
      <c r="E19" s="90" t="s">
        <v>76</v>
      </c>
      <c r="F19" s="91" t="s">
        <v>677</v>
      </c>
      <c r="G19" s="91"/>
      <c r="H19" s="91"/>
      <c r="I19" s="27"/>
      <c r="J19" s="27"/>
      <c r="K19" s="26" t="n">
        <v>100</v>
      </c>
      <c r="L19" s="92" t="s">
        <v>502</v>
      </c>
    </row>
    <row r="20" customFormat="false" ht="15" hidden="false" customHeight="false" outlineLevel="0" collapsed="false">
      <c r="A20" s="36" t="n">
        <v>5</v>
      </c>
      <c r="B20" s="27" t="s">
        <v>406</v>
      </c>
      <c r="C20" s="26" t="n">
        <v>1994</v>
      </c>
      <c r="D20" s="26" t="n">
        <v>61</v>
      </c>
      <c r="E20" s="90" t="s">
        <v>392</v>
      </c>
      <c r="F20" s="91" t="s">
        <v>678</v>
      </c>
      <c r="G20" s="91"/>
      <c r="H20" s="91"/>
      <c r="I20" s="27"/>
      <c r="J20" s="27"/>
      <c r="K20" s="26" t="n">
        <v>100</v>
      </c>
      <c r="L20" s="92" t="s">
        <v>407</v>
      </c>
    </row>
    <row r="21" customFormat="false" ht="15" hidden="false" customHeight="false" outlineLevel="0" collapsed="false">
      <c r="A21" s="36" t="n">
        <v>6</v>
      </c>
      <c r="B21" s="47" t="s">
        <v>368</v>
      </c>
      <c r="C21" s="26" t="n">
        <v>1993</v>
      </c>
      <c r="D21" s="26" t="n">
        <v>35</v>
      </c>
      <c r="E21" s="90" t="s">
        <v>347</v>
      </c>
      <c r="F21" s="91" t="s">
        <v>679</v>
      </c>
      <c r="G21" s="91"/>
      <c r="H21" s="91"/>
      <c r="I21" s="27"/>
      <c r="J21" s="27" t="s">
        <v>108</v>
      </c>
      <c r="K21" s="26" t="n">
        <v>100</v>
      </c>
      <c r="L21" s="92"/>
    </row>
    <row r="22" customFormat="false" ht="15" hidden="false" customHeight="false" outlineLevel="0" collapsed="false">
      <c r="A22" s="36" t="n">
        <v>7</v>
      </c>
      <c r="B22" s="27" t="s">
        <v>317</v>
      </c>
      <c r="C22" s="26" t="n">
        <v>1997</v>
      </c>
      <c r="D22" s="26" t="n">
        <v>116</v>
      </c>
      <c r="E22" s="90" t="s">
        <v>313</v>
      </c>
      <c r="F22" s="91" t="s">
        <v>680</v>
      </c>
      <c r="G22" s="91"/>
      <c r="H22" s="91"/>
      <c r="I22" s="27"/>
      <c r="J22" s="27"/>
      <c r="K22" s="26" t="n">
        <v>100</v>
      </c>
      <c r="L22" s="92"/>
    </row>
    <row r="23" customFormat="false" ht="15.75" hidden="false" customHeight="false" outlineLevel="0" collapsed="false">
      <c r="A23" s="36"/>
      <c r="B23" s="128" t="s">
        <v>681</v>
      </c>
      <c r="C23" s="26"/>
      <c r="D23" s="26"/>
      <c r="E23" s="90"/>
      <c r="F23" s="91"/>
      <c r="G23" s="91"/>
      <c r="H23" s="91"/>
      <c r="I23" s="27"/>
      <c r="J23" s="27"/>
      <c r="K23" s="26"/>
      <c r="L23" s="92"/>
    </row>
    <row r="24" customFormat="false" ht="15" hidden="false" customHeight="false" outlineLevel="0" collapsed="false">
      <c r="A24" s="36" t="n">
        <v>2</v>
      </c>
      <c r="B24" s="27" t="s">
        <v>550</v>
      </c>
      <c r="C24" s="26" t="n">
        <v>1997</v>
      </c>
      <c r="D24" s="26" t="n">
        <v>16</v>
      </c>
      <c r="E24" s="90" t="s">
        <v>543</v>
      </c>
      <c r="F24" s="91" t="s">
        <v>682</v>
      </c>
      <c r="G24" s="91"/>
      <c r="H24" s="91"/>
      <c r="I24" s="27"/>
      <c r="J24" s="27"/>
      <c r="K24" s="26" t="n">
        <v>100</v>
      </c>
      <c r="L24" s="92" t="s">
        <v>286</v>
      </c>
    </row>
    <row r="25" customFormat="false" ht="15" hidden="false" customHeight="false" outlineLevel="0" collapsed="false">
      <c r="A25" s="36" t="n">
        <v>3</v>
      </c>
      <c r="B25" s="27" t="s">
        <v>136</v>
      </c>
      <c r="C25" s="26" t="n">
        <v>1996</v>
      </c>
      <c r="D25" s="26" t="n">
        <v>97</v>
      </c>
      <c r="E25" s="90" t="s">
        <v>126</v>
      </c>
      <c r="F25" s="91" t="s">
        <v>683</v>
      </c>
      <c r="G25" s="91"/>
      <c r="H25" s="91"/>
      <c r="I25" s="27"/>
      <c r="J25" s="27"/>
      <c r="K25" s="26" t="n">
        <v>100</v>
      </c>
      <c r="L25" s="92" t="s">
        <v>234</v>
      </c>
    </row>
    <row r="26" customFormat="false" ht="15" hidden="false" customHeight="false" outlineLevel="0" collapsed="false">
      <c r="A26" s="36" t="n">
        <v>4</v>
      </c>
      <c r="B26" s="27" t="s">
        <v>293</v>
      </c>
      <c r="C26" s="26" t="n">
        <v>1994</v>
      </c>
      <c r="D26" s="26" t="n">
        <v>111</v>
      </c>
      <c r="E26" s="90" t="s">
        <v>294</v>
      </c>
      <c r="F26" s="91" t="s">
        <v>684</v>
      </c>
      <c r="G26" s="91"/>
      <c r="H26" s="91"/>
      <c r="I26" s="27"/>
      <c r="J26" s="27"/>
      <c r="K26" s="26" t="n">
        <v>100</v>
      </c>
      <c r="L26" s="92" t="s">
        <v>295</v>
      </c>
    </row>
    <row r="27" customFormat="false" ht="15" hidden="false" customHeight="false" outlineLevel="0" collapsed="false">
      <c r="A27" s="36" t="n">
        <v>5</v>
      </c>
      <c r="B27" s="27" t="s">
        <v>237</v>
      </c>
      <c r="C27" s="26" t="n">
        <v>1996</v>
      </c>
      <c r="D27" s="26" t="n">
        <v>99</v>
      </c>
      <c r="E27" s="90" t="s">
        <v>126</v>
      </c>
      <c r="F27" s="91" t="s">
        <v>685</v>
      </c>
      <c r="G27" s="91"/>
      <c r="H27" s="91"/>
      <c r="I27" s="27"/>
      <c r="J27" s="27"/>
      <c r="K27" s="26" t="n">
        <v>100</v>
      </c>
      <c r="L27" s="92" t="s">
        <v>238</v>
      </c>
    </row>
    <row r="28" customFormat="false" ht="15" hidden="false" customHeight="false" outlineLevel="0" collapsed="false">
      <c r="A28" s="36" t="n">
        <v>6</v>
      </c>
      <c r="B28" s="47" t="s">
        <v>369</v>
      </c>
      <c r="C28" s="26" t="n">
        <v>1994</v>
      </c>
      <c r="D28" s="26" t="n">
        <v>36</v>
      </c>
      <c r="E28" s="90" t="s">
        <v>347</v>
      </c>
      <c r="F28" s="91" t="s">
        <v>686</v>
      </c>
      <c r="G28" s="91"/>
      <c r="H28" s="91"/>
      <c r="I28" s="27"/>
      <c r="J28" s="27" t="s">
        <v>108</v>
      </c>
      <c r="K28" s="26" t="n">
        <v>100</v>
      </c>
      <c r="L28" s="92"/>
    </row>
    <row r="29" customFormat="false" ht="15" hidden="false" customHeight="false" outlineLevel="0" collapsed="false">
      <c r="A29" s="36" t="n">
        <v>7</v>
      </c>
      <c r="B29" s="27" t="s">
        <v>318</v>
      </c>
      <c r="C29" s="26" t="n">
        <v>1996</v>
      </c>
      <c r="D29" s="26" t="n">
        <v>120</v>
      </c>
      <c r="E29" s="90" t="s">
        <v>313</v>
      </c>
      <c r="F29" s="91" t="s">
        <v>687</v>
      </c>
      <c r="G29" s="91"/>
      <c r="H29" s="91"/>
      <c r="I29" s="27"/>
      <c r="J29" s="27"/>
      <c r="K29" s="26" t="n">
        <v>100</v>
      </c>
      <c r="L29" s="92"/>
    </row>
    <row r="30" customFormat="false" ht="15.75" hidden="false" customHeight="false" outlineLevel="0" collapsed="false">
      <c r="A30" s="36"/>
      <c r="B30" s="128" t="s">
        <v>688</v>
      </c>
      <c r="C30" s="26"/>
      <c r="D30" s="26"/>
      <c r="E30" s="90"/>
      <c r="F30" s="91"/>
      <c r="G30" s="91"/>
      <c r="H30" s="91"/>
      <c r="I30" s="27"/>
      <c r="J30" s="27"/>
      <c r="K30" s="26"/>
      <c r="L30" s="92"/>
    </row>
    <row r="31" customFormat="false" ht="15" hidden="false" customHeight="false" outlineLevel="0" collapsed="false">
      <c r="A31" s="36" t="n">
        <v>2</v>
      </c>
      <c r="B31" s="27" t="s">
        <v>581</v>
      </c>
      <c r="C31" s="26" t="n">
        <v>1994</v>
      </c>
      <c r="D31" s="26" t="n">
        <v>208</v>
      </c>
      <c r="E31" s="90" t="s">
        <v>571</v>
      </c>
      <c r="F31" s="91" t="s">
        <v>689</v>
      </c>
      <c r="G31" s="91"/>
      <c r="H31" s="91"/>
      <c r="I31" s="27"/>
      <c r="J31" s="27"/>
      <c r="K31" s="26" t="n">
        <v>100</v>
      </c>
      <c r="L31" s="92" t="s">
        <v>286</v>
      </c>
    </row>
    <row r="32" customFormat="false" ht="15" hidden="false" customHeight="false" outlineLevel="0" collapsed="false">
      <c r="A32" s="36" t="n">
        <v>3</v>
      </c>
      <c r="B32" s="27" t="s">
        <v>408</v>
      </c>
      <c r="C32" s="26" t="n">
        <v>1994</v>
      </c>
      <c r="D32" s="26" t="n">
        <v>62</v>
      </c>
      <c r="E32" s="90" t="s">
        <v>392</v>
      </c>
      <c r="F32" s="91" t="s">
        <v>690</v>
      </c>
      <c r="G32" s="91"/>
      <c r="H32" s="91"/>
      <c r="I32" s="27"/>
      <c r="J32" s="27"/>
      <c r="K32" s="26" t="n">
        <v>100</v>
      </c>
      <c r="L32" s="92" t="s">
        <v>409</v>
      </c>
    </row>
    <row r="33" customFormat="false" ht="15" hidden="false" customHeight="false" outlineLevel="0" collapsed="false">
      <c r="A33" s="36" t="n">
        <v>4</v>
      </c>
      <c r="B33" s="27" t="s">
        <v>691</v>
      </c>
      <c r="C33" s="26" t="n">
        <v>1996</v>
      </c>
      <c r="D33" s="26" t="n">
        <v>71</v>
      </c>
      <c r="E33" s="90" t="s">
        <v>15</v>
      </c>
      <c r="F33" s="91" t="s">
        <v>692</v>
      </c>
      <c r="G33" s="91"/>
      <c r="H33" s="91"/>
      <c r="I33" s="27"/>
      <c r="J33" s="27"/>
      <c r="K33" s="26" t="n">
        <v>100</v>
      </c>
      <c r="L33" s="92" t="s">
        <v>204</v>
      </c>
    </row>
    <row r="34" customFormat="false" ht="15" hidden="false" customHeight="false" outlineLevel="0" collapsed="false">
      <c r="A34" s="36" t="n">
        <v>5</v>
      </c>
      <c r="B34" s="27" t="s">
        <v>448</v>
      </c>
      <c r="C34" s="26" t="n">
        <v>1998</v>
      </c>
      <c r="D34" s="26" t="n">
        <v>147</v>
      </c>
      <c r="E34" s="90" t="s">
        <v>449</v>
      </c>
      <c r="F34" s="91" t="s">
        <v>693</v>
      </c>
      <c r="G34" s="91"/>
      <c r="H34" s="91"/>
      <c r="I34" s="27"/>
      <c r="J34" s="27"/>
      <c r="K34" s="26" t="n">
        <v>100</v>
      </c>
      <c r="L34" s="92" t="s">
        <v>238</v>
      </c>
    </row>
    <row r="35" customFormat="false" ht="15" hidden="false" customHeight="false" outlineLevel="0" collapsed="false">
      <c r="A35" s="36" t="n">
        <v>6</v>
      </c>
      <c r="B35" s="47" t="s">
        <v>370</v>
      </c>
      <c r="C35" s="26" t="n">
        <v>1994</v>
      </c>
      <c r="D35" s="26" t="n">
        <v>37</v>
      </c>
      <c r="E35" s="90" t="s">
        <v>347</v>
      </c>
      <c r="F35" s="91" t="s">
        <v>694</v>
      </c>
      <c r="G35" s="91"/>
      <c r="H35" s="91"/>
      <c r="I35" s="27"/>
      <c r="J35" s="27" t="s">
        <v>108</v>
      </c>
      <c r="K35" s="26" t="n">
        <v>100</v>
      </c>
      <c r="L35" s="92"/>
    </row>
    <row r="36" customFormat="false" ht="15" hidden="false" customHeight="false" outlineLevel="0" collapsed="false">
      <c r="A36" s="36" t="n">
        <v>7</v>
      </c>
      <c r="B36" s="27" t="s">
        <v>381</v>
      </c>
      <c r="C36" s="26" t="n">
        <v>1995</v>
      </c>
      <c r="D36" s="26" t="n">
        <v>4</v>
      </c>
      <c r="E36" s="53" t="s">
        <v>376</v>
      </c>
      <c r="F36" s="91" t="s">
        <v>695</v>
      </c>
      <c r="G36" s="91"/>
      <c r="H36" s="91"/>
      <c r="I36" s="27"/>
      <c r="J36" s="27"/>
      <c r="K36" s="26" t="n">
        <v>100</v>
      </c>
      <c r="L36" s="92"/>
    </row>
    <row r="37" customFormat="false" ht="15.75" hidden="false" customHeight="false" outlineLevel="0" collapsed="false">
      <c r="A37" s="36"/>
      <c r="B37" s="128" t="s">
        <v>696</v>
      </c>
      <c r="C37" s="26"/>
      <c r="D37" s="26"/>
      <c r="E37" s="53"/>
      <c r="F37" s="91"/>
      <c r="G37" s="91"/>
      <c r="H37" s="91"/>
      <c r="I37" s="27"/>
      <c r="J37" s="27"/>
      <c r="K37" s="26"/>
      <c r="L37" s="92"/>
    </row>
    <row r="38" customFormat="false" ht="15" hidden="false" customHeight="false" outlineLevel="0" collapsed="false">
      <c r="A38" s="36" t="n">
        <v>3</v>
      </c>
      <c r="B38" s="37" t="s">
        <v>221</v>
      </c>
      <c r="C38" s="38" t="n">
        <v>1994</v>
      </c>
      <c r="D38" s="26" t="n">
        <v>81</v>
      </c>
      <c r="E38" s="90" t="s">
        <v>15</v>
      </c>
      <c r="F38" s="94" t="s">
        <v>697</v>
      </c>
      <c r="G38" s="94"/>
      <c r="H38" s="91"/>
      <c r="I38" s="27"/>
      <c r="J38" s="27" t="s">
        <v>87</v>
      </c>
      <c r="K38" s="38" t="n">
        <v>100</v>
      </c>
      <c r="L38" s="95" t="s">
        <v>222</v>
      </c>
    </row>
    <row r="39" customFormat="false" ht="15" hidden="false" customHeight="false" outlineLevel="0" collapsed="false">
      <c r="A39" s="36" t="n">
        <v>4</v>
      </c>
      <c r="B39" s="27" t="s">
        <v>106</v>
      </c>
      <c r="C39" s="26" t="n">
        <v>1997</v>
      </c>
      <c r="D39" s="26" t="n">
        <v>103</v>
      </c>
      <c r="E39" s="90" t="s">
        <v>244</v>
      </c>
      <c r="F39" s="91" t="s">
        <v>698</v>
      </c>
      <c r="G39" s="91"/>
      <c r="H39" s="91"/>
      <c r="I39" s="27"/>
      <c r="J39" s="27" t="s">
        <v>87</v>
      </c>
      <c r="K39" s="26" t="n">
        <v>100</v>
      </c>
      <c r="L39" s="92" t="s">
        <v>204</v>
      </c>
    </row>
    <row r="40" customFormat="false" ht="15" hidden="false" customHeight="false" outlineLevel="0" collapsed="false">
      <c r="A40" s="36" t="n">
        <v>5</v>
      </c>
      <c r="B40" s="27" t="s">
        <v>288</v>
      </c>
      <c r="C40" s="26" t="n">
        <v>1992</v>
      </c>
      <c r="D40" s="26" t="n">
        <v>47</v>
      </c>
      <c r="E40" s="90" t="s">
        <v>26</v>
      </c>
      <c r="F40" s="91" t="s">
        <v>699</v>
      </c>
      <c r="G40" s="91"/>
      <c r="H40" s="91"/>
      <c r="I40" s="27"/>
      <c r="J40" s="27" t="s">
        <v>87</v>
      </c>
      <c r="K40" s="26" t="n">
        <v>100</v>
      </c>
      <c r="L40" s="92" t="s">
        <v>234</v>
      </c>
    </row>
    <row r="47" customFormat="false" ht="13.5" hidden="false" customHeight="false" outlineLevel="0" collapsed="false"/>
    <row r="48" customFormat="false" ht="18.75" hidden="false" customHeight="false" outlineLevel="0" collapsed="false">
      <c r="A48" s="107"/>
      <c r="B48" s="108" t="s">
        <v>0</v>
      </c>
      <c r="C48" s="109"/>
      <c r="D48" s="110" t="s">
        <v>700</v>
      </c>
      <c r="E48" s="110"/>
      <c r="F48" s="109"/>
      <c r="G48" s="109"/>
      <c r="H48" s="108" t="s">
        <v>655</v>
      </c>
      <c r="I48" s="111"/>
      <c r="J48" s="112"/>
    </row>
    <row r="49" customFormat="false" ht="35.25" hidden="false" customHeight="false" outlineLevel="0" collapsed="false">
      <c r="A49" s="113" t="s">
        <v>148</v>
      </c>
      <c r="B49" s="114" t="s">
        <v>6</v>
      </c>
      <c r="C49" s="115" t="s">
        <v>192</v>
      </c>
      <c r="D49" s="116" t="s">
        <v>148</v>
      </c>
      <c r="E49" s="116" t="s">
        <v>152</v>
      </c>
      <c r="F49" s="117" t="s">
        <v>193</v>
      </c>
      <c r="G49" s="117" t="s">
        <v>194</v>
      </c>
      <c r="H49" s="118" t="s">
        <v>195</v>
      </c>
      <c r="I49" s="119" t="s">
        <v>11</v>
      </c>
      <c r="J49" s="120" t="s">
        <v>12</v>
      </c>
      <c r="K49" s="0" t="s">
        <v>656</v>
      </c>
      <c r="L49" s="0" t="s">
        <v>657</v>
      </c>
    </row>
    <row r="50" customFormat="false" ht="18.75" hidden="false" customHeight="false" outlineLevel="0" collapsed="false">
      <c r="A50" s="121"/>
      <c r="B50" s="122" t="s">
        <v>658</v>
      </c>
      <c r="C50" s="123"/>
      <c r="D50" s="124"/>
      <c r="E50" s="124"/>
      <c r="F50" s="125"/>
      <c r="G50" s="125"/>
      <c r="H50" s="126"/>
      <c r="I50" s="127"/>
      <c r="J50" s="129"/>
    </row>
    <row r="51" customFormat="false" ht="15" hidden="false" customHeight="false" outlineLevel="0" collapsed="false">
      <c r="A51" s="36" t="n">
        <v>2</v>
      </c>
      <c r="B51" s="27" t="s">
        <v>455</v>
      </c>
      <c r="C51" s="26" t="n">
        <v>1994</v>
      </c>
      <c r="D51" s="26" t="n">
        <v>151</v>
      </c>
      <c r="E51" s="90" t="s">
        <v>449</v>
      </c>
      <c r="F51" s="91"/>
      <c r="G51" s="91"/>
      <c r="H51" s="91"/>
      <c r="I51" s="27"/>
      <c r="J51" s="27"/>
      <c r="K51" s="26" t="n">
        <v>200</v>
      </c>
      <c r="L51" s="92" t="s">
        <v>212</v>
      </c>
    </row>
    <row r="52" customFormat="false" ht="15" hidden="false" customHeight="false" outlineLevel="0" collapsed="false">
      <c r="A52" s="36" t="n">
        <v>3</v>
      </c>
      <c r="B52" s="27" t="s">
        <v>283</v>
      </c>
      <c r="C52" s="26" t="n">
        <v>1996</v>
      </c>
      <c r="D52" s="26" t="n">
        <v>49</v>
      </c>
      <c r="E52" s="90" t="s">
        <v>26</v>
      </c>
      <c r="F52" s="91"/>
      <c r="G52" s="91"/>
      <c r="H52" s="91"/>
      <c r="I52" s="27"/>
      <c r="J52" s="27"/>
      <c r="K52" s="26" t="n">
        <v>200</v>
      </c>
      <c r="L52" s="92" t="s">
        <v>284</v>
      </c>
    </row>
    <row r="53" customFormat="false" ht="15" hidden="false" customHeight="false" outlineLevel="0" collapsed="false">
      <c r="A53" s="36" t="n">
        <v>4</v>
      </c>
      <c r="B53" s="27" t="s">
        <v>137</v>
      </c>
      <c r="C53" s="26" t="n">
        <v>1995</v>
      </c>
      <c r="D53" s="26" t="n">
        <v>174</v>
      </c>
      <c r="E53" s="90" t="s">
        <v>701</v>
      </c>
      <c r="F53" s="91"/>
      <c r="G53" s="91"/>
      <c r="H53" s="91"/>
      <c r="I53" s="27"/>
      <c r="J53" s="27" t="s">
        <v>108</v>
      </c>
      <c r="K53" s="26" t="n">
        <v>200</v>
      </c>
      <c r="L53" s="92"/>
    </row>
    <row r="54" customFormat="false" ht="15" hidden="false" customHeight="false" outlineLevel="0" collapsed="false">
      <c r="A54" s="36" t="n">
        <v>5</v>
      </c>
      <c r="B54" s="27" t="s">
        <v>280</v>
      </c>
      <c r="C54" s="26" t="n">
        <v>1997</v>
      </c>
      <c r="D54" s="26" t="n">
        <v>48</v>
      </c>
      <c r="E54" s="90" t="s">
        <v>26</v>
      </c>
      <c r="F54" s="91"/>
      <c r="G54" s="91"/>
      <c r="H54" s="91"/>
      <c r="I54" s="27"/>
      <c r="J54" s="27"/>
      <c r="K54" s="26" t="n">
        <v>200</v>
      </c>
      <c r="L54" s="92" t="s">
        <v>281</v>
      </c>
    </row>
    <row r="55" customFormat="false" ht="15" hidden="false" customHeight="false" outlineLevel="0" collapsed="false">
      <c r="A55" s="36" t="n">
        <v>6</v>
      </c>
      <c r="B55" s="27" t="s">
        <v>637</v>
      </c>
      <c r="C55" s="26" t="n">
        <v>1996</v>
      </c>
      <c r="D55" s="26" t="n">
        <v>238</v>
      </c>
      <c r="E55" s="90" t="s">
        <v>621</v>
      </c>
      <c r="F55" s="91"/>
      <c r="G55" s="91"/>
      <c r="H55" s="91"/>
      <c r="I55" s="27"/>
      <c r="J55" s="27"/>
      <c r="K55" s="26" t="n">
        <v>200</v>
      </c>
      <c r="L55" s="92" t="s">
        <v>638</v>
      </c>
    </row>
    <row r="56" customFormat="false" ht="15" hidden="false" customHeight="false" outlineLevel="0" collapsed="false">
      <c r="A56" s="36" t="n">
        <v>7</v>
      </c>
      <c r="B56" s="27" t="s">
        <v>603</v>
      </c>
      <c r="C56" s="26" t="n">
        <v>1999</v>
      </c>
      <c r="D56" s="26" t="n">
        <v>221</v>
      </c>
      <c r="E56" s="90" t="s">
        <v>62</v>
      </c>
      <c r="F56" s="91"/>
      <c r="G56" s="91"/>
      <c r="H56" s="91"/>
      <c r="I56" s="27"/>
      <c r="J56" s="27"/>
      <c r="K56" s="26" t="n">
        <v>200</v>
      </c>
      <c r="L56" s="92" t="s">
        <v>604</v>
      </c>
    </row>
    <row r="57" customFormat="false" ht="15.75" hidden="false" customHeight="false" outlineLevel="0" collapsed="false">
      <c r="A57" s="36"/>
      <c r="B57" s="128" t="s">
        <v>667</v>
      </c>
      <c r="C57" s="26"/>
      <c r="D57" s="26"/>
      <c r="E57" s="90"/>
      <c r="F57" s="91"/>
      <c r="G57" s="91"/>
      <c r="H57" s="91"/>
      <c r="I57" s="27"/>
      <c r="J57" s="27"/>
      <c r="K57" s="26"/>
      <c r="L57" s="92"/>
    </row>
    <row r="58" customFormat="false" ht="15" hidden="false" customHeight="false" outlineLevel="0" collapsed="false">
      <c r="A58" s="36" t="n">
        <v>2</v>
      </c>
      <c r="B58" s="27" t="s">
        <v>542</v>
      </c>
      <c r="C58" s="26" t="n">
        <v>1997</v>
      </c>
      <c r="D58" s="26" t="n">
        <v>13</v>
      </c>
      <c r="E58" s="90" t="s">
        <v>543</v>
      </c>
      <c r="F58" s="91"/>
      <c r="G58" s="91"/>
      <c r="H58" s="91"/>
      <c r="I58" s="27"/>
      <c r="J58" s="27"/>
      <c r="K58" s="26" t="n">
        <v>200</v>
      </c>
      <c r="L58" s="92" t="s">
        <v>212</v>
      </c>
    </row>
    <row r="59" customFormat="false" ht="15" hidden="false" customHeight="false" outlineLevel="0" collapsed="false">
      <c r="A59" s="36" t="n">
        <v>3</v>
      </c>
      <c r="B59" s="27" t="s">
        <v>404</v>
      </c>
      <c r="C59" s="26" t="n">
        <v>1996</v>
      </c>
      <c r="D59" s="26" t="n">
        <v>60</v>
      </c>
      <c r="E59" s="90" t="s">
        <v>392</v>
      </c>
      <c r="F59" s="91"/>
      <c r="G59" s="91"/>
      <c r="H59" s="91"/>
      <c r="I59" s="27"/>
      <c r="J59" s="27"/>
      <c r="K59" s="26" t="n">
        <v>200</v>
      </c>
      <c r="L59" s="92" t="s">
        <v>405</v>
      </c>
    </row>
    <row r="60" customFormat="false" ht="15" hidden="false" customHeight="false" outlineLevel="0" collapsed="false">
      <c r="A60" s="36" t="n">
        <v>4</v>
      </c>
      <c r="B60" s="27" t="s">
        <v>633</v>
      </c>
      <c r="C60" s="26" t="n">
        <v>1996</v>
      </c>
      <c r="D60" s="26" t="n">
        <v>236</v>
      </c>
      <c r="E60" s="90" t="s">
        <v>621</v>
      </c>
      <c r="F60" s="91"/>
      <c r="G60" s="91"/>
      <c r="H60" s="91"/>
      <c r="I60" s="27"/>
      <c r="J60" s="27"/>
      <c r="K60" s="26" t="n">
        <v>200</v>
      </c>
      <c r="L60" s="92" t="s">
        <v>281</v>
      </c>
    </row>
    <row r="61" customFormat="false" ht="15" hidden="false" customHeight="false" outlineLevel="0" collapsed="false">
      <c r="A61" s="36" t="n">
        <v>5</v>
      </c>
      <c r="B61" s="27" t="s">
        <v>578</v>
      </c>
      <c r="C61" s="26" t="n">
        <v>1998</v>
      </c>
      <c r="D61" s="26" t="n">
        <v>207</v>
      </c>
      <c r="E61" s="90" t="s">
        <v>571</v>
      </c>
      <c r="F61" s="91"/>
      <c r="G61" s="91"/>
      <c r="H61" s="91"/>
      <c r="I61" s="27"/>
      <c r="J61" s="27"/>
      <c r="K61" s="26" t="n">
        <v>200</v>
      </c>
      <c r="L61" s="92" t="s">
        <v>579</v>
      </c>
    </row>
    <row r="62" customFormat="false" ht="15" hidden="false" customHeight="false" outlineLevel="0" collapsed="false">
      <c r="A62" s="36" t="n">
        <v>6</v>
      </c>
      <c r="B62" s="27" t="s">
        <v>651</v>
      </c>
      <c r="C62" s="26" t="n">
        <v>1996</v>
      </c>
      <c r="D62" s="26" t="n">
        <v>245</v>
      </c>
      <c r="E62" s="90" t="s">
        <v>621</v>
      </c>
      <c r="F62" s="91"/>
      <c r="G62" s="91"/>
      <c r="H62" s="91"/>
      <c r="I62" s="27"/>
      <c r="J62" s="27" t="s">
        <v>108</v>
      </c>
      <c r="K62" s="26" t="n">
        <v>200</v>
      </c>
      <c r="L62" s="92"/>
    </row>
    <row r="63" customFormat="false" ht="15" hidden="false" customHeight="false" outlineLevel="0" collapsed="false">
      <c r="A63" s="36" t="n">
        <v>7</v>
      </c>
      <c r="B63" s="27" t="s">
        <v>475</v>
      </c>
      <c r="C63" s="26" t="n">
        <v>1995</v>
      </c>
      <c r="D63" s="26" t="n">
        <v>168</v>
      </c>
      <c r="E63" s="53" t="s">
        <v>469</v>
      </c>
      <c r="F63" s="91"/>
      <c r="G63" s="91"/>
      <c r="H63" s="91"/>
      <c r="I63" s="27"/>
      <c r="J63" s="27"/>
      <c r="K63" s="26" t="n">
        <v>200</v>
      </c>
      <c r="L63" s="92"/>
    </row>
    <row r="64" customFormat="false" ht="15.75" hidden="false" customHeight="false" outlineLevel="0" collapsed="false">
      <c r="A64" s="36"/>
      <c r="B64" s="128" t="s">
        <v>674</v>
      </c>
      <c r="C64" s="26"/>
      <c r="D64" s="26"/>
      <c r="E64" s="53"/>
      <c r="F64" s="91"/>
      <c r="G64" s="91"/>
      <c r="H64" s="91"/>
      <c r="I64" s="27"/>
      <c r="J64" s="27"/>
      <c r="K64" s="26"/>
      <c r="L64" s="92"/>
    </row>
    <row r="65" customFormat="false" ht="15" hidden="false" customHeight="false" outlineLevel="0" collapsed="false">
      <c r="A65" s="36" t="n">
        <v>2</v>
      </c>
      <c r="B65" s="27" t="s">
        <v>356</v>
      </c>
      <c r="C65" s="26" t="n">
        <v>1997</v>
      </c>
      <c r="D65" s="26" t="n">
        <v>28</v>
      </c>
      <c r="E65" s="90" t="s">
        <v>347</v>
      </c>
      <c r="F65" s="91"/>
      <c r="G65" s="91"/>
      <c r="H65" s="91"/>
      <c r="I65" s="27"/>
      <c r="J65" s="27"/>
      <c r="K65" s="26" t="n">
        <v>200</v>
      </c>
      <c r="L65" s="92" t="s">
        <v>357</v>
      </c>
    </row>
    <row r="66" customFormat="false" ht="15" hidden="false" customHeight="false" outlineLevel="0" collapsed="false">
      <c r="A66" s="36" t="n">
        <v>3</v>
      </c>
      <c r="B66" s="27" t="s">
        <v>594</v>
      </c>
      <c r="C66" s="26" t="n">
        <v>1996</v>
      </c>
      <c r="D66" s="26" t="n">
        <v>216</v>
      </c>
      <c r="E66" s="90" t="s">
        <v>62</v>
      </c>
      <c r="F66" s="91"/>
      <c r="G66" s="91"/>
      <c r="H66" s="91"/>
      <c r="I66" s="27"/>
      <c r="J66" s="27"/>
      <c r="K66" s="26" t="n">
        <v>200</v>
      </c>
      <c r="L66" s="92" t="s">
        <v>595</v>
      </c>
    </row>
    <row r="67" customFormat="false" ht="15" hidden="false" customHeight="false" outlineLevel="0" collapsed="false">
      <c r="A67" s="36" t="n">
        <v>4</v>
      </c>
      <c r="B67" s="27" t="s">
        <v>545</v>
      </c>
      <c r="C67" s="26" t="n">
        <v>1995</v>
      </c>
      <c r="D67" s="26" t="n">
        <v>14</v>
      </c>
      <c r="E67" s="90" t="s">
        <v>543</v>
      </c>
      <c r="F67" s="91"/>
      <c r="G67" s="91"/>
      <c r="H67" s="91"/>
      <c r="I67" s="27"/>
      <c r="J67" s="27"/>
      <c r="K67" s="26" t="n">
        <v>200</v>
      </c>
      <c r="L67" s="92" t="s">
        <v>546</v>
      </c>
    </row>
    <row r="68" customFormat="false" ht="15" hidden="false" customHeight="false" outlineLevel="0" collapsed="false">
      <c r="A68" s="36" t="n">
        <v>5</v>
      </c>
      <c r="B68" s="27" t="s">
        <v>425</v>
      </c>
      <c r="C68" s="26" t="n">
        <v>1997</v>
      </c>
      <c r="D68" s="26" t="n">
        <v>136</v>
      </c>
      <c r="E68" s="90" t="s">
        <v>422</v>
      </c>
      <c r="F68" s="91"/>
      <c r="G68" s="91"/>
      <c r="H68" s="91"/>
      <c r="I68" s="27"/>
      <c r="J68" s="27"/>
      <c r="K68" s="26" t="n">
        <v>200</v>
      </c>
      <c r="L68" s="92" t="s">
        <v>426</v>
      </c>
    </row>
    <row r="69" customFormat="false" ht="15" hidden="false" customHeight="false" outlineLevel="0" collapsed="false">
      <c r="A69" s="36" t="n">
        <v>6</v>
      </c>
      <c r="B69" s="27" t="s">
        <v>300</v>
      </c>
      <c r="C69" s="26" t="n">
        <v>1995</v>
      </c>
      <c r="D69" s="26" t="n">
        <v>126</v>
      </c>
      <c r="E69" s="90" t="s">
        <v>294</v>
      </c>
      <c r="F69" s="91"/>
      <c r="G69" s="91"/>
      <c r="H69" s="91"/>
      <c r="I69" s="27"/>
      <c r="J69" s="27"/>
      <c r="K69" s="26" t="n">
        <v>200</v>
      </c>
      <c r="L69" s="92"/>
    </row>
    <row r="70" customFormat="false" ht="15" hidden="false" customHeight="false" outlineLevel="0" collapsed="false">
      <c r="A70" s="36" t="n">
        <v>7</v>
      </c>
      <c r="B70" s="27" t="s">
        <v>382</v>
      </c>
      <c r="C70" s="26" t="n">
        <v>1995</v>
      </c>
      <c r="D70" s="26" t="n">
        <v>5</v>
      </c>
      <c r="E70" s="53" t="s">
        <v>376</v>
      </c>
      <c r="F70" s="91"/>
      <c r="G70" s="91"/>
      <c r="H70" s="91"/>
      <c r="I70" s="27"/>
      <c r="J70" s="27"/>
      <c r="K70" s="26" t="n">
        <v>200</v>
      </c>
      <c r="L70" s="92"/>
    </row>
    <row r="71" customFormat="false" ht="15.75" hidden="false" customHeight="false" outlineLevel="0" collapsed="false">
      <c r="A71" s="36"/>
      <c r="B71" s="128" t="s">
        <v>681</v>
      </c>
      <c r="C71" s="26"/>
      <c r="D71" s="26"/>
      <c r="E71" s="53"/>
      <c r="F71" s="91"/>
      <c r="G71" s="91"/>
      <c r="H71" s="91"/>
      <c r="I71" s="27"/>
      <c r="J71" s="27"/>
      <c r="K71" s="26"/>
      <c r="L71" s="92"/>
    </row>
    <row r="72" customFormat="false" ht="15" hidden="false" customHeight="false" outlineLevel="0" collapsed="false">
      <c r="A72" s="36" t="n">
        <v>2</v>
      </c>
      <c r="B72" s="27" t="s">
        <v>241</v>
      </c>
      <c r="C72" s="26" t="n">
        <v>1994</v>
      </c>
      <c r="D72" s="26" t="n">
        <v>101</v>
      </c>
      <c r="E72" s="90" t="s">
        <v>126</v>
      </c>
      <c r="F72" s="91"/>
      <c r="G72" s="91"/>
      <c r="H72" s="91"/>
      <c r="I72" s="27"/>
      <c r="J72" s="27" t="s">
        <v>108</v>
      </c>
      <c r="K72" s="26" t="n">
        <v>200</v>
      </c>
      <c r="L72" s="92" t="s">
        <v>236</v>
      </c>
    </row>
    <row r="73" customFormat="false" ht="15" hidden="false" customHeight="false" outlineLevel="0" collapsed="false">
      <c r="A73" s="36" t="n">
        <v>3</v>
      </c>
      <c r="B73" s="27" t="s">
        <v>535</v>
      </c>
      <c r="C73" s="26" t="n">
        <v>1994</v>
      </c>
      <c r="D73" s="26" t="n">
        <v>199</v>
      </c>
      <c r="E73" s="90" t="s">
        <v>519</v>
      </c>
      <c r="F73" s="91"/>
      <c r="G73" s="91"/>
      <c r="H73" s="91"/>
      <c r="I73" s="27"/>
      <c r="J73" s="27"/>
      <c r="K73" s="26" t="n">
        <v>200</v>
      </c>
      <c r="L73" s="92" t="s">
        <v>536</v>
      </c>
    </row>
    <row r="74" customFormat="false" ht="15" hidden="false" customHeight="false" outlineLevel="0" collapsed="false">
      <c r="A74" s="36" t="n">
        <v>4</v>
      </c>
      <c r="B74" s="27" t="s">
        <v>324</v>
      </c>
      <c r="C74" s="26" t="n">
        <v>1993</v>
      </c>
      <c r="D74" s="26" t="n">
        <v>121</v>
      </c>
      <c r="E74" s="90" t="s">
        <v>313</v>
      </c>
      <c r="F74" s="91"/>
      <c r="G74" s="91"/>
      <c r="H74" s="91"/>
      <c r="I74" s="27"/>
      <c r="J74" s="27" t="s">
        <v>108</v>
      </c>
      <c r="K74" s="26" t="n">
        <v>200</v>
      </c>
      <c r="L74" s="92" t="s">
        <v>325</v>
      </c>
    </row>
    <row r="75" customFormat="false" ht="15" hidden="false" customHeight="false" outlineLevel="0" collapsed="false">
      <c r="A75" s="36" t="n">
        <v>5</v>
      </c>
      <c r="B75" s="27" t="s">
        <v>412</v>
      </c>
      <c r="C75" s="26" t="n">
        <v>1996</v>
      </c>
      <c r="D75" s="26" t="n">
        <v>64</v>
      </c>
      <c r="E75" s="90" t="s">
        <v>392</v>
      </c>
      <c r="F75" s="91"/>
      <c r="G75" s="91"/>
      <c r="H75" s="91"/>
      <c r="I75" s="27"/>
      <c r="J75" s="27"/>
      <c r="K75" s="26" t="n">
        <v>200</v>
      </c>
      <c r="L75" s="92" t="s">
        <v>413</v>
      </c>
    </row>
    <row r="76" customFormat="false" ht="15" hidden="false" customHeight="false" outlineLevel="0" collapsed="false">
      <c r="A76" s="36" t="n">
        <v>6</v>
      </c>
      <c r="B76" s="27" t="s">
        <v>302</v>
      </c>
      <c r="C76" s="26" t="n">
        <v>1995</v>
      </c>
      <c r="D76" s="26" t="n">
        <v>127</v>
      </c>
      <c r="E76" s="90" t="s">
        <v>294</v>
      </c>
      <c r="F76" s="91"/>
      <c r="G76" s="91"/>
      <c r="H76" s="91"/>
      <c r="I76" s="27"/>
      <c r="J76" s="27"/>
      <c r="K76" s="26" t="n">
        <v>200</v>
      </c>
      <c r="L76" s="92"/>
    </row>
    <row r="77" customFormat="false" ht="15" hidden="false" customHeight="false" outlineLevel="0" collapsed="false">
      <c r="A77" s="36" t="n">
        <v>7</v>
      </c>
      <c r="B77" s="27" t="s">
        <v>702</v>
      </c>
      <c r="C77" s="26" t="n">
        <v>1996</v>
      </c>
      <c r="D77" s="26" t="n">
        <v>525</v>
      </c>
      <c r="E77" s="90" t="s">
        <v>703</v>
      </c>
      <c r="F77" s="91"/>
      <c r="G77" s="91"/>
      <c r="H77" s="91"/>
      <c r="I77" s="27"/>
      <c r="J77" s="27" t="s">
        <v>87</v>
      </c>
      <c r="K77" s="26"/>
      <c r="L77" s="92"/>
    </row>
    <row r="78" customFormat="false" ht="15.75" hidden="false" customHeight="false" outlineLevel="0" collapsed="false">
      <c r="A78" s="36"/>
      <c r="B78" s="128" t="s">
        <v>688</v>
      </c>
      <c r="C78" s="26"/>
      <c r="D78" s="26"/>
      <c r="E78" s="90"/>
      <c r="F78" s="91"/>
      <c r="G78" s="91"/>
      <c r="H78" s="91"/>
      <c r="I78" s="27"/>
      <c r="J78" s="27"/>
      <c r="K78" s="26"/>
      <c r="L78" s="92"/>
    </row>
    <row r="79" customFormat="false" ht="15" hidden="false" customHeight="false" outlineLevel="0" collapsed="false">
      <c r="A79" s="36" t="n">
        <v>2</v>
      </c>
      <c r="B79" s="27" t="s">
        <v>235</v>
      </c>
      <c r="C79" s="26" t="n">
        <v>1996</v>
      </c>
      <c r="D79" s="26" t="n">
        <v>98</v>
      </c>
      <c r="E79" s="90" t="s">
        <v>126</v>
      </c>
      <c r="F79" s="91"/>
      <c r="G79" s="91"/>
      <c r="H79" s="91"/>
      <c r="I79" s="27"/>
      <c r="J79" s="27"/>
      <c r="K79" s="26" t="n">
        <v>200</v>
      </c>
      <c r="L79" s="92" t="s">
        <v>236</v>
      </c>
    </row>
    <row r="80" customFormat="false" ht="15" hidden="false" customHeight="false" outlineLevel="0" collapsed="false">
      <c r="A80" s="36" t="n">
        <v>3</v>
      </c>
      <c r="B80" s="27" t="s">
        <v>616</v>
      </c>
      <c r="C80" s="26" t="n">
        <v>1995</v>
      </c>
      <c r="D80" s="26" t="n">
        <v>229</v>
      </c>
      <c r="E80" s="90" t="s">
        <v>62</v>
      </c>
      <c r="F80" s="91"/>
      <c r="G80" s="91"/>
      <c r="H80" s="91"/>
      <c r="I80" s="27"/>
      <c r="J80" s="27" t="s">
        <v>108</v>
      </c>
      <c r="K80" s="26" t="n">
        <v>200</v>
      </c>
      <c r="L80" s="92" t="s">
        <v>617</v>
      </c>
    </row>
    <row r="81" customFormat="false" ht="15" hidden="false" customHeight="false" outlineLevel="0" collapsed="false">
      <c r="A81" s="36" t="n">
        <v>4</v>
      </c>
      <c r="B81" s="27" t="s">
        <v>329</v>
      </c>
      <c r="C81" s="26" t="n">
        <v>1997</v>
      </c>
      <c r="D81" s="26" t="n">
        <v>83</v>
      </c>
      <c r="E81" s="90" t="s">
        <v>34</v>
      </c>
      <c r="F81" s="91"/>
      <c r="G81" s="91"/>
      <c r="H81" s="91"/>
      <c r="I81" s="27"/>
      <c r="J81" s="27"/>
      <c r="K81" s="26" t="n">
        <v>200</v>
      </c>
      <c r="L81" s="92" t="s">
        <v>212</v>
      </c>
    </row>
    <row r="82" customFormat="false" ht="15" hidden="false" customHeight="false" outlineLevel="0" collapsed="false">
      <c r="A82" s="36" t="n">
        <v>5</v>
      </c>
      <c r="B82" s="27" t="s">
        <v>454</v>
      </c>
      <c r="C82" s="26" t="n">
        <v>1994</v>
      </c>
      <c r="D82" s="26" t="n">
        <v>150</v>
      </c>
      <c r="E82" s="90" t="s">
        <v>449</v>
      </c>
      <c r="F82" s="91"/>
      <c r="G82" s="91"/>
      <c r="H82" s="91"/>
      <c r="I82" s="27"/>
      <c r="J82" s="27"/>
      <c r="K82" s="26" t="n">
        <v>200</v>
      </c>
      <c r="L82" s="92" t="s">
        <v>413</v>
      </c>
    </row>
    <row r="83" customFormat="false" ht="15" hidden="false" customHeight="false" outlineLevel="0" collapsed="false">
      <c r="A83" s="36" t="n">
        <v>6</v>
      </c>
      <c r="B83" s="27" t="s">
        <v>380</v>
      </c>
      <c r="C83" s="26" t="n">
        <v>1995</v>
      </c>
      <c r="D83" s="26" t="n">
        <v>3</v>
      </c>
      <c r="E83" s="53" t="s">
        <v>376</v>
      </c>
      <c r="F83" s="91"/>
      <c r="G83" s="91"/>
      <c r="H83" s="91"/>
      <c r="I83" s="27"/>
      <c r="J83" s="27"/>
      <c r="K83" s="26" t="n">
        <v>200</v>
      </c>
      <c r="L83" s="92"/>
    </row>
    <row r="87" customFormat="false" ht="13.5" hidden="false" customHeight="false" outlineLevel="0" collapsed="false"/>
    <row r="88" customFormat="false" ht="18.75" hidden="false" customHeight="false" outlineLevel="0" collapsed="false">
      <c r="A88" s="107"/>
      <c r="B88" s="108" t="s">
        <v>0</v>
      </c>
      <c r="C88" s="109"/>
      <c r="D88" s="110" t="s">
        <v>704</v>
      </c>
      <c r="E88" s="110"/>
      <c r="F88" s="109"/>
      <c r="G88" s="109"/>
      <c r="H88" s="108" t="s">
        <v>655</v>
      </c>
      <c r="I88" s="111"/>
      <c r="J88" s="112"/>
    </row>
    <row r="89" customFormat="false" ht="35.25" hidden="false" customHeight="false" outlineLevel="0" collapsed="false">
      <c r="A89" s="113" t="s">
        <v>148</v>
      </c>
      <c r="B89" s="114" t="s">
        <v>6</v>
      </c>
      <c r="C89" s="115" t="s">
        <v>192</v>
      </c>
      <c r="D89" s="116" t="s">
        <v>148</v>
      </c>
      <c r="E89" s="116" t="s">
        <v>152</v>
      </c>
      <c r="F89" s="117" t="s">
        <v>193</v>
      </c>
      <c r="G89" s="117" t="s">
        <v>194</v>
      </c>
      <c r="H89" s="118" t="s">
        <v>195</v>
      </c>
      <c r="I89" s="130" t="s">
        <v>11</v>
      </c>
      <c r="J89" s="131" t="s">
        <v>12</v>
      </c>
      <c r="K89" s="0" t="s">
        <v>656</v>
      </c>
      <c r="L89" s="0" t="s">
        <v>657</v>
      </c>
    </row>
    <row r="90" customFormat="false" ht="18.75" hidden="false" customHeight="false" outlineLevel="0" collapsed="false">
      <c r="A90" s="132"/>
      <c r="B90" s="133" t="s">
        <v>658</v>
      </c>
      <c r="C90" s="134"/>
      <c r="D90" s="135"/>
      <c r="E90" s="135"/>
      <c r="F90" s="136"/>
      <c r="G90" s="136"/>
      <c r="H90" s="137"/>
      <c r="I90" s="129"/>
      <c r="J90" s="129"/>
    </row>
    <row r="91" customFormat="false" ht="15" hidden="false" customHeight="false" outlineLevel="0" collapsed="false">
      <c r="A91" s="36" t="n">
        <v>1</v>
      </c>
      <c r="B91" s="27" t="s">
        <v>705</v>
      </c>
      <c r="C91" s="26" t="n">
        <v>1996</v>
      </c>
      <c r="D91" s="26" t="n">
        <v>178</v>
      </c>
      <c r="E91" s="90" t="s">
        <v>76</v>
      </c>
      <c r="F91" s="91"/>
      <c r="G91" s="91"/>
      <c r="H91" s="91"/>
      <c r="I91" s="27"/>
      <c r="J91" s="27"/>
      <c r="K91" s="138" t="n">
        <v>800</v>
      </c>
      <c r="L91" s="92" t="s">
        <v>497</v>
      </c>
    </row>
    <row r="92" customFormat="false" ht="15" hidden="false" customHeight="false" outlineLevel="0" collapsed="false">
      <c r="A92" s="36" t="n">
        <v>2</v>
      </c>
      <c r="B92" s="27" t="s">
        <v>199</v>
      </c>
      <c r="C92" s="26" t="n">
        <v>1993</v>
      </c>
      <c r="D92" s="26" t="n">
        <v>69</v>
      </c>
      <c r="E92" s="90" t="s">
        <v>15</v>
      </c>
      <c r="F92" s="91"/>
      <c r="G92" s="91"/>
      <c r="H92" s="91"/>
      <c r="I92" s="27"/>
      <c r="J92" s="27"/>
      <c r="K92" s="138" t="n">
        <v>800</v>
      </c>
      <c r="L92" s="92" t="s">
        <v>200</v>
      </c>
    </row>
    <row r="93" customFormat="false" ht="15" hidden="false" customHeight="false" outlineLevel="0" collapsed="false">
      <c r="A93" s="36" t="n">
        <v>3</v>
      </c>
      <c r="B93" s="27" t="s">
        <v>350</v>
      </c>
      <c r="C93" s="26" t="n">
        <v>1995</v>
      </c>
      <c r="D93" s="26" t="n">
        <v>25</v>
      </c>
      <c r="E93" s="90" t="s">
        <v>347</v>
      </c>
      <c r="F93" s="91"/>
      <c r="G93" s="91"/>
      <c r="H93" s="91"/>
      <c r="I93" s="27"/>
      <c r="J93" s="27"/>
      <c r="K93" s="138" t="n">
        <v>800</v>
      </c>
      <c r="L93" s="92" t="s">
        <v>351</v>
      </c>
    </row>
    <row r="94" customFormat="false" ht="15" hidden="false" customHeight="false" outlineLevel="0" collapsed="false">
      <c r="A94" s="36" t="n">
        <v>4</v>
      </c>
      <c r="B94" s="27" t="s">
        <v>296</v>
      </c>
      <c r="C94" s="26" t="n">
        <v>1994</v>
      </c>
      <c r="D94" s="26" t="n">
        <v>124</v>
      </c>
      <c r="E94" s="90" t="s">
        <v>294</v>
      </c>
      <c r="F94" s="91"/>
      <c r="G94" s="91"/>
      <c r="H94" s="91"/>
      <c r="I94" s="27"/>
      <c r="J94" s="27"/>
      <c r="K94" s="138" t="n">
        <v>800</v>
      </c>
      <c r="L94" s="92" t="s">
        <v>297</v>
      </c>
    </row>
    <row r="95" customFormat="false" ht="15" hidden="false" customHeight="false" outlineLevel="0" collapsed="false">
      <c r="A95" s="36" t="n">
        <v>5</v>
      </c>
      <c r="B95" s="27" t="s">
        <v>706</v>
      </c>
      <c r="C95" s="26" t="n">
        <v>1995</v>
      </c>
      <c r="D95" s="26" t="n">
        <v>182</v>
      </c>
      <c r="E95" s="90" t="s">
        <v>76</v>
      </c>
      <c r="F95" s="91"/>
      <c r="G95" s="91"/>
      <c r="H95" s="91"/>
      <c r="I95" s="27"/>
      <c r="J95" s="27"/>
      <c r="K95" s="138" t="n">
        <v>800</v>
      </c>
      <c r="L95" s="92" t="s">
        <v>508</v>
      </c>
    </row>
    <row r="96" customFormat="false" ht="15" hidden="false" customHeight="false" outlineLevel="0" collapsed="false">
      <c r="A96" s="36" t="n">
        <v>6</v>
      </c>
      <c r="B96" s="27" t="s">
        <v>480</v>
      </c>
      <c r="C96" s="26" t="n">
        <v>1995</v>
      </c>
      <c r="D96" s="26" t="n">
        <v>200</v>
      </c>
      <c r="E96" s="90" t="s">
        <v>479</v>
      </c>
      <c r="F96" s="91"/>
      <c r="G96" s="91"/>
      <c r="H96" s="91"/>
      <c r="I96" s="27"/>
      <c r="J96" s="27"/>
      <c r="K96" s="138" t="n">
        <v>800</v>
      </c>
      <c r="L96" s="92" t="s">
        <v>481</v>
      </c>
    </row>
    <row r="97" customFormat="false" ht="15" hidden="false" customHeight="false" outlineLevel="0" collapsed="false">
      <c r="A97" s="36" t="n">
        <v>7</v>
      </c>
      <c r="B97" s="27" t="s">
        <v>640</v>
      </c>
      <c r="C97" s="26" t="n">
        <v>1997</v>
      </c>
      <c r="D97" s="26" t="n">
        <v>239</v>
      </c>
      <c r="E97" s="90" t="s">
        <v>621</v>
      </c>
      <c r="F97" s="91"/>
      <c r="G97" s="91"/>
      <c r="H97" s="91"/>
      <c r="I97" s="27"/>
      <c r="J97" s="27"/>
      <c r="K97" s="138" t="n">
        <v>800</v>
      </c>
      <c r="L97" s="92" t="s">
        <v>641</v>
      </c>
    </row>
    <row r="98" customFormat="false" ht="15.75" hidden="false" customHeight="false" outlineLevel="0" collapsed="false">
      <c r="A98" s="36"/>
      <c r="B98" s="128" t="s">
        <v>667</v>
      </c>
      <c r="C98" s="26"/>
      <c r="D98" s="26"/>
      <c r="E98" s="90"/>
      <c r="F98" s="91"/>
      <c r="G98" s="91"/>
      <c r="H98" s="91"/>
      <c r="I98" s="27"/>
      <c r="J98" s="27"/>
      <c r="K98" s="138"/>
      <c r="L98" s="92"/>
    </row>
    <row r="99" customFormat="false" ht="15" hidden="false" customHeight="false" outlineLevel="0" collapsed="false">
      <c r="A99" s="36" t="n">
        <v>1</v>
      </c>
      <c r="B99" s="27" t="s">
        <v>532</v>
      </c>
      <c r="C99" s="26" t="n">
        <v>1997</v>
      </c>
      <c r="D99" s="26" t="n">
        <v>197</v>
      </c>
      <c r="E99" s="90" t="s">
        <v>519</v>
      </c>
      <c r="F99" s="91"/>
      <c r="G99" s="91"/>
      <c r="H99" s="91"/>
      <c r="I99" s="27"/>
      <c r="J99" s="27"/>
      <c r="K99" s="138" t="n">
        <v>800</v>
      </c>
      <c r="L99" s="92" t="s">
        <v>533</v>
      </c>
    </row>
    <row r="100" customFormat="false" ht="15" hidden="false" customHeight="false" outlineLevel="0" collapsed="false">
      <c r="A100" s="36" t="n">
        <v>2</v>
      </c>
      <c r="B100" s="27" t="s">
        <v>483</v>
      </c>
      <c r="C100" s="26" t="n">
        <v>1996</v>
      </c>
      <c r="D100" s="26" t="n">
        <v>172</v>
      </c>
      <c r="E100" s="90" t="s">
        <v>479</v>
      </c>
      <c r="F100" s="91"/>
      <c r="G100" s="91"/>
      <c r="H100" s="91"/>
      <c r="I100" s="27"/>
      <c r="J100" s="27"/>
      <c r="K100" s="138" t="n">
        <v>800</v>
      </c>
      <c r="L100" s="92" t="s">
        <v>484</v>
      </c>
    </row>
    <row r="101" customFormat="false" ht="15" hidden="false" customHeight="false" outlineLevel="0" collapsed="false">
      <c r="A101" s="36" t="n">
        <v>3</v>
      </c>
      <c r="B101" s="27" t="s">
        <v>429</v>
      </c>
      <c r="C101" s="26" t="n">
        <v>1996</v>
      </c>
      <c r="D101" s="26" t="n">
        <v>138</v>
      </c>
      <c r="E101" s="90" t="s">
        <v>422</v>
      </c>
      <c r="F101" s="91"/>
      <c r="G101" s="91"/>
      <c r="H101" s="91"/>
      <c r="I101" s="27"/>
      <c r="J101" s="27"/>
      <c r="K101" s="138" t="n">
        <v>800</v>
      </c>
      <c r="L101" s="92" t="s">
        <v>430</v>
      </c>
    </row>
    <row r="102" customFormat="false" ht="15" hidden="false" customHeight="false" outlineLevel="0" collapsed="false">
      <c r="A102" s="36" t="n">
        <v>4</v>
      </c>
      <c r="B102" s="27" t="s">
        <v>427</v>
      </c>
      <c r="C102" s="26" t="n">
        <v>1998</v>
      </c>
      <c r="D102" s="26" t="n">
        <v>137</v>
      </c>
      <c r="E102" s="90" t="s">
        <v>422</v>
      </c>
      <c r="F102" s="91"/>
      <c r="G102" s="91"/>
      <c r="H102" s="91"/>
      <c r="I102" s="27"/>
      <c r="J102" s="27"/>
      <c r="K102" s="138" t="n">
        <v>800</v>
      </c>
      <c r="L102" s="92" t="s">
        <v>428</v>
      </c>
    </row>
    <row r="103" customFormat="false" ht="15" hidden="false" customHeight="false" outlineLevel="0" collapsed="false">
      <c r="A103" s="36" t="n">
        <v>5</v>
      </c>
      <c r="B103" s="27" t="s">
        <v>473</v>
      </c>
      <c r="C103" s="26" t="n">
        <v>1995</v>
      </c>
      <c r="D103" s="26" t="n">
        <v>167</v>
      </c>
      <c r="E103" s="53" t="s">
        <v>469</v>
      </c>
      <c r="F103" s="91"/>
      <c r="G103" s="91"/>
      <c r="H103" s="91"/>
      <c r="I103" s="27"/>
      <c r="J103" s="27"/>
      <c r="K103" s="138" t="n">
        <v>800</v>
      </c>
      <c r="L103" s="92"/>
    </row>
    <row r="107" customFormat="false" ht="13.5" hidden="false" customHeight="false" outlineLevel="0" collapsed="false"/>
    <row r="108" customFormat="false" ht="18.75" hidden="false" customHeight="false" outlineLevel="0" collapsed="false">
      <c r="A108" s="107"/>
      <c r="B108" s="108" t="s">
        <v>0</v>
      </c>
      <c r="C108" s="109"/>
      <c r="D108" s="110" t="s">
        <v>707</v>
      </c>
      <c r="E108" s="110"/>
      <c r="F108" s="109"/>
      <c r="G108" s="109"/>
      <c r="H108" s="108" t="s">
        <v>655</v>
      </c>
      <c r="I108" s="111"/>
      <c r="J108" s="112"/>
    </row>
    <row r="109" customFormat="false" ht="35.25" hidden="false" customHeight="false" outlineLevel="0" collapsed="false">
      <c r="A109" s="113" t="s">
        <v>148</v>
      </c>
      <c r="B109" s="114" t="s">
        <v>6</v>
      </c>
      <c r="C109" s="115" t="s">
        <v>192</v>
      </c>
      <c r="D109" s="116" t="s">
        <v>148</v>
      </c>
      <c r="E109" s="116" t="s">
        <v>152</v>
      </c>
      <c r="F109" s="117" t="s">
        <v>193</v>
      </c>
      <c r="G109" s="117" t="s">
        <v>194</v>
      </c>
      <c r="H109" s="118" t="s">
        <v>195</v>
      </c>
      <c r="I109" s="130" t="s">
        <v>11</v>
      </c>
      <c r="J109" s="131" t="s">
        <v>12</v>
      </c>
      <c r="K109" s="0" t="s">
        <v>656</v>
      </c>
      <c r="L109" s="0" t="s">
        <v>657</v>
      </c>
    </row>
    <row r="110" customFormat="false" ht="18.75" hidden="false" customHeight="false" outlineLevel="0" collapsed="false">
      <c r="A110" s="132"/>
      <c r="B110" s="133" t="s">
        <v>658</v>
      </c>
      <c r="C110" s="134"/>
      <c r="D110" s="135"/>
      <c r="E110" s="135"/>
      <c r="F110" s="136"/>
      <c r="G110" s="136"/>
      <c r="H110" s="137"/>
      <c r="I110" s="129"/>
      <c r="J110" s="129"/>
    </row>
    <row r="111" customFormat="false" ht="15" hidden="false" customHeight="false" outlineLevel="0" collapsed="false">
      <c r="A111" s="36" t="n">
        <v>3</v>
      </c>
      <c r="B111" s="27" t="s">
        <v>431</v>
      </c>
      <c r="C111" s="26" t="n">
        <v>1996</v>
      </c>
      <c r="D111" s="26" t="n">
        <v>139</v>
      </c>
      <c r="E111" s="90" t="s">
        <v>422</v>
      </c>
      <c r="F111" s="91"/>
      <c r="G111" s="91"/>
      <c r="H111" s="91"/>
      <c r="I111" s="27"/>
      <c r="J111" s="27"/>
      <c r="K111" s="138" t="n">
        <v>400</v>
      </c>
      <c r="L111" s="92" t="s">
        <v>432</v>
      </c>
    </row>
    <row r="112" customFormat="false" ht="15" hidden="false" customHeight="false" outlineLevel="0" collapsed="false">
      <c r="A112" s="36" t="n">
        <v>5</v>
      </c>
      <c r="B112" s="27" t="s">
        <v>352</v>
      </c>
      <c r="C112" s="26" t="n">
        <v>1995</v>
      </c>
      <c r="D112" s="26" t="n">
        <v>26</v>
      </c>
      <c r="E112" s="90" t="s">
        <v>347</v>
      </c>
      <c r="F112" s="91"/>
      <c r="G112" s="91"/>
      <c r="H112" s="91"/>
      <c r="I112" s="27"/>
      <c r="J112" s="27"/>
      <c r="K112" s="138" t="n">
        <v>400</v>
      </c>
      <c r="L112" s="92" t="s">
        <v>708</v>
      </c>
    </row>
    <row r="113" customFormat="false" ht="15" hidden="false" customHeight="false" outlineLevel="0" collapsed="false">
      <c r="A113" s="36" t="n">
        <v>4</v>
      </c>
      <c r="B113" s="27" t="s">
        <v>574</v>
      </c>
      <c r="C113" s="26" t="n">
        <v>1996</v>
      </c>
      <c r="D113" s="26" t="n">
        <v>205</v>
      </c>
      <c r="E113" s="90" t="s">
        <v>571</v>
      </c>
      <c r="F113" s="91"/>
      <c r="G113" s="91"/>
      <c r="H113" s="91"/>
      <c r="I113" s="27"/>
      <c r="J113" s="27"/>
      <c r="K113" s="138" t="n">
        <v>400</v>
      </c>
      <c r="L113" s="92" t="s">
        <v>575</v>
      </c>
    </row>
    <row r="114" customFormat="false" ht="15" hidden="false" customHeight="false" outlineLevel="0" collapsed="false">
      <c r="A114" s="36" t="n">
        <v>2</v>
      </c>
      <c r="B114" s="27" t="s">
        <v>353</v>
      </c>
      <c r="C114" s="26" t="n">
        <v>1994</v>
      </c>
      <c r="D114" s="26" t="n">
        <v>27</v>
      </c>
      <c r="E114" s="90" t="s">
        <v>347</v>
      </c>
      <c r="F114" s="91"/>
      <c r="G114" s="91"/>
      <c r="H114" s="91"/>
      <c r="I114" s="27"/>
      <c r="J114" s="27"/>
      <c r="K114" s="138" t="n">
        <v>400</v>
      </c>
      <c r="L114" s="92" t="s">
        <v>354</v>
      </c>
    </row>
    <row r="115" customFormat="false" ht="15" hidden="false" customHeight="false" outlineLevel="0" collapsed="false">
      <c r="A115" s="36" t="n">
        <v>6</v>
      </c>
      <c r="B115" s="27" t="s">
        <v>631</v>
      </c>
      <c r="C115" s="26" t="n">
        <v>1996</v>
      </c>
      <c r="D115" s="26" t="n">
        <v>235</v>
      </c>
      <c r="E115" s="90" t="s">
        <v>621</v>
      </c>
      <c r="F115" s="91"/>
      <c r="G115" s="91"/>
      <c r="H115" s="91"/>
      <c r="I115" s="27"/>
      <c r="J115" s="27"/>
      <c r="K115" s="138" t="n">
        <v>400</v>
      </c>
      <c r="L115" s="92" t="s">
        <v>632</v>
      </c>
    </row>
    <row r="116" customFormat="false" ht="15" hidden="false" customHeight="false" outlineLevel="0" collapsed="false">
      <c r="A116" s="36" t="n">
        <v>7</v>
      </c>
      <c r="B116" s="27" t="s">
        <v>570</v>
      </c>
      <c r="C116" s="26" t="n">
        <v>1994</v>
      </c>
      <c r="D116" s="26" t="n">
        <v>204</v>
      </c>
      <c r="E116" s="90" t="s">
        <v>571</v>
      </c>
      <c r="F116" s="91"/>
      <c r="G116" s="91"/>
      <c r="H116" s="91"/>
      <c r="I116" s="27"/>
      <c r="J116" s="27"/>
      <c r="K116" s="138" t="n">
        <v>400</v>
      </c>
      <c r="L116" s="92" t="s">
        <v>572</v>
      </c>
    </row>
    <row r="117" customFormat="false" ht="15.75" hidden="false" customHeight="false" outlineLevel="0" collapsed="false">
      <c r="A117" s="36"/>
      <c r="B117" s="128" t="s">
        <v>667</v>
      </c>
      <c r="C117" s="26"/>
      <c r="D117" s="26"/>
      <c r="E117" s="90"/>
      <c r="F117" s="91"/>
      <c r="G117" s="91"/>
      <c r="H117" s="91"/>
      <c r="I117" s="27"/>
      <c r="J117" s="27"/>
      <c r="K117" s="138"/>
      <c r="L117" s="92"/>
    </row>
    <row r="118" customFormat="false" ht="15" hidden="false" customHeight="false" outlineLevel="0" collapsed="false">
      <c r="A118" s="36" t="n">
        <v>2</v>
      </c>
      <c r="B118" s="27" t="s">
        <v>277</v>
      </c>
      <c r="C118" s="26" t="n">
        <v>1993</v>
      </c>
      <c r="D118" s="26" t="n">
        <v>46</v>
      </c>
      <c r="E118" s="90" t="s">
        <v>26</v>
      </c>
      <c r="F118" s="91"/>
      <c r="G118" s="91"/>
      <c r="H118" s="91"/>
      <c r="I118" s="27"/>
      <c r="J118" s="27"/>
      <c r="K118" s="138" t="n">
        <v>400</v>
      </c>
      <c r="L118" s="92" t="s">
        <v>278</v>
      </c>
    </row>
    <row r="119" customFormat="false" ht="15" hidden="false" customHeight="false" outlineLevel="0" collapsed="false">
      <c r="A119" s="36" t="n">
        <v>3</v>
      </c>
      <c r="B119" s="27" t="s">
        <v>327</v>
      </c>
      <c r="C119" s="26" t="n">
        <v>1994</v>
      </c>
      <c r="D119" s="26" t="n">
        <v>82</v>
      </c>
      <c r="E119" s="90" t="s">
        <v>34</v>
      </c>
      <c r="F119" s="91"/>
      <c r="G119" s="91"/>
      <c r="H119" s="91"/>
      <c r="I119" s="27"/>
      <c r="J119" s="27"/>
      <c r="K119" s="138" t="n">
        <v>400</v>
      </c>
      <c r="L119" s="92" t="s">
        <v>278</v>
      </c>
    </row>
    <row r="120" customFormat="false" ht="15" hidden="false" customHeight="false" outlineLevel="0" collapsed="false">
      <c r="A120" s="36" t="n">
        <v>4</v>
      </c>
      <c r="B120" s="27" t="s">
        <v>208</v>
      </c>
      <c r="C120" s="26" t="n">
        <v>1995</v>
      </c>
      <c r="D120" s="26" t="n">
        <v>74</v>
      </c>
      <c r="E120" s="90" t="s">
        <v>15</v>
      </c>
      <c r="F120" s="91"/>
      <c r="G120" s="91"/>
      <c r="H120" s="91"/>
      <c r="I120" s="27"/>
      <c r="J120" s="27"/>
      <c r="K120" s="138" t="n">
        <v>400</v>
      </c>
      <c r="L120" s="92" t="s">
        <v>209</v>
      </c>
    </row>
    <row r="121" customFormat="false" ht="15" hidden="false" customHeight="false" outlineLevel="0" collapsed="false">
      <c r="A121" s="36" t="n">
        <v>5</v>
      </c>
      <c r="B121" s="27" t="s">
        <v>504</v>
      </c>
      <c r="C121" s="26" t="n">
        <v>1995</v>
      </c>
      <c r="D121" s="26" t="n">
        <v>181</v>
      </c>
      <c r="E121" s="90" t="s">
        <v>76</v>
      </c>
      <c r="F121" s="91"/>
      <c r="G121" s="91"/>
      <c r="H121" s="91"/>
      <c r="I121" s="27"/>
      <c r="J121" s="27"/>
      <c r="K121" s="138" t="n">
        <v>400</v>
      </c>
      <c r="L121" s="92" t="s">
        <v>505</v>
      </c>
    </row>
    <row r="122" customFormat="false" ht="15" hidden="false" customHeight="false" outlineLevel="0" collapsed="false">
      <c r="A122" s="36" t="n">
        <v>6</v>
      </c>
      <c r="B122" s="27" t="s">
        <v>597</v>
      </c>
      <c r="C122" s="26" t="n">
        <v>1997</v>
      </c>
      <c r="D122" s="26" t="n">
        <v>217</v>
      </c>
      <c r="E122" s="90" t="s">
        <v>62</v>
      </c>
      <c r="F122" s="91"/>
      <c r="G122" s="91"/>
      <c r="H122" s="91"/>
      <c r="I122" s="27"/>
      <c r="J122" s="27"/>
      <c r="K122" s="138" t="n">
        <v>400</v>
      </c>
      <c r="L122" s="92" t="s">
        <v>598</v>
      </c>
    </row>
    <row r="123" customFormat="false" ht="15" hidden="false" customHeight="false" outlineLevel="0" collapsed="false">
      <c r="A123" s="36" t="n">
        <v>7</v>
      </c>
      <c r="B123" s="27" t="s">
        <v>330</v>
      </c>
      <c r="C123" s="26" t="n">
        <v>1999</v>
      </c>
      <c r="D123" s="26" t="n">
        <v>84</v>
      </c>
      <c r="E123" s="90" t="s">
        <v>34</v>
      </c>
      <c r="F123" s="91"/>
      <c r="G123" s="91"/>
      <c r="H123" s="91"/>
      <c r="I123" s="27"/>
      <c r="J123" s="27"/>
      <c r="K123" s="138" t="n">
        <v>400</v>
      </c>
      <c r="L123" s="92" t="s">
        <v>331</v>
      </c>
    </row>
    <row r="124" customFormat="false" ht="15.75" hidden="false" customHeight="false" outlineLevel="0" collapsed="false">
      <c r="A124" s="36"/>
      <c r="B124" s="128" t="s">
        <v>674</v>
      </c>
      <c r="C124" s="26"/>
      <c r="D124" s="26"/>
      <c r="E124" s="90"/>
      <c r="F124" s="91"/>
      <c r="G124" s="91"/>
      <c r="H124" s="91"/>
      <c r="I124" s="27"/>
      <c r="J124" s="27"/>
      <c r="K124" s="138"/>
      <c r="L124" s="92"/>
    </row>
    <row r="125" customFormat="false" ht="15" hidden="false" customHeight="false" outlineLevel="0" collapsed="false">
      <c r="A125" s="36" t="n">
        <v>2</v>
      </c>
      <c r="B125" s="27" t="s">
        <v>232</v>
      </c>
      <c r="C125" s="26" t="n">
        <v>1997</v>
      </c>
      <c r="D125" s="26" t="n">
        <v>96</v>
      </c>
      <c r="E125" s="90" t="s">
        <v>126</v>
      </c>
      <c r="F125" s="91"/>
      <c r="G125" s="91"/>
      <c r="H125" s="91"/>
      <c r="I125" s="27"/>
      <c r="J125" s="27"/>
      <c r="K125" s="138" t="n">
        <v>400</v>
      </c>
      <c r="L125" s="92" t="s">
        <v>233</v>
      </c>
    </row>
    <row r="126" customFormat="false" ht="15" hidden="false" customHeight="false" outlineLevel="0" collapsed="false">
      <c r="A126" s="36" t="n">
        <v>3</v>
      </c>
      <c r="B126" s="27" t="s">
        <v>414</v>
      </c>
      <c r="C126" s="26" t="n">
        <v>1995</v>
      </c>
      <c r="D126" s="26" t="n">
        <v>65</v>
      </c>
      <c r="E126" s="90" t="s">
        <v>392</v>
      </c>
      <c r="F126" s="91"/>
      <c r="G126" s="91"/>
      <c r="H126" s="91"/>
      <c r="I126" s="27"/>
      <c r="J126" s="27"/>
      <c r="K126" s="138" t="n">
        <v>400</v>
      </c>
      <c r="L126" s="92" t="s">
        <v>233</v>
      </c>
    </row>
    <row r="127" customFormat="false" ht="15" hidden="false" customHeight="false" outlineLevel="0" collapsed="false">
      <c r="A127" s="36" t="n">
        <v>4</v>
      </c>
      <c r="B127" s="27" t="s">
        <v>551</v>
      </c>
      <c r="C127" s="26" t="n">
        <v>1994</v>
      </c>
      <c r="D127" s="26" t="n">
        <v>17</v>
      </c>
      <c r="E127" s="90" t="s">
        <v>543</v>
      </c>
      <c r="F127" s="91"/>
      <c r="G127" s="91"/>
      <c r="H127" s="91"/>
      <c r="I127" s="27"/>
      <c r="J127" s="27"/>
      <c r="K127" s="138" t="n">
        <v>400</v>
      </c>
      <c r="L127" s="92" t="s">
        <v>552</v>
      </c>
    </row>
    <row r="128" customFormat="false" ht="15" hidden="false" customHeight="false" outlineLevel="0" collapsed="false">
      <c r="A128" s="36" t="n">
        <v>5</v>
      </c>
      <c r="B128" s="27" t="s">
        <v>456</v>
      </c>
      <c r="C128" s="26" t="n">
        <v>1994</v>
      </c>
      <c r="D128" s="26" t="n">
        <v>152</v>
      </c>
      <c r="E128" s="90" t="s">
        <v>449</v>
      </c>
      <c r="F128" s="91"/>
      <c r="G128" s="91"/>
      <c r="H128" s="91"/>
      <c r="I128" s="27"/>
      <c r="J128" s="27"/>
      <c r="K128" s="138" t="n">
        <v>400</v>
      </c>
      <c r="L128" s="92" t="s">
        <v>457</v>
      </c>
    </row>
    <row r="129" customFormat="false" ht="15" hidden="false" customHeight="false" outlineLevel="0" collapsed="false">
      <c r="A129" s="36" t="n">
        <v>6</v>
      </c>
      <c r="B129" s="27" t="s">
        <v>410</v>
      </c>
      <c r="C129" s="26" t="n">
        <v>1996</v>
      </c>
      <c r="D129" s="26" t="n">
        <v>63</v>
      </c>
      <c r="E129" s="90" t="s">
        <v>392</v>
      </c>
      <c r="F129" s="91"/>
      <c r="G129" s="91"/>
      <c r="H129" s="91"/>
      <c r="I129" s="27"/>
      <c r="J129" s="27"/>
      <c r="K129" s="138" t="n">
        <v>400</v>
      </c>
      <c r="L129" s="92" t="s">
        <v>411</v>
      </c>
    </row>
    <row r="130" customFormat="false" ht="15" hidden="false" customHeight="false" outlineLevel="0" collapsed="false">
      <c r="A130" s="36" t="n">
        <v>7</v>
      </c>
      <c r="B130" s="27" t="s">
        <v>452</v>
      </c>
      <c r="C130" s="26" t="n">
        <v>1996</v>
      </c>
      <c r="D130" s="26" t="n">
        <v>149</v>
      </c>
      <c r="E130" s="90" t="s">
        <v>449</v>
      </c>
      <c r="F130" s="91"/>
      <c r="G130" s="91"/>
      <c r="H130" s="91"/>
      <c r="I130" s="27"/>
      <c r="J130" s="27"/>
      <c r="K130" s="138" t="n">
        <v>400</v>
      </c>
      <c r="L130" s="92" t="s">
        <v>411</v>
      </c>
    </row>
    <row r="131" customFormat="false" ht="15.75" hidden="false" customHeight="false" outlineLevel="0" collapsed="false">
      <c r="A131" s="36"/>
      <c r="B131" s="128" t="s">
        <v>681</v>
      </c>
      <c r="C131" s="26"/>
      <c r="D131" s="26"/>
      <c r="E131" s="90"/>
      <c r="F131" s="91"/>
      <c r="G131" s="91"/>
      <c r="H131" s="91"/>
      <c r="I131" s="27"/>
      <c r="J131" s="27"/>
      <c r="K131" s="138"/>
      <c r="L131" s="92"/>
    </row>
    <row r="132" customFormat="false" ht="15" hidden="false" customHeight="false" outlineLevel="0" collapsed="false">
      <c r="A132" s="36" t="n">
        <v>2</v>
      </c>
      <c r="B132" s="27" t="s">
        <v>303</v>
      </c>
      <c r="C132" s="26" t="n">
        <v>1993</v>
      </c>
      <c r="D132" s="26" t="n">
        <v>128</v>
      </c>
      <c r="E132" s="90" t="s">
        <v>294</v>
      </c>
      <c r="F132" s="91"/>
      <c r="G132" s="91"/>
      <c r="H132" s="91"/>
      <c r="I132" s="27"/>
      <c r="J132" s="27"/>
      <c r="K132" s="138" t="n">
        <v>400</v>
      </c>
      <c r="L132" s="92"/>
    </row>
    <row r="133" customFormat="false" ht="15" hidden="false" customHeight="false" outlineLevel="0" collapsed="false">
      <c r="A133" s="36" t="n">
        <v>3</v>
      </c>
      <c r="B133" s="27" t="s">
        <v>379</v>
      </c>
      <c r="C133" s="26" t="n">
        <v>1997</v>
      </c>
      <c r="D133" s="26" t="n">
        <v>2</v>
      </c>
      <c r="E133" s="53" t="s">
        <v>376</v>
      </c>
      <c r="F133" s="91"/>
      <c r="G133" s="91"/>
      <c r="H133" s="91"/>
      <c r="I133" s="27"/>
      <c r="J133" s="27"/>
      <c r="K133" s="138" t="n">
        <v>400</v>
      </c>
      <c r="L133" s="92"/>
    </row>
    <row r="134" customFormat="false" ht="15" hidden="false" customHeight="false" outlineLevel="0" collapsed="false">
      <c r="A134" s="36" t="n">
        <v>4</v>
      </c>
      <c r="B134" s="27" t="s">
        <v>643</v>
      </c>
      <c r="C134" s="26" t="n">
        <v>1996</v>
      </c>
      <c r="D134" s="26" t="n">
        <v>240</v>
      </c>
      <c r="E134" s="90" t="s">
        <v>621</v>
      </c>
      <c r="F134" s="91"/>
      <c r="G134" s="91"/>
      <c r="H134" s="91"/>
      <c r="I134" s="27"/>
      <c r="J134" s="27"/>
      <c r="K134" s="138" t="n">
        <v>400</v>
      </c>
      <c r="L134" s="92" t="s">
        <v>644</v>
      </c>
    </row>
    <row r="135" customFormat="false" ht="15" hidden="false" customHeight="false" outlineLevel="0" collapsed="false">
      <c r="A135" s="36" t="n">
        <v>5</v>
      </c>
      <c r="B135" s="27" t="s">
        <v>416</v>
      </c>
      <c r="C135" s="26" t="n">
        <v>1994</v>
      </c>
      <c r="D135" s="26" t="n">
        <v>67</v>
      </c>
      <c r="E135" s="90" t="s">
        <v>392</v>
      </c>
      <c r="F135" s="91"/>
      <c r="G135" s="91"/>
      <c r="H135" s="91"/>
      <c r="I135" s="27"/>
      <c r="J135" s="27" t="s">
        <v>108</v>
      </c>
      <c r="K135" s="138" t="n">
        <v>400</v>
      </c>
      <c r="L135" s="92"/>
    </row>
    <row r="136" customFormat="false" ht="15" hidden="false" customHeight="false" outlineLevel="0" collapsed="false">
      <c r="A136" s="36" t="n">
        <v>6</v>
      </c>
      <c r="B136" s="27" t="s">
        <v>418</v>
      </c>
      <c r="C136" s="26" t="n">
        <v>1996</v>
      </c>
      <c r="D136" s="26" t="n">
        <v>68</v>
      </c>
      <c r="E136" s="90" t="s">
        <v>392</v>
      </c>
      <c r="F136" s="91"/>
      <c r="G136" s="91"/>
      <c r="H136" s="91"/>
      <c r="I136" s="27"/>
      <c r="J136" s="27" t="s">
        <v>108</v>
      </c>
      <c r="K136" s="138" t="n">
        <v>400</v>
      </c>
      <c r="L136" s="92"/>
    </row>
    <row r="137" customFormat="false" ht="15" hidden="false" customHeight="false" outlineLevel="0" collapsed="false">
      <c r="A137" s="36" t="n">
        <v>7</v>
      </c>
      <c r="B137" s="27" t="s">
        <v>419</v>
      </c>
      <c r="C137" s="26" t="n">
        <v>1994</v>
      </c>
      <c r="D137" s="26" t="n">
        <v>66</v>
      </c>
      <c r="E137" s="90" t="s">
        <v>392</v>
      </c>
      <c r="F137" s="91"/>
      <c r="G137" s="91"/>
      <c r="H137" s="91"/>
      <c r="I137" s="27"/>
      <c r="J137" s="27" t="s">
        <v>108</v>
      </c>
      <c r="K137" s="138" t="n">
        <v>400</v>
      </c>
      <c r="L137" s="92"/>
    </row>
    <row r="141" customFormat="false" ht="13.5" hidden="false" customHeight="false" outlineLevel="0" collapsed="false"/>
    <row r="142" customFormat="false" ht="18.75" hidden="false" customHeight="false" outlineLevel="0" collapsed="false">
      <c r="A142" s="107"/>
      <c r="B142" s="108" t="s">
        <v>0</v>
      </c>
      <c r="C142" s="109"/>
      <c r="D142" s="110" t="s">
        <v>709</v>
      </c>
      <c r="E142" s="110"/>
      <c r="F142" s="109"/>
      <c r="G142" s="109"/>
      <c r="H142" s="108" t="s">
        <v>655</v>
      </c>
      <c r="I142" s="111"/>
      <c r="J142" s="112"/>
    </row>
    <row r="143" customFormat="false" ht="35.25" hidden="false" customHeight="false" outlineLevel="0" collapsed="false">
      <c r="A143" s="113" t="s">
        <v>148</v>
      </c>
      <c r="B143" s="114" t="s">
        <v>6</v>
      </c>
      <c r="C143" s="115" t="s">
        <v>192</v>
      </c>
      <c r="D143" s="116" t="s">
        <v>148</v>
      </c>
      <c r="E143" s="116" t="s">
        <v>152</v>
      </c>
      <c r="F143" s="117" t="s">
        <v>193</v>
      </c>
      <c r="G143" s="117" t="s">
        <v>194</v>
      </c>
      <c r="H143" s="118" t="s">
        <v>195</v>
      </c>
      <c r="I143" s="130" t="s">
        <v>11</v>
      </c>
      <c r="J143" s="131" t="s">
        <v>12</v>
      </c>
      <c r="K143" s="0" t="s">
        <v>656</v>
      </c>
      <c r="L143" s="0" t="s">
        <v>657</v>
      </c>
    </row>
    <row r="144" customFormat="false" ht="15" hidden="false" customHeight="false" outlineLevel="0" collapsed="false">
      <c r="A144" s="132"/>
      <c r="B144" s="21" t="s">
        <v>205</v>
      </c>
      <c r="C144" s="20" t="n">
        <v>1994</v>
      </c>
      <c r="D144" s="20" t="n">
        <v>72</v>
      </c>
      <c r="E144" s="139" t="s">
        <v>15</v>
      </c>
      <c r="F144" s="140"/>
      <c r="G144" s="140"/>
      <c r="H144" s="140"/>
      <c r="I144" s="21"/>
      <c r="J144" s="21"/>
      <c r="K144" s="26" t="n">
        <v>1500</v>
      </c>
      <c r="L144" s="92" t="s">
        <v>206</v>
      </c>
    </row>
    <row r="145" customFormat="false" ht="15" hidden="false" customHeight="false" outlineLevel="0" collapsed="false">
      <c r="A145" s="36"/>
      <c r="B145" s="27" t="s">
        <v>433</v>
      </c>
      <c r="C145" s="26" t="n">
        <v>1998</v>
      </c>
      <c r="D145" s="26" t="n">
        <v>140</v>
      </c>
      <c r="E145" s="90" t="s">
        <v>422</v>
      </c>
      <c r="F145" s="91"/>
      <c r="G145" s="91"/>
      <c r="H145" s="91"/>
      <c r="I145" s="27"/>
      <c r="J145" s="27"/>
      <c r="K145" s="26" t="n">
        <v>1500</v>
      </c>
      <c r="L145" s="92" t="s">
        <v>434</v>
      </c>
    </row>
    <row r="146" customFormat="false" ht="15" hidden="false" customHeight="false" outlineLevel="0" collapsed="false">
      <c r="A146" s="36"/>
      <c r="B146" s="27" t="s">
        <v>478</v>
      </c>
      <c r="C146" s="26" t="n">
        <v>1994</v>
      </c>
      <c r="D146" s="26" t="n">
        <v>169</v>
      </c>
      <c r="E146" s="90" t="s">
        <v>479</v>
      </c>
      <c r="F146" s="91"/>
      <c r="G146" s="91"/>
      <c r="H146" s="91"/>
      <c r="I146" s="27"/>
      <c r="J146" s="27"/>
      <c r="K146" s="26" t="n">
        <v>1500</v>
      </c>
      <c r="L146" s="92" t="s">
        <v>206</v>
      </c>
    </row>
    <row r="147" customFormat="false" ht="15" hidden="false" customHeight="false" outlineLevel="0" collapsed="false">
      <c r="A147" s="36"/>
      <c r="B147" s="27" t="s">
        <v>487</v>
      </c>
      <c r="C147" s="26" t="n">
        <v>1995</v>
      </c>
      <c r="D147" s="26" t="n">
        <v>175</v>
      </c>
      <c r="E147" s="90" t="s">
        <v>701</v>
      </c>
      <c r="F147" s="91"/>
      <c r="G147" s="91"/>
      <c r="H147" s="91"/>
      <c r="I147" s="27"/>
      <c r="J147" s="27" t="s">
        <v>108</v>
      </c>
      <c r="K147" s="26" t="n">
        <v>1500</v>
      </c>
      <c r="L147" s="92" t="s">
        <v>488</v>
      </c>
    </row>
    <row r="148" customFormat="false" ht="15" hidden="false" customHeight="false" outlineLevel="0" collapsed="false">
      <c r="A148" s="36"/>
      <c r="B148" s="27" t="s">
        <v>499</v>
      </c>
      <c r="C148" s="26" t="n">
        <v>1994</v>
      </c>
      <c r="D148" s="26" t="n">
        <v>179</v>
      </c>
      <c r="E148" s="90" t="s">
        <v>76</v>
      </c>
      <c r="F148" s="91"/>
      <c r="G148" s="91"/>
      <c r="H148" s="91"/>
      <c r="I148" s="27"/>
      <c r="J148" s="27"/>
      <c r="K148" s="26" t="n">
        <v>1500</v>
      </c>
      <c r="L148" s="92" t="s">
        <v>500</v>
      </c>
    </row>
    <row r="149" customFormat="false" ht="15" hidden="false" customHeight="false" outlineLevel="0" collapsed="false">
      <c r="A149" s="36"/>
      <c r="B149" s="27" t="s">
        <v>564</v>
      </c>
      <c r="C149" s="26" t="n">
        <v>1994</v>
      </c>
      <c r="D149" s="26" t="n">
        <v>193</v>
      </c>
      <c r="E149" s="90" t="s">
        <v>565</v>
      </c>
      <c r="F149" s="91"/>
      <c r="G149" s="91"/>
      <c r="H149" s="91"/>
      <c r="I149" s="27"/>
      <c r="J149" s="27" t="s">
        <v>108</v>
      </c>
      <c r="K149" s="26" t="n">
        <v>1500</v>
      </c>
      <c r="L149" s="92"/>
    </row>
    <row r="150" customFormat="false" ht="15" hidden="false" customHeight="false" outlineLevel="0" collapsed="false">
      <c r="A150" s="36"/>
      <c r="B150" s="27" t="s">
        <v>576</v>
      </c>
      <c r="C150" s="26" t="n">
        <v>1996</v>
      </c>
      <c r="D150" s="26" t="n">
        <v>206</v>
      </c>
      <c r="E150" s="90" t="s">
        <v>571</v>
      </c>
      <c r="F150" s="91"/>
      <c r="G150" s="91"/>
      <c r="H150" s="91"/>
      <c r="I150" s="27"/>
      <c r="J150" s="27"/>
      <c r="K150" s="26" t="n">
        <v>1500</v>
      </c>
      <c r="L150" s="92" t="s">
        <v>577</v>
      </c>
    </row>
    <row r="151" customFormat="false" ht="15" hidden="false" customHeight="false" outlineLevel="0" collapsed="false">
      <c r="A151" s="36"/>
      <c r="B151" s="27" t="s">
        <v>585</v>
      </c>
      <c r="C151" s="26" t="n">
        <v>1993</v>
      </c>
      <c r="D151" s="26" t="n">
        <v>210</v>
      </c>
      <c r="E151" s="90" t="s">
        <v>571</v>
      </c>
      <c r="F151" s="91"/>
      <c r="G151" s="91"/>
      <c r="H151" s="91"/>
      <c r="I151" s="27"/>
      <c r="J151" s="27" t="s">
        <v>108</v>
      </c>
      <c r="K151" s="26" t="n">
        <v>1500</v>
      </c>
      <c r="L151" s="92" t="s">
        <v>240</v>
      </c>
    </row>
    <row r="152" customFormat="false" ht="15" hidden="false" customHeight="false" outlineLevel="0" collapsed="false">
      <c r="A152" s="36"/>
      <c r="B152" s="27" t="s">
        <v>601</v>
      </c>
      <c r="C152" s="26" t="n">
        <v>1999</v>
      </c>
      <c r="D152" s="26" t="n">
        <v>220</v>
      </c>
      <c r="E152" s="90" t="s">
        <v>62</v>
      </c>
      <c r="F152" s="91"/>
      <c r="G152" s="91"/>
      <c r="H152" s="91"/>
      <c r="I152" s="27"/>
      <c r="J152" s="27"/>
      <c r="K152" s="26" t="n">
        <v>1500</v>
      </c>
      <c r="L152" s="92" t="s">
        <v>602</v>
      </c>
    </row>
    <row r="153" customFormat="false" ht="15" hidden="false" customHeight="false" outlineLevel="0" collapsed="false">
      <c r="A153" s="36"/>
      <c r="B153" s="27" t="s">
        <v>634</v>
      </c>
      <c r="C153" s="26" t="n">
        <v>1996</v>
      </c>
      <c r="D153" s="26" t="n">
        <v>237</v>
      </c>
      <c r="E153" s="90" t="s">
        <v>621</v>
      </c>
      <c r="F153" s="91"/>
      <c r="G153" s="91"/>
      <c r="H153" s="91"/>
      <c r="I153" s="27"/>
      <c r="J153" s="27"/>
      <c r="K153" s="26" t="n">
        <v>1500</v>
      </c>
      <c r="L153" s="92" t="s">
        <v>635</v>
      </c>
    </row>
    <row r="154" customFormat="false" ht="15" hidden="false" customHeight="false" outlineLevel="0" collapsed="false">
      <c r="A154" s="36"/>
      <c r="B154" s="37" t="s">
        <v>710</v>
      </c>
      <c r="C154" s="38" t="n">
        <v>1994</v>
      </c>
      <c r="D154" s="38" t="n">
        <v>274</v>
      </c>
      <c r="E154" s="141" t="s">
        <v>703</v>
      </c>
      <c r="F154" s="36"/>
      <c r="G154" s="36"/>
      <c r="H154" s="36"/>
      <c r="I154" s="36"/>
      <c r="J154" s="36" t="s">
        <v>87</v>
      </c>
    </row>
  </sheetData>
  <mergeCells count="5">
    <mergeCell ref="D1:E1"/>
    <mergeCell ref="D48:E48"/>
    <mergeCell ref="D88:E88"/>
    <mergeCell ref="D108:E108"/>
    <mergeCell ref="D142:E14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7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12.7"/>
    <col collapsed="false" customWidth="true" hidden="false" outlineLevel="0" max="7" min="6" style="0" width="8.7"/>
    <col collapsed="false" customWidth="true" hidden="false" outlineLevel="0" max="8" min="8" style="0" width="9.41"/>
    <col collapsed="false" customWidth="true" hidden="false" outlineLevel="0" max="9" min="9" style="0" width="6.85"/>
    <col collapsed="false" customWidth="true" hidden="false" outlineLevel="0" max="10" min="10" style="0" width="8.14"/>
    <col collapsed="false" customWidth="false" hidden="true" outlineLevel="0" max="11" min="11" style="0" width="9.06"/>
    <col collapsed="false" customWidth="true" hidden="true" outlineLevel="0" max="12" min="12" style="0" width="18.14"/>
  </cols>
  <sheetData>
    <row r="1" customFormat="false" ht="18.75" hidden="false" customHeight="false" outlineLevel="0" collapsed="false">
      <c r="A1" s="107"/>
      <c r="B1" s="108" t="s">
        <v>0</v>
      </c>
      <c r="C1" s="109"/>
      <c r="D1" s="110" t="s">
        <v>654</v>
      </c>
      <c r="E1" s="110"/>
      <c r="F1" s="109"/>
      <c r="G1" s="109"/>
      <c r="H1" s="108" t="s">
        <v>711</v>
      </c>
      <c r="I1" s="111"/>
      <c r="J1" s="112"/>
    </row>
    <row r="2" customFormat="false" ht="35.25" hidden="false" customHeight="false" outlineLevel="0" collapsed="false">
      <c r="A2" s="113" t="s">
        <v>148</v>
      </c>
      <c r="B2" s="114" t="s">
        <v>6</v>
      </c>
      <c r="C2" s="115" t="s">
        <v>192</v>
      </c>
      <c r="D2" s="116" t="s">
        <v>148</v>
      </c>
      <c r="E2" s="116" t="s">
        <v>152</v>
      </c>
      <c r="F2" s="117" t="s">
        <v>193</v>
      </c>
      <c r="G2" s="117" t="s">
        <v>194</v>
      </c>
      <c r="H2" s="118" t="s">
        <v>195</v>
      </c>
      <c r="I2" s="130" t="s">
        <v>11</v>
      </c>
      <c r="J2" s="131" t="s">
        <v>12</v>
      </c>
      <c r="K2" s="0" t="s">
        <v>656</v>
      </c>
      <c r="L2" s="0" t="s">
        <v>657</v>
      </c>
    </row>
    <row r="3" customFormat="false" ht="18.75" hidden="false" customHeight="false" outlineLevel="0" collapsed="false">
      <c r="A3" s="132"/>
      <c r="B3" s="133" t="s">
        <v>658</v>
      </c>
      <c r="C3" s="134"/>
      <c r="D3" s="135"/>
      <c r="E3" s="135"/>
      <c r="F3" s="136"/>
      <c r="G3" s="136"/>
      <c r="H3" s="137"/>
      <c r="I3" s="129"/>
      <c r="J3" s="129"/>
    </row>
    <row r="4" customFormat="false" ht="15" hidden="false" customHeight="false" outlineLevel="0" collapsed="false">
      <c r="A4" s="36" t="n">
        <v>2</v>
      </c>
      <c r="B4" s="27" t="s">
        <v>437</v>
      </c>
      <c r="C4" s="26" t="n">
        <v>1993</v>
      </c>
      <c r="D4" s="26" t="n">
        <v>142</v>
      </c>
      <c r="E4" s="90" t="s">
        <v>422</v>
      </c>
      <c r="F4" s="91" t="s">
        <v>712</v>
      </c>
      <c r="G4" s="91"/>
      <c r="H4" s="91"/>
      <c r="I4" s="27"/>
      <c r="J4" s="27"/>
      <c r="K4" s="138" t="n">
        <v>100</v>
      </c>
      <c r="L4" s="92" t="s">
        <v>438</v>
      </c>
    </row>
    <row r="5" customFormat="false" ht="15" hidden="false" customHeight="false" outlineLevel="0" collapsed="false">
      <c r="A5" s="36" t="n">
        <v>3</v>
      </c>
      <c r="B5" s="27" t="s">
        <v>435</v>
      </c>
      <c r="C5" s="26" t="n">
        <v>1994</v>
      </c>
      <c r="D5" s="26" t="n">
        <v>141</v>
      </c>
      <c r="E5" s="90" t="s">
        <v>422</v>
      </c>
      <c r="F5" s="91" t="s">
        <v>712</v>
      </c>
      <c r="G5" s="91"/>
      <c r="H5" s="91"/>
      <c r="I5" s="27"/>
      <c r="J5" s="27"/>
      <c r="K5" s="138" t="n">
        <v>100</v>
      </c>
      <c r="L5" s="92" t="s">
        <v>436</v>
      </c>
    </row>
    <row r="6" customFormat="false" ht="15" hidden="false" customHeight="false" outlineLevel="0" collapsed="false">
      <c r="A6" s="36" t="n">
        <v>4</v>
      </c>
      <c r="B6" s="27" t="s">
        <v>243</v>
      </c>
      <c r="C6" s="26" t="n">
        <v>1994</v>
      </c>
      <c r="D6" s="26" t="n">
        <v>104</v>
      </c>
      <c r="E6" s="90" t="s">
        <v>244</v>
      </c>
      <c r="F6" s="91"/>
      <c r="G6" s="91"/>
      <c r="H6" s="91"/>
      <c r="I6" s="27"/>
      <c r="J6" s="27"/>
      <c r="K6" s="138" t="n">
        <v>100</v>
      </c>
      <c r="L6" s="92" t="s">
        <v>245</v>
      </c>
    </row>
    <row r="7" customFormat="false" ht="15" hidden="false" customHeight="false" outlineLevel="0" collapsed="false">
      <c r="A7" s="36" t="n">
        <v>5</v>
      </c>
      <c r="B7" s="27" t="s">
        <v>89</v>
      </c>
      <c r="C7" s="26" t="n">
        <v>1994</v>
      </c>
      <c r="D7" s="26" t="n">
        <v>122</v>
      </c>
      <c r="E7" s="90" t="s">
        <v>313</v>
      </c>
      <c r="F7" s="91"/>
      <c r="G7" s="91"/>
      <c r="H7" s="91"/>
      <c r="I7" s="27"/>
      <c r="J7" s="27" t="s">
        <v>108</v>
      </c>
      <c r="K7" s="138" t="n">
        <v>100</v>
      </c>
      <c r="L7" s="92" t="s">
        <v>320</v>
      </c>
    </row>
    <row r="8" customFormat="false" ht="15" hidden="false" customHeight="false" outlineLevel="0" collapsed="false">
      <c r="A8" s="36" t="n">
        <v>6</v>
      </c>
      <c r="B8" s="27" t="s">
        <v>307</v>
      </c>
      <c r="C8" s="26" t="n">
        <v>1993</v>
      </c>
      <c r="D8" s="26" t="n">
        <v>131</v>
      </c>
      <c r="E8" s="90" t="s">
        <v>294</v>
      </c>
      <c r="F8" s="91"/>
      <c r="G8" s="91"/>
      <c r="H8" s="91"/>
      <c r="I8" s="27"/>
      <c r="J8" s="27"/>
      <c r="K8" s="138" t="n">
        <v>100</v>
      </c>
      <c r="L8" s="92"/>
    </row>
    <row r="9" customFormat="false" ht="15" hidden="false" customHeight="false" outlineLevel="0" collapsed="false">
      <c r="A9" s="36" t="n">
        <v>7</v>
      </c>
      <c r="B9" s="27" t="s">
        <v>471</v>
      </c>
      <c r="C9" s="26" t="n">
        <v>1996</v>
      </c>
      <c r="D9" s="26" t="n">
        <v>163</v>
      </c>
      <c r="E9" s="53" t="s">
        <v>469</v>
      </c>
      <c r="F9" s="91" t="s">
        <v>712</v>
      </c>
      <c r="G9" s="91"/>
      <c r="H9" s="91"/>
      <c r="I9" s="27"/>
      <c r="J9" s="27"/>
      <c r="K9" s="138" t="n">
        <v>100</v>
      </c>
      <c r="L9" s="92"/>
    </row>
    <row r="10" customFormat="false" ht="15.75" hidden="false" customHeight="false" outlineLevel="0" collapsed="false">
      <c r="A10" s="36"/>
      <c r="B10" s="128" t="s">
        <v>667</v>
      </c>
      <c r="C10" s="26"/>
      <c r="D10" s="26"/>
      <c r="E10" s="53"/>
      <c r="F10" s="91"/>
      <c r="G10" s="91"/>
      <c r="H10" s="91"/>
      <c r="I10" s="27"/>
      <c r="J10" s="27"/>
      <c r="K10" s="138"/>
      <c r="L10" s="92"/>
    </row>
    <row r="11" customFormat="false" ht="15" hidden="false" customHeight="false" outlineLevel="0" collapsed="false">
      <c r="A11" s="36" t="n">
        <v>2</v>
      </c>
      <c r="B11" s="27" t="s">
        <v>361</v>
      </c>
      <c r="C11" s="26" t="n">
        <v>1993</v>
      </c>
      <c r="D11" s="26" t="n">
        <v>31</v>
      </c>
      <c r="E11" s="90" t="s">
        <v>347</v>
      </c>
      <c r="F11" s="91"/>
      <c r="G11" s="91"/>
      <c r="H11" s="91"/>
      <c r="I11" s="27"/>
      <c r="J11" s="27"/>
      <c r="K11" s="138" t="n">
        <v>100</v>
      </c>
      <c r="L11" s="92" t="s">
        <v>362</v>
      </c>
    </row>
    <row r="12" customFormat="false" ht="15" hidden="false" customHeight="false" outlineLevel="0" collapsed="false">
      <c r="A12" s="36" t="n">
        <v>3</v>
      </c>
      <c r="B12" s="27" t="s">
        <v>261</v>
      </c>
      <c r="C12" s="26" t="n">
        <v>1995</v>
      </c>
      <c r="D12" s="26" t="n">
        <v>114</v>
      </c>
      <c r="E12" s="90" t="s">
        <v>244</v>
      </c>
      <c r="F12" s="91"/>
      <c r="G12" s="91"/>
      <c r="H12" s="91"/>
      <c r="I12" s="27"/>
      <c r="J12" s="27"/>
      <c r="K12" s="138" t="n">
        <v>100</v>
      </c>
      <c r="L12" s="92" t="s">
        <v>222</v>
      </c>
    </row>
    <row r="13" customFormat="false" ht="15" hidden="false" customHeight="false" outlineLevel="0" collapsed="false">
      <c r="A13" s="36" t="n">
        <v>4</v>
      </c>
      <c r="B13" s="27" t="s">
        <v>394</v>
      </c>
      <c r="C13" s="26" t="n">
        <v>1994</v>
      </c>
      <c r="D13" s="26" t="n">
        <v>54</v>
      </c>
      <c r="E13" s="90" t="s">
        <v>392</v>
      </c>
      <c r="F13" s="91"/>
      <c r="G13" s="91"/>
      <c r="H13" s="91"/>
      <c r="I13" s="27"/>
      <c r="J13" s="27"/>
      <c r="K13" s="138" t="n">
        <v>100</v>
      </c>
      <c r="L13" s="92" t="s">
        <v>395</v>
      </c>
    </row>
    <row r="14" customFormat="false" ht="15" hidden="false" customHeight="false" outlineLevel="0" collapsed="false">
      <c r="A14" s="36" t="n">
        <v>5</v>
      </c>
      <c r="B14" s="27" t="s">
        <v>524</v>
      </c>
      <c r="C14" s="26" t="n">
        <v>1994</v>
      </c>
      <c r="D14" s="26" t="n">
        <v>192</v>
      </c>
      <c r="E14" s="90" t="s">
        <v>519</v>
      </c>
      <c r="F14" s="91"/>
      <c r="G14" s="91"/>
      <c r="H14" s="91"/>
      <c r="I14" s="27"/>
      <c r="J14" s="27"/>
      <c r="K14" s="138" t="n">
        <v>100</v>
      </c>
      <c r="L14" s="92" t="s">
        <v>320</v>
      </c>
    </row>
    <row r="15" customFormat="false" ht="15" hidden="false" customHeight="false" outlineLevel="0" collapsed="false">
      <c r="A15" s="36" t="n">
        <v>6</v>
      </c>
      <c r="B15" s="27" t="s">
        <v>309</v>
      </c>
      <c r="C15" s="26" t="n">
        <v>1993</v>
      </c>
      <c r="D15" s="26" t="n">
        <v>133</v>
      </c>
      <c r="E15" s="90" t="s">
        <v>294</v>
      </c>
      <c r="F15" s="91"/>
      <c r="G15" s="91"/>
      <c r="H15" s="91"/>
      <c r="I15" s="27"/>
      <c r="J15" s="27"/>
      <c r="K15" s="138" t="n">
        <v>100</v>
      </c>
      <c r="L15" s="92"/>
    </row>
    <row r="16" customFormat="false" ht="15" hidden="false" customHeight="false" outlineLevel="0" collapsed="false">
      <c r="A16" s="36" t="n">
        <v>7</v>
      </c>
      <c r="B16" s="27" t="s">
        <v>476</v>
      </c>
      <c r="C16" s="26" t="n">
        <v>1995</v>
      </c>
      <c r="D16" s="26" t="n">
        <v>165</v>
      </c>
      <c r="E16" s="53" t="s">
        <v>469</v>
      </c>
      <c r="F16" s="91"/>
      <c r="G16" s="91"/>
      <c r="H16" s="91"/>
      <c r="I16" s="27"/>
      <c r="J16" s="27" t="s">
        <v>108</v>
      </c>
      <c r="K16" s="138" t="n">
        <v>100</v>
      </c>
      <c r="L16" s="92"/>
    </row>
    <row r="17" customFormat="false" ht="15.75" hidden="false" customHeight="false" outlineLevel="0" collapsed="false">
      <c r="A17" s="36"/>
      <c r="B17" s="128" t="s">
        <v>674</v>
      </c>
      <c r="C17" s="26"/>
      <c r="D17" s="26"/>
      <c r="E17" s="53"/>
      <c r="F17" s="91"/>
      <c r="G17" s="91"/>
      <c r="H17" s="91"/>
      <c r="I17" s="27"/>
      <c r="J17" s="27"/>
      <c r="K17" s="138"/>
      <c r="L17" s="92"/>
    </row>
    <row r="18" customFormat="false" ht="15" hidden="false" customHeight="false" outlineLevel="0" collapsed="false">
      <c r="A18" s="36" t="n">
        <v>2</v>
      </c>
      <c r="B18" s="27" t="s">
        <v>511</v>
      </c>
      <c r="C18" s="26" t="n">
        <v>1994</v>
      </c>
      <c r="D18" s="26" t="n">
        <v>184</v>
      </c>
      <c r="E18" s="90" t="s">
        <v>76</v>
      </c>
      <c r="F18" s="91"/>
      <c r="G18" s="91"/>
      <c r="H18" s="91"/>
      <c r="I18" s="27"/>
      <c r="J18" s="27"/>
      <c r="K18" s="138" t="n">
        <v>100</v>
      </c>
      <c r="L18" s="92" t="s">
        <v>362</v>
      </c>
    </row>
    <row r="19" customFormat="false" ht="15" hidden="false" customHeight="false" outlineLevel="0" collapsed="false">
      <c r="A19" s="36" t="n">
        <v>3</v>
      </c>
      <c r="B19" s="27" t="s">
        <v>460</v>
      </c>
      <c r="C19" s="26" t="n">
        <v>1995</v>
      </c>
      <c r="D19" s="26" t="n">
        <v>154</v>
      </c>
      <c r="E19" s="90" t="s">
        <v>449</v>
      </c>
      <c r="F19" s="91"/>
      <c r="G19" s="91"/>
      <c r="H19" s="91"/>
      <c r="I19" s="27"/>
      <c r="J19" s="27"/>
      <c r="K19" s="138" t="n">
        <v>100</v>
      </c>
      <c r="L19" s="92" t="s">
        <v>409</v>
      </c>
    </row>
    <row r="20" customFormat="false" ht="15" hidden="false" customHeight="false" outlineLevel="0" collapsed="false">
      <c r="A20" s="36" t="n">
        <v>4</v>
      </c>
      <c r="B20" s="27" t="s">
        <v>605</v>
      </c>
      <c r="C20" s="26" t="n">
        <v>1995</v>
      </c>
      <c r="D20" s="26" t="n">
        <v>222</v>
      </c>
      <c r="E20" s="90" t="s">
        <v>62</v>
      </c>
      <c r="F20" s="91"/>
      <c r="G20" s="91"/>
      <c r="H20" s="91"/>
      <c r="I20" s="27"/>
      <c r="J20" s="27"/>
      <c r="K20" s="138" t="n">
        <v>100</v>
      </c>
      <c r="L20" s="92" t="s">
        <v>606</v>
      </c>
    </row>
    <row r="21" customFormat="false" ht="15" hidden="false" customHeight="false" outlineLevel="0" collapsed="false">
      <c r="A21" s="36" t="n">
        <v>5</v>
      </c>
      <c r="B21" s="47" t="s">
        <v>614</v>
      </c>
      <c r="C21" s="26" t="n">
        <v>1993</v>
      </c>
      <c r="D21" s="26" t="n">
        <v>227</v>
      </c>
      <c r="E21" s="90" t="s">
        <v>62</v>
      </c>
      <c r="F21" s="91"/>
      <c r="G21" s="91"/>
      <c r="H21" s="91"/>
      <c r="I21" s="27"/>
      <c r="J21" s="27"/>
      <c r="K21" s="138" t="n">
        <v>100</v>
      </c>
      <c r="L21" s="92" t="s">
        <v>615</v>
      </c>
    </row>
    <row r="22" customFormat="false" ht="15" hidden="false" customHeight="false" outlineLevel="0" collapsed="false">
      <c r="A22" s="36" t="n">
        <v>6</v>
      </c>
      <c r="B22" s="27" t="s">
        <v>345</v>
      </c>
      <c r="C22" s="26" t="n">
        <v>1993</v>
      </c>
      <c r="D22" s="26" t="n">
        <v>93</v>
      </c>
      <c r="E22" s="90" t="s">
        <v>34</v>
      </c>
      <c r="F22" s="91"/>
      <c r="G22" s="91"/>
      <c r="H22" s="91"/>
      <c r="I22" s="27"/>
      <c r="J22" s="27"/>
      <c r="K22" s="138" t="n">
        <v>100</v>
      </c>
      <c r="L22" s="92"/>
    </row>
    <row r="23" customFormat="false" ht="15" hidden="false" customHeight="false" outlineLevel="0" collapsed="false">
      <c r="A23" s="36" t="n">
        <v>7</v>
      </c>
      <c r="B23" s="47" t="s">
        <v>650</v>
      </c>
      <c r="C23" s="26" t="n">
        <v>1994</v>
      </c>
      <c r="D23" s="26" t="n">
        <v>244</v>
      </c>
      <c r="E23" s="90" t="s">
        <v>621</v>
      </c>
      <c r="F23" s="91"/>
      <c r="G23" s="91"/>
      <c r="H23" s="91"/>
      <c r="I23" s="27"/>
      <c r="J23" s="27" t="s">
        <v>108</v>
      </c>
      <c r="K23" s="138" t="n">
        <v>100</v>
      </c>
      <c r="L23" s="92"/>
    </row>
    <row r="24" customFormat="false" ht="15.75" hidden="false" customHeight="false" outlineLevel="0" collapsed="false">
      <c r="A24" s="36"/>
      <c r="B24" s="128" t="s">
        <v>681</v>
      </c>
      <c r="C24" s="26"/>
      <c r="D24" s="26"/>
      <c r="E24" s="90"/>
      <c r="F24" s="91"/>
      <c r="G24" s="91"/>
      <c r="H24" s="91"/>
      <c r="I24" s="27"/>
      <c r="J24" s="27"/>
      <c r="K24" s="138"/>
      <c r="L24" s="92"/>
    </row>
    <row r="25" customFormat="false" ht="15" hidden="false" customHeight="false" outlineLevel="0" collapsed="false">
      <c r="A25" s="36" t="n">
        <v>2</v>
      </c>
      <c r="B25" s="27" t="s">
        <v>322</v>
      </c>
      <c r="C25" s="26" t="n">
        <v>1997</v>
      </c>
      <c r="D25" s="26" t="n">
        <v>123</v>
      </c>
      <c r="E25" s="90" t="s">
        <v>313</v>
      </c>
      <c r="F25" s="91"/>
      <c r="G25" s="91"/>
      <c r="H25" s="91"/>
      <c r="I25" s="27"/>
      <c r="J25" s="27" t="s">
        <v>108</v>
      </c>
      <c r="K25" s="138" t="n">
        <v>100</v>
      </c>
      <c r="L25" s="92" t="s">
        <v>323</v>
      </c>
    </row>
    <row r="26" customFormat="false" ht="15" hidden="false" customHeight="false" outlineLevel="0" collapsed="false">
      <c r="A26" s="36" t="n">
        <v>3</v>
      </c>
      <c r="B26" s="27" t="s">
        <v>464</v>
      </c>
      <c r="C26" s="26" t="n">
        <v>1996</v>
      </c>
      <c r="D26" s="26" t="n">
        <v>157</v>
      </c>
      <c r="E26" s="90" t="s">
        <v>449</v>
      </c>
      <c r="F26" s="91" t="s">
        <v>712</v>
      </c>
      <c r="G26" s="91"/>
      <c r="H26" s="91"/>
      <c r="I26" s="27"/>
      <c r="J26" s="27"/>
      <c r="K26" s="138" t="n">
        <v>100</v>
      </c>
      <c r="L26" s="92" t="s">
        <v>409</v>
      </c>
    </row>
    <row r="27" customFormat="false" ht="15" hidden="false" customHeight="false" outlineLevel="0" collapsed="false">
      <c r="A27" s="36" t="n">
        <v>4</v>
      </c>
      <c r="B27" s="27" t="s">
        <v>620</v>
      </c>
      <c r="C27" s="26" t="n">
        <v>1994</v>
      </c>
      <c r="D27" s="26" t="n">
        <v>230</v>
      </c>
      <c r="E27" s="90" t="s">
        <v>621</v>
      </c>
      <c r="F27" s="91"/>
      <c r="G27" s="91"/>
      <c r="H27" s="91"/>
      <c r="I27" s="27"/>
      <c r="J27" s="27"/>
      <c r="K27" s="138" t="n">
        <v>100</v>
      </c>
      <c r="L27" s="92" t="s">
        <v>606</v>
      </c>
    </row>
    <row r="28" customFormat="false" ht="15" hidden="false" customHeight="false" outlineLevel="0" collapsed="false">
      <c r="A28" s="36" t="n">
        <v>5</v>
      </c>
      <c r="B28" s="47" t="s">
        <v>618</v>
      </c>
      <c r="C28" s="26" t="n">
        <v>1993</v>
      </c>
      <c r="D28" s="26" t="n">
        <v>228</v>
      </c>
      <c r="E28" s="90" t="s">
        <v>62</v>
      </c>
      <c r="F28" s="91" t="s">
        <v>712</v>
      </c>
      <c r="G28" s="91"/>
      <c r="H28" s="91"/>
      <c r="I28" s="27"/>
      <c r="J28" s="27" t="s">
        <v>108</v>
      </c>
      <c r="K28" s="138" t="n">
        <v>100</v>
      </c>
      <c r="L28" s="92" t="s">
        <v>615</v>
      </c>
    </row>
    <row r="29" customFormat="false" ht="15" hidden="false" customHeight="false" outlineLevel="0" collapsed="false">
      <c r="A29" s="36" t="n">
        <v>6</v>
      </c>
      <c r="B29" s="27" t="s">
        <v>385</v>
      </c>
      <c r="C29" s="26" t="n">
        <v>1995</v>
      </c>
      <c r="D29" s="26" t="n">
        <v>215</v>
      </c>
      <c r="E29" s="53" t="s">
        <v>376</v>
      </c>
      <c r="F29" s="91"/>
      <c r="G29" s="91"/>
      <c r="H29" s="91"/>
      <c r="I29" s="27"/>
      <c r="J29" s="27"/>
      <c r="K29" s="138" t="n">
        <v>100</v>
      </c>
      <c r="L29" s="92"/>
    </row>
    <row r="30" customFormat="false" ht="15" hidden="false" customHeight="false" outlineLevel="0" collapsed="false">
      <c r="A30" s="36" t="n">
        <v>7</v>
      </c>
      <c r="B30" s="47" t="s">
        <v>371</v>
      </c>
      <c r="C30" s="26" t="n">
        <v>1996</v>
      </c>
      <c r="D30" s="26" t="n">
        <v>38</v>
      </c>
      <c r="E30" s="90" t="s">
        <v>347</v>
      </c>
      <c r="F30" s="91"/>
      <c r="G30" s="91"/>
      <c r="H30" s="91"/>
      <c r="I30" s="27"/>
      <c r="J30" s="27" t="s">
        <v>108</v>
      </c>
      <c r="K30" s="26" t="n">
        <v>100</v>
      </c>
      <c r="L30" s="92"/>
    </row>
    <row r="31" customFormat="false" ht="15.75" hidden="false" customHeight="false" outlineLevel="0" collapsed="false">
      <c r="A31" s="36"/>
      <c r="B31" s="128" t="s">
        <v>688</v>
      </c>
      <c r="C31" s="26"/>
      <c r="D31" s="26"/>
      <c r="E31" s="53"/>
      <c r="F31" s="91"/>
      <c r="G31" s="91"/>
      <c r="H31" s="91"/>
      <c r="I31" s="27"/>
      <c r="J31" s="27"/>
      <c r="K31" s="138"/>
      <c r="L31" s="92"/>
    </row>
    <row r="32" customFormat="false" ht="15" hidden="false" customHeight="false" outlineLevel="0" collapsed="false">
      <c r="A32" s="36" t="n">
        <v>2</v>
      </c>
      <c r="B32" s="27" t="s">
        <v>530</v>
      </c>
      <c r="C32" s="26" t="n">
        <v>1996</v>
      </c>
      <c r="D32" s="26" t="n">
        <v>196</v>
      </c>
      <c r="E32" s="90" t="s">
        <v>519</v>
      </c>
      <c r="F32" s="91"/>
      <c r="G32" s="91"/>
      <c r="H32" s="91"/>
      <c r="I32" s="27"/>
      <c r="J32" s="27"/>
      <c r="K32" s="138" t="n">
        <v>100</v>
      </c>
      <c r="L32" s="92" t="s">
        <v>531</v>
      </c>
    </row>
    <row r="33" customFormat="false" ht="15" hidden="false" customHeight="false" outlineLevel="0" collapsed="false">
      <c r="A33" s="36" t="n">
        <v>3</v>
      </c>
      <c r="B33" s="27" t="s">
        <v>591</v>
      </c>
      <c r="C33" s="26" t="n">
        <v>1996</v>
      </c>
      <c r="D33" s="26" t="n">
        <v>214</v>
      </c>
      <c r="E33" s="90" t="s">
        <v>571</v>
      </c>
      <c r="F33" s="91" t="s">
        <v>712</v>
      </c>
      <c r="G33" s="91"/>
      <c r="H33" s="91"/>
      <c r="I33" s="27"/>
      <c r="J33" s="27"/>
      <c r="K33" s="138" t="n">
        <v>100</v>
      </c>
      <c r="L33" s="92" t="s">
        <v>592</v>
      </c>
    </row>
    <row r="34" customFormat="false" ht="15" hidden="false" customHeight="false" outlineLevel="0" collapsed="false">
      <c r="A34" s="36" t="n">
        <v>4</v>
      </c>
      <c r="B34" s="27" t="s">
        <v>312</v>
      </c>
      <c r="C34" s="26" t="n">
        <v>1993</v>
      </c>
      <c r="D34" s="26" t="n">
        <v>117</v>
      </c>
      <c r="E34" s="90" t="s">
        <v>313</v>
      </c>
      <c r="F34" s="91"/>
      <c r="G34" s="91"/>
      <c r="H34" s="91"/>
      <c r="I34" s="27"/>
      <c r="J34" s="27"/>
      <c r="K34" s="138" t="n">
        <v>100</v>
      </c>
      <c r="L34" s="92" t="s">
        <v>314</v>
      </c>
    </row>
    <row r="35" customFormat="false" ht="15" hidden="false" customHeight="false" outlineLevel="0" collapsed="false">
      <c r="A35" s="36" t="n">
        <v>5</v>
      </c>
      <c r="B35" s="27" t="s">
        <v>254</v>
      </c>
      <c r="C35" s="26" t="n">
        <v>1995</v>
      </c>
      <c r="D35" s="26" t="n">
        <v>109</v>
      </c>
      <c r="E35" s="90" t="s">
        <v>244</v>
      </c>
      <c r="F35" s="91"/>
      <c r="G35" s="91"/>
      <c r="H35" s="91"/>
      <c r="I35" s="27"/>
      <c r="J35" s="27"/>
      <c r="K35" s="138" t="n">
        <v>100</v>
      </c>
      <c r="L35" s="92" t="s">
        <v>255</v>
      </c>
    </row>
    <row r="36" customFormat="false" ht="15" hidden="false" customHeight="false" outlineLevel="0" collapsed="false">
      <c r="A36" s="36" t="n">
        <v>6</v>
      </c>
      <c r="B36" s="27" t="s">
        <v>468</v>
      </c>
      <c r="C36" s="26" t="n">
        <v>1994</v>
      </c>
      <c r="D36" s="26" t="n">
        <v>161</v>
      </c>
      <c r="E36" s="53" t="s">
        <v>469</v>
      </c>
      <c r="F36" s="91" t="s">
        <v>712</v>
      </c>
      <c r="G36" s="91"/>
      <c r="H36" s="91"/>
      <c r="I36" s="27"/>
      <c r="J36" s="27"/>
      <c r="K36" s="138" t="n">
        <v>100</v>
      </c>
      <c r="L36" s="92"/>
    </row>
    <row r="39" customFormat="false" ht="13.5" hidden="false" customHeight="false" outlineLevel="0" collapsed="false"/>
    <row r="40" customFormat="false" ht="18.75" hidden="false" customHeight="false" outlineLevel="0" collapsed="false">
      <c r="A40" s="107"/>
      <c r="B40" s="108" t="s">
        <v>0</v>
      </c>
      <c r="C40" s="109"/>
      <c r="D40" s="110" t="s">
        <v>700</v>
      </c>
      <c r="E40" s="110"/>
      <c r="F40" s="109"/>
      <c r="G40" s="109"/>
      <c r="H40" s="108" t="s">
        <v>711</v>
      </c>
      <c r="I40" s="111"/>
      <c r="J40" s="112"/>
    </row>
    <row r="41" customFormat="false" ht="35.25" hidden="false" customHeight="false" outlineLevel="0" collapsed="false">
      <c r="A41" s="113" t="s">
        <v>148</v>
      </c>
      <c r="B41" s="114" t="s">
        <v>6</v>
      </c>
      <c r="C41" s="115" t="s">
        <v>192</v>
      </c>
      <c r="D41" s="116" t="s">
        <v>148</v>
      </c>
      <c r="E41" s="116" t="s">
        <v>152</v>
      </c>
      <c r="F41" s="117" t="s">
        <v>193</v>
      </c>
      <c r="G41" s="117" t="s">
        <v>194</v>
      </c>
      <c r="H41" s="118" t="s">
        <v>195</v>
      </c>
      <c r="I41" s="130" t="s">
        <v>11</v>
      </c>
      <c r="J41" s="131" t="s">
        <v>12</v>
      </c>
      <c r="K41" s="0" t="s">
        <v>656</v>
      </c>
      <c r="L41" s="0" t="s">
        <v>657</v>
      </c>
    </row>
    <row r="42" customFormat="false" ht="18.75" hidden="false" customHeight="false" outlineLevel="0" collapsed="false">
      <c r="A42" s="132"/>
      <c r="B42" s="133" t="s">
        <v>658</v>
      </c>
      <c r="C42" s="134"/>
      <c r="D42" s="135"/>
      <c r="E42" s="135"/>
      <c r="F42" s="136"/>
      <c r="G42" s="136"/>
      <c r="H42" s="137"/>
      <c r="I42" s="129"/>
      <c r="J42" s="129"/>
    </row>
    <row r="43" customFormat="false" ht="15" hidden="false" customHeight="false" outlineLevel="0" collapsed="false">
      <c r="A43" s="36" t="n">
        <v>2</v>
      </c>
      <c r="B43" s="27" t="s">
        <v>364</v>
      </c>
      <c r="C43" s="26" t="n">
        <v>1994</v>
      </c>
      <c r="D43" s="26" t="n">
        <v>33</v>
      </c>
      <c r="E43" s="90" t="s">
        <v>347</v>
      </c>
      <c r="F43" s="91"/>
      <c r="G43" s="91"/>
      <c r="H43" s="91"/>
      <c r="I43" s="27"/>
      <c r="J43" s="27"/>
      <c r="K43" s="138" t="n">
        <v>200</v>
      </c>
      <c r="L43" s="92" t="s">
        <v>365</v>
      </c>
    </row>
    <row r="44" customFormat="false" ht="15" hidden="false" customHeight="false" outlineLevel="0" collapsed="false">
      <c r="A44" s="36" t="n">
        <v>3</v>
      </c>
      <c r="B44" s="27" t="s">
        <v>252</v>
      </c>
      <c r="C44" s="26" t="n">
        <v>1994</v>
      </c>
      <c r="D44" s="26" t="n">
        <v>108</v>
      </c>
      <c r="E44" s="90" t="s">
        <v>244</v>
      </c>
      <c r="F44" s="91"/>
      <c r="G44" s="91"/>
      <c r="H44" s="91"/>
      <c r="I44" s="27"/>
      <c r="J44" s="27" t="s">
        <v>108</v>
      </c>
      <c r="K44" s="138" t="n">
        <v>200</v>
      </c>
      <c r="L44" s="92" t="s">
        <v>253</v>
      </c>
    </row>
    <row r="45" customFormat="false" ht="15" hidden="false" customHeight="false" outlineLevel="0" collapsed="false">
      <c r="A45" s="36" t="n">
        <v>4</v>
      </c>
      <c r="B45" s="27" t="s">
        <v>267</v>
      </c>
      <c r="C45" s="26" t="n">
        <v>1993</v>
      </c>
      <c r="D45" s="26" t="n">
        <v>40</v>
      </c>
      <c r="E45" s="90" t="s">
        <v>26</v>
      </c>
      <c r="F45" s="91"/>
      <c r="G45" s="91"/>
      <c r="H45" s="91"/>
      <c r="I45" s="27"/>
      <c r="J45" s="27"/>
      <c r="K45" s="138" t="n">
        <v>200</v>
      </c>
      <c r="L45" s="92" t="s">
        <v>268</v>
      </c>
    </row>
    <row r="46" customFormat="false" ht="15" hidden="false" customHeight="false" outlineLevel="0" collapsed="false">
      <c r="A46" s="36" t="n">
        <v>5</v>
      </c>
      <c r="B46" s="27" t="s">
        <v>558</v>
      </c>
      <c r="C46" s="26" t="n">
        <v>1996</v>
      </c>
      <c r="D46" s="26" t="n">
        <v>20</v>
      </c>
      <c r="E46" s="90" t="s">
        <v>543</v>
      </c>
      <c r="F46" s="91"/>
      <c r="G46" s="91"/>
      <c r="H46" s="91"/>
      <c r="I46" s="27"/>
      <c r="J46" s="27"/>
      <c r="K46" s="138" t="n">
        <v>200</v>
      </c>
      <c r="L46" s="92" t="s">
        <v>559</v>
      </c>
    </row>
    <row r="47" customFormat="false" ht="15" hidden="false" customHeight="false" outlineLevel="0" collapsed="false">
      <c r="A47" s="36" t="n">
        <v>6</v>
      </c>
      <c r="B47" s="27" t="s">
        <v>211</v>
      </c>
      <c r="C47" s="26" t="n">
        <v>1997</v>
      </c>
      <c r="D47" s="26" t="n">
        <v>75</v>
      </c>
      <c r="E47" s="90" t="s">
        <v>15</v>
      </c>
      <c r="F47" s="91"/>
      <c r="G47" s="91"/>
      <c r="H47" s="91"/>
      <c r="I47" s="27"/>
      <c r="J47" s="27"/>
      <c r="K47" s="138" t="n">
        <v>200</v>
      </c>
      <c r="L47" s="92" t="s">
        <v>212</v>
      </c>
    </row>
    <row r="48" customFormat="false" ht="15" hidden="false" customHeight="false" outlineLevel="0" collapsed="false">
      <c r="A48" s="36" t="n">
        <v>7</v>
      </c>
      <c r="B48" s="27" t="s">
        <v>472</v>
      </c>
      <c r="C48" s="26" t="n">
        <v>1995</v>
      </c>
      <c r="D48" s="26" t="n">
        <v>164</v>
      </c>
      <c r="E48" s="53" t="s">
        <v>469</v>
      </c>
      <c r="F48" s="91"/>
      <c r="G48" s="91"/>
      <c r="H48" s="91"/>
      <c r="I48" s="27"/>
      <c r="J48" s="27"/>
      <c r="K48" s="138" t="n">
        <v>200</v>
      </c>
      <c r="L48" s="92"/>
    </row>
    <row r="49" customFormat="false" ht="15.75" hidden="false" customHeight="false" outlineLevel="0" collapsed="false">
      <c r="A49" s="36"/>
      <c r="B49" s="128" t="s">
        <v>667</v>
      </c>
      <c r="C49" s="26"/>
      <c r="D49" s="26"/>
      <c r="E49" s="53"/>
      <c r="F49" s="91"/>
      <c r="G49" s="91"/>
      <c r="H49" s="91"/>
      <c r="I49" s="27"/>
      <c r="J49" s="27"/>
      <c r="K49" s="138"/>
      <c r="L49" s="92"/>
    </row>
    <row r="50" customFormat="false" ht="15" hidden="false" customHeight="false" outlineLevel="0" collapsed="false">
      <c r="A50" s="36" t="n">
        <v>2</v>
      </c>
      <c r="B50" s="27" t="s">
        <v>250</v>
      </c>
      <c r="C50" s="26" t="n">
        <v>1994</v>
      </c>
      <c r="D50" s="26" t="n">
        <v>107</v>
      </c>
      <c r="E50" s="90" t="s">
        <v>244</v>
      </c>
      <c r="F50" s="91"/>
      <c r="G50" s="91"/>
      <c r="H50" s="91"/>
      <c r="I50" s="27"/>
      <c r="J50" s="27" t="s">
        <v>108</v>
      </c>
      <c r="K50" s="138" t="n">
        <v>200</v>
      </c>
      <c r="L50" s="92" t="s">
        <v>251</v>
      </c>
    </row>
    <row r="51" customFormat="false" ht="15" hidden="false" customHeight="false" outlineLevel="0" collapsed="false">
      <c r="A51" s="36" t="n">
        <v>3</v>
      </c>
      <c r="B51" s="27" t="s">
        <v>363</v>
      </c>
      <c r="C51" s="26" t="n">
        <v>1993</v>
      </c>
      <c r="D51" s="26" t="n">
        <v>32</v>
      </c>
      <c r="E51" s="90" t="s">
        <v>347</v>
      </c>
      <c r="F51" s="91"/>
      <c r="G51" s="91"/>
      <c r="H51" s="91"/>
      <c r="I51" s="27"/>
      <c r="J51" s="27"/>
      <c r="K51" s="138" t="n">
        <v>200</v>
      </c>
      <c r="L51" s="92" t="s">
        <v>253</v>
      </c>
    </row>
    <row r="52" customFormat="false" ht="15" hidden="false" customHeight="false" outlineLevel="0" collapsed="false">
      <c r="A52" s="36" t="n">
        <v>4</v>
      </c>
      <c r="B52" s="27" t="s">
        <v>391</v>
      </c>
      <c r="C52" s="26" t="n">
        <v>1993</v>
      </c>
      <c r="D52" s="26" t="n">
        <v>53</v>
      </c>
      <c r="E52" s="90" t="s">
        <v>392</v>
      </c>
      <c r="F52" s="91"/>
      <c r="G52" s="91"/>
      <c r="H52" s="91"/>
      <c r="I52" s="27"/>
      <c r="J52" s="27"/>
      <c r="K52" s="138" t="n">
        <v>200</v>
      </c>
      <c r="L52" s="92" t="s">
        <v>268</v>
      </c>
    </row>
    <row r="53" customFormat="false" ht="15" hidden="false" customHeight="false" outlineLevel="0" collapsed="false">
      <c r="A53" s="36" t="n">
        <v>5</v>
      </c>
      <c r="B53" s="27" t="s">
        <v>588</v>
      </c>
      <c r="C53" s="26" t="n">
        <v>1995</v>
      </c>
      <c r="D53" s="26" t="n">
        <v>212</v>
      </c>
      <c r="E53" s="90" t="s">
        <v>571</v>
      </c>
      <c r="F53" s="91"/>
      <c r="G53" s="91"/>
      <c r="H53" s="91"/>
      <c r="I53" s="27"/>
      <c r="J53" s="27"/>
      <c r="K53" s="138" t="n">
        <v>200</v>
      </c>
      <c r="L53" s="92" t="s">
        <v>589</v>
      </c>
    </row>
    <row r="54" customFormat="false" ht="15" hidden="false" customHeight="false" outlineLevel="0" collapsed="false">
      <c r="A54" s="36" t="n">
        <v>6</v>
      </c>
      <c r="B54" s="27" t="s">
        <v>462</v>
      </c>
      <c r="C54" s="26" t="n">
        <v>1996</v>
      </c>
      <c r="D54" s="26" t="n">
        <v>156</v>
      </c>
      <c r="E54" s="90" t="s">
        <v>449</v>
      </c>
      <c r="F54" s="91"/>
      <c r="G54" s="91"/>
      <c r="H54" s="91"/>
      <c r="I54" s="27"/>
      <c r="J54" s="27"/>
      <c r="K54" s="138" t="n">
        <v>200</v>
      </c>
      <c r="L54" s="92" t="s">
        <v>463</v>
      </c>
    </row>
    <row r="55" customFormat="false" ht="15" hidden="false" customHeight="false" outlineLevel="0" collapsed="false">
      <c r="A55" s="36" t="n">
        <v>7</v>
      </c>
      <c r="B55" s="47" t="s">
        <v>648</v>
      </c>
      <c r="C55" s="26" t="n">
        <v>1995</v>
      </c>
      <c r="D55" s="26" t="n">
        <v>243</v>
      </c>
      <c r="E55" s="90" t="s">
        <v>621</v>
      </c>
      <c r="F55" s="91"/>
      <c r="G55" s="91"/>
      <c r="H55" s="91"/>
      <c r="I55" s="27"/>
      <c r="J55" s="27" t="s">
        <v>108</v>
      </c>
      <c r="K55" s="138" t="n">
        <v>200</v>
      </c>
      <c r="L55" s="92"/>
    </row>
    <row r="56" customFormat="false" ht="15.75" hidden="false" customHeight="false" outlineLevel="0" collapsed="false">
      <c r="A56" s="36"/>
      <c r="B56" s="128" t="s">
        <v>674</v>
      </c>
      <c r="C56" s="26"/>
      <c r="D56" s="26"/>
      <c r="E56" s="90"/>
      <c r="F56" s="91"/>
      <c r="G56" s="91"/>
      <c r="H56" s="91"/>
      <c r="I56" s="27"/>
      <c r="J56" s="27"/>
      <c r="K56" s="138"/>
      <c r="L56" s="92"/>
    </row>
    <row r="57" customFormat="false" ht="15" hidden="false" customHeight="false" outlineLevel="0" collapsed="false">
      <c r="A57" s="36" t="n">
        <v>2</v>
      </c>
      <c r="B57" s="27" t="s">
        <v>561</v>
      </c>
      <c r="C57" s="26" t="n">
        <v>1994</v>
      </c>
      <c r="D57" s="26" t="n">
        <v>22</v>
      </c>
      <c r="E57" s="90" t="s">
        <v>543</v>
      </c>
      <c r="F57" s="91"/>
      <c r="G57" s="91"/>
      <c r="H57" s="91"/>
      <c r="I57" s="27"/>
      <c r="J57" s="27"/>
      <c r="K57" s="138" t="n">
        <v>200</v>
      </c>
      <c r="L57" s="92" t="s">
        <v>251</v>
      </c>
    </row>
    <row r="58" customFormat="false" ht="15" hidden="false" customHeight="false" outlineLevel="0" collapsed="false">
      <c r="A58" s="36" t="n">
        <v>3</v>
      </c>
      <c r="B58" s="27" t="s">
        <v>257</v>
      </c>
      <c r="C58" s="26" t="n">
        <v>1995</v>
      </c>
      <c r="D58" s="26" t="n">
        <v>112</v>
      </c>
      <c r="E58" s="90" t="s">
        <v>244</v>
      </c>
      <c r="F58" s="91"/>
      <c r="G58" s="91"/>
      <c r="H58" s="91"/>
      <c r="I58" s="27"/>
      <c r="J58" s="27" t="s">
        <v>108</v>
      </c>
      <c r="K58" s="138" t="n">
        <v>200</v>
      </c>
      <c r="L58" s="92" t="s">
        <v>258</v>
      </c>
    </row>
    <row r="59" customFormat="false" ht="15" hidden="false" customHeight="false" outlineLevel="0" collapsed="false">
      <c r="A59" s="36" t="n">
        <v>4</v>
      </c>
      <c r="B59" s="27" t="s">
        <v>528</v>
      </c>
      <c r="C59" s="26" t="n">
        <v>1996</v>
      </c>
      <c r="D59" s="26" t="n">
        <v>195</v>
      </c>
      <c r="E59" s="90" t="s">
        <v>519</v>
      </c>
      <c r="F59" s="91"/>
      <c r="G59" s="91"/>
      <c r="H59" s="91"/>
      <c r="I59" s="27"/>
      <c r="J59" s="27"/>
      <c r="K59" s="138" t="n">
        <v>200</v>
      </c>
      <c r="L59" s="92" t="s">
        <v>529</v>
      </c>
    </row>
    <row r="60" customFormat="false" ht="15" hidden="false" customHeight="false" outlineLevel="0" collapsed="false">
      <c r="A60" s="36" t="n">
        <v>5</v>
      </c>
      <c r="B60" s="37" t="s">
        <v>215</v>
      </c>
      <c r="C60" s="38" t="n">
        <v>1996</v>
      </c>
      <c r="D60" s="26" t="n">
        <v>78</v>
      </c>
      <c r="E60" s="90" t="s">
        <v>15</v>
      </c>
      <c r="F60" s="94"/>
      <c r="G60" s="94"/>
      <c r="H60" s="91"/>
      <c r="I60" s="27"/>
      <c r="J60" s="27"/>
      <c r="K60" s="142" t="n">
        <v>200</v>
      </c>
      <c r="L60" s="95" t="s">
        <v>216</v>
      </c>
    </row>
    <row r="61" customFormat="false" ht="15" hidden="false" customHeight="false" outlineLevel="0" collapsed="false">
      <c r="A61" s="36" t="n">
        <v>6</v>
      </c>
      <c r="B61" s="27" t="s">
        <v>388</v>
      </c>
      <c r="C61" s="26" t="n">
        <v>1997</v>
      </c>
      <c r="D61" s="26" t="n">
        <v>10</v>
      </c>
      <c r="E61" s="53" t="s">
        <v>376</v>
      </c>
      <c r="F61" s="91"/>
      <c r="G61" s="91"/>
      <c r="H61" s="91"/>
      <c r="I61" s="27"/>
      <c r="J61" s="27"/>
      <c r="K61" s="138" t="n">
        <v>200</v>
      </c>
      <c r="L61" s="92"/>
    </row>
    <row r="62" customFormat="false" ht="15.75" hidden="false" customHeight="false" outlineLevel="0" collapsed="false">
      <c r="A62" s="36"/>
      <c r="B62" s="128" t="s">
        <v>681</v>
      </c>
      <c r="C62" s="26"/>
      <c r="D62" s="26"/>
      <c r="E62" s="53"/>
      <c r="F62" s="91"/>
      <c r="G62" s="91"/>
      <c r="H62" s="91"/>
      <c r="I62" s="27"/>
      <c r="J62" s="27"/>
      <c r="K62" s="138"/>
      <c r="L62" s="92"/>
    </row>
    <row r="63" customFormat="false" ht="15" hidden="false" customHeight="false" outlineLevel="0" collapsed="false">
      <c r="A63" s="36" t="n">
        <v>2</v>
      </c>
      <c r="B63" s="27" t="s">
        <v>439</v>
      </c>
      <c r="C63" s="26" t="n">
        <v>1993</v>
      </c>
      <c r="D63" s="26" t="n">
        <v>143</v>
      </c>
      <c r="E63" s="90" t="s">
        <v>422</v>
      </c>
      <c r="F63" s="91"/>
      <c r="G63" s="91"/>
      <c r="H63" s="91"/>
      <c r="I63" s="27"/>
      <c r="J63" s="27"/>
      <c r="K63" s="138" t="n">
        <v>200</v>
      </c>
      <c r="L63" s="92" t="s">
        <v>440</v>
      </c>
    </row>
    <row r="64" customFormat="false" ht="15" hidden="false" customHeight="false" outlineLevel="0" collapsed="false">
      <c r="A64" s="36" t="n">
        <v>3</v>
      </c>
      <c r="B64" s="27" t="s">
        <v>259</v>
      </c>
      <c r="C64" s="26" t="n">
        <v>1995</v>
      </c>
      <c r="D64" s="26" t="n">
        <v>113</v>
      </c>
      <c r="E64" s="90" t="s">
        <v>244</v>
      </c>
      <c r="F64" s="91"/>
      <c r="G64" s="91"/>
      <c r="H64" s="91"/>
      <c r="I64" s="27"/>
      <c r="J64" s="27" t="s">
        <v>108</v>
      </c>
      <c r="K64" s="138" t="n">
        <v>200</v>
      </c>
      <c r="L64" s="92" t="s">
        <v>260</v>
      </c>
    </row>
    <row r="65" customFormat="false" ht="15" hidden="false" customHeight="false" outlineLevel="0" collapsed="false">
      <c r="A65" s="36" t="n">
        <v>4</v>
      </c>
      <c r="B65" s="47" t="s">
        <v>645</v>
      </c>
      <c r="C65" s="26" t="n">
        <v>1993</v>
      </c>
      <c r="D65" s="26" t="n">
        <v>241</v>
      </c>
      <c r="E65" s="90" t="s">
        <v>621</v>
      </c>
      <c r="F65" s="91"/>
      <c r="G65" s="91"/>
      <c r="H65" s="91"/>
      <c r="I65" s="27"/>
      <c r="J65" s="27"/>
      <c r="K65" s="138" t="n">
        <v>200</v>
      </c>
      <c r="L65" s="92" t="s">
        <v>529</v>
      </c>
    </row>
    <row r="66" customFormat="false" ht="15" hidden="false" customHeight="false" outlineLevel="0" collapsed="false">
      <c r="A66" s="36" t="n">
        <v>5</v>
      </c>
      <c r="B66" s="27" t="s">
        <v>247</v>
      </c>
      <c r="C66" s="26" t="n">
        <v>1994</v>
      </c>
      <c r="D66" s="26" t="n">
        <v>105</v>
      </c>
      <c r="E66" s="90" t="s">
        <v>244</v>
      </c>
      <c r="F66" s="91"/>
      <c r="G66" s="91"/>
      <c r="H66" s="91"/>
      <c r="I66" s="27"/>
      <c r="J66" s="27"/>
      <c r="K66" s="138" t="n">
        <v>200</v>
      </c>
      <c r="L66" s="92" t="s">
        <v>216</v>
      </c>
    </row>
    <row r="67" customFormat="false" ht="15" hidden="false" customHeight="false" outlineLevel="0" collapsed="false">
      <c r="A67" s="36" t="n">
        <v>6</v>
      </c>
      <c r="B67" s="27" t="s">
        <v>389</v>
      </c>
      <c r="C67" s="26" t="n">
        <v>1997</v>
      </c>
      <c r="D67" s="26" t="n">
        <v>11</v>
      </c>
      <c r="E67" s="53" t="s">
        <v>376</v>
      </c>
      <c r="F67" s="91"/>
      <c r="G67" s="91"/>
      <c r="H67" s="91"/>
      <c r="I67" s="27"/>
      <c r="J67" s="27"/>
      <c r="K67" s="138" t="n">
        <v>200</v>
      </c>
      <c r="L67" s="92"/>
    </row>
    <row r="71" customFormat="false" ht="13.5" hidden="false" customHeight="false" outlineLevel="0" collapsed="false"/>
    <row r="72" customFormat="false" ht="18.75" hidden="false" customHeight="false" outlineLevel="0" collapsed="false">
      <c r="A72" s="107"/>
      <c r="B72" s="108" t="s">
        <v>0</v>
      </c>
      <c r="C72" s="109"/>
      <c r="D72" s="110" t="s">
        <v>704</v>
      </c>
      <c r="E72" s="110"/>
      <c r="F72" s="109"/>
      <c r="G72" s="109"/>
      <c r="H72" s="108" t="s">
        <v>711</v>
      </c>
      <c r="I72" s="111"/>
      <c r="J72" s="112"/>
    </row>
    <row r="73" customFormat="false" ht="35.25" hidden="false" customHeight="false" outlineLevel="0" collapsed="false">
      <c r="A73" s="113" t="s">
        <v>148</v>
      </c>
      <c r="B73" s="114" t="s">
        <v>6</v>
      </c>
      <c r="C73" s="115" t="s">
        <v>192</v>
      </c>
      <c r="D73" s="116" t="s">
        <v>148</v>
      </c>
      <c r="E73" s="116" t="s">
        <v>152</v>
      </c>
      <c r="F73" s="117" t="s">
        <v>193</v>
      </c>
      <c r="G73" s="117" t="s">
        <v>194</v>
      </c>
      <c r="H73" s="118" t="s">
        <v>195</v>
      </c>
      <c r="I73" s="130" t="s">
        <v>11</v>
      </c>
      <c r="J73" s="131" t="s">
        <v>12</v>
      </c>
      <c r="K73" s="0" t="s">
        <v>656</v>
      </c>
      <c r="L73" s="0" t="s">
        <v>657</v>
      </c>
    </row>
    <row r="74" customFormat="false" ht="18.75" hidden="false" customHeight="false" outlineLevel="0" collapsed="false">
      <c r="A74" s="132"/>
      <c r="B74" s="133" t="s">
        <v>658</v>
      </c>
      <c r="C74" s="134"/>
      <c r="D74" s="135"/>
      <c r="E74" s="135"/>
      <c r="F74" s="136"/>
      <c r="G74" s="136"/>
      <c r="H74" s="137"/>
      <c r="I74" s="129"/>
      <c r="J74" s="129"/>
    </row>
    <row r="75" customFormat="false" ht="15" hidden="false" customHeight="false" outlineLevel="0" collapsed="false">
      <c r="A75" s="36" t="n">
        <v>1</v>
      </c>
      <c r="B75" s="27" t="s">
        <v>458</v>
      </c>
      <c r="C75" s="26" t="n">
        <v>1995</v>
      </c>
      <c r="D75" s="26" t="n">
        <v>153</v>
      </c>
      <c r="E75" s="90" t="s">
        <v>449</v>
      </c>
      <c r="F75" s="91"/>
      <c r="G75" s="91"/>
      <c r="H75" s="91"/>
      <c r="I75" s="27"/>
      <c r="J75" s="27"/>
      <c r="K75" s="138" t="n">
        <v>800</v>
      </c>
      <c r="L75" s="92" t="s">
        <v>459</v>
      </c>
    </row>
    <row r="76" customFormat="false" ht="15" hidden="false" customHeight="false" outlineLevel="0" collapsed="false">
      <c r="A76" s="36" t="n">
        <v>2</v>
      </c>
      <c r="B76" s="27" t="s">
        <v>461</v>
      </c>
      <c r="C76" s="26" t="n">
        <v>1994</v>
      </c>
      <c r="D76" s="26" t="n">
        <v>155</v>
      </c>
      <c r="E76" s="90" t="s">
        <v>449</v>
      </c>
      <c r="F76" s="91"/>
      <c r="G76" s="91"/>
      <c r="H76" s="91"/>
      <c r="I76" s="27"/>
      <c r="J76" s="27"/>
      <c r="K76" s="138" t="n">
        <v>800</v>
      </c>
      <c r="L76" s="92" t="s">
        <v>459</v>
      </c>
    </row>
    <row r="77" customFormat="false" ht="15" hidden="false" customHeight="false" outlineLevel="0" collapsed="false">
      <c r="A77" s="36" t="n">
        <v>3</v>
      </c>
      <c r="B77" s="27" t="s">
        <v>466</v>
      </c>
      <c r="C77" s="26" t="n">
        <v>1994</v>
      </c>
      <c r="D77" s="26" t="n">
        <v>159</v>
      </c>
      <c r="E77" s="90" t="s">
        <v>449</v>
      </c>
      <c r="F77" s="91"/>
      <c r="G77" s="91"/>
      <c r="H77" s="91"/>
      <c r="I77" s="27"/>
      <c r="J77" s="27" t="s">
        <v>108</v>
      </c>
      <c r="K77" s="138" t="n">
        <v>800</v>
      </c>
      <c r="L77" s="92" t="s">
        <v>459</v>
      </c>
    </row>
    <row r="78" customFormat="false" ht="15" hidden="false" customHeight="false" outlineLevel="0" collapsed="false">
      <c r="A78" s="36" t="n">
        <v>4</v>
      </c>
      <c r="B78" s="27" t="s">
        <v>553</v>
      </c>
      <c r="C78" s="26" t="n">
        <v>1994</v>
      </c>
      <c r="D78" s="26" t="n">
        <v>18</v>
      </c>
      <c r="E78" s="90" t="s">
        <v>543</v>
      </c>
      <c r="F78" s="91"/>
      <c r="G78" s="91"/>
      <c r="H78" s="91"/>
      <c r="I78" s="27"/>
      <c r="J78" s="27"/>
      <c r="K78" s="138" t="n">
        <v>800</v>
      </c>
      <c r="L78" s="92" t="s">
        <v>554</v>
      </c>
    </row>
    <row r="79" customFormat="false" ht="15" hidden="false" customHeight="false" outlineLevel="0" collapsed="false">
      <c r="A79" s="36" t="n">
        <v>5</v>
      </c>
      <c r="B79" s="27" t="s">
        <v>625</v>
      </c>
      <c r="C79" s="26" t="n">
        <v>1995</v>
      </c>
      <c r="D79" s="26" t="n">
        <v>232</v>
      </c>
      <c r="E79" s="90" t="s">
        <v>621</v>
      </c>
      <c r="F79" s="91"/>
      <c r="G79" s="91"/>
      <c r="H79" s="91"/>
      <c r="I79" s="27"/>
      <c r="J79" s="27"/>
      <c r="K79" s="138" t="n">
        <v>800</v>
      </c>
      <c r="L79" s="92" t="s">
        <v>626</v>
      </c>
    </row>
    <row r="80" customFormat="false" ht="15" hidden="false" customHeight="false" outlineLevel="0" collapsed="false">
      <c r="A80" s="36" t="n">
        <v>6</v>
      </c>
      <c r="B80" s="27" t="s">
        <v>270</v>
      </c>
      <c r="C80" s="26" t="n">
        <v>1993</v>
      </c>
      <c r="D80" s="26" t="n">
        <v>42</v>
      </c>
      <c r="E80" s="90" t="s">
        <v>26</v>
      </c>
      <c r="F80" s="91"/>
      <c r="G80" s="91"/>
      <c r="H80" s="91"/>
      <c r="I80" s="27"/>
      <c r="J80" s="27"/>
      <c r="K80" s="138" t="n">
        <v>800</v>
      </c>
      <c r="L80" s="92" t="s">
        <v>271</v>
      </c>
    </row>
    <row r="81" customFormat="false" ht="15" hidden="false" customHeight="false" outlineLevel="0" collapsed="false">
      <c r="A81" s="36" t="n">
        <v>7</v>
      </c>
      <c r="B81" s="27" t="s">
        <v>338</v>
      </c>
      <c r="C81" s="26" t="n">
        <v>1994</v>
      </c>
      <c r="D81" s="26" t="n">
        <v>88</v>
      </c>
      <c r="E81" s="90" t="s">
        <v>34</v>
      </c>
      <c r="F81" s="91"/>
      <c r="G81" s="91"/>
      <c r="H81" s="91"/>
      <c r="I81" s="27"/>
      <c r="J81" s="27"/>
      <c r="K81" s="138" t="n">
        <v>800</v>
      </c>
      <c r="L81" s="92" t="s">
        <v>339</v>
      </c>
    </row>
    <row r="82" customFormat="false" ht="15.75" hidden="false" customHeight="false" outlineLevel="0" collapsed="false">
      <c r="A82" s="36"/>
      <c r="B82" s="128" t="s">
        <v>667</v>
      </c>
      <c r="C82" s="26"/>
      <c r="D82" s="26"/>
      <c r="E82" s="90"/>
      <c r="F82" s="91"/>
      <c r="G82" s="91"/>
      <c r="H82" s="91"/>
      <c r="I82" s="27"/>
      <c r="J82" s="27"/>
      <c r="K82" s="138"/>
      <c r="L82" s="92"/>
    </row>
    <row r="83" customFormat="false" ht="15" hidden="false" customHeight="false" outlineLevel="0" collapsed="false">
      <c r="A83" s="36" t="n">
        <v>1</v>
      </c>
      <c r="B83" s="37" t="s">
        <v>217</v>
      </c>
      <c r="C83" s="38" t="n">
        <v>1994</v>
      </c>
      <c r="D83" s="26" t="n">
        <v>79</v>
      </c>
      <c r="E83" s="90" t="s">
        <v>15</v>
      </c>
      <c r="F83" s="94"/>
      <c r="G83" s="94"/>
      <c r="H83" s="91"/>
      <c r="I83" s="27"/>
      <c r="J83" s="27"/>
      <c r="K83" s="142" t="n">
        <v>800</v>
      </c>
      <c r="L83" s="95" t="s">
        <v>218</v>
      </c>
    </row>
    <row r="84" customFormat="false" ht="15" hidden="false" customHeight="false" outlineLevel="0" collapsed="false">
      <c r="A84" s="36" t="n">
        <v>2</v>
      </c>
      <c r="B84" s="27" t="s">
        <v>248</v>
      </c>
      <c r="C84" s="26" t="n">
        <v>1994</v>
      </c>
      <c r="D84" s="26" t="n">
        <v>106</v>
      </c>
      <c r="E84" s="90" t="s">
        <v>244</v>
      </c>
      <c r="F84" s="91"/>
      <c r="G84" s="91"/>
      <c r="H84" s="91"/>
      <c r="I84" s="27"/>
      <c r="J84" s="27"/>
      <c r="K84" s="138" t="n">
        <v>800</v>
      </c>
      <c r="L84" s="92" t="s">
        <v>249</v>
      </c>
    </row>
    <row r="85" customFormat="false" ht="15" hidden="false" customHeight="false" outlineLevel="0" collapsed="false">
      <c r="A85" s="36" t="n">
        <v>3</v>
      </c>
      <c r="B85" s="27" t="s">
        <v>256</v>
      </c>
      <c r="C85" s="26" t="n">
        <v>1994</v>
      </c>
      <c r="D85" s="26" t="n">
        <v>110</v>
      </c>
      <c r="E85" s="90" t="s">
        <v>244</v>
      </c>
      <c r="F85" s="91"/>
      <c r="G85" s="91"/>
      <c r="H85" s="91"/>
      <c r="I85" s="27"/>
      <c r="J85" s="27" t="s">
        <v>108</v>
      </c>
      <c r="K85" s="138" t="n">
        <v>800</v>
      </c>
      <c r="L85" s="92" t="s">
        <v>249</v>
      </c>
    </row>
    <row r="86" customFormat="false" ht="15" hidden="false" customHeight="false" outlineLevel="0" collapsed="false">
      <c r="A86" s="36" t="n">
        <v>4</v>
      </c>
      <c r="B86" s="27" t="s">
        <v>262</v>
      </c>
      <c r="C86" s="26" t="n">
        <v>1994</v>
      </c>
      <c r="D86" s="26" t="n">
        <v>115</v>
      </c>
      <c r="E86" s="90" t="s">
        <v>244</v>
      </c>
      <c r="F86" s="91"/>
      <c r="G86" s="91"/>
      <c r="H86" s="91"/>
      <c r="I86" s="27"/>
      <c r="J86" s="27"/>
      <c r="K86" s="138" t="n">
        <v>800</v>
      </c>
      <c r="L86" s="92" t="s">
        <v>249</v>
      </c>
    </row>
    <row r="87" customFormat="false" ht="15" hidden="false" customHeight="false" outlineLevel="0" collapsed="false">
      <c r="A87" s="36" t="n">
        <v>5</v>
      </c>
      <c r="B87" s="27" t="s">
        <v>398</v>
      </c>
      <c r="C87" s="26" t="n">
        <v>1993</v>
      </c>
      <c r="D87" s="26" t="n">
        <v>56</v>
      </c>
      <c r="E87" s="90" t="s">
        <v>392</v>
      </c>
      <c r="F87" s="91"/>
      <c r="G87" s="91"/>
      <c r="H87" s="91"/>
      <c r="I87" s="27"/>
      <c r="J87" s="27"/>
      <c r="K87" s="138" t="n">
        <v>800</v>
      </c>
      <c r="L87" s="92" t="s">
        <v>399</v>
      </c>
    </row>
    <row r="88" customFormat="false" ht="15" hidden="false" customHeight="false" outlineLevel="0" collapsed="false">
      <c r="A88" s="36" t="n">
        <v>6</v>
      </c>
      <c r="B88" s="27" t="s">
        <v>607</v>
      </c>
      <c r="C88" s="26" t="n">
        <v>1996</v>
      </c>
      <c r="D88" s="26" t="n">
        <v>223</v>
      </c>
      <c r="E88" s="90" t="s">
        <v>62</v>
      </c>
      <c r="F88" s="91"/>
      <c r="G88" s="91"/>
      <c r="H88" s="91"/>
      <c r="I88" s="27"/>
      <c r="J88" s="27"/>
      <c r="K88" s="138" t="n">
        <v>800</v>
      </c>
      <c r="L88" s="92" t="s">
        <v>608</v>
      </c>
    </row>
    <row r="89" customFormat="false" ht="15" hidden="false" customHeight="false" outlineLevel="0" collapsed="false">
      <c r="A89" s="36" t="n">
        <v>7</v>
      </c>
      <c r="B89" s="27" t="s">
        <v>518</v>
      </c>
      <c r="C89" s="26" t="n">
        <v>1995</v>
      </c>
      <c r="D89" s="26" t="n">
        <v>190</v>
      </c>
      <c r="E89" s="90" t="s">
        <v>519</v>
      </c>
      <c r="F89" s="91"/>
      <c r="G89" s="91"/>
      <c r="H89" s="91"/>
      <c r="I89" s="27"/>
      <c r="J89" s="27"/>
      <c r="K89" s="138" t="n">
        <v>800</v>
      </c>
      <c r="L89" s="92" t="s">
        <v>520</v>
      </c>
    </row>
    <row r="90" customFormat="false" ht="15.75" hidden="false" customHeight="false" outlineLevel="0" collapsed="false">
      <c r="A90" s="36"/>
      <c r="B90" s="128" t="s">
        <v>674</v>
      </c>
      <c r="C90" s="26"/>
      <c r="D90" s="26"/>
      <c r="E90" s="90"/>
      <c r="F90" s="91"/>
      <c r="G90" s="91"/>
      <c r="H90" s="91"/>
      <c r="I90" s="27"/>
      <c r="J90" s="27"/>
      <c r="K90" s="138"/>
      <c r="L90" s="92"/>
    </row>
    <row r="91" customFormat="false" ht="15" hidden="false" customHeight="false" outlineLevel="0" collapsed="false">
      <c r="A91" s="36" t="n">
        <v>1</v>
      </c>
      <c r="B91" s="27" t="s">
        <v>555</v>
      </c>
      <c r="C91" s="26" t="n">
        <v>1996</v>
      </c>
      <c r="D91" s="26" t="n">
        <v>19</v>
      </c>
      <c r="E91" s="90" t="s">
        <v>543</v>
      </c>
      <c r="F91" s="91"/>
      <c r="G91" s="91"/>
      <c r="H91" s="91"/>
      <c r="I91" s="27"/>
      <c r="J91" s="27"/>
      <c r="K91" s="138" t="n">
        <v>800</v>
      </c>
      <c r="L91" s="92" t="s">
        <v>556</v>
      </c>
    </row>
    <row r="92" customFormat="false" ht="15" hidden="false" customHeight="false" outlineLevel="0" collapsed="false">
      <c r="A92" s="36" t="n">
        <v>2</v>
      </c>
      <c r="B92" s="27" t="s">
        <v>611</v>
      </c>
      <c r="C92" s="26" t="n">
        <v>1993</v>
      </c>
      <c r="D92" s="26" t="n">
        <v>225</v>
      </c>
      <c r="E92" s="90" t="s">
        <v>62</v>
      </c>
      <c r="F92" s="91"/>
      <c r="G92" s="91"/>
      <c r="H92" s="91"/>
      <c r="I92" s="27"/>
      <c r="J92" s="27"/>
      <c r="K92" s="138" t="n">
        <v>800</v>
      </c>
      <c r="L92" s="92" t="s">
        <v>612</v>
      </c>
    </row>
    <row r="93" customFormat="false" ht="15" hidden="false" customHeight="false" outlineLevel="0" collapsed="false">
      <c r="A93" s="36" t="n">
        <v>3</v>
      </c>
      <c r="B93" s="27" t="s">
        <v>492</v>
      </c>
      <c r="C93" s="26" t="n">
        <v>1997</v>
      </c>
      <c r="D93" s="26" t="n">
        <v>94</v>
      </c>
      <c r="E93" s="90" t="s">
        <v>713</v>
      </c>
      <c r="F93" s="91"/>
      <c r="G93" s="91"/>
      <c r="H93" s="91"/>
      <c r="I93" s="27"/>
      <c r="J93" s="27" t="s">
        <v>108</v>
      </c>
      <c r="K93" s="138" t="n">
        <v>800</v>
      </c>
      <c r="L93" s="92" t="s">
        <v>493</v>
      </c>
    </row>
    <row r="94" customFormat="false" ht="15" hidden="false" customHeight="false" outlineLevel="0" collapsed="false">
      <c r="A94" s="36" t="n">
        <v>4</v>
      </c>
      <c r="B94" s="27" t="s">
        <v>445</v>
      </c>
      <c r="C94" s="26" t="n">
        <v>1993</v>
      </c>
      <c r="D94" s="26" t="n">
        <v>146</v>
      </c>
      <c r="E94" s="90" t="s">
        <v>422</v>
      </c>
      <c r="F94" s="91"/>
      <c r="G94" s="91"/>
      <c r="H94" s="91"/>
      <c r="I94" s="27"/>
      <c r="J94" s="27"/>
      <c r="K94" s="138" t="n">
        <v>800</v>
      </c>
      <c r="L94" s="92" t="s">
        <v>446</v>
      </c>
    </row>
    <row r="95" customFormat="false" ht="15" hidden="false" customHeight="false" outlineLevel="0" collapsed="false">
      <c r="A95" s="36" t="n">
        <v>5</v>
      </c>
      <c r="B95" s="27" t="s">
        <v>306</v>
      </c>
      <c r="C95" s="26" t="n">
        <v>1993</v>
      </c>
      <c r="D95" s="26" t="n">
        <v>129</v>
      </c>
      <c r="E95" s="90" t="s">
        <v>294</v>
      </c>
      <c r="F95" s="91"/>
      <c r="G95" s="91"/>
      <c r="H95" s="91"/>
      <c r="I95" s="27"/>
      <c r="J95" s="27"/>
      <c r="K95" s="138" t="n">
        <v>800</v>
      </c>
      <c r="L95" s="92"/>
    </row>
    <row r="96" customFormat="false" ht="15" hidden="false" customHeight="false" outlineLevel="0" collapsed="false">
      <c r="A96" s="36" t="n">
        <v>6</v>
      </c>
      <c r="B96" s="47" t="s">
        <v>646</v>
      </c>
      <c r="C96" s="26" t="n">
        <v>1994</v>
      </c>
      <c r="D96" s="26" t="n">
        <v>242</v>
      </c>
      <c r="E96" s="90" t="s">
        <v>621</v>
      </c>
      <c r="F96" s="91"/>
      <c r="G96" s="91"/>
      <c r="H96" s="91"/>
      <c r="I96" s="27"/>
      <c r="J96" s="27" t="s">
        <v>108</v>
      </c>
      <c r="K96" s="138" t="n">
        <v>800</v>
      </c>
      <c r="L96" s="92"/>
    </row>
    <row r="97" customFormat="false" ht="15" hidden="false" customHeight="false" outlineLevel="0" collapsed="false">
      <c r="A97" s="36" t="n">
        <v>7</v>
      </c>
      <c r="B97" s="47" t="s">
        <v>372</v>
      </c>
      <c r="C97" s="26" t="n">
        <v>1993</v>
      </c>
      <c r="D97" s="26" t="n">
        <v>39</v>
      </c>
      <c r="E97" s="90" t="s">
        <v>347</v>
      </c>
      <c r="F97" s="91"/>
      <c r="G97" s="91"/>
      <c r="H97" s="91"/>
      <c r="I97" s="27"/>
      <c r="J97" s="27" t="s">
        <v>108</v>
      </c>
      <c r="K97" s="138" t="n">
        <v>800</v>
      </c>
      <c r="L97" s="92"/>
    </row>
    <row r="100" customFormat="false" ht="13.5" hidden="false" customHeight="false" outlineLevel="0" collapsed="false"/>
    <row r="101" customFormat="false" ht="18.75" hidden="false" customHeight="false" outlineLevel="0" collapsed="false">
      <c r="A101" s="107"/>
      <c r="B101" s="108" t="s">
        <v>0</v>
      </c>
      <c r="C101" s="109"/>
      <c r="D101" s="110" t="s">
        <v>707</v>
      </c>
      <c r="E101" s="110"/>
      <c r="F101" s="109"/>
      <c r="G101" s="109"/>
      <c r="H101" s="108" t="s">
        <v>711</v>
      </c>
      <c r="I101" s="111"/>
      <c r="J101" s="112"/>
    </row>
    <row r="102" customFormat="false" ht="35.25" hidden="false" customHeight="false" outlineLevel="0" collapsed="false">
      <c r="A102" s="113" t="s">
        <v>148</v>
      </c>
      <c r="B102" s="114" t="s">
        <v>6</v>
      </c>
      <c r="C102" s="115" t="s">
        <v>192</v>
      </c>
      <c r="D102" s="116" t="s">
        <v>148</v>
      </c>
      <c r="E102" s="116" t="s">
        <v>152</v>
      </c>
      <c r="F102" s="117" t="s">
        <v>193</v>
      </c>
      <c r="G102" s="117" t="s">
        <v>194</v>
      </c>
      <c r="H102" s="118" t="s">
        <v>195</v>
      </c>
      <c r="I102" s="130" t="s">
        <v>11</v>
      </c>
      <c r="J102" s="131" t="s">
        <v>12</v>
      </c>
      <c r="K102" s="0" t="s">
        <v>656</v>
      </c>
      <c r="L102" s="0" t="s">
        <v>657</v>
      </c>
    </row>
    <row r="103" customFormat="false" ht="18.75" hidden="false" customHeight="false" outlineLevel="0" collapsed="false">
      <c r="A103" s="132"/>
      <c r="B103" s="133" t="s">
        <v>658</v>
      </c>
      <c r="C103" s="134"/>
      <c r="D103" s="135"/>
      <c r="E103" s="135"/>
      <c r="F103" s="136"/>
      <c r="G103" s="136"/>
      <c r="H103" s="137"/>
      <c r="I103" s="129"/>
      <c r="J103" s="129"/>
    </row>
    <row r="104" customFormat="false" ht="15" hidden="false" customHeight="false" outlineLevel="0" collapsed="false">
      <c r="A104" s="36" t="n">
        <v>1</v>
      </c>
      <c r="B104" s="27" t="s">
        <v>384</v>
      </c>
      <c r="C104" s="26" t="n">
        <v>1995</v>
      </c>
      <c r="D104" s="26" t="n">
        <v>7</v>
      </c>
      <c r="E104" s="53" t="s">
        <v>376</v>
      </c>
      <c r="F104" s="91"/>
      <c r="G104" s="91"/>
      <c r="H104" s="91"/>
      <c r="I104" s="27"/>
      <c r="J104" s="27"/>
      <c r="K104" s="138" t="n">
        <v>400</v>
      </c>
      <c r="L104" s="92"/>
    </row>
    <row r="105" customFormat="false" ht="15" hidden="false" customHeight="false" outlineLevel="0" collapsed="false">
      <c r="A105" s="36" t="n">
        <v>2</v>
      </c>
      <c r="B105" s="27" t="s">
        <v>396</v>
      </c>
      <c r="C105" s="26" t="n">
        <v>1995</v>
      </c>
      <c r="D105" s="26" t="n">
        <v>55</v>
      </c>
      <c r="E105" s="90" t="s">
        <v>392</v>
      </c>
      <c r="F105" s="91"/>
      <c r="G105" s="91"/>
      <c r="H105" s="91"/>
      <c r="I105" s="27"/>
      <c r="J105" s="27"/>
      <c r="K105" s="138" t="n">
        <v>400</v>
      </c>
      <c r="L105" s="92" t="s">
        <v>397</v>
      </c>
    </row>
    <row r="106" customFormat="false" ht="15" hidden="false" customHeight="false" outlineLevel="0" collapsed="false">
      <c r="A106" s="36" t="n">
        <v>3</v>
      </c>
      <c r="B106" s="27" t="s">
        <v>336</v>
      </c>
      <c r="C106" s="26" t="n">
        <v>1994</v>
      </c>
      <c r="D106" s="26" t="n">
        <v>87</v>
      </c>
      <c r="E106" s="90" t="s">
        <v>34</v>
      </c>
      <c r="F106" s="91"/>
      <c r="G106" s="91"/>
      <c r="H106" s="91"/>
      <c r="I106" s="27"/>
      <c r="J106" s="27"/>
      <c r="K106" s="138" t="n">
        <v>400</v>
      </c>
      <c r="L106" s="92" t="s">
        <v>337</v>
      </c>
    </row>
    <row r="107" customFormat="false" ht="15" hidden="false" customHeight="false" outlineLevel="0" collapsed="false">
      <c r="A107" s="36" t="n">
        <v>4</v>
      </c>
      <c r="B107" s="27" t="s">
        <v>304</v>
      </c>
      <c r="C107" s="26" t="n">
        <v>1993</v>
      </c>
      <c r="D107" s="26" t="n">
        <v>130</v>
      </c>
      <c r="E107" s="90" t="s">
        <v>294</v>
      </c>
      <c r="F107" s="91"/>
      <c r="G107" s="91"/>
      <c r="H107" s="91"/>
      <c r="I107" s="27"/>
      <c r="J107" s="27"/>
      <c r="K107" s="138" t="n">
        <v>400</v>
      </c>
      <c r="L107" s="92" t="s">
        <v>305</v>
      </c>
    </row>
    <row r="108" customFormat="false" ht="15" hidden="false" customHeight="false" outlineLevel="0" collapsed="false">
      <c r="A108" s="36" t="n">
        <v>5</v>
      </c>
      <c r="B108" s="27" t="s">
        <v>623</v>
      </c>
      <c r="C108" s="26" t="n">
        <v>1994</v>
      </c>
      <c r="D108" s="26" t="n">
        <v>231</v>
      </c>
      <c r="E108" s="90" t="s">
        <v>621</v>
      </c>
      <c r="F108" s="91"/>
      <c r="G108" s="91"/>
      <c r="H108" s="91"/>
      <c r="I108" s="27"/>
      <c r="J108" s="27"/>
      <c r="K108" s="138" t="n">
        <v>400</v>
      </c>
      <c r="L108" s="92" t="s">
        <v>624</v>
      </c>
    </row>
    <row r="109" customFormat="false" ht="15" hidden="false" customHeight="false" outlineLevel="0" collapsed="false">
      <c r="A109" s="36" t="n">
        <v>6</v>
      </c>
      <c r="B109" s="37" t="s">
        <v>219</v>
      </c>
      <c r="C109" s="38" t="n">
        <v>1998</v>
      </c>
      <c r="D109" s="26" t="n">
        <v>80</v>
      </c>
      <c r="E109" s="90" t="s">
        <v>15</v>
      </c>
      <c r="F109" s="94"/>
      <c r="G109" s="94"/>
      <c r="H109" s="91"/>
      <c r="I109" s="27"/>
      <c r="J109" s="27"/>
      <c r="K109" s="142" t="n">
        <v>400</v>
      </c>
      <c r="L109" s="95" t="s">
        <v>220</v>
      </c>
    </row>
    <row r="110" customFormat="false" ht="15" hidden="false" customHeight="false" outlineLevel="0" collapsed="false">
      <c r="A110" s="36" t="n">
        <v>7</v>
      </c>
      <c r="B110" s="27" t="s">
        <v>269</v>
      </c>
      <c r="C110" s="26" t="n">
        <v>1993</v>
      </c>
      <c r="D110" s="26" t="n">
        <v>41</v>
      </c>
      <c r="E110" s="90" t="s">
        <v>26</v>
      </c>
      <c r="F110" s="91"/>
      <c r="G110" s="91"/>
      <c r="H110" s="91"/>
      <c r="I110" s="27"/>
      <c r="J110" s="27"/>
      <c r="K110" s="138" t="n">
        <v>400</v>
      </c>
      <c r="L110" s="92" t="s">
        <v>220</v>
      </c>
    </row>
    <row r="111" customFormat="false" ht="15.75" hidden="false" customHeight="false" outlineLevel="0" collapsed="false">
      <c r="A111" s="36"/>
      <c r="B111" s="128" t="s">
        <v>667</v>
      </c>
      <c r="C111" s="26"/>
      <c r="D111" s="26"/>
      <c r="E111" s="90"/>
      <c r="F111" s="91"/>
      <c r="G111" s="91"/>
      <c r="H111" s="91"/>
      <c r="I111" s="27"/>
      <c r="J111" s="27"/>
      <c r="K111" s="138"/>
      <c r="L111" s="92"/>
    </row>
    <row r="112" customFormat="false" ht="15" hidden="false" customHeight="false" outlineLevel="0" collapsed="false">
      <c r="A112" s="36" t="n">
        <v>1</v>
      </c>
      <c r="B112" s="27" t="s">
        <v>512</v>
      </c>
      <c r="C112" s="26" t="n">
        <v>1994</v>
      </c>
      <c r="D112" s="26" t="n">
        <v>185</v>
      </c>
      <c r="E112" s="90" t="s">
        <v>76</v>
      </c>
      <c r="F112" s="91"/>
      <c r="G112" s="91"/>
      <c r="H112" s="91"/>
      <c r="I112" s="27"/>
      <c r="J112" s="27"/>
      <c r="K112" s="138" t="n">
        <v>400</v>
      </c>
      <c r="L112" s="92" t="s">
        <v>513</v>
      </c>
    </row>
    <row r="113" customFormat="false" ht="15" hidden="false" customHeight="false" outlineLevel="0" collapsed="false">
      <c r="A113" s="36" t="n">
        <v>2</v>
      </c>
      <c r="B113" s="27" t="s">
        <v>514</v>
      </c>
      <c r="C113" s="26" t="n">
        <v>1995</v>
      </c>
      <c r="D113" s="26" t="n">
        <v>186</v>
      </c>
      <c r="E113" s="90" t="s">
        <v>76</v>
      </c>
      <c r="F113" s="91"/>
      <c r="G113" s="91"/>
      <c r="H113" s="91"/>
      <c r="I113" s="27"/>
      <c r="J113" s="27"/>
      <c r="K113" s="138" t="n">
        <v>400</v>
      </c>
      <c r="L113" s="92" t="s">
        <v>513</v>
      </c>
    </row>
    <row r="114" customFormat="false" ht="15" hidden="false" customHeight="false" outlineLevel="0" collapsed="false">
      <c r="A114" s="36" t="n">
        <v>3</v>
      </c>
      <c r="B114" s="27" t="s">
        <v>415</v>
      </c>
      <c r="C114" s="26" t="n">
        <v>1995</v>
      </c>
      <c r="D114" s="26" t="n">
        <v>59</v>
      </c>
      <c r="E114" s="90" t="s">
        <v>392</v>
      </c>
      <c r="F114" s="91"/>
      <c r="G114" s="91"/>
      <c r="H114" s="91"/>
      <c r="I114" s="27"/>
      <c r="J114" s="27" t="s">
        <v>108</v>
      </c>
      <c r="K114" s="138" t="n">
        <v>400</v>
      </c>
      <c r="L114" s="92" t="s">
        <v>220</v>
      </c>
    </row>
    <row r="115" customFormat="false" ht="15" hidden="false" customHeight="false" outlineLevel="0" collapsed="false">
      <c r="A115" s="36" t="n">
        <v>4</v>
      </c>
      <c r="B115" s="27" t="s">
        <v>627</v>
      </c>
      <c r="C115" s="26" t="n">
        <v>1995</v>
      </c>
      <c r="D115" s="26" t="n">
        <v>233</v>
      </c>
      <c r="E115" s="90" t="s">
        <v>621</v>
      </c>
      <c r="F115" s="91"/>
      <c r="G115" s="91"/>
      <c r="H115" s="91"/>
      <c r="I115" s="27"/>
      <c r="J115" s="27"/>
      <c r="K115" s="138" t="n">
        <v>400</v>
      </c>
      <c r="L115" s="92" t="s">
        <v>220</v>
      </c>
    </row>
    <row r="116" customFormat="false" ht="15" hidden="false" customHeight="false" outlineLevel="0" collapsed="false">
      <c r="A116" s="36" t="n">
        <v>5</v>
      </c>
      <c r="B116" s="27" t="s">
        <v>560</v>
      </c>
      <c r="C116" s="26" t="n">
        <v>1995</v>
      </c>
      <c r="D116" s="26" t="n">
        <v>21</v>
      </c>
      <c r="E116" s="90" t="s">
        <v>543</v>
      </c>
      <c r="F116" s="91"/>
      <c r="G116" s="91"/>
      <c r="H116" s="91"/>
      <c r="I116" s="27"/>
      <c r="J116" s="27"/>
      <c r="K116" s="138" t="n">
        <v>400</v>
      </c>
      <c r="L116" s="92" t="s">
        <v>513</v>
      </c>
    </row>
    <row r="117" customFormat="false" ht="15" hidden="false" customHeight="false" outlineLevel="0" collapsed="false">
      <c r="A117" s="36" t="n">
        <v>6</v>
      </c>
      <c r="B117" s="27" t="s">
        <v>441</v>
      </c>
      <c r="C117" s="26" t="n">
        <v>1995</v>
      </c>
      <c r="D117" s="26" t="n">
        <v>144</v>
      </c>
      <c r="E117" s="90" t="s">
        <v>422</v>
      </c>
      <c r="F117" s="91"/>
      <c r="G117" s="91"/>
      <c r="H117" s="91"/>
      <c r="I117" s="27"/>
      <c r="J117" s="27"/>
      <c r="K117" s="138" t="n">
        <v>400</v>
      </c>
      <c r="L117" s="92" t="s">
        <v>442</v>
      </c>
    </row>
    <row r="118" customFormat="false" ht="15" hidden="false" customHeight="false" outlineLevel="0" collapsed="false">
      <c r="A118" s="36" t="n">
        <v>7</v>
      </c>
      <c r="B118" s="27" t="s">
        <v>359</v>
      </c>
      <c r="C118" s="26" t="n">
        <v>1993</v>
      </c>
      <c r="D118" s="26" t="n">
        <v>30</v>
      </c>
      <c r="E118" s="90" t="s">
        <v>347</v>
      </c>
      <c r="F118" s="91"/>
      <c r="G118" s="91"/>
      <c r="H118" s="91"/>
      <c r="I118" s="27"/>
      <c r="J118" s="27"/>
      <c r="K118" s="138" t="n">
        <v>400</v>
      </c>
      <c r="L118" s="92" t="s">
        <v>360</v>
      </c>
    </row>
    <row r="119" customFormat="false" ht="15.75" hidden="false" customHeight="false" outlineLevel="0" collapsed="false">
      <c r="A119" s="36"/>
      <c r="B119" s="128" t="s">
        <v>674</v>
      </c>
      <c r="C119" s="26"/>
      <c r="D119" s="26"/>
      <c r="E119" s="90"/>
      <c r="F119" s="91"/>
      <c r="G119" s="91"/>
      <c r="H119" s="91"/>
      <c r="I119" s="27"/>
      <c r="J119" s="27"/>
      <c r="K119" s="138"/>
      <c r="L119" s="92"/>
    </row>
    <row r="120" customFormat="false" ht="15" hidden="false" customHeight="false" outlineLevel="0" collapsed="false">
      <c r="A120" s="36" t="n">
        <v>1</v>
      </c>
      <c r="B120" s="27" t="s">
        <v>400</v>
      </c>
      <c r="C120" s="26" t="n">
        <v>1997</v>
      </c>
      <c r="D120" s="26" t="n">
        <v>57</v>
      </c>
      <c r="E120" s="90" t="s">
        <v>392</v>
      </c>
      <c r="F120" s="91"/>
      <c r="G120" s="91"/>
      <c r="H120" s="91"/>
      <c r="I120" s="27"/>
      <c r="J120" s="27"/>
      <c r="K120" s="138" t="n">
        <v>400</v>
      </c>
      <c r="L120" s="92" t="s">
        <v>401</v>
      </c>
    </row>
    <row r="121" customFormat="false" ht="15" hidden="false" customHeight="false" outlineLevel="0" collapsed="false">
      <c r="A121" s="36" t="n">
        <v>2</v>
      </c>
      <c r="B121" s="27" t="s">
        <v>590</v>
      </c>
      <c r="C121" s="26" t="n">
        <v>1995</v>
      </c>
      <c r="D121" s="26" t="n">
        <v>213</v>
      </c>
      <c r="E121" s="90" t="s">
        <v>571</v>
      </c>
      <c r="F121" s="91"/>
      <c r="G121" s="91"/>
      <c r="H121" s="91"/>
      <c r="I121" s="27"/>
      <c r="J121" s="27"/>
      <c r="K121" s="138" t="n">
        <v>400</v>
      </c>
      <c r="L121" s="92" t="s">
        <v>401</v>
      </c>
    </row>
    <row r="122" customFormat="false" ht="15" hidden="false" customHeight="false" outlineLevel="0" collapsed="false">
      <c r="A122" s="36" t="n">
        <v>3</v>
      </c>
      <c r="B122" s="47" t="s">
        <v>366</v>
      </c>
      <c r="C122" s="26" t="n">
        <v>1994</v>
      </c>
      <c r="D122" s="26" t="n">
        <v>34</v>
      </c>
      <c r="E122" s="90" t="s">
        <v>347</v>
      </c>
      <c r="F122" s="91"/>
      <c r="G122" s="91"/>
      <c r="H122" s="91"/>
      <c r="I122" s="27"/>
      <c r="J122" s="27"/>
      <c r="K122" s="138" t="n">
        <v>400</v>
      </c>
      <c r="L122" s="92" t="s">
        <v>367</v>
      </c>
    </row>
    <row r="123" customFormat="false" ht="15" hidden="false" customHeight="false" outlineLevel="0" collapsed="false">
      <c r="A123" s="36" t="n">
        <v>4</v>
      </c>
      <c r="B123" s="27" t="s">
        <v>275</v>
      </c>
      <c r="C123" s="26" t="n">
        <v>1994</v>
      </c>
      <c r="D123" s="26" t="n">
        <v>45</v>
      </c>
      <c r="E123" s="90" t="s">
        <v>26</v>
      </c>
      <c r="F123" s="91"/>
      <c r="G123" s="91"/>
      <c r="H123" s="91"/>
      <c r="I123" s="27"/>
      <c r="J123" s="27"/>
      <c r="K123" s="138" t="n">
        <v>400</v>
      </c>
      <c r="L123" s="92" t="s">
        <v>276</v>
      </c>
    </row>
    <row r="124" customFormat="false" ht="15" hidden="false" customHeight="false" outlineLevel="0" collapsed="false">
      <c r="A124" s="36" t="n">
        <v>5</v>
      </c>
      <c r="B124" s="27" t="s">
        <v>402</v>
      </c>
      <c r="C124" s="26" t="n">
        <v>1994</v>
      </c>
      <c r="D124" s="26" t="n">
        <v>58</v>
      </c>
      <c r="E124" s="90" t="s">
        <v>392</v>
      </c>
      <c r="F124" s="91"/>
      <c r="G124" s="91"/>
      <c r="H124" s="91"/>
      <c r="I124" s="27"/>
      <c r="J124" s="27"/>
      <c r="K124" s="138" t="n">
        <v>400</v>
      </c>
      <c r="L124" s="92" t="s">
        <v>403</v>
      </c>
    </row>
    <row r="125" customFormat="false" ht="15" hidden="false" customHeight="false" outlineLevel="0" collapsed="false">
      <c r="A125" s="36" t="n">
        <v>6</v>
      </c>
      <c r="B125" s="27" t="s">
        <v>491</v>
      </c>
      <c r="C125" s="26" t="n">
        <v>1998</v>
      </c>
      <c r="D125" s="26" t="n">
        <v>1776</v>
      </c>
      <c r="E125" s="90" t="s">
        <v>543</v>
      </c>
      <c r="F125" s="91"/>
      <c r="G125" s="91"/>
      <c r="H125" s="91"/>
      <c r="I125" s="27"/>
      <c r="J125" s="27" t="s">
        <v>108</v>
      </c>
      <c r="K125" s="138" t="n">
        <v>400</v>
      </c>
      <c r="L125" s="92" t="s">
        <v>403</v>
      </c>
    </row>
    <row r="126" customFormat="false" ht="15" hidden="false" customHeight="false" outlineLevel="0" collapsed="false">
      <c r="A126" s="36" t="n">
        <v>7</v>
      </c>
      <c r="B126" s="27" t="s">
        <v>465</v>
      </c>
      <c r="C126" s="26" t="n">
        <v>1995</v>
      </c>
      <c r="D126" s="26" t="n">
        <v>158</v>
      </c>
      <c r="E126" s="90" t="s">
        <v>449</v>
      </c>
      <c r="F126" s="91"/>
      <c r="G126" s="91"/>
      <c r="H126" s="91"/>
      <c r="I126" s="27"/>
      <c r="J126" s="27"/>
      <c r="K126" s="138" t="n">
        <v>400</v>
      </c>
      <c r="L126" s="92" t="s">
        <v>278</v>
      </c>
    </row>
    <row r="127" customFormat="false" ht="15.75" hidden="false" customHeight="false" outlineLevel="0" collapsed="false">
      <c r="A127" s="36"/>
      <c r="B127" s="128" t="s">
        <v>681</v>
      </c>
      <c r="C127" s="26"/>
      <c r="D127" s="26"/>
      <c r="E127" s="90"/>
      <c r="F127" s="91"/>
      <c r="G127" s="91"/>
      <c r="H127" s="91"/>
      <c r="I127" s="27"/>
      <c r="J127" s="27"/>
      <c r="K127" s="138"/>
      <c r="L127" s="92"/>
    </row>
    <row r="128" customFormat="false" ht="15" hidden="false" customHeight="false" outlineLevel="0" collapsed="false">
      <c r="A128" s="36" t="n">
        <v>3</v>
      </c>
      <c r="B128" s="27" t="s">
        <v>586</v>
      </c>
      <c r="C128" s="26" t="n">
        <v>1994</v>
      </c>
      <c r="D128" s="26" t="n">
        <v>211</v>
      </c>
      <c r="E128" s="90" t="s">
        <v>571</v>
      </c>
      <c r="F128" s="91"/>
      <c r="G128" s="91"/>
      <c r="H128" s="91"/>
      <c r="I128" s="27"/>
      <c r="J128" s="27" t="s">
        <v>87</v>
      </c>
      <c r="K128" s="138" t="n">
        <v>400</v>
      </c>
      <c r="L128" s="92" t="s">
        <v>587</v>
      </c>
    </row>
    <row r="129" customFormat="false" ht="15" hidden="false" customHeight="false" outlineLevel="0" collapsed="false">
      <c r="A129" s="36" t="n">
        <v>4</v>
      </c>
      <c r="B129" s="47" t="s">
        <v>289</v>
      </c>
      <c r="C129" s="26" t="n">
        <v>1996</v>
      </c>
      <c r="D129" s="26" t="n">
        <v>52</v>
      </c>
      <c r="E129" s="90" t="s">
        <v>26</v>
      </c>
      <c r="F129" s="91"/>
      <c r="G129" s="91"/>
      <c r="H129" s="91"/>
      <c r="I129" s="27"/>
      <c r="J129" s="27" t="s">
        <v>87</v>
      </c>
      <c r="K129" s="138" t="n">
        <v>400</v>
      </c>
      <c r="L129" s="92" t="s">
        <v>290</v>
      </c>
    </row>
    <row r="130" customFormat="false" ht="15" hidden="false" customHeight="false" outlineLevel="0" collapsed="false">
      <c r="A130" s="36" t="n">
        <v>5</v>
      </c>
      <c r="B130" s="27" t="s">
        <v>489</v>
      </c>
      <c r="C130" s="26" t="n">
        <v>1993</v>
      </c>
      <c r="D130" s="26" t="n">
        <v>177</v>
      </c>
      <c r="E130" s="90" t="s">
        <v>479</v>
      </c>
      <c r="F130" s="91"/>
      <c r="G130" s="91"/>
      <c r="H130" s="91"/>
      <c r="I130" s="27"/>
      <c r="J130" s="27" t="s">
        <v>87</v>
      </c>
      <c r="K130" s="138" t="n">
        <v>400</v>
      </c>
      <c r="L130" s="92" t="s">
        <v>490</v>
      </c>
    </row>
    <row r="131" customFormat="false" ht="15" hidden="false" customHeight="false" outlineLevel="0" collapsed="false">
      <c r="A131" s="36" t="n">
        <v>6</v>
      </c>
      <c r="B131" s="27" t="s">
        <v>85</v>
      </c>
      <c r="C131" s="26" t="n">
        <v>1995</v>
      </c>
      <c r="D131" s="26" t="n">
        <v>189</v>
      </c>
      <c r="E131" s="90" t="s">
        <v>86</v>
      </c>
      <c r="F131" s="91"/>
      <c r="G131" s="91"/>
      <c r="H131" s="91"/>
      <c r="I131" s="27"/>
      <c r="J131" s="27" t="s">
        <v>87</v>
      </c>
      <c r="K131" s="138" t="n">
        <v>400</v>
      </c>
      <c r="L131" s="92" t="s">
        <v>568</v>
      </c>
    </row>
    <row r="132" customFormat="false" ht="15" hidden="false" customHeight="false" outlineLevel="0" collapsed="false">
      <c r="A132" s="143" t="n">
        <v>7</v>
      </c>
      <c r="B132" s="37" t="s">
        <v>714</v>
      </c>
      <c r="C132" s="38" t="n">
        <v>1993</v>
      </c>
      <c r="D132" s="38" t="n">
        <v>274</v>
      </c>
      <c r="E132" s="141" t="s">
        <v>703</v>
      </c>
      <c r="F132" s="36"/>
      <c r="G132" s="36"/>
      <c r="H132" s="36"/>
      <c r="I132" s="36"/>
      <c r="J132" s="37" t="s">
        <v>87</v>
      </c>
    </row>
    <row r="134" customFormat="false" ht="13.5" hidden="false" customHeight="false" outlineLevel="0" collapsed="false"/>
    <row r="135" customFormat="false" ht="18.75" hidden="false" customHeight="false" outlineLevel="0" collapsed="false">
      <c r="A135" s="107"/>
      <c r="B135" s="108" t="s">
        <v>0</v>
      </c>
      <c r="C135" s="109"/>
      <c r="D135" s="110" t="s">
        <v>709</v>
      </c>
      <c r="E135" s="110"/>
      <c r="F135" s="109"/>
      <c r="G135" s="109"/>
      <c r="H135" s="108" t="s">
        <v>711</v>
      </c>
      <c r="I135" s="111"/>
      <c r="J135" s="112"/>
    </row>
    <row r="136" customFormat="false" ht="35.25" hidden="false" customHeight="false" outlineLevel="0" collapsed="false">
      <c r="A136" s="113" t="s">
        <v>148</v>
      </c>
      <c r="B136" s="114" t="s">
        <v>6</v>
      </c>
      <c r="C136" s="115" t="s">
        <v>192</v>
      </c>
      <c r="D136" s="116" t="s">
        <v>148</v>
      </c>
      <c r="E136" s="116" t="s">
        <v>152</v>
      </c>
      <c r="F136" s="117" t="s">
        <v>193</v>
      </c>
      <c r="G136" s="117" t="s">
        <v>194</v>
      </c>
      <c r="H136" s="118" t="s">
        <v>195</v>
      </c>
      <c r="I136" s="130" t="s">
        <v>11</v>
      </c>
      <c r="J136" s="131" t="s">
        <v>12</v>
      </c>
      <c r="K136" s="0" t="s">
        <v>656</v>
      </c>
      <c r="L136" s="0" t="s">
        <v>657</v>
      </c>
    </row>
    <row r="137" customFormat="false" ht="15" hidden="false" customHeight="false" outlineLevel="0" collapsed="false">
      <c r="A137" s="132"/>
      <c r="B137" s="21" t="s">
        <v>308</v>
      </c>
      <c r="C137" s="20" t="n">
        <v>1993</v>
      </c>
      <c r="D137" s="20" t="n">
        <v>132</v>
      </c>
      <c r="E137" s="139" t="s">
        <v>294</v>
      </c>
      <c r="F137" s="140"/>
      <c r="G137" s="140"/>
      <c r="H137" s="140"/>
      <c r="I137" s="21"/>
      <c r="J137" s="21"/>
      <c r="K137" s="26" t="n">
        <v>1500</v>
      </c>
      <c r="L137" s="92"/>
    </row>
    <row r="138" customFormat="false" ht="15" hidden="false" customHeight="false" outlineLevel="0" collapsed="false">
      <c r="A138" s="36"/>
      <c r="B138" s="47" t="s">
        <v>310</v>
      </c>
      <c r="C138" s="26" t="n">
        <v>1993</v>
      </c>
      <c r="D138" s="26" t="n">
        <v>134</v>
      </c>
      <c r="E138" s="90" t="s">
        <v>294</v>
      </c>
      <c r="F138" s="91"/>
      <c r="G138" s="91"/>
      <c r="H138" s="91"/>
      <c r="I138" s="27"/>
      <c r="J138" s="27"/>
      <c r="K138" s="26" t="n">
        <v>1500</v>
      </c>
      <c r="L138" s="92"/>
    </row>
    <row r="139" customFormat="false" ht="15" hidden="false" customHeight="false" outlineLevel="0" collapsed="false">
      <c r="A139" s="36"/>
      <c r="B139" s="27" t="s">
        <v>340</v>
      </c>
      <c r="C139" s="26" t="n">
        <v>1993</v>
      </c>
      <c r="D139" s="26" t="n">
        <v>89</v>
      </c>
      <c r="E139" s="90" t="s">
        <v>34</v>
      </c>
      <c r="F139" s="91"/>
      <c r="G139" s="91"/>
      <c r="H139" s="91"/>
      <c r="I139" s="27"/>
      <c r="J139" s="27"/>
      <c r="K139" s="26" t="n">
        <v>1500</v>
      </c>
      <c r="L139" s="92" t="s">
        <v>341</v>
      </c>
    </row>
    <row r="140" customFormat="false" ht="15" hidden="false" customHeight="false" outlineLevel="0" collapsed="false">
      <c r="A140" s="36"/>
      <c r="B140" s="27" t="s">
        <v>386</v>
      </c>
      <c r="C140" s="26" t="n">
        <v>1995</v>
      </c>
      <c r="D140" s="26" t="n">
        <v>9</v>
      </c>
      <c r="E140" s="53" t="s">
        <v>376</v>
      </c>
      <c r="F140" s="91"/>
      <c r="G140" s="91"/>
      <c r="H140" s="91"/>
      <c r="I140" s="27"/>
      <c r="J140" s="27"/>
      <c r="K140" s="26" t="n">
        <v>1500</v>
      </c>
      <c r="L140" s="92"/>
    </row>
    <row r="141" customFormat="false" ht="15" hidden="false" customHeight="false" outlineLevel="0" collapsed="false">
      <c r="A141" s="36"/>
      <c r="B141" s="27" t="s">
        <v>443</v>
      </c>
      <c r="C141" s="26" t="n">
        <v>1995</v>
      </c>
      <c r="D141" s="26" t="n">
        <v>145</v>
      </c>
      <c r="E141" s="90" t="s">
        <v>422</v>
      </c>
      <c r="F141" s="91"/>
      <c r="G141" s="91"/>
      <c r="H141" s="91"/>
      <c r="I141" s="27"/>
      <c r="J141" s="27"/>
      <c r="K141" s="26" t="n">
        <v>1500</v>
      </c>
      <c r="L141" s="92" t="s">
        <v>444</v>
      </c>
    </row>
    <row r="142" customFormat="false" ht="15" hidden="false" customHeight="false" outlineLevel="0" collapsed="false">
      <c r="A142" s="36"/>
      <c r="B142" s="27" t="s">
        <v>485</v>
      </c>
      <c r="C142" s="26" t="n">
        <v>1996</v>
      </c>
      <c r="D142" s="26" t="n">
        <v>173</v>
      </c>
      <c r="E142" s="90" t="s">
        <v>479</v>
      </c>
      <c r="F142" s="91"/>
      <c r="G142" s="91"/>
      <c r="H142" s="91"/>
      <c r="I142" s="27"/>
      <c r="J142" s="27"/>
      <c r="K142" s="26" t="n">
        <v>1500</v>
      </c>
      <c r="L142" s="92" t="s">
        <v>486</v>
      </c>
    </row>
    <row r="143" customFormat="false" ht="15" hidden="false" customHeight="false" outlineLevel="0" collapsed="false">
      <c r="A143" s="36"/>
      <c r="B143" s="27" t="s">
        <v>509</v>
      </c>
      <c r="C143" s="26" t="n">
        <v>1993</v>
      </c>
      <c r="D143" s="26" t="n">
        <v>183</v>
      </c>
      <c r="E143" s="90" t="s">
        <v>76</v>
      </c>
      <c r="F143" s="91"/>
      <c r="G143" s="91"/>
      <c r="H143" s="91"/>
      <c r="I143" s="27"/>
      <c r="J143" s="27"/>
      <c r="K143" s="26" t="n">
        <v>1500</v>
      </c>
      <c r="L143" s="92" t="s">
        <v>510</v>
      </c>
    </row>
    <row r="144" customFormat="false" ht="15" hidden="false" customHeight="false" outlineLevel="0" collapsed="false">
      <c r="A144" s="36"/>
      <c r="B144" s="27" t="s">
        <v>515</v>
      </c>
      <c r="C144" s="26" t="n">
        <v>1997</v>
      </c>
      <c r="D144" s="26" t="n">
        <v>188</v>
      </c>
      <c r="E144" s="90" t="s">
        <v>76</v>
      </c>
      <c r="F144" s="91"/>
      <c r="G144" s="91"/>
      <c r="H144" s="91"/>
      <c r="I144" s="27"/>
      <c r="J144" s="27"/>
      <c r="K144" s="26" t="n">
        <v>1500</v>
      </c>
      <c r="L144" s="92" t="s">
        <v>516</v>
      </c>
    </row>
    <row r="145" customFormat="false" ht="15" hidden="false" customHeight="false" outlineLevel="0" collapsed="false">
      <c r="A145" s="36"/>
      <c r="B145" s="27" t="s">
        <v>522</v>
      </c>
      <c r="C145" s="26" t="n">
        <v>1994</v>
      </c>
      <c r="D145" s="26" t="n">
        <v>191</v>
      </c>
      <c r="E145" s="90" t="s">
        <v>519</v>
      </c>
      <c r="F145" s="91"/>
      <c r="G145" s="91"/>
      <c r="H145" s="91"/>
      <c r="I145" s="27"/>
      <c r="J145" s="27"/>
      <c r="K145" s="26" t="n">
        <v>1500</v>
      </c>
      <c r="L145" s="92" t="s">
        <v>523</v>
      </c>
    </row>
    <row r="146" customFormat="false" ht="15" hidden="false" customHeight="false" outlineLevel="0" collapsed="false">
      <c r="A146" s="36"/>
      <c r="B146" s="27" t="s">
        <v>609</v>
      </c>
      <c r="C146" s="26" t="n">
        <v>1993</v>
      </c>
      <c r="D146" s="26" t="n">
        <v>224</v>
      </c>
      <c r="E146" s="90" t="s">
        <v>62</v>
      </c>
      <c r="F146" s="91"/>
      <c r="G146" s="91"/>
      <c r="H146" s="91"/>
      <c r="I146" s="27"/>
      <c r="J146" s="27"/>
      <c r="K146" s="26" t="n">
        <v>1500</v>
      </c>
      <c r="L146" s="92" t="s">
        <v>610</v>
      </c>
    </row>
    <row r="147" customFormat="false" ht="15" hidden="false" customHeight="false" outlineLevel="0" collapsed="false">
      <c r="A147" s="36"/>
      <c r="B147" s="27" t="s">
        <v>628</v>
      </c>
      <c r="C147" s="26" t="n">
        <v>1995</v>
      </c>
      <c r="D147" s="26" t="n">
        <v>234</v>
      </c>
      <c r="E147" s="90" t="s">
        <v>621</v>
      </c>
      <c r="F147" s="91"/>
      <c r="G147" s="91"/>
      <c r="H147" s="91"/>
      <c r="I147" s="27"/>
      <c r="J147" s="27"/>
      <c r="K147" s="26" t="n">
        <v>1500</v>
      </c>
      <c r="L147" s="92" t="s">
        <v>629</v>
      </c>
    </row>
    <row r="148" customFormat="false" ht="15" hidden="false" customHeight="false" outlineLevel="0" collapsed="false">
      <c r="A148" s="36"/>
      <c r="B148" s="47" t="s">
        <v>652</v>
      </c>
      <c r="C148" s="26" t="n">
        <v>1995</v>
      </c>
      <c r="D148" s="26" t="n">
        <v>246</v>
      </c>
      <c r="E148" s="90" t="s">
        <v>621</v>
      </c>
      <c r="F148" s="91"/>
      <c r="G148" s="91"/>
      <c r="H148" s="91"/>
      <c r="I148" s="27"/>
      <c r="J148" s="27" t="s">
        <v>108</v>
      </c>
      <c r="K148" s="26" t="n">
        <v>1500</v>
      </c>
      <c r="L148" s="92"/>
    </row>
  </sheetData>
  <mergeCells count="5">
    <mergeCell ref="D1:E1"/>
    <mergeCell ref="D40:E40"/>
    <mergeCell ref="D72:E72"/>
    <mergeCell ref="D101:E101"/>
    <mergeCell ref="D135:E13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76" activeCellId="1" sqref="A152:IV171 A176:IV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5.13"/>
    <col collapsed="false" customWidth="true" hidden="false" outlineLevel="0" max="3" min="3" style="0" width="6.13"/>
    <col collapsed="false" customWidth="true" hidden="false" outlineLevel="0" max="4" min="4" style="0" width="6.85"/>
    <col collapsed="false" customWidth="true" hidden="false" outlineLevel="0" max="5" min="5" style="144" width="12.7"/>
    <col collapsed="false" customWidth="true" hidden="false" outlineLevel="0" max="6" min="6" style="0" width="8.7"/>
    <col collapsed="false" customWidth="true" hidden="false" outlineLevel="0" max="7" min="7" style="0" width="8.28"/>
    <col collapsed="false" customWidth="true" hidden="false" outlineLevel="0" max="8" min="8" style="0" width="5.13"/>
    <col collapsed="false" customWidth="true" hidden="false" outlineLevel="0" max="9" min="9" style="0" width="7.56"/>
    <col collapsed="false" customWidth="true" hidden="true" outlineLevel="0" max="10" min="10" style="0" width="9.14"/>
    <col collapsed="false" customWidth="true" hidden="true" outlineLevel="0" max="11" min="11" style="0" width="17.56"/>
    <col collapsed="false" customWidth="true" hidden="false" outlineLevel="0" max="12" min="12" style="0" width="18.85"/>
  </cols>
  <sheetData>
    <row r="1" customFormat="false" ht="18.75" hidden="false" customHeight="false" outlineLevel="0" collapsed="false">
      <c r="A1" s="145"/>
      <c r="B1" s="102" t="s">
        <v>0</v>
      </c>
      <c r="C1" s="102"/>
      <c r="D1" s="103" t="s">
        <v>715</v>
      </c>
      <c r="E1" s="103"/>
      <c r="F1" s="102"/>
      <c r="G1" s="102"/>
      <c r="H1" s="61" t="s">
        <v>91</v>
      </c>
      <c r="I1" s="121"/>
      <c r="J1" s="121"/>
      <c r="K1" s="121"/>
      <c r="L1" s="121"/>
    </row>
    <row r="2" customFormat="false" ht="39" hidden="false" customHeight="false" outlineLevel="0" collapsed="false">
      <c r="A2" s="11" t="s">
        <v>716</v>
      </c>
      <c r="B2" s="146" t="s">
        <v>6</v>
      </c>
      <c r="C2" s="12" t="s">
        <v>717</v>
      </c>
      <c r="D2" s="146" t="s">
        <v>148</v>
      </c>
      <c r="E2" s="146" t="s">
        <v>152</v>
      </c>
      <c r="F2" s="147" t="s">
        <v>193</v>
      </c>
      <c r="G2" s="16" t="s">
        <v>194</v>
      </c>
      <c r="H2" s="148" t="s">
        <v>11</v>
      </c>
      <c r="I2" s="149" t="s">
        <v>12</v>
      </c>
      <c r="J2" s="150" t="s">
        <v>656</v>
      </c>
      <c r="K2" s="150" t="s">
        <v>657</v>
      </c>
      <c r="L2" s="151" t="s">
        <v>13</v>
      </c>
    </row>
    <row r="3" customFormat="false" ht="15" hidden="false" customHeight="false" outlineLevel="0" collapsed="false">
      <c r="A3" s="152" t="n">
        <v>1</v>
      </c>
      <c r="B3" s="21" t="s">
        <v>662</v>
      </c>
      <c r="C3" s="20" t="n">
        <v>1995</v>
      </c>
      <c r="D3" s="20" t="n">
        <v>15</v>
      </c>
      <c r="E3" s="22" t="s">
        <v>718</v>
      </c>
      <c r="F3" s="140" t="s">
        <v>663</v>
      </c>
      <c r="G3" s="140" t="s">
        <v>719</v>
      </c>
      <c r="H3" s="20" t="s">
        <v>720</v>
      </c>
      <c r="I3" s="21" t="s">
        <v>721</v>
      </c>
      <c r="J3" s="20" t="n">
        <v>100</v>
      </c>
      <c r="K3" s="153" t="s">
        <v>549</v>
      </c>
      <c r="L3" s="132" t="s">
        <v>722</v>
      </c>
    </row>
    <row r="4" customFormat="false" ht="15" hidden="false" customHeight="false" outlineLevel="0" collapsed="false">
      <c r="A4" s="33" t="n">
        <v>2</v>
      </c>
      <c r="B4" s="27" t="s">
        <v>375</v>
      </c>
      <c r="C4" s="26" t="n">
        <v>1993</v>
      </c>
      <c r="D4" s="26" t="n">
        <v>1</v>
      </c>
      <c r="E4" s="32" t="s">
        <v>51</v>
      </c>
      <c r="F4" s="91" t="s">
        <v>670</v>
      </c>
      <c r="G4" s="91" t="s">
        <v>723</v>
      </c>
      <c r="H4" s="26" t="n">
        <v>1</v>
      </c>
      <c r="I4" s="27" t="s">
        <v>724</v>
      </c>
      <c r="J4" s="26" t="n">
        <v>100</v>
      </c>
      <c r="K4" s="92" t="s">
        <v>286</v>
      </c>
      <c r="L4" s="36" t="s">
        <v>57</v>
      </c>
    </row>
    <row r="5" customFormat="false" ht="15" hidden="false" customHeight="false" outlineLevel="0" collapsed="false">
      <c r="A5" s="33" t="n">
        <v>3</v>
      </c>
      <c r="B5" s="27" t="s">
        <v>501</v>
      </c>
      <c r="C5" s="26" t="n">
        <v>1995</v>
      </c>
      <c r="D5" s="26" t="n">
        <v>180</v>
      </c>
      <c r="E5" s="28" t="s">
        <v>76</v>
      </c>
      <c r="F5" s="91" t="s">
        <v>677</v>
      </c>
      <c r="G5" s="91" t="s">
        <v>725</v>
      </c>
      <c r="H5" s="26" t="n">
        <v>2</v>
      </c>
      <c r="I5" s="26" t="n">
        <v>15</v>
      </c>
      <c r="J5" s="26" t="n">
        <v>100</v>
      </c>
      <c r="K5" s="92" t="s">
        <v>409</v>
      </c>
      <c r="L5" s="36" t="s">
        <v>80</v>
      </c>
    </row>
    <row r="6" customFormat="false" ht="15" hidden="false" customHeight="false" outlineLevel="0" collapsed="false">
      <c r="A6" s="33" t="n">
        <v>4</v>
      </c>
      <c r="B6" s="27" t="s">
        <v>726</v>
      </c>
      <c r="C6" s="26" t="n">
        <v>1994</v>
      </c>
      <c r="D6" s="26" t="n">
        <v>111</v>
      </c>
      <c r="E6" s="28" t="s">
        <v>294</v>
      </c>
      <c r="F6" s="91" t="s">
        <v>684</v>
      </c>
      <c r="G6" s="91" t="s">
        <v>727</v>
      </c>
      <c r="H6" s="26" t="n">
        <v>2</v>
      </c>
      <c r="I6" s="26" t="n">
        <v>14</v>
      </c>
      <c r="J6" s="26" t="n">
        <v>100</v>
      </c>
      <c r="K6" s="92" t="s">
        <v>584</v>
      </c>
      <c r="L6" s="36" t="s">
        <v>139</v>
      </c>
    </row>
    <row r="7" customFormat="false" ht="15" hidden="false" customHeight="false" outlineLevel="0" collapsed="false">
      <c r="A7" s="33" t="n">
        <v>5</v>
      </c>
      <c r="B7" s="27" t="s">
        <v>319</v>
      </c>
      <c r="C7" s="26" t="n">
        <v>1996</v>
      </c>
      <c r="D7" s="26" t="n">
        <v>118</v>
      </c>
      <c r="E7" s="28" t="s">
        <v>82</v>
      </c>
      <c r="F7" s="91" t="s">
        <v>672</v>
      </c>
      <c r="G7" s="91" t="s">
        <v>672</v>
      </c>
      <c r="H7" s="26" t="n">
        <v>2</v>
      </c>
      <c r="I7" s="26" t="n">
        <v>13</v>
      </c>
      <c r="J7" s="26" t="n">
        <v>100</v>
      </c>
      <c r="K7" s="92" t="s">
        <v>238</v>
      </c>
      <c r="L7" s="36" t="s">
        <v>84</v>
      </c>
    </row>
    <row r="8" customFormat="false" ht="15" hidden="false" customHeight="false" outlineLevel="0" collapsed="false">
      <c r="A8" s="33" t="n">
        <v>6</v>
      </c>
      <c r="B8" s="27" t="s">
        <v>237</v>
      </c>
      <c r="C8" s="26" t="n">
        <v>1996</v>
      </c>
      <c r="D8" s="26" t="n">
        <v>99</v>
      </c>
      <c r="E8" s="28" t="s">
        <v>126</v>
      </c>
      <c r="F8" s="91" t="s">
        <v>685</v>
      </c>
      <c r="G8" s="91" t="s">
        <v>728</v>
      </c>
      <c r="H8" s="26" t="n">
        <v>2</v>
      </c>
      <c r="I8" s="26" t="n">
        <v>12</v>
      </c>
      <c r="J8" s="26" t="n">
        <v>100</v>
      </c>
      <c r="K8" s="92" t="s">
        <v>286</v>
      </c>
      <c r="L8" s="36" t="s">
        <v>129</v>
      </c>
    </row>
    <row r="9" customFormat="false" ht="15" hidden="false" customHeight="false" outlineLevel="0" collapsed="false">
      <c r="A9" s="33" t="n">
        <v>7</v>
      </c>
      <c r="B9" s="27" t="s">
        <v>534</v>
      </c>
      <c r="C9" s="26" t="n">
        <v>1995</v>
      </c>
      <c r="D9" s="26" t="n">
        <v>198</v>
      </c>
      <c r="E9" s="28" t="s">
        <v>519</v>
      </c>
      <c r="F9" s="91" t="s">
        <v>675</v>
      </c>
      <c r="G9" s="91"/>
      <c r="H9" s="26" t="n">
        <v>2</v>
      </c>
      <c r="I9" s="26" t="n">
        <v>11</v>
      </c>
      <c r="J9" s="26" t="n">
        <v>100</v>
      </c>
      <c r="K9" s="92" t="s">
        <v>423</v>
      </c>
      <c r="L9" s="36" t="s">
        <v>173</v>
      </c>
    </row>
    <row r="10" customFormat="false" ht="15" hidden="false" customHeight="false" outlineLevel="0" collapsed="false">
      <c r="A10" s="33" t="n">
        <v>8</v>
      </c>
      <c r="B10" s="27" t="s">
        <v>581</v>
      </c>
      <c r="C10" s="26" t="n">
        <v>1994</v>
      </c>
      <c r="D10" s="26" t="n">
        <v>208</v>
      </c>
      <c r="E10" s="28" t="s">
        <v>571</v>
      </c>
      <c r="F10" s="91" t="s">
        <v>689</v>
      </c>
      <c r="G10" s="91"/>
      <c r="H10" s="26" t="n">
        <v>2</v>
      </c>
      <c r="I10" s="26" t="n">
        <v>10</v>
      </c>
      <c r="J10" s="26" t="n">
        <v>100</v>
      </c>
      <c r="K10" s="92" t="s">
        <v>377</v>
      </c>
      <c r="L10" s="36" t="s">
        <v>582</v>
      </c>
    </row>
    <row r="11" customFormat="false" ht="15" hidden="false" customHeight="false" outlineLevel="0" collapsed="false">
      <c r="A11" s="33" t="n">
        <v>9</v>
      </c>
      <c r="B11" s="27" t="s">
        <v>691</v>
      </c>
      <c r="C11" s="26" t="n">
        <v>1996</v>
      </c>
      <c r="D11" s="26" t="n">
        <v>71</v>
      </c>
      <c r="E11" s="28" t="s">
        <v>15</v>
      </c>
      <c r="F11" s="91" t="s">
        <v>692</v>
      </c>
      <c r="G11" s="91"/>
      <c r="H11" s="26" t="n">
        <v>3</v>
      </c>
      <c r="I11" s="26" t="n">
        <v>9</v>
      </c>
      <c r="J11" s="26" t="n">
        <v>100</v>
      </c>
      <c r="K11" s="92" t="s">
        <v>409</v>
      </c>
      <c r="L11" s="36" t="s">
        <v>24</v>
      </c>
    </row>
    <row r="12" customFormat="false" ht="15" hidden="false" customHeight="false" outlineLevel="0" collapsed="false">
      <c r="A12" s="33" t="n">
        <v>10</v>
      </c>
      <c r="B12" s="27" t="s">
        <v>348</v>
      </c>
      <c r="C12" s="26" t="n">
        <v>1995</v>
      </c>
      <c r="D12" s="26" t="n">
        <v>24</v>
      </c>
      <c r="E12" s="28" t="s">
        <v>71</v>
      </c>
      <c r="F12" s="91" t="s">
        <v>668</v>
      </c>
      <c r="G12" s="91"/>
      <c r="H12" s="26" t="n">
        <v>3</v>
      </c>
      <c r="I12" s="26" t="n">
        <v>8</v>
      </c>
      <c r="J12" s="26" t="n">
        <v>100</v>
      </c>
      <c r="K12" s="92"/>
      <c r="L12" s="36" t="s">
        <v>358</v>
      </c>
    </row>
    <row r="13" customFormat="false" ht="15" hidden="false" customHeight="false" outlineLevel="0" collapsed="false">
      <c r="A13" s="33" t="n">
        <v>11</v>
      </c>
      <c r="B13" s="27" t="s">
        <v>421</v>
      </c>
      <c r="C13" s="26" t="n">
        <v>1996</v>
      </c>
      <c r="D13" s="26" t="n">
        <v>135</v>
      </c>
      <c r="E13" s="28" t="s">
        <v>729</v>
      </c>
      <c r="F13" s="91" t="s">
        <v>669</v>
      </c>
      <c r="G13" s="91"/>
      <c r="H13" s="26" t="n">
        <v>3</v>
      </c>
      <c r="I13" s="26" t="n">
        <v>7</v>
      </c>
      <c r="J13" s="26" t="n">
        <v>100</v>
      </c>
      <c r="K13" s="92"/>
      <c r="L13" s="36" t="s">
        <v>730</v>
      </c>
    </row>
    <row r="14" customFormat="false" ht="15" hidden="false" customHeight="false" outlineLevel="0" collapsed="false">
      <c r="A14" s="33" t="n">
        <v>12</v>
      </c>
      <c r="B14" s="27" t="s">
        <v>317</v>
      </c>
      <c r="C14" s="26" t="n">
        <v>1997</v>
      </c>
      <c r="D14" s="26" t="n">
        <v>116</v>
      </c>
      <c r="E14" s="28" t="s">
        <v>82</v>
      </c>
      <c r="F14" s="91" t="s">
        <v>680</v>
      </c>
      <c r="G14" s="91"/>
      <c r="H14" s="26" t="n">
        <v>3</v>
      </c>
      <c r="I14" s="26" t="n">
        <v>6</v>
      </c>
      <c r="J14" s="26" t="n">
        <v>100</v>
      </c>
      <c r="K14" s="92" t="s">
        <v>286</v>
      </c>
      <c r="L14" s="36" t="s">
        <v>84</v>
      </c>
    </row>
    <row r="15" customFormat="false" ht="15" hidden="false" customHeight="false" outlineLevel="0" collapsed="false">
      <c r="A15" s="33" t="n">
        <v>13</v>
      </c>
      <c r="B15" s="47" t="s">
        <v>368</v>
      </c>
      <c r="C15" s="26" t="n">
        <v>1993</v>
      </c>
      <c r="D15" s="26" t="n">
        <v>35</v>
      </c>
      <c r="E15" s="28" t="s">
        <v>71</v>
      </c>
      <c r="F15" s="91" t="s">
        <v>679</v>
      </c>
      <c r="G15" s="91"/>
      <c r="H15" s="26" t="n">
        <v>3</v>
      </c>
      <c r="I15" s="40" t="s">
        <v>108</v>
      </c>
      <c r="J15" s="26" t="n">
        <v>100</v>
      </c>
      <c r="K15" s="92" t="s">
        <v>333</v>
      </c>
      <c r="L15" s="36" t="s">
        <v>731</v>
      </c>
    </row>
    <row r="16" customFormat="false" ht="15" hidden="false" customHeight="false" outlineLevel="0" collapsed="false">
      <c r="A16" s="33" t="n">
        <v>14</v>
      </c>
      <c r="B16" s="27" t="s">
        <v>332</v>
      </c>
      <c r="C16" s="26" t="n">
        <v>1996</v>
      </c>
      <c r="D16" s="26" t="n">
        <v>85</v>
      </c>
      <c r="E16" s="28" t="s">
        <v>34</v>
      </c>
      <c r="F16" s="91" t="s">
        <v>676</v>
      </c>
      <c r="G16" s="91"/>
      <c r="H16" s="26" t="n">
        <v>3</v>
      </c>
      <c r="I16" s="26" t="n">
        <v>5</v>
      </c>
      <c r="J16" s="26" t="n">
        <v>100</v>
      </c>
      <c r="K16" s="92" t="s">
        <v>502</v>
      </c>
      <c r="L16" s="36" t="s">
        <v>732</v>
      </c>
    </row>
    <row r="17" customFormat="false" ht="15" hidden="false" customHeight="false" outlineLevel="0" collapsed="false">
      <c r="A17" s="33" t="n">
        <v>15</v>
      </c>
      <c r="B17" s="27" t="s">
        <v>583</v>
      </c>
      <c r="C17" s="26" t="n">
        <v>1994</v>
      </c>
      <c r="D17" s="26" t="n">
        <v>209</v>
      </c>
      <c r="E17" s="28" t="s">
        <v>571</v>
      </c>
      <c r="F17" s="91" t="s">
        <v>661</v>
      </c>
      <c r="G17" s="91"/>
      <c r="H17" s="26" t="n">
        <v>3</v>
      </c>
      <c r="I17" s="26" t="n">
        <v>4</v>
      </c>
      <c r="J17" s="26" t="n">
        <v>100</v>
      </c>
      <c r="K17" s="92" t="s">
        <v>407</v>
      </c>
      <c r="L17" s="36" t="s">
        <v>573</v>
      </c>
    </row>
    <row r="18" customFormat="false" ht="15" hidden="false" customHeight="false" outlineLevel="0" collapsed="false">
      <c r="A18" s="33" t="n">
        <v>16</v>
      </c>
      <c r="B18" s="27" t="s">
        <v>381</v>
      </c>
      <c r="C18" s="26" t="n">
        <v>1995</v>
      </c>
      <c r="D18" s="26" t="n">
        <v>4</v>
      </c>
      <c r="E18" s="32" t="s">
        <v>51</v>
      </c>
      <c r="F18" s="91" t="s">
        <v>695</v>
      </c>
      <c r="G18" s="91"/>
      <c r="H18" s="26" t="n">
        <v>3</v>
      </c>
      <c r="I18" s="26" t="n">
        <v>3</v>
      </c>
      <c r="J18" s="26" t="n">
        <v>100</v>
      </c>
      <c r="K18" s="92"/>
      <c r="L18" s="36" t="s">
        <v>57</v>
      </c>
    </row>
    <row r="19" customFormat="false" ht="15" hidden="false" customHeight="false" outlineLevel="0" collapsed="false">
      <c r="A19" s="33" t="n">
        <v>17</v>
      </c>
      <c r="B19" s="27" t="s">
        <v>664</v>
      </c>
      <c r="C19" s="26" t="n">
        <v>1996</v>
      </c>
      <c r="D19" s="26" t="n">
        <v>170</v>
      </c>
      <c r="E19" s="28" t="s">
        <v>733</v>
      </c>
      <c r="F19" s="91" t="s">
        <v>665</v>
      </c>
      <c r="G19" s="91"/>
      <c r="H19" s="26" t="n">
        <v>3</v>
      </c>
      <c r="I19" s="26" t="n">
        <v>2</v>
      </c>
      <c r="J19" s="26" t="n">
        <v>100</v>
      </c>
      <c r="K19" s="92"/>
      <c r="L19" s="36" t="s">
        <v>139</v>
      </c>
    </row>
    <row r="20" customFormat="false" ht="15" hidden="false" customHeight="false" outlineLevel="0" collapsed="false">
      <c r="A20" s="33" t="n">
        <v>18</v>
      </c>
      <c r="B20" s="27" t="s">
        <v>659</v>
      </c>
      <c r="C20" s="26" t="n">
        <v>1998</v>
      </c>
      <c r="D20" s="26" t="n">
        <v>50</v>
      </c>
      <c r="E20" s="28" t="s">
        <v>26</v>
      </c>
      <c r="F20" s="91" t="s">
        <v>660</v>
      </c>
      <c r="G20" s="91"/>
      <c r="H20" s="26" t="n">
        <v>3</v>
      </c>
      <c r="I20" s="26" t="n">
        <v>1</v>
      </c>
      <c r="J20" s="26" t="n">
        <v>100</v>
      </c>
      <c r="K20" s="92" t="s">
        <v>286</v>
      </c>
      <c r="L20" s="36" t="s">
        <v>49</v>
      </c>
    </row>
    <row r="21" customFormat="false" ht="15" hidden="false" customHeight="false" outlineLevel="0" collapsed="false">
      <c r="A21" s="33" t="n">
        <v>19</v>
      </c>
      <c r="B21" s="27" t="s">
        <v>136</v>
      </c>
      <c r="C21" s="26" t="n">
        <v>1996</v>
      </c>
      <c r="D21" s="26" t="n">
        <v>97</v>
      </c>
      <c r="E21" s="28" t="s">
        <v>126</v>
      </c>
      <c r="F21" s="91" t="s">
        <v>683</v>
      </c>
      <c r="G21" s="91"/>
      <c r="H21" s="26" t="n">
        <v>3</v>
      </c>
      <c r="I21" s="26" t="n">
        <v>1</v>
      </c>
      <c r="J21" s="26" t="n">
        <v>100</v>
      </c>
      <c r="K21" s="92" t="s">
        <v>234</v>
      </c>
      <c r="L21" s="36" t="s">
        <v>129</v>
      </c>
    </row>
    <row r="22" customFormat="false" ht="15" hidden="false" customHeight="false" outlineLevel="0" collapsed="false">
      <c r="A22" s="33" t="n">
        <v>20</v>
      </c>
      <c r="B22" s="27" t="s">
        <v>451</v>
      </c>
      <c r="C22" s="26" t="n">
        <v>1999</v>
      </c>
      <c r="D22" s="26" t="n">
        <v>148</v>
      </c>
      <c r="E22" s="28" t="s">
        <v>734</v>
      </c>
      <c r="F22" s="91" t="s">
        <v>666</v>
      </c>
      <c r="G22" s="91"/>
      <c r="H22" s="26" t="n">
        <v>3</v>
      </c>
      <c r="I22" s="26" t="n">
        <v>1</v>
      </c>
      <c r="J22" s="26" t="n">
        <v>100</v>
      </c>
      <c r="K22" s="92" t="s">
        <v>295</v>
      </c>
      <c r="L22" s="36" t="s">
        <v>731</v>
      </c>
    </row>
    <row r="23" customFormat="false" ht="15" hidden="false" customHeight="false" outlineLevel="0" collapsed="false">
      <c r="A23" s="33" t="n">
        <v>21</v>
      </c>
      <c r="B23" s="27" t="s">
        <v>550</v>
      </c>
      <c r="C23" s="26" t="n">
        <v>1997</v>
      </c>
      <c r="D23" s="26" t="n">
        <v>16</v>
      </c>
      <c r="E23" s="28" t="s">
        <v>718</v>
      </c>
      <c r="F23" s="91" t="s">
        <v>682</v>
      </c>
      <c r="G23" s="91"/>
      <c r="H23" s="26" t="n">
        <v>3</v>
      </c>
      <c r="I23" s="26" t="n">
        <v>1</v>
      </c>
      <c r="J23" s="26" t="n">
        <v>100</v>
      </c>
      <c r="K23" s="92" t="s">
        <v>238</v>
      </c>
      <c r="L23" s="36" t="s">
        <v>722</v>
      </c>
    </row>
    <row r="24" customFormat="false" ht="15" hidden="false" customHeight="false" outlineLevel="0" collapsed="false">
      <c r="A24" s="33" t="n">
        <v>22</v>
      </c>
      <c r="B24" s="47" t="s">
        <v>370</v>
      </c>
      <c r="C24" s="26" t="n">
        <v>1994</v>
      </c>
      <c r="D24" s="26" t="n">
        <v>37</v>
      </c>
      <c r="E24" s="28" t="s">
        <v>71</v>
      </c>
      <c r="F24" s="91" t="s">
        <v>694</v>
      </c>
      <c r="G24" s="91"/>
      <c r="H24" s="26" t="n">
        <v>3</v>
      </c>
      <c r="I24" s="40" t="s">
        <v>108</v>
      </c>
      <c r="J24" s="26" t="n">
        <v>100</v>
      </c>
      <c r="K24" s="92"/>
      <c r="L24" s="36" t="s">
        <v>358</v>
      </c>
    </row>
    <row r="25" customFormat="false" ht="15" hidden="false" customHeight="false" outlineLevel="0" collapsed="false">
      <c r="A25" s="33" t="n">
        <v>23</v>
      </c>
      <c r="B25" s="27" t="s">
        <v>298</v>
      </c>
      <c r="C25" s="26" t="n">
        <v>1993</v>
      </c>
      <c r="D25" s="26" t="n">
        <v>125</v>
      </c>
      <c r="E25" s="28" t="s">
        <v>294</v>
      </c>
      <c r="F25" s="91" t="s">
        <v>673</v>
      </c>
      <c r="G25" s="91"/>
      <c r="H25" s="26" t="n">
        <v>3</v>
      </c>
      <c r="I25" s="26" t="n">
        <v>1</v>
      </c>
      <c r="J25" s="26" t="n">
        <v>100</v>
      </c>
      <c r="K25" s="92"/>
      <c r="L25" s="36" t="s">
        <v>735</v>
      </c>
    </row>
    <row r="26" customFormat="false" ht="15" hidden="false" customHeight="false" outlineLevel="0" collapsed="false">
      <c r="A26" s="33" t="n">
        <v>24</v>
      </c>
      <c r="B26" s="27" t="s">
        <v>537</v>
      </c>
      <c r="C26" s="26" t="n">
        <v>1994</v>
      </c>
      <c r="D26" s="26" t="n">
        <v>201</v>
      </c>
      <c r="E26" s="28" t="s">
        <v>519</v>
      </c>
      <c r="F26" s="91" t="s">
        <v>671</v>
      </c>
      <c r="G26" s="91"/>
      <c r="H26" s="26" t="n">
        <v>3</v>
      </c>
      <c r="I26" s="26" t="n">
        <v>1</v>
      </c>
      <c r="J26" s="26" t="n">
        <v>100</v>
      </c>
      <c r="K26" s="92" t="s">
        <v>286</v>
      </c>
      <c r="L26" s="36" t="s">
        <v>173</v>
      </c>
    </row>
    <row r="27" customFormat="false" ht="15" hidden="false" customHeight="false" outlineLevel="0" collapsed="false">
      <c r="A27" s="33" t="n">
        <v>25</v>
      </c>
      <c r="B27" s="27" t="s">
        <v>408</v>
      </c>
      <c r="C27" s="26" t="n">
        <v>1994</v>
      </c>
      <c r="D27" s="26" t="n">
        <v>62</v>
      </c>
      <c r="E27" s="28" t="s">
        <v>736</v>
      </c>
      <c r="F27" s="91" t="s">
        <v>690</v>
      </c>
      <c r="G27" s="91"/>
      <c r="H27" s="26" t="s">
        <v>63</v>
      </c>
      <c r="I27" s="26" t="n">
        <v>1</v>
      </c>
      <c r="J27" s="26" t="n">
        <v>100</v>
      </c>
      <c r="K27" s="92" t="s">
        <v>409</v>
      </c>
      <c r="L27" s="154" t="s">
        <v>393</v>
      </c>
    </row>
    <row r="28" customFormat="false" ht="15" hidden="false" customHeight="false" outlineLevel="0" collapsed="false">
      <c r="A28" s="33" t="n">
        <v>26</v>
      </c>
      <c r="B28" s="27" t="s">
        <v>318</v>
      </c>
      <c r="C28" s="26" t="n">
        <v>1996</v>
      </c>
      <c r="D28" s="26" t="n">
        <v>120</v>
      </c>
      <c r="E28" s="28" t="s">
        <v>82</v>
      </c>
      <c r="F28" s="91" t="s">
        <v>687</v>
      </c>
      <c r="G28" s="91"/>
      <c r="H28" s="26" t="s">
        <v>63</v>
      </c>
      <c r="I28" s="26" t="n">
        <v>1</v>
      </c>
      <c r="J28" s="26" t="n">
        <v>100</v>
      </c>
      <c r="K28" s="92" t="s">
        <v>204</v>
      </c>
      <c r="L28" s="154" t="s">
        <v>84</v>
      </c>
    </row>
    <row r="29" customFormat="false" ht="15" hidden="false" customHeight="false" outlineLevel="0" collapsed="false">
      <c r="A29" s="33" t="n">
        <v>27</v>
      </c>
      <c r="B29" s="47" t="s">
        <v>369</v>
      </c>
      <c r="C29" s="26" t="n">
        <v>1994</v>
      </c>
      <c r="D29" s="26" t="n">
        <v>36</v>
      </c>
      <c r="E29" s="28" t="s">
        <v>71</v>
      </c>
      <c r="F29" s="91" t="s">
        <v>686</v>
      </c>
      <c r="G29" s="91"/>
      <c r="H29" s="26" t="s">
        <v>63</v>
      </c>
      <c r="I29" s="90" t="s">
        <v>108</v>
      </c>
      <c r="J29" s="26" t="n">
        <v>100</v>
      </c>
      <c r="K29" s="92" t="s">
        <v>238</v>
      </c>
      <c r="L29" s="36" t="s">
        <v>358</v>
      </c>
    </row>
    <row r="30" customFormat="false" ht="15" hidden="false" customHeight="false" outlineLevel="0" collapsed="false">
      <c r="A30" s="33" t="n">
        <v>28</v>
      </c>
      <c r="B30" s="27" t="s">
        <v>448</v>
      </c>
      <c r="C30" s="26" t="n">
        <v>1998</v>
      </c>
      <c r="D30" s="26" t="n">
        <v>147</v>
      </c>
      <c r="E30" s="28" t="s">
        <v>734</v>
      </c>
      <c r="F30" s="91" t="s">
        <v>693</v>
      </c>
      <c r="G30" s="91"/>
      <c r="H30" s="26" t="s">
        <v>63</v>
      </c>
      <c r="I30" s="26" t="n">
        <v>1</v>
      </c>
      <c r="J30" s="26" t="n">
        <v>100</v>
      </c>
      <c r="K30" s="92"/>
      <c r="L30" s="36" t="s">
        <v>731</v>
      </c>
    </row>
    <row r="31" customFormat="false" ht="15" hidden="false" customHeight="false" outlineLevel="0" collapsed="false">
      <c r="A31" s="33" t="n">
        <v>29</v>
      </c>
      <c r="B31" s="27" t="s">
        <v>406</v>
      </c>
      <c r="C31" s="26" t="n">
        <v>1994</v>
      </c>
      <c r="D31" s="26" t="n">
        <v>61</v>
      </c>
      <c r="E31" s="28" t="s">
        <v>736</v>
      </c>
      <c r="F31" s="91" t="s">
        <v>678</v>
      </c>
      <c r="G31" s="91"/>
      <c r="H31" s="26" t="s">
        <v>63</v>
      </c>
      <c r="I31" s="26" t="n">
        <v>1</v>
      </c>
      <c r="J31" s="26" t="n">
        <v>100</v>
      </c>
      <c r="K31" s="92"/>
      <c r="L31" s="36" t="s">
        <v>393</v>
      </c>
    </row>
    <row r="32" customFormat="false" ht="15" hidden="false" customHeight="false" outlineLevel="0" collapsed="false">
      <c r="A32" s="40" t="n">
        <v>30</v>
      </c>
      <c r="B32" s="37" t="s">
        <v>221</v>
      </c>
      <c r="C32" s="38" t="n">
        <v>1994</v>
      </c>
      <c r="D32" s="26" t="n">
        <v>81</v>
      </c>
      <c r="E32" s="28" t="s">
        <v>15</v>
      </c>
      <c r="F32" s="94" t="s">
        <v>697</v>
      </c>
      <c r="G32" s="94"/>
      <c r="H32" s="26" t="n">
        <v>2</v>
      </c>
      <c r="I32" s="40" t="s">
        <v>87</v>
      </c>
      <c r="J32" s="38" t="n">
        <v>100</v>
      </c>
      <c r="K32" s="95" t="s">
        <v>222</v>
      </c>
      <c r="L32" s="36" t="s">
        <v>223</v>
      </c>
    </row>
    <row r="33" customFormat="false" ht="15" hidden="false" customHeight="false" outlineLevel="0" collapsed="false">
      <c r="A33" s="40" t="n">
        <v>31</v>
      </c>
      <c r="B33" s="27" t="s">
        <v>106</v>
      </c>
      <c r="C33" s="26" t="n">
        <v>1997</v>
      </c>
      <c r="D33" s="26" t="n">
        <v>103</v>
      </c>
      <c r="E33" s="28" t="s">
        <v>244</v>
      </c>
      <c r="F33" s="91" t="s">
        <v>698</v>
      </c>
      <c r="G33" s="91"/>
      <c r="H33" s="26" t="n">
        <v>2</v>
      </c>
      <c r="I33" s="40" t="s">
        <v>87</v>
      </c>
      <c r="J33" s="26" t="n">
        <v>100</v>
      </c>
      <c r="K33" s="92" t="s">
        <v>204</v>
      </c>
      <c r="L33" s="36" t="s">
        <v>109</v>
      </c>
    </row>
    <row r="34" customFormat="false" ht="15" hidden="false" customHeight="false" outlineLevel="0" collapsed="false">
      <c r="A34" s="40" t="n">
        <v>32</v>
      </c>
      <c r="B34" s="27" t="s">
        <v>288</v>
      </c>
      <c r="C34" s="26" t="n">
        <v>1992</v>
      </c>
      <c r="D34" s="26" t="n">
        <v>47</v>
      </c>
      <c r="E34" s="28" t="s">
        <v>26</v>
      </c>
      <c r="F34" s="91" t="s">
        <v>699</v>
      </c>
      <c r="G34" s="91"/>
      <c r="H34" s="26" t="n">
        <v>3</v>
      </c>
      <c r="I34" s="40" t="s">
        <v>87</v>
      </c>
      <c r="J34" s="26" t="n">
        <v>100</v>
      </c>
      <c r="K34" s="92" t="s">
        <v>234</v>
      </c>
      <c r="L34" s="36" t="s">
        <v>737</v>
      </c>
    </row>
    <row r="51" customFormat="false" ht="18.75" hidden="false" customHeight="false" outlineLevel="0" collapsed="false">
      <c r="A51" s="145"/>
      <c r="B51" s="102" t="s">
        <v>0</v>
      </c>
      <c r="C51" s="102"/>
      <c r="D51" s="103" t="s">
        <v>738</v>
      </c>
      <c r="E51" s="103"/>
      <c r="F51" s="102"/>
      <c r="G51" s="102"/>
      <c r="H51" s="61" t="s">
        <v>91</v>
      </c>
      <c r="I51" s="121"/>
      <c r="J51" s="121"/>
      <c r="K51" s="121"/>
      <c r="L51" s="121"/>
    </row>
    <row r="52" customFormat="false" ht="39" hidden="false" customHeight="false" outlineLevel="0" collapsed="false">
      <c r="A52" s="11" t="s">
        <v>716</v>
      </c>
      <c r="B52" s="146" t="s">
        <v>6</v>
      </c>
      <c r="C52" s="12" t="s">
        <v>717</v>
      </c>
      <c r="D52" s="146" t="s">
        <v>148</v>
      </c>
      <c r="E52" s="155" t="s">
        <v>152</v>
      </c>
      <c r="F52" s="147" t="s">
        <v>193</v>
      </c>
      <c r="G52" s="16" t="s">
        <v>194</v>
      </c>
      <c r="H52" s="148" t="s">
        <v>11</v>
      </c>
      <c r="I52" s="149" t="s">
        <v>12</v>
      </c>
      <c r="J52" s="150" t="s">
        <v>656</v>
      </c>
      <c r="K52" s="150" t="s">
        <v>657</v>
      </c>
      <c r="L52" s="151" t="s">
        <v>13</v>
      </c>
    </row>
    <row r="53" customFormat="false" ht="15" hidden="false" customHeight="false" outlineLevel="0" collapsed="false">
      <c r="A53" s="152" t="n">
        <v>1</v>
      </c>
      <c r="B53" s="21" t="s">
        <v>455</v>
      </c>
      <c r="C53" s="20" t="n">
        <v>1994</v>
      </c>
      <c r="D53" s="20" t="n">
        <v>151</v>
      </c>
      <c r="E53" s="22" t="s">
        <v>734</v>
      </c>
      <c r="F53" s="140" t="s">
        <v>739</v>
      </c>
      <c r="G53" s="140" t="s">
        <v>740</v>
      </c>
      <c r="H53" s="20" t="n">
        <v>2</v>
      </c>
      <c r="I53" s="20" t="n">
        <v>20</v>
      </c>
      <c r="J53" s="20" t="n">
        <v>200</v>
      </c>
      <c r="K53" s="153"/>
      <c r="L53" s="132" t="s">
        <v>731</v>
      </c>
    </row>
    <row r="54" customFormat="false" ht="15" hidden="false" customHeight="false" outlineLevel="0" collapsed="false">
      <c r="A54" s="33" t="n">
        <v>2</v>
      </c>
      <c r="B54" s="27" t="s">
        <v>633</v>
      </c>
      <c r="C54" s="26" t="n">
        <v>1996</v>
      </c>
      <c r="D54" s="26" t="n">
        <v>236</v>
      </c>
      <c r="E54" s="28" t="s">
        <v>621</v>
      </c>
      <c r="F54" s="91" t="s">
        <v>741</v>
      </c>
      <c r="G54" s="91" t="s">
        <v>742</v>
      </c>
      <c r="H54" s="26" t="n">
        <v>2</v>
      </c>
      <c r="I54" s="26" t="n">
        <v>17</v>
      </c>
      <c r="J54" s="26" t="n">
        <v>200</v>
      </c>
      <c r="K54" s="92" t="s">
        <v>212</v>
      </c>
      <c r="L54" s="36" t="s">
        <v>743</v>
      </c>
    </row>
    <row r="55" customFormat="false" ht="15" hidden="false" customHeight="false" outlineLevel="0" collapsed="false">
      <c r="A55" s="33" t="n">
        <v>3</v>
      </c>
      <c r="B55" s="27" t="s">
        <v>137</v>
      </c>
      <c r="C55" s="26" t="n">
        <v>1995</v>
      </c>
      <c r="D55" s="26" t="n">
        <v>174</v>
      </c>
      <c r="E55" s="28" t="s">
        <v>744</v>
      </c>
      <c r="F55" s="91" t="s">
        <v>745</v>
      </c>
      <c r="G55" s="91" t="s">
        <v>746</v>
      </c>
      <c r="H55" s="26" t="n">
        <v>2</v>
      </c>
      <c r="I55" s="156" t="s">
        <v>108</v>
      </c>
      <c r="J55" s="26" t="n">
        <v>200</v>
      </c>
      <c r="K55" s="92" t="s">
        <v>281</v>
      </c>
      <c r="L55" s="154" t="s">
        <v>139</v>
      </c>
    </row>
    <row r="56" customFormat="false" ht="15" hidden="false" customHeight="false" outlineLevel="0" collapsed="false">
      <c r="A56" s="33" t="n">
        <v>4</v>
      </c>
      <c r="B56" s="27" t="s">
        <v>280</v>
      </c>
      <c r="C56" s="26" t="n">
        <v>1997</v>
      </c>
      <c r="D56" s="26" t="n">
        <v>48</v>
      </c>
      <c r="E56" s="28" t="s">
        <v>26</v>
      </c>
      <c r="F56" s="91" t="s">
        <v>747</v>
      </c>
      <c r="G56" s="91" t="s">
        <v>741</v>
      </c>
      <c r="H56" s="26" t="n">
        <v>2</v>
      </c>
      <c r="I56" s="26" t="n">
        <v>15</v>
      </c>
      <c r="J56" s="26" t="n">
        <v>200</v>
      </c>
      <c r="K56" s="92" t="s">
        <v>284</v>
      </c>
      <c r="L56" s="36" t="s">
        <v>282</v>
      </c>
    </row>
    <row r="57" customFormat="false" ht="15" hidden="false" customHeight="false" outlineLevel="0" collapsed="false">
      <c r="A57" s="33" t="n">
        <v>5</v>
      </c>
      <c r="B57" s="27" t="s">
        <v>545</v>
      </c>
      <c r="C57" s="26" t="n">
        <v>1995</v>
      </c>
      <c r="D57" s="26" t="n">
        <v>14</v>
      </c>
      <c r="E57" s="28" t="s">
        <v>748</v>
      </c>
      <c r="F57" s="91" t="s">
        <v>749</v>
      </c>
      <c r="G57" s="91" t="s">
        <v>750</v>
      </c>
      <c r="H57" s="26" t="n">
        <v>2</v>
      </c>
      <c r="I57" s="26" t="n">
        <v>14</v>
      </c>
      <c r="J57" s="26" t="n">
        <v>200</v>
      </c>
      <c r="K57" s="92" t="s">
        <v>638</v>
      </c>
      <c r="L57" s="36" t="s">
        <v>722</v>
      </c>
    </row>
    <row r="58" customFormat="false" ht="15" hidden="false" customHeight="false" outlineLevel="0" collapsed="false">
      <c r="A58" s="33" t="n">
        <v>6</v>
      </c>
      <c r="B58" s="27" t="s">
        <v>356</v>
      </c>
      <c r="C58" s="26" t="n">
        <v>1997</v>
      </c>
      <c r="D58" s="26" t="n">
        <v>28</v>
      </c>
      <c r="E58" s="28" t="s">
        <v>71</v>
      </c>
      <c r="F58" s="91" t="s">
        <v>751</v>
      </c>
      <c r="G58" s="91" t="s">
        <v>752</v>
      </c>
      <c r="H58" s="26" t="n">
        <v>2</v>
      </c>
      <c r="I58" s="26" t="n">
        <v>13</v>
      </c>
      <c r="J58" s="26" t="n">
        <v>200</v>
      </c>
      <c r="K58" s="92" t="s">
        <v>604</v>
      </c>
      <c r="L58" s="36" t="s">
        <v>358</v>
      </c>
    </row>
    <row r="59" customFormat="false" ht="15" hidden="false" customHeight="false" outlineLevel="0" collapsed="false">
      <c r="A59" s="33" t="n">
        <v>7</v>
      </c>
      <c r="B59" s="27" t="s">
        <v>324</v>
      </c>
      <c r="C59" s="26" t="n">
        <v>1993</v>
      </c>
      <c r="D59" s="26" t="n">
        <v>121</v>
      </c>
      <c r="E59" s="28" t="s">
        <v>82</v>
      </c>
      <c r="F59" s="91" t="s">
        <v>753</v>
      </c>
      <c r="G59" s="91"/>
      <c r="H59" s="26" t="n">
        <v>3</v>
      </c>
      <c r="I59" s="40" t="s">
        <v>108</v>
      </c>
      <c r="J59" s="26" t="n">
        <v>200</v>
      </c>
      <c r="K59" s="92" t="s">
        <v>212</v>
      </c>
      <c r="L59" s="36" t="s">
        <v>90</v>
      </c>
    </row>
    <row r="60" customFormat="false" ht="15" hidden="false" customHeight="false" outlineLevel="0" collapsed="false">
      <c r="A60" s="33" t="n">
        <v>8</v>
      </c>
      <c r="B60" s="27" t="s">
        <v>542</v>
      </c>
      <c r="C60" s="26" t="n">
        <v>1997</v>
      </c>
      <c r="D60" s="26" t="n">
        <v>13</v>
      </c>
      <c r="E60" s="28" t="s">
        <v>748</v>
      </c>
      <c r="F60" s="91" t="s">
        <v>754</v>
      </c>
      <c r="G60" s="91"/>
      <c r="H60" s="26" t="n">
        <v>3</v>
      </c>
      <c r="I60" s="26" t="n">
        <v>12</v>
      </c>
      <c r="J60" s="26" t="n">
        <v>200</v>
      </c>
      <c r="K60" s="92" t="s">
        <v>405</v>
      </c>
      <c r="L60" s="36" t="s">
        <v>544</v>
      </c>
    </row>
    <row r="61" customFormat="false" ht="15" hidden="false" customHeight="false" outlineLevel="0" collapsed="false">
      <c r="A61" s="33" t="n">
        <v>9</v>
      </c>
      <c r="B61" s="27" t="s">
        <v>380</v>
      </c>
      <c r="C61" s="26" t="n">
        <v>1995</v>
      </c>
      <c r="D61" s="26" t="n">
        <v>3</v>
      </c>
      <c r="E61" s="32" t="s">
        <v>51</v>
      </c>
      <c r="F61" s="91" t="s">
        <v>755</v>
      </c>
      <c r="G61" s="91"/>
      <c r="H61" s="26" t="n">
        <v>3</v>
      </c>
      <c r="I61" s="26" t="n">
        <v>11</v>
      </c>
      <c r="J61" s="26" t="n">
        <v>200</v>
      </c>
      <c r="K61" s="92" t="s">
        <v>281</v>
      </c>
      <c r="L61" s="36" t="s">
        <v>57</v>
      </c>
    </row>
    <row r="62" customFormat="false" ht="15" hidden="false" customHeight="false" outlineLevel="0" collapsed="false">
      <c r="A62" s="33" t="n">
        <v>10</v>
      </c>
      <c r="B62" s="27" t="s">
        <v>235</v>
      </c>
      <c r="C62" s="26" t="n">
        <v>1996</v>
      </c>
      <c r="D62" s="26" t="n">
        <v>98</v>
      </c>
      <c r="E62" s="28" t="s">
        <v>126</v>
      </c>
      <c r="F62" s="91" t="s">
        <v>756</v>
      </c>
      <c r="G62" s="91"/>
      <c r="H62" s="26" t="n">
        <v>3</v>
      </c>
      <c r="I62" s="26" t="n">
        <v>10</v>
      </c>
      <c r="J62" s="26" t="n">
        <v>200</v>
      </c>
      <c r="K62" s="92" t="s">
        <v>579</v>
      </c>
      <c r="L62" s="36" t="s">
        <v>129</v>
      </c>
    </row>
    <row r="63" customFormat="false" ht="15" hidden="false" customHeight="false" outlineLevel="0" collapsed="false">
      <c r="A63" s="33" t="n">
        <v>11</v>
      </c>
      <c r="B63" s="27" t="s">
        <v>404</v>
      </c>
      <c r="C63" s="26" t="n">
        <v>1996</v>
      </c>
      <c r="D63" s="26" t="n">
        <v>60</v>
      </c>
      <c r="E63" s="28" t="s">
        <v>736</v>
      </c>
      <c r="F63" s="91" t="s">
        <v>757</v>
      </c>
      <c r="G63" s="91"/>
      <c r="H63" s="26" t="n">
        <v>3</v>
      </c>
      <c r="I63" s="26" t="n">
        <v>9</v>
      </c>
      <c r="J63" s="26" t="n">
        <v>200</v>
      </c>
      <c r="K63" s="92"/>
      <c r="L63" s="36" t="s">
        <v>393</v>
      </c>
    </row>
    <row r="64" customFormat="false" ht="15" hidden="false" customHeight="false" outlineLevel="0" collapsed="false">
      <c r="A64" s="33" t="n">
        <v>12</v>
      </c>
      <c r="B64" s="27" t="s">
        <v>241</v>
      </c>
      <c r="C64" s="26" t="n">
        <v>1994</v>
      </c>
      <c r="D64" s="26" t="n">
        <v>101</v>
      </c>
      <c r="E64" s="28" t="s">
        <v>126</v>
      </c>
      <c r="F64" s="91" t="s">
        <v>758</v>
      </c>
      <c r="G64" s="91"/>
      <c r="H64" s="26" t="n">
        <v>3</v>
      </c>
      <c r="I64" s="40" t="s">
        <v>108</v>
      </c>
      <c r="J64" s="26" t="n">
        <v>200</v>
      </c>
      <c r="K64" s="92"/>
      <c r="L64" s="36" t="s">
        <v>129</v>
      </c>
    </row>
    <row r="65" customFormat="false" ht="15" hidden="false" customHeight="false" outlineLevel="0" collapsed="false">
      <c r="A65" s="33" t="n">
        <v>13</v>
      </c>
      <c r="B65" s="27" t="s">
        <v>637</v>
      </c>
      <c r="C65" s="26" t="n">
        <v>1996</v>
      </c>
      <c r="D65" s="26" t="n">
        <v>238</v>
      </c>
      <c r="E65" s="28" t="s">
        <v>621</v>
      </c>
      <c r="F65" s="91" t="s">
        <v>759</v>
      </c>
      <c r="G65" s="91"/>
      <c r="H65" s="26" t="n">
        <v>3</v>
      </c>
      <c r="I65" s="26" t="n">
        <v>8</v>
      </c>
      <c r="J65" s="26" t="n">
        <v>200</v>
      </c>
      <c r="K65" s="92" t="s">
        <v>357</v>
      </c>
      <c r="L65" s="36" t="s">
        <v>760</v>
      </c>
    </row>
    <row r="66" customFormat="false" ht="15" hidden="false" customHeight="false" outlineLevel="0" collapsed="false">
      <c r="A66" s="33" t="n">
        <v>14</v>
      </c>
      <c r="B66" s="27" t="s">
        <v>283</v>
      </c>
      <c r="C66" s="26" t="n">
        <v>1996</v>
      </c>
      <c r="D66" s="26" t="n">
        <v>49</v>
      </c>
      <c r="E66" s="28" t="s">
        <v>26</v>
      </c>
      <c r="F66" s="91" t="s">
        <v>761</v>
      </c>
      <c r="G66" s="91"/>
      <c r="H66" s="26" t="n">
        <v>3</v>
      </c>
      <c r="I66" s="26" t="n">
        <v>7</v>
      </c>
      <c r="J66" s="26" t="n">
        <v>200</v>
      </c>
      <c r="K66" s="92" t="s">
        <v>595</v>
      </c>
      <c r="L66" s="36" t="s">
        <v>32</v>
      </c>
    </row>
    <row r="67" customFormat="false" ht="15" hidden="false" customHeight="false" outlineLevel="0" collapsed="false">
      <c r="A67" s="33" t="n">
        <v>15</v>
      </c>
      <c r="B67" s="27" t="s">
        <v>578</v>
      </c>
      <c r="C67" s="26" t="n">
        <v>1998</v>
      </c>
      <c r="D67" s="26" t="n">
        <v>207</v>
      </c>
      <c r="E67" s="28" t="s">
        <v>571</v>
      </c>
      <c r="F67" s="91" t="s">
        <v>762</v>
      </c>
      <c r="G67" s="91"/>
      <c r="H67" s="26" t="n">
        <v>3</v>
      </c>
      <c r="I67" s="26" t="n">
        <v>6</v>
      </c>
      <c r="J67" s="26" t="n">
        <v>200</v>
      </c>
      <c r="K67" s="92" t="s">
        <v>546</v>
      </c>
      <c r="L67" s="36" t="s">
        <v>580</v>
      </c>
    </row>
    <row r="68" customFormat="false" ht="15" hidden="false" customHeight="false" outlineLevel="0" collapsed="false">
      <c r="A68" s="33" t="n">
        <v>16</v>
      </c>
      <c r="B68" s="27" t="s">
        <v>425</v>
      </c>
      <c r="C68" s="26" t="n">
        <v>1997</v>
      </c>
      <c r="D68" s="26" t="n">
        <v>136</v>
      </c>
      <c r="E68" s="28" t="s">
        <v>729</v>
      </c>
      <c r="F68" s="91" t="s">
        <v>763</v>
      </c>
      <c r="G68" s="91"/>
      <c r="H68" s="26" t="n">
        <v>3</v>
      </c>
      <c r="I68" s="26" t="n">
        <v>5</v>
      </c>
      <c r="J68" s="26" t="n">
        <v>200</v>
      </c>
      <c r="K68" s="92" t="s">
        <v>426</v>
      </c>
      <c r="L68" s="36" t="s">
        <v>730</v>
      </c>
    </row>
    <row r="69" customFormat="false" ht="15" hidden="false" customHeight="false" outlineLevel="0" collapsed="false">
      <c r="A69" s="33" t="n">
        <v>17</v>
      </c>
      <c r="B69" s="27" t="s">
        <v>329</v>
      </c>
      <c r="C69" s="26" t="n">
        <v>1997</v>
      </c>
      <c r="D69" s="26" t="n">
        <v>83</v>
      </c>
      <c r="E69" s="28" t="s">
        <v>34</v>
      </c>
      <c r="F69" s="91" t="s">
        <v>764</v>
      </c>
      <c r="G69" s="91"/>
      <c r="H69" s="26" t="n">
        <v>3</v>
      </c>
      <c r="I69" s="26" t="n">
        <v>4</v>
      </c>
      <c r="J69" s="26" t="n">
        <v>200</v>
      </c>
      <c r="K69" s="92"/>
      <c r="L69" s="36" t="s">
        <v>328</v>
      </c>
    </row>
    <row r="70" customFormat="false" ht="15" hidden="false" customHeight="false" outlineLevel="0" collapsed="false">
      <c r="A70" s="33" t="n">
        <v>18</v>
      </c>
      <c r="B70" s="27" t="s">
        <v>603</v>
      </c>
      <c r="C70" s="26" t="n">
        <v>1999</v>
      </c>
      <c r="D70" s="26" t="n">
        <v>221</v>
      </c>
      <c r="E70" s="28" t="s">
        <v>62</v>
      </c>
      <c r="F70" s="91" t="s">
        <v>765</v>
      </c>
      <c r="G70" s="91"/>
      <c r="H70" s="26" t="s">
        <v>63</v>
      </c>
      <c r="I70" s="26" t="n">
        <v>3</v>
      </c>
      <c r="J70" s="26" t="n">
        <v>200</v>
      </c>
      <c r="K70" s="92"/>
      <c r="L70" s="36" t="s">
        <v>766</v>
      </c>
    </row>
    <row r="71" customFormat="false" ht="15" hidden="false" customHeight="false" outlineLevel="0" collapsed="false">
      <c r="A71" s="33" t="n">
        <v>19</v>
      </c>
      <c r="B71" s="27" t="s">
        <v>412</v>
      </c>
      <c r="C71" s="26" t="n">
        <v>1996</v>
      </c>
      <c r="D71" s="26" t="n">
        <v>64</v>
      </c>
      <c r="E71" s="28" t="s">
        <v>736</v>
      </c>
      <c r="F71" s="91" t="s">
        <v>767</v>
      </c>
      <c r="G71" s="91"/>
      <c r="H71" s="26" t="s">
        <v>63</v>
      </c>
      <c r="I71" s="26" t="n">
        <v>2</v>
      </c>
      <c r="J71" s="26" t="n">
        <v>200</v>
      </c>
      <c r="K71" s="92" t="s">
        <v>236</v>
      </c>
      <c r="L71" s="154" t="s">
        <v>393</v>
      </c>
    </row>
    <row r="72" customFormat="false" ht="15" hidden="false" customHeight="false" outlineLevel="0" collapsed="false">
      <c r="A72" s="33" t="n">
        <v>20</v>
      </c>
      <c r="B72" s="27" t="s">
        <v>594</v>
      </c>
      <c r="C72" s="26" t="n">
        <v>1996</v>
      </c>
      <c r="D72" s="26" t="n">
        <v>216</v>
      </c>
      <c r="E72" s="28" t="s">
        <v>62</v>
      </c>
      <c r="F72" s="91" t="s">
        <v>768</v>
      </c>
      <c r="G72" s="91"/>
      <c r="H72" s="26" t="s">
        <v>63</v>
      </c>
      <c r="I72" s="26" t="n">
        <v>1</v>
      </c>
      <c r="J72" s="26" t="n">
        <v>200</v>
      </c>
      <c r="K72" s="92" t="s">
        <v>536</v>
      </c>
      <c r="L72" s="154" t="s">
        <v>766</v>
      </c>
    </row>
    <row r="73" customFormat="false" ht="15" hidden="false" customHeight="false" outlineLevel="0" collapsed="false">
      <c r="A73" s="33" t="n">
        <v>21</v>
      </c>
      <c r="B73" s="27" t="s">
        <v>535</v>
      </c>
      <c r="C73" s="26" t="n">
        <v>1994</v>
      </c>
      <c r="D73" s="26" t="n">
        <v>199</v>
      </c>
      <c r="E73" s="28" t="s">
        <v>519</v>
      </c>
      <c r="F73" s="91" t="s">
        <v>769</v>
      </c>
      <c r="G73" s="91"/>
      <c r="H73" s="26" t="s">
        <v>63</v>
      </c>
      <c r="I73" s="26" t="n">
        <v>1</v>
      </c>
      <c r="J73" s="26" t="n">
        <v>200</v>
      </c>
      <c r="K73" s="92" t="s">
        <v>325</v>
      </c>
      <c r="L73" s="154" t="s">
        <v>173</v>
      </c>
    </row>
    <row r="74" customFormat="false" ht="15" hidden="false" customHeight="false" outlineLevel="0" collapsed="false">
      <c r="A74" s="33" t="n">
        <v>22</v>
      </c>
      <c r="B74" s="27" t="s">
        <v>454</v>
      </c>
      <c r="C74" s="26" t="n">
        <v>1994</v>
      </c>
      <c r="D74" s="26" t="n">
        <v>150</v>
      </c>
      <c r="E74" s="28" t="s">
        <v>734</v>
      </c>
      <c r="F74" s="91" t="s">
        <v>770</v>
      </c>
      <c r="G74" s="91"/>
      <c r="H74" s="26" t="s">
        <v>63</v>
      </c>
      <c r="I74" s="26" t="n">
        <v>1</v>
      </c>
      <c r="J74" s="26" t="n">
        <v>200</v>
      </c>
      <c r="K74" s="92" t="s">
        <v>413</v>
      </c>
      <c r="L74" s="154" t="s">
        <v>453</v>
      </c>
    </row>
    <row r="75" customFormat="false" ht="15" hidden="false" customHeight="false" outlineLevel="0" collapsed="false">
      <c r="A75" s="33" t="n">
        <v>23</v>
      </c>
      <c r="B75" s="27" t="s">
        <v>300</v>
      </c>
      <c r="C75" s="26" t="n">
        <v>1995</v>
      </c>
      <c r="D75" s="26" t="n">
        <v>126</v>
      </c>
      <c r="E75" s="28" t="s">
        <v>294</v>
      </c>
      <c r="F75" s="91" t="s">
        <v>771</v>
      </c>
      <c r="G75" s="91"/>
      <c r="H75" s="26" t="s">
        <v>128</v>
      </c>
      <c r="I75" s="26" t="n">
        <v>1</v>
      </c>
      <c r="J75" s="26" t="n">
        <v>200</v>
      </c>
      <c r="K75" s="92"/>
      <c r="L75" s="36" t="s">
        <v>735</v>
      </c>
    </row>
    <row r="76" customFormat="false" ht="15" hidden="false" customHeight="false" outlineLevel="0" collapsed="false">
      <c r="A76" s="33" t="n">
        <v>25</v>
      </c>
      <c r="B76" s="27" t="s">
        <v>651</v>
      </c>
      <c r="C76" s="26" t="n">
        <v>1996</v>
      </c>
      <c r="D76" s="26" t="n">
        <v>245</v>
      </c>
      <c r="E76" s="28" t="s">
        <v>621</v>
      </c>
      <c r="F76" s="91" t="s">
        <v>772</v>
      </c>
      <c r="G76" s="91"/>
      <c r="H76" s="26" t="s">
        <v>78</v>
      </c>
      <c r="I76" s="40" t="s">
        <v>108</v>
      </c>
      <c r="J76" s="26" t="n">
        <v>200</v>
      </c>
      <c r="K76" s="92" t="s">
        <v>236</v>
      </c>
      <c r="L76" s="154" t="s">
        <v>649</v>
      </c>
    </row>
    <row r="77" customFormat="false" ht="15" hidden="false" customHeight="false" outlineLevel="0" collapsed="false">
      <c r="A77" s="33" t="n">
        <v>26</v>
      </c>
      <c r="B77" s="27" t="s">
        <v>382</v>
      </c>
      <c r="C77" s="26" t="n">
        <v>1995</v>
      </c>
      <c r="D77" s="26" t="n">
        <v>5</v>
      </c>
      <c r="E77" s="28" t="s">
        <v>773</v>
      </c>
      <c r="F77" s="29" t="s">
        <v>774</v>
      </c>
      <c r="G77" s="29"/>
      <c r="H77" s="26"/>
      <c r="I77" s="27"/>
      <c r="J77" s="26"/>
      <c r="K77" s="92"/>
      <c r="L77" s="36" t="s">
        <v>57</v>
      </c>
    </row>
    <row r="78" customFormat="false" ht="15" hidden="false" customHeight="false" outlineLevel="0" collapsed="false">
      <c r="A78" s="33"/>
      <c r="B78" s="27" t="s">
        <v>475</v>
      </c>
      <c r="C78" s="26" t="n">
        <v>1995</v>
      </c>
      <c r="D78" s="26" t="n">
        <v>168</v>
      </c>
      <c r="E78" s="32" t="s">
        <v>94</v>
      </c>
      <c r="F78" s="29" t="s">
        <v>712</v>
      </c>
      <c r="G78" s="29"/>
      <c r="H78" s="27"/>
      <c r="I78" s="27"/>
      <c r="J78" s="26" t="n">
        <v>200</v>
      </c>
      <c r="K78" s="92" t="s">
        <v>617</v>
      </c>
      <c r="L78" s="36" t="s">
        <v>100</v>
      </c>
    </row>
    <row r="79" customFormat="false" ht="15" hidden="false" customHeight="false" outlineLevel="0" collapsed="false">
      <c r="A79" s="33"/>
      <c r="B79" s="27" t="s">
        <v>302</v>
      </c>
      <c r="C79" s="26" t="n">
        <v>1995</v>
      </c>
      <c r="D79" s="26" t="n">
        <v>127</v>
      </c>
      <c r="E79" s="28" t="s">
        <v>294</v>
      </c>
      <c r="F79" s="29" t="s">
        <v>712</v>
      </c>
      <c r="G79" s="29"/>
      <c r="H79" s="27"/>
      <c r="I79" s="27"/>
      <c r="J79" s="26" t="n">
        <v>200</v>
      </c>
      <c r="K79" s="92" t="s">
        <v>212</v>
      </c>
      <c r="L79" s="36" t="s">
        <v>735</v>
      </c>
    </row>
    <row r="80" customFormat="false" ht="15" hidden="false" customHeight="false" outlineLevel="0" collapsed="false">
      <c r="A80" s="33"/>
      <c r="B80" s="27" t="s">
        <v>616</v>
      </c>
      <c r="C80" s="26" t="n">
        <v>1995</v>
      </c>
      <c r="D80" s="26" t="n">
        <v>229</v>
      </c>
      <c r="E80" s="28" t="s">
        <v>62</v>
      </c>
      <c r="F80" s="29" t="s">
        <v>712</v>
      </c>
      <c r="G80" s="29"/>
      <c r="H80" s="27"/>
      <c r="I80" s="40" t="s">
        <v>108</v>
      </c>
      <c r="J80" s="26" t="n">
        <v>200</v>
      </c>
      <c r="K80" s="92" t="s">
        <v>413</v>
      </c>
      <c r="L80" s="36" t="s">
        <v>766</v>
      </c>
    </row>
    <row r="81" customFormat="false" ht="15" hidden="false" customHeight="false" outlineLevel="0" collapsed="false">
      <c r="A81" s="33"/>
      <c r="B81" s="27" t="s">
        <v>702</v>
      </c>
      <c r="C81" s="26" t="n">
        <v>1996</v>
      </c>
      <c r="D81" s="26" t="n">
        <v>525</v>
      </c>
      <c r="E81" s="28" t="s">
        <v>703</v>
      </c>
      <c r="F81" s="91" t="s">
        <v>775</v>
      </c>
      <c r="G81" s="91"/>
      <c r="H81" s="27"/>
      <c r="I81" s="40" t="s">
        <v>87</v>
      </c>
      <c r="J81" s="26"/>
      <c r="K81" s="92"/>
      <c r="L81" s="36" t="s">
        <v>776</v>
      </c>
    </row>
    <row r="98" customFormat="false" ht="12.75" hidden="false" customHeight="false" outlineLevel="0" collapsed="false">
      <c r="A98" s="145"/>
    </row>
    <row r="99" customFormat="false" ht="12.75" hidden="false" customHeight="false" outlineLevel="0" collapsed="false">
      <c r="A99" s="145"/>
    </row>
    <row r="100" customFormat="false" ht="12.75" hidden="false" customHeight="false" outlineLevel="0" collapsed="false">
      <c r="A100" s="157"/>
    </row>
    <row r="101" customFormat="false" ht="18.75" hidden="false" customHeight="false" outlineLevel="0" collapsed="false">
      <c r="A101" s="145"/>
      <c r="B101" s="102" t="s">
        <v>0</v>
      </c>
      <c r="C101" s="102"/>
      <c r="D101" s="103" t="s">
        <v>777</v>
      </c>
      <c r="E101" s="103"/>
      <c r="F101" s="102"/>
      <c r="G101" s="102"/>
      <c r="H101" s="61" t="s">
        <v>91</v>
      </c>
      <c r="I101" s="121"/>
      <c r="J101" s="121"/>
      <c r="K101" s="121"/>
      <c r="L101" s="121"/>
    </row>
    <row r="102" customFormat="false" ht="39" hidden="false" customHeight="false" outlineLevel="0" collapsed="false">
      <c r="A102" s="11" t="s">
        <v>716</v>
      </c>
      <c r="B102" s="146" t="s">
        <v>6</v>
      </c>
      <c r="C102" s="12" t="s">
        <v>717</v>
      </c>
      <c r="D102" s="146" t="s">
        <v>148</v>
      </c>
      <c r="E102" s="155" t="s">
        <v>152</v>
      </c>
      <c r="F102" s="147" t="s">
        <v>193</v>
      </c>
      <c r="G102" s="16" t="s">
        <v>194</v>
      </c>
      <c r="H102" s="148" t="s">
        <v>11</v>
      </c>
      <c r="I102" s="149" t="s">
        <v>12</v>
      </c>
      <c r="J102" s="150" t="s">
        <v>656</v>
      </c>
      <c r="K102" s="150" t="s">
        <v>657</v>
      </c>
      <c r="L102" s="151" t="s">
        <v>13</v>
      </c>
    </row>
    <row r="103" customFormat="false" ht="15" hidden="false" customHeight="false" outlineLevel="0" collapsed="false">
      <c r="A103" s="152" t="n">
        <v>1</v>
      </c>
      <c r="B103" s="21" t="s">
        <v>778</v>
      </c>
      <c r="C103" s="20" t="n">
        <v>1995</v>
      </c>
      <c r="D103" s="20" t="n">
        <v>25</v>
      </c>
      <c r="E103" s="22" t="s">
        <v>71</v>
      </c>
      <c r="F103" s="140" t="s">
        <v>779</v>
      </c>
      <c r="G103" s="140"/>
      <c r="H103" s="20" t="n">
        <v>1</v>
      </c>
      <c r="I103" s="21" t="s">
        <v>721</v>
      </c>
      <c r="J103" s="20" t="n">
        <v>800</v>
      </c>
      <c r="K103" s="153" t="s">
        <v>497</v>
      </c>
      <c r="L103" s="132" t="s">
        <v>139</v>
      </c>
    </row>
    <row r="104" customFormat="false" ht="15" hidden="false" customHeight="false" outlineLevel="0" collapsed="false">
      <c r="A104" s="33" t="n">
        <v>2</v>
      </c>
      <c r="B104" s="27" t="s">
        <v>705</v>
      </c>
      <c r="C104" s="26" t="n">
        <v>1996</v>
      </c>
      <c r="D104" s="26" t="n">
        <v>178</v>
      </c>
      <c r="E104" s="28" t="s">
        <v>76</v>
      </c>
      <c r="F104" s="91" t="s">
        <v>780</v>
      </c>
      <c r="G104" s="91"/>
      <c r="H104" s="26" t="n">
        <v>1</v>
      </c>
      <c r="I104" s="26" t="n">
        <v>17</v>
      </c>
      <c r="J104" s="26" t="n">
        <v>800</v>
      </c>
      <c r="K104" s="92" t="s">
        <v>200</v>
      </c>
      <c r="L104" s="36" t="s">
        <v>80</v>
      </c>
    </row>
    <row r="105" customFormat="false" ht="15" hidden="false" customHeight="false" outlineLevel="0" collapsed="false">
      <c r="A105" s="33" t="n">
        <v>3</v>
      </c>
      <c r="B105" s="27" t="s">
        <v>199</v>
      </c>
      <c r="C105" s="26" t="n">
        <v>1993</v>
      </c>
      <c r="D105" s="26" t="n">
        <v>69</v>
      </c>
      <c r="E105" s="28" t="s">
        <v>15</v>
      </c>
      <c r="F105" s="91" t="s">
        <v>781</v>
      </c>
      <c r="G105" s="91"/>
      <c r="H105" s="26" t="n">
        <v>2</v>
      </c>
      <c r="I105" s="26" t="n">
        <v>15</v>
      </c>
      <c r="J105" s="26" t="n">
        <v>800</v>
      </c>
      <c r="K105" s="92" t="s">
        <v>351</v>
      </c>
      <c r="L105" s="36" t="s">
        <v>24</v>
      </c>
    </row>
    <row r="106" customFormat="false" ht="15" hidden="false" customHeight="false" outlineLevel="0" collapsed="false">
      <c r="A106" s="33" t="n">
        <v>4</v>
      </c>
      <c r="B106" s="27" t="s">
        <v>480</v>
      </c>
      <c r="C106" s="26" t="n">
        <v>1995</v>
      </c>
      <c r="D106" s="26" t="n">
        <v>200</v>
      </c>
      <c r="E106" s="28" t="s">
        <v>733</v>
      </c>
      <c r="F106" s="91" t="s">
        <v>782</v>
      </c>
      <c r="G106" s="91"/>
      <c r="H106" s="26" t="n">
        <v>2</v>
      </c>
      <c r="I106" s="26" t="n">
        <v>14</v>
      </c>
      <c r="J106" s="26" t="n">
        <v>800</v>
      </c>
      <c r="K106" s="92" t="s">
        <v>297</v>
      </c>
      <c r="L106" s="36" t="s">
        <v>139</v>
      </c>
    </row>
    <row r="107" customFormat="false" ht="15" hidden="false" customHeight="false" outlineLevel="0" collapsed="false">
      <c r="A107" s="33" t="n">
        <v>5</v>
      </c>
      <c r="B107" s="27" t="s">
        <v>296</v>
      </c>
      <c r="C107" s="26" t="n">
        <v>1994</v>
      </c>
      <c r="D107" s="26" t="n">
        <v>124</v>
      </c>
      <c r="E107" s="28" t="s">
        <v>294</v>
      </c>
      <c r="F107" s="91" t="s">
        <v>783</v>
      </c>
      <c r="G107" s="91"/>
      <c r="H107" s="26" t="n">
        <v>3</v>
      </c>
      <c r="I107" s="26" t="n">
        <v>13</v>
      </c>
      <c r="J107" s="26" t="n">
        <v>800</v>
      </c>
      <c r="K107" s="92" t="s">
        <v>508</v>
      </c>
      <c r="L107" s="36" t="s">
        <v>139</v>
      </c>
    </row>
    <row r="108" customFormat="false" ht="15" hidden="false" customHeight="false" outlineLevel="0" collapsed="false">
      <c r="A108" s="33" t="n">
        <v>6</v>
      </c>
      <c r="B108" s="27" t="s">
        <v>483</v>
      </c>
      <c r="C108" s="26" t="n">
        <v>1996</v>
      </c>
      <c r="D108" s="26" t="n">
        <v>172</v>
      </c>
      <c r="E108" s="28" t="s">
        <v>733</v>
      </c>
      <c r="F108" s="91" t="s">
        <v>784</v>
      </c>
      <c r="G108" s="91"/>
      <c r="H108" s="26" t="n">
        <v>3</v>
      </c>
      <c r="I108" s="26" t="n">
        <v>12</v>
      </c>
      <c r="J108" s="26" t="n">
        <v>800</v>
      </c>
      <c r="K108" s="92" t="s">
        <v>481</v>
      </c>
      <c r="L108" s="36" t="s">
        <v>139</v>
      </c>
    </row>
    <row r="109" customFormat="false" ht="15" hidden="false" customHeight="false" outlineLevel="0" collapsed="false">
      <c r="A109" s="33" t="n">
        <v>7</v>
      </c>
      <c r="B109" s="27" t="s">
        <v>532</v>
      </c>
      <c r="C109" s="26" t="n">
        <v>1997</v>
      </c>
      <c r="D109" s="26" t="n">
        <v>197</v>
      </c>
      <c r="E109" s="28" t="s">
        <v>519</v>
      </c>
      <c r="F109" s="91" t="s">
        <v>785</v>
      </c>
      <c r="G109" s="91"/>
      <c r="H109" s="26" t="n">
        <v>3</v>
      </c>
      <c r="I109" s="26" t="n">
        <v>11</v>
      </c>
      <c r="J109" s="26" t="n">
        <v>800</v>
      </c>
      <c r="K109" s="92" t="s">
        <v>641</v>
      </c>
      <c r="L109" s="36" t="s">
        <v>173</v>
      </c>
    </row>
    <row r="110" customFormat="false" ht="15" hidden="false" customHeight="false" outlineLevel="0" collapsed="false">
      <c r="A110" s="33" t="n">
        <v>8</v>
      </c>
      <c r="B110" s="27" t="s">
        <v>706</v>
      </c>
      <c r="C110" s="26" t="n">
        <v>1995</v>
      </c>
      <c r="D110" s="26" t="n">
        <v>182</v>
      </c>
      <c r="E110" s="28" t="s">
        <v>76</v>
      </c>
      <c r="F110" s="91" t="s">
        <v>786</v>
      </c>
      <c r="G110" s="91"/>
      <c r="H110" s="26" t="s">
        <v>63</v>
      </c>
      <c r="I110" s="26" t="n">
        <v>10</v>
      </c>
      <c r="J110" s="26" t="n">
        <v>800</v>
      </c>
      <c r="K110" s="92" t="s">
        <v>533</v>
      </c>
      <c r="L110" s="154" t="s">
        <v>787</v>
      </c>
    </row>
    <row r="111" customFormat="false" ht="15" hidden="false" customHeight="false" outlineLevel="0" collapsed="false">
      <c r="A111" s="33" t="n">
        <v>9</v>
      </c>
      <c r="B111" s="27" t="s">
        <v>427</v>
      </c>
      <c r="C111" s="26" t="n">
        <v>1998</v>
      </c>
      <c r="D111" s="26" t="n">
        <v>137</v>
      </c>
      <c r="E111" s="28" t="s">
        <v>729</v>
      </c>
      <c r="F111" s="91" t="s">
        <v>788</v>
      </c>
      <c r="G111" s="91"/>
      <c r="H111" s="26" t="s">
        <v>63</v>
      </c>
      <c r="I111" s="26" t="n">
        <v>9</v>
      </c>
      <c r="J111" s="26" t="n">
        <v>800</v>
      </c>
      <c r="K111" s="92" t="s">
        <v>484</v>
      </c>
      <c r="L111" s="154" t="s">
        <v>730</v>
      </c>
    </row>
    <row r="112" customFormat="false" ht="15" hidden="false" customHeight="false" outlineLevel="0" collapsed="false">
      <c r="A112" s="33" t="n">
        <v>10</v>
      </c>
      <c r="B112" s="27" t="s">
        <v>429</v>
      </c>
      <c r="C112" s="26" t="n">
        <v>1996</v>
      </c>
      <c r="D112" s="26" t="n">
        <v>138</v>
      </c>
      <c r="E112" s="28" t="s">
        <v>729</v>
      </c>
      <c r="F112" s="91" t="s">
        <v>789</v>
      </c>
      <c r="G112" s="91"/>
      <c r="H112" s="26" t="s">
        <v>63</v>
      </c>
      <c r="I112" s="26" t="n">
        <v>8</v>
      </c>
      <c r="J112" s="26" t="n">
        <v>800</v>
      </c>
      <c r="K112" s="92" t="s">
        <v>430</v>
      </c>
      <c r="L112" s="154" t="s">
        <v>730</v>
      </c>
    </row>
    <row r="113" customFormat="false" ht="15" hidden="false" customHeight="false" outlineLevel="0" collapsed="false">
      <c r="A113" s="33" t="n">
        <v>11</v>
      </c>
      <c r="B113" s="27" t="s">
        <v>640</v>
      </c>
      <c r="C113" s="26" t="n">
        <v>1997</v>
      </c>
      <c r="D113" s="26" t="n">
        <v>239</v>
      </c>
      <c r="E113" s="28" t="s">
        <v>621</v>
      </c>
      <c r="F113" s="91" t="s">
        <v>790</v>
      </c>
      <c r="G113" s="91"/>
      <c r="H113" s="26" t="s">
        <v>78</v>
      </c>
      <c r="I113" s="26" t="n">
        <v>7</v>
      </c>
      <c r="J113" s="26" t="n">
        <v>800</v>
      </c>
      <c r="K113" s="92" t="s">
        <v>428</v>
      </c>
      <c r="L113" s="154" t="s">
        <v>642</v>
      </c>
    </row>
    <row r="114" customFormat="false" ht="15" hidden="false" customHeight="false" outlineLevel="0" collapsed="false">
      <c r="A114" s="33"/>
      <c r="B114" s="27" t="s">
        <v>473</v>
      </c>
      <c r="C114" s="26" t="n">
        <v>1995</v>
      </c>
      <c r="D114" s="26" t="n">
        <v>167</v>
      </c>
      <c r="E114" s="32" t="s">
        <v>94</v>
      </c>
      <c r="F114" s="29" t="s">
        <v>712</v>
      </c>
      <c r="G114" s="29"/>
      <c r="H114" s="27"/>
      <c r="I114" s="27"/>
      <c r="J114" s="26" t="n">
        <v>800</v>
      </c>
      <c r="K114" s="92"/>
      <c r="L114" s="36" t="s">
        <v>791</v>
      </c>
    </row>
    <row r="119" customFormat="false" ht="18.75" hidden="false" customHeight="false" outlineLevel="0" collapsed="false">
      <c r="A119" s="145"/>
      <c r="B119" s="102" t="s">
        <v>0</v>
      </c>
      <c r="C119" s="102"/>
      <c r="D119" s="103" t="s">
        <v>792</v>
      </c>
      <c r="E119" s="103"/>
      <c r="F119" s="102"/>
      <c r="G119" s="102"/>
      <c r="H119" s="61" t="s">
        <v>91</v>
      </c>
      <c r="I119" s="121"/>
      <c r="J119" s="121"/>
      <c r="K119" s="121"/>
      <c r="L119" s="121"/>
    </row>
    <row r="120" customFormat="false" ht="39" hidden="false" customHeight="false" outlineLevel="0" collapsed="false">
      <c r="A120" s="11" t="s">
        <v>716</v>
      </c>
      <c r="B120" s="146" t="s">
        <v>6</v>
      </c>
      <c r="C120" s="12" t="s">
        <v>717</v>
      </c>
      <c r="D120" s="146" t="s">
        <v>148</v>
      </c>
      <c r="E120" s="155" t="s">
        <v>152</v>
      </c>
      <c r="F120" s="147" t="s">
        <v>193</v>
      </c>
      <c r="G120" s="16" t="s">
        <v>194</v>
      </c>
      <c r="H120" s="148" t="s">
        <v>11</v>
      </c>
      <c r="I120" s="149" t="s">
        <v>12</v>
      </c>
      <c r="J120" s="150" t="s">
        <v>656</v>
      </c>
      <c r="K120" s="150" t="s">
        <v>657</v>
      </c>
      <c r="L120" s="151" t="s">
        <v>13</v>
      </c>
    </row>
    <row r="121" customFormat="false" ht="15" hidden="false" customHeight="false" outlineLevel="0" collapsed="false">
      <c r="A121" s="152" t="n">
        <v>1</v>
      </c>
      <c r="B121" s="21" t="s">
        <v>487</v>
      </c>
      <c r="C121" s="20" t="n">
        <v>1995</v>
      </c>
      <c r="D121" s="20" t="n">
        <v>175</v>
      </c>
      <c r="E121" s="22" t="s">
        <v>138</v>
      </c>
      <c r="F121" s="140" t="s">
        <v>793</v>
      </c>
      <c r="G121" s="140"/>
      <c r="H121" s="20" t="n">
        <v>2</v>
      </c>
      <c r="I121" s="158" t="s">
        <v>108</v>
      </c>
      <c r="J121" s="20" t="n">
        <v>1500</v>
      </c>
      <c r="K121" s="153" t="s">
        <v>206</v>
      </c>
      <c r="L121" s="132" t="s">
        <v>139</v>
      </c>
    </row>
    <row r="122" customFormat="false" ht="15" hidden="false" customHeight="false" outlineLevel="0" collapsed="false">
      <c r="A122" s="33" t="n">
        <v>2</v>
      </c>
      <c r="B122" s="27" t="s">
        <v>499</v>
      </c>
      <c r="C122" s="26" t="n">
        <v>1994</v>
      </c>
      <c r="D122" s="26" t="n">
        <v>179</v>
      </c>
      <c r="E122" s="28" t="s">
        <v>76</v>
      </c>
      <c r="F122" s="91" t="s">
        <v>794</v>
      </c>
      <c r="G122" s="91"/>
      <c r="H122" s="26" t="n">
        <v>2</v>
      </c>
      <c r="I122" s="40" t="n">
        <v>20</v>
      </c>
      <c r="J122" s="26" t="n">
        <v>1500</v>
      </c>
      <c r="K122" s="92" t="s">
        <v>434</v>
      </c>
      <c r="L122" s="36" t="s">
        <v>795</v>
      </c>
    </row>
    <row r="123" customFormat="false" ht="15" hidden="false" customHeight="false" outlineLevel="0" collapsed="false">
      <c r="A123" s="33" t="n">
        <v>3</v>
      </c>
      <c r="B123" s="27" t="s">
        <v>205</v>
      </c>
      <c r="C123" s="26" t="n">
        <v>1994</v>
      </c>
      <c r="D123" s="26" t="n">
        <v>72</v>
      </c>
      <c r="E123" s="28" t="s">
        <v>15</v>
      </c>
      <c r="F123" s="91" t="s">
        <v>796</v>
      </c>
      <c r="G123" s="91"/>
      <c r="H123" s="26" t="n">
        <v>3</v>
      </c>
      <c r="I123" s="40" t="n">
        <v>17</v>
      </c>
      <c r="J123" s="26" t="n">
        <v>1500</v>
      </c>
      <c r="K123" s="92" t="s">
        <v>206</v>
      </c>
      <c r="L123" s="36" t="s">
        <v>24</v>
      </c>
    </row>
    <row r="124" customFormat="false" ht="15" hidden="false" customHeight="false" outlineLevel="0" collapsed="false">
      <c r="A124" s="33" t="n">
        <v>4</v>
      </c>
      <c r="B124" s="27" t="s">
        <v>797</v>
      </c>
      <c r="C124" s="26" t="n">
        <v>1994</v>
      </c>
      <c r="D124" s="26" t="n">
        <v>169</v>
      </c>
      <c r="E124" s="28" t="s">
        <v>733</v>
      </c>
      <c r="F124" s="91" t="s">
        <v>798</v>
      </c>
      <c r="G124" s="91"/>
      <c r="H124" s="26" t="n">
        <v>3</v>
      </c>
      <c r="I124" s="40" t="n">
        <v>15</v>
      </c>
      <c r="J124" s="26" t="n">
        <v>1500</v>
      </c>
      <c r="K124" s="92" t="s">
        <v>488</v>
      </c>
      <c r="L124" s="36" t="s">
        <v>139</v>
      </c>
    </row>
    <row r="125" customFormat="false" ht="15" hidden="false" customHeight="false" outlineLevel="0" collapsed="false">
      <c r="A125" s="33" t="n">
        <v>5</v>
      </c>
      <c r="B125" s="27" t="s">
        <v>564</v>
      </c>
      <c r="C125" s="26" t="n">
        <v>1994</v>
      </c>
      <c r="D125" s="26" t="n">
        <v>193</v>
      </c>
      <c r="E125" s="28" t="s">
        <v>565</v>
      </c>
      <c r="F125" s="91" t="s">
        <v>799</v>
      </c>
      <c r="G125" s="91"/>
      <c r="H125" s="26" t="s">
        <v>63</v>
      </c>
      <c r="I125" s="40" t="s">
        <v>108</v>
      </c>
      <c r="J125" s="26" t="n">
        <v>1500</v>
      </c>
      <c r="K125" s="92" t="s">
        <v>500</v>
      </c>
      <c r="L125" s="36" t="s">
        <v>800</v>
      </c>
    </row>
    <row r="126" customFormat="false" ht="15" hidden="false" customHeight="false" outlineLevel="0" collapsed="false">
      <c r="A126" s="33" t="n">
        <v>6</v>
      </c>
      <c r="B126" s="27" t="s">
        <v>601</v>
      </c>
      <c r="C126" s="26" t="n">
        <v>1999</v>
      </c>
      <c r="D126" s="26" t="n">
        <v>220</v>
      </c>
      <c r="E126" s="28" t="s">
        <v>62</v>
      </c>
      <c r="F126" s="91" t="s">
        <v>801</v>
      </c>
      <c r="G126" s="91"/>
      <c r="H126" s="26" t="s">
        <v>63</v>
      </c>
      <c r="I126" s="40" t="n">
        <v>14</v>
      </c>
      <c r="J126" s="26" t="n">
        <v>1500</v>
      </c>
      <c r="K126" s="92"/>
      <c r="L126" s="36" t="s">
        <v>64</v>
      </c>
    </row>
    <row r="127" customFormat="false" ht="15" hidden="false" customHeight="false" outlineLevel="0" collapsed="false">
      <c r="A127" s="33" t="n">
        <v>7</v>
      </c>
      <c r="B127" s="27" t="s">
        <v>433</v>
      </c>
      <c r="C127" s="26" t="n">
        <v>1998</v>
      </c>
      <c r="D127" s="26" t="n">
        <v>140</v>
      </c>
      <c r="E127" s="28" t="s">
        <v>729</v>
      </c>
      <c r="F127" s="91" t="s">
        <v>802</v>
      </c>
      <c r="G127" s="91"/>
      <c r="H127" s="26" t="s">
        <v>63</v>
      </c>
      <c r="I127" s="40" t="n">
        <v>13</v>
      </c>
      <c r="J127" s="26" t="n">
        <v>1500</v>
      </c>
      <c r="K127" s="92" t="s">
        <v>577</v>
      </c>
      <c r="L127" s="154" t="s">
        <v>730</v>
      </c>
    </row>
    <row r="128" customFormat="false" ht="15" hidden="false" customHeight="false" outlineLevel="0" collapsed="false">
      <c r="A128" s="33" t="n">
        <v>8</v>
      </c>
      <c r="B128" s="27" t="s">
        <v>634</v>
      </c>
      <c r="C128" s="26" t="n">
        <v>1996</v>
      </c>
      <c r="D128" s="26" t="n">
        <v>237</v>
      </c>
      <c r="E128" s="28" t="s">
        <v>621</v>
      </c>
      <c r="F128" s="91" t="s">
        <v>803</v>
      </c>
      <c r="G128" s="91"/>
      <c r="H128" s="26" t="s">
        <v>128</v>
      </c>
      <c r="I128" s="40" t="n">
        <v>12</v>
      </c>
      <c r="J128" s="26" t="n">
        <v>1500</v>
      </c>
      <c r="K128" s="92" t="s">
        <v>240</v>
      </c>
      <c r="L128" s="36" t="s">
        <v>804</v>
      </c>
    </row>
    <row r="129" customFormat="false" ht="15" hidden="false" customHeight="false" outlineLevel="0" collapsed="false">
      <c r="A129" s="33"/>
      <c r="B129" s="27" t="s">
        <v>576</v>
      </c>
      <c r="C129" s="26" t="n">
        <v>1996</v>
      </c>
      <c r="D129" s="26" t="n">
        <v>206</v>
      </c>
      <c r="E129" s="28" t="s">
        <v>571</v>
      </c>
      <c r="F129" s="29" t="s">
        <v>712</v>
      </c>
      <c r="G129" s="29"/>
      <c r="H129" s="26"/>
      <c r="I129" s="36"/>
      <c r="J129" s="26" t="n">
        <v>1500</v>
      </c>
      <c r="K129" s="92" t="s">
        <v>602</v>
      </c>
      <c r="L129" s="36" t="s">
        <v>573</v>
      </c>
    </row>
    <row r="130" customFormat="false" ht="15" hidden="false" customHeight="false" outlineLevel="0" collapsed="false">
      <c r="A130" s="33"/>
      <c r="B130" s="27" t="s">
        <v>585</v>
      </c>
      <c r="C130" s="26" t="n">
        <v>1993</v>
      </c>
      <c r="D130" s="26" t="n">
        <v>210</v>
      </c>
      <c r="E130" s="28" t="s">
        <v>571</v>
      </c>
      <c r="F130" s="29" t="s">
        <v>712</v>
      </c>
      <c r="G130" s="29"/>
      <c r="H130" s="26"/>
      <c r="I130" s="40" t="s">
        <v>108</v>
      </c>
      <c r="J130" s="26" t="n">
        <v>1500</v>
      </c>
      <c r="K130" s="92" t="s">
        <v>635</v>
      </c>
      <c r="L130" s="36" t="s">
        <v>573</v>
      </c>
    </row>
    <row r="131" customFormat="false" ht="15" hidden="false" customHeight="false" outlineLevel="0" collapsed="false">
      <c r="A131" s="159"/>
      <c r="B131" s="37" t="s">
        <v>710</v>
      </c>
      <c r="C131" s="38" t="n">
        <v>1994</v>
      </c>
      <c r="D131" s="38" t="n">
        <v>525</v>
      </c>
      <c r="E131" s="160" t="s">
        <v>703</v>
      </c>
      <c r="F131" s="91" t="s">
        <v>805</v>
      </c>
      <c r="G131" s="91"/>
      <c r="H131" s="33" t="n">
        <v>3</v>
      </c>
      <c r="I131" s="40" t="s">
        <v>87</v>
      </c>
      <c r="J131" s="36"/>
      <c r="K131" s="36"/>
      <c r="L131" s="36" t="s">
        <v>806</v>
      </c>
    </row>
    <row r="150" customFormat="false" ht="18.75" hidden="false" customHeight="false" outlineLevel="0" collapsed="false">
      <c r="A150" s="145"/>
      <c r="B150" s="102" t="s">
        <v>0</v>
      </c>
      <c r="C150" s="102"/>
      <c r="D150" s="103" t="s">
        <v>807</v>
      </c>
      <c r="E150" s="103"/>
      <c r="F150" s="102"/>
      <c r="G150" s="102"/>
      <c r="H150" s="61" t="s">
        <v>91</v>
      </c>
      <c r="I150" s="121"/>
      <c r="J150" s="121"/>
      <c r="K150" s="121"/>
      <c r="L150" s="121"/>
    </row>
    <row r="151" customFormat="false" ht="39" hidden="false" customHeight="false" outlineLevel="0" collapsed="false">
      <c r="A151" s="11" t="s">
        <v>716</v>
      </c>
      <c r="B151" s="146" t="s">
        <v>6</v>
      </c>
      <c r="C151" s="12" t="s">
        <v>717</v>
      </c>
      <c r="D151" s="146" t="s">
        <v>148</v>
      </c>
      <c r="E151" s="155" t="s">
        <v>152</v>
      </c>
      <c r="F151" s="147" t="s">
        <v>193</v>
      </c>
      <c r="G151" s="16" t="s">
        <v>194</v>
      </c>
      <c r="H151" s="148" t="s">
        <v>11</v>
      </c>
      <c r="I151" s="149" t="s">
        <v>12</v>
      </c>
      <c r="J151" s="150" t="s">
        <v>656</v>
      </c>
      <c r="K151" s="150" t="s">
        <v>657</v>
      </c>
      <c r="L151" s="151" t="s">
        <v>13</v>
      </c>
    </row>
    <row r="152" customFormat="false" ht="15" hidden="false" customHeight="false" outlineLevel="0" collapsed="false">
      <c r="A152" s="152" t="n">
        <v>1</v>
      </c>
      <c r="B152" s="21" t="s">
        <v>379</v>
      </c>
      <c r="C152" s="20" t="n">
        <v>1997</v>
      </c>
      <c r="D152" s="20" t="n">
        <v>2</v>
      </c>
      <c r="E152" s="43" t="s">
        <v>808</v>
      </c>
      <c r="F152" s="140" t="s">
        <v>809</v>
      </c>
      <c r="G152" s="140"/>
      <c r="H152" s="20" t="n">
        <v>1</v>
      </c>
      <c r="I152" s="21" t="s">
        <v>721</v>
      </c>
      <c r="J152" s="20" t="n">
        <v>400</v>
      </c>
      <c r="K152" s="153" t="s">
        <v>432</v>
      </c>
      <c r="L152" s="132" t="s">
        <v>57</v>
      </c>
    </row>
    <row r="153" customFormat="false" ht="15" hidden="false" customHeight="false" outlineLevel="0" collapsed="false">
      <c r="A153" s="33" t="n">
        <v>2</v>
      </c>
      <c r="B153" s="27" t="s">
        <v>810</v>
      </c>
      <c r="C153" s="26" t="n">
        <v>1995</v>
      </c>
      <c r="D153" s="26" t="n">
        <v>26</v>
      </c>
      <c r="E153" s="28" t="s">
        <v>71</v>
      </c>
      <c r="F153" s="91" t="s">
        <v>811</v>
      </c>
      <c r="G153" s="91"/>
      <c r="H153" s="26" t="n">
        <v>2</v>
      </c>
      <c r="I153" s="26" t="n">
        <v>17</v>
      </c>
      <c r="J153" s="26" t="n">
        <v>400</v>
      </c>
      <c r="K153" s="92" t="s">
        <v>708</v>
      </c>
      <c r="L153" s="54" t="s">
        <v>812</v>
      </c>
    </row>
    <row r="154" customFormat="false" ht="15" hidden="false" customHeight="false" outlineLevel="0" collapsed="false">
      <c r="A154" s="33" t="n">
        <v>3</v>
      </c>
      <c r="B154" s="27" t="s">
        <v>813</v>
      </c>
      <c r="C154" s="26" t="n">
        <v>1994</v>
      </c>
      <c r="D154" s="26" t="n">
        <v>27</v>
      </c>
      <c r="E154" s="28" t="s">
        <v>71</v>
      </c>
      <c r="F154" s="91" t="s">
        <v>814</v>
      </c>
      <c r="G154" s="91"/>
      <c r="H154" s="26" t="n">
        <v>2</v>
      </c>
      <c r="I154" s="26" t="n">
        <v>15</v>
      </c>
      <c r="J154" s="26" t="n">
        <v>400</v>
      </c>
      <c r="K154" s="92" t="s">
        <v>575</v>
      </c>
      <c r="L154" s="36" t="s">
        <v>731</v>
      </c>
    </row>
    <row r="155" customFormat="false" ht="15" hidden="false" customHeight="false" outlineLevel="0" collapsed="false">
      <c r="A155" s="33" t="n">
        <v>4</v>
      </c>
      <c r="B155" s="27" t="s">
        <v>570</v>
      </c>
      <c r="C155" s="26" t="n">
        <v>1994</v>
      </c>
      <c r="D155" s="26" t="n">
        <v>204</v>
      </c>
      <c r="E155" s="28" t="s">
        <v>571</v>
      </c>
      <c r="F155" s="91" t="s">
        <v>815</v>
      </c>
      <c r="G155" s="91"/>
      <c r="H155" s="26" t="n">
        <v>2</v>
      </c>
      <c r="I155" s="26" t="n">
        <v>14</v>
      </c>
      <c r="J155" s="26" t="n">
        <v>400</v>
      </c>
      <c r="K155" s="92" t="s">
        <v>354</v>
      </c>
      <c r="L155" s="36" t="s">
        <v>573</v>
      </c>
    </row>
    <row r="156" customFormat="false" ht="15" hidden="false" customHeight="false" outlineLevel="0" collapsed="false">
      <c r="A156" s="33" t="n">
        <v>5</v>
      </c>
      <c r="B156" s="27" t="s">
        <v>631</v>
      </c>
      <c r="C156" s="26" t="n">
        <v>1996</v>
      </c>
      <c r="D156" s="26" t="n">
        <v>235</v>
      </c>
      <c r="E156" s="28" t="s">
        <v>621</v>
      </c>
      <c r="F156" s="91" t="s">
        <v>816</v>
      </c>
      <c r="G156" s="91"/>
      <c r="H156" s="26" t="n">
        <v>2</v>
      </c>
      <c r="I156" s="26" t="n">
        <v>13</v>
      </c>
      <c r="J156" s="26" t="n">
        <v>400</v>
      </c>
      <c r="K156" s="92" t="s">
        <v>632</v>
      </c>
      <c r="L156" s="36" t="s">
        <v>743</v>
      </c>
    </row>
    <row r="157" customFormat="false" ht="15" hidden="false" customHeight="false" outlineLevel="0" collapsed="false">
      <c r="A157" s="33" t="n">
        <v>6</v>
      </c>
      <c r="B157" s="27" t="s">
        <v>597</v>
      </c>
      <c r="C157" s="26" t="n">
        <v>1997</v>
      </c>
      <c r="D157" s="26" t="n">
        <v>217</v>
      </c>
      <c r="E157" s="28" t="s">
        <v>62</v>
      </c>
      <c r="F157" s="91" t="s">
        <v>817</v>
      </c>
      <c r="G157" s="91"/>
      <c r="H157" s="26" t="n">
        <v>3</v>
      </c>
      <c r="I157" s="26" t="n">
        <v>12</v>
      </c>
      <c r="J157" s="26" t="n">
        <v>400</v>
      </c>
      <c r="K157" s="92" t="s">
        <v>572</v>
      </c>
      <c r="L157" s="36" t="s">
        <v>64</v>
      </c>
    </row>
    <row r="158" customFormat="false" ht="15" hidden="false" customHeight="false" outlineLevel="0" collapsed="false">
      <c r="A158" s="33" t="n">
        <v>7</v>
      </c>
      <c r="B158" s="27" t="s">
        <v>277</v>
      </c>
      <c r="C158" s="26" t="n">
        <v>1993</v>
      </c>
      <c r="D158" s="26" t="n">
        <v>46</v>
      </c>
      <c r="E158" s="28" t="s">
        <v>26</v>
      </c>
      <c r="F158" s="91" t="s">
        <v>818</v>
      </c>
      <c r="G158" s="91"/>
      <c r="H158" s="26" t="n">
        <v>3</v>
      </c>
      <c r="I158" s="26" t="n">
        <v>11</v>
      </c>
      <c r="J158" s="26" t="n">
        <v>400</v>
      </c>
      <c r="K158" s="92" t="s">
        <v>278</v>
      </c>
      <c r="L158" s="36" t="s">
        <v>32</v>
      </c>
    </row>
    <row r="159" customFormat="false" ht="15" hidden="false" customHeight="false" outlineLevel="0" collapsed="false">
      <c r="A159" s="33" t="n">
        <v>8</v>
      </c>
      <c r="B159" s="27" t="s">
        <v>330</v>
      </c>
      <c r="C159" s="26" t="n">
        <v>1999</v>
      </c>
      <c r="D159" s="26" t="n">
        <v>84</v>
      </c>
      <c r="E159" s="28" t="s">
        <v>34</v>
      </c>
      <c r="F159" s="91" t="s">
        <v>819</v>
      </c>
      <c r="G159" s="91"/>
      <c r="H159" s="26" t="n">
        <v>3</v>
      </c>
      <c r="I159" s="26" t="n">
        <v>10</v>
      </c>
      <c r="J159" s="26" t="n">
        <v>400</v>
      </c>
      <c r="K159" s="92" t="s">
        <v>278</v>
      </c>
      <c r="L159" s="36" t="s">
        <v>182</v>
      </c>
    </row>
    <row r="160" customFormat="false" ht="15" hidden="false" customHeight="false" outlineLevel="0" collapsed="false">
      <c r="A160" s="33" t="n">
        <v>9</v>
      </c>
      <c r="B160" s="27" t="s">
        <v>232</v>
      </c>
      <c r="C160" s="26" t="n">
        <v>1997</v>
      </c>
      <c r="D160" s="26" t="n">
        <v>96</v>
      </c>
      <c r="E160" s="28" t="s">
        <v>126</v>
      </c>
      <c r="F160" s="91" t="s">
        <v>820</v>
      </c>
      <c r="G160" s="91"/>
      <c r="H160" s="26" t="n">
        <v>3</v>
      </c>
      <c r="I160" s="26" t="n">
        <v>9</v>
      </c>
      <c r="J160" s="26" t="n">
        <v>400</v>
      </c>
      <c r="K160" s="92" t="s">
        <v>209</v>
      </c>
      <c r="L160" s="36" t="s">
        <v>129</v>
      </c>
    </row>
    <row r="161" customFormat="false" ht="15" hidden="false" customHeight="false" outlineLevel="0" collapsed="false">
      <c r="A161" s="33" t="n">
        <v>10</v>
      </c>
      <c r="B161" s="27" t="s">
        <v>208</v>
      </c>
      <c r="C161" s="26" t="n">
        <v>1995</v>
      </c>
      <c r="D161" s="26" t="n">
        <v>74</v>
      </c>
      <c r="E161" s="28" t="s">
        <v>15</v>
      </c>
      <c r="F161" s="91" t="s">
        <v>821</v>
      </c>
      <c r="G161" s="91"/>
      <c r="H161" s="26" t="n">
        <v>3</v>
      </c>
      <c r="I161" s="26" t="n">
        <v>8</v>
      </c>
      <c r="J161" s="26" t="n">
        <v>400</v>
      </c>
      <c r="K161" s="92" t="s">
        <v>505</v>
      </c>
      <c r="L161" s="36" t="s">
        <v>69</v>
      </c>
    </row>
    <row r="162" customFormat="false" ht="15" hidden="false" customHeight="false" outlineLevel="0" collapsed="false">
      <c r="A162" s="33" t="n">
        <v>11</v>
      </c>
      <c r="B162" s="27" t="s">
        <v>504</v>
      </c>
      <c r="C162" s="26" t="n">
        <v>1995</v>
      </c>
      <c r="D162" s="26" t="n">
        <v>181</v>
      </c>
      <c r="E162" s="28" t="s">
        <v>76</v>
      </c>
      <c r="F162" s="91" t="s">
        <v>822</v>
      </c>
      <c r="G162" s="91"/>
      <c r="H162" s="26" t="n">
        <v>3</v>
      </c>
      <c r="I162" s="26" t="n">
        <v>7</v>
      </c>
      <c r="J162" s="26" t="n">
        <v>400</v>
      </c>
      <c r="K162" s="92" t="s">
        <v>598</v>
      </c>
      <c r="L162" s="36" t="s">
        <v>787</v>
      </c>
    </row>
    <row r="163" customFormat="false" ht="15" hidden="false" customHeight="false" outlineLevel="0" collapsed="false">
      <c r="A163" s="33" t="n">
        <v>12</v>
      </c>
      <c r="B163" s="27" t="s">
        <v>456</v>
      </c>
      <c r="C163" s="26" t="n">
        <v>1994</v>
      </c>
      <c r="D163" s="26" t="n">
        <v>152</v>
      </c>
      <c r="E163" s="28" t="s">
        <v>734</v>
      </c>
      <c r="F163" s="91" t="s">
        <v>823</v>
      </c>
      <c r="G163" s="91"/>
      <c r="H163" s="26" t="n">
        <v>3</v>
      </c>
      <c r="I163" s="26" t="n">
        <v>6</v>
      </c>
      <c r="J163" s="26" t="n">
        <v>400</v>
      </c>
      <c r="K163" s="92" t="s">
        <v>331</v>
      </c>
      <c r="L163" s="36" t="s">
        <v>731</v>
      </c>
    </row>
    <row r="164" customFormat="false" ht="15" hidden="false" customHeight="false" outlineLevel="0" collapsed="false">
      <c r="A164" s="33" t="n">
        <v>13</v>
      </c>
      <c r="B164" s="27" t="s">
        <v>327</v>
      </c>
      <c r="C164" s="26" t="n">
        <v>1994</v>
      </c>
      <c r="D164" s="26" t="n">
        <v>82</v>
      </c>
      <c r="E164" s="28" t="s">
        <v>34</v>
      </c>
      <c r="F164" s="91" t="s">
        <v>824</v>
      </c>
      <c r="G164" s="91"/>
      <c r="H164" s="26" t="n">
        <v>3</v>
      </c>
      <c r="I164" s="26" t="n">
        <v>5</v>
      </c>
      <c r="J164" s="26" t="n">
        <v>400</v>
      </c>
      <c r="K164" s="92" t="s">
        <v>233</v>
      </c>
      <c r="L164" s="36" t="s">
        <v>328</v>
      </c>
    </row>
    <row r="165" customFormat="false" ht="15" hidden="false" customHeight="false" outlineLevel="0" collapsed="false">
      <c r="A165" s="33" t="n">
        <v>14</v>
      </c>
      <c r="B165" s="27" t="s">
        <v>303</v>
      </c>
      <c r="C165" s="26" t="n">
        <v>1993</v>
      </c>
      <c r="D165" s="26" t="n">
        <v>128</v>
      </c>
      <c r="E165" s="28" t="s">
        <v>294</v>
      </c>
      <c r="F165" s="91" t="s">
        <v>825</v>
      </c>
      <c r="G165" s="91"/>
      <c r="H165" s="26" t="s">
        <v>63</v>
      </c>
      <c r="I165" s="26" t="n">
        <v>4</v>
      </c>
      <c r="J165" s="26" t="n">
        <v>400</v>
      </c>
      <c r="K165" s="92" t="s">
        <v>233</v>
      </c>
      <c r="L165" s="154" t="s">
        <v>735</v>
      </c>
    </row>
    <row r="166" customFormat="false" ht="15" hidden="false" customHeight="false" outlineLevel="0" collapsed="false">
      <c r="A166" s="33" t="n">
        <v>15</v>
      </c>
      <c r="B166" s="27" t="s">
        <v>452</v>
      </c>
      <c r="C166" s="26" t="n">
        <v>1996</v>
      </c>
      <c r="D166" s="26" t="n">
        <v>149</v>
      </c>
      <c r="E166" s="28" t="s">
        <v>734</v>
      </c>
      <c r="F166" s="91" t="s">
        <v>826</v>
      </c>
      <c r="G166" s="91"/>
      <c r="H166" s="26" t="s">
        <v>63</v>
      </c>
      <c r="I166" s="26" t="n">
        <v>3</v>
      </c>
      <c r="J166" s="26" t="n">
        <v>400</v>
      </c>
      <c r="K166" s="92" t="s">
        <v>552</v>
      </c>
      <c r="L166" s="154" t="s">
        <v>453</v>
      </c>
    </row>
    <row r="167" customFormat="false" ht="15" hidden="false" customHeight="false" outlineLevel="0" collapsed="false">
      <c r="A167" s="33" t="n">
        <v>16</v>
      </c>
      <c r="B167" s="27" t="s">
        <v>414</v>
      </c>
      <c r="C167" s="26" t="n">
        <v>1995</v>
      </c>
      <c r="D167" s="26" t="n">
        <v>65</v>
      </c>
      <c r="E167" s="28" t="s">
        <v>736</v>
      </c>
      <c r="F167" s="91" t="s">
        <v>827</v>
      </c>
      <c r="G167" s="91"/>
      <c r="H167" s="26" t="s">
        <v>63</v>
      </c>
      <c r="I167" s="26" t="n">
        <v>2</v>
      </c>
      <c r="J167" s="26" t="n">
        <v>400</v>
      </c>
      <c r="K167" s="92" t="s">
        <v>457</v>
      </c>
      <c r="L167" s="154" t="s">
        <v>393</v>
      </c>
    </row>
    <row r="168" customFormat="false" ht="15" hidden="false" customHeight="false" outlineLevel="0" collapsed="false">
      <c r="A168" s="33" t="n">
        <v>17</v>
      </c>
      <c r="B168" s="27" t="s">
        <v>410</v>
      </c>
      <c r="C168" s="26" t="n">
        <v>1996</v>
      </c>
      <c r="D168" s="26" t="n">
        <v>63</v>
      </c>
      <c r="E168" s="28" t="s">
        <v>736</v>
      </c>
      <c r="F168" s="91" t="s">
        <v>828</v>
      </c>
      <c r="G168" s="91"/>
      <c r="H168" s="26" t="s">
        <v>63</v>
      </c>
      <c r="I168" s="26" t="n">
        <v>1</v>
      </c>
      <c r="J168" s="26" t="n">
        <v>400</v>
      </c>
      <c r="K168" s="92" t="s">
        <v>411</v>
      </c>
      <c r="L168" s="154" t="s">
        <v>393</v>
      </c>
    </row>
    <row r="169" customFormat="false" ht="15" hidden="false" customHeight="false" outlineLevel="0" collapsed="false">
      <c r="A169" s="33" t="n">
        <v>18</v>
      </c>
      <c r="B169" s="27" t="s">
        <v>431</v>
      </c>
      <c r="C169" s="26" t="n">
        <v>1996</v>
      </c>
      <c r="D169" s="26" t="n">
        <v>139</v>
      </c>
      <c r="E169" s="28" t="s">
        <v>729</v>
      </c>
      <c r="F169" s="91" t="s">
        <v>829</v>
      </c>
      <c r="G169" s="91"/>
      <c r="H169" s="26" t="s">
        <v>128</v>
      </c>
      <c r="I169" s="26" t="n">
        <v>1</v>
      </c>
      <c r="J169" s="26" t="n">
        <v>400</v>
      </c>
      <c r="K169" s="92" t="s">
        <v>411</v>
      </c>
      <c r="L169" s="154" t="s">
        <v>730</v>
      </c>
    </row>
    <row r="170" customFormat="false" ht="15" hidden="false" customHeight="false" outlineLevel="0" collapsed="false">
      <c r="A170" s="33" t="n">
        <v>19</v>
      </c>
      <c r="B170" s="27" t="s">
        <v>418</v>
      </c>
      <c r="C170" s="26" t="n">
        <v>1996</v>
      </c>
      <c r="D170" s="26" t="n">
        <v>68</v>
      </c>
      <c r="E170" s="28" t="s">
        <v>736</v>
      </c>
      <c r="F170" s="91" t="s">
        <v>830</v>
      </c>
      <c r="G170" s="91"/>
      <c r="H170" s="26" t="s">
        <v>78</v>
      </c>
      <c r="I170" s="40" t="s">
        <v>108</v>
      </c>
      <c r="J170" s="26" t="n">
        <v>400</v>
      </c>
      <c r="K170" s="92"/>
      <c r="L170" s="36" t="s">
        <v>417</v>
      </c>
    </row>
    <row r="171" customFormat="false" ht="15" hidden="false" customHeight="false" outlineLevel="0" collapsed="false">
      <c r="A171" s="33" t="n">
        <v>20</v>
      </c>
      <c r="B171" s="27" t="s">
        <v>419</v>
      </c>
      <c r="C171" s="26" t="n">
        <v>1994</v>
      </c>
      <c r="D171" s="26" t="n">
        <v>66</v>
      </c>
      <c r="E171" s="28" t="s">
        <v>736</v>
      </c>
      <c r="F171" s="91" t="s">
        <v>831</v>
      </c>
      <c r="G171" s="91"/>
      <c r="H171" s="26" t="s">
        <v>78</v>
      </c>
      <c r="I171" s="40" t="s">
        <v>108</v>
      </c>
      <c r="J171" s="26" t="n">
        <v>400</v>
      </c>
      <c r="K171" s="92"/>
      <c r="L171" s="36" t="s">
        <v>417</v>
      </c>
    </row>
    <row r="172" customFormat="false" ht="15" hidden="false" customHeight="false" outlineLevel="0" collapsed="false">
      <c r="A172" s="33"/>
      <c r="B172" s="27" t="s">
        <v>551</v>
      </c>
      <c r="C172" s="26" t="n">
        <v>1994</v>
      </c>
      <c r="D172" s="26" t="n">
        <v>17</v>
      </c>
      <c r="E172" s="28" t="s">
        <v>718</v>
      </c>
      <c r="F172" s="29" t="s">
        <v>712</v>
      </c>
      <c r="G172" s="29"/>
      <c r="H172" s="26"/>
      <c r="I172" s="27"/>
      <c r="J172" s="26" t="n">
        <v>400</v>
      </c>
      <c r="K172" s="92" t="s">
        <v>644</v>
      </c>
      <c r="L172" s="36" t="s">
        <v>722</v>
      </c>
    </row>
    <row r="173" customFormat="false" ht="15" hidden="false" customHeight="false" outlineLevel="0" collapsed="false">
      <c r="A173" s="33"/>
      <c r="B173" s="27" t="s">
        <v>832</v>
      </c>
      <c r="C173" s="26" t="n">
        <v>1994</v>
      </c>
      <c r="D173" s="26" t="n">
        <v>67</v>
      </c>
      <c r="E173" s="28" t="s">
        <v>736</v>
      </c>
      <c r="F173" s="29" t="s">
        <v>712</v>
      </c>
      <c r="G173" s="29"/>
      <c r="H173" s="26"/>
      <c r="I173" s="40" t="s">
        <v>108</v>
      </c>
      <c r="J173" s="26" t="n">
        <v>400</v>
      </c>
      <c r="K173" s="92"/>
      <c r="L173" s="36" t="s">
        <v>417</v>
      </c>
    </row>
    <row r="174" customFormat="false" ht="15" hidden="false" customHeight="false" outlineLevel="0" collapsed="false">
      <c r="A174" s="33"/>
      <c r="B174" s="27" t="s">
        <v>574</v>
      </c>
      <c r="C174" s="26" t="n">
        <v>1996</v>
      </c>
      <c r="D174" s="26" t="n">
        <v>205</v>
      </c>
      <c r="E174" s="28" t="s">
        <v>571</v>
      </c>
      <c r="F174" s="29" t="s">
        <v>712</v>
      </c>
      <c r="G174" s="29"/>
      <c r="H174" s="26"/>
      <c r="I174" s="27"/>
      <c r="J174" s="26" t="n">
        <v>400</v>
      </c>
      <c r="K174" s="92"/>
      <c r="L174" s="36" t="s">
        <v>573</v>
      </c>
    </row>
    <row r="175" customFormat="false" ht="15" hidden="false" customHeight="false" outlineLevel="0" collapsed="false">
      <c r="A175" s="159"/>
      <c r="B175" s="27" t="s">
        <v>643</v>
      </c>
      <c r="C175" s="26" t="n">
        <v>1996</v>
      </c>
      <c r="D175" s="26" t="n">
        <v>240</v>
      </c>
      <c r="E175" s="28" t="s">
        <v>621</v>
      </c>
      <c r="F175" s="29" t="s">
        <v>712</v>
      </c>
      <c r="G175" s="29"/>
      <c r="H175" s="26"/>
      <c r="I175" s="27"/>
      <c r="J175" s="26" t="n">
        <v>400</v>
      </c>
      <c r="K175" s="92"/>
      <c r="L175" s="36" t="s">
        <v>642</v>
      </c>
    </row>
    <row r="176" customFormat="false" ht="15" hidden="false" customHeight="false" outlineLevel="0" collapsed="false">
      <c r="A176" s="33"/>
      <c r="B176" s="37" t="s">
        <v>702</v>
      </c>
      <c r="C176" s="38" t="n">
        <v>1996</v>
      </c>
      <c r="D176" s="38" t="n">
        <v>525</v>
      </c>
      <c r="E176" s="160" t="s">
        <v>703</v>
      </c>
      <c r="F176" s="91" t="s">
        <v>833</v>
      </c>
      <c r="G176" s="91"/>
      <c r="H176" s="33" t="n">
        <v>2</v>
      </c>
      <c r="I176" s="37"/>
      <c r="J176" s="36"/>
      <c r="K176" s="36"/>
      <c r="L176" s="36" t="s">
        <v>776</v>
      </c>
    </row>
    <row r="200" customFormat="false" ht="12.75" hidden="false" customHeight="false" outlineLevel="0" collapsed="false">
      <c r="A200" s="145"/>
    </row>
  </sheetData>
  <mergeCells count="5">
    <mergeCell ref="D1:E1"/>
    <mergeCell ref="D51:E51"/>
    <mergeCell ref="D101:E101"/>
    <mergeCell ref="D119:E119"/>
    <mergeCell ref="D150:E150"/>
  </mergeCells>
  <printOptions headings="false" gridLines="false" gridLinesSet="true" horizontalCentered="false" verticalCentered="false"/>
  <pageMargins left="0.390277777777778" right="0.309722222222222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174" activeCellId="0" sqref="D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4.41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161" width="12.7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false" hidden="true" outlineLevel="0" max="10" min="10" style="0" width="9.06"/>
    <col collapsed="false" customWidth="true" hidden="true" outlineLevel="0" max="11" min="11" style="0" width="18.14"/>
    <col collapsed="false" customWidth="true" hidden="false" outlineLevel="0" max="12" min="12" style="0" width="19.99"/>
  </cols>
  <sheetData>
    <row r="1" customFormat="false" ht="18.75" hidden="false" customHeight="false" outlineLevel="0" collapsed="false">
      <c r="A1" s="145"/>
      <c r="B1" s="102" t="s">
        <v>0</v>
      </c>
      <c r="C1" s="102"/>
      <c r="D1" s="103" t="s">
        <v>654</v>
      </c>
      <c r="E1" s="103"/>
      <c r="F1" s="102"/>
      <c r="G1" s="102" t="s">
        <v>2</v>
      </c>
      <c r="H1" s="121"/>
      <c r="I1" s="121"/>
      <c r="J1" s="121"/>
      <c r="K1" s="121"/>
      <c r="L1" s="121"/>
    </row>
    <row r="2" customFormat="false" ht="39" hidden="false" customHeight="false" outlineLevel="0" collapsed="false">
      <c r="A2" s="11" t="s">
        <v>716</v>
      </c>
      <c r="B2" s="146" t="s">
        <v>6</v>
      </c>
      <c r="C2" s="12" t="s">
        <v>717</v>
      </c>
      <c r="D2" s="146" t="s">
        <v>148</v>
      </c>
      <c r="E2" s="146" t="s">
        <v>152</v>
      </c>
      <c r="F2" s="147" t="s">
        <v>193</v>
      </c>
      <c r="G2" s="16" t="s">
        <v>194</v>
      </c>
      <c r="H2" s="148" t="s">
        <v>11</v>
      </c>
      <c r="I2" s="149" t="s">
        <v>12</v>
      </c>
      <c r="J2" s="150" t="s">
        <v>656</v>
      </c>
      <c r="K2" s="150" t="s">
        <v>657</v>
      </c>
      <c r="L2" s="151" t="s">
        <v>13</v>
      </c>
    </row>
    <row r="3" customFormat="false" ht="15" hidden="false" customHeight="false" outlineLevel="0" collapsed="false">
      <c r="A3" s="152" t="n">
        <v>1</v>
      </c>
      <c r="B3" s="21" t="s">
        <v>307</v>
      </c>
      <c r="C3" s="20" t="n">
        <v>1993</v>
      </c>
      <c r="D3" s="20" t="n">
        <v>131</v>
      </c>
      <c r="E3" s="162" t="s">
        <v>294</v>
      </c>
      <c r="F3" s="140" t="s">
        <v>834</v>
      </c>
      <c r="G3" s="140" t="s">
        <v>835</v>
      </c>
      <c r="H3" s="20" t="n">
        <v>2</v>
      </c>
      <c r="I3" s="20" t="n">
        <v>20</v>
      </c>
      <c r="J3" s="20" t="n">
        <v>100</v>
      </c>
      <c r="K3" s="153" t="s">
        <v>245</v>
      </c>
      <c r="L3" s="132" t="s">
        <v>735</v>
      </c>
    </row>
    <row r="4" customFormat="false" ht="15" hidden="false" customHeight="false" outlineLevel="0" collapsed="false">
      <c r="A4" s="33" t="n">
        <v>2</v>
      </c>
      <c r="B4" s="27" t="s">
        <v>312</v>
      </c>
      <c r="C4" s="26" t="n">
        <v>1993</v>
      </c>
      <c r="D4" s="26" t="n">
        <v>117</v>
      </c>
      <c r="E4" s="163" t="s">
        <v>82</v>
      </c>
      <c r="F4" s="91" t="s">
        <v>438</v>
      </c>
      <c r="G4" s="91" t="s">
        <v>836</v>
      </c>
      <c r="H4" s="26" t="n">
        <v>2</v>
      </c>
      <c r="I4" s="26" t="n">
        <v>17</v>
      </c>
      <c r="J4" s="26" t="n">
        <v>100</v>
      </c>
      <c r="K4" s="92" t="s">
        <v>438</v>
      </c>
      <c r="L4" s="36" t="s">
        <v>84</v>
      </c>
    </row>
    <row r="5" customFormat="false" ht="15" hidden="false" customHeight="false" outlineLevel="0" collapsed="false">
      <c r="A5" s="33" t="n">
        <v>3</v>
      </c>
      <c r="B5" s="27" t="s">
        <v>89</v>
      </c>
      <c r="C5" s="26" t="n">
        <v>1994</v>
      </c>
      <c r="D5" s="26" t="n">
        <v>122</v>
      </c>
      <c r="E5" s="163" t="s">
        <v>837</v>
      </c>
      <c r="F5" s="91" t="s">
        <v>838</v>
      </c>
      <c r="G5" s="91" t="s">
        <v>839</v>
      </c>
      <c r="H5" s="26" t="n">
        <v>2</v>
      </c>
      <c r="I5" s="26" t="n">
        <v>15</v>
      </c>
      <c r="J5" s="26" t="n">
        <v>100</v>
      </c>
      <c r="K5" s="92" t="s">
        <v>320</v>
      </c>
      <c r="L5" s="36" t="s">
        <v>90</v>
      </c>
    </row>
    <row r="6" customFormat="false" ht="15" hidden="false" customHeight="false" outlineLevel="0" collapsed="false">
      <c r="A6" s="33" t="n">
        <v>4</v>
      </c>
      <c r="B6" s="27" t="s">
        <v>394</v>
      </c>
      <c r="C6" s="26" t="n">
        <v>1994</v>
      </c>
      <c r="D6" s="26" t="n">
        <v>54</v>
      </c>
      <c r="E6" s="163" t="s">
        <v>736</v>
      </c>
      <c r="F6" s="91" t="s">
        <v>840</v>
      </c>
      <c r="G6" s="29" t="s">
        <v>841</v>
      </c>
      <c r="H6" s="26" t="n">
        <v>2</v>
      </c>
      <c r="I6" s="26" t="n">
        <v>14</v>
      </c>
      <c r="J6" s="26"/>
      <c r="K6" s="92"/>
      <c r="L6" s="36" t="s">
        <v>393</v>
      </c>
    </row>
    <row r="7" customFormat="false" ht="15" hidden="false" customHeight="false" outlineLevel="0" collapsed="false">
      <c r="A7" s="33" t="n">
        <v>5</v>
      </c>
      <c r="B7" s="27" t="s">
        <v>243</v>
      </c>
      <c r="C7" s="26" t="n">
        <v>1994</v>
      </c>
      <c r="D7" s="26" t="n">
        <v>104</v>
      </c>
      <c r="E7" s="163" t="s">
        <v>244</v>
      </c>
      <c r="F7" s="91" t="s">
        <v>842</v>
      </c>
      <c r="G7" s="29" t="s">
        <v>752</v>
      </c>
      <c r="H7" s="26" t="n">
        <v>2</v>
      </c>
      <c r="I7" s="26" t="n">
        <v>13</v>
      </c>
      <c r="J7" s="26" t="n">
        <v>100</v>
      </c>
      <c r="K7" s="92"/>
      <c r="L7" s="36" t="s">
        <v>173</v>
      </c>
    </row>
    <row r="8" customFormat="false" ht="15" hidden="false" customHeight="false" outlineLevel="0" collapsed="false">
      <c r="A8" s="33" t="n">
        <v>6</v>
      </c>
      <c r="B8" s="27" t="s">
        <v>524</v>
      </c>
      <c r="C8" s="26" t="n">
        <v>1994</v>
      </c>
      <c r="D8" s="26" t="n">
        <v>192</v>
      </c>
      <c r="E8" s="163" t="s">
        <v>519</v>
      </c>
      <c r="F8" s="91" t="s">
        <v>843</v>
      </c>
      <c r="G8" s="29" t="s">
        <v>752</v>
      </c>
      <c r="H8" s="26" t="n">
        <v>3</v>
      </c>
      <c r="I8" s="26" t="n">
        <v>12</v>
      </c>
      <c r="J8" s="26" t="n">
        <v>100</v>
      </c>
      <c r="K8" s="92" t="s">
        <v>436</v>
      </c>
      <c r="L8" s="36" t="s">
        <v>109</v>
      </c>
    </row>
    <row r="9" customFormat="false" ht="15" hidden="false" customHeight="false" outlineLevel="0" collapsed="false">
      <c r="A9" s="33" t="n">
        <v>7</v>
      </c>
      <c r="B9" s="27" t="s">
        <v>605</v>
      </c>
      <c r="C9" s="26" t="n">
        <v>1995</v>
      </c>
      <c r="D9" s="26" t="n">
        <v>222</v>
      </c>
      <c r="E9" s="163" t="s">
        <v>62</v>
      </c>
      <c r="F9" s="91" t="s">
        <v>844</v>
      </c>
      <c r="G9" s="91"/>
      <c r="H9" s="26" t="n">
        <v>3</v>
      </c>
      <c r="I9" s="26" t="n">
        <v>11</v>
      </c>
      <c r="J9" s="26" t="n">
        <v>100</v>
      </c>
      <c r="K9" s="92" t="s">
        <v>362</v>
      </c>
      <c r="L9" s="36" t="s">
        <v>64</v>
      </c>
    </row>
    <row r="10" customFormat="false" ht="15" hidden="false" customHeight="false" outlineLevel="0" collapsed="false">
      <c r="A10" s="33" t="n">
        <v>8</v>
      </c>
      <c r="B10" s="47" t="s">
        <v>650</v>
      </c>
      <c r="C10" s="26" t="n">
        <v>1994</v>
      </c>
      <c r="D10" s="26" t="n">
        <v>244</v>
      </c>
      <c r="E10" s="163" t="s">
        <v>621</v>
      </c>
      <c r="F10" s="91" t="s">
        <v>845</v>
      </c>
      <c r="G10" s="91"/>
      <c r="H10" s="26" t="n">
        <v>3</v>
      </c>
      <c r="I10" s="40" t="s">
        <v>108</v>
      </c>
      <c r="J10" s="26" t="n">
        <v>100</v>
      </c>
      <c r="K10" s="92" t="s">
        <v>222</v>
      </c>
      <c r="L10" s="36" t="s">
        <v>846</v>
      </c>
    </row>
    <row r="11" customFormat="false" ht="15" hidden="false" customHeight="false" outlineLevel="0" collapsed="false">
      <c r="A11" s="33" t="n">
        <v>9</v>
      </c>
      <c r="B11" s="27" t="s">
        <v>254</v>
      </c>
      <c r="C11" s="26" t="n">
        <v>1995</v>
      </c>
      <c r="D11" s="26" t="n">
        <v>109</v>
      </c>
      <c r="E11" s="163" t="s">
        <v>244</v>
      </c>
      <c r="F11" s="91" t="s">
        <v>847</v>
      </c>
      <c r="G11" s="91"/>
      <c r="H11" s="26" t="n">
        <v>3</v>
      </c>
      <c r="I11" s="26" t="n">
        <v>10</v>
      </c>
      <c r="J11" s="26" t="n">
        <v>100</v>
      </c>
      <c r="K11" s="92" t="s">
        <v>395</v>
      </c>
      <c r="L11" s="36" t="s">
        <v>109</v>
      </c>
    </row>
    <row r="12" customFormat="false" ht="15" hidden="false" customHeight="false" outlineLevel="0" collapsed="false">
      <c r="A12" s="33" t="n">
        <v>10</v>
      </c>
      <c r="B12" s="27" t="s">
        <v>345</v>
      </c>
      <c r="C12" s="26" t="n">
        <v>1993</v>
      </c>
      <c r="D12" s="26" t="n">
        <v>93</v>
      </c>
      <c r="E12" s="163" t="s">
        <v>34</v>
      </c>
      <c r="F12" s="91" t="s">
        <v>848</v>
      </c>
      <c r="G12" s="91"/>
      <c r="H12" s="26" t="n">
        <v>3</v>
      </c>
      <c r="I12" s="26" t="n">
        <v>9</v>
      </c>
      <c r="J12" s="26" t="n">
        <v>100</v>
      </c>
      <c r="K12" s="92" t="s">
        <v>320</v>
      </c>
      <c r="L12" s="36" t="s">
        <v>328</v>
      </c>
    </row>
    <row r="13" customFormat="false" ht="15" hidden="false" customHeight="false" outlineLevel="0" collapsed="false">
      <c r="A13" s="33" t="n">
        <v>11</v>
      </c>
      <c r="B13" s="27" t="s">
        <v>620</v>
      </c>
      <c r="C13" s="26" t="n">
        <v>1994</v>
      </c>
      <c r="D13" s="26" t="n">
        <v>230</v>
      </c>
      <c r="E13" s="163" t="s">
        <v>621</v>
      </c>
      <c r="F13" s="91" t="s">
        <v>848</v>
      </c>
      <c r="G13" s="91"/>
      <c r="H13" s="26" t="n">
        <v>3</v>
      </c>
      <c r="I13" s="26" t="n">
        <v>8</v>
      </c>
      <c r="J13" s="26" t="n">
        <v>100</v>
      </c>
      <c r="K13" s="92"/>
      <c r="L13" s="36" t="s">
        <v>849</v>
      </c>
    </row>
    <row r="14" customFormat="false" ht="15" hidden="false" customHeight="false" outlineLevel="0" collapsed="false">
      <c r="A14" s="33" t="n">
        <v>12</v>
      </c>
      <c r="B14" s="47" t="s">
        <v>614</v>
      </c>
      <c r="C14" s="26" t="n">
        <v>1993</v>
      </c>
      <c r="D14" s="26" t="n">
        <v>227</v>
      </c>
      <c r="E14" s="163" t="s">
        <v>62</v>
      </c>
      <c r="F14" s="91" t="s">
        <v>850</v>
      </c>
      <c r="G14" s="91"/>
      <c r="H14" s="26" t="n">
        <v>3</v>
      </c>
      <c r="I14" s="26" t="n">
        <v>7</v>
      </c>
      <c r="J14" s="26" t="n">
        <v>100</v>
      </c>
      <c r="K14" s="92"/>
      <c r="L14" s="36" t="s">
        <v>64</v>
      </c>
    </row>
    <row r="15" customFormat="false" ht="15" hidden="false" customHeight="false" outlineLevel="0" collapsed="false">
      <c r="A15" s="33" t="n">
        <v>13</v>
      </c>
      <c r="B15" s="27" t="s">
        <v>435</v>
      </c>
      <c r="C15" s="26" t="n">
        <v>1994</v>
      </c>
      <c r="D15" s="26" t="n">
        <v>141</v>
      </c>
      <c r="E15" s="163" t="s">
        <v>729</v>
      </c>
      <c r="F15" s="91" t="s">
        <v>851</v>
      </c>
      <c r="G15" s="91"/>
      <c r="H15" s="26" t="n">
        <v>3</v>
      </c>
      <c r="I15" s="26" t="n">
        <v>6</v>
      </c>
      <c r="J15" s="26" t="n">
        <v>100</v>
      </c>
      <c r="K15" s="92" t="s">
        <v>362</v>
      </c>
      <c r="L15" s="36" t="s">
        <v>730</v>
      </c>
    </row>
    <row r="16" customFormat="false" ht="15" hidden="false" customHeight="false" outlineLevel="0" collapsed="false">
      <c r="A16" s="33" t="n">
        <v>14</v>
      </c>
      <c r="B16" s="27" t="s">
        <v>385</v>
      </c>
      <c r="C16" s="26" t="n">
        <v>1995</v>
      </c>
      <c r="D16" s="26" t="n">
        <v>215</v>
      </c>
      <c r="E16" s="164" t="s">
        <v>51</v>
      </c>
      <c r="F16" s="91" t="s">
        <v>852</v>
      </c>
      <c r="G16" s="91"/>
      <c r="H16" s="26" t="n">
        <v>3</v>
      </c>
      <c r="I16" s="26" t="n">
        <v>5</v>
      </c>
      <c r="J16" s="26" t="n">
        <v>100</v>
      </c>
      <c r="K16" s="92" t="s">
        <v>409</v>
      </c>
      <c r="L16" s="36" t="s">
        <v>57</v>
      </c>
    </row>
    <row r="17" customFormat="false" ht="15" hidden="false" customHeight="false" outlineLevel="0" collapsed="false">
      <c r="A17" s="33" t="n">
        <v>15</v>
      </c>
      <c r="B17" s="27" t="s">
        <v>322</v>
      </c>
      <c r="C17" s="26" t="n">
        <v>1997</v>
      </c>
      <c r="D17" s="26" t="n">
        <v>123</v>
      </c>
      <c r="E17" s="163" t="s">
        <v>82</v>
      </c>
      <c r="F17" s="91" t="s">
        <v>853</v>
      </c>
      <c r="G17" s="91"/>
      <c r="H17" s="26" t="n">
        <v>3</v>
      </c>
      <c r="I17" s="40" t="s">
        <v>108</v>
      </c>
      <c r="J17" s="26" t="n">
        <v>100</v>
      </c>
      <c r="K17" s="92" t="s">
        <v>606</v>
      </c>
      <c r="L17" s="36" t="s">
        <v>90</v>
      </c>
    </row>
    <row r="18" customFormat="false" ht="15" hidden="false" customHeight="false" outlineLevel="0" collapsed="false">
      <c r="A18" s="33" t="n">
        <v>16</v>
      </c>
      <c r="B18" s="47" t="s">
        <v>371</v>
      </c>
      <c r="C18" s="26" t="n">
        <v>1996</v>
      </c>
      <c r="D18" s="26" t="n">
        <v>38</v>
      </c>
      <c r="E18" s="163" t="s">
        <v>71</v>
      </c>
      <c r="F18" s="91" t="s">
        <v>854</v>
      </c>
      <c r="G18" s="91"/>
      <c r="H18" s="26" t="n">
        <v>3</v>
      </c>
      <c r="I18" s="40" t="s">
        <v>108</v>
      </c>
      <c r="J18" s="26" t="n">
        <v>100</v>
      </c>
      <c r="K18" s="92" t="s">
        <v>615</v>
      </c>
      <c r="L18" s="36" t="s">
        <v>74</v>
      </c>
    </row>
    <row r="19" customFormat="false" ht="15" hidden="false" customHeight="false" outlineLevel="0" collapsed="false">
      <c r="A19" s="33" t="n">
        <v>17</v>
      </c>
      <c r="B19" s="27" t="s">
        <v>261</v>
      </c>
      <c r="C19" s="26" t="n">
        <v>1995</v>
      </c>
      <c r="D19" s="26" t="n">
        <v>114</v>
      </c>
      <c r="E19" s="163" t="s">
        <v>244</v>
      </c>
      <c r="F19" s="91" t="s">
        <v>855</v>
      </c>
      <c r="G19" s="91"/>
      <c r="H19" s="26" t="s">
        <v>63</v>
      </c>
      <c r="I19" s="26" t="n">
        <v>4</v>
      </c>
      <c r="J19" s="26" t="n">
        <v>100</v>
      </c>
      <c r="K19" s="92"/>
      <c r="L19" s="36" t="s">
        <v>109</v>
      </c>
    </row>
    <row r="20" customFormat="false" ht="15" hidden="false" customHeight="false" outlineLevel="0" collapsed="false">
      <c r="A20" s="33" t="n">
        <v>18</v>
      </c>
      <c r="B20" s="27" t="s">
        <v>530</v>
      </c>
      <c r="C20" s="26" t="n">
        <v>1996</v>
      </c>
      <c r="D20" s="26" t="n">
        <v>196</v>
      </c>
      <c r="E20" s="163" t="s">
        <v>519</v>
      </c>
      <c r="F20" s="91" t="s">
        <v>670</v>
      </c>
      <c r="G20" s="91"/>
      <c r="H20" s="26" t="s">
        <v>63</v>
      </c>
      <c r="I20" s="26" t="n">
        <v>3</v>
      </c>
      <c r="J20" s="26" t="n">
        <v>100</v>
      </c>
      <c r="K20" s="92"/>
      <c r="L20" s="36" t="s">
        <v>173</v>
      </c>
    </row>
    <row r="21" customFormat="false" ht="15" hidden="false" customHeight="false" outlineLevel="0" collapsed="false">
      <c r="A21" s="33" t="n">
        <v>19</v>
      </c>
      <c r="B21" s="27" t="s">
        <v>437</v>
      </c>
      <c r="C21" s="26" t="n">
        <v>1993</v>
      </c>
      <c r="D21" s="26" t="n">
        <v>142</v>
      </c>
      <c r="E21" s="163" t="s">
        <v>729</v>
      </c>
      <c r="F21" s="91" t="s">
        <v>856</v>
      </c>
      <c r="G21" s="91"/>
      <c r="H21" s="26" t="s">
        <v>63</v>
      </c>
      <c r="I21" s="26" t="n">
        <v>2</v>
      </c>
      <c r="J21" s="26" t="n">
        <v>100</v>
      </c>
      <c r="K21" s="92" t="s">
        <v>323</v>
      </c>
      <c r="L21" s="36" t="s">
        <v>730</v>
      </c>
    </row>
    <row r="22" customFormat="false" ht="15" hidden="false" customHeight="false" outlineLevel="0" collapsed="false">
      <c r="A22" s="33" t="n">
        <v>20</v>
      </c>
      <c r="B22" s="27" t="s">
        <v>309</v>
      </c>
      <c r="C22" s="26" t="n">
        <v>1993</v>
      </c>
      <c r="D22" s="26" t="n">
        <v>133</v>
      </c>
      <c r="E22" s="163" t="s">
        <v>294</v>
      </c>
      <c r="F22" s="91" t="s">
        <v>857</v>
      </c>
      <c r="G22" s="91"/>
      <c r="H22" s="26" t="s">
        <v>63</v>
      </c>
      <c r="I22" s="26" t="n">
        <v>1</v>
      </c>
      <c r="J22" s="26" t="n">
        <v>100</v>
      </c>
      <c r="K22" s="92" t="s">
        <v>409</v>
      </c>
      <c r="L22" s="36" t="s">
        <v>735</v>
      </c>
    </row>
    <row r="23" customFormat="false" ht="15" hidden="false" customHeight="false" outlineLevel="0" collapsed="false">
      <c r="A23" s="33" t="n">
        <v>21</v>
      </c>
      <c r="B23" s="27" t="s">
        <v>511</v>
      </c>
      <c r="C23" s="26" t="n">
        <v>1994</v>
      </c>
      <c r="D23" s="26" t="n">
        <v>184</v>
      </c>
      <c r="E23" s="163" t="s">
        <v>76</v>
      </c>
      <c r="F23" s="91" t="s">
        <v>857</v>
      </c>
      <c r="G23" s="91"/>
      <c r="H23" s="26" t="s">
        <v>63</v>
      </c>
      <c r="I23" s="26" t="n">
        <v>1</v>
      </c>
      <c r="J23" s="26" t="n">
        <v>100</v>
      </c>
      <c r="K23" s="92" t="s">
        <v>606</v>
      </c>
      <c r="L23" s="36" t="s">
        <v>80</v>
      </c>
    </row>
    <row r="24" customFormat="false" ht="15" hidden="false" customHeight="false" outlineLevel="0" collapsed="false">
      <c r="A24" s="33" t="n">
        <v>22</v>
      </c>
      <c r="B24" s="27" t="s">
        <v>361</v>
      </c>
      <c r="C24" s="26" t="n">
        <v>1993</v>
      </c>
      <c r="D24" s="26" t="n">
        <v>31</v>
      </c>
      <c r="E24" s="163" t="s">
        <v>71</v>
      </c>
      <c r="F24" s="91" t="s">
        <v>677</v>
      </c>
      <c r="G24" s="91"/>
      <c r="H24" s="26" t="s">
        <v>63</v>
      </c>
      <c r="I24" s="26" t="n">
        <v>1</v>
      </c>
      <c r="J24" s="26" t="n">
        <v>100</v>
      </c>
      <c r="K24" s="92" t="s">
        <v>615</v>
      </c>
      <c r="L24" s="36" t="s">
        <v>74</v>
      </c>
    </row>
    <row r="25" customFormat="false" ht="15" hidden="false" customHeight="false" outlineLevel="0" collapsed="false">
      <c r="A25" s="33" t="n">
        <v>23</v>
      </c>
      <c r="B25" s="27" t="s">
        <v>460</v>
      </c>
      <c r="C25" s="26" t="n">
        <v>1995</v>
      </c>
      <c r="D25" s="26" t="n">
        <v>154</v>
      </c>
      <c r="E25" s="163" t="s">
        <v>734</v>
      </c>
      <c r="F25" s="91" t="s">
        <v>858</v>
      </c>
      <c r="G25" s="91"/>
      <c r="H25" s="26" t="s">
        <v>63</v>
      </c>
      <c r="I25" s="26" t="n">
        <v>1</v>
      </c>
      <c r="J25" s="26" t="n">
        <v>100</v>
      </c>
      <c r="K25" s="92"/>
      <c r="L25" s="36" t="s">
        <v>453</v>
      </c>
    </row>
    <row r="26" customFormat="false" ht="15" hidden="false" customHeight="false" outlineLevel="0" collapsed="false">
      <c r="A26" s="33" t="n">
        <v>24</v>
      </c>
      <c r="B26" s="27" t="s">
        <v>476</v>
      </c>
      <c r="C26" s="26" t="n">
        <v>1995</v>
      </c>
      <c r="D26" s="26" t="n">
        <v>165</v>
      </c>
      <c r="E26" s="164" t="s">
        <v>94</v>
      </c>
      <c r="F26" s="91" t="s">
        <v>859</v>
      </c>
      <c r="G26" s="91"/>
      <c r="H26" s="26" t="s">
        <v>78</v>
      </c>
      <c r="I26" s="36" t="s">
        <v>108</v>
      </c>
      <c r="J26" s="26" t="n">
        <v>100</v>
      </c>
      <c r="K26" s="92"/>
      <c r="L26" s="36" t="s">
        <v>100</v>
      </c>
    </row>
    <row r="27" customFormat="false" ht="15" hidden="false" customHeight="false" outlineLevel="0" collapsed="false">
      <c r="A27" s="33"/>
      <c r="B27" s="27" t="s">
        <v>471</v>
      </c>
      <c r="C27" s="26" t="n">
        <v>1996</v>
      </c>
      <c r="D27" s="26" t="n">
        <v>163</v>
      </c>
      <c r="E27" s="164" t="s">
        <v>94</v>
      </c>
      <c r="F27" s="29" t="s">
        <v>712</v>
      </c>
      <c r="G27" s="91"/>
      <c r="H27" s="27"/>
      <c r="I27" s="27"/>
      <c r="J27" s="26" t="n">
        <v>100</v>
      </c>
      <c r="K27" s="92" t="s">
        <v>531</v>
      </c>
      <c r="L27" s="36" t="s">
        <v>100</v>
      </c>
    </row>
    <row r="28" customFormat="false" ht="15" hidden="false" customHeight="false" outlineLevel="0" collapsed="false">
      <c r="A28" s="33"/>
      <c r="B28" s="27" t="s">
        <v>464</v>
      </c>
      <c r="C28" s="26" t="n">
        <v>1996</v>
      </c>
      <c r="D28" s="26" t="n">
        <v>157</v>
      </c>
      <c r="E28" s="163" t="s">
        <v>734</v>
      </c>
      <c r="F28" s="29" t="s">
        <v>712</v>
      </c>
      <c r="G28" s="91"/>
      <c r="H28" s="27"/>
      <c r="I28" s="27"/>
      <c r="J28" s="26" t="n">
        <v>100</v>
      </c>
      <c r="K28" s="92" t="s">
        <v>592</v>
      </c>
      <c r="L28" s="36" t="s">
        <v>453</v>
      </c>
    </row>
    <row r="29" customFormat="false" ht="15" hidden="false" customHeight="false" outlineLevel="0" collapsed="false">
      <c r="A29" s="33"/>
      <c r="B29" s="47" t="s">
        <v>618</v>
      </c>
      <c r="C29" s="26" t="n">
        <v>1993</v>
      </c>
      <c r="D29" s="26" t="n">
        <v>228</v>
      </c>
      <c r="E29" s="163" t="s">
        <v>62</v>
      </c>
      <c r="F29" s="29" t="s">
        <v>712</v>
      </c>
      <c r="G29" s="91"/>
      <c r="H29" s="27"/>
      <c r="I29" s="36" t="s">
        <v>108</v>
      </c>
      <c r="J29" s="26" t="n">
        <v>100</v>
      </c>
      <c r="K29" s="92" t="s">
        <v>314</v>
      </c>
      <c r="L29" s="36" t="s">
        <v>64</v>
      </c>
    </row>
    <row r="30" customFormat="false" ht="15" hidden="false" customHeight="false" outlineLevel="0" collapsed="false">
      <c r="A30" s="33"/>
      <c r="B30" s="27" t="s">
        <v>591</v>
      </c>
      <c r="C30" s="26" t="n">
        <v>1996</v>
      </c>
      <c r="D30" s="26" t="n">
        <v>214</v>
      </c>
      <c r="E30" s="163" t="s">
        <v>571</v>
      </c>
      <c r="F30" s="29" t="s">
        <v>712</v>
      </c>
      <c r="G30" s="91"/>
      <c r="H30" s="27"/>
      <c r="I30" s="27"/>
      <c r="J30" s="26" t="n">
        <v>100</v>
      </c>
      <c r="K30" s="92" t="s">
        <v>255</v>
      </c>
      <c r="L30" s="36" t="s">
        <v>573</v>
      </c>
    </row>
    <row r="31" customFormat="false" ht="15" hidden="false" customHeight="false" outlineLevel="0" collapsed="false">
      <c r="A31" s="33"/>
      <c r="B31" s="27" t="s">
        <v>468</v>
      </c>
      <c r="C31" s="26" t="n">
        <v>1994</v>
      </c>
      <c r="D31" s="26" t="n">
        <v>161</v>
      </c>
      <c r="E31" s="164" t="s">
        <v>94</v>
      </c>
      <c r="F31" s="29" t="s">
        <v>712</v>
      </c>
      <c r="G31" s="91"/>
      <c r="H31" s="27"/>
      <c r="I31" s="27"/>
      <c r="J31" s="26" t="n">
        <v>100</v>
      </c>
      <c r="K31" s="92"/>
      <c r="L31" s="36" t="s">
        <v>100</v>
      </c>
    </row>
    <row r="52" customFormat="false" ht="18.75" hidden="false" customHeight="false" outlineLevel="0" collapsed="false">
      <c r="A52" s="145"/>
      <c r="B52" s="102" t="s">
        <v>0</v>
      </c>
      <c r="C52" s="102"/>
      <c r="D52" s="103" t="s">
        <v>700</v>
      </c>
      <c r="E52" s="103"/>
      <c r="F52" s="102"/>
      <c r="G52" s="102" t="s">
        <v>2</v>
      </c>
      <c r="H52" s="121"/>
      <c r="I52" s="121"/>
      <c r="J52" s="121"/>
      <c r="K52" s="121"/>
      <c r="L52" s="121"/>
    </row>
    <row r="53" customFormat="false" ht="39" hidden="false" customHeight="false" outlineLevel="0" collapsed="false">
      <c r="A53" s="11" t="s">
        <v>716</v>
      </c>
      <c r="B53" s="146" t="s">
        <v>6</v>
      </c>
      <c r="C53" s="12" t="s">
        <v>717</v>
      </c>
      <c r="D53" s="146" t="s">
        <v>148</v>
      </c>
      <c r="E53" s="146" t="s">
        <v>152</v>
      </c>
      <c r="F53" s="147" t="s">
        <v>193</v>
      </c>
      <c r="G53" s="16" t="s">
        <v>194</v>
      </c>
      <c r="H53" s="148" t="s">
        <v>11</v>
      </c>
      <c r="I53" s="149" t="s">
        <v>12</v>
      </c>
      <c r="J53" s="150" t="s">
        <v>656</v>
      </c>
      <c r="K53" s="150" t="s">
        <v>657</v>
      </c>
      <c r="L53" s="151" t="s">
        <v>13</v>
      </c>
    </row>
    <row r="54" customFormat="false" ht="15" hidden="false" customHeight="false" outlineLevel="0" collapsed="false">
      <c r="A54" s="152" t="n">
        <v>1</v>
      </c>
      <c r="B54" s="21" t="s">
        <v>391</v>
      </c>
      <c r="C54" s="20" t="n">
        <v>1993</v>
      </c>
      <c r="D54" s="20" t="n">
        <v>53</v>
      </c>
      <c r="E54" s="162" t="s">
        <v>736</v>
      </c>
      <c r="F54" s="140" t="s">
        <v>860</v>
      </c>
      <c r="G54" s="140" t="s">
        <v>861</v>
      </c>
      <c r="H54" s="20" t="n">
        <v>2</v>
      </c>
      <c r="I54" s="20" t="n">
        <v>20</v>
      </c>
      <c r="J54" s="20" t="n">
        <v>200</v>
      </c>
      <c r="K54" s="153" t="s">
        <v>268</v>
      </c>
      <c r="L54" s="132" t="s">
        <v>393</v>
      </c>
    </row>
    <row r="55" customFormat="false" ht="15" hidden="false" customHeight="false" outlineLevel="0" collapsed="false">
      <c r="A55" s="33" t="n">
        <v>2</v>
      </c>
      <c r="B55" s="27" t="s">
        <v>267</v>
      </c>
      <c r="C55" s="26" t="n">
        <v>1993</v>
      </c>
      <c r="D55" s="26" t="n">
        <v>40</v>
      </c>
      <c r="E55" s="163" t="s">
        <v>26</v>
      </c>
      <c r="F55" s="91" t="s">
        <v>862</v>
      </c>
      <c r="G55" s="91" t="s">
        <v>863</v>
      </c>
      <c r="H55" s="26" t="n">
        <v>2</v>
      </c>
      <c r="I55" s="26" t="n">
        <v>17</v>
      </c>
      <c r="J55" s="26" t="n">
        <v>200</v>
      </c>
      <c r="K55" s="92" t="s">
        <v>365</v>
      </c>
      <c r="L55" s="36" t="s">
        <v>32</v>
      </c>
    </row>
    <row r="56" customFormat="false" ht="15" hidden="false" customHeight="false" outlineLevel="0" collapsed="false">
      <c r="A56" s="33" t="n">
        <v>3</v>
      </c>
      <c r="B56" s="27" t="s">
        <v>558</v>
      </c>
      <c r="C56" s="26" t="n">
        <v>1996</v>
      </c>
      <c r="D56" s="26" t="n">
        <v>20</v>
      </c>
      <c r="E56" s="163" t="s">
        <v>718</v>
      </c>
      <c r="F56" s="91" t="s">
        <v>864</v>
      </c>
      <c r="G56" s="91" t="s">
        <v>865</v>
      </c>
      <c r="H56" s="26" t="n">
        <v>3</v>
      </c>
      <c r="I56" s="26" t="n">
        <v>15</v>
      </c>
      <c r="J56" s="26" t="n">
        <v>200</v>
      </c>
      <c r="K56" s="92" t="s">
        <v>559</v>
      </c>
      <c r="L56" s="36" t="s">
        <v>722</v>
      </c>
    </row>
    <row r="57" customFormat="false" ht="15" hidden="false" customHeight="false" outlineLevel="0" collapsed="false">
      <c r="A57" s="33" t="n">
        <v>4</v>
      </c>
      <c r="B57" s="27" t="s">
        <v>588</v>
      </c>
      <c r="C57" s="26" t="n">
        <v>1995</v>
      </c>
      <c r="D57" s="26" t="n">
        <v>212</v>
      </c>
      <c r="E57" s="163" t="s">
        <v>571</v>
      </c>
      <c r="F57" s="91" t="s">
        <v>866</v>
      </c>
      <c r="G57" s="91" t="s">
        <v>867</v>
      </c>
      <c r="H57" s="26" t="n">
        <v>3</v>
      </c>
      <c r="I57" s="26" t="n">
        <v>14</v>
      </c>
      <c r="J57" s="26" t="n">
        <v>200</v>
      </c>
      <c r="K57" s="92" t="s">
        <v>253</v>
      </c>
      <c r="L57" s="36" t="s">
        <v>573</v>
      </c>
    </row>
    <row r="58" customFormat="false" ht="15" hidden="false" customHeight="false" outlineLevel="0" collapsed="false">
      <c r="A58" s="33" t="n">
        <v>5</v>
      </c>
      <c r="B58" s="27" t="s">
        <v>388</v>
      </c>
      <c r="C58" s="26" t="n">
        <v>1997</v>
      </c>
      <c r="D58" s="26" t="n">
        <v>10</v>
      </c>
      <c r="E58" s="164" t="s">
        <v>51</v>
      </c>
      <c r="F58" s="91" t="s">
        <v>868</v>
      </c>
      <c r="G58" s="91" t="s">
        <v>869</v>
      </c>
      <c r="H58" s="26" t="n">
        <v>3</v>
      </c>
      <c r="I58" s="26" t="n">
        <v>13</v>
      </c>
      <c r="J58" s="26" t="n">
        <v>200</v>
      </c>
      <c r="K58" s="92" t="s">
        <v>212</v>
      </c>
      <c r="L58" s="36" t="s">
        <v>57</v>
      </c>
    </row>
    <row r="59" customFormat="false" ht="15" hidden="false" customHeight="false" outlineLevel="0" collapsed="false">
      <c r="A59" s="33" t="n">
        <v>6</v>
      </c>
      <c r="B59" s="27" t="s">
        <v>870</v>
      </c>
      <c r="C59" s="26" t="n">
        <v>1994</v>
      </c>
      <c r="D59" s="26" t="n">
        <v>33</v>
      </c>
      <c r="E59" s="163" t="s">
        <v>71</v>
      </c>
      <c r="F59" s="91" t="s">
        <v>871</v>
      </c>
      <c r="G59" s="91" t="s">
        <v>872</v>
      </c>
      <c r="H59" s="26" t="s">
        <v>63</v>
      </c>
      <c r="I59" s="26" t="n">
        <v>12</v>
      </c>
      <c r="J59" s="26" t="n">
        <v>200</v>
      </c>
      <c r="K59" s="92"/>
      <c r="L59" s="36" t="s">
        <v>358</v>
      </c>
    </row>
    <row r="60" customFormat="false" ht="15" hidden="false" customHeight="false" outlineLevel="0" collapsed="false">
      <c r="A60" s="33" t="n">
        <v>7</v>
      </c>
      <c r="B60" s="37" t="s">
        <v>215</v>
      </c>
      <c r="C60" s="38" t="n">
        <v>1996</v>
      </c>
      <c r="D60" s="26" t="n">
        <v>78</v>
      </c>
      <c r="E60" s="163" t="s">
        <v>15</v>
      </c>
      <c r="F60" s="94" t="s">
        <v>873</v>
      </c>
      <c r="G60" s="94"/>
      <c r="H60" s="26" t="s">
        <v>63</v>
      </c>
      <c r="I60" s="26" t="n">
        <v>11</v>
      </c>
      <c r="J60" s="26" t="n">
        <v>200</v>
      </c>
      <c r="K60" s="92" t="s">
        <v>251</v>
      </c>
      <c r="L60" s="154" t="s">
        <v>69</v>
      </c>
    </row>
    <row r="61" customFormat="false" ht="15" hidden="false" customHeight="false" outlineLevel="0" collapsed="false">
      <c r="A61" s="33" t="n">
        <v>8</v>
      </c>
      <c r="B61" s="47" t="s">
        <v>645</v>
      </c>
      <c r="C61" s="26" t="n">
        <v>1993</v>
      </c>
      <c r="D61" s="26" t="n">
        <v>241</v>
      </c>
      <c r="E61" s="163" t="s">
        <v>621</v>
      </c>
      <c r="F61" s="91" t="s">
        <v>874</v>
      </c>
      <c r="G61" s="91"/>
      <c r="H61" s="26" t="s">
        <v>63</v>
      </c>
      <c r="I61" s="26" t="n">
        <v>10</v>
      </c>
      <c r="J61" s="26" t="n">
        <v>200</v>
      </c>
      <c r="K61" s="92" t="s">
        <v>253</v>
      </c>
      <c r="L61" s="154" t="s">
        <v>875</v>
      </c>
    </row>
    <row r="62" customFormat="false" ht="15" hidden="false" customHeight="false" outlineLevel="0" collapsed="false">
      <c r="A62" s="33" t="n">
        <v>9</v>
      </c>
      <c r="B62" s="27" t="s">
        <v>389</v>
      </c>
      <c r="C62" s="26" t="n">
        <v>1997</v>
      </c>
      <c r="D62" s="26" t="n">
        <v>11</v>
      </c>
      <c r="E62" s="164" t="s">
        <v>51</v>
      </c>
      <c r="F62" s="91" t="s">
        <v>876</v>
      </c>
      <c r="G62" s="91"/>
      <c r="H62" s="26" t="s">
        <v>63</v>
      </c>
      <c r="I62" s="26" t="n">
        <v>9</v>
      </c>
      <c r="J62" s="26" t="n">
        <v>200</v>
      </c>
      <c r="K62" s="92" t="s">
        <v>268</v>
      </c>
      <c r="L62" s="154" t="s">
        <v>57</v>
      </c>
    </row>
    <row r="63" customFormat="false" ht="15" hidden="false" customHeight="false" outlineLevel="0" collapsed="false">
      <c r="A63" s="33" t="n">
        <v>10</v>
      </c>
      <c r="B63" s="27" t="s">
        <v>247</v>
      </c>
      <c r="C63" s="26" t="n">
        <v>1994</v>
      </c>
      <c r="D63" s="26" t="n">
        <v>105</v>
      </c>
      <c r="E63" s="163" t="s">
        <v>244</v>
      </c>
      <c r="F63" s="91" t="s">
        <v>877</v>
      </c>
      <c r="G63" s="91"/>
      <c r="H63" s="26" t="s">
        <v>63</v>
      </c>
      <c r="I63" s="26" t="n">
        <v>8</v>
      </c>
      <c r="J63" s="26" t="n">
        <v>200</v>
      </c>
      <c r="K63" s="92" t="s">
        <v>589</v>
      </c>
      <c r="L63" s="154" t="s">
        <v>109</v>
      </c>
    </row>
    <row r="64" customFormat="false" ht="15" hidden="false" customHeight="false" outlineLevel="0" collapsed="false">
      <c r="A64" s="33" t="n">
        <v>11</v>
      </c>
      <c r="B64" s="27" t="s">
        <v>363</v>
      </c>
      <c r="C64" s="26" t="n">
        <v>1993</v>
      </c>
      <c r="D64" s="26" t="n">
        <v>32</v>
      </c>
      <c r="E64" s="163" t="s">
        <v>71</v>
      </c>
      <c r="F64" s="91" t="s">
        <v>878</v>
      </c>
      <c r="G64" s="91"/>
      <c r="H64" s="26" t="s">
        <v>63</v>
      </c>
      <c r="I64" s="26" t="n">
        <v>7</v>
      </c>
      <c r="J64" s="26" t="n">
        <v>200</v>
      </c>
      <c r="K64" s="92" t="s">
        <v>463</v>
      </c>
      <c r="L64" s="154" t="s">
        <v>74</v>
      </c>
    </row>
    <row r="65" customFormat="false" ht="15" hidden="false" customHeight="false" outlineLevel="0" collapsed="false">
      <c r="A65" s="33" t="n">
        <v>12</v>
      </c>
      <c r="B65" s="27" t="s">
        <v>439</v>
      </c>
      <c r="C65" s="26" t="n">
        <v>1993</v>
      </c>
      <c r="D65" s="26" t="n">
        <v>143</v>
      </c>
      <c r="E65" s="163" t="s">
        <v>729</v>
      </c>
      <c r="F65" s="91" t="s">
        <v>879</v>
      </c>
      <c r="G65" s="91"/>
      <c r="H65" s="26" t="s">
        <v>63</v>
      </c>
      <c r="I65" s="26" t="n">
        <v>6</v>
      </c>
      <c r="J65" s="26" t="n">
        <v>200</v>
      </c>
      <c r="K65" s="92" t="s">
        <v>251</v>
      </c>
      <c r="L65" s="154" t="s">
        <v>730</v>
      </c>
    </row>
    <row r="66" customFormat="false" ht="15" hidden="false" customHeight="false" outlineLevel="0" collapsed="false">
      <c r="A66" s="33" t="n">
        <v>13</v>
      </c>
      <c r="B66" s="47" t="s">
        <v>648</v>
      </c>
      <c r="C66" s="26" t="n">
        <v>1995</v>
      </c>
      <c r="D66" s="26" t="n">
        <v>243</v>
      </c>
      <c r="E66" s="163" t="s">
        <v>621</v>
      </c>
      <c r="F66" s="91" t="s">
        <v>880</v>
      </c>
      <c r="G66" s="91"/>
      <c r="H66" s="26" t="s">
        <v>63</v>
      </c>
      <c r="I66" s="40" t="s">
        <v>108</v>
      </c>
      <c r="J66" s="26" t="n">
        <v>200</v>
      </c>
      <c r="K66" s="92" t="s">
        <v>258</v>
      </c>
      <c r="L66" s="154" t="s">
        <v>649</v>
      </c>
    </row>
    <row r="67" customFormat="false" ht="15" hidden="false" customHeight="false" outlineLevel="0" collapsed="false">
      <c r="A67" s="33" t="n">
        <v>14</v>
      </c>
      <c r="B67" s="27" t="s">
        <v>211</v>
      </c>
      <c r="C67" s="26" t="n">
        <v>1997</v>
      </c>
      <c r="D67" s="26" t="n">
        <v>75</v>
      </c>
      <c r="E67" s="163" t="s">
        <v>15</v>
      </c>
      <c r="F67" s="91" t="s">
        <v>881</v>
      </c>
      <c r="G67" s="91"/>
      <c r="H67" s="26" t="s">
        <v>63</v>
      </c>
      <c r="I67" s="26" t="n">
        <v>5</v>
      </c>
      <c r="J67" s="26" t="n">
        <v>200</v>
      </c>
      <c r="K67" s="92" t="s">
        <v>529</v>
      </c>
      <c r="L67" s="154" t="s">
        <v>24</v>
      </c>
    </row>
    <row r="68" customFormat="false" ht="15" hidden="false" customHeight="false" outlineLevel="0" collapsed="false">
      <c r="A68" s="33" t="n">
        <v>15</v>
      </c>
      <c r="B68" s="27" t="s">
        <v>528</v>
      </c>
      <c r="C68" s="26" t="n">
        <v>1996</v>
      </c>
      <c r="D68" s="26" t="n">
        <v>195</v>
      </c>
      <c r="E68" s="163" t="s">
        <v>519</v>
      </c>
      <c r="F68" s="91" t="s">
        <v>882</v>
      </c>
      <c r="G68" s="91"/>
      <c r="H68" s="26" t="s">
        <v>63</v>
      </c>
      <c r="I68" s="26" t="n">
        <v>4</v>
      </c>
      <c r="J68" s="38" t="n">
        <v>200</v>
      </c>
      <c r="K68" s="95" t="s">
        <v>216</v>
      </c>
      <c r="L68" s="154" t="s">
        <v>173</v>
      </c>
    </row>
    <row r="69" customFormat="false" ht="15" hidden="false" customHeight="false" outlineLevel="0" collapsed="false">
      <c r="A69" s="33" t="n">
        <v>16</v>
      </c>
      <c r="B69" s="27" t="s">
        <v>250</v>
      </c>
      <c r="C69" s="26" t="n">
        <v>1994</v>
      </c>
      <c r="D69" s="26" t="n">
        <v>107</v>
      </c>
      <c r="E69" s="163" t="s">
        <v>244</v>
      </c>
      <c r="F69" s="91" t="s">
        <v>883</v>
      </c>
      <c r="G69" s="91"/>
      <c r="H69" s="26" t="s">
        <v>63</v>
      </c>
      <c r="I69" s="36" t="s">
        <v>108</v>
      </c>
      <c r="J69" s="26" t="n">
        <v>200</v>
      </c>
      <c r="K69" s="92"/>
      <c r="L69" s="36" t="s">
        <v>109</v>
      </c>
    </row>
    <row r="70" customFormat="false" ht="15" hidden="false" customHeight="false" outlineLevel="0" collapsed="false">
      <c r="A70" s="33" t="n">
        <v>17</v>
      </c>
      <c r="B70" s="27" t="s">
        <v>252</v>
      </c>
      <c r="C70" s="26" t="n">
        <v>1994</v>
      </c>
      <c r="D70" s="26" t="n">
        <v>108</v>
      </c>
      <c r="E70" s="163" t="s">
        <v>244</v>
      </c>
      <c r="F70" s="91" t="s">
        <v>884</v>
      </c>
      <c r="G70" s="91"/>
      <c r="H70" s="26" t="s">
        <v>128</v>
      </c>
      <c r="I70" s="36" t="s">
        <v>108</v>
      </c>
      <c r="J70" s="26" t="n">
        <v>200</v>
      </c>
      <c r="K70" s="92"/>
      <c r="L70" s="36" t="s">
        <v>109</v>
      </c>
    </row>
    <row r="71" customFormat="false" ht="15" hidden="false" customHeight="false" outlineLevel="0" collapsed="false">
      <c r="A71" s="33"/>
      <c r="B71" s="27" t="s">
        <v>885</v>
      </c>
      <c r="C71" s="26" t="n">
        <v>1995</v>
      </c>
      <c r="D71" s="26" t="n">
        <v>164</v>
      </c>
      <c r="E71" s="164" t="s">
        <v>94</v>
      </c>
      <c r="F71" s="29" t="s">
        <v>712</v>
      </c>
      <c r="G71" s="91"/>
      <c r="H71" s="27"/>
      <c r="I71" s="27"/>
      <c r="J71" s="26" t="n">
        <v>200</v>
      </c>
      <c r="K71" s="92" t="s">
        <v>440</v>
      </c>
      <c r="L71" s="36" t="s">
        <v>100</v>
      </c>
    </row>
    <row r="72" customFormat="false" ht="15" hidden="false" customHeight="false" outlineLevel="0" collapsed="false">
      <c r="A72" s="33"/>
      <c r="B72" s="27" t="s">
        <v>462</v>
      </c>
      <c r="C72" s="26" t="n">
        <v>1996</v>
      </c>
      <c r="D72" s="26" t="n">
        <v>156</v>
      </c>
      <c r="E72" s="163" t="s">
        <v>734</v>
      </c>
      <c r="F72" s="29" t="s">
        <v>712</v>
      </c>
      <c r="G72" s="91"/>
      <c r="H72" s="27"/>
      <c r="I72" s="27"/>
      <c r="J72" s="26" t="n">
        <v>200</v>
      </c>
      <c r="K72" s="92" t="s">
        <v>260</v>
      </c>
      <c r="L72" s="36" t="s">
        <v>453</v>
      </c>
    </row>
    <row r="73" customFormat="false" ht="15" hidden="false" customHeight="false" outlineLevel="0" collapsed="false">
      <c r="A73" s="33"/>
      <c r="B73" s="27" t="s">
        <v>561</v>
      </c>
      <c r="C73" s="26" t="n">
        <v>1994</v>
      </c>
      <c r="D73" s="26" t="n">
        <v>22</v>
      </c>
      <c r="E73" s="163" t="s">
        <v>718</v>
      </c>
      <c r="F73" s="29" t="s">
        <v>712</v>
      </c>
      <c r="G73" s="91"/>
      <c r="H73" s="27"/>
      <c r="I73" s="27"/>
      <c r="J73" s="26" t="n">
        <v>200</v>
      </c>
      <c r="K73" s="92" t="s">
        <v>529</v>
      </c>
      <c r="L73" s="36" t="s">
        <v>722</v>
      </c>
    </row>
    <row r="74" customFormat="false" ht="15" hidden="false" customHeight="false" outlineLevel="0" collapsed="false">
      <c r="A74" s="33"/>
      <c r="B74" s="27" t="s">
        <v>257</v>
      </c>
      <c r="C74" s="26" t="n">
        <v>1995</v>
      </c>
      <c r="D74" s="26" t="n">
        <v>112</v>
      </c>
      <c r="E74" s="163" t="s">
        <v>244</v>
      </c>
      <c r="F74" s="29" t="s">
        <v>712</v>
      </c>
      <c r="G74" s="91"/>
      <c r="H74" s="27"/>
      <c r="I74" s="36" t="s">
        <v>108</v>
      </c>
      <c r="J74" s="26" t="n">
        <v>200</v>
      </c>
      <c r="K74" s="92" t="s">
        <v>216</v>
      </c>
      <c r="L74" s="36" t="s">
        <v>109</v>
      </c>
    </row>
    <row r="75" customFormat="false" ht="15" hidden="false" customHeight="false" outlineLevel="0" collapsed="false">
      <c r="A75" s="33"/>
      <c r="B75" s="27" t="s">
        <v>886</v>
      </c>
      <c r="C75" s="26" t="n">
        <v>1995</v>
      </c>
      <c r="D75" s="26" t="n">
        <v>113</v>
      </c>
      <c r="E75" s="163" t="s">
        <v>244</v>
      </c>
      <c r="F75" s="29" t="s">
        <v>712</v>
      </c>
      <c r="G75" s="91"/>
      <c r="H75" s="27"/>
      <c r="I75" s="36" t="s">
        <v>108</v>
      </c>
      <c r="J75" s="26" t="n">
        <v>200</v>
      </c>
      <c r="K75" s="92"/>
      <c r="L75" s="36" t="s">
        <v>109</v>
      </c>
    </row>
    <row r="104" customFormat="false" ht="18.75" hidden="false" customHeight="false" outlineLevel="0" collapsed="false">
      <c r="A104" s="145"/>
      <c r="B104" s="102" t="s">
        <v>0</v>
      </c>
      <c r="C104" s="102"/>
      <c r="D104" s="103" t="s">
        <v>704</v>
      </c>
      <c r="E104" s="103"/>
      <c r="F104" s="102"/>
      <c r="G104" s="102" t="s">
        <v>2</v>
      </c>
      <c r="H104" s="121"/>
      <c r="I104" s="121"/>
      <c r="J104" s="121"/>
      <c r="K104" s="121"/>
      <c r="L104" s="121"/>
    </row>
    <row r="105" customFormat="false" ht="39" hidden="false" customHeight="false" outlineLevel="0" collapsed="false">
      <c r="A105" s="11" t="s">
        <v>716</v>
      </c>
      <c r="B105" s="146" t="s">
        <v>6</v>
      </c>
      <c r="C105" s="12" t="s">
        <v>717</v>
      </c>
      <c r="D105" s="146" t="s">
        <v>148</v>
      </c>
      <c r="E105" s="146" t="s">
        <v>152</v>
      </c>
      <c r="F105" s="147" t="s">
        <v>193</v>
      </c>
      <c r="G105" s="16" t="s">
        <v>194</v>
      </c>
      <c r="H105" s="148" t="s">
        <v>11</v>
      </c>
      <c r="I105" s="149" t="s">
        <v>12</v>
      </c>
      <c r="J105" s="150" t="s">
        <v>656</v>
      </c>
      <c r="K105" s="150" t="s">
        <v>657</v>
      </c>
      <c r="L105" s="151" t="s">
        <v>13</v>
      </c>
    </row>
    <row r="106" customFormat="false" ht="15" hidden="false" customHeight="false" outlineLevel="0" collapsed="false">
      <c r="A106" s="152" t="n">
        <v>1</v>
      </c>
      <c r="B106" s="21" t="s">
        <v>553</v>
      </c>
      <c r="C106" s="20" t="n">
        <v>1994</v>
      </c>
      <c r="D106" s="20" t="n">
        <v>18</v>
      </c>
      <c r="E106" s="162" t="s">
        <v>718</v>
      </c>
      <c r="F106" s="140" t="s">
        <v>887</v>
      </c>
      <c r="G106" s="140"/>
      <c r="H106" s="20" t="n">
        <v>2</v>
      </c>
      <c r="I106" s="20" t="n">
        <v>20</v>
      </c>
      <c r="J106" s="20" t="n">
        <v>800</v>
      </c>
      <c r="K106" s="153" t="s">
        <v>554</v>
      </c>
      <c r="L106" s="132" t="s">
        <v>544</v>
      </c>
    </row>
    <row r="107" customFormat="false" ht="15" hidden="false" customHeight="false" outlineLevel="0" collapsed="false">
      <c r="A107" s="33" t="n">
        <v>2</v>
      </c>
      <c r="B107" s="27" t="s">
        <v>461</v>
      </c>
      <c r="C107" s="26" t="n">
        <v>1994</v>
      </c>
      <c r="D107" s="26" t="n">
        <v>155</v>
      </c>
      <c r="E107" s="163" t="s">
        <v>734</v>
      </c>
      <c r="F107" s="91" t="s">
        <v>888</v>
      </c>
      <c r="G107" s="91"/>
      <c r="H107" s="26" t="n">
        <v>2</v>
      </c>
      <c r="I107" s="26" t="n">
        <v>17</v>
      </c>
      <c r="J107" s="26" t="n">
        <v>800</v>
      </c>
      <c r="K107" s="92" t="s">
        <v>459</v>
      </c>
      <c r="L107" s="36" t="s">
        <v>453</v>
      </c>
    </row>
    <row r="108" customFormat="false" ht="15" hidden="false" customHeight="false" outlineLevel="0" collapsed="false">
      <c r="A108" s="33" t="n">
        <v>3</v>
      </c>
      <c r="B108" s="27" t="s">
        <v>458</v>
      </c>
      <c r="C108" s="26" t="n">
        <v>1995</v>
      </c>
      <c r="D108" s="26" t="n">
        <v>153</v>
      </c>
      <c r="E108" s="163" t="s">
        <v>734</v>
      </c>
      <c r="F108" s="91" t="s">
        <v>889</v>
      </c>
      <c r="G108" s="91"/>
      <c r="H108" s="26" t="n">
        <v>2</v>
      </c>
      <c r="I108" s="26" t="n">
        <v>15</v>
      </c>
      <c r="J108" s="26" t="n">
        <v>800</v>
      </c>
      <c r="K108" s="92" t="s">
        <v>459</v>
      </c>
      <c r="L108" s="36" t="s">
        <v>453</v>
      </c>
    </row>
    <row r="109" customFormat="false" ht="15" hidden="false" customHeight="false" outlineLevel="0" collapsed="false">
      <c r="A109" s="33" t="n">
        <v>4</v>
      </c>
      <c r="B109" s="27" t="s">
        <v>466</v>
      </c>
      <c r="C109" s="26" t="n">
        <v>1994</v>
      </c>
      <c r="D109" s="26" t="n">
        <v>159</v>
      </c>
      <c r="E109" s="163" t="s">
        <v>734</v>
      </c>
      <c r="F109" s="91" t="s">
        <v>890</v>
      </c>
      <c r="G109" s="91"/>
      <c r="H109" s="26" t="n">
        <v>2</v>
      </c>
      <c r="I109" s="40" t="s">
        <v>108</v>
      </c>
      <c r="J109" s="26" t="n">
        <v>800</v>
      </c>
      <c r="K109" s="92" t="s">
        <v>459</v>
      </c>
      <c r="L109" s="36" t="s">
        <v>453</v>
      </c>
    </row>
    <row r="110" customFormat="false" ht="15" hidden="false" customHeight="false" outlineLevel="0" collapsed="false">
      <c r="A110" s="33" t="n">
        <v>5</v>
      </c>
      <c r="B110" s="27" t="s">
        <v>270</v>
      </c>
      <c r="C110" s="26" t="n">
        <v>1993</v>
      </c>
      <c r="D110" s="26" t="n">
        <v>42</v>
      </c>
      <c r="E110" s="163" t="s">
        <v>26</v>
      </c>
      <c r="F110" s="91" t="s">
        <v>891</v>
      </c>
      <c r="G110" s="91"/>
      <c r="H110" s="26" t="n">
        <v>2</v>
      </c>
      <c r="I110" s="26" t="n">
        <v>14</v>
      </c>
      <c r="J110" s="26" t="n">
        <v>800</v>
      </c>
      <c r="K110" s="92" t="s">
        <v>271</v>
      </c>
      <c r="L110" s="36" t="s">
        <v>32</v>
      </c>
    </row>
    <row r="111" customFormat="false" ht="15" hidden="false" customHeight="false" outlineLevel="0" collapsed="false">
      <c r="A111" s="33" t="n">
        <v>6</v>
      </c>
      <c r="B111" s="27" t="s">
        <v>625</v>
      </c>
      <c r="C111" s="26" t="n">
        <v>1995</v>
      </c>
      <c r="D111" s="26" t="n">
        <v>232</v>
      </c>
      <c r="E111" s="163" t="s">
        <v>621</v>
      </c>
      <c r="F111" s="91" t="s">
        <v>892</v>
      </c>
      <c r="G111" s="91"/>
      <c r="H111" s="26" t="n">
        <v>3</v>
      </c>
      <c r="I111" s="26" t="n">
        <v>13</v>
      </c>
      <c r="J111" s="26" t="n">
        <v>800</v>
      </c>
      <c r="K111" s="92" t="s">
        <v>626</v>
      </c>
      <c r="L111" s="36" t="s">
        <v>893</v>
      </c>
    </row>
    <row r="112" customFormat="false" ht="15" hidden="false" customHeight="false" outlineLevel="0" collapsed="false">
      <c r="A112" s="33" t="n">
        <v>7</v>
      </c>
      <c r="B112" s="27" t="s">
        <v>518</v>
      </c>
      <c r="C112" s="26" t="n">
        <v>1995</v>
      </c>
      <c r="D112" s="26" t="n">
        <v>190</v>
      </c>
      <c r="E112" s="163" t="s">
        <v>519</v>
      </c>
      <c r="F112" s="91" t="s">
        <v>894</v>
      </c>
      <c r="G112" s="91"/>
      <c r="H112" s="26" t="n">
        <v>3</v>
      </c>
      <c r="I112" s="26" t="n">
        <v>12</v>
      </c>
      <c r="J112" s="26" t="n">
        <v>800</v>
      </c>
      <c r="K112" s="92" t="s">
        <v>520</v>
      </c>
      <c r="L112" s="36" t="s">
        <v>895</v>
      </c>
    </row>
    <row r="113" customFormat="false" ht="15" hidden="false" customHeight="false" outlineLevel="0" collapsed="false">
      <c r="A113" s="33" t="n">
        <v>8</v>
      </c>
      <c r="B113" s="27" t="s">
        <v>338</v>
      </c>
      <c r="C113" s="26" t="n">
        <v>1994</v>
      </c>
      <c r="D113" s="26" t="n">
        <v>88</v>
      </c>
      <c r="E113" s="163" t="s">
        <v>34</v>
      </c>
      <c r="F113" s="91" t="s">
        <v>896</v>
      </c>
      <c r="G113" s="91"/>
      <c r="H113" s="26" t="n">
        <v>3</v>
      </c>
      <c r="I113" s="26" t="n">
        <v>11</v>
      </c>
      <c r="J113" s="26" t="n">
        <v>800</v>
      </c>
      <c r="K113" s="92" t="s">
        <v>339</v>
      </c>
      <c r="L113" s="36" t="s">
        <v>328</v>
      </c>
    </row>
    <row r="114" customFormat="false" ht="15" hidden="false" customHeight="false" outlineLevel="0" collapsed="false">
      <c r="A114" s="33" t="n">
        <v>9</v>
      </c>
      <c r="B114" s="37" t="s">
        <v>217</v>
      </c>
      <c r="C114" s="38" t="n">
        <v>1994</v>
      </c>
      <c r="D114" s="26" t="n">
        <v>79</v>
      </c>
      <c r="E114" s="163" t="s">
        <v>15</v>
      </c>
      <c r="F114" s="94" t="s">
        <v>897</v>
      </c>
      <c r="G114" s="94"/>
      <c r="H114" s="26" t="n">
        <v>3</v>
      </c>
      <c r="I114" s="26" t="n">
        <v>10</v>
      </c>
      <c r="J114" s="38" t="n">
        <v>800</v>
      </c>
      <c r="K114" s="95" t="s">
        <v>218</v>
      </c>
      <c r="L114" s="36" t="s">
        <v>69</v>
      </c>
    </row>
    <row r="115" customFormat="false" ht="15" hidden="false" customHeight="false" outlineLevel="0" collapsed="false">
      <c r="A115" s="33" t="n">
        <v>10</v>
      </c>
      <c r="B115" s="27" t="s">
        <v>445</v>
      </c>
      <c r="C115" s="26" t="n">
        <v>1993</v>
      </c>
      <c r="D115" s="26" t="n">
        <v>146</v>
      </c>
      <c r="E115" s="163" t="s">
        <v>729</v>
      </c>
      <c r="F115" s="91" t="s">
        <v>898</v>
      </c>
      <c r="G115" s="91"/>
      <c r="H115" s="26" t="n">
        <v>3</v>
      </c>
      <c r="I115" s="26" t="n">
        <v>9</v>
      </c>
      <c r="J115" s="26" t="n">
        <v>800</v>
      </c>
      <c r="K115" s="92" t="s">
        <v>446</v>
      </c>
      <c r="L115" s="36" t="s">
        <v>730</v>
      </c>
    </row>
    <row r="116" customFormat="false" ht="15" hidden="false" customHeight="false" outlineLevel="0" collapsed="false">
      <c r="A116" s="33" t="n">
        <v>11</v>
      </c>
      <c r="B116" s="47" t="s">
        <v>646</v>
      </c>
      <c r="C116" s="26" t="n">
        <v>1994</v>
      </c>
      <c r="D116" s="26" t="n">
        <v>242</v>
      </c>
      <c r="E116" s="163" t="s">
        <v>621</v>
      </c>
      <c r="F116" s="91" t="s">
        <v>899</v>
      </c>
      <c r="G116" s="91"/>
      <c r="H116" s="26" t="n">
        <v>3</v>
      </c>
      <c r="I116" s="40" t="s">
        <v>108</v>
      </c>
      <c r="J116" s="26" t="n">
        <v>800</v>
      </c>
      <c r="K116" s="92"/>
      <c r="L116" s="36" t="s">
        <v>846</v>
      </c>
    </row>
    <row r="117" customFormat="false" ht="15" hidden="false" customHeight="false" outlineLevel="0" collapsed="false">
      <c r="A117" s="33" t="n">
        <v>12</v>
      </c>
      <c r="B117" s="27" t="s">
        <v>248</v>
      </c>
      <c r="C117" s="26" t="n">
        <v>1994</v>
      </c>
      <c r="D117" s="26" t="n">
        <v>106</v>
      </c>
      <c r="E117" s="163" t="s">
        <v>244</v>
      </c>
      <c r="F117" s="91" t="s">
        <v>900</v>
      </c>
      <c r="G117" s="91"/>
      <c r="H117" s="26" t="n">
        <v>3</v>
      </c>
      <c r="I117" s="26" t="n">
        <v>8</v>
      </c>
      <c r="J117" s="26" t="n">
        <v>800</v>
      </c>
      <c r="K117" s="92" t="s">
        <v>249</v>
      </c>
      <c r="L117" s="36" t="s">
        <v>109</v>
      </c>
    </row>
    <row r="118" customFormat="false" ht="15" hidden="false" customHeight="false" outlineLevel="0" collapsed="false">
      <c r="A118" s="33" t="n">
        <v>13</v>
      </c>
      <c r="B118" s="27" t="s">
        <v>398</v>
      </c>
      <c r="C118" s="26" t="n">
        <v>1993</v>
      </c>
      <c r="D118" s="26" t="n">
        <v>56</v>
      </c>
      <c r="E118" s="163" t="s">
        <v>736</v>
      </c>
      <c r="F118" s="91" t="s">
        <v>901</v>
      </c>
      <c r="G118" s="91"/>
      <c r="H118" s="26" t="s">
        <v>63</v>
      </c>
      <c r="I118" s="26" t="n">
        <v>7</v>
      </c>
      <c r="J118" s="26" t="n">
        <v>800</v>
      </c>
      <c r="K118" s="92" t="s">
        <v>399</v>
      </c>
      <c r="L118" s="154" t="s">
        <v>393</v>
      </c>
    </row>
    <row r="119" customFormat="false" ht="15" hidden="false" customHeight="false" outlineLevel="0" collapsed="false">
      <c r="A119" s="33" t="n">
        <v>14</v>
      </c>
      <c r="B119" s="27" t="s">
        <v>902</v>
      </c>
      <c r="C119" s="26" t="n">
        <v>1993</v>
      </c>
      <c r="D119" s="26" t="n">
        <v>129</v>
      </c>
      <c r="E119" s="163" t="s">
        <v>294</v>
      </c>
      <c r="F119" s="91" t="s">
        <v>903</v>
      </c>
      <c r="G119" s="91"/>
      <c r="H119" s="26" t="s">
        <v>63</v>
      </c>
      <c r="I119" s="26" t="n">
        <v>6</v>
      </c>
      <c r="J119" s="26" t="n">
        <v>800</v>
      </c>
      <c r="K119" s="92"/>
      <c r="L119" s="36" t="s">
        <v>735</v>
      </c>
    </row>
    <row r="120" customFormat="false" ht="15" hidden="false" customHeight="false" outlineLevel="0" collapsed="false">
      <c r="A120" s="33" t="n">
        <v>15</v>
      </c>
      <c r="B120" s="27" t="s">
        <v>607</v>
      </c>
      <c r="C120" s="26" t="n">
        <v>1996</v>
      </c>
      <c r="D120" s="26" t="n">
        <v>223</v>
      </c>
      <c r="E120" s="163" t="s">
        <v>62</v>
      </c>
      <c r="F120" s="91" t="s">
        <v>904</v>
      </c>
      <c r="G120" s="91"/>
      <c r="H120" s="26" t="s">
        <v>63</v>
      </c>
      <c r="I120" s="26" t="n">
        <v>5</v>
      </c>
      <c r="J120" s="26" t="n">
        <v>800</v>
      </c>
      <c r="K120" s="92" t="s">
        <v>608</v>
      </c>
      <c r="L120" s="154" t="s">
        <v>64</v>
      </c>
    </row>
    <row r="121" customFormat="false" ht="15" hidden="false" customHeight="false" outlineLevel="0" collapsed="false">
      <c r="A121" s="33" t="n">
        <v>16</v>
      </c>
      <c r="B121" s="27" t="s">
        <v>905</v>
      </c>
      <c r="C121" s="26" t="n">
        <v>1996</v>
      </c>
      <c r="D121" s="26" t="n">
        <v>19</v>
      </c>
      <c r="E121" s="163" t="s">
        <v>718</v>
      </c>
      <c r="F121" s="91" t="s">
        <v>906</v>
      </c>
      <c r="G121" s="91"/>
      <c r="H121" s="26" t="s">
        <v>63</v>
      </c>
      <c r="I121" s="26" t="n">
        <v>4</v>
      </c>
      <c r="J121" s="26" t="n">
        <v>800</v>
      </c>
      <c r="K121" s="92" t="s">
        <v>556</v>
      </c>
      <c r="L121" s="154" t="s">
        <v>557</v>
      </c>
    </row>
    <row r="122" customFormat="false" ht="15" hidden="false" customHeight="false" outlineLevel="0" collapsed="false">
      <c r="A122" s="33" t="n">
        <v>17</v>
      </c>
      <c r="B122" s="27" t="s">
        <v>611</v>
      </c>
      <c r="C122" s="26" t="n">
        <v>1993</v>
      </c>
      <c r="D122" s="26" t="n">
        <v>225</v>
      </c>
      <c r="E122" s="163" t="s">
        <v>62</v>
      </c>
      <c r="F122" s="91" t="s">
        <v>907</v>
      </c>
      <c r="G122" s="91"/>
      <c r="H122" s="26" t="s">
        <v>63</v>
      </c>
      <c r="I122" s="26" t="n">
        <v>3</v>
      </c>
      <c r="J122" s="26" t="n">
        <v>800</v>
      </c>
      <c r="K122" s="92" t="s">
        <v>612</v>
      </c>
      <c r="L122" s="154" t="s">
        <v>64</v>
      </c>
    </row>
    <row r="123" customFormat="false" ht="15" hidden="false" customHeight="false" outlineLevel="0" collapsed="false">
      <c r="A123" s="33" t="n">
        <v>18</v>
      </c>
      <c r="B123" s="27" t="s">
        <v>492</v>
      </c>
      <c r="C123" s="26" t="n">
        <v>1997</v>
      </c>
      <c r="D123" s="26" t="n">
        <v>94</v>
      </c>
      <c r="E123" s="163" t="s">
        <v>107</v>
      </c>
      <c r="F123" s="91" t="s">
        <v>908</v>
      </c>
      <c r="G123" s="91"/>
      <c r="H123" s="26" t="s">
        <v>128</v>
      </c>
      <c r="I123" s="40" t="s">
        <v>108</v>
      </c>
      <c r="J123" s="26" t="n">
        <v>800</v>
      </c>
      <c r="K123" s="92" t="s">
        <v>493</v>
      </c>
      <c r="L123" s="154" t="s">
        <v>139</v>
      </c>
    </row>
    <row r="124" customFormat="false" ht="15" hidden="false" customHeight="false" outlineLevel="0" collapsed="false">
      <c r="A124" s="33" t="n">
        <v>19</v>
      </c>
      <c r="B124" s="27" t="s">
        <v>262</v>
      </c>
      <c r="C124" s="26" t="n">
        <v>1994</v>
      </c>
      <c r="D124" s="26" t="n">
        <v>115</v>
      </c>
      <c r="E124" s="163" t="s">
        <v>244</v>
      </c>
      <c r="F124" s="91" t="s">
        <v>909</v>
      </c>
      <c r="G124" s="91"/>
      <c r="H124" s="26" t="s">
        <v>128</v>
      </c>
      <c r="I124" s="26" t="n">
        <v>2</v>
      </c>
      <c r="J124" s="26" t="n">
        <v>800</v>
      </c>
      <c r="K124" s="92" t="s">
        <v>249</v>
      </c>
      <c r="L124" s="154" t="s">
        <v>910</v>
      </c>
    </row>
    <row r="125" customFormat="false" ht="15" hidden="false" customHeight="false" outlineLevel="0" collapsed="false">
      <c r="A125" s="33"/>
      <c r="B125" s="27" t="s">
        <v>256</v>
      </c>
      <c r="C125" s="26" t="n">
        <v>1994</v>
      </c>
      <c r="D125" s="26" t="n">
        <v>110</v>
      </c>
      <c r="E125" s="163" t="s">
        <v>244</v>
      </c>
      <c r="F125" s="29" t="s">
        <v>712</v>
      </c>
      <c r="G125" s="91"/>
      <c r="H125" s="27"/>
      <c r="I125" s="40" t="s">
        <v>108</v>
      </c>
      <c r="J125" s="26" t="n">
        <v>800</v>
      </c>
      <c r="K125" s="92" t="s">
        <v>249</v>
      </c>
      <c r="L125" s="154" t="s">
        <v>109</v>
      </c>
    </row>
    <row r="129" customFormat="false" ht="18.75" hidden="false" customHeight="false" outlineLevel="0" collapsed="false">
      <c r="A129" s="145"/>
      <c r="B129" s="102" t="s">
        <v>0</v>
      </c>
      <c r="C129" s="102"/>
      <c r="D129" s="103" t="s">
        <v>709</v>
      </c>
      <c r="E129" s="103"/>
      <c r="F129" s="102"/>
      <c r="G129" s="102" t="s">
        <v>2</v>
      </c>
      <c r="H129" s="121"/>
      <c r="I129" s="121"/>
      <c r="J129" s="121"/>
      <c r="K129" s="121"/>
      <c r="L129" s="121"/>
    </row>
    <row r="130" customFormat="false" ht="39" hidden="false" customHeight="false" outlineLevel="0" collapsed="false">
      <c r="A130" s="11" t="s">
        <v>716</v>
      </c>
      <c r="B130" s="146" t="s">
        <v>6</v>
      </c>
      <c r="C130" s="12" t="s">
        <v>717</v>
      </c>
      <c r="D130" s="146" t="s">
        <v>148</v>
      </c>
      <c r="E130" s="146" t="s">
        <v>152</v>
      </c>
      <c r="F130" s="147" t="s">
        <v>193</v>
      </c>
      <c r="G130" s="16" t="s">
        <v>194</v>
      </c>
      <c r="H130" s="148" t="s">
        <v>11</v>
      </c>
      <c r="I130" s="149" t="s">
        <v>12</v>
      </c>
      <c r="J130" s="150" t="s">
        <v>656</v>
      </c>
      <c r="K130" s="150" t="s">
        <v>657</v>
      </c>
      <c r="L130" s="151" t="s">
        <v>13</v>
      </c>
    </row>
    <row r="131" customFormat="false" ht="15" hidden="false" customHeight="false" outlineLevel="0" collapsed="false">
      <c r="A131" s="152" t="n">
        <v>1</v>
      </c>
      <c r="B131" s="21" t="s">
        <v>485</v>
      </c>
      <c r="C131" s="20" t="n">
        <v>1996</v>
      </c>
      <c r="D131" s="20" t="n">
        <v>173</v>
      </c>
      <c r="E131" s="162" t="s">
        <v>733</v>
      </c>
      <c r="F131" s="140" t="s">
        <v>911</v>
      </c>
      <c r="G131" s="140"/>
      <c r="H131" s="20" t="n">
        <v>2</v>
      </c>
      <c r="I131" s="20" t="n">
        <v>20</v>
      </c>
      <c r="J131" s="20" t="n">
        <v>1500</v>
      </c>
      <c r="K131" s="153"/>
      <c r="L131" s="132" t="s">
        <v>139</v>
      </c>
    </row>
    <row r="132" customFormat="false" ht="15" hidden="false" customHeight="false" outlineLevel="0" collapsed="false">
      <c r="A132" s="33" t="n">
        <v>2</v>
      </c>
      <c r="B132" s="27" t="s">
        <v>509</v>
      </c>
      <c r="C132" s="26" t="n">
        <v>1993</v>
      </c>
      <c r="D132" s="26" t="n">
        <v>183</v>
      </c>
      <c r="E132" s="163" t="s">
        <v>76</v>
      </c>
      <c r="F132" s="91" t="s">
        <v>912</v>
      </c>
      <c r="G132" s="91"/>
      <c r="H132" s="26" t="n">
        <v>2</v>
      </c>
      <c r="I132" s="26" t="n">
        <v>17</v>
      </c>
      <c r="J132" s="26" t="n">
        <v>1500</v>
      </c>
      <c r="K132" s="92"/>
      <c r="L132" s="36" t="s">
        <v>913</v>
      </c>
    </row>
    <row r="133" customFormat="false" ht="15" hidden="false" customHeight="false" outlineLevel="0" collapsed="false">
      <c r="A133" s="33" t="n">
        <v>3</v>
      </c>
      <c r="B133" s="27" t="s">
        <v>340</v>
      </c>
      <c r="C133" s="26" t="n">
        <v>1993</v>
      </c>
      <c r="D133" s="26" t="n">
        <v>90</v>
      </c>
      <c r="E133" s="163" t="s">
        <v>34</v>
      </c>
      <c r="F133" s="91" t="s">
        <v>914</v>
      </c>
      <c r="G133" s="91"/>
      <c r="H133" s="26" t="n">
        <v>3</v>
      </c>
      <c r="I133" s="26" t="n">
        <v>15</v>
      </c>
      <c r="J133" s="26" t="n">
        <v>1500</v>
      </c>
      <c r="K133" s="92" t="s">
        <v>629</v>
      </c>
      <c r="L133" s="36" t="s">
        <v>342</v>
      </c>
    </row>
    <row r="134" customFormat="false" ht="15" hidden="false" customHeight="false" outlineLevel="0" collapsed="false">
      <c r="A134" s="33" t="n">
        <v>4</v>
      </c>
      <c r="B134" s="27" t="s">
        <v>628</v>
      </c>
      <c r="C134" s="26" t="n">
        <v>1995</v>
      </c>
      <c r="D134" s="26" t="n">
        <v>234</v>
      </c>
      <c r="E134" s="163" t="s">
        <v>621</v>
      </c>
      <c r="F134" s="91" t="s">
        <v>915</v>
      </c>
      <c r="G134" s="91"/>
      <c r="H134" s="26" t="n">
        <v>3</v>
      </c>
      <c r="I134" s="26" t="n">
        <v>14</v>
      </c>
      <c r="J134" s="26" t="n">
        <v>1500</v>
      </c>
      <c r="K134" s="92" t="s">
        <v>341</v>
      </c>
      <c r="L134" s="36" t="s">
        <v>916</v>
      </c>
    </row>
    <row r="135" customFormat="false" ht="15" hidden="false" customHeight="false" outlineLevel="0" collapsed="false">
      <c r="A135" s="33" t="n">
        <v>5</v>
      </c>
      <c r="B135" s="47" t="s">
        <v>310</v>
      </c>
      <c r="C135" s="26" t="n">
        <v>1993</v>
      </c>
      <c r="D135" s="26" t="n">
        <v>134</v>
      </c>
      <c r="E135" s="163" t="s">
        <v>294</v>
      </c>
      <c r="F135" s="91" t="s">
        <v>917</v>
      </c>
      <c r="G135" s="91"/>
      <c r="H135" s="26" t="n">
        <v>3</v>
      </c>
      <c r="I135" s="26" t="n">
        <v>13</v>
      </c>
      <c r="J135" s="26" t="n">
        <v>1500</v>
      </c>
      <c r="K135" s="92"/>
      <c r="L135" s="36" t="s">
        <v>735</v>
      </c>
    </row>
    <row r="136" customFormat="false" ht="15" hidden="false" customHeight="false" outlineLevel="0" collapsed="false">
      <c r="A136" s="33" t="n">
        <v>6</v>
      </c>
      <c r="B136" s="27" t="s">
        <v>386</v>
      </c>
      <c r="C136" s="26" t="n">
        <v>1995</v>
      </c>
      <c r="D136" s="26" t="n">
        <v>9</v>
      </c>
      <c r="E136" s="164" t="s">
        <v>51</v>
      </c>
      <c r="F136" s="91" t="s">
        <v>918</v>
      </c>
      <c r="G136" s="91"/>
      <c r="H136" s="26" t="n">
        <v>3</v>
      </c>
      <c r="I136" s="26" t="n">
        <v>12</v>
      </c>
      <c r="J136" s="26" t="n">
        <v>1500</v>
      </c>
      <c r="K136" s="92" t="s">
        <v>444</v>
      </c>
      <c r="L136" s="36" t="s">
        <v>919</v>
      </c>
    </row>
    <row r="137" customFormat="false" ht="15" hidden="false" customHeight="false" outlineLevel="0" collapsed="false">
      <c r="A137" s="33" t="n">
        <v>7</v>
      </c>
      <c r="B137" s="27" t="s">
        <v>522</v>
      </c>
      <c r="C137" s="26" t="n">
        <v>1994</v>
      </c>
      <c r="D137" s="26" t="n">
        <v>191</v>
      </c>
      <c r="E137" s="163" t="s">
        <v>519</v>
      </c>
      <c r="F137" s="91" t="s">
        <v>920</v>
      </c>
      <c r="G137" s="91"/>
      <c r="H137" s="26" t="n">
        <v>3</v>
      </c>
      <c r="I137" s="26" t="n">
        <v>11</v>
      </c>
      <c r="J137" s="26" t="n">
        <v>1500</v>
      </c>
      <c r="K137" s="92" t="s">
        <v>486</v>
      </c>
      <c r="L137" s="36" t="s">
        <v>895</v>
      </c>
    </row>
    <row r="138" customFormat="false" ht="15" hidden="false" customHeight="false" outlineLevel="0" collapsed="false">
      <c r="A138" s="33" t="n">
        <v>8</v>
      </c>
      <c r="B138" s="27" t="s">
        <v>443</v>
      </c>
      <c r="C138" s="26" t="n">
        <v>1995</v>
      </c>
      <c r="D138" s="26" t="n">
        <v>145</v>
      </c>
      <c r="E138" s="163" t="s">
        <v>729</v>
      </c>
      <c r="F138" s="91" t="s">
        <v>921</v>
      </c>
      <c r="G138" s="91"/>
      <c r="H138" s="26" t="s">
        <v>63</v>
      </c>
      <c r="I138" s="26" t="n">
        <v>10</v>
      </c>
      <c r="J138" s="26" t="n">
        <v>1500</v>
      </c>
      <c r="K138" s="92" t="s">
        <v>510</v>
      </c>
      <c r="L138" s="154" t="s">
        <v>730</v>
      </c>
    </row>
    <row r="139" customFormat="false" ht="15" hidden="false" customHeight="false" outlineLevel="0" collapsed="false">
      <c r="A139" s="33" t="n">
        <v>9</v>
      </c>
      <c r="B139" s="27" t="s">
        <v>308</v>
      </c>
      <c r="C139" s="26" t="n">
        <v>1993</v>
      </c>
      <c r="D139" s="26" t="n">
        <v>132</v>
      </c>
      <c r="E139" s="163" t="s">
        <v>294</v>
      </c>
      <c r="F139" s="91" t="s">
        <v>922</v>
      </c>
      <c r="G139" s="91"/>
      <c r="H139" s="26" t="s">
        <v>63</v>
      </c>
      <c r="I139" s="26" t="n">
        <v>9</v>
      </c>
      <c r="J139" s="26" t="n">
        <v>1500</v>
      </c>
      <c r="K139" s="92" t="s">
        <v>516</v>
      </c>
      <c r="L139" s="154" t="s">
        <v>735</v>
      </c>
    </row>
    <row r="140" customFormat="false" ht="15" hidden="false" customHeight="false" outlineLevel="0" collapsed="false">
      <c r="A140" s="33" t="n">
        <v>10</v>
      </c>
      <c r="B140" s="27" t="s">
        <v>515</v>
      </c>
      <c r="C140" s="26" t="n">
        <v>1997</v>
      </c>
      <c r="D140" s="26" t="n">
        <v>188</v>
      </c>
      <c r="E140" s="163" t="s">
        <v>76</v>
      </c>
      <c r="F140" s="91" t="s">
        <v>923</v>
      </c>
      <c r="G140" s="91"/>
      <c r="H140" s="26" t="s">
        <v>63</v>
      </c>
      <c r="I140" s="26" t="n">
        <v>8</v>
      </c>
      <c r="J140" s="26" t="n">
        <v>1500</v>
      </c>
      <c r="K140" s="92" t="s">
        <v>523</v>
      </c>
      <c r="L140" s="154" t="s">
        <v>134</v>
      </c>
    </row>
    <row r="141" customFormat="false" ht="15" hidden="false" customHeight="false" outlineLevel="0" collapsed="false">
      <c r="A141" s="33" t="n">
        <v>11</v>
      </c>
      <c r="B141" s="27" t="s">
        <v>609</v>
      </c>
      <c r="C141" s="26" t="n">
        <v>1993</v>
      </c>
      <c r="D141" s="26" t="n">
        <v>224</v>
      </c>
      <c r="E141" s="163" t="s">
        <v>62</v>
      </c>
      <c r="F141" s="91" t="s">
        <v>924</v>
      </c>
      <c r="G141" s="91"/>
      <c r="H141" s="26" t="s">
        <v>128</v>
      </c>
      <c r="I141" s="26" t="n">
        <v>7</v>
      </c>
      <c r="J141" s="26" t="n">
        <v>1500</v>
      </c>
      <c r="K141" s="92" t="s">
        <v>610</v>
      </c>
      <c r="L141" s="154" t="s">
        <v>64</v>
      </c>
    </row>
    <row r="142" customFormat="false" ht="15" hidden="false" customHeight="false" outlineLevel="0" collapsed="false">
      <c r="A142" s="33"/>
      <c r="B142" s="47" t="s">
        <v>652</v>
      </c>
      <c r="C142" s="26" t="n">
        <v>1995</v>
      </c>
      <c r="D142" s="26" t="n">
        <v>246</v>
      </c>
      <c r="E142" s="163" t="s">
        <v>621</v>
      </c>
      <c r="F142" s="29" t="s">
        <v>925</v>
      </c>
      <c r="G142" s="91"/>
      <c r="H142" s="27"/>
      <c r="I142" s="36" t="s">
        <v>108</v>
      </c>
      <c r="J142" s="26" t="n">
        <v>1500</v>
      </c>
      <c r="K142" s="92"/>
      <c r="L142" s="154" t="s">
        <v>653</v>
      </c>
    </row>
    <row r="152" customFormat="false" ht="18.75" hidden="false" customHeight="false" outlineLevel="0" collapsed="false">
      <c r="A152" s="145"/>
      <c r="B152" s="102" t="s">
        <v>0</v>
      </c>
      <c r="C152" s="102"/>
      <c r="D152" s="103" t="s">
        <v>707</v>
      </c>
      <c r="E152" s="103"/>
      <c r="F152" s="102"/>
      <c r="G152" s="102" t="s">
        <v>2</v>
      </c>
      <c r="H152" s="121"/>
      <c r="I152" s="121"/>
      <c r="J152" s="121"/>
      <c r="K152" s="121"/>
      <c r="L152" s="121"/>
    </row>
    <row r="153" customFormat="false" ht="39" hidden="false" customHeight="false" outlineLevel="0" collapsed="false">
      <c r="A153" s="11" t="s">
        <v>716</v>
      </c>
      <c r="B153" s="146" t="s">
        <v>6</v>
      </c>
      <c r="C153" s="12" t="s">
        <v>717</v>
      </c>
      <c r="D153" s="146" t="s">
        <v>148</v>
      </c>
      <c r="E153" s="146" t="s">
        <v>152</v>
      </c>
      <c r="F153" s="147" t="s">
        <v>193</v>
      </c>
      <c r="G153" s="16" t="s">
        <v>194</v>
      </c>
      <c r="H153" s="148" t="s">
        <v>11</v>
      </c>
      <c r="I153" s="149" t="s">
        <v>12</v>
      </c>
      <c r="J153" s="150" t="s">
        <v>656</v>
      </c>
      <c r="K153" s="150" t="s">
        <v>657</v>
      </c>
      <c r="L153" s="151" t="s">
        <v>13</v>
      </c>
    </row>
    <row r="154" customFormat="false" ht="15" hidden="false" customHeight="false" outlineLevel="0" collapsed="false">
      <c r="A154" s="152" t="n">
        <v>1</v>
      </c>
      <c r="B154" s="21" t="s">
        <v>336</v>
      </c>
      <c r="C154" s="20" t="n">
        <v>1994</v>
      </c>
      <c r="D154" s="20" t="n">
        <v>87</v>
      </c>
      <c r="E154" s="162" t="s">
        <v>34</v>
      </c>
      <c r="F154" s="140" t="s">
        <v>926</v>
      </c>
      <c r="G154" s="140"/>
      <c r="H154" s="20" t="n">
        <v>2</v>
      </c>
      <c r="I154" s="20" t="n">
        <v>20</v>
      </c>
      <c r="J154" s="20" t="n">
        <v>400</v>
      </c>
      <c r="K154" s="153" t="s">
        <v>513</v>
      </c>
      <c r="L154" s="132" t="s">
        <v>328</v>
      </c>
    </row>
    <row r="155" customFormat="false" ht="15" hidden="false" customHeight="false" outlineLevel="0" collapsed="false">
      <c r="A155" s="33" t="n">
        <v>2</v>
      </c>
      <c r="B155" s="27" t="s">
        <v>384</v>
      </c>
      <c r="C155" s="26" t="n">
        <v>1995</v>
      </c>
      <c r="D155" s="26" t="n">
        <v>7</v>
      </c>
      <c r="E155" s="164" t="s">
        <v>51</v>
      </c>
      <c r="F155" s="91" t="s">
        <v>927</v>
      </c>
      <c r="G155" s="91"/>
      <c r="H155" s="26" t="n">
        <v>2</v>
      </c>
      <c r="I155" s="26" t="n">
        <v>17</v>
      </c>
      <c r="J155" s="26" t="n">
        <v>400</v>
      </c>
      <c r="K155" s="92" t="s">
        <v>513</v>
      </c>
      <c r="L155" s="36" t="s">
        <v>57</v>
      </c>
    </row>
    <row r="156" customFormat="false" ht="15" hidden="false" customHeight="false" outlineLevel="0" collapsed="false">
      <c r="A156" s="33" t="n">
        <v>3</v>
      </c>
      <c r="B156" s="27" t="s">
        <v>304</v>
      </c>
      <c r="C156" s="26" t="n">
        <v>1993</v>
      </c>
      <c r="D156" s="26" t="n">
        <v>130</v>
      </c>
      <c r="E156" s="163" t="s">
        <v>294</v>
      </c>
      <c r="F156" s="91" t="s">
        <v>928</v>
      </c>
      <c r="G156" s="91"/>
      <c r="H156" s="26" t="n">
        <v>2</v>
      </c>
      <c r="I156" s="26" t="n">
        <v>15</v>
      </c>
      <c r="J156" s="26" t="n">
        <v>400</v>
      </c>
      <c r="K156" s="92" t="s">
        <v>220</v>
      </c>
      <c r="L156" s="36" t="s">
        <v>139</v>
      </c>
    </row>
    <row r="157" customFormat="false" ht="15" hidden="false" customHeight="false" outlineLevel="0" collapsed="false">
      <c r="A157" s="33" t="n">
        <v>4</v>
      </c>
      <c r="B157" s="27" t="s">
        <v>441</v>
      </c>
      <c r="C157" s="26" t="n">
        <v>1995</v>
      </c>
      <c r="D157" s="26" t="n">
        <v>144</v>
      </c>
      <c r="E157" s="163" t="s">
        <v>729</v>
      </c>
      <c r="F157" s="91" t="s">
        <v>929</v>
      </c>
      <c r="G157" s="91"/>
      <c r="H157" s="26" t="n">
        <v>2</v>
      </c>
      <c r="I157" s="26" t="n">
        <v>14</v>
      </c>
      <c r="J157" s="26" t="n">
        <v>400</v>
      </c>
      <c r="K157" s="92" t="s">
        <v>220</v>
      </c>
      <c r="L157" s="36" t="s">
        <v>730</v>
      </c>
    </row>
    <row r="158" customFormat="false" ht="15" hidden="false" customHeight="false" outlineLevel="0" collapsed="false">
      <c r="A158" s="33" t="n">
        <v>5</v>
      </c>
      <c r="B158" s="27" t="s">
        <v>269</v>
      </c>
      <c r="C158" s="26" t="n">
        <v>1993</v>
      </c>
      <c r="D158" s="26" t="n">
        <v>41</v>
      </c>
      <c r="E158" s="163" t="s">
        <v>26</v>
      </c>
      <c r="F158" s="91" t="s">
        <v>930</v>
      </c>
      <c r="G158" s="91"/>
      <c r="H158" s="26" t="n">
        <v>2</v>
      </c>
      <c r="I158" s="26" t="n">
        <v>13</v>
      </c>
      <c r="J158" s="26" t="n">
        <v>400</v>
      </c>
      <c r="K158" s="92" t="s">
        <v>513</v>
      </c>
      <c r="L158" s="36" t="s">
        <v>32</v>
      </c>
    </row>
    <row r="159" customFormat="false" ht="15" hidden="false" customHeight="false" outlineLevel="0" collapsed="false">
      <c r="A159" s="33" t="n">
        <v>6</v>
      </c>
      <c r="B159" s="27" t="s">
        <v>623</v>
      </c>
      <c r="C159" s="26" t="n">
        <v>1994</v>
      </c>
      <c r="D159" s="26" t="n">
        <v>231</v>
      </c>
      <c r="E159" s="163" t="s">
        <v>621</v>
      </c>
      <c r="F159" s="91" t="s">
        <v>931</v>
      </c>
      <c r="G159" s="91"/>
      <c r="H159" s="26" t="n">
        <v>3</v>
      </c>
      <c r="I159" s="26" t="n">
        <v>12</v>
      </c>
      <c r="J159" s="26" t="n">
        <v>400</v>
      </c>
      <c r="K159" s="92" t="s">
        <v>442</v>
      </c>
      <c r="L159" s="36" t="s">
        <v>932</v>
      </c>
    </row>
    <row r="160" customFormat="false" ht="15" hidden="false" customHeight="false" outlineLevel="0" collapsed="false">
      <c r="A160" s="33" t="n">
        <v>7</v>
      </c>
      <c r="B160" s="27" t="s">
        <v>560</v>
      </c>
      <c r="C160" s="26" t="n">
        <v>1995</v>
      </c>
      <c r="D160" s="26" t="n">
        <v>21</v>
      </c>
      <c r="E160" s="163" t="s">
        <v>718</v>
      </c>
      <c r="F160" s="91" t="s">
        <v>933</v>
      </c>
      <c r="G160" s="91"/>
      <c r="H160" s="26" t="n">
        <v>3</v>
      </c>
      <c r="I160" s="26" t="n">
        <v>11</v>
      </c>
      <c r="J160" s="26" t="n">
        <v>400</v>
      </c>
      <c r="K160" s="92" t="s">
        <v>360</v>
      </c>
      <c r="L160" s="36" t="s">
        <v>722</v>
      </c>
    </row>
    <row r="161" customFormat="false" ht="15" hidden="false" customHeight="false" outlineLevel="0" collapsed="false">
      <c r="A161" s="33" t="n">
        <v>8</v>
      </c>
      <c r="B161" s="37" t="s">
        <v>219</v>
      </c>
      <c r="C161" s="38" t="n">
        <v>1998</v>
      </c>
      <c r="D161" s="26" t="n">
        <v>80</v>
      </c>
      <c r="E161" s="163" t="s">
        <v>15</v>
      </c>
      <c r="F161" s="94" t="s">
        <v>934</v>
      </c>
      <c r="G161" s="94"/>
      <c r="H161" s="26" t="n">
        <v>3</v>
      </c>
      <c r="I161" s="26" t="n">
        <v>10</v>
      </c>
      <c r="J161" s="26" t="n">
        <v>400</v>
      </c>
      <c r="K161" s="92" t="s">
        <v>401</v>
      </c>
      <c r="L161" s="36" t="s">
        <v>24</v>
      </c>
    </row>
    <row r="162" customFormat="false" ht="15" hidden="false" customHeight="false" outlineLevel="0" collapsed="false">
      <c r="A162" s="33" t="n">
        <v>9</v>
      </c>
      <c r="B162" s="27" t="s">
        <v>627</v>
      </c>
      <c r="C162" s="26" t="n">
        <v>1995</v>
      </c>
      <c r="D162" s="26" t="n">
        <v>233</v>
      </c>
      <c r="E162" s="163" t="s">
        <v>621</v>
      </c>
      <c r="F162" s="91" t="s">
        <v>935</v>
      </c>
      <c r="G162" s="91"/>
      <c r="H162" s="26" t="n">
        <v>3</v>
      </c>
      <c r="I162" s="26" t="n">
        <v>9</v>
      </c>
      <c r="J162" s="26" t="n">
        <v>400</v>
      </c>
      <c r="K162" s="92" t="s">
        <v>401</v>
      </c>
      <c r="L162" s="36" t="s">
        <v>932</v>
      </c>
    </row>
    <row r="163" customFormat="false" ht="15" hidden="false" customHeight="false" outlineLevel="0" collapsed="false">
      <c r="A163" s="33" t="n">
        <v>10</v>
      </c>
      <c r="B163" s="27" t="s">
        <v>275</v>
      </c>
      <c r="C163" s="26" t="n">
        <v>1994</v>
      </c>
      <c r="D163" s="26" t="n">
        <v>45</v>
      </c>
      <c r="E163" s="163" t="s">
        <v>26</v>
      </c>
      <c r="F163" s="91" t="s">
        <v>936</v>
      </c>
      <c r="G163" s="91"/>
      <c r="H163" s="26" t="n">
        <v>3</v>
      </c>
      <c r="I163" s="26" t="n">
        <v>8</v>
      </c>
      <c r="J163" s="26" t="n">
        <v>400</v>
      </c>
      <c r="K163" s="92" t="s">
        <v>367</v>
      </c>
      <c r="L163" s="36" t="s">
        <v>937</v>
      </c>
    </row>
    <row r="164" customFormat="false" ht="15" hidden="false" customHeight="false" outlineLevel="0" collapsed="false">
      <c r="A164" s="33" t="n">
        <v>11</v>
      </c>
      <c r="B164" s="27" t="s">
        <v>359</v>
      </c>
      <c r="C164" s="26" t="n">
        <v>1993</v>
      </c>
      <c r="D164" s="26" t="n">
        <v>30</v>
      </c>
      <c r="E164" s="163" t="s">
        <v>71</v>
      </c>
      <c r="F164" s="91" t="s">
        <v>938</v>
      </c>
      <c r="G164" s="91"/>
      <c r="H164" s="26" t="n">
        <v>3</v>
      </c>
      <c r="I164" s="26" t="n">
        <v>7</v>
      </c>
      <c r="J164" s="26" t="n">
        <v>400</v>
      </c>
      <c r="K164" s="92" t="s">
        <v>276</v>
      </c>
      <c r="L164" s="36" t="s">
        <v>74</v>
      </c>
    </row>
    <row r="165" customFormat="false" ht="15" hidden="false" customHeight="false" outlineLevel="0" collapsed="false">
      <c r="A165" s="33" t="n">
        <v>12</v>
      </c>
      <c r="B165" s="27" t="s">
        <v>590</v>
      </c>
      <c r="C165" s="26" t="n">
        <v>1995</v>
      </c>
      <c r="D165" s="26" t="n">
        <v>213</v>
      </c>
      <c r="E165" s="163" t="s">
        <v>571</v>
      </c>
      <c r="F165" s="91" t="s">
        <v>939</v>
      </c>
      <c r="G165" s="91"/>
      <c r="H165" s="26" t="n">
        <v>3</v>
      </c>
      <c r="I165" s="26" t="n">
        <v>6</v>
      </c>
      <c r="J165" s="26" t="n">
        <v>400</v>
      </c>
      <c r="K165" s="92" t="s">
        <v>403</v>
      </c>
      <c r="L165" s="36" t="s">
        <v>573</v>
      </c>
    </row>
    <row r="166" customFormat="false" ht="15" hidden="false" customHeight="false" outlineLevel="0" collapsed="false">
      <c r="A166" s="33" t="n">
        <v>13</v>
      </c>
      <c r="B166" s="27" t="s">
        <v>396</v>
      </c>
      <c r="C166" s="26" t="n">
        <v>1995</v>
      </c>
      <c r="D166" s="26" t="n">
        <v>55</v>
      </c>
      <c r="E166" s="163" t="s">
        <v>736</v>
      </c>
      <c r="F166" s="91" t="s">
        <v>940</v>
      </c>
      <c r="G166" s="91"/>
      <c r="H166" s="26" t="s">
        <v>63</v>
      </c>
      <c r="I166" s="26" t="n">
        <v>5</v>
      </c>
      <c r="J166" s="26" t="n">
        <v>400</v>
      </c>
      <c r="K166" s="92"/>
      <c r="L166" s="36" t="s">
        <v>393</v>
      </c>
    </row>
    <row r="167" customFormat="false" ht="15" hidden="false" customHeight="false" outlineLevel="0" collapsed="false">
      <c r="A167" s="33" t="n">
        <v>14</v>
      </c>
      <c r="B167" s="47" t="s">
        <v>366</v>
      </c>
      <c r="C167" s="26" t="n">
        <v>1994</v>
      </c>
      <c r="D167" s="26" t="n">
        <v>34</v>
      </c>
      <c r="E167" s="163" t="s">
        <v>71</v>
      </c>
      <c r="F167" s="91" t="s">
        <v>941</v>
      </c>
      <c r="G167" s="91"/>
      <c r="H167" s="26" t="s">
        <v>63</v>
      </c>
      <c r="I167" s="26" t="n">
        <v>4</v>
      </c>
      <c r="J167" s="26" t="n">
        <v>400</v>
      </c>
      <c r="K167" s="92" t="s">
        <v>397</v>
      </c>
      <c r="L167" s="154" t="s">
        <v>358</v>
      </c>
    </row>
    <row r="168" customFormat="false" ht="15" hidden="false" customHeight="false" outlineLevel="0" collapsed="false">
      <c r="A168" s="33" t="n">
        <v>15</v>
      </c>
      <c r="B168" s="27" t="s">
        <v>512</v>
      </c>
      <c r="C168" s="26" t="n">
        <v>1994</v>
      </c>
      <c r="D168" s="26" t="n">
        <v>185</v>
      </c>
      <c r="E168" s="163" t="s">
        <v>76</v>
      </c>
      <c r="F168" s="91" t="s">
        <v>942</v>
      </c>
      <c r="G168" s="91"/>
      <c r="H168" s="26" t="s">
        <v>63</v>
      </c>
      <c r="I168" s="26" t="n">
        <v>3</v>
      </c>
      <c r="J168" s="26" t="n">
        <v>400</v>
      </c>
      <c r="K168" s="92" t="s">
        <v>337</v>
      </c>
      <c r="L168" s="154" t="s">
        <v>80</v>
      </c>
    </row>
    <row r="169" customFormat="false" ht="15" hidden="false" customHeight="false" outlineLevel="0" collapsed="false">
      <c r="A169" s="33" t="n">
        <v>16</v>
      </c>
      <c r="B169" s="27" t="s">
        <v>400</v>
      </c>
      <c r="C169" s="26" t="n">
        <v>1997</v>
      </c>
      <c r="D169" s="26" t="n">
        <v>57</v>
      </c>
      <c r="E169" s="163" t="s">
        <v>736</v>
      </c>
      <c r="F169" s="91" t="s">
        <v>943</v>
      </c>
      <c r="G169" s="91"/>
      <c r="H169" s="26" t="s">
        <v>63</v>
      </c>
      <c r="I169" s="26" t="n">
        <v>2</v>
      </c>
      <c r="J169" s="26" t="n">
        <v>400</v>
      </c>
      <c r="K169" s="92" t="s">
        <v>305</v>
      </c>
      <c r="L169" s="154" t="s">
        <v>393</v>
      </c>
    </row>
    <row r="170" customFormat="false" ht="15" hidden="false" customHeight="false" outlineLevel="0" collapsed="false">
      <c r="A170" s="33" t="n">
        <v>17</v>
      </c>
      <c r="B170" s="27" t="s">
        <v>465</v>
      </c>
      <c r="C170" s="26" t="n">
        <v>1995</v>
      </c>
      <c r="D170" s="26" t="n">
        <v>158</v>
      </c>
      <c r="E170" s="163" t="s">
        <v>734</v>
      </c>
      <c r="F170" s="91" t="s">
        <v>944</v>
      </c>
      <c r="G170" s="91"/>
      <c r="H170" s="26" t="s">
        <v>63</v>
      </c>
      <c r="I170" s="26" t="n">
        <v>1</v>
      </c>
      <c r="J170" s="26" t="n">
        <v>400</v>
      </c>
      <c r="K170" s="92" t="s">
        <v>624</v>
      </c>
      <c r="L170" s="154" t="s">
        <v>453</v>
      </c>
    </row>
    <row r="171" customFormat="false" ht="15" hidden="false" customHeight="false" outlineLevel="0" collapsed="false">
      <c r="A171" s="33" t="n">
        <v>18</v>
      </c>
      <c r="B171" s="27" t="s">
        <v>514</v>
      </c>
      <c r="C171" s="26" t="n">
        <v>1995</v>
      </c>
      <c r="D171" s="26" t="n">
        <v>186</v>
      </c>
      <c r="E171" s="163" t="s">
        <v>76</v>
      </c>
      <c r="F171" s="91" t="s">
        <v>945</v>
      </c>
      <c r="G171" s="91"/>
      <c r="H171" s="26" t="s">
        <v>128</v>
      </c>
      <c r="I171" s="26" t="n">
        <v>1</v>
      </c>
      <c r="J171" s="38" t="n">
        <v>400</v>
      </c>
      <c r="K171" s="95" t="s">
        <v>220</v>
      </c>
      <c r="L171" s="154" t="s">
        <v>80</v>
      </c>
    </row>
    <row r="172" customFormat="false" ht="15" hidden="false" customHeight="false" outlineLevel="0" collapsed="false">
      <c r="A172" s="33" t="n">
        <v>19</v>
      </c>
      <c r="B172" s="27" t="s">
        <v>402</v>
      </c>
      <c r="C172" s="26" t="n">
        <v>1994</v>
      </c>
      <c r="D172" s="26" t="n">
        <v>58</v>
      </c>
      <c r="E172" s="163" t="s">
        <v>736</v>
      </c>
      <c r="F172" s="91" t="s">
        <v>946</v>
      </c>
      <c r="G172" s="91"/>
      <c r="H172" s="26" t="s">
        <v>128</v>
      </c>
      <c r="I172" s="40" t="s">
        <v>108</v>
      </c>
      <c r="J172" s="26" t="n">
        <v>400</v>
      </c>
      <c r="K172" s="92" t="s">
        <v>220</v>
      </c>
      <c r="L172" s="36" t="s">
        <v>393</v>
      </c>
    </row>
    <row r="173" customFormat="false" ht="15" hidden="false" customHeight="false" outlineLevel="0" collapsed="false">
      <c r="A173" s="33"/>
      <c r="B173" s="27" t="s">
        <v>947</v>
      </c>
      <c r="C173" s="26" t="n">
        <v>1995</v>
      </c>
      <c r="D173" s="26" t="n">
        <v>59</v>
      </c>
      <c r="E173" s="163" t="s">
        <v>736</v>
      </c>
      <c r="F173" s="29" t="s">
        <v>712</v>
      </c>
      <c r="G173" s="91"/>
      <c r="H173" s="26"/>
      <c r="I173" s="40" t="s">
        <v>108</v>
      </c>
      <c r="J173" s="26" t="n">
        <v>400</v>
      </c>
      <c r="K173" s="92" t="s">
        <v>403</v>
      </c>
      <c r="L173" s="36" t="s">
        <v>393</v>
      </c>
    </row>
    <row r="174" customFormat="false" ht="15" hidden="false" customHeight="false" outlineLevel="0" collapsed="false">
      <c r="A174" s="33"/>
      <c r="B174" s="27" t="s">
        <v>491</v>
      </c>
      <c r="C174" s="26" t="n">
        <v>1998</v>
      </c>
      <c r="D174" s="26" t="n">
        <v>176</v>
      </c>
      <c r="E174" s="163" t="s">
        <v>718</v>
      </c>
      <c r="F174" s="29" t="s">
        <v>712</v>
      </c>
      <c r="G174" s="91"/>
      <c r="H174" s="26"/>
      <c r="I174" s="40" t="s">
        <v>108</v>
      </c>
      <c r="J174" s="26" t="n">
        <v>400</v>
      </c>
      <c r="K174" s="92" t="s">
        <v>278</v>
      </c>
      <c r="L174" s="36" t="s">
        <v>139</v>
      </c>
    </row>
    <row r="175" customFormat="false" ht="15" hidden="false" customHeight="false" outlineLevel="0" collapsed="false">
      <c r="A175" s="38"/>
      <c r="B175" s="37" t="s">
        <v>948</v>
      </c>
      <c r="C175" s="38" t="n">
        <v>1993</v>
      </c>
      <c r="D175" s="38" t="n">
        <v>274</v>
      </c>
      <c r="E175" s="165" t="s">
        <v>703</v>
      </c>
      <c r="F175" s="91" t="s">
        <v>949</v>
      </c>
      <c r="G175" s="36"/>
      <c r="H175" s="33" t="n">
        <v>2</v>
      </c>
      <c r="I175" s="48" t="s">
        <v>87</v>
      </c>
      <c r="J175" s="26"/>
      <c r="K175" s="92"/>
      <c r="L175" s="36" t="s">
        <v>806</v>
      </c>
    </row>
    <row r="176" customFormat="false" ht="15" hidden="false" customHeight="false" outlineLevel="0" collapsed="false">
      <c r="A176" s="26"/>
      <c r="B176" s="27" t="s">
        <v>85</v>
      </c>
      <c r="C176" s="26" t="n">
        <v>1995</v>
      </c>
      <c r="D176" s="26" t="n">
        <v>189</v>
      </c>
      <c r="E176" s="163" t="s">
        <v>86</v>
      </c>
      <c r="F176" s="91" t="s">
        <v>950</v>
      </c>
      <c r="G176" s="91"/>
      <c r="H176" s="33" t="n">
        <v>2</v>
      </c>
      <c r="I176" s="40" t="s">
        <v>87</v>
      </c>
      <c r="J176" s="26" t="n">
        <v>400</v>
      </c>
      <c r="K176" s="92" t="s">
        <v>587</v>
      </c>
      <c r="L176" s="36" t="s">
        <v>88</v>
      </c>
    </row>
    <row r="177" customFormat="false" ht="15" hidden="false" customHeight="false" outlineLevel="0" collapsed="false">
      <c r="A177" s="26"/>
      <c r="B177" s="27" t="s">
        <v>586</v>
      </c>
      <c r="C177" s="26" t="n">
        <v>1994</v>
      </c>
      <c r="D177" s="26" t="n">
        <v>211</v>
      </c>
      <c r="E177" s="163" t="s">
        <v>571</v>
      </c>
      <c r="F177" s="91" t="s">
        <v>951</v>
      </c>
      <c r="G177" s="91"/>
      <c r="H177" s="33" t="n">
        <v>2</v>
      </c>
      <c r="I177" s="40" t="s">
        <v>87</v>
      </c>
      <c r="J177" s="26" t="n">
        <v>400</v>
      </c>
      <c r="K177" s="92" t="s">
        <v>290</v>
      </c>
      <c r="L177" s="36" t="s">
        <v>573</v>
      </c>
    </row>
    <row r="178" customFormat="false" ht="15" hidden="false" customHeight="false" outlineLevel="0" collapsed="false">
      <c r="A178" s="26"/>
      <c r="B178" s="47" t="s">
        <v>289</v>
      </c>
      <c r="C178" s="26" t="n">
        <v>1996</v>
      </c>
      <c r="D178" s="26" t="n">
        <v>52</v>
      </c>
      <c r="E178" s="163" t="s">
        <v>26</v>
      </c>
      <c r="F178" s="91" t="s">
        <v>952</v>
      </c>
      <c r="G178" s="91"/>
      <c r="H178" s="26" t="n">
        <v>3</v>
      </c>
      <c r="I178" s="40" t="s">
        <v>87</v>
      </c>
      <c r="J178" s="26" t="n">
        <v>400</v>
      </c>
      <c r="K178" s="92" t="s">
        <v>490</v>
      </c>
      <c r="L178" s="36" t="s">
        <v>114</v>
      </c>
    </row>
  </sheetData>
  <mergeCells count="5">
    <mergeCell ref="D1:E1"/>
    <mergeCell ref="D52:E52"/>
    <mergeCell ref="D104:E104"/>
    <mergeCell ref="D129:E129"/>
    <mergeCell ref="D152:E152"/>
  </mergeCells>
  <printOptions headings="false" gridLines="false" gridLinesSet="true" horizontalCentered="false" verticalCentered="false"/>
  <pageMargins left="0.39375" right="0.39375" top="0.55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4.56"/>
    <col collapsed="false" customWidth="true" hidden="false" outlineLevel="0" max="3" min="3" style="0" width="6.28"/>
    <col collapsed="false" customWidth="true" hidden="false" outlineLevel="0" max="4" min="4" style="1" width="6.85"/>
    <col collapsed="false" customWidth="true" hidden="false" outlineLevel="0" max="5" min="5" style="1" width="10.41"/>
    <col collapsed="false" customWidth="true" hidden="false" outlineLevel="0" max="6" min="6" style="1" width="6.85"/>
    <col collapsed="false" customWidth="false" hidden="true" outlineLevel="0" max="7" min="7" style="0" width="9.06"/>
    <col collapsed="false" customWidth="true" hidden="true" outlineLevel="0" max="8" min="8" style="0" width="18.14"/>
    <col collapsed="false" customWidth="true" hidden="false" outlineLevel="0" max="9" min="9" style="0" width="22.7"/>
  </cols>
  <sheetData>
    <row r="1" customFormat="false" ht="18.75" hidden="false" customHeight="false" outlineLevel="0" collapsed="false">
      <c r="A1" s="145"/>
      <c r="B1" s="102" t="s">
        <v>953</v>
      </c>
      <c r="C1" s="102"/>
      <c r="D1" s="103"/>
      <c r="E1" s="103"/>
      <c r="F1" s="145"/>
      <c r="G1" s="121"/>
      <c r="H1" s="121"/>
      <c r="I1" s="102" t="s">
        <v>91</v>
      </c>
    </row>
    <row r="2" customFormat="false" ht="44.25" hidden="false" customHeight="true" outlineLevel="0" collapsed="false">
      <c r="A2" s="166" t="s">
        <v>716</v>
      </c>
      <c r="B2" s="12" t="s">
        <v>6</v>
      </c>
      <c r="C2" s="12" t="s">
        <v>717</v>
      </c>
      <c r="D2" s="12" t="s">
        <v>148</v>
      </c>
      <c r="E2" s="12" t="s">
        <v>193</v>
      </c>
      <c r="F2" s="12" t="s">
        <v>12</v>
      </c>
      <c r="G2" s="12" t="s">
        <v>656</v>
      </c>
      <c r="H2" s="12" t="s">
        <v>657</v>
      </c>
      <c r="I2" s="17" t="s">
        <v>13</v>
      </c>
    </row>
    <row r="3" customFormat="false" ht="15.75" hidden="false" customHeight="false" outlineLevel="0" collapsed="false">
      <c r="A3" s="152" t="n">
        <v>1</v>
      </c>
      <c r="B3" s="133" t="s">
        <v>954</v>
      </c>
      <c r="C3" s="20"/>
      <c r="D3" s="20"/>
      <c r="E3" s="140" t="s">
        <v>955</v>
      </c>
      <c r="F3" s="20" t="n">
        <v>20</v>
      </c>
      <c r="G3" s="20" t="n">
        <v>100</v>
      </c>
      <c r="H3" s="153" t="s">
        <v>245</v>
      </c>
      <c r="I3" s="132"/>
    </row>
    <row r="4" customFormat="false" ht="15" hidden="false" customHeight="false" outlineLevel="0" collapsed="false">
      <c r="A4" s="33"/>
      <c r="B4" s="27" t="s">
        <v>956</v>
      </c>
      <c r="C4" s="26" t="n">
        <v>1995</v>
      </c>
      <c r="D4" s="26" t="n">
        <v>25</v>
      </c>
      <c r="E4" s="91"/>
      <c r="F4" s="26"/>
      <c r="G4" s="26" t="n">
        <v>100</v>
      </c>
      <c r="H4" s="92" t="s">
        <v>438</v>
      </c>
      <c r="I4" s="36" t="s">
        <v>139</v>
      </c>
    </row>
    <row r="5" customFormat="false" ht="15" hidden="false" customHeight="false" outlineLevel="0" collapsed="false">
      <c r="A5" s="33"/>
      <c r="B5" s="27" t="s">
        <v>810</v>
      </c>
      <c r="C5" s="26" t="n">
        <v>1995</v>
      </c>
      <c r="D5" s="26" t="n">
        <v>26</v>
      </c>
      <c r="E5" s="91"/>
      <c r="F5" s="26"/>
      <c r="G5" s="26" t="n">
        <v>100</v>
      </c>
      <c r="H5" s="92" t="s">
        <v>320</v>
      </c>
      <c r="I5" s="36" t="s">
        <v>812</v>
      </c>
    </row>
    <row r="6" customFormat="false" ht="15" hidden="false" customHeight="false" outlineLevel="0" collapsed="false">
      <c r="A6" s="33"/>
      <c r="B6" s="27" t="s">
        <v>813</v>
      </c>
      <c r="C6" s="26" t="n">
        <v>1994</v>
      </c>
      <c r="D6" s="26" t="n">
        <v>27</v>
      </c>
      <c r="E6" s="91"/>
      <c r="F6" s="26"/>
      <c r="G6" s="26" t="n">
        <v>100</v>
      </c>
      <c r="H6" s="92"/>
      <c r="I6" s="36" t="s">
        <v>731</v>
      </c>
    </row>
    <row r="7" customFormat="false" ht="15" hidden="false" customHeight="false" outlineLevel="0" collapsed="false">
      <c r="A7" s="33"/>
      <c r="B7" s="27" t="s">
        <v>957</v>
      </c>
      <c r="C7" s="26" t="n">
        <v>1995</v>
      </c>
      <c r="D7" s="26" t="n">
        <v>24</v>
      </c>
      <c r="E7" s="91"/>
      <c r="F7" s="26"/>
      <c r="G7" s="26" t="n">
        <v>100</v>
      </c>
      <c r="H7" s="92" t="s">
        <v>436</v>
      </c>
      <c r="I7" s="36" t="s">
        <v>358</v>
      </c>
    </row>
    <row r="8" customFormat="false" ht="15.75" hidden="false" customHeight="false" outlineLevel="0" collapsed="false">
      <c r="A8" s="33" t="n">
        <v>2</v>
      </c>
      <c r="B8" s="128" t="s">
        <v>958</v>
      </c>
      <c r="C8" s="26"/>
      <c r="D8" s="26"/>
      <c r="E8" s="91" t="s">
        <v>959</v>
      </c>
      <c r="F8" s="26" t="n">
        <v>17</v>
      </c>
      <c r="G8" s="26" t="n">
        <v>100</v>
      </c>
      <c r="H8" s="92"/>
      <c r="I8" s="36"/>
    </row>
    <row r="9" customFormat="false" ht="15" hidden="false" customHeight="false" outlineLevel="0" collapsed="false">
      <c r="A9" s="33"/>
      <c r="B9" s="27" t="s">
        <v>662</v>
      </c>
      <c r="C9" s="26" t="n">
        <v>1993</v>
      </c>
      <c r="D9" s="26" t="n">
        <v>15</v>
      </c>
      <c r="E9" s="91"/>
      <c r="F9" s="26"/>
      <c r="G9" s="26" t="n">
        <v>100</v>
      </c>
      <c r="H9" s="92" t="s">
        <v>362</v>
      </c>
      <c r="I9" s="36" t="s">
        <v>722</v>
      </c>
    </row>
    <row r="10" customFormat="false" ht="15" hidden="false" customHeight="false" outlineLevel="0" collapsed="false">
      <c r="A10" s="33"/>
      <c r="B10" s="47" t="s">
        <v>542</v>
      </c>
      <c r="C10" s="26" t="n">
        <v>1997</v>
      </c>
      <c r="D10" s="26" t="n">
        <v>13</v>
      </c>
      <c r="E10" s="91"/>
      <c r="F10" s="26"/>
      <c r="G10" s="26" t="n">
        <v>100</v>
      </c>
      <c r="H10" s="92" t="s">
        <v>222</v>
      </c>
      <c r="I10" s="36" t="s">
        <v>544</v>
      </c>
    </row>
    <row r="11" customFormat="false" ht="15" hidden="false" customHeight="false" outlineLevel="0" collapsed="false">
      <c r="A11" s="33"/>
      <c r="B11" s="27" t="s">
        <v>545</v>
      </c>
      <c r="C11" s="26" t="n">
        <v>1995</v>
      </c>
      <c r="D11" s="26" t="n">
        <v>14</v>
      </c>
      <c r="E11" s="91"/>
      <c r="F11" s="26"/>
      <c r="G11" s="26" t="n">
        <v>100</v>
      </c>
      <c r="H11" s="92" t="s">
        <v>395</v>
      </c>
      <c r="I11" s="36" t="s">
        <v>722</v>
      </c>
    </row>
    <row r="12" customFormat="false" ht="15" hidden="false" customHeight="false" outlineLevel="0" collapsed="false">
      <c r="A12" s="33"/>
      <c r="B12" s="27" t="s">
        <v>550</v>
      </c>
      <c r="C12" s="26" t="n">
        <v>1997</v>
      </c>
      <c r="D12" s="26" t="n">
        <v>16</v>
      </c>
      <c r="E12" s="91"/>
      <c r="F12" s="26"/>
      <c r="G12" s="26" t="n">
        <v>100</v>
      </c>
      <c r="H12" s="92" t="s">
        <v>320</v>
      </c>
      <c r="I12" s="36" t="s">
        <v>722</v>
      </c>
    </row>
    <row r="13" customFormat="false" ht="15.75" hidden="false" customHeight="false" outlineLevel="0" collapsed="false">
      <c r="A13" s="33" t="n">
        <v>3</v>
      </c>
      <c r="B13" s="128" t="s">
        <v>960</v>
      </c>
      <c r="C13" s="26"/>
      <c r="D13" s="26"/>
      <c r="E13" s="91" t="s">
        <v>961</v>
      </c>
      <c r="F13" s="26" t="n">
        <v>15</v>
      </c>
      <c r="G13" s="26" t="n">
        <v>100</v>
      </c>
      <c r="H13" s="92"/>
      <c r="I13" s="36"/>
    </row>
    <row r="14" customFormat="false" ht="15" hidden="false" customHeight="false" outlineLevel="0" collapsed="false">
      <c r="A14" s="33"/>
      <c r="B14" s="47" t="s">
        <v>379</v>
      </c>
      <c r="C14" s="26" t="n">
        <v>1997</v>
      </c>
      <c r="D14" s="26" t="n">
        <v>2</v>
      </c>
      <c r="E14" s="91"/>
      <c r="F14" s="26"/>
      <c r="G14" s="26" t="n">
        <v>100</v>
      </c>
      <c r="H14" s="92"/>
      <c r="I14" s="36" t="s">
        <v>57</v>
      </c>
    </row>
    <row r="15" customFormat="false" ht="15" hidden="false" customHeight="false" outlineLevel="0" collapsed="false">
      <c r="A15" s="33"/>
      <c r="B15" s="27" t="s">
        <v>962</v>
      </c>
      <c r="C15" s="26" t="n">
        <v>1993</v>
      </c>
      <c r="D15" s="26" t="n">
        <v>1</v>
      </c>
      <c r="E15" s="91"/>
      <c r="F15" s="26"/>
      <c r="G15" s="26" t="n">
        <v>100</v>
      </c>
      <c r="H15" s="92" t="s">
        <v>362</v>
      </c>
      <c r="I15" s="36" t="s">
        <v>57</v>
      </c>
    </row>
    <row r="16" customFormat="false" ht="15" hidden="false" customHeight="false" outlineLevel="0" collapsed="false">
      <c r="A16" s="33"/>
      <c r="B16" s="27" t="s">
        <v>963</v>
      </c>
      <c r="C16" s="26" t="n">
        <v>1995</v>
      </c>
      <c r="D16" s="26" t="n">
        <v>3</v>
      </c>
      <c r="E16" s="91"/>
      <c r="F16" s="26"/>
      <c r="G16" s="26" t="n">
        <v>100</v>
      </c>
      <c r="H16" s="92" t="s">
        <v>409</v>
      </c>
      <c r="I16" s="36" t="s">
        <v>57</v>
      </c>
    </row>
    <row r="17" customFormat="false" ht="15" hidden="false" customHeight="false" outlineLevel="0" collapsed="false">
      <c r="A17" s="33"/>
      <c r="B17" s="27" t="s">
        <v>964</v>
      </c>
      <c r="C17" s="26" t="n">
        <v>1995</v>
      </c>
      <c r="D17" s="26" t="n">
        <v>4</v>
      </c>
      <c r="E17" s="91"/>
      <c r="F17" s="26"/>
      <c r="G17" s="26" t="n">
        <v>100</v>
      </c>
      <c r="H17" s="92" t="s">
        <v>606</v>
      </c>
      <c r="I17" s="36" t="s">
        <v>57</v>
      </c>
    </row>
    <row r="18" customFormat="false" ht="15.75" hidden="false" customHeight="false" outlineLevel="0" collapsed="false">
      <c r="A18" s="33" t="n">
        <v>4</v>
      </c>
      <c r="B18" s="167" t="s">
        <v>965</v>
      </c>
      <c r="C18" s="26"/>
      <c r="D18" s="26"/>
      <c r="E18" s="91" t="s">
        <v>966</v>
      </c>
      <c r="F18" s="26" t="n">
        <v>14</v>
      </c>
      <c r="G18" s="26" t="n">
        <v>100</v>
      </c>
      <c r="H18" s="92" t="s">
        <v>615</v>
      </c>
      <c r="I18" s="36"/>
    </row>
    <row r="19" customFormat="false" ht="15" hidden="false" customHeight="false" outlineLevel="0" collapsed="false">
      <c r="A19" s="33"/>
      <c r="B19" s="27" t="s">
        <v>199</v>
      </c>
      <c r="C19" s="26" t="n">
        <v>1993</v>
      </c>
      <c r="D19" s="26" t="n">
        <v>69</v>
      </c>
      <c r="E19" s="91"/>
      <c r="F19" s="26"/>
      <c r="G19" s="26" t="n">
        <v>100</v>
      </c>
      <c r="H19" s="92"/>
      <c r="I19" s="36" t="s">
        <v>24</v>
      </c>
    </row>
    <row r="20" customFormat="false" ht="15" hidden="false" customHeight="false" outlineLevel="0" collapsed="false">
      <c r="A20" s="33"/>
      <c r="B20" s="27" t="s">
        <v>102</v>
      </c>
      <c r="C20" s="26" t="n">
        <v>1995</v>
      </c>
      <c r="D20" s="26" t="n">
        <v>73</v>
      </c>
      <c r="E20" s="91"/>
      <c r="F20" s="26"/>
      <c r="G20" s="26" t="n">
        <v>100</v>
      </c>
      <c r="H20" s="92"/>
      <c r="I20" s="36" t="s">
        <v>69</v>
      </c>
    </row>
    <row r="21" customFormat="false" ht="15" hidden="false" customHeight="false" outlineLevel="0" collapsed="false">
      <c r="A21" s="33"/>
      <c r="B21" s="27" t="s">
        <v>691</v>
      </c>
      <c r="C21" s="26" t="n">
        <v>1996</v>
      </c>
      <c r="D21" s="26" t="n">
        <v>71</v>
      </c>
      <c r="E21" s="91"/>
      <c r="F21" s="26"/>
      <c r="G21" s="26" t="n">
        <v>100</v>
      </c>
      <c r="H21" s="92" t="s">
        <v>323</v>
      </c>
      <c r="I21" s="36" t="s">
        <v>24</v>
      </c>
    </row>
    <row r="22" customFormat="false" ht="15" hidden="false" customHeight="false" outlineLevel="0" collapsed="false">
      <c r="A22" s="33"/>
      <c r="B22" s="27" t="s">
        <v>119</v>
      </c>
      <c r="C22" s="26" t="n">
        <v>1995</v>
      </c>
      <c r="D22" s="26" t="n">
        <v>70</v>
      </c>
      <c r="E22" s="91"/>
      <c r="F22" s="26"/>
      <c r="G22" s="26" t="n">
        <v>100</v>
      </c>
      <c r="H22" s="92" t="s">
        <v>409</v>
      </c>
      <c r="I22" s="36" t="s">
        <v>24</v>
      </c>
    </row>
    <row r="23" customFormat="false" ht="15.75" hidden="false" customHeight="false" outlineLevel="0" collapsed="false">
      <c r="A23" s="33" t="n">
        <v>5</v>
      </c>
      <c r="B23" s="128" t="s">
        <v>967</v>
      </c>
      <c r="C23" s="26"/>
      <c r="D23" s="26"/>
      <c r="E23" s="91" t="s">
        <v>968</v>
      </c>
      <c r="F23" s="26" t="n">
        <v>13</v>
      </c>
      <c r="G23" s="26" t="n">
        <v>100</v>
      </c>
      <c r="H23" s="92" t="s">
        <v>606</v>
      </c>
      <c r="I23" s="36"/>
    </row>
    <row r="24" customFormat="false" ht="15" hidden="false" customHeight="false" outlineLevel="0" collapsed="false">
      <c r="A24" s="33"/>
      <c r="B24" s="27" t="s">
        <v>797</v>
      </c>
      <c r="C24" s="26" t="n">
        <v>1994</v>
      </c>
      <c r="D24" s="26" t="n">
        <v>169</v>
      </c>
      <c r="E24" s="91"/>
      <c r="F24" s="26"/>
      <c r="G24" s="26" t="n">
        <v>100</v>
      </c>
      <c r="H24" s="92" t="s">
        <v>615</v>
      </c>
      <c r="I24" s="36" t="s">
        <v>139</v>
      </c>
    </row>
    <row r="25" customFormat="false" ht="15" hidden="false" customHeight="false" outlineLevel="0" collapsed="false">
      <c r="A25" s="33"/>
      <c r="B25" s="27" t="s">
        <v>480</v>
      </c>
      <c r="C25" s="26" t="n">
        <v>1995</v>
      </c>
      <c r="D25" s="26" t="n">
        <v>200</v>
      </c>
      <c r="E25" s="91"/>
      <c r="F25" s="26"/>
      <c r="G25" s="26" t="n">
        <v>100</v>
      </c>
      <c r="H25" s="92"/>
      <c r="I25" s="36" t="s">
        <v>139</v>
      </c>
    </row>
    <row r="26" customFormat="false" ht="15" hidden="false" customHeight="false" outlineLevel="0" collapsed="false">
      <c r="A26" s="33"/>
      <c r="B26" s="27" t="s">
        <v>483</v>
      </c>
      <c r="C26" s="26" t="n">
        <v>1996</v>
      </c>
      <c r="D26" s="26" t="n">
        <v>172</v>
      </c>
      <c r="E26" s="91"/>
      <c r="F26" s="26"/>
      <c r="G26" s="26" t="n">
        <v>100</v>
      </c>
      <c r="H26" s="92"/>
      <c r="I26" s="36" t="s">
        <v>139</v>
      </c>
    </row>
    <row r="27" customFormat="false" ht="15" hidden="false" customHeight="false" outlineLevel="0" collapsed="false">
      <c r="A27" s="33"/>
      <c r="B27" s="27" t="s">
        <v>969</v>
      </c>
      <c r="C27" s="26" t="n">
        <v>1996</v>
      </c>
      <c r="D27" s="26" t="n">
        <v>170</v>
      </c>
      <c r="E27" s="91"/>
      <c r="F27" s="26"/>
      <c r="G27" s="26" t="n">
        <v>100</v>
      </c>
      <c r="H27" s="92" t="s">
        <v>531</v>
      </c>
      <c r="I27" s="36" t="s">
        <v>139</v>
      </c>
    </row>
    <row r="28" customFormat="false" ht="15.75" hidden="false" customHeight="false" outlineLevel="0" collapsed="false">
      <c r="A28" s="33" t="n">
        <v>6</v>
      </c>
      <c r="B28" s="128" t="s">
        <v>970</v>
      </c>
      <c r="C28" s="26"/>
      <c r="D28" s="26"/>
      <c r="E28" s="91" t="s">
        <v>971</v>
      </c>
      <c r="F28" s="26" t="n">
        <v>12</v>
      </c>
      <c r="G28" s="26" t="n">
        <v>100</v>
      </c>
      <c r="H28" s="92" t="s">
        <v>592</v>
      </c>
      <c r="I28" s="36"/>
    </row>
    <row r="29" customFormat="false" ht="15" hidden="false" customHeight="false" outlineLevel="0" collapsed="false">
      <c r="A29" s="33"/>
      <c r="B29" s="47" t="s">
        <v>570</v>
      </c>
      <c r="C29" s="26" t="n">
        <v>1994</v>
      </c>
      <c r="D29" s="26" t="n">
        <v>204</v>
      </c>
      <c r="E29" s="91"/>
      <c r="F29" s="26"/>
      <c r="G29" s="26" t="n">
        <v>100</v>
      </c>
      <c r="H29" s="92" t="s">
        <v>314</v>
      </c>
      <c r="I29" s="36" t="s">
        <v>573</v>
      </c>
    </row>
    <row r="30" customFormat="false" ht="15" hidden="false" customHeight="false" outlineLevel="0" collapsed="false">
      <c r="A30" s="33"/>
      <c r="B30" s="27" t="s">
        <v>576</v>
      </c>
      <c r="C30" s="26" t="n">
        <v>1996</v>
      </c>
      <c r="D30" s="26" t="n">
        <v>206</v>
      </c>
      <c r="E30" s="91"/>
      <c r="F30" s="26"/>
      <c r="G30" s="26" t="n">
        <v>100</v>
      </c>
      <c r="H30" s="92" t="s">
        <v>255</v>
      </c>
      <c r="I30" s="36" t="s">
        <v>573</v>
      </c>
    </row>
    <row r="31" customFormat="false" ht="15" hidden="false" customHeight="false" outlineLevel="0" collapsed="false">
      <c r="A31" s="33"/>
      <c r="B31" s="27" t="s">
        <v>581</v>
      </c>
      <c r="C31" s="26" t="n">
        <v>1994</v>
      </c>
      <c r="D31" s="26" t="n">
        <v>208</v>
      </c>
      <c r="E31" s="91"/>
      <c r="F31" s="26"/>
      <c r="G31" s="26" t="n">
        <v>100</v>
      </c>
      <c r="H31" s="92"/>
      <c r="I31" s="36" t="s">
        <v>582</v>
      </c>
    </row>
    <row r="32" customFormat="false" ht="15" hidden="false" customHeight="false" outlineLevel="0" collapsed="false">
      <c r="A32" s="33"/>
      <c r="B32" s="27" t="s">
        <v>583</v>
      </c>
      <c r="C32" s="27" t="n">
        <v>1994</v>
      </c>
      <c r="D32" s="26" t="n">
        <v>209</v>
      </c>
      <c r="E32" s="26"/>
      <c r="F32" s="26"/>
      <c r="G32" s="36"/>
      <c r="H32" s="36"/>
      <c r="I32" s="36" t="s">
        <v>573</v>
      </c>
    </row>
    <row r="33" customFormat="false" ht="15.75" hidden="false" customHeight="false" outlineLevel="0" collapsed="false">
      <c r="A33" s="33" t="n">
        <v>7</v>
      </c>
      <c r="B33" s="128" t="s">
        <v>972</v>
      </c>
      <c r="C33" s="27"/>
      <c r="D33" s="26"/>
      <c r="E33" s="26" t="s">
        <v>973</v>
      </c>
      <c r="F33" s="26" t="n">
        <v>11</v>
      </c>
      <c r="G33" s="36"/>
      <c r="H33" s="36"/>
      <c r="I33" s="36"/>
    </row>
    <row r="34" customFormat="false" ht="15" hidden="false" customHeight="false" outlineLevel="0" collapsed="false">
      <c r="A34" s="33"/>
      <c r="B34" s="27" t="s">
        <v>974</v>
      </c>
      <c r="C34" s="27" t="n">
        <v>1995</v>
      </c>
      <c r="D34" s="26" t="n">
        <v>181</v>
      </c>
      <c r="E34" s="26"/>
      <c r="F34" s="26"/>
      <c r="G34" s="36"/>
      <c r="H34" s="36"/>
      <c r="I34" s="36" t="s">
        <v>506</v>
      </c>
    </row>
    <row r="35" customFormat="false" ht="15" hidden="false" customHeight="false" outlineLevel="0" collapsed="false">
      <c r="A35" s="33"/>
      <c r="B35" s="27" t="s">
        <v>501</v>
      </c>
      <c r="C35" s="27" t="n">
        <v>1995</v>
      </c>
      <c r="D35" s="26" t="n">
        <v>180</v>
      </c>
      <c r="E35" s="26"/>
      <c r="F35" s="26"/>
      <c r="G35" s="36"/>
      <c r="H35" s="36"/>
      <c r="I35" s="36" t="s">
        <v>80</v>
      </c>
    </row>
    <row r="36" customFormat="false" ht="15" hidden="false" customHeight="false" outlineLevel="0" collapsed="false">
      <c r="A36" s="33"/>
      <c r="B36" s="27" t="s">
        <v>705</v>
      </c>
      <c r="C36" s="27" t="n">
        <v>1996</v>
      </c>
      <c r="D36" s="26" t="n">
        <v>178</v>
      </c>
      <c r="E36" s="26"/>
      <c r="F36" s="26"/>
      <c r="G36" s="36"/>
      <c r="H36" s="36"/>
      <c r="I36" s="36" t="s">
        <v>975</v>
      </c>
    </row>
    <row r="37" customFormat="false" ht="15" hidden="false" customHeight="false" outlineLevel="0" collapsed="false">
      <c r="A37" s="33"/>
      <c r="B37" s="27" t="s">
        <v>499</v>
      </c>
      <c r="C37" s="27" t="n">
        <v>1994</v>
      </c>
      <c r="D37" s="26" t="n">
        <v>179</v>
      </c>
      <c r="E37" s="26"/>
      <c r="F37" s="26"/>
      <c r="G37" s="36"/>
      <c r="H37" s="36"/>
      <c r="I37" s="36" t="s">
        <v>975</v>
      </c>
    </row>
    <row r="38" customFormat="false" ht="15.75" hidden="false" customHeight="false" outlineLevel="0" collapsed="false">
      <c r="A38" s="33" t="n">
        <v>8</v>
      </c>
      <c r="B38" s="128" t="s">
        <v>976</v>
      </c>
      <c r="C38" s="27"/>
      <c r="D38" s="26"/>
      <c r="E38" s="26" t="s">
        <v>977</v>
      </c>
      <c r="F38" s="26" t="n">
        <v>10</v>
      </c>
      <c r="G38" s="36"/>
      <c r="H38" s="36"/>
      <c r="I38" s="36"/>
    </row>
    <row r="39" customFormat="false" ht="15" hidden="false" customHeight="false" outlineLevel="0" collapsed="false">
      <c r="A39" s="33"/>
      <c r="B39" s="27" t="s">
        <v>631</v>
      </c>
      <c r="C39" s="27" t="n">
        <v>1996</v>
      </c>
      <c r="D39" s="26" t="n">
        <v>235</v>
      </c>
      <c r="E39" s="26"/>
      <c r="F39" s="26"/>
      <c r="G39" s="36"/>
      <c r="H39" s="36"/>
      <c r="I39" s="36" t="s">
        <v>978</v>
      </c>
    </row>
    <row r="40" customFormat="false" ht="15" hidden="false" customHeight="false" outlineLevel="0" collapsed="false">
      <c r="A40" s="33"/>
      <c r="B40" s="27" t="s">
        <v>637</v>
      </c>
      <c r="C40" s="27" t="n">
        <v>1996</v>
      </c>
      <c r="D40" s="26" t="n">
        <v>238</v>
      </c>
      <c r="E40" s="26"/>
      <c r="F40" s="26"/>
      <c r="G40" s="36"/>
      <c r="H40" s="36"/>
      <c r="I40" s="36" t="s">
        <v>979</v>
      </c>
    </row>
    <row r="41" customFormat="false" ht="15" hidden="false" customHeight="false" outlineLevel="0" collapsed="false">
      <c r="A41" s="33"/>
      <c r="B41" s="27" t="s">
        <v>633</v>
      </c>
      <c r="C41" s="27" t="n">
        <v>1996</v>
      </c>
      <c r="D41" s="26" t="n">
        <v>236</v>
      </c>
      <c r="E41" s="26"/>
      <c r="F41" s="26"/>
      <c r="G41" s="36"/>
      <c r="H41" s="36"/>
      <c r="I41" s="36" t="s">
        <v>978</v>
      </c>
    </row>
    <row r="42" customFormat="false" ht="15" hidden="false" customHeight="false" outlineLevel="0" collapsed="false">
      <c r="A42" s="33"/>
      <c r="B42" s="27" t="s">
        <v>634</v>
      </c>
      <c r="C42" s="27" t="n">
        <v>1996</v>
      </c>
      <c r="D42" s="26" t="n">
        <v>237</v>
      </c>
      <c r="E42" s="26"/>
      <c r="F42" s="26"/>
      <c r="G42" s="36"/>
      <c r="H42" s="36"/>
      <c r="I42" s="36" t="s">
        <v>804</v>
      </c>
    </row>
    <row r="43" customFormat="false" ht="15.75" hidden="false" customHeight="false" outlineLevel="0" collapsed="false">
      <c r="A43" s="33" t="n">
        <v>9</v>
      </c>
      <c r="B43" s="128" t="s">
        <v>62</v>
      </c>
      <c r="C43" s="27"/>
      <c r="D43" s="26"/>
      <c r="E43" s="26" t="s">
        <v>980</v>
      </c>
      <c r="F43" s="26" t="n">
        <v>9</v>
      </c>
      <c r="G43" s="36"/>
      <c r="H43" s="36"/>
      <c r="I43" s="36"/>
    </row>
    <row r="44" customFormat="false" ht="15" hidden="false" customHeight="false" outlineLevel="0" collapsed="false">
      <c r="A44" s="33"/>
      <c r="B44" s="27" t="s">
        <v>597</v>
      </c>
      <c r="C44" s="27" t="n">
        <v>1997</v>
      </c>
      <c r="D44" s="26" t="n">
        <v>217</v>
      </c>
      <c r="E44" s="26"/>
      <c r="F44" s="26"/>
      <c r="G44" s="36"/>
      <c r="H44" s="36"/>
      <c r="I44" s="36" t="s">
        <v>64</v>
      </c>
    </row>
    <row r="45" customFormat="false" ht="15" hidden="false" customHeight="false" outlineLevel="0" collapsed="false">
      <c r="A45" s="33"/>
      <c r="B45" s="27" t="s">
        <v>118</v>
      </c>
      <c r="C45" s="27" t="n">
        <v>1995</v>
      </c>
      <c r="D45" s="26" t="n">
        <v>219</v>
      </c>
      <c r="E45" s="26"/>
      <c r="F45" s="26"/>
      <c r="G45" s="36"/>
      <c r="H45" s="36"/>
      <c r="I45" s="36" t="s">
        <v>64</v>
      </c>
    </row>
    <row r="46" customFormat="false" ht="15" hidden="false" customHeight="false" outlineLevel="0" collapsed="false">
      <c r="A46" s="33"/>
      <c r="B46" s="27" t="s">
        <v>594</v>
      </c>
      <c r="C46" s="27" t="n">
        <v>1996</v>
      </c>
      <c r="D46" s="26" t="n">
        <v>216</v>
      </c>
      <c r="E46" s="26"/>
      <c r="F46" s="26"/>
      <c r="G46" s="36"/>
      <c r="H46" s="36"/>
      <c r="I46" s="36" t="s">
        <v>64</v>
      </c>
    </row>
    <row r="47" customFormat="false" ht="15" hidden="false" customHeight="false" outlineLevel="0" collapsed="false">
      <c r="A47" s="33"/>
      <c r="B47" s="27" t="s">
        <v>111</v>
      </c>
      <c r="C47" s="27" t="n">
        <v>1998</v>
      </c>
      <c r="D47" s="26" t="n">
        <v>218</v>
      </c>
      <c r="E47" s="26"/>
      <c r="F47" s="26"/>
      <c r="G47" s="36"/>
      <c r="H47" s="36"/>
      <c r="I47" s="36" t="s">
        <v>64</v>
      </c>
    </row>
    <row r="48" customFormat="false" ht="15.75" hidden="false" customHeight="false" outlineLevel="0" collapsed="false">
      <c r="A48" s="33" t="n">
        <v>10</v>
      </c>
      <c r="B48" s="128" t="s">
        <v>519</v>
      </c>
      <c r="C48" s="27"/>
      <c r="D48" s="26"/>
      <c r="E48" s="26" t="s">
        <v>981</v>
      </c>
      <c r="F48" s="26" t="n">
        <v>8</v>
      </c>
      <c r="G48" s="36"/>
      <c r="H48" s="36"/>
      <c r="I48" s="36"/>
    </row>
    <row r="49" customFormat="false" ht="15" hidden="false" customHeight="false" outlineLevel="0" collapsed="false">
      <c r="A49" s="33"/>
      <c r="B49" s="27" t="s">
        <v>532</v>
      </c>
      <c r="C49" s="27" t="n">
        <v>1997</v>
      </c>
      <c r="D49" s="26" t="n">
        <v>197</v>
      </c>
      <c r="E49" s="26"/>
      <c r="F49" s="26"/>
      <c r="G49" s="36"/>
      <c r="H49" s="36"/>
      <c r="I49" s="36" t="s">
        <v>173</v>
      </c>
    </row>
    <row r="50" customFormat="false" ht="15" hidden="false" customHeight="false" outlineLevel="0" collapsed="false">
      <c r="A50" s="33"/>
      <c r="B50" s="27" t="s">
        <v>535</v>
      </c>
      <c r="C50" s="27" t="n">
        <v>1994</v>
      </c>
      <c r="D50" s="26" t="n">
        <v>199</v>
      </c>
      <c r="E50" s="26"/>
      <c r="F50" s="26"/>
      <c r="G50" s="36"/>
      <c r="H50" s="36"/>
      <c r="I50" s="36" t="s">
        <v>173</v>
      </c>
    </row>
    <row r="51" customFormat="false" ht="15" hidden="false" customHeight="false" outlineLevel="0" collapsed="false">
      <c r="A51" s="33"/>
      <c r="B51" s="27" t="s">
        <v>537</v>
      </c>
      <c r="C51" s="27" t="n">
        <v>1994</v>
      </c>
      <c r="D51" s="26" t="n">
        <v>201</v>
      </c>
      <c r="E51" s="26"/>
      <c r="F51" s="26"/>
      <c r="G51" s="36"/>
      <c r="H51" s="36"/>
      <c r="I51" s="36" t="s">
        <v>173</v>
      </c>
    </row>
    <row r="52" customFormat="false" ht="15" hidden="false" customHeight="false" outlineLevel="0" collapsed="false">
      <c r="A52" s="33"/>
      <c r="B52" s="27" t="s">
        <v>982</v>
      </c>
      <c r="C52" s="27" t="n">
        <v>1995</v>
      </c>
      <c r="D52" s="26" t="n">
        <v>198</v>
      </c>
      <c r="E52" s="26"/>
      <c r="F52" s="26"/>
      <c r="G52" s="36"/>
      <c r="H52" s="36"/>
      <c r="I52" s="36" t="s">
        <v>173</v>
      </c>
    </row>
  </sheetData>
  <printOptions headings="false" gridLines="false" gridLinesSet="true" horizontalCentered="false" verticalCentered="false"/>
  <pageMargins left="0.520138888888889" right="0.39375" top="0.290277777777778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6.28"/>
    <col collapsed="false" customWidth="true" hidden="false" outlineLevel="0" max="3" min="3" style="0" width="6.28"/>
    <col collapsed="false" customWidth="true" hidden="false" outlineLevel="0" max="4" min="4" style="1" width="6.13"/>
    <col collapsed="false" customWidth="true" hidden="false" outlineLevel="0" max="5" min="5" style="1" width="8.7"/>
    <col collapsed="false" customWidth="true" hidden="false" outlineLevel="0" max="6" min="6" style="1" width="8.14"/>
    <col collapsed="false" customWidth="false" hidden="true" outlineLevel="0" max="7" min="7" style="0" width="9.06"/>
    <col collapsed="false" customWidth="true" hidden="true" outlineLevel="0" max="8" min="8" style="0" width="18.14"/>
    <col collapsed="false" customWidth="true" hidden="false" outlineLevel="0" max="9" min="9" style="0" width="18.56"/>
  </cols>
  <sheetData>
    <row r="1" customFormat="false" ht="18.75" hidden="false" customHeight="false" outlineLevel="0" collapsed="false">
      <c r="A1" s="145"/>
      <c r="B1" s="102" t="s">
        <v>0</v>
      </c>
      <c r="C1" s="102"/>
      <c r="D1" s="103" t="s">
        <v>983</v>
      </c>
      <c r="E1" s="103"/>
      <c r="F1" s="103" t="s">
        <v>2</v>
      </c>
      <c r="G1" s="121"/>
      <c r="H1" s="121"/>
      <c r="I1" s="121"/>
    </row>
    <row r="2" customFormat="false" ht="39" hidden="false" customHeight="false" outlineLevel="0" collapsed="false">
      <c r="A2" s="166" t="s">
        <v>716</v>
      </c>
      <c r="B2" s="12" t="s">
        <v>6</v>
      </c>
      <c r="C2" s="12" t="s">
        <v>717</v>
      </c>
      <c r="D2" s="12" t="s">
        <v>148</v>
      </c>
      <c r="E2" s="12" t="s">
        <v>193</v>
      </c>
      <c r="F2" s="12" t="s">
        <v>12</v>
      </c>
      <c r="G2" s="12" t="s">
        <v>656</v>
      </c>
      <c r="H2" s="12" t="s">
        <v>657</v>
      </c>
      <c r="I2" s="17" t="s">
        <v>13</v>
      </c>
    </row>
    <row r="3" customFormat="false" ht="15.75" hidden="false" customHeight="false" outlineLevel="0" collapsed="false">
      <c r="A3" s="152" t="n">
        <v>1</v>
      </c>
      <c r="B3" s="133" t="s">
        <v>984</v>
      </c>
      <c r="C3" s="20"/>
      <c r="D3" s="20"/>
      <c r="E3" s="140" t="s">
        <v>985</v>
      </c>
      <c r="F3" s="20" t="n">
        <v>20</v>
      </c>
      <c r="G3" s="20" t="n">
        <v>100</v>
      </c>
      <c r="H3" s="153" t="s">
        <v>245</v>
      </c>
      <c r="I3" s="132"/>
    </row>
    <row r="4" customFormat="false" ht="15" hidden="false" customHeight="false" outlineLevel="0" collapsed="false">
      <c r="A4" s="33"/>
      <c r="B4" s="27" t="s">
        <v>986</v>
      </c>
      <c r="C4" s="26" t="n">
        <v>1994</v>
      </c>
      <c r="D4" s="26" t="n">
        <v>162</v>
      </c>
      <c r="E4" s="91"/>
      <c r="F4" s="26"/>
      <c r="G4" s="26" t="n">
        <v>100</v>
      </c>
      <c r="H4" s="92" t="s">
        <v>438</v>
      </c>
      <c r="I4" s="36" t="s">
        <v>987</v>
      </c>
    </row>
    <row r="5" customFormat="false" ht="15" hidden="false" customHeight="false" outlineLevel="0" collapsed="false">
      <c r="A5" s="33"/>
      <c r="B5" s="27" t="s">
        <v>988</v>
      </c>
      <c r="C5" s="26" t="n">
        <v>1993</v>
      </c>
      <c r="D5" s="26" t="n">
        <v>160</v>
      </c>
      <c r="E5" s="91"/>
      <c r="F5" s="26"/>
      <c r="G5" s="26" t="n">
        <v>100</v>
      </c>
      <c r="H5" s="92" t="s">
        <v>320</v>
      </c>
      <c r="I5" s="36" t="s">
        <v>989</v>
      </c>
    </row>
    <row r="6" customFormat="false" ht="15" hidden="false" customHeight="false" outlineLevel="0" collapsed="false">
      <c r="A6" s="33"/>
      <c r="B6" s="27" t="s">
        <v>472</v>
      </c>
      <c r="C6" s="26" t="n">
        <v>1995</v>
      </c>
      <c r="D6" s="26" t="n">
        <v>164</v>
      </c>
      <c r="E6" s="91"/>
      <c r="F6" s="26"/>
      <c r="G6" s="26" t="n">
        <v>100</v>
      </c>
      <c r="H6" s="92"/>
      <c r="I6" s="36" t="s">
        <v>100</v>
      </c>
    </row>
    <row r="7" customFormat="false" ht="15" hidden="false" customHeight="false" outlineLevel="0" collapsed="false">
      <c r="A7" s="33"/>
      <c r="B7" s="27" t="s">
        <v>468</v>
      </c>
      <c r="C7" s="26" t="n">
        <v>1994</v>
      </c>
      <c r="D7" s="26" t="n">
        <v>161</v>
      </c>
      <c r="E7" s="91"/>
      <c r="F7" s="26"/>
      <c r="G7" s="26" t="n">
        <v>100</v>
      </c>
      <c r="H7" s="92" t="s">
        <v>436</v>
      </c>
      <c r="I7" s="36" t="s">
        <v>100</v>
      </c>
    </row>
    <row r="8" customFormat="false" ht="15.75" hidden="false" customHeight="false" outlineLevel="0" collapsed="false">
      <c r="A8" s="33" t="n">
        <v>2</v>
      </c>
      <c r="B8" s="128" t="s">
        <v>26</v>
      </c>
      <c r="C8" s="26"/>
      <c r="D8" s="26"/>
      <c r="E8" s="91" t="s">
        <v>990</v>
      </c>
      <c r="F8" s="26" t="n">
        <v>17</v>
      </c>
      <c r="G8" s="26" t="n">
        <v>100</v>
      </c>
      <c r="H8" s="92"/>
      <c r="I8" s="36"/>
    </row>
    <row r="9" customFormat="false" ht="15" hidden="false" customHeight="false" outlineLevel="0" collapsed="false">
      <c r="A9" s="33"/>
      <c r="B9" s="27" t="s">
        <v>991</v>
      </c>
      <c r="C9" s="26" t="n">
        <v>1993</v>
      </c>
      <c r="D9" s="26" t="n">
        <v>40</v>
      </c>
      <c r="E9" s="91"/>
      <c r="F9" s="26"/>
      <c r="G9" s="26" t="n">
        <v>100</v>
      </c>
      <c r="H9" s="92" t="s">
        <v>362</v>
      </c>
      <c r="I9" s="36" t="s">
        <v>32</v>
      </c>
    </row>
    <row r="10" customFormat="false" ht="15" hidden="false" customHeight="false" outlineLevel="0" collapsed="false">
      <c r="A10" s="33"/>
      <c r="B10" s="47" t="s">
        <v>270</v>
      </c>
      <c r="C10" s="26" t="n">
        <v>1993</v>
      </c>
      <c r="D10" s="26" t="n">
        <v>42</v>
      </c>
      <c r="E10" s="91"/>
      <c r="F10" s="26"/>
      <c r="G10" s="26" t="n">
        <v>100</v>
      </c>
      <c r="H10" s="92" t="s">
        <v>222</v>
      </c>
      <c r="I10" s="36" t="s">
        <v>32</v>
      </c>
    </row>
    <row r="11" customFormat="false" ht="15" hidden="false" customHeight="false" outlineLevel="0" collapsed="false">
      <c r="A11" s="33"/>
      <c r="B11" s="27" t="s">
        <v>25</v>
      </c>
      <c r="C11" s="26" t="n">
        <v>1994</v>
      </c>
      <c r="D11" s="26" t="n">
        <v>43</v>
      </c>
      <c r="E11" s="91"/>
      <c r="F11" s="26"/>
      <c r="G11" s="26" t="n">
        <v>100</v>
      </c>
      <c r="H11" s="92" t="s">
        <v>395</v>
      </c>
      <c r="I11" s="36" t="s">
        <v>32</v>
      </c>
    </row>
    <row r="12" customFormat="false" ht="15" hidden="false" customHeight="false" outlineLevel="0" collapsed="false">
      <c r="A12" s="33"/>
      <c r="B12" s="27" t="s">
        <v>269</v>
      </c>
      <c r="C12" s="26" t="n">
        <v>1993</v>
      </c>
      <c r="D12" s="26" t="n">
        <v>41</v>
      </c>
      <c r="E12" s="91"/>
      <c r="F12" s="26"/>
      <c r="G12" s="26" t="n">
        <v>100</v>
      </c>
      <c r="H12" s="92" t="s">
        <v>320</v>
      </c>
      <c r="I12" s="36" t="s">
        <v>32</v>
      </c>
    </row>
    <row r="13" customFormat="false" ht="15.75" hidden="false" customHeight="false" outlineLevel="0" collapsed="false">
      <c r="A13" s="33" t="n">
        <v>3</v>
      </c>
      <c r="B13" s="128" t="s">
        <v>992</v>
      </c>
      <c r="C13" s="26"/>
      <c r="D13" s="26"/>
      <c r="E13" s="91" t="s">
        <v>993</v>
      </c>
      <c r="F13" s="26" t="n">
        <v>15</v>
      </c>
      <c r="G13" s="26" t="n">
        <v>100</v>
      </c>
      <c r="H13" s="92"/>
      <c r="I13" s="36"/>
    </row>
    <row r="14" customFormat="false" ht="15" hidden="false" customHeight="false" outlineLevel="0" collapsed="false">
      <c r="A14" s="33"/>
      <c r="B14" s="47" t="s">
        <v>336</v>
      </c>
      <c r="C14" s="26" t="n">
        <v>1994</v>
      </c>
      <c r="D14" s="26" t="n">
        <v>87</v>
      </c>
      <c r="E14" s="91"/>
      <c r="F14" s="26"/>
      <c r="G14" s="26" t="n">
        <v>100</v>
      </c>
      <c r="H14" s="92"/>
      <c r="I14" s="36" t="s">
        <v>328</v>
      </c>
    </row>
    <row r="15" customFormat="false" ht="15" hidden="false" customHeight="false" outlineLevel="0" collapsed="false">
      <c r="A15" s="33"/>
      <c r="B15" s="27" t="s">
        <v>58</v>
      </c>
      <c r="C15" s="26" t="n">
        <v>1995</v>
      </c>
      <c r="D15" s="26" t="n">
        <v>92</v>
      </c>
      <c r="E15" s="91"/>
      <c r="F15" s="26"/>
      <c r="G15" s="26" t="n">
        <v>100</v>
      </c>
      <c r="H15" s="92" t="s">
        <v>362</v>
      </c>
      <c r="I15" s="36" t="s">
        <v>40</v>
      </c>
    </row>
    <row r="16" customFormat="false" ht="15" hidden="false" customHeight="false" outlineLevel="0" collapsed="false">
      <c r="A16" s="33"/>
      <c r="B16" s="27" t="s">
        <v>345</v>
      </c>
      <c r="C16" s="26" t="n">
        <v>1993</v>
      </c>
      <c r="D16" s="26" t="n">
        <v>93</v>
      </c>
      <c r="E16" s="91"/>
      <c r="F16" s="26"/>
      <c r="G16" s="26" t="n">
        <v>100</v>
      </c>
      <c r="H16" s="92" t="s">
        <v>409</v>
      </c>
      <c r="I16" s="36" t="s">
        <v>328</v>
      </c>
    </row>
    <row r="17" customFormat="false" ht="15" hidden="false" customHeight="false" outlineLevel="0" collapsed="false">
      <c r="A17" s="33"/>
      <c r="B17" s="27" t="s">
        <v>33</v>
      </c>
      <c r="C17" s="26" t="n">
        <v>1993</v>
      </c>
      <c r="D17" s="26" t="n">
        <v>91</v>
      </c>
      <c r="E17" s="91"/>
      <c r="F17" s="26"/>
      <c r="G17" s="26" t="n">
        <v>100</v>
      </c>
      <c r="H17" s="92" t="s">
        <v>606</v>
      </c>
      <c r="I17" s="36" t="s">
        <v>40</v>
      </c>
    </row>
    <row r="18" customFormat="false" ht="16.5" hidden="false" customHeight="true" outlineLevel="0" collapsed="false">
      <c r="A18" s="33" t="n">
        <v>4</v>
      </c>
      <c r="B18" s="167" t="s">
        <v>994</v>
      </c>
      <c r="C18" s="26"/>
      <c r="D18" s="26"/>
      <c r="E18" s="91" t="s">
        <v>995</v>
      </c>
      <c r="F18" s="26" t="n">
        <v>14</v>
      </c>
      <c r="G18" s="26" t="n">
        <v>100</v>
      </c>
      <c r="H18" s="92" t="s">
        <v>615</v>
      </c>
      <c r="I18" s="36"/>
    </row>
    <row r="19" customFormat="false" ht="15" hidden="false" customHeight="false" outlineLevel="0" collapsed="false">
      <c r="A19" s="33"/>
      <c r="B19" s="27" t="s">
        <v>996</v>
      </c>
      <c r="C19" s="26" t="n">
        <v>1995</v>
      </c>
      <c r="D19" s="26" t="n">
        <v>7</v>
      </c>
      <c r="E19" s="91"/>
      <c r="F19" s="26"/>
      <c r="G19" s="26" t="n">
        <v>100</v>
      </c>
      <c r="H19" s="92"/>
      <c r="I19" s="36" t="s">
        <v>57</v>
      </c>
    </row>
    <row r="20" customFormat="false" ht="15" hidden="false" customHeight="false" outlineLevel="0" collapsed="false">
      <c r="A20" s="33"/>
      <c r="B20" s="27" t="s">
        <v>997</v>
      </c>
      <c r="C20" s="26" t="n">
        <v>1995</v>
      </c>
      <c r="D20" s="26" t="n">
        <v>6</v>
      </c>
      <c r="E20" s="91"/>
      <c r="F20" s="26"/>
      <c r="G20" s="26" t="n">
        <v>100</v>
      </c>
      <c r="H20" s="92"/>
      <c r="I20" s="36" t="s">
        <v>57</v>
      </c>
    </row>
    <row r="21" customFormat="false" ht="15" hidden="false" customHeight="false" outlineLevel="0" collapsed="false">
      <c r="A21" s="33"/>
      <c r="B21" s="27" t="s">
        <v>385</v>
      </c>
      <c r="C21" s="26" t="n">
        <v>1995</v>
      </c>
      <c r="D21" s="26" t="n">
        <v>215</v>
      </c>
      <c r="E21" s="91"/>
      <c r="F21" s="26"/>
      <c r="G21" s="26" t="n">
        <v>100</v>
      </c>
      <c r="H21" s="92" t="s">
        <v>323</v>
      </c>
      <c r="I21" s="36" t="s">
        <v>57</v>
      </c>
    </row>
    <row r="22" customFormat="false" ht="15" hidden="false" customHeight="false" outlineLevel="0" collapsed="false">
      <c r="A22" s="33"/>
      <c r="B22" s="27" t="s">
        <v>998</v>
      </c>
      <c r="C22" s="26" t="n">
        <v>1997</v>
      </c>
      <c r="D22" s="26" t="n">
        <v>10</v>
      </c>
      <c r="E22" s="91"/>
      <c r="F22" s="26"/>
      <c r="G22" s="26" t="n">
        <v>100</v>
      </c>
      <c r="H22" s="92" t="s">
        <v>409</v>
      </c>
      <c r="I22" s="36" t="s">
        <v>57</v>
      </c>
    </row>
    <row r="23" customFormat="false" ht="15.75" hidden="false" customHeight="false" outlineLevel="0" collapsed="false">
      <c r="A23" s="33" t="n">
        <v>5</v>
      </c>
      <c r="B23" s="128" t="s">
        <v>999</v>
      </c>
      <c r="C23" s="26"/>
      <c r="D23" s="26"/>
      <c r="E23" s="91" t="s">
        <v>1000</v>
      </c>
      <c r="F23" s="26" t="n">
        <v>13</v>
      </c>
      <c r="G23" s="26" t="n">
        <v>100</v>
      </c>
      <c r="H23" s="92" t="s">
        <v>606</v>
      </c>
      <c r="I23" s="36"/>
    </row>
    <row r="24" customFormat="false" ht="15" hidden="false" customHeight="false" outlineLevel="0" collapsed="false">
      <c r="A24" s="33"/>
      <c r="B24" s="27" t="s">
        <v>1001</v>
      </c>
      <c r="C24" s="26" t="n">
        <v>1994</v>
      </c>
      <c r="D24" s="26" t="n">
        <v>54</v>
      </c>
      <c r="E24" s="91"/>
      <c r="F24" s="26"/>
      <c r="G24" s="26" t="n">
        <v>100</v>
      </c>
      <c r="H24" s="92" t="s">
        <v>615</v>
      </c>
      <c r="I24" s="36" t="s">
        <v>393</v>
      </c>
    </row>
    <row r="25" customFormat="false" ht="15" hidden="false" customHeight="false" outlineLevel="0" collapsed="false">
      <c r="A25" s="33"/>
      <c r="B25" s="27" t="s">
        <v>1002</v>
      </c>
      <c r="C25" s="26" t="n">
        <v>1993</v>
      </c>
      <c r="D25" s="26" t="n">
        <v>56</v>
      </c>
      <c r="E25" s="91"/>
      <c r="F25" s="26"/>
      <c r="G25" s="26" t="n">
        <v>100</v>
      </c>
      <c r="H25" s="92"/>
      <c r="I25" s="36" t="s">
        <v>393</v>
      </c>
    </row>
    <row r="26" customFormat="false" ht="15" hidden="false" customHeight="false" outlineLevel="0" collapsed="false">
      <c r="A26" s="33"/>
      <c r="B26" s="27" t="s">
        <v>1003</v>
      </c>
      <c r="C26" s="26" t="n">
        <v>1995</v>
      </c>
      <c r="D26" s="26" t="n">
        <v>55</v>
      </c>
      <c r="E26" s="91"/>
      <c r="F26" s="26"/>
      <c r="G26" s="26" t="n">
        <v>100</v>
      </c>
      <c r="H26" s="92"/>
      <c r="I26" s="36" t="s">
        <v>393</v>
      </c>
    </row>
    <row r="27" customFormat="false" ht="15" hidden="false" customHeight="false" outlineLevel="0" collapsed="false">
      <c r="A27" s="33"/>
      <c r="B27" s="27" t="s">
        <v>1004</v>
      </c>
      <c r="C27" s="26" t="n">
        <v>1993</v>
      </c>
      <c r="D27" s="26" t="n">
        <v>53</v>
      </c>
      <c r="E27" s="91"/>
      <c r="F27" s="26"/>
      <c r="G27" s="26" t="n">
        <v>100</v>
      </c>
      <c r="H27" s="92" t="s">
        <v>531</v>
      </c>
      <c r="I27" s="36" t="s">
        <v>393</v>
      </c>
    </row>
    <row r="28" customFormat="false" ht="15.75" hidden="false" customHeight="false" outlineLevel="0" collapsed="false">
      <c r="A28" s="33" t="n">
        <v>6</v>
      </c>
      <c r="B28" s="128" t="s">
        <v>1005</v>
      </c>
      <c r="C28" s="26"/>
      <c r="D28" s="26"/>
      <c r="E28" s="91" t="s">
        <v>1006</v>
      </c>
      <c r="F28" s="26" t="n">
        <v>12</v>
      </c>
      <c r="G28" s="26" t="n">
        <v>100</v>
      </c>
      <c r="H28" s="92" t="s">
        <v>592</v>
      </c>
      <c r="I28" s="36"/>
    </row>
    <row r="29" customFormat="false" ht="15" hidden="false" customHeight="false" outlineLevel="0" collapsed="false">
      <c r="A29" s="33"/>
      <c r="B29" s="47" t="s">
        <v>304</v>
      </c>
      <c r="C29" s="26" t="n">
        <v>1993</v>
      </c>
      <c r="D29" s="26" t="n">
        <v>130</v>
      </c>
      <c r="E29" s="91"/>
      <c r="F29" s="26"/>
      <c r="G29" s="26" t="n">
        <v>100</v>
      </c>
      <c r="H29" s="92" t="s">
        <v>314</v>
      </c>
      <c r="I29" s="36" t="s">
        <v>139</v>
      </c>
    </row>
    <row r="30" customFormat="false" ht="15" hidden="false" customHeight="false" outlineLevel="0" collapsed="false">
      <c r="A30" s="33"/>
      <c r="B30" s="27" t="s">
        <v>902</v>
      </c>
      <c r="C30" s="26" t="n">
        <v>1993</v>
      </c>
      <c r="D30" s="26" t="n">
        <v>129</v>
      </c>
      <c r="E30" s="91"/>
      <c r="F30" s="26"/>
      <c r="G30" s="26" t="n">
        <v>100</v>
      </c>
      <c r="H30" s="92" t="s">
        <v>255</v>
      </c>
      <c r="I30" s="36" t="s">
        <v>735</v>
      </c>
    </row>
    <row r="31" customFormat="false" ht="15" hidden="false" customHeight="false" outlineLevel="0" collapsed="false">
      <c r="A31" s="33"/>
      <c r="B31" s="27" t="s">
        <v>310</v>
      </c>
      <c r="C31" s="26" t="n">
        <v>1993</v>
      </c>
      <c r="D31" s="26" t="n">
        <v>134</v>
      </c>
      <c r="E31" s="91"/>
      <c r="F31" s="26"/>
      <c r="G31" s="26" t="n">
        <v>100</v>
      </c>
      <c r="H31" s="92"/>
      <c r="I31" s="36" t="s">
        <v>735</v>
      </c>
    </row>
    <row r="32" customFormat="false" ht="15" hidden="false" customHeight="false" outlineLevel="0" collapsed="false">
      <c r="A32" s="33"/>
      <c r="B32" s="27" t="s">
        <v>307</v>
      </c>
      <c r="C32" s="27" t="n">
        <v>1993</v>
      </c>
      <c r="D32" s="26" t="n">
        <v>131</v>
      </c>
      <c r="E32" s="26"/>
      <c r="F32" s="26"/>
      <c r="G32" s="36"/>
      <c r="H32" s="36"/>
      <c r="I32" s="36" t="s">
        <v>735</v>
      </c>
    </row>
    <row r="33" customFormat="false" ht="15.75" hidden="false" customHeight="false" outlineLevel="0" collapsed="false">
      <c r="A33" s="33" t="n">
        <v>7</v>
      </c>
      <c r="B33" s="128" t="s">
        <v>1007</v>
      </c>
      <c r="C33" s="27"/>
      <c r="D33" s="26"/>
      <c r="E33" s="26" t="s">
        <v>1008</v>
      </c>
      <c r="F33" s="26" t="n">
        <v>11</v>
      </c>
      <c r="G33" s="36"/>
      <c r="H33" s="36"/>
      <c r="I33" s="36"/>
    </row>
    <row r="34" customFormat="false" ht="15" hidden="false" customHeight="false" outlineLevel="0" collapsed="false">
      <c r="A34" s="33"/>
      <c r="B34" s="27" t="s">
        <v>458</v>
      </c>
      <c r="C34" s="27" t="n">
        <v>1995</v>
      </c>
      <c r="D34" s="26" t="n">
        <v>153</v>
      </c>
      <c r="E34" s="26"/>
      <c r="F34" s="26"/>
      <c r="G34" s="36"/>
      <c r="H34" s="36"/>
      <c r="I34" s="36" t="s">
        <v>453</v>
      </c>
    </row>
    <row r="35" customFormat="false" ht="15" hidden="false" customHeight="false" outlineLevel="0" collapsed="false">
      <c r="A35" s="33"/>
      <c r="B35" s="27" t="s">
        <v>461</v>
      </c>
      <c r="C35" s="27" t="n">
        <v>1993</v>
      </c>
      <c r="D35" s="26" t="n">
        <v>155</v>
      </c>
      <c r="E35" s="26"/>
      <c r="F35" s="26"/>
      <c r="G35" s="36"/>
      <c r="H35" s="36"/>
      <c r="I35" s="36" t="s">
        <v>453</v>
      </c>
    </row>
    <row r="36" customFormat="false" ht="15" hidden="false" customHeight="false" outlineLevel="0" collapsed="false">
      <c r="A36" s="33"/>
      <c r="B36" s="27" t="s">
        <v>460</v>
      </c>
      <c r="C36" s="27" t="n">
        <v>1995</v>
      </c>
      <c r="D36" s="26" t="n">
        <v>154</v>
      </c>
      <c r="E36" s="26"/>
      <c r="F36" s="26"/>
      <c r="G36" s="36"/>
      <c r="H36" s="36"/>
      <c r="I36" s="36" t="s">
        <v>453</v>
      </c>
    </row>
    <row r="37" customFormat="false" ht="15" hidden="false" customHeight="false" outlineLevel="0" collapsed="false">
      <c r="A37" s="33"/>
      <c r="B37" s="27" t="s">
        <v>465</v>
      </c>
      <c r="C37" s="27" t="n">
        <v>1995</v>
      </c>
      <c r="D37" s="26" t="n">
        <v>158</v>
      </c>
      <c r="E37" s="26"/>
      <c r="F37" s="26"/>
      <c r="G37" s="36"/>
      <c r="H37" s="36"/>
      <c r="I37" s="36" t="s">
        <v>453</v>
      </c>
    </row>
    <row r="38" customFormat="false" ht="15.75" hidden="false" customHeight="false" outlineLevel="0" collapsed="false">
      <c r="A38" s="33" t="n">
        <v>8</v>
      </c>
      <c r="B38" s="128" t="s">
        <v>1009</v>
      </c>
      <c r="C38" s="27"/>
      <c r="D38" s="26"/>
      <c r="E38" s="26" t="s">
        <v>1010</v>
      </c>
      <c r="F38" s="26" t="n">
        <v>10</v>
      </c>
      <c r="G38" s="36"/>
      <c r="H38" s="36"/>
      <c r="I38" s="36"/>
    </row>
    <row r="39" customFormat="false" ht="15" hidden="false" customHeight="false" outlineLevel="0" collapsed="false">
      <c r="A39" s="33"/>
      <c r="B39" s="27" t="s">
        <v>435</v>
      </c>
      <c r="C39" s="27" t="n">
        <v>1994</v>
      </c>
      <c r="D39" s="26" t="n">
        <v>141</v>
      </c>
      <c r="E39" s="26"/>
      <c r="F39" s="26"/>
      <c r="G39" s="36"/>
      <c r="H39" s="36"/>
      <c r="I39" s="36" t="s">
        <v>730</v>
      </c>
    </row>
    <row r="40" customFormat="false" ht="15" hidden="false" customHeight="false" outlineLevel="0" collapsed="false">
      <c r="A40" s="33"/>
      <c r="B40" s="27" t="s">
        <v>439</v>
      </c>
      <c r="C40" s="27" t="n">
        <v>1993</v>
      </c>
      <c r="D40" s="26" t="n">
        <v>143</v>
      </c>
      <c r="E40" s="26"/>
      <c r="F40" s="26"/>
      <c r="G40" s="36"/>
      <c r="H40" s="36"/>
      <c r="I40" s="36" t="s">
        <v>730</v>
      </c>
    </row>
    <row r="41" customFormat="false" ht="15" hidden="false" customHeight="false" outlineLevel="0" collapsed="false">
      <c r="A41" s="33"/>
      <c r="B41" s="27" t="s">
        <v>441</v>
      </c>
      <c r="C41" s="27" t="n">
        <v>1995</v>
      </c>
      <c r="D41" s="26" t="n">
        <v>144</v>
      </c>
      <c r="E41" s="26"/>
      <c r="F41" s="26"/>
      <c r="G41" s="36"/>
      <c r="H41" s="36"/>
      <c r="I41" s="36" t="s">
        <v>730</v>
      </c>
    </row>
    <row r="42" customFormat="false" ht="15" hidden="false" customHeight="false" outlineLevel="0" collapsed="false">
      <c r="A42" s="33"/>
      <c r="B42" s="27" t="s">
        <v>445</v>
      </c>
      <c r="C42" s="27" t="n">
        <v>1993</v>
      </c>
      <c r="D42" s="26" t="n">
        <v>146</v>
      </c>
      <c r="E42" s="26"/>
      <c r="F42" s="26"/>
      <c r="G42" s="36"/>
      <c r="H42" s="36"/>
      <c r="I42" s="36" t="s">
        <v>730</v>
      </c>
    </row>
    <row r="43" customFormat="false" ht="15.75" hidden="false" customHeight="false" outlineLevel="0" collapsed="false">
      <c r="A43" s="33" t="n">
        <v>9</v>
      </c>
      <c r="B43" s="128" t="s">
        <v>1011</v>
      </c>
      <c r="C43" s="27"/>
      <c r="D43" s="26"/>
      <c r="E43" s="26" t="s">
        <v>1012</v>
      </c>
      <c r="F43" s="26" t="n">
        <v>9</v>
      </c>
      <c r="G43" s="36"/>
      <c r="H43" s="36"/>
      <c r="I43" s="36"/>
    </row>
    <row r="44" customFormat="false" ht="15" hidden="false" customHeight="false" outlineLevel="0" collapsed="false">
      <c r="A44" s="33"/>
      <c r="B44" s="27" t="s">
        <v>247</v>
      </c>
      <c r="C44" s="27" t="n">
        <v>1994</v>
      </c>
      <c r="D44" s="26" t="n">
        <v>105</v>
      </c>
      <c r="E44" s="26"/>
      <c r="F44" s="26"/>
      <c r="G44" s="36"/>
      <c r="H44" s="36"/>
      <c r="I44" s="36" t="s">
        <v>109</v>
      </c>
    </row>
    <row r="45" customFormat="false" ht="15" hidden="false" customHeight="false" outlineLevel="0" collapsed="false">
      <c r="A45" s="33"/>
      <c r="B45" s="27" t="s">
        <v>1013</v>
      </c>
      <c r="C45" s="27" t="n">
        <v>1994</v>
      </c>
      <c r="D45" s="26" t="n">
        <v>104</v>
      </c>
      <c r="E45" s="26"/>
      <c r="F45" s="26"/>
      <c r="G45" s="36"/>
      <c r="H45" s="36"/>
      <c r="I45" s="36" t="s">
        <v>109</v>
      </c>
    </row>
    <row r="46" customFormat="false" ht="15" hidden="false" customHeight="false" outlineLevel="0" collapsed="false">
      <c r="A46" s="33"/>
      <c r="B46" s="27" t="s">
        <v>254</v>
      </c>
      <c r="C46" s="27" t="n">
        <v>1995</v>
      </c>
      <c r="D46" s="26" t="n">
        <v>109</v>
      </c>
      <c r="E46" s="26"/>
      <c r="F46" s="26"/>
      <c r="G46" s="36"/>
      <c r="H46" s="36"/>
      <c r="I46" s="36" t="s">
        <v>109</v>
      </c>
    </row>
    <row r="47" customFormat="false" ht="15" hidden="false" customHeight="false" outlineLevel="0" collapsed="false">
      <c r="A47" s="33"/>
      <c r="B47" s="27" t="s">
        <v>1014</v>
      </c>
      <c r="C47" s="27" t="n">
        <v>1995</v>
      </c>
      <c r="D47" s="26" t="n">
        <v>114</v>
      </c>
      <c r="E47" s="26"/>
      <c r="F47" s="26"/>
      <c r="G47" s="36"/>
      <c r="H47" s="36"/>
      <c r="I47" s="36" t="s">
        <v>109</v>
      </c>
    </row>
    <row r="48" customFormat="false" ht="15.75" hidden="false" customHeight="false" outlineLevel="0" collapsed="false">
      <c r="A48" s="33" t="n">
        <v>10</v>
      </c>
      <c r="B48" s="128" t="s">
        <v>976</v>
      </c>
      <c r="C48" s="27"/>
      <c r="D48" s="26"/>
      <c r="E48" s="26" t="s">
        <v>1015</v>
      </c>
      <c r="F48" s="26" t="n">
        <v>8</v>
      </c>
      <c r="G48" s="36"/>
      <c r="H48" s="36"/>
      <c r="I48" s="36"/>
    </row>
    <row r="49" customFormat="false" ht="15" hidden="false" customHeight="false" outlineLevel="0" collapsed="false">
      <c r="A49" s="33"/>
      <c r="B49" s="27" t="s">
        <v>623</v>
      </c>
      <c r="C49" s="27" t="n">
        <v>1994</v>
      </c>
      <c r="D49" s="26" t="n">
        <v>231</v>
      </c>
      <c r="E49" s="26"/>
      <c r="F49" s="26"/>
      <c r="G49" s="36"/>
      <c r="H49" s="36"/>
      <c r="I49" s="36" t="s">
        <v>978</v>
      </c>
    </row>
    <row r="50" customFormat="false" ht="15" hidden="false" customHeight="false" outlineLevel="0" collapsed="false">
      <c r="A50" s="33"/>
      <c r="B50" s="27" t="s">
        <v>627</v>
      </c>
      <c r="C50" s="27" t="n">
        <v>1995</v>
      </c>
      <c r="D50" s="26" t="n">
        <v>233</v>
      </c>
      <c r="E50" s="26"/>
      <c r="F50" s="26"/>
      <c r="G50" s="36"/>
      <c r="H50" s="36"/>
      <c r="I50" s="36" t="s">
        <v>978</v>
      </c>
    </row>
    <row r="51" customFormat="false" ht="15" hidden="false" customHeight="false" outlineLevel="0" collapsed="false">
      <c r="A51" s="33"/>
      <c r="B51" s="27" t="s">
        <v>645</v>
      </c>
      <c r="C51" s="27" t="n">
        <v>1993</v>
      </c>
      <c r="D51" s="26" t="n">
        <v>241</v>
      </c>
      <c r="E51" s="26"/>
      <c r="F51" s="26"/>
      <c r="G51" s="36"/>
      <c r="H51" s="36"/>
      <c r="I51" s="36" t="s">
        <v>979</v>
      </c>
    </row>
    <row r="52" customFormat="false" ht="15" hidden="false" customHeight="false" outlineLevel="0" collapsed="false">
      <c r="A52" s="33"/>
      <c r="B52" s="27" t="s">
        <v>1016</v>
      </c>
      <c r="C52" s="27" t="n">
        <v>1994</v>
      </c>
      <c r="D52" s="26" t="n">
        <v>230</v>
      </c>
      <c r="E52" s="26"/>
      <c r="F52" s="26"/>
      <c r="G52" s="36"/>
      <c r="H52" s="36"/>
      <c r="I52" s="36" t="s">
        <v>978</v>
      </c>
    </row>
    <row r="53" customFormat="false" ht="15.75" hidden="false" customHeight="false" outlineLevel="0" collapsed="false">
      <c r="A53" s="33" t="n">
        <v>11</v>
      </c>
      <c r="B53" s="128" t="s">
        <v>954</v>
      </c>
      <c r="C53" s="27"/>
      <c r="D53" s="26"/>
      <c r="E53" s="26" t="s">
        <v>1017</v>
      </c>
      <c r="F53" s="26" t="n">
        <v>7</v>
      </c>
      <c r="G53" s="36"/>
      <c r="H53" s="36"/>
      <c r="I53" s="36"/>
    </row>
    <row r="54" customFormat="false" ht="15" hidden="false" customHeight="false" outlineLevel="0" collapsed="false">
      <c r="A54" s="33"/>
      <c r="B54" s="27" t="s">
        <v>1018</v>
      </c>
      <c r="C54" s="27" t="n">
        <v>1994</v>
      </c>
      <c r="D54" s="26" t="n">
        <v>29</v>
      </c>
      <c r="E54" s="26"/>
      <c r="F54" s="26"/>
      <c r="G54" s="36"/>
      <c r="H54" s="36"/>
      <c r="I54" s="36" t="s">
        <v>74</v>
      </c>
    </row>
    <row r="55" customFormat="false" ht="15" hidden="false" customHeight="false" outlineLevel="0" collapsed="false">
      <c r="A55" s="33"/>
      <c r="B55" s="27" t="s">
        <v>1019</v>
      </c>
      <c r="C55" s="27" t="n">
        <v>1993</v>
      </c>
      <c r="D55" s="26" t="n">
        <v>30</v>
      </c>
      <c r="E55" s="26"/>
      <c r="F55" s="26"/>
      <c r="G55" s="36"/>
      <c r="H55" s="36"/>
      <c r="I55" s="36" t="s">
        <v>74</v>
      </c>
    </row>
    <row r="56" customFormat="false" ht="15" hidden="false" customHeight="false" outlineLevel="0" collapsed="false">
      <c r="A56" s="33"/>
      <c r="B56" s="27" t="s">
        <v>1020</v>
      </c>
      <c r="C56" s="27" t="n">
        <v>1994</v>
      </c>
      <c r="D56" s="26" t="n">
        <v>33</v>
      </c>
      <c r="E56" s="26"/>
      <c r="F56" s="26"/>
      <c r="G56" s="36"/>
      <c r="H56" s="36"/>
      <c r="I56" s="36" t="s">
        <v>1021</v>
      </c>
    </row>
    <row r="57" customFormat="false" ht="15" hidden="false" customHeight="false" outlineLevel="0" collapsed="false">
      <c r="A57" s="33"/>
      <c r="B57" s="27" t="s">
        <v>1022</v>
      </c>
      <c r="C57" s="27" t="n">
        <v>1993</v>
      </c>
      <c r="D57" s="26" t="n">
        <v>31</v>
      </c>
      <c r="E57" s="26"/>
      <c r="F57" s="26"/>
      <c r="G57" s="36"/>
      <c r="H57" s="36"/>
      <c r="I57" s="36" t="s">
        <v>74</v>
      </c>
    </row>
    <row r="58" customFormat="false" ht="15.75" hidden="false" customHeight="false" outlineLevel="0" collapsed="false">
      <c r="A58" s="33" t="n">
        <v>12</v>
      </c>
      <c r="B58" s="128" t="s">
        <v>62</v>
      </c>
      <c r="C58" s="27"/>
      <c r="D58" s="26"/>
      <c r="E58" s="26" t="s">
        <v>1023</v>
      </c>
      <c r="F58" s="26" t="n">
        <v>6</v>
      </c>
      <c r="G58" s="36"/>
      <c r="H58" s="36"/>
      <c r="I58" s="36"/>
    </row>
    <row r="59" customFormat="false" ht="15" hidden="false" customHeight="false" outlineLevel="0" collapsed="false">
      <c r="A59" s="33"/>
      <c r="B59" s="27" t="s">
        <v>61</v>
      </c>
      <c r="C59" s="27" t="n">
        <v>1995</v>
      </c>
      <c r="D59" s="26" t="n">
        <v>226</v>
      </c>
      <c r="E59" s="26"/>
      <c r="F59" s="26"/>
      <c r="G59" s="36"/>
      <c r="H59" s="36"/>
      <c r="I59" s="36" t="s">
        <v>64</v>
      </c>
    </row>
    <row r="60" customFormat="false" ht="15" hidden="false" customHeight="false" outlineLevel="0" collapsed="false">
      <c r="A60" s="33"/>
      <c r="B60" s="27" t="s">
        <v>605</v>
      </c>
      <c r="C60" s="27" t="n">
        <v>1995</v>
      </c>
      <c r="D60" s="26" t="n">
        <v>222</v>
      </c>
      <c r="E60" s="26"/>
      <c r="F60" s="26"/>
      <c r="G60" s="36"/>
      <c r="H60" s="36"/>
      <c r="I60" s="36" t="s">
        <v>64</v>
      </c>
    </row>
    <row r="61" customFormat="false" ht="15" hidden="false" customHeight="false" outlineLevel="0" collapsed="false">
      <c r="A61" s="33"/>
      <c r="B61" s="27" t="s">
        <v>611</v>
      </c>
      <c r="C61" s="27" t="n">
        <v>1993</v>
      </c>
      <c r="D61" s="26" t="n">
        <v>225</v>
      </c>
      <c r="E61" s="26"/>
      <c r="F61" s="26"/>
      <c r="G61" s="36"/>
      <c r="H61" s="36"/>
      <c r="I61" s="36" t="s">
        <v>64</v>
      </c>
    </row>
    <row r="62" customFormat="false" ht="15" hidden="false" customHeight="false" outlineLevel="0" collapsed="false">
      <c r="A62" s="33"/>
      <c r="B62" s="27" t="s">
        <v>614</v>
      </c>
      <c r="C62" s="27" t="n">
        <v>1993</v>
      </c>
      <c r="D62" s="26" t="n">
        <v>227</v>
      </c>
      <c r="E62" s="26"/>
      <c r="F62" s="26"/>
      <c r="G62" s="36"/>
      <c r="H62" s="36"/>
      <c r="I62" s="36" t="s">
        <v>64</v>
      </c>
    </row>
    <row r="63" customFormat="false" ht="15.75" hidden="false" customHeight="false" outlineLevel="0" collapsed="false">
      <c r="A63" s="33" t="n">
        <v>13</v>
      </c>
      <c r="B63" s="128" t="s">
        <v>972</v>
      </c>
      <c r="C63" s="27"/>
      <c r="D63" s="26"/>
      <c r="E63" s="26" t="s">
        <v>1024</v>
      </c>
      <c r="F63" s="26" t="n">
        <v>5</v>
      </c>
      <c r="G63" s="36"/>
      <c r="H63" s="36"/>
      <c r="I63" s="36"/>
    </row>
    <row r="64" customFormat="false" ht="15" hidden="false" customHeight="false" outlineLevel="0" collapsed="false">
      <c r="A64" s="33"/>
      <c r="B64" s="27" t="s">
        <v>511</v>
      </c>
      <c r="C64" s="27" t="n">
        <v>1994</v>
      </c>
      <c r="D64" s="26" t="n">
        <v>184</v>
      </c>
      <c r="E64" s="26"/>
      <c r="F64" s="26"/>
      <c r="G64" s="36"/>
      <c r="H64" s="36"/>
      <c r="I64" s="36" t="s">
        <v>80</v>
      </c>
    </row>
    <row r="65" customFormat="false" ht="15" hidden="false" customHeight="false" outlineLevel="0" collapsed="false">
      <c r="A65" s="33"/>
      <c r="B65" s="27" t="s">
        <v>509</v>
      </c>
      <c r="C65" s="27" t="n">
        <v>1993</v>
      </c>
      <c r="D65" s="26" t="n">
        <v>183</v>
      </c>
      <c r="E65" s="26"/>
      <c r="F65" s="26"/>
      <c r="G65" s="36"/>
      <c r="H65" s="36"/>
      <c r="I65" s="36" t="s">
        <v>1025</v>
      </c>
    </row>
    <row r="66" customFormat="false" ht="15" hidden="false" customHeight="false" outlineLevel="0" collapsed="false">
      <c r="A66" s="33"/>
      <c r="B66" s="27" t="s">
        <v>1026</v>
      </c>
      <c r="C66" s="27" t="n">
        <v>1994</v>
      </c>
      <c r="D66" s="26" t="n">
        <v>185</v>
      </c>
      <c r="E66" s="26"/>
      <c r="F66" s="26"/>
      <c r="G66" s="36"/>
      <c r="H66" s="36"/>
      <c r="I66" s="36" t="s">
        <v>80</v>
      </c>
    </row>
    <row r="67" customFormat="false" ht="15" hidden="false" customHeight="false" outlineLevel="0" collapsed="false">
      <c r="A67" s="33"/>
      <c r="B67" s="27" t="s">
        <v>75</v>
      </c>
      <c r="C67" s="27" t="n">
        <v>1995</v>
      </c>
      <c r="D67" s="26" t="n">
        <v>187</v>
      </c>
      <c r="E67" s="26"/>
      <c r="F67" s="26"/>
      <c r="G67" s="36"/>
      <c r="H67" s="36"/>
      <c r="I67" s="36" t="s">
        <v>80</v>
      </c>
    </row>
    <row r="71" customFormat="false" ht="15" hidden="false" customHeight="false" outlineLevel="0" collapsed="false">
      <c r="B71" s="168" t="s">
        <v>1027</v>
      </c>
      <c r="C71" s="169"/>
      <c r="D71" s="169"/>
      <c r="E71" s="0"/>
      <c r="F71" s="0"/>
    </row>
    <row r="72" customFormat="false" ht="15" hidden="false" customHeight="false" outlineLevel="0" collapsed="false">
      <c r="B72" s="168" t="s">
        <v>1028</v>
      </c>
      <c r="C72" s="169"/>
      <c r="D72" s="169"/>
      <c r="E72" s="0"/>
      <c r="F72" s="0"/>
    </row>
    <row r="73" customFormat="false" ht="15" hidden="false" customHeight="false" outlineLevel="0" collapsed="false">
      <c r="B73" s="168"/>
      <c r="C73" s="169"/>
      <c r="D73" s="169"/>
      <c r="E73" s="0"/>
      <c r="F73" s="0"/>
    </row>
    <row r="74" customFormat="false" ht="15" hidden="false" customHeight="false" outlineLevel="0" collapsed="false">
      <c r="B74" s="168" t="s">
        <v>1029</v>
      </c>
      <c r="C74" s="169"/>
      <c r="D74" s="169"/>
      <c r="E74" s="169"/>
      <c r="F74" s="0"/>
    </row>
    <row r="75" customFormat="false" ht="15" hidden="false" customHeight="false" outlineLevel="0" collapsed="false">
      <c r="B75" s="168" t="s">
        <v>1028</v>
      </c>
      <c r="C75" s="169"/>
      <c r="D75" s="169"/>
      <c r="E75" s="0"/>
      <c r="F75" s="0"/>
    </row>
    <row r="76" customFormat="false" ht="15" hidden="false" customHeight="false" outlineLevel="0" collapsed="false">
      <c r="B76" s="1"/>
      <c r="C76" s="169"/>
      <c r="D76" s="169"/>
      <c r="E76" s="0"/>
      <c r="F76" s="0"/>
    </row>
  </sheetData>
  <printOptions headings="false" gridLines="false" gridLinesSet="true" horizontalCentered="false" verticalCentered="false"/>
  <pageMargins left="0.479861111111111" right="0.39375" top="0.520138888888889" bottom="0.84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5:14:31Z</dcterms:created>
  <dc:creator>алекс</dc:creator>
  <dc:description/>
  <dc:language>en-US</dc:language>
  <cp:lastModifiedBy>K</cp:lastModifiedBy>
  <cp:lastPrinted>2011-06-28T17:41:56Z</cp:lastPrinted>
  <dcterms:modified xsi:type="dcterms:W3CDTF">2020-05-16T20:18:52Z</dcterms:modified>
  <cp:revision>0</cp:revision>
  <dc:subject/>
  <dc:title/>
</cp:coreProperties>
</file>