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 км" sheetId="1" state="visible" r:id="rId2"/>
    <sheet name="8 км" sheetId="2" state="visible" r:id="rId3"/>
    <sheet name="4 км" sheetId="3" state="visible" r:id="rId4"/>
    <sheet name="1000 м" sheetId="4" state="visible" r:id="rId5"/>
    <sheet name="500 м" sheetId="5" state="visible" r:id="rId6"/>
  </sheets>
  <definedNames>
    <definedName function="false" hidden="false" localSheetId="0" name="Excel_BuiltIn__FilterDatabase" vbProcedure="false">'12 км'!$A$13:$V$13</definedName>
    <definedName function="false" hidden="false" localSheetId="1" name="Excel_BuiltIn__FilterDatabase" vbProcedure="false">'8 км'!$A$13:$V$13</definedName>
    <definedName function="false" hidden="false" localSheetId="2" name="Excel_BuiltIn__FilterDatabase" vbProcedure="false">'4 км'!$A$13:$V$13</definedName>
    <definedName function="false" hidden="false" localSheetId="3" name="Excel_BuiltIn__FilterDatabase" vbProcedure="false">'1000 м'!$A$13:$V$13</definedName>
    <definedName function="false" hidden="false" localSheetId="4" name="Excel_BuiltIn__FilterDatabase" vbProcedure="false">'5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61">
  <si>
    <t xml:space="preserve">Итоговый протокол результатов пробега</t>
  </si>
  <si>
    <t xml:space="preserve">Кросс лыжников памяти А. А. Карпова</t>
  </si>
  <si>
    <t xml:space="preserve">название пробега</t>
  </si>
  <si>
    <t xml:space="preserve">Москва, Воробьевы горы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Ядгаров</t>
  </si>
  <si>
    <t xml:space="preserve">Искандер</t>
  </si>
  <si>
    <t xml:space="preserve">МГУ</t>
  </si>
  <si>
    <t xml:space="preserve">ж</t>
  </si>
  <si>
    <t xml:space="preserve">М19 1965-1995 г.р.</t>
  </si>
  <si>
    <t xml:space="preserve">Чебуркин</t>
  </si>
  <si>
    <t xml:space="preserve">Александр</t>
  </si>
  <si>
    <t xml:space="preserve">Факел</t>
  </si>
  <si>
    <t xml:space="preserve">Баутов</t>
  </si>
  <si>
    <t xml:space="preserve">Шамиль</t>
  </si>
  <si>
    <t xml:space="preserve">СК Луч</t>
  </si>
  <si>
    <t xml:space="preserve">Кожевников</t>
  </si>
  <si>
    <t xml:space="preserve">Максим</t>
  </si>
  <si>
    <t xml:space="preserve">Москва</t>
  </si>
  <si>
    <t xml:space="preserve">Марченков</t>
  </si>
  <si>
    <t xml:space="preserve">Иван</t>
  </si>
  <si>
    <t xml:space="preserve">Одинцово</t>
  </si>
  <si>
    <t xml:space="preserve">Мащенко</t>
  </si>
  <si>
    <t xml:space="preserve">Чирков</t>
  </si>
  <si>
    <t xml:space="preserve">Алексей</t>
  </si>
  <si>
    <t xml:space="preserve">Лично</t>
  </si>
  <si>
    <t xml:space="preserve">Ильин</t>
  </si>
  <si>
    <t xml:space="preserve">Василий</t>
  </si>
  <si>
    <t xml:space="preserve">Динамо</t>
  </si>
  <si>
    <t xml:space="preserve">Эйсмонт</t>
  </si>
  <si>
    <t xml:space="preserve">Денис</t>
  </si>
  <si>
    <t xml:space="preserve">Коломна</t>
  </si>
  <si>
    <t xml:space="preserve">СДЮСШОР </t>
  </si>
  <si>
    <t xml:space="preserve">Слепов</t>
  </si>
  <si>
    <t xml:space="preserve">Илья</t>
  </si>
  <si>
    <t xml:space="preserve">Лаборатория бега</t>
  </si>
  <si>
    <t xml:space="preserve">Щукин</t>
  </si>
  <si>
    <t xml:space="preserve">Владислав</t>
  </si>
  <si>
    <t xml:space="preserve">Рылов</t>
  </si>
  <si>
    <t xml:space="preserve">Евгений</t>
  </si>
  <si>
    <t xml:space="preserve">МГУ-Лыжники</t>
  </si>
  <si>
    <t xml:space="preserve">Чекаленко</t>
  </si>
  <si>
    <t xml:space="preserve">Виталий</t>
  </si>
  <si>
    <t xml:space="preserve">Журавлев</t>
  </si>
  <si>
    <t xml:space="preserve">Михаил</t>
  </si>
  <si>
    <t xml:space="preserve">МВД России</t>
  </si>
  <si>
    <t xml:space="preserve">Пестов</t>
  </si>
  <si>
    <t xml:space="preserve">ЦСП</t>
  </si>
  <si>
    <t xml:space="preserve">Шварц</t>
  </si>
  <si>
    <t xml:space="preserve">Юрий</t>
  </si>
  <si>
    <t xml:space="preserve">Краснов</t>
  </si>
  <si>
    <t xml:space="preserve">Андрей</t>
  </si>
  <si>
    <t xml:space="preserve">Некрасов</t>
  </si>
  <si>
    <t xml:space="preserve">Павел</t>
  </si>
  <si>
    <t xml:space="preserve">МФТИ</t>
  </si>
  <si>
    <t xml:space="preserve">Курлович</t>
  </si>
  <si>
    <t xml:space="preserve">Сергей</t>
  </si>
  <si>
    <t xml:space="preserve">Бабушкино №81</t>
  </si>
  <si>
    <t xml:space="preserve">Васичев</t>
  </si>
  <si>
    <t xml:space="preserve">Дмитрий</t>
  </si>
  <si>
    <t xml:space="preserve">Крестин</t>
  </si>
  <si>
    <t xml:space="preserve">DWC</t>
  </si>
  <si>
    <t xml:space="preserve">Горшков</t>
  </si>
  <si>
    <t xml:space="preserve">Никита</t>
  </si>
  <si>
    <t xml:space="preserve">МГТУ</t>
  </si>
  <si>
    <t xml:space="preserve">Зуев</t>
  </si>
  <si>
    <t xml:space="preserve">Георгий</t>
  </si>
  <si>
    <t xml:space="preserve">Камышный</t>
  </si>
  <si>
    <t xml:space="preserve">Королев</t>
  </si>
  <si>
    <t xml:space="preserve">Зотов</t>
  </si>
  <si>
    <t xml:space="preserve">Нестеренко</t>
  </si>
  <si>
    <t xml:space="preserve">Владимир</t>
  </si>
  <si>
    <t xml:space="preserve">Сережкин</t>
  </si>
  <si>
    <t xml:space="preserve">Огурцов</t>
  </si>
  <si>
    <t xml:space="preserve">РГУ и Г</t>
  </si>
  <si>
    <t xml:space="preserve">Венедиктов</t>
  </si>
  <si>
    <t xml:space="preserve">Альфа-Битца</t>
  </si>
  <si>
    <t xml:space="preserve">Федотов</t>
  </si>
  <si>
    <t xml:space="preserve">МГТУ им. Баумана</t>
  </si>
  <si>
    <t xml:space="preserve">Антонов</t>
  </si>
  <si>
    <t xml:space="preserve">Зеленин</t>
  </si>
  <si>
    <t xml:space="preserve">Егор</t>
  </si>
  <si>
    <t xml:space="preserve">Давыдов</t>
  </si>
  <si>
    <t xml:space="preserve">Колдашев</t>
  </si>
  <si>
    <t xml:space="preserve">Кокорев</t>
  </si>
  <si>
    <t xml:space="preserve">Баранов</t>
  </si>
  <si>
    <t xml:space="preserve">Гожий</t>
  </si>
  <si>
    <t xml:space="preserve">Ноговицын</t>
  </si>
  <si>
    <t xml:space="preserve">Николай</t>
  </si>
  <si>
    <t xml:space="preserve">СК Ромашково</t>
  </si>
  <si>
    <t xml:space="preserve">Савин</t>
  </si>
  <si>
    <t xml:space="preserve">Красногорск</t>
  </si>
  <si>
    <t xml:space="preserve">Дантист</t>
  </si>
  <si>
    <t xml:space="preserve">Климов</t>
  </si>
  <si>
    <t xml:space="preserve">Анатолий</t>
  </si>
  <si>
    <t xml:space="preserve">Панченко</t>
  </si>
  <si>
    <t xml:space="preserve">Федор</t>
  </si>
  <si>
    <t xml:space="preserve">Елизаров</t>
  </si>
  <si>
    <t xml:space="preserve">РГУНГ им. Губкина</t>
  </si>
  <si>
    <t xml:space="preserve">Ковалев</t>
  </si>
  <si>
    <t xml:space="preserve">Колядин</t>
  </si>
  <si>
    <t xml:space="preserve">Бузуев</t>
  </si>
  <si>
    <t xml:space="preserve">Балашиха</t>
  </si>
  <si>
    <t xml:space="preserve">Буслаев</t>
  </si>
  <si>
    <t xml:space="preserve">Володин</t>
  </si>
  <si>
    <t xml:space="preserve">Романов</t>
  </si>
  <si>
    <t xml:space="preserve">Кириллов</t>
  </si>
  <si>
    <t xml:space="preserve">Мигунов</t>
  </si>
  <si>
    <t xml:space="preserve">Буренков</t>
  </si>
  <si>
    <t xml:space="preserve">Игорь</t>
  </si>
  <si>
    <t xml:space="preserve">ЦФКиС ЗАО</t>
  </si>
  <si>
    <t xml:space="preserve">Ефимов</t>
  </si>
  <si>
    <t xml:space="preserve">Химки</t>
  </si>
  <si>
    <t xml:space="preserve">Энергомаш</t>
  </si>
  <si>
    <t xml:space="preserve">Николаев</t>
  </si>
  <si>
    <t xml:space="preserve">Константин</t>
  </si>
  <si>
    <t xml:space="preserve">РГУНГ</t>
  </si>
  <si>
    <t xml:space="preserve">Арих</t>
  </si>
  <si>
    <t xml:space="preserve">Санталов</t>
  </si>
  <si>
    <t xml:space="preserve">Григорий</t>
  </si>
  <si>
    <t xml:space="preserve">Кузнецов</t>
  </si>
  <si>
    <t xml:space="preserve">Антон</t>
  </si>
  <si>
    <t xml:space="preserve">Петруня</t>
  </si>
  <si>
    <t xml:space="preserve">Валентин</t>
  </si>
  <si>
    <t xml:space="preserve">Мульти-спорт</t>
  </si>
  <si>
    <t xml:space="preserve">Сафонов</t>
  </si>
  <si>
    <t xml:space="preserve">Рогичев</t>
  </si>
  <si>
    <t xml:space="preserve">Брсоян</t>
  </si>
  <si>
    <t xml:space="preserve">Армен</t>
  </si>
  <si>
    <t xml:space="preserve">Федюнин</t>
  </si>
  <si>
    <t xml:space="preserve">Воробьев</t>
  </si>
  <si>
    <t xml:space="preserve">Старая Купавна</t>
  </si>
  <si>
    <t xml:space="preserve">Костычев</t>
  </si>
  <si>
    <t xml:space="preserve">Сухарев</t>
  </si>
  <si>
    <t xml:space="preserve">Бержинский</t>
  </si>
  <si>
    <t xml:space="preserve">Владивосток</t>
  </si>
  <si>
    <t xml:space="preserve">Гришин</t>
  </si>
  <si>
    <t xml:space="preserve">СДЮСШОР Зоркий</t>
  </si>
  <si>
    <t xml:space="preserve">Кондратков</t>
  </si>
  <si>
    <t xml:space="preserve">Зеленоград</t>
  </si>
  <si>
    <t xml:space="preserve">ГУУ</t>
  </si>
  <si>
    <t xml:space="preserve">Власов</t>
  </si>
  <si>
    <t xml:space="preserve">Стрела-Спорт</t>
  </si>
  <si>
    <t xml:space="preserve">Сорокин</t>
  </si>
  <si>
    <t xml:space="preserve">Кайнин</t>
  </si>
  <si>
    <t xml:space="preserve">Борис</t>
  </si>
  <si>
    <t xml:space="preserve">Карасев</t>
  </si>
  <si>
    <t xml:space="preserve">Геннадий</t>
  </si>
  <si>
    <t xml:space="preserve">Соловьев</t>
  </si>
  <si>
    <t xml:space="preserve">Всеволод</t>
  </si>
  <si>
    <t xml:space="preserve">Баскаков</t>
  </si>
  <si>
    <t xml:space="preserve">Виктор</t>
  </si>
  <si>
    <t xml:space="preserve">Великий</t>
  </si>
  <si>
    <t xml:space="preserve">Кудрявцев</t>
  </si>
  <si>
    <t xml:space="preserve">Ядров</t>
  </si>
  <si>
    <t xml:space="preserve">Фатыхов</t>
  </si>
  <si>
    <t xml:space="preserve">Рашид</t>
  </si>
  <si>
    <t xml:space="preserve">Мухин</t>
  </si>
  <si>
    <t xml:space="preserve">ДЮСШ Лидер</t>
  </si>
  <si>
    <t xml:space="preserve">Терешин</t>
  </si>
  <si>
    <t xml:space="preserve">Порохов</t>
  </si>
  <si>
    <t xml:space="preserve">I</t>
  </si>
  <si>
    <t xml:space="preserve">Менжак</t>
  </si>
  <si>
    <t xml:space="preserve">Олег</t>
  </si>
  <si>
    <t xml:space="preserve">Жолудев</t>
  </si>
  <si>
    <t xml:space="preserve">ЗАО ЦФКС</t>
  </si>
  <si>
    <t xml:space="preserve">Стаселавич</t>
  </si>
  <si>
    <t xml:space="preserve">Семен</t>
  </si>
  <si>
    <t xml:space="preserve">Лавринов</t>
  </si>
  <si>
    <t xml:space="preserve">КЛБ Черепаха</t>
  </si>
  <si>
    <t xml:space="preserve">Васильев</t>
  </si>
  <si>
    <t xml:space="preserve">Артем</t>
  </si>
  <si>
    <t xml:space="preserve">Власьев</t>
  </si>
  <si>
    <t xml:space="preserve">Арсеньев</t>
  </si>
  <si>
    <t xml:space="preserve">Петр</t>
  </si>
  <si>
    <t xml:space="preserve">Сафоронов</t>
  </si>
  <si>
    <t xml:space="preserve">Ганушкин</t>
  </si>
  <si>
    <t xml:space="preserve">Вольнов</t>
  </si>
  <si>
    <t xml:space="preserve">ВНИИА им. Духова Н.Л</t>
  </si>
  <si>
    <t xml:space="preserve">Коваленко</t>
  </si>
  <si>
    <t xml:space="preserve">Щербаков</t>
  </si>
  <si>
    <t xml:space="preserve">ЦСКА ВМФ</t>
  </si>
  <si>
    <t xml:space="preserve">Былинкин</t>
  </si>
  <si>
    <t xml:space="preserve">Хасямов</t>
  </si>
  <si>
    <t xml:space="preserve">Расуп</t>
  </si>
  <si>
    <t xml:space="preserve">Гусев</t>
  </si>
  <si>
    <t xml:space="preserve">Бирюков</t>
  </si>
  <si>
    <t xml:space="preserve">KVMR.RU</t>
  </si>
  <si>
    <t xml:space="preserve">Калинин</t>
  </si>
  <si>
    <t xml:space="preserve">Кондауров</t>
  </si>
  <si>
    <t xml:space="preserve">Кубарев</t>
  </si>
  <si>
    <t xml:space="preserve">Соболев</t>
  </si>
  <si>
    <t xml:space="preserve">СиМ</t>
  </si>
  <si>
    <t xml:space="preserve">Заварзин</t>
  </si>
  <si>
    <t xml:space="preserve">Кулаков</t>
  </si>
  <si>
    <t xml:space="preserve">Балакирев</t>
  </si>
  <si>
    <t xml:space="preserve">Ступино</t>
  </si>
  <si>
    <t xml:space="preserve">Денисюк</t>
  </si>
  <si>
    <t xml:space="preserve">Крючков</t>
  </si>
  <si>
    <t xml:space="preserve">Коляскин</t>
  </si>
  <si>
    <t xml:space="preserve">Шутовский</t>
  </si>
  <si>
    <t xml:space="preserve">Шаракин</t>
  </si>
  <si>
    <t xml:space="preserve">Имамзазин</t>
  </si>
  <si>
    <t xml:space="preserve">Тимур</t>
  </si>
  <si>
    <t xml:space="preserve">DNF</t>
  </si>
  <si>
    <t xml:space="preserve">Назаров</t>
  </si>
  <si>
    <t xml:space="preserve">Елка-Луч</t>
  </si>
  <si>
    <t xml:space="preserve">Шкляев</t>
  </si>
  <si>
    <t xml:space="preserve">СДЮСШОР 81</t>
  </si>
  <si>
    <t xml:space="preserve">Вадим</t>
  </si>
  <si>
    <t xml:space="preserve">МС</t>
  </si>
  <si>
    <t xml:space="preserve">Коробов</t>
  </si>
  <si>
    <t xml:space="preserve">Фотон</t>
  </si>
  <si>
    <t xml:space="preserve">Главный судья:</t>
  </si>
  <si>
    <t xml:space="preserve">Куницын Н.Н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41019_Pr_KrossMGUKarpova_Msk_394.doc</t>
  </si>
  <si>
    <t xml:space="preserve">8 км</t>
  </si>
  <si>
    <t xml:space="preserve">м</t>
  </si>
  <si>
    <t xml:space="preserve">М16 1996-1998 г.р.</t>
  </si>
  <si>
    <t xml:space="preserve">Забелич</t>
  </si>
  <si>
    <t xml:space="preserve">Кирилл</t>
  </si>
  <si>
    <t xml:space="preserve">Спартак</t>
  </si>
  <si>
    <t xml:space="preserve">Хисамов</t>
  </si>
  <si>
    <t xml:space="preserve">Эдуарт</t>
  </si>
  <si>
    <t xml:space="preserve">Аврамов</t>
  </si>
  <si>
    <t xml:space="preserve">МО</t>
  </si>
  <si>
    <t xml:space="preserve">Шаховская ДЮСШ</t>
  </si>
  <si>
    <t xml:space="preserve">Дедков</t>
  </si>
  <si>
    <t xml:space="preserve">СШОР 49 Тринта</t>
  </si>
  <si>
    <t xml:space="preserve">Моисеев</t>
  </si>
  <si>
    <t xml:space="preserve">Тимофей</t>
  </si>
  <si>
    <t xml:space="preserve">Торяник</t>
  </si>
  <si>
    <t xml:space="preserve">ДЮСШ Краснознаменска</t>
  </si>
  <si>
    <t xml:space="preserve">Фролов</t>
  </si>
  <si>
    <t xml:space="preserve">Юность Москвы</t>
  </si>
  <si>
    <t xml:space="preserve">Шабанов</t>
  </si>
  <si>
    <t xml:space="preserve">Банников</t>
  </si>
  <si>
    <t xml:space="preserve">Гладышев</t>
  </si>
  <si>
    <t xml:space="preserve">СШ№93 на Можайке</t>
  </si>
  <si>
    <t xml:space="preserve">Хрусталев</t>
  </si>
  <si>
    <t xml:space="preserve">Юфряков</t>
  </si>
  <si>
    <t xml:space="preserve">Роман</t>
  </si>
  <si>
    <t xml:space="preserve">Филичев</t>
  </si>
  <si>
    <t xml:space="preserve">Господинов</t>
  </si>
  <si>
    <t xml:space="preserve">Корнеев</t>
  </si>
  <si>
    <t xml:space="preserve">Лейтес</t>
  </si>
  <si>
    <t xml:space="preserve">Вернигор</t>
  </si>
  <si>
    <t xml:space="preserve">Синельников</t>
  </si>
  <si>
    <t xml:space="preserve">Клим</t>
  </si>
  <si>
    <t xml:space="preserve">Агеенко</t>
  </si>
  <si>
    <t xml:space="preserve">Катюшкин</t>
  </si>
  <si>
    <t xml:space="preserve">Цыркунов</t>
  </si>
  <si>
    <t xml:space="preserve">Прохор</t>
  </si>
  <si>
    <t xml:space="preserve">Квардаков</t>
  </si>
  <si>
    <t xml:space="preserve">Искосков</t>
  </si>
  <si>
    <t xml:space="preserve">Канарейкин</t>
  </si>
  <si>
    <t xml:space="preserve">Ноякшев</t>
  </si>
  <si>
    <t xml:space="preserve">Середин</t>
  </si>
  <si>
    <t xml:space="preserve">РГГУ</t>
  </si>
  <si>
    <t xml:space="preserve">КАИТ 20</t>
  </si>
  <si>
    <t xml:space="preserve">Качнов</t>
  </si>
  <si>
    <t xml:space="preserve">Чистяков</t>
  </si>
  <si>
    <t xml:space="preserve">Сыч</t>
  </si>
  <si>
    <t xml:space="preserve">сошел</t>
  </si>
  <si>
    <t xml:space="preserve">Сидоров</t>
  </si>
  <si>
    <t xml:space="preserve">БИМ</t>
  </si>
  <si>
    <t xml:space="preserve">М50 1964 г.р. и старше</t>
  </si>
  <si>
    <t xml:space="preserve">Комиссаров</t>
  </si>
  <si>
    <t xml:space="preserve">КЛБ Факел</t>
  </si>
  <si>
    <t xml:space="preserve">Хачкованян</t>
  </si>
  <si>
    <t xml:space="preserve">Карен</t>
  </si>
  <si>
    <t xml:space="preserve">Домкин</t>
  </si>
  <si>
    <t xml:space="preserve">Скивко</t>
  </si>
  <si>
    <t xml:space="preserve">Наш Дом</t>
  </si>
  <si>
    <t xml:space="preserve">Яковлев</t>
  </si>
  <si>
    <t xml:space="preserve">Поляков</t>
  </si>
  <si>
    <t xml:space="preserve">Прокофьев</t>
  </si>
  <si>
    <t xml:space="preserve">МГУ вып</t>
  </si>
  <si>
    <t xml:space="preserve">Волков</t>
  </si>
  <si>
    <t xml:space="preserve">МПГУ</t>
  </si>
  <si>
    <t xml:space="preserve">4 км</t>
  </si>
  <si>
    <t xml:space="preserve">Попова</t>
  </si>
  <si>
    <t xml:space="preserve">Мария</t>
  </si>
  <si>
    <t xml:space="preserve">Ж13 1999-2001 г.р.</t>
  </si>
  <si>
    <t xml:space="preserve">Рамлова</t>
  </si>
  <si>
    <t xml:space="preserve">София</t>
  </si>
  <si>
    <t xml:space="preserve">Калишевская</t>
  </si>
  <si>
    <t xml:space="preserve">Ирина</t>
  </si>
  <si>
    <t xml:space="preserve">Кусова</t>
  </si>
  <si>
    <t xml:space="preserve">Светлана</t>
  </si>
  <si>
    <t xml:space="preserve">Исайченкова</t>
  </si>
  <si>
    <t xml:space="preserve">Ксения</t>
  </si>
  <si>
    <t xml:space="preserve">Анцупова</t>
  </si>
  <si>
    <t xml:space="preserve">Людмила</t>
  </si>
  <si>
    <t xml:space="preserve">Кутдусова</t>
  </si>
  <si>
    <t xml:space="preserve">Дилия</t>
  </si>
  <si>
    <t xml:space="preserve">Пансион Воспитанниц</t>
  </si>
  <si>
    <t xml:space="preserve">Варламова</t>
  </si>
  <si>
    <t xml:space="preserve">Елизавета</t>
  </si>
  <si>
    <t xml:space="preserve">Анастасия</t>
  </si>
  <si>
    <t xml:space="preserve">СДЮШОР 64</t>
  </si>
  <si>
    <t xml:space="preserve">Лисковская</t>
  </si>
  <si>
    <t xml:space="preserve">Юлия</t>
  </si>
  <si>
    <t xml:space="preserve">Кривошеева</t>
  </si>
  <si>
    <t xml:space="preserve">Екатерина</t>
  </si>
  <si>
    <t xml:space="preserve">Моргулева</t>
  </si>
  <si>
    <t xml:space="preserve">Татьяна</t>
  </si>
  <si>
    <t xml:space="preserve">Макарова</t>
  </si>
  <si>
    <t xml:space="preserve">Полина</t>
  </si>
  <si>
    <t xml:space="preserve">Залевская</t>
  </si>
  <si>
    <t xml:space="preserve">Николетта</t>
  </si>
  <si>
    <t xml:space="preserve">Гырдабудских</t>
  </si>
  <si>
    <t xml:space="preserve">Оксана</t>
  </si>
  <si>
    <t xml:space="preserve">Никифорова</t>
  </si>
  <si>
    <t xml:space="preserve">Нина</t>
  </si>
  <si>
    <t xml:space="preserve">Ж16 1996-1998 г.р.</t>
  </si>
  <si>
    <t xml:space="preserve">Трубкина</t>
  </si>
  <si>
    <t xml:space="preserve">Марина</t>
  </si>
  <si>
    <t xml:space="preserve">Федюнина</t>
  </si>
  <si>
    <t xml:space="preserve">Валерия</t>
  </si>
  <si>
    <t xml:space="preserve">Корпусова</t>
  </si>
  <si>
    <t xml:space="preserve">СДЮСШОР Буревестник</t>
  </si>
  <si>
    <t xml:space="preserve">Гриднева</t>
  </si>
  <si>
    <t xml:space="preserve">Альбина</t>
  </si>
  <si>
    <t xml:space="preserve">Беселева</t>
  </si>
  <si>
    <t xml:space="preserve">Яцыно</t>
  </si>
  <si>
    <t xml:space="preserve">Алина</t>
  </si>
  <si>
    <t xml:space="preserve">Бородинова</t>
  </si>
  <si>
    <t xml:space="preserve">Харлукова</t>
  </si>
  <si>
    <t xml:space="preserve">Ангелина</t>
  </si>
  <si>
    <t xml:space="preserve">Пугачева</t>
  </si>
  <si>
    <t xml:space="preserve">Елена</t>
  </si>
  <si>
    <t xml:space="preserve">Ананьева</t>
  </si>
  <si>
    <t xml:space="preserve">Андриевская</t>
  </si>
  <si>
    <t xml:space="preserve">Губарева</t>
  </si>
  <si>
    <t xml:space="preserve">Софья</t>
  </si>
  <si>
    <t xml:space="preserve">Петрова</t>
  </si>
  <si>
    <t xml:space="preserve">Невмержицкая</t>
  </si>
  <si>
    <t xml:space="preserve">Анна</t>
  </si>
  <si>
    <t xml:space="preserve">Леньшина</t>
  </si>
  <si>
    <t xml:space="preserve">Наталья</t>
  </si>
  <si>
    <t xml:space="preserve">Щемерова</t>
  </si>
  <si>
    <t xml:space="preserve">Тамара</t>
  </si>
  <si>
    <t xml:space="preserve">МЭИ</t>
  </si>
  <si>
    <t xml:space="preserve">Ж19 1970-1995 г.р.</t>
  </si>
  <si>
    <t xml:space="preserve">Янина</t>
  </si>
  <si>
    <t xml:space="preserve">Кремена</t>
  </si>
  <si>
    <t xml:space="preserve">Евгения</t>
  </si>
  <si>
    <t xml:space="preserve">Мальцева</t>
  </si>
  <si>
    <t xml:space="preserve">Ольга</t>
  </si>
  <si>
    <t xml:space="preserve">Золотарева</t>
  </si>
  <si>
    <t xml:space="preserve">Витязь</t>
  </si>
  <si>
    <t xml:space="preserve">Смоляр</t>
  </si>
  <si>
    <t xml:space="preserve">Веревкина</t>
  </si>
  <si>
    <t xml:space="preserve">Краснова</t>
  </si>
  <si>
    <t xml:space="preserve">Новикова</t>
  </si>
  <si>
    <t xml:space="preserve">Мельниченко</t>
  </si>
  <si>
    <t xml:space="preserve">Вахромова</t>
  </si>
  <si>
    <t xml:space="preserve">Антипова</t>
  </si>
  <si>
    <t xml:space="preserve">Веселова</t>
  </si>
  <si>
    <t xml:space="preserve">Кроткова</t>
  </si>
  <si>
    <t xml:space="preserve">Лизогуб</t>
  </si>
  <si>
    <t xml:space="preserve">Шипулина</t>
  </si>
  <si>
    <t xml:space="preserve">Кулаева</t>
  </si>
  <si>
    <t xml:space="preserve">Усатова</t>
  </si>
  <si>
    <t xml:space="preserve">Вероника</t>
  </si>
  <si>
    <t xml:space="preserve">Моргунова</t>
  </si>
  <si>
    <t xml:space="preserve">Арина</t>
  </si>
  <si>
    <t xml:space="preserve">Маслова</t>
  </si>
  <si>
    <t xml:space="preserve">Громова</t>
  </si>
  <si>
    <t xml:space="preserve">Рожновская</t>
  </si>
  <si>
    <t xml:space="preserve">Алехина</t>
  </si>
  <si>
    <t xml:space="preserve">НИУ ВШЭ</t>
  </si>
  <si>
    <t xml:space="preserve">Магилева</t>
  </si>
  <si>
    <t xml:space="preserve">Дарья</t>
  </si>
  <si>
    <t xml:space="preserve">Лоленко</t>
  </si>
  <si>
    <t xml:space="preserve">KANT Trail Running</t>
  </si>
  <si>
    <t xml:space="preserve">Лебедева</t>
  </si>
  <si>
    <t xml:space="preserve">Колганова</t>
  </si>
  <si>
    <t xml:space="preserve">Сухарева</t>
  </si>
  <si>
    <t xml:space="preserve">Надежда</t>
  </si>
  <si>
    <t xml:space="preserve">Бохонова</t>
  </si>
  <si>
    <t xml:space="preserve">Нестругина</t>
  </si>
  <si>
    <t xml:space="preserve">Андронова</t>
  </si>
  <si>
    <t xml:space="preserve">Бороздина</t>
  </si>
  <si>
    <t xml:space="preserve">Брагина</t>
  </si>
  <si>
    <t xml:space="preserve">Петренко</t>
  </si>
  <si>
    <t xml:space="preserve">Родкина</t>
  </si>
  <si>
    <t xml:space="preserve">Ж45 1969 г.р. и старше</t>
  </si>
  <si>
    <t xml:space="preserve">Ланцова</t>
  </si>
  <si>
    <t xml:space="preserve">Энергия</t>
  </si>
  <si>
    <t xml:space="preserve">Сладкова</t>
  </si>
  <si>
    <t xml:space="preserve">КЛБ Лужники</t>
  </si>
  <si>
    <t xml:space="preserve">Обухова</t>
  </si>
  <si>
    <t xml:space="preserve">Зоя</t>
  </si>
  <si>
    <t xml:space="preserve">Синюкова</t>
  </si>
  <si>
    <t xml:space="preserve">Дейстфельдт</t>
  </si>
  <si>
    <t xml:space="preserve">Любовь</t>
  </si>
  <si>
    <t xml:space="preserve">Мурашкина</t>
  </si>
  <si>
    <t xml:space="preserve">Болотников</t>
  </si>
  <si>
    <t xml:space="preserve">М13 1999-2001 г.р.</t>
  </si>
  <si>
    <t xml:space="preserve">Мельников</t>
  </si>
  <si>
    <t xml:space="preserve">Ходжич</t>
  </si>
  <si>
    <t xml:space="preserve">Кисенков</t>
  </si>
  <si>
    <t xml:space="preserve">Ипполит</t>
  </si>
  <si>
    <t xml:space="preserve">Павлов</t>
  </si>
  <si>
    <t xml:space="preserve">Алмукеев</t>
  </si>
  <si>
    <t xml:space="preserve">Матвей</t>
  </si>
  <si>
    <t xml:space="preserve">Горбунов</t>
  </si>
  <si>
    <t xml:space="preserve">Сергеев</t>
  </si>
  <si>
    <t xml:space="preserve">Горелкин</t>
  </si>
  <si>
    <t xml:space="preserve">Ярослав</t>
  </si>
  <si>
    <t xml:space="preserve">Иванов</t>
  </si>
  <si>
    <t xml:space="preserve">Грачев</t>
  </si>
  <si>
    <t xml:space="preserve">Марк</t>
  </si>
  <si>
    <t xml:space="preserve">Мягков</t>
  </si>
  <si>
    <t xml:space="preserve">Монахов</t>
  </si>
  <si>
    <t xml:space="preserve">Хоменко</t>
  </si>
  <si>
    <t xml:space="preserve">Никитин</t>
  </si>
  <si>
    <t xml:space="preserve">Васенин</t>
  </si>
  <si>
    <t xml:space="preserve">Самсонов</t>
  </si>
  <si>
    <t xml:space="preserve">ДЮСШ 64</t>
  </si>
  <si>
    <t xml:space="preserve">Зобов</t>
  </si>
  <si>
    <t xml:space="preserve">Краюшкин</t>
  </si>
  <si>
    <t xml:space="preserve">Марюнин</t>
  </si>
  <si>
    <t xml:space="preserve">Захаров</t>
  </si>
  <si>
    <t xml:space="preserve">Даниил</t>
  </si>
  <si>
    <t xml:space="preserve">Молочаев</t>
  </si>
  <si>
    <t xml:space="preserve">в/к</t>
  </si>
  <si>
    <t xml:space="preserve">Деев</t>
  </si>
  <si>
    <t xml:space="preserve">1000 м</t>
  </si>
  <si>
    <t xml:space="preserve">Минкова</t>
  </si>
  <si>
    <t xml:space="preserve">Ж10 2002-2004 г.р.</t>
  </si>
  <si>
    <t xml:space="preserve">Котова</t>
  </si>
  <si>
    <t xml:space="preserve">Инна</t>
  </si>
  <si>
    <t xml:space="preserve">Андрусенко</t>
  </si>
  <si>
    <t xml:space="preserve">Андриянова</t>
  </si>
  <si>
    <t xml:space="preserve">Середа</t>
  </si>
  <si>
    <t xml:space="preserve">Власова</t>
  </si>
  <si>
    <t xml:space="preserve">Александра</t>
  </si>
  <si>
    <t xml:space="preserve">ДЮСШ 93</t>
  </si>
  <si>
    <t xml:space="preserve">Семенова</t>
  </si>
  <si>
    <t xml:space="preserve">Работкина</t>
  </si>
  <si>
    <t xml:space="preserve">Ковалева</t>
  </si>
  <si>
    <t xml:space="preserve">Степанкевич</t>
  </si>
  <si>
    <t xml:space="preserve">Кристина</t>
  </si>
  <si>
    <t xml:space="preserve">Елисеева</t>
  </si>
  <si>
    <t xml:space="preserve">Потапова</t>
  </si>
  <si>
    <t xml:space="preserve">Удинцова</t>
  </si>
  <si>
    <t xml:space="preserve">Круглова</t>
  </si>
  <si>
    <t xml:space="preserve">Шевченко</t>
  </si>
  <si>
    <t xml:space="preserve">Карась</t>
  </si>
  <si>
    <t xml:space="preserve">Ульяна</t>
  </si>
  <si>
    <t xml:space="preserve">Золотухина</t>
  </si>
  <si>
    <t xml:space="preserve">Виктория</t>
  </si>
  <si>
    <t xml:space="preserve">Одирщикова</t>
  </si>
  <si>
    <t xml:space="preserve">Алексеева</t>
  </si>
  <si>
    <t xml:space="preserve">Колташ</t>
  </si>
  <si>
    <t xml:space="preserve">Крснознаменск</t>
  </si>
  <si>
    <t xml:space="preserve">КСДЮШОР Зоркий</t>
  </si>
  <si>
    <t xml:space="preserve">М10 2002-2004 г.р.</t>
  </si>
  <si>
    <t xml:space="preserve">Осетров</t>
  </si>
  <si>
    <t xml:space="preserve">Смирнов</t>
  </si>
  <si>
    <t xml:space="preserve">Гафиуллин</t>
  </si>
  <si>
    <t xml:space="preserve">Крюк</t>
  </si>
  <si>
    <t xml:space="preserve">СДЮШОР 111</t>
  </si>
  <si>
    <t xml:space="preserve">Иванилов</t>
  </si>
  <si>
    <t xml:space="preserve">Кернасюк</t>
  </si>
  <si>
    <t xml:space="preserve">Артамонов</t>
  </si>
  <si>
    <t xml:space="preserve">Козельцев</t>
  </si>
  <si>
    <t xml:space="preserve">Ориента</t>
  </si>
  <si>
    <t xml:space="preserve">Руслан</t>
  </si>
  <si>
    <t xml:space="preserve">Сальников</t>
  </si>
  <si>
    <t xml:space="preserve">Петров</t>
  </si>
  <si>
    <t xml:space="preserve">Кобзарь</t>
  </si>
  <si>
    <t xml:space="preserve">Кокарев</t>
  </si>
  <si>
    <t xml:space="preserve">Попов</t>
  </si>
  <si>
    <t xml:space="preserve">Дейспифельдт</t>
  </si>
  <si>
    <t xml:space="preserve">Снигирев</t>
  </si>
  <si>
    <t xml:space="preserve">Глеб</t>
  </si>
  <si>
    <t xml:space="preserve">Маликов</t>
  </si>
  <si>
    <t xml:space="preserve">Самбо-70</t>
  </si>
  <si>
    <t xml:space="preserve">Ориента Кунцево</t>
  </si>
  <si>
    <t xml:space="preserve">СДЮСШОР 54</t>
  </si>
  <si>
    <t xml:space="preserve">Герасимов</t>
  </si>
  <si>
    <t xml:space="preserve">Тимохин</t>
  </si>
  <si>
    <t xml:space="preserve">Лунев</t>
  </si>
  <si>
    <t xml:space="preserve">Шепелев</t>
  </si>
  <si>
    <t xml:space="preserve">Диордиев</t>
  </si>
  <si>
    <t xml:space="preserve">Наротам</t>
  </si>
  <si>
    <t xml:space="preserve">Богданов</t>
  </si>
  <si>
    <t xml:space="preserve">Прохоров</t>
  </si>
  <si>
    <t xml:space="preserve">Семеняченко</t>
  </si>
  <si>
    <t xml:space="preserve">Сикора</t>
  </si>
  <si>
    <t xml:space="preserve">Хлестаков</t>
  </si>
  <si>
    <t xml:space="preserve">500 м</t>
  </si>
  <si>
    <t xml:space="preserve">Трошева</t>
  </si>
  <si>
    <t xml:space="preserve">Ж8 2005 г.р. и младше</t>
  </si>
  <si>
    <t xml:space="preserve">Рычкова</t>
  </si>
  <si>
    <t xml:space="preserve">Наталия</t>
  </si>
  <si>
    <t xml:space="preserve">Протасова</t>
  </si>
  <si>
    <t xml:space="preserve">Зуева</t>
  </si>
  <si>
    <t xml:space="preserve">Кузовлева</t>
  </si>
  <si>
    <t xml:space="preserve">Милана</t>
  </si>
  <si>
    <t xml:space="preserve">Иванова</t>
  </si>
  <si>
    <t xml:space="preserve">Алена</t>
  </si>
  <si>
    <t xml:space="preserve">Марюнина</t>
  </si>
  <si>
    <t xml:space="preserve">Повышева</t>
  </si>
  <si>
    <t xml:space="preserve">Малахит</t>
  </si>
  <si>
    <t xml:space="preserve">ЛК Новопеределкино</t>
  </si>
  <si>
    <t xml:space="preserve">Огурцова</t>
  </si>
  <si>
    <t xml:space="preserve">М8 2005 г.р. и младше </t>
  </si>
  <si>
    <t xml:space="preserve">Бондарь</t>
  </si>
  <si>
    <t xml:space="preserve">Арсений</t>
  </si>
  <si>
    <t xml:space="preserve">Митрофанов</t>
  </si>
  <si>
    <t xml:space="preserve">Кукушкин</t>
  </si>
  <si>
    <t xml:space="preserve">Свинин</t>
  </si>
  <si>
    <t xml:space="preserve">Мусин</t>
  </si>
  <si>
    <t xml:space="preserve">Извольский</t>
  </si>
  <si>
    <t xml:space="preserve">Констанстин</t>
  </si>
  <si>
    <t xml:space="preserve">Шмаков</t>
  </si>
  <si>
    <t xml:space="preserve">Воронин</t>
  </si>
  <si>
    <t xml:space="preserve">Кривошеев</t>
  </si>
  <si>
    <t xml:space="preserve">Филипп</t>
  </si>
  <si>
    <t xml:space="preserve">Комогоров</t>
  </si>
  <si>
    <t xml:space="preserve">Бутрим</t>
  </si>
  <si>
    <t xml:space="preserve">Мирослав</t>
  </si>
  <si>
    <t xml:space="preserve">Литовка</t>
  </si>
  <si>
    <t xml:space="preserve">Алешин</t>
  </si>
  <si>
    <t xml:space="preserve">Слащев</t>
  </si>
  <si>
    <t xml:space="preserve">Степан</t>
  </si>
  <si>
    <t xml:space="preserve">Бабин</t>
  </si>
  <si>
    <t xml:space="preserve">Верховод</t>
  </si>
  <si>
    <t xml:space="preserve">Доманов</t>
  </si>
  <si>
    <t xml:space="preserve">Алешковский</t>
  </si>
  <si>
    <t xml:space="preserve">ЮМ Буревест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9_Pr_KrossMGUKarpova_Msk_394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9_Pr_KrossMGUKarpova_Msk_394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9_Pr_KrossMGUKarpova_Msk_394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9_Pr_KrossMGUKarpova_Msk_394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9_Pr_KrossMGUKarpova_Msk_39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4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7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931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9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14</v>
      </c>
    </row>
    <row r="11" customFormat="false" ht="15" hidden="false" customHeight="false" outlineLevel="0" collapsed="false">
      <c r="A11" s="2"/>
      <c r="D11" s="1" t="s">
        <v>12</v>
      </c>
      <c r="E11" s="1" t="n">
        <v>11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 t="n">
        <v>1</v>
      </c>
      <c r="C14" s="34" t="n">
        <v>1601</v>
      </c>
      <c r="D14" s="35" t="s">
        <v>28</v>
      </c>
      <c r="E14" s="35" t="s">
        <v>29</v>
      </c>
      <c r="F14" s="36" t="n">
        <v>1991</v>
      </c>
      <c r="G14" s="37"/>
      <c r="H14" s="35" t="s">
        <v>30</v>
      </c>
      <c r="I14" s="38" t="n">
        <v>0.0300347222222222</v>
      </c>
      <c r="J14" s="34" t="s">
        <v>31</v>
      </c>
      <c r="K14" s="37" t="n">
        <v>1</v>
      </c>
      <c r="L14" s="37" t="s">
        <v>32</v>
      </c>
      <c r="M14" s="34" t="n">
        <v>1</v>
      </c>
      <c r="N14" s="39"/>
      <c r="O14" s="39"/>
      <c r="P14" s="40"/>
    </row>
    <row r="15" customFormat="false" ht="15" hidden="false" customHeight="true" outlineLevel="0" collapsed="false">
      <c r="A15" s="34" t="n">
        <v>2</v>
      </c>
      <c r="B15" s="34" t="n">
        <v>2</v>
      </c>
      <c r="C15" s="34" t="n">
        <v>41</v>
      </c>
      <c r="D15" s="35" t="s">
        <v>33</v>
      </c>
      <c r="E15" s="35" t="s">
        <v>34</v>
      </c>
      <c r="F15" s="36" t="n">
        <v>1983</v>
      </c>
      <c r="G15" s="37"/>
      <c r="H15" s="35" t="s">
        <v>35</v>
      </c>
      <c r="I15" s="38" t="n">
        <v>0.0304398148148148</v>
      </c>
      <c r="J15" s="34" t="s">
        <v>31</v>
      </c>
      <c r="K15" s="37" t="n">
        <v>2</v>
      </c>
      <c r="L15" s="37" t="s">
        <v>32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 t="n">
        <v>3</v>
      </c>
      <c r="C16" s="34" t="n">
        <v>78</v>
      </c>
      <c r="D16" s="35" t="s">
        <v>36</v>
      </c>
      <c r="E16" s="35" t="s">
        <v>37</v>
      </c>
      <c r="F16" s="36" t="n">
        <v>1988</v>
      </c>
      <c r="G16" s="37"/>
      <c r="H16" s="35" t="s">
        <v>38</v>
      </c>
      <c r="I16" s="38" t="n">
        <v>0.0311805555555556</v>
      </c>
      <c r="J16" s="34" t="s">
        <v>31</v>
      </c>
      <c r="K16" s="37" t="n">
        <v>3</v>
      </c>
      <c r="L16" s="37" t="s">
        <v>32</v>
      </c>
      <c r="M16" s="34" t="n">
        <v>3</v>
      </c>
      <c r="N16" s="39"/>
      <c r="O16" s="39"/>
      <c r="P16" s="40"/>
    </row>
    <row r="17" customFormat="false" ht="15" hidden="false" customHeight="true" outlineLevel="0" collapsed="false">
      <c r="A17" s="34" t="n">
        <v>4</v>
      </c>
      <c r="B17" s="34" t="n">
        <v>4</v>
      </c>
      <c r="C17" s="34" t="n">
        <v>1613</v>
      </c>
      <c r="D17" s="35" t="s">
        <v>39</v>
      </c>
      <c r="E17" s="35" t="s">
        <v>40</v>
      </c>
      <c r="F17" s="36" t="n">
        <v>1993</v>
      </c>
      <c r="G17" s="37" t="s">
        <v>41</v>
      </c>
      <c r="H17" s="35"/>
      <c r="I17" s="38" t="n">
        <v>0.0319675925925926</v>
      </c>
      <c r="J17" s="34" t="s">
        <v>31</v>
      </c>
      <c r="K17" s="37" t="n">
        <v>4</v>
      </c>
      <c r="L17" s="37" t="s">
        <v>32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 t="n">
        <v>5</v>
      </c>
      <c r="C18" s="34" t="n">
        <v>91</v>
      </c>
      <c r="D18" s="35" t="s">
        <v>42</v>
      </c>
      <c r="E18" s="35" t="s">
        <v>43</v>
      </c>
      <c r="F18" s="36" t="n">
        <v>1985</v>
      </c>
      <c r="G18" s="37" t="s">
        <v>44</v>
      </c>
      <c r="H18" s="35"/>
      <c r="I18" s="38" t="n">
        <v>0.0321064814814815</v>
      </c>
      <c r="J18" s="34" t="s">
        <v>31</v>
      </c>
      <c r="K18" s="37" t="n">
        <v>5</v>
      </c>
      <c r="L18" s="37" t="s">
        <v>32</v>
      </c>
      <c r="M18" s="34" t="n">
        <v>5</v>
      </c>
      <c r="N18" s="39"/>
      <c r="O18" s="39"/>
      <c r="P18" s="40"/>
    </row>
    <row r="19" customFormat="false" ht="15" hidden="false" customHeight="false" outlineLevel="0" collapsed="false">
      <c r="A19" s="34" t="n">
        <v>6</v>
      </c>
      <c r="B19" s="34" t="n">
        <v>6</v>
      </c>
      <c r="C19" s="34" t="n">
        <v>90</v>
      </c>
      <c r="D19" s="35" t="s">
        <v>45</v>
      </c>
      <c r="E19" s="35" t="s">
        <v>34</v>
      </c>
      <c r="F19" s="36" t="n">
        <v>1986</v>
      </c>
      <c r="G19" s="37" t="s">
        <v>41</v>
      </c>
      <c r="H19" s="35"/>
      <c r="I19" s="38" t="n">
        <v>0.0323032407407407</v>
      </c>
      <c r="J19" s="34" t="s">
        <v>31</v>
      </c>
      <c r="K19" s="37" t="n">
        <v>6</v>
      </c>
      <c r="L19" s="37" t="s">
        <v>32</v>
      </c>
      <c r="M19" s="34" t="n">
        <v>6</v>
      </c>
      <c r="N19" s="39"/>
      <c r="O19" s="39"/>
      <c r="P19" s="40"/>
    </row>
    <row r="20" customFormat="false" ht="15" hidden="false" customHeight="false" outlineLevel="0" collapsed="false">
      <c r="A20" s="34" t="n">
        <v>7</v>
      </c>
      <c r="B20" s="34" t="n">
        <v>7</v>
      </c>
      <c r="C20" s="34" t="n">
        <v>1665</v>
      </c>
      <c r="D20" s="35" t="s">
        <v>46</v>
      </c>
      <c r="E20" s="35" t="s">
        <v>47</v>
      </c>
      <c r="F20" s="36" t="n">
        <v>1986</v>
      </c>
      <c r="G20" s="37"/>
      <c r="H20" s="35" t="s">
        <v>48</v>
      </c>
      <c r="I20" s="38" t="n">
        <v>0.0327199074074074</v>
      </c>
      <c r="J20" s="34" t="s">
        <v>31</v>
      </c>
      <c r="K20" s="37" t="n">
        <v>7</v>
      </c>
      <c r="L20" s="37" t="s">
        <v>32</v>
      </c>
      <c r="M20" s="34" t="n">
        <v>7</v>
      </c>
      <c r="N20" s="39"/>
      <c r="O20" s="39"/>
      <c r="P20" s="40"/>
    </row>
    <row r="21" customFormat="false" ht="15" hidden="false" customHeight="false" outlineLevel="0" collapsed="false">
      <c r="A21" s="34" t="n">
        <v>8</v>
      </c>
      <c r="B21" s="34" t="n">
        <v>8</v>
      </c>
      <c r="C21" s="34" t="n">
        <v>80</v>
      </c>
      <c r="D21" s="35" t="s">
        <v>49</v>
      </c>
      <c r="E21" s="35" t="s">
        <v>50</v>
      </c>
      <c r="F21" s="36" t="n">
        <v>1978</v>
      </c>
      <c r="G21" s="37"/>
      <c r="H21" s="35" t="s">
        <v>51</v>
      </c>
      <c r="I21" s="38" t="n">
        <v>0.0328819444444444</v>
      </c>
      <c r="J21" s="34" t="s">
        <v>31</v>
      </c>
      <c r="K21" s="37" t="n">
        <v>8</v>
      </c>
      <c r="L21" s="37" t="s">
        <v>32</v>
      </c>
      <c r="M21" s="34" t="n">
        <v>8</v>
      </c>
      <c r="N21" s="39"/>
      <c r="O21" s="39"/>
      <c r="P21" s="40"/>
    </row>
    <row r="22" customFormat="false" ht="15" hidden="false" customHeight="true" outlineLevel="0" collapsed="false">
      <c r="A22" s="34" t="n">
        <v>9</v>
      </c>
      <c r="B22" s="34" t="n">
        <v>9</v>
      </c>
      <c r="C22" s="34" t="n">
        <v>87</v>
      </c>
      <c r="D22" s="35" t="s">
        <v>52</v>
      </c>
      <c r="E22" s="35" t="s">
        <v>53</v>
      </c>
      <c r="F22" s="36" t="n">
        <v>1990</v>
      </c>
      <c r="G22" s="37" t="s">
        <v>54</v>
      </c>
      <c r="H22" s="35" t="s">
        <v>55</v>
      </c>
      <c r="I22" s="38" t="n">
        <v>0.0330787037037037</v>
      </c>
      <c r="J22" s="34" t="s">
        <v>31</v>
      </c>
      <c r="K22" s="37" t="n">
        <v>9</v>
      </c>
      <c r="L22" s="37" t="s">
        <v>32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 t="n">
        <v>10</v>
      </c>
      <c r="C23" s="34" t="n">
        <v>88</v>
      </c>
      <c r="D23" s="35" t="s">
        <v>56</v>
      </c>
      <c r="E23" s="35" t="s">
        <v>57</v>
      </c>
      <c r="F23" s="36" t="n">
        <v>1981</v>
      </c>
      <c r="G23" s="37"/>
      <c r="H23" s="37" t="s">
        <v>58</v>
      </c>
      <c r="I23" s="38" t="n">
        <v>0.0332638888888889</v>
      </c>
      <c r="J23" s="34" t="s">
        <v>31</v>
      </c>
      <c r="K23" s="37" t="n">
        <v>10</v>
      </c>
      <c r="L23" s="37" t="s">
        <v>32</v>
      </c>
      <c r="M23" s="34" t="n">
        <v>10</v>
      </c>
      <c r="N23" s="39"/>
      <c r="O23" s="39"/>
      <c r="P23" s="40"/>
    </row>
    <row r="24" customFormat="false" ht="15" hidden="false" customHeight="false" outlineLevel="0" collapsed="false">
      <c r="A24" s="34" t="n">
        <v>11</v>
      </c>
      <c r="B24" s="34" t="n">
        <v>11</v>
      </c>
      <c r="C24" s="34" t="n">
        <v>1624</v>
      </c>
      <c r="D24" s="35" t="s">
        <v>59</v>
      </c>
      <c r="E24" s="35" t="s">
        <v>60</v>
      </c>
      <c r="F24" s="36" t="n">
        <v>1991</v>
      </c>
      <c r="G24" s="37"/>
      <c r="H24" s="35" t="s">
        <v>30</v>
      </c>
      <c r="I24" s="38" t="n">
        <v>0.0332986111111111</v>
      </c>
      <c r="J24" s="34" t="s">
        <v>31</v>
      </c>
      <c r="K24" s="37" t="n">
        <v>11</v>
      </c>
      <c r="L24" s="37" t="s">
        <v>32</v>
      </c>
      <c r="M24" s="34" t="n">
        <v>11</v>
      </c>
      <c r="N24" s="39"/>
      <c r="O24" s="39"/>
      <c r="P24" s="40"/>
    </row>
    <row r="25" customFormat="false" ht="15" hidden="false" customHeight="false" outlineLevel="0" collapsed="false">
      <c r="A25" s="34" t="n">
        <v>12</v>
      </c>
      <c r="B25" s="34" t="n">
        <v>12</v>
      </c>
      <c r="C25" s="34" t="n">
        <v>31</v>
      </c>
      <c r="D25" s="35" t="s">
        <v>61</v>
      </c>
      <c r="E25" s="35" t="s">
        <v>62</v>
      </c>
      <c r="F25" s="36" t="n">
        <v>1985</v>
      </c>
      <c r="G25" s="37"/>
      <c r="H25" s="35" t="s">
        <v>63</v>
      </c>
      <c r="I25" s="38" t="n">
        <v>0.0337384259259259</v>
      </c>
      <c r="J25" s="34" t="s">
        <v>31</v>
      </c>
      <c r="K25" s="37" t="n">
        <v>12</v>
      </c>
      <c r="L25" s="37" t="s">
        <v>32</v>
      </c>
      <c r="M25" s="34" t="n">
        <v>12</v>
      </c>
      <c r="N25" s="39"/>
      <c r="O25" s="39"/>
      <c r="P25" s="40"/>
    </row>
    <row r="26" customFormat="false" ht="15" hidden="false" customHeight="false" outlineLevel="0" collapsed="false">
      <c r="A26" s="34" t="n">
        <v>13</v>
      </c>
      <c r="B26" s="34" t="n">
        <v>13</v>
      </c>
      <c r="C26" s="34" t="n">
        <v>70</v>
      </c>
      <c r="D26" s="35" t="s">
        <v>64</v>
      </c>
      <c r="E26" s="35" t="s">
        <v>65</v>
      </c>
      <c r="F26" s="36" t="n">
        <v>1990</v>
      </c>
      <c r="G26" s="37" t="s">
        <v>41</v>
      </c>
      <c r="H26" s="35"/>
      <c r="I26" s="38" t="n">
        <v>0.0339236111111111</v>
      </c>
      <c r="J26" s="34" t="s">
        <v>31</v>
      </c>
      <c r="K26" s="37" t="n">
        <v>13</v>
      </c>
      <c r="L26" s="37" t="s">
        <v>32</v>
      </c>
      <c r="M26" s="34" t="n">
        <v>13</v>
      </c>
      <c r="N26" s="39"/>
      <c r="O26" s="39"/>
      <c r="P26" s="40"/>
    </row>
    <row r="27" customFormat="false" ht="15" hidden="false" customHeight="false" outlineLevel="0" collapsed="false">
      <c r="A27" s="34" t="n">
        <v>14</v>
      </c>
      <c r="B27" s="34" t="n">
        <v>14</v>
      </c>
      <c r="C27" s="34" t="n">
        <v>1666</v>
      </c>
      <c r="D27" s="35" t="s">
        <v>66</v>
      </c>
      <c r="E27" s="35" t="s">
        <v>67</v>
      </c>
      <c r="F27" s="36" t="n">
        <v>1991</v>
      </c>
      <c r="G27" s="37"/>
      <c r="H27" s="35" t="s">
        <v>68</v>
      </c>
      <c r="I27" s="38" t="n">
        <v>0.0340625</v>
      </c>
      <c r="J27" s="34" t="s">
        <v>31</v>
      </c>
      <c r="K27" s="37" t="n">
        <v>14</v>
      </c>
      <c r="L27" s="37" t="s">
        <v>32</v>
      </c>
      <c r="M27" s="34" t="n">
        <v>14</v>
      </c>
      <c r="N27" s="39"/>
      <c r="O27" s="39"/>
      <c r="P27" s="40"/>
    </row>
    <row r="28" customFormat="false" ht="15" hidden="false" customHeight="false" outlineLevel="0" collapsed="false">
      <c r="A28" s="34" t="n">
        <v>15</v>
      </c>
      <c r="B28" s="34" t="n">
        <v>15</v>
      </c>
      <c r="C28" s="34" t="n">
        <v>40</v>
      </c>
      <c r="D28" s="35" t="s">
        <v>69</v>
      </c>
      <c r="E28" s="35" t="s">
        <v>62</v>
      </c>
      <c r="F28" s="36" t="n">
        <v>1992</v>
      </c>
      <c r="G28" s="37" t="s">
        <v>41</v>
      </c>
      <c r="H28" s="35" t="s">
        <v>70</v>
      </c>
      <c r="I28" s="38" t="n">
        <v>0.0341782407407407</v>
      </c>
      <c r="J28" s="34" t="s">
        <v>31</v>
      </c>
      <c r="K28" s="37" t="n">
        <v>15</v>
      </c>
      <c r="L28" s="37" t="s">
        <v>32</v>
      </c>
      <c r="M28" s="34" t="n">
        <v>15</v>
      </c>
      <c r="N28" s="39"/>
      <c r="O28" s="39"/>
      <c r="P28" s="40"/>
    </row>
    <row r="29" customFormat="false" ht="15" hidden="false" customHeight="false" outlineLevel="0" collapsed="false">
      <c r="A29" s="34" t="n">
        <v>16</v>
      </c>
      <c r="B29" s="34" t="n">
        <v>16</v>
      </c>
      <c r="C29" s="34" t="n">
        <v>37</v>
      </c>
      <c r="D29" s="35" t="s">
        <v>71</v>
      </c>
      <c r="E29" s="35" t="s">
        <v>72</v>
      </c>
      <c r="F29" s="36" t="n">
        <v>1994</v>
      </c>
      <c r="G29" s="37"/>
      <c r="H29" s="35" t="s">
        <v>63</v>
      </c>
      <c r="I29" s="38" t="n">
        <v>0.034212962962963</v>
      </c>
      <c r="J29" s="34" t="s">
        <v>31</v>
      </c>
      <c r="K29" s="37" t="n">
        <v>16</v>
      </c>
      <c r="L29" s="37" t="s">
        <v>32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 t="n">
        <v>17</v>
      </c>
      <c r="C30" s="34" t="n">
        <v>21</v>
      </c>
      <c r="D30" s="35" t="s">
        <v>73</v>
      </c>
      <c r="E30" s="35" t="s">
        <v>74</v>
      </c>
      <c r="F30" s="36" t="n">
        <v>1984</v>
      </c>
      <c r="G30" s="37"/>
      <c r="H30" s="35" t="s">
        <v>63</v>
      </c>
      <c r="I30" s="38" t="n">
        <v>0.034375</v>
      </c>
      <c r="J30" s="34" t="s">
        <v>31</v>
      </c>
      <c r="K30" s="37" t="n">
        <v>17</v>
      </c>
      <c r="L30" s="37" t="s">
        <v>32</v>
      </c>
      <c r="M30" s="34" t="n">
        <v>1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 t="n">
        <v>18</v>
      </c>
      <c r="C31" s="34" t="n">
        <v>1622</v>
      </c>
      <c r="D31" s="35" t="s">
        <v>75</v>
      </c>
      <c r="E31" s="35" t="s">
        <v>76</v>
      </c>
      <c r="F31" s="36" t="n">
        <v>1991</v>
      </c>
      <c r="G31" s="37"/>
      <c r="H31" s="35" t="s">
        <v>77</v>
      </c>
      <c r="I31" s="38" t="n">
        <v>0.0344097222222222</v>
      </c>
      <c r="J31" s="34" t="s">
        <v>31</v>
      </c>
      <c r="K31" s="37" t="n">
        <v>18</v>
      </c>
      <c r="L31" s="37" t="s">
        <v>32</v>
      </c>
      <c r="M31" s="34" t="n">
        <v>18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 t="n">
        <v>19</v>
      </c>
      <c r="C32" s="34" t="n">
        <v>1636</v>
      </c>
      <c r="D32" s="35" t="s">
        <v>78</v>
      </c>
      <c r="E32" s="35" t="s">
        <v>79</v>
      </c>
      <c r="F32" s="36" t="n">
        <v>1985</v>
      </c>
      <c r="G32" s="37"/>
      <c r="H32" s="35" t="s">
        <v>80</v>
      </c>
      <c r="I32" s="38" t="n">
        <v>0.0346064814814815</v>
      </c>
      <c r="J32" s="34" t="s">
        <v>31</v>
      </c>
      <c r="K32" s="37" t="n">
        <v>19</v>
      </c>
      <c r="L32" s="37" t="s">
        <v>32</v>
      </c>
      <c r="M32" s="34" t="n">
        <v>19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 t="n">
        <v>20</v>
      </c>
      <c r="C33" s="34" t="n">
        <v>1661</v>
      </c>
      <c r="D33" s="35" t="s">
        <v>81</v>
      </c>
      <c r="E33" s="35" t="s">
        <v>82</v>
      </c>
      <c r="F33" s="36" t="n">
        <v>1981</v>
      </c>
      <c r="G33" s="37"/>
      <c r="H33" s="35" t="s">
        <v>51</v>
      </c>
      <c r="I33" s="38" t="n">
        <v>0.0350925925925926</v>
      </c>
      <c r="J33" s="34" t="s">
        <v>31</v>
      </c>
      <c r="K33" s="37" t="n">
        <v>20</v>
      </c>
      <c r="L33" s="37" t="s">
        <v>32</v>
      </c>
      <c r="M33" s="34" t="n">
        <v>20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 t="n">
        <v>21</v>
      </c>
      <c r="C34" s="34" t="n">
        <v>42</v>
      </c>
      <c r="D34" s="35" t="s">
        <v>83</v>
      </c>
      <c r="E34" s="35" t="s">
        <v>53</v>
      </c>
      <c r="F34" s="36" t="n">
        <v>1981</v>
      </c>
      <c r="G34" s="37"/>
      <c r="H34" s="35" t="s">
        <v>84</v>
      </c>
      <c r="I34" s="38" t="n">
        <v>0.0352430555555556</v>
      </c>
      <c r="J34" s="34" t="s">
        <v>31</v>
      </c>
      <c r="K34" s="37" t="n">
        <v>21</v>
      </c>
      <c r="L34" s="37" t="s">
        <v>32</v>
      </c>
      <c r="M34" s="34" t="n">
        <v>21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 t="n">
        <v>22</v>
      </c>
      <c r="C35" s="34" t="n">
        <v>47</v>
      </c>
      <c r="D35" s="35" t="s">
        <v>85</v>
      </c>
      <c r="E35" s="35" t="s">
        <v>86</v>
      </c>
      <c r="F35" s="36" t="n">
        <v>1993</v>
      </c>
      <c r="G35" s="37"/>
      <c r="H35" s="35" t="s">
        <v>87</v>
      </c>
      <c r="I35" s="38" t="n">
        <v>0.035775462962963</v>
      </c>
      <c r="J35" s="34" t="s">
        <v>31</v>
      </c>
      <c r="K35" s="37" t="n">
        <v>22</v>
      </c>
      <c r="L35" s="37" t="s">
        <v>32</v>
      </c>
      <c r="M35" s="34" t="n">
        <v>22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 t="n">
        <v>23</v>
      </c>
      <c r="C36" s="34" t="n">
        <v>89</v>
      </c>
      <c r="D36" s="35" t="s">
        <v>88</v>
      </c>
      <c r="E36" s="35" t="s">
        <v>89</v>
      </c>
      <c r="F36" s="36" t="n">
        <v>1972</v>
      </c>
      <c r="G36" s="37" t="s">
        <v>41</v>
      </c>
      <c r="H36" s="35"/>
      <c r="I36" s="38" t="n">
        <v>0.0358564814814815</v>
      </c>
      <c r="J36" s="34" t="s">
        <v>31</v>
      </c>
      <c r="K36" s="37" t="n">
        <v>23</v>
      </c>
      <c r="L36" s="37" t="s">
        <v>32</v>
      </c>
      <c r="M36" s="34" t="n">
        <v>23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 t="n">
        <v>24</v>
      </c>
      <c r="C37" s="34" t="n">
        <v>1611</v>
      </c>
      <c r="D37" s="35" t="s">
        <v>90</v>
      </c>
      <c r="E37" s="35" t="s">
        <v>86</v>
      </c>
      <c r="F37" s="36" t="n">
        <v>1990</v>
      </c>
      <c r="G37" s="37" t="s">
        <v>91</v>
      </c>
      <c r="H37" s="35"/>
      <c r="I37" s="38" t="n">
        <v>0.0358680555555556</v>
      </c>
      <c r="J37" s="34" t="s">
        <v>31</v>
      </c>
      <c r="K37" s="37" t="n">
        <v>24</v>
      </c>
      <c r="L37" s="37" t="s">
        <v>32</v>
      </c>
      <c r="M37" s="34" t="n">
        <v>24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 t="n">
        <v>25</v>
      </c>
      <c r="C38" s="34" t="n">
        <v>13</v>
      </c>
      <c r="D38" s="35" t="s">
        <v>92</v>
      </c>
      <c r="E38" s="35" t="s">
        <v>40</v>
      </c>
      <c r="F38" s="36" t="n">
        <v>1976</v>
      </c>
      <c r="G38" s="37"/>
      <c r="H38" s="35" t="s">
        <v>63</v>
      </c>
      <c r="I38" s="38" t="n">
        <v>0.036087962962963</v>
      </c>
      <c r="J38" s="34" t="s">
        <v>31</v>
      </c>
      <c r="K38" s="37" t="n">
        <v>25</v>
      </c>
      <c r="L38" s="37" t="s">
        <v>32</v>
      </c>
      <c r="M38" s="34" t="n">
        <v>25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 t="n">
        <v>26</v>
      </c>
      <c r="C39" s="34" t="n">
        <v>69</v>
      </c>
      <c r="D39" s="35" t="s">
        <v>93</v>
      </c>
      <c r="E39" s="35" t="s">
        <v>94</v>
      </c>
      <c r="F39" s="36" t="n">
        <v>1989</v>
      </c>
      <c r="G39" s="37"/>
      <c r="H39" s="35" t="s">
        <v>41</v>
      </c>
      <c r="I39" s="38" t="n">
        <v>0.0361226851851852</v>
      </c>
      <c r="J39" s="34" t="s">
        <v>31</v>
      </c>
      <c r="K39" s="37" t="n">
        <v>26</v>
      </c>
      <c r="L39" s="37" t="s">
        <v>32</v>
      </c>
      <c r="M39" s="34" t="n">
        <v>26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 t="n">
        <v>27</v>
      </c>
      <c r="C40" s="34" t="n">
        <v>32</v>
      </c>
      <c r="D40" s="35" t="s">
        <v>95</v>
      </c>
      <c r="E40" s="35" t="s">
        <v>47</v>
      </c>
      <c r="F40" s="36" t="n">
        <v>1987</v>
      </c>
      <c r="G40" s="37"/>
      <c r="H40" s="35" t="s">
        <v>63</v>
      </c>
      <c r="I40" s="38" t="n">
        <v>0.0361458333333333</v>
      </c>
      <c r="J40" s="34" t="s">
        <v>31</v>
      </c>
      <c r="K40" s="37" t="n">
        <v>27</v>
      </c>
      <c r="L40" s="37" t="s">
        <v>32</v>
      </c>
      <c r="M40" s="34" t="n">
        <v>27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 t="n">
        <v>28</v>
      </c>
      <c r="C41" s="34" t="n">
        <v>1633</v>
      </c>
      <c r="D41" s="35" t="s">
        <v>96</v>
      </c>
      <c r="E41" s="35" t="s">
        <v>34</v>
      </c>
      <c r="F41" s="36" t="n">
        <v>1978</v>
      </c>
      <c r="G41" s="37"/>
      <c r="H41" s="35" t="s">
        <v>97</v>
      </c>
      <c r="I41" s="38" t="n">
        <v>0.0361689814814815</v>
      </c>
      <c r="J41" s="34" t="s">
        <v>31</v>
      </c>
      <c r="K41" s="37" t="n">
        <v>28</v>
      </c>
      <c r="L41" s="37" t="s">
        <v>32</v>
      </c>
      <c r="M41" s="34" t="n">
        <v>28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 t="n">
        <v>29</v>
      </c>
      <c r="C42" s="34" t="n">
        <v>45</v>
      </c>
      <c r="D42" s="35" t="s">
        <v>98</v>
      </c>
      <c r="E42" s="35" t="s">
        <v>67</v>
      </c>
      <c r="F42" s="36" t="n">
        <v>1979</v>
      </c>
      <c r="G42" s="37"/>
      <c r="H42" s="35" t="s">
        <v>99</v>
      </c>
      <c r="I42" s="38" t="n">
        <v>0.0364814814814815</v>
      </c>
      <c r="J42" s="34" t="s">
        <v>31</v>
      </c>
      <c r="K42" s="37" t="n">
        <v>29</v>
      </c>
      <c r="L42" s="37" t="s">
        <v>32</v>
      </c>
      <c r="M42" s="34" t="n">
        <v>29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 t="n">
        <v>30</v>
      </c>
      <c r="C43" s="34" t="n">
        <v>94</v>
      </c>
      <c r="D43" s="35" t="s">
        <v>100</v>
      </c>
      <c r="E43" s="35" t="s">
        <v>47</v>
      </c>
      <c r="F43" s="36" t="n">
        <v>1994</v>
      </c>
      <c r="G43" s="37"/>
      <c r="H43" s="35" t="s">
        <v>101</v>
      </c>
      <c r="I43" s="38" t="n">
        <v>0.0366550925925926</v>
      </c>
      <c r="J43" s="34" t="s">
        <v>31</v>
      </c>
      <c r="K43" s="37" t="n">
        <v>30</v>
      </c>
      <c r="L43" s="37" t="s">
        <v>32</v>
      </c>
      <c r="M43" s="34" t="n">
        <v>30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 t="n">
        <v>31</v>
      </c>
      <c r="C44" s="34" t="n">
        <v>97</v>
      </c>
      <c r="D44" s="35" t="s">
        <v>102</v>
      </c>
      <c r="E44" s="35" t="s">
        <v>65</v>
      </c>
      <c r="F44" s="36" t="n">
        <v>1993</v>
      </c>
      <c r="G44" s="37"/>
      <c r="H44" s="35" t="s">
        <v>77</v>
      </c>
      <c r="I44" s="38" t="n">
        <v>0.0367013888888889</v>
      </c>
      <c r="J44" s="34" t="s">
        <v>31</v>
      </c>
      <c r="K44" s="37" t="n">
        <v>31</v>
      </c>
      <c r="L44" s="37" t="s">
        <v>32</v>
      </c>
      <c r="M44" s="34" t="n">
        <v>31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 t="n">
        <v>32</v>
      </c>
      <c r="C45" s="34" t="n">
        <v>12</v>
      </c>
      <c r="D45" s="35" t="s">
        <v>103</v>
      </c>
      <c r="E45" s="35" t="s">
        <v>104</v>
      </c>
      <c r="F45" s="36" t="n">
        <v>1990</v>
      </c>
      <c r="G45" s="37"/>
      <c r="H45" s="35" t="s">
        <v>63</v>
      </c>
      <c r="I45" s="38" t="n">
        <v>0.0367476851851852</v>
      </c>
      <c r="J45" s="34" t="s">
        <v>31</v>
      </c>
      <c r="K45" s="37" t="n">
        <v>32</v>
      </c>
      <c r="L45" s="37" t="s">
        <v>32</v>
      </c>
      <c r="M45" s="34" t="n">
        <v>32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 t="n">
        <v>33</v>
      </c>
      <c r="C46" s="34" t="n">
        <v>1634</v>
      </c>
      <c r="D46" s="35" t="s">
        <v>105</v>
      </c>
      <c r="E46" s="35" t="s">
        <v>34</v>
      </c>
      <c r="F46" s="36" t="n">
        <v>1995</v>
      </c>
      <c r="G46" s="37"/>
      <c r="H46" s="35" t="s">
        <v>63</v>
      </c>
      <c r="I46" s="38" t="n">
        <v>0.0369560185185185</v>
      </c>
      <c r="J46" s="34" t="s">
        <v>31</v>
      </c>
      <c r="K46" s="37" t="n">
        <v>33</v>
      </c>
      <c r="L46" s="37" t="s">
        <v>32</v>
      </c>
      <c r="M46" s="34" t="n">
        <v>33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 t="n">
        <v>34</v>
      </c>
      <c r="C47" s="34" t="n">
        <v>1616</v>
      </c>
      <c r="D47" s="35" t="s">
        <v>105</v>
      </c>
      <c r="E47" s="35" t="s">
        <v>47</v>
      </c>
      <c r="F47" s="36" t="n">
        <v>1987</v>
      </c>
      <c r="G47" s="37"/>
      <c r="H47" s="35" t="s">
        <v>77</v>
      </c>
      <c r="I47" s="38" t="n">
        <v>0.0370601851851852</v>
      </c>
      <c r="J47" s="34" t="s">
        <v>31</v>
      </c>
      <c r="K47" s="37" t="n">
        <v>34</v>
      </c>
      <c r="L47" s="37" t="s">
        <v>32</v>
      </c>
      <c r="M47" s="34" t="n">
        <v>34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 t="n">
        <v>35</v>
      </c>
      <c r="C48" s="34" t="n">
        <v>46</v>
      </c>
      <c r="D48" s="35" t="s">
        <v>106</v>
      </c>
      <c r="E48" s="35" t="s">
        <v>34</v>
      </c>
      <c r="F48" s="36" t="n">
        <v>1988</v>
      </c>
      <c r="G48" s="37"/>
      <c r="H48" s="35" t="s">
        <v>101</v>
      </c>
      <c r="I48" s="38" t="n">
        <v>0.0371180555555556</v>
      </c>
      <c r="J48" s="34" t="s">
        <v>31</v>
      </c>
      <c r="K48" s="37" t="n">
        <v>35</v>
      </c>
      <c r="L48" s="37" t="s">
        <v>32</v>
      </c>
      <c r="M48" s="34" t="n">
        <v>35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 t="n">
        <v>36</v>
      </c>
      <c r="C49" s="34" t="n">
        <v>59</v>
      </c>
      <c r="D49" s="35" t="s">
        <v>107</v>
      </c>
      <c r="E49" s="35" t="s">
        <v>67</v>
      </c>
      <c r="F49" s="36" t="n">
        <v>1965</v>
      </c>
      <c r="G49" s="37"/>
      <c r="H49" s="35" t="s">
        <v>35</v>
      </c>
      <c r="I49" s="38" t="n">
        <v>0.0371990740740741</v>
      </c>
      <c r="J49" s="34" t="s">
        <v>31</v>
      </c>
      <c r="K49" s="37" t="n">
        <v>36</v>
      </c>
      <c r="L49" s="37" t="s">
        <v>32</v>
      </c>
      <c r="M49" s="34" t="n">
        <v>36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 t="n">
        <v>37</v>
      </c>
      <c r="C50" s="34" t="n">
        <v>1656</v>
      </c>
      <c r="D50" s="35" t="s">
        <v>108</v>
      </c>
      <c r="E50" s="35" t="s">
        <v>65</v>
      </c>
      <c r="F50" s="36" t="n">
        <v>1992</v>
      </c>
      <c r="G50" s="37"/>
      <c r="H50" s="35" t="s">
        <v>30</v>
      </c>
      <c r="I50" s="38" t="n">
        <v>0.0372685185185185</v>
      </c>
      <c r="J50" s="34" t="s">
        <v>31</v>
      </c>
      <c r="K50" s="37" t="n">
        <v>37</v>
      </c>
      <c r="L50" s="37" t="s">
        <v>32</v>
      </c>
      <c r="M50" s="34" t="n">
        <v>37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 t="n">
        <v>38</v>
      </c>
      <c r="C51" s="34" t="n">
        <v>75</v>
      </c>
      <c r="D51" s="35" t="s">
        <v>109</v>
      </c>
      <c r="E51" s="35" t="s">
        <v>62</v>
      </c>
      <c r="F51" s="36" t="n">
        <v>1967</v>
      </c>
      <c r="G51" s="37"/>
      <c r="H51" s="35" t="s">
        <v>48</v>
      </c>
      <c r="I51" s="38" t="n">
        <v>0.0372916666666667</v>
      </c>
      <c r="J51" s="34" t="s">
        <v>31</v>
      </c>
      <c r="K51" s="37" t="n">
        <v>38</v>
      </c>
      <c r="L51" s="37" t="s">
        <v>32</v>
      </c>
      <c r="M51" s="34" t="n">
        <v>38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 t="n">
        <v>39</v>
      </c>
      <c r="C52" s="34" t="n">
        <v>1644</v>
      </c>
      <c r="D52" s="35" t="s">
        <v>110</v>
      </c>
      <c r="E52" s="35" t="s">
        <v>111</v>
      </c>
      <c r="F52" s="36" t="n">
        <v>1981</v>
      </c>
      <c r="G52" s="37"/>
      <c r="H52" s="35" t="s">
        <v>112</v>
      </c>
      <c r="I52" s="38" t="n">
        <v>0.037337962962963</v>
      </c>
      <c r="J52" s="34" t="s">
        <v>31</v>
      </c>
      <c r="K52" s="37" t="n">
        <v>39</v>
      </c>
      <c r="L52" s="37" t="s">
        <v>32</v>
      </c>
      <c r="M52" s="34" t="n">
        <v>39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 t="n">
        <v>40</v>
      </c>
      <c r="C53" s="34" t="n">
        <v>76</v>
      </c>
      <c r="D53" s="35" t="s">
        <v>113</v>
      </c>
      <c r="E53" s="35" t="s">
        <v>82</v>
      </c>
      <c r="F53" s="36" t="n">
        <v>1972</v>
      </c>
      <c r="G53" s="37" t="s">
        <v>114</v>
      </c>
      <c r="H53" s="35" t="s">
        <v>115</v>
      </c>
      <c r="I53" s="38" t="n">
        <v>0.0373958333333333</v>
      </c>
      <c r="J53" s="34" t="s">
        <v>31</v>
      </c>
      <c r="K53" s="37" t="n">
        <v>40</v>
      </c>
      <c r="L53" s="37" t="s">
        <v>32</v>
      </c>
      <c r="M53" s="34" t="n">
        <v>40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 t="n">
        <v>41</v>
      </c>
      <c r="C54" s="34" t="n">
        <v>15</v>
      </c>
      <c r="D54" s="35" t="s">
        <v>116</v>
      </c>
      <c r="E54" s="35" t="s">
        <v>117</v>
      </c>
      <c r="F54" s="36" t="n">
        <v>1990</v>
      </c>
      <c r="G54" s="37"/>
      <c r="H54" s="35" t="s">
        <v>63</v>
      </c>
      <c r="I54" s="38" t="n">
        <v>0.0374768518518519</v>
      </c>
      <c r="J54" s="34" t="s">
        <v>31</v>
      </c>
      <c r="K54" s="37" t="n">
        <v>41</v>
      </c>
      <c r="L54" s="37" t="s">
        <v>32</v>
      </c>
      <c r="M54" s="34" t="n">
        <v>41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 t="n">
        <v>42</v>
      </c>
      <c r="C55" s="34" t="n">
        <v>28</v>
      </c>
      <c r="D55" s="35" t="s">
        <v>118</v>
      </c>
      <c r="E55" s="35" t="s">
        <v>119</v>
      </c>
      <c r="F55" s="36" t="n">
        <v>1977</v>
      </c>
      <c r="G55" s="37"/>
      <c r="H55" s="35" t="s">
        <v>63</v>
      </c>
      <c r="I55" s="38" t="n">
        <v>0.0377546296296296</v>
      </c>
      <c r="J55" s="34" t="s">
        <v>31</v>
      </c>
      <c r="K55" s="37" t="n">
        <v>42</v>
      </c>
      <c r="L55" s="37" t="s">
        <v>32</v>
      </c>
      <c r="M55" s="34" t="n">
        <v>42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 t="n">
        <v>43</v>
      </c>
      <c r="C56" s="34" t="n">
        <v>85</v>
      </c>
      <c r="D56" s="35" t="s">
        <v>120</v>
      </c>
      <c r="E56" s="35" t="s">
        <v>34</v>
      </c>
      <c r="F56" s="36" t="n">
        <v>1990</v>
      </c>
      <c r="G56" s="37"/>
      <c r="H56" s="35" t="s">
        <v>121</v>
      </c>
      <c r="I56" s="38" t="n">
        <v>0.0380671296296296</v>
      </c>
      <c r="J56" s="34" t="s">
        <v>31</v>
      </c>
      <c r="K56" s="37" t="n">
        <v>43</v>
      </c>
      <c r="L56" s="37" t="s">
        <v>32</v>
      </c>
      <c r="M56" s="34" t="n">
        <v>43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 t="n">
        <v>44</v>
      </c>
      <c r="C57" s="34" t="n">
        <v>16</v>
      </c>
      <c r="D57" s="35" t="s">
        <v>122</v>
      </c>
      <c r="E57" s="35" t="s">
        <v>74</v>
      </c>
      <c r="F57" s="36" t="n">
        <v>1982</v>
      </c>
      <c r="G57" s="37"/>
      <c r="H57" s="35" t="s">
        <v>63</v>
      </c>
      <c r="I57" s="38" t="n">
        <v>0.0381134259259259</v>
      </c>
      <c r="J57" s="34" t="s">
        <v>31</v>
      </c>
      <c r="K57" s="37" t="n">
        <v>44</v>
      </c>
      <c r="L57" s="37" t="s">
        <v>32</v>
      </c>
      <c r="M57" s="34" t="n">
        <v>44</v>
      </c>
      <c r="N57" s="34"/>
      <c r="O57" s="34"/>
      <c r="P57" s="15"/>
    </row>
    <row r="58" customFormat="false" ht="15" hidden="false" customHeight="false" outlineLevel="0" collapsed="false">
      <c r="A58" s="34" t="n">
        <v>45</v>
      </c>
      <c r="B58" s="34" t="n">
        <v>45</v>
      </c>
      <c r="C58" s="34" t="n">
        <v>79</v>
      </c>
      <c r="D58" s="35" t="s">
        <v>123</v>
      </c>
      <c r="E58" s="35" t="s">
        <v>67</v>
      </c>
      <c r="F58" s="36" t="n">
        <v>1985</v>
      </c>
      <c r="G58" s="37"/>
      <c r="H58" s="35" t="s">
        <v>41</v>
      </c>
      <c r="I58" s="38" t="n">
        <v>0.0382175925925926</v>
      </c>
      <c r="J58" s="34" t="s">
        <v>31</v>
      </c>
      <c r="K58" s="37" t="n">
        <v>45</v>
      </c>
      <c r="L58" s="37" t="s">
        <v>32</v>
      </c>
      <c r="M58" s="34" t="n">
        <v>45</v>
      </c>
      <c r="N58" s="34"/>
      <c r="O58" s="34"/>
      <c r="P58" s="15"/>
    </row>
    <row r="59" customFormat="false" ht="15" hidden="false" customHeight="false" outlineLevel="0" collapsed="false">
      <c r="A59" s="34" t="n">
        <v>46</v>
      </c>
      <c r="B59" s="34" t="n">
        <v>46</v>
      </c>
      <c r="C59" s="34" t="n">
        <v>50</v>
      </c>
      <c r="D59" s="35" t="s">
        <v>124</v>
      </c>
      <c r="E59" s="35" t="s">
        <v>76</v>
      </c>
      <c r="F59" s="36" t="n">
        <v>1969</v>
      </c>
      <c r="G59" s="37"/>
      <c r="H59" s="35" t="s">
        <v>125</v>
      </c>
      <c r="I59" s="38" t="n">
        <v>0.0383796296296296</v>
      </c>
      <c r="J59" s="34" t="s">
        <v>31</v>
      </c>
      <c r="K59" s="37" t="n">
        <v>46</v>
      </c>
      <c r="L59" s="37" t="s">
        <v>32</v>
      </c>
      <c r="M59" s="34" t="n">
        <v>46</v>
      </c>
      <c r="N59" s="34"/>
      <c r="O59" s="34"/>
      <c r="P59" s="15"/>
    </row>
    <row r="60" customFormat="false" ht="15" hidden="false" customHeight="false" outlineLevel="0" collapsed="false">
      <c r="A60" s="34" t="n">
        <v>47</v>
      </c>
      <c r="B60" s="34" t="n">
        <v>47</v>
      </c>
      <c r="C60" s="34" t="n">
        <v>1621</v>
      </c>
      <c r="D60" s="35" t="s">
        <v>126</v>
      </c>
      <c r="E60" s="35" t="s">
        <v>76</v>
      </c>
      <c r="F60" s="36" t="n">
        <v>1991</v>
      </c>
      <c r="G60" s="37"/>
      <c r="H60" s="35" t="s">
        <v>77</v>
      </c>
      <c r="I60" s="38" t="n">
        <v>0.0384606481481482</v>
      </c>
      <c r="J60" s="34" t="s">
        <v>31</v>
      </c>
      <c r="K60" s="37" t="n">
        <v>47</v>
      </c>
      <c r="L60" s="37" t="s">
        <v>32</v>
      </c>
      <c r="M60" s="34" t="n">
        <v>47</v>
      </c>
      <c r="N60" s="34"/>
      <c r="O60" s="34"/>
      <c r="P60" s="15"/>
    </row>
    <row r="61" customFormat="false" ht="15" hidden="false" customHeight="false" outlineLevel="0" collapsed="false">
      <c r="A61" s="34" t="n">
        <v>48</v>
      </c>
      <c r="B61" s="34" t="n">
        <v>48</v>
      </c>
      <c r="C61" s="34" t="n">
        <v>43</v>
      </c>
      <c r="D61" s="35" t="s">
        <v>127</v>
      </c>
      <c r="E61" s="35" t="s">
        <v>72</v>
      </c>
      <c r="F61" s="36" t="n">
        <v>1982</v>
      </c>
      <c r="G61" s="37"/>
      <c r="H61" s="35" t="s">
        <v>48</v>
      </c>
      <c r="I61" s="38" t="n">
        <v>0.0384722222222222</v>
      </c>
      <c r="J61" s="34" t="s">
        <v>31</v>
      </c>
      <c r="K61" s="37" t="n">
        <v>48</v>
      </c>
      <c r="L61" s="37" t="s">
        <v>32</v>
      </c>
      <c r="M61" s="34" t="n">
        <v>48</v>
      </c>
      <c r="N61" s="34"/>
      <c r="O61" s="34"/>
      <c r="P61" s="15"/>
    </row>
    <row r="62" customFormat="false" ht="15" hidden="false" customHeight="false" outlineLevel="0" collapsed="false">
      <c r="A62" s="34" t="n">
        <v>49</v>
      </c>
      <c r="B62" s="34" t="n">
        <v>49</v>
      </c>
      <c r="C62" s="34" t="n">
        <v>1632</v>
      </c>
      <c r="D62" s="35" t="s">
        <v>128</v>
      </c>
      <c r="E62" s="35" t="s">
        <v>74</v>
      </c>
      <c r="F62" s="36" t="n">
        <v>1987</v>
      </c>
      <c r="G62" s="37"/>
      <c r="H62" s="35" t="s">
        <v>101</v>
      </c>
      <c r="I62" s="38" t="n">
        <v>0.0386921296296296</v>
      </c>
      <c r="J62" s="34" t="s">
        <v>31</v>
      </c>
      <c r="K62" s="37" t="n">
        <v>49</v>
      </c>
      <c r="L62" s="37" t="s">
        <v>32</v>
      </c>
      <c r="M62" s="34" t="n">
        <v>49</v>
      </c>
      <c r="N62" s="34"/>
      <c r="O62" s="34"/>
      <c r="P62" s="15"/>
    </row>
    <row r="63" customFormat="false" ht="15" hidden="false" customHeight="false" outlineLevel="0" collapsed="false">
      <c r="A63" s="34" t="n">
        <v>50</v>
      </c>
      <c r="B63" s="34" t="n">
        <v>50</v>
      </c>
      <c r="C63" s="34" t="n">
        <v>14</v>
      </c>
      <c r="D63" s="35" t="s">
        <v>129</v>
      </c>
      <c r="E63" s="35" t="s">
        <v>82</v>
      </c>
      <c r="F63" s="36" t="n">
        <v>1991</v>
      </c>
      <c r="G63" s="37"/>
      <c r="H63" s="35" t="s">
        <v>63</v>
      </c>
      <c r="I63" s="38" t="n">
        <v>0.0387615740740741</v>
      </c>
      <c r="J63" s="34" t="s">
        <v>31</v>
      </c>
      <c r="K63" s="37" t="n">
        <v>50</v>
      </c>
      <c r="L63" s="37" t="s">
        <v>32</v>
      </c>
      <c r="M63" s="34" t="n">
        <v>50</v>
      </c>
      <c r="N63" s="34"/>
      <c r="O63" s="34"/>
      <c r="P63" s="15"/>
    </row>
    <row r="64" customFormat="false" ht="15" hidden="false" customHeight="false" outlineLevel="0" collapsed="false">
      <c r="A64" s="34" t="n">
        <v>51</v>
      </c>
      <c r="B64" s="34" t="n">
        <v>51</v>
      </c>
      <c r="C64" s="34" t="n">
        <v>1</v>
      </c>
      <c r="D64" s="35" t="s">
        <v>130</v>
      </c>
      <c r="E64" s="35" t="s">
        <v>79</v>
      </c>
      <c r="F64" s="36" t="n">
        <v>1979</v>
      </c>
      <c r="G64" s="37"/>
      <c r="H64" s="35" t="s">
        <v>30</v>
      </c>
      <c r="I64" s="38" t="n">
        <v>0.0388078703703704</v>
      </c>
      <c r="J64" s="34" t="s">
        <v>31</v>
      </c>
      <c r="K64" s="37" t="n">
        <v>51</v>
      </c>
      <c r="L64" s="37" t="s">
        <v>32</v>
      </c>
      <c r="M64" s="34" t="n">
        <v>51</v>
      </c>
      <c r="N64" s="34"/>
      <c r="O64" s="34"/>
      <c r="P64" s="15"/>
    </row>
    <row r="65" customFormat="false" ht="15" hidden="false" customHeight="false" outlineLevel="0" collapsed="false">
      <c r="A65" s="34" t="n">
        <v>52</v>
      </c>
      <c r="B65" s="34" t="n">
        <v>52</v>
      </c>
      <c r="C65" s="34" t="n">
        <v>64</v>
      </c>
      <c r="D65" s="35" t="s">
        <v>131</v>
      </c>
      <c r="E65" s="35" t="s">
        <v>132</v>
      </c>
      <c r="F65" s="36" t="n">
        <v>1974</v>
      </c>
      <c r="G65" s="37"/>
      <c r="H65" s="35" t="s">
        <v>133</v>
      </c>
      <c r="I65" s="38" t="n">
        <v>0.0388657407407407</v>
      </c>
      <c r="J65" s="34" t="s">
        <v>31</v>
      </c>
      <c r="K65" s="37" t="n">
        <v>52</v>
      </c>
      <c r="L65" s="37" t="s">
        <v>32</v>
      </c>
      <c r="M65" s="34" t="n">
        <v>52</v>
      </c>
      <c r="N65" s="34"/>
      <c r="O65" s="34"/>
      <c r="P65" s="15"/>
    </row>
    <row r="66" customFormat="false" ht="15" hidden="false" customHeight="false" outlineLevel="0" collapsed="false">
      <c r="A66" s="34" t="n">
        <v>53</v>
      </c>
      <c r="B66" s="34" t="n">
        <v>53</v>
      </c>
      <c r="C66" s="34" t="n">
        <v>1626</v>
      </c>
      <c r="D66" s="35" t="s">
        <v>134</v>
      </c>
      <c r="E66" s="35" t="s">
        <v>40</v>
      </c>
      <c r="F66" s="36" t="n">
        <v>1990</v>
      </c>
      <c r="G66" s="37" t="s">
        <v>135</v>
      </c>
      <c r="H66" s="35" t="s">
        <v>136</v>
      </c>
      <c r="I66" s="38" t="n">
        <v>0.0389814814814815</v>
      </c>
      <c r="J66" s="34" t="s">
        <v>31</v>
      </c>
      <c r="K66" s="37" t="n">
        <v>53</v>
      </c>
      <c r="L66" s="37" t="s">
        <v>32</v>
      </c>
      <c r="M66" s="34" t="n">
        <v>53</v>
      </c>
      <c r="N66" s="34"/>
      <c r="O66" s="34"/>
      <c r="P66" s="15"/>
    </row>
    <row r="67" customFormat="false" ht="15" hidden="false" customHeight="false" outlineLevel="0" collapsed="false">
      <c r="A67" s="34" t="n">
        <v>54</v>
      </c>
      <c r="B67" s="34" t="n">
        <v>54</v>
      </c>
      <c r="C67" s="34" t="n">
        <v>1651</v>
      </c>
      <c r="D67" s="35" t="s">
        <v>137</v>
      </c>
      <c r="E67" s="35" t="s">
        <v>138</v>
      </c>
      <c r="F67" s="36" t="n">
        <v>1992</v>
      </c>
      <c r="G67" s="37"/>
      <c r="H67" s="35" t="s">
        <v>139</v>
      </c>
      <c r="I67" s="38" t="n">
        <v>0.0390162037037037</v>
      </c>
      <c r="J67" s="34" t="s">
        <v>31</v>
      </c>
      <c r="K67" s="37" t="n">
        <v>54</v>
      </c>
      <c r="L67" s="37" t="s">
        <v>32</v>
      </c>
      <c r="M67" s="34" t="n">
        <v>54</v>
      </c>
      <c r="N67" s="34"/>
      <c r="O67" s="34"/>
      <c r="P67" s="15"/>
    </row>
    <row r="68" customFormat="false" ht="15" hidden="false" customHeight="false" outlineLevel="0" collapsed="false">
      <c r="A68" s="34" t="n">
        <v>55</v>
      </c>
      <c r="B68" s="34" t="n">
        <v>55</v>
      </c>
      <c r="C68" s="34" t="n">
        <v>86</v>
      </c>
      <c r="D68" s="35" t="s">
        <v>140</v>
      </c>
      <c r="E68" s="35" t="s">
        <v>74</v>
      </c>
      <c r="F68" s="36" t="n">
        <v>1986</v>
      </c>
      <c r="G68" s="37"/>
      <c r="H68" s="35" t="s">
        <v>63</v>
      </c>
      <c r="I68" s="38" t="n">
        <v>0.0391087962962963</v>
      </c>
      <c r="J68" s="34" t="s">
        <v>31</v>
      </c>
      <c r="K68" s="37" t="n">
        <v>55</v>
      </c>
      <c r="L68" s="37" t="s">
        <v>32</v>
      </c>
      <c r="M68" s="34" t="n">
        <v>55</v>
      </c>
      <c r="N68" s="34"/>
      <c r="O68" s="34"/>
      <c r="P68" s="15"/>
    </row>
    <row r="69" customFormat="false" ht="15" hidden="false" customHeight="false" outlineLevel="0" collapsed="false">
      <c r="A69" s="34" t="n">
        <v>56</v>
      </c>
      <c r="B69" s="34" t="n">
        <v>56</v>
      </c>
      <c r="C69" s="34" t="n">
        <v>60</v>
      </c>
      <c r="D69" s="35" t="s">
        <v>141</v>
      </c>
      <c r="E69" s="35" t="s">
        <v>142</v>
      </c>
      <c r="F69" s="36" t="n">
        <v>1995</v>
      </c>
      <c r="G69" s="37"/>
      <c r="H69" s="35" t="s">
        <v>101</v>
      </c>
      <c r="I69" s="38" t="n">
        <v>0.039224537037037</v>
      </c>
      <c r="J69" s="34" t="s">
        <v>31</v>
      </c>
      <c r="K69" s="37" t="n">
        <v>56</v>
      </c>
      <c r="L69" s="37" t="s">
        <v>32</v>
      </c>
      <c r="M69" s="34" t="n">
        <v>56</v>
      </c>
      <c r="N69" s="34"/>
      <c r="O69" s="34"/>
      <c r="P69" s="15"/>
    </row>
    <row r="70" customFormat="false" ht="15" hidden="false" customHeight="false" outlineLevel="0" collapsed="false">
      <c r="A70" s="34" t="n">
        <v>57</v>
      </c>
      <c r="B70" s="34" t="n">
        <v>57</v>
      </c>
      <c r="C70" s="34" t="n">
        <v>23</v>
      </c>
      <c r="D70" s="35" t="s">
        <v>143</v>
      </c>
      <c r="E70" s="35" t="s">
        <v>144</v>
      </c>
      <c r="F70" s="36" t="n">
        <v>1986</v>
      </c>
      <c r="G70" s="37"/>
      <c r="H70" s="35" t="s">
        <v>63</v>
      </c>
      <c r="I70" s="38" t="n">
        <v>0.0392592592592593</v>
      </c>
      <c r="J70" s="34" t="s">
        <v>31</v>
      </c>
      <c r="K70" s="37" t="n">
        <v>57</v>
      </c>
      <c r="L70" s="37" t="s">
        <v>32</v>
      </c>
      <c r="M70" s="34" t="n">
        <v>57</v>
      </c>
      <c r="N70" s="34"/>
      <c r="O70" s="34"/>
      <c r="P70" s="15"/>
    </row>
    <row r="71" customFormat="false" ht="15" hidden="false" customHeight="false" outlineLevel="0" collapsed="false">
      <c r="A71" s="34" t="n">
        <v>58</v>
      </c>
      <c r="B71" s="34" t="n">
        <v>58</v>
      </c>
      <c r="C71" s="34" t="n">
        <v>1662</v>
      </c>
      <c r="D71" s="35" t="s">
        <v>145</v>
      </c>
      <c r="E71" s="35" t="s">
        <v>146</v>
      </c>
      <c r="F71" s="36" t="n">
        <v>1977</v>
      </c>
      <c r="G71" s="37"/>
      <c r="H71" s="35" t="s">
        <v>147</v>
      </c>
      <c r="I71" s="38" t="n">
        <v>0.0392824074074074</v>
      </c>
      <c r="J71" s="34" t="s">
        <v>31</v>
      </c>
      <c r="K71" s="37" t="n">
        <v>58</v>
      </c>
      <c r="L71" s="37" t="s">
        <v>32</v>
      </c>
      <c r="M71" s="34" t="n">
        <v>58</v>
      </c>
      <c r="N71" s="34"/>
      <c r="O71" s="34"/>
      <c r="P71" s="15"/>
    </row>
    <row r="72" customFormat="false" ht="15" hidden="false" customHeight="false" outlineLevel="0" collapsed="false">
      <c r="A72" s="34" t="n">
        <v>59</v>
      </c>
      <c r="B72" s="34" t="n">
        <v>59</v>
      </c>
      <c r="C72" s="34" t="n">
        <v>25</v>
      </c>
      <c r="D72" s="35" t="s">
        <v>148</v>
      </c>
      <c r="E72" s="35" t="s">
        <v>60</v>
      </c>
      <c r="F72" s="36" t="n">
        <v>1994</v>
      </c>
      <c r="G72" s="37"/>
      <c r="H72" s="37" t="s">
        <v>63</v>
      </c>
      <c r="I72" s="38" t="n">
        <v>0.0393865740740741</v>
      </c>
      <c r="J72" s="34" t="s">
        <v>31</v>
      </c>
      <c r="K72" s="37" t="n">
        <v>59</v>
      </c>
      <c r="L72" s="37" t="s">
        <v>32</v>
      </c>
      <c r="M72" s="34" t="n">
        <v>59</v>
      </c>
      <c r="N72" s="34"/>
      <c r="O72" s="34"/>
      <c r="P72" s="15"/>
    </row>
    <row r="73" customFormat="false" ht="15" hidden="false" customHeight="false" outlineLevel="0" collapsed="false">
      <c r="A73" s="34" t="n">
        <v>60</v>
      </c>
      <c r="B73" s="34" t="n">
        <v>60</v>
      </c>
      <c r="C73" s="34" t="n">
        <v>1615</v>
      </c>
      <c r="D73" s="35" t="s">
        <v>149</v>
      </c>
      <c r="E73" s="35" t="s">
        <v>40</v>
      </c>
      <c r="F73" s="36" t="n">
        <v>1993</v>
      </c>
      <c r="G73" s="37"/>
      <c r="H73" s="37" t="s">
        <v>77</v>
      </c>
      <c r="I73" s="38" t="n">
        <v>0.0394328703703704</v>
      </c>
      <c r="J73" s="34" t="s">
        <v>31</v>
      </c>
      <c r="K73" s="37" t="n">
        <v>60</v>
      </c>
      <c r="L73" s="37" t="s">
        <v>32</v>
      </c>
      <c r="M73" s="34" t="n">
        <v>60</v>
      </c>
      <c r="N73" s="34"/>
      <c r="O73" s="34"/>
      <c r="P73" s="15"/>
    </row>
    <row r="74" customFormat="false" ht="15" hidden="false" customHeight="false" outlineLevel="0" collapsed="false">
      <c r="A74" s="34" t="n">
        <v>61</v>
      </c>
      <c r="B74" s="34" t="n">
        <v>61</v>
      </c>
      <c r="C74" s="34" t="n">
        <v>71</v>
      </c>
      <c r="D74" s="35" t="s">
        <v>150</v>
      </c>
      <c r="E74" s="35" t="s">
        <v>151</v>
      </c>
      <c r="F74" s="36" t="n">
        <v>1981</v>
      </c>
      <c r="G74" s="37" t="s">
        <v>114</v>
      </c>
      <c r="H74" s="35"/>
      <c r="I74" s="38" t="n">
        <v>0.039837962962963</v>
      </c>
      <c r="J74" s="34" t="s">
        <v>31</v>
      </c>
      <c r="K74" s="37" t="n">
        <v>61</v>
      </c>
      <c r="L74" s="37" t="s">
        <v>32</v>
      </c>
      <c r="M74" s="34" t="n">
        <v>61</v>
      </c>
      <c r="N74" s="34"/>
      <c r="O74" s="34"/>
      <c r="P74" s="15"/>
    </row>
    <row r="75" customFormat="false" ht="15" hidden="false" customHeight="false" outlineLevel="0" collapsed="false">
      <c r="A75" s="34" t="n">
        <v>62</v>
      </c>
      <c r="B75" s="34" t="n">
        <v>62</v>
      </c>
      <c r="C75" s="34" t="n">
        <v>56</v>
      </c>
      <c r="D75" s="35" t="s">
        <v>152</v>
      </c>
      <c r="E75" s="35" t="s">
        <v>72</v>
      </c>
      <c r="F75" s="36" t="n">
        <v>1968</v>
      </c>
      <c r="G75" s="37" t="s">
        <v>41</v>
      </c>
      <c r="H75" s="35"/>
      <c r="I75" s="38" t="n">
        <v>0.0400925925925926</v>
      </c>
      <c r="J75" s="34" t="s">
        <v>31</v>
      </c>
      <c r="K75" s="37" t="n">
        <v>62</v>
      </c>
      <c r="L75" s="37" t="s">
        <v>32</v>
      </c>
      <c r="M75" s="34" t="n">
        <v>62</v>
      </c>
      <c r="N75" s="34"/>
      <c r="O75" s="34"/>
      <c r="P75" s="15"/>
    </row>
    <row r="76" customFormat="false" ht="15" hidden="false" customHeight="false" outlineLevel="0" collapsed="false">
      <c r="A76" s="34" t="n">
        <v>63</v>
      </c>
      <c r="B76" s="34" t="n">
        <v>63</v>
      </c>
      <c r="C76" s="34" t="n">
        <v>51</v>
      </c>
      <c r="D76" s="35" t="s">
        <v>153</v>
      </c>
      <c r="E76" s="35" t="s">
        <v>132</v>
      </c>
      <c r="F76" s="36" t="n">
        <v>1965</v>
      </c>
      <c r="G76" s="37" t="s">
        <v>154</v>
      </c>
      <c r="H76" s="35"/>
      <c r="I76" s="38" t="n">
        <v>0.0401041666666667</v>
      </c>
      <c r="J76" s="34" t="s">
        <v>31</v>
      </c>
      <c r="K76" s="37" t="n">
        <v>63</v>
      </c>
      <c r="L76" s="37" t="s">
        <v>32</v>
      </c>
      <c r="M76" s="34" t="n">
        <v>63</v>
      </c>
      <c r="N76" s="34"/>
      <c r="O76" s="34"/>
      <c r="P76" s="15"/>
    </row>
    <row r="77" customFormat="false" ht="15" hidden="false" customHeight="false" outlineLevel="0" collapsed="false">
      <c r="A77" s="34" t="n">
        <v>64</v>
      </c>
      <c r="B77" s="34" t="n">
        <v>64</v>
      </c>
      <c r="C77" s="34" t="n">
        <v>96</v>
      </c>
      <c r="D77" s="35" t="s">
        <v>155</v>
      </c>
      <c r="E77" s="35" t="s">
        <v>62</v>
      </c>
      <c r="F77" s="36" t="n">
        <v>1987</v>
      </c>
      <c r="G77" s="37"/>
      <c r="H77" s="35" t="s">
        <v>63</v>
      </c>
      <c r="I77" s="38" t="n">
        <v>0.040162037037037</v>
      </c>
      <c r="J77" s="34" t="s">
        <v>31</v>
      </c>
      <c r="K77" s="37" t="n">
        <v>64</v>
      </c>
      <c r="L77" s="37" t="s">
        <v>32</v>
      </c>
      <c r="M77" s="34" t="n">
        <v>64</v>
      </c>
      <c r="N77" s="34"/>
      <c r="O77" s="34"/>
      <c r="P77" s="15"/>
    </row>
    <row r="78" customFormat="false" ht="15" hidden="false" customHeight="false" outlineLevel="0" collapsed="false">
      <c r="A78" s="34" t="n">
        <v>65</v>
      </c>
      <c r="B78" s="34" t="n">
        <v>65</v>
      </c>
      <c r="C78" s="34" t="n">
        <v>35</v>
      </c>
      <c r="D78" s="35" t="s">
        <v>156</v>
      </c>
      <c r="E78" s="35" t="s">
        <v>43</v>
      </c>
      <c r="F78" s="36" t="n">
        <v>1986</v>
      </c>
      <c r="G78" s="37"/>
      <c r="H78" s="37" t="s">
        <v>63</v>
      </c>
      <c r="I78" s="38" t="n">
        <v>0.0403587962962963</v>
      </c>
      <c r="J78" s="34" t="s">
        <v>31</v>
      </c>
      <c r="K78" s="37" t="n">
        <v>65</v>
      </c>
      <c r="L78" s="37" t="s">
        <v>32</v>
      </c>
      <c r="M78" s="34" t="n">
        <v>65</v>
      </c>
      <c r="N78" s="34"/>
      <c r="O78" s="34"/>
      <c r="P78" s="15"/>
    </row>
    <row r="79" customFormat="false" ht="15" hidden="false" customHeight="false" outlineLevel="0" collapsed="false">
      <c r="A79" s="34" t="n">
        <v>66</v>
      </c>
      <c r="B79" s="34" t="n">
        <v>66</v>
      </c>
      <c r="C79" s="34" t="n">
        <v>67</v>
      </c>
      <c r="D79" s="35" t="s">
        <v>157</v>
      </c>
      <c r="E79" s="35" t="s">
        <v>60</v>
      </c>
      <c r="F79" s="36" t="n">
        <v>1990</v>
      </c>
      <c r="G79" s="37" t="s">
        <v>158</v>
      </c>
      <c r="H79" s="35"/>
      <c r="I79" s="38" t="n">
        <v>0.040462962962963</v>
      </c>
      <c r="J79" s="34" t="s">
        <v>31</v>
      </c>
      <c r="K79" s="37" t="n">
        <v>66</v>
      </c>
      <c r="L79" s="37" t="s">
        <v>32</v>
      </c>
      <c r="M79" s="34" t="n">
        <v>66</v>
      </c>
      <c r="N79" s="34"/>
      <c r="O79" s="34"/>
      <c r="P79" s="15"/>
    </row>
    <row r="80" customFormat="false" ht="15" hidden="false" customHeight="false" outlineLevel="0" collapsed="false">
      <c r="A80" s="34" t="n">
        <v>67</v>
      </c>
      <c r="B80" s="34" t="n">
        <v>67</v>
      </c>
      <c r="C80" s="34" t="n">
        <v>1631</v>
      </c>
      <c r="D80" s="35" t="s">
        <v>159</v>
      </c>
      <c r="E80" s="35" t="s">
        <v>74</v>
      </c>
      <c r="F80" s="36" t="n">
        <v>1991</v>
      </c>
      <c r="G80" s="37"/>
      <c r="H80" s="35" t="s">
        <v>160</v>
      </c>
      <c r="I80" s="38" t="n">
        <v>0.0404976851851852</v>
      </c>
      <c r="J80" s="34" t="s">
        <v>31</v>
      </c>
      <c r="K80" s="37" t="n">
        <v>67</v>
      </c>
      <c r="L80" s="37" t="s">
        <v>32</v>
      </c>
      <c r="M80" s="34" t="n">
        <v>67</v>
      </c>
      <c r="N80" s="34"/>
      <c r="O80" s="34"/>
      <c r="P80" s="15"/>
    </row>
    <row r="81" customFormat="false" ht="15" hidden="false" customHeight="false" outlineLevel="0" collapsed="false">
      <c r="A81" s="34" t="n">
        <v>68</v>
      </c>
      <c r="B81" s="34" t="n">
        <v>68</v>
      </c>
      <c r="C81" s="34" t="n">
        <v>1614</v>
      </c>
      <c r="D81" s="35" t="s">
        <v>161</v>
      </c>
      <c r="E81" s="35" t="s">
        <v>132</v>
      </c>
      <c r="F81" s="36" t="n">
        <v>1990</v>
      </c>
      <c r="G81" s="37" t="s">
        <v>162</v>
      </c>
      <c r="H81" s="35" t="s">
        <v>163</v>
      </c>
      <c r="I81" s="38" t="n">
        <v>0.0405439814814815</v>
      </c>
      <c r="J81" s="34" t="s">
        <v>31</v>
      </c>
      <c r="K81" s="37" t="n">
        <v>68</v>
      </c>
      <c r="L81" s="37" t="s">
        <v>32</v>
      </c>
      <c r="M81" s="34" t="n">
        <v>68</v>
      </c>
      <c r="N81" s="34"/>
      <c r="O81" s="34"/>
      <c r="P81" s="15"/>
    </row>
    <row r="82" customFormat="false" ht="15" hidden="false" customHeight="false" outlineLevel="0" collapsed="false">
      <c r="A82" s="34" t="n">
        <v>69</v>
      </c>
      <c r="B82" s="34" t="n">
        <v>69</v>
      </c>
      <c r="C82" s="34" t="n">
        <v>95</v>
      </c>
      <c r="D82" s="35" t="s">
        <v>164</v>
      </c>
      <c r="E82" s="35" t="s">
        <v>72</v>
      </c>
      <c r="F82" s="36" t="n">
        <v>1974</v>
      </c>
      <c r="G82" s="37"/>
      <c r="H82" s="35" t="s">
        <v>165</v>
      </c>
      <c r="I82" s="38" t="n">
        <v>0.0407175925925926</v>
      </c>
      <c r="J82" s="34" t="s">
        <v>31</v>
      </c>
      <c r="K82" s="37" t="n">
        <v>69</v>
      </c>
      <c r="L82" s="37" t="s">
        <v>32</v>
      </c>
      <c r="M82" s="34" t="n">
        <v>69</v>
      </c>
      <c r="N82" s="34"/>
      <c r="O82" s="34"/>
      <c r="P82" s="15"/>
    </row>
    <row r="83" customFormat="false" ht="15" hidden="false" customHeight="false" outlineLevel="0" collapsed="false">
      <c r="A83" s="34" t="n">
        <v>70</v>
      </c>
      <c r="B83" s="34" t="n">
        <v>70</v>
      </c>
      <c r="C83" s="34" t="n">
        <v>34</v>
      </c>
      <c r="D83" s="35" t="s">
        <v>166</v>
      </c>
      <c r="E83" s="35" t="s">
        <v>34</v>
      </c>
      <c r="F83" s="36" t="n">
        <v>1991</v>
      </c>
      <c r="G83" s="37"/>
      <c r="H83" s="35" t="s">
        <v>63</v>
      </c>
      <c r="I83" s="38" t="n">
        <v>0.0407986111111111</v>
      </c>
      <c r="J83" s="34" t="s">
        <v>31</v>
      </c>
      <c r="K83" s="37" t="n">
        <v>70</v>
      </c>
      <c r="L83" s="37" t="s">
        <v>32</v>
      </c>
      <c r="M83" s="34" t="n">
        <v>70</v>
      </c>
      <c r="N83" s="34"/>
      <c r="O83" s="34"/>
      <c r="P83" s="15"/>
    </row>
    <row r="84" customFormat="false" ht="15" hidden="false" customHeight="false" outlineLevel="0" collapsed="false">
      <c r="A84" s="34" t="n">
        <v>71</v>
      </c>
      <c r="B84" s="34" t="n">
        <v>71</v>
      </c>
      <c r="C84" s="34" t="n">
        <v>82</v>
      </c>
      <c r="D84" s="35" t="s">
        <v>143</v>
      </c>
      <c r="E84" s="35" t="s">
        <v>132</v>
      </c>
      <c r="F84" s="36" t="n">
        <v>1988</v>
      </c>
      <c r="G84" s="37"/>
      <c r="H84" s="35" t="s">
        <v>48</v>
      </c>
      <c r="I84" s="38" t="n">
        <v>0.0408680555555556</v>
      </c>
      <c r="J84" s="34" t="s">
        <v>31</v>
      </c>
      <c r="K84" s="37" t="n">
        <v>71</v>
      </c>
      <c r="L84" s="37" t="s">
        <v>32</v>
      </c>
      <c r="M84" s="34" t="n">
        <v>71</v>
      </c>
      <c r="N84" s="34"/>
      <c r="O84" s="34"/>
      <c r="P84" s="15"/>
    </row>
    <row r="85" customFormat="false" ht="15" hidden="false" customHeight="false" outlineLevel="0" collapsed="false">
      <c r="A85" s="34" t="n">
        <v>72</v>
      </c>
      <c r="B85" s="34" t="n">
        <v>72</v>
      </c>
      <c r="C85" s="34" t="n">
        <v>98</v>
      </c>
      <c r="D85" s="35" t="s">
        <v>167</v>
      </c>
      <c r="E85" s="35" t="s">
        <v>168</v>
      </c>
      <c r="F85" s="36" t="n">
        <v>1993</v>
      </c>
      <c r="G85" s="37"/>
      <c r="H85" s="35" t="s">
        <v>77</v>
      </c>
      <c r="I85" s="38" t="n">
        <v>0.0408912037037037</v>
      </c>
      <c r="J85" s="34" t="s">
        <v>31</v>
      </c>
      <c r="K85" s="37" t="n">
        <v>72</v>
      </c>
      <c r="L85" s="37" t="s">
        <v>32</v>
      </c>
      <c r="M85" s="34" t="n">
        <v>72</v>
      </c>
      <c r="N85" s="34"/>
      <c r="O85" s="34"/>
      <c r="P85" s="15"/>
    </row>
    <row r="86" customFormat="false" ht="15" hidden="false" customHeight="false" outlineLevel="0" collapsed="false">
      <c r="A86" s="34" t="n">
        <v>73</v>
      </c>
      <c r="B86" s="34" t="n">
        <v>73</v>
      </c>
      <c r="C86" s="34" t="n">
        <v>1645</v>
      </c>
      <c r="D86" s="35" t="s">
        <v>169</v>
      </c>
      <c r="E86" s="35" t="s">
        <v>170</v>
      </c>
      <c r="F86" s="36" t="n">
        <v>1990</v>
      </c>
      <c r="G86" s="37"/>
      <c r="H86" s="35" t="s">
        <v>48</v>
      </c>
      <c r="I86" s="38" t="n">
        <v>0.0410185185185185</v>
      </c>
      <c r="J86" s="34" t="s">
        <v>31</v>
      </c>
      <c r="K86" s="37" t="n">
        <v>73</v>
      </c>
      <c r="L86" s="37" t="s">
        <v>32</v>
      </c>
      <c r="M86" s="34" t="n">
        <v>73</v>
      </c>
      <c r="N86" s="34"/>
      <c r="O86" s="34"/>
      <c r="P86" s="15"/>
    </row>
    <row r="87" customFormat="false" ht="15" hidden="false" customHeight="false" outlineLevel="0" collapsed="false">
      <c r="A87" s="34" t="n">
        <v>74</v>
      </c>
      <c r="B87" s="34" t="n">
        <v>74</v>
      </c>
      <c r="C87" s="34" t="n">
        <v>33</v>
      </c>
      <c r="D87" s="35" t="s">
        <v>171</v>
      </c>
      <c r="E87" s="35" t="s">
        <v>172</v>
      </c>
      <c r="F87" s="36" t="n">
        <v>1981</v>
      </c>
      <c r="G87" s="37"/>
      <c r="H87" s="35" t="s">
        <v>63</v>
      </c>
      <c r="I87" s="38" t="n">
        <v>0.0410300925925926</v>
      </c>
      <c r="J87" s="34" t="s">
        <v>31</v>
      </c>
      <c r="K87" s="37" t="n">
        <v>74</v>
      </c>
      <c r="L87" s="37" t="s">
        <v>32</v>
      </c>
      <c r="M87" s="34" t="n">
        <v>74</v>
      </c>
      <c r="N87" s="34"/>
      <c r="O87" s="34"/>
      <c r="P87" s="15"/>
    </row>
    <row r="88" customFormat="false" ht="15" hidden="false" customHeight="false" outlineLevel="0" collapsed="false">
      <c r="A88" s="34" t="n">
        <v>75</v>
      </c>
      <c r="B88" s="34" t="n">
        <v>75</v>
      </c>
      <c r="C88" s="34" t="n">
        <v>48</v>
      </c>
      <c r="D88" s="35" t="s">
        <v>173</v>
      </c>
      <c r="E88" s="35" t="s">
        <v>76</v>
      </c>
      <c r="F88" s="36" t="n">
        <v>1992</v>
      </c>
      <c r="G88" s="37"/>
      <c r="H88" s="35" t="s">
        <v>101</v>
      </c>
      <c r="I88" s="38" t="n">
        <v>0.0411805555555556</v>
      </c>
      <c r="J88" s="34" t="s">
        <v>31</v>
      </c>
      <c r="K88" s="37" t="n">
        <v>75</v>
      </c>
      <c r="L88" s="37" t="s">
        <v>32</v>
      </c>
      <c r="M88" s="34" t="n">
        <v>75</v>
      </c>
      <c r="N88" s="34"/>
      <c r="O88" s="34"/>
      <c r="P88" s="15"/>
    </row>
    <row r="89" customFormat="false" ht="15" hidden="false" customHeight="false" outlineLevel="0" collapsed="false">
      <c r="A89" s="34" t="n">
        <v>76</v>
      </c>
      <c r="B89" s="34" t="n">
        <v>76</v>
      </c>
      <c r="C89" s="34" t="n">
        <v>1623</v>
      </c>
      <c r="D89" s="35" t="s">
        <v>156</v>
      </c>
      <c r="E89" s="35" t="s">
        <v>174</v>
      </c>
      <c r="F89" s="36" t="n">
        <v>1993</v>
      </c>
      <c r="G89" s="37"/>
      <c r="H89" s="35" t="s">
        <v>77</v>
      </c>
      <c r="I89" s="38" t="n">
        <v>0.0414699074074074</v>
      </c>
      <c r="J89" s="34" t="s">
        <v>31</v>
      </c>
      <c r="K89" s="37" t="n">
        <v>76</v>
      </c>
      <c r="L89" s="37" t="s">
        <v>32</v>
      </c>
      <c r="M89" s="34" t="n">
        <v>76</v>
      </c>
      <c r="N89" s="34"/>
      <c r="O89" s="34"/>
      <c r="P89" s="15"/>
    </row>
    <row r="90" customFormat="false" ht="15" hidden="false" customHeight="false" outlineLevel="0" collapsed="false">
      <c r="A90" s="34" t="n">
        <v>77</v>
      </c>
      <c r="B90" s="34" t="n">
        <v>77</v>
      </c>
      <c r="C90" s="34" t="n">
        <v>1602</v>
      </c>
      <c r="D90" s="35" t="s">
        <v>175</v>
      </c>
      <c r="E90" s="35" t="s">
        <v>138</v>
      </c>
      <c r="F90" s="36" t="n">
        <v>1994</v>
      </c>
      <c r="G90" s="37"/>
      <c r="H90" s="35" t="s">
        <v>139</v>
      </c>
      <c r="I90" s="38" t="n">
        <v>0.0416087962962963</v>
      </c>
      <c r="J90" s="34" t="s">
        <v>31</v>
      </c>
      <c r="K90" s="37" t="n">
        <v>77</v>
      </c>
      <c r="L90" s="37" t="s">
        <v>32</v>
      </c>
      <c r="M90" s="34" t="n">
        <v>77</v>
      </c>
      <c r="N90" s="34"/>
      <c r="O90" s="34"/>
      <c r="P90" s="15"/>
    </row>
    <row r="91" customFormat="false" ht="15" hidden="false" customHeight="false" outlineLevel="0" collapsed="false">
      <c r="A91" s="34" t="n">
        <v>78</v>
      </c>
      <c r="B91" s="34" t="n">
        <v>78</v>
      </c>
      <c r="C91" s="34" t="n">
        <v>62</v>
      </c>
      <c r="D91" s="35" t="s">
        <v>176</v>
      </c>
      <c r="E91" s="35" t="s">
        <v>34</v>
      </c>
      <c r="F91" s="36" t="n">
        <v>1986</v>
      </c>
      <c r="G91" s="37"/>
      <c r="H91" s="35" t="s">
        <v>112</v>
      </c>
      <c r="I91" s="38" t="n">
        <v>0.0416435185185185</v>
      </c>
      <c r="J91" s="34" t="s">
        <v>31</v>
      </c>
      <c r="K91" s="37" t="n">
        <v>78</v>
      </c>
      <c r="L91" s="37" t="s">
        <v>32</v>
      </c>
      <c r="M91" s="34" t="n">
        <v>78</v>
      </c>
      <c r="N91" s="34"/>
      <c r="O91" s="34"/>
      <c r="P91" s="15"/>
    </row>
    <row r="92" customFormat="false" ht="15" hidden="false" customHeight="false" outlineLevel="0" collapsed="false">
      <c r="A92" s="34" t="n">
        <v>79</v>
      </c>
      <c r="B92" s="34" t="n">
        <v>79</v>
      </c>
      <c r="C92" s="34" t="n">
        <v>100</v>
      </c>
      <c r="D92" s="35" t="s">
        <v>177</v>
      </c>
      <c r="E92" s="35" t="s">
        <v>132</v>
      </c>
      <c r="F92" s="36" t="n">
        <v>1995</v>
      </c>
      <c r="G92" s="37"/>
      <c r="H92" s="35" t="s">
        <v>77</v>
      </c>
      <c r="I92" s="38" t="n">
        <v>0.0416550925925926</v>
      </c>
      <c r="J92" s="34" t="s">
        <v>31</v>
      </c>
      <c r="K92" s="37" t="n">
        <v>79</v>
      </c>
      <c r="L92" s="37" t="s">
        <v>32</v>
      </c>
      <c r="M92" s="34" t="n">
        <v>79</v>
      </c>
      <c r="N92" s="34"/>
      <c r="O92" s="34"/>
      <c r="P92" s="15"/>
    </row>
    <row r="93" customFormat="false" ht="15" hidden="false" customHeight="false" outlineLevel="0" collapsed="false">
      <c r="A93" s="34" t="n">
        <v>80</v>
      </c>
      <c r="B93" s="34" t="n">
        <v>80</v>
      </c>
      <c r="C93" s="34" t="n">
        <v>1604</v>
      </c>
      <c r="D93" s="35" t="s">
        <v>178</v>
      </c>
      <c r="E93" s="35" t="s">
        <v>179</v>
      </c>
      <c r="F93" s="36" t="n">
        <v>1994</v>
      </c>
      <c r="G93" s="37"/>
      <c r="H93" s="35" t="s">
        <v>139</v>
      </c>
      <c r="I93" s="38" t="n">
        <v>0.041712962962963</v>
      </c>
      <c r="J93" s="34" t="s">
        <v>31</v>
      </c>
      <c r="K93" s="37" t="n">
        <v>80</v>
      </c>
      <c r="L93" s="37" t="s">
        <v>32</v>
      </c>
      <c r="M93" s="34" t="n">
        <v>80</v>
      </c>
      <c r="N93" s="34"/>
      <c r="O93" s="34"/>
      <c r="P93" s="15"/>
    </row>
    <row r="94" customFormat="false" ht="15" hidden="false" customHeight="false" outlineLevel="0" collapsed="false">
      <c r="A94" s="34" t="n">
        <v>81</v>
      </c>
      <c r="B94" s="34" t="n">
        <v>81</v>
      </c>
      <c r="C94" s="34" t="n">
        <v>53</v>
      </c>
      <c r="D94" s="35" t="s">
        <v>180</v>
      </c>
      <c r="E94" s="35" t="s">
        <v>47</v>
      </c>
      <c r="F94" s="36" t="n">
        <v>1987</v>
      </c>
      <c r="G94" s="37"/>
      <c r="H94" s="35" t="s">
        <v>181</v>
      </c>
      <c r="I94" s="38" t="n">
        <v>0.041724537037037</v>
      </c>
      <c r="J94" s="34" t="s">
        <v>31</v>
      </c>
      <c r="K94" s="37" t="n">
        <v>81</v>
      </c>
      <c r="L94" s="37" t="s">
        <v>32</v>
      </c>
      <c r="M94" s="34" t="n">
        <v>81</v>
      </c>
      <c r="N94" s="34"/>
      <c r="O94" s="34"/>
      <c r="P94" s="15"/>
    </row>
    <row r="95" customFormat="false" ht="15" hidden="false" customHeight="false" outlineLevel="0" collapsed="false">
      <c r="A95" s="34" t="n">
        <v>82</v>
      </c>
      <c r="B95" s="34" t="n">
        <v>82</v>
      </c>
      <c r="C95" s="34" t="n">
        <v>52</v>
      </c>
      <c r="D95" s="35" t="s">
        <v>182</v>
      </c>
      <c r="E95" s="35" t="s">
        <v>47</v>
      </c>
      <c r="F95" s="36" t="n">
        <v>1995</v>
      </c>
      <c r="G95" s="37"/>
      <c r="H95" s="35" t="s">
        <v>101</v>
      </c>
      <c r="I95" s="38" t="n">
        <v>0.0417939814814815</v>
      </c>
      <c r="J95" s="34" t="s">
        <v>31</v>
      </c>
      <c r="K95" s="37" t="n">
        <v>82</v>
      </c>
      <c r="L95" s="37" t="s">
        <v>32</v>
      </c>
      <c r="M95" s="34" t="n">
        <v>82</v>
      </c>
      <c r="N95" s="34"/>
      <c r="O95" s="34"/>
      <c r="P95" s="15"/>
    </row>
    <row r="96" customFormat="false" ht="15" hidden="false" customHeight="false" outlineLevel="0" collapsed="false">
      <c r="A96" s="34" t="n">
        <v>83</v>
      </c>
      <c r="B96" s="34" t="n">
        <v>83</v>
      </c>
      <c r="C96" s="34" t="n">
        <v>29</v>
      </c>
      <c r="D96" s="35" t="s">
        <v>183</v>
      </c>
      <c r="E96" s="35" t="s">
        <v>111</v>
      </c>
      <c r="F96" s="36" t="n">
        <v>1986</v>
      </c>
      <c r="G96" s="37" t="s">
        <v>184</v>
      </c>
      <c r="H96" s="35" t="s">
        <v>63</v>
      </c>
      <c r="I96" s="38" t="n">
        <v>0.0419097222222222</v>
      </c>
      <c r="J96" s="34" t="s">
        <v>31</v>
      </c>
      <c r="K96" s="37" t="n">
        <v>83</v>
      </c>
      <c r="L96" s="37" t="s">
        <v>32</v>
      </c>
      <c r="M96" s="34" t="n">
        <v>83</v>
      </c>
      <c r="N96" s="34"/>
      <c r="O96" s="34"/>
      <c r="P96" s="15"/>
    </row>
    <row r="97" customFormat="false" ht="15" hidden="false" customHeight="false" outlineLevel="0" collapsed="false">
      <c r="A97" s="34" t="n">
        <v>84</v>
      </c>
      <c r="B97" s="34" t="n">
        <v>84</v>
      </c>
      <c r="C97" s="34" t="n">
        <v>534</v>
      </c>
      <c r="D97" s="35" t="s">
        <v>185</v>
      </c>
      <c r="E97" s="35" t="s">
        <v>186</v>
      </c>
      <c r="F97" s="36" t="n">
        <v>1954</v>
      </c>
      <c r="G97" s="37" t="s">
        <v>41</v>
      </c>
      <c r="H97" s="35" t="s">
        <v>48</v>
      </c>
      <c r="I97" s="38" t="n">
        <v>0.042037037037037</v>
      </c>
      <c r="J97" s="34" t="s">
        <v>31</v>
      </c>
      <c r="K97" s="37" t="n">
        <v>84</v>
      </c>
      <c r="L97" s="37" t="s">
        <v>32</v>
      </c>
      <c r="M97" s="34" t="n">
        <v>84</v>
      </c>
      <c r="N97" s="34"/>
      <c r="O97" s="34"/>
      <c r="P97" s="15"/>
    </row>
    <row r="98" customFormat="false" ht="15" hidden="false" customHeight="false" outlineLevel="0" collapsed="false">
      <c r="A98" s="34" t="n">
        <v>85</v>
      </c>
      <c r="B98" s="34" t="n">
        <v>85</v>
      </c>
      <c r="C98" s="34" t="n">
        <v>57</v>
      </c>
      <c r="D98" s="35" t="s">
        <v>187</v>
      </c>
      <c r="E98" s="35" t="s">
        <v>79</v>
      </c>
      <c r="F98" s="36" t="n">
        <v>1970</v>
      </c>
      <c r="G98" s="37"/>
      <c r="H98" s="37" t="s">
        <v>188</v>
      </c>
      <c r="I98" s="38" t="n">
        <v>0.0427430555555556</v>
      </c>
      <c r="J98" s="34" t="s">
        <v>31</v>
      </c>
      <c r="K98" s="37" t="n">
        <v>85</v>
      </c>
      <c r="L98" s="37" t="s">
        <v>32</v>
      </c>
      <c r="M98" s="34" t="n">
        <v>85</v>
      </c>
      <c r="N98" s="34"/>
      <c r="O98" s="34"/>
      <c r="P98" s="15"/>
    </row>
    <row r="99" customFormat="false" ht="15" hidden="false" customHeight="false" outlineLevel="0" collapsed="false">
      <c r="A99" s="34" t="n">
        <v>86</v>
      </c>
      <c r="B99" s="34" t="n">
        <v>86</v>
      </c>
      <c r="C99" s="34" t="n">
        <v>72</v>
      </c>
      <c r="D99" s="35" t="s">
        <v>189</v>
      </c>
      <c r="E99" s="35" t="s">
        <v>190</v>
      </c>
      <c r="F99" s="36" t="n">
        <v>1991</v>
      </c>
      <c r="G99" s="37" t="s">
        <v>41</v>
      </c>
      <c r="H99" s="35"/>
      <c r="I99" s="38" t="n">
        <v>0.0430092592592593</v>
      </c>
      <c r="J99" s="34" t="s">
        <v>31</v>
      </c>
      <c r="K99" s="37" t="n">
        <v>86</v>
      </c>
      <c r="L99" s="37" t="s">
        <v>32</v>
      </c>
      <c r="M99" s="34" t="n">
        <v>86</v>
      </c>
      <c r="N99" s="34"/>
      <c r="O99" s="34"/>
      <c r="P99" s="15"/>
    </row>
    <row r="100" customFormat="false" ht="15" hidden="false" customHeight="false" outlineLevel="0" collapsed="false">
      <c r="A100" s="34" t="n">
        <v>87</v>
      </c>
      <c r="B100" s="34" t="n">
        <v>87</v>
      </c>
      <c r="C100" s="34" t="n">
        <v>93</v>
      </c>
      <c r="D100" s="35" t="s">
        <v>191</v>
      </c>
      <c r="E100" s="35" t="s">
        <v>74</v>
      </c>
      <c r="F100" s="36" t="n">
        <v>1984</v>
      </c>
      <c r="G100" s="37"/>
      <c r="H100" s="35" t="s">
        <v>192</v>
      </c>
      <c r="I100" s="38" t="n">
        <v>0.0430787037037037</v>
      </c>
      <c r="J100" s="34" t="s">
        <v>31</v>
      </c>
      <c r="K100" s="37" t="n">
        <v>87</v>
      </c>
      <c r="L100" s="37" t="s">
        <v>32</v>
      </c>
      <c r="M100" s="34" t="n">
        <v>87</v>
      </c>
      <c r="N100" s="34"/>
      <c r="O100" s="34"/>
      <c r="P100" s="15"/>
    </row>
    <row r="101" customFormat="false" ht="15" hidden="false" customHeight="false" outlineLevel="0" collapsed="false">
      <c r="A101" s="34" t="n">
        <v>88</v>
      </c>
      <c r="B101" s="34" t="n">
        <v>88</v>
      </c>
      <c r="C101" s="34" t="n">
        <v>1646</v>
      </c>
      <c r="D101" s="35" t="s">
        <v>193</v>
      </c>
      <c r="E101" s="35" t="s">
        <v>34</v>
      </c>
      <c r="F101" s="36" t="n">
        <v>1991</v>
      </c>
      <c r="G101" s="37"/>
      <c r="H101" s="35" t="s">
        <v>101</v>
      </c>
      <c r="I101" s="38" t="n">
        <v>0.0431712962962963</v>
      </c>
      <c r="J101" s="34" t="s">
        <v>31</v>
      </c>
      <c r="K101" s="37" t="n">
        <v>88</v>
      </c>
      <c r="L101" s="37" t="s">
        <v>32</v>
      </c>
      <c r="M101" s="34" t="n">
        <v>88</v>
      </c>
      <c r="N101" s="34"/>
      <c r="O101" s="34"/>
      <c r="P101" s="15"/>
    </row>
    <row r="102" customFormat="false" ht="15" hidden="false" customHeight="false" outlineLevel="0" collapsed="false">
      <c r="A102" s="34" t="n">
        <v>89</v>
      </c>
      <c r="B102" s="34" t="n">
        <v>89</v>
      </c>
      <c r="C102" s="34" t="n">
        <v>10</v>
      </c>
      <c r="D102" s="35" t="s">
        <v>66</v>
      </c>
      <c r="E102" s="35" t="s">
        <v>194</v>
      </c>
      <c r="F102" s="36" t="n">
        <v>1994</v>
      </c>
      <c r="G102" s="37"/>
      <c r="H102" s="35" t="s">
        <v>63</v>
      </c>
      <c r="I102" s="38" t="n">
        <v>0.0432060185185185</v>
      </c>
      <c r="J102" s="34" t="s">
        <v>31</v>
      </c>
      <c r="K102" s="37" t="n">
        <v>89</v>
      </c>
      <c r="L102" s="37" t="s">
        <v>32</v>
      </c>
      <c r="M102" s="34" t="n">
        <v>89</v>
      </c>
      <c r="N102" s="34"/>
      <c r="O102" s="34"/>
      <c r="P102" s="15"/>
    </row>
    <row r="103" customFormat="false" ht="15" hidden="false" customHeight="false" outlineLevel="0" collapsed="false">
      <c r="A103" s="34" t="n">
        <v>90</v>
      </c>
      <c r="B103" s="34" t="n">
        <v>90</v>
      </c>
      <c r="C103" s="34" t="n">
        <v>63</v>
      </c>
      <c r="D103" s="35" t="s">
        <v>195</v>
      </c>
      <c r="E103" s="35" t="s">
        <v>34</v>
      </c>
      <c r="F103" s="36" t="n">
        <v>1985</v>
      </c>
      <c r="G103" s="37"/>
      <c r="H103" s="37"/>
      <c r="I103" s="38" t="n">
        <v>0.043287037037037</v>
      </c>
      <c r="J103" s="34" t="s">
        <v>31</v>
      </c>
      <c r="K103" s="37" t="n">
        <v>90</v>
      </c>
      <c r="L103" s="37" t="s">
        <v>32</v>
      </c>
      <c r="M103" s="34" t="n">
        <v>90</v>
      </c>
      <c r="N103" s="34"/>
      <c r="O103" s="34"/>
      <c r="P103" s="15"/>
    </row>
    <row r="104" customFormat="false" ht="15" hidden="false" customHeight="false" outlineLevel="0" collapsed="false">
      <c r="A104" s="34" t="n">
        <v>91</v>
      </c>
      <c r="B104" s="34" t="n">
        <v>91</v>
      </c>
      <c r="C104" s="34" t="n">
        <v>68</v>
      </c>
      <c r="D104" s="35" t="s">
        <v>196</v>
      </c>
      <c r="E104" s="35" t="s">
        <v>197</v>
      </c>
      <c r="F104" s="36" t="n">
        <v>1974</v>
      </c>
      <c r="G104" s="37"/>
      <c r="H104" s="35" t="s">
        <v>48</v>
      </c>
      <c r="I104" s="38" t="n">
        <v>0.0433680555555556</v>
      </c>
      <c r="J104" s="34" t="s">
        <v>31</v>
      </c>
      <c r="K104" s="37" t="n">
        <v>91</v>
      </c>
      <c r="L104" s="37" t="s">
        <v>32</v>
      </c>
      <c r="M104" s="34" t="n">
        <v>91</v>
      </c>
      <c r="N104" s="34"/>
      <c r="O104" s="34"/>
      <c r="P104" s="15"/>
    </row>
    <row r="105" customFormat="false" ht="15" hidden="false" customHeight="false" outlineLevel="0" collapsed="false">
      <c r="A105" s="34" t="n">
        <v>92</v>
      </c>
      <c r="B105" s="34" t="n">
        <v>92</v>
      </c>
      <c r="C105" s="34" t="n">
        <v>92</v>
      </c>
      <c r="D105" s="35" t="s">
        <v>198</v>
      </c>
      <c r="E105" s="35" t="s">
        <v>34</v>
      </c>
      <c r="F105" s="36" t="n">
        <v>1989</v>
      </c>
      <c r="G105" s="37" t="s">
        <v>41</v>
      </c>
      <c r="H105" s="35"/>
      <c r="I105" s="38" t="n">
        <v>0.0435416666666667</v>
      </c>
      <c r="J105" s="34" t="s">
        <v>31</v>
      </c>
      <c r="K105" s="37" t="n">
        <v>92</v>
      </c>
      <c r="L105" s="37" t="s">
        <v>32</v>
      </c>
      <c r="M105" s="34" t="n">
        <v>92</v>
      </c>
      <c r="N105" s="34"/>
      <c r="O105" s="34"/>
      <c r="P105" s="15"/>
    </row>
    <row r="106" customFormat="false" ht="15" hidden="false" customHeight="false" outlineLevel="0" collapsed="false">
      <c r="A106" s="34" t="n">
        <v>93</v>
      </c>
      <c r="B106" s="34" t="n">
        <v>93</v>
      </c>
      <c r="C106" s="34" t="n">
        <v>73</v>
      </c>
      <c r="D106" s="35" t="s">
        <v>199</v>
      </c>
      <c r="E106" s="35" t="s">
        <v>186</v>
      </c>
      <c r="F106" s="36" t="n">
        <v>1972</v>
      </c>
      <c r="G106" s="37"/>
      <c r="H106" s="35" t="s">
        <v>48</v>
      </c>
      <c r="I106" s="38" t="n">
        <v>0.0438310185185185</v>
      </c>
      <c r="J106" s="34" t="s">
        <v>31</v>
      </c>
      <c r="K106" s="37" t="n">
        <v>93</v>
      </c>
      <c r="L106" s="37" t="s">
        <v>32</v>
      </c>
      <c r="M106" s="34" t="n">
        <v>93</v>
      </c>
      <c r="N106" s="34"/>
      <c r="O106" s="34"/>
      <c r="P106" s="15"/>
    </row>
    <row r="107" customFormat="false" ht="15" hidden="false" customHeight="false" outlineLevel="0" collapsed="false">
      <c r="A107" s="34" t="n">
        <v>94</v>
      </c>
      <c r="B107" s="34" t="n">
        <v>94</v>
      </c>
      <c r="C107" s="34" t="n">
        <v>77</v>
      </c>
      <c r="D107" s="35" t="s">
        <v>200</v>
      </c>
      <c r="E107" s="35" t="s">
        <v>94</v>
      </c>
      <c r="F107" s="36" t="n">
        <v>1972</v>
      </c>
      <c r="G107" s="37"/>
      <c r="H107" s="35" t="s">
        <v>201</v>
      </c>
      <c r="I107" s="38" t="n">
        <v>0.0443634259259259</v>
      </c>
      <c r="J107" s="34" t="s">
        <v>31</v>
      </c>
      <c r="K107" s="37" t="n">
        <v>94</v>
      </c>
      <c r="L107" s="37" t="s">
        <v>32</v>
      </c>
      <c r="M107" s="34" t="n">
        <v>94</v>
      </c>
      <c r="N107" s="34"/>
      <c r="O107" s="34"/>
      <c r="P107" s="15"/>
    </row>
    <row r="108" customFormat="false" ht="15" hidden="false" customHeight="false" outlineLevel="0" collapsed="false">
      <c r="A108" s="34" t="n">
        <v>95</v>
      </c>
      <c r="B108" s="34" t="n">
        <v>95</v>
      </c>
      <c r="C108" s="34" t="n">
        <v>54</v>
      </c>
      <c r="D108" s="35" t="s">
        <v>116</v>
      </c>
      <c r="E108" s="35" t="s">
        <v>138</v>
      </c>
      <c r="F108" s="36" t="n">
        <v>1995</v>
      </c>
      <c r="G108" s="37"/>
      <c r="H108" s="35" t="s">
        <v>101</v>
      </c>
      <c r="I108" s="38" t="n">
        <v>0.0448263888888889</v>
      </c>
      <c r="J108" s="34" t="s">
        <v>31</v>
      </c>
      <c r="K108" s="37" t="n">
        <v>95</v>
      </c>
      <c r="L108" s="37" t="s">
        <v>32</v>
      </c>
      <c r="M108" s="34" t="n">
        <v>95</v>
      </c>
      <c r="N108" s="34"/>
      <c r="O108" s="34"/>
      <c r="P108" s="15"/>
    </row>
    <row r="109" customFormat="false" ht="15" hidden="false" customHeight="false" outlineLevel="0" collapsed="false">
      <c r="A109" s="34" t="n">
        <v>96</v>
      </c>
      <c r="B109" s="34" t="n">
        <v>96</v>
      </c>
      <c r="C109" s="34" t="n">
        <v>17</v>
      </c>
      <c r="D109" s="35" t="s">
        <v>202</v>
      </c>
      <c r="E109" s="35" t="s">
        <v>144</v>
      </c>
      <c r="F109" s="36" t="n">
        <v>1994</v>
      </c>
      <c r="G109" s="37"/>
      <c r="H109" s="35" t="s">
        <v>63</v>
      </c>
      <c r="I109" s="38" t="n">
        <v>0.0458333333333333</v>
      </c>
      <c r="J109" s="34" t="s">
        <v>31</v>
      </c>
      <c r="K109" s="37" t="n">
        <v>96</v>
      </c>
      <c r="L109" s="37" t="s">
        <v>32</v>
      </c>
      <c r="M109" s="34" t="n">
        <v>96</v>
      </c>
      <c r="N109" s="34"/>
      <c r="O109" s="34"/>
      <c r="P109" s="15"/>
    </row>
    <row r="110" customFormat="false" ht="15" hidden="false" customHeight="false" outlineLevel="0" collapsed="false">
      <c r="A110" s="34" t="n">
        <v>97</v>
      </c>
      <c r="B110" s="34" t="n">
        <v>97</v>
      </c>
      <c r="C110" s="34" t="n">
        <v>1641</v>
      </c>
      <c r="D110" s="35" t="s">
        <v>203</v>
      </c>
      <c r="E110" s="35" t="s">
        <v>34</v>
      </c>
      <c r="F110" s="36" t="n">
        <v>1995</v>
      </c>
      <c r="G110" s="37"/>
      <c r="H110" s="35" t="s">
        <v>204</v>
      </c>
      <c r="I110" s="38" t="n">
        <v>0.046875</v>
      </c>
      <c r="J110" s="34" t="s">
        <v>31</v>
      </c>
      <c r="K110" s="37" t="n">
        <v>97</v>
      </c>
      <c r="L110" s="37" t="s">
        <v>32</v>
      </c>
      <c r="M110" s="34" t="n">
        <v>97</v>
      </c>
      <c r="N110" s="34"/>
      <c r="O110" s="34"/>
      <c r="P110" s="15"/>
    </row>
    <row r="111" customFormat="false" ht="15" hidden="false" customHeight="false" outlineLevel="0" collapsed="false">
      <c r="A111" s="34" t="n">
        <v>98</v>
      </c>
      <c r="B111" s="34" t="n">
        <v>98</v>
      </c>
      <c r="C111" s="34" t="n">
        <v>99</v>
      </c>
      <c r="D111" s="35" t="s">
        <v>205</v>
      </c>
      <c r="E111" s="35" t="s">
        <v>74</v>
      </c>
      <c r="F111" s="36" t="n">
        <v>1994</v>
      </c>
      <c r="G111" s="37"/>
      <c r="H111" s="35" t="s">
        <v>77</v>
      </c>
      <c r="I111" s="38" t="n">
        <v>0.0469328703703704</v>
      </c>
      <c r="J111" s="34" t="s">
        <v>31</v>
      </c>
      <c r="K111" s="37" t="n">
        <v>98</v>
      </c>
      <c r="L111" s="37" t="s">
        <v>32</v>
      </c>
      <c r="M111" s="34" t="n">
        <v>98</v>
      </c>
      <c r="N111" s="34"/>
      <c r="O111" s="34"/>
      <c r="P111" s="15"/>
    </row>
    <row r="112" customFormat="false" ht="15" hidden="false" customHeight="false" outlineLevel="0" collapsed="false">
      <c r="A112" s="34" t="n">
        <v>99</v>
      </c>
      <c r="B112" s="34" t="n">
        <v>99</v>
      </c>
      <c r="C112" s="34" t="n">
        <v>1663</v>
      </c>
      <c r="D112" s="35" t="s">
        <v>206</v>
      </c>
      <c r="E112" s="35" t="s">
        <v>207</v>
      </c>
      <c r="F112" s="36" t="n">
        <v>1995</v>
      </c>
      <c r="G112" s="37"/>
      <c r="H112" s="35" t="s">
        <v>77</v>
      </c>
      <c r="I112" s="38" t="n">
        <v>0.0472569444444445</v>
      </c>
      <c r="J112" s="34" t="s">
        <v>31</v>
      </c>
      <c r="K112" s="37" t="n">
        <v>99</v>
      </c>
      <c r="L112" s="37" t="s">
        <v>32</v>
      </c>
      <c r="M112" s="34" t="n">
        <v>99</v>
      </c>
      <c r="N112" s="34"/>
      <c r="O112" s="34"/>
      <c r="P112" s="15"/>
    </row>
    <row r="113" customFormat="false" ht="15" hidden="false" customHeight="false" outlineLevel="0" collapsed="false">
      <c r="A113" s="34" t="n">
        <v>100</v>
      </c>
      <c r="B113" s="34" t="n">
        <v>100</v>
      </c>
      <c r="C113" s="34" t="n">
        <v>74</v>
      </c>
      <c r="D113" s="35" t="s">
        <v>208</v>
      </c>
      <c r="E113" s="35" t="s">
        <v>40</v>
      </c>
      <c r="F113" s="36" t="n">
        <v>1983</v>
      </c>
      <c r="G113" s="37"/>
      <c r="H113" s="35" t="s">
        <v>48</v>
      </c>
      <c r="I113" s="38" t="n">
        <v>0.0476967592592593</v>
      </c>
      <c r="J113" s="34" t="s">
        <v>31</v>
      </c>
      <c r="K113" s="37" t="n">
        <v>100</v>
      </c>
      <c r="L113" s="37" t="s">
        <v>32</v>
      </c>
      <c r="M113" s="34" t="n">
        <v>100</v>
      </c>
      <c r="N113" s="34"/>
      <c r="O113" s="34"/>
      <c r="P113" s="15"/>
    </row>
    <row r="114" customFormat="false" ht="15" hidden="false" customHeight="false" outlineLevel="0" collapsed="false">
      <c r="A114" s="34" t="n">
        <v>101</v>
      </c>
      <c r="B114" s="34" t="n">
        <v>101</v>
      </c>
      <c r="C114" s="34" t="n">
        <v>1603</v>
      </c>
      <c r="D114" s="35" t="s">
        <v>209</v>
      </c>
      <c r="E114" s="35" t="s">
        <v>79</v>
      </c>
      <c r="F114" s="36" t="n">
        <v>1976</v>
      </c>
      <c r="G114" s="37"/>
      <c r="H114" s="35" t="s">
        <v>210</v>
      </c>
      <c r="I114" s="38" t="n">
        <v>0.0477777777777778</v>
      </c>
      <c r="J114" s="34" t="s">
        <v>31</v>
      </c>
      <c r="K114" s="37" t="n">
        <v>101</v>
      </c>
      <c r="L114" s="37" t="s">
        <v>32</v>
      </c>
      <c r="M114" s="34" t="n">
        <v>101</v>
      </c>
      <c r="N114" s="34"/>
      <c r="O114" s="34"/>
      <c r="P114" s="15"/>
    </row>
    <row r="115" customFormat="false" ht="15" hidden="false" customHeight="false" outlineLevel="0" collapsed="false">
      <c r="A115" s="34" t="n">
        <v>102</v>
      </c>
      <c r="B115" s="34" t="n">
        <v>102</v>
      </c>
      <c r="C115" s="34" t="n">
        <v>1605</v>
      </c>
      <c r="D115" s="35" t="s">
        <v>211</v>
      </c>
      <c r="E115" s="35" t="s">
        <v>82</v>
      </c>
      <c r="F115" s="36" t="n">
        <v>1995</v>
      </c>
      <c r="G115" s="37"/>
      <c r="H115" s="35" t="s">
        <v>139</v>
      </c>
      <c r="I115" s="38" t="n">
        <v>0.0482175925925926</v>
      </c>
      <c r="J115" s="34" t="s">
        <v>31</v>
      </c>
      <c r="K115" s="37" t="n">
        <v>102</v>
      </c>
      <c r="L115" s="37" t="s">
        <v>32</v>
      </c>
      <c r="M115" s="34" t="n">
        <v>102</v>
      </c>
      <c r="N115" s="34"/>
      <c r="O115" s="34"/>
      <c r="P115" s="15"/>
    </row>
    <row r="116" customFormat="false" ht="15" hidden="false" customHeight="false" outlineLevel="0" collapsed="false">
      <c r="A116" s="34" t="n">
        <v>103</v>
      </c>
      <c r="B116" s="34" t="n">
        <v>103</v>
      </c>
      <c r="C116" s="34" t="n">
        <v>61</v>
      </c>
      <c r="D116" s="35" t="s">
        <v>212</v>
      </c>
      <c r="E116" s="35" t="s">
        <v>132</v>
      </c>
      <c r="F116" s="36" t="n">
        <v>1995</v>
      </c>
      <c r="G116" s="37"/>
      <c r="H116" s="35" t="s">
        <v>87</v>
      </c>
      <c r="I116" s="38" t="n">
        <v>0.0483217592592593</v>
      </c>
      <c r="J116" s="34" t="s">
        <v>31</v>
      </c>
      <c r="K116" s="37" t="n">
        <v>103</v>
      </c>
      <c r="L116" s="37" t="s">
        <v>32</v>
      </c>
      <c r="M116" s="34" t="n">
        <v>103</v>
      </c>
      <c r="N116" s="34"/>
      <c r="O116" s="34"/>
      <c r="P116" s="15"/>
    </row>
    <row r="117" customFormat="false" ht="15" hidden="false" customHeight="false" outlineLevel="0" collapsed="false">
      <c r="A117" s="34" t="n">
        <v>104</v>
      </c>
      <c r="B117" s="34" t="n">
        <v>104</v>
      </c>
      <c r="C117" s="34" t="n">
        <v>22</v>
      </c>
      <c r="D117" s="35" t="s">
        <v>213</v>
      </c>
      <c r="E117" s="35" t="s">
        <v>67</v>
      </c>
      <c r="F117" s="36" t="n">
        <v>1969</v>
      </c>
      <c r="G117" s="37"/>
      <c r="H117" s="35" t="s">
        <v>63</v>
      </c>
      <c r="I117" s="38" t="n">
        <v>0.0486574074074074</v>
      </c>
      <c r="J117" s="34" t="s">
        <v>31</v>
      </c>
      <c r="K117" s="37" t="n">
        <v>104</v>
      </c>
      <c r="L117" s="37" t="s">
        <v>32</v>
      </c>
      <c r="M117" s="34" t="n">
        <v>104</v>
      </c>
      <c r="N117" s="34"/>
      <c r="O117" s="34"/>
      <c r="P117" s="15"/>
    </row>
    <row r="118" customFormat="false" ht="15" hidden="false" customHeight="false" outlineLevel="0" collapsed="false">
      <c r="A118" s="34" t="n">
        <v>105</v>
      </c>
      <c r="B118" s="34" t="n">
        <v>105</v>
      </c>
      <c r="C118" s="34" t="n">
        <v>1652</v>
      </c>
      <c r="D118" s="35" t="s">
        <v>214</v>
      </c>
      <c r="E118" s="35" t="s">
        <v>94</v>
      </c>
      <c r="F118" s="36" t="n">
        <v>1974</v>
      </c>
      <c r="G118" s="37"/>
      <c r="H118" s="35" t="s">
        <v>215</v>
      </c>
      <c r="I118" s="38" t="n">
        <v>0.0490046296296296</v>
      </c>
      <c r="J118" s="34" t="s">
        <v>31</v>
      </c>
      <c r="K118" s="37" t="n">
        <v>105</v>
      </c>
      <c r="L118" s="37" t="s">
        <v>32</v>
      </c>
      <c r="M118" s="34" t="n">
        <v>105</v>
      </c>
      <c r="N118" s="34"/>
      <c r="O118" s="34"/>
      <c r="P118" s="15"/>
    </row>
    <row r="119" customFormat="false" ht="15" hidden="false" customHeight="false" outlineLevel="0" collapsed="false">
      <c r="A119" s="34" t="n">
        <v>106</v>
      </c>
      <c r="B119" s="34" t="n">
        <v>106</v>
      </c>
      <c r="C119" s="34" t="n">
        <v>30</v>
      </c>
      <c r="D119" s="35" t="s">
        <v>216</v>
      </c>
      <c r="E119" s="35" t="s">
        <v>60</v>
      </c>
      <c r="F119" s="36" t="n">
        <v>1995</v>
      </c>
      <c r="G119" s="37"/>
      <c r="H119" s="35" t="s">
        <v>63</v>
      </c>
      <c r="I119" s="38" t="n">
        <v>0.0493518518518519</v>
      </c>
      <c r="J119" s="34" t="s">
        <v>31</v>
      </c>
      <c r="K119" s="37" t="n">
        <v>106</v>
      </c>
      <c r="L119" s="37" t="s">
        <v>32</v>
      </c>
      <c r="M119" s="34" t="n">
        <v>106</v>
      </c>
      <c r="N119" s="34"/>
      <c r="O119" s="34"/>
      <c r="P119" s="15"/>
    </row>
    <row r="120" customFormat="false" ht="15" hidden="false" customHeight="false" outlineLevel="0" collapsed="false">
      <c r="A120" s="34" t="n">
        <v>107</v>
      </c>
      <c r="B120" s="34" t="n">
        <v>107</v>
      </c>
      <c r="C120" s="34" t="n">
        <v>24</v>
      </c>
      <c r="D120" s="35" t="s">
        <v>217</v>
      </c>
      <c r="E120" s="35" t="s">
        <v>34</v>
      </c>
      <c r="F120" s="36" t="n">
        <v>1965</v>
      </c>
      <c r="G120" s="37"/>
      <c r="H120" s="35" t="s">
        <v>63</v>
      </c>
      <c r="I120" s="38" t="n">
        <v>0.0495833333333333</v>
      </c>
      <c r="J120" s="34" t="s">
        <v>31</v>
      </c>
      <c r="K120" s="37" t="n">
        <v>107</v>
      </c>
      <c r="L120" s="37" t="s">
        <v>32</v>
      </c>
      <c r="M120" s="34" t="n">
        <v>107</v>
      </c>
      <c r="N120" s="34"/>
      <c r="O120" s="34"/>
      <c r="P120" s="15"/>
    </row>
    <row r="121" customFormat="false" ht="15" hidden="false" customHeight="false" outlineLevel="0" collapsed="false">
      <c r="A121" s="34" t="n">
        <v>108</v>
      </c>
      <c r="B121" s="34" t="n">
        <v>108</v>
      </c>
      <c r="C121" s="34" t="n">
        <v>84</v>
      </c>
      <c r="D121" s="35" t="s">
        <v>128</v>
      </c>
      <c r="E121" s="35" t="s">
        <v>62</v>
      </c>
      <c r="F121" s="36" t="n">
        <v>1994</v>
      </c>
      <c r="G121" s="37"/>
      <c r="H121" s="35" t="s">
        <v>204</v>
      </c>
      <c r="I121" s="38" t="n">
        <v>0.0504513888888889</v>
      </c>
      <c r="J121" s="34" t="s">
        <v>31</v>
      </c>
      <c r="K121" s="37" t="n">
        <v>108</v>
      </c>
      <c r="L121" s="37" t="s">
        <v>32</v>
      </c>
      <c r="M121" s="34" t="n">
        <v>108</v>
      </c>
      <c r="N121" s="34"/>
      <c r="O121" s="34"/>
      <c r="P121" s="15"/>
    </row>
    <row r="122" customFormat="false" ht="15" hidden="false" customHeight="false" outlineLevel="0" collapsed="false">
      <c r="A122" s="34" t="n">
        <v>109</v>
      </c>
      <c r="B122" s="34" t="n">
        <v>109</v>
      </c>
      <c r="C122" s="34" t="n">
        <v>1664</v>
      </c>
      <c r="D122" s="35" t="s">
        <v>218</v>
      </c>
      <c r="E122" s="35" t="s">
        <v>132</v>
      </c>
      <c r="F122" s="36" t="n">
        <v>1980</v>
      </c>
      <c r="G122" s="37" t="s">
        <v>219</v>
      </c>
      <c r="H122" s="35"/>
      <c r="I122" s="38" t="n">
        <v>0.0515277777777778</v>
      </c>
      <c r="J122" s="34" t="s">
        <v>31</v>
      </c>
      <c r="K122" s="37" t="n">
        <v>109</v>
      </c>
      <c r="L122" s="37" t="s">
        <v>32</v>
      </c>
      <c r="M122" s="34" t="n">
        <v>109</v>
      </c>
      <c r="N122" s="34"/>
      <c r="O122" s="34"/>
      <c r="P122" s="15"/>
    </row>
    <row r="123" customFormat="false" ht="15" hidden="false" customHeight="false" outlineLevel="0" collapsed="false">
      <c r="A123" s="34" t="n">
        <v>110</v>
      </c>
      <c r="B123" s="34" t="n">
        <v>110</v>
      </c>
      <c r="C123" s="34" t="n">
        <v>58</v>
      </c>
      <c r="D123" s="35" t="s">
        <v>220</v>
      </c>
      <c r="E123" s="35" t="s">
        <v>194</v>
      </c>
      <c r="F123" s="36" t="n">
        <v>1968</v>
      </c>
      <c r="G123" s="37"/>
      <c r="H123" s="35" t="s">
        <v>87</v>
      </c>
      <c r="I123" s="38" t="n">
        <v>0.0531481481481481</v>
      </c>
      <c r="J123" s="34" t="s">
        <v>31</v>
      </c>
      <c r="K123" s="37" t="n">
        <v>110</v>
      </c>
      <c r="L123" s="37" t="s">
        <v>32</v>
      </c>
      <c r="M123" s="34" t="n">
        <v>110</v>
      </c>
      <c r="N123" s="34"/>
      <c r="O123" s="34"/>
      <c r="P123" s="15"/>
    </row>
    <row r="124" customFormat="false" ht="15" hidden="false" customHeight="false" outlineLevel="0" collapsed="false">
      <c r="A124" s="34" t="n">
        <v>111</v>
      </c>
      <c r="B124" s="34" t="n">
        <v>111</v>
      </c>
      <c r="C124" s="34" t="n">
        <v>1642</v>
      </c>
      <c r="D124" s="35" t="s">
        <v>221</v>
      </c>
      <c r="E124" s="35" t="s">
        <v>67</v>
      </c>
      <c r="F124" s="36" t="n">
        <v>1995</v>
      </c>
      <c r="G124" s="37"/>
      <c r="H124" s="35" t="s">
        <v>204</v>
      </c>
      <c r="I124" s="38" t="n">
        <v>0.0535300925925926</v>
      </c>
      <c r="J124" s="34" t="s">
        <v>31</v>
      </c>
      <c r="K124" s="37" t="n">
        <v>111</v>
      </c>
      <c r="L124" s="37" t="s">
        <v>32</v>
      </c>
      <c r="M124" s="34" t="n">
        <v>111</v>
      </c>
      <c r="N124" s="34"/>
      <c r="O124" s="34"/>
      <c r="P124" s="15"/>
    </row>
    <row r="125" customFormat="false" ht="15" hidden="false" customHeight="false" outlineLevel="0" collapsed="false">
      <c r="A125" s="34" t="n">
        <v>112</v>
      </c>
      <c r="B125" s="34" t="n">
        <v>112</v>
      </c>
      <c r="C125" s="34" t="n">
        <v>83</v>
      </c>
      <c r="D125" s="35" t="s">
        <v>222</v>
      </c>
      <c r="E125" s="35" t="s">
        <v>43</v>
      </c>
      <c r="F125" s="36" t="n">
        <v>1995</v>
      </c>
      <c r="G125" s="37"/>
      <c r="H125" s="35" t="s">
        <v>204</v>
      </c>
      <c r="I125" s="38" t="n">
        <v>0.0541666666666667</v>
      </c>
      <c r="J125" s="34" t="s">
        <v>31</v>
      </c>
      <c r="K125" s="37" t="n">
        <v>112</v>
      </c>
      <c r="L125" s="37" t="s">
        <v>32</v>
      </c>
      <c r="M125" s="34" t="n">
        <v>112</v>
      </c>
      <c r="N125" s="34"/>
      <c r="O125" s="34"/>
      <c r="P125" s="15"/>
    </row>
    <row r="126" customFormat="false" ht="15" hidden="false" customHeight="false" outlineLevel="0" collapsed="false">
      <c r="A126" s="34" t="n">
        <v>113</v>
      </c>
      <c r="B126" s="34" t="n">
        <v>113</v>
      </c>
      <c r="C126" s="34" t="n">
        <v>1635</v>
      </c>
      <c r="D126" s="35" t="s">
        <v>223</v>
      </c>
      <c r="E126" s="35" t="s">
        <v>74</v>
      </c>
      <c r="F126" s="36" t="n">
        <v>1993</v>
      </c>
      <c r="G126" s="37" t="s">
        <v>41</v>
      </c>
      <c r="H126" s="35"/>
      <c r="I126" s="38" t="n">
        <v>0.0558796296296296</v>
      </c>
      <c r="J126" s="34" t="s">
        <v>31</v>
      </c>
      <c r="K126" s="37" t="n">
        <v>113</v>
      </c>
      <c r="L126" s="37" t="s">
        <v>32</v>
      </c>
      <c r="M126" s="34" t="n">
        <v>113</v>
      </c>
      <c r="N126" s="34"/>
      <c r="O126" s="34"/>
      <c r="P126" s="15"/>
    </row>
    <row r="127" customFormat="false" ht="15" hidden="false" customHeight="false" outlineLevel="0" collapsed="false">
      <c r="A127" s="34" t="n">
        <v>114</v>
      </c>
      <c r="B127" s="34" t="n">
        <v>114</v>
      </c>
      <c r="C127" s="34" t="n">
        <v>3</v>
      </c>
      <c r="D127" s="35" t="s">
        <v>224</v>
      </c>
      <c r="E127" s="35" t="s">
        <v>79</v>
      </c>
      <c r="F127" s="36" t="n">
        <v>1974</v>
      </c>
      <c r="G127" s="37"/>
      <c r="H127" s="35" t="s">
        <v>30</v>
      </c>
      <c r="I127" s="38" t="n">
        <v>0.0605902777777778</v>
      </c>
      <c r="J127" s="34" t="s">
        <v>31</v>
      </c>
      <c r="K127" s="37" t="n">
        <v>114</v>
      </c>
      <c r="L127" s="37" t="s">
        <v>32</v>
      </c>
      <c r="M127" s="34" t="n">
        <v>114</v>
      </c>
      <c r="N127" s="34"/>
      <c r="O127" s="34"/>
      <c r="P127" s="15"/>
    </row>
    <row r="128" customFormat="false" ht="15" hidden="false" customHeight="false" outlineLevel="0" collapsed="false">
      <c r="A128" s="34" t="n">
        <v>115</v>
      </c>
      <c r="B128" s="34"/>
      <c r="C128" s="34" t="n">
        <v>81</v>
      </c>
      <c r="D128" s="35" t="s">
        <v>225</v>
      </c>
      <c r="E128" s="35" t="s">
        <v>226</v>
      </c>
      <c r="F128" s="36" t="n">
        <v>1994</v>
      </c>
      <c r="G128" s="37"/>
      <c r="H128" s="35" t="s">
        <v>101</v>
      </c>
      <c r="I128" s="38" t="s">
        <v>227</v>
      </c>
      <c r="J128" s="34" t="s">
        <v>31</v>
      </c>
      <c r="K128" s="37"/>
      <c r="L128" s="37" t="s">
        <v>32</v>
      </c>
      <c r="M128" s="34"/>
      <c r="N128" s="34"/>
      <c r="O128" s="34"/>
      <c r="P128" s="15"/>
    </row>
    <row r="129" customFormat="false" ht="15" hidden="false" customHeight="false" outlineLevel="0" collapsed="false">
      <c r="A129" s="34" t="n">
        <v>116</v>
      </c>
      <c r="B129" s="34"/>
      <c r="C129" s="34" t="n">
        <v>39</v>
      </c>
      <c r="D129" s="35" t="s">
        <v>228</v>
      </c>
      <c r="E129" s="35" t="s">
        <v>65</v>
      </c>
      <c r="F129" s="36" t="n">
        <v>1976</v>
      </c>
      <c r="G129" s="37"/>
      <c r="H129" s="35" t="s">
        <v>229</v>
      </c>
      <c r="I129" s="38" t="s">
        <v>227</v>
      </c>
      <c r="J129" s="34" t="s">
        <v>31</v>
      </c>
      <c r="K129" s="37"/>
      <c r="L129" s="37" t="s">
        <v>32</v>
      </c>
      <c r="M129" s="34"/>
      <c r="N129" s="34"/>
      <c r="O129" s="34"/>
      <c r="P129" s="15"/>
    </row>
    <row r="130" customFormat="false" ht="15" hidden="false" customHeight="false" outlineLevel="0" collapsed="false">
      <c r="A130" s="34" t="n">
        <v>117</v>
      </c>
      <c r="B130" s="34"/>
      <c r="C130" s="34" t="n">
        <v>55</v>
      </c>
      <c r="D130" s="35" t="s">
        <v>230</v>
      </c>
      <c r="E130" s="35" t="s">
        <v>67</v>
      </c>
      <c r="F130" s="36" t="n">
        <v>1994</v>
      </c>
      <c r="G130" s="37"/>
      <c r="H130" s="35" t="s">
        <v>231</v>
      </c>
      <c r="I130" s="38" t="s">
        <v>227</v>
      </c>
      <c r="J130" s="34" t="s">
        <v>31</v>
      </c>
      <c r="K130" s="37"/>
      <c r="L130" s="37" t="s">
        <v>32</v>
      </c>
      <c r="M130" s="34"/>
      <c r="N130" s="34"/>
      <c r="O130" s="34"/>
      <c r="P130" s="15"/>
    </row>
    <row r="131" customFormat="false" ht="15" hidden="false" customHeight="false" outlineLevel="0" collapsed="false">
      <c r="A131" s="34" t="n">
        <v>118</v>
      </c>
      <c r="B131" s="34"/>
      <c r="C131" s="34" t="n">
        <v>1606</v>
      </c>
      <c r="D131" s="35" t="s">
        <v>90</v>
      </c>
      <c r="E131" s="35" t="s">
        <v>232</v>
      </c>
      <c r="F131" s="36" t="n">
        <v>1966</v>
      </c>
      <c r="G131" s="37" t="s">
        <v>233</v>
      </c>
      <c r="H131" s="35" t="s">
        <v>91</v>
      </c>
      <c r="I131" s="38" t="s">
        <v>227</v>
      </c>
      <c r="J131" s="34" t="s">
        <v>31</v>
      </c>
      <c r="K131" s="37"/>
      <c r="L131" s="37" t="s">
        <v>32</v>
      </c>
      <c r="M131" s="34"/>
      <c r="N131" s="34"/>
      <c r="O131" s="34"/>
      <c r="P131" s="15"/>
    </row>
    <row r="132" customFormat="false" ht="15" hidden="false" customHeight="false" outlineLevel="0" collapsed="false">
      <c r="A132" s="34" t="n">
        <v>119</v>
      </c>
      <c r="B132" s="34"/>
      <c r="C132" s="34" t="n">
        <v>66</v>
      </c>
      <c r="D132" s="35" t="s">
        <v>234</v>
      </c>
      <c r="E132" s="35" t="s">
        <v>82</v>
      </c>
      <c r="F132" s="36" t="n">
        <v>1977</v>
      </c>
      <c r="G132" s="37"/>
      <c r="H132" s="35" t="s">
        <v>235</v>
      </c>
      <c r="I132" s="38" t="s">
        <v>227</v>
      </c>
      <c r="J132" s="34" t="s">
        <v>31</v>
      </c>
      <c r="K132" s="37"/>
      <c r="L132" s="37" t="s">
        <v>32</v>
      </c>
      <c r="M132" s="34"/>
      <c r="N132" s="34"/>
      <c r="O132" s="34"/>
      <c r="P132" s="15"/>
    </row>
    <row r="133" customFormat="false" ht="15" hidden="false" customHeight="false" outlineLevel="0" collapsed="false">
      <c r="A133" s="34"/>
      <c r="B133" s="35"/>
      <c r="C133" s="34"/>
      <c r="D133" s="35"/>
      <c r="E133" s="35"/>
      <c r="F133" s="41"/>
      <c r="G133" s="37"/>
      <c r="H133" s="37"/>
      <c r="I133" s="42"/>
      <c r="J133" s="34"/>
      <c r="K133" s="34"/>
      <c r="L133" s="35"/>
      <c r="M133" s="34"/>
      <c r="N133" s="35"/>
      <c r="O133" s="35"/>
      <c r="P133" s="40"/>
    </row>
    <row r="135" customFormat="false" ht="15" hidden="false" customHeight="false" outlineLevel="0" collapsed="false">
      <c r="B135" s="1" t="s">
        <v>236</v>
      </c>
      <c r="D135" s="1" t="s">
        <v>237</v>
      </c>
    </row>
    <row r="136" customFormat="false" ht="15" hidden="false" customHeight="false" outlineLevel="0" collapsed="false">
      <c r="B136" s="1" t="s">
        <v>238</v>
      </c>
      <c r="I136" s="0"/>
    </row>
    <row r="137" customFormat="false" ht="15" hidden="false" customHeight="false" outlineLevel="0" collapsed="false">
      <c r="B137" s="1" t="s">
        <v>239</v>
      </c>
      <c r="F137" s="43" t="s">
        <v>240</v>
      </c>
      <c r="H137" s="0"/>
    </row>
  </sheetData>
  <mergeCells count="3">
    <mergeCell ref="B3:H3"/>
    <mergeCell ref="B5:C5"/>
    <mergeCell ref="F5:H5"/>
  </mergeCells>
  <conditionalFormatting sqref="N14:P132">
    <cfRule type="cellIs" priority="2" operator="equal" aboveAverage="0" equalAverage="0" bottom="0" percent="0" rank="0" text="" dxfId="0">
      <formula>1</formula>
    </cfRule>
  </conditionalFormatting>
  <conditionalFormatting sqref="N14:P132">
    <cfRule type="cellIs" priority="3" operator="equal" aboveAverage="0" equalAverage="0" bottom="0" percent="0" rank="0" text="" dxfId="1">
      <formula>2</formula>
    </cfRule>
  </conditionalFormatting>
  <conditionalFormatting sqref="N14:P132">
    <cfRule type="cellIs" priority="4" operator="equal" aboveAverage="0" equalAverage="0" bottom="0" percent="0" rank="0" text="" dxfId="2">
      <formula>1</formula>
    </cfRule>
  </conditionalFormatting>
  <conditionalFormatting sqref="N14:P132">
    <cfRule type="cellIs" priority="5" operator="equal" aboveAverage="0" equalAverage="0" bottom="0" percent="0" rank="0" text="" dxfId="3">
      <formula>2</formula>
    </cfRule>
  </conditionalFormatting>
  <conditionalFormatting sqref="N14:P132">
    <cfRule type="cellIs" priority="6" operator="equal" aboveAverage="0" equalAverage="0" bottom="0" percent="0" rank="0" text="" dxfId="4">
      <formula>3</formula>
    </cfRule>
  </conditionalFormatting>
  <conditionalFormatting sqref="N14:P13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37" r:id="rId1" display="https://probeg.org/centr/moscobl/protokol/141019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4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931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241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3</v>
      </c>
    </row>
    <row r="11" customFormat="false" ht="15" hidden="false" customHeight="false" outlineLevel="0" collapsed="false">
      <c r="A11" s="2"/>
      <c r="D11" s="1" t="s">
        <v>12</v>
      </c>
      <c r="E11" s="1" t="n">
        <v>4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131</v>
      </c>
      <c r="D14" s="35" t="s">
        <v>129</v>
      </c>
      <c r="E14" s="35" t="s">
        <v>43</v>
      </c>
      <c r="F14" s="36" t="n">
        <v>1996</v>
      </c>
      <c r="G14" s="37" t="s">
        <v>41</v>
      </c>
      <c r="H14" s="35"/>
      <c r="I14" s="38" t="n">
        <v>0.0198958333333333</v>
      </c>
      <c r="J14" s="34" t="s">
        <v>242</v>
      </c>
      <c r="K14" s="34"/>
      <c r="L14" s="37" t="s">
        <v>243</v>
      </c>
      <c r="M14" s="34" t="n">
        <v>1</v>
      </c>
      <c r="N14" s="39"/>
      <c r="O14" s="39"/>
      <c r="P14" s="40"/>
    </row>
    <row r="15" customFormat="false" ht="15" hidden="false" customHeight="true" outlineLevel="0" collapsed="false">
      <c r="A15" s="34" t="n">
        <v>2</v>
      </c>
      <c r="B15" s="34"/>
      <c r="C15" s="34" t="n">
        <v>117</v>
      </c>
      <c r="D15" s="35" t="s">
        <v>244</v>
      </c>
      <c r="E15" s="35" t="s">
        <v>245</v>
      </c>
      <c r="F15" s="36" t="n">
        <v>1997</v>
      </c>
      <c r="G15" s="37"/>
      <c r="H15" s="35" t="s">
        <v>246</v>
      </c>
      <c r="I15" s="38" t="n">
        <v>0.0219907407407407</v>
      </c>
      <c r="J15" s="34" t="s">
        <v>242</v>
      </c>
      <c r="K15" s="34"/>
      <c r="L15" s="37" t="s">
        <v>243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123</v>
      </c>
      <c r="D16" s="35" t="s">
        <v>230</v>
      </c>
      <c r="E16" s="35" t="s">
        <v>47</v>
      </c>
      <c r="F16" s="36" t="n">
        <v>1997</v>
      </c>
      <c r="G16" s="37"/>
      <c r="H16" s="35" t="s">
        <v>231</v>
      </c>
      <c r="I16" s="38" t="n">
        <v>0.0227314814814815</v>
      </c>
      <c r="J16" s="34" t="s">
        <v>242</v>
      </c>
      <c r="K16" s="34"/>
      <c r="L16" s="37" t="s">
        <v>243</v>
      </c>
      <c r="M16" s="34" t="n">
        <v>3</v>
      </c>
      <c r="N16" s="39"/>
      <c r="O16" s="39"/>
      <c r="P16" s="40"/>
    </row>
    <row r="17" customFormat="false" ht="15" hidden="false" customHeight="true" outlineLevel="0" collapsed="false">
      <c r="A17" s="34" t="n">
        <v>4</v>
      </c>
      <c r="B17" s="34"/>
      <c r="C17" s="34" t="n">
        <v>122</v>
      </c>
      <c r="D17" s="35" t="s">
        <v>247</v>
      </c>
      <c r="E17" s="35" t="s">
        <v>248</v>
      </c>
      <c r="F17" s="36" t="n">
        <v>1996</v>
      </c>
      <c r="G17" s="37"/>
      <c r="H17" s="35" t="s">
        <v>101</v>
      </c>
      <c r="I17" s="38" t="n">
        <v>0.0230439814814815</v>
      </c>
      <c r="J17" s="34" t="s">
        <v>242</v>
      </c>
      <c r="K17" s="34"/>
      <c r="L17" s="37" t="s">
        <v>243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116</v>
      </c>
      <c r="D18" s="35" t="s">
        <v>249</v>
      </c>
      <c r="E18" s="35" t="s">
        <v>86</v>
      </c>
      <c r="F18" s="36" t="n">
        <v>1998</v>
      </c>
      <c r="G18" s="37" t="s">
        <v>250</v>
      </c>
      <c r="H18" s="35" t="s">
        <v>251</v>
      </c>
      <c r="I18" s="38" t="n">
        <v>0.023587962962963</v>
      </c>
      <c r="J18" s="34" t="s">
        <v>242</v>
      </c>
      <c r="K18" s="34"/>
      <c r="L18" s="37" t="s">
        <v>243</v>
      </c>
      <c r="M18" s="34" t="n">
        <v>5</v>
      </c>
      <c r="N18" s="39"/>
      <c r="O18" s="39"/>
      <c r="P18" s="40"/>
    </row>
    <row r="19" customFormat="false" ht="15" hidden="false" customHeight="false" outlineLevel="0" collapsed="false">
      <c r="A19" s="34" t="n">
        <v>6</v>
      </c>
      <c r="B19" s="34"/>
      <c r="C19" s="34" t="n">
        <v>125</v>
      </c>
      <c r="D19" s="35" t="s">
        <v>252</v>
      </c>
      <c r="E19" s="35" t="s">
        <v>67</v>
      </c>
      <c r="F19" s="36" t="n">
        <v>1996</v>
      </c>
      <c r="G19" s="37"/>
      <c r="H19" s="35" t="s">
        <v>253</v>
      </c>
      <c r="I19" s="38" t="n">
        <v>0.0236111111111111</v>
      </c>
      <c r="J19" s="34" t="s">
        <v>242</v>
      </c>
      <c r="K19" s="34"/>
      <c r="L19" s="37" t="s">
        <v>243</v>
      </c>
      <c r="M19" s="34" t="n">
        <v>6</v>
      </c>
      <c r="N19" s="39"/>
      <c r="O19" s="39"/>
      <c r="P19" s="40"/>
    </row>
    <row r="20" customFormat="false" ht="15" hidden="false" customHeight="false" outlineLevel="0" collapsed="false">
      <c r="A20" s="34" t="n">
        <v>7</v>
      </c>
      <c r="B20" s="34"/>
      <c r="C20" s="34" t="n">
        <v>108</v>
      </c>
      <c r="D20" s="35" t="s">
        <v>254</v>
      </c>
      <c r="E20" s="35" t="s">
        <v>255</v>
      </c>
      <c r="F20" s="36" t="n">
        <v>1996</v>
      </c>
      <c r="G20" s="37"/>
      <c r="H20" s="35" t="s">
        <v>63</v>
      </c>
      <c r="I20" s="38" t="n">
        <v>0.0237384259259259</v>
      </c>
      <c r="J20" s="34" t="s">
        <v>242</v>
      </c>
      <c r="K20" s="34"/>
      <c r="L20" s="37" t="s">
        <v>243</v>
      </c>
      <c r="M20" s="34" t="n">
        <v>7</v>
      </c>
      <c r="N20" s="39"/>
      <c r="O20" s="39"/>
      <c r="P20" s="40"/>
    </row>
    <row r="21" customFormat="false" ht="15" hidden="false" customHeight="false" outlineLevel="0" collapsed="false">
      <c r="A21" s="34" t="n">
        <v>8</v>
      </c>
      <c r="B21" s="34"/>
      <c r="C21" s="34" t="n">
        <v>130</v>
      </c>
      <c r="D21" s="35" t="s">
        <v>256</v>
      </c>
      <c r="E21" s="35" t="s">
        <v>74</v>
      </c>
      <c r="F21" s="36" t="n">
        <v>1998</v>
      </c>
      <c r="G21" s="37"/>
      <c r="H21" s="35" t="s">
        <v>257</v>
      </c>
      <c r="I21" s="38" t="n">
        <v>0.0240046296296296</v>
      </c>
      <c r="J21" s="34" t="s">
        <v>242</v>
      </c>
      <c r="K21" s="34"/>
      <c r="L21" s="37" t="s">
        <v>243</v>
      </c>
      <c r="M21" s="34" t="n">
        <v>8</v>
      </c>
      <c r="N21" s="39"/>
      <c r="O21" s="39"/>
      <c r="P21" s="40"/>
    </row>
    <row r="22" customFormat="false" ht="15" hidden="false" customHeight="true" outlineLevel="0" collapsed="false">
      <c r="A22" s="34" t="n">
        <v>9</v>
      </c>
      <c r="B22" s="34"/>
      <c r="C22" s="34" t="n">
        <v>126</v>
      </c>
      <c r="D22" s="35" t="s">
        <v>258</v>
      </c>
      <c r="E22" s="35" t="s">
        <v>50</v>
      </c>
      <c r="F22" s="36" t="n">
        <v>1998</v>
      </c>
      <c r="G22" s="37"/>
      <c r="H22" s="35" t="s">
        <v>259</v>
      </c>
      <c r="I22" s="38" t="n">
        <v>0.0240972222222222</v>
      </c>
      <c r="J22" s="34" t="s">
        <v>242</v>
      </c>
      <c r="K22" s="34"/>
      <c r="L22" s="37" t="s">
        <v>243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136</v>
      </c>
      <c r="D23" s="35" t="s">
        <v>260</v>
      </c>
      <c r="E23" s="35" t="s">
        <v>34</v>
      </c>
      <c r="F23" s="36" t="n">
        <v>1996</v>
      </c>
      <c r="G23" s="37"/>
      <c r="H23" s="35" t="s">
        <v>139</v>
      </c>
      <c r="I23" s="38" t="n">
        <v>0.0241898148148148</v>
      </c>
      <c r="J23" s="34" t="s">
        <v>242</v>
      </c>
      <c r="K23" s="34"/>
      <c r="L23" s="37" t="s">
        <v>243</v>
      </c>
      <c r="M23" s="34" t="n">
        <v>10</v>
      </c>
      <c r="N23" s="39"/>
      <c r="O23" s="39"/>
      <c r="P23" s="40"/>
    </row>
    <row r="24" customFormat="false" ht="15" hidden="false" customHeight="false" outlineLevel="0" collapsed="false">
      <c r="A24" s="34" t="n">
        <v>11</v>
      </c>
      <c r="B24" s="34"/>
      <c r="C24" s="34" t="n">
        <v>133</v>
      </c>
      <c r="D24" s="35" t="s">
        <v>261</v>
      </c>
      <c r="E24" s="35" t="s">
        <v>67</v>
      </c>
      <c r="F24" s="36" t="n">
        <v>1996</v>
      </c>
      <c r="G24" s="37"/>
      <c r="H24" s="35" t="s">
        <v>77</v>
      </c>
      <c r="I24" s="38" t="n">
        <v>0.0252430555555556</v>
      </c>
      <c r="J24" s="34" t="s">
        <v>242</v>
      </c>
      <c r="K24" s="34"/>
      <c r="L24" s="37" t="s">
        <v>243</v>
      </c>
      <c r="M24" s="34" t="n">
        <v>11</v>
      </c>
      <c r="N24" s="39"/>
      <c r="O24" s="39"/>
      <c r="P24" s="40"/>
    </row>
    <row r="25" customFormat="false" ht="15" hidden="false" customHeight="false" outlineLevel="0" collapsed="false">
      <c r="A25" s="34" t="n">
        <v>12</v>
      </c>
      <c r="B25" s="34"/>
      <c r="C25" s="34" t="n">
        <v>114</v>
      </c>
      <c r="D25" s="35" t="s">
        <v>262</v>
      </c>
      <c r="E25" s="35" t="s">
        <v>82</v>
      </c>
      <c r="F25" s="36" t="n">
        <v>1998</v>
      </c>
      <c r="G25" s="37"/>
      <c r="H25" s="35" t="s">
        <v>263</v>
      </c>
      <c r="I25" s="38" t="n">
        <v>0.0255092592592593</v>
      </c>
      <c r="J25" s="34" t="s">
        <v>242</v>
      </c>
      <c r="K25" s="34"/>
      <c r="L25" s="37" t="s">
        <v>243</v>
      </c>
      <c r="M25" s="34" t="n">
        <v>12</v>
      </c>
      <c r="N25" s="39"/>
      <c r="O25" s="39"/>
      <c r="P25" s="40"/>
    </row>
    <row r="26" customFormat="false" ht="15" hidden="false" customHeight="false" outlineLevel="0" collapsed="false">
      <c r="A26" s="34" t="n">
        <v>13</v>
      </c>
      <c r="B26" s="34"/>
      <c r="C26" s="34" t="n">
        <v>118</v>
      </c>
      <c r="D26" s="35" t="s">
        <v>264</v>
      </c>
      <c r="E26" s="35" t="s">
        <v>57</v>
      </c>
      <c r="F26" s="36" t="n">
        <v>1997</v>
      </c>
      <c r="G26" s="37"/>
      <c r="H26" s="35" t="s">
        <v>229</v>
      </c>
      <c r="I26" s="38" t="n">
        <v>0.0258796296296296</v>
      </c>
      <c r="J26" s="34" t="s">
        <v>242</v>
      </c>
      <c r="K26" s="34"/>
      <c r="L26" s="37" t="s">
        <v>243</v>
      </c>
      <c r="M26" s="34" t="n">
        <v>13</v>
      </c>
      <c r="N26" s="39"/>
      <c r="O26" s="39"/>
      <c r="P26" s="40"/>
    </row>
    <row r="27" customFormat="false" ht="15" hidden="false" customHeight="false" outlineLevel="0" collapsed="false">
      <c r="A27" s="34" t="n">
        <v>14</v>
      </c>
      <c r="B27" s="34"/>
      <c r="C27" s="34" t="n">
        <v>112</v>
      </c>
      <c r="D27" s="35" t="s">
        <v>265</v>
      </c>
      <c r="E27" s="35" t="s">
        <v>266</v>
      </c>
      <c r="F27" s="36" t="n">
        <v>1996</v>
      </c>
      <c r="G27" s="37"/>
      <c r="H27" s="35" t="s">
        <v>63</v>
      </c>
      <c r="I27" s="38" t="n">
        <v>0.0264351851851852</v>
      </c>
      <c r="J27" s="34" t="s">
        <v>242</v>
      </c>
      <c r="K27" s="34"/>
      <c r="L27" s="37" t="s">
        <v>243</v>
      </c>
      <c r="M27" s="34" t="n">
        <v>14</v>
      </c>
      <c r="N27" s="39"/>
      <c r="O27" s="39"/>
      <c r="P27" s="40"/>
    </row>
    <row r="28" customFormat="false" ht="15" hidden="false" customHeight="false" outlineLevel="0" collapsed="false">
      <c r="A28" s="34" t="n">
        <v>15</v>
      </c>
      <c r="B28" s="34"/>
      <c r="C28" s="34" t="n">
        <v>134</v>
      </c>
      <c r="D28" s="35" t="s">
        <v>267</v>
      </c>
      <c r="E28" s="35" t="s">
        <v>57</v>
      </c>
      <c r="F28" s="36" t="n">
        <v>1996</v>
      </c>
      <c r="G28" s="37"/>
      <c r="H28" s="35" t="s">
        <v>139</v>
      </c>
      <c r="I28" s="38" t="n">
        <v>0.0266087962962963</v>
      </c>
      <c r="J28" s="34" t="s">
        <v>242</v>
      </c>
      <c r="K28" s="34"/>
      <c r="L28" s="37" t="s">
        <v>243</v>
      </c>
      <c r="M28" s="34" t="n">
        <v>15</v>
      </c>
      <c r="N28" s="39"/>
      <c r="O28" s="39"/>
      <c r="P28" s="40"/>
    </row>
    <row r="29" customFormat="false" ht="15" hidden="false" customHeight="false" outlineLevel="0" collapsed="false">
      <c r="A29" s="34" t="n">
        <v>16</v>
      </c>
      <c r="B29" s="34"/>
      <c r="C29" s="34" t="n">
        <v>101</v>
      </c>
      <c r="D29" s="35" t="s">
        <v>268</v>
      </c>
      <c r="E29" s="35" t="s">
        <v>89</v>
      </c>
      <c r="F29" s="36" t="n">
        <v>1996</v>
      </c>
      <c r="G29" s="37"/>
      <c r="H29" s="35" t="s">
        <v>30</v>
      </c>
      <c r="I29" s="38" t="n">
        <v>0.0269675925925926</v>
      </c>
      <c r="J29" s="34" t="s">
        <v>242</v>
      </c>
      <c r="K29" s="34"/>
      <c r="L29" s="37" t="s">
        <v>243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103</v>
      </c>
      <c r="D30" s="35" t="s">
        <v>269</v>
      </c>
      <c r="E30" s="35" t="s">
        <v>82</v>
      </c>
      <c r="F30" s="36" t="n">
        <v>1996</v>
      </c>
      <c r="G30" s="37"/>
      <c r="H30" s="35" t="s">
        <v>30</v>
      </c>
      <c r="I30" s="38" t="n">
        <v>0.027025462962963</v>
      </c>
      <c r="J30" s="34" t="s">
        <v>242</v>
      </c>
      <c r="K30" s="34"/>
      <c r="L30" s="37" t="s">
        <v>243</v>
      </c>
      <c r="M30" s="34" t="n">
        <v>1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129</v>
      </c>
      <c r="D31" s="35" t="s">
        <v>270</v>
      </c>
      <c r="E31" s="35" t="s">
        <v>74</v>
      </c>
      <c r="F31" s="36" t="n">
        <v>1998</v>
      </c>
      <c r="G31" s="37"/>
      <c r="H31" s="35" t="s">
        <v>259</v>
      </c>
      <c r="I31" s="38" t="n">
        <v>0.0271643518518519</v>
      </c>
      <c r="J31" s="34" t="s">
        <v>242</v>
      </c>
      <c r="K31" s="34"/>
      <c r="L31" s="37" t="s">
        <v>243</v>
      </c>
      <c r="M31" s="34" t="n">
        <v>18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120</v>
      </c>
      <c r="D32" s="35" t="s">
        <v>271</v>
      </c>
      <c r="E32" s="35" t="s">
        <v>86</v>
      </c>
      <c r="F32" s="36" t="n">
        <v>1996</v>
      </c>
      <c r="G32" s="37"/>
      <c r="H32" s="35" t="s">
        <v>101</v>
      </c>
      <c r="I32" s="38" t="n">
        <v>0.0281712962962963</v>
      </c>
      <c r="J32" s="34" t="s">
        <v>242</v>
      </c>
      <c r="K32" s="34"/>
      <c r="L32" s="37" t="s">
        <v>243</v>
      </c>
      <c r="M32" s="34" t="n">
        <v>19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115</v>
      </c>
      <c r="D33" s="35" t="s">
        <v>272</v>
      </c>
      <c r="E33" s="35" t="s">
        <v>273</v>
      </c>
      <c r="F33" s="36" t="n">
        <v>1998</v>
      </c>
      <c r="G33" s="37"/>
      <c r="H33" s="35" t="s">
        <v>263</v>
      </c>
      <c r="I33" s="38" t="n">
        <v>0.028287037037037</v>
      </c>
      <c r="J33" s="34" t="s">
        <v>242</v>
      </c>
      <c r="K33" s="34"/>
      <c r="L33" s="37" t="s">
        <v>243</v>
      </c>
      <c r="M33" s="34" t="n">
        <v>20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124</v>
      </c>
      <c r="D34" s="35" t="s">
        <v>274</v>
      </c>
      <c r="E34" s="35" t="s">
        <v>34</v>
      </c>
      <c r="F34" s="36" t="n">
        <v>1996</v>
      </c>
      <c r="G34" s="37"/>
      <c r="H34" s="35" t="s">
        <v>80</v>
      </c>
      <c r="I34" s="38" t="n">
        <v>0.0286805555555556</v>
      </c>
      <c r="J34" s="34" t="s">
        <v>242</v>
      </c>
      <c r="K34" s="34"/>
      <c r="L34" s="37" t="s">
        <v>243</v>
      </c>
      <c r="M34" s="34" t="n">
        <v>21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102</v>
      </c>
      <c r="D35" s="35" t="s">
        <v>275</v>
      </c>
      <c r="E35" s="35" t="s">
        <v>186</v>
      </c>
      <c r="F35" s="36" t="n">
        <v>1996</v>
      </c>
      <c r="G35" s="37"/>
      <c r="H35" s="35" t="s">
        <v>30</v>
      </c>
      <c r="I35" s="38" t="n">
        <v>0.0287037037037037</v>
      </c>
      <c r="J35" s="34" t="s">
        <v>242</v>
      </c>
      <c r="K35" s="34"/>
      <c r="L35" s="37" t="s">
        <v>243</v>
      </c>
      <c r="M35" s="34" t="n">
        <v>22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111</v>
      </c>
      <c r="D36" s="35" t="s">
        <v>276</v>
      </c>
      <c r="E36" s="35" t="s">
        <v>277</v>
      </c>
      <c r="F36" s="36" t="n">
        <v>1996</v>
      </c>
      <c r="G36" s="37"/>
      <c r="H36" s="35" t="s">
        <v>63</v>
      </c>
      <c r="I36" s="38" t="n">
        <v>0.029525462962963</v>
      </c>
      <c r="J36" s="34" t="s">
        <v>242</v>
      </c>
      <c r="K36" s="34"/>
      <c r="L36" s="37" t="s">
        <v>243</v>
      </c>
      <c r="M36" s="34" t="n">
        <v>23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119</v>
      </c>
      <c r="D37" s="35" t="s">
        <v>278</v>
      </c>
      <c r="E37" s="35" t="s">
        <v>144</v>
      </c>
      <c r="F37" s="36" t="n">
        <v>1996</v>
      </c>
      <c r="G37" s="37"/>
      <c r="H37" s="35" t="s">
        <v>101</v>
      </c>
      <c r="I37" s="38" t="n">
        <v>0.0303935185185185</v>
      </c>
      <c r="J37" s="34" t="s">
        <v>242</v>
      </c>
      <c r="K37" s="34"/>
      <c r="L37" s="37" t="s">
        <v>243</v>
      </c>
      <c r="M37" s="34" t="n">
        <v>24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137</v>
      </c>
      <c r="D38" s="35" t="s">
        <v>279</v>
      </c>
      <c r="E38" s="35" t="s">
        <v>62</v>
      </c>
      <c r="F38" s="36" t="n">
        <v>1996</v>
      </c>
      <c r="G38" s="37"/>
      <c r="H38" s="35" t="s">
        <v>204</v>
      </c>
      <c r="I38" s="38" t="n">
        <v>0.0310416666666667</v>
      </c>
      <c r="J38" s="34" t="s">
        <v>242</v>
      </c>
      <c r="K38" s="34"/>
      <c r="L38" s="37" t="s">
        <v>243</v>
      </c>
      <c r="M38" s="34" t="n">
        <v>25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105</v>
      </c>
      <c r="D39" s="35" t="s">
        <v>280</v>
      </c>
      <c r="E39" s="35" t="s">
        <v>43</v>
      </c>
      <c r="F39" s="36" t="n">
        <v>1996</v>
      </c>
      <c r="G39" s="37"/>
      <c r="H39" s="35" t="s">
        <v>63</v>
      </c>
      <c r="I39" s="38" t="n">
        <v>0.0317939814814815</v>
      </c>
      <c r="J39" s="34" t="s">
        <v>242</v>
      </c>
      <c r="K39" s="34"/>
      <c r="L39" s="37" t="s">
        <v>243</v>
      </c>
      <c r="M39" s="34" t="n">
        <v>26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121</v>
      </c>
      <c r="D40" s="35" t="s">
        <v>281</v>
      </c>
      <c r="E40" s="35" t="s">
        <v>34</v>
      </c>
      <c r="F40" s="36" t="n">
        <v>1996</v>
      </c>
      <c r="G40" s="37"/>
      <c r="H40" s="35" t="s">
        <v>181</v>
      </c>
      <c r="I40" s="38" t="n">
        <v>0.0329398148148148</v>
      </c>
      <c r="J40" s="34" t="s">
        <v>242</v>
      </c>
      <c r="K40" s="34"/>
      <c r="L40" s="37" t="s">
        <v>243</v>
      </c>
      <c r="M40" s="34" t="n">
        <v>27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128</v>
      </c>
      <c r="D41" s="35" t="s">
        <v>282</v>
      </c>
      <c r="E41" s="35" t="s">
        <v>168</v>
      </c>
      <c r="F41" s="36" t="n">
        <v>1998</v>
      </c>
      <c r="G41" s="37"/>
      <c r="H41" s="35" t="s">
        <v>283</v>
      </c>
      <c r="I41" s="38" t="n">
        <v>0.0329513888888889</v>
      </c>
      <c r="J41" s="34" t="s">
        <v>242</v>
      </c>
      <c r="K41" s="34"/>
      <c r="L41" s="37" t="s">
        <v>243</v>
      </c>
      <c r="M41" s="34" t="n">
        <v>28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127</v>
      </c>
      <c r="D42" s="35" t="s">
        <v>282</v>
      </c>
      <c r="E42" s="35" t="s">
        <v>111</v>
      </c>
      <c r="F42" s="36" t="n">
        <v>1997</v>
      </c>
      <c r="G42" s="37"/>
      <c r="H42" s="35" t="s">
        <v>284</v>
      </c>
      <c r="I42" s="38" t="n">
        <v>0.032962962962963</v>
      </c>
      <c r="J42" s="34" t="s">
        <v>242</v>
      </c>
      <c r="K42" s="34"/>
      <c r="L42" s="37" t="s">
        <v>243</v>
      </c>
      <c r="M42" s="34" t="n">
        <v>29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106</v>
      </c>
      <c r="D43" s="35" t="s">
        <v>285</v>
      </c>
      <c r="E43" s="35" t="s">
        <v>40</v>
      </c>
      <c r="F43" s="36" t="n">
        <v>1997</v>
      </c>
      <c r="G43" s="37"/>
      <c r="H43" s="35" t="s">
        <v>63</v>
      </c>
      <c r="I43" s="38" t="n">
        <v>0.0334953703703704</v>
      </c>
      <c r="J43" s="34" t="s">
        <v>242</v>
      </c>
      <c r="K43" s="34"/>
      <c r="L43" s="37" t="s">
        <v>243</v>
      </c>
      <c r="M43" s="34" t="n">
        <v>30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139</v>
      </c>
      <c r="D44" s="35" t="s">
        <v>286</v>
      </c>
      <c r="E44" s="35" t="s">
        <v>67</v>
      </c>
      <c r="F44" s="36" t="n">
        <v>1996</v>
      </c>
      <c r="G44" s="37"/>
      <c r="H44" s="35" t="s">
        <v>30</v>
      </c>
      <c r="I44" s="38" t="n">
        <v>0.0338773148148148</v>
      </c>
      <c r="J44" s="34" t="s">
        <v>242</v>
      </c>
      <c r="K44" s="34"/>
      <c r="L44" s="37" t="s">
        <v>243</v>
      </c>
      <c r="M44" s="34" t="n">
        <v>31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138</v>
      </c>
      <c r="D45" s="35" t="s">
        <v>287</v>
      </c>
      <c r="E45" s="35" t="s">
        <v>40</v>
      </c>
      <c r="F45" s="36" t="n">
        <v>1996</v>
      </c>
      <c r="G45" s="37"/>
      <c r="H45" s="35" t="s">
        <v>204</v>
      </c>
      <c r="I45" s="38" t="s">
        <v>288</v>
      </c>
      <c r="J45" s="34" t="s">
        <v>242</v>
      </c>
      <c r="K45" s="34"/>
      <c r="L45" s="37" t="s">
        <v>243</v>
      </c>
      <c r="M45" s="34"/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535</v>
      </c>
      <c r="D46" s="35" t="s">
        <v>289</v>
      </c>
      <c r="E46" s="35" t="s">
        <v>94</v>
      </c>
      <c r="F46" s="36" t="n">
        <v>1964</v>
      </c>
      <c r="G46" s="37" t="s">
        <v>162</v>
      </c>
      <c r="H46" s="35" t="s">
        <v>290</v>
      </c>
      <c r="I46" s="38" t="n">
        <v>0.023125</v>
      </c>
      <c r="J46" s="34" t="s">
        <v>242</v>
      </c>
      <c r="K46" s="34"/>
      <c r="L46" s="37" t="s">
        <v>291</v>
      </c>
      <c r="M46" s="34" t="n">
        <v>1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540</v>
      </c>
      <c r="D47" s="35" t="s">
        <v>292</v>
      </c>
      <c r="E47" s="35" t="s">
        <v>170</v>
      </c>
      <c r="F47" s="36" t="n">
        <v>1954</v>
      </c>
      <c r="G47" s="37"/>
      <c r="H47" s="35" t="s">
        <v>293</v>
      </c>
      <c r="I47" s="38" t="n">
        <v>0.0239583333333333</v>
      </c>
      <c r="J47" s="34" t="s">
        <v>242</v>
      </c>
      <c r="K47" s="34"/>
      <c r="L47" s="37" t="s">
        <v>291</v>
      </c>
      <c r="M47" s="34" t="n">
        <v>2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543</v>
      </c>
      <c r="D48" s="35" t="s">
        <v>294</v>
      </c>
      <c r="E48" s="35" t="s">
        <v>295</v>
      </c>
      <c r="F48" s="36" t="n">
        <v>1961</v>
      </c>
      <c r="G48" s="37" t="s">
        <v>41</v>
      </c>
      <c r="H48" s="35"/>
      <c r="I48" s="38" t="n">
        <v>0.0240393518518519</v>
      </c>
      <c r="J48" s="34" t="s">
        <v>242</v>
      </c>
      <c r="K48" s="34"/>
      <c r="L48" s="37" t="s">
        <v>291</v>
      </c>
      <c r="M48" s="34" t="n">
        <v>3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539</v>
      </c>
      <c r="D49" s="35" t="s">
        <v>71</v>
      </c>
      <c r="E49" s="35" t="s">
        <v>67</v>
      </c>
      <c r="F49" s="36" t="n">
        <v>1961</v>
      </c>
      <c r="G49" s="37"/>
      <c r="H49" s="35" t="s">
        <v>112</v>
      </c>
      <c r="I49" s="38" t="n">
        <v>0.0250578703703704</v>
      </c>
      <c r="J49" s="34" t="s">
        <v>242</v>
      </c>
      <c r="K49" s="34"/>
      <c r="L49" s="37" t="s">
        <v>291</v>
      </c>
      <c r="M49" s="34" t="n">
        <v>4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537</v>
      </c>
      <c r="D50" s="35" t="s">
        <v>296</v>
      </c>
      <c r="E50" s="35" t="s">
        <v>34</v>
      </c>
      <c r="F50" s="36" t="n">
        <v>1957</v>
      </c>
      <c r="G50" s="37" t="s">
        <v>41</v>
      </c>
      <c r="H50" s="35"/>
      <c r="I50" s="38" t="n">
        <v>0.0254976851851852</v>
      </c>
      <c r="J50" s="34" t="s">
        <v>242</v>
      </c>
      <c r="K50" s="34"/>
      <c r="L50" s="37" t="s">
        <v>291</v>
      </c>
      <c r="M50" s="34" t="n">
        <v>5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531</v>
      </c>
      <c r="D51" s="35" t="s">
        <v>161</v>
      </c>
      <c r="E51" s="35" t="s">
        <v>79</v>
      </c>
      <c r="F51" s="36" t="n">
        <v>1960</v>
      </c>
      <c r="G51" s="37"/>
      <c r="H51" s="35" t="s">
        <v>63</v>
      </c>
      <c r="I51" s="38" t="n">
        <v>0.0258680555555556</v>
      </c>
      <c r="J51" s="34" t="s">
        <v>242</v>
      </c>
      <c r="K51" s="34"/>
      <c r="L51" s="37" t="s">
        <v>291</v>
      </c>
      <c r="M51" s="34" t="n">
        <v>6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536</v>
      </c>
      <c r="D52" s="35" t="s">
        <v>297</v>
      </c>
      <c r="E52" s="35" t="s">
        <v>94</v>
      </c>
      <c r="F52" s="36" t="n">
        <v>1962</v>
      </c>
      <c r="G52" s="37" t="s">
        <v>41</v>
      </c>
      <c r="H52" s="35" t="s">
        <v>298</v>
      </c>
      <c r="I52" s="38" t="n">
        <v>0.0272222222222222</v>
      </c>
      <c r="J52" s="34" t="s">
        <v>242</v>
      </c>
      <c r="K52" s="34"/>
      <c r="L52" s="37" t="s">
        <v>291</v>
      </c>
      <c r="M52" s="34" t="n">
        <v>7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538</v>
      </c>
      <c r="D53" s="35" t="s">
        <v>299</v>
      </c>
      <c r="E53" s="35" t="s">
        <v>34</v>
      </c>
      <c r="F53" s="36" t="n">
        <v>1959</v>
      </c>
      <c r="G53" s="37"/>
      <c r="H53" s="35" t="s">
        <v>51</v>
      </c>
      <c r="I53" s="38" t="n">
        <v>0.027962962962963</v>
      </c>
      <c r="J53" s="34" t="s">
        <v>242</v>
      </c>
      <c r="K53" s="34"/>
      <c r="L53" s="37" t="s">
        <v>291</v>
      </c>
      <c r="M53" s="34" t="n">
        <v>8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544</v>
      </c>
      <c r="D54" s="35" t="s">
        <v>300</v>
      </c>
      <c r="E54" s="35" t="s">
        <v>79</v>
      </c>
      <c r="F54" s="36" t="n">
        <v>1953</v>
      </c>
      <c r="G54" s="37" t="s">
        <v>41</v>
      </c>
      <c r="H54" s="35"/>
      <c r="I54" s="38" t="n">
        <v>0.03</v>
      </c>
      <c r="J54" s="34" t="s">
        <v>242</v>
      </c>
      <c r="K54" s="34"/>
      <c r="L54" s="37" t="s">
        <v>291</v>
      </c>
      <c r="M54" s="34" t="n">
        <v>9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/>
      <c r="C55" s="34" t="n">
        <v>541</v>
      </c>
      <c r="D55" s="35" t="s">
        <v>301</v>
      </c>
      <c r="E55" s="35" t="s">
        <v>34</v>
      </c>
      <c r="F55" s="36" t="n">
        <v>1958</v>
      </c>
      <c r="G55" s="37"/>
      <c r="H55" s="35" t="s">
        <v>302</v>
      </c>
      <c r="I55" s="38" t="n">
        <v>0.0317361111111111</v>
      </c>
      <c r="J55" s="34" t="s">
        <v>242</v>
      </c>
      <c r="K55" s="34"/>
      <c r="L55" s="37" t="s">
        <v>291</v>
      </c>
      <c r="M55" s="34" t="n">
        <v>10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/>
      <c r="C56" s="34" t="n">
        <v>542</v>
      </c>
      <c r="D56" s="35" t="s">
        <v>303</v>
      </c>
      <c r="E56" s="35" t="s">
        <v>79</v>
      </c>
      <c r="F56" s="36" t="n">
        <v>1950</v>
      </c>
      <c r="G56" s="37"/>
      <c r="H56" s="35" t="s">
        <v>304</v>
      </c>
      <c r="I56" s="38" t="n">
        <v>0.0345949074074074</v>
      </c>
      <c r="J56" s="34" t="s">
        <v>242</v>
      </c>
      <c r="K56" s="34"/>
      <c r="L56" s="37" t="s">
        <v>291</v>
      </c>
      <c r="M56" s="34" t="n">
        <v>11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/>
      <c r="C57" s="34" t="n">
        <v>532</v>
      </c>
      <c r="D57" s="35" t="s">
        <v>156</v>
      </c>
      <c r="E57" s="35" t="s">
        <v>72</v>
      </c>
      <c r="F57" s="36" t="n">
        <v>1960</v>
      </c>
      <c r="G57" s="37"/>
      <c r="H57" s="35" t="s">
        <v>63</v>
      </c>
      <c r="I57" s="38" t="n">
        <v>0.0360532407407407</v>
      </c>
      <c r="J57" s="34" t="s">
        <v>242</v>
      </c>
      <c r="K57" s="34"/>
      <c r="L57" s="37" t="s">
        <v>291</v>
      </c>
      <c r="M57" s="34" t="n">
        <v>12</v>
      </c>
      <c r="N57" s="34"/>
      <c r="O57" s="34"/>
      <c r="P57" s="15"/>
    </row>
    <row r="58" customFormat="false" ht="15" hidden="false" customHeight="false" outlineLevel="0" collapsed="false">
      <c r="A58" s="34"/>
      <c r="B58" s="35"/>
      <c r="C58" s="34"/>
      <c r="D58" s="35"/>
      <c r="E58" s="35"/>
      <c r="F58" s="41"/>
      <c r="G58" s="37"/>
      <c r="H58" s="37"/>
      <c r="I58" s="42"/>
      <c r="J58" s="34"/>
      <c r="K58" s="34"/>
      <c r="L58" s="35"/>
      <c r="M58" s="34"/>
      <c r="N58" s="35"/>
      <c r="O58" s="35"/>
      <c r="P58" s="40"/>
    </row>
    <row r="60" customFormat="false" ht="15" hidden="false" customHeight="false" outlineLevel="0" collapsed="false">
      <c r="B60" s="1" t="s">
        <v>236</v>
      </c>
      <c r="D60" s="1" t="s">
        <v>237</v>
      </c>
    </row>
    <row r="61" customFormat="false" ht="15" hidden="false" customHeight="false" outlineLevel="0" collapsed="false">
      <c r="B61" s="1" t="s">
        <v>238</v>
      </c>
      <c r="I61" s="0"/>
    </row>
    <row r="62" customFormat="false" ht="15" hidden="false" customHeight="false" outlineLevel="0" collapsed="false">
      <c r="B62" s="1" t="s">
        <v>239</v>
      </c>
      <c r="F62" s="43" t="s">
        <v>240</v>
      </c>
      <c r="H62" s="0"/>
    </row>
  </sheetData>
  <mergeCells count="3">
    <mergeCell ref="B3:H3"/>
    <mergeCell ref="B5:C5"/>
    <mergeCell ref="F5:H5"/>
  </mergeCells>
  <conditionalFormatting sqref="N14:P57">
    <cfRule type="cellIs" priority="2" operator="equal" aboveAverage="0" equalAverage="0" bottom="0" percent="0" rank="0" text="" dxfId="8">
      <formula>1</formula>
    </cfRule>
  </conditionalFormatting>
  <conditionalFormatting sqref="N14:P57">
    <cfRule type="cellIs" priority="3" operator="equal" aboveAverage="0" equalAverage="0" bottom="0" percent="0" rank="0" text="" dxfId="9">
      <formula>2</formula>
    </cfRule>
  </conditionalFormatting>
  <conditionalFormatting sqref="N14:P57">
    <cfRule type="cellIs" priority="4" operator="equal" aboveAverage="0" equalAverage="0" bottom="0" percent="0" rank="0" text="" dxfId="10">
      <formula>1</formula>
    </cfRule>
  </conditionalFormatting>
  <conditionalFormatting sqref="N14:P57">
    <cfRule type="cellIs" priority="5" operator="equal" aboveAverage="0" equalAverage="0" bottom="0" percent="0" rank="0" text="" dxfId="11">
      <formula>2</formula>
    </cfRule>
  </conditionalFormatting>
  <conditionalFormatting sqref="N14:P57">
    <cfRule type="cellIs" priority="6" operator="equal" aboveAverage="0" equalAverage="0" bottom="0" percent="0" rank="0" text="" dxfId="12">
      <formula>3</formula>
    </cfRule>
  </conditionalFormatting>
  <conditionalFormatting sqref="N14:P57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62" r:id="rId1" display="https://probeg.org/centr/moscobl/protokol/141019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7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0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931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305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2</v>
      </c>
    </row>
    <row r="11" customFormat="false" ht="15" hidden="false" customHeight="false" outlineLevel="0" collapsed="false">
      <c r="A11" s="2"/>
      <c r="D11" s="1" t="s">
        <v>12</v>
      </c>
      <c r="E11" s="1" t="n">
        <v>10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456</v>
      </c>
      <c r="D14" s="35" t="s">
        <v>306</v>
      </c>
      <c r="E14" s="35" t="s">
        <v>307</v>
      </c>
      <c r="F14" s="36" t="n">
        <v>2001</v>
      </c>
      <c r="G14" s="37"/>
      <c r="H14" s="35" t="s">
        <v>263</v>
      </c>
      <c r="I14" s="38" t="n">
        <v>0.0129976851851852</v>
      </c>
      <c r="J14" s="34" t="s">
        <v>31</v>
      </c>
      <c r="K14" s="34"/>
      <c r="L14" s="37" t="s">
        <v>308</v>
      </c>
      <c r="M14" s="34" t="n">
        <v>1</v>
      </c>
      <c r="N14" s="39"/>
      <c r="O14" s="39"/>
      <c r="P14" s="40"/>
    </row>
    <row r="15" customFormat="false" ht="15" hidden="false" customHeight="true" outlineLevel="0" collapsed="false">
      <c r="A15" s="34" t="n">
        <v>2</v>
      </c>
      <c r="B15" s="34"/>
      <c r="C15" s="34" t="n">
        <v>462</v>
      </c>
      <c r="D15" s="35" t="s">
        <v>309</v>
      </c>
      <c r="E15" s="35" t="s">
        <v>310</v>
      </c>
      <c r="F15" s="36" t="n">
        <v>2001</v>
      </c>
      <c r="G15" s="37"/>
      <c r="H15" s="35" t="s">
        <v>253</v>
      </c>
      <c r="I15" s="38" t="n">
        <v>0.013125</v>
      </c>
      <c r="J15" s="34" t="s">
        <v>31</v>
      </c>
      <c r="K15" s="34"/>
      <c r="L15" s="37" t="s">
        <v>308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463</v>
      </c>
      <c r="D16" s="35" t="s">
        <v>311</v>
      </c>
      <c r="E16" s="35" t="s">
        <v>312</v>
      </c>
      <c r="F16" s="36" t="n">
        <v>1999</v>
      </c>
      <c r="G16" s="37"/>
      <c r="H16" s="35" t="s">
        <v>253</v>
      </c>
      <c r="I16" s="38" t="n">
        <v>0.0141319444444444</v>
      </c>
      <c r="J16" s="34" t="s">
        <v>31</v>
      </c>
      <c r="K16" s="34"/>
      <c r="L16" s="37" t="s">
        <v>308</v>
      </c>
      <c r="M16" s="34" t="n">
        <v>3</v>
      </c>
      <c r="N16" s="39"/>
      <c r="O16" s="39"/>
      <c r="P16" s="40"/>
    </row>
    <row r="17" customFormat="false" ht="15" hidden="false" customHeight="true" outlineLevel="0" collapsed="false">
      <c r="A17" s="34" t="n">
        <v>4</v>
      </c>
      <c r="B17" s="34"/>
      <c r="C17" s="34" t="n">
        <v>468</v>
      </c>
      <c r="D17" s="35" t="s">
        <v>313</v>
      </c>
      <c r="E17" s="35" t="s">
        <v>314</v>
      </c>
      <c r="F17" s="36" t="n">
        <v>2000</v>
      </c>
      <c r="G17" s="37"/>
      <c r="H17" s="35" t="s">
        <v>257</v>
      </c>
      <c r="I17" s="38" t="n">
        <v>0.0142013888888889</v>
      </c>
      <c r="J17" s="34" t="s">
        <v>31</v>
      </c>
      <c r="K17" s="34"/>
      <c r="L17" s="37" t="s">
        <v>308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455</v>
      </c>
      <c r="D18" s="35" t="s">
        <v>315</v>
      </c>
      <c r="E18" s="35" t="s">
        <v>316</v>
      </c>
      <c r="F18" s="36" t="n">
        <v>2000</v>
      </c>
      <c r="G18" s="37"/>
      <c r="H18" s="35" t="s">
        <v>263</v>
      </c>
      <c r="I18" s="38" t="n">
        <v>0.0144097222222222</v>
      </c>
      <c r="J18" s="34" t="s">
        <v>31</v>
      </c>
      <c r="K18" s="34"/>
      <c r="L18" s="37" t="s">
        <v>308</v>
      </c>
      <c r="M18" s="34" t="n">
        <v>5</v>
      </c>
      <c r="N18" s="39"/>
      <c r="O18" s="39"/>
      <c r="P18" s="40"/>
    </row>
    <row r="19" customFormat="false" ht="15" hidden="false" customHeight="false" outlineLevel="0" collapsed="false">
      <c r="A19" s="34" t="n">
        <v>6</v>
      </c>
      <c r="B19" s="34"/>
      <c r="C19" s="34" t="n">
        <v>469</v>
      </c>
      <c r="D19" s="35" t="s">
        <v>317</v>
      </c>
      <c r="E19" s="35" t="s">
        <v>318</v>
      </c>
      <c r="F19" s="36" t="n">
        <v>1999</v>
      </c>
      <c r="G19" s="37"/>
      <c r="H19" s="35" t="s">
        <v>257</v>
      </c>
      <c r="I19" s="38" t="n">
        <v>0.0146875</v>
      </c>
      <c r="J19" s="34" t="s">
        <v>31</v>
      </c>
      <c r="K19" s="34"/>
      <c r="L19" s="37" t="s">
        <v>308</v>
      </c>
      <c r="M19" s="34" t="n">
        <v>6</v>
      </c>
      <c r="N19" s="39"/>
      <c r="O19" s="39"/>
      <c r="P19" s="40"/>
    </row>
    <row r="20" customFormat="false" ht="15" hidden="false" customHeight="false" outlineLevel="0" collapsed="false">
      <c r="A20" s="34" t="n">
        <v>7</v>
      </c>
      <c r="B20" s="34"/>
      <c r="C20" s="34" t="n">
        <v>457</v>
      </c>
      <c r="D20" s="35" t="s">
        <v>319</v>
      </c>
      <c r="E20" s="35" t="s">
        <v>320</v>
      </c>
      <c r="F20" s="36" t="n">
        <v>2001</v>
      </c>
      <c r="G20" s="37"/>
      <c r="H20" s="35" t="s">
        <v>321</v>
      </c>
      <c r="I20" s="38" t="n">
        <v>0.0153703703703704</v>
      </c>
      <c r="J20" s="34" t="s">
        <v>31</v>
      </c>
      <c r="K20" s="34"/>
      <c r="L20" s="37" t="s">
        <v>308</v>
      </c>
      <c r="M20" s="34" t="n">
        <v>7</v>
      </c>
      <c r="N20" s="39"/>
      <c r="O20" s="39"/>
      <c r="P20" s="40"/>
    </row>
    <row r="21" customFormat="false" ht="15" hidden="false" customHeight="false" outlineLevel="0" collapsed="false">
      <c r="A21" s="34" t="n">
        <v>8</v>
      </c>
      <c r="B21" s="34"/>
      <c r="C21" s="34" t="n">
        <v>465</v>
      </c>
      <c r="D21" s="35" t="s">
        <v>322</v>
      </c>
      <c r="E21" s="35" t="s">
        <v>323</v>
      </c>
      <c r="F21" s="36" t="n">
        <v>2001</v>
      </c>
      <c r="G21" s="37"/>
      <c r="H21" s="35" t="s">
        <v>181</v>
      </c>
      <c r="I21" s="38" t="n">
        <v>0.0156018518518519</v>
      </c>
      <c r="J21" s="34" t="s">
        <v>31</v>
      </c>
      <c r="K21" s="34"/>
      <c r="L21" s="37" t="s">
        <v>308</v>
      </c>
      <c r="M21" s="34" t="n">
        <v>8</v>
      </c>
      <c r="N21" s="39"/>
      <c r="O21" s="39"/>
      <c r="P21" s="40"/>
    </row>
    <row r="22" customFormat="false" ht="15" hidden="false" customHeight="true" outlineLevel="0" collapsed="false">
      <c r="A22" s="34" t="n">
        <v>9</v>
      </c>
      <c r="B22" s="34"/>
      <c r="C22" s="34" t="n">
        <v>451</v>
      </c>
      <c r="D22" s="35" t="s">
        <v>306</v>
      </c>
      <c r="E22" s="35" t="s">
        <v>324</v>
      </c>
      <c r="F22" s="36" t="n">
        <v>2001</v>
      </c>
      <c r="G22" s="37"/>
      <c r="H22" s="35" t="s">
        <v>325</v>
      </c>
      <c r="I22" s="38" t="n">
        <v>0.0160763888888889</v>
      </c>
      <c r="J22" s="34" t="s">
        <v>31</v>
      </c>
      <c r="K22" s="34"/>
      <c r="L22" s="37" t="s">
        <v>308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458</v>
      </c>
      <c r="D23" s="35" t="s">
        <v>326</v>
      </c>
      <c r="E23" s="35" t="s">
        <v>327</v>
      </c>
      <c r="F23" s="36" t="n">
        <v>2001</v>
      </c>
      <c r="G23" s="37" t="s">
        <v>250</v>
      </c>
      <c r="H23" s="35" t="s">
        <v>251</v>
      </c>
      <c r="I23" s="38" t="n">
        <v>0.0163310185185185</v>
      </c>
      <c r="J23" s="34" t="s">
        <v>31</v>
      </c>
      <c r="K23" s="34"/>
      <c r="L23" s="37" t="s">
        <v>308</v>
      </c>
      <c r="M23" s="34" t="n">
        <v>10</v>
      </c>
      <c r="N23" s="39"/>
      <c r="O23" s="39"/>
      <c r="P23" s="40"/>
    </row>
    <row r="24" customFormat="false" ht="15" hidden="false" customHeight="false" outlineLevel="0" collapsed="false">
      <c r="A24" s="34" t="n">
        <v>11</v>
      </c>
      <c r="B24" s="34"/>
      <c r="C24" s="34" t="n">
        <v>461</v>
      </c>
      <c r="D24" s="35" t="s">
        <v>328</v>
      </c>
      <c r="E24" s="35" t="s">
        <v>329</v>
      </c>
      <c r="F24" s="36" t="n">
        <v>2000</v>
      </c>
      <c r="G24" s="37"/>
      <c r="H24" s="35" t="s">
        <v>229</v>
      </c>
      <c r="I24" s="38" t="n">
        <v>0.0169328703703704</v>
      </c>
      <c r="J24" s="34" t="s">
        <v>31</v>
      </c>
      <c r="K24" s="34"/>
      <c r="L24" s="37" t="s">
        <v>308</v>
      </c>
      <c r="M24" s="34" t="n">
        <v>11</v>
      </c>
      <c r="N24" s="39"/>
      <c r="O24" s="39"/>
      <c r="P24" s="40"/>
    </row>
    <row r="25" customFormat="false" ht="15" hidden="false" customHeight="false" outlineLevel="0" collapsed="false">
      <c r="A25" s="34" t="n">
        <v>12</v>
      </c>
      <c r="B25" s="34"/>
      <c r="C25" s="34" t="n">
        <v>470</v>
      </c>
      <c r="D25" s="35" t="s">
        <v>330</v>
      </c>
      <c r="E25" s="35" t="s">
        <v>331</v>
      </c>
      <c r="F25" s="36" t="n">
        <v>2001</v>
      </c>
      <c r="G25" s="37"/>
      <c r="H25" s="35" t="s">
        <v>257</v>
      </c>
      <c r="I25" s="38" t="n">
        <v>0.0171296296296296</v>
      </c>
      <c r="J25" s="34" t="s">
        <v>31</v>
      </c>
      <c r="K25" s="34"/>
      <c r="L25" s="37" t="s">
        <v>308</v>
      </c>
      <c r="M25" s="34" t="n">
        <v>12</v>
      </c>
      <c r="N25" s="39"/>
      <c r="O25" s="39"/>
      <c r="P25" s="40"/>
    </row>
    <row r="26" customFormat="false" ht="15" hidden="false" customHeight="false" outlineLevel="0" collapsed="false">
      <c r="A26" s="34" t="n">
        <v>13</v>
      </c>
      <c r="B26" s="34"/>
      <c r="C26" s="34" t="n">
        <v>466</v>
      </c>
      <c r="D26" s="35" t="s">
        <v>332</v>
      </c>
      <c r="E26" s="35" t="s">
        <v>333</v>
      </c>
      <c r="F26" s="36" t="n">
        <v>2001</v>
      </c>
      <c r="G26" s="37"/>
      <c r="H26" s="35" t="s">
        <v>257</v>
      </c>
      <c r="I26" s="38" t="n">
        <v>0.0184606481481481</v>
      </c>
      <c r="J26" s="34" t="s">
        <v>31</v>
      </c>
      <c r="K26" s="34"/>
      <c r="L26" s="37" t="s">
        <v>308</v>
      </c>
      <c r="M26" s="34" t="n">
        <v>13</v>
      </c>
      <c r="N26" s="39"/>
      <c r="O26" s="39"/>
      <c r="P26" s="40"/>
    </row>
    <row r="27" customFormat="false" ht="15" hidden="false" customHeight="false" outlineLevel="0" collapsed="false">
      <c r="A27" s="34" t="n">
        <v>14</v>
      </c>
      <c r="B27" s="34"/>
      <c r="C27" s="34" t="n">
        <v>459</v>
      </c>
      <c r="D27" s="35" t="s">
        <v>334</v>
      </c>
      <c r="E27" s="35" t="s">
        <v>335</v>
      </c>
      <c r="F27" s="36" t="n">
        <v>2000</v>
      </c>
      <c r="G27" s="37" t="s">
        <v>250</v>
      </c>
      <c r="H27" s="35" t="s">
        <v>251</v>
      </c>
      <c r="I27" s="38" t="n">
        <v>0.0188657407407407</v>
      </c>
      <c r="J27" s="34" t="s">
        <v>31</v>
      </c>
      <c r="K27" s="34"/>
      <c r="L27" s="37" t="s">
        <v>308</v>
      </c>
      <c r="M27" s="34" t="n">
        <v>14</v>
      </c>
      <c r="N27" s="39"/>
      <c r="O27" s="39"/>
      <c r="P27" s="40"/>
    </row>
    <row r="28" customFormat="false" ht="15" hidden="false" customHeight="false" outlineLevel="0" collapsed="false">
      <c r="A28" s="34" t="n">
        <v>15</v>
      </c>
      <c r="B28" s="34"/>
      <c r="C28" s="34" t="n">
        <v>464</v>
      </c>
      <c r="D28" s="35" t="s">
        <v>336</v>
      </c>
      <c r="E28" s="35" t="s">
        <v>337</v>
      </c>
      <c r="F28" s="36" t="n">
        <v>2001</v>
      </c>
      <c r="G28" s="37"/>
      <c r="H28" s="35" t="s">
        <v>181</v>
      </c>
      <c r="I28" s="38" t="n">
        <v>0.0210532407407407</v>
      </c>
      <c r="J28" s="34" t="s">
        <v>31</v>
      </c>
      <c r="K28" s="34"/>
      <c r="L28" s="37" t="s">
        <v>308</v>
      </c>
      <c r="M28" s="34" t="n">
        <v>15</v>
      </c>
      <c r="N28" s="39"/>
      <c r="O28" s="39"/>
      <c r="P28" s="40"/>
    </row>
    <row r="29" customFormat="false" ht="15" hidden="false" customHeight="false" outlineLevel="0" collapsed="false">
      <c r="A29" s="34" t="n">
        <v>16</v>
      </c>
      <c r="B29" s="34"/>
      <c r="C29" s="34" t="n">
        <v>453</v>
      </c>
      <c r="D29" s="35" t="s">
        <v>306</v>
      </c>
      <c r="E29" s="35" t="s">
        <v>307</v>
      </c>
      <c r="F29" s="36" t="n">
        <v>1999</v>
      </c>
      <c r="G29" s="37"/>
      <c r="H29" s="35" t="s">
        <v>325</v>
      </c>
      <c r="I29" s="38" t="n">
        <v>0.0218171296296296</v>
      </c>
      <c r="J29" s="34" t="s">
        <v>31</v>
      </c>
      <c r="K29" s="34"/>
      <c r="L29" s="37" t="s">
        <v>308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258</v>
      </c>
      <c r="D30" s="35" t="s">
        <v>338</v>
      </c>
      <c r="E30" s="35" t="s">
        <v>339</v>
      </c>
      <c r="F30" s="36" t="n">
        <v>1997</v>
      </c>
      <c r="G30" s="37"/>
      <c r="H30" s="35" t="s">
        <v>63</v>
      </c>
      <c r="I30" s="38" t="n">
        <v>0.0121064814814815</v>
      </c>
      <c r="J30" s="34" t="s">
        <v>31</v>
      </c>
      <c r="K30" s="34"/>
      <c r="L30" s="37" t="s">
        <v>340</v>
      </c>
      <c r="M30" s="34" t="n">
        <v>1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259</v>
      </c>
      <c r="D31" s="35" t="s">
        <v>341</v>
      </c>
      <c r="E31" s="35" t="s">
        <v>342</v>
      </c>
      <c r="F31" s="36" t="n">
        <v>1996</v>
      </c>
      <c r="G31" s="37"/>
      <c r="H31" s="35" t="s">
        <v>63</v>
      </c>
      <c r="I31" s="38" t="n">
        <v>0.0129050925925926</v>
      </c>
      <c r="J31" s="34" t="s">
        <v>31</v>
      </c>
      <c r="K31" s="34"/>
      <c r="L31" s="37" t="s">
        <v>340</v>
      </c>
      <c r="M31" s="34" t="n">
        <v>2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273</v>
      </c>
      <c r="D32" s="35" t="s">
        <v>343</v>
      </c>
      <c r="E32" s="35" t="s">
        <v>344</v>
      </c>
      <c r="F32" s="36" t="n">
        <v>1996</v>
      </c>
      <c r="G32" s="37" t="s">
        <v>41</v>
      </c>
      <c r="H32" s="35"/>
      <c r="I32" s="38" t="n">
        <v>0.0134027777777778</v>
      </c>
      <c r="J32" s="34" t="s">
        <v>31</v>
      </c>
      <c r="K32" s="34"/>
      <c r="L32" s="37" t="s">
        <v>340</v>
      </c>
      <c r="M32" s="34" t="n">
        <v>3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272</v>
      </c>
      <c r="D33" s="35" t="s">
        <v>345</v>
      </c>
      <c r="E33" s="35" t="s">
        <v>327</v>
      </c>
      <c r="F33" s="36" t="n">
        <v>1997</v>
      </c>
      <c r="G33" s="37"/>
      <c r="H33" s="35" t="s">
        <v>346</v>
      </c>
      <c r="I33" s="38" t="n">
        <v>0.0139814814814815</v>
      </c>
      <c r="J33" s="34" t="s">
        <v>31</v>
      </c>
      <c r="K33" s="34"/>
      <c r="L33" s="37" t="s">
        <v>340</v>
      </c>
      <c r="M33" s="34" t="n">
        <v>4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274</v>
      </c>
      <c r="D34" s="35" t="s">
        <v>347</v>
      </c>
      <c r="E34" s="35" t="s">
        <v>348</v>
      </c>
      <c r="F34" s="36" t="n">
        <v>1997</v>
      </c>
      <c r="G34" s="37"/>
      <c r="H34" s="35" t="s">
        <v>181</v>
      </c>
      <c r="I34" s="38" t="n">
        <v>0.0148148148148148</v>
      </c>
      <c r="J34" s="34" t="s">
        <v>31</v>
      </c>
      <c r="K34" s="34"/>
      <c r="L34" s="37" t="s">
        <v>340</v>
      </c>
      <c r="M34" s="34" t="n">
        <v>5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253</v>
      </c>
      <c r="D35" s="35" t="s">
        <v>349</v>
      </c>
      <c r="E35" s="35" t="s">
        <v>329</v>
      </c>
      <c r="F35" s="36" t="n">
        <v>1997</v>
      </c>
      <c r="G35" s="37"/>
      <c r="H35" s="35" t="s">
        <v>63</v>
      </c>
      <c r="I35" s="38" t="n">
        <v>0.0149305555555556</v>
      </c>
      <c r="J35" s="34" t="s">
        <v>31</v>
      </c>
      <c r="K35" s="34"/>
      <c r="L35" s="37" t="s">
        <v>340</v>
      </c>
      <c r="M35" s="34" t="n">
        <v>6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262</v>
      </c>
      <c r="D36" s="35" t="s">
        <v>350</v>
      </c>
      <c r="E36" s="35" t="s">
        <v>351</v>
      </c>
      <c r="F36" s="36" t="n">
        <v>1996</v>
      </c>
      <c r="G36" s="37"/>
      <c r="H36" s="35" t="s">
        <v>325</v>
      </c>
      <c r="I36" s="38" t="n">
        <v>0.0152083333333333</v>
      </c>
      <c r="J36" s="34" t="s">
        <v>31</v>
      </c>
      <c r="K36" s="34"/>
      <c r="L36" s="37" t="s">
        <v>340</v>
      </c>
      <c r="M36" s="34" t="n">
        <v>7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275</v>
      </c>
      <c r="D37" s="35" t="s">
        <v>352</v>
      </c>
      <c r="E37" s="35" t="s">
        <v>316</v>
      </c>
      <c r="F37" s="36" t="n">
        <v>1998</v>
      </c>
      <c r="G37" s="37"/>
      <c r="H37" s="35" t="s">
        <v>257</v>
      </c>
      <c r="I37" s="38" t="n">
        <v>0.0155208333333333</v>
      </c>
      <c r="J37" s="34" t="s">
        <v>31</v>
      </c>
      <c r="K37" s="34"/>
      <c r="L37" s="37" t="s">
        <v>340</v>
      </c>
      <c r="M37" s="34" t="n">
        <v>8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260</v>
      </c>
      <c r="D38" s="35" t="s">
        <v>353</v>
      </c>
      <c r="E38" s="35" t="s">
        <v>354</v>
      </c>
      <c r="F38" s="36" t="n">
        <v>1996</v>
      </c>
      <c r="G38" s="37"/>
      <c r="H38" s="35" t="s">
        <v>63</v>
      </c>
      <c r="I38" s="38" t="n">
        <v>0.0156481481481482</v>
      </c>
      <c r="J38" s="34" t="s">
        <v>31</v>
      </c>
      <c r="K38" s="34"/>
      <c r="L38" s="37" t="s">
        <v>340</v>
      </c>
      <c r="M38" s="34" t="n">
        <v>9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277</v>
      </c>
      <c r="D39" s="35"/>
      <c r="E39" s="35"/>
      <c r="F39" s="36"/>
      <c r="G39" s="37"/>
      <c r="H39" s="35"/>
      <c r="I39" s="38" t="n">
        <v>0.0167939814814815</v>
      </c>
      <c r="J39" s="34" t="s">
        <v>31</v>
      </c>
      <c r="K39" s="34"/>
      <c r="L39" s="37" t="s">
        <v>340</v>
      </c>
      <c r="M39" s="34" t="n">
        <v>10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266</v>
      </c>
      <c r="D40" s="35" t="s">
        <v>355</v>
      </c>
      <c r="E40" s="35" t="s">
        <v>356</v>
      </c>
      <c r="F40" s="36" t="n">
        <v>1998</v>
      </c>
      <c r="G40" s="37"/>
      <c r="H40" s="35" t="s">
        <v>321</v>
      </c>
      <c r="I40" s="38" t="n">
        <v>0.0169444444444444</v>
      </c>
      <c r="J40" s="34" t="s">
        <v>31</v>
      </c>
      <c r="K40" s="34"/>
      <c r="L40" s="37" t="s">
        <v>340</v>
      </c>
      <c r="M40" s="34" t="n">
        <v>11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276</v>
      </c>
      <c r="D41" s="35" t="s">
        <v>357</v>
      </c>
      <c r="E41" s="35" t="s">
        <v>324</v>
      </c>
      <c r="F41" s="36" t="n">
        <v>1996</v>
      </c>
      <c r="G41" s="37"/>
      <c r="H41" s="35" t="s">
        <v>204</v>
      </c>
      <c r="I41" s="38" t="n">
        <v>0.0171759259259259</v>
      </c>
      <c r="J41" s="34" t="s">
        <v>31</v>
      </c>
      <c r="K41" s="34"/>
      <c r="L41" s="37" t="s">
        <v>340</v>
      </c>
      <c r="M41" s="34" t="n">
        <v>12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267</v>
      </c>
      <c r="D42" s="35" t="s">
        <v>358</v>
      </c>
      <c r="E42" s="35" t="s">
        <v>327</v>
      </c>
      <c r="F42" s="36" t="n">
        <v>1998</v>
      </c>
      <c r="G42" s="37"/>
      <c r="H42" s="35" t="s">
        <v>321</v>
      </c>
      <c r="I42" s="38" t="n">
        <v>0.0177314814814815</v>
      </c>
      <c r="J42" s="34" t="s">
        <v>31</v>
      </c>
      <c r="K42" s="34"/>
      <c r="L42" s="37" t="s">
        <v>340</v>
      </c>
      <c r="M42" s="34" t="n">
        <v>13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271</v>
      </c>
      <c r="D43" s="35" t="s">
        <v>359</v>
      </c>
      <c r="E43" s="35" t="s">
        <v>360</v>
      </c>
      <c r="F43" s="36" t="n">
        <v>1996</v>
      </c>
      <c r="G43" s="37"/>
      <c r="H43" s="35" t="s">
        <v>101</v>
      </c>
      <c r="I43" s="38" t="n">
        <v>0.0178009259259259</v>
      </c>
      <c r="J43" s="34" t="s">
        <v>31</v>
      </c>
      <c r="K43" s="34"/>
      <c r="L43" s="37" t="s">
        <v>340</v>
      </c>
      <c r="M43" s="34" t="n">
        <v>14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268</v>
      </c>
      <c r="D44" s="35" t="s">
        <v>361</v>
      </c>
      <c r="E44" s="35" t="s">
        <v>324</v>
      </c>
      <c r="F44" s="36" t="n">
        <v>1997</v>
      </c>
      <c r="G44" s="37"/>
      <c r="H44" s="35" t="s">
        <v>321</v>
      </c>
      <c r="I44" s="38" t="n">
        <v>0.0180092592592593</v>
      </c>
      <c r="J44" s="34" t="s">
        <v>31</v>
      </c>
      <c r="K44" s="34"/>
      <c r="L44" s="37" t="s">
        <v>340</v>
      </c>
      <c r="M44" s="34" t="n">
        <v>15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269</v>
      </c>
      <c r="D45" s="35" t="s">
        <v>362</v>
      </c>
      <c r="E45" s="35" t="s">
        <v>363</v>
      </c>
      <c r="F45" s="36" t="n">
        <v>1997</v>
      </c>
      <c r="G45" s="37"/>
      <c r="H45" s="35" t="s">
        <v>321</v>
      </c>
      <c r="I45" s="38" t="n">
        <v>0.0180671296296296</v>
      </c>
      <c r="J45" s="34" t="s">
        <v>31</v>
      </c>
      <c r="K45" s="34"/>
      <c r="L45" s="37" t="s">
        <v>340</v>
      </c>
      <c r="M45" s="34" t="n">
        <v>16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251</v>
      </c>
      <c r="D46" s="35" t="s">
        <v>364</v>
      </c>
      <c r="E46" s="35" t="s">
        <v>365</v>
      </c>
      <c r="F46" s="36" t="n">
        <v>1997</v>
      </c>
      <c r="G46" s="37"/>
      <c r="H46" s="35" t="s">
        <v>30</v>
      </c>
      <c r="I46" s="38" t="n">
        <v>0.0189930555555556</v>
      </c>
      <c r="J46" s="34" t="s">
        <v>31</v>
      </c>
      <c r="K46" s="34"/>
      <c r="L46" s="37" t="s">
        <v>340</v>
      </c>
      <c r="M46" s="34" t="n">
        <v>17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189</v>
      </c>
      <c r="D47" s="35" t="s">
        <v>366</v>
      </c>
      <c r="E47" s="35" t="s">
        <v>367</v>
      </c>
      <c r="F47" s="36" t="n">
        <v>1992</v>
      </c>
      <c r="G47" s="37"/>
      <c r="H47" s="35" t="s">
        <v>368</v>
      </c>
      <c r="I47" s="38" t="n">
        <v>0.0111689814814815</v>
      </c>
      <c r="J47" s="34" t="s">
        <v>31</v>
      </c>
      <c r="K47" s="34"/>
      <c r="L47" s="37" t="s">
        <v>369</v>
      </c>
      <c r="M47" s="34" t="n">
        <v>1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184</v>
      </c>
      <c r="D48" s="35" t="s">
        <v>370</v>
      </c>
      <c r="E48" s="35" t="s">
        <v>324</v>
      </c>
      <c r="F48" s="36" t="n">
        <v>1993</v>
      </c>
      <c r="G48" s="37"/>
      <c r="H48" s="35" t="s">
        <v>63</v>
      </c>
      <c r="I48" s="38" t="n">
        <v>0.0114236111111111</v>
      </c>
      <c r="J48" s="34" t="s">
        <v>31</v>
      </c>
      <c r="K48" s="34"/>
      <c r="L48" s="37" t="s">
        <v>369</v>
      </c>
      <c r="M48" s="34" t="n">
        <v>2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162</v>
      </c>
      <c r="D49" s="35" t="s">
        <v>371</v>
      </c>
      <c r="E49" s="35" t="s">
        <v>372</v>
      </c>
      <c r="F49" s="36" t="n">
        <v>1988</v>
      </c>
      <c r="G49" s="37"/>
      <c r="H49" s="35" t="s">
        <v>63</v>
      </c>
      <c r="I49" s="38" t="n">
        <v>0.0115972222222222</v>
      </c>
      <c r="J49" s="34" t="s">
        <v>31</v>
      </c>
      <c r="K49" s="34"/>
      <c r="L49" s="37" t="s">
        <v>369</v>
      </c>
      <c r="M49" s="34" t="n">
        <v>3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168</v>
      </c>
      <c r="D50" s="35" t="s">
        <v>373</v>
      </c>
      <c r="E50" s="35" t="s">
        <v>374</v>
      </c>
      <c r="F50" s="36" t="n">
        <v>1994</v>
      </c>
      <c r="G50" s="37"/>
      <c r="H50" s="35" t="s">
        <v>63</v>
      </c>
      <c r="I50" s="38" t="n">
        <v>0.0117708333333333</v>
      </c>
      <c r="J50" s="34" t="s">
        <v>31</v>
      </c>
      <c r="K50" s="34"/>
      <c r="L50" s="37" t="s">
        <v>369</v>
      </c>
      <c r="M50" s="34" t="n">
        <v>4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195</v>
      </c>
      <c r="D51" s="35" t="s">
        <v>375</v>
      </c>
      <c r="E51" s="35" t="s">
        <v>363</v>
      </c>
      <c r="F51" s="36" t="n">
        <v>1995</v>
      </c>
      <c r="G51" s="37"/>
      <c r="H51" s="35" t="s">
        <v>376</v>
      </c>
      <c r="I51" s="38" t="n">
        <v>0.0119328703703704</v>
      </c>
      <c r="J51" s="34" t="s">
        <v>31</v>
      </c>
      <c r="K51" s="34"/>
      <c r="L51" s="37" t="s">
        <v>369</v>
      </c>
      <c r="M51" s="34" t="n">
        <v>5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179</v>
      </c>
      <c r="D52" s="35" t="s">
        <v>377</v>
      </c>
      <c r="E52" s="35" t="s">
        <v>356</v>
      </c>
      <c r="F52" s="36" t="n">
        <v>1991</v>
      </c>
      <c r="G52" s="37"/>
      <c r="H52" s="35" t="s">
        <v>63</v>
      </c>
      <c r="I52" s="38" t="n">
        <v>0.0123842592592593</v>
      </c>
      <c r="J52" s="34" t="s">
        <v>31</v>
      </c>
      <c r="K52" s="34"/>
      <c r="L52" s="37" t="s">
        <v>369</v>
      </c>
      <c r="M52" s="34" t="n">
        <v>6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156</v>
      </c>
      <c r="D53" s="35" t="s">
        <v>378</v>
      </c>
      <c r="E53" s="35" t="s">
        <v>324</v>
      </c>
      <c r="F53" s="36" t="n">
        <v>1992</v>
      </c>
      <c r="G53" s="37"/>
      <c r="H53" s="35" t="s">
        <v>63</v>
      </c>
      <c r="I53" s="38" t="n">
        <v>0.0128356481481482</v>
      </c>
      <c r="J53" s="34" t="s">
        <v>31</v>
      </c>
      <c r="K53" s="34"/>
      <c r="L53" s="37" t="s">
        <v>369</v>
      </c>
      <c r="M53" s="34" t="n">
        <v>7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161</v>
      </c>
      <c r="D54" s="35" t="s">
        <v>379</v>
      </c>
      <c r="E54" s="35" t="s">
        <v>327</v>
      </c>
      <c r="F54" s="36" t="n">
        <v>1973</v>
      </c>
      <c r="G54" s="37"/>
      <c r="H54" s="35" t="s">
        <v>63</v>
      </c>
      <c r="I54" s="38" t="n">
        <v>0.0129282407407407</v>
      </c>
      <c r="J54" s="34" t="s">
        <v>31</v>
      </c>
      <c r="K54" s="34"/>
      <c r="L54" s="37" t="s">
        <v>369</v>
      </c>
      <c r="M54" s="34" t="n">
        <v>8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/>
      <c r="C55" s="34" t="n">
        <v>174</v>
      </c>
      <c r="D55" s="35" t="s">
        <v>380</v>
      </c>
      <c r="E55" s="35" t="s">
        <v>312</v>
      </c>
      <c r="F55" s="36" t="n">
        <v>1990</v>
      </c>
      <c r="G55" s="37"/>
      <c r="H55" s="35" t="s">
        <v>63</v>
      </c>
      <c r="I55" s="38" t="n">
        <v>0.0135648148148148</v>
      </c>
      <c r="J55" s="34" t="s">
        <v>31</v>
      </c>
      <c r="K55" s="34"/>
      <c r="L55" s="37" t="s">
        <v>369</v>
      </c>
      <c r="M55" s="34" t="n">
        <v>9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/>
      <c r="C56" s="34" t="n">
        <v>192</v>
      </c>
      <c r="D56" s="35" t="s">
        <v>381</v>
      </c>
      <c r="E56" s="35" t="s">
        <v>329</v>
      </c>
      <c r="F56" s="36" t="n">
        <v>1975</v>
      </c>
      <c r="G56" s="37" t="s">
        <v>114</v>
      </c>
      <c r="H56" s="35" t="s">
        <v>115</v>
      </c>
      <c r="I56" s="38" t="n">
        <v>0.0136805555555556</v>
      </c>
      <c r="J56" s="34" t="s">
        <v>31</v>
      </c>
      <c r="K56" s="34"/>
      <c r="L56" s="37" t="s">
        <v>369</v>
      </c>
      <c r="M56" s="34" t="n">
        <v>10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/>
      <c r="C57" s="34" t="n">
        <v>197</v>
      </c>
      <c r="D57" s="35" t="s">
        <v>382</v>
      </c>
      <c r="E57" s="35" t="s">
        <v>372</v>
      </c>
      <c r="F57" s="36" t="n">
        <v>1993</v>
      </c>
      <c r="G57" s="37"/>
      <c r="H57" s="35" t="s">
        <v>77</v>
      </c>
      <c r="I57" s="38" t="n">
        <v>0.0138078703703704</v>
      </c>
      <c r="J57" s="34" t="s">
        <v>31</v>
      </c>
      <c r="K57" s="34"/>
      <c r="L57" s="37" t="s">
        <v>369</v>
      </c>
      <c r="M57" s="34" t="n">
        <v>11</v>
      </c>
      <c r="N57" s="34"/>
      <c r="O57" s="34"/>
      <c r="P57" s="15"/>
    </row>
    <row r="58" customFormat="false" ht="15" hidden="false" customHeight="false" outlineLevel="0" collapsed="false">
      <c r="A58" s="34" t="n">
        <v>45</v>
      </c>
      <c r="B58" s="34"/>
      <c r="C58" s="34" t="n">
        <v>199</v>
      </c>
      <c r="D58" s="35" t="s">
        <v>383</v>
      </c>
      <c r="E58" s="35" t="s">
        <v>374</v>
      </c>
      <c r="F58" s="36" t="n">
        <v>1995</v>
      </c>
      <c r="G58" s="37"/>
      <c r="H58" s="35" t="s">
        <v>139</v>
      </c>
      <c r="I58" s="38" t="n">
        <v>0.0138541666666667</v>
      </c>
      <c r="J58" s="34" t="s">
        <v>31</v>
      </c>
      <c r="K58" s="34"/>
      <c r="L58" s="37" t="s">
        <v>369</v>
      </c>
      <c r="M58" s="34" t="n">
        <v>12</v>
      </c>
      <c r="N58" s="34"/>
      <c r="O58" s="34"/>
      <c r="P58" s="15"/>
    </row>
    <row r="59" customFormat="false" ht="15" hidden="false" customHeight="false" outlineLevel="0" collapsed="false">
      <c r="A59" s="34" t="n">
        <v>46</v>
      </c>
      <c r="B59" s="34"/>
      <c r="C59" s="34" t="n">
        <v>188</v>
      </c>
      <c r="D59" s="35" t="s">
        <v>384</v>
      </c>
      <c r="E59" s="35" t="s">
        <v>329</v>
      </c>
      <c r="F59" s="36" t="n">
        <v>1994</v>
      </c>
      <c r="G59" s="37"/>
      <c r="H59" s="35" t="s">
        <v>325</v>
      </c>
      <c r="I59" s="38" t="n">
        <v>0.0138888888888889</v>
      </c>
      <c r="J59" s="34" t="s">
        <v>31</v>
      </c>
      <c r="K59" s="34"/>
      <c r="L59" s="37" t="s">
        <v>369</v>
      </c>
      <c r="M59" s="34" t="n">
        <v>13</v>
      </c>
      <c r="N59" s="34"/>
      <c r="O59" s="34"/>
      <c r="P59" s="15"/>
    </row>
    <row r="60" customFormat="false" ht="15" hidden="false" customHeight="false" outlineLevel="0" collapsed="false">
      <c r="A60" s="34" t="n">
        <v>47</v>
      </c>
      <c r="B60" s="34"/>
      <c r="C60" s="34" t="n">
        <v>194</v>
      </c>
      <c r="D60" s="35" t="s">
        <v>380</v>
      </c>
      <c r="E60" s="35" t="s">
        <v>327</v>
      </c>
      <c r="F60" s="36" t="n">
        <v>1986</v>
      </c>
      <c r="G60" s="37"/>
      <c r="H60" s="35" t="s">
        <v>259</v>
      </c>
      <c r="I60" s="38" t="n">
        <v>0.0140509259259259</v>
      </c>
      <c r="J60" s="34" t="s">
        <v>31</v>
      </c>
      <c r="K60" s="34"/>
      <c r="L60" s="37" t="s">
        <v>369</v>
      </c>
      <c r="M60" s="34" t="n">
        <v>14</v>
      </c>
      <c r="N60" s="34"/>
      <c r="O60" s="34"/>
      <c r="P60" s="15"/>
    </row>
    <row r="61" customFormat="false" ht="15" hidden="false" customHeight="false" outlineLevel="0" collapsed="false">
      <c r="A61" s="34" t="n">
        <v>48</v>
      </c>
      <c r="B61" s="34"/>
      <c r="C61" s="34" t="n">
        <v>163</v>
      </c>
      <c r="D61" s="35" t="s">
        <v>385</v>
      </c>
      <c r="E61" s="35" t="s">
        <v>365</v>
      </c>
      <c r="F61" s="36" t="n">
        <v>1988</v>
      </c>
      <c r="G61" s="37"/>
      <c r="H61" s="35" t="s">
        <v>63</v>
      </c>
      <c r="I61" s="38" t="n">
        <v>0.0141898148148148</v>
      </c>
      <c r="J61" s="34" t="s">
        <v>31</v>
      </c>
      <c r="K61" s="34"/>
      <c r="L61" s="37" t="s">
        <v>369</v>
      </c>
      <c r="M61" s="34" t="n">
        <v>15</v>
      </c>
      <c r="N61" s="34"/>
      <c r="O61" s="34"/>
      <c r="P61" s="15"/>
    </row>
    <row r="62" customFormat="false" ht="15" hidden="false" customHeight="false" outlineLevel="0" collapsed="false">
      <c r="A62" s="34" t="n">
        <v>49</v>
      </c>
      <c r="B62" s="34"/>
      <c r="C62" s="34" t="n">
        <v>167</v>
      </c>
      <c r="D62" s="35" t="s">
        <v>386</v>
      </c>
      <c r="E62" s="35" t="s">
        <v>342</v>
      </c>
      <c r="F62" s="36" t="n">
        <v>1991</v>
      </c>
      <c r="G62" s="37"/>
      <c r="H62" s="35" t="s">
        <v>63</v>
      </c>
      <c r="I62" s="38" t="n">
        <v>0.0143634259259259</v>
      </c>
      <c r="J62" s="34" t="s">
        <v>31</v>
      </c>
      <c r="K62" s="34"/>
      <c r="L62" s="37" t="s">
        <v>369</v>
      </c>
      <c r="M62" s="34" t="n">
        <v>16</v>
      </c>
      <c r="N62" s="34"/>
      <c r="O62" s="34"/>
      <c r="P62" s="15"/>
    </row>
    <row r="63" customFormat="false" ht="15" hidden="false" customHeight="false" outlineLevel="0" collapsed="false">
      <c r="A63" s="34" t="n">
        <v>50</v>
      </c>
      <c r="B63" s="34"/>
      <c r="C63" s="34" t="n">
        <v>183</v>
      </c>
      <c r="D63" s="35" t="s">
        <v>387</v>
      </c>
      <c r="E63" s="35" t="s">
        <v>331</v>
      </c>
      <c r="F63" s="36" t="n">
        <v>1995</v>
      </c>
      <c r="G63" s="37"/>
      <c r="H63" s="35" t="s">
        <v>63</v>
      </c>
      <c r="I63" s="38" t="n">
        <v>0.0146643518518519</v>
      </c>
      <c r="J63" s="34" t="s">
        <v>31</v>
      </c>
      <c r="K63" s="34"/>
      <c r="L63" s="37" t="s">
        <v>369</v>
      </c>
      <c r="M63" s="34" t="n">
        <v>17</v>
      </c>
      <c r="N63" s="34"/>
      <c r="O63" s="34"/>
      <c r="P63" s="15"/>
    </row>
    <row r="64" customFormat="false" ht="15" hidden="false" customHeight="false" outlineLevel="0" collapsed="false">
      <c r="A64" s="34" t="n">
        <v>51</v>
      </c>
      <c r="B64" s="34"/>
      <c r="C64" s="34" t="n">
        <v>164</v>
      </c>
      <c r="D64" s="35" t="s">
        <v>388</v>
      </c>
      <c r="E64" s="35" t="s">
        <v>307</v>
      </c>
      <c r="F64" s="36" t="n">
        <v>1990</v>
      </c>
      <c r="G64" s="37"/>
      <c r="H64" s="35" t="s">
        <v>63</v>
      </c>
      <c r="I64" s="38" t="n">
        <v>0.0147453703703704</v>
      </c>
      <c r="J64" s="34" t="s">
        <v>31</v>
      </c>
      <c r="K64" s="34"/>
      <c r="L64" s="37" t="s">
        <v>369</v>
      </c>
      <c r="M64" s="34" t="n">
        <v>18</v>
      </c>
      <c r="N64" s="34"/>
      <c r="O64" s="34"/>
      <c r="P64" s="15"/>
    </row>
    <row r="65" customFormat="false" ht="15" hidden="false" customHeight="false" outlineLevel="0" collapsed="false">
      <c r="A65" s="34" t="n">
        <v>52</v>
      </c>
      <c r="B65" s="34"/>
      <c r="C65" s="34" t="n">
        <v>186</v>
      </c>
      <c r="D65" s="35" t="s">
        <v>389</v>
      </c>
      <c r="E65" s="35" t="s">
        <v>390</v>
      </c>
      <c r="F65" s="36" t="n">
        <v>1993</v>
      </c>
      <c r="G65" s="37"/>
      <c r="H65" s="35" t="s">
        <v>63</v>
      </c>
      <c r="I65" s="38" t="n">
        <v>0.015162037037037</v>
      </c>
      <c r="J65" s="34" t="s">
        <v>31</v>
      </c>
      <c r="K65" s="34"/>
      <c r="L65" s="37" t="s">
        <v>369</v>
      </c>
      <c r="M65" s="34" t="n">
        <v>19</v>
      </c>
      <c r="N65" s="34"/>
      <c r="O65" s="34"/>
      <c r="P65" s="15"/>
    </row>
    <row r="66" customFormat="false" ht="15" hidden="false" customHeight="false" outlineLevel="0" collapsed="false">
      <c r="A66" s="34" t="n">
        <v>53</v>
      </c>
      <c r="B66" s="34"/>
      <c r="C66" s="34" t="n">
        <v>172</v>
      </c>
      <c r="D66" s="35" t="s">
        <v>391</v>
      </c>
      <c r="E66" s="35" t="s">
        <v>392</v>
      </c>
      <c r="F66" s="36" t="n">
        <v>1995</v>
      </c>
      <c r="G66" s="37"/>
      <c r="H66" s="35" t="s">
        <v>63</v>
      </c>
      <c r="I66" s="38" t="n">
        <v>0.0152893518518519</v>
      </c>
      <c r="J66" s="34" t="s">
        <v>31</v>
      </c>
      <c r="K66" s="34"/>
      <c r="L66" s="37" t="s">
        <v>369</v>
      </c>
      <c r="M66" s="34" t="n">
        <v>20</v>
      </c>
      <c r="N66" s="34"/>
      <c r="O66" s="34"/>
      <c r="P66" s="15"/>
    </row>
    <row r="67" customFormat="false" ht="15" hidden="false" customHeight="false" outlineLevel="0" collapsed="false">
      <c r="A67" s="34" t="n">
        <v>54</v>
      </c>
      <c r="B67" s="34"/>
      <c r="C67" s="34" t="n">
        <v>170</v>
      </c>
      <c r="D67" s="35" t="s">
        <v>393</v>
      </c>
      <c r="E67" s="35" t="s">
        <v>312</v>
      </c>
      <c r="F67" s="36" t="n">
        <v>1987</v>
      </c>
      <c r="G67" s="37"/>
      <c r="H67" s="35" t="s">
        <v>63</v>
      </c>
      <c r="I67" s="38" t="n">
        <v>0.015474537037037</v>
      </c>
      <c r="J67" s="34" t="s">
        <v>31</v>
      </c>
      <c r="K67" s="34"/>
      <c r="L67" s="37" t="s">
        <v>369</v>
      </c>
      <c r="M67" s="34" t="n">
        <v>21</v>
      </c>
      <c r="N67" s="34"/>
      <c r="O67" s="34"/>
      <c r="P67" s="15"/>
    </row>
    <row r="68" customFormat="false" ht="15" hidden="false" customHeight="false" outlineLevel="0" collapsed="false">
      <c r="A68" s="34" t="n">
        <v>55</v>
      </c>
      <c r="B68" s="34"/>
      <c r="C68" s="34" t="n">
        <v>1612</v>
      </c>
      <c r="D68" s="35" t="s">
        <v>394</v>
      </c>
      <c r="E68" s="35" t="s">
        <v>307</v>
      </c>
      <c r="F68" s="36" t="n">
        <v>1992</v>
      </c>
      <c r="G68" s="37"/>
      <c r="H68" s="35" t="s">
        <v>30</v>
      </c>
      <c r="I68" s="38" t="n">
        <v>0.0159027777777778</v>
      </c>
      <c r="J68" s="34" t="s">
        <v>31</v>
      </c>
      <c r="K68" s="34"/>
      <c r="L68" s="37" t="s">
        <v>369</v>
      </c>
      <c r="M68" s="34" t="n">
        <v>22</v>
      </c>
      <c r="N68" s="34"/>
      <c r="O68" s="34"/>
      <c r="P68" s="15"/>
    </row>
    <row r="69" customFormat="false" ht="15" hidden="false" customHeight="false" outlineLevel="0" collapsed="false">
      <c r="A69" s="34" t="n">
        <v>56</v>
      </c>
      <c r="B69" s="34"/>
      <c r="C69" s="34" t="n">
        <v>175</v>
      </c>
      <c r="D69" s="35" t="s">
        <v>395</v>
      </c>
      <c r="E69" s="35" t="s">
        <v>324</v>
      </c>
      <c r="F69" s="36" t="n">
        <v>1991</v>
      </c>
      <c r="G69" s="37"/>
      <c r="H69" s="35" t="s">
        <v>63</v>
      </c>
      <c r="I69" s="38" t="n">
        <v>0.0159490740740741</v>
      </c>
      <c r="J69" s="34" t="s">
        <v>31</v>
      </c>
      <c r="K69" s="34"/>
      <c r="L69" s="37" t="s">
        <v>369</v>
      </c>
      <c r="M69" s="34" t="n">
        <v>23</v>
      </c>
      <c r="N69" s="34"/>
      <c r="O69" s="34"/>
      <c r="P69" s="15"/>
    </row>
    <row r="70" customFormat="false" ht="15" hidden="false" customHeight="false" outlineLevel="0" collapsed="false">
      <c r="A70" s="34" t="n">
        <v>57</v>
      </c>
      <c r="B70" s="34"/>
      <c r="C70" s="34" t="n">
        <v>1639</v>
      </c>
      <c r="D70" s="35"/>
      <c r="E70" s="35"/>
      <c r="F70" s="36"/>
      <c r="G70" s="37"/>
      <c r="H70" s="35"/>
      <c r="I70" s="38" t="n">
        <v>0.0159606481481482</v>
      </c>
      <c r="J70" s="34" t="s">
        <v>31</v>
      </c>
      <c r="K70" s="34"/>
      <c r="L70" s="37" t="s">
        <v>369</v>
      </c>
      <c r="M70" s="34" t="n">
        <v>24</v>
      </c>
      <c r="N70" s="34"/>
      <c r="O70" s="34"/>
      <c r="P70" s="15"/>
    </row>
    <row r="71" customFormat="false" ht="15" hidden="false" customHeight="false" outlineLevel="0" collapsed="false">
      <c r="A71" s="34" t="n">
        <v>58</v>
      </c>
      <c r="B71" s="34"/>
      <c r="C71" s="34" t="n">
        <v>200</v>
      </c>
      <c r="D71" s="35" t="s">
        <v>396</v>
      </c>
      <c r="E71" s="35" t="s">
        <v>327</v>
      </c>
      <c r="F71" s="36" t="n">
        <v>1992</v>
      </c>
      <c r="G71" s="37"/>
      <c r="H71" s="35" t="s">
        <v>397</v>
      </c>
      <c r="I71" s="38" t="n">
        <v>0.0159953703703704</v>
      </c>
      <c r="J71" s="34" t="s">
        <v>31</v>
      </c>
      <c r="K71" s="34"/>
      <c r="L71" s="37" t="s">
        <v>369</v>
      </c>
      <c r="M71" s="34" t="n">
        <v>25</v>
      </c>
      <c r="N71" s="34"/>
      <c r="O71" s="34"/>
      <c r="P71" s="15"/>
    </row>
    <row r="72" customFormat="false" ht="15" hidden="false" customHeight="false" outlineLevel="0" collapsed="false">
      <c r="A72" s="34" t="n">
        <v>59</v>
      </c>
      <c r="B72" s="34"/>
      <c r="C72" s="34" t="n">
        <v>198</v>
      </c>
      <c r="D72" s="35" t="s">
        <v>398</v>
      </c>
      <c r="E72" s="35" t="s">
        <v>399</v>
      </c>
      <c r="F72" s="36" t="n">
        <v>1992</v>
      </c>
      <c r="G72" s="37"/>
      <c r="H72" s="37" t="s">
        <v>139</v>
      </c>
      <c r="I72" s="38" t="n">
        <v>0.0162037037037037</v>
      </c>
      <c r="J72" s="34" t="s">
        <v>31</v>
      </c>
      <c r="K72" s="34"/>
      <c r="L72" s="37" t="s">
        <v>369</v>
      </c>
      <c r="M72" s="34" t="n">
        <v>26</v>
      </c>
      <c r="N72" s="34"/>
      <c r="O72" s="34"/>
      <c r="P72" s="15"/>
    </row>
    <row r="73" customFormat="false" ht="15" hidden="false" customHeight="false" outlineLevel="0" collapsed="false">
      <c r="A73" s="34" t="n">
        <v>60</v>
      </c>
      <c r="B73" s="34"/>
      <c r="C73" s="34" t="n">
        <v>196</v>
      </c>
      <c r="D73" s="35" t="s">
        <v>400</v>
      </c>
      <c r="E73" s="35" t="s">
        <v>363</v>
      </c>
      <c r="F73" s="36" t="n">
        <v>1986</v>
      </c>
      <c r="G73" s="37"/>
      <c r="H73" s="37" t="s">
        <v>401</v>
      </c>
      <c r="I73" s="38" t="n">
        <v>0.0165162037037037</v>
      </c>
      <c r="J73" s="34" t="s">
        <v>31</v>
      </c>
      <c r="K73" s="34"/>
      <c r="L73" s="37" t="s">
        <v>369</v>
      </c>
      <c r="M73" s="34" t="n">
        <v>27</v>
      </c>
      <c r="N73" s="34"/>
      <c r="O73" s="34"/>
      <c r="P73" s="15"/>
    </row>
    <row r="74" customFormat="false" ht="15" hidden="false" customHeight="false" outlineLevel="0" collapsed="false">
      <c r="A74" s="34" t="n">
        <v>61</v>
      </c>
      <c r="B74" s="34"/>
      <c r="C74" s="34" t="n">
        <v>1654</v>
      </c>
      <c r="D74" s="35" t="s">
        <v>402</v>
      </c>
      <c r="E74" s="35" t="s">
        <v>324</v>
      </c>
      <c r="F74" s="36" t="n">
        <v>1995</v>
      </c>
      <c r="G74" s="37"/>
      <c r="H74" s="35" t="s">
        <v>30</v>
      </c>
      <c r="I74" s="38" t="n">
        <v>0.0168055555555556</v>
      </c>
      <c r="J74" s="34" t="s">
        <v>31</v>
      </c>
      <c r="K74" s="34"/>
      <c r="L74" s="37" t="s">
        <v>369</v>
      </c>
      <c r="M74" s="34" t="n">
        <v>28</v>
      </c>
      <c r="N74" s="34"/>
      <c r="O74" s="34"/>
      <c r="P74" s="15"/>
    </row>
    <row r="75" customFormat="false" ht="15" hidden="false" customHeight="false" outlineLevel="0" collapsed="false">
      <c r="A75" s="34" t="n">
        <v>62</v>
      </c>
      <c r="B75" s="34"/>
      <c r="C75" s="34" t="n">
        <v>160</v>
      </c>
      <c r="D75" s="35" t="s">
        <v>403</v>
      </c>
      <c r="E75" s="35" t="s">
        <v>374</v>
      </c>
      <c r="F75" s="36" t="n">
        <v>1982</v>
      </c>
      <c r="G75" s="37"/>
      <c r="H75" s="35" t="s">
        <v>63</v>
      </c>
      <c r="I75" s="38" t="n">
        <v>0.0168171296296296</v>
      </c>
      <c r="J75" s="34" t="s">
        <v>31</v>
      </c>
      <c r="K75" s="34"/>
      <c r="L75" s="37" t="s">
        <v>369</v>
      </c>
      <c r="M75" s="34" t="n">
        <v>29</v>
      </c>
      <c r="N75" s="34"/>
      <c r="O75" s="34"/>
      <c r="P75" s="15"/>
    </row>
    <row r="76" customFormat="false" ht="15" hidden="false" customHeight="false" outlineLevel="0" collapsed="false">
      <c r="A76" s="34" t="n">
        <v>63</v>
      </c>
      <c r="B76" s="34"/>
      <c r="C76" s="34" t="n">
        <v>191</v>
      </c>
      <c r="D76" s="35" t="s">
        <v>345</v>
      </c>
      <c r="E76" s="35" t="s">
        <v>307</v>
      </c>
      <c r="F76" s="36" t="n">
        <v>1993</v>
      </c>
      <c r="G76" s="37"/>
      <c r="H76" s="35" t="s">
        <v>101</v>
      </c>
      <c r="I76" s="38" t="n">
        <v>0.0168402777777778</v>
      </c>
      <c r="J76" s="34" t="s">
        <v>31</v>
      </c>
      <c r="K76" s="34"/>
      <c r="L76" s="37" t="s">
        <v>369</v>
      </c>
      <c r="M76" s="34" t="n">
        <v>30</v>
      </c>
      <c r="N76" s="34"/>
      <c r="O76" s="34"/>
      <c r="P76" s="15"/>
    </row>
    <row r="77" customFormat="false" ht="15" hidden="false" customHeight="false" outlineLevel="0" collapsed="false">
      <c r="A77" s="34" t="n">
        <v>64</v>
      </c>
      <c r="B77" s="34"/>
      <c r="C77" s="34" t="n">
        <v>181</v>
      </c>
      <c r="D77" s="35" t="s">
        <v>404</v>
      </c>
      <c r="E77" s="35" t="s">
        <v>405</v>
      </c>
      <c r="F77" s="36" t="n">
        <v>1984</v>
      </c>
      <c r="G77" s="37"/>
      <c r="H77" s="35" t="s">
        <v>63</v>
      </c>
      <c r="I77" s="38" t="n">
        <v>0.0168518518518519</v>
      </c>
      <c r="J77" s="34" t="s">
        <v>31</v>
      </c>
      <c r="K77" s="34"/>
      <c r="L77" s="37" t="s">
        <v>369</v>
      </c>
      <c r="M77" s="34" t="n">
        <v>31</v>
      </c>
      <c r="N77" s="34"/>
      <c r="O77" s="34"/>
      <c r="P77" s="15"/>
    </row>
    <row r="78" customFormat="false" ht="15" hidden="false" customHeight="false" outlineLevel="0" collapsed="false">
      <c r="A78" s="34" t="n">
        <v>65</v>
      </c>
      <c r="B78" s="34"/>
      <c r="C78" s="34" t="n">
        <v>157</v>
      </c>
      <c r="D78" s="35" t="s">
        <v>384</v>
      </c>
      <c r="E78" s="35" t="s">
        <v>314</v>
      </c>
      <c r="F78" s="36" t="n">
        <v>1987</v>
      </c>
      <c r="G78" s="37"/>
      <c r="H78" s="37" t="s">
        <v>63</v>
      </c>
      <c r="I78" s="38" t="n">
        <v>0.0168634259259259</v>
      </c>
      <c r="J78" s="34" t="s">
        <v>31</v>
      </c>
      <c r="K78" s="34"/>
      <c r="L78" s="37" t="s">
        <v>369</v>
      </c>
      <c r="M78" s="34" t="n">
        <v>32</v>
      </c>
      <c r="N78" s="34"/>
      <c r="O78" s="34"/>
      <c r="P78" s="15"/>
    </row>
    <row r="79" customFormat="false" ht="15" hidden="false" customHeight="false" outlineLevel="0" collapsed="false">
      <c r="A79" s="34" t="n">
        <v>66</v>
      </c>
      <c r="B79" s="34"/>
      <c r="C79" s="34" t="n">
        <v>187</v>
      </c>
      <c r="D79" s="35" t="s">
        <v>406</v>
      </c>
      <c r="E79" s="35" t="s">
        <v>337</v>
      </c>
      <c r="F79" s="36" t="n">
        <v>1973</v>
      </c>
      <c r="G79" s="37"/>
      <c r="H79" s="35" t="s">
        <v>263</v>
      </c>
      <c r="I79" s="38" t="n">
        <v>0.0170833333333333</v>
      </c>
      <c r="J79" s="34" t="s">
        <v>31</v>
      </c>
      <c r="K79" s="34"/>
      <c r="L79" s="37" t="s">
        <v>369</v>
      </c>
      <c r="M79" s="34" t="n">
        <v>33</v>
      </c>
      <c r="N79" s="34"/>
      <c r="O79" s="34"/>
      <c r="P79" s="15"/>
    </row>
    <row r="80" customFormat="false" ht="15" hidden="false" customHeight="false" outlineLevel="0" collapsed="false">
      <c r="A80" s="34" t="n">
        <v>67</v>
      </c>
      <c r="B80" s="34"/>
      <c r="C80" s="34" t="n">
        <v>1643</v>
      </c>
      <c r="D80" s="35" t="s">
        <v>407</v>
      </c>
      <c r="E80" s="35" t="s">
        <v>318</v>
      </c>
      <c r="F80" s="36" t="n">
        <v>1994</v>
      </c>
      <c r="G80" s="37"/>
      <c r="H80" s="35" t="s">
        <v>204</v>
      </c>
      <c r="I80" s="38" t="n">
        <v>0.0171064814814815</v>
      </c>
      <c r="J80" s="34" t="s">
        <v>31</v>
      </c>
      <c r="K80" s="34"/>
      <c r="L80" s="37" t="s">
        <v>369</v>
      </c>
      <c r="M80" s="34" t="n">
        <v>34</v>
      </c>
      <c r="N80" s="34"/>
      <c r="O80" s="34"/>
      <c r="P80" s="15"/>
    </row>
    <row r="81" customFormat="false" ht="15" hidden="false" customHeight="false" outlineLevel="0" collapsed="false">
      <c r="A81" s="34" t="n">
        <v>68</v>
      </c>
      <c r="B81" s="34"/>
      <c r="C81" s="34" t="n">
        <v>190</v>
      </c>
      <c r="D81" s="35" t="s">
        <v>408</v>
      </c>
      <c r="E81" s="35" t="s">
        <v>365</v>
      </c>
      <c r="F81" s="36" t="n">
        <v>1994</v>
      </c>
      <c r="G81" s="37"/>
      <c r="H81" s="35" t="s">
        <v>101</v>
      </c>
      <c r="I81" s="38" t="n">
        <v>0.0175115740740741</v>
      </c>
      <c r="J81" s="34" t="s">
        <v>31</v>
      </c>
      <c r="K81" s="34"/>
      <c r="L81" s="37" t="s">
        <v>369</v>
      </c>
      <c r="M81" s="34" t="n">
        <v>35</v>
      </c>
      <c r="N81" s="34"/>
      <c r="O81" s="34"/>
      <c r="P81" s="15"/>
    </row>
    <row r="82" customFormat="false" ht="15" hidden="false" customHeight="false" outlineLevel="0" collapsed="false">
      <c r="A82" s="34" t="n">
        <v>69</v>
      </c>
      <c r="B82" s="34"/>
      <c r="C82" s="34" t="n">
        <v>154</v>
      </c>
      <c r="D82" s="35" t="s">
        <v>409</v>
      </c>
      <c r="E82" s="35" t="s">
        <v>307</v>
      </c>
      <c r="F82" s="36" t="n">
        <v>1992</v>
      </c>
      <c r="G82" s="37"/>
      <c r="H82" s="35" t="s">
        <v>63</v>
      </c>
      <c r="I82" s="38" t="n">
        <v>0.0185532407407407</v>
      </c>
      <c r="J82" s="34" t="s">
        <v>31</v>
      </c>
      <c r="K82" s="34"/>
      <c r="L82" s="37" t="s">
        <v>369</v>
      </c>
      <c r="M82" s="34" t="n">
        <v>36</v>
      </c>
      <c r="N82" s="34"/>
      <c r="O82" s="34"/>
      <c r="P82" s="15"/>
    </row>
    <row r="83" customFormat="false" ht="15" hidden="false" customHeight="false" outlineLevel="0" collapsed="false">
      <c r="A83" s="34" t="n">
        <v>70</v>
      </c>
      <c r="B83" s="34"/>
      <c r="C83" s="34" t="n">
        <v>155</v>
      </c>
      <c r="D83" s="35" t="s">
        <v>410</v>
      </c>
      <c r="E83" s="35" t="s">
        <v>333</v>
      </c>
      <c r="F83" s="36" t="n">
        <v>1989</v>
      </c>
      <c r="G83" s="37"/>
      <c r="H83" s="35" t="s">
        <v>63</v>
      </c>
      <c r="I83" s="38" t="n">
        <v>0.0192708333333333</v>
      </c>
      <c r="J83" s="34" t="s">
        <v>31</v>
      </c>
      <c r="K83" s="34"/>
      <c r="L83" s="37" t="s">
        <v>369</v>
      </c>
      <c r="M83" s="34" t="n">
        <v>37</v>
      </c>
      <c r="N83" s="34"/>
      <c r="O83" s="34"/>
      <c r="P83" s="15"/>
    </row>
    <row r="84" customFormat="false" ht="15" hidden="false" customHeight="false" outlineLevel="0" collapsed="false">
      <c r="A84" s="34" t="n">
        <v>71</v>
      </c>
      <c r="B84" s="34"/>
      <c r="C84" s="34" t="n">
        <v>1653</v>
      </c>
      <c r="D84" s="35" t="s">
        <v>411</v>
      </c>
      <c r="E84" s="35" t="s">
        <v>363</v>
      </c>
      <c r="F84" s="36" t="n">
        <v>1992</v>
      </c>
      <c r="G84" s="37" t="s">
        <v>41</v>
      </c>
      <c r="H84" s="35"/>
      <c r="I84" s="38" t="n">
        <v>0.0200462962962963</v>
      </c>
      <c r="J84" s="34" t="s">
        <v>31</v>
      </c>
      <c r="K84" s="34"/>
      <c r="L84" s="37" t="s">
        <v>369</v>
      </c>
      <c r="M84" s="34" t="n">
        <v>38</v>
      </c>
      <c r="N84" s="34"/>
      <c r="O84" s="34"/>
      <c r="P84" s="15"/>
    </row>
    <row r="85" customFormat="false" ht="15" hidden="false" customHeight="false" outlineLevel="0" collapsed="false">
      <c r="A85" s="34" t="n">
        <v>72</v>
      </c>
      <c r="B85" s="34"/>
      <c r="C85" s="34" t="n">
        <v>575</v>
      </c>
      <c r="D85" s="35" t="s">
        <v>412</v>
      </c>
      <c r="E85" s="35" t="s">
        <v>312</v>
      </c>
      <c r="F85" s="36" t="n">
        <v>1965</v>
      </c>
      <c r="G85" s="37"/>
      <c r="H85" s="35" t="s">
        <v>99</v>
      </c>
      <c r="I85" s="38" t="n">
        <v>0.0128125</v>
      </c>
      <c r="J85" s="34" t="s">
        <v>31</v>
      </c>
      <c r="K85" s="34"/>
      <c r="L85" s="37" t="s">
        <v>413</v>
      </c>
      <c r="M85" s="34" t="n">
        <v>1</v>
      </c>
      <c r="N85" s="34"/>
      <c r="O85" s="34"/>
      <c r="P85" s="15"/>
    </row>
    <row r="86" customFormat="false" ht="15" hidden="false" customHeight="false" outlineLevel="0" collapsed="false">
      <c r="A86" s="34" t="n">
        <v>73</v>
      </c>
      <c r="B86" s="34"/>
      <c r="C86" s="34" t="n">
        <v>576</v>
      </c>
      <c r="D86" s="35" t="s">
        <v>414</v>
      </c>
      <c r="E86" s="35" t="s">
        <v>307</v>
      </c>
      <c r="F86" s="36" t="n">
        <v>1962</v>
      </c>
      <c r="G86" s="37"/>
      <c r="H86" s="35" t="s">
        <v>415</v>
      </c>
      <c r="I86" s="38" t="n">
        <v>0.0150578703703704</v>
      </c>
      <c r="J86" s="34" t="s">
        <v>31</v>
      </c>
      <c r="K86" s="34"/>
      <c r="L86" s="37" t="s">
        <v>413</v>
      </c>
      <c r="M86" s="34" t="n">
        <v>2</v>
      </c>
      <c r="N86" s="34"/>
      <c r="O86" s="34"/>
      <c r="P86" s="15"/>
    </row>
    <row r="87" customFormat="false" ht="15" hidden="false" customHeight="false" outlineLevel="0" collapsed="false">
      <c r="A87" s="34" t="n">
        <v>74</v>
      </c>
      <c r="B87" s="34"/>
      <c r="C87" s="34" t="n">
        <v>578</v>
      </c>
      <c r="D87" s="35" t="s">
        <v>416</v>
      </c>
      <c r="E87" s="35" t="s">
        <v>327</v>
      </c>
      <c r="F87" s="36" t="n">
        <v>1963</v>
      </c>
      <c r="G87" s="37"/>
      <c r="H87" s="35" t="s">
        <v>417</v>
      </c>
      <c r="I87" s="38" t="n">
        <v>0.0173842592592593</v>
      </c>
      <c r="J87" s="34" t="s">
        <v>31</v>
      </c>
      <c r="K87" s="34"/>
      <c r="L87" s="37" t="s">
        <v>413</v>
      </c>
      <c r="M87" s="34" t="n">
        <v>3</v>
      </c>
      <c r="N87" s="34"/>
      <c r="O87" s="34"/>
      <c r="P87" s="15"/>
    </row>
    <row r="88" customFormat="false" ht="15" hidden="false" customHeight="false" outlineLevel="0" collapsed="false">
      <c r="A88" s="34" t="n">
        <v>75</v>
      </c>
      <c r="B88" s="34"/>
      <c r="C88" s="34" t="n">
        <v>574</v>
      </c>
      <c r="D88" s="35" t="s">
        <v>418</v>
      </c>
      <c r="E88" s="35" t="s">
        <v>419</v>
      </c>
      <c r="F88" s="36" t="n">
        <v>1951</v>
      </c>
      <c r="G88" s="37"/>
      <c r="H88" s="35" t="s">
        <v>63</v>
      </c>
      <c r="I88" s="38" t="n">
        <v>0.0188194444444444</v>
      </c>
      <c r="J88" s="34" t="s">
        <v>31</v>
      </c>
      <c r="K88" s="34"/>
      <c r="L88" s="37" t="s">
        <v>413</v>
      </c>
      <c r="M88" s="34" t="n">
        <v>4</v>
      </c>
      <c r="N88" s="34"/>
      <c r="O88" s="34"/>
      <c r="P88" s="15"/>
    </row>
    <row r="89" customFormat="false" ht="15" hidden="false" customHeight="false" outlineLevel="0" collapsed="false">
      <c r="A89" s="34" t="n">
        <v>76</v>
      </c>
      <c r="B89" s="34"/>
      <c r="C89" s="34" t="n">
        <v>577</v>
      </c>
      <c r="D89" s="35" t="s">
        <v>420</v>
      </c>
      <c r="E89" s="35" t="s">
        <v>318</v>
      </c>
      <c r="F89" s="36" t="n">
        <v>1965</v>
      </c>
      <c r="G89" s="37"/>
      <c r="H89" s="35" t="s">
        <v>87</v>
      </c>
      <c r="I89" s="38" t="n">
        <v>0.0193402777777778</v>
      </c>
      <c r="J89" s="34" t="s">
        <v>31</v>
      </c>
      <c r="K89" s="34"/>
      <c r="L89" s="37" t="s">
        <v>413</v>
      </c>
      <c r="M89" s="34" t="n">
        <v>5</v>
      </c>
      <c r="N89" s="34"/>
      <c r="O89" s="34"/>
      <c r="P89" s="15"/>
    </row>
    <row r="90" customFormat="false" ht="15" hidden="false" customHeight="false" outlineLevel="0" collapsed="false">
      <c r="A90" s="34" t="n">
        <v>77</v>
      </c>
      <c r="B90" s="34"/>
      <c r="C90" s="34" t="n">
        <v>579</v>
      </c>
      <c r="D90" s="35" t="s">
        <v>421</v>
      </c>
      <c r="E90" s="35" t="s">
        <v>422</v>
      </c>
      <c r="F90" s="36" t="n">
        <v>1962</v>
      </c>
      <c r="G90" s="37"/>
      <c r="H90" s="35" t="s">
        <v>63</v>
      </c>
      <c r="I90" s="38" t="n">
        <v>0.0199537037037037</v>
      </c>
      <c r="J90" s="34" t="s">
        <v>31</v>
      </c>
      <c r="K90" s="34"/>
      <c r="L90" s="37" t="s">
        <v>413</v>
      </c>
      <c r="M90" s="34" t="n">
        <v>6</v>
      </c>
      <c r="N90" s="34"/>
      <c r="O90" s="34"/>
      <c r="P90" s="15"/>
    </row>
    <row r="91" customFormat="false" ht="15" hidden="false" customHeight="false" outlineLevel="0" collapsed="false">
      <c r="A91" s="34" t="n">
        <v>78</v>
      </c>
      <c r="B91" s="34"/>
      <c r="C91" s="34" t="n">
        <v>573</v>
      </c>
      <c r="D91" s="35" t="s">
        <v>423</v>
      </c>
      <c r="E91" s="35" t="s">
        <v>316</v>
      </c>
      <c r="F91" s="36" t="n">
        <v>1963</v>
      </c>
      <c r="G91" s="37"/>
      <c r="H91" s="35" t="s">
        <v>63</v>
      </c>
      <c r="I91" s="38" t="s">
        <v>227</v>
      </c>
      <c r="J91" s="34" t="s">
        <v>31</v>
      </c>
      <c r="K91" s="34"/>
      <c r="L91" s="37" t="s">
        <v>413</v>
      </c>
      <c r="M91" s="34"/>
      <c r="N91" s="34"/>
      <c r="O91" s="34"/>
      <c r="P91" s="15"/>
    </row>
    <row r="92" customFormat="false" ht="15" hidden="false" customHeight="false" outlineLevel="0" collapsed="false">
      <c r="A92" s="34" t="n">
        <v>79</v>
      </c>
      <c r="B92" s="34"/>
      <c r="C92" s="34" t="n">
        <v>337</v>
      </c>
      <c r="D92" s="35" t="s">
        <v>424</v>
      </c>
      <c r="E92" s="35" t="s">
        <v>111</v>
      </c>
      <c r="F92" s="36" t="n">
        <v>1999</v>
      </c>
      <c r="G92" s="37"/>
      <c r="H92" s="35" t="s">
        <v>181</v>
      </c>
      <c r="I92" s="38" t="n">
        <v>0.0109953703703704</v>
      </c>
      <c r="J92" s="34" t="s">
        <v>242</v>
      </c>
      <c r="K92" s="34"/>
      <c r="L92" s="37" t="s">
        <v>425</v>
      </c>
      <c r="M92" s="34" t="n">
        <v>1</v>
      </c>
      <c r="N92" s="34"/>
      <c r="O92" s="34"/>
      <c r="P92" s="15"/>
    </row>
    <row r="93" customFormat="false" ht="15" hidden="false" customHeight="false" outlineLevel="0" collapsed="false">
      <c r="A93" s="34" t="n">
        <v>80</v>
      </c>
      <c r="B93" s="34"/>
      <c r="C93" s="34" t="n">
        <v>334</v>
      </c>
      <c r="D93" s="35" t="s">
        <v>426</v>
      </c>
      <c r="E93" s="35" t="s">
        <v>245</v>
      </c>
      <c r="F93" s="36" t="n">
        <v>1999</v>
      </c>
      <c r="G93" s="37"/>
      <c r="H93" s="35" t="s">
        <v>257</v>
      </c>
      <c r="I93" s="38" t="n">
        <v>0.0111342592592593</v>
      </c>
      <c r="J93" s="34" t="s">
        <v>242</v>
      </c>
      <c r="K93" s="34"/>
      <c r="L93" s="37" t="s">
        <v>425</v>
      </c>
      <c r="M93" s="34" t="n">
        <v>2</v>
      </c>
      <c r="N93" s="34"/>
      <c r="O93" s="34"/>
      <c r="P93" s="15"/>
    </row>
    <row r="94" customFormat="false" ht="15" hidden="false" customHeight="false" outlineLevel="0" collapsed="false">
      <c r="A94" s="34" t="n">
        <v>81</v>
      </c>
      <c r="B94" s="34"/>
      <c r="C94" s="34" t="n">
        <v>321</v>
      </c>
      <c r="D94" s="35" t="s">
        <v>129</v>
      </c>
      <c r="E94" s="35" t="s">
        <v>34</v>
      </c>
      <c r="F94" s="36" t="n">
        <v>2000</v>
      </c>
      <c r="G94" s="37"/>
      <c r="H94" s="35" t="s">
        <v>263</v>
      </c>
      <c r="I94" s="38" t="n">
        <v>0.0119444444444444</v>
      </c>
      <c r="J94" s="34" t="s">
        <v>242</v>
      </c>
      <c r="K94" s="34"/>
      <c r="L94" s="37" t="s">
        <v>425</v>
      </c>
      <c r="M94" s="34" t="n">
        <v>3</v>
      </c>
      <c r="N94" s="34"/>
      <c r="O94" s="34"/>
      <c r="P94" s="15"/>
    </row>
    <row r="95" customFormat="false" ht="15" hidden="false" customHeight="false" outlineLevel="0" collapsed="false">
      <c r="A95" s="34" t="n">
        <v>82</v>
      </c>
      <c r="B95" s="34"/>
      <c r="C95" s="34" t="n">
        <v>323</v>
      </c>
      <c r="D95" s="35" t="s">
        <v>427</v>
      </c>
      <c r="E95" s="35" t="s">
        <v>53</v>
      </c>
      <c r="F95" s="36" t="n">
        <v>2001</v>
      </c>
      <c r="G95" s="37"/>
      <c r="H95" s="35" t="s">
        <v>229</v>
      </c>
      <c r="I95" s="38" t="n">
        <v>0.0120023148148148</v>
      </c>
      <c r="J95" s="34" t="s">
        <v>242</v>
      </c>
      <c r="K95" s="34"/>
      <c r="L95" s="37" t="s">
        <v>425</v>
      </c>
      <c r="M95" s="34" t="n">
        <v>4</v>
      </c>
      <c r="N95" s="34"/>
      <c r="O95" s="34"/>
      <c r="P95" s="15"/>
    </row>
    <row r="96" customFormat="false" ht="15" hidden="false" customHeight="false" outlineLevel="0" collapsed="false">
      <c r="A96" s="34" t="n">
        <v>83</v>
      </c>
      <c r="B96" s="34"/>
      <c r="C96" s="34" t="n">
        <v>331</v>
      </c>
      <c r="D96" s="35" t="s">
        <v>428</v>
      </c>
      <c r="E96" s="35" t="s">
        <v>34</v>
      </c>
      <c r="F96" s="36" t="n">
        <v>1999</v>
      </c>
      <c r="G96" s="37"/>
      <c r="H96" s="35" t="s">
        <v>181</v>
      </c>
      <c r="I96" s="38" t="n">
        <v>0.0124537037037037</v>
      </c>
      <c r="J96" s="34" t="s">
        <v>242</v>
      </c>
      <c r="K96" s="34"/>
      <c r="L96" s="37" t="s">
        <v>425</v>
      </c>
      <c r="M96" s="34" t="n">
        <v>5</v>
      </c>
      <c r="N96" s="34"/>
      <c r="O96" s="34"/>
      <c r="P96" s="15"/>
    </row>
    <row r="97" customFormat="false" ht="15" hidden="false" customHeight="false" outlineLevel="0" collapsed="false">
      <c r="A97" s="34" t="n">
        <v>84</v>
      </c>
      <c r="B97" s="34"/>
      <c r="C97" s="34" t="n">
        <v>310</v>
      </c>
      <c r="D97" s="35" t="s">
        <v>180</v>
      </c>
      <c r="E97" s="35" t="s">
        <v>429</v>
      </c>
      <c r="F97" s="36" t="n">
        <v>1999</v>
      </c>
      <c r="G97" s="37"/>
      <c r="H97" s="35" t="s">
        <v>325</v>
      </c>
      <c r="I97" s="38" t="n">
        <v>0.0125810185185185</v>
      </c>
      <c r="J97" s="34" t="s">
        <v>242</v>
      </c>
      <c r="K97" s="34"/>
      <c r="L97" s="37" t="s">
        <v>425</v>
      </c>
      <c r="M97" s="34" t="n">
        <v>6</v>
      </c>
      <c r="N97" s="34"/>
      <c r="O97" s="34"/>
      <c r="P97" s="15"/>
    </row>
    <row r="98" customFormat="false" ht="15" hidden="false" customHeight="false" outlineLevel="0" collapsed="false">
      <c r="A98" s="34" t="n">
        <v>85</v>
      </c>
      <c r="B98" s="34"/>
      <c r="C98" s="34" t="n">
        <v>336</v>
      </c>
      <c r="D98" s="35" t="s">
        <v>430</v>
      </c>
      <c r="E98" s="35" t="s">
        <v>53</v>
      </c>
      <c r="F98" s="36" t="n">
        <v>2000</v>
      </c>
      <c r="G98" s="37"/>
      <c r="H98" s="37" t="s">
        <v>259</v>
      </c>
      <c r="I98" s="38" t="n">
        <v>0.0126967592592593</v>
      </c>
      <c r="J98" s="34" t="s">
        <v>242</v>
      </c>
      <c r="K98" s="34"/>
      <c r="L98" s="37" t="s">
        <v>425</v>
      </c>
      <c r="M98" s="34" t="n">
        <v>7</v>
      </c>
      <c r="N98" s="34"/>
      <c r="O98" s="34"/>
      <c r="P98" s="15"/>
    </row>
    <row r="99" customFormat="false" ht="15" hidden="false" customHeight="false" outlineLevel="0" collapsed="false">
      <c r="A99" s="34" t="n">
        <v>86</v>
      </c>
      <c r="B99" s="34"/>
      <c r="C99" s="34" t="n">
        <v>313</v>
      </c>
      <c r="D99" s="35" t="s">
        <v>431</v>
      </c>
      <c r="E99" s="35" t="s">
        <v>432</v>
      </c>
      <c r="F99" s="36" t="n">
        <v>2000</v>
      </c>
      <c r="G99" s="37"/>
      <c r="H99" s="35" t="s">
        <v>263</v>
      </c>
      <c r="I99" s="38" t="n">
        <v>0.0127083333333333</v>
      </c>
      <c r="J99" s="34" t="s">
        <v>242</v>
      </c>
      <c r="K99" s="34"/>
      <c r="L99" s="37" t="s">
        <v>425</v>
      </c>
      <c r="M99" s="34" t="n">
        <v>8</v>
      </c>
      <c r="N99" s="34"/>
      <c r="O99" s="34"/>
      <c r="P99" s="15"/>
    </row>
    <row r="100" customFormat="false" ht="15" hidden="false" customHeight="false" outlineLevel="0" collapsed="false">
      <c r="A100" s="34" t="n">
        <v>87</v>
      </c>
      <c r="B100" s="34"/>
      <c r="C100" s="34" t="n">
        <v>343</v>
      </c>
      <c r="D100" s="35" t="s">
        <v>433</v>
      </c>
      <c r="E100" s="35" t="s">
        <v>82</v>
      </c>
      <c r="F100" s="36" t="n">
        <v>2001</v>
      </c>
      <c r="G100" s="37"/>
      <c r="H100" s="35" t="s">
        <v>229</v>
      </c>
      <c r="I100" s="38" t="n">
        <v>0.0128009259259259</v>
      </c>
      <c r="J100" s="34" t="s">
        <v>242</v>
      </c>
      <c r="K100" s="34"/>
      <c r="L100" s="37" t="s">
        <v>425</v>
      </c>
      <c r="M100" s="34" t="n">
        <v>9</v>
      </c>
      <c r="N100" s="34"/>
      <c r="O100" s="34"/>
      <c r="P100" s="15"/>
    </row>
    <row r="101" customFormat="false" ht="15" hidden="false" customHeight="false" outlineLevel="0" collapsed="false">
      <c r="A101" s="34" t="n">
        <v>88</v>
      </c>
      <c r="B101" s="34"/>
      <c r="C101" s="34" t="n">
        <v>324</v>
      </c>
      <c r="D101" s="35" t="s">
        <v>434</v>
      </c>
      <c r="E101" s="35" t="s">
        <v>86</v>
      </c>
      <c r="F101" s="36" t="n">
        <v>2001</v>
      </c>
      <c r="G101" s="37"/>
      <c r="H101" s="35" t="s">
        <v>229</v>
      </c>
      <c r="I101" s="38" t="n">
        <v>0.0129513888888889</v>
      </c>
      <c r="J101" s="34" t="s">
        <v>242</v>
      </c>
      <c r="K101" s="34"/>
      <c r="L101" s="37" t="s">
        <v>425</v>
      </c>
      <c r="M101" s="34" t="n">
        <v>10</v>
      </c>
      <c r="N101" s="34"/>
      <c r="O101" s="34"/>
      <c r="P101" s="15"/>
    </row>
    <row r="102" customFormat="false" ht="15" hidden="false" customHeight="false" outlineLevel="0" collapsed="false">
      <c r="A102" s="34" t="n">
        <v>89</v>
      </c>
      <c r="B102" s="34"/>
      <c r="C102" s="34" t="n">
        <v>328</v>
      </c>
      <c r="D102" s="35" t="s">
        <v>435</v>
      </c>
      <c r="E102" s="35" t="s">
        <v>436</v>
      </c>
      <c r="F102" s="36" t="n">
        <v>2000</v>
      </c>
      <c r="G102" s="37"/>
      <c r="H102" s="35" t="s">
        <v>229</v>
      </c>
      <c r="I102" s="38" t="n">
        <v>0.0133333333333333</v>
      </c>
      <c r="J102" s="34" t="s">
        <v>242</v>
      </c>
      <c r="K102" s="34"/>
      <c r="L102" s="37" t="s">
        <v>425</v>
      </c>
      <c r="M102" s="34" t="n">
        <v>11</v>
      </c>
      <c r="N102" s="34"/>
      <c r="O102" s="34"/>
      <c r="P102" s="15"/>
    </row>
    <row r="103" customFormat="false" ht="15" hidden="false" customHeight="false" outlineLevel="0" collapsed="false">
      <c r="A103" s="34" t="n">
        <v>90</v>
      </c>
      <c r="B103" s="34"/>
      <c r="C103" s="34" t="n">
        <v>307</v>
      </c>
      <c r="D103" s="35" t="s">
        <v>437</v>
      </c>
      <c r="E103" s="35" t="s">
        <v>47</v>
      </c>
      <c r="F103" s="36" t="n">
        <v>1999</v>
      </c>
      <c r="G103" s="37"/>
      <c r="H103" s="35" t="s">
        <v>325</v>
      </c>
      <c r="I103" s="38" t="n">
        <v>0.0133912037037037</v>
      </c>
      <c r="J103" s="34" t="s">
        <v>242</v>
      </c>
      <c r="K103" s="34"/>
      <c r="L103" s="37" t="s">
        <v>425</v>
      </c>
      <c r="M103" s="34" t="n">
        <v>12</v>
      </c>
      <c r="N103" s="34"/>
      <c r="O103" s="34"/>
      <c r="P103" s="15"/>
    </row>
    <row r="104" customFormat="false" ht="15" hidden="false" customHeight="false" outlineLevel="0" collapsed="false">
      <c r="A104" s="34" t="n">
        <v>91</v>
      </c>
      <c r="B104" s="34"/>
      <c r="C104" s="34" t="n">
        <v>305</v>
      </c>
      <c r="D104" s="35" t="s">
        <v>438</v>
      </c>
      <c r="E104" s="35" t="s">
        <v>439</v>
      </c>
      <c r="F104" s="36" t="n">
        <v>2001</v>
      </c>
      <c r="G104" s="37"/>
      <c r="H104" s="35" t="s">
        <v>325</v>
      </c>
      <c r="I104" s="38" t="n">
        <v>0.013912037037037</v>
      </c>
      <c r="J104" s="34" t="s">
        <v>242</v>
      </c>
      <c r="K104" s="34"/>
      <c r="L104" s="37" t="s">
        <v>425</v>
      </c>
      <c r="M104" s="34" t="n">
        <v>13</v>
      </c>
      <c r="N104" s="34"/>
      <c r="O104" s="34"/>
      <c r="P104" s="15"/>
    </row>
    <row r="105" customFormat="false" ht="15" hidden="false" customHeight="false" outlineLevel="0" collapsed="false">
      <c r="A105" s="34" t="n">
        <v>92</v>
      </c>
      <c r="B105" s="34"/>
      <c r="C105" s="34" t="n">
        <v>338</v>
      </c>
      <c r="D105" s="35" t="s">
        <v>440</v>
      </c>
      <c r="E105" s="35" t="s">
        <v>40</v>
      </c>
      <c r="F105" s="36" t="n">
        <v>2001</v>
      </c>
      <c r="G105" s="37"/>
      <c r="H105" s="35" t="s">
        <v>259</v>
      </c>
      <c r="I105" s="38" t="n">
        <v>0.0140972222222222</v>
      </c>
      <c r="J105" s="34" t="s">
        <v>242</v>
      </c>
      <c r="K105" s="34"/>
      <c r="L105" s="37" t="s">
        <v>425</v>
      </c>
      <c r="M105" s="34" t="n">
        <v>14</v>
      </c>
      <c r="N105" s="34"/>
      <c r="O105" s="34"/>
      <c r="P105" s="15"/>
    </row>
    <row r="106" customFormat="false" ht="15" hidden="false" customHeight="false" outlineLevel="0" collapsed="false">
      <c r="A106" s="34" t="n">
        <v>93</v>
      </c>
      <c r="B106" s="34"/>
      <c r="C106" s="34" t="n">
        <v>309</v>
      </c>
      <c r="D106" s="35" t="s">
        <v>441</v>
      </c>
      <c r="E106" s="35" t="s">
        <v>40</v>
      </c>
      <c r="F106" s="36" t="n">
        <v>2001</v>
      </c>
      <c r="G106" s="37"/>
      <c r="H106" s="35" t="s">
        <v>325</v>
      </c>
      <c r="I106" s="38" t="n">
        <v>0.0147685185185185</v>
      </c>
      <c r="J106" s="34" t="s">
        <v>242</v>
      </c>
      <c r="K106" s="34"/>
      <c r="L106" s="37" t="s">
        <v>425</v>
      </c>
      <c r="M106" s="34" t="n">
        <v>15</v>
      </c>
      <c r="N106" s="34"/>
      <c r="O106" s="34"/>
      <c r="P106" s="15"/>
    </row>
    <row r="107" customFormat="false" ht="15" hidden="false" customHeight="false" outlineLevel="0" collapsed="false">
      <c r="A107" s="34" t="n">
        <v>94</v>
      </c>
      <c r="B107" s="34"/>
      <c r="C107" s="34" t="n">
        <v>340</v>
      </c>
      <c r="D107" s="35" t="s">
        <v>442</v>
      </c>
      <c r="E107" s="35" t="s">
        <v>67</v>
      </c>
      <c r="F107" s="36" t="n">
        <v>2001</v>
      </c>
      <c r="G107" s="37"/>
      <c r="H107" s="35" t="s">
        <v>259</v>
      </c>
      <c r="I107" s="38" t="n">
        <v>0.0148958333333333</v>
      </c>
      <c r="J107" s="34" t="s">
        <v>242</v>
      </c>
      <c r="K107" s="34"/>
      <c r="L107" s="37" t="s">
        <v>425</v>
      </c>
      <c r="M107" s="34" t="n">
        <v>16</v>
      </c>
      <c r="N107" s="34"/>
      <c r="O107" s="34"/>
      <c r="P107" s="15"/>
    </row>
    <row r="108" customFormat="false" ht="15" hidden="false" customHeight="false" outlineLevel="0" collapsed="false">
      <c r="A108" s="34" t="n">
        <v>95</v>
      </c>
      <c r="B108" s="34"/>
      <c r="C108" s="34" t="n">
        <v>311</v>
      </c>
      <c r="D108" s="35" t="s">
        <v>443</v>
      </c>
      <c r="E108" s="35" t="s">
        <v>72</v>
      </c>
      <c r="F108" s="36" t="n">
        <v>1999</v>
      </c>
      <c r="G108" s="37"/>
      <c r="H108" s="35" t="s">
        <v>325</v>
      </c>
      <c r="I108" s="38" t="n">
        <v>0.0158564814814815</v>
      </c>
      <c r="J108" s="34" t="s">
        <v>242</v>
      </c>
      <c r="K108" s="34"/>
      <c r="L108" s="37" t="s">
        <v>425</v>
      </c>
      <c r="M108" s="34" t="n">
        <v>17</v>
      </c>
      <c r="N108" s="34"/>
      <c r="O108" s="34"/>
      <c r="P108" s="15"/>
    </row>
    <row r="109" customFormat="false" ht="15" hidden="false" customHeight="false" outlineLevel="0" collapsed="false">
      <c r="A109" s="34" t="n">
        <v>96</v>
      </c>
      <c r="B109" s="34"/>
      <c r="C109" s="34" t="n">
        <v>319</v>
      </c>
      <c r="D109" s="35" t="s">
        <v>444</v>
      </c>
      <c r="E109" s="35" t="s">
        <v>76</v>
      </c>
      <c r="F109" s="36" t="n">
        <v>2001</v>
      </c>
      <c r="G109" s="37"/>
      <c r="H109" s="35" t="s">
        <v>263</v>
      </c>
      <c r="I109" s="38" t="n">
        <v>0.0158796296296296</v>
      </c>
      <c r="J109" s="34" t="s">
        <v>242</v>
      </c>
      <c r="K109" s="34"/>
      <c r="L109" s="37" t="s">
        <v>425</v>
      </c>
      <c r="M109" s="34" t="n">
        <v>18</v>
      </c>
      <c r="N109" s="34"/>
      <c r="O109" s="34"/>
      <c r="P109" s="15"/>
    </row>
    <row r="110" customFormat="false" ht="15" hidden="false" customHeight="false" outlineLevel="0" collapsed="false">
      <c r="A110" s="34" t="n">
        <v>97</v>
      </c>
      <c r="B110" s="34"/>
      <c r="C110" s="34" t="n">
        <v>302</v>
      </c>
      <c r="D110" s="35" t="s">
        <v>445</v>
      </c>
      <c r="E110" s="35" t="s">
        <v>74</v>
      </c>
      <c r="F110" s="36" t="n">
        <v>1999</v>
      </c>
      <c r="G110" s="37" t="s">
        <v>41</v>
      </c>
      <c r="H110" s="35" t="s">
        <v>446</v>
      </c>
      <c r="I110" s="38" t="n">
        <v>0.0168287037037037</v>
      </c>
      <c r="J110" s="34" t="s">
        <v>242</v>
      </c>
      <c r="K110" s="34"/>
      <c r="L110" s="37" t="s">
        <v>425</v>
      </c>
      <c r="M110" s="34" t="n">
        <v>19</v>
      </c>
      <c r="N110" s="34"/>
      <c r="O110" s="34"/>
      <c r="P110" s="15"/>
    </row>
    <row r="111" customFormat="false" ht="15" hidden="false" customHeight="false" outlineLevel="0" collapsed="false">
      <c r="A111" s="34" t="n">
        <v>98</v>
      </c>
      <c r="B111" s="34"/>
      <c r="C111" s="34" t="n">
        <v>326</v>
      </c>
      <c r="D111" s="35" t="s">
        <v>447</v>
      </c>
      <c r="E111" s="35" t="s">
        <v>76</v>
      </c>
      <c r="F111" s="36" t="n">
        <v>2001</v>
      </c>
      <c r="G111" s="37"/>
      <c r="H111" s="35" t="s">
        <v>229</v>
      </c>
      <c r="I111" s="38" t="n">
        <v>0.0176041666666667</v>
      </c>
      <c r="J111" s="34" t="s">
        <v>242</v>
      </c>
      <c r="K111" s="34"/>
      <c r="L111" s="37" t="s">
        <v>425</v>
      </c>
      <c r="M111" s="34" t="n">
        <v>20</v>
      </c>
      <c r="N111" s="34"/>
      <c r="O111" s="34"/>
      <c r="P111" s="15"/>
    </row>
    <row r="112" customFormat="false" ht="15" hidden="false" customHeight="false" outlineLevel="0" collapsed="false">
      <c r="A112" s="34" t="n">
        <v>99</v>
      </c>
      <c r="B112" s="34"/>
      <c r="C112" s="34" t="n">
        <v>325</v>
      </c>
      <c r="D112" s="35" t="s">
        <v>448</v>
      </c>
      <c r="E112" s="35" t="s">
        <v>197</v>
      </c>
      <c r="F112" s="36" t="n">
        <v>2000</v>
      </c>
      <c r="G112" s="37"/>
      <c r="H112" s="35" t="s">
        <v>229</v>
      </c>
      <c r="I112" s="38" t="n">
        <v>0.0177083333333333</v>
      </c>
      <c r="J112" s="34" t="s">
        <v>242</v>
      </c>
      <c r="K112" s="34"/>
      <c r="L112" s="37" t="s">
        <v>425</v>
      </c>
      <c r="M112" s="34" t="n">
        <v>21</v>
      </c>
      <c r="N112" s="34"/>
      <c r="O112" s="34"/>
      <c r="P112" s="15"/>
    </row>
    <row r="113" customFormat="false" ht="15" hidden="false" customHeight="false" outlineLevel="0" collapsed="false">
      <c r="A113" s="34" t="n">
        <v>100</v>
      </c>
      <c r="B113" s="34"/>
      <c r="C113" s="34" t="n">
        <v>342</v>
      </c>
      <c r="D113" s="35" t="s">
        <v>449</v>
      </c>
      <c r="E113" s="35" t="s">
        <v>43</v>
      </c>
      <c r="F113" s="36" t="n">
        <v>2001</v>
      </c>
      <c r="G113" s="37"/>
      <c r="H113" s="35" t="s">
        <v>257</v>
      </c>
      <c r="I113" s="38" t="n">
        <v>0.0193055555555556</v>
      </c>
      <c r="J113" s="34" t="s">
        <v>242</v>
      </c>
      <c r="K113" s="34"/>
      <c r="L113" s="37" t="s">
        <v>425</v>
      </c>
      <c r="M113" s="34" t="n">
        <v>22</v>
      </c>
      <c r="N113" s="34"/>
      <c r="O113" s="34"/>
      <c r="P113" s="15"/>
    </row>
    <row r="114" customFormat="false" ht="15" hidden="false" customHeight="false" outlineLevel="0" collapsed="false">
      <c r="A114" s="34" t="n">
        <v>101</v>
      </c>
      <c r="B114" s="34"/>
      <c r="C114" s="34" t="n">
        <v>327</v>
      </c>
      <c r="D114" s="35" t="s">
        <v>450</v>
      </c>
      <c r="E114" s="35" t="s">
        <v>451</v>
      </c>
      <c r="F114" s="36" t="n">
        <v>2001</v>
      </c>
      <c r="G114" s="37"/>
      <c r="H114" s="35" t="s">
        <v>229</v>
      </c>
      <c r="I114" s="38" t="n">
        <v>0.0200347222222222</v>
      </c>
      <c r="J114" s="34" t="s">
        <v>242</v>
      </c>
      <c r="K114" s="34"/>
      <c r="L114" s="37" t="s">
        <v>425</v>
      </c>
      <c r="M114" s="34" t="n">
        <v>23</v>
      </c>
      <c r="N114" s="34"/>
      <c r="O114" s="34"/>
      <c r="P114" s="15"/>
    </row>
    <row r="115" customFormat="false" ht="15" hidden="false" customHeight="false" outlineLevel="0" collapsed="false">
      <c r="A115" s="34" t="n">
        <v>102</v>
      </c>
      <c r="B115" s="34"/>
      <c r="C115" s="34" t="n">
        <v>333</v>
      </c>
      <c r="D115" s="35" t="s">
        <v>452</v>
      </c>
      <c r="E115" s="35" t="s">
        <v>138</v>
      </c>
      <c r="F115" s="36" t="n">
        <v>1977</v>
      </c>
      <c r="G115" s="37" t="s">
        <v>91</v>
      </c>
      <c r="H115" s="35"/>
      <c r="I115" s="38" t="n">
        <v>0.0204282407407407</v>
      </c>
      <c r="J115" s="34" t="s">
        <v>242</v>
      </c>
      <c r="K115" s="34"/>
      <c r="L115" s="37" t="s">
        <v>425</v>
      </c>
      <c r="M115" s="34" t="s">
        <v>453</v>
      </c>
      <c r="N115" s="34"/>
      <c r="O115" s="34"/>
      <c r="P115" s="15"/>
    </row>
    <row r="116" customFormat="false" ht="15" hidden="false" customHeight="false" outlineLevel="0" collapsed="false">
      <c r="A116" s="34" t="n">
        <v>103</v>
      </c>
      <c r="B116" s="34"/>
      <c r="C116" s="34" t="n">
        <v>341</v>
      </c>
      <c r="D116" s="35" t="s">
        <v>454</v>
      </c>
      <c r="E116" s="35" t="s">
        <v>168</v>
      </c>
      <c r="F116" s="36" t="n">
        <v>1976</v>
      </c>
      <c r="G116" s="37" t="s">
        <v>41</v>
      </c>
      <c r="H116" s="35"/>
      <c r="I116" s="38" t="n">
        <v>0.0206134259259259</v>
      </c>
      <c r="J116" s="34" t="s">
        <v>242</v>
      </c>
      <c r="K116" s="34"/>
      <c r="L116" s="37" t="s">
        <v>425</v>
      </c>
      <c r="M116" s="34" t="s">
        <v>453</v>
      </c>
      <c r="N116" s="34"/>
      <c r="O116" s="34"/>
      <c r="P116" s="15"/>
    </row>
    <row r="117" customFormat="false" ht="15" hidden="false" customHeight="false" outlineLevel="0" collapsed="false">
      <c r="A117" s="34"/>
      <c r="B117" s="35"/>
      <c r="C117" s="34"/>
      <c r="D117" s="35"/>
      <c r="E117" s="35"/>
      <c r="F117" s="41"/>
      <c r="G117" s="37"/>
      <c r="H117" s="37"/>
      <c r="I117" s="42"/>
      <c r="J117" s="34"/>
      <c r="K117" s="34"/>
      <c r="L117" s="35"/>
      <c r="M117" s="34"/>
      <c r="N117" s="35"/>
      <c r="O117" s="35"/>
      <c r="P117" s="40"/>
    </row>
    <row r="119" customFormat="false" ht="15" hidden="false" customHeight="false" outlineLevel="0" collapsed="false">
      <c r="B119" s="1" t="s">
        <v>236</v>
      </c>
      <c r="D119" s="1" t="s">
        <v>237</v>
      </c>
    </row>
    <row r="120" customFormat="false" ht="15" hidden="false" customHeight="false" outlineLevel="0" collapsed="false">
      <c r="B120" s="1" t="s">
        <v>238</v>
      </c>
      <c r="I120" s="0"/>
    </row>
    <row r="121" customFormat="false" ht="15" hidden="false" customHeight="false" outlineLevel="0" collapsed="false">
      <c r="B121" s="1" t="s">
        <v>239</v>
      </c>
      <c r="F121" s="43" t="s">
        <v>240</v>
      </c>
      <c r="H121" s="0"/>
    </row>
  </sheetData>
  <mergeCells count="3">
    <mergeCell ref="B3:H3"/>
    <mergeCell ref="B5:C5"/>
    <mergeCell ref="F5:H5"/>
  </mergeCells>
  <conditionalFormatting sqref="N14:P116">
    <cfRule type="cellIs" priority="2" operator="equal" aboveAverage="0" equalAverage="0" bottom="0" percent="0" rank="0" text="" dxfId="16">
      <formula>1</formula>
    </cfRule>
  </conditionalFormatting>
  <conditionalFormatting sqref="N14:P116">
    <cfRule type="cellIs" priority="3" operator="equal" aboveAverage="0" equalAverage="0" bottom="0" percent="0" rank="0" text="" dxfId="17">
      <formula>2</formula>
    </cfRule>
  </conditionalFormatting>
  <conditionalFormatting sqref="N14:P116">
    <cfRule type="cellIs" priority="4" operator="equal" aboveAverage="0" equalAverage="0" bottom="0" percent="0" rank="0" text="" dxfId="18">
      <formula>1</formula>
    </cfRule>
  </conditionalFormatting>
  <conditionalFormatting sqref="N14:P116">
    <cfRule type="cellIs" priority="5" operator="equal" aboveAverage="0" equalAverage="0" bottom="0" percent="0" rank="0" text="" dxfId="19">
      <formula>2</formula>
    </cfRule>
  </conditionalFormatting>
  <conditionalFormatting sqref="N14:P116">
    <cfRule type="cellIs" priority="6" operator="equal" aboveAverage="0" equalAverage="0" bottom="0" percent="0" rank="0" text="" dxfId="20">
      <formula>3</formula>
    </cfRule>
  </conditionalFormatting>
  <conditionalFormatting sqref="N14:P116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121" r:id="rId1" display="https://probeg.org/centr/moscobl/protokol/141019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99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931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455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3</v>
      </c>
    </row>
    <row r="11" customFormat="false" ht="15" hidden="false" customHeight="false" outlineLevel="0" collapsed="false">
      <c r="A11" s="2"/>
      <c r="D11" s="1" t="s">
        <v>12</v>
      </c>
      <c r="E11" s="1" t="n">
        <v>5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222</v>
      </c>
      <c r="D14" s="35" t="s">
        <v>456</v>
      </c>
      <c r="E14" s="35" t="s">
        <v>324</v>
      </c>
      <c r="F14" s="36" t="n">
        <v>2003</v>
      </c>
      <c r="G14" s="37"/>
      <c r="H14" s="35" t="s">
        <v>253</v>
      </c>
      <c r="I14" s="38" t="n">
        <v>0.00256944444444444</v>
      </c>
      <c r="J14" s="34" t="s">
        <v>31</v>
      </c>
      <c r="K14" s="44"/>
      <c r="L14" s="37" t="s">
        <v>457</v>
      </c>
      <c r="M14" s="34" t="n">
        <v>1</v>
      </c>
      <c r="N14" s="39"/>
      <c r="O14" s="39"/>
      <c r="P14" s="40"/>
    </row>
    <row r="15" customFormat="false" ht="15" hidden="false" customHeight="true" outlineLevel="0" collapsed="false">
      <c r="A15" s="34" t="n">
        <v>2</v>
      </c>
      <c r="B15" s="34"/>
      <c r="C15" s="34" t="n">
        <v>210</v>
      </c>
      <c r="D15" s="35" t="s">
        <v>458</v>
      </c>
      <c r="E15" s="35" t="s">
        <v>459</v>
      </c>
      <c r="F15" s="36" t="n">
        <v>2002</v>
      </c>
      <c r="G15" s="37"/>
      <c r="H15" s="35" t="s">
        <v>321</v>
      </c>
      <c r="I15" s="38" t="n">
        <v>0.00271990740740741</v>
      </c>
      <c r="J15" s="34" t="s">
        <v>31</v>
      </c>
      <c r="K15" s="44"/>
      <c r="L15" s="37" t="s">
        <v>457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209</v>
      </c>
      <c r="D16" s="35" t="s">
        <v>460</v>
      </c>
      <c r="E16" s="35" t="s">
        <v>360</v>
      </c>
      <c r="F16" s="36" t="n">
        <v>2002</v>
      </c>
      <c r="G16" s="37"/>
      <c r="H16" s="35" t="s">
        <v>321</v>
      </c>
      <c r="I16" s="38" t="n">
        <v>0.00282407407407407</v>
      </c>
      <c r="J16" s="34" t="s">
        <v>31</v>
      </c>
      <c r="K16" s="44"/>
      <c r="L16" s="37" t="s">
        <v>457</v>
      </c>
      <c r="M16" s="34" t="n">
        <v>3</v>
      </c>
      <c r="N16" s="39"/>
      <c r="O16" s="39"/>
      <c r="P16" s="40"/>
    </row>
    <row r="17" customFormat="false" ht="15" hidden="false" customHeight="true" outlineLevel="0" collapsed="false">
      <c r="A17" s="34" t="n">
        <v>4</v>
      </c>
      <c r="B17" s="34"/>
      <c r="C17" s="34" t="n">
        <v>239</v>
      </c>
      <c r="D17" s="35" t="s">
        <v>461</v>
      </c>
      <c r="E17" s="35" t="s">
        <v>329</v>
      </c>
      <c r="F17" s="36" t="n">
        <v>2002</v>
      </c>
      <c r="G17" s="37"/>
      <c r="H17" s="35" t="s">
        <v>181</v>
      </c>
      <c r="I17" s="38" t="n">
        <v>0.00287037037037037</v>
      </c>
      <c r="J17" s="34" t="s">
        <v>31</v>
      </c>
      <c r="K17" s="44"/>
      <c r="L17" s="37" t="s">
        <v>457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232</v>
      </c>
      <c r="D18" s="35" t="s">
        <v>462</v>
      </c>
      <c r="E18" s="35" t="s">
        <v>399</v>
      </c>
      <c r="F18" s="36" t="n">
        <v>2003</v>
      </c>
      <c r="G18" s="37"/>
      <c r="H18" s="35" t="s">
        <v>181</v>
      </c>
      <c r="I18" s="38" t="n">
        <v>0.00289351851851852</v>
      </c>
      <c r="J18" s="34" t="s">
        <v>31</v>
      </c>
      <c r="K18" s="44"/>
      <c r="L18" s="37" t="s">
        <v>457</v>
      </c>
      <c r="M18" s="34" t="n">
        <v>5</v>
      </c>
      <c r="N18" s="39"/>
      <c r="O18" s="39"/>
      <c r="P18" s="40"/>
    </row>
    <row r="19" customFormat="false" ht="15" hidden="false" customHeight="false" outlineLevel="0" collapsed="false">
      <c r="A19" s="34" t="n">
        <v>6</v>
      </c>
      <c r="B19" s="34"/>
      <c r="C19" s="34" t="n">
        <v>244</v>
      </c>
      <c r="D19" s="35" t="s">
        <v>463</v>
      </c>
      <c r="E19" s="35" t="s">
        <v>464</v>
      </c>
      <c r="F19" s="36" t="n">
        <v>2003</v>
      </c>
      <c r="G19" s="37"/>
      <c r="H19" s="35" t="s">
        <v>465</v>
      </c>
      <c r="I19" s="38" t="n">
        <v>0.00291666666666667</v>
      </c>
      <c r="J19" s="34" t="s">
        <v>31</v>
      </c>
      <c r="K19" s="44"/>
      <c r="L19" s="37" t="s">
        <v>457</v>
      </c>
      <c r="M19" s="34" t="n">
        <v>6</v>
      </c>
      <c r="N19" s="39"/>
      <c r="O19" s="39"/>
      <c r="P19" s="40"/>
    </row>
    <row r="20" customFormat="false" ht="15" hidden="false" customHeight="false" outlineLevel="0" collapsed="false">
      <c r="A20" s="34" t="n">
        <v>7</v>
      </c>
      <c r="B20" s="34"/>
      <c r="C20" s="34" t="n">
        <v>211</v>
      </c>
      <c r="D20" s="35" t="s">
        <v>466</v>
      </c>
      <c r="E20" s="35" t="s">
        <v>365</v>
      </c>
      <c r="F20" s="36" t="n">
        <v>2002</v>
      </c>
      <c r="G20" s="37" t="s">
        <v>250</v>
      </c>
      <c r="H20" s="35" t="s">
        <v>251</v>
      </c>
      <c r="I20" s="38" t="n">
        <v>0.00292824074074074</v>
      </c>
      <c r="J20" s="34" t="s">
        <v>31</v>
      </c>
      <c r="K20" s="44"/>
      <c r="L20" s="37" t="s">
        <v>457</v>
      </c>
      <c r="M20" s="34" t="n">
        <v>7</v>
      </c>
      <c r="N20" s="39"/>
      <c r="O20" s="39"/>
      <c r="P20" s="40"/>
    </row>
    <row r="21" customFormat="false" ht="15" hidden="false" customHeight="false" outlineLevel="0" collapsed="false">
      <c r="A21" s="34" t="n">
        <v>8</v>
      </c>
      <c r="B21" s="34"/>
      <c r="C21" s="34" t="n">
        <v>204</v>
      </c>
      <c r="D21" s="35" t="s">
        <v>467</v>
      </c>
      <c r="E21" s="35" t="s">
        <v>323</v>
      </c>
      <c r="F21" s="36" t="n">
        <v>2002</v>
      </c>
      <c r="G21" s="37"/>
      <c r="H21" s="35" t="s">
        <v>263</v>
      </c>
      <c r="I21" s="38" t="n">
        <v>0.00297453703703704</v>
      </c>
      <c r="J21" s="34" t="s">
        <v>31</v>
      </c>
      <c r="K21" s="44"/>
      <c r="L21" s="37" t="s">
        <v>457</v>
      </c>
      <c r="M21" s="34" t="n">
        <v>8</v>
      </c>
      <c r="N21" s="39"/>
      <c r="O21" s="39"/>
      <c r="P21" s="40"/>
    </row>
    <row r="22" customFormat="false" ht="15" hidden="false" customHeight="true" outlineLevel="0" collapsed="false">
      <c r="A22" s="34" t="n">
        <v>9</v>
      </c>
      <c r="B22" s="34"/>
      <c r="C22" s="34" t="n">
        <v>206</v>
      </c>
      <c r="D22" s="35" t="s">
        <v>468</v>
      </c>
      <c r="E22" s="35" t="s">
        <v>399</v>
      </c>
      <c r="F22" s="36" t="n">
        <v>2002</v>
      </c>
      <c r="G22" s="37"/>
      <c r="H22" s="35" t="s">
        <v>321</v>
      </c>
      <c r="I22" s="38" t="n">
        <v>0.00298611111111111</v>
      </c>
      <c r="J22" s="34" t="s">
        <v>31</v>
      </c>
      <c r="K22" s="44"/>
      <c r="L22" s="37" t="s">
        <v>457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236</v>
      </c>
      <c r="D23" s="35" t="s">
        <v>469</v>
      </c>
      <c r="E23" s="35" t="s">
        <v>470</v>
      </c>
      <c r="F23" s="36" t="n">
        <v>2002</v>
      </c>
      <c r="G23" s="37"/>
      <c r="H23" s="35" t="s">
        <v>181</v>
      </c>
      <c r="I23" s="38" t="n">
        <v>0.00305555555555556</v>
      </c>
      <c r="J23" s="34" t="s">
        <v>31</v>
      </c>
      <c r="K23" s="44"/>
      <c r="L23" s="37" t="s">
        <v>457</v>
      </c>
      <c r="M23" s="34" t="n">
        <v>10</v>
      </c>
      <c r="N23" s="39"/>
      <c r="O23" s="39"/>
      <c r="P23" s="40"/>
    </row>
    <row r="24" customFormat="false" ht="15" hidden="false" customHeight="false" outlineLevel="0" collapsed="false">
      <c r="A24" s="34" t="n">
        <v>11</v>
      </c>
      <c r="B24" s="34"/>
      <c r="C24" s="34" t="n">
        <v>240</v>
      </c>
      <c r="D24" s="35" t="s">
        <v>471</v>
      </c>
      <c r="E24" s="35" t="s">
        <v>329</v>
      </c>
      <c r="F24" s="36" t="n">
        <v>2004</v>
      </c>
      <c r="G24" s="37"/>
      <c r="H24" s="35" t="s">
        <v>165</v>
      </c>
      <c r="I24" s="38" t="n">
        <v>0.0030787037037037</v>
      </c>
      <c r="J24" s="34" t="s">
        <v>31</v>
      </c>
      <c r="K24" s="44"/>
      <c r="L24" s="37" t="s">
        <v>457</v>
      </c>
      <c r="M24" s="34" t="n">
        <v>11</v>
      </c>
      <c r="N24" s="39"/>
      <c r="O24" s="39"/>
      <c r="P24" s="40"/>
    </row>
    <row r="25" customFormat="false" ht="15" hidden="false" customHeight="false" outlineLevel="0" collapsed="false">
      <c r="A25" s="34" t="n">
        <v>12</v>
      </c>
      <c r="B25" s="34"/>
      <c r="C25" s="34" t="n">
        <v>242</v>
      </c>
      <c r="D25" s="35" t="s">
        <v>472</v>
      </c>
      <c r="E25" s="35" t="s">
        <v>367</v>
      </c>
      <c r="F25" s="36" t="n">
        <v>2003</v>
      </c>
      <c r="G25" s="37"/>
      <c r="H25" s="35" t="s">
        <v>259</v>
      </c>
      <c r="I25" s="38" t="n">
        <v>0.00310185185185185</v>
      </c>
      <c r="J25" s="34" t="s">
        <v>31</v>
      </c>
      <c r="K25" s="44"/>
      <c r="L25" s="37" t="s">
        <v>457</v>
      </c>
      <c r="M25" s="34" t="n">
        <v>12</v>
      </c>
      <c r="N25" s="39"/>
      <c r="O25" s="39"/>
      <c r="P25" s="40"/>
    </row>
    <row r="26" customFormat="false" ht="15" hidden="false" customHeight="false" outlineLevel="0" collapsed="false">
      <c r="A26" s="34" t="n">
        <v>13</v>
      </c>
      <c r="B26" s="34"/>
      <c r="C26" s="34" t="n">
        <v>241</v>
      </c>
      <c r="D26" s="35" t="s">
        <v>473</v>
      </c>
      <c r="E26" s="35" t="s">
        <v>323</v>
      </c>
      <c r="F26" s="36" t="n">
        <v>2004</v>
      </c>
      <c r="G26" s="37"/>
      <c r="H26" s="35" t="s">
        <v>48</v>
      </c>
      <c r="I26" s="38" t="n">
        <v>0.0031712962962963</v>
      </c>
      <c r="J26" s="34" t="s">
        <v>31</v>
      </c>
      <c r="K26" s="44"/>
      <c r="L26" s="37" t="s">
        <v>457</v>
      </c>
      <c r="M26" s="34" t="n">
        <v>13</v>
      </c>
      <c r="N26" s="39"/>
      <c r="O26" s="39"/>
      <c r="P26" s="40"/>
    </row>
    <row r="27" customFormat="false" ht="15" hidden="false" customHeight="false" outlineLevel="0" collapsed="false">
      <c r="A27" s="34" t="n">
        <v>14</v>
      </c>
      <c r="B27" s="34"/>
      <c r="C27" s="34" t="n">
        <v>237</v>
      </c>
      <c r="D27" s="35" t="s">
        <v>474</v>
      </c>
      <c r="E27" s="35" t="s">
        <v>324</v>
      </c>
      <c r="F27" s="36" t="n">
        <v>2003</v>
      </c>
      <c r="G27" s="37"/>
      <c r="H27" s="35" t="s">
        <v>181</v>
      </c>
      <c r="I27" s="38" t="n">
        <v>0.00331018518518519</v>
      </c>
      <c r="J27" s="34" t="s">
        <v>31</v>
      </c>
      <c r="K27" s="44"/>
      <c r="L27" s="37" t="s">
        <v>457</v>
      </c>
      <c r="M27" s="34" t="n">
        <v>14</v>
      </c>
      <c r="N27" s="39"/>
      <c r="O27" s="39"/>
      <c r="P27" s="40"/>
    </row>
    <row r="28" customFormat="false" ht="15" hidden="false" customHeight="false" outlineLevel="0" collapsed="false">
      <c r="A28" s="34" t="n">
        <v>15</v>
      </c>
      <c r="B28" s="34"/>
      <c r="C28" s="34" t="n">
        <v>243</v>
      </c>
      <c r="D28" s="35" t="s">
        <v>475</v>
      </c>
      <c r="E28" s="35" t="s">
        <v>470</v>
      </c>
      <c r="F28" s="36" t="n">
        <v>2004</v>
      </c>
      <c r="G28" s="37"/>
      <c r="H28" s="35" t="s">
        <v>257</v>
      </c>
      <c r="I28" s="38" t="n">
        <v>0.00334490740740741</v>
      </c>
      <c r="J28" s="34" t="s">
        <v>31</v>
      </c>
      <c r="K28" s="44"/>
      <c r="L28" s="37" t="s">
        <v>457</v>
      </c>
      <c r="M28" s="34" t="n">
        <v>15</v>
      </c>
      <c r="N28" s="39"/>
      <c r="O28" s="39"/>
      <c r="P28" s="40"/>
    </row>
    <row r="29" customFormat="false" ht="15" hidden="false" customHeight="false" outlineLevel="0" collapsed="false">
      <c r="A29" s="34" t="n">
        <v>16</v>
      </c>
      <c r="B29" s="34"/>
      <c r="C29" s="34" t="n">
        <v>208</v>
      </c>
      <c r="D29" s="35" t="s">
        <v>476</v>
      </c>
      <c r="E29" s="35" t="s">
        <v>477</v>
      </c>
      <c r="F29" s="36" t="n">
        <v>2004</v>
      </c>
      <c r="G29" s="37" t="s">
        <v>250</v>
      </c>
      <c r="H29" s="35" t="s">
        <v>251</v>
      </c>
      <c r="I29" s="38" t="n">
        <v>0.0033912037037037</v>
      </c>
      <c r="J29" s="34" t="s">
        <v>31</v>
      </c>
      <c r="K29" s="44"/>
      <c r="L29" s="37" t="s">
        <v>457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207</v>
      </c>
      <c r="D30" s="35" t="s">
        <v>478</v>
      </c>
      <c r="E30" s="35" t="s">
        <v>479</v>
      </c>
      <c r="F30" s="36" t="n">
        <v>2003</v>
      </c>
      <c r="G30" s="37" t="s">
        <v>250</v>
      </c>
      <c r="H30" s="35" t="s">
        <v>251</v>
      </c>
      <c r="I30" s="38" t="n">
        <v>0.00341435185185185</v>
      </c>
      <c r="J30" s="34" t="s">
        <v>31</v>
      </c>
      <c r="K30" s="44"/>
      <c r="L30" s="37" t="s">
        <v>457</v>
      </c>
      <c r="M30" s="34" t="n">
        <v>1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227</v>
      </c>
      <c r="D31" s="35" t="s">
        <v>480</v>
      </c>
      <c r="E31" s="35" t="s">
        <v>356</v>
      </c>
      <c r="F31" s="36" t="n">
        <v>2003</v>
      </c>
      <c r="G31" s="37"/>
      <c r="H31" s="35" t="s">
        <v>263</v>
      </c>
      <c r="I31" s="38" t="n">
        <v>0.00349537037037037</v>
      </c>
      <c r="J31" s="34" t="s">
        <v>31</v>
      </c>
      <c r="K31" s="44"/>
      <c r="L31" s="37" t="s">
        <v>457</v>
      </c>
      <c r="M31" s="34" t="n">
        <v>18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201</v>
      </c>
      <c r="D32" s="35" t="s">
        <v>481</v>
      </c>
      <c r="E32" s="35" t="s">
        <v>329</v>
      </c>
      <c r="F32" s="36" t="n">
        <v>2002</v>
      </c>
      <c r="G32" s="37"/>
      <c r="H32" s="35" t="s">
        <v>263</v>
      </c>
      <c r="I32" s="38" t="n">
        <v>0.00369212962962963</v>
      </c>
      <c r="J32" s="34" t="s">
        <v>31</v>
      </c>
      <c r="K32" s="44"/>
      <c r="L32" s="37" t="s">
        <v>457</v>
      </c>
      <c r="M32" s="34" t="n">
        <v>19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225</v>
      </c>
      <c r="D33" s="35" t="s">
        <v>482</v>
      </c>
      <c r="E33" s="35" t="s">
        <v>324</v>
      </c>
      <c r="F33" s="36" t="n">
        <v>2003</v>
      </c>
      <c r="G33" s="37" t="s">
        <v>483</v>
      </c>
      <c r="H33" s="35"/>
      <c r="I33" s="38" t="n">
        <v>0.00376157407407407</v>
      </c>
      <c r="J33" s="34" t="s">
        <v>31</v>
      </c>
      <c r="K33" s="44"/>
      <c r="L33" s="37" t="s">
        <v>457</v>
      </c>
      <c r="M33" s="34" t="n">
        <v>20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430</v>
      </c>
      <c r="D34" s="35" t="s">
        <v>113</v>
      </c>
      <c r="E34" s="35" t="s">
        <v>40</v>
      </c>
      <c r="F34" s="36" t="n">
        <v>2002</v>
      </c>
      <c r="G34" s="37"/>
      <c r="H34" s="35" t="s">
        <v>484</v>
      </c>
      <c r="I34" s="38" t="n">
        <v>0.00255787037037037</v>
      </c>
      <c r="J34" s="34" t="s">
        <v>242</v>
      </c>
      <c r="K34" s="37"/>
      <c r="L34" s="37" t="s">
        <v>485</v>
      </c>
      <c r="M34" s="34" t="n">
        <v>1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416</v>
      </c>
      <c r="D35" s="35" t="s">
        <v>452</v>
      </c>
      <c r="E35" s="35" t="s">
        <v>47</v>
      </c>
      <c r="F35" s="36" t="n">
        <v>2002</v>
      </c>
      <c r="G35" s="37" t="s">
        <v>91</v>
      </c>
      <c r="H35" s="35"/>
      <c r="I35" s="38" t="n">
        <v>0.00259259259259259</v>
      </c>
      <c r="J35" s="34" t="s">
        <v>242</v>
      </c>
      <c r="K35" s="37"/>
      <c r="L35" s="37" t="s">
        <v>485</v>
      </c>
      <c r="M35" s="34" t="n">
        <v>2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410</v>
      </c>
      <c r="D36" s="35" t="s">
        <v>486</v>
      </c>
      <c r="E36" s="35" t="s">
        <v>43</v>
      </c>
      <c r="F36" s="36" t="n">
        <v>2003</v>
      </c>
      <c r="G36" s="37" t="s">
        <v>250</v>
      </c>
      <c r="H36" s="35" t="s">
        <v>251</v>
      </c>
      <c r="I36" s="38" t="n">
        <v>0.00267361111111111</v>
      </c>
      <c r="J36" s="34" t="s">
        <v>242</v>
      </c>
      <c r="K36" s="37"/>
      <c r="L36" s="37" t="s">
        <v>485</v>
      </c>
      <c r="M36" s="34" t="n">
        <v>3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411</v>
      </c>
      <c r="D37" s="35" t="s">
        <v>487</v>
      </c>
      <c r="E37" s="35" t="s">
        <v>76</v>
      </c>
      <c r="F37" s="36" t="n">
        <v>2003</v>
      </c>
      <c r="G37" s="37" t="s">
        <v>250</v>
      </c>
      <c r="H37" s="35" t="s">
        <v>251</v>
      </c>
      <c r="I37" s="38" t="n">
        <v>0.00269675925925926</v>
      </c>
      <c r="J37" s="34" t="s">
        <v>242</v>
      </c>
      <c r="K37" s="37"/>
      <c r="L37" s="37" t="s">
        <v>485</v>
      </c>
      <c r="M37" s="34" t="n">
        <v>4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412</v>
      </c>
      <c r="D38" s="35" t="s">
        <v>488</v>
      </c>
      <c r="E38" s="35" t="s">
        <v>194</v>
      </c>
      <c r="F38" s="36" t="n">
        <v>2002</v>
      </c>
      <c r="G38" s="37" t="s">
        <v>250</v>
      </c>
      <c r="H38" s="35" t="s">
        <v>251</v>
      </c>
      <c r="I38" s="38" t="n">
        <v>0.00274305555555556</v>
      </c>
      <c r="J38" s="34" t="s">
        <v>242</v>
      </c>
      <c r="K38" s="37"/>
      <c r="L38" s="37" t="s">
        <v>485</v>
      </c>
      <c r="M38" s="34" t="n">
        <v>5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414</v>
      </c>
      <c r="D39" s="35" t="s">
        <v>489</v>
      </c>
      <c r="E39" s="35" t="s">
        <v>76</v>
      </c>
      <c r="F39" s="36" t="n">
        <v>2003</v>
      </c>
      <c r="G39" s="37"/>
      <c r="H39" s="35" t="s">
        <v>490</v>
      </c>
      <c r="I39" s="38" t="n">
        <v>0.00278935185185185</v>
      </c>
      <c r="J39" s="34" t="s">
        <v>242</v>
      </c>
      <c r="K39" s="37"/>
      <c r="L39" s="37" t="s">
        <v>485</v>
      </c>
      <c r="M39" s="34" t="n">
        <v>6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418</v>
      </c>
      <c r="D40" s="35" t="s">
        <v>491</v>
      </c>
      <c r="E40" s="35" t="s">
        <v>50</v>
      </c>
      <c r="F40" s="36" t="n">
        <v>2002</v>
      </c>
      <c r="G40" s="37"/>
      <c r="H40" s="35" t="s">
        <v>229</v>
      </c>
      <c r="I40" s="38" t="n">
        <v>0.00280092592592593</v>
      </c>
      <c r="J40" s="34" t="s">
        <v>242</v>
      </c>
      <c r="K40" s="37"/>
      <c r="L40" s="37" t="s">
        <v>485</v>
      </c>
      <c r="M40" s="34" t="n">
        <v>7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426</v>
      </c>
      <c r="D41" s="35" t="s">
        <v>492</v>
      </c>
      <c r="E41" s="35" t="s">
        <v>65</v>
      </c>
      <c r="F41" s="36" t="n">
        <v>2002</v>
      </c>
      <c r="G41" s="37"/>
      <c r="H41" s="35" t="s">
        <v>181</v>
      </c>
      <c r="I41" s="38" t="n">
        <v>0.00284722222222222</v>
      </c>
      <c r="J41" s="34" t="s">
        <v>242</v>
      </c>
      <c r="K41" s="37"/>
      <c r="L41" s="37" t="s">
        <v>485</v>
      </c>
      <c r="M41" s="34" t="n">
        <v>8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422</v>
      </c>
      <c r="D42" s="35" t="s">
        <v>493</v>
      </c>
      <c r="E42" s="35" t="s">
        <v>43</v>
      </c>
      <c r="F42" s="36" t="n">
        <v>2003</v>
      </c>
      <c r="G42" s="37"/>
      <c r="H42" s="35" t="s">
        <v>263</v>
      </c>
      <c r="I42" s="38" t="n">
        <v>0.00289351851851852</v>
      </c>
      <c r="J42" s="34" t="s">
        <v>242</v>
      </c>
      <c r="K42" s="37"/>
      <c r="L42" s="37" t="s">
        <v>485</v>
      </c>
      <c r="M42" s="34" t="n">
        <v>9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406</v>
      </c>
      <c r="D43" s="35" t="s">
        <v>494</v>
      </c>
      <c r="E43" s="35" t="s">
        <v>82</v>
      </c>
      <c r="F43" s="36" t="n">
        <v>2002</v>
      </c>
      <c r="G43" s="37" t="s">
        <v>41</v>
      </c>
      <c r="H43" s="35" t="s">
        <v>495</v>
      </c>
      <c r="I43" s="38" t="n">
        <v>0.00293981481481482</v>
      </c>
      <c r="J43" s="34" t="s">
        <v>242</v>
      </c>
      <c r="K43" s="37"/>
      <c r="L43" s="37" t="s">
        <v>485</v>
      </c>
      <c r="M43" s="34" t="n">
        <v>10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407</v>
      </c>
      <c r="D44" s="35" t="s">
        <v>249</v>
      </c>
      <c r="E44" s="35" t="s">
        <v>496</v>
      </c>
      <c r="F44" s="36" t="n">
        <v>2003</v>
      </c>
      <c r="G44" s="37" t="s">
        <v>250</v>
      </c>
      <c r="H44" s="35" t="s">
        <v>251</v>
      </c>
      <c r="I44" s="38" t="n">
        <v>0.00296296296296296</v>
      </c>
      <c r="J44" s="34" t="s">
        <v>242</v>
      </c>
      <c r="K44" s="37"/>
      <c r="L44" s="37" t="s">
        <v>485</v>
      </c>
      <c r="M44" s="34" t="n">
        <v>11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421</v>
      </c>
      <c r="D45" s="35" t="s">
        <v>497</v>
      </c>
      <c r="E45" s="35" t="s">
        <v>82</v>
      </c>
      <c r="F45" s="36" t="n">
        <v>2003</v>
      </c>
      <c r="G45" s="37"/>
      <c r="H45" s="35" t="s">
        <v>263</v>
      </c>
      <c r="I45" s="38" t="n">
        <v>0.00298611111111111</v>
      </c>
      <c r="J45" s="34" t="s">
        <v>242</v>
      </c>
      <c r="K45" s="37"/>
      <c r="L45" s="37" t="s">
        <v>485</v>
      </c>
      <c r="M45" s="34" t="n">
        <v>12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431</v>
      </c>
      <c r="D46" s="35" t="s">
        <v>498</v>
      </c>
      <c r="E46" s="35" t="s">
        <v>43</v>
      </c>
      <c r="F46" s="36" t="n">
        <v>2003</v>
      </c>
      <c r="G46" s="37" t="s">
        <v>41</v>
      </c>
      <c r="H46" s="35"/>
      <c r="I46" s="38" t="n">
        <v>0.00300925925925926</v>
      </c>
      <c r="J46" s="34" t="s">
        <v>242</v>
      </c>
      <c r="K46" s="37"/>
      <c r="L46" s="37" t="s">
        <v>485</v>
      </c>
      <c r="M46" s="34" t="n">
        <v>13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404</v>
      </c>
      <c r="D47" s="35" t="s">
        <v>499</v>
      </c>
      <c r="E47" s="35" t="s">
        <v>62</v>
      </c>
      <c r="F47" s="36" t="n">
        <v>2003</v>
      </c>
      <c r="G47" s="37"/>
      <c r="H47" s="35" t="s">
        <v>263</v>
      </c>
      <c r="I47" s="38" t="n">
        <v>0.00302083333333333</v>
      </c>
      <c r="J47" s="34" t="s">
        <v>242</v>
      </c>
      <c r="K47" s="37"/>
      <c r="L47" s="37" t="s">
        <v>485</v>
      </c>
      <c r="M47" s="34" t="n">
        <v>14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408</v>
      </c>
      <c r="D48" s="35" t="s">
        <v>500</v>
      </c>
      <c r="E48" s="35" t="s">
        <v>144</v>
      </c>
      <c r="F48" s="36" t="n">
        <v>2004</v>
      </c>
      <c r="G48" s="37" t="s">
        <v>250</v>
      </c>
      <c r="H48" s="35" t="s">
        <v>251</v>
      </c>
      <c r="I48" s="38" t="n">
        <v>0.00303240740740741</v>
      </c>
      <c r="J48" s="34" t="s">
        <v>242</v>
      </c>
      <c r="K48" s="37"/>
      <c r="L48" s="37" t="s">
        <v>485</v>
      </c>
      <c r="M48" s="34" t="n">
        <v>15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405</v>
      </c>
      <c r="D49" s="35" t="s">
        <v>501</v>
      </c>
      <c r="E49" s="35" t="s">
        <v>43</v>
      </c>
      <c r="F49" s="36" t="n">
        <v>2002</v>
      </c>
      <c r="G49" s="37"/>
      <c r="H49" s="35" t="s">
        <v>263</v>
      </c>
      <c r="I49" s="38" t="n">
        <v>0.00306712962962963</v>
      </c>
      <c r="J49" s="34" t="s">
        <v>242</v>
      </c>
      <c r="K49" s="37"/>
      <c r="L49" s="37" t="s">
        <v>485</v>
      </c>
      <c r="M49" s="34" t="n">
        <v>16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441</v>
      </c>
      <c r="D50" s="35" t="s">
        <v>502</v>
      </c>
      <c r="E50" s="35" t="s">
        <v>111</v>
      </c>
      <c r="F50" s="36" t="n">
        <v>2002</v>
      </c>
      <c r="G50" s="37" t="s">
        <v>41</v>
      </c>
      <c r="H50" s="35"/>
      <c r="I50" s="38" t="n">
        <v>0.003125</v>
      </c>
      <c r="J50" s="34" t="s">
        <v>242</v>
      </c>
      <c r="K50" s="37"/>
      <c r="L50" s="37" t="s">
        <v>485</v>
      </c>
      <c r="M50" s="34" t="n">
        <v>17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437</v>
      </c>
      <c r="D51" s="35" t="s">
        <v>503</v>
      </c>
      <c r="E51" s="35" t="s">
        <v>504</v>
      </c>
      <c r="F51" s="36" t="n">
        <v>2003</v>
      </c>
      <c r="G51" s="37" t="s">
        <v>41</v>
      </c>
      <c r="H51" s="35" t="s">
        <v>30</v>
      </c>
      <c r="I51" s="38" t="n">
        <v>0.00313657407407407</v>
      </c>
      <c r="J51" s="34" t="s">
        <v>242</v>
      </c>
      <c r="K51" s="37"/>
      <c r="L51" s="37" t="s">
        <v>485</v>
      </c>
      <c r="M51" s="34" t="n">
        <v>18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429</v>
      </c>
      <c r="D52" s="35" t="s">
        <v>505</v>
      </c>
      <c r="E52" s="35" t="s">
        <v>79</v>
      </c>
      <c r="F52" s="36" t="n">
        <v>2004</v>
      </c>
      <c r="G52" s="37"/>
      <c r="H52" s="35" t="s">
        <v>506</v>
      </c>
      <c r="I52" s="38" t="n">
        <v>0.00314814814814815</v>
      </c>
      <c r="J52" s="34" t="s">
        <v>242</v>
      </c>
      <c r="K52" s="37"/>
      <c r="L52" s="37" t="s">
        <v>485</v>
      </c>
      <c r="M52" s="34" t="n">
        <v>19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424</v>
      </c>
      <c r="D53" s="35" t="s">
        <v>107</v>
      </c>
      <c r="E53" s="35" t="s">
        <v>34</v>
      </c>
      <c r="F53" s="36" t="n">
        <v>2004</v>
      </c>
      <c r="G53" s="37"/>
      <c r="H53" s="35" t="s">
        <v>507</v>
      </c>
      <c r="I53" s="38" t="n">
        <v>0.00319444444444444</v>
      </c>
      <c r="J53" s="34" t="s">
        <v>242</v>
      </c>
      <c r="K53" s="37"/>
      <c r="L53" s="37" t="s">
        <v>485</v>
      </c>
      <c r="M53" s="34" t="n">
        <v>20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428</v>
      </c>
      <c r="D54" s="35" t="s">
        <v>214</v>
      </c>
      <c r="E54" s="35" t="s">
        <v>104</v>
      </c>
      <c r="F54" s="36" t="n">
        <v>2004</v>
      </c>
      <c r="G54" s="37"/>
      <c r="H54" s="35" t="s">
        <v>508</v>
      </c>
      <c r="I54" s="38" t="n">
        <v>0.00321759259259259</v>
      </c>
      <c r="J54" s="34" t="s">
        <v>242</v>
      </c>
      <c r="K54" s="37"/>
      <c r="L54" s="37" t="s">
        <v>485</v>
      </c>
      <c r="M54" s="34" t="n">
        <v>21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/>
      <c r="C55" s="34" t="n">
        <v>436</v>
      </c>
      <c r="D55" s="35" t="s">
        <v>153</v>
      </c>
      <c r="E55" s="35" t="s">
        <v>53</v>
      </c>
      <c r="F55" s="36" t="n">
        <v>2003</v>
      </c>
      <c r="G55" s="37"/>
      <c r="H55" s="35" t="s">
        <v>259</v>
      </c>
      <c r="I55" s="38" t="n">
        <v>0.00324074074074074</v>
      </c>
      <c r="J55" s="34" t="s">
        <v>242</v>
      </c>
      <c r="K55" s="37"/>
      <c r="L55" s="37" t="s">
        <v>485</v>
      </c>
      <c r="M55" s="34" t="n">
        <v>22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/>
      <c r="C56" s="34" t="n">
        <v>403</v>
      </c>
      <c r="D56" s="35" t="s">
        <v>509</v>
      </c>
      <c r="E56" s="35" t="s">
        <v>40</v>
      </c>
      <c r="F56" s="36" t="n">
        <v>2002</v>
      </c>
      <c r="G56" s="37"/>
      <c r="H56" s="35" t="s">
        <v>263</v>
      </c>
      <c r="I56" s="38" t="n">
        <v>0.00326388888888889</v>
      </c>
      <c r="J56" s="34" t="s">
        <v>242</v>
      </c>
      <c r="K56" s="37"/>
      <c r="L56" s="37" t="s">
        <v>485</v>
      </c>
      <c r="M56" s="34" t="n">
        <v>23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/>
      <c r="C57" s="34" t="n">
        <v>440</v>
      </c>
      <c r="D57" s="35" t="s">
        <v>510</v>
      </c>
      <c r="E57" s="35" t="s">
        <v>40</v>
      </c>
      <c r="F57" s="36" t="n">
        <v>2004</v>
      </c>
      <c r="G57" s="37"/>
      <c r="H57" s="35" t="s">
        <v>97</v>
      </c>
      <c r="I57" s="38" t="n">
        <v>0.00336805555555556</v>
      </c>
      <c r="J57" s="34" t="s">
        <v>242</v>
      </c>
      <c r="K57" s="37"/>
      <c r="L57" s="37" t="s">
        <v>485</v>
      </c>
      <c r="M57" s="34" t="n">
        <v>24</v>
      </c>
      <c r="N57" s="34"/>
      <c r="O57" s="34"/>
      <c r="P57" s="15"/>
    </row>
    <row r="58" customFormat="false" ht="15" hidden="false" customHeight="false" outlineLevel="0" collapsed="false">
      <c r="A58" s="34" t="n">
        <v>45</v>
      </c>
      <c r="B58" s="34"/>
      <c r="C58" s="34" t="n">
        <v>402</v>
      </c>
      <c r="D58" s="35" t="s">
        <v>131</v>
      </c>
      <c r="E58" s="35" t="s">
        <v>67</v>
      </c>
      <c r="F58" s="36" t="n">
        <v>2002</v>
      </c>
      <c r="G58" s="37"/>
      <c r="H58" s="35" t="s">
        <v>263</v>
      </c>
      <c r="I58" s="38" t="n">
        <v>0.00351851851851852</v>
      </c>
      <c r="J58" s="34" t="s">
        <v>242</v>
      </c>
      <c r="K58" s="37"/>
      <c r="L58" s="37" t="s">
        <v>485</v>
      </c>
      <c r="M58" s="34" t="n">
        <v>25</v>
      </c>
      <c r="N58" s="34"/>
      <c r="O58" s="34"/>
      <c r="P58" s="15"/>
    </row>
    <row r="59" customFormat="false" ht="15" hidden="false" customHeight="false" outlineLevel="0" collapsed="false">
      <c r="A59" s="34" t="n">
        <v>46</v>
      </c>
      <c r="B59" s="34"/>
      <c r="C59" s="34" t="n">
        <v>438</v>
      </c>
      <c r="D59" s="35" t="s">
        <v>511</v>
      </c>
      <c r="E59" s="35" t="s">
        <v>47</v>
      </c>
      <c r="F59" s="36" t="n">
        <v>2002</v>
      </c>
      <c r="G59" s="37" t="s">
        <v>41</v>
      </c>
      <c r="H59" s="35"/>
      <c r="I59" s="38" t="n">
        <v>0.00359953703703704</v>
      </c>
      <c r="J59" s="34" t="s">
        <v>242</v>
      </c>
      <c r="K59" s="37"/>
      <c r="L59" s="37" t="s">
        <v>485</v>
      </c>
      <c r="M59" s="34" t="n">
        <v>26</v>
      </c>
      <c r="N59" s="34"/>
      <c r="O59" s="34"/>
      <c r="P59" s="15"/>
    </row>
    <row r="60" customFormat="false" ht="15" hidden="false" customHeight="false" outlineLevel="0" collapsed="false">
      <c r="A60" s="34" t="n">
        <v>47</v>
      </c>
      <c r="B60" s="34"/>
      <c r="C60" s="34" t="n">
        <v>417</v>
      </c>
      <c r="D60" s="35" t="s">
        <v>512</v>
      </c>
      <c r="E60" s="35" t="s">
        <v>34</v>
      </c>
      <c r="F60" s="36" t="n">
        <v>2002</v>
      </c>
      <c r="G60" s="37"/>
      <c r="H60" s="35" t="s">
        <v>181</v>
      </c>
      <c r="I60" s="38" t="n">
        <v>0.00366898148148148</v>
      </c>
      <c r="J60" s="34" t="s">
        <v>242</v>
      </c>
      <c r="K60" s="37"/>
      <c r="L60" s="37" t="s">
        <v>485</v>
      </c>
      <c r="M60" s="34" t="n">
        <v>27</v>
      </c>
      <c r="N60" s="34"/>
      <c r="O60" s="34"/>
      <c r="P60" s="15"/>
    </row>
    <row r="61" customFormat="false" ht="15" hidden="false" customHeight="false" outlineLevel="0" collapsed="false">
      <c r="A61" s="34" t="n">
        <v>48</v>
      </c>
      <c r="B61" s="34"/>
      <c r="C61" s="34" t="n">
        <v>423</v>
      </c>
      <c r="D61" s="35" t="s">
        <v>513</v>
      </c>
      <c r="E61" s="35" t="s">
        <v>514</v>
      </c>
      <c r="F61" s="36" t="n">
        <v>2002</v>
      </c>
      <c r="G61" s="37" t="s">
        <v>41</v>
      </c>
      <c r="H61" s="35"/>
      <c r="I61" s="38" t="n">
        <v>0.00371527777777778</v>
      </c>
      <c r="J61" s="34" t="s">
        <v>242</v>
      </c>
      <c r="K61" s="37"/>
      <c r="L61" s="37" t="s">
        <v>485</v>
      </c>
      <c r="M61" s="34" t="n">
        <v>28</v>
      </c>
      <c r="N61" s="34"/>
      <c r="O61" s="34"/>
      <c r="P61" s="15"/>
    </row>
    <row r="62" customFormat="false" ht="15" hidden="false" customHeight="false" outlineLevel="0" collapsed="false">
      <c r="A62" s="34" t="n">
        <v>49</v>
      </c>
      <c r="B62" s="34"/>
      <c r="C62" s="34" t="n">
        <v>432</v>
      </c>
      <c r="D62" s="35" t="s">
        <v>515</v>
      </c>
      <c r="E62" s="35" t="s">
        <v>94</v>
      </c>
      <c r="F62" s="36" t="n">
        <v>2004</v>
      </c>
      <c r="G62" s="37"/>
      <c r="H62" s="35" t="s">
        <v>259</v>
      </c>
      <c r="I62" s="38" t="n">
        <v>0.00378472222222222</v>
      </c>
      <c r="J62" s="34" t="s">
        <v>242</v>
      </c>
      <c r="K62" s="37"/>
      <c r="L62" s="37" t="s">
        <v>485</v>
      </c>
      <c r="M62" s="34" t="n">
        <v>29</v>
      </c>
      <c r="N62" s="34"/>
      <c r="O62" s="34"/>
      <c r="P62" s="15"/>
    </row>
    <row r="63" customFormat="false" ht="15" hidden="false" customHeight="false" outlineLevel="0" collapsed="false">
      <c r="A63" s="34" t="n">
        <v>50</v>
      </c>
      <c r="B63" s="34"/>
      <c r="C63" s="34" t="n">
        <v>419</v>
      </c>
      <c r="D63" s="35" t="s">
        <v>516</v>
      </c>
      <c r="E63" s="35" t="s">
        <v>144</v>
      </c>
      <c r="F63" s="36" t="n">
        <v>2002</v>
      </c>
      <c r="G63" s="37"/>
      <c r="H63" s="35" t="s">
        <v>181</v>
      </c>
      <c r="I63" s="38" t="n">
        <v>0.00380787037037037</v>
      </c>
      <c r="J63" s="34" t="s">
        <v>242</v>
      </c>
      <c r="K63" s="37"/>
      <c r="L63" s="37" t="s">
        <v>485</v>
      </c>
      <c r="M63" s="34" t="n">
        <v>30</v>
      </c>
      <c r="N63" s="34"/>
      <c r="O63" s="34"/>
      <c r="P63" s="15"/>
    </row>
    <row r="64" customFormat="false" ht="15" hidden="false" customHeight="false" outlineLevel="0" collapsed="false">
      <c r="A64" s="34" t="n">
        <v>51</v>
      </c>
      <c r="B64" s="34"/>
      <c r="C64" s="34" t="n">
        <v>439</v>
      </c>
      <c r="D64" s="35" t="s">
        <v>517</v>
      </c>
      <c r="E64" s="35" t="s">
        <v>40</v>
      </c>
      <c r="F64" s="36" t="n">
        <v>2003</v>
      </c>
      <c r="G64" s="37"/>
      <c r="H64" s="35" t="s">
        <v>257</v>
      </c>
      <c r="I64" s="38" t="n">
        <v>0.00386574074074074</v>
      </c>
      <c r="J64" s="34" t="s">
        <v>242</v>
      </c>
      <c r="K64" s="37"/>
      <c r="L64" s="37" t="s">
        <v>485</v>
      </c>
      <c r="M64" s="34" t="n">
        <v>31</v>
      </c>
      <c r="N64" s="34"/>
      <c r="O64" s="34"/>
      <c r="P64" s="15"/>
    </row>
    <row r="65" customFormat="false" ht="15" hidden="false" customHeight="false" outlineLevel="0" collapsed="false">
      <c r="A65" s="34" t="n">
        <v>52</v>
      </c>
      <c r="B65" s="34"/>
      <c r="C65" s="34" t="n">
        <v>427</v>
      </c>
      <c r="D65" s="35" t="s">
        <v>518</v>
      </c>
      <c r="E65" s="35" t="s">
        <v>43</v>
      </c>
      <c r="F65" s="36" t="n">
        <v>2003</v>
      </c>
      <c r="G65" s="37"/>
      <c r="H65" s="35" t="s">
        <v>181</v>
      </c>
      <c r="I65" s="38" t="n">
        <v>0.00456018518518519</v>
      </c>
      <c r="J65" s="34" t="s">
        <v>242</v>
      </c>
      <c r="K65" s="37"/>
      <c r="L65" s="37" t="s">
        <v>485</v>
      </c>
      <c r="M65" s="34" t="n">
        <v>32</v>
      </c>
      <c r="N65" s="34"/>
      <c r="O65" s="34"/>
      <c r="P65" s="15"/>
    </row>
    <row r="66" customFormat="false" ht="15" hidden="false" customHeight="false" outlineLevel="0" collapsed="false">
      <c r="A66" s="34" t="n">
        <v>53</v>
      </c>
      <c r="B66" s="34"/>
      <c r="C66" s="34" t="n">
        <v>425</v>
      </c>
      <c r="D66" s="35" t="s">
        <v>519</v>
      </c>
      <c r="E66" s="35" t="s">
        <v>94</v>
      </c>
      <c r="F66" s="36" t="n">
        <v>2004</v>
      </c>
      <c r="G66" s="37"/>
      <c r="H66" s="35" t="s">
        <v>181</v>
      </c>
      <c r="I66" s="38" t="n">
        <v>0.00466435185185185</v>
      </c>
      <c r="J66" s="34" t="s">
        <v>242</v>
      </c>
      <c r="K66" s="37"/>
      <c r="L66" s="37" t="s">
        <v>485</v>
      </c>
      <c r="M66" s="34" t="n">
        <v>33</v>
      </c>
      <c r="N66" s="34"/>
      <c r="O66" s="34"/>
      <c r="P66" s="15"/>
    </row>
    <row r="67" customFormat="false" ht="15" hidden="false" customHeight="false" outlineLevel="0" collapsed="false">
      <c r="A67" s="34"/>
      <c r="B67" s="35"/>
      <c r="C67" s="34"/>
      <c r="D67" s="35"/>
      <c r="E67" s="35"/>
      <c r="F67" s="41"/>
      <c r="G67" s="37"/>
      <c r="H67" s="37"/>
      <c r="I67" s="42"/>
      <c r="J67" s="34"/>
      <c r="K67" s="34"/>
      <c r="L67" s="35"/>
      <c r="M67" s="34"/>
      <c r="N67" s="35"/>
      <c r="O67" s="35"/>
      <c r="P67" s="40"/>
    </row>
    <row r="69" customFormat="false" ht="15" hidden="false" customHeight="false" outlineLevel="0" collapsed="false">
      <c r="B69" s="1" t="s">
        <v>236</v>
      </c>
      <c r="D69" s="1" t="s">
        <v>237</v>
      </c>
    </row>
    <row r="70" customFormat="false" ht="15" hidden="false" customHeight="false" outlineLevel="0" collapsed="false">
      <c r="B70" s="1" t="s">
        <v>238</v>
      </c>
      <c r="I70" s="0"/>
    </row>
    <row r="71" customFormat="false" ht="15" hidden="false" customHeight="false" outlineLevel="0" collapsed="false">
      <c r="B71" s="1" t="s">
        <v>239</v>
      </c>
      <c r="F71" s="43" t="s">
        <v>240</v>
      </c>
      <c r="H71" s="0"/>
    </row>
  </sheetData>
  <mergeCells count="3">
    <mergeCell ref="B3:H3"/>
    <mergeCell ref="B5:C5"/>
    <mergeCell ref="F5:H5"/>
  </mergeCells>
  <conditionalFormatting sqref="N14:P66">
    <cfRule type="cellIs" priority="2" operator="equal" aboveAverage="0" equalAverage="0" bottom="0" percent="0" rank="0" text="" dxfId="24">
      <formula>1</formula>
    </cfRule>
  </conditionalFormatting>
  <conditionalFormatting sqref="N14:P66">
    <cfRule type="cellIs" priority="3" operator="equal" aboveAverage="0" equalAverage="0" bottom="0" percent="0" rank="0" text="" dxfId="25">
      <formula>2</formula>
    </cfRule>
  </conditionalFormatting>
  <conditionalFormatting sqref="N14:P66">
    <cfRule type="cellIs" priority="4" operator="equal" aboveAverage="0" equalAverage="0" bottom="0" percent="0" rank="0" text="" dxfId="26">
      <formula>1</formula>
    </cfRule>
  </conditionalFormatting>
  <conditionalFormatting sqref="N14:P66">
    <cfRule type="cellIs" priority="5" operator="equal" aboveAverage="0" equalAverage="0" bottom="0" percent="0" rank="0" text="" dxfId="27">
      <formula>2</formula>
    </cfRule>
  </conditionalFormatting>
  <conditionalFormatting sqref="N14:P66">
    <cfRule type="cellIs" priority="6" operator="equal" aboveAverage="0" equalAverage="0" bottom="0" percent="0" rank="0" text="" dxfId="28">
      <formula>3</formula>
    </cfRule>
  </conditionalFormatting>
  <conditionalFormatting sqref="N14:P66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71" r:id="rId1" display="https://probeg.org/centr/moscobl/protokol/141019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6.84"/>
    <col collapsed="false" customWidth="true" hidden="false" outlineLevel="0" max="8" min="8" style="4" width="23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5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931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520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2</v>
      </c>
    </row>
    <row r="11" customFormat="false" ht="15" hidden="false" customHeight="false" outlineLevel="0" collapsed="false">
      <c r="A11" s="2"/>
      <c r="D11" s="1" t="s">
        <v>12</v>
      </c>
      <c r="E11" s="1" t="n">
        <v>4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357</v>
      </c>
      <c r="D14" s="35" t="s">
        <v>521</v>
      </c>
      <c r="E14" s="35" t="s">
        <v>324</v>
      </c>
      <c r="F14" s="36" t="n">
        <v>2005</v>
      </c>
      <c r="G14" s="37" t="s">
        <v>41</v>
      </c>
      <c r="H14" s="35"/>
      <c r="I14" s="38" t="n">
        <v>0.0012962962962963</v>
      </c>
      <c r="J14" s="34" t="s">
        <v>31</v>
      </c>
      <c r="K14" s="44"/>
      <c r="L14" s="37" t="s">
        <v>522</v>
      </c>
      <c r="M14" s="34" t="n">
        <v>1</v>
      </c>
      <c r="N14" s="39"/>
      <c r="O14" s="39"/>
      <c r="P14" s="40"/>
    </row>
    <row r="15" customFormat="false" ht="15" hidden="false" customHeight="true" outlineLevel="0" collapsed="false">
      <c r="A15" s="34" t="n">
        <v>2</v>
      </c>
      <c r="B15" s="34"/>
      <c r="C15" s="34" t="n">
        <v>356</v>
      </c>
      <c r="D15" s="35" t="s">
        <v>523</v>
      </c>
      <c r="E15" s="35" t="s">
        <v>333</v>
      </c>
      <c r="F15" s="36" t="n">
        <v>2005</v>
      </c>
      <c r="G15" s="37"/>
      <c r="H15" s="35" t="s">
        <v>181</v>
      </c>
      <c r="I15" s="38" t="n">
        <v>0.00136574074074074</v>
      </c>
      <c r="J15" s="34" t="s">
        <v>31</v>
      </c>
      <c r="K15" s="44"/>
      <c r="L15" s="37" t="s">
        <v>522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351</v>
      </c>
      <c r="D16" s="35" t="s">
        <v>406</v>
      </c>
      <c r="E16" s="35" t="s">
        <v>524</v>
      </c>
      <c r="F16" s="36" t="n">
        <v>2005</v>
      </c>
      <c r="G16" s="37"/>
      <c r="H16" s="35" t="s">
        <v>263</v>
      </c>
      <c r="I16" s="38" t="n">
        <v>0.00141203703703704</v>
      </c>
      <c r="J16" s="34" t="s">
        <v>31</v>
      </c>
      <c r="K16" s="44"/>
      <c r="L16" s="37" t="s">
        <v>522</v>
      </c>
      <c r="M16" s="34" t="n">
        <v>3</v>
      </c>
      <c r="N16" s="39"/>
      <c r="O16" s="39"/>
      <c r="P16" s="40"/>
    </row>
    <row r="17" customFormat="false" ht="15" hidden="false" customHeight="true" outlineLevel="0" collapsed="false">
      <c r="A17" s="34" t="n">
        <v>4</v>
      </c>
      <c r="B17" s="34"/>
      <c r="C17" s="34" t="n">
        <v>354</v>
      </c>
      <c r="D17" s="35" t="s">
        <v>458</v>
      </c>
      <c r="E17" s="35" t="s">
        <v>307</v>
      </c>
      <c r="F17" s="36" t="n">
        <v>2006</v>
      </c>
      <c r="G17" s="37"/>
      <c r="H17" s="35" t="s">
        <v>257</v>
      </c>
      <c r="I17" s="38" t="n">
        <v>0.00149305555555556</v>
      </c>
      <c r="J17" s="34" t="s">
        <v>31</v>
      </c>
      <c r="K17" s="44"/>
      <c r="L17" s="37" t="s">
        <v>522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362</v>
      </c>
      <c r="D18" s="35" t="s">
        <v>525</v>
      </c>
      <c r="E18" s="35" t="s">
        <v>477</v>
      </c>
      <c r="F18" s="36" t="n">
        <v>2005</v>
      </c>
      <c r="G18" s="37"/>
      <c r="H18" s="35" t="s">
        <v>257</v>
      </c>
      <c r="I18" s="38" t="n">
        <v>0.0016087962962963</v>
      </c>
      <c r="J18" s="34" t="s">
        <v>31</v>
      </c>
      <c r="K18" s="44"/>
      <c r="L18" s="37" t="s">
        <v>522</v>
      </c>
      <c r="M18" s="34" t="n">
        <v>5</v>
      </c>
      <c r="N18" s="39"/>
      <c r="O18" s="39"/>
      <c r="P18" s="40"/>
    </row>
    <row r="19" customFormat="false" ht="15" hidden="false" customHeight="false" outlineLevel="0" collapsed="false">
      <c r="A19" s="34" t="n">
        <v>6</v>
      </c>
      <c r="B19" s="34"/>
      <c r="C19" s="34" t="n">
        <v>363</v>
      </c>
      <c r="D19" s="35" t="s">
        <v>526</v>
      </c>
      <c r="E19" s="35" t="s">
        <v>307</v>
      </c>
      <c r="F19" s="36" t="n">
        <v>2005</v>
      </c>
      <c r="G19" s="37" t="s">
        <v>41</v>
      </c>
      <c r="H19" s="35"/>
      <c r="I19" s="38" t="n">
        <v>0.00165509259259259</v>
      </c>
      <c r="J19" s="34" t="s">
        <v>31</v>
      </c>
      <c r="K19" s="44"/>
      <c r="L19" s="37" t="s">
        <v>522</v>
      </c>
      <c r="M19" s="34" t="n">
        <v>6</v>
      </c>
      <c r="N19" s="39"/>
      <c r="O19" s="39"/>
      <c r="P19" s="40"/>
    </row>
    <row r="20" customFormat="false" ht="15" hidden="false" customHeight="false" outlineLevel="0" collapsed="false">
      <c r="A20" s="34" t="n">
        <v>7</v>
      </c>
      <c r="B20" s="34"/>
      <c r="C20" s="34" t="n">
        <v>361</v>
      </c>
      <c r="D20" s="35" t="s">
        <v>527</v>
      </c>
      <c r="E20" s="35" t="s">
        <v>528</v>
      </c>
      <c r="F20" s="36" t="n">
        <v>2007</v>
      </c>
      <c r="G20" s="37"/>
      <c r="H20" s="35" t="s">
        <v>257</v>
      </c>
      <c r="I20" s="38" t="n">
        <v>0.00166666666666667</v>
      </c>
      <c r="J20" s="34" t="s">
        <v>31</v>
      </c>
      <c r="K20" s="44"/>
      <c r="L20" s="37" t="s">
        <v>522</v>
      </c>
      <c r="M20" s="34" t="n">
        <v>7</v>
      </c>
      <c r="N20" s="39"/>
      <c r="O20" s="39"/>
      <c r="P20" s="40"/>
    </row>
    <row r="21" customFormat="false" ht="15" hidden="false" customHeight="false" outlineLevel="0" collapsed="false">
      <c r="A21" s="34" t="n">
        <v>8</v>
      </c>
      <c r="B21" s="34"/>
      <c r="C21" s="34" t="n">
        <v>358</v>
      </c>
      <c r="D21" s="35" t="s">
        <v>529</v>
      </c>
      <c r="E21" s="35" t="s">
        <v>323</v>
      </c>
      <c r="F21" s="36" t="n">
        <v>2008</v>
      </c>
      <c r="G21" s="37" t="s">
        <v>41</v>
      </c>
      <c r="H21" s="35"/>
      <c r="I21" s="38" t="n">
        <v>0.00167824074074074</v>
      </c>
      <c r="J21" s="34" t="s">
        <v>31</v>
      </c>
      <c r="K21" s="44"/>
      <c r="L21" s="37" t="s">
        <v>522</v>
      </c>
      <c r="M21" s="34" t="n">
        <v>8</v>
      </c>
      <c r="N21" s="39"/>
      <c r="O21" s="39"/>
      <c r="P21" s="40"/>
    </row>
    <row r="22" customFormat="false" ht="15" hidden="false" customHeight="true" outlineLevel="0" collapsed="false">
      <c r="A22" s="34" t="n">
        <v>9</v>
      </c>
      <c r="B22" s="34"/>
      <c r="C22" s="34" t="n">
        <v>365</v>
      </c>
      <c r="D22" s="35" t="s">
        <v>145</v>
      </c>
      <c r="E22" s="35" t="s">
        <v>307</v>
      </c>
      <c r="F22" s="36" t="n">
        <v>2007</v>
      </c>
      <c r="G22" s="37"/>
      <c r="H22" s="35" t="s">
        <v>147</v>
      </c>
      <c r="I22" s="38" t="n">
        <v>0.00180555555555556</v>
      </c>
      <c r="J22" s="34" t="s">
        <v>31</v>
      </c>
      <c r="K22" s="44"/>
      <c r="L22" s="37" t="s">
        <v>522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353</v>
      </c>
      <c r="D23" s="35" t="s">
        <v>489</v>
      </c>
      <c r="E23" s="35" t="s">
        <v>530</v>
      </c>
      <c r="F23" s="36" t="n">
        <v>2008</v>
      </c>
      <c r="G23" s="37"/>
      <c r="H23" s="35" t="s">
        <v>490</v>
      </c>
      <c r="I23" s="38" t="n">
        <v>0.00204861111111111</v>
      </c>
      <c r="J23" s="34" t="s">
        <v>31</v>
      </c>
      <c r="K23" s="44"/>
      <c r="L23" s="37" t="s">
        <v>522</v>
      </c>
      <c r="M23" s="34" t="n">
        <v>10</v>
      </c>
      <c r="N23" s="39"/>
      <c r="O23" s="39"/>
      <c r="P23" s="40"/>
    </row>
    <row r="24" customFormat="false" ht="15" hidden="false" customHeight="false" outlineLevel="0" collapsed="false">
      <c r="A24" s="34" t="n">
        <v>11</v>
      </c>
      <c r="B24" s="34"/>
      <c r="C24" s="34" t="n">
        <v>359</v>
      </c>
      <c r="D24" s="35" t="s">
        <v>379</v>
      </c>
      <c r="E24" s="35" t="s">
        <v>363</v>
      </c>
      <c r="F24" s="36" t="n">
        <v>2009</v>
      </c>
      <c r="G24" s="37" t="s">
        <v>114</v>
      </c>
      <c r="H24" s="35" t="s">
        <v>30</v>
      </c>
      <c r="I24" s="38" t="n">
        <v>0.00221064814814815</v>
      </c>
      <c r="J24" s="34" t="s">
        <v>31</v>
      </c>
      <c r="K24" s="44"/>
      <c r="L24" s="37" t="s">
        <v>522</v>
      </c>
      <c r="M24" s="34" t="n">
        <v>11</v>
      </c>
      <c r="N24" s="39"/>
      <c r="O24" s="39"/>
      <c r="P24" s="40"/>
    </row>
    <row r="25" customFormat="false" ht="15" hidden="false" customHeight="false" outlineLevel="0" collapsed="false">
      <c r="A25" s="34" t="n">
        <v>12</v>
      </c>
      <c r="B25" s="34"/>
      <c r="C25" s="34" t="n">
        <v>364</v>
      </c>
      <c r="D25" s="35" t="s">
        <v>531</v>
      </c>
      <c r="E25" s="35" t="s">
        <v>374</v>
      </c>
      <c r="F25" s="36" t="n">
        <v>2007</v>
      </c>
      <c r="G25" s="37"/>
      <c r="H25" s="35" t="s">
        <v>257</v>
      </c>
      <c r="I25" s="38" t="n">
        <v>0.0022337962962963</v>
      </c>
      <c r="J25" s="34" t="s">
        <v>31</v>
      </c>
      <c r="K25" s="44"/>
      <c r="L25" s="37" t="s">
        <v>522</v>
      </c>
      <c r="M25" s="34" t="n">
        <v>12</v>
      </c>
      <c r="N25" s="39"/>
      <c r="O25" s="39"/>
      <c r="P25" s="40"/>
    </row>
    <row r="26" customFormat="false" ht="15" hidden="false" customHeight="false" outlineLevel="0" collapsed="false">
      <c r="A26" s="34" t="n">
        <v>13</v>
      </c>
      <c r="B26" s="34"/>
      <c r="C26" s="34" t="n">
        <v>352</v>
      </c>
      <c r="D26" s="35" t="s">
        <v>532</v>
      </c>
      <c r="E26" s="35" t="s">
        <v>324</v>
      </c>
      <c r="F26" s="36" t="n">
        <v>2009</v>
      </c>
      <c r="G26" s="37" t="s">
        <v>41</v>
      </c>
      <c r="H26" s="35" t="s">
        <v>533</v>
      </c>
      <c r="I26" s="38" t="n">
        <v>0.00234953703703704</v>
      </c>
      <c r="J26" s="34" t="s">
        <v>31</v>
      </c>
      <c r="K26" s="44"/>
      <c r="L26" s="37" t="s">
        <v>522</v>
      </c>
      <c r="M26" s="34" t="n">
        <v>13</v>
      </c>
      <c r="N26" s="39"/>
      <c r="O26" s="39"/>
      <c r="P26" s="40"/>
    </row>
    <row r="27" customFormat="false" ht="15" hidden="false" customHeight="false" outlineLevel="0" collapsed="false">
      <c r="A27" s="34" t="n">
        <v>14</v>
      </c>
      <c r="B27" s="34"/>
      <c r="C27" s="34" t="n">
        <v>366</v>
      </c>
      <c r="D27" s="35" t="s">
        <v>145</v>
      </c>
      <c r="E27" s="35" t="s">
        <v>464</v>
      </c>
      <c r="F27" s="36" t="n">
        <v>2010</v>
      </c>
      <c r="G27" s="37"/>
      <c r="H27" s="35" t="s">
        <v>147</v>
      </c>
      <c r="I27" s="38" t="n">
        <v>0.00273148148148148</v>
      </c>
      <c r="J27" s="34" t="s">
        <v>31</v>
      </c>
      <c r="K27" s="44"/>
      <c r="L27" s="37" t="s">
        <v>522</v>
      </c>
      <c r="M27" s="34" t="n">
        <v>14</v>
      </c>
      <c r="N27" s="39"/>
      <c r="O27" s="39"/>
      <c r="P27" s="40"/>
    </row>
    <row r="28" customFormat="false" ht="15" hidden="false" customHeight="false" outlineLevel="0" collapsed="false">
      <c r="A28" s="34" t="n">
        <v>15</v>
      </c>
      <c r="B28" s="34"/>
      <c r="C28" s="34" t="n">
        <v>360</v>
      </c>
      <c r="D28" s="35" t="s">
        <v>140</v>
      </c>
      <c r="E28" s="35" t="s">
        <v>307</v>
      </c>
      <c r="F28" s="36" t="n">
        <v>2011</v>
      </c>
      <c r="G28" s="37"/>
      <c r="H28" s="35" t="s">
        <v>534</v>
      </c>
      <c r="I28" s="38" t="n">
        <v>0.00398148148148148</v>
      </c>
      <c r="J28" s="34" t="s">
        <v>31</v>
      </c>
      <c r="K28" s="44"/>
      <c r="L28" s="37" t="s">
        <v>522</v>
      </c>
      <c r="M28" s="34" t="n">
        <v>15</v>
      </c>
      <c r="N28" s="39"/>
      <c r="O28" s="39"/>
      <c r="P28" s="40"/>
    </row>
    <row r="29" customFormat="false" ht="15" hidden="false" customHeight="false" outlineLevel="0" collapsed="false">
      <c r="A29" s="34" t="n">
        <v>16</v>
      </c>
      <c r="B29" s="34"/>
      <c r="C29" s="34" t="n">
        <v>367</v>
      </c>
      <c r="D29" s="35" t="s">
        <v>535</v>
      </c>
      <c r="E29" s="35" t="s">
        <v>464</v>
      </c>
      <c r="F29" s="36" t="n">
        <v>2011</v>
      </c>
      <c r="G29" s="37"/>
      <c r="H29" s="35" t="s">
        <v>97</v>
      </c>
      <c r="I29" s="38" t="n">
        <v>0.00427083333333333</v>
      </c>
      <c r="J29" s="34" t="s">
        <v>31</v>
      </c>
      <c r="K29" s="44"/>
      <c r="L29" s="37" t="s">
        <v>522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503</v>
      </c>
      <c r="D30" s="35" t="s">
        <v>438</v>
      </c>
      <c r="E30" s="35" t="s">
        <v>94</v>
      </c>
      <c r="F30" s="36" t="n">
        <v>2005</v>
      </c>
      <c r="G30" s="37" t="s">
        <v>250</v>
      </c>
      <c r="H30" s="35" t="s">
        <v>251</v>
      </c>
      <c r="I30" s="38" t="n">
        <v>0.00123842592592593</v>
      </c>
      <c r="J30" s="34" t="s">
        <v>242</v>
      </c>
      <c r="K30" s="44"/>
      <c r="L30" s="37" t="s">
        <v>536</v>
      </c>
      <c r="M30" s="34" t="n">
        <v>1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526</v>
      </c>
      <c r="D31" s="35" t="s">
        <v>537</v>
      </c>
      <c r="E31" s="35" t="s">
        <v>538</v>
      </c>
      <c r="F31" s="36" t="n">
        <v>2005</v>
      </c>
      <c r="G31" s="37"/>
      <c r="H31" s="35" t="s">
        <v>259</v>
      </c>
      <c r="I31" s="38" t="n">
        <v>0.00131944444444444</v>
      </c>
      <c r="J31" s="34" t="s">
        <v>242</v>
      </c>
      <c r="K31" s="44"/>
      <c r="L31" s="37" t="s">
        <v>536</v>
      </c>
      <c r="M31" s="34" t="n">
        <v>2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507</v>
      </c>
      <c r="D32" s="35" t="s">
        <v>539</v>
      </c>
      <c r="E32" s="35" t="s">
        <v>266</v>
      </c>
      <c r="F32" s="36" t="n">
        <v>2005</v>
      </c>
      <c r="G32" s="37"/>
      <c r="H32" s="35" t="s">
        <v>253</v>
      </c>
      <c r="I32" s="38" t="n">
        <v>0.00133101851851852</v>
      </c>
      <c r="J32" s="34" t="s">
        <v>242</v>
      </c>
      <c r="K32" s="44"/>
      <c r="L32" s="37" t="s">
        <v>536</v>
      </c>
      <c r="M32" s="34" t="n">
        <v>3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505</v>
      </c>
      <c r="D33" s="35" t="s">
        <v>434</v>
      </c>
      <c r="E33" s="35" t="s">
        <v>432</v>
      </c>
      <c r="F33" s="36" t="n">
        <v>2006</v>
      </c>
      <c r="G33" s="37"/>
      <c r="H33" s="35" t="s">
        <v>229</v>
      </c>
      <c r="I33" s="38" t="n">
        <v>0.00134259259259259</v>
      </c>
      <c r="J33" s="34" t="s">
        <v>242</v>
      </c>
      <c r="K33" s="44"/>
      <c r="L33" s="37" t="s">
        <v>536</v>
      </c>
      <c r="M33" s="34" t="n">
        <v>4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512</v>
      </c>
      <c r="D34" s="35" t="s">
        <v>540</v>
      </c>
      <c r="E34" s="35" t="s">
        <v>86</v>
      </c>
      <c r="F34" s="36" t="n">
        <v>2005</v>
      </c>
      <c r="G34" s="37"/>
      <c r="H34" s="35" t="s">
        <v>257</v>
      </c>
      <c r="I34" s="38" t="n">
        <v>0.00135416666666667</v>
      </c>
      <c r="J34" s="34" t="s">
        <v>242</v>
      </c>
      <c r="K34" s="44"/>
      <c r="L34" s="37" t="s">
        <v>536</v>
      </c>
      <c r="M34" s="34" t="n">
        <v>5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506</v>
      </c>
      <c r="D35" s="35" t="s">
        <v>541</v>
      </c>
      <c r="E35" s="35" t="s">
        <v>43</v>
      </c>
      <c r="F35" s="36" t="n">
        <v>2005</v>
      </c>
      <c r="G35" s="37"/>
      <c r="H35" s="35" t="s">
        <v>253</v>
      </c>
      <c r="I35" s="38" t="n">
        <v>0.00137731481481481</v>
      </c>
      <c r="J35" s="34" t="s">
        <v>242</v>
      </c>
      <c r="K35" s="44"/>
      <c r="L35" s="37" t="s">
        <v>536</v>
      </c>
      <c r="M35" s="34" t="n">
        <v>6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519</v>
      </c>
      <c r="D36" s="35" t="s">
        <v>542</v>
      </c>
      <c r="E36" s="35" t="s">
        <v>245</v>
      </c>
      <c r="F36" s="36" t="n">
        <v>2005</v>
      </c>
      <c r="G36" s="37"/>
      <c r="H36" s="35" t="s">
        <v>257</v>
      </c>
      <c r="I36" s="38" t="n">
        <v>0.00138888888888889</v>
      </c>
      <c r="J36" s="34" t="s">
        <v>242</v>
      </c>
      <c r="K36" s="44"/>
      <c r="L36" s="37" t="s">
        <v>536</v>
      </c>
      <c r="M36" s="34" t="n">
        <v>7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517</v>
      </c>
      <c r="D37" s="35" t="s">
        <v>543</v>
      </c>
      <c r="E37" s="35" t="s">
        <v>544</v>
      </c>
      <c r="F37" s="36" t="n">
        <v>2005</v>
      </c>
      <c r="G37" s="37" t="s">
        <v>41</v>
      </c>
      <c r="H37" s="35" t="s">
        <v>48</v>
      </c>
      <c r="I37" s="38" t="n">
        <v>0.00143518518518519</v>
      </c>
      <c r="J37" s="34" t="s">
        <v>242</v>
      </c>
      <c r="K37" s="44"/>
      <c r="L37" s="37" t="s">
        <v>536</v>
      </c>
      <c r="M37" s="34" t="n">
        <v>8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521</v>
      </c>
      <c r="D38" s="35" t="s">
        <v>256</v>
      </c>
      <c r="E38" s="35" t="s">
        <v>40</v>
      </c>
      <c r="F38" s="36" t="n">
        <v>2005</v>
      </c>
      <c r="G38" s="37"/>
      <c r="H38" s="35" t="s">
        <v>257</v>
      </c>
      <c r="I38" s="38" t="n">
        <v>0.00145833333333333</v>
      </c>
      <c r="J38" s="34" t="s">
        <v>242</v>
      </c>
      <c r="K38" s="44"/>
      <c r="L38" s="37" t="s">
        <v>536</v>
      </c>
      <c r="M38" s="34" t="n">
        <v>9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522</v>
      </c>
      <c r="D39" s="35" t="s">
        <v>545</v>
      </c>
      <c r="E39" s="35" t="s">
        <v>43</v>
      </c>
      <c r="F39" s="36" t="n">
        <v>2005</v>
      </c>
      <c r="G39" s="37"/>
      <c r="H39" s="35" t="s">
        <v>257</v>
      </c>
      <c r="I39" s="38" t="n">
        <v>0.00148148148148148</v>
      </c>
      <c r="J39" s="34" t="s">
        <v>242</v>
      </c>
      <c r="K39" s="44"/>
      <c r="L39" s="37" t="s">
        <v>536</v>
      </c>
      <c r="M39" s="34" t="n">
        <v>10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510</v>
      </c>
      <c r="D40" s="35" t="s">
        <v>107</v>
      </c>
      <c r="E40" s="35" t="s">
        <v>197</v>
      </c>
      <c r="F40" s="36" t="n">
        <v>2007</v>
      </c>
      <c r="G40" s="37"/>
      <c r="H40" s="35" t="s">
        <v>35</v>
      </c>
      <c r="I40" s="38" t="n">
        <v>0.00155092592592593</v>
      </c>
      <c r="J40" s="34" t="s">
        <v>242</v>
      </c>
      <c r="K40" s="44"/>
      <c r="L40" s="37" t="s">
        <v>536</v>
      </c>
      <c r="M40" s="34" t="n">
        <v>11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511</v>
      </c>
      <c r="D41" s="35" t="s">
        <v>546</v>
      </c>
      <c r="E41" s="35" t="s">
        <v>104</v>
      </c>
      <c r="F41" s="36" t="n">
        <v>2005</v>
      </c>
      <c r="G41" s="37"/>
      <c r="H41" s="35" t="s">
        <v>257</v>
      </c>
      <c r="I41" s="38" t="n">
        <v>0.00157407407407407</v>
      </c>
      <c r="J41" s="34" t="s">
        <v>242</v>
      </c>
      <c r="K41" s="44"/>
      <c r="L41" s="37" t="s">
        <v>536</v>
      </c>
      <c r="M41" s="34" t="n">
        <v>12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504</v>
      </c>
      <c r="D42" s="35" t="s">
        <v>547</v>
      </c>
      <c r="E42" s="35" t="s">
        <v>548</v>
      </c>
      <c r="F42" s="36" t="n">
        <v>2006</v>
      </c>
      <c r="G42" s="37"/>
      <c r="H42" s="35" t="s">
        <v>229</v>
      </c>
      <c r="I42" s="38" t="n">
        <v>0.00158564814814815</v>
      </c>
      <c r="J42" s="34" t="s">
        <v>242</v>
      </c>
      <c r="K42" s="44"/>
      <c r="L42" s="37" t="s">
        <v>536</v>
      </c>
      <c r="M42" s="34" t="n">
        <v>13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523</v>
      </c>
      <c r="D43" s="35" t="s">
        <v>549</v>
      </c>
      <c r="E43" s="35" t="s">
        <v>194</v>
      </c>
      <c r="F43" s="36" t="n">
        <v>2006</v>
      </c>
      <c r="G43" s="37"/>
      <c r="H43" s="35" t="s">
        <v>257</v>
      </c>
      <c r="I43" s="38" t="n">
        <v>0.00159722222222222</v>
      </c>
      <c r="J43" s="34" t="s">
        <v>242</v>
      </c>
      <c r="K43" s="44"/>
      <c r="L43" s="37" t="s">
        <v>536</v>
      </c>
      <c r="M43" s="34" t="n">
        <v>14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501</v>
      </c>
      <c r="D44" s="35" t="s">
        <v>550</v>
      </c>
      <c r="E44" s="35" t="s">
        <v>551</v>
      </c>
      <c r="F44" s="36" t="n">
        <v>2005</v>
      </c>
      <c r="G44" s="37"/>
      <c r="H44" s="35" t="s">
        <v>257</v>
      </c>
      <c r="I44" s="38" t="n">
        <v>0.00163194444444444</v>
      </c>
      <c r="J44" s="34" t="s">
        <v>242</v>
      </c>
      <c r="K44" s="44"/>
      <c r="L44" s="37" t="s">
        <v>536</v>
      </c>
      <c r="M44" s="34" t="n">
        <v>15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514</v>
      </c>
      <c r="D45" s="35" t="s">
        <v>49</v>
      </c>
      <c r="E45" s="35" t="s">
        <v>86</v>
      </c>
      <c r="F45" s="36" t="n">
        <v>2009</v>
      </c>
      <c r="G45" s="37"/>
      <c r="H45" s="35" t="s">
        <v>51</v>
      </c>
      <c r="I45" s="38" t="n">
        <v>0.00168981481481482</v>
      </c>
      <c r="J45" s="34" t="s">
        <v>242</v>
      </c>
      <c r="K45" s="44"/>
      <c r="L45" s="37" t="s">
        <v>536</v>
      </c>
      <c r="M45" s="34" t="n">
        <v>16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520</v>
      </c>
      <c r="D46" s="35" t="s">
        <v>552</v>
      </c>
      <c r="E46" s="35" t="s">
        <v>74</v>
      </c>
      <c r="F46" s="36" t="n">
        <v>2008</v>
      </c>
      <c r="G46" s="37"/>
      <c r="H46" s="35" t="s">
        <v>257</v>
      </c>
      <c r="I46" s="38" t="n">
        <v>0.00171296296296296</v>
      </c>
      <c r="J46" s="34" t="s">
        <v>242</v>
      </c>
      <c r="K46" s="44"/>
      <c r="L46" s="37" t="s">
        <v>536</v>
      </c>
      <c r="M46" s="34" t="n">
        <v>17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525</v>
      </c>
      <c r="D47" s="35" t="s">
        <v>553</v>
      </c>
      <c r="E47" s="35" t="s">
        <v>86</v>
      </c>
      <c r="F47" s="36" t="n">
        <v>2006</v>
      </c>
      <c r="G47" s="37"/>
      <c r="H47" s="35" t="s">
        <v>259</v>
      </c>
      <c r="I47" s="38" t="n">
        <v>0.00172453703703704</v>
      </c>
      <c r="J47" s="34" t="s">
        <v>242</v>
      </c>
      <c r="K47" s="44"/>
      <c r="L47" s="37" t="s">
        <v>536</v>
      </c>
      <c r="M47" s="34" t="n">
        <v>18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524</v>
      </c>
      <c r="D48" s="35" t="s">
        <v>554</v>
      </c>
      <c r="E48" s="35" t="s">
        <v>555</v>
      </c>
      <c r="F48" s="36" t="n">
        <v>2007</v>
      </c>
      <c r="G48" s="37"/>
      <c r="H48" s="35" t="s">
        <v>257</v>
      </c>
      <c r="I48" s="38" t="n">
        <v>0.00178240740740741</v>
      </c>
      <c r="J48" s="34" t="s">
        <v>242</v>
      </c>
      <c r="K48" s="44"/>
      <c r="L48" s="37" t="s">
        <v>536</v>
      </c>
      <c r="M48" s="34" t="n">
        <v>19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513</v>
      </c>
      <c r="D49" s="35" t="s">
        <v>153</v>
      </c>
      <c r="E49" s="35" t="s">
        <v>104</v>
      </c>
      <c r="F49" s="36" t="n">
        <v>2007</v>
      </c>
      <c r="G49" s="37"/>
      <c r="H49" s="35" t="s">
        <v>259</v>
      </c>
      <c r="I49" s="38" t="n">
        <v>0.001875</v>
      </c>
      <c r="J49" s="34" t="s">
        <v>242</v>
      </c>
      <c r="K49" s="44"/>
      <c r="L49" s="37" t="s">
        <v>536</v>
      </c>
      <c r="M49" s="34" t="n">
        <v>20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502</v>
      </c>
      <c r="D50" s="35" t="s">
        <v>556</v>
      </c>
      <c r="E50" s="35" t="s">
        <v>60</v>
      </c>
      <c r="F50" s="36" t="n">
        <v>2006</v>
      </c>
      <c r="G50" s="37"/>
      <c r="H50" s="35" t="s">
        <v>257</v>
      </c>
      <c r="I50" s="38" t="n">
        <v>0.00200231481481482</v>
      </c>
      <c r="J50" s="34" t="s">
        <v>242</v>
      </c>
      <c r="K50" s="44"/>
      <c r="L50" s="37" t="s">
        <v>536</v>
      </c>
      <c r="M50" s="34" t="n">
        <v>21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518</v>
      </c>
      <c r="D51" s="35" t="s">
        <v>140</v>
      </c>
      <c r="E51" s="35" t="s">
        <v>76</v>
      </c>
      <c r="F51" s="36" t="n">
        <v>2009</v>
      </c>
      <c r="G51" s="37"/>
      <c r="H51" s="35" t="s">
        <v>534</v>
      </c>
      <c r="I51" s="38" t="n">
        <v>0.00202546296296296</v>
      </c>
      <c r="J51" s="34" t="s">
        <v>242</v>
      </c>
      <c r="K51" s="44"/>
      <c r="L51" s="37" t="s">
        <v>536</v>
      </c>
      <c r="M51" s="34" t="n">
        <v>22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515</v>
      </c>
      <c r="D52" s="35" t="s">
        <v>557</v>
      </c>
      <c r="E52" s="35" t="s">
        <v>439</v>
      </c>
      <c r="F52" s="36" t="n">
        <v>2008</v>
      </c>
      <c r="G52" s="37"/>
      <c r="H52" s="35" t="s">
        <v>259</v>
      </c>
      <c r="I52" s="38" t="n">
        <v>0.00207175925925926</v>
      </c>
      <c r="J52" s="34" t="s">
        <v>242</v>
      </c>
      <c r="K52" s="44"/>
      <c r="L52" s="37" t="s">
        <v>536</v>
      </c>
      <c r="M52" s="34" t="n">
        <v>23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516</v>
      </c>
      <c r="D53" s="35" t="s">
        <v>558</v>
      </c>
      <c r="E53" s="35" t="s">
        <v>104</v>
      </c>
      <c r="F53" s="36" t="n">
        <v>2009</v>
      </c>
      <c r="G53" s="37"/>
      <c r="H53" s="35" t="s">
        <v>534</v>
      </c>
      <c r="I53" s="38" t="n">
        <v>0.00215277777777778</v>
      </c>
      <c r="J53" s="34" t="s">
        <v>242</v>
      </c>
      <c r="K53" s="44"/>
      <c r="L53" s="37" t="s">
        <v>536</v>
      </c>
      <c r="M53" s="34" t="n">
        <v>24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529</v>
      </c>
      <c r="D54" s="35" t="s">
        <v>559</v>
      </c>
      <c r="E54" s="35" t="s">
        <v>72</v>
      </c>
      <c r="F54" s="36" t="n">
        <v>2009</v>
      </c>
      <c r="G54" s="37"/>
      <c r="H54" s="35" t="s">
        <v>560</v>
      </c>
      <c r="I54" s="38" t="n">
        <v>0.00225694444444444</v>
      </c>
      <c r="J54" s="34" t="s">
        <v>242</v>
      </c>
      <c r="K54" s="44"/>
      <c r="L54" s="37" t="s">
        <v>536</v>
      </c>
      <c r="M54" s="34" t="n">
        <v>25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/>
      <c r="C55" s="34" t="n">
        <v>528</v>
      </c>
      <c r="D55" s="35" t="s">
        <v>559</v>
      </c>
      <c r="E55" s="35" t="s">
        <v>89</v>
      </c>
      <c r="F55" s="36" t="n">
        <v>2009</v>
      </c>
      <c r="G55" s="37"/>
      <c r="H55" s="35" t="s">
        <v>259</v>
      </c>
      <c r="I55" s="38" t="n">
        <v>0.00232638888888889</v>
      </c>
      <c r="J55" s="34" t="s">
        <v>242</v>
      </c>
      <c r="K55" s="44"/>
      <c r="L55" s="37" t="s">
        <v>536</v>
      </c>
      <c r="M55" s="34" t="n">
        <v>26</v>
      </c>
      <c r="N55" s="34"/>
      <c r="O55" s="34"/>
      <c r="P55" s="15"/>
    </row>
    <row r="56" customFormat="false" ht="15" hidden="false" customHeight="false" outlineLevel="0" collapsed="false">
      <c r="A56" s="34"/>
      <c r="B56" s="35"/>
      <c r="C56" s="34"/>
      <c r="D56" s="35"/>
      <c r="E56" s="35"/>
      <c r="F56" s="41"/>
      <c r="G56" s="37"/>
      <c r="H56" s="37"/>
      <c r="I56" s="42"/>
      <c r="J56" s="34"/>
      <c r="K56" s="34"/>
      <c r="L56" s="35"/>
      <c r="M56" s="34"/>
      <c r="N56" s="35"/>
      <c r="O56" s="35"/>
      <c r="P56" s="40"/>
    </row>
    <row r="58" customFormat="false" ht="15" hidden="false" customHeight="false" outlineLevel="0" collapsed="false">
      <c r="B58" s="1" t="s">
        <v>236</v>
      </c>
      <c r="D58" s="1" t="s">
        <v>237</v>
      </c>
    </row>
    <row r="59" customFormat="false" ht="15" hidden="false" customHeight="false" outlineLevel="0" collapsed="false">
      <c r="B59" s="1" t="s">
        <v>238</v>
      </c>
      <c r="I59" s="0"/>
    </row>
    <row r="60" customFormat="false" ht="15" hidden="false" customHeight="false" outlineLevel="0" collapsed="false">
      <c r="B60" s="1" t="s">
        <v>239</v>
      </c>
      <c r="F60" s="43" t="s">
        <v>240</v>
      </c>
      <c r="H60" s="0"/>
    </row>
  </sheetData>
  <mergeCells count="3">
    <mergeCell ref="B3:H3"/>
    <mergeCell ref="B5:C5"/>
    <mergeCell ref="F5:H5"/>
  </mergeCells>
  <conditionalFormatting sqref="N14:P55">
    <cfRule type="cellIs" priority="2" operator="equal" aboveAverage="0" equalAverage="0" bottom="0" percent="0" rank="0" text="" dxfId="32">
      <formula>1</formula>
    </cfRule>
  </conditionalFormatting>
  <conditionalFormatting sqref="N14:P55">
    <cfRule type="cellIs" priority="3" operator="equal" aboveAverage="0" equalAverage="0" bottom="0" percent="0" rank="0" text="" dxfId="33">
      <formula>2</formula>
    </cfRule>
  </conditionalFormatting>
  <conditionalFormatting sqref="N14:P55">
    <cfRule type="cellIs" priority="4" operator="equal" aboveAverage="0" equalAverage="0" bottom="0" percent="0" rank="0" text="" dxfId="34">
      <formula>1</formula>
    </cfRule>
  </conditionalFormatting>
  <conditionalFormatting sqref="N14:P55">
    <cfRule type="cellIs" priority="5" operator="equal" aboveAverage="0" equalAverage="0" bottom="0" percent="0" rank="0" text="" dxfId="35">
      <formula>2</formula>
    </cfRule>
  </conditionalFormatting>
  <conditionalFormatting sqref="N14:P55">
    <cfRule type="cellIs" priority="6" operator="equal" aboveAverage="0" equalAverage="0" bottom="0" percent="0" rank="0" text="" dxfId="36">
      <formula>3</formula>
    </cfRule>
  </conditionalFormatting>
  <conditionalFormatting sqref="N14:P55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F60" r:id="rId1" display="https://probeg.org/centr/moscobl/protokol/141019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9-01-16T14:28:19Z</dcterms:modified>
  <cp:revision>0</cp:revision>
  <dc:subject/>
  <dc:title/>
</cp:coreProperties>
</file>