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,1 км" sheetId="1" state="visible" r:id="rId2"/>
    <sheet name="7-14 км" sheetId="2" state="visible" r:id="rId3"/>
  </sheets>
  <definedNames>
    <definedName function="false" hidden="false" localSheetId="0" name="Excel_BuiltIn__FilterDatabase" vbProcedure="false">'21,1 км'!$A$13:$V$13</definedName>
    <definedName function="false" hidden="false" localSheetId="1" name="Excel_BuiltIn__FilterDatabase" vbProcedure="false">'7-14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3">
  <si>
    <t xml:space="preserve">Итоговый протокол результатов пробега</t>
  </si>
  <si>
    <t xml:space="preserve">"Самопреодоление - Лето"</t>
  </si>
  <si>
    <t xml:space="preserve">название пробега</t>
  </si>
  <si>
    <t xml:space="preserve">Челябинск, парк культуры и отдыха им.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ирилло</t>
  </si>
  <si>
    <t xml:space="preserve">Никита</t>
  </si>
  <si>
    <t xml:space="preserve">Миасс</t>
  </si>
  <si>
    <t xml:space="preserve">м</t>
  </si>
  <si>
    <t xml:space="preserve">15-17</t>
  </si>
  <si>
    <t xml:space="preserve">Лепёшкин</t>
  </si>
  <si>
    <t xml:space="preserve">Артем</t>
  </si>
  <si>
    <t xml:space="preserve">Югорск</t>
  </si>
  <si>
    <t xml:space="preserve">Ижамбаев</t>
  </si>
  <si>
    <t xml:space="preserve">Анур</t>
  </si>
  <si>
    <t xml:space="preserve">Челябинск</t>
  </si>
  <si>
    <t xml:space="preserve">Жилялов</t>
  </si>
  <si>
    <t xml:space="preserve">Борис</t>
  </si>
  <si>
    <t xml:space="preserve">18-39</t>
  </si>
  <si>
    <t xml:space="preserve">Шабалин</t>
  </si>
  <si>
    <t xml:space="preserve">Иван</t>
  </si>
  <si>
    <t xml:space="preserve">Бегджиков</t>
  </si>
  <si>
    <t xml:space="preserve">Юрий</t>
  </si>
  <si>
    <t xml:space="preserve">Кыштым</t>
  </si>
  <si>
    <t xml:space="preserve">Шевкунов</t>
  </si>
  <si>
    <t xml:space="preserve">Валерий</t>
  </si>
  <si>
    <t xml:space="preserve">Габитдинов</t>
  </si>
  <si>
    <t xml:space="preserve">Тимур</t>
  </si>
  <si>
    <t xml:space="preserve">п. Увельский</t>
  </si>
  <si>
    <t xml:space="preserve">Липп</t>
  </si>
  <si>
    <t xml:space="preserve">Антон</t>
  </si>
  <si>
    <t xml:space="preserve">с. Миасское</t>
  </si>
  <si>
    <t xml:space="preserve">Петриванов</t>
  </si>
  <si>
    <t xml:space="preserve">Алексей</t>
  </si>
  <si>
    <t xml:space="preserve">Морозов</t>
  </si>
  <si>
    <t xml:space="preserve">Максим</t>
  </si>
  <si>
    <t xml:space="preserve">Шайхутдинов</t>
  </si>
  <si>
    <t xml:space="preserve">Рашид</t>
  </si>
  <si>
    <t xml:space="preserve">Верхний Уфалей</t>
  </si>
  <si>
    <t xml:space="preserve">Мансуров</t>
  </si>
  <si>
    <t xml:space="preserve">Рустам</t>
  </si>
  <si>
    <t xml:space="preserve">Бурдов</t>
  </si>
  <si>
    <t xml:space="preserve">Новожилов</t>
  </si>
  <si>
    <t xml:space="preserve">Петр</t>
  </si>
  <si>
    <t xml:space="preserve">Мосенков</t>
  </si>
  <si>
    <t xml:space="preserve">Виталий</t>
  </si>
  <si>
    <t xml:space="preserve">Султанмуратов</t>
  </si>
  <si>
    <t xml:space="preserve">Вадим</t>
  </si>
  <si>
    <t xml:space="preserve">Кадыров</t>
  </si>
  <si>
    <t xml:space="preserve">Камиль</t>
  </si>
  <si>
    <t xml:space="preserve">Ветров</t>
  </si>
  <si>
    <t xml:space="preserve">Александр</t>
  </si>
  <si>
    <t xml:space="preserve">Перцев</t>
  </si>
  <si>
    <t xml:space="preserve">Владимр</t>
  </si>
  <si>
    <t xml:space="preserve">Юрюзань</t>
  </si>
  <si>
    <t xml:space="preserve">Сизых</t>
  </si>
  <si>
    <t xml:space="preserve">Руслан</t>
  </si>
  <si>
    <t xml:space="preserve">Айтбаев</t>
  </si>
  <si>
    <t xml:space="preserve">Мерген</t>
  </si>
  <si>
    <t xml:space="preserve">Белов</t>
  </si>
  <si>
    <t xml:space="preserve">Сергей</t>
  </si>
  <si>
    <t xml:space="preserve">Фахрисламов</t>
  </si>
  <si>
    <t xml:space="preserve">Ансар</t>
  </si>
  <si>
    <t xml:space="preserve">Мирный</t>
  </si>
  <si>
    <t xml:space="preserve">Боголюбский</t>
  </si>
  <si>
    <t xml:space="preserve">Константин</t>
  </si>
  <si>
    <t xml:space="preserve">Митрофанов</t>
  </si>
  <si>
    <t xml:space="preserve">Николай</t>
  </si>
  <si>
    <t xml:space="preserve">Ваганов</t>
  </si>
  <si>
    <t xml:space="preserve">Мунасипов</t>
  </si>
  <si>
    <t xml:space="preserve">Ренат</t>
  </si>
  <si>
    <t xml:space="preserve">Магнитогорск</t>
  </si>
  <si>
    <t xml:space="preserve">Афонин</t>
  </si>
  <si>
    <t xml:space="preserve">Илья</t>
  </si>
  <si>
    <t xml:space="preserve">Бикбаев</t>
  </si>
  <si>
    <t xml:space="preserve">Рашиль</t>
  </si>
  <si>
    <t xml:space="preserve">Ахмедьянов</t>
  </si>
  <si>
    <t xml:space="preserve">Асатов</t>
  </si>
  <si>
    <t xml:space="preserve">Куприн</t>
  </si>
  <si>
    <t xml:space="preserve">Аша</t>
  </si>
  <si>
    <t xml:space="preserve">Хужин</t>
  </si>
  <si>
    <t xml:space="preserve">Роман</t>
  </si>
  <si>
    <t xml:space="preserve">Назаров</t>
  </si>
  <si>
    <t xml:space="preserve">Федор</t>
  </si>
  <si>
    <t xml:space="preserve">Черный</t>
  </si>
  <si>
    <t xml:space="preserve">Владислав</t>
  </si>
  <si>
    <t xml:space="preserve">Музычук</t>
  </si>
  <si>
    <t xml:space="preserve">Андрей</t>
  </si>
  <si>
    <t xml:space="preserve">Турчанинов</t>
  </si>
  <si>
    <t xml:space="preserve">Семен</t>
  </si>
  <si>
    <t xml:space="preserve">Лисицин</t>
  </si>
  <si>
    <t xml:space="preserve">Голуб</t>
  </si>
  <si>
    <t xml:space="preserve">Шишкин</t>
  </si>
  <si>
    <t xml:space="preserve">Давлетшин</t>
  </si>
  <si>
    <t xml:space="preserve">Мухачев</t>
  </si>
  <si>
    <t xml:space="preserve">Паламарчук</t>
  </si>
  <si>
    <t xml:space="preserve">Ярослав</t>
  </si>
  <si>
    <t xml:space="preserve">Постойко</t>
  </si>
  <si>
    <t xml:space="preserve">Троицк</t>
  </si>
  <si>
    <t xml:space="preserve">Якупов</t>
  </si>
  <si>
    <t xml:space="preserve">Дамир</t>
  </si>
  <si>
    <t xml:space="preserve">Загребельный</t>
  </si>
  <si>
    <t xml:space="preserve">Станислав</t>
  </si>
  <si>
    <t xml:space="preserve">Зуев</t>
  </si>
  <si>
    <t xml:space="preserve">Бирск</t>
  </si>
  <si>
    <t xml:space="preserve">Некрасов</t>
  </si>
  <si>
    <t xml:space="preserve">Златоуст</t>
  </si>
  <si>
    <t xml:space="preserve">Янбердин</t>
  </si>
  <si>
    <t xml:space="preserve">Салават</t>
  </si>
  <si>
    <t xml:space="preserve">Рубан</t>
  </si>
  <si>
    <t xml:space="preserve">Еманжелинка</t>
  </si>
  <si>
    <t xml:space="preserve">Данил</t>
  </si>
  <si>
    <t xml:space="preserve">Бигнов</t>
  </si>
  <si>
    <t xml:space="preserve">Урал</t>
  </si>
  <si>
    <t xml:space="preserve">Косарев</t>
  </si>
  <si>
    <t xml:space="preserve">Копейск</t>
  </si>
  <si>
    <t xml:space="preserve">Патапушкин</t>
  </si>
  <si>
    <t xml:space="preserve">Пронин</t>
  </si>
  <si>
    <t xml:space="preserve">Владимир</t>
  </si>
  <si>
    <t xml:space="preserve">Басенко</t>
  </si>
  <si>
    <t xml:space="preserve">Мунарев</t>
  </si>
  <si>
    <t xml:space="preserve">Тюмень</t>
  </si>
  <si>
    <t xml:space="preserve">Беляев</t>
  </si>
  <si>
    <t xml:space="preserve">Клопотнюк</t>
  </si>
  <si>
    <t xml:space="preserve">Михаил</t>
  </si>
  <si>
    <t xml:space="preserve">Недяков</t>
  </si>
  <si>
    <t xml:space="preserve">Мирасов</t>
  </si>
  <si>
    <t xml:space="preserve">п.Маяк</t>
  </si>
  <si>
    <t xml:space="preserve">Тимошенко</t>
  </si>
  <si>
    <t xml:space="preserve">Актал</t>
  </si>
  <si>
    <t xml:space="preserve">Кочарин</t>
  </si>
  <si>
    <t xml:space="preserve">Шафиков</t>
  </si>
  <si>
    <t xml:space="preserve">Айрат</t>
  </si>
  <si>
    <t xml:space="preserve">Иванов</t>
  </si>
  <si>
    <t xml:space="preserve">Василий</t>
  </si>
  <si>
    <t xml:space="preserve">Булгаков</t>
  </si>
  <si>
    <t xml:space="preserve">Лев</t>
  </si>
  <si>
    <t xml:space="preserve">Коелга</t>
  </si>
  <si>
    <t xml:space="preserve">Гизатуллин</t>
  </si>
  <si>
    <t xml:space="preserve">Владик</t>
  </si>
  <si>
    <t xml:space="preserve">Воронин</t>
  </si>
  <si>
    <t xml:space="preserve">Левус</t>
  </si>
  <si>
    <t xml:space="preserve">Рустин</t>
  </si>
  <si>
    <t xml:space="preserve">Подпятников</t>
  </si>
  <si>
    <t xml:space="preserve">Чупахин</t>
  </si>
  <si>
    <t xml:space="preserve">Южноуральск</t>
  </si>
  <si>
    <t xml:space="preserve">Новичков</t>
  </si>
  <si>
    <t xml:space="preserve">Коптенков</t>
  </si>
  <si>
    <t xml:space="preserve">Молчанов</t>
  </si>
  <si>
    <t xml:space="preserve">Автаев</t>
  </si>
  <si>
    <t xml:space="preserve">Денис</t>
  </si>
  <si>
    <t xml:space="preserve">Фархутдинов</t>
  </si>
  <si>
    <t xml:space="preserve">Майоров</t>
  </si>
  <si>
    <t xml:space="preserve">Дмитрий</t>
  </si>
  <si>
    <t xml:space="preserve">Шабанов</t>
  </si>
  <si>
    <t xml:space="preserve">Уткин</t>
  </si>
  <si>
    <t xml:space="preserve">Соколова</t>
  </si>
  <si>
    <t xml:space="preserve">Анастасия</t>
  </si>
  <si>
    <t xml:space="preserve">ж</t>
  </si>
  <si>
    <t xml:space="preserve">Абубакирова</t>
  </si>
  <si>
    <t xml:space="preserve">Гюльнара</t>
  </si>
  <si>
    <t xml:space="preserve">Лукина</t>
  </si>
  <si>
    <t xml:space="preserve">Маргарита</t>
  </si>
  <si>
    <t xml:space="preserve">Даушева</t>
  </si>
  <si>
    <t xml:space="preserve">Елена</t>
  </si>
  <si>
    <t xml:space="preserve">Новикова</t>
  </si>
  <si>
    <t xml:space="preserve">Лидия</t>
  </si>
  <si>
    <t xml:space="preserve">Колпакова</t>
  </si>
  <si>
    <t xml:space="preserve">Татьяна</t>
  </si>
  <si>
    <t xml:space="preserve">Ишмухаметова</t>
  </si>
  <si>
    <t xml:space="preserve">Луиза</t>
  </si>
  <si>
    <t xml:space="preserve">Хурамова</t>
  </si>
  <si>
    <t xml:space="preserve">Наталья</t>
  </si>
  <si>
    <t xml:space="preserve">Юнаковский</t>
  </si>
  <si>
    <t xml:space="preserve">Лангепас</t>
  </si>
  <si>
    <t xml:space="preserve">40-49</t>
  </si>
  <si>
    <t xml:space="preserve">Фазилутдинов</t>
  </si>
  <si>
    <t xml:space="preserve">Севастьянов</t>
  </si>
  <si>
    <t xml:space="preserve">Игорь</t>
  </si>
  <si>
    <t xml:space="preserve">Косинцев</t>
  </si>
  <si>
    <t xml:space="preserve">Трехгорный</t>
  </si>
  <si>
    <t xml:space="preserve">Литвинов</t>
  </si>
  <si>
    <t xml:space="preserve">Павлючков</t>
  </si>
  <si>
    <t xml:space="preserve">Клевчук</t>
  </si>
  <si>
    <t xml:space="preserve">Олег</t>
  </si>
  <si>
    <t xml:space="preserve">Валиахметов</t>
  </si>
  <si>
    <t xml:space="preserve">Тагир</t>
  </si>
  <si>
    <t xml:space="preserve">Гадельшин</t>
  </si>
  <si>
    <t xml:space="preserve">Пилипенко</t>
  </si>
  <si>
    <t xml:space="preserve">Дзензелюк</t>
  </si>
  <si>
    <t xml:space="preserve">Хамовский</t>
  </si>
  <si>
    <t xml:space="preserve">Завалипенский</t>
  </si>
  <si>
    <t xml:space="preserve">Яхин</t>
  </si>
  <si>
    <t xml:space="preserve">Дворянинова</t>
  </si>
  <si>
    <t xml:space="preserve">Людмила</t>
  </si>
  <si>
    <t xml:space="preserve">Котикова</t>
  </si>
  <si>
    <t xml:space="preserve">Сатка</t>
  </si>
  <si>
    <t xml:space="preserve">Севастьянова</t>
  </si>
  <si>
    <t xml:space="preserve">Любовь</t>
  </si>
  <si>
    <t xml:space="preserve">Новиков</t>
  </si>
  <si>
    <t xml:space="preserve">50-59</t>
  </si>
  <si>
    <t xml:space="preserve">Ромашев</t>
  </si>
  <si>
    <t xml:space="preserve">Дмитриев</t>
  </si>
  <si>
    <t xml:space="preserve">Лоргов</t>
  </si>
  <si>
    <t xml:space="preserve">Усть Катав</t>
  </si>
  <si>
    <t xml:space="preserve">Мамонтов</t>
  </si>
  <si>
    <t xml:space="preserve">Вячеслав</t>
  </si>
  <si>
    <t xml:space="preserve">Новоуральск</t>
  </si>
  <si>
    <t xml:space="preserve">Кривилев</t>
  </si>
  <si>
    <t xml:space="preserve">Лапшин</t>
  </si>
  <si>
    <t xml:space="preserve">Малюков</t>
  </si>
  <si>
    <t xml:space="preserve">Камалятдинов</t>
  </si>
  <si>
    <t xml:space="preserve">Алик</t>
  </si>
  <si>
    <t xml:space="preserve">Мурзин</t>
  </si>
  <si>
    <t xml:space="preserve">Павлухин</t>
  </si>
  <si>
    <t xml:space="preserve">Комельков</t>
  </si>
  <si>
    <t xml:space="preserve">Жилин</t>
  </si>
  <si>
    <t xml:space="preserve">Киприянова</t>
  </si>
  <si>
    <t xml:space="preserve">Галина</t>
  </si>
  <si>
    <t xml:space="preserve">Мамонтова</t>
  </si>
  <si>
    <t xml:space="preserve">Светлана</t>
  </si>
  <si>
    <t xml:space="preserve">Камалятдинова</t>
  </si>
  <si>
    <t xml:space="preserve">Сария</t>
  </si>
  <si>
    <t xml:space="preserve">Хакимжанов</t>
  </si>
  <si>
    <t xml:space="preserve">60-69</t>
  </si>
  <si>
    <t xml:space="preserve">Иосиф</t>
  </si>
  <si>
    <t xml:space="preserve">Геннадий</t>
  </si>
  <si>
    <t xml:space="preserve">Печалин</t>
  </si>
  <si>
    <t xml:space="preserve">Чернышев</t>
  </si>
  <si>
    <t xml:space="preserve">Полетаево</t>
  </si>
  <si>
    <t xml:space="preserve">Перебасов</t>
  </si>
  <si>
    <t xml:space="preserve">Вишневогорск</t>
  </si>
  <si>
    <t xml:space="preserve">Садыков</t>
  </si>
  <si>
    <t xml:space="preserve">Раиф</t>
  </si>
  <si>
    <t xml:space="preserve">Чудиновский</t>
  </si>
  <si>
    <t xml:space="preserve">Снежинск</t>
  </si>
  <si>
    <t xml:space="preserve">Шуплецов</t>
  </si>
  <si>
    <t xml:space="preserve">Рязанов</t>
  </si>
  <si>
    <t xml:space="preserve">Шипилов</t>
  </si>
  <si>
    <t xml:space="preserve">Макарова</t>
  </si>
  <si>
    <t xml:space="preserve">Ольга</t>
  </si>
  <si>
    <t xml:space="preserve">Печалина</t>
  </si>
  <si>
    <t xml:space="preserve">Валентина</t>
  </si>
  <si>
    <t xml:space="preserve">Борисов</t>
  </si>
  <si>
    <t xml:space="preserve">70-74</t>
  </si>
  <si>
    <t xml:space="preserve">Сидоров</t>
  </si>
  <si>
    <t xml:space="preserve">75+</t>
  </si>
  <si>
    <t xml:space="preserve">Малыхин</t>
  </si>
  <si>
    <t xml:space="preserve">Казеров</t>
  </si>
  <si>
    <t xml:space="preserve">Ляпин</t>
  </si>
  <si>
    <t xml:space="preserve">Рудольф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ural/prot/150711_Pr_PmSamoopred_Chel_901.pdf</t>
  </si>
  <si>
    <t xml:space="preserve">Дистанция</t>
  </si>
  <si>
    <t xml:space="preserve">Воробьев</t>
  </si>
  <si>
    <t xml:space="preserve">Жижин</t>
  </si>
  <si>
    <t xml:space="preserve">Фирсов</t>
  </si>
  <si>
    <t xml:space="preserve">Вечяслав</t>
  </si>
  <si>
    <t xml:space="preserve">Евстафьев</t>
  </si>
  <si>
    <t xml:space="preserve">Аркадий</t>
  </si>
  <si>
    <t xml:space="preserve">Вершинин</t>
  </si>
  <si>
    <t xml:space="preserve">Виктор</t>
  </si>
  <si>
    <t xml:space="preserve">Амур</t>
  </si>
  <si>
    <t xml:space="preserve">Коротаев</t>
  </si>
  <si>
    <t xml:space="preserve">Овчинников</t>
  </si>
  <si>
    <t xml:space="preserve">Сушнов</t>
  </si>
  <si>
    <t xml:space="preserve">Борисова</t>
  </si>
  <si>
    <t xml:space="preserve">По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h:mm;@"/>
    <numFmt numFmtId="168" formatCode="[$-FC19]dd\ mmmm\ yyyy&quot; г.&quot;;@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50711_Pr_PmSamoopred_Chel_90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50711_Pr_PmSamoopred_Chel_9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2196</v>
      </c>
      <c r="C5" s="11"/>
      <c r="D5" s="12"/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40</v>
      </c>
    </row>
    <row r="11" customFormat="false" ht="15" hidden="false" customHeight="false" outlineLevel="0" collapsed="false">
      <c r="A11" s="2"/>
      <c r="D11" s="1" t="s">
        <v>12</v>
      </c>
      <c r="E11" s="1" t="n">
        <v>14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 t="n">
        <v>76</v>
      </c>
      <c r="C14" s="36" t="n">
        <v>138</v>
      </c>
      <c r="D14" s="37" t="s">
        <v>28</v>
      </c>
      <c r="E14" s="38" t="s">
        <v>29</v>
      </c>
      <c r="F14" s="39" t="n">
        <v>15</v>
      </c>
      <c r="G14" s="40" t="s">
        <v>30</v>
      </c>
      <c r="H14" s="41"/>
      <c r="I14" s="42" t="n">
        <v>0.074537037037037</v>
      </c>
      <c r="J14" s="36" t="s">
        <v>31</v>
      </c>
      <c r="K14" s="43"/>
      <c r="L14" s="44" t="s">
        <v>32</v>
      </c>
      <c r="M14" s="36" t="n">
        <v>1</v>
      </c>
      <c r="N14" s="36"/>
      <c r="O14" s="36"/>
      <c r="P14" s="17"/>
    </row>
    <row r="15" customFormat="false" ht="15" hidden="false" customHeight="true" outlineLevel="0" collapsed="false">
      <c r="A15" s="36" t="n">
        <v>2</v>
      </c>
      <c r="B15" s="36" t="n">
        <v>99</v>
      </c>
      <c r="C15" s="36" t="n">
        <v>100</v>
      </c>
      <c r="D15" s="37" t="s">
        <v>33</v>
      </c>
      <c r="E15" s="38" t="s">
        <v>34</v>
      </c>
      <c r="F15" s="39" t="n">
        <v>14</v>
      </c>
      <c r="G15" s="40" t="s">
        <v>35</v>
      </c>
      <c r="H15" s="41"/>
      <c r="I15" s="42" t="n">
        <v>0.0804976851851852</v>
      </c>
      <c r="J15" s="36" t="s">
        <v>31</v>
      </c>
      <c r="K15" s="43"/>
      <c r="L15" s="44" t="s">
        <v>32</v>
      </c>
      <c r="M15" s="36" t="n">
        <v>2</v>
      </c>
      <c r="N15" s="36"/>
      <c r="O15" s="36"/>
      <c r="P15" s="17"/>
    </row>
    <row r="16" customFormat="false" ht="15" hidden="false" customHeight="true" outlineLevel="0" collapsed="false">
      <c r="A16" s="36" t="n">
        <v>3</v>
      </c>
      <c r="B16" s="36" t="n">
        <v>100</v>
      </c>
      <c r="C16" s="36" t="n">
        <v>139</v>
      </c>
      <c r="D16" s="37" t="s">
        <v>36</v>
      </c>
      <c r="E16" s="38" t="s">
        <v>37</v>
      </c>
      <c r="F16" s="39" t="n">
        <v>10</v>
      </c>
      <c r="G16" s="40" t="s">
        <v>38</v>
      </c>
      <c r="H16" s="41"/>
      <c r="I16" s="42" t="n">
        <v>0.0805324074074074</v>
      </c>
      <c r="J16" s="36" t="s">
        <v>31</v>
      </c>
      <c r="K16" s="43"/>
      <c r="L16" s="44" t="s">
        <v>32</v>
      </c>
      <c r="M16" s="36" t="n">
        <v>3</v>
      </c>
      <c r="N16" s="36"/>
      <c r="O16" s="36"/>
      <c r="P16" s="17"/>
    </row>
    <row r="17" customFormat="false" ht="15" hidden="false" customHeight="true" outlineLevel="0" collapsed="false">
      <c r="A17" s="36" t="n">
        <v>4</v>
      </c>
      <c r="B17" s="36" t="n">
        <v>1</v>
      </c>
      <c r="C17" s="36" t="n">
        <v>396</v>
      </c>
      <c r="D17" s="37" t="s">
        <v>39</v>
      </c>
      <c r="E17" s="38" t="s">
        <v>40</v>
      </c>
      <c r="F17" s="39" t="n">
        <v>23</v>
      </c>
      <c r="G17" s="40" t="s">
        <v>38</v>
      </c>
      <c r="H17" s="41"/>
      <c r="I17" s="42" t="n">
        <v>0.0503819444444444</v>
      </c>
      <c r="J17" s="36" t="s">
        <v>31</v>
      </c>
      <c r="K17" s="43"/>
      <c r="L17" s="44" t="s">
        <v>41</v>
      </c>
      <c r="M17" s="36" t="n">
        <v>1</v>
      </c>
      <c r="N17" s="36"/>
      <c r="O17" s="36"/>
      <c r="P17" s="17"/>
    </row>
    <row r="18" customFormat="false" ht="15" hidden="false" customHeight="true" outlineLevel="0" collapsed="false">
      <c r="A18" s="36" t="n">
        <v>5</v>
      </c>
      <c r="B18" s="36" t="n">
        <v>2</v>
      </c>
      <c r="C18" s="36" t="n">
        <v>359</v>
      </c>
      <c r="D18" s="37" t="s">
        <v>42</v>
      </c>
      <c r="E18" s="38" t="s">
        <v>43</v>
      </c>
      <c r="F18" s="39" t="n">
        <v>29</v>
      </c>
      <c r="G18" s="40" t="s">
        <v>38</v>
      </c>
      <c r="H18" s="41"/>
      <c r="I18" s="42" t="n">
        <v>0.0552083333333333</v>
      </c>
      <c r="J18" s="36" t="s">
        <v>31</v>
      </c>
      <c r="K18" s="43"/>
      <c r="L18" s="44" t="s">
        <v>41</v>
      </c>
      <c r="M18" s="36" t="n">
        <v>2</v>
      </c>
      <c r="N18" s="36"/>
      <c r="O18" s="36"/>
      <c r="P18" s="17"/>
    </row>
    <row r="19" customFormat="false" ht="15" hidden="false" customHeight="true" outlineLevel="0" collapsed="false">
      <c r="A19" s="36" t="n">
        <v>6</v>
      </c>
      <c r="B19" s="36" t="n">
        <v>3</v>
      </c>
      <c r="C19" s="36" t="n">
        <v>388</v>
      </c>
      <c r="D19" s="37" t="s">
        <v>44</v>
      </c>
      <c r="E19" s="38" t="s">
        <v>45</v>
      </c>
      <c r="F19" s="39" t="n">
        <v>33</v>
      </c>
      <c r="G19" s="40" t="s">
        <v>46</v>
      </c>
      <c r="H19" s="41"/>
      <c r="I19" s="42" t="n">
        <v>0.0559837962962963</v>
      </c>
      <c r="J19" s="36" t="s">
        <v>31</v>
      </c>
      <c r="K19" s="43"/>
      <c r="L19" s="44" t="s">
        <v>41</v>
      </c>
      <c r="M19" s="36" t="n">
        <v>3</v>
      </c>
      <c r="N19" s="36"/>
      <c r="O19" s="36"/>
      <c r="P19" s="17"/>
    </row>
    <row r="20" customFormat="false" ht="15" hidden="false" customHeight="true" outlineLevel="0" collapsed="false">
      <c r="A20" s="36" t="n">
        <v>7</v>
      </c>
      <c r="B20" s="36" t="n">
        <v>4</v>
      </c>
      <c r="C20" s="36" t="n">
        <v>399</v>
      </c>
      <c r="D20" s="37" t="s">
        <v>47</v>
      </c>
      <c r="E20" s="38" t="s">
        <v>48</v>
      </c>
      <c r="F20" s="39" t="n">
        <v>33</v>
      </c>
      <c r="G20" s="40" t="s">
        <v>38</v>
      </c>
      <c r="H20" s="41"/>
      <c r="I20" s="42" t="n">
        <v>0.0560185185185185</v>
      </c>
      <c r="J20" s="36" t="s">
        <v>31</v>
      </c>
      <c r="K20" s="43"/>
      <c r="L20" s="44" t="s">
        <v>41</v>
      </c>
      <c r="M20" s="36" t="n">
        <v>4</v>
      </c>
      <c r="N20" s="36"/>
      <c r="O20" s="36"/>
      <c r="P20" s="17"/>
    </row>
    <row r="21" customFormat="false" ht="15" hidden="false" customHeight="true" outlineLevel="0" collapsed="false">
      <c r="A21" s="36" t="n">
        <v>8</v>
      </c>
      <c r="B21" s="36" t="n">
        <v>5</v>
      </c>
      <c r="C21" s="36" t="n">
        <v>352</v>
      </c>
      <c r="D21" s="37" t="s">
        <v>49</v>
      </c>
      <c r="E21" s="38" t="s">
        <v>50</v>
      </c>
      <c r="F21" s="39" t="n">
        <v>27</v>
      </c>
      <c r="G21" s="40" t="s">
        <v>51</v>
      </c>
      <c r="H21" s="41"/>
      <c r="I21" s="42" t="n">
        <v>0.0568055555555556</v>
      </c>
      <c r="J21" s="36" t="s">
        <v>31</v>
      </c>
      <c r="K21" s="43"/>
      <c r="L21" s="44" t="s">
        <v>41</v>
      </c>
      <c r="M21" s="36" t="n">
        <v>5</v>
      </c>
      <c r="N21" s="36"/>
      <c r="O21" s="36"/>
      <c r="P21" s="17"/>
    </row>
    <row r="22" customFormat="false" ht="15" hidden="false" customHeight="true" outlineLevel="0" collapsed="false">
      <c r="A22" s="36" t="n">
        <v>9</v>
      </c>
      <c r="B22" s="36" t="n">
        <v>6</v>
      </c>
      <c r="C22" s="36" t="n">
        <v>360</v>
      </c>
      <c r="D22" s="37" t="s">
        <v>52</v>
      </c>
      <c r="E22" s="38" t="s">
        <v>53</v>
      </c>
      <c r="F22" s="39" t="n">
        <v>29</v>
      </c>
      <c r="G22" s="40" t="s">
        <v>54</v>
      </c>
      <c r="H22" s="41"/>
      <c r="I22" s="42" t="n">
        <v>0.057025462962963</v>
      </c>
      <c r="J22" s="36" t="s">
        <v>31</v>
      </c>
      <c r="K22" s="43"/>
      <c r="L22" s="44" t="s">
        <v>41</v>
      </c>
      <c r="M22" s="36" t="n">
        <v>6</v>
      </c>
      <c r="N22" s="36"/>
      <c r="O22" s="36"/>
      <c r="P22" s="17"/>
    </row>
    <row r="23" customFormat="false" ht="15" hidden="false" customHeight="true" outlineLevel="0" collapsed="false">
      <c r="A23" s="36" t="n">
        <v>10</v>
      </c>
      <c r="B23" s="36" t="n">
        <v>7</v>
      </c>
      <c r="C23" s="36" t="n">
        <v>329</v>
      </c>
      <c r="D23" s="37" t="s">
        <v>55</v>
      </c>
      <c r="E23" s="38" t="s">
        <v>56</v>
      </c>
      <c r="F23" s="39" t="n">
        <v>37</v>
      </c>
      <c r="G23" s="40" t="s">
        <v>38</v>
      </c>
      <c r="H23" s="41"/>
      <c r="I23" s="42" t="n">
        <v>0.0583912037037037</v>
      </c>
      <c r="J23" s="36" t="s">
        <v>31</v>
      </c>
      <c r="K23" s="43"/>
      <c r="L23" s="44" t="s">
        <v>41</v>
      </c>
      <c r="M23" s="36" t="n">
        <v>7</v>
      </c>
      <c r="N23" s="36"/>
      <c r="O23" s="36"/>
      <c r="P23" s="17"/>
    </row>
    <row r="24" customFormat="false" ht="15" hidden="false" customHeight="true" outlineLevel="0" collapsed="false">
      <c r="A24" s="36" t="n">
        <v>11</v>
      </c>
      <c r="B24" s="36" t="n">
        <v>8</v>
      </c>
      <c r="C24" s="36" t="n">
        <v>393</v>
      </c>
      <c r="D24" s="37" t="s">
        <v>57</v>
      </c>
      <c r="E24" s="38" t="s">
        <v>58</v>
      </c>
      <c r="F24" s="39" t="n">
        <v>21</v>
      </c>
      <c r="G24" s="40" t="s">
        <v>38</v>
      </c>
      <c r="H24" s="41"/>
      <c r="I24" s="42" t="n">
        <v>0.0599768518518519</v>
      </c>
      <c r="J24" s="36" t="s">
        <v>31</v>
      </c>
      <c r="K24" s="43"/>
      <c r="L24" s="44" t="s">
        <v>41</v>
      </c>
      <c r="M24" s="36" t="n">
        <v>8</v>
      </c>
      <c r="N24" s="36"/>
      <c r="O24" s="36"/>
      <c r="P24" s="17"/>
    </row>
    <row r="25" customFormat="false" ht="15" hidden="false" customHeight="true" outlineLevel="0" collapsed="false">
      <c r="A25" s="36" t="n">
        <v>12</v>
      </c>
      <c r="B25" s="36" t="n">
        <v>10</v>
      </c>
      <c r="C25" s="36" t="n">
        <v>363</v>
      </c>
      <c r="D25" s="37" t="s">
        <v>59</v>
      </c>
      <c r="E25" s="38" t="s">
        <v>60</v>
      </c>
      <c r="F25" s="39" t="n">
        <v>26</v>
      </c>
      <c r="G25" s="40" t="s">
        <v>61</v>
      </c>
      <c r="H25" s="41"/>
      <c r="I25" s="42" t="n">
        <v>0.0607523148148148</v>
      </c>
      <c r="J25" s="36" t="s">
        <v>31</v>
      </c>
      <c r="K25" s="43"/>
      <c r="L25" s="44" t="s">
        <v>41</v>
      </c>
      <c r="M25" s="36" t="n">
        <v>9</v>
      </c>
      <c r="N25" s="36"/>
      <c r="O25" s="36"/>
      <c r="P25" s="17"/>
    </row>
    <row r="26" customFormat="false" ht="15" hidden="false" customHeight="true" outlineLevel="0" collapsed="false">
      <c r="A26" s="36" t="n">
        <v>13</v>
      </c>
      <c r="B26" s="36" t="n">
        <v>14</v>
      </c>
      <c r="C26" s="36" t="n">
        <v>378</v>
      </c>
      <c r="D26" s="37" t="s">
        <v>62</v>
      </c>
      <c r="E26" s="38" t="s">
        <v>63</v>
      </c>
      <c r="F26" s="39" t="n">
        <v>19</v>
      </c>
      <c r="G26" s="40" t="s">
        <v>38</v>
      </c>
      <c r="H26" s="41"/>
      <c r="I26" s="42" t="n">
        <v>0.0611342592592593</v>
      </c>
      <c r="J26" s="36" t="s">
        <v>31</v>
      </c>
      <c r="K26" s="43"/>
      <c r="L26" s="44" t="s">
        <v>41</v>
      </c>
      <c r="M26" s="36" t="n">
        <v>10</v>
      </c>
      <c r="N26" s="36"/>
      <c r="O26" s="36"/>
      <c r="P26" s="17"/>
    </row>
    <row r="27" customFormat="false" ht="15" hidden="false" customHeight="true" outlineLevel="0" collapsed="false">
      <c r="A27" s="36" t="n">
        <v>14</v>
      </c>
      <c r="B27" s="36" t="n">
        <v>15</v>
      </c>
      <c r="C27" s="36" t="n">
        <v>377</v>
      </c>
      <c r="D27" s="37" t="s">
        <v>64</v>
      </c>
      <c r="E27" s="38" t="s">
        <v>53</v>
      </c>
      <c r="F27" s="39" t="n">
        <v>23</v>
      </c>
      <c r="G27" s="40" t="s">
        <v>38</v>
      </c>
      <c r="H27" s="41"/>
      <c r="I27" s="42" t="n">
        <v>0.0611574074074074</v>
      </c>
      <c r="J27" s="36" t="s">
        <v>31</v>
      </c>
      <c r="K27" s="43"/>
      <c r="L27" s="44" t="s">
        <v>41</v>
      </c>
      <c r="M27" s="36" t="n">
        <v>11</v>
      </c>
      <c r="N27" s="36"/>
      <c r="O27" s="36"/>
      <c r="P27" s="17"/>
    </row>
    <row r="28" customFormat="false" ht="15" hidden="false" customHeight="true" outlineLevel="0" collapsed="false">
      <c r="A28" s="36" t="n">
        <v>15</v>
      </c>
      <c r="B28" s="36" t="n">
        <v>17</v>
      </c>
      <c r="C28" s="36" t="n">
        <v>357</v>
      </c>
      <c r="D28" s="37" t="s">
        <v>65</v>
      </c>
      <c r="E28" s="38" t="s">
        <v>66</v>
      </c>
      <c r="F28" s="39" t="n">
        <v>30</v>
      </c>
      <c r="G28" s="40" t="s">
        <v>38</v>
      </c>
      <c r="H28" s="41"/>
      <c r="I28" s="42" t="n">
        <v>0.0618171296296296</v>
      </c>
      <c r="J28" s="36" t="s">
        <v>31</v>
      </c>
      <c r="K28" s="43"/>
      <c r="L28" s="44" t="s">
        <v>41</v>
      </c>
      <c r="M28" s="36" t="n">
        <v>12</v>
      </c>
      <c r="N28" s="36"/>
      <c r="O28" s="36"/>
      <c r="P28" s="17"/>
    </row>
    <row r="29" customFormat="false" ht="15" hidden="false" customHeight="true" outlineLevel="0" collapsed="false">
      <c r="A29" s="36" t="n">
        <v>16</v>
      </c>
      <c r="B29" s="36" t="n">
        <v>18</v>
      </c>
      <c r="C29" s="36" t="n">
        <v>376</v>
      </c>
      <c r="D29" s="37" t="s">
        <v>67</v>
      </c>
      <c r="E29" s="38" t="s">
        <v>68</v>
      </c>
      <c r="F29" s="39" t="n">
        <v>21</v>
      </c>
      <c r="G29" s="40" t="s">
        <v>38</v>
      </c>
      <c r="H29" s="41"/>
      <c r="I29" s="42" t="n">
        <v>0.0622685185185185</v>
      </c>
      <c r="J29" s="36" t="s">
        <v>31</v>
      </c>
      <c r="K29" s="43"/>
      <c r="L29" s="44" t="s">
        <v>41</v>
      </c>
      <c r="M29" s="36" t="n">
        <v>13</v>
      </c>
      <c r="N29" s="36"/>
      <c r="O29" s="36"/>
      <c r="P29" s="17"/>
    </row>
    <row r="30" customFormat="false" ht="15" hidden="false" customHeight="true" outlineLevel="0" collapsed="false">
      <c r="A30" s="36" t="n">
        <v>17</v>
      </c>
      <c r="B30" s="36" t="n">
        <v>20</v>
      </c>
      <c r="C30" s="36" t="n">
        <v>383</v>
      </c>
      <c r="D30" s="37" t="s">
        <v>69</v>
      </c>
      <c r="E30" s="38" t="s">
        <v>70</v>
      </c>
      <c r="F30" s="39" t="n">
        <v>36</v>
      </c>
      <c r="G30" s="40" t="s">
        <v>38</v>
      </c>
      <c r="H30" s="41"/>
      <c r="I30" s="42" t="n">
        <v>0.0630092592592593</v>
      </c>
      <c r="J30" s="36" t="s">
        <v>31</v>
      </c>
      <c r="K30" s="43"/>
      <c r="L30" s="44" t="s">
        <v>41</v>
      </c>
      <c r="M30" s="36" t="n">
        <v>14</v>
      </c>
      <c r="N30" s="36"/>
      <c r="O30" s="36"/>
      <c r="P30" s="17"/>
    </row>
    <row r="31" customFormat="false" ht="15" hidden="false" customHeight="true" outlineLevel="0" collapsed="false">
      <c r="A31" s="36" t="n">
        <v>18</v>
      </c>
      <c r="B31" s="36" t="n">
        <v>23</v>
      </c>
      <c r="C31" s="36" t="n">
        <v>313</v>
      </c>
      <c r="D31" s="37" t="s">
        <v>71</v>
      </c>
      <c r="E31" s="38" t="s">
        <v>72</v>
      </c>
      <c r="F31" s="39" t="n">
        <v>26</v>
      </c>
      <c r="G31" s="40" t="s">
        <v>38</v>
      </c>
      <c r="H31" s="41"/>
      <c r="I31" s="42" t="n">
        <v>0.0633912037037037</v>
      </c>
      <c r="J31" s="36" t="s">
        <v>31</v>
      </c>
      <c r="K31" s="43"/>
      <c r="L31" s="44" t="s">
        <v>41</v>
      </c>
      <c r="M31" s="36" t="n">
        <v>15</v>
      </c>
      <c r="N31" s="36"/>
      <c r="O31" s="36"/>
      <c r="P31" s="17"/>
    </row>
    <row r="32" customFormat="false" ht="15" hidden="false" customHeight="true" outlineLevel="0" collapsed="false">
      <c r="A32" s="36" t="n">
        <v>19</v>
      </c>
      <c r="B32" s="36" t="n">
        <v>24</v>
      </c>
      <c r="C32" s="36" t="n">
        <v>390</v>
      </c>
      <c r="D32" s="37" t="s">
        <v>73</v>
      </c>
      <c r="E32" s="38" t="s">
        <v>74</v>
      </c>
      <c r="F32" s="39" t="n">
        <v>22</v>
      </c>
      <c r="G32" s="40" t="s">
        <v>38</v>
      </c>
      <c r="H32" s="41"/>
      <c r="I32" s="42" t="n">
        <v>0.0637847222222222</v>
      </c>
      <c r="J32" s="36" t="s">
        <v>31</v>
      </c>
      <c r="K32" s="43"/>
      <c r="L32" s="44" t="s">
        <v>41</v>
      </c>
      <c r="M32" s="36" t="n">
        <v>16</v>
      </c>
      <c r="N32" s="36"/>
      <c r="O32" s="36"/>
      <c r="P32" s="17"/>
    </row>
    <row r="33" customFormat="false" ht="15" hidden="false" customHeight="true" outlineLevel="0" collapsed="false">
      <c r="A33" s="36" t="n">
        <v>20</v>
      </c>
      <c r="B33" s="36" t="n">
        <v>25</v>
      </c>
      <c r="C33" s="36" t="n">
        <v>325</v>
      </c>
      <c r="D33" s="37" t="s">
        <v>75</v>
      </c>
      <c r="E33" s="38" t="s">
        <v>76</v>
      </c>
      <c r="F33" s="39" t="n">
        <v>30</v>
      </c>
      <c r="G33" s="40" t="s">
        <v>77</v>
      </c>
      <c r="H33" s="41"/>
      <c r="I33" s="42" t="n">
        <v>0.0638773148148148</v>
      </c>
      <c r="J33" s="36" t="s">
        <v>31</v>
      </c>
      <c r="K33" s="43"/>
      <c r="L33" s="44" t="s">
        <v>41</v>
      </c>
      <c r="M33" s="36" t="n">
        <v>17</v>
      </c>
      <c r="N33" s="36"/>
      <c r="O33" s="36"/>
      <c r="P33" s="17"/>
    </row>
    <row r="34" customFormat="false" ht="15" hidden="false" customHeight="true" outlineLevel="0" collapsed="false">
      <c r="A34" s="36" t="n">
        <v>21</v>
      </c>
      <c r="B34" s="36" t="n">
        <v>26</v>
      </c>
      <c r="C34" s="36" t="n">
        <v>389</v>
      </c>
      <c r="D34" s="37" t="s">
        <v>78</v>
      </c>
      <c r="E34" s="38" t="s">
        <v>79</v>
      </c>
      <c r="F34" s="39" t="n">
        <v>20</v>
      </c>
      <c r="G34" s="40" t="s">
        <v>38</v>
      </c>
      <c r="H34" s="41"/>
      <c r="I34" s="42" t="n">
        <v>0.0641782407407407</v>
      </c>
      <c r="J34" s="36" t="s">
        <v>31</v>
      </c>
      <c r="K34" s="43"/>
      <c r="L34" s="44" t="s">
        <v>41</v>
      </c>
      <c r="M34" s="36" t="n">
        <v>18</v>
      </c>
      <c r="N34" s="36"/>
      <c r="O34" s="36"/>
      <c r="P34" s="17"/>
    </row>
    <row r="35" customFormat="false" ht="15" hidden="false" customHeight="true" outlineLevel="0" collapsed="false">
      <c r="A35" s="36" t="n">
        <v>22</v>
      </c>
      <c r="B35" s="36" t="n">
        <v>28</v>
      </c>
      <c r="C35" s="36" t="n">
        <v>380</v>
      </c>
      <c r="D35" s="37" t="s">
        <v>80</v>
      </c>
      <c r="E35" s="38" t="s">
        <v>81</v>
      </c>
      <c r="F35" s="39" t="n">
        <v>23</v>
      </c>
      <c r="G35" s="40" t="s">
        <v>38</v>
      </c>
      <c r="H35" s="41"/>
      <c r="I35" s="42" t="n">
        <v>0.0647222222222222</v>
      </c>
      <c r="J35" s="36" t="s">
        <v>31</v>
      </c>
      <c r="K35" s="43"/>
      <c r="L35" s="44" t="s">
        <v>41</v>
      </c>
      <c r="M35" s="36" t="n">
        <v>19</v>
      </c>
      <c r="N35" s="36"/>
      <c r="O35" s="36"/>
      <c r="P35" s="17"/>
    </row>
    <row r="36" customFormat="false" ht="15" hidden="false" customHeight="true" outlineLevel="0" collapsed="false">
      <c r="A36" s="36" t="n">
        <v>23</v>
      </c>
      <c r="B36" s="36" t="n">
        <v>29</v>
      </c>
      <c r="C36" s="36" t="n">
        <v>356</v>
      </c>
      <c r="D36" s="37" t="s">
        <v>82</v>
      </c>
      <c r="E36" s="38" t="s">
        <v>83</v>
      </c>
      <c r="F36" s="39" t="n">
        <v>33</v>
      </c>
      <c r="G36" s="40" t="s">
        <v>38</v>
      </c>
      <c r="H36" s="41"/>
      <c r="I36" s="42" t="n">
        <v>0.0649189814814815</v>
      </c>
      <c r="J36" s="36" t="s">
        <v>31</v>
      </c>
      <c r="K36" s="43"/>
      <c r="L36" s="44" t="s">
        <v>41</v>
      </c>
      <c r="M36" s="36" t="n">
        <v>20</v>
      </c>
      <c r="N36" s="36"/>
      <c r="O36" s="36"/>
      <c r="P36" s="17"/>
    </row>
    <row r="37" customFormat="false" ht="15" hidden="false" customHeight="true" outlineLevel="0" collapsed="false">
      <c r="A37" s="36" t="n">
        <v>24</v>
      </c>
      <c r="B37" s="36" t="n">
        <v>30</v>
      </c>
      <c r="C37" s="36" t="n">
        <v>358</v>
      </c>
      <c r="D37" s="37" t="s">
        <v>84</v>
      </c>
      <c r="E37" s="38" t="s">
        <v>85</v>
      </c>
      <c r="F37" s="39" t="n">
        <v>28</v>
      </c>
      <c r="G37" s="40" t="s">
        <v>86</v>
      </c>
      <c r="H37" s="41"/>
      <c r="I37" s="42" t="n">
        <v>0.0651851851851852</v>
      </c>
      <c r="J37" s="36" t="s">
        <v>31</v>
      </c>
      <c r="K37" s="43"/>
      <c r="L37" s="44" t="s">
        <v>41</v>
      </c>
      <c r="M37" s="36" t="n">
        <v>21</v>
      </c>
      <c r="N37" s="36"/>
      <c r="O37" s="36"/>
      <c r="P37" s="17"/>
    </row>
    <row r="38" customFormat="false" ht="15" hidden="false" customHeight="true" outlineLevel="0" collapsed="false">
      <c r="A38" s="36" t="n">
        <v>25</v>
      </c>
      <c r="B38" s="36" t="n">
        <v>33</v>
      </c>
      <c r="C38" s="36" t="n">
        <v>384</v>
      </c>
      <c r="D38" s="37" t="s">
        <v>87</v>
      </c>
      <c r="E38" s="38" t="s">
        <v>88</v>
      </c>
      <c r="F38" s="39" t="n">
        <v>32</v>
      </c>
      <c r="G38" s="40" t="s">
        <v>38</v>
      </c>
      <c r="H38" s="41"/>
      <c r="I38" s="42" t="n">
        <v>0.0664351851851852</v>
      </c>
      <c r="J38" s="36" t="s">
        <v>31</v>
      </c>
      <c r="K38" s="43"/>
      <c r="L38" s="44" t="s">
        <v>41</v>
      </c>
      <c r="M38" s="36" t="n">
        <v>22</v>
      </c>
      <c r="N38" s="36"/>
      <c r="O38" s="36"/>
      <c r="P38" s="17"/>
    </row>
    <row r="39" customFormat="false" ht="15" hidden="false" customHeight="true" outlineLevel="0" collapsed="false">
      <c r="A39" s="36" t="n">
        <v>26</v>
      </c>
      <c r="B39" s="36" t="n">
        <v>35</v>
      </c>
      <c r="C39" s="36" t="n">
        <v>391</v>
      </c>
      <c r="D39" s="37" t="s">
        <v>89</v>
      </c>
      <c r="E39" s="38" t="s">
        <v>90</v>
      </c>
      <c r="F39" s="39" t="n">
        <v>19</v>
      </c>
      <c r="G39" s="40" t="s">
        <v>38</v>
      </c>
      <c r="H39" s="41"/>
      <c r="I39" s="42" t="n">
        <v>0.066724537037037</v>
      </c>
      <c r="J39" s="36" t="s">
        <v>31</v>
      </c>
      <c r="K39" s="43"/>
      <c r="L39" s="44" t="s">
        <v>41</v>
      </c>
      <c r="M39" s="36" t="n">
        <v>23</v>
      </c>
      <c r="N39" s="36"/>
      <c r="O39" s="36"/>
      <c r="P39" s="17"/>
    </row>
    <row r="40" customFormat="false" ht="15" hidden="false" customHeight="true" outlineLevel="0" collapsed="false">
      <c r="A40" s="36" t="n">
        <v>27</v>
      </c>
      <c r="B40" s="36" t="n">
        <v>37</v>
      </c>
      <c r="C40" s="36" t="n">
        <v>349</v>
      </c>
      <c r="D40" s="37" t="s">
        <v>91</v>
      </c>
      <c r="E40" s="38" t="s">
        <v>53</v>
      </c>
      <c r="F40" s="39" t="n">
        <v>29</v>
      </c>
      <c r="G40" s="40" t="s">
        <v>38</v>
      </c>
      <c r="H40" s="41"/>
      <c r="I40" s="42" t="n">
        <v>0.0669907407407407</v>
      </c>
      <c r="J40" s="36" t="s">
        <v>31</v>
      </c>
      <c r="K40" s="43"/>
      <c r="L40" s="44" t="s">
        <v>41</v>
      </c>
      <c r="M40" s="36" t="n">
        <v>24</v>
      </c>
      <c r="N40" s="36"/>
      <c r="O40" s="36"/>
      <c r="P40" s="17"/>
    </row>
    <row r="41" customFormat="false" ht="15" hidden="false" customHeight="true" outlineLevel="0" collapsed="false">
      <c r="A41" s="36" t="n">
        <v>28</v>
      </c>
      <c r="B41" s="36" t="n">
        <v>38</v>
      </c>
      <c r="C41" s="36" t="n">
        <v>397</v>
      </c>
      <c r="D41" s="37" t="s">
        <v>92</v>
      </c>
      <c r="E41" s="38" t="s">
        <v>93</v>
      </c>
      <c r="F41" s="39" t="n">
        <v>29</v>
      </c>
      <c r="G41" s="40" t="s">
        <v>94</v>
      </c>
      <c r="H41" s="41"/>
      <c r="I41" s="42" t="n">
        <v>0.0671759259259259</v>
      </c>
      <c r="J41" s="36" t="s">
        <v>31</v>
      </c>
      <c r="K41" s="43"/>
      <c r="L41" s="44" t="s">
        <v>41</v>
      </c>
      <c r="M41" s="36" t="n">
        <v>25</v>
      </c>
      <c r="N41" s="36"/>
      <c r="O41" s="36"/>
      <c r="P41" s="17"/>
    </row>
    <row r="42" customFormat="false" ht="15" hidden="false" customHeight="true" outlineLevel="0" collapsed="false">
      <c r="A42" s="36" t="n">
        <v>29</v>
      </c>
      <c r="B42" s="36" t="n">
        <v>40</v>
      </c>
      <c r="C42" s="36" t="n">
        <v>386</v>
      </c>
      <c r="D42" s="37" t="s">
        <v>95</v>
      </c>
      <c r="E42" s="38" t="s">
        <v>96</v>
      </c>
      <c r="F42" s="39" t="n">
        <v>18</v>
      </c>
      <c r="G42" s="40" t="s">
        <v>38</v>
      </c>
      <c r="H42" s="41"/>
      <c r="I42" s="42" t="n">
        <v>0.0676041666666667</v>
      </c>
      <c r="J42" s="36" t="s">
        <v>31</v>
      </c>
      <c r="K42" s="43"/>
      <c r="L42" s="44" t="s">
        <v>41</v>
      </c>
      <c r="M42" s="36" t="n">
        <v>26</v>
      </c>
      <c r="N42" s="36"/>
      <c r="O42" s="36"/>
      <c r="P42" s="17"/>
    </row>
    <row r="43" customFormat="false" ht="15" hidden="false" customHeight="true" outlineLevel="0" collapsed="false">
      <c r="A43" s="36" t="n">
        <v>30</v>
      </c>
      <c r="B43" s="36" t="n">
        <v>41</v>
      </c>
      <c r="C43" s="36" t="n">
        <v>323</v>
      </c>
      <c r="D43" s="37" t="s">
        <v>97</v>
      </c>
      <c r="E43" s="38" t="s">
        <v>98</v>
      </c>
      <c r="F43" s="39" t="n">
        <v>24</v>
      </c>
      <c r="G43" s="40" t="s">
        <v>38</v>
      </c>
      <c r="H43" s="41"/>
      <c r="I43" s="42" t="n">
        <v>0.0677546296296296</v>
      </c>
      <c r="J43" s="36" t="s">
        <v>31</v>
      </c>
      <c r="K43" s="43"/>
      <c r="L43" s="44" t="s">
        <v>41</v>
      </c>
      <c r="M43" s="36" t="n">
        <v>27</v>
      </c>
      <c r="N43" s="36"/>
      <c r="O43" s="36"/>
      <c r="P43" s="17"/>
    </row>
    <row r="44" customFormat="false" ht="15" hidden="false" customHeight="true" outlineLevel="0" collapsed="false">
      <c r="A44" s="36" t="n">
        <v>31</v>
      </c>
      <c r="B44" s="36" t="n">
        <v>42</v>
      </c>
      <c r="C44" s="36" t="n">
        <v>314</v>
      </c>
      <c r="D44" s="37" t="s">
        <v>99</v>
      </c>
      <c r="E44" s="38" t="s">
        <v>50</v>
      </c>
      <c r="F44" s="39" t="n">
        <v>31</v>
      </c>
      <c r="G44" s="40" t="s">
        <v>38</v>
      </c>
      <c r="H44" s="41"/>
      <c r="I44" s="42" t="n">
        <v>0.0680787037037037</v>
      </c>
      <c r="J44" s="36" t="s">
        <v>31</v>
      </c>
      <c r="K44" s="43"/>
      <c r="L44" s="44" t="s">
        <v>41</v>
      </c>
      <c r="M44" s="36" t="n">
        <v>28</v>
      </c>
      <c r="N44" s="36"/>
      <c r="O44" s="36"/>
      <c r="P44" s="17"/>
    </row>
    <row r="45" customFormat="false" ht="15" hidden="false" customHeight="true" outlineLevel="0" collapsed="false">
      <c r="A45" s="36" t="n">
        <v>32</v>
      </c>
      <c r="B45" s="36" t="n">
        <v>44</v>
      </c>
      <c r="C45" s="36" t="n">
        <v>375</v>
      </c>
      <c r="D45" s="37" t="s">
        <v>100</v>
      </c>
      <c r="E45" s="38" t="s">
        <v>63</v>
      </c>
      <c r="F45" s="39" t="n">
        <v>20</v>
      </c>
      <c r="G45" s="40" t="s">
        <v>38</v>
      </c>
      <c r="H45" s="41"/>
      <c r="I45" s="42" t="n">
        <v>0.0686226851851852</v>
      </c>
      <c r="J45" s="36" t="s">
        <v>31</v>
      </c>
      <c r="K45" s="43"/>
      <c r="L45" s="44" t="s">
        <v>41</v>
      </c>
      <c r="M45" s="36" t="n">
        <v>29</v>
      </c>
      <c r="N45" s="36"/>
      <c r="O45" s="36"/>
      <c r="P45" s="17"/>
    </row>
    <row r="46" customFormat="false" ht="15" hidden="false" customHeight="true" outlineLevel="0" collapsed="false">
      <c r="A46" s="36" t="n">
        <v>33</v>
      </c>
      <c r="B46" s="36" t="n">
        <v>46</v>
      </c>
      <c r="C46" s="36" t="n">
        <v>362</v>
      </c>
      <c r="D46" s="37" t="s">
        <v>101</v>
      </c>
      <c r="E46" s="38" t="s">
        <v>83</v>
      </c>
      <c r="F46" s="39" t="n">
        <v>27</v>
      </c>
      <c r="G46" s="40" t="s">
        <v>102</v>
      </c>
      <c r="H46" s="41"/>
      <c r="I46" s="42" t="n">
        <v>0.0688773148148148</v>
      </c>
      <c r="J46" s="36" t="s">
        <v>31</v>
      </c>
      <c r="K46" s="43"/>
      <c r="L46" s="44" t="s">
        <v>41</v>
      </c>
      <c r="M46" s="36" t="n">
        <v>30</v>
      </c>
      <c r="N46" s="36"/>
      <c r="O46" s="36"/>
      <c r="P46" s="17"/>
    </row>
    <row r="47" customFormat="false" ht="15" hidden="false" customHeight="true" outlineLevel="0" collapsed="false">
      <c r="A47" s="36" t="n">
        <v>34</v>
      </c>
      <c r="B47" s="36" t="n">
        <v>49</v>
      </c>
      <c r="C47" s="36" t="n">
        <v>392</v>
      </c>
      <c r="D47" s="37" t="s">
        <v>103</v>
      </c>
      <c r="E47" s="38" t="s">
        <v>104</v>
      </c>
      <c r="F47" s="39" t="n">
        <v>24</v>
      </c>
      <c r="G47" s="40" t="s">
        <v>38</v>
      </c>
      <c r="H47" s="41"/>
      <c r="I47" s="42" t="n">
        <v>0.069837962962963</v>
      </c>
      <c r="J47" s="36" t="s">
        <v>31</v>
      </c>
      <c r="K47" s="43"/>
      <c r="L47" s="44" t="s">
        <v>41</v>
      </c>
      <c r="M47" s="36" t="n">
        <v>31</v>
      </c>
      <c r="N47" s="36"/>
      <c r="O47" s="36"/>
      <c r="P47" s="17"/>
    </row>
    <row r="48" customFormat="false" ht="15" hidden="false" customHeight="true" outlineLevel="0" collapsed="false">
      <c r="A48" s="36" t="n">
        <v>35</v>
      </c>
      <c r="B48" s="36" t="n">
        <v>51</v>
      </c>
      <c r="C48" s="36" t="n">
        <v>361</v>
      </c>
      <c r="D48" s="37" t="s">
        <v>105</v>
      </c>
      <c r="E48" s="38" t="s">
        <v>106</v>
      </c>
      <c r="F48" s="39" t="n">
        <v>21</v>
      </c>
      <c r="G48" s="40" t="s">
        <v>38</v>
      </c>
      <c r="H48" s="41"/>
      <c r="I48" s="42" t="n">
        <v>0.0700462962962963</v>
      </c>
      <c r="J48" s="36" t="s">
        <v>31</v>
      </c>
      <c r="K48" s="45"/>
      <c r="L48" s="44" t="s">
        <v>41</v>
      </c>
      <c r="M48" s="36" t="n">
        <v>32</v>
      </c>
      <c r="N48" s="36"/>
      <c r="O48" s="36"/>
      <c r="P48" s="17"/>
    </row>
    <row r="49" customFormat="false" ht="15" hidden="false" customHeight="true" outlineLevel="0" collapsed="false">
      <c r="A49" s="36" t="n">
        <v>36</v>
      </c>
      <c r="B49" s="36" t="n">
        <v>52</v>
      </c>
      <c r="C49" s="36" t="n">
        <v>140</v>
      </c>
      <c r="D49" s="37" t="s">
        <v>107</v>
      </c>
      <c r="E49" s="38" t="s">
        <v>108</v>
      </c>
      <c r="F49" s="39" t="n">
        <v>18</v>
      </c>
      <c r="G49" s="40" t="s">
        <v>38</v>
      </c>
      <c r="H49" s="41"/>
      <c r="I49" s="42" t="n">
        <v>0.0703125</v>
      </c>
      <c r="J49" s="36" t="s">
        <v>31</v>
      </c>
      <c r="K49" s="43"/>
      <c r="L49" s="44" t="s">
        <v>41</v>
      </c>
      <c r="M49" s="36" t="n">
        <v>33</v>
      </c>
      <c r="N49" s="36"/>
      <c r="O49" s="36"/>
      <c r="P49" s="17"/>
    </row>
    <row r="50" customFormat="false" ht="15" hidden="false" customHeight="true" outlineLevel="0" collapsed="false">
      <c r="A50" s="36" t="n">
        <v>37</v>
      </c>
      <c r="B50" s="36" t="n">
        <v>53</v>
      </c>
      <c r="C50" s="36" t="n">
        <v>398</v>
      </c>
      <c r="D50" s="37" t="s">
        <v>109</v>
      </c>
      <c r="E50" s="38" t="s">
        <v>110</v>
      </c>
      <c r="F50" s="39" t="n">
        <v>31</v>
      </c>
      <c r="G50" s="40" t="s">
        <v>38</v>
      </c>
      <c r="H50" s="41"/>
      <c r="I50" s="42" t="n">
        <v>0.0704398148148148</v>
      </c>
      <c r="J50" s="36" t="s">
        <v>31</v>
      </c>
      <c r="K50" s="43"/>
      <c r="L50" s="44" t="s">
        <v>41</v>
      </c>
      <c r="M50" s="36" t="n">
        <v>34</v>
      </c>
      <c r="N50" s="36"/>
      <c r="O50" s="36"/>
      <c r="P50" s="17"/>
    </row>
    <row r="51" customFormat="false" ht="15" hidden="false" customHeight="true" outlineLevel="0" collapsed="false">
      <c r="A51" s="36" t="n">
        <v>38</v>
      </c>
      <c r="B51" s="36" t="n">
        <v>55</v>
      </c>
      <c r="C51" s="36" t="n">
        <v>365</v>
      </c>
      <c r="D51" s="37" t="s">
        <v>111</v>
      </c>
      <c r="E51" s="38" t="s">
        <v>112</v>
      </c>
      <c r="F51" s="39" t="n">
        <v>20</v>
      </c>
      <c r="G51" s="40" t="s">
        <v>38</v>
      </c>
      <c r="H51" s="41"/>
      <c r="I51" s="42" t="n">
        <v>0.0709143518518519</v>
      </c>
      <c r="J51" s="36" t="s">
        <v>31</v>
      </c>
      <c r="K51" s="43"/>
      <c r="L51" s="44" t="s">
        <v>41</v>
      </c>
      <c r="M51" s="36" t="n">
        <v>35</v>
      </c>
      <c r="N51" s="36"/>
      <c r="O51" s="36"/>
      <c r="P51" s="17"/>
    </row>
    <row r="52" customFormat="false" ht="15" hidden="false" customHeight="true" outlineLevel="0" collapsed="false">
      <c r="A52" s="36" t="n">
        <v>39</v>
      </c>
      <c r="B52" s="36" t="n">
        <v>57</v>
      </c>
      <c r="C52" s="36" t="n">
        <v>351</v>
      </c>
      <c r="D52" s="37" t="s">
        <v>113</v>
      </c>
      <c r="E52" s="38" t="s">
        <v>110</v>
      </c>
      <c r="F52" s="39" t="n">
        <v>34</v>
      </c>
      <c r="G52" s="40" t="s">
        <v>38</v>
      </c>
      <c r="H52" s="41"/>
      <c r="I52" s="42" t="n">
        <v>0.0716550925925926</v>
      </c>
      <c r="J52" s="36" t="s">
        <v>31</v>
      </c>
      <c r="K52" s="45"/>
      <c r="L52" s="44" t="s">
        <v>41</v>
      </c>
      <c r="M52" s="36" t="n">
        <v>36</v>
      </c>
      <c r="N52" s="36"/>
      <c r="O52" s="36"/>
      <c r="P52" s="17"/>
    </row>
    <row r="53" customFormat="false" ht="15" hidden="false" customHeight="true" outlineLevel="0" collapsed="false">
      <c r="A53" s="36" t="n">
        <v>40</v>
      </c>
      <c r="B53" s="36" t="n">
        <v>58</v>
      </c>
      <c r="C53" s="36" t="n">
        <v>312</v>
      </c>
      <c r="D53" s="37" t="s">
        <v>114</v>
      </c>
      <c r="E53" s="38" t="s">
        <v>58</v>
      </c>
      <c r="F53" s="39" t="n">
        <v>39</v>
      </c>
      <c r="G53" s="40" t="s">
        <v>38</v>
      </c>
      <c r="H53" s="41"/>
      <c r="I53" s="42" t="n">
        <v>0.0717013888888889</v>
      </c>
      <c r="J53" s="36" t="s">
        <v>31</v>
      </c>
      <c r="K53" s="43"/>
      <c r="L53" s="44" t="s">
        <v>41</v>
      </c>
      <c r="M53" s="36" t="n">
        <v>37</v>
      </c>
      <c r="N53" s="36"/>
      <c r="O53" s="36"/>
      <c r="P53" s="17"/>
    </row>
    <row r="54" customFormat="false" ht="15" hidden="false" customHeight="true" outlineLevel="0" collapsed="false">
      <c r="A54" s="36" t="n">
        <v>41</v>
      </c>
      <c r="B54" s="36" t="n">
        <v>60</v>
      </c>
      <c r="C54" s="36" t="n">
        <v>371</v>
      </c>
      <c r="D54" s="37" t="s">
        <v>115</v>
      </c>
      <c r="E54" s="38" t="s">
        <v>110</v>
      </c>
      <c r="F54" s="39" t="n">
        <v>32</v>
      </c>
      <c r="G54" s="40" t="s">
        <v>94</v>
      </c>
      <c r="H54" s="41"/>
      <c r="I54" s="42" t="n">
        <v>0.0721412037037037</v>
      </c>
      <c r="J54" s="36" t="s">
        <v>31</v>
      </c>
      <c r="K54" s="43"/>
      <c r="L54" s="44" t="s">
        <v>41</v>
      </c>
      <c r="M54" s="36" t="n">
        <v>38</v>
      </c>
      <c r="N54" s="36"/>
      <c r="O54" s="36"/>
      <c r="P54" s="17"/>
    </row>
    <row r="55" customFormat="false" ht="15" hidden="false" customHeight="true" outlineLevel="0" collapsed="false">
      <c r="A55" s="36" t="n">
        <v>42</v>
      </c>
      <c r="B55" s="36" t="n">
        <v>61</v>
      </c>
      <c r="C55" s="36" t="n">
        <v>327</v>
      </c>
      <c r="D55" s="37" t="s">
        <v>116</v>
      </c>
      <c r="E55" s="38" t="s">
        <v>108</v>
      </c>
      <c r="F55" s="39" t="n">
        <v>27</v>
      </c>
      <c r="G55" s="40" t="s">
        <v>38</v>
      </c>
      <c r="H55" s="41"/>
      <c r="I55" s="42" t="n">
        <v>0.0722800925925926</v>
      </c>
      <c r="J55" s="36" t="s">
        <v>31</v>
      </c>
      <c r="K55" s="43"/>
      <c r="L55" s="44" t="s">
        <v>41</v>
      </c>
      <c r="M55" s="36" t="n">
        <v>39</v>
      </c>
      <c r="N55" s="36"/>
      <c r="O55" s="36"/>
      <c r="P55" s="17"/>
    </row>
    <row r="56" customFormat="false" ht="15" hidden="false" customHeight="true" outlineLevel="0" collapsed="false">
      <c r="A56" s="36" t="n">
        <v>43</v>
      </c>
      <c r="B56" s="36" t="n">
        <v>63</v>
      </c>
      <c r="C56" s="36" t="n">
        <v>379</v>
      </c>
      <c r="D56" s="37" t="s">
        <v>117</v>
      </c>
      <c r="E56" s="38" t="s">
        <v>74</v>
      </c>
      <c r="F56" s="39" t="n">
        <v>22</v>
      </c>
      <c r="G56" s="40" t="s">
        <v>38</v>
      </c>
      <c r="H56" s="41"/>
      <c r="I56" s="42" t="n">
        <v>0.0725810185185185</v>
      </c>
      <c r="J56" s="36" t="s">
        <v>31</v>
      </c>
      <c r="K56" s="43"/>
      <c r="L56" s="44" t="s">
        <v>41</v>
      </c>
      <c r="M56" s="36" t="n">
        <v>40</v>
      </c>
      <c r="N56" s="36"/>
      <c r="O56" s="36"/>
      <c r="P56" s="17"/>
    </row>
    <row r="57" customFormat="false" ht="15" hidden="false" customHeight="true" outlineLevel="0" collapsed="false">
      <c r="A57" s="36" t="n">
        <v>44</v>
      </c>
      <c r="B57" s="36" t="n">
        <v>64</v>
      </c>
      <c r="C57" s="36" t="n">
        <v>334</v>
      </c>
      <c r="D57" s="37" t="s">
        <v>118</v>
      </c>
      <c r="E57" s="38" t="s">
        <v>119</v>
      </c>
      <c r="F57" s="39" t="n">
        <v>25</v>
      </c>
      <c r="G57" s="40" t="s">
        <v>38</v>
      </c>
      <c r="H57" s="41"/>
      <c r="I57" s="42" t="n">
        <v>0.0726041666666667</v>
      </c>
      <c r="J57" s="36" t="s">
        <v>31</v>
      </c>
      <c r="K57" s="45"/>
      <c r="L57" s="44" t="s">
        <v>41</v>
      </c>
      <c r="M57" s="36" t="n">
        <v>41</v>
      </c>
      <c r="N57" s="36"/>
      <c r="O57" s="36"/>
      <c r="P57" s="17"/>
    </row>
    <row r="58" customFormat="false" ht="15" hidden="false" customHeight="true" outlineLevel="0" collapsed="false">
      <c r="A58" s="36" t="n">
        <v>45</v>
      </c>
      <c r="B58" s="36" t="n">
        <v>68</v>
      </c>
      <c r="C58" s="36" t="n">
        <v>370</v>
      </c>
      <c r="D58" s="37" t="s">
        <v>120</v>
      </c>
      <c r="E58" s="38" t="s">
        <v>83</v>
      </c>
      <c r="F58" s="39" t="n">
        <v>25</v>
      </c>
      <c r="G58" s="40" t="s">
        <v>121</v>
      </c>
      <c r="H58" s="41"/>
      <c r="I58" s="42" t="n">
        <v>0.0731018518518519</v>
      </c>
      <c r="J58" s="36" t="s">
        <v>31</v>
      </c>
      <c r="K58" s="43"/>
      <c r="L58" s="44" t="s">
        <v>41</v>
      </c>
      <c r="M58" s="36" t="n">
        <v>42</v>
      </c>
      <c r="N58" s="36"/>
      <c r="O58" s="36"/>
      <c r="P58" s="17"/>
    </row>
    <row r="59" customFormat="false" ht="15" hidden="false" customHeight="true" outlineLevel="0" collapsed="false">
      <c r="A59" s="36" t="n">
        <v>46</v>
      </c>
      <c r="B59" s="36" t="n">
        <v>69</v>
      </c>
      <c r="C59" s="36" t="n">
        <v>331</v>
      </c>
      <c r="D59" s="37" t="s">
        <v>122</v>
      </c>
      <c r="E59" s="38" t="s">
        <v>123</v>
      </c>
      <c r="F59" s="39" t="n">
        <v>30</v>
      </c>
      <c r="G59" s="40" t="s">
        <v>38</v>
      </c>
      <c r="H59" s="41"/>
      <c r="I59" s="42" t="n">
        <v>0.0732638888888889</v>
      </c>
      <c r="J59" s="36" t="s">
        <v>31</v>
      </c>
      <c r="K59" s="45"/>
      <c r="L59" s="44" t="s">
        <v>41</v>
      </c>
      <c r="M59" s="36" t="n">
        <v>43</v>
      </c>
      <c r="N59" s="36"/>
      <c r="O59" s="36"/>
      <c r="P59" s="17"/>
    </row>
    <row r="60" customFormat="false" ht="15" hidden="false" customHeight="true" outlineLevel="0" collapsed="false">
      <c r="A60" s="36" t="n">
        <v>47</v>
      </c>
      <c r="B60" s="36" t="n">
        <v>72</v>
      </c>
      <c r="C60" s="36" t="n">
        <v>318</v>
      </c>
      <c r="D60" s="37" t="s">
        <v>124</v>
      </c>
      <c r="E60" s="38" t="s">
        <v>125</v>
      </c>
      <c r="F60" s="39" t="n">
        <v>28</v>
      </c>
      <c r="G60" s="40" t="s">
        <v>38</v>
      </c>
      <c r="H60" s="41"/>
      <c r="I60" s="42" t="n">
        <v>0.0734837962962963</v>
      </c>
      <c r="J60" s="36" t="s">
        <v>31</v>
      </c>
      <c r="K60" s="45"/>
      <c r="L60" s="44" t="s">
        <v>41</v>
      </c>
      <c r="M60" s="36" t="n">
        <v>44</v>
      </c>
      <c r="N60" s="36"/>
      <c r="O60" s="36"/>
      <c r="P60" s="17"/>
    </row>
    <row r="61" customFormat="false" ht="15" hidden="false" customHeight="true" outlineLevel="0" collapsed="false">
      <c r="A61" s="36" t="n">
        <v>48</v>
      </c>
      <c r="B61" s="36" t="n">
        <v>75</v>
      </c>
      <c r="C61" s="36" t="n">
        <v>324</v>
      </c>
      <c r="D61" s="37" t="s">
        <v>126</v>
      </c>
      <c r="E61" s="38" t="s">
        <v>83</v>
      </c>
      <c r="F61" s="39" t="n">
        <v>24</v>
      </c>
      <c r="G61" s="40" t="s">
        <v>127</v>
      </c>
      <c r="H61" s="41"/>
      <c r="I61" s="42" t="n">
        <v>0.0739814814814815</v>
      </c>
      <c r="J61" s="36" t="s">
        <v>31</v>
      </c>
      <c r="K61" s="43"/>
      <c r="L61" s="44" t="s">
        <v>41</v>
      </c>
      <c r="M61" s="36" t="n">
        <v>45</v>
      </c>
      <c r="N61" s="36"/>
      <c r="O61" s="36"/>
      <c r="P61" s="17"/>
    </row>
    <row r="62" customFormat="false" ht="15" hidden="false" customHeight="true" outlineLevel="0" collapsed="false">
      <c r="A62" s="36" t="n">
        <v>49</v>
      </c>
      <c r="B62" s="36" t="n">
        <v>77</v>
      </c>
      <c r="C62" s="36" t="n">
        <v>335</v>
      </c>
      <c r="D62" s="37" t="s">
        <v>128</v>
      </c>
      <c r="E62" s="38" t="s">
        <v>110</v>
      </c>
      <c r="F62" s="39" t="n">
        <v>30</v>
      </c>
      <c r="G62" s="40" t="s">
        <v>129</v>
      </c>
      <c r="H62" s="41"/>
      <c r="I62" s="42" t="n">
        <v>0.0746064814814815</v>
      </c>
      <c r="J62" s="36" t="s">
        <v>31</v>
      </c>
      <c r="K62" s="43"/>
      <c r="L62" s="44" t="s">
        <v>41</v>
      </c>
      <c r="M62" s="36" t="n">
        <v>46</v>
      </c>
      <c r="N62" s="36"/>
      <c r="O62" s="36"/>
      <c r="P62" s="17"/>
    </row>
    <row r="63" customFormat="false" ht="15" hidden="false" customHeight="true" outlineLevel="0" collapsed="false">
      <c r="A63" s="36" t="n">
        <v>50</v>
      </c>
      <c r="B63" s="36" t="n">
        <v>78</v>
      </c>
      <c r="C63" s="36" t="n">
        <v>340</v>
      </c>
      <c r="D63" s="37" t="s">
        <v>130</v>
      </c>
      <c r="E63" s="38" t="s">
        <v>131</v>
      </c>
      <c r="F63" s="39" t="n">
        <v>28</v>
      </c>
      <c r="G63" s="40" t="s">
        <v>38</v>
      </c>
      <c r="H63" s="41"/>
      <c r="I63" s="42" t="n">
        <v>0.0750115740740741</v>
      </c>
      <c r="J63" s="36" t="s">
        <v>31</v>
      </c>
      <c r="K63" s="43"/>
      <c r="L63" s="44" t="s">
        <v>41</v>
      </c>
      <c r="M63" s="36" t="n">
        <v>47</v>
      </c>
      <c r="N63" s="36"/>
      <c r="O63" s="36"/>
      <c r="P63" s="17"/>
    </row>
    <row r="64" customFormat="false" ht="15" hidden="false" customHeight="true" outlineLevel="0" collapsed="false">
      <c r="A64" s="36" t="n">
        <v>51</v>
      </c>
      <c r="B64" s="36" t="n">
        <v>81</v>
      </c>
      <c r="C64" s="36" t="n">
        <v>369</v>
      </c>
      <c r="D64" s="37" t="s">
        <v>132</v>
      </c>
      <c r="E64" s="38" t="s">
        <v>74</v>
      </c>
      <c r="F64" s="39" t="n">
        <v>29</v>
      </c>
      <c r="G64" s="40" t="s">
        <v>133</v>
      </c>
      <c r="H64" s="41"/>
      <c r="I64" s="42" t="n">
        <v>0.0760532407407407</v>
      </c>
      <c r="J64" s="36" t="s">
        <v>31</v>
      </c>
      <c r="K64" s="43"/>
      <c r="L64" s="44" t="s">
        <v>41</v>
      </c>
      <c r="M64" s="36" t="n">
        <v>48</v>
      </c>
      <c r="N64" s="36"/>
      <c r="O64" s="36"/>
      <c r="P64" s="17"/>
    </row>
    <row r="65" customFormat="false" ht="15" hidden="false" customHeight="true" outlineLevel="0" collapsed="false">
      <c r="A65" s="36" t="n">
        <v>52</v>
      </c>
      <c r="B65" s="36" t="n">
        <v>84</v>
      </c>
      <c r="C65" s="36" t="n">
        <v>330</v>
      </c>
      <c r="D65" s="37" t="s">
        <v>122</v>
      </c>
      <c r="E65" s="38" t="s">
        <v>134</v>
      </c>
      <c r="F65" s="39" t="n">
        <v>29</v>
      </c>
      <c r="G65" s="40" t="s">
        <v>38</v>
      </c>
      <c r="H65" s="41"/>
      <c r="I65" s="42" t="n">
        <v>0.0762962962962963</v>
      </c>
      <c r="J65" s="36" t="s">
        <v>31</v>
      </c>
      <c r="K65" s="43"/>
      <c r="L65" s="44" t="s">
        <v>41</v>
      </c>
      <c r="M65" s="36" t="n">
        <v>49</v>
      </c>
      <c r="N65" s="36"/>
      <c r="O65" s="36"/>
      <c r="P65" s="17"/>
    </row>
    <row r="66" customFormat="false" ht="15" hidden="false" customHeight="true" outlineLevel="0" collapsed="false">
      <c r="A66" s="36" t="n">
        <v>53</v>
      </c>
      <c r="B66" s="36" t="n">
        <v>86</v>
      </c>
      <c r="C66" s="36" t="n">
        <v>344</v>
      </c>
      <c r="D66" s="37" t="s">
        <v>135</v>
      </c>
      <c r="E66" s="38" t="s">
        <v>136</v>
      </c>
      <c r="F66" s="39" t="n">
        <v>37</v>
      </c>
      <c r="G66" s="40" t="s">
        <v>38</v>
      </c>
      <c r="H66" s="41"/>
      <c r="I66" s="42" t="n">
        <v>0.0765856481481482</v>
      </c>
      <c r="J66" s="36" t="s">
        <v>31</v>
      </c>
      <c r="K66" s="43"/>
      <c r="L66" s="44" t="s">
        <v>41</v>
      </c>
      <c r="M66" s="36" t="n">
        <v>50</v>
      </c>
      <c r="N66" s="36"/>
      <c r="O66" s="36"/>
      <c r="P66" s="17"/>
    </row>
    <row r="67" customFormat="false" ht="15" hidden="false" customHeight="true" outlineLevel="0" collapsed="false">
      <c r="A67" s="36" t="n">
        <v>54</v>
      </c>
      <c r="B67" s="36" t="n">
        <v>88</v>
      </c>
      <c r="C67" s="36" t="n">
        <v>394</v>
      </c>
      <c r="D67" s="37" t="s">
        <v>137</v>
      </c>
      <c r="E67" s="38" t="s">
        <v>43</v>
      </c>
      <c r="F67" s="39" t="n">
        <v>26</v>
      </c>
      <c r="G67" s="40" t="s">
        <v>138</v>
      </c>
      <c r="H67" s="41"/>
      <c r="I67" s="42" t="n">
        <v>0.0768402777777778</v>
      </c>
      <c r="J67" s="36" t="s">
        <v>31</v>
      </c>
      <c r="K67" s="43"/>
      <c r="L67" s="44" t="s">
        <v>41</v>
      </c>
      <c r="M67" s="36" t="n">
        <v>51</v>
      </c>
      <c r="N67" s="36"/>
      <c r="O67" s="36"/>
      <c r="P67" s="17"/>
    </row>
    <row r="68" customFormat="false" ht="15" hidden="false" customHeight="true" outlineLevel="0" collapsed="false">
      <c r="A68" s="36" t="n">
        <v>55</v>
      </c>
      <c r="B68" s="36" t="n">
        <v>89</v>
      </c>
      <c r="C68" s="36" t="n">
        <v>353</v>
      </c>
      <c r="D68" s="37" t="s">
        <v>139</v>
      </c>
      <c r="E68" s="38" t="s">
        <v>56</v>
      </c>
      <c r="F68" s="39" t="n">
        <v>33</v>
      </c>
      <c r="G68" s="40" t="s">
        <v>38</v>
      </c>
      <c r="H68" s="41"/>
      <c r="I68" s="42" t="n">
        <v>0.076875</v>
      </c>
      <c r="J68" s="36" t="s">
        <v>31</v>
      </c>
      <c r="K68" s="43"/>
      <c r="L68" s="44" t="s">
        <v>41</v>
      </c>
      <c r="M68" s="36" t="n">
        <v>52</v>
      </c>
      <c r="N68" s="36"/>
      <c r="O68" s="36"/>
      <c r="P68" s="17"/>
    </row>
    <row r="69" customFormat="false" ht="15" hidden="false" customHeight="true" outlineLevel="0" collapsed="false">
      <c r="A69" s="36" t="n">
        <v>56</v>
      </c>
      <c r="B69" s="36" t="n">
        <v>91</v>
      </c>
      <c r="C69" s="36" t="n">
        <v>326</v>
      </c>
      <c r="D69" s="37" t="s">
        <v>140</v>
      </c>
      <c r="E69" s="38" t="s">
        <v>141</v>
      </c>
      <c r="F69" s="39" t="n">
        <v>35</v>
      </c>
      <c r="G69" s="40" t="s">
        <v>38</v>
      </c>
      <c r="H69" s="41"/>
      <c r="I69" s="42" t="n">
        <v>0.0770717592592593</v>
      </c>
      <c r="J69" s="36" t="s">
        <v>31</v>
      </c>
      <c r="K69" s="43"/>
      <c r="L69" s="44" t="s">
        <v>41</v>
      </c>
      <c r="M69" s="36" t="n">
        <v>53</v>
      </c>
      <c r="N69" s="36"/>
      <c r="O69" s="36"/>
      <c r="P69" s="17"/>
    </row>
    <row r="70" customFormat="false" ht="15" hidden="false" customHeight="true" outlineLevel="0" collapsed="false">
      <c r="A70" s="36" t="n">
        <v>57</v>
      </c>
      <c r="B70" s="36" t="n">
        <v>92</v>
      </c>
      <c r="C70" s="36" t="n">
        <v>343</v>
      </c>
      <c r="D70" s="37" t="s">
        <v>142</v>
      </c>
      <c r="E70" s="38" t="s">
        <v>110</v>
      </c>
      <c r="F70" s="39" t="n">
        <v>33</v>
      </c>
      <c r="G70" s="40" t="s">
        <v>38</v>
      </c>
      <c r="H70" s="41"/>
      <c r="I70" s="42" t="n">
        <v>0.0775694444444445</v>
      </c>
      <c r="J70" s="36" t="s">
        <v>31</v>
      </c>
      <c r="K70" s="43"/>
      <c r="L70" s="44" t="s">
        <v>41</v>
      </c>
      <c r="M70" s="36" t="n">
        <v>54</v>
      </c>
      <c r="N70" s="36"/>
      <c r="O70" s="36"/>
      <c r="P70" s="17"/>
    </row>
    <row r="71" customFormat="false" ht="15" hidden="false" customHeight="true" outlineLevel="0" collapsed="false">
      <c r="A71" s="36" t="n">
        <v>58</v>
      </c>
      <c r="B71" s="36" t="n">
        <v>93</v>
      </c>
      <c r="C71" s="36" t="n">
        <v>382</v>
      </c>
      <c r="D71" s="37" t="s">
        <v>143</v>
      </c>
      <c r="E71" s="38" t="s">
        <v>83</v>
      </c>
      <c r="F71" s="39" t="n">
        <v>39</v>
      </c>
      <c r="G71" s="40" t="s">
        <v>144</v>
      </c>
      <c r="H71" s="41"/>
      <c r="I71" s="42" t="n">
        <v>0.0776273148148148</v>
      </c>
      <c r="J71" s="36" t="s">
        <v>31</v>
      </c>
      <c r="K71" s="45"/>
      <c r="L71" s="44" t="s">
        <v>41</v>
      </c>
      <c r="M71" s="36" t="n">
        <v>55</v>
      </c>
      <c r="N71" s="36"/>
      <c r="O71" s="36"/>
      <c r="P71" s="17"/>
    </row>
    <row r="72" customFormat="false" ht="15" hidden="false" customHeight="true" outlineLevel="0" collapsed="false">
      <c r="A72" s="36" t="n">
        <v>59</v>
      </c>
      <c r="B72" s="36" t="n">
        <v>95</v>
      </c>
      <c r="C72" s="36" t="n">
        <v>333</v>
      </c>
      <c r="D72" s="37" t="s">
        <v>145</v>
      </c>
      <c r="E72" s="38" t="s">
        <v>43</v>
      </c>
      <c r="F72" s="39" t="n">
        <v>28</v>
      </c>
      <c r="G72" s="40" t="s">
        <v>38</v>
      </c>
      <c r="H72" s="41"/>
      <c r="I72" s="42" t="n">
        <v>0.0778703703703704</v>
      </c>
      <c r="J72" s="36" t="s">
        <v>31</v>
      </c>
      <c r="K72" s="45"/>
      <c r="L72" s="44" t="s">
        <v>41</v>
      </c>
      <c r="M72" s="36" t="n">
        <v>56</v>
      </c>
      <c r="N72" s="36"/>
      <c r="O72" s="36"/>
      <c r="P72" s="17"/>
    </row>
    <row r="73" customFormat="false" ht="15" hidden="false" customHeight="true" outlineLevel="0" collapsed="false">
      <c r="A73" s="36" t="n">
        <v>60</v>
      </c>
      <c r="B73" s="36" t="n">
        <v>96</v>
      </c>
      <c r="C73" s="36" t="n">
        <v>328</v>
      </c>
      <c r="D73" s="37" t="s">
        <v>146</v>
      </c>
      <c r="E73" s="38" t="s">
        <v>147</v>
      </c>
      <c r="F73" s="39" t="n">
        <v>34</v>
      </c>
      <c r="G73" s="40" t="s">
        <v>38</v>
      </c>
      <c r="H73" s="41"/>
      <c r="I73" s="42" t="n">
        <v>0.078599537037037</v>
      </c>
      <c r="J73" s="36" t="s">
        <v>31</v>
      </c>
      <c r="K73" s="45"/>
      <c r="L73" s="44" t="s">
        <v>41</v>
      </c>
      <c r="M73" s="36" t="n">
        <v>57</v>
      </c>
      <c r="N73" s="36"/>
      <c r="O73" s="36"/>
      <c r="P73" s="17"/>
    </row>
    <row r="74" customFormat="false" ht="15" hidden="false" customHeight="true" outlineLevel="0" collapsed="false">
      <c r="A74" s="36" t="n">
        <v>61</v>
      </c>
      <c r="B74" s="36" t="n">
        <v>97</v>
      </c>
      <c r="C74" s="36" t="n">
        <v>342</v>
      </c>
      <c r="D74" s="37" t="s">
        <v>148</v>
      </c>
      <c r="E74" s="38" t="s">
        <v>43</v>
      </c>
      <c r="F74" s="39" t="n">
        <v>36</v>
      </c>
      <c r="G74" s="40" t="s">
        <v>38</v>
      </c>
      <c r="H74" s="41"/>
      <c r="I74" s="42" t="n">
        <v>0.0789814814814815</v>
      </c>
      <c r="J74" s="36" t="s">
        <v>31</v>
      </c>
      <c r="K74" s="43"/>
      <c r="L74" s="44" t="s">
        <v>41</v>
      </c>
      <c r="M74" s="36" t="n">
        <v>58</v>
      </c>
      <c r="N74" s="36"/>
      <c r="O74" s="36"/>
      <c r="P74" s="17"/>
    </row>
    <row r="75" customFormat="false" ht="15" hidden="false" customHeight="true" outlineLevel="0" collapsed="false">
      <c r="A75" s="36" t="n">
        <v>62</v>
      </c>
      <c r="B75" s="36" t="n">
        <v>101</v>
      </c>
      <c r="C75" s="36" t="n">
        <v>311</v>
      </c>
      <c r="D75" s="37" t="s">
        <v>149</v>
      </c>
      <c r="E75" s="38" t="s">
        <v>70</v>
      </c>
      <c r="F75" s="39" t="n">
        <v>29</v>
      </c>
      <c r="G75" s="40" t="s">
        <v>150</v>
      </c>
      <c r="H75" s="41"/>
      <c r="I75" s="42" t="n">
        <v>0.0809722222222222</v>
      </c>
      <c r="J75" s="36" t="s">
        <v>31</v>
      </c>
      <c r="K75" s="45"/>
      <c r="L75" s="44" t="s">
        <v>41</v>
      </c>
      <c r="M75" s="36" t="n">
        <v>59</v>
      </c>
      <c r="N75" s="36"/>
      <c r="O75" s="36"/>
      <c r="P75" s="17"/>
    </row>
    <row r="76" customFormat="false" ht="15" hidden="false" customHeight="true" outlineLevel="0" collapsed="false">
      <c r="A76" s="36" t="n">
        <v>63</v>
      </c>
      <c r="B76" s="36" t="n">
        <v>102</v>
      </c>
      <c r="C76" s="36" t="n">
        <v>373</v>
      </c>
      <c r="D76" s="37" t="s">
        <v>151</v>
      </c>
      <c r="E76" s="38" t="s">
        <v>152</v>
      </c>
      <c r="F76" s="39" t="n">
        <v>27</v>
      </c>
      <c r="G76" s="40" t="s">
        <v>38</v>
      </c>
      <c r="H76" s="41"/>
      <c r="I76" s="42" t="n">
        <v>0.0812037037037037</v>
      </c>
      <c r="J76" s="36" t="s">
        <v>31</v>
      </c>
      <c r="K76" s="43"/>
      <c r="L76" s="44" t="s">
        <v>41</v>
      </c>
      <c r="M76" s="36" t="n">
        <v>60</v>
      </c>
      <c r="N76" s="36"/>
      <c r="O76" s="36"/>
      <c r="P76" s="17"/>
    </row>
    <row r="77" customFormat="false" ht="15" hidden="false" customHeight="true" outlineLevel="0" collapsed="false">
      <c r="A77" s="36" t="n">
        <v>64</v>
      </c>
      <c r="B77" s="36" t="n">
        <v>105</v>
      </c>
      <c r="C77" s="36" t="n">
        <v>337</v>
      </c>
      <c r="D77" s="37" t="s">
        <v>153</v>
      </c>
      <c r="E77" s="38" t="s">
        <v>53</v>
      </c>
      <c r="F77" s="39" t="n">
        <v>31</v>
      </c>
      <c r="G77" s="40" t="s">
        <v>38</v>
      </c>
      <c r="H77" s="41"/>
      <c r="I77" s="42" t="n">
        <v>0.0818865740740741</v>
      </c>
      <c r="J77" s="36" t="s">
        <v>31</v>
      </c>
      <c r="K77" s="43"/>
      <c r="L77" s="44" t="s">
        <v>41</v>
      </c>
      <c r="M77" s="36" t="n">
        <v>61</v>
      </c>
      <c r="N77" s="36"/>
      <c r="O77" s="36"/>
      <c r="P77" s="17"/>
    </row>
    <row r="78" customFormat="false" ht="15" hidden="false" customHeight="true" outlineLevel="0" collapsed="false">
      <c r="A78" s="36" t="n">
        <v>65</v>
      </c>
      <c r="B78" s="36" t="n">
        <v>108</v>
      </c>
      <c r="C78" s="36" t="n">
        <v>345</v>
      </c>
      <c r="D78" s="37" t="s">
        <v>154</v>
      </c>
      <c r="E78" s="38" t="s">
        <v>155</v>
      </c>
      <c r="F78" s="39" t="n">
        <v>27</v>
      </c>
      <c r="G78" s="40" t="s">
        <v>138</v>
      </c>
      <c r="H78" s="41"/>
      <c r="I78" s="42" t="n">
        <v>0.0822337962962963</v>
      </c>
      <c r="J78" s="36" t="s">
        <v>31</v>
      </c>
      <c r="K78" s="45"/>
      <c r="L78" s="44" t="s">
        <v>41</v>
      </c>
      <c r="M78" s="36" t="n">
        <v>62</v>
      </c>
      <c r="N78" s="36"/>
      <c r="O78" s="36"/>
      <c r="P78" s="17"/>
    </row>
    <row r="79" customFormat="false" ht="15" hidden="false" customHeight="true" outlineLevel="0" collapsed="false">
      <c r="A79" s="36" t="n">
        <v>66</v>
      </c>
      <c r="B79" s="36" t="n">
        <v>112</v>
      </c>
      <c r="C79" s="36" t="n">
        <v>316</v>
      </c>
      <c r="D79" s="37" t="s">
        <v>156</v>
      </c>
      <c r="E79" s="38" t="s">
        <v>157</v>
      </c>
      <c r="F79" s="39" t="n">
        <v>32</v>
      </c>
      <c r="G79" s="40" t="s">
        <v>38</v>
      </c>
      <c r="H79" s="41"/>
      <c r="I79" s="42" t="n">
        <v>0.0851620370370371</v>
      </c>
      <c r="J79" s="36" t="s">
        <v>31</v>
      </c>
      <c r="K79" s="43"/>
      <c r="L79" s="44" t="s">
        <v>41</v>
      </c>
      <c r="M79" s="36" t="n">
        <v>63</v>
      </c>
      <c r="N79" s="36"/>
      <c r="O79" s="36"/>
      <c r="P79" s="17"/>
    </row>
    <row r="80" customFormat="false" ht="15" hidden="false" customHeight="true" outlineLevel="0" collapsed="false">
      <c r="A80" s="36" t="n">
        <v>67</v>
      </c>
      <c r="B80" s="36" t="n">
        <v>113</v>
      </c>
      <c r="C80" s="36" t="n">
        <v>310</v>
      </c>
      <c r="D80" s="37" t="s">
        <v>158</v>
      </c>
      <c r="E80" s="38" t="s">
        <v>159</v>
      </c>
      <c r="F80" s="39" t="n">
        <v>19</v>
      </c>
      <c r="G80" s="40" t="s">
        <v>160</v>
      </c>
      <c r="H80" s="41"/>
      <c r="I80" s="42" t="n">
        <v>0.0852893518518518</v>
      </c>
      <c r="J80" s="36" t="s">
        <v>31</v>
      </c>
      <c r="K80" s="45"/>
      <c r="L80" s="44" t="s">
        <v>41</v>
      </c>
      <c r="M80" s="36" t="n">
        <v>64</v>
      </c>
      <c r="N80" s="36"/>
      <c r="O80" s="36"/>
      <c r="P80" s="17"/>
    </row>
    <row r="81" customFormat="false" ht="15" hidden="false" customHeight="true" outlineLevel="0" collapsed="false">
      <c r="A81" s="36" t="n">
        <v>68</v>
      </c>
      <c r="B81" s="36" t="n">
        <v>114</v>
      </c>
      <c r="C81" s="36" t="n">
        <v>387</v>
      </c>
      <c r="D81" s="37" t="s">
        <v>161</v>
      </c>
      <c r="E81" s="38" t="s">
        <v>162</v>
      </c>
      <c r="F81" s="39" t="n">
        <v>27</v>
      </c>
      <c r="G81" s="40" t="s">
        <v>38</v>
      </c>
      <c r="H81" s="41"/>
      <c r="I81" s="42" t="n">
        <v>0.0854282407407407</v>
      </c>
      <c r="J81" s="36" t="s">
        <v>31</v>
      </c>
      <c r="K81" s="43"/>
      <c r="L81" s="44" t="s">
        <v>41</v>
      </c>
      <c r="M81" s="36" t="n">
        <v>65</v>
      </c>
      <c r="N81" s="36"/>
      <c r="O81" s="36"/>
      <c r="P81" s="17"/>
    </row>
    <row r="82" customFormat="false" ht="15" hidden="false" customHeight="true" outlineLevel="0" collapsed="false">
      <c r="A82" s="36" t="n">
        <v>69</v>
      </c>
      <c r="B82" s="36" t="n">
        <v>116</v>
      </c>
      <c r="C82" s="36" t="n">
        <v>374</v>
      </c>
      <c r="D82" s="37" t="s">
        <v>163</v>
      </c>
      <c r="E82" s="38" t="s">
        <v>56</v>
      </c>
      <c r="F82" s="39" t="n">
        <v>33</v>
      </c>
      <c r="G82" s="40" t="s">
        <v>38</v>
      </c>
      <c r="H82" s="41"/>
      <c r="I82" s="42" t="n">
        <v>0.0859606481481482</v>
      </c>
      <c r="J82" s="36" t="s">
        <v>31</v>
      </c>
      <c r="K82" s="43"/>
      <c r="L82" s="44" t="s">
        <v>41</v>
      </c>
      <c r="M82" s="36" t="n">
        <v>66</v>
      </c>
      <c r="N82" s="36"/>
      <c r="O82" s="36"/>
      <c r="P82" s="17"/>
    </row>
    <row r="83" customFormat="false" ht="15" hidden="false" customHeight="true" outlineLevel="0" collapsed="false">
      <c r="A83" s="36" t="n">
        <v>70</v>
      </c>
      <c r="B83" s="36" t="n">
        <v>117</v>
      </c>
      <c r="C83" s="36" t="n">
        <v>309</v>
      </c>
      <c r="D83" s="37" t="s">
        <v>164</v>
      </c>
      <c r="E83" s="38" t="s">
        <v>90</v>
      </c>
      <c r="F83" s="39" t="n">
        <v>23</v>
      </c>
      <c r="G83" s="40" t="s">
        <v>38</v>
      </c>
      <c r="H83" s="41"/>
      <c r="I83" s="42" t="n">
        <v>0.0863078703703704</v>
      </c>
      <c r="J83" s="36" t="s">
        <v>31</v>
      </c>
      <c r="K83" s="43"/>
      <c r="L83" s="44" t="s">
        <v>41</v>
      </c>
      <c r="M83" s="36" t="n">
        <v>67</v>
      </c>
      <c r="N83" s="36"/>
      <c r="O83" s="36"/>
      <c r="P83" s="17"/>
    </row>
    <row r="84" customFormat="false" ht="15" hidden="false" customHeight="true" outlineLevel="0" collapsed="false">
      <c r="A84" s="36" t="n">
        <v>71</v>
      </c>
      <c r="B84" s="36" t="n">
        <v>119</v>
      </c>
      <c r="C84" s="36" t="n">
        <v>332</v>
      </c>
      <c r="D84" s="37" t="s">
        <v>165</v>
      </c>
      <c r="E84" s="38" t="s">
        <v>43</v>
      </c>
      <c r="F84" s="39" t="n">
        <v>23</v>
      </c>
      <c r="G84" s="40" t="s">
        <v>129</v>
      </c>
      <c r="H84" s="41"/>
      <c r="I84" s="42" t="n">
        <v>0.0868055555555556</v>
      </c>
      <c r="J84" s="36" t="s">
        <v>31</v>
      </c>
      <c r="K84" s="43"/>
      <c r="L84" s="44" t="s">
        <v>41</v>
      </c>
      <c r="M84" s="36" t="n">
        <v>68</v>
      </c>
      <c r="N84" s="36"/>
      <c r="O84" s="36"/>
      <c r="P84" s="17"/>
    </row>
    <row r="85" customFormat="false" ht="15" hidden="false" customHeight="true" outlineLevel="0" collapsed="false">
      <c r="A85" s="36" t="n">
        <v>72</v>
      </c>
      <c r="B85" s="36" t="n">
        <v>122</v>
      </c>
      <c r="C85" s="36" t="n">
        <v>355</v>
      </c>
      <c r="D85" s="37" t="s">
        <v>166</v>
      </c>
      <c r="E85" s="38" t="s">
        <v>112</v>
      </c>
      <c r="F85" s="39" t="n">
        <v>35</v>
      </c>
      <c r="G85" s="40" t="s">
        <v>38</v>
      </c>
      <c r="H85" s="41"/>
      <c r="I85" s="42" t="n">
        <v>0.0880555555555556</v>
      </c>
      <c r="J85" s="36" t="s">
        <v>31</v>
      </c>
      <c r="K85" s="43"/>
      <c r="L85" s="44" t="s">
        <v>41</v>
      </c>
      <c r="M85" s="36" t="n">
        <v>69</v>
      </c>
      <c r="N85" s="36"/>
      <c r="O85" s="36"/>
      <c r="P85" s="17"/>
    </row>
    <row r="86" customFormat="false" ht="15" hidden="false" customHeight="true" outlineLevel="0" collapsed="false">
      <c r="A86" s="36" t="n">
        <v>73</v>
      </c>
      <c r="B86" s="36" t="n">
        <v>124</v>
      </c>
      <c r="C86" s="36" t="n">
        <v>347</v>
      </c>
      <c r="D86" s="37" t="s">
        <v>91</v>
      </c>
      <c r="E86" s="38" t="s">
        <v>96</v>
      </c>
      <c r="F86" s="39" t="n">
        <v>33</v>
      </c>
      <c r="G86" s="40" t="s">
        <v>38</v>
      </c>
      <c r="H86" s="41"/>
      <c r="I86" s="42" t="n">
        <v>0.089525462962963</v>
      </c>
      <c r="J86" s="36" t="s">
        <v>31</v>
      </c>
      <c r="K86" s="43"/>
      <c r="L86" s="44" t="s">
        <v>41</v>
      </c>
      <c r="M86" s="36" t="n">
        <v>70</v>
      </c>
      <c r="N86" s="36"/>
      <c r="O86" s="36"/>
      <c r="P86" s="17"/>
    </row>
    <row r="87" customFormat="false" ht="15" hidden="false" customHeight="true" outlineLevel="0" collapsed="false">
      <c r="A87" s="36" t="n">
        <v>74</v>
      </c>
      <c r="B87" s="36" t="n">
        <v>126</v>
      </c>
      <c r="C87" s="36" t="n">
        <v>346</v>
      </c>
      <c r="D87" s="37" t="s">
        <v>167</v>
      </c>
      <c r="E87" s="38" t="s">
        <v>147</v>
      </c>
      <c r="F87" s="39" t="n">
        <v>24</v>
      </c>
      <c r="G87" s="40" t="s">
        <v>168</v>
      </c>
      <c r="H87" s="41"/>
      <c r="I87" s="42" t="n">
        <v>0.0924884259259259</v>
      </c>
      <c r="J87" s="36" t="s">
        <v>31</v>
      </c>
      <c r="K87" s="43"/>
      <c r="L87" s="44" t="s">
        <v>41</v>
      </c>
      <c r="M87" s="36" t="n">
        <v>71</v>
      </c>
      <c r="N87" s="36"/>
      <c r="O87" s="36"/>
      <c r="P87" s="17"/>
    </row>
    <row r="88" customFormat="false" ht="15" hidden="false" customHeight="true" outlineLevel="0" collapsed="false">
      <c r="A88" s="36" t="n">
        <v>75</v>
      </c>
      <c r="B88" s="36" t="n">
        <v>132</v>
      </c>
      <c r="C88" s="36" t="n">
        <v>308</v>
      </c>
      <c r="D88" s="37" t="s">
        <v>169</v>
      </c>
      <c r="E88" s="38" t="s">
        <v>56</v>
      </c>
      <c r="F88" s="39" t="n">
        <v>27</v>
      </c>
      <c r="G88" s="40" t="s">
        <v>38</v>
      </c>
      <c r="H88" s="41"/>
      <c r="I88" s="42" t="n">
        <v>0.0940162037037037</v>
      </c>
      <c r="J88" s="36" t="s">
        <v>31</v>
      </c>
      <c r="K88" s="43"/>
      <c r="L88" s="44" t="s">
        <v>41</v>
      </c>
      <c r="M88" s="36" t="n">
        <v>72</v>
      </c>
      <c r="N88" s="36"/>
      <c r="O88" s="36"/>
      <c r="P88" s="17"/>
    </row>
    <row r="89" customFormat="false" ht="15" hidden="false" customHeight="true" outlineLevel="0" collapsed="false">
      <c r="A89" s="36" t="n">
        <v>76</v>
      </c>
      <c r="B89" s="36" t="n">
        <v>133</v>
      </c>
      <c r="C89" s="36" t="n">
        <v>367</v>
      </c>
      <c r="D89" s="37" t="s">
        <v>170</v>
      </c>
      <c r="E89" s="38" t="s">
        <v>96</v>
      </c>
      <c r="F89" s="39" t="n">
        <v>35</v>
      </c>
      <c r="G89" s="40" t="s">
        <v>38</v>
      </c>
      <c r="H89" s="41"/>
      <c r="I89" s="42" t="n">
        <v>0.0952083333333333</v>
      </c>
      <c r="J89" s="36" t="s">
        <v>31</v>
      </c>
      <c r="K89" s="43"/>
      <c r="L89" s="44" t="s">
        <v>41</v>
      </c>
      <c r="M89" s="36" t="n">
        <v>73</v>
      </c>
      <c r="N89" s="36"/>
      <c r="O89" s="36"/>
      <c r="P89" s="17"/>
    </row>
    <row r="90" customFormat="false" ht="15" hidden="false" customHeight="true" outlineLevel="0" collapsed="false">
      <c r="A90" s="36" t="n">
        <v>77</v>
      </c>
      <c r="B90" s="36" t="n">
        <v>134</v>
      </c>
      <c r="C90" s="36" t="n">
        <v>368</v>
      </c>
      <c r="D90" s="37" t="s">
        <v>171</v>
      </c>
      <c r="E90" s="38" t="s">
        <v>83</v>
      </c>
      <c r="F90" s="39" t="n">
        <v>32</v>
      </c>
      <c r="G90" s="40" t="s">
        <v>38</v>
      </c>
      <c r="H90" s="41"/>
      <c r="I90" s="42" t="n">
        <v>0.0966898148148148</v>
      </c>
      <c r="J90" s="36" t="s">
        <v>31</v>
      </c>
      <c r="K90" s="43"/>
      <c r="L90" s="44" t="s">
        <v>41</v>
      </c>
      <c r="M90" s="36" t="n">
        <v>74</v>
      </c>
      <c r="N90" s="36"/>
      <c r="O90" s="36"/>
      <c r="P90" s="17"/>
    </row>
    <row r="91" customFormat="false" ht="15" hidden="false" customHeight="true" outlineLevel="0" collapsed="false">
      <c r="A91" s="36" t="n">
        <v>78</v>
      </c>
      <c r="B91" s="36" t="n">
        <v>138</v>
      </c>
      <c r="C91" s="36" t="n">
        <v>319</v>
      </c>
      <c r="D91" s="37" t="s">
        <v>172</v>
      </c>
      <c r="E91" s="38" t="s">
        <v>173</v>
      </c>
      <c r="F91" s="39" t="n">
        <v>39</v>
      </c>
      <c r="G91" s="40" t="s">
        <v>38</v>
      </c>
      <c r="H91" s="41"/>
      <c r="I91" s="42" t="n">
        <v>0.105</v>
      </c>
      <c r="J91" s="36" t="s">
        <v>31</v>
      </c>
      <c r="K91" s="43"/>
      <c r="L91" s="44" t="s">
        <v>41</v>
      </c>
      <c r="M91" s="36" t="n">
        <v>75</v>
      </c>
      <c r="N91" s="36"/>
      <c r="O91" s="36"/>
      <c r="P91" s="17"/>
    </row>
    <row r="92" customFormat="false" ht="15" hidden="false" customHeight="true" outlineLevel="0" collapsed="false">
      <c r="A92" s="36" t="n">
        <v>79</v>
      </c>
      <c r="B92" s="36" t="n">
        <v>140</v>
      </c>
      <c r="C92" s="36" t="n">
        <v>341</v>
      </c>
      <c r="D92" s="37" t="s">
        <v>174</v>
      </c>
      <c r="E92" s="38" t="s">
        <v>70</v>
      </c>
      <c r="F92" s="39" t="n">
        <v>21</v>
      </c>
      <c r="G92" s="40" t="s">
        <v>38</v>
      </c>
      <c r="H92" s="41"/>
      <c r="I92" s="42" t="n">
        <v>0.114849537037037</v>
      </c>
      <c r="J92" s="36" t="s">
        <v>31</v>
      </c>
      <c r="K92" s="43"/>
      <c r="L92" s="44" t="s">
        <v>41</v>
      </c>
      <c r="M92" s="36" t="n">
        <v>76</v>
      </c>
      <c r="N92" s="36"/>
      <c r="O92" s="36"/>
      <c r="P92" s="17"/>
    </row>
    <row r="93" customFormat="false" ht="15" hidden="false" customHeight="true" outlineLevel="0" collapsed="false">
      <c r="A93" s="36" t="n">
        <v>80</v>
      </c>
      <c r="B93" s="36" t="n">
        <v>372</v>
      </c>
      <c r="C93" s="36"/>
      <c r="D93" s="37" t="s">
        <v>175</v>
      </c>
      <c r="E93" s="38" t="s">
        <v>176</v>
      </c>
      <c r="F93" s="39" t="n">
        <v>27</v>
      </c>
      <c r="G93" s="40" t="s">
        <v>38</v>
      </c>
      <c r="H93" s="41"/>
      <c r="I93" s="42"/>
      <c r="J93" s="36" t="s">
        <v>31</v>
      </c>
      <c r="K93" s="43"/>
      <c r="L93" s="44" t="s">
        <v>41</v>
      </c>
      <c r="M93" s="36"/>
      <c r="N93" s="36"/>
      <c r="O93" s="36"/>
      <c r="P93" s="17"/>
    </row>
    <row r="94" customFormat="false" ht="15" hidden="false" customHeight="true" outlineLevel="0" collapsed="false">
      <c r="A94" s="36" t="n">
        <v>81</v>
      </c>
      <c r="B94" s="36" t="n">
        <v>364</v>
      </c>
      <c r="C94" s="36"/>
      <c r="D94" s="37" t="s">
        <v>177</v>
      </c>
      <c r="E94" s="38" t="s">
        <v>125</v>
      </c>
      <c r="F94" s="39" t="n">
        <v>30</v>
      </c>
      <c r="G94" s="40" t="s">
        <v>38</v>
      </c>
      <c r="H94" s="41"/>
      <c r="I94" s="42"/>
      <c r="J94" s="36" t="s">
        <v>31</v>
      </c>
      <c r="K94" s="43"/>
      <c r="L94" s="44" t="s">
        <v>41</v>
      </c>
      <c r="M94" s="36"/>
      <c r="N94" s="36"/>
      <c r="O94" s="36"/>
      <c r="P94" s="17"/>
    </row>
    <row r="95" customFormat="false" ht="15" hidden="false" customHeight="true" outlineLevel="0" collapsed="false">
      <c r="A95" s="36" t="n">
        <v>82</v>
      </c>
      <c r="B95" s="36" t="n">
        <v>320</v>
      </c>
      <c r="C95" s="36"/>
      <c r="D95" s="37" t="s">
        <v>178</v>
      </c>
      <c r="E95" s="38" t="s">
        <v>70</v>
      </c>
      <c r="F95" s="39" t="n">
        <v>27</v>
      </c>
      <c r="G95" s="40" t="s">
        <v>38</v>
      </c>
      <c r="H95" s="41"/>
      <c r="I95" s="42"/>
      <c r="J95" s="36" t="s">
        <v>31</v>
      </c>
      <c r="K95" s="43"/>
      <c r="L95" s="44" t="s">
        <v>41</v>
      </c>
      <c r="M95" s="36"/>
      <c r="N95" s="36"/>
      <c r="O95" s="36"/>
      <c r="P95" s="17"/>
    </row>
    <row r="96" customFormat="false" ht="15" hidden="false" customHeight="true" outlineLevel="0" collapsed="false">
      <c r="A96" s="36" t="n">
        <v>83</v>
      </c>
      <c r="B96" s="36" t="n">
        <v>48</v>
      </c>
      <c r="C96" s="36" t="n">
        <v>354</v>
      </c>
      <c r="D96" s="37" t="s">
        <v>179</v>
      </c>
      <c r="E96" s="38" t="s">
        <v>180</v>
      </c>
      <c r="F96" s="39" t="n">
        <v>32</v>
      </c>
      <c r="G96" s="40" t="s">
        <v>38</v>
      </c>
      <c r="H96" s="41"/>
      <c r="I96" s="42" t="n">
        <v>0.0691898148148148</v>
      </c>
      <c r="J96" s="36" t="s">
        <v>181</v>
      </c>
      <c r="K96" s="43"/>
      <c r="L96" s="44" t="s">
        <v>41</v>
      </c>
      <c r="M96" s="36" t="n">
        <v>1</v>
      </c>
      <c r="N96" s="36"/>
      <c r="O96" s="36"/>
      <c r="P96" s="17"/>
    </row>
    <row r="97" customFormat="false" ht="15" hidden="false" customHeight="true" outlineLevel="0" collapsed="false">
      <c r="A97" s="36" t="n">
        <v>84</v>
      </c>
      <c r="B97" s="36" t="n">
        <v>71</v>
      </c>
      <c r="C97" s="36" t="n">
        <v>385</v>
      </c>
      <c r="D97" s="37" t="s">
        <v>182</v>
      </c>
      <c r="E97" s="38" t="s">
        <v>183</v>
      </c>
      <c r="F97" s="39" t="n">
        <v>36</v>
      </c>
      <c r="G97" s="40" t="s">
        <v>121</v>
      </c>
      <c r="H97" s="41"/>
      <c r="I97" s="42" t="n">
        <v>0.0734143518518519</v>
      </c>
      <c r="J97" s="36" t="s">
        <v>181</v>
      </c>
      <c r="K97" s="43"/>
      <c r="L97" s="44" t="s">
        <v>41</v>
      </c>
      <c r="M97" s="36" t="n">
        <v>2</v>
      </c>
      <c r="N97" s="36"/>
      <c r="O97" s="36"/>
      <c r="P97" s="17"/>
    </row>
    <row r="98" customFormat="false" ht="15" hidden="false" customHeight="true" outlineLevel="0" collapsed="false">
      <c r="A98" s="36" t="n">
        <v>85</v>
      </c>
      <c r="B98" s="36" t="n">
        <v>85</v>
      </c>
      <c r="C98" s="36" t="n">
        <v>350</v>
      </c>
      <c r="D98" s="37" t="s">
        <v>184</v>
      </c>
      <c r="E98" s="38" t="s">
        <v>185</v>
      </c>
      <c r="F98" s="39" t="n">
        <v>33</v>
      </c>
      <c r="G98" s="40" t="s">
        <v>38</v>
      </c>
      <c r="H98" s="41"/>
      <c r="I98" s="42" t="n">
        <v>0.0763541666666667</v>
      </c>
      <c r="J98" s="36" t="s">
        <v>181</v>
      </c>
      <c r="K98" s="43"/>
      <c r="L98" s="44" t="s">
        <v>41</v>
      </c>
      <c r="M98" s="36" t="n">
        <v>3</v>
      </c>
      <c r="N98" s="36"/>
      <c r="O98" s="36"/>
      <c r="P98" s="17"/>
    </row>
    <row r="99" customFormat="false" ht="15" hidden="false" customHeight="true" outlineLevel="0" collapsed="false">
      <c r="A99" s="36" t="n">
        <v>86</v>
      </c>
      <c r="B99" s="36" t="n">
        <v>94</v>
      </c>
      <c r="C99" s="36" t="n">
        <v>321</v>
      </c>
      <c r="D99" s="37" t="s">
        <v>186</v>
      </c>
      <c r="E99" s="38" t="s">
        <v>187</v>
      </c>
      <c r="F99" s="39" t="n">
        <v>27</v>
      </c>
      <c r="G99" s="40" t="s">
        <v>38</v>
      </c>
      <c r="H99" s="41"/>
      <c r="I99" s="42" t="n">
        <v>0.077662037037037</v>
      </c>
      <c r="J99" s="36" t="s">
        <v>181</v>
      </c>
      <c r="K99" s="43"/>
      <c r="L99" s="44" t="s">
        <v>41</v>
      </c>
      <c r="M99" s="36" t="n">
        <v>4</v>
      </c>
      <c r="N99" s="36"/>
      <c r="O99" s="36"/>
      <c r="P99" s="17"/>
    </row>
    <row r="100" customFormat="false" ht="15" hidden="false" customHeight="true" outlineLevel="0" collapsed="false">
      <c r="A100" s="36" t="n">
        <v>87</v>
      </c>
      <c r="B100" s="36" t="n">
        <v>110</v>
      </c>
      <c r="C100" s="36" t="n">
        <v>381</v>
      </c>
      <c r="D100" s="37" t="s">
        <v>188</v>
      </c>
      <c r="E100" s="38" t="s">
        <v>189</v>
      </c>
      <c r="F100" s="39" t="n">
        <v>25</v>
      </c>
      <c r="G100" s="40" t="s">
        <v>38</v>
      </c>
      <c r="H100" s="41"/>
      <c r="I100" s="42" t="n">
        <v>0.0825694444444445</v>
      </c>
      <c r="J100" s="36" t="s">
        <v>181</v>
      </c>
      <c r="K100" s="43"/>
      <c r="L100" s="44" t="s">
        <v>41</v>
      </c>
      <c r="M100" s="36" t="n">
        <v>5</v>
      </c>
      <c r="N100" s="36"/>
      <c r="O100" s="36"/>
      <c r="P100" s="17"/>
    </row>
    <row r="101" customFormat="false" ht="15" hidden="false" customHeight="true" outlineLevel="0" collapsed="false">
      <c r="A101" s="36" t="n">
        <v>88</v>
      </c>
      <c r="B101" s="36" t="n">
        <v>128</v>
      </c>
      <c r="C101" s="36" t="n">
        <v>336</v>
      </c>
      <c r="D101" s="37" t="s">
        <v>190</v>
      </c>
      <c r="E101" s="38" t="s">
        <v>191</v>
      </c>
      <c r="F101" s="39" t="n">
        <v>22</v>
      </c>
      <c r="G101" s="40" t="s">
        <v>38</v>
      </c>
      <c r="H101" s="41"/>
      <c r="I101" s="42" t="n">
        <v>0.0927314814814815</v>
      </c>
      <c r="J101" s="36" t="s">
        <v>181</v>
      </c>
      <c r="K101" s="43"/>
      <c r="L101" s="44" t="s">
        <v>41</v>
      </c>
      <c r="M101" s="36" t="n">
        <v>6</v>
      </c>
      <c r="N101" s="36"/>
      <c r="O101" s="36"/>
      <c r="P101" s="17"/>
    </row>
    <row r="102" customFormat="false" ht="15" hidden="false" customHeight="true" outlineLevel="0" collapsed="false">
      <c r="A102" s="36" t="n">
        <v>89</v>
      </c>
      <c r="B102" s="36" t="n">
        <v>129</v>
      </c>
      <c r="C102" s="36" t="n">
        <v>348</v>
      </c>
      <c r="D102" s="37" t="s">
        <v>192</v>
      </c>
      <c r="E102" s="38" t="s">
        <v>193</v>
      </c>
      <c r="F102" s="39" t="n">
        <v>27</v>
      </c>
      <c r="G102" s="40" t="s">
        <v>38</v>
      </c>
      <c r="H102" s="41"/>
      <c r="I102" s="42" t="n">
        <v>0.0931597222222222</v>
      </c>
      <c r="J102" s="36" t="s">
        <v>181</v>
      </c>
      <c r="K102" s="43"/>
      <c r="L102" s="44" t="s">
        <v>41</v>
      </c>
      <c r="M102" s="36" t="n">
        <v>7</v>
      </c>
      <c r="N102" s="36"/>
      <c r="O102" s="36"/>
      <c r="P102" s="17"/>
    </row>
    <row r="103" customFormat="false" ht="15" hidden="false" customHeight="true" outlineLevel="0" collapsed="false">
      <c r="A103" s="36" t="n">
        <v>90</v>
      </c>
      <c r="B103" s="36" t="n">
        <v>137</v>
      </c>
      <c r="C103" s="36" t="n">
        <v>315</v>
      </c>
      <c r="D103" s="37" t="s">
        <v>194</v>
      </c>
      <c r="E103" s="38" t="s">
        <v>195</v>
      </c>
      <c r="F103" s="39" t="n">
        <v>29</v>
      </c>
      <c r="G103" s="40" t="s">
        <v>38</v>
      </c>
      <c r="H103" s="41"/>
      <c r="I103" s="42" t="n">
        <v>0.103935185185185</v>
      </c>
      <c r="J103" s="36" t="s">
        <v>181</v>
      </c>
      <c r="K103" s="43"/>
      <c r="L103" s="44" t="s">
        <v>41</v>
      </c>
      <c r="M103" s="36" t="n">
        <v>8</v>
      </c>
      <c r="N103" s="36"/>
      <c r="O103" s="36"/>
      <c r="P103" s="17"/>
    </row>
    <row r="104" customFormat="false" ht="15" hidden="false" customHeight="true" outlineLevel="0" collapsed="false">
      <c r="A104" s="36" t="n">
        <v>91</v>
      </c>
      <c r="B104" s="36" t="n">
        <v>11</v>
      </c>
      <c r="C104" s="36" t="n">
        <v>425</v>
      </c>
      <c r="D104" s="37" t="s">
        <v>196</v>
      </c>
      <c r="E104" s="38" t="s">
        <v>45</v>
      </c>
      <c r="F104" s="39" t="n">
        <v>48</v>
      </c>
      <c r="G104" s="40" t="s">
        <v>197</v>
      </c>
      <c r="H104" s="41"/>
      <c r="I104" s="42" t="n">
        <v>0.0608449074074074</v>
      </c>
      <c r="J104" s="36" t="s">
        <v>31</v>
      </c>
      <c r="K104" s="43"/>
      <c r="L104" s="44" t="s">
        <v>198</v>
      </c>
      <c r="M104" s="36" t="n">
        <v>1</v>
      </c>
      <c r="N104" s="36"/>
      <c r="O104" s="36"/>
      <c r="P104" s="17"/>
    </row>
    <row r="105" customFormat="false" ht="15" hidden="false" customHeight="true" outlineLevel="0" collapsed="false">
      <c r="A105" s="36" t="n">
        <v>92</v>
      </c>
      <c r="B105" s="36" t="n">
        <v>12</v>
      </c>
      <c r="C105" s="36" t="n">
        <v>428</v>
      </c>
      <c r="D105" s="37" t="s">
        <v>199</v>
      </c>
      <c r="E105" s="38" t="s">
        <v>48</v>
      </c>
      <c r="F105" s="39" t="n">
        <v>47</v>
      </c>
      <c r="G105" s="40" t="s">
        <v>38</v>
      </c>
      <c r="H105" s="41"/>
      <c r="I105" s="42" t="n">
        <v>0.0609606481481481</v>
      </c>
      <c r="J105" s="36" t="s">
        <v>31</v>
      </c>
      <c r="K105" s="43"/>
      <c r="L105" s="44" t="s">
        <v>198</v>
      </c>
      <c r="M105" s="36" t="n">
        <v>2</v>
      </c>
      <c r="N105" s="36"/>
      <c r="O105" s="36"/>
      <c r="P105" s="17"/>
    </row>
    <row r="106" customFormat="false" ht="15" hidden="false" customHeight="true" outlineLevel="0" collapsed="false">
      <c r="A106" s="36" t="n">
        <v>93</v>
      </c>
      <c r="B106" s="36" t="n">
        <v>16</v>
      </c>
      <c r="C106" s="36" t="n">
        <v>418</v>
      </c>
      <c r="D106" s="37" t="s">
        <v>200</v>
      </c>
      <c r="E106" s="38" t="s">
        <v>201</v>
      </c>
      <c r="F106" s="39" t="n">
        <v>44</v>
      </c>
      <c r="G106" s="40" t="s">
        <v>38</v>
      </c>
      <c r="H106" s="41"/>
      <c r="I106" s="42" t="n">
        <v>0.061412037037037</v>
      </c>
      <c r="J106" s="36" t="s">
        <v>31</v>
      </c>
      <c r="K106" s="43"/>
      <c r="L106" s="44" t="s">
        <v>198</v>
      </c>
      <c r="M106" s="36" t="n">
        <v>3</v>
      </c>
      <c r="N106" s="36"/>
      <c r="O106" s="36"/>
      <c r="P106" s="17"/>
    </row>
    <row r="107" customFormat="false" ht="15" hidden="false" customHeight="true" outlineLevel="0" collapsed="false">
      <c r="A107" s="36" t="n">
        <v>94</v>
      </c>
      <c r="B107" s="36" t="n">
        <v>22</v>
      </c>
      <c r="C107" s="36" t="n">
        <v>423</v>
      </c>
      <c r="D107" s="37" t="s">
        <v>202</v>
      </c>
      <c r="E107" s="38" t="s">
        <v>58</v>
      </c>
      <c r="F107" s="39" t="n">
        <v>45</v>
      </c>
      <c r="G107" s="40" t="s">
        <v>203</v>
      </c>
      <c r="H107" s="41"/>
      <c r="I107" s="42" t="n">
        <v>0.0631597222222222</v>
      </c>
      <c r="J107" s="36" t="s">
        <v>31</v>
      </c>
      <c r="K107" s="43"/>
      <c r="L107" s="44" t="s">
        <v>198</v>
      </c>
      <c r="M107" s="36" t="n">
        <v>4</v>
      </c>
      <c r="N107" s="36"/>
      <c r="O107" s="36"/>
      <c r="P107" s="17"/>
    </row>
    <row r="108" customFormat="false" ht="15" hidden="false" customHeight="true" outlineLevel="0" collapsed="false">
      <c r="A108" s="36" t="n">
        <v>95</v>
      </c>
      <c r="B108" s="36" t="n">
        <v>27</v>
      </c>
      <c r="C108" s="36" t="n">
        <v>426</v>
      </c>
      <c r="D108" s="37" t="s">
        <v>204</v>
      </c>
      <c r="E108" s="38" t="s">
        <v>141</v>
      </c>
      <c r="F108" s="39" t="n">
        <v>44</v>
      </c>
      <c r="G108" s="40" t="s">
        <v>38</v>
      </c>
      <c r="H108" s="41"/>
      <c r="I108" s="42" t="n">
        <v>0.0644444444444444</v>
      </c>
      <c r="J108" s="36" t="s">
        <v>31</v>
      </c>
      <c r="K108" s="43"/>
      <c r="L108" s="44" t="s">
        <v>198</v>
      </c>
      <c r="M108" s="36" t="n">
        <v>5</v>
      </c>
      <c r="N108" s="36"/>
      <c r="O108" s="36"/>
      <c r="P108" s="17"/>
    </row>
    <row r="109" customFormat="false" ht="15" hidden="false" customHeight="true" outlineLevel="0" collapsed="false">
      <c r="A109" s="36" t="n">
        <v>96</v>
      </c>
      <c r="B109" s="36" t="n">
        <v>36</v>
      </c>
      <c r="C109" s="36" t="n">
        <v>420</v>
      </c>
      <c r="D109" s="37" t="s">
        <v>205</v>
      </c>
      <c r="E109" s="38" t="s">
        <v>110</v>
      </c>
      <c r="F109" s="39" t="n">
        <v>47</v>
      </c>
      <c r="G109" s="40" t="s">
        <v>38</v>
      </c>
      <c r="H109" s="41"/>
      <c r="I109" s="42" t="n">
        <v>0.0667939814814815</v>
      </c>
      <c r="J109" s="36" t="s">
        <v>31</v>
      </c>
      <c r="K109" s="43"/>
      <c r="L109" s="44" t="s">
        <v>198</v>
      </c>
      <c r="M109" s="36" t="n">
        <v>6</v>
      </c>
      <c r="N109" s="36"/>
      <c r="O109" s="36"/>
      <c r="P109" s="17"/>
    </row>
    <row r="110" customFormat="false" ht="15" hidden="false" customHeight="true" outlineLevel="0" collapsed="false">
      <c r="A110" s="36" t="n">
        <v>97</v>
      </c>
      <c r="B110" s="36" t="n">
        <v>47</v>
      </c>
      <c r="C110" s="36" t="n">
        <v>422</v>
      </c>
      <c r="D110" s="37" t="s">
        <v>206</v>
      </c>
      <c r="E110" s="38" t="s">
        <v>66</v>
      </c>
      <c r="F110" s="39" t="n">
        <v>45</v>
      </c>
      <c r="G110" s="40" t="s">
        <v>38</v>
      </c>
      <c r="H110" s="41"/>
      <c r="I110" s="42" t="n">
        <v>0.0690277777777778</v>
      </c>
      <c r="J110" s="36" t="s">
        <v>31</v>
      </c>
      <c r="K110" s="43"/>
      <c r="L110" s="44" t="s">
        <v>198</v>
      </c>
      <c r="M110" s="36" t="n">
        <v>7</v>
      </c>
      <c r="N110" s="36"/>
      <c r="O110" s="36"/>
      <c r="P110" s="17"/>
    </row>
    <row r="111" customFormat="false" ht="15" hidden="false" customHeight="true" outlineLevel="0" collapsed="false">
      <c r="A111" s="36" t="n">
        <v>98</v>
      </c>
      <c r="B111" s="36" t="n">
        <v>54</v>
      </c>
      <c r="C111" s="36" t="n">
        <v>419</v>
      </c>
      <c r="D111" s="37" t="s">
        <v>57</v>
      </c>
      <c r="E111" s="38" t="s">
        <v>207</v>
      </c>
      <c r="F111" s="39" t="n">
        <v>45</v>
      </c>
      <c r="G111" s="40" t="s">
        <v>38</v>
      </c>
      <c r="H111" s="41"/>
      <c r="I111" s="42" t="n">
        <v>0.070625</v>
      </c>
      <c r="J111" s="36" t="s">
        <v>31</v>
      </c>
      <c r="K111" s="43"/>
      <c r="L111" s="44" t="s">
        <v>198</v>
      </c>
      <c r="M111" s="36" t="n">
        <v>8</v>
      </c>
      <c r="N111" s="36"/>
      <c r="O111" s="36"/>
      <c r="P111" s="17"/>
    </row>
    <row r="112" customFormat="false" ht="15" hidden="false" customHeight="true" outlineLevel="0" collapsed="false">
      <c r="A112" s="36" t="n">
        <v>99</v>
      </c>
      <c r="B112" s="36" t="n">
        <v>56</v>
      </c>
      <c r="C112" s="36" t="n">
        <v>412</v>
      </c>
      <c r="D112" s="37" t="s">
        <v>208</v>
      </c>
      <c r="E112" s="38" t="s">
        <v>209</v>
      </c>
      <c r="F112" s="39" t="n">
        <v>40</v>
      </c>
      <c r="G112" s="40" t="s">
        <v>38</v>
      </c>
      <c r="H112" s="41"/>
      <c r="I112" s="42" t="n">
        <v>0.0716087962962963</v>
      </c>
      <c r="J112" s="36" t="s">
        <v>31</v>
      </c>
      <c r="K112" s="43"/>
      <c r="L112" s="44" t="s">
        <v>198</v>
      </c>
      <c r="M112" s="36" t="n">
        <v>9</v>
      </c>
      <c r="N112" s="36"/>
      <c r="O112" s="36"/>
      <c r="P112" s="17"/>
    </row>
    <row r="113" customFormat="false" ht="15" hidden="false" customHeight="true" outlineLevel="0" collapsed="false">
      <c r="A113" s="36" t="n">
        <v>100</v>
      </c>
      <c r="B113" s="36" t="n">
        <v>80</v>
      </c>
      <c r="C113" s="36" t="n">
        <v>416</v>
      </c>
      <c r="D113" s="37" t="s">
        <v>210</v>
      </c>
      <c r="E113" s="38" t="s">
        <v>70</v>
      </c>
      <c r="F113" s="39" t="n">
        <v>41</v>
      </c>
      <c r="G113" s="40" t="s">
        <v>38</v>
      </c>
      <c r="H113" s="41"/>
      <c r="I113" s="42" t="n">
        <v>0.0759837962962963</v>
      </c>
      <c r="J113" s="36" t="s">
        <v>31</v>
      </c>
      <c r="K113" s="43"/>
      <c r="L113" s="44" t="s">
        <v>198</v>
      </c>
      <c r="M113" s="36" t="n">
        <v>10</v>
      </c>
      <c r="N113" s="36"/>
      <c r="O113" s="36"/>
      <c r="P113" s="17"/>
    </row>
    <row r="114" customFormat="false" ht="15" hidden="false" customHeight="true" outlineLevel="0" collapsed="false">
      <c r="A114" s="36" t="n">
        <v>101</v>
      </c>
      <c r="B114" s="36" t="n">
        <v>83</v>
      </c>
      <c r="C114" s="36" t="n">
        <v>415</v>
      </c>
      <c r="D114" s="37" t="s">
        <v>211</v>
      </c>
      <c r="E114" s="38" t="s">
        <v>83</v>
      </c>
      <c r="F114" s="39" t="n">
        <v>46</v>
      </c>
      <c r="G114" s="40" t="s">
        <v>38</v>
      </c>
      <c r="H114" s="41"/>
      <c r="I114" s="42" t="n">
        <v>0.0761574074074074</v>
      </c>
      <c r="J114" s="36" t="s">
        <v>31</v>
      </c>
      <c r="K114" s="43"/>
      <c r="L114" s="44" t="s">
        <v>198</v>
      </c>
      <c r="M114" s="36" t="n">
        <v>11</v>
      </c>
      <c r="N114" s="36"/>
      <c r="O114" s="36"/>
      <c r="P114" s="17"/>
    </row>
    <row r="115" customFormat="false" ht="15" hidden="false" customHeight="true" outlineLevel="0" collapsed="false">
      <c r="A115" s="36" t="n">
        <v>102</v>
      </c>
      <c r="B115" s="36" t="n">
        <v>115</v>
      </c>
      <c r="C115" s="36" t="n">
        <v>421</v>
      </c>
      <c r="D115" s="37" t="s">
        <v>212</v>
      </c>
      <c r="E115" s="38" t="s">
        <v>56</v>
      </c>
      <c r="F115" s="39" t="n">
        <v>40</v>
      </c>
      <c r="G115" s="40" t="s">
        <v>38</v>
      </c>
      <c r="H115" s="41"/>
      <c r="I115" s="42" t="n">
        <v>0.0858333333333333</v>
      </c>
      <c r="J115" s="36" t="s">
        <v>31</v>
      </c>
      <c r="K115" s="43"/>
      <c r="L115" s="44" t="s">
        <v>198</v>
      </c>
      <c r="M115" s="36" t="n">
        <v>12</v>
      </c>
      <c r="N115" s="36"/>
      <c r="O115" s="36"/>
      <c r="P115" s="17"/>
    </row>
    <row r="116" customFormat="false" ht="15" hidden="false" customHeight="true" outlineLevel="0" collapsed="false">
      <c r="A116" s="36" t="n">
        <v>103</v>
      </c>
      <c r="B116" s="36" t="n">
        <v>118</v>
      </c>
      <c r="C116" s="36" t="n">
        <v>414</v>
      </c>
      <c r="D116" s="37" t="s">
        <v>213</v>
      </c>
      <c r="E116" s="38" t="s">
        <v>141</v>
      </c>
      <c r="F116" s="39" t="n">
        <v>48</v>
      </c>
      <c r="G116" s="40" t="s">
        <v>38</v>
      </c>
      <c r="H116" s="41"/>
      <c r="I116" s="42" t="n">
        <v>0.0864351851851852</v>
      </c>
      <c r="J116" s="36" t="s">
        <v>31</v>
      </c>
      <c r="K116" s="43"/>
      <c r="L116" s="44" t="s">
        <v>198</v>
      </c>
      <c r="M116" s="36" t="n">
        <v>13</v>
      </c>
      <c r="N116" s="36"/>
      <c r="O116" s="36"/>
      <c r="P116" s="17"/>
    </row>
    <row r="117" customFormat="false" ht="15" hidden="false" customHeight="true" outlineLevel="0" collapsed="false">
      <c r="A117" s="36" t="n">
        <v>104</v>
      </c>
      <c r="B117" s="36" t="n">
        <v>127</v>
      </c>
      <c r="C117" s="36" t="n">
        <v>424</v>
      </c>
      <c r="D117" s="37" t="s">
        <v>214</v>
      </c>
      <c r="E117" s="38" t="s">
        <v>45</v>
      </c>
      <c r="F117" s="39" t="n">
        <v>48</v>
      </c>
      <c r="G117" s="40" t="s">
        <v>38</v>
      </c>
      <c r="H117" s="41"/>
      <c r="I117" s="42" t="n">
        <v>0.0926967592592593</v>
      </c>
      <c r="J117" s="36" t="s">
        <v>31</v>
      </c>
      <c r="K117" s="43"/>
      <c r="L117" s="44" t="s">
        <v>198</v>
      </c>
      <c r="M117" s="36" t="n">
        <v>14</v>
      </c>
      <c r="N117" s="36"/>
      <c r="O117" s="36"/>
      <c r="P117" s="17"/>
    </row>
    <row r="118" customFormat="false" ht="15" hidden="false" customHeight="true" outlineLevel="0" collapsed="false">
      <c r="A118" s="36" t="n">
        <v>105</v>
      </c>
      <c r="B118" s="36"/>
      <c r="C118" s="36" t="n">
        <v>413</v>
      </c>
      <c r="D118" s="37" t="s">
        <v>215</v>
      </c>
      <c r="E118" s="38" t="s">
        <v>176</v>
      </c>
      <c r="F118" s="39" t="n">
        <v>45</v>
      </c>
      <c r="G118" s="40" t="s">
        <v>38</v>
      </c>
      <c r="H118" s="41"/>
      <c r="I118" s="42"/>
      <c r="J118" s="36" t="s">
        <v>31</v>
      </c>
      <c r="K118" s="43"/>
      <c r="L118" s="44" t="s">
        <v>198</v>
      </c>
      <c r="M118" s="36"/>
      <c r="N118" s="36"/>
      <c r="O118" s="36"/>
      <c r="P118" s="17"/>
    </row>
    <row r="119" customFormat="false" ht="15" hidden="false" customHeight="true" outlineLevel="0" collapsed="false">
      <c r="A119" s="36" t="n">
        <v>106</v>
      </c>
      <c r="B119" s="36" t="n">
        <v>31</v>
      </c>
      <c r="C119" s="36" t="n">
        <v>429</v>
      </c>
      <c r="D119" s="37" t="s">
        <v>216</v>
      </c>
      <c r="E119" s="38" t="s">
        <v>217</v>
      </c>
      <c r="F119" s="39" t="n">
        <v>40</v>
      </c>
      <c r="G119" s="40" t="s">
        <v>168</v>
      </c>
      <c r="H119" s="41"/>
      <c r="I119" s="42" t="n">
        <v>0.0663541666666667</v>
      </c>
      <c r="J119" s="36" t="s">
        <v>181</v>
      </c>
      <c r="K119" s="43"/>
      <c r="L119" s="44" t="s">
        <v>198</v>
      </c>
      <c r="M119" s="36" t="n">
        <v>1</v>
      </c>
      <c r="N119" s="36"/>
      <c r="O119" s="36"/>
      <c r="P119" s="17"/>
    </row>
    <row r="120" customFormat="false" ht="15" hidden="false" customHeight="true" outlineLevel="0" collapsed="false">
      <c r="A120" s="36" t="n">
        <v>107</v>
      </c>
      <c r="B120" s="36" t="n">
        <v>103</v>
      </c>
      <c r="C120" s="36" t="n">
        <v>427</v>
      </c>
      <c r="D120" s="37" t="s">
        <v>218</v>
      </c>
      <c r="E120" s="38" t="s">
        <v>191</v>
      </c>
      <c r="F120" s="39" t="n">
        <v>46</v>
      </c>
      <c r="G120" s="40" t="s">
        <v>219</v>
      </c>
      <c r="H120" s="41"/>
      <c r="I120" s="42" t="n">
        <v>0.0812615740740741</v>
      </c>
      <c r="J120" s="36" t="s">
        <v>181</v>
      </c>
      <c r="K120" s="43"/>
      <c r="L120" s="44" t="s">
        <v>198</v>
      </c>
      <c r="M120" s="36" t="n">
        <v>2</v>
      </c>
      <c r="N120" s="36"/>
      <c r="O120" s="36"/>
      <c r="P120" s="17"/>
    </row>
    <row r="121" customFormat="false" ht="15" hidden="false" customHeight="true" outlineLevel="0" collapsed="false">
      <c r="A121" s="36" t="n">
        <v>108</v>
      </c>
      <c r="B121" s="36" t="n">
        <v>104</v>
      </c>
      <c r="C121" s="36" t="n">
        <v>417</v>
      </c>
      <c r="D121" s="37" t="s">
        <v>220</v>
      </c>
      <c r="E121" s="38" t="s">
        <v>221</v>
      </c>
      <c r="F121" s="39" t="n">
        <v>43</v>
      </c>
      <c r="G121" s="40" t="s">
        <v>38</v>
      </c>
      <c r="H121" s="41"/>
      <c r="I121" s="42" t="n">
        <v>0.0812731481481481</v>
      </c>
      <c r="J121" s="36" t="s">
        <v>181</v>
      </c>
      <c r="K121" s="43"/>
      <c r="L121" s="44" t="s">
        <v>198</v>
      </c>
      <c r="M121" s="36" t="n">
        <v>3</v>
      </c>
      <c r="N121" s="36"/>
      <c r="O121" s="36"/>
      <c r="P121" s="17"/>
    </row>
    <row r="122" customFormat="false" ht="15" hidden="false" customHeight="true" outlineLevel="0" collapsed="false">
      <c r="A122" s="36" t="n">
        <v>109</v>
      </c>
      <c r="B122" s="36" t="n">
        <v>9</v>
      </c>
      <c r="C122" s="36" t="n">
        <v>526</v>
      </c>
      <c r="D122" s="37" t="s">
        <v>222</v>
      </c>
      <c r="E122" s="38" t="s">
        <v>45</v>
      </c>
      <c r="F122" s="39" t="n">
        <v>57</v>
      </c>
      <c r="G122" s="40" t="s">
        <v>168</v>
      </c>
      <c r="H122" s="41"/>
      <c r="I122" s="42" t="n">
        <v>0.0600810185185185</v>
      </c>
      <c r="J122" s="36" t="s">
        <v>31</v>
      </c>
      <c r="K122" s="43"/>
      <c r="L122" s="44" t="s">
        <v>223</v>
      </c>
      <c r="M122" s="36" t="n">
        <v>1</v>
      </c>
      <c r="N122" s="36"/>
      <c r="O122" s="36"/>
      <c r="P122" s="17"/>
    </row>
    <row r="123" customFormat="false" ht="15" hidden="false" customHeight="true" outlineLevel="0" collapsed="false">
      <c r="A123" s="36" t="n">
        <v>110</v>
      </c>
      <c r="B123" s="36" t="n">
        <v>13</v>
      </c>
      <c r="C123" s="36" t="n">
        <v>522</v>
      </c>
      <c r="D123" s="37" t="s">
        <v>224</v>
      </c>
      <c r="E123" s="38" t="s">
        <v>83</v>
      </c>
      <c r="F123" s="39" t="n">
        <v>52</v>
      </c>
      <c r="G123" s="40" t="s">
        <v>38</v>
      </c>
      <c r="H123" s="41"/>
      <c r="I123" s="42" t="n">
        <v>0.0610300925925926</v>
      </c>
      <c r="J123" s="36" t="s">
        <v>31</v>
      </c>
      <c r="K123" s="43"/>
      <c r="L123" s="44" t="s">
        <v>223</v>
      </c>
      <c r="M123" s="36" t="n">
        <v>2</v>
      </c>
      <c r="N123" s="36"/>
      <c r="O123" s="36"/>
      <c r="P123" s="17"/>
    </row>
    <row r="124" customFormat="false" ht="15" hidden="false" customHeight="true" outlineLevel="0" collapsed="false">
      <c r="A124" s="36" t="n">
        <v>111</v>
      </c>
      <c r="B124" s="36" t="n">
        <v>19</v>
      </c>
      <c r="C124" s="36" t="n">
        <v>523</v>
      </c>
      <c r="D124" s="37" t="s">
        <v>225</v>
      </c>
      <c r="E124" s="38" t="s">
        <v>45</v>
      </c>
      <c r="F124" s="39" t="n">
        <v>56</v>
      </c>
      <c r="G124" s="40" t="s">
        <v>38</v>
      </c>
      <c r="H124" s="41"/>
      <c r="I124" s="42" t="n">
        <v>0.062349537037037</v>
      </c>
      <c r="J124" s="36" t="s">
        <v>31</v>
      </c>
      <c r="K124" s="43"/>
      <c r="L124" s="44" t="s">
        <v>223</v>
      </c>
      <c r="M124" s="36" t="n">
        <v>3</v>
      </c>
      <c r="N124" s="36"/>
      <c r="O124" s="36"/>
      <c r="P124" s="17"/>
    </row>
    <row r="125" customFormat="false" ht="15" hidden="false" customHeight="true" outlineLevel="0" collapsed="false">
      <c r="A125" s="36" t="n">
        <v>112</v>
      </c>
      <c r="B125" s="36" t="n">
        <v>21</v>
      </c>
      <c r="C125" s="36" t="n">
        <v>527</v>
      </c>
      <c r="D125" s="37" t="s">
        <v>226</v>
      </c>
      <c r="E125" s="38" t="s">
        <v>43</v>
      </c>
      <c r="F125" s="39" t="n">
        <v>58</v>
      </c>
      <c r="G125" s="40" t="s">
        <v>227</v>
      </c>
      <c r="H125" s="41"/>
      <c r="I125" s="42" t="n">
        <v>0.0630439814814815</v>
      </c>
      <c r="J125" s="36" t="s">
        <v>31</v>
      </c>
      <c r="K125" s="43"/>
      <c r="L125" s="44" t="s">
        <v>223</v>
      </c>
      <c r="M125" s="36" t="n">
        <v>4</v>
      </c>
      <c r="N125" s="36"/>
      <c r="O125" s="36"/>
      <c r="P125" s="17"/>
    </row>
    <row r="126" customFormat="false" ht="15" hidden="false" customHeight="true" outlineLevel="0" collapsed="false">
      <c r="A126" s="36" t="n">
        <v>113</v>
      </c>
      <c r="B126" s="36" t="n">
        <v>34</v>
      </c>
      <c r="C126" s="36" t="n">
        <v>528</v>
      </c>
      <c r="D126" s="37" t="s">
        <v>228</v>
      </c>
      <c r="E126" s="38" t="s">
        <v>229</v>
      </c>
      <c r="F126" s="39" t="n">
        <v>59</v>
      </c>
      <c r="G126" s="40" t="s">
        <v>230</v>
      </c>
      <c r="H126" s="41"/>
      <c r="I126" s="42" t="n">
        <v>0.0665740740740741</v>
      </c>
      <c r="J126" s="36" t="s">
        <v>31</v>
      </c>
      <c r="K126" s="43"/>
      <c r="L126" s="44" t="s">
        <v>223</v>
      </c>
      <c r="M126" s="36" t="n">
        <v>5</v>
      </c>
      <c r="N126" s="36"/>
      <c r="O126" s="36"/>
      <c r="P126" s="17"/>
    </row>
    <row r="127" customFormat="false" ht="15" hidden="false" customHeight="true" outlineLevel="0" collapsed="false">
      <c r="A127" s="36" t="n">
        <v>114</v>
      </c>
      <c r="B127" s="36" t="n">
        <v>39</v>
      </c>
      <c r="C127" s="36" t="n">
        <v>501</v>
      </c>
      <c r="D127" s="37" t="s">
        <v>231</v>
      </c>
      <c r="E127" s="38" t="s">
        <v>74</v>
      </c>
      <c r="F127" s="39" t="n">
        <v>55</v>
      </c>
      <c r="G127" s="40" t="s">
        <v>38</v>
      </c>
      <c r="H127" s="41"/>
      <c r="I127" s="42" t="n">
        <v>0.0672222222222222</v>
      </c>
      <c r="J127" s="36" t="s">
        <v>31</v>
      </c>
      <c r="K127" s="43"/>
      <c r="L127" s="44" t="s">
        <v>223</v>
      </c>
      <c r="M127" s="36" t="n">
        <v>6</v>
      </c>
      <c r="N127" s="36"/>
      <c r="O127" s="36"/>
      <c r="P127" s="17"/>
    </row>
    <row r="128" customFormat="false" ht="15" hidden="false" customHeight="true" outlineLevel="0" collapsed="false">
      <c r="A128" s="36" t="n">
        <v>115</v>
      </c>
      <c r="B128" s="36" t="n">
        <v>59</v>
      </c>
      <c r="C128" s="36" t="n">
        <v>518</v>
      </c>
      <c r="D128" s="37" t="s">
        <v>232</v>
      </c>
      <c r="E128" s="38" t="s">
        <v>74</v>
      </c>
      <c r="F128" s="39" t="n">
        <v>54</v>
      </c>
      <c r="G128" s="40" t="s">
        <v>38</v>
      </c>
      <c r="H128" s="41"/>
      <c r="I128" s="42" t="n">
        <v>0.0719791666666667</v>
      </c>
      <c r="J128" s="36" t="s">
        <v>31</v>
      </c>
      <c r="K128" s="43"/>
      <c r="L128" s="44" t="s">
        <v>223</v>
      </c>
      <c r="M128" s="36" t="n">
        <v>7</v>
      </c>
      <c r="N128" s="36"/>
      <c r="O128" s="36"/>
      <c r="P128" s="17"/>
    </row>
    <row r="129" customFormat="false" ht="15" hidden="false" customHeight="true" outlineLevel="0" collapsed="false">
      <c r="A129" s="36" t="n">
        <v>116</v>
      </c>
      <c r="B129" s="36" t="n">
        <v>62</v>
      </c>
      <c r="C129" s="36" t="n">
        <v>520</v>
      </c>
      <c r="D129" s="37" t="s">
        <v>111</v>
      </c>
      <c r="E129" s="38" t="s">
        <v>110</v>
      </c>
      <c r="F129" s="39" t="n">
        <v>52</v>
      </c>
      <c r="G129" s="40" t="s">
        <v>38</v>
      </c>
      <c r="H129" s="41"/>
      <c r="I129" s="42" t="n">
        <v>0.0722916666666667</v>
      </c>
      <c r="J129" s="36" t="s">
        <v>31</v>
      </c>
      <c r="K129" s="43"/>
      <c r="L129" s="44" t="s">
        <v>223</v>
      </c>
      <c r="M129" s="36" t="n">
        <v>8</v>
      </c>
      <c r="N129" s="36"/>
      <c r="O129" s="36"/>
      <c r="P129" s="17"/>
    </row>
    <row r="130" customFormat="false" ht="15" hidden="false" customHeight="true" outlineLevel="0" collapsed="false">
      <c r="A130" s="36" t="n">
        <v>117</v>
      </c>
      <c r="B130" s="36" t="n">
        <v>66</v>
      </c>
      <c r="C130" s="36" t="n">
        <v>500</v>
      </c>
      <c r="D130" s="37" t="s">
        <v>233</v>
      </c>
      <c r="E130" s="38" t="s">
        <v>201</v>
      </c>
      <c r="F130" s="39" t="n">
        <v>52</v>
      </c>
      <c r="G130" s="40" t="s">
        <v>38</v>
      </c>
      <c r="H130" s="41"/>
      <c r="I130" s="42" t="n">
        <v>0.0728472222222222</v>
      </c>
      <c r="J130" s="36" t="s">
        <v>31</v>
      </c>
      <c r="K130" s="43"/>
      <c r="L130" s="44" t="s">
        <v>223</v>
      </c>
      <c r="M130" s="36" t="n">
        <v>9</v>
      </c>
      <c r="N130" s="36"/>
      <c r="O130" s="36"/>
      <c r="P130" s="17"/>
    </row>
    <row r="131" customFormat="false" ht="15" hidden="false" customHeight="true" outlineLevel="0" collapsed="false">
      <c r="A131" s="36" t="n">
        <v>118</v>
      </c>
      <c r="B131" s="36" t="n">
        <v>67</v>
      </c>
      <c r="C131" s="36" t="n">
        <v>524</v>
      </c>
      <c r="D131" s="37" t="s">
        <v>234</v>
      </c>
      <c r="E131" s="38" t="s">
        <v>235</v>
      </c>
      <c r="F131" s="39" t="n">
        <v>52</v>
      </c>
      <c r="G131" s="40" t="s">
        <v>38</v>
      </c>
      <c r="H131" s="41"/>
      <c r="I131" s="42" t="n">
        <v>0.0728587962962963</v>
      </c>
      <c r="J131" s="36" t="s">
        <v>31</v>
      </c>
      <c r="K131" s="43"/>
      <c r="L131" s="44" t="s">
        <v>223</v>
      </c>
      <c r="M131" s="36" t="n">
        <v>10</v>
      </c>
      <c r="N131" s="36"/>
      <c r="O131" s="36"/>
      <c r="P131" s="17"/>
    </row>
    <row r="132" customFormat="false" ht="15" hidden="false" customHeight="true" outlineLevel="0" collapsed="false">
      <c r="A132" s="36" t="n">
        <v>119</v>
      </c>
      <c r="B132" s="36" t="n">
        <v>74</v>
      </c>
      <c r="C132" s="36" t="n">
        <v>516</v>
      </c>
      <c r="D132" s="37" t="s">
        <v>236</v>
      </c>
      <c r="E132" s="38" t="s">
        <v>74</v>
      </c>
      <c r="F132" s="39" t="n">
        <v>54</v>
      </c>
      <c r="G132" s="40" t="s">
        <v>38</v>
      </c>
      <c r="H132" s="41"/>
      <c r="I132" s="42" t="n">
        <v>0.0738425925925926</v>
      </c>
      <c r="J132" s="36" t="s">
        <v>31</v>
      </c>
      <c r="K132" s="43"/>
      <c r="L132" s="44" t="s">
        <v>223</v>
      </c>
      <c r="M132" s="36" t="n">
        <v>11</v>
      </c>
      <c r="N132" s="36"/>
      <c r="O132" s="36"/>
      <c r="P132" s="17"/>
    </row>
    <row r="133" customFormat="false" ht="15" hidden="false" customHeight="true" outlineLevel="0" collapsed="false">
      <c r="A133" s="36" t="n">
        <v>120</v>
      </c>
      <c r="B133" s="36" t="n">
        <v>98</v>
      </c>
      <c r="C133" s="36" t="n">
        <v>517</v>
      </c>
      <c r="D133" s="37" t="s">
        <v>237</v>
      </c>
      <c r="E133" s="38" t="s">
        <v>66</v>
      </c>
      <c r="F133" s="39" t="n">
        <v>55</v>
      </c>
      <c r="G133" s="40" t="s">
        <v>138</v>
      </c>
      <c r="H133" s="41"/>
      <c r="I133" s="42" t="n">
        <v>0.080462962962963</v>
      </c>
      <c r="J133" s="36" t="s">
        <v>31</v>
      </c>
      <c r="K133" s="43"/>
      <c r="L133" s="44" t="s">
        <v>223</v>
      </c>
      <c r="M133" s="36" t="n">
        <v>12</v>
      </c>
      <c r="N133" s="36"/>
      <c r="O133" s="36"/>
      <c r="P133" s="17"/>
    </row>
    <row r="134" customFormat="false" ht="15" hidden="false" customHeight="true" outlineLevel="0" collapsed="false">
      <c r="A134" s="36" t="n">
        <v>121</v>
      </c>
      <c r="B134" s="36" t="n">
        <v>109</v>
      </c>
      <c r="C134" s="36" t="n">
        <v>515</v>
      </c>
      <c r="D134" s="37" t="s">
        <v>238</v>
      </c>
      <c r="E134" s="38" t="s">
        <v>83</v>
      </c>
      <c r="F134" s="39" t="n">
        <v>55</v>
      </c>
      <c r="G134" s="40" t="s">
        <v>38</v>
      </c>
      <c r="H134" s="41"/>
      <c r="I134" s="42" t="n">
        <v>0.0824537037037037</v>
      </c>
      <c r="J134" s="36" t="s">
        <v>31</v>
      </c>
      <c r="K134" s="43"/>
      <c r="L134" s="44" t="s">
        <v>223</v>
      </c>
      <c r="M134" s="36" t="n">
        <v>13</v>
      </c>
      <c r="N134" s="36"/>
      <c r="O134" s="36"/>
      <c r="P134" s="17"/>
    </row>
    <row r="135" customFormat="false" ht="15" hidden="false" customHeight="true" outlineLevel="0" collapsed="false">
      <c r="A135" s="36" t="n">
        <v>122</v>
      </c>
      <c r="B135" s="36" t="n">
        <v>121</v>
      </c>
      <c r="C135" s="36" t="n">
        <v>511</v>
      </c>
      <c r="D135" s="37" t="s">
        <v>239</v>
      </c>
      <c r="E135" s="38" t="s">
        <v>48</v>
      </c>
      <c r="F135" s="39" t="n">
        <v>57</v>
      </c>
      <c r="G135" s="40" t="s">
        <v>38</v>
      </c>
      <c r="H135" s="41"/>
      <c r="I135" s="42" t="n">
        <v>0.087962962962963</v>
      </c>
      <c r="J135" s="36" t="s">
        <v>31</v>
      </c>
      <c r="K135" s="43"/>
      <c r="L135" s="44" t="s">
        <v>223</v>
      </c>
      <c r="M135" s="36" t="n">
        <v>14</v>
      </c>
      <c r="N135" s="36"/>
      <c r="O135" s="36"/>
      <c r="P135" s="17"/>
    </row>
    <row r="136" customFormat="false" ht="15" hidden="false" customHeight="true" outlineLevel="0" collapsed="false">
      <c r="A136" s="36" t="n">
        <v>123</v>
      </c>
      <c r="B136" s="36" t="n">
        <v>136</v>
      </c>
      <c r="C136" s="36" t="n">
        <v>514</v>
      </c>
      <c r="D136" s="37" t="s">
        <v>206</v>
      </c>
      <c r="E136" s="38" t="s">
        <v>207</v>
      </c>
      <c r="F136" s="39" t="n">
        <v>50</v>
      </c>
      <c r="G136" s="40" t="s">
        <v>38</v>
      </c>
      <c r="H136" s="41"/>
      <c r="I136" s="42" t="n">
        <v>0.101608796296296</v>
      </c>
      <c r="J136" s="36" t="s">
        <v>31</v>
      </c>
      <c r="K136" s="43"/>
      <c r="L136" s="44" t="s">
        <v>223</v>
      </c>
      <c r="M136" s="36" t="n">
        <v>15</v>
      </c>
      <c r="N136" s="36"/>
      <c r="O136" s="36"/>
      <c r="P136" s="17"/>
    </row>
    <row r="137" customFormat="false" ht="15" hidden="false" customHeight="true" outlineLevel="0" collapsed="false">
      <c r="A137" s="36" t="n">
        <v>124</v>
      </c>
      <c r="B137" s="36" t="n">
        <v>65</v>
      </c>
      <c r="C137" s="36" t="n">
        <v>521</v>
      </c>
      <c r="D137" s="37" t="s">
        <v>240</v>
      </c>
      <c r="E137" s="38" t="s">
        <v>241</v>
      </c>
      <c r="F137" s="39" t="n">
        <v>51</v>
      </c>
      <c r="G137" s="40" t="s">
        <v>30</v>
      </c>
      <c r="H137" s="41"/>
      <c r="I137" s="42" t="n">
        <v>0.072650462962963</v>
      </c>
      <c r="J137" s="36" t="s">
        <v>181</v>
      </c>
      <c r="K137" s="43"/>
      <c r="L137" s="44" t="s">
        <v>223</v>
      </c>
      <c r="M137" s="36" t="n">
        <v>1</v>
      </c>
      <c r="N137" s="36"/>
      <c r="O137" s="36"/>
      <c r="P137" s="17"/>
    </row>
    <row r="138" customFormat="false" ht="15" hidden="false" customHeight="true" outlineLevel="0" collapsed="false">
      <c r="A138" s="36" t="n">
        <v>125</v>
      </c>
      <c r="B138" s="36" t="n">
        <v>87</v>
      </c>
      <c r="C138" s="36" t="n">
        <v>529</v>
      </c>
      <c r="D138" s="37" t="s">
        <v>242</v>
      </c>
      <c r="E138" s="38" t="s">
        <v>243</v>
      </c>
      <c r="F138" s="39" t="n">
        <v>50</v>
      </c>
      <c r="G138" s="40" t="s">
        <v>230</v>
      </c>
      <c r="H138" s="41"/>
      <c r="I138" s="42" t="n">
        <v>0.0767939814814815</v>
      </c>
      <c r="J138" s="36" t="s">
        <v>181</v>
      </c>
      <c r="K138" s="43"/>
      <c r="L138" s="44" t="s">
        <v>223</v>
      </c>
      <c r="M138" s="36" t="n">
        <v>2</v>
      </c>
      <c r="N138" s="36"/>
      <c r="O138" s="36"/>
      <c r="P138" s="17"/>
    </row>
    <row r="139" customFormat="false" ht="15" hidden="false" customHeight="true" outlineLevel="0" collapsed="false">
      <c r="A139" s="36" t="n">
        <v>126</v>
      </c>
      <c r="B139" s="36" t="n">
        <v>123</v>
      </c>
      <c r="C139" s="36" t="n">
        <v>525</v>
      </c>
      <c r="D139" s="37" t="s">
        <v>244</v>
      </c>
      <c r="E139" s="38" t="s">
        <v>245</v>
      </c>
      <c r="F139" s="39" t="n">
        <v>53</v>
      </c>
      <c r="G139" s="40" t="s">
        <v>38</v>
      </c>
      <c r="H139" s="41"/>
      <c r="I139" s="42" t="n">
        <v>0.0881134259259259</v>
      </c>
      <c r="J139" s="36" t="s">
        <v>181</v>
      </c>
      <c r="K139" s="43"/>
      <c r="L139" s="44" t="s">
        <v>223</v>
      </c>
      <c r="M139" s="36" t="n">
        <v>3</v>
      </c>
      <c r="N139" s="36"/>
      <c r="O139" s="36"/>
      <c r="P139" s="17"/>
    </row>
    <row r="140" customFormat="false" ht="15" hidden="false" customHeight="true" outlineLevel="0" collapsed="false">
      <c r="A140" s="36" t="n">
        <v>127</v>
      </c>
      <c r="B140" s="36" t="n">
        <v>32</v>
      </c>
      <c r="C140" s="36" t="n">
        <v>629</v>
      </c>
      <c r="D140" s="37" t="s">
        <v>246</v>
      </c>
      <c r="E140" s="38" t="s">
        <v>40</v>
      </c>
      <c r="F140" s="39" t="n">
        <v>65</v>
      </c>
      <c r="G140" s="40" t="s">
        <v>38</v>
      </c>
      <c r="H140" s="41"/>
      <c r="I140" s="42" t="n">
        <v>0.0663657407407407</v>
      </c>
      <c r="J140" s="36" t="s">
        <v>31</v>
      </c>
      <c r="K140" s="43"/>
      <c r="L140" s="44" t="s">
        <v>247</v>
      </c>
      <c r="M140" s="36" t="n">
        <v>1</v>
      </c>
      <c r="N140" s="36"/>
      <c r="O140" s="36"/>
      <c r="P140" s="17"/>
    </row>
    <row r="141" customFormat="false" ht="15" hidden="false" customHeight="true" outlineLevel="0" collapsed="false">
      <c r="A141" s="36" t="n">
        <v>128</v>
      </c>
      <c r="B141" s="36" t="n">
        <v>43</v>
      </c>
      <c r="C141" s="36" t="n">
        <v>624</v>
      </c>
      <c r="D141" s="37" t="s">
        <v>222</v>
      </c>
      <c r="E141" s="38" t="s">
        <v>248</v>
      </c>
      <c r="F141" s="39" t="n">
        <v>61</v>
      </c>
      <c r="G141" s="40" t="s">
        <v>38</v>
      </c>
      <c r="H141" s="41"/>
      <c r="I141" s="42" t="n">
        <v>0.0682291666666667</v>
      </c>
      <c r="J141" s="36" t="s">
        <v>31</v>
      </c>
      <c r="K141" s="43"/>
      <c r="L141" s="44" t="s">
        <v>247</v>
      </c>
      <c r="M141" s="36" t="n">
        <v>2</v>
      </c>
      <c r="N141" s="36"/>
      <c r="O141" s="36"/>
      <c r="P141" s="17"/>
    </row>
    <row r="142" customFormat="false" ht="15" hidden="false" customHeight="true" outlineLevel="0" collapsed="false">
      <c r="A142" s="36" t="n">
        <v>129</v>
      </c>
      <c r="B142" s="36" t="n">
        <v>45</v>
      </c>
      <c r="C142" s="36" t="n">
        <v>628</v>
      </c>
      <c r="D142" s="37" t="s">
        <v>55</v>
      </c>
      <c r="E142" s="38" t="s">
        <v>249</v>
      </c>
      <c r="F142" s="39" t="n">
        <v>60</v>
      </c>
      <c r="G142" s="40" t="s">
        <v>38</v>
      </c>
      <c r="H142" s="41"/>
      <c r="I142" s="42" t="n">
        <v>0.0687962962962963</v>
      </c>
      <c r="J142" s="36" t="s">
        <v>31</v>
      </c>
      <c r="K142" s="43"/>
      <c r="L142" s="44" t="s">
        <v>247</v>
      </c>
      <c r="M142" s="36" t="n">
        <v>3</v>
      </c>
      <c r="N142" s="36"/>
      <c r="O142" s="36"/>
      <c r="P142" s="17"/>
    </row>
    <row r="143" customFormat="false" ht="15" hidden="false" customHeight="true" outlineLevel="0" collapsed="false">
      <c r="A143" s="36" t="n">
        <v>130</v>
      </c>
      <c r="B143" s="36" t="n">
        <v>50</v>
      </c>
      <c r="C143" s="36" t="n">
        <v>638</v>
      </c>
      <c r="D143" s="37" t="s">
        <v>250</v>
      </c>
      <c r="E143" s="38" t="s">
        <v>176</v>
      </c>
      <c r="F143" s="39" t="n">
        <v>63</v>
      </c>
      <c r="G143" s="40" t="s">
        <v>168</v>
      </c>
      <c r="H143" s="41"/>
      <c r="I143" s="42" t="n">
        <v>0.069849537037037</v>
      </c>
      <c r="J143" s="36" t="s">
        <v>31</v>
      </c>
      <c r="K143" s="43"/>
      <c r="L143" s="44" t="s">
        <v>247</v>
      </c>
      <c r="M143" s="36" t="n">
        <v>4</v>
      </c>
      <c r="N143" s="36"/>
      <c r="O143" s="36"/>
      <c r="P143" s="17"/>
    </row>
    <row r="144" customFormat="false" ht="15" hidden="false" customHeight="true" outlineLevel="0" collapsed="false">
      <c r="A144" s="36" t="n">
        <v>131</v>
      </c>
      <c r="B144" s="36" t="n">
        <v>70</v>
      </c>
      <c r="C144" s="36" t="n">
        <v>631</v>
      </c>
      <c r="D144" s="37" t="s">
        <v>251</v>
      </c>
      <c r="E144" s="38" t="s">
        <v>106</v>
      </c>
      <c r="F144" s="39" t="n">
        <v>62</v>
      </c>
      <c r="G144" s="40" t="s">
        <v>252</v>
      </c>
      <c r="H144" s="41"/>
      <c r="I144" s="42" t="n">
        <v>0.0733449074074074</v>
      </c>
      <c r="J144" s="36" t="s">
        <v>31</v>
      </c>
      <c r="K144" s="43"/>
      <c r="L144" s="44" t="s">
        <v>247</v>
      </c>
      <c r="M144" s="36" t="n">
        <v>5</v>
      </c>
      <c r="N144" s="36"/>
      <c r="O144" s="36"/>
      <c r="P144" s="17"/>
    </row>
    <row r="145" customFormat="false" ht="15" hidden="false" customHeight="true" outlineLevel="0" collapsed="false">
      <c r="A145" s="36" t="n">
        <v>132</v>
      </c>
      <c r="B145" s="36" t="n">
        <v>73</v>
      </c>
      <c r="C145" s="36" t="n">
        <v>637</v>
      </c>
      <c r="D145" s="37" t="s">
        <v>253</v>
      </c>
      <c r="E145" s="38" t="s">
        <v>90</v>
      </c>
      <c r="F145" s="39" t="n">
        <v>68</v>
      </c>
      <c r="G145" s="40" t="s">
        <v>254</v>
      </c>
      <c r="H145" s="41"/>
      <c r="I145" s="42" t="n">
        <v>0.073587962962963</v>
      </c>
      <c r="J145" s="36" t="s">
        <v>31</v>
      </c>
      <c r="K145" s="43"/>
      <c r="L145" s="44" t="s">
        <v>247</v>
      </c>
      <c r="M145" s="36" t="n">
        <v>6</v>
      </c>
      <c r="N145" s="36"/>
      <c r="O145" s="36"/>
      <c r="P145" s="17"/>
    </row>
    <row r="146" customFormat="false" ht="15" hidden="false" customHeight="true" outlineLevel="0" collapsed="false">
      <c r="A146" s="36" t="n">
        <v>133</v>
      </c>
      <c r="B146" s="36" t="n">
        <v>79</v>
      </c>
      <c r="C146" s="36" t="n">
        <v>635</v>
      </c>
      <c r="D146" s="37" t="s">
        <v>255</v>
      </c>
      <c r="E146" s="38" t="s">
        <v>256</v>
      </c>
      <c r="F146" s="39" t="n">
        <v>69</v>
      </c>
      <c r="G146" s="40" t="s">
        <v>38</v>
      </c>
      <c r="H146" s="41"/>
      <c r="I146" s="42" t="n">
        <v>0.0753125</v>
      </c>
      <c r="J146" s="36" t="s">
        <v>31</v>
      </c>
      <c r="K146" s="43"/>
      <c r="L146" s="44" t="s">
        <v>247</v>
      </c>
      <c r="M146" s="36" t="n">
        <v>7</v>
      </c>
      <c r="N146" s="36"/>
      <c r="O146" s="36"/>
      <c r="P146" s="17"/>
    </row>
    <row r="147" customFormat="false" ht="15" hidden="false" customHeight="true" outlineLevel="0" collapsed="false">
      <c r="A147" s="36" t="n">
        <v>134</v>
      </c>
      <c r="B147" s="36" t="n">
        <v>106</v>
      </c>
      <c r="C147" s="36" t="n">
        <v>633</v>
      </c>
      <c r="D147" s="37" t="s">
        <v>257</v>
      </c>
      <c r="E147" s="38" t="s">
        <v>48</v>
      </c>
      <c r="F147" s="39" t="n">
        <v>63</v>
      </c>
      <c r="G147" s="40" t="s">
        <v>38</v>
      </c>
      <c r="H147" s="41"/>
      <c r="I147" s="42" t="n">
        <v>0.0821990740740741</v>
      </c>
      <c r="J147" s="36" t="s">
        <v>31</v>
      </c>
      <c r="K147" s="43"/>
      <c r="L147" s="44" t="s">
        <v>247</v>
      </c>
      <c r="M147" s="36" t="n">
        <v>8</v>
      </c>
      <c r="N147" s="36"/>
      <c r="O147" s="36"/>
      <c r="P147" s="17"/>
    </row>
    <row r="148" customFormat="false" ht="15" hidden="false" customHeight="true" outlineLevel="0" collapsed="false">
      <c r="A148" s="36" t="n">
        <v>135</v>
      </c>
      <c r="B148" s="36" t="n">
        <v>107</v>
      </c>
      <c r="C148" s="36" t="n">
        <v>634</v>
      </c>
      <c r="D148" s="37" t="s">
        <v>257</v>
      </c>
      <c r="E148" s="38" t="s">
        <v>83</v>
      </c>
      <c r="F148" s="39" t="n">
        <v>65</v>
      </c>
      <c r="G148" s="40" t="s">
        <v>258</v>
      </c>
      <c r="H148" s="41"/>
      <c r="I148" s="42" t="n">
        <v>0.0821990740740741</v>
      </c>
      <c r="J148" s="36" t="s">
        <v>31</v>
      </c>
      <c r="K148" s="43"/>
      <c r="L148" s="44" t="s">
        <v>247</v>
      </c>
      <c r="M148" s="36" t="n">
        <v>9</v>
      </c>
      <c r="N148" s="36"/>
      <c r="O148" s="36"/>
      <c r="P148" s="17"/>
    </row>
    <row r="149" customFormat="false" ht="15" hidden="false" customHeight="true" outlineLevel="0" collapsed="false">
      <c r="A149" s="36" t="n">
        <v>136</v>
      </c>
      <c r="B149" s="36" t="n">
        <v>125</v>
      </c>
      <c r="C149" s="36" t="n">
        <v>627</v>
      </c>
      <c r="D149" s="37" t="s">
        <v>259</v>
      </c>
      <c r="E149" s="38" t="s">
        <v>249</v>
      </c>
      <c r="F149" s="39" t="n">
        <v>69</v>
      </c>
      <c r="G149" s="40" t="s">
        <v>38</v>
      </c>
      <c r="H149" s="41"/>
      <c r="I149" s="42" t="n">
        <v>0.0907638888888889</v>
      </c>
      <c r="J149" s="36" t="s">
        <v>31</v>
      </c>
      <c r="K149" s="43"/>
      <c r="L149" s="44" t="s">
        <v>247</v>
      </c>
      <c r="M149" s="36" t="n">
        <v>10</v>
      </c>
      <c r="N149" s="36"/>
      <c r="O149" s="36"/>
      <c r="P149" s="17"/>
    </row>
    <row r="150" customFormat="false" ht="15" hidden="false" customHeight="true" outlineLevel="0" collapsed="false">
      <c r="A150" s="36" t="n">
        <v>137</v>
      </c>
      <c r="B150" s="36" t="n">
        <v>131</v>
      </c>
      <c r="C150" s="36" t="n">
        <v>636</v>
      </c>
      <c r="D150" s="37" t="s">
        <v>260</v>
      </c>
      <c r="E150" s="38" t="s">
        <v>159</v>
      </c>
      <c r="F150" s="39" t="n">
        <v>62</v>
      </c>
      <c r="G150" s="40" t="s">
        <v>38</v>
      </c>
      <c r="H150" s="41"/>
      <c r="I150" s="42" t="n">
        <v>0.0938425925925926</v>
      </c>
      <c r="J150" s="36" t="s">
        <v>31</v>
      </c>
      <c r="K150" s="43"/>
      <c r="L150" s="44" t="s">
        <v>247</v>
      </c>
      <c r="M150" s="36" t="n">
        <v>11</v>
      </c>
      <c r="N150" s="36"/>
      <c r="O150" s="36"/>
      <c r="P150" s="17"/>
    </row>
    <row r="151" customFormat="false" ht="15" hidden="false" customHeight="true" outlineLevel="0" collapsed="false">
      <c r="A151" s="36" t="n">
        <v>138</v>
      </c>
      <c r="B151" s="36"/>
      <c r="C151" s="36" t="n">
        <v>626</v>
      </c>
      <c r="D151" s="37" t="s">
        <v>261</v>
      </c>
      <c r="E151" s="38" t="s">
        <v>83</v>
      </c>
      <c r="F151" s="39" t="n">
        <v>65</v>
      </c>
      <c r="G151" s="40" t="s">
        <v>38</v>
      </c>
      <c r="H151" s="41"/>
      <c r="I151" s="42"/>
      <c r="J151" s="36" t="s">
        <v>31</v>
      </c>
      <c r="K151" s="43"/>
      <c r="L151" s="44" t="s">
        <v>247</v>
      </c>
      <c r="M151" s="36"/>
      <c r="N151" s="36"/>
      <c r="O151" s="36"/>
      <c r="P151" s="17"/>
    </row>
    <row r="152" customFormat="false" ht="15" hidden="false" customHeight="true" outlineLevel="0" collapsed="false">
      <c r="A152" s="36" t="n">
        <v>139</v>
      </c>
      <c r="B152" s="36" t="n">
        <v>82</v>
      </c>
      <c r="C152" s="36" t="n">
        <v>630</v>
      </c>
      <c r="D152" s="37" t="s">
        <v>262</v>
      </c>
      <c r="E152" s="38" t="s">
        <v>263</v>
      </c>
      <c r="F152" s="39" t="n">
        <v>66</v>
      </c>
      <c r="G152" s="40" t="s">
        <v>38</v>
      </c>
      <c r="H152" s="41"/>
      <c r="I152" s="42" t="n">
        <v>0.0761111111111111</v>
      </c>
      <c r="J152" s="36" t="s">
        <v>181</v>
      </c>
      <c r="K152" s="43"/>
      <c r="L152" s="44" t="s">
        <v>247</v>
      </c>
      <c r="M152" s="36" t="n">
        <v>1</v>
      </c>
      <c r="N152" s="36"/>
      <c r="O152" s="36"/>
      <c r="P152" s="17"/>
    </row>
    <row r="153" customFormat="false" ht="15" hidden="false" customHeight="true" outlineLevel="0" collapsed="false">
      <c r="A153" s="36" t="n">
        <v>140</v>
      </c>
      <c r="B153" s="36" t="n">
        <v>90</v>
      </c>
      <c r="C153" s="36" t="n">
        <v>639</v>
      </c>
      <c r="D153" s="37" t="s">
        <v>264</v>
      </c>
      <c r="E153" s="38" t="s">
        <v>265</v>
      </c>
      <c r="F153" s="39" t="n">
        <v>63</v>
      </c>
      <c r="G153" s="40" t="s">
        <v>168</v>
      </c>
      <c r="H153" s="41"/>
      <c r="I153" s="42" t="n">
        <v>0.0769675925925926</v>
      </c>
      <c r="J153" s="36" t="s">
        <v>181</v>
      </c>
      <c r="K153" s="43"/>
      <c r="L153" s="44" t="s">
        <v>247</v>
      </c>
      <c r="M153" s="36" t="n">
        <v>2</v>
      </c>
      <c r="N153" s="36"/>
      <c r="O153" s="36"/>
      <c r="P153" s="17"/>
    </row>
    <row r="154" customFormat="false" ht="15" hidden="false" customHeight="true" outlineLevel="0" collapsed="false">
      <c r="A154" s="36" t="n">
        <v>141</v>
      </c>
      <c r="B154" s="36" t="n">
        <v>135</v>
      </c>
      <c r="C154" s="36" t="n">
        <v>719</v>
      </c>
      <c r="D154" s="37" t="s">
        <v>266</v>
      </c>
      <c r="E154" s="38" t="s">
        <v>147</v>
      </c>
      <c r="F154" s="39" t="n">
        <v>74</v>
      </c>
      <c r="G154" s="40" t="s">
        <v>138</v>
      </c>
      <c r="H154" s="41"/>
      <c r="I154" s="42" t="n">
        <v>0.0969560185185185</v>
      </c>
      <c r="J154" s="36" t="s">
        <v>31</v>
      </c>
      <c r="K154" s="43"/>
      <c r="L154" s="44" t="s">
        <v>267</v>
      </c>
      <c r="M154" s="36" t="n">
        <v>1</v>
      </c>
      <c r="N154" s="36"/>
      <c r="O154" s="36"/>
      <c r="P154" s="17"/>
    </row>
    <row r="155" customFormat="false" ht="15" hidden="false" customHeight="true" outlineLevel="0" collapsed="false">
      <c r="A155" s="36" t="n">
        <v>142</v>
      </c>
      <c r="B155" s="36" t="n">
        <v>111</v>
      </c>
      <c r="C155" s="36" t="n">
        <v>717</v>
      </c>
      <c r="D155" s="37" t="s">
        <v>268</v>
      </c>
      <c r="E155" s="38" t="s">
        <v>141</v>
      </c>
      <c r="F155" s="39" t="n">
        <v>77</v>
      </c>
      <c r="G155" s="40" t="s">
        <v>38</v>
      </c>
      <c r="H155" s="41"/>
      <c r="I155" s="42" t="n">
        <v>0.083125</v>
      </c>
      <c r="J155" s="36" t="s">
        <v>31</v>
      </c>
      <c r="K155" s="43"/>
      <c r="L155" s="44" t="s">
        <v>269</v>
      </c>
      <c r="M155" s="36" t="n">
        <v>1</v>
      </c>
      <c r="N155" s="36"/>
      <c r="O155" s="36"/>
      <c r="P155" s="17"/>
    </row>
    <row r="156" customFormat="false" ht="15" hidden="false" customHeight="true" outlineLevel="0" collapsed="false">
      <c r="A156" s="36" t="n">
        <v>143</v>
      </c>
      <c r="B156" s="36" t="n">
        <v>120</v>
      </c>
      <c r="C156" s="36" t="n">
        <v>713</v>
      </c>
      <c r="D156" s="37" t="s">
        <v>270</v>
      </c>
      <c r="E156" s="38" t="s">
        <v>45</v>
      </c>
      <c r="F156" s="39" t="n">
        <v>78</v>
      </c>
      <c r="G156" s="40" t="s">
        <v>138</v>
      </c>
      <c r="H156" s="41"/>
      <c r="I156" s="42" t="n">
        <v>0.0875810185185185</v>
      </c>
      <c r="J156" s="36" t="s">
        <v>31</v>
      </c>
      <c r="K156" s="43"/>
      <c r="L156" s="44" t="s">
        <v>269</v>
      </c>
      <c r="M156" s="36" t="n">
        <v>2</v>
      </c>
      <c r="N156" s="36"/>
      <c r="O156" s="36"/>
      <c r="P156" s="17"/>
    </row>
    <row r="157" customFormat="false" ht="15" hidden="false" customHeight="true" outlineLevel="0" collapsed="false">
      <c r="A157" s="36" t="n">
        <v>144</v>
      </c>
      <c r="B157" s="36" t="n">
        <v>130</v>
      </c>
      <c r="C157" s="36" t="n">
        <v>716</v>
      </c>
      <c r="D157" s="37" t="s">
        <v>271</v>
      </c>
      <c r="E157" s="38" t="s">
        <v>90</v>
      </c>
      <c r="F157" s="39" t="n">
        <v>75</v>
      </c>
      <c r="G157" s="40" t="s">
        <v>38</v>
      </c>
      <c r="H157" s="41"/>
      <c r="I157" s="42" t="n">
        <v>0.093587962962963</v>
      </c>
      <c r="J157" s="36" t="s">
        <v>31</v>
      </c>
      <c r="K157" s="43"/>
      <c r="L157" s="44" t="s">
        <v>269</v>
      </c>
      <c r="M157" s="36" t="n">
        <v>3</v>
      </c>
      <c r="N157" s="36"/>
      <c r="O157" s="36"/>
      <c r="P157" s="17"/>
    </row>
    <row r="158" customFormat="false" ht="15" hidden="false" customHeight="true" outlineLevel="0" collapsed="false">
      <c r="A158" s="36" t="n">
        <v>145</v>
      </c>
      <c r="B158" s="36" t="n">
        <v>139</v>
      </c>
      <c r="C158" s="36" t="n">
        <v>718</v>
      </c>
      <c r="D158" s="37" t="s">
        <v>272</v>
      </c>
      <c r="E158" s="38" t="s">
        <v>273</v>
      </c>
      <c r="F158" s="39" t="n">
        <v>78</v>
      </c>
      <c r="G158" s="40" t="s">
        <v>38</v>
      </c>
      <c r="H158" s="41"/>
      <c r="I158" s="42" t="n">
        <v>0.114212962962963</v>
      </c>
      <c r="J158" s="36" t="s">
        <v>31</v>
      </c>
      <c r="K158" s="43"/>
      <c r="L158" s="44" t="s">
        <v>269</v>
      </c>
      <c r="M158" s="36" t="n">
        <v>4</v>
      </c>
      <c r="N158" s="36"/>
      <c r="O158" s="36"/>
      <c r="P158" s="17"/>
    </row>
    <row r="159" customFormat="false" ht="15" hidden="false" customHeight="false" outlineLevel="0" collapsed="false">
      <c r="A159" s="36"/>
      <c r="B159" s="38"/>
      <c r="C159" s="36"/>
      <c r="D159" s="38"/>
      <c r="E159" s="38"/>
      <c r="F159" s="46"/>
      <c r="G159" s="43"/>
      <c r="H159" s="43"/>
      <c r="I159" s="47"/>
      <c r="J159" s="36"/>
      <c r="K159" s="36"/>
      <c r="L159" s="38"/>
      <c r="M159" s="36"/>
      <c r="N159" s="38"/>
      <c r="O159" s="38"/>
      <c r="P159" s="48"/>
    </row>
    <row r="161" customFormat="false" ht="15" hidden="false" customHeight="false" outlineLevel="0" collapsed="false">
      <c r="B161" s="1" t="s">
        <v>274</v>
      </c>
    </row>
    <row r="162" customFormat="false" ht="15" hidden="false" customHeight="false" outlineLevel="0" collapsed="false">
      <c r="B162" s="1" t="s">
        <v>275</v>
      </c>
    </row>
    <row r="163" customFormat="false" ht="15" hidden="false" customHeight="false" outlineLevel="0" collapsed="false">
      <c r="B163" s="1" t="s">
        <v>276</v>
      </c>
      <c r="F163" s="49" t="s">
        <v>277</v>
      </c>
    </row>
  </sheetData>
  <mergeCells count="2">
    <mergeCell ref="B3:H3"/>
    <mergeCell ref="B5:C5"/>
  </mergeCells>
  <conditionalFormatting sqref="N14:P158">
    <cfRule type="cellIs" priority="2" operator="equal" aboveAverage="0" equalAverage="0" bottom="0" percent="0" rank="0" text="" dxfId="0">
      <formula>1</formula>
    </cfRule>
  </conditionalFormatting>
  <conditionalFormatting sqref="N14:P158">
    <cfRule type="cellIs" priority="3" operator="equal" aboveAverage="0" equalAverage="0" bottom="0" percent="0" rank="0" text="" dxfId="1">
      <formula>2</formula>
    </cfRule>
  </conditionalFormatting>
  <conditionalFormatting sqref="N14:P158">
    <cfRule type="cellIs" priority="4" operator="equal" aboveAverage="0" equalAverage="0" bottom="0" percent="0" rank="0" text="" dxfId="2">
      <formula>1</formula>
    </cfRule>
  </conditionalFormatting>
  <conditionalFormatting sqref="N14:P158">
    <cfRule type="cellIs" priority="5" operator="equal" aboveAverage="0" equalAverage="0" bottom="0" percent="0" rank="0" text="" dxfId="3">
      <formula>2</formula>
    </cfRule>
  </conditionalFormatting>
  <conditionalFormatting sqref="N14:P158">
    <cfRule type="cellIs" priority="6" operator="equal" aboveAverage="0" equalAverage="0" bottom="0" percent="0" rank="0" text="" dxfId="4">
      <formula>3</formula>
    </cfRule>
  </conditionalFormatting>
  <conditionalFormatting sqref="N14:P15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63" r:id="rId1" display="https://probeg.org/ural/prot/150711_Pr_PmSamoopred_Chel_90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4" width="8.99"/>
    <col collapsed="false" customWidth="true" hidden="false" outlineLevel="0" max="10" min="10" style="5" width="13.56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false" outlineLevel="0" max="13" min="13" style="1" width="19.14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24.41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L3" s="1"/>
      <c r="M3" s="2"/>
      <c r="N3" s="1"/>
    </row>
    <row r="4" customFormat="false" ht="11.25" hidden="false" customHeight="true" outlineLevel="0" collapsed="false">
      <c r="A4" s="2"/>
      <c r="B4" s="10" t="s">
        <v>2</v>
      </c>
      <c r="I4" s="5"/>
      <c r="J4" s="2"/>
      <c r="L4" s="1"/>
      <c r="M4" s="2"/>
      <c r="N4" s="1"/>
    </row>
    <row r="5" customFormat="false" ht="18" hidden="false" customHeight="true" outlineLevel="0" collapsed="false">
      <c r="A5" s="2"/>
      <c r="B5" s="11" t="n">
        <v>42196</v>
      </c>
      <c r="C5" s="11"/>
      <c r="D5" s="12"/>
      <c r="E5" s="13"/>
      <c r="F5" s="14" t="s">
        <v>3</v>
      </c>
      <c r="G5" s="15"/>
      <c r="H5" s="15"/>
      <c r="I5" s="16"/>
      <c r="J5" s="17"/>
      <c r="K5" s="17"/>
      <c r="L5" s="1"/>
      <c r="M5" s="2"/>
      <c r="N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/>
      <c r="H9" s="29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</v>
      </c>
    </row>
    <row r="11" customFormat="false" ht="15" hidden="false" customHeight="false" outlineLevel="0" collapsed="false">
      <c r="A11" s="2"/>
      <c r="D11" s="1" t="s">
        <v>12</v>
      </c>
      <c r="E11" s="1" t="n">
        <v>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2" t="s">
        <v>278</v>
      </c>
      <c r="J13" s="34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5"/>
    </row>
    <row r="14" customFormat="false" ht="15" hidden="false" customHeight="true" outlineLevel="0" collapsed="false">
      <c r="A14" s="36" t="n">
        <v>1</v>
      </c>
      <c r="B14" s="36"/>
      <c r="C14" s="36" t="n">
        <v>322</v>
      </c>
      <c r="D14" s="37" t="s">
        <v>279</v>
      </c>
      <c r="E14" s="38" t="s">
        <v>29</v>
      </c>
      <c r="F14" s="39" t="n">
        <v>28</v>
      </c>
      <c r="G14" s="40" t="s">
        <v>219</v>
      </c>
      <c r="H14" s="41"/>
      <c r="I14" s="41" t="n">
        <v>14</v>
      </c>
      <c r="J14" s="42" t="n">
        <v>0.0632523148148148</v>
      </c>
      <c r="K14" s="36" t="s">
        <v>31</v>
      </c>
      <c r="L14" s="43"/>
      <c r="M14" s="44" t="s">
        <v>41</v>
      </c>
      <c r="N14" s="36"/>
      <c r="O14" s="36"/>
      <c r="P14" s="36"/>
      <c r="Q14" s="17"/>
    </row>
    <row r="15" customFormat="false" ht="15" hidden="false" customHeight="true" outlineLevel="0" collapsed="false">
      <c r="A15" s="36" t="n">
        <v>2</v>
      </c>
      <c r="B15" s="36"/>
      <c r="C15" s="36" t="n">
        <v>317</v>
      </c>
      <c r="D15" s="37" t="s">
        <v>280</v>
      </c>
      <c r="E15" s="38" t="s">
        <v>90</v>
      </c>
      <c r="F15" s="39" t="n">
        <v>29</v>
      </c>
      <c r="G15" s="40" t="s">
        <v>38</v>
      </c>
      <c r="H15" s="41"/>
      <c r="I15" s="41" t="n">
        <v>14</v>
      </c>
      <c r="J15" s="42" t="n">
        <v>0.0367361111111111</v>
      </c>
      <c r="K15" s="36" t="s">
        <v>31</v>
      </c>
      <c r="L15" s="43"/>
      <c r="M15" s="44" t="s">
        <v>41</v>
      </c>
      <c r="N15" s="36"/>
      <c r="O15" s="36"/>
      <c r="P15" s="36"/>
      <c r="Q15" s="17"/>
    </row>
    <row r="16" customFormat="false" ht="15" hidden="false" customHeight="true" outlineLevel="0" collapsed="false">
      <c r="A16" s="36" t="n">
        <v>3</v>
      </c>
      <c r="B16" s="36"/>
      <c r="C16" s="36" t="n">
        <v>519</v>
      </c>
      <c r="D16" s="37" t="s">
        <v>281</v>
      </c>
      <c r="E16" s="38" t="s">
        <v>282</v>
      </c>
      <c r="F16" s="39" t="n">
        <v>59</v>
      </c>
      <c r="G16" s="40" t="s">
        <v>38</v>
      </c>
      <c r="H16" s="41"/>
      <c r="I16" s="41" t="n">
        <v>14</v>
      </c>
      <c r="J16" s="42" t="n">
        <v>0.0614699074074074</v>
      </c>
      <c r="K16" s="36" t="s">
        <v>31</v>
      </c>
      <c r="L16" s="43"/>
      <c r="M16" s="44" t="s">
        <v>223</v>
      </c>
      <c r="N16" s="36"/>
      <c r="O16" s="36"/>
      <c r="P16" s="36"/>
      <c r="Q16" s="17"/>
    </row>
    <row r="17" customFormat="false" ht="15" hidden="false" customHeight="true" outlineLevel="0" collapsed="false">
      <c r="A17" s="36" t="n">
        <v>4</v>
      </c>
      <c r="B17" s="36"/>
      <c r="C17" s="36" t="n">
        <v>632</v>
      </c>
      <c r="D17" s="37" t="s">
        <v>283</v>
      </c>
      <c r="E17" s="38" t="s">
        <v>284</v>
      </c>
      <c r="F17" s="39" t="n">
        <v>63</v>
      </c>
      <c r="G17" s="40" t="s">
        <v>38</v>
      </c>
      <c r="H17" s="41"/>
      <c r="I17" s="41" t="n">
        <v>14</v>
      </c>
      <c r="J17" s="42" t="n">
        <v>0.0527314814814815</v>
      </c>
      <c r="K17" s="36" t="s">
        <v>31</v>
      </c>
      <c r="L17" s="43"/>
      <c r="M17" s="44" t="s">
        <v>247</v>
      </c>
      <c r="N17" s="36"/>
      <c r="O17" s="36"/>
      <c r="P17" s="36"/>
      <c r="Q17" s="17"/>
    </row>
    <row r="18" customFormat="false" ht="15" hidden="false" customHeight="true" outlineLevel="0" collapsed="false">
      <c r="A18" s="36" t="n">
        <v>5</v>
      </c>
      <c r="B18" s="36"/>
      <c r="C18" s="36" t="n">
        <v>625</v>
      </c>
      <c r="D18" s="37" t="s">
        <v>285</v>
      </c>
      <c r="E18" s="38" t="s">
        <v>286</v>
      </c>
      <c r="F18" s="39" t="n">
        <v>68</v>
      </c>
      <c r="G18" s="40" t="s">
        <v>38</v>
      </c>
      <c r="H18" s="41"/>
      <c r="I18" s="41" t="n">
        <v>14</v>
      </c>
      <c r="J18" s="42" t="n">
        <v>0.0597222222222222</v>
      </c>
      <c r="K18" s="36" t="s">
        <v>31</v>
      </c>
      <c r="L18" s="43"/>
      <c r="M18" s="44" t="s">
        <v>247</v>
      </c>
      <c r="N18" s="36"/>
      <c r="O18" s="36"/>
      <c r="P18" s="36"/>
      <c r="Q18" s="17"/>
    </row>
    <row r="19" customFormat="false" ht="15" hidden="false" customHeight="true" outlineLevel="0" collapsed="false">
      <c r="A19" s="36" t="n">
        <v>6</v>
      </c>
      <c r="B19" s="36"/>
      <c r="C19" s="36" t="n">
        <v>715</v>
      </c>
      <c r="D19" s="37" t="s">
        <v>116</v>
      </c>
      <c r="E19" s="38" t="s">
        <v>287</v>
      </c>
      <c r="F19" s="39" t="n">
        <v>70</v>
      </c>
      <c r="G19" s="40" t="s">
        <v>38</v>
      </c>
      <c r="H19" s="41"/>
      <c r="I19" s="41" t="n">
        <v>14</v>
      </c>
      <c r="J19" s="42" t="n">
        <v>0.0597337962962963</v>
      </c>
      <c r="K19" s="36" t="s">
        <v>31</v>
      </c>
      <c r="L19" s="43"/>
      <c r="M19" s="44" t="s">
        <v>267</v>
      </c>
      <c r="N19" s="36"/>
      <c r="O19" s="36"/>
      <c r="P19" s="36"/>
      <c r="Q19" s="17"/>
    </row>
    <row r="20" customFormat="false" ht="15" hidden="false" customHeight="true" outlineLevel="0" collapsed="false">
      <c r="A20" s="36" t="n">
        <v>7</v>
      </c>
      <c r="B20" s="36"/>
      <c r="C20" s="36" t="n">
        <v>714</v>
      </c>
      <c r="D20" s="37" t="s">
        <v>288</v>
      </c>
      <c r="E20" s="38" t="s">
        <v>249</v>
      </c>
      <c r="F20" s="39" t="n">
        <v>78</v>
      </c>
      <c r="G20" s="40" t="s">
        <v>38</v>
      </c>
      <c r="H20" s="41"/>
      <c r="I20" s="41" t="n">
        <v>14</v>
      </c>
      <c r="J20" s="42" t="n">
        <v>0.0694212962962963</v>
      </c>
      <c r="K20" s="36" t="s">
        <v>31</v>
      </c>
      <c r="L20" s="43"/>
      <c r="M20" s="44" t="s">
        <v>269</v>
      </c>
      <c r="N20" s="36"/>
      <c r="O20" s="36"/>
      <c r="P20" s="36"/>
      <c r="Q20" s="17"/>
    </row>
    <row r="21" customFormat="false" ht="15" hidden="false" customHeight="true" outlineLevel="0" collapsed="false">
      <c r="A21" s="36" t="n">
        <v>8</v>
      </c>
      <c r="B21" s="36"/>
      <c r="C21" s="36" t="n">
        <v>338</v>
      </c>
      <c r="D21" s="37" t="s">
        <v>289</v>
      </c>
      <c r="E21" s="38" t="s">
        <v>34</v>
      </c>
      <c r="F21" s="39" t="n">
        <v>26</v>
      </c>
      <c r="G21" s="40" t="s">
        <v>38</v>
      </c>
      <c r="H21" s="41"/>
      <c r="I21" s="41" t="n">
        <v>7</v>
      </c>
      <c r="J21" s="42" t="n">
        <v>0.032037037037037</v>
      </c>
      <c r="K21" s="36" t="s">
        <v>31</v>
      </c>
      <c r="L21" s="43"/>
      <c r="M21" s="44" t="s">
        <v>41</v>
      </c>
      <c r="N21" s="36"/>
      <c r="O21" s="36"/>
      <c r="P21" s="36"/>
      <c r="Q21" s="17"/>
    </row>
    <row r="22" customFormat="false" ht="15" hidden="false" customHeight="true" outlineLevel="0" collapsed="false">
      <c r="A22" s="36" t="n">
        <v>9</v>
      </c>
      <c r="B22" s="36"/>
      <c r="C22" s="36" t="n">
        <v>339</v>
      </c>
      <c r="D22" s="37" t="s">
        <v>290</v>
      </c>
      <c r="E22" s="38" t="s">
        <v>74</v>
      </c>
      <c r="F22" s="39" t="n">
        <v>27</v>
      </c>
      <c r="G22" s="40" t="s">
        <v>38</v>
      </c>
      <c r="H22" s="41"/>
      <c r="I22" s="41" t="n">
        <v>7</v>
      </c>
      <c r="J22" s="42" t="n">
        <v>0.032037037037037</v>
      </c>
      <c r="K22" s="36" t="s">
        <v>31</v>
      </c>
      <c r="L22" s="43"/>
      <c r="M22" s="44" t="s">
        <v>41</v>
      </c>
      <c r="N22" s="36"/>
      <c r="O22" s="36"/>
      <c r="P22" s="36"/>
      <c r="Q22" s="17"/>
    </row>
    <row r="23" customFormat="false" ht="15" hidden="false" customHeight="true" outlineLevel="0" collapsed="false">
      <c r="A23" s="36" t="n">
        <v>10</v>
      </c>
      <c r="B23" s="36"/>
      <c r="C23" s="36" t="n">
        <v>395</v>
      </c>
      <c r="D23" s="37" t="s">
        <v>291</v>
      </c>
      <c r="E23" s="38" t="s">
        <v>292</v>
      </c>
      <c r="F23" s="39" t="n">
        <v>18</v>
      </c>
      <c r="G23" s="40" t="s">
        <v>38</v>
      </c>
      <c r="H23" s="41"/>
      <c r="I23" s="41" t="n">
        <v>7</v>
      </c>
      <c r="J23" s="42" t="n">
        <v>0.0211805555555556</v>
      </c>
      <c r="K23" s="36" t="s">
        <v>181</v>
      </c>
      <c r="L23" s="43"/>
      <c r="M23" s="44" t="s">
        <v>41</v>
      </c>
      <c r="N23" s="36"/>
      <c r="O23" s="36"/>
      <c r="P23" s="36"/>
      <c r="Q23" s="17"/>
    </row>
    <row r="24" customFormat="false" ht="15" hidden="false" customHeight="false" outlineLevel="0" collapsed="false">
      <c r="A24" s="36"/>
      <c r="B24" s="38"/>
      <c r="C24" s="36"/>
      <c r="D24" s="38"/>
      <c r="E24" s="38"/>
      <c r="F24" s="46"/>
      <c r="G24" s="43"/>
      <c r="H24" s="43"/>
      <c r="I24" s="43"/>
      <c r="J24" s="47"/>
      <c r="K24" s="36"/>
      <c r="L24" s="36"/>
      <c r="M24" s="38"/>
      <c r="N24" s="36"/>
      <c r="O24" s="38"/>
      <c r="P24" s="38"/>
      <c r="Q24" s="48"/>
    </row>
    <row r="26" customFormat="false" ht="15" hidden="false" customHeight="false" outlineLevel="0" collapsed="false">
      <c r="B26" s="1" t="s">
        <v>274</v>
      </c>
    </row>
    <row r="27" customFormat="false" ht="15" hidden="false" customHeight="false" outlineLevel="0" collapsed="false">
      <c r="B27" s="1" t="s">
        <v>275</v>
      </c>
    </row>
    <row r="28" customFormat="false" ht="15" hidden="false" customHeight="false" outlineLevel="0" collapsed="false">
      <c r="B28" s="1" t="s">
        <v>276</v>
      </c>
      <c r="F28" s="49" t="s">
        <v>277</v>
      </c>
      <c r="I28" s="5"/>
      <c r="J28" s="2"/>
      <c r="L28" s="1"/>
      <c r="M28" s="2"/>
      <c r="N28" s="1"/>
    </row>
  </sheetData>
  <mergeCells count="2">
    <mergeCell ref="B3:H3"/>
    <mergeCell ref="B5:C5"/>
  </mergeCells>
  <conditionalFormatting sqref="O14:Q23">
    <cfRule type="cellIs" priority="2" operator="equal" aboveAverage="0" equalAverage="0" bottom="0" percent="0" rank="0" text="" dxfId="8">
      <formula>1</formula>
    </cfRule>
  </conditionalFormatting>
  <conditionalFormatting sqref="O14:Q23">
    <cfRule type="cellIs" priority="3" operator="equal" aboveAverage="0" equalAverage="0" bottom="0" percent="0" rank="0" text="" dxfId="9">
      <formula>2</formula>
    </cfRule>
  </conditionalFormatting>
  <conditionalFormatting sqref="O14:Q23">
    <cfRule type="cellIs" priority="4" operator="equal" aboveAverage="0" equalAverage="0" bottom="0" percent="0" rank="0" text="" dxfId="10">
      <formula>1</formula>
    </cfRule>
  </conditionalFormatting>
  <conditionalFormatting sqref="O14:Q23">
    <cfRule type="cellIs" priority="5" operator="equal" aboveAverage="0" equalAverage="0" bottom="0" percent="0" rank="0" text="" dxfId="11">
      <formula>2</formula>
    </cfRule>
  </conditionalFormatting>
  <conditionalFormatting sqref="O14:Q23">
    <cfRule type="cellIs" priority="6" operator="equal" aboveAverage="0" equalAverage="0" bottom="0" percent="0" rank="0" text="" dxfId="12">
      <formula>3</formula>
    </cfRule>
  </conditionalFormatting>
  <conditionalFormatting sqref="O14:Q2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8" r:id="rId1" display="https://probeg.org/ural/prot/150711_Pr_PmSamoopred_Chel_90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К</cp:lastModifiedBy>
  <cp:lastPrinted>2014-01-16T19:30:15Z</cp:lastPrinted>
  <dcterms:modified xsi:type="dcterms:W3CDTF">2019-04-18T22:20:32Z</dcterms:modified>
  <cp:revision>0</cp:revision>
  <dc:subject/>
  <dc:title/>
</cp:coreProperties>
</file>