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,1 км" sheetId="1" state="visible" r:id="rId2"/>
    <sheet name="10 км" sheetId="2" state="visible" r:id="rId3"/>
    <sheet name="5 км" sheetId="3" state="visible" r:id="rId4"/>
  </sheets>
  <definedNames>
    <definedName function="false" hidden="false" localSheetId="0" name="Excel_BuiltIn__FilterDatabase" vbProcedure="false">'21,1 км'!$A$13:$T$20</definedName>
    <definedName function="false" hidden="false" localSheetId="1" name="Excel_BuiltIn__FilterDatabase" vbProcedure="false">'10 км'!$A$13:$T$31</definedName>
    <definedName function="false" hidden="false" localSheetId="2" name="Excel_BuiltIn__FilterDatabase" vbProcedure="false">'5 км'!$A$13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50">
  <si>
    <t xml:space="preserve">Итоговый протокол результатов пробега</t>
  </si>
  <si>
    <t xml:space="preserve">RealRun 2-й забег</t>
  </si>
  <si>
    <t xml:space="preserve">название пробега</t>
  </si>
  <si>
    <t xml:space="preserve">Москва, Ландшафтный заказник Тропарёвский, метро Тропарёв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или 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Орлов</t>
  </si>
  <si>
    <t xml:space="preserve">Александр</t>
  </si>
  <si>
    <t xml:space="preserve">Владимир</t>
  </si>
  <si>
    <t xml:space="preserve">СДЮШОР - 4</t>
  </si>
  <si>
    <t xml:space="preserve">м</t>
  </si>
  <si>
    <t xml:space="preserve">мужчины 26-35 лет</t>
  </si>
  <si>
    <t xml:space="preserve">Ермаков</t>
  </si>
  <si>
    <t xml:space="preserve">Денис</t>
  </si>
  <si>
    <t xml:space="preserve">Железногорск</t>
  </si>
  <si>
    <t xml:space="preserve">ШВСМ</t>
  </si>
  <si>
    <t xml:space="preserve">Шеременда</t>
  </si>
  <si>
    <t xml:space="preserve">Иван</t>
  </si>
  <si>
    <t xml:space="preserve">Москва</t>
  </si>
  <si>
    <t xml:space="preserve">Факел (Москва)</t>
  </si>
  <si>
    <t xml:space="preserve">Животенко</t>
  </si>
  <si>
    <t xml:space="preserve">Сергей</t>
  </si>
  <si>
    <t xml:space="preserve">Кубинка</t>
  </si>
  <si>
    <t xml:space="preserve">Клуб "Энергия"</t>
  </si>
  <si>
    <t xml:space="preserve">Тихонов</t>
  </si>
  <si>
    <t xml:space="preserve">Артем</t>
  </si>
  <si>
    <t xml:space="preserve">Омега</t>
  </si>
  <si>
    <t xml:space="preserve">мужчины 36-45 лет</t>
  </si>
  <si>
    <t xml:space="preserve">Царев</t>
  </si>
  <si>
    <t xml:space="preserve">Боровичи</t>
  </si>
  <si>
    <t xml:space="preserve">Лично</t>
  </si>
  <si>
    <t xml:space="preserve">мужчины 46-55 лет</t>
  </si>
  <si>
    <t xml:space="preserve">Дудов</t>
  </si>
  <si>
    <t xml:space="preserve">Виталий</t>
  </si>
  <si>
    <t xml:space="preserve">pacemaker</t>
  </si>
  <si>
    <t xml:space="preserve">Корупаев</t>
  </si>
  <si>
    <t xml:space="preserve">Юрий</t>
  </si>
  <si>
    <t xml:space="preserve">Штрикунов</t>
  </si>
  <si>
    <t xml:space="preserve">Алексей</t>
  </si>
  <si>
    <t xml:space="preserve">Шихов</t>
  </si>
  <si>
    <t xml:space="preserve">Мирон</t>
  </si>
  <si>
    <t xml:space="preserve">Киров</t>
  </si>
  <si>
    <t xml:space="preserve">Арищенко</t>
  </si>
  <si>
    <t xml:space="preserve">Виктор</t>
  </si>
  <si>
    <t xml:space="preserve">Митрофанова</t>
  </si>
  <si>
    <t xml:space="preserve">Елена</t>
  </si>
  <si>
    <t xml:space="preserve">Долгопрудный</t>
  </si>
  <si>
    <t xml:space="preserve">С.к.МФТИ</t>
  </si>
  <si>
    <t xml:space="preserve">ж</t>
  </si>
  <si>
    <t xml:space="preserve">женщины 36-45 лет</t>
  </si>
  <si>
    <t xml:space="preserve">Колмагорова</t>
  </si>
  <si>
    <t xml:space="preserve">Анастасия</t>
  </si>
  <si>
    <t xml:space="preserve">Алматы</t>
  </si>
  <si>
    <t xml:space="preserve">женщины 26-35 лет</t>
  </si>
  <si>
    <t xml:space="preserve">Бубликов</t>
  </si>
  <si>
    <t xml:space="preserve">АК МАИ</t>
  </si>
  <si>
    <t xml:space="preserve">Ванилар</t>
  </si>
  <si>
    <t xml:space="preserve">Олег</t>
  </si>
  <si>
    <t xml:space="preserve">Шевцов</t>
  </si>
  <si>
    <t xml:space="preserve">Андрей</t>
  </si>
  <si>
    <t xml:space="preserve">КЛБ Сенеж</t>
  </si>
  <si>
    <t xml:space="preserve">Кузнецов</t>
  </si>
  <si>
    <t xml:space="preserve">Добролюбов</t>
  </si>
  <si>
    <t xml:space="preserve">Константин</t>
  </si>
  <si>
    <t xml:space="preserve">Леженин</t>
  </si>
  <si>
    <t xml:space="preserve">Дубна</t>
  </si>
  <si>
    <t xml:space="preserve">NUTRILITE</t>
  </si>
  <si>
    <t xml:space="preserve">Барков</t>
  </si>
  <si>
    <t xml:space="preserve">Курск</t>
  </si>
  <si>
    <t xml:space="preserve">Пономарев</t>
  </si>
  <si>
    <t xml:space="preserve">Даниил</t>
  </si>
  <si>
    <t xml:space="preserve">КЛБ Мир</t>
  </si>
  <si>
    <t xml:space="preserve">мужчины 56-65 лет</t>
  </si>
  <si>
    <t xml:space="preserve">Петров</t>
  </si>
  <si>
    <t xml:space="preserve">Дмитрий</t>
  </si>
  <si>
    <t xml:space="preserve">21runners</t>
  </si>
  <si>
    <t xml:space="preserve">Калабин</t>
  </si>
  <si>
    <t xml:space="preserve">Фатеркин</t>
  </si>
  <si>
    <t xml:space="preserve">Я</t>
  </si>
  <si>
    <t xml:space="preserve">Галигузов</t>
  </si>
  <si>
    <t xml:space="preserve">"21 runners"</t>
  </si>
  <si>
    <t xml:space="preserve">Паклюев</t>
  </si>
  <si>
    <t xml:space="preserve">Шевченко</t>
  </si>
  <si>
    <t xml:space="preserve">Иоанн</t>
  </si>
  <si>
    <t xml:space="preserve">IRC</t>
  </si>
  <si>
    <t xml:space="preserve">парни меньше 18 лет</t>
  </si>
  <si>
    <t xml:space="preserve">Морозова</t>
  </si>
  <si>
    <t xml:space="preserve">Анна</t>
  </si>
  <si>
    <t xml:space="preserve">Брызгалова</t>
  </si>
  <si>
    <t xml:space="preserve">Дарья</t>
  </si>
  <si>
    <t xml:space="preserve">Винников</t>
  </si>
  <si>
    <t xml:space="preserve">Теткино</t>
  </si>
  <si>
    <t xml:space="preserve">Динамо</t>
  </si>
  <si>
    <t xml:space="preserve">мужчины 18-25 лет</t>
  </si>
  <si>
    <t xml:space="preserve">Боффа</t>
  </si>
  <si>
    <t xml:space="preserve">Тициано</t>
  </si>
  <si>
    <t xml:space="preserve">Удине</t>
  </si>
  <si>
    <t xml:space="preserve">Олимпиа теренцано</t>
  </si>
  <si>
    <t xml:space="preserve">Луцишин</t>
  </si>
  <si>
    <t xml:space="preserve">Руслан</t>
  </si>
  <si>
    <t xml:space="preserve">Химки</t>
  </si>
  <si>
    <t xml:space="preserve">Лукановский</t>
  </si>
  <si>
    <t xml:space="preserve">Гуляев</t>
  </si>
  <si>
    <t xml:space="preserve">Ганенко</t>
  </si>
  <si>
    <t xml:space="preserve">(лично)</t>
  </si>
  <si>
    <t xml:space="preserve">Левина</t>
  </si>
  <si>
    <t xml:space="preserve">Марина</t>
  </si>
  <si>
    <t xml:space="preserve">Журавлев</t>
  </si>
  <si>
    <t xml:space="preserve">Ящук</t>
  </si>
  <si>
    <t xml:space="preserve">Крайнюченко</t>
  </si>
  <si>
    <t xml:space="preserve">Татьяна</t>
  </si>
  <si>
    <t xml:space="preserve">женщины 18-25 лет</t>
  </si>
  <si>
    <t xml:space="preserve">Киреев</t>
  </si>
  <si>
    <t xml:space="preserve">Аштаев</t>
  </si>
  <si>
    <t xml:space="preserve">Баткаев</t>
  </si>
  <si>
    <t xml:space="preserve">Ринат</t>
  </si>
  <si>
    <t xml:space="preserve">Ski.ru</t>
  </si>
  <si>
    <t xml:space="preserve">Пушкарев</t>
  </si>
  <si>
    <t xml:space="preserve">Балашиха</t>
  </si>
  <si>
    <t xml:space="preserve">Бондарчук</t>
  </si>
  <si>
    <t xml:space="preserve">Плехов</t>
  </si>
  <si>
    <t xml:space="preserve">Лосев</t>
  </si>
  <si>
    <t xml:space="preserve">Самсонова</t>
  </si>
  <si>
    <t xml:space="preserve">Ксения</t>
  </si>
  <si>
    <t xml:space="preserve">Глухов</t>
  </si>
  <si>
    <t xml:space="preserve">Николай</t>
  </si>
  <si>
    <t xml:space="preserve">Кононов</t>
  </si>
  <si>
    <t xml:space="preserve">Зеленоград</t>
  </si>
  <si>
    <t xml:space="preserve">Харькова</t>
  </si>
  <si>
    <t xml:space="preserve">Оксана</t>
  </si>
  <si>
    <t xml:space="preserve">TanGORUNners</t>
  </si>
  <si>
    <t xml:space="preserve">Демиденко</t>
  </si>
  <si>
    <t xml:space="preserve">Екатерина</t>
  </si>
  <si>
    <t xml:space="preserve">женщины 46-55 лет</t>
  </si>
  <si>
    <t xml:space="preserve">Гаврилов</t>
  </si>
  <si>
    <t xml:space="preserve">I&amp;i family</t>
  </si>
  <si>
    <t xml:space="preserve">Исаев</t>
  </si>
  <si>
    <t xml:space="preserve">Электросталь</t>
  </si>
  <si>
    <t xml:space="preserve">Трилайф</t>
  </si>
  <si>
    <t xml:space="preserve">Мухаммятова</t>
  </si>
  <si>
    <t xml:space="preserve">Зифа</t>
  </si>
  <si>
    <t xml:space="preserve">Я сам</t>
  </si>
  <si>
    <t xml:space="preserve">Радецкий</t>
  </si>
  <si>
    <t xml:space="preserve">Данил</t>
  </si>
  <si>
    <t xml:space="preserve">Суспицына</t>
  </si>
  <si>
    <t xml:space="preserve">Мария</t>
  </si>
  <si>
    <t xml:space="preserve">Михалкова</t>
  </si>
  <si>
    <t xml:space="preserve">Сорокина</t>
  </si>
  <si>
    <t xml:space="preserve">Ольга</t>
  </si>
  <si>
    <t xml:space="preserve">Щелково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50809_Pr_RealRun2_Msk_2034_8635.xls</t>
  </si>
  <si>
    <t xml:space="preserve">10 км</t>
  </si>
  <si>
    <t xml:space="preserve">Буров</t>
  </si>
  <si>
    <t xml:space="preserve">СДЮСШОР №4</t>
  </si>
  <si>
    <t xml:space="preserve">Щукин</t>
  </si>
  <si>
    <t xml:space="preserve">Владислав</t>
  </si>
  <si>
    <t xml:space="preserve">МГУ</t>
  </si>
  <si>
    <t xml:space="preserve">Быстров</t>
  </si>
  <si>
    <t xml:space="preserve">Сазонов</t>
  </si>
  <si>
    <t xml:space="preserve">СК МГУ</t>
  </si>
  <si>
    <t xml:space="preserve">Тарантинова</t>
  </si>
  <si>
    <t xml:space="preserve">Adidas,Вея</t>
  </si>
  <si>
    <t xml:space="preserve">Астахов</t>
  </si>
  <si>
    <t xml:space="preserve">Дима</t>
  </si>
  <si>
    <t xml:space="preserve">Акишин</t>
  </si>
  <si>
    <t xml:space="preserve">ILOVERUNNING</t>
  </si>
  <si>
    <t xml:space="preserve">Бондарь</t>
  </si>
  <si>
    <t xml:space="preserve">Братюни</t>
  </si>
  <si>
    <t xml:space="preserve">Елизаров</t>
  </si>
  <si>
    <t xml:space="preserve">Мальцев</t>
  </si>
  <si>
    <t xml:space="preserve">Мы вместе</t>
  </si>
  <si>
    <t xml:space="preserve">Андреев</t>
  </si>
  <si>
    <t xml:space="preserve">Хапров</t>
  </si>
  <si>
    <t xml:space="preserve">Махмутов</t>
  </si>
  <si>
    <t xml:space="preserve">Артур</t>
  </si>
  <si>
    <t xml:space="preserve">Камионский</t>
  </si>
  <si>
    <t xml:space="preserve">Михаил</t>
  </si>
  <si>
    <t xml:space="preserve">RRUNS</t>
  </si>
  <si>
    <t xml:space="preserve">Бездушная</t>
  </si>
  <si>
    <t xml:space="preserve">Наумова</t>
  </si>
  <si>
    <t xml:space="preserve">Майник</t>
  </si>
  <si>
    <t xml:space="preserve">Игорь</t>
  </si>
  <si>
    <t xml:space="preserve">Красноармейск</t>
  </si>
  <si>
    <t xml:space="preserve">Красняк</t>
  </si>
  <si>
    <t xml:space="preserve">Слава</t>
  </si>
  <si>
    <t xml:space="preserve">Коровин</t>
  </si>
  <si>
    <t xml:space="preserve">Антон</t>
  </si>
  <si>
    <t xml:space="preserve">Сергиев Посад</t>
  </si>
  <si>
    <t xml:space="preserve">RunClubSP</t>
  </si>
  <si>
    <t xml:space="preserve">Азовский</t>
  </si>
  <si>
    <t xml:space="preserve">Шурупов</t>
  </si>
  <si>
    <t xml:space="preserve">Кирилл</t>
  </si>
  <si>
    <t xml:space="preserve">Смирнов</t>
  </si>
  <si>
    <t xml:space="preserve">Вячеслав</t>
  </si>
  <si>
    <t xml:space="preserve">"Парсек"</t>
  </si>
  <si>
    <t xml:space="preserve">Никитин</t>
  </si>
  <si>
    <t xml:space="preserve">Баранов</t>
  </si>
  <si>
    <t xml:space="preserve">Валерий</t>
  </si>
  <si>
    <t xml:space="preserve">Ломакин</t>
  </si>
  <si>
    <t xml:space="preserve">Павел</t>
  </si>
  <si>
    <t xml:space="preserve">Малов</t>
  </si>
  <si>
    <t xml:space="preserve">Серпухов</t>
  </si>
  <si>
    <t xml:space="preserve">Шейдаков</t>
  </si>
  <si>
    <t xml:space="preserve">Бабанакова</t>
  </si>
  <si>
    <t xml:space="preserve">Светлана</t>
  </si>
  <si>
    <t xml:space="preserve">Ильина</t>
  </si>
  <si>
    <t xml:space="preserve">Кудряшов</t>
  </si>
  <si>
    <t xml:space="preserve">Кухаренко</t>
  </si>
  <si>
    <t xml:space="preserve">Маслобойщикова</t>
  </si>
  <si>
    <t xml:space="preserve">Ирина</t>
  </si>
  <si>
    <t xml:space="preserve">Алиев</t>
  </si>
  <si>
    <t xml:space="preserve">Асад</t>
  </si>
  <si>
    <t xml:space="preserve">Плотников</t>
  </si>
  <si>
    <t xml:space="preserve">Луговкин</t>
  </si>
  <si>
    <t xml:space="preserve">Цунаева</t>
  </si>
  <si>
    <t xml:space="preserve">Adidas runclub</t>
  </si>
  <si>
    <t xml:space="preserve">Кутявина</t>
  </si>
  <si>
    <t xml:space="preserve">Калуга</t>
  </si>
  <si>
    <t xml:space="preserve">Голубятников</t>
  </si>
  <si>
    <t xml:space="preserve">Шелаева</t>
  </si>
  <si>
    <t xml:space="preserve">Прокофьев</t>
  </si>
  <si>
    <t xml:space="preserve">Илья</t>
  </si>
  <si>
    <t xml:space="preserve">Камардин</t>
  </si>
  <si>
    <t xml:space="preserve">21 runners</t>
  </si>
  <si>
    <t xml:space="preserve">Камардина</t>
  </si>
  <si>
    <t xml:space="preserve">Арутюнян</t>
  </si>
  <si>
    <t xml:space="preserve">Армен</t>
  </si>
  <si>
    <t xml:space="preserve">Терехов</t>
  </si>
  <si>
    <t xml:space="preserve">Гавина</t>
  </si>
  <si>
    <t xml:space="preserve">Личная заявка</t>
  </si>
  <si>
    <t xml:space="preserve">Савельева</t>
  </si>
  <si>
    <t xml:space="preserve">Самохвалова</t>
  </si>
  <si>
    <t xml:space="preserve">Алена</t>
  </si>
  <si>
    <t xml:space="preserve">Ковалевский</t>
  </si>
  <si>
    <t xml:space="preserve">ИНП</t>
  </si>
  <si>
    <t xml:space="preserve">Ковалевская</t>
  </si>
  <si>
    <t xml:space="preserve">Щеголева</t>
  </si>
  <si>
    <t xml:space="preserve">Габриелян</t>
  </si>
  <si>
    <t xml:space="preserve">Мери</t>
  </si>
  <si>
    <t xml:space="preserve">Шкорбот</t>
  </si>
  <si>
    <t xml:space="preserve">Кириллова</t>
  </si>
  <si>
    <t xml:space="preserve">Виолетта</t>
  </si>
  <si>
    <t xml:space="preserve">5 км</t>
  </si>
  <si>
    <t xml:space="preserve">Зарянов</t>
  </si>
  <si>
    <t xml:space="preserve">Буткявичюс</t>
  </si>
  <si>
    <t xml:space="preserve">Московский беговой клуб</t>
  </si>
  <si>
    <t xml:space="preserve">Романов</t>
  </si>
  <si>
    <t xml:space="preserve">Ступино</t>
  </si>
  <si>
    <t xml:space="preserve">Столярова</t>
  </si>
  <si>
    <t xml:space="preserve">Смоленск</t>
  </si>
  <si>
    <t xml:space="preserve">Зелепукин</t>
  </si>
  <si>
    <t xml:space="preserve">Аткарск</t>
  </si>
  <si>
    <t xml:space="preserve">Чудайкина</t>
  </si>
  <si>
    <t xml:space="preserve">Луч</t>
  </si>
  <si>
    <t xml:space="preserve">Трошин</t>
  </si>
  <si>
    <t xml:space="preserve">Разбуди район - Нагорный</t>
  </si>
  <si>
    <t xml:space="preserve">Левченко</t>
  </si>
  <si>
    <t xml:space="preserve">Никита</t>
  </si>
  <si>
    <t xml:space="preserve">Поташов</t>
  </si>
  <si>
    <t xml:space="preserve">Шелобедова</t>
  </si>
  <si>
    <t xml:space="preserve">Кашинина</t>
  </si>
  <si>
    <t xml:space="preserve">Надежда</t>
  </si>
  <si>
    <t xml:space="preserve">Григорьева</t>
  </si>
  <si>
    <t xml:space="preserve">Володин</t>
  </si>
  <si>
    <t xml:space="preserve">Рассохин</t>
  </si>
  <si>
    <t xml:space="preserve">"Марафон в темноте"</t>
  </si>
  <si>
    <t xml:space="preserve">Черников</t>
  </si>
  <si>
    <t xml:space="preserve">Вадим</t>
  </si>
  <si>
    <t xml:space="preserve">Кузнетсов</t>
  </si>
  <si>
    <t xml:space="preserve">Малкина</t>
  </si>
  <si>
    <t xml:space="preserve">Юлия</t>
  </si>
  <si>
    <t xml:space="preserve">Жигулева</t>
  </si>
  <si>
    <t xml:space="preserve">Толкачева</t>
  </si>
  <si>
    <t xml:space="preserve">Меньшиков</t>
  </si>
  <si>
    <t xml:space="preserve">Екатеринбург</t>
  </si>
  <si>
    <t xml:space="preserve">Половинкин</t>
  </si>
  <si>
    <t xml:space="preserve">Гапонько</t>
  </si>
  <si>
    <t xml:space="preserve">Судник</t>
  </si>
  <si>
    <t xml:space="preserve">Nike +</t>
  </si>
  <si>
    <t xml:space="preserve">Мормыга</t>
  </si>
  <si>
    <t xml:space="preserve">Виктория</t>
  </si>
  <si>
    <t xml:space="preserve">Сазанов</t>
  </si>
  <si>
    <t xml:space="preserve">Мельникова</t>
  </si>
  <si>
    <t xml:space="preserve">Уланова</t>
  </si>
  <si>
    <t xml:space="preserve">Николаева</t>
  </si>
  <si>
    <t xml:space="preserve">Галкина</t>
  </si>
  <si>
    <t xml:space="preserve">Архипова</t>
  </si>
  <si>
    <t xml:space="preserve">Яна</t>
  </si>
  <si>
    <t xml:space="preserve">Выборных</t>
  </si>
  <si>
    <t xml:space="preserve">Чайка</t>
  </si>
  <si>
    <t xml:space="preserve">Есиновский</t>
  </si>
  <si>
    <t xml:space="preserve">Пакер</t>
  </si>
  <si>
    <t xml:space="preserve">Федосеева</t>
  </si>
  <si>
    <t xml:space="preserve">Матюшина</t>
  </si>
  <si>
    <t xml:space="preserve">Голышева</t>
  </si>
  <si>
    <t xml:space="preserve">Загорская</t>
  </si>
  <si>
    <t xml:space="preserve">Наталья</t>
  </si>
  <si>
    <t xml:space="preserve">Прибыловская</t>
  </si>
  <si>
    <t xml:space="preserve">Лариса</t>
  </si>
  <si>
    <t xml:space="preserve">Мытищи</t>
  </si>
  <si>
    <t xml:space="preserve">Тельных</t>
  </si>
  <si>
    <t xml:space="preserve">Любовь</t>
  </si>
  <si>
    <t xml:space="preserve">Малик</t>
  </si>
  <si>
    <t xml:space="preserve">Влад</t>
  </si>
  <si>
    <t xml:space="preserve">Зирко</t>
  </si>
  <si>
    <t xml:space="preserve">Новосибирск</t>
  </si>
  <si>
    <t xml:space="preserve">Болтухина</t>
  </si>
  <si>
    <t xml:space="preserve">Лихачева</t>
  </si>
  <si>
    <t xml:space="preserve">Карп</t>
  </si>
  <si>
    <t xml:space="preserve">Базюк</t>
  </si>
  <si>
    <t xml:space="preserve">Дикова</t>
  </si>
  <si>
    <t xml:space="preserve">Рязанцева</t>
  </si>
  <si>
    <t xml:space="preserve">Васильева</t>
  </si>
  <si>
    <t xml:space="preserve">Жидков</t>
  </si>
  <si>
    <t xml:space="preserve">Чупрынова</t>
  </si>
  <si>
    <t xml:space="preserve">Стародубцева</t>
  </si>
  <si>
    <t xml:space="preserve">Абрамова</t>
  </si>
  <si>
    <t xml:space="preserve">Орлова</t>
  </si>
  <si>
    <t xml:space="preserve">Аня</t>
  </si>
  <si>
    <t xml:space="preserve">Обиух</t>
  </si>
  <si>
    <t xml:space="preserve">Маяков</t>
  </si>
  <si>
    <t xml:space="preserve">Геннадий</t>
  </si>
  <si>
    <t xml:space="preserve">Тажеев</t>
  </si>
  <si>
    <t xml:space="preserve">Дамир</t>
  </si>
  <si>
    <t xml:space="preserve">Никул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0809_Pr_RealRun2_Msk_2034_8635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0809_Pr_RealRun2_Msk_2034_8635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0809_Pr_RealRun2_Msk_2034_863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7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25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9</v>
      </c>
    </row>
    <row r="11" customFormat="false" ht="15" hidden="false" customHeight="false" outlineLevel="0" collapsed="false">
      <c r="A11" s="2"/>
      <c r="D11" s="1" t="s">
        <v>12</v>
      </c>
      <c r="E11" s="1" t="n">
        <v>5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14</v>
      </c>
      <c r="D14" s="32" t="s">
        <v>28</v>
      </c>
      <c r="E14" s="32" t="s">
        <v>29</v>
      </c>
      <c r="F14" s="33" t="n">
        <v>32555</v>
      </c>
      <c r="G14" s="34" t="s">
        <v>30</v>
      </c>
      <c r="H14" s="32" t="s">
        <v>31</v>
      </c>
      <c r="I14" s="35" t="n">
        <v>0.0484490740740741</v>
      </c>
      <c r="J14" s="31" t="s">
        <v>32</v>
      </c>
      <c r="K14" s="31" t="n">
        <v>1</v>
      </c>
      <c r="L14" s="36" t="s">
        <v>33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5</v>
      </c>
      <c r="D15" s="32" t="s">
        <v>34</v>
      </c>
      <c r="E15" s="32" t="s">
        <v>35</v>
      </c>
      <c r="F15" s="33" t="n">
        <v>32272</v>
      </c>
      <c r="G15" s="34" t="s">
        <v>36</v>
      </c>
      <c r="H15" s="32" t="s">
        <v>37</v>
      </c>
      <c r="I15" s="35" t="n">
        <v>0.0522800925925926</v>
      </c>
      <c r="J15" s="31" t="s">
        <v>32</v>
      </c>
      <c r="K15" s="31" t="n">
        <v>2</v>
      </c>
      <c r="L15" s="36" t="s">
        <v>33</v>
      </c>
      <c r="M15" s="31" t="n">
        <v>2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19</v>
      </c>
      <c r="D16" s="32" t="s">
        <v>38</v>
      </c>
      <c r="E16" s="32" t="s">
        <v>39</v>
      </c>
      <c r="F16" s="33" t="n">
        <v>31639</v>
      </c>
      <c r="G16" s="34" t="s">
        <v>40</v>
      </c>
      <c r="H16" s="32" t="s">
        <v>41</v>
      </c>
      <c r="I16" s="35" t="n">
        <v>0.0580902777777778</v>
      </c>
      <c r="J16" s="31" t="s">
        <v>32</v>
      </c>
      <c r="K16" s="31" t="n">
        <v>3</v>
      </c>
      <c r="L16" s="36" t="s">
        <v>33</v>
      </c>
      <c r="M16" s="31" t="n">
        <v>3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7</v>
      </c>
      <c r="D17" s="32" t="s">
        <v>42</v>
      </c>
      <c r="E17" s="32" t="s">
        <v>43</v>
      </c>
      <c r="F17" s="33" t="n">
        <v>31294</v>
      </c>
      <c r="G17" s="34" t="s">
        <v>44</v>
      </c>
      <c r="H17" s="32" t="s">
        <v>45</v>
      </c>
      <c r="I17" s="35" t="n">
        <v>0.0583564814814815</v>
      </c>
      <c r="J17" s="31" t="s">
        <v>32</v>
      </c>
      <c r="K17" s="31" t="n">
        <v>4</v>
      </c>
      <c r="L17" s="36" t="s">
        <v>33</v>
      </c>
      <c r="M17" s="31" t="n">
        <v>4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34</v>
      </c>
      <c r="D18" s="32" t="s">
        <v>46</v>
      </c>
      <c r="E18" s="32" t="s">
        <v>47</v>
      </c>
      <c r="F18" s="33" t="n">
        <v>28310</v>
      </c>
      <c r="G18" s="34" t="s">
        <v>40</v>
      </c>
      <c r="H18" s="32" t="s">
        <v>48</v>
      </c>
      <c r="I18" s="35" t="n">
        <v>0.0588888888888889</v>
      </c>
      <c r="J18" s="31" t="s">
        <v>32</v>
      </c>
      <c r="K18" s="31" t="n">
        <v>5</v>
      </c>
      <c r="L18" s="36" t="s">
        <v>49</v>
      </c>
      <c r="M18" s="31" t="n">
        <v>1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240</v>
      </c>
      <c r="D19" s="32" t="s">
        <v>50</v>
      </c>
      <c r="E19" s="32" t="s">
        <v>43</v>
      </c>
      <c r="F19" s="38" t="n">
        <v>1965</v>
      </c>
      <c r="G19" s="34" t="s">
        <v>51</v>
      </c>
      <c r="H19" s="32" t="s">
        <v>52</v>
      </c>
      <c r="I19" s="35" t="n">
        <v>0.061099537037037</v>
      </c>
      <c r="J19" s="31" t="s">
        <v>32</v>
      </c>
      <c r="K19" s="31" t="n">
        <v>6</v>
      </c>
      <c r="L19" s="36" t="s">
        <v>53</v>
      </c>
      <c r="M19" s="31" t="n">
        <v>1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2000</v>
      </c>
      <c r="D20" s="32" t="s">
        <v>54</v>
      </c>
      <c r="E20" s="32" t="s">
        <v>55</v>
      </c>
      <c r="F20" s="38" t="n">
        <v>2000</v>
      </c>
      <c r="G20" s="34" t="s">
        <v>40</v>
      </c>
      <c r="H20" s="32"/>
      <c r="I20" s="35" t="n">
        <v>0.0621527777777778</v>
      </c>
      <c r="J20" s="31" t="s">
        <v>32</v>
      </c>
      <c r="K20" s="31" t="n">
        <v>7</v>
      </c>
      <c r="L20" s="36" t="s">
        <v>56</v>
      </c>
      <c r="M20" s="31" t="n">
        <v>1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50</v>
      </c>
      <c r="D21" s="32" t="s">
        <v>57</v>
      </c>
      <c r="E21" s="32" t="s">
        <v>58</v>
      </c>
      <c r="F21" s="33" t="n">
        <v>22622</v>
      </c>
      <c r="G21" s="34" t="s">
        <v>40</v>
      </c>
      <c r="H21" s="32" t="s">
        <v>41</v>
      </c>
      <c r="I21" s="35" t="n">
        <v>0.0622337962962963</v>
      </c>
      <c r="J21" s="31" t="s">
        <v>32</v>
      </c>
      <c r="K21" s="31" t="n">
        <v>8</v>
      </c>
      <c r="L21" s="36" t="s">
        <v>53</v>
      </c>
      <c r="M21" s="31" t="n">
        <v>2</v>
      </c>
      <c r="N21" s="37"/>
      <c r="O21" s="37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21</v>
      </c>
      <c r="D22" s="32" t="s">
        <v>59</v>
      </c>
      <c r="E22" s="32" t="s">
        <v>60</v>
      </c>
      <c r="F22" s="33" t="n">
        <v>31781</v>
      </c>
      <c r="G22" s="34" t="s">
        <v>40</v>
      </c>
      <c r="H22" s="32"/>
      <c r="I22" s="35" t="n">
        <v>0.0639351851851852</v>
      </c>
      <c r="J22" s="31" t="s">
        <v>32</v>
      </c>
      <c r="K22" s="31" t="n">
        <v>9</v>
      </c>
      <c r="L22" s="36" t="s">
        <v>33</v>
      </c>
      <c r="M22" s="31" t="n">
        <v>5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20</v>
      </c>
      <c r="D23" s="32" t="s">
        <v>61</v>
      </c>
      <c r="E23" s="32" t="s">
        <v>62</v>
      </c>
      <c r="F23" s="33" t="n">
        <v>31280</v>
      </c>
      <c r="G23" s="34" t="s">
        <v>63</v>
      </c>
      <c r="H23" s="32"/>
      <c r="I23" s="35" t="n">
        <v>0.0641203703703704</v>
      </c>
      <c r="J23" s="31" t="s">
        <v>32</v>
      </c>
      <c r="K23" s="31" t="n">
        <v>10</v>
      </c>
      <c r="L23" s="36" t="s">
        <v>33</v>
      </c>
      <c r="M23" s="31" t="n">
        <v>6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3000</v>
      </c>
      <c r="D24" s="32" t="s">
        <v>64</v>
      </c>
      <c r="E24" s="32" t="s">
        <v>65</v>
      </c>
      <c r="F24" s="38" t="n">
        <v>2000</v>
      </c>
      <c r="G24" s="34"/>
      <c r="H24" s="32"/>
      <c r="I24" s="35" t="n">
        <v>0.0649189814814815</v>
      </c>
      <c r="J24" s="31" t="s">
        <v>32</v>
      </c>
      <c r="K24" s="31" t="n">
        <v>11</v>
      </c>
      <c r="L24" s="36" t="s">
        <v>56</v>
      </c>
      <c r="M24" s="31" t="n">
        <v>2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60</v>
      </c>
      <c r="D25" s="32" t="s">
        <v>66</v>
      </c>
      <c r="E25" s="32" t="s">
        <v>67</v>
      </c>
      <c r="F25" s="33" t="n">
        <v>26986</v>
      </c>
      <c r="G25" s="34" t="s">
        <v>68</v>
      </c>
      <c r="H25" s="32" t="s">
        <v>69</v>
      </c>
      <c r="I25" s="35" t="n">
        <v>0.0675925925925926</v>
      </c>
      <c r="J25" s="31" t="s">
        <v>70</v>
      </c>
      <c r="K25" s="31" t="n">
        <v>1</v>
      </c>
      <c r="L25" s="36" t="s">
        <v>71</v>
      </c>
      <c r="M25" s="31" t="n">
        <v>1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38</v>
      </c>
      <c r="D26" s="32" t="s">
        <v>72</v>
      </c>
      <c r="E26" s="32" t="s">
        <v>73</v>
      </c>
      <c r="F26" s="33" t="n">
        <v>29320</v>
      </c>
      <c r="G26" s="34" t="s">
        <v>74</v>
      </c>
      <c r="H26" s="32"/>
      <c r="I26" s="35" t="n">
        <v>0.0678472222222222</v>
      </c>
      <c r="J26" s="31" t="s">
        <v>70</v>
      </c>
      <c r="K26" s="31" t="n">
        <v>2</v>
      </c>
      <c r="L26" s="36" t="s">
        <v>75</v>
      </c>
      <c r="M26" s="31" t="n">
        <v>1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27</v>
      </c>
      <c r="D27" s="32" t="s">
        <v>76</v>
      </c>
      <c r="E27" s="32" t="s">
        <v>65</v>
      </c>
      <c r="F27" s="33" t="n">
        <v>27467</v>
      </c>
      <c r="G27" s="34" t="s">
        <v>40</v>
      </c>
      <c r="H27" s="32" t="s">
        <v>77</v>
      </c>
      <c r="I27" s="35" t="n">
        <v>0.0682986111111111</v>
      </c>
      <c r="J27" s="31" t="s">
        <v>32</v>
      </c>
      <c r="K27" s="31" t="n">
        <v>12</v>
      </c>
      <c r="L27" s="36" t="s">
        <v>49</v>
      </c>
      <c r="M27" s="31" t="n">
        <v>2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4000</v>
      </c>
      <c r="D28" s="32" t="s">
        <v>78</v>
      </c>
      <c r="E28" s="32" t="s">
        <v>79</v>
      </c>
      <c r="F28" s="38" t="n">
        <v>1967</v>
      </c>
      <c r="G28" s="34" t="s">
        <v>40</v>
      </c>
      <c r="H28" s="32"/>
      <c r="I28" s="35" t="n">
        <v>0.0685648148148148</v>
      </c>
      <c r="J28" s="31" t="s">
        <v>32</v>
      </c>
      <c r="K28" s="31" t="n">
        <v>13</v>
      </c>
      <c r="L28" s="36" t="s">
        <v>56</v>
      </c>
      <c r="M28" s="31" t="n">
        <v>3</v>
      </c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52</v>
      </c>
      <c r="D29" s="32" t="s">
        <v>80</v>
      </c>
      <c r="E29" s="32" t="s">
        <v>81</v>
      </c>
      <c r="F29" s="33" t="n">
        <v>24000</v>
      </c>
      <c r="G29" s="34" t="s">
        <v>40</v>
      </c>
      <c r="H29" s="32" t="s">
        <v>82</v>
      </c>
      <c r="I29" s="35" t="n">
        <v>0.069837962962963</v>
      </c>
      <c r="J29" s="31" t="s">
        <v>32</v>
      </c>
      <c r="K29" s="31" t="n">
        <v>14</v>
      </c>
      <c r="L29" s="36" t="s">
        <v>53</v>
      </c>
      <c r="M29" s="31" t="n">
        <v>3</v>
      </c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13</v>
      </c>
      <c r="D30" s="32" t="s">
        <v>83</v>
      </c>
      <c r="E30" s="32" t="s">
        <v>60</v>
      </c>
      <c r="F30" s="33" t="n">
        <v>31705</v>
      </c>
      <c r="G30" s="34" t="s">
        <v>40</v>
      </c>
      <c r="H30" s="32"/>
      <c r="I30" s="35" t="n">
        <v>0.0701157407407407</v>
      </c>
      <c r="J30" s="31" t="s">
        <v>32</v>
      </c>
      <c r="K30" s="31" t="n">
        <v>15</v>
      </c>
      <c r="L30" s="36" t="s">
        <v>33</v>
      </c>
      <c r="M30" s="31" t="n">
        <v>7</v>
      </c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4</v>
      </c>
      <c r="D31" s="32" t="s">
        <v>84</v>
      </c>
      <c r="E31" s="32" t="s">
        <v>85</v>
      </c>
      <c r="F31" s="33" t="n">
        <v>31414</v>
      </c>
      <c r="G31" s="34" t="s">
        <v>40</v>
      </c>
      <c r="H31" s="32"/>
      <c r="I31" s="35" t="n">
        <v>0.0705092592592593</v>
      </c>
      <c r="J31" s="31" t="s">
        <v>32</v>
      </c>
      <c r="K31" s="31" t="n">
        <v>16</v>
      </c>
      <c r="L31" s="36" t="s">
        <v>33</v>
      </c>
      <c r="M31" s="31" t="n">
        <v>8</v>
      </c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51</v>
      </c>
      <c r="D32" s="32" t="s">
        <v>86</v>
      </c>
      <c r="E32" s="32" t="s">
        <v>29</v>
      </c>
      <c r="F32" s="33" t="n">
        <v>23401</v>
      </c>
      <c r="G32" s="34" t="s">
        <v>87</v>
      </c>
      <c r="H32" s="32" t="s">
        <v>88</v>
      </c>
      <c r="I32" s="35" t="n">
        <v>0.0706134259259259</v>
      </c>
      <c r="J32" s="31" t="s">
        <v>32</v>
      </c>
      <c r="K32" s="31" t="n">
        <v>17</v>
      </c>
      <c r="L32" s="36" t="s">
        <v>53</v>
      </c>
      <c r="M32" s="31" t="n">
        <v>4</v>
      </c>
      <c r="N32" s="37"/>
      <c r="O32" s="37"/>
      <c r="P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1</v>
      </c>
      <c r="D33" s="32" t="s">
        <v>89</v>
      </c>
      <c r="E33" s="32" t="s">
        <v>29</v>
      </c>
      <c r="F33" s="33" t="n">
        <v>30775</v>
      </c>
      <c r="G33" s="34" t="s">
        <v>90</v>
      </c>
      <c r="H33" s="32"/>
      <c r="I33" s="35" t="n">
        <v>0.0706365740740741</v>
      </c>
      <c r="J33" s="31" t="s">
        <v>32</v>
      </c>
      <c r="K33" s="31" t="n">
        <v>18</v>
      </c>
      <c r="L33" s="36" t="s">
        <v>33</v>
      </c>
      <c r="M33" s="31" t="n">
        <v>9</v>
      </c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59</v>
      </c>
      <c r="D34" s="32" t="s">
        <v>91</v>
      </c>
      <c r="E34" s="32" t="s">
        <v>92</v>
      </c>
      <c r="F34" s="33" t="n">
        <v>21753</v>
      </c>
      <c r="G34" s="34" t="s">
        <v>40</v>
      </c>
      <c r="H34" s="32" t="s">
        <v>93</v>
      </c>
      <c r="I34" s="35" t="n">
        <v>0.0708796296296296</v>
      </c>
      <c r="J34" s="31" t="s">
        <v>32</v>
      </c>
      <c r="K34" s="31" t="n">
        <v>19</v>
      </c>
      <c r="L34" s="36" t="s">
        <v>94</v>
      </c>
      <c r="M34" s="31" t="n">
        <v>1</v>
      </c>
      <c r="N34" s="37"/>
      <c r="O34" s="37"/>
      <c r="P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31</v>
      </c>
      <c r="D35" s="32" t="s">
        <v>95</v>
      </c>
      <c r="E35" s="32" t="s">
        <v>96</v>
      </c>
      <c r="F35" s="33" t="n">
        <v>28628</v>
      </c>
      <c r="G35" s="34" t="s">
        <v>40</v>
      </c>
      <c r="H35" s="32" t="s">
        <v>97</v>
      </c>
      <c r="I35" s="35" t="n">
        <v>0.0715162037037037</v>
      </c>
      <c r="J35" s="31" t="s">
        <v>32</v>
      </c>
      <c r="K35" s="31" t="n">
        <v>20</v>
      </c>
      <c r="L35" s="36" t="s">
        <v>49</v>
      </c>
      <c r="M35" s="31" t="n">
        <v>3</v>
      </c>
      <c r="N35" s="37"/>
      <c r="O35" s="37"/>
      <c r="P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10</v>
      </c>
      <c r="D36" s="32" t="s">
        <v>98</v>
      </c>
      <c r="E36" s="32" t="s">
        <v>47</v>
      </c>
      <c r="F36" s="33" t="n">
        <v>29628</v>
      </c>
      <c r="G36" s="34" t="s">
        <v>40</v>
      </c>
      <c r="H36" s="32"/>
      <c r="I36" s="35" t="n">
        <v>0.0715972222222222</v>
      </c>
      <c r="J36" s="31" t="s">
        <v>32</v>
      </c>
      <c r="K36" s="31" t="n">
        <v>21</v>
      </c>
      <c r="L36" s="36" t="s">
        <v>33</v>
      </c>
      <c r="M36" s="31" t="n">
        <v>10</v>
      </c>
      <c r="N36" s="37"/>
      <c r="O36" s="37"/>
      <c r="P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18</v>
      </c>
      <c r="D37" s="32" t="s">
        <v>99</v>
      </c>
      <c r="E37" s="32" t="s">
        <v>35</v>
      </c>
      <c r="F37" s="33" t="n">
        <v>30908</v>
      </c>
      <c r="G37" s="34" t="s">
        <v>40</v>
      </c>
      <c r="H37" s="32" t="s">
        <v>100</v>
      </c>
      <c r="I37" s="35" t="n">
        <v>0.0716087962962963</v>
      </c>
      <c r="J37" s="31" t="s">
        <v>32</v>
      </c>
      <c r="K37" s="31" t="n">
        <v>22</v>
      </c>
      <c r="L37" s="36" t="s">
        <v>33</v>
      </c>
      <c r="M37" s="31" t="n">
        <v>11</v>
      </c>
      <c r="N37" s="37"/>
      <c r="O37" s="37"/>
      <c r="P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2</v>
      </c>
      <c r="D38" s="32" t="s">
        <v>101</v>
      </c>
      <c r="E38" s="32" t="s">
        <v>81</v>
      </c>
      <c r="F38" s="33" t="n">
        <v>30268</v>
      </c>
      <c r="G38" s="34" t="s">
        <v>40</v>
      </c>
      <c r="H38" s="32" t="s">
        <v>102</v>
      </c>
      <c r="I38" s="35" t="n">
        <v>0.0719097222222222</v>
      </c>
      <c r="J38" s="31" t="s">
        <v>32</v>
      </c>
      <c r="K38" s="31" t="n">
        <v>23</v>
      </c>
      <c r="L38" s="36" t="s">
        <v>33</v>
      </c>
      <c r="M38" s="31" t="n">
        <v>12</v>
      </c>
      <c r="N38" s="37"/>
      <c r="O38" s="37"/>
      <c r="P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15</v>
      </c>
      <c r="D39" s="32" t="s">
        <v>103</v>
      </c>
      <c r="E39" s="32" t="s">
        <v>29</v>
      </c>
      <c r="F39" s="33" t="n">
        <v>30572</v>
      </c>
      <c r="G39" s="34" t="s">
        <v>40</v>
      </c>
      <c r="H39" s="32"/>
      <c r="I39" s="35" t="n">
        <v>0.0719097222222222</v>
      </c>
      <c r="J39" s="31" t="s">
        <v>32</v>
      </c>
      <c r="K39" s="31" t="n">
        <v>24</v>
      </c>
      <c r="L39" s="36" t="s">
        <v>33</v>
      </c>
      <c r="M39" s="31" t="n">
        <v>13</v>
      </c>
      <c r="N39" s="37"/>
      <c r="O39" s="37"/>
      <c r="P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5000</v>
      </c>
      <c r="D40" s="32" t="s">
        <v>104</v>
      </c>
      <c r="E40" s="32" t="s">
        <v>29</v>
      </c>
      <c r="F40" s="38" t="n">
        <v>2000</v>
      </c>
      <c r="G40" s="34" t="s">
        <v>40</v>
      </c>
      <c r="H40" s="32"/>
      <c r="I40" s="35" t="n">
        <v>0.072025462962963</v>
      </c>
      <c r="J40" s="31" t="s">
        <v>32</v>
      </c>
      <c r="K40" s="31" t="n">
        <v>25</v>
      </c>
      <c r="L40" s="36" t="s">
        <v>56</v>
      </c>
      <c r="M40" s="31" t="n">
        <v>4</v>
      </c>
      <c r="N40" s="37"/>
      <c r="O40" s="37"/>
      <c r="P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23</v>
      </c>
      <c r="D41" s="32" t="s">
        <v>78</v>
      </c>
      <c r="E41" s="32" t="s">
        <v>105</v>
      </c>
      <c r="F41" s="33" t="n">
        <v>37742</v>
      </c>
      <c r="G41" s="34" t="s">
        <v>40</v>
      </c>
      <c r="H41" s="32" t="s">
        <v>106</v>
      </c>
      <c r="I41" s="35" t="n">
        <v>0.0724537037037037</v>
      </c>
      <c r="J41" s="31" t="s">
        <v>32</v>
      </c>
      <c r="K41" s="31" t="n">
        <v>26</v>
      </c>
      <c r="L41" s="36" t="s">
        <v>107</v>
      </c>
      <c r="M41" s="31" t="n">
        <v>1</v>
      </c>
      <c r="N41" s="37"/>
      <c r="O41" s="37"/>
      <c r="P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41</v>
      </c>
      <c r="D42" s="32" t="s">
        <v>108</v>
      </c>
      <c r="E42" s="32" t="s">
        <v>109</v>
      </c>
      <c r="F42" s="33" t="n">
        <v>29867</v>
      </c>
      <c r="G42" s="34" t="s">
        <v>40</v>
      </c>
      <c r="H42" s="32"/>
      <c r="I42" s="35" t="n">
        <v>0.0725347222222222</v>
      </c>
      <c r="J42" s="31" t="s">
        <v>70</v>
      </c>
      <c r="K42" s="31" t="n">
        <v>3</v>
      </c>
      <c r="L42" s="36" t="s">
        <v>75</v>
      </c>
      <c r="M42" s="31" t="n">
        <v>2</v>
      </c>
      <c r="N42" s="37"/>
      <c r="O42" s="37"/>
      <c r="P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36</v>
      </c>
      <c r="D43" s="32" t="s">
        <v>110</v>
      </c>
      <c r="E43" s="32" t="s">
        <v>111</v>
      </c>
      <c r="F43" s="33" t="n">
        <v>31520</v>
      </c>
      <c r="G43" s="34" t="s">
        <v>40</v>
      </c>
      <c r="H43" s="32"/>
      <c r="I43" s="35" t="n">
        <v>0.0739814814814815</v>
      </c>
      <c r="J43" s="31" t="s">
        <v>70</v>
      </c>
      <c r="K43" s="31" t="n">
        <v>4</v>
      </c>
      <c r="L43" s="36" t="s">
        <v>75</v>
      </c>
      <c r="M43" s="31" t="n">
        <v>3</v>
      </c>
      <c r="N43" s="37"/>
      <c r="O43" s="37"/>
      <c r="P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24</v>
      </c>
      <c r="D44" s="32" t="s">
        <v>112</v>
      </c>
      <c r="E44" s="32" t="s">
        <v>29</v>
      </c>
      <c r="F44" s="33" t="n">
        <v>34599</v>
      </c>
      <c r="G44" s="34" t="s">
        <v>113</v>
      </c>
      <c r="H44" s="32" t="s">
        <v>114</v>
      </c>
      <c r="I44" s="35" t="n">
        <v>0.0740162037037037</v>
      </c>
      <c r="J44" s="31" t="s">
        <v>32</v>
      </c>
      <c r="K44" s="31" t="n">
        <v>27</v>
      </c>
      <c r="L44" s="36" t="s">
        <v>115</v>
      </c>
      <c r="M44" s="31" t="n">
        <v>1</v>
      </c>
      <c r="N44" s="37"/>
      <c r="O44" s="37"/>
      <c r="P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48</v>
      </c>
      <c r="D45" s="32" t="s">
        <v>116</v>
      </c>
      <c r="E45" s="32" t="s">
        <v>117</v>
      </c>
      <c r="F45" s="33" t="n">
        <v>23669</v>
      </c>
      <c r="G45" s="34" t="s">
        <v>118</v>
      </c>
      <c r="H45" s="32" t="s">
        <v>119</v>
      </c>
      <c r="I45" s="35" t="n">
        <v>0.0741435185185185</v>
      </c>
      <c r="J45" s="31" t="s">
        <v>32</v>
      </c>
      <c r="K45" s="31" t="n">
        <v>28</v>
      </c>
      <c r="L45" s="36" t="s">
        <v>53</v>
      </c>
      <c r="M45" s="31" t="n">
        <v>5</v>
      </c>
      <c r="N45" s="37"/>
      <c r="O45" s="37"/>
      <c r="P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30</v>
      </c>
      <c r="D46" s="32" t="s">
        <v>120</v>
      </c>
      <c r="E46" s="32" t="s">
        <v>121</v>
      </c>
      <c r="F46" s="33" t="n">
        <v>27511</v>
      </c>
      <c r="G46" s="34" t="s">
        <v>122</v>
      </c>
      <c r="H46" s="32"/>
      <c r="I46" s="35" t="n">
        <v>0.0745486111111111</v>
      </c>
      <c r="J46" s="31" t="s">
        <v>32</v>
      </c>
      <c r="K46" s="31" t="n">
        <v>29</v>
      </c>
      <c r="L46" s="36" t="s">
        <v>49</v>
      </c>
      <c r="M46" s="31" t="n">
        <v>4</v>
      </c>
      <c r="N46" s="37"/>
      <c r="O46" s="37"/>
      <c r="P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25</v>
      </c>
      <c r="D47" s="32" t="s">
        <v>123</v>
      </c>
      <c r="E47" s="32" t="s">
        <v>85</v>
      </c>
      <c r="F47" s="33" t="n">
        <v>33536</v>
      </c>
      <c r="G47" s="34" t="s">
        <v>40</v>
      </c>
      <c r="H47" s="32"/>
      <c r="I47" s="35" t="n">
        <v>0.0756597222222222</v>
      </c>
      <c r="J47" s="31" t="s">
        <v>32</v>
      </c>
      <c r="K47" s="31" t="n">
        <v>30</v>
      </c>
      <c r="L47" s="36" t="s">
        <v>115</v>
      </c>
      <c r="M47" s="31" t="n">
        <v>2</v>
      </c>
      <c r="N47" s="37"/>
      <c r="O47" s="37"/>
      <c r="P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6000</v>
      </c>
      <c r="D48" s="32" t="s">
        <v>124</v>
      </c>
      <c r="E48" s="32" t="s">
        <v>29</v>
      </c>
      <c r="F48" s="38" t="n">
        <v>2000</v>
      </c>
      <c r="G48" s="34" t="s">
        <v>40</v>
      </c>
      <c r="H48" s="32"/>
      <c r="I48" s="35" t="n">
        <v>0.0756597222222222</v>
      </c>
      <c r="J48" s="31" t="s">
        <v>32</v>
      </c>
      <c r="K48" s="31" t="n">
        <v>31</v>
      </c>
      <c r="L48" s="36" t="s">
        <v>56</v>
      </c>
      <c r="M48" s="31" t="n">
        <v>5</v>
      </c>
      <c r="N48" s="37"/>
      <c r="O48" s="37"/>
      <c r="P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49</v>
      </c>
      <c r="D49" s="32" t="s">
        <v>125</v>
      </c>
      <c r="E49" s="32" t="s">
        <v>30</v>
      </c>
      <c r="F49" s="33" t="n">
        <v>23033</v>
      </c>
      <c r="G49" s="34" t="s">
        <v>40</v>
      </c>
      <c r="H49" s="32" t="s">
        <v>126</v>
      </c>
      <c r="I49" s="35" t="n">
        <v>0.0766550925925926</v>
      </c>
      <c r="J49" s="31" t="s">
        <v>32</v>
      </c>
      <c r="K49" s="31" t="n">
        <v>32</v>
      </c>
      <c r="L49" s="36" t="s">
        <v>53</v>
      </c>
      <c r="M49" s="31" t="n">
        <v>6</v>
      </c>
      <c r="N49" s="37"/>
      <c r="O49" s="37"/>
      <c r="P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7000</v>
      </c>
      <c r="D50" s="32" t="s">
        <v>127</v>
      </c>
      <c r="E50" s="32" t="s">
        <v>128</v>
      </c>
      <c r="F50" s="38" t="n">
        <v>2000</v>
      </c>
      <c r="G50" s="34" t="s">
        <v>40</v>
      </c>
      <c r="H50" s="32"/>
      <c r="I50" s="35" t="n">
        <v>0.0766666666666667</v>
      </c>
      <c r="J50" s="31" t="s">
        <v>70</v>
      </c>
      <c r="K50" s="31" t="n">
        <v>5</v>
      </c>
      <c r="L50" s="36" t="s">
        <v>56</v>
      </c>
      <c r="M50" s="31" t="n">
        <v>6</v>
      </c>
      <c r="N50" s="37"/>
      <c r="O50" s="37"/>
      <c r="P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8</v>
      </c>
      <c r="D51" s="32" t="s">
        <v>129</v>
      </c>
      <c r="E51" s="32" t="s">
        <v>35</v>
      </c>
      <c r="F51" s="33" t="n">
        <v>31811</v>
      </c>
      <c r="G51" s="34" t="s">
        <v>40</v>
      </c>
      <c r="H51" s="32"/>
      <c r="I51" s="35" t="n">
        <v>0.0772685185185185</v>
      </c>
      <c r="J51" s="31" t="s">
        <v>32</v>
      </c>
      <c r="K51" s="31" t="n">
        <v>33</v>
      </c>
      <c r="L51" s="36" t="s">
        <v>33</v>
      </c>
      <c r="M51" s="31" t="n">
        <v>14</v>
      </c>
      <c r="N51" s="37"/>
      <c r="O51" s="37"/>
      <c r="P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22</v>
      </c>
      <c r="D52" s="32" t="s">
        <v>130</v>
      </c>
      <c r="E52" s="32" t="s">
        <v>55</v>
      </c>
      <c r="F52" s="33" t="n">
        <v>31952</v>
      </c>
      <c r="G52" s="34" t="s">
        <v>40</v>
      </c>
      <c r="H52" s="32"/>
      <c r="I52" s="35" t="n">
        <v>0.0781365740740741</v>
      </c>
      <c r="J52" s="31" t="s">
        <v>32</v>
      </c>
      <c r="K52" s="31" t="n">
        <v>34</v>
      </c>
      <c r="L52" s="36" t="s">
        <v>33</v>
      </c>
      <c r="M52" s="31" t="n">
        <v>15</v>
      </c>
      <c r="N52" s="37"/>
      <c r="O52" s="37"/>
      <c r="P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56</v>
      </c>
      <c r="D53" s="32" t="s">
        <v>131</v>
      </c>
      <c r="E53" s="32" t="s">
        <v>132</v>
      </c>
      <c r="F53" s="33" t="n">
        <v>33033</v>
      </c>
      <c r="G53" s="34" t="s">
        <v>40</v>
      </c>
      <c r="H53" s="32"/>
      <c r="I53" s="35" t="n">
        <v>0.078275462962963</v>
      </c>
      <c r="J53" s="31" t="s">
        <v>70</v>
      </c>
      <c r="K53" s="31" t="n">
        <v>6</v>
      </c>
      <c r="L53" s="36" t="s">
        <v>133</v>
      </c>
      <c r="M53" s="31" t="n">
        <v>1</v>
      </c>
      <c r="N53" s="37"/>
      <c r="O53" s="37"/>
      <c r="P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11</v>
      </c>
      <c r="D54" s="32" t="s">
        <v>134</v>
      </c>
      <c r="E54" s="32" t="s">
        <v>35</v>
      </c>
      <c r="F54" s="33" t="n">
        <v>30822</v>
      </c>
      <c r="G54" s="34" t="s">
        <v>40</v>
      </c>
      <c r="H54" s="32"/>
      <c r="I54" s="35" t="n">
        <v>0.0786921296296296</v>
      </c>
      <c r="J54" s="31" t="s">
        <v>32</v>
      </c>
      <c r="K54" s="31" t="n">
        <v>35</v>
      </c>
      <c r="L54" s="36" t="s">
        <v>33</v>
      </c>
      <c r="M54" s="31" t="n">
        <v>16</v>
      </c>
      <c r="N54" s="37"/>
      <c r="O54" s="37"/>
      <c r="P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8000</v>
      </c>
      <c r="D55" s="32" t="s">
        <v>135</v>
      </c>
      <c r="E55" s="32" t="s">
        <v>60</v>
      </c>
      <c r="F55" s="38" t="n">
        <v>2000</v>
      </c>
      <c r="G55" s="34" t="s">
        <v>40</v>
      </c>
      <c r="H55" s="32"/>
      <c r="I55" s="35" t="n">
        <v>0.0799305555555556</v>
      </c>
      <c r="J55" s="31" t="s">
        <v>32</v>
      </c>
      <c r="K55" s="31" t="n">
        <v>36</v>
      </c>
      <c r="L55" s="36" t="s">
        <v>56</v>
      </c>
      <c r="M55" s="31" t="n">
        <v>7</v>
      </c>
      <c r="N55" s="37"/>
      <c r="O55" s="37"/>
      <c r="P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26</v>
      </c>
      <c r="D56" s="32" t="s">
        <v>136</v>
      </c>
      <c r="E56" s="32" t="s">
        <v>137</v>
      </c>
      <c r="F56" s="33" t="n">
        <v>27670</v>
      </c>
      <c r="G56" s="34" t="s">
        <v>40</v>
      </c>
      <c r="H56" s="32" t="s">
        <v>138</v>
      </c>
      <c r="I56" s="35" t="n">
        <v>0.0802199074074074</v>
      </c>
      <c r="J56" s="31" t="s">
        <v>32</v>
      </c>
      <c r="K56" s="31" t="n">
        <v>37</v>
      </c>
      <c r="L56" s="36" t="s">
        <v>49</v>
      </c>
      <c r="M56" s="31" t="n">
        <v>5</v>
      </c>
      <c r="N56" s="37"/>
      <c r="O56" s="37"/>
      <c r="P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32</v>
      </c>
      <c r="D57" s="32" t="s">
        <v>139</v>
      </c>
      <c r="E57" s="32" t="s">
        <v>81</v>
      </c>
      <c r="F57" s="33" t="n">
        <v>28300</v>
      </c>
      <c r="G57" s="34" t="s">
        <v>140</v>
      </c>
      <c r="H57" s="32"/>
      <c r="I57" s="35" t="n">
        <v>0.0819907407407407</v>
      </c>
      <c r="J57" s="31" t="s">
        <v>32</v>
      </c>
      <c r="K57" s="31" t="n">
        <v>38</v>
      </c>
      <c r="L57" s="36" t="s">
        <v>49</v>
      </c>
      <c r="M57" s="31" t="n">
        <v>6</v>
      </c>
      <c r="N57" s="37"/>
      <c r="O57" s="37"/>
      <c r="P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35</v>
      </c>
      <c r="D58" s="32" t="s">
        <v>141</v>
      </c>
      <c r="E58" s="32" t="s">
        <v>132</v>
      </c>
      <c r="F58" s="33" t="n">
        <v>29847</v>
      </c>
      <c r="G58" s="34" t="s">
        <v>40</v>
      </c>
      <c r="H58" s="32"/>
      <c r="I58" s="35" t="n">
        <v>0.0824305555555556</v>
      </c>
      <c r="J58" s="31" t="s">
        <v>70</v>
      </c>
      <c r="K58" s="31" t="n">
        <v>7</v>
      </c>
      <c r="L58" s="36" t="s">
        <v>75</v>
      </c>
      <c r="M58" s="31" t="n">
        <v>4</v>
      </c>
      <c r="N58" s="37"/>
      <c r="O58" s="37"/>
      <c r="P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16</v>
      </c>
      <c r="D59" s="32" t="s">
        <v>142</v>
      </c>
      <c r="E59" s="32" t="s">
        <v>43</v>
      </c>
      <c r="F59" s="33" t="n">
        <v>29995</v>
      </c>
      <c r="G59" s="34" t="s">
        <v>40</v>
      </c>
      <c r="H59" s="32"/>
      <c r="I59" s="35" t="n">
        <v>0.0830787037037037</v>
      </c>
      <c r="J59" s="31" t="s">
        <v>32</v>
      </c>
      <c r="K59" s="31" t="n">
        <v>39</v>
      </c>
      <c r="L59" s="36" t="s">
        <v>33</v>
      </c>
      <c r="M59" s="31" t="n">
        <v>17</v>
      </c>
      <c r="N59" s="37"/>
      <c r="O59" s="37"/>
      <c r="P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29</v>
      </c>
      <c r="D60" s="32" t="s">
        <v>143</v>
      </c>
      <c r="E60" s="32" t="s">
        <v>60</v>
      </c>
      <c r="F60" s="33" t="n">
        <v>25549</v>
      </c>
      <c r="G60" s="34" t="s">
        <v>40</v>
      </c>
      <c r="H60" s="32"/>
      <c r="I60" s="35" t="n">
        <v>0.084212962962963</v>
      </c>
      <c r="J60" s="31" t="s">
        <v>32</v>
      </c>
      <c r="K60" s="31" t="n">
        <v>40</v>
      </c>
      <c r="L60" s="36" t="s">
        <v>49</v>
      </c>
      <c r="M60" s="31" t="n">
        <v>7</v>
      </c>
      <c r="N60" s="37"/>
      <c r="O60" s="37"/>
      <c r="P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58</v>
      </c>
      <c r="D61" s="32" t="s">
        <v>144</v>
      </c>
      <c r="E61" s="32" t="s">
        <v>145</v>
      </c>
      <c r="F61" s="33" t="n">
        <v>33060</v>
      </c>
      <c r="G61" s="34" t="s">
        <v>40</v>
      </c>
      <c r="H61" s="32" t="s">
        <v>48</v>
      </c>
      <c r="I61" s="35" t="n">
        <v>0.0846412037037037</v>
      </c>
      <c r="J61" s="31" t="s">
        <v>70</v>
      </c>
      <c r="K61" s="31" t="n">
        <v>8</v>
      </c>
      <c r="L61" s="36" t="s">
        <v>133</v>
      </c>
      <c r="M61" s="31" t="n">
        <v>2</v>
      </c>
      <c r="N61" s="37"/>
      <c r="O61" s="37"/>
      <c r="P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3</v>
      </c>
      <c r="D62" s="32" t="s">
        <v>146</v>
      </c>
      <c r="E62" s="32" t="s">
        <v>147</v>
      </c>
      <c r="F62" s="33" t="n">
        <v>30732</v>
      </c>
      <c r="G62" s="34" t="s">
        <v>40</v>
      </c>
      <c r="H62" s="32"/>
      <c r="I62" s="35" t="n">
        <v>0.0859259259259259</v>
      </c>
      <c r="J62" s="31" t="s">
        <v>32</v>
      </c>
      <c r="K62" s="31" t="n">
        <v>41</v>
      </c>
      <c r="L62" s="36" t="s">
        <v>33</v>
      </c>
      <c r="M62" s="31" t="n">
        <v>18</v>
      </c>
      <c r="N62" s="37"/>
      <c r="O62" s="37"/>
      <c r="P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12</v>
      </c>
      <c r="D63" s="32" t="s">
        <v>148</v>
      </c>
      <c r="E63" s="32" t="s">
        <v>29</v>
      </c>
      <c r="F63" s="33" t="n">
        <v>32519</v>
      </c>
      <c r="G63" s="34" t="s">
        <v>149</v>
      </c>
      <c r="H63" s="32"/>
      <c r="I63" s="35" t="n">
        <v>0.086875</v>
      </c>
      <c r="J63" s="31" t="s">
        <v>32</v>
      </c>
      <c r="K63" s="31" t="n">
        <v>42</v>
      </c>
      <c r="L63" s="36" t="s">
        <v>33</v>
      </c>
      <c r="M63" s="31" t="n">
        <v>19</v>
      </c>
      <c r="N63" s="37"/>
      <c r="O63" s="37"/>
      <c r="P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47</v>
      </c>
      <c r="D64" s="32" t="s">
        <v>150</v>
      </c>
      <c r="E64" s="32" t="s">
        <v>151</v>
      </c>
      <c r="F64" s="33" t="n">
        <v>31398</v>
      </c>
      <c r="G64" s="34" t="s">
        <v>40</v>
      </c>
      <c r="H64" s="32" t="s">
        <v>152</v>
      </c>
      <c r="I64" s="35" t="n">
        <v>0.087025462962963</v>
      </c>
      <c r="J64" s="31" t="s">
        <v>70</v>
      </c>
      <c r="K64" s="31" t="n">
        <v>9</v>
      </c>
      <c r="L64" s="36" t="s">
        <v>75</v>
      </c>
      <c r="M64" s="31" t="n">
        <v>5</v>
      </c>
      <c r="N64" s="37"/>
      <c r="O64" s="37"/>
      <c r="P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53</v>
      </c>
      <c r="D65" s="32" t="s">
        <v>153</v>
      </c>
      <c r="E65" s="32" t="s">
        <v>154</v>
      </c>
      <c r="F65" s="33" t="n">
        <v>25019</v>
      </c>
      <c r="G65" s="34" t="s">
        <v>40</v>
      </c>
      <c r="H65" s="32"/>
      <c r="I65" s="35" t="n">
        <v>0.0895717592592593</v>
      </c>
      <c r="J65" s="31" t="s">
        <v>70</v>
      </c>
      <c r="K65" s="31" t="n">
        <v>10</v>
      </c>
      <c r="L65" s="36" t="s">
        <v>155</v>
      </c>
      <c r="M65" s="31" t="n">
        <v>1</v>
      </c>
      <c r="N65" s="37"/>
      <c r="O65" s="37"/>
      <c r="P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28</v>
      </c>
      <c r="D66" s="32" t="s">
        <v>156</v>
      </c>
      <c r="E66" s="32" t="s">
        <v>39</v>
      </c>
      <c r="F66" s="33" t="n">
        <v>26436</v>
      </c>
      <c r="G66" s="34" t="s">
        <v>40</v>
      </c>
      <c r="H66" s="32" t="s">
        <v>157</v>
      </c>
      <c r="I66" s="35" t="n">
        <v>0.0909259259259259</v>
      </c>
      <c r="J66" s="31" t="s">
        <v>32</v>
      </c>
      <c r="K66" s="31" t="n">
        <v>43</v>
      </c>
      <c r="L66" s="36" t="s">
        <v>49</v>
      </c>
      <c r="M66" s="31" t="n">
        <v>8</v>
      </c>
      <c r="N66" s="37"/>
      <c r="O66" s="37"/>
      <c r="P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9</v>
      </c>
      <c r="D67" s="32" t="s">
        <v>158</v>
      </c>
      <c r="E67" s="32" t="s">
        <v>47</v>
      </c>
      <c r="F67" s="33" t="n">
        <v>32657</v>
      </c>
      <c r="G67" s="34" t="s">
        <v>159</v>
      </c>
      <c r="H67" s="32" t="s">
        <v>160</v>
      </c>
      <c r="I67" s="35" t="n">
        <v>0.0938310185185185</v>
      </c>
      <c r="J67" s="31" t="s">
        <v>32</v>
      </c>
      <c r="K67" s="31" t="n">
        <v>44</v>
      </c>
      <c r="L67" s="36" t="s">
        <v>33</v>
      </c>
      <c r="M67" s="31" t="n">
        <v>20</v>
      </c>
      <c r="N67" s="37"/>
      <c r="O67" s="37"/>
      <c r="P67" s="30"/>
    </row>
    <row r="68" customFormat="false" ht="15" hidden="false" customHeight="false" outlineLevel="0" collapsed="false">
      <c r="A68" s="31" t="n">
        <v>55</v>
      </c>
      <c r="B68" s="31" t="n">
        <v>55</v>
      </c>
      <c r="C68" s="31" t="n">
        <v>54</v>
      </c>
      <c r="D68" s="32" t="s">
        <v>161</v>
      </c>
      <c r="E68" s="32" t="s">
        <v>162</v>
      </c>
      <c r="F68" s="33" t="n">
        <v>22864</v>
      </c>
      <c r="G68" s="34" t="s">
        <v>40</v>
      </c>
      <c r="H68" s="32" t="s">
        <v>163</v>
      </c>
      <c r="I68" s="35" t="n">
        <v>0.0946990740740741</v>
      </c>
      <c r="J68" s="31" t="s">
        <v>70</v>
      </c>
      <c r="K68" s="31" t="n">
        <v>11</v>
      </c>
      <c r="L68" s="36" t="s">
        <v>155</v>
      </c>
      <c r="M68" s="31" t="n">
        <v>2</v>
      </c>
      <c r="N68" s="37"/>
      <c r="O68" s="37"/>
      <c r="P68" s="30"/>
    </row>
    <row r="69" customFormat="false" ht="15" hidden="false" customHeight="false" outlineLevel="0" collapsed="false">
      <c r="A69" s="31" t="n">
        <v>56</v>
      </c>
      <c r="B69" s="31" t="n">
        <v>56</v>
      </c>
      <c r="C69" s="31" t="n">
        <v>17</v>
      </c>
      <c r="D69" s="32" t="s">
        <v>164</v>
      </c>
      <c r="E69" s="32" t="s">
        <v>165</v>
      </c>
      <c r="F69" s="33" t="n">
        <v>31290</v>
      </c>
      <c r="G69" s="34" t="s">
        <v>40</v>
      </c>
      <c r="H69" s="32" t="s">
        <v>152</v>
      </c>
      <c r="I69" s="35" t="n">
        <v>0.0973958333333333</v>
      </c>
      <c r="J69" s="31" t="s">
        <v>32</v>
      </c>
      <c r="K69" s="31" t="n">
        <v>45</v>
      </c>
      <c r="L69" s="36" t="s">
        <v>33</v>
      </c>
      <c r="M69" s="31" t="n">
        <v>21</v>
      </c>
      <c r="N69" s="37"/>
      <c r="O69" s="37"/>
      <c r="P69" s="30"/>
    </row>
    <row r="70" customFormat="false" ht="15" hidden="false" customHeight="false" outlineLevel="0" collapsed="false">
      <c r="A70" s="31" t="n">
        <v>57</v>
      </c>
      <c r="B70" s="31" t="n">
        <v>57</v>
      </c>
      <c r="C70" s="31" t="n">
        <v>45</v>
      </c>
      <c r="D70" s="32" t="s">
        <v>166</v>
      </c>
      <c r="E70" s="32" t="s">
        <v>167</v>
      </c>
      <c r="F70" s="33" t="n">
        <v>32076</v>
      </c>
      <c r="G70" s="34" t="s">
        <v>40</v>
      </c>
      <c r="H70" s="32" t="s">
        <v>152</v>
      </c>
      <c r="I70" s="35" t="n">
        <v>0.0973958333333333</v>
      </c>
      <c r="J70" s="31" t="s">
        <v>70</v>
      </c>
      <c r="K70" s="31" t="n">
        <v>12</v>
      </c>
      <c r="L70" s="36" t="s">
        <v>75</v>
      </c>
      <c r="M70" s="31" t="n">
        <v>6</v>
      </c>
      <c r="N70" s="37"/>
      <c r="O70" s="37"/>
      <c r="P70" s="30"/>
    </row>
    <row r="71" customFormat="false" ht="15" hidden="false" customHeight="false" outlineLevel="0" collapsed="false">
      <c r="A71" s="31" t="n">
        <v>58</v>
      </c>
      <c r="B71" s="31" t="n">
        <v>58</v>
      </c>
      <c r="C71" s="31" t="n">
        <v>40</v>
      </c>
      <c r="D71" s="32" t="s">
        <v>168</v>
      </c>
      <c r="E71" s="32" t="s">
        <v>145</v>
      </c>
      <c r="F71" s="33" t="n">
        <v>31462</v>
      </c>
      <c r="G71" s="34" t="s">
        <v>40</v>
      </c>
      <c r="H71" s="32"/>
      <c r="I71" s="35" t="n">
        <v>0.105</v>
      </c>
      <c r="J71" s="31" t="s">
        <v>70</v>
      </c>
      <c r="K71" s="31" t="n">
        <v>13</v>
      </c>
      <c r="L71" s="36" t="s">
        <v>75</v>
      </c>
      <c r="M71" s="31" t="n">
        <v>7</v>
      </c>
      <c r="N71" s="37"/>
      <c r="O71" s="37"/>
      <c r="P71" s="30"/>
    </row>
    <row r="72" customFormat="false" ht="15" hidden="false" customHeight="false" outlineLevel="0" collapsed="false">
      <c r="A72" s="31" t="n">
        <v>59</v>
      </c>
      <c r="B72" s="31" t="n">
        <v>59</v>
      </c>
      <c r="C72" s="31" t="n">
        <v>44</v>
      </c>
      <c r="D72" s="32" t="s">
        <v>169</v>
      </c>
      <c r="E72" s="32" t="s">
        <v>170</v>
      </c>
      <c r="F72" s="33" t="n">
        <v>31118</v>
      </c>
      <c r="G72" s="34" t="s">
        <v>171</v>
      </c>
      <c r="H72" s="32"/>
      <c r="I72" s="35" t="n">
        <v>0.1221875</v>
      </c>
      <c r="J72" s="31" t="s">
        <v>70</v>
      </c>
      <c r="K72" s="31" t="n">
        <v>14</v>
      </c>
      <c r="L72" s="36" t="s">
        <v>75</v>
      </c>
      <c r="M72" s="31" t="n">
        <v>8</v>
      </c>
      <c r="N72" s="37"/>
      <c r="O72" s="37"/>
      <c r="P72" s="30"/>
    </row>
    <row r="73" customFormat="false" ht="15" hidden="false" customHeight="false" outlineLevel="0" collapsed="false">
      <c r="A73" s="31"/>
      <c r="B73" s="32"/>
      <c r="C73" s="31"/>
      <c r="D73" s="32"/>
      <c r="E73" s="32"/>
      <c r="F73" s="39"/>
      <c r="G73" s="39"/>
      <c r="H73" s="36"/>
      <c r="I73" s="40"/>
      <c r="J73" s="31"/>
      <c r="K73" s="31"/>
      <c r="L73" s="32"/>
      <c r="M73" s="31"/>
      <c r="N73" s="32"/>
      <c r="O73" s="32"/>
      <c r="P73" s="41"/>
    </row>
    <row r="75" customFormat="false" ht="15" hidden="false" customHeight="false" outlineLevel="0" collapsed="false">
      <c r="B75" s="1" t="s">
        <v>172</v>
      </c>
    </row>
    <row r="76" customFormat="false" ht="15" hidden="false" customHeight="false" outlineLevel="0" collapsed="false">
      <c r="B76" s="1" t="s">
        <v>173</v>
      </c>
    </row>
    <row r="77" customFormat="false" ht="15" hidden="false" customHeight="false" outlineLevel="0" collapsed="false">
      <c r="B77" s="1" t="s">
        <v>174</v>
      </c>
      <c r="F77" s="42" t="s">
        <v>175</v>
      </c>
    </row>
  </sheetData>
  <mergeCells count="3">
    <mergeCell ref="B3:I3"/>
    <mergeCell ref="B5:C5"/>
    <mergeCell ref="F5:I5"/>
  </mergeCells>
  <conditionalFormatting sqref="N14:O72">
    <cfRule type="cellIs" priority="2" operator="equal" aboveAverage="0" equalAverage="0" bottom="0" percent="0" rank="0" text="" dxfId="0">
      <formula>1</formula>
    </cfRule>
  </conditionalFormatting>
  <conditionalFormatting sqref="N14:O72">
    <cfRule type="cellIs" priority="3" operator="equal" aboveAverage="0" equalAverage="0" bottom="0" percent="0" rank="0" text="" dxfId="1">
      <formula>2</formula>
    </cfRule>
  </conditionalFormatting>
  <conditionalFormatting sqref="N14:O72">
    <cfRule type="cellIs" priority="4" operator="equal" aboveAverage="0" equalAverage="0" bottom="0" percent="0" rank="0" text="" dxfId="2">
      <formula>1</formula>
    </cfRule>
  </conditionalFormatting>
  <conditionalFormatting sqref="N14:O72">
    <cfRule type="cellIs" priority="5" operator="equal" aboveAverage="0" equalAverage="0" bottom="0" percent="0" rank="0" text="" dxfId="3">
      <formula>2</formula>
    </cfRule>
  </conditionalFormatting>
  <conditionalFormatting sqref="N14:O72">
    <cfRule type="cellIs" priority="6" operator="equal" aboveAverage="0" equalAverage="0" bottom="0" percent="0" rank="0" text="" dxfId="4">
      <formula>3</formula>
    </cfRule>
  </conditionalFormatting>
  <conditionalFormatting sqref="N14:O7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77" r:id="rId1" display="https://probeg.org/centr/moscobl/protokol/150809_Pr_RealRun2_Msk_2034_8635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25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76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4</v>
      </c>
    </row>
    <row r="11" customFormat="false" ht="15" hidden="false" customHeight="false" outlineLevel="0" collapsed="false">
      <c r="A11" s="2"/>
      <c r="D11" s="1" t="s">
        <v>12</v>
      </c>
      <c r="E11" s="1" t="n">
        <v>5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67</v>
      </c>
      <c r="D14" s="32" t="s">
        <v>177</v>
      </c>
      <c r="E14" s="32" t="s">
        <v>81</v>
      </c>
      <c r="F14" s="33" t="n">
        <v>33120</v>
      </c>
      <c r="G14" s="34" t="s">
        <v>30</v>
      </c>
      <c r="H14" s="32" t="s">
        <v>178</v>
      </c>
      <c r="I14" s="35" t="n">
        <v>0.0236458333333333</v>
      </c>
      <c r="J14" s="31" t="s">
        <v>32</v>
      </c>
      <c r="K14" s="31" t="n">
        <v>1</v>
      </c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97</v>
      </c>
      <c r="D15" s="32" t="s">
        <v>179</v>
      </c>
      <c r="E15" s="32" t="s">
        <v>180</v>
      </c>
      <c r="F15" s="33" t="n">
        <v>33529</v>
      </c>
      <c r="G15" s="34" t="s">
        <v>40</v>
      </c>
      <c r="H15" s="32" t="s">
        <v>181</v>
      </c>
      <c r="I15" s="35" t="n">
        <v>0.0237037037037037</v>
      </c>
      <c r="J15" s="31" t="s">
        <v>32</v>
      </c>
      <c r="K15" s="31" t="n">
        <v>2</v>
      </c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68</v>
      </c>
      <c r="D16" s="32" t="s">
        <v>182</v>
      </c>
      <c r="E16" s="32" t="s">
        <v>60</v>
      </c>
      <c r="F16" s="33" t="n">
        <v>31018</v>
      </c>
      <c r="G16" s="34" t="s">
        <v>40</v>
      </c>
      <c r="H16" s="32"/>
      <c r="I16" s="35" t="n">
        <v>0.0241435185185185</v>
      </c>
      <c r="J16" s="31" t="s">
        <v>32</v>
      </c>
      <c r="K16" s="31" t="n">
        <v>3</v>
      </c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90</v>
      </c>
      <c r="D17" s="32" t="s">
        <v>183</v>
      </c>
      <c r="E17" s="32" t="s">
        <v>79</v>
      </c>
      <c r="F17" s="33" t="n">
        <v>31478</v>
      </c>
      <c r="G17" s="34" t="s">
        <v>40</v>
      </c>
      <c r="H17" s="32" t="s">
        <v>184</v>
      </c>
      <c r="I17" s="35" t="n">
        <v>0.0246875</v>
      </c>
      <c r="J17" s="31" t="s">
        <v>32</v>
      </c>
      <c r="K17" s="31" t="n">
        <v>4</v>
      </c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116</v>
      </c>
      <c r="D18" s="32" t="s">
        <v>185</v>
      </c>
      <c r="E18" s="32" t="s">
        <v>170</v>
      </c>
      <c r="F18" s="33" t="n">
        <v>32109</v>
      </c>
      <c r="G18" s="34" t="s">
        <v>171</v>
      </c>
      <c r="H18" s="32" t="s">
        <v>186</v>
      </c>
      <c r="I18" s="35" t="n">
        <v>0.026099537037037</v>
      </c>
      <c r="J18" s="31" t="s">
        <v>70</v>
      </c>
      <c r="K18" s="31" t="n">
        <v>1</v>
      </c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64</v>
      </c>
      <c r="D19" s="32" t="s">
        <v>187</v>
      </c>
      <c r="E19" s="32" t="s">
        <v>188</v>
      </c>
      <c r="F19" s="33" t="n">
        <v>29673</v>
      </c>
      <c r="G19" s="34" t="s">
        <v>40</v>
      </c>
      <c r="H19" s="32"/>
      <c r="I19" s="35" t="n">
        <v>0.0286921296296296</v>
      </c>
      <c r="J19" s="31" t="s">
        <v>32</v>
      </c>
      <c r="K19" s="31" t="n">
        <v>5</v>
      </c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62</v>
      </c>
      <c r="D20" s="32" t="s">
        <v>189</v>
      </c>
      <c r="E20" s="32" t="s">
        <v>81</v>
      </c>
      <c r="F20" s="33" t="n">
        <v>30544</v>
      </c>
      <c r="G20" s="34" t="s">
        <v>40</v>
      </c>
      <c r="H20" s="32" t="s">
        <v>190</v>
      </c>
      <c r="I20" s="35" t="n">
        <v>0.0298611111111111</v>
      </c>
      <c r="J20" s="31" t="s">
        <v>32</v>
      </c>
      <c r="K20" s="31" t="n">
        <v>6</v>
      </c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66</v>
      </c>
      <c r="D21" s="32" t="s">
        <v>191</v>
      </c>
      <c r="E21" s="32" t="s">
        <v>43</v>
      </c>
      <c r="F21" s="33" t="n">
        <v>31960</v>
      </c>
      <c r="G21" s="34" t="s">
        <v>40</v>
      </c>
      <c r="H21" s="32" t="s">
        <v>192</v>
      </c>
      <c r="I21" s="35" t="n">
        <v>0.0302199074074074</v>
      </c>
      <c r="J21" s="31" t="s">
        <v>32</v>
      </c>
      <c r="K21" s="31" t="n">
        <v>7</v>
      </c>
      <c r="L21" s="36"/>
      <c r="M21" s="31"/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70</v>
      </c>
      <c r="D22" s="32" t="s">
        <v>193</v>
      </c>
      <c r="E22" s="32" t="s">
        <v>43</v>
      </c>
      <c r="F22" s="33" t="n">
        <v>29103</v>
      </c>
      <c r="G22" s="34" t="s">
        <v>40</v>
      </c>
      <c r="H22" s="32"/>
      <c r="I22" s="35" t="n">
        <v>0.0306481481481481</v>
      </c>
      <c r="J22" s="31" t="s">
        <v>32</v>
      </c>
      <c r="K22" s="31" t="n">
        <v>8</v>
      </c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81</v>
      </c>
      <c r="D23" s="32" t="s">
        <v>194</v>
      </c>
      <c r="E23" s="32" t="s">
        <v>47</v>
      </c>
      <c r="F23" s="33" t="n">
        <v>28969</v>
      </c>
      <c r="G23" s="34" t="s">
        <v>40</v>
      </c>
      <c r="H23" s="32" t="s">
        <v>195</v>
      </c>
      <c r="I23" s="35" t="n">
        <v>0.0310763888888889</v>
      </c>
      <c r="J23" s="31" t="s">
        <v>32</v>
      </c>
      <c r="K23" s="31" t="n">
        <v>9</v>
      </c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63</v>
      </c>
      <c r="D24" s="32" t="s">
        <v>196</v>
      </c>
      <c r="E24" s="32" t="s">
        <v>147</v>
      </c>
      <c r="F24" s="33" t="n">
        <v>32954</v>
      </c>
      <c r="G24" s="34" t="s">
        <v>40</v>
      </c>
      <c r="H24" s="32" t="s">
        <v>195</v>
      </c>
      <c r="I24" s="35" t="n">
        <v>0.0317013888888889</v>
      </c>
      <c r="J24" s="31" t="s">
        <v>32</v>
      </c>
      <c r="K24" s="31" t="n">
        <v>10</v>
      </c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93</v>
      </c>
      <c r="D25" s="32" t="s">
        <v>197</v>
      </c>
      <c r="E25" s="32" t="s">
        <v>147</v>
      </c>
      <c r="F25" s="33" t="n">
        <v>26718</v>
      </c>
      <c r="G25" s="34" t="s">
        <v>40</v>
      </c>
      <c r="H25" s="32" t="s">
        <v>195</v>
      </c>
      <c r="I25" s="35" t="n">
        <v>0.031712962962963</v>
      </c>
      <c r="J25" s="31" t="s">
        <v>32</v>
      </c>
      <c r="K25" s="31" t="n">
        <v>11</v>
      </c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83</v>
      </c>
      <c r="D26" s="32" t="s">
        <v>198</v>
      </c>
      <c r="E26" s="32" t="s">
        <v>199</v>
      </c>
      <c r="F26" s="33" t="n">
        <v>31734</v>
      </c>
      <c r="G26" s="34" t="s">
        <v>40</v>
      </c>
      <c r="H26" s="32" t="s">
        <v>126</v>
      </c>
      <c r="I26" s="35" t="n">
        <v>0.0317824074074074</v>
      </c>
      <c r="J26" s="31" t="s">
        <v>32</v>
      </c>
      <c r="K26" s="31" t="n">
        <v>12</v>
      </c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72</v>
      </c>
      <c r="D27" s="32" t="s">
        <v>200</v>
      </c>
      <c r="E27" s="32" t="s">
        <v>201</v>
      </c>
      <c r="F27" s="33" t="n">
        <v>32103</v>
      </c>
      <c r="G27" s="34" t="s">
        <v>40</v>
      </c>
      <c r="H27" s="32" t="s">
        <v>202</v>
      </c>
      <c r="I27" s="35" t="n">
        <v>0.0317824074074074</v>
      </c>
      <c r="J27" s="31" t="s">
        <v>32</v>
      </c>
      <c r="K27" s="31" t="n">
        <v>13</v>
      </c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102</v>
      </c>
      <c r="D28" s="32" t="s">
        <v>67</v>
      </c>
      <c r="E28" s="32" t="s">
        <v>203</v>
      </c>
      <c r="F28" s="33" t="n">
        <v>29852</v>
      </c>
      <c r="G28" s="34" t="s">
        <v>149</v>
      </c>
      <c r="H28" s="32"/>
      <c r="I28" s="35" t="n">
        <v>0.0321875</v>
      </c>
      <c r="J28" s="31" t="s">
        <v>70</v>
      </c>
      <c r="K28" s="31" t="n">
        <v>2</v>
      </c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111</v>
      </c>
      <c r="D29" s="32" t="s">
        <v>204</v>
      </c>
      <c r="E29" s="32" t="s">
        <v>154</v>
      </c>
      <c r="F29" s="33" t="n">
        <v>31356</v>
      </c>
      <c r="G29" s="34" t="s">
        <v>40</v>
      </c>
      <c r="H29" s="32"/>
      <c r="I29" s="35" t="n">
        <v>0.0336342592592593</v>
      </c>
      <c r="J29" s="31" t="s">
        <v>70</v>
      </c>
      <c r="K29" s="31" t="n">
        <v>3</v>
      </c>
      <c r="L29" s="36"/>
      <c r="M29" s="31"/>
      <c r="N29" s="31"/>
      <c r="O29" s="31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241</v>
      </c>
      <c r="D30" s="32" t="s">
        <v>205</v>
      </c>
      <c r="E30" s="32" t="s">
        <v>206</v>
      </c>
      <c r="F30" s="33" t="n">
        <v>33533</v>
      </c>
      <c r="G30" s="34" t="s">
        <v>207</v>
      </c>
      <c r="H30" s="32"/>
      <c r="I30" s="35" t="n">
        <v>0.0338657407407407</v>
      </c>
      <c r="J30" s="31" t="s">
        <v>32</v>
      </c>
      <c r="K30" s="31" t="n">
        <v>14</v>
      </c>
      <c r="L30" s="36"/>
      <c r="M30" s="31"/>
      <c r="N30" s="31"/>
      <c r="O30" s="31"/>
      <c r="P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76</v>
      </c>
      <c r="D31" s="32" t="s">
        <v>208</v>
      </c>
      <c r="E31" s="32" t="s">
        <v>209</v>
      </c>
      <c r="F31" s="33" t="n">
        <v>26768</v>
      </c>
      <c r="G31" s="34" t="s">
        <v>40</v>
      </c>
      <c r="H31" s="32"/>
      <c r="I31" s="35" t="n">
        <v>0.0343055555555556</v>
      </c>
      <c r="J31" s="31" t="s">
        <v>32</v>
      </c>
      <c r="K31" s="31" t="n">
        <v>15</v>
      </c>
      <c r="L31" s="36"/>
      <c r="M31" s="31"/>
      <c r="N31" s="31"/>
      <c r="O31" s="31"/>
      <c r="P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75</v>
      </c>
      <c r="D32" s="32" t="s">
        <v>210</v>
      </c>
      <c r="E32" s="32" t="s">
        <v>211</v>
      </c>
      <c r="F32" s="33" t="n">
        <v>31745</v>
      </c>
      <c r="G32" s="34" t="s">
        <v>212</v>
      </c>
      <c r="H32" s="32" t="s">
        <v>213</v>
      </c>
      <c r="I32" s="35" t="n">
        <v>0.0345949074074074</v>
      </c>
      <c r="J32" s="31" t="s">
        <v>32</v>
      </c>
      <c r="K32" s="31" t="n">
        <v>16</v>
      </c>
      <c r="L32" s="36"/>
      <c r="M32" s="31"/>
      <c r="N32" s="31"/>
      <c r="O32" s="31"/>
      <c r="P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61</v>
      </c>
      <c r="D33" s="32" t="s">
        <v>214</v>
      </c>
      <c r="E33" s="32" t="s">
        <v>147</v>
      </c>
      <c r="F33" s="38" t="n">
        <v>1977</v>
      </c>
      <c r="G33" s="34" t="s">
        <v>40</v>
      </c>
      <c r="H33" s="32"/>
      <c r="I33" s="35" t="n">
        <v>0.0346643518518519</v>
      </c>
      <c r="J33" s="31" t="s">
        <v>32</v>
      </c>
      <c r="K33" s="31" t="n">
        <v>17</v>
      </c>
      <c r="L33" s="36"/>
      <c r="M33" s="31"/>
      <c r="N33" s="31"/>
      <c r="O33" s="31"/>
      <c r="P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74</v>
      </c>
      <c r="D34" s="32" t="s">
        <v>215</v>
      </c>
      <c r="E34" s="32" t="s">
        <v>206</v>
      </c>
      <c r="F34" s="33" t="n">
        <v>31523</v>
      </c>
      <c r="G34" s="34" t="s">
        <v>40</v>
      </c>
      <c r="H34" s="32"/>
      <c r="I34" s="35" t="n">
        <v>0.0347800925925926</v>
      </c>
      <c r="J34" s="31" t="s">
        <v>32</v>
      </c>
      <c r="K34" s="31" t="n">
        <v>18</v>
      </c>
      <c r="L34" s="36"/>
      <c r="M34" s="31"/>
      <c r="N34" s="31"/>
      <c r="O34" s="31"/>
      <c r="P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87</v>
      </c>
      <c r="D35" s="32" t="s">
        <v>91</v>
      </c>
      <c r="E35" s="32" t="s">
        <v>216</v>
      </c>
      <c r="F35" s="33" t="n">
        <v>32582</v>
      </c>
      <c r="G35" s="34" t="s">
        <v>40</v>
      </c>
      <c r="H35" s="32"/>
      <c r="I35" s="35" t="n">
        <v>0.0350810185185185</v>
      </c>
      <c r="J35" s="31" t="s">
        <v>32</v>
      </c>
      <c r="K35" s="31" t="n">
        <v>19</v>
      </c>
      <c r="L35" s="36"/>
      <c r="M35" s="31"/>
      <c r="N35" s="31"/>
      <c r="O35" s="31"/>
      <c r="P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91</v>
      </c>
      <c r="D36" s="32" t="s">
        <v>217</v>
      </c>
      <c r="E36" s="32" t="s">
        <v>218</v>
      </c>
      <c r="F36" s="33" t="n">
        <v>22134</v>
      </c>
      <c r="G36" s="34" t="s">
        <v>40</v>
      </c>
      <c r="H36" s="32" t="s">
        <v>219</v>
      </c>
      <c r="I36" s="35" t="n">
        <v>0.0350810185185185</v>
      </c>
      <c r="J36" s="31" t="s">
        <v>32</v>
      </c>
      <c r="K36" s="31" t="n">
        <v>20</v>
      </c>
      <c r="L36" s="36"/>
      <c r="M36" s="31"/>
      <c r="N36" s="31"/>
      <c r="O36" s="31"/>
      <c r="P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85</v>
      </c>
      <c r="D37" s="32" t="s">
        <v>220</v>
      </c>
      <c r="E37" s="32" t="s">
        <v>121</v>
      </c>
      <c r="F37" s="33" t="n">
        <v>28853</v>
      </c>
      <c r="G37" s="34" t="s">
        <v>40</v>
      </c>
      <c r="H37" s="32" t="s">
        <v>195</v>
      </c>
      <c r="I37" s="35" t="n">
        <v>0.0355555555555556</v>
      </c>
      <c r="J37" s="31" t="s">
        <v>32</v>
      </c>
      <c r="K37" s="31" t="n">
        <v>21</v>
      </c>
      <c r="L37" s="36"/>
      <c r="M37" s="31"/>
      <c r="N37" s="31"/>
      <c r="O37" s="31"/>
      <c r="P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65</v>
      </c>
      <c r="D38" s="32" t="s">
        <v>221</v>
      </c>
      <c r="E38" s="32" t="s">
        <v>222</v>
      </c>
      <c r="F38" s="33" t="n">
        <v>23327</v>
      </c>
      <c r="G38" s="34" t="s">
        <v>40</v>
      </c>
      <c r="H38" s="32" t="s">
        <v>195</v>
      </c>
      <c r="I38" s="35" t="n">
        <v>0.0355671296296296</v>
      </c>
      <c r="J38" s="31" t="s">
        <v>32</v>
      </c>
      <c r="K38" s="31" t="n">
        <v>22</v>
      </c>
      <c r="L38" s="36"/>
      <c r="M38" s="31"/>
      <c r="N38" s="31"/>
      <c r="O38" s="31"/>
      <c r="P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78</v>
      </c>
      <c r="D39" s="32" t="s">
        <v>223</v>
      </c>
      <c r="E39" s="32" t="s">
        <v>224</v>
      </c>
      <c r="F39" s="33" t="n">
        <v>30139</v>
      </c>
      <c r="G39" s="34" t="s">
        <v>40</v>
      </c>
      <c r="H39" s="32"/>
      <c r="I39" s="35" t="n">
        <v>0.0364351851851852</v>
      </c>
      <c r="J39" s="31" t="s">
        <v>32</v>
      </c>
      <c r="K39" s="31" t="n">
        <v>23</v>
      </c>
      <c r="L39" s="36"/>
      <c r="M39" s="31"/>
      <c r="N39" s="31"/>
      <c r="O39" s="31"/>
      <c r="P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80</v>
      </c>
      <c r="D40" s="32" t="s">
        <v>225</v>
      </c>
      <c r="E40" s="32" t="s">
        <v>216</v>
      </c>
      <c r="F40" s="33" t="n">
        <v>33678</v>
      </c>
      <c r="G40" s="34" t="s">
        <v>226</v>
      </c>
      <c r="H40" s="32" t="s">
        <v>52</v>
      </c>
      <c r="I40" s="35" t="n">
        <v>0.0369675925925926</v>
      </c>
      <c r="J40" s="31" t="s">
        <v>32</v>
      </c>
      <c r="K40" s="31" t="n">
        <v>24</v>
      </c>
      <c r="L40" s="36"/>
      <c r="M40" s="31"/>
      <c r="N40" s="31"/>
      <c r="O40" s="31"/>
      <c r="P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95</v>
      </c>
      <c r="D41" s="32" t="s">
        <v>227</v>
      </c>
      <c r="E41" s="32" t="s">
        <v>85</v>
      </c>
      <c r="F41" s="33" t="n">
        <v>32901</v>
      </c>
      <c r="G41" s="34" t="s">
        <v>40</v>
      </c>
      <c r="H41" s="32"/>
      <c r="I41" s="35" t="n">
        <v>0.0380208333333333</v>
      </c>
      <c r="J41" s="31" t="s">
        <v>32</v>
      </c>
      <c r="K41" s="31" t="n">
        <v>25</v>
      </c>
      <c r="L41" s="36"/>
      <c r="M41" s="31"/>
      <c r="N41" s="31"/>
      <c r="O41" s="31"/>
      <c r="P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98</v>
      </c>
      <c r="D42" s="32" t="s">
        <v>228</v>
      </c>
      <c r="E42" s="32" t="s">
        <v>229</v>
      </c>
      <c r="F42" s="33" t="n">
        <v>28423</v>
      </c>
      <c r="G42" s="34" t="s">
        <v>40</v>
      </c>
      <c r="H42" s="32"/>
      <c r="I42" s="35" t="n">
        <v>0.038287037037037</v>
      </c>
      <c r="J42" s="31" t="s">
        <v>70</v>
      </c>
      <c r="K42" s="31" t="n">
        <v>4</v>
      </c>
      <c r="L42" s="36"/>
      <c r="M42" s="31"/>
      <c r="N42" s="31"/>
      <c r="O42" s="31"/>
      <c r="P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103</v>
      </c>
      <c r="D43" s="32" t="s">
        <v>230</v>
      </c>
      <c r="E43" s="32" t="s">
        <v>170</v>
      </c>
      <c r="F43" s="33" t="n">
        <v>32341</v>
      </c>
      <c r="G43" s="34" t="s">
        <v>40</v>
      </c>
      <c r="H43" s="32"/>
      <c r="I43" s="35" t="n">
        <v>0.0384490740740741</v>
      </c>
      <c r="J43" s="31" t="s">
        <v>70</v>
      </c>
      <c r="K43" s="31" t="n">
        <v>5</v>
      </c>
      <c r="L43" s="36"/>
      <c r="M43" s="31"/>
      <c r="N43" s="31"/>
      <c r="O43" s="31"/>
      <c r="P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77</v>
      </c>
      <c r="D44" s="32" t="s">
        <v>231</v>
      </c>
      <c r="E44" s="32" t="s">
        <v>43</v>
      </c>
      <c r="F44" s="33" t="n">
        <v>31941</v>
      </c>
      <c r="G44" s="34" t="s">
        <v>40</v>
      </c>
      <c r="H44" s="32"/>
      <c r="I44" s="35" t="n">
        <v>0.038587962962963</v>
      </c>
      <c r="J44" s="31" t="s">
        <v>32</v>
      </c>
      <c r="K44" s="31" t="n">
        <v>26</v>
      </c>
      <c r="L44" s="36"/>
      <c r="M44" s="31"/>
      <c r="N44" s="31"/>
      <c r="O44" s="31"/>
      <c r="P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108</v>
      </c>
      <c r="D45" s="32" t="s">
        <v>232</v>
      </c>
      <c r="E45" s="32" t="s">
        <v>67</v>
      </c>
      <c r="F45" s="33" t="n">
        <v>30477</v>
      </c>
      <c r="G45" s="34" t="s">
        <v>40</v>
      </c>
      <c r="H45" s="32" t="s">
        <v>195</v>
      </c>
      <c r="I45" s="35" t="n">
        <v>0.0386226851851852</v>
      </c>
      <c r="J45" s="31" t="s">
        <v>70</v>
      </c>
      <c r="K45" s="31" t="n">
        <v>6</v>
      </c>
      <c r="L45" s="36"/>
      <c r="M45" s="31"/>
      <c r="N45" s="31"/>
      <c r="O45" s="31"/>
      <c r="P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109</v>
      </c>
      <c r="D46" s="32" t="s">
        <v>233</v>
      </c>
      <c r="E46" s="32" t="s">
        <v>234</v>
      </c>
      <c r="F46" s="33" t="n">
        <v>32302</v>
      </c>
      <c r="G46" s="34" t="s">
        <v>40</v>
      </c>
      <c r="H46" s="32"/>
      <c r="I46" s="35" t="n">
        <v>0.03875</v>
      </c>
      <c r="J46" s="31" t="s">
        <v>70</v>
      </c>
      <c r="K46" s="31" t="n">
        <v>7</v>
      </c>
      <c r="L46" s="36"/>
      <c r="M46" s="31"/>
      <c r="N46" s="31"/>
      <c r="O46" s="31"/>
      <c r="P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147</v>
      </c>
      <c r="D47" s="32" t="s">
        <v>235</v>
      </c>
      <c r="E47" s="32" t="s">
        <v>236</v>
      </c>
      <c r="F47" s="38" t="n">
        <v>1991</v>
      </c>
      <c r="G47" s="34" t="s">
        <v>40</v>
      </c>
      <c r="H47" s="32" t="s">
        <v>195</v>
      </c>
      <c r="I47" s="35" t="n">
        <v>0.0394560185185185</v>
      </c>
      <c r="J47" s="31" t="s">
        <v>32</v>
      </c>
      <c r="K47" s="31" t="n">
        <v>27</v>
      </c>
      <c r="L47" s="36"/>
      <c r="M47" s="31"/>
      <c r="N47" s="31"/>
      <c r="O47" s="31"/>
      <c r="P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86</v>
      </c>
      <c r="D48" s="32" t="s">
        <v>237</v>
      </c>
      <c r="E48" s="32" t="s">
        <v>81</v>
      </c>
      <c r="F48" s="33" t="n">
        <v>31321</v>
      </c>
      <c r="G48" s="34" t="s">
        <v>40</v>
      </c>
      <c r="H48" s="32"/>
      <c r="I48" s="35" t="n">
        <v>0.0396064814814815</v>
      </c>
      <c r="J48" s="31" t="s">
        <v>32</v>
      </c>
      <c r="K48" s="31" t="n">
        <v>28</v>
      </c>
      <c r="L48" s="36"/>
      <c r="M48" s="31"/>
      <c r="N48" s="31"/>
      <c r="O48" s="31"/>
      <c r="P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79</v>
      </c>
      <c r="D49" s="32" t="s">
        <v>238</v>
      </c>
      <c r="E49" s="32" t="s">
        <v>58</v>
      </c>
      <c r="F49" s="33" t="n">
        <v>28857</v>
      </c>
      <c r="G49" s="34" t="s">
        <v>40</v>
      </c>
      <c r="H49" s="32"/>
      <c r="I49" s="35" t="n">
        <v>0.0399189814814815</v>
      </c>
      <c r="J49" s="31" t="s">
        <v>32</v>
      </c>
      <c r="K49" s="31" t="n">
        <v>29</v>
      </c>
      <c r="L49" s="36"/>
      <c r="M49" s="31"/>
      <c r="N49" s="31"/>
      <c r="O49" s="31"/>
      <c r="P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117</v>
      </c>
      <c r="D50" s="32" t="s">
        <v>239</v>
      </c>
      <c r="E50" s="32" t="s">
        <v>67</v>
      </c>
      <c r="F50" s="33" t="n">
        <v>32152</v>
      </c>
      <c r="G50" s="34" t="s">
        <v>40</v>
      </c>
      <c r="H50" s="32" t="s">
        <v>240</v>
      </c>
      <c r="I50" s="35" t="n">
        <v>0.0399189814814815</v>
      </c>
      <c r="J50" s="31" t="s">
        <v>70</v>
      </c>
      <c r="K50" s="31" t="n">
        <v>8</v>
      </c>
      <c r="L50" s="36"/>
      <c r="M50" s="31"/>
      <c r="N50" s="31"/>
      <c r="O50" s="31"/>
      <c r="P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107</v>
      </c>
      <c r="D51" s="32" t="s">
        <v>241</v>
      </c>
      <c r="E51" s="32" t="s">
        <v>154</v>
      </c>
      <c r="F51" s="33" t="n">
        <v>29582</v>
      </c>
      <c r="G51" s="34" t="s">
        <v>242</v>
      </c>
      <c r="H51" s="32"/>
      <c r="I51" s="35" t="n">
        <v>0.0417361111111111</v>
      </c>
      <c r="J51" s="31" t="s">
        <v>70</v>
      </c>
      <c r="K51" s="31" t="n">
        <v>9</v>
      </c>
      <c r="L51" s="36"/>
      <c r="M51" s="31"/>
      <c r="N51" s="31"/>
      <c r="O51" s="31"/>
      <c r="P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69</v>
      </c>
      <c r="D52" s="32" t="s">
        <v>243</v>
      </c>
      <c r="E52" s="32" t="s">
        <v>43</v>
      </c>
      <c r="F52" s="33" t="n">
        <v>29447</v>
      </c>
      <c r="G52" s="34" t="s">
        <v>242</v>
      </c>
      <c r="H52" s="32"/>
      <c r="I52" s="35" t="n">
        <v>0.0417476851851852</v>
      </c>
      <c r="J52" s="31" t="s">
        <v>32</v>
      </c>
      <c r="K52" s="31" t="n">
        <v>30</v>
      </c>
      <c r="L52" s="36"/>
      <c r="M52" s="31"/>
      <c r="N52" s="31"/>
      <c r="O52" s="31"/>
      <c r="P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119</v>
      </c>
      <c r="D53" s="32" t="s">
        <v>244</v>
      </c>
      <c r="E53" s="32" t="s">
        <v>111</v>
      </c>
      <c r="F53" s="33" t="n">
        <v>33338</v>
      </c>
      <c r="G53" s="34" t="s">
        <v>40</v>
      </c>
      <c r="H53" s="32"/>
      <c r="I53" s="35" t="n">
        <v>0.0418055555555556</v>
      </c>
      <c r="J53" s="31" t="s">
        <v>70</v>
      </c>
      <c r="K53" s="31" t="n">
        <v>10</v>
      </c>
      <c r="L53" s="36"/>
      <c r="M53" s="31"/>
      <c r="N53" s="31"/>
      <c r="O53" s="31"/>
      <c r="P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88</v>
      </c>
      <c r="D54" s="32" t="s">
        <v>245</v>
      </c>
      <c r="E54" s="32" t="s">
        <v>246</v>
      </c>
      <c r="F54" s="33" t="n">
        <v>31065</v>
      </c>
      <c r="G54" s="34" t="s">
        <v>40</v>
      </c>
      <c r="H54" s="32" t="s">
        <v>240</v>
      </c>
      <c r="I54" s="35" t="n">
        <v>0.0424421296296296</v>
      </c>
      <c r="J54" s="31" t="s">
        <v>32</v>
      </c>
      <c r="K54" s="31" t="n">
        <v>31</v>
      </c>
      <c r="L54" s="36"/>
      <c r="M54" s="31"/>
      <c r="N54" s="31"/>
      <c r="O54" s="31"/>
      <c r="P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71</v>
      </c>
      <c r="D55" s="32" t="s">
        <v>247</v>
      </c>
      <c r="E55" s="32" t="s">
        <v>81</v>
      </c>
      <c r="F55" s="33" t="n">
        <v>28246</v>
      </c>
      <c r="G55" s="34" t="s">
        <v>40</v>
      </c>
      <c r="H55" s="32" t="s">
        <v>248</v>
      </c>
      <c r="I55" s="35" t="n">
        <v>0.0426851851851852</v>
      </c>
      <c r="J55" s="31" t="s">
        <v>32</v>
      </c>
      <c r="K55" s="31" t="n">
        <v>32</v>
      </c>
      <c r="L55" s="36"/>
      <c r="M55" s="31"/>
      <c r="N55" s="31"/>
      <c r="O55" s="31"/>
      <c r="P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104</v>
      </c>
      <c r="D56" s="32" t="s">
        <v>249</v>
      </c>
      <c r="E56" s="32" t="s">
        <v>128</v>
      </c>
      <c r="F56" s="33" t="n">
        <v>28233</v>
      </c>
      <c r="G56" s="34" t="s">
        <v>40</v>
      </c>
      <c r="H56" s="32"/>
      <c r="I56" s="35" t="n">
        <v>0.0427199074074074</v>
      </c>
      <c r="J56" s="31" t="s">
        <v>70</v>
      </c>
      <c r="K56" s="31" t="n">
        <v>11</v>
      </c>
      <c r="L56" s="36"/>
      <c r="M56" s="31"/>
      <c r="N56" s="31"/>
      <c r="O56" s="31"/>
      <c r="P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82</v>
      </c>
      <c r="D57" s="32" t="s">
        <v>250</v>
      </c>
      <c r="E57" s="32" t="s">
        <v>251</v>
      </c>
      <c r="F57" s="33" t="n">
        <v>32373</v>
      </c>
      <c r="G57" s="34" t="s">
        <v>40</v>
      </c>
      <c r="H57" s="32"/>
      <c r="I57" s="35" t="n">
        <v>0.0432291666666667</v>
      </c>
      <c r="J57" s="31" t="s">
        <v>32</v>
      </c>
      <c r="K57" s="31" t="n">
        <v>33</v>
      </c>
      <c r="L57" s="36"/>
      <c r="M57" s="31"/>
      <c r="N57" s="31"/>
      <c r="O57" s="31"/>
      <c r="P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92</v>
      </c>
      <c r="D58" s="32" t="s">
        <v>252</v>
      </c>
      <c r="E58" s="32" t="s">
        <v>65</v>
      </c>
      <c r="F58" s="33" t="n">
        <v>31145</v>
      </c>
      <c r="G58" s="34" t="s">
        <v>40</v>
      </c>
      <c r="H58" s="32"/>
      <c r="I58" s="35" t="n">
        <v>0.0433333333333333</v>
      </c>
      <c r="J58" s="31" t="s">
        <v>32</v>
      </c>
      <c r="K58" s="31" t="n">
        <v>34</v>
      </c>
      <c r="L58" s="36"/>
      <c r="M58" s="31"/>
      <c r="N58" s="31"/>
      <c r="O58" s="31"/>
      <c r="P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100</v>
      </c>
      <c r="D59" s="32" t="s">
        <v>253</v>
      </c>
      <c r="E59" s="32" t="s">
        <v>109</v>
      </c>
      <c r="F59" s="33" t="n">
        <v>32920</v>
      </c>
      <c r="G59" s="34" t="s">
        <v>40</v>
      </c>
      <c r="H59" s="32" t="s">
        <v>254</v>
      </c>
      <c r="I59" s="35" t="n">
        <v>0.0439699074074074</v>
      </c>
      <c r="J59" s="31" t="s">
        <v>70</v>
      </c>
      <c r="K59" s="31" t="n">
        <v>12</v>
      </c>
      <c r="L59" s="36"/>
      <c r="M59" s="31"/>
      <c r="N59" s="31"/>
      <c r="O59" s="31"/>
      <c r="P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112</v>
      </c>
      <c r="D60" s="32" t="s">
        <v>255</v>
      </c>
      <c r="E60" s="32" t="s">
        <v>154</v>
      </c>
      <c r="F60" s="33" t="n">
        <v>32687</v>
      </c>
      <c r="G60" s="34" t="s">
        <v>40</v>
      </c>
      <c r="H60" s="32"/>
      <c r="I60" s="35" t="n">
        <v>0.0454282407407407</v>
      </c>
      <c r="J60" s="31" t="s">
        <v>70</v>
      </c>
      <c r="K60" s="31" t="n">
        <v>13</v>
      </c>
      <c r="L60" s="36"/>
      <c r="M60" s="31"/>
      <c r="N60" s="31"/>
      <c r="O60" s="31"/>
      <c r="P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113</v>
      </c>
      <c r="D61" s="32" t="s">
        <v>256</v>
      </c>
      <c r="E61" s="32" t="s">
        <v>257</v>
      </c>
      <c r="F61" s="33" t="n">
        <v>32611</v>
      </c>
      <c r="G61" s="34" t="s">
        <v>40</v>
      </c>
      <c r="H61" s="32"/>
      <c r="I61" s="35" t="n">
        <v>0.0466550925925926</v>
      </c>
      <c r="J61" s="31" t="s">
        <v>70</v>
      </c>
      <c r="K61" s="31" t="n">
        <v>14</v>
      </c>
      <c r="L61" s="36"/>
      <c r="M61" s="31"/>
      <c r="N61" s="31"/>
      <c r="O61" s="31"/>
      <c r="P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73</v>
      </c>
      <c r="D62" s="32" t="s">
        <v>258</v>
      </c>
      <c r="E62" s="32" t="s">
        <v>211</v>
      </c>
      <c r="F62" s="33" t="n">
        <v>32020</v>
      </c>
      <c r="G62" s="34" t="s">
        <v>40</v>
      </c>
      <c r="H62" s="32" t="s">
        <v>259</v>
      </c>
      <c r="I62" s="35" t="n">
        <v>0.0489467592592593</v>
      </c>
      <c r="J62" s="31" t="s">
        <v>32</v>
      </c>
      <c r="K62" s="31" t="n">
        <v>35</v>
      </c>
      <c r="L62" s="36"/>
      <c r="M62" s="31"/>
      <c r="N62" s="31"/>
      <c r="O62" s="31"/>
      <c r="P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106</v>
      </c>
      <c r="D63" s="32" t="s">
        <v>260</v>
      </c>
      <c r="E63" s="32" t="s">
        <v>154</v>
      </c>
      <c r="F63" s="33" t="n">
        <v>32687</v>
      </c>
      <c r="G63" s="34" t="s">
        <v>40</v>
      </c>
      <c r="H63" s="32" t="s">
        <v>259</v>
      </c>
      <c r="I63" s="35" t="n">
        <v>0.0489699074074074</v>
      </c>
      <c r="J63" s="31" t="s">
        <v>70</v>
      </c>
      <c r="K63" s="31" t="n">
        <v>15</v>
      </c>
      <c r="L63" s="36"/>
      <c r="M63" s="31"/>
      <c r="N63" s="31"/>
      <c r="O63" s="31"/>
      <c r="P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121</v>
      </c>
      <c r="D64" s="32" t="s">
        <v>261</v>
      </c>
      <c r="E64" s="32" t="s">
        <v>229</v>
      </c>
      <c r="F64" s="33" t="n">
        <v>29896</v>
      </c>
      <c r="G64" s="34" t="s">
        <v>40</v>
      </c>
      <c r="H64" s="32"/>
      <c r="I64" s="35" t="n">
        <v>0.0504976851851852</v>
      </c>
      <c r="J64" s="31" t="s">
        <v>70</v>
      </c>
      <c r="K64" s="31" t="n">
        <v>16</v>
      </c>
      <c r="L64" s="36"/>
      <c r="M64" s="31"/>
      <c r="N64" s="31"/>
      <c r="O64" s="31"/>
      <c r="P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99</v>
      </c>
      <c r="D65" s="32" t="s">
        <v>262</v>
      </c>
      <c r="E65" s="32" t="s">
        <v>263</v>
      </c>
      <c r="F65" s="33" t="n">
        <v>33690</v>
      </c>
      <c r="G65" s="34" t="s">
        <v>40</v>
      </c>
      <c r="H65" s="32"/>
      <c r="I65" s="35" t="n">
        <v>0.0507986111111111</v>
      </c>
      <c r="J65" s="31" t="s">
        <v>70</v>
      </c>
      <c r="K65" s="31" t="n">
        <v>17</v>
      </c>
      <c r="L65" s="36"/>
      <c r="M65" s="31"/>
      <c r="N65" s="31"/>
      <c r="O65" s="31"/>
      <c r="P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96</v>
      </c>
      <c r="D66" s="32" t="s">
        <v>264</v>
      </c>
      <c r="E66" s="32" t="s">
        <v>43</v>
      </c>
      <c r="F66" s="33" t="n">
        <v>32572</v>
      </c>
      <c r="G66" s="34" t="s">
        <v>40</v>
      </c>
      <c r="H66" s="32"/>
      <c r="I66" s="35" t="n">
        <v>0.0507986111111111</v>
      </c>
      <c r="J66" s="31" t="s">
        <v>32</v>
      </c>
      <c r="K66" s="31" t="n">
        <v>36</v>
      </c>
      <c r="L66" s="36"/>
      <c r="M66" s="31"/>
      <c r="N66" s="31"/>
      <c r="O66" s="31"/>
      <c r="P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105</v>
      </c>
      <c r="D67" s="32" t="s">
        <v>265</v>
      </c>
      <c r="E67" s="32" t="s">
        <v>266</v>
      </c>
      <c r="F67" s="33" t="n">
        <v>33263</v>
      </c>
      <c r="G67" s="34" t="s">
        <v>40</v>
      </c>
      <c r="H67" s="32" t="s">
        <v>202</v>
      </c>
      <c r="I67" s="35" t="n">
        <v>0.0597916666666667</v>
      </c>
      <c r="J67" s="31" t="s">
        <v>70</v>
      </c>
      <c r="K67" s="31" t="n">
        <v>18</v>
      </c>
      <c r="L67" s="36"/>
      <c r="M67" s="31"/>
      <c r="N67" s="31"/>
      <c r="O67" s="31"/>
      <c r="P67" s="30"/>
    </row>
    <row r="68" customFormat="false" ht="15" hidden="false" customHeight="false" outlineLevel="0" collapsed="false">
      <c r="A68" s="31"/>
      <c r="B68" s="32"/>
      <c r="C68" s="31"/>
      <c r="D68" s="32"/>
      <c r="E68" s="32"/>
      <c r="F68" s="39"/>
      <c r="G68" s="39"/>
      <c r="H68" s="36"/>
      <c r="I68" s="40"/>
      <c r="J68" s="31"/>
      <c r="K68" s="31"/>
      <c r="L68" s="32"/>
      <c r="M68" s="31"/>
      <c r="N68" s="32"/>
      <c r="O68" s="32"/>
      <c r="P68" s="30"/>
    </row>
    <row r="69" customFormat="false" ht="15" hidden="false" customHeight="false" outlineLevel="0" collapsed="false">
      <c r="P69" s="30"/>
    </row>
    <row r="70" customFormat="false" ht="15" hidden="false" customHeight="false" outlineLevel="0" collapsed="false">
      <c r="B70" s="1" t="s">
        <v>172</v>
      </c>
    </row>
    <row r="71" customFormat="false" ht="15" hidden="false" customHeight="false" outlineLevel="0" collapsed="false">
      <c r="B71" s="1" t="s">
        <v>173</v>
      </c>
    </row>
    <row r="72" customFormat="false" ht="15" hidden="false" customHeight="false" outlineLevel="0" collapsed="false">
      <c r="B72" s="1" t="s">
        <v>174</v>
      </c>
      <c r="F72" s="42" t="s">
        <v>175</v>
      </c>
    </row>
  </sheetData>
  <mergeCells count="3">
    <mergeCell ref="B3:I3"/>
    <mergeCell ref="B5:C5"/>
    <mergeCell ref="F5:I5"/>
  </mergeCells>
  <conditionalFormatting sqref="N14:O67">
    <cfRule type="cellIs" priority="2" operator="equal" aboveAverage="0" equalAverage="0" bottom="0" percent="0" rank="0" text="" dxfId="8">
      <formula>1</formula>
    </cfRule>
  </conditionalFormatting>
  <conditionalFormatting sqref="N14:O67">
    <cfRule type="cellIs" priority="3" operator="equal" aboveAverage="0" equalAverage="0" bottom="0" percent="0" rank="0" text="" dxfId="9">
      <formula>2</formula>
    </cfRule>
  </conditionalFormatting>
  <conditionalFormatting sqref="N14:O67">
    <cfRule type="cellIs" priority="4" operator="equal" aboveAverage="0" equalAverage="0" bottom="0" percent="0" rank="0" text="" dxfId="10">
      <formula>1</formula>
    </cfRule>
  </conditionalFormatting>
  <conditionalFormatting sqref="N14:O67">
    <cfRule type="cellIs" priority="5" operator="equal" aboveAverage="0" equalAverage="0" bottom="0" percent="0" rank="0" text="" dxfId="11">
      <formula>2</formula>
    </cfRule>
  </conditionalFormatting>
  <conditionalFormatting sqref="N14:O67">
    <cfRule type="cellIs" priority="6" operator="equal" aboveAverage="0" equalAverage="0" bottom="0" percent="0" rank="0" text="" dxfId="12">
      <formula>3</formula>
    </cfRule>
  </conditionalFormatting>
  <conditionalFormatting sqref="N14:O67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72" r:id="rId1" display="https://probeg.org/centr/moscobl/protokol/150809_Pr_RealRun2_Msk_2034_8635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25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267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9</v>
      </c>
    </row>
    <row r="11" customFormat="false" ht="15" hidden="false" customHeight="false" outlineLevel="0" collapsed="false">
      <c r="A11" s="2"/>
      <c r="D11" s="1" t="s">
        <v>12</v>
      </c>
      <c r="E11" s="1" t="n">
        <v>5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191</v>
      </c>
      <c r="D14" s="32" t="s">
        <v>268</v>
      </c>
      <c r="E14" s="32" t="s">
        <v>43</v>
      </c>
      <c r="F14" s="33" t="n">
        <v>33944</v>
      </c>
      <c r="G14" s="34" t="s">
        <v>40</v>
      </c>
      <c r="H14" s="32" t="s">
        <v>195</v>
      </c>
      <c r="I14" s="35" t="n">
        <v>0.0111111111111111</v>
      </c>
      <c r="J14" s="31" t="s">
        <v>32</v>
      </c>
      <c r="K14" s="31" t="n">
        <v>1</v>
      </c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167</v>
      </c>
      <c r="D15" s="32" t="s">
        <v>269</v>
      </c>
      <c r="E15" s="32" t="s">
        <v>43</v>
      </c>
      <c r="F15" s="33" t="n">
        <v>31286</v>
      </c>
      <c r="G15" s="34" t="s">
        <v>40</v>
      </c>
      <c r="H15" s="32" t="s">
        <v>270</v>
      </c>
      <c r="I15" s="35" t="n">
        <v>0.0114930555555556</v>
      </c>
      <c r="J15" s="31" t="s">
        <v>32</v>
      </c>
      <c r="K15" s="31" t="n">
        <v>2</v>
      </c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169</v>
      </c>
      <c r="D16" s="32" t="s">
        <v>218</v>
      </c>
      <c r="E16" s="32" t="s">
        <v>271</v>
      </c>
      <c r="F16" s="33" t="n">
        <v>34428</v>
      </c>
      <c r="G16" s="34" t="s">
        <v>272</v>
      </c>
      <c r="H16" s="32" t="s">
        <v>114</v>
      </c>
      <c r="I16" s="35" t="n">
        <v>0.0117824074074074</v>
      </c>
      <c r="J16" s="31" t="s">
        <v>32</v>
      </c>
      <c r="K16" s="31" t="n">
        <v>3</v>
      </c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154</v>
      </c>
      <c r="D17" s="32" t="s">
        <v>273</v>
      </c>
      <c r="E17" s="32" t="s">
        <v>151</v>
      </c>
      <c r="F17" s="33" t="n">
        <v>32070</v>
      </c>
      <c r="G17" s="34" t="s">
        <v>274</v>
      </c>
      <c r="H17" s="32"/>
      <c r="I17" s="35" t="n">
        <v>0.0121064814814815</v>
      </c>
      <c r="J17" s="31" t="s">
        <v>70</v>
      </c>
      <c r="K17" s="31" t="n">
        <v>1</v>
      </c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175</v>
      </c>
      <c r="D18" s="32" t="s">
        <v>275</v>
      </c>
      <c r="E18" s="32" t="s">
        <v>201</v>
      </c>
      <c r="F18" s="33" t="n">
        <v>34178</v>
      </c>
      <c r="G18" s="34" t="s">
        <v>276</v>
      </c>
      <c r="H18" s="32" t="s">
        <v>114</v>
      </c>
      <c r="I18" s="35" t="n">
        <v>0.0123611111111111</v>
      </c>
      <c r="J18" s="31" t="s">
        <v>32</v>
      </c>
      <c r="K18" s="31" t="n">
        <v>4</v>
      </c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162</v>
      </c>
      <c r="D19" s="32" t="s">
        <v>277</v>
      </c>
      <c r="E19" s="32" t="s">
        <v>111</v>
      </c>
      <c r="F19" s="33" t="n">
        <v>32599</v>
      </c>
      <c r="G19" s="34" t="s">
        <v>40</v>
      </c>
      <c r="H19" s="32" t="s">
        <v>278</v>
      </c>
      <c r="I19" s="35" t="n">
        <v>0.0125231481481482</v>
      </c>
      <c r="J19" s="31" t="s">
        <v>70</v>
      </c>
      <c r="K19" s="31" t="n">
        <v>2</v>
      </c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194</v>
      </c>
      <c r="D20" s="32" t="s">
        <v>279</v>
      </c>
      <c r="E20" s="32" t="s">
        <v>81</v>
      </c>
      <c r="F20" s="33" t="n">
        <v>30736</v>
      </c>
      <c r="G20" s="34" t="s">
        <v>40</v>
      </c>
      <c r="H20" s="32" t="s">
        <v>280</v>
      </c>
      <c r="I20" s="35" t="n">
        <v>0.013912037037037</v>
      </c>
      <c r="J20" s="31" t="s">
        <v>32</v>
      </c>
      <c r="K20" s="31" t="n">
        <v>5</v>
      </c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186</v>
      </c>
      <c r="D21" s="32" t="s">
        <v>281</v>
      </c>
      <c r="E21" s="32" t="s">
        <v>282</v>
      </c>
      <c r="F21" s="33" t="n">
        <v>33214</v>
      </c>
      <c r="G21" s="34" t="s">
        <v>40</v>
      </c>
      <c r="H21" s="32" t="s">
        <v>195</v>
      </c>
      <c r="I21" s="35" t="n">
        <v>0.0141319444444444</v>
      </c>
      <c r="J21" s="31" t="s">
        <v>32</v>
      </c>
      <c r="K21" s="31" t="n">
        <v>6</v>
      </c>
      <c r="L21" s="36"/>
      <c r="M21" s="31"/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188</v>
      </c>
      <c r="D22" s="32" t="s">
        <v>283</v>
      </c>
      <c r="E22" s="32" t="s">
        <v>211</v>
      </c>
      <c r="F22" s="33" t="n">
        <v>33030</v>
      </c>
      <c r="G22" s="34" t="s">
        <v>40</v>
      </c>
      <c r="H22" s="32"/>
      <c r="I22" s="35" t="n">
        <v>0.014525462962963</v>
      </c>
      <c r="J22" s="31" t="s">
        <v>32</v>
      </c>
      <c r="K22" s="31" t="n">
        <v>7</v>
      </c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164</v>
      </c>
      <c r="D23" s="32" t="s">
        <v>284</v>
      </c>
      <c r="E23" s="32" t="s">
        <v>67</v>
      </c>
      <c r="F23" s="38" t="n">
        <v>1987</v>
      </c>
      <c r="G23" s="34" t="s">
        <v>40</v>
      </c>
      <c r="H23" s="32"/>
      <c r="I23" s="35" t="n">
        <v>0.0147222222222222</v>
      </c>
      <c r="J23" s="31" t="s">
        <v>70</v>
      </c>
      <c r="K23" s="31" t="n">
        <v>3</v>
      </c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137</v>
      </c>
      <c r="D24" s="32" t="s">
        <v>285</v>
      </c>
      <c r="E24" s="32" t="s">
        <v>286</v>
      </c>
      <c r="F24" s="33" t="n">
        <v>33327</v>
      </c>
      <c r="G24" s="34" t="s">
        <v>40</v>
      </c>
      <c r="H24" s="32"/>
      <c r="I24" s="35" t="n">
        <v>0.0152546296296296</v>
      </c>
      <c r="J24" s="31" t="s">
        <v>70</v>
      </c>
      <c r="K24" s="31" t="n">
        <v>4</v>
      </c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130</v>
      </c>
      <c r="D25" s="32" t="s">
        <v>287</v>
      </c>
      <c r="E25" s="32" t="s">
        <v>109</v>
      </c>
      <c r="F25" s="33" t="n">
        <v>31490</v>
      </c>
      <c r="G25" s="34" t="s">
        <v>40</v>
      </c>
      <c r="H25" s="32"/>
      <c r="I25" s="35" t="n">
        <v>0.0153009259259259</v>
      </c>
      <c r="J25" s="31" t="s">
        <v>70</v>
      </c>
      <c r="K25" s="31" t="n">
        <v>5</v>
      </c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168</v>
      </c>
      <c r="D26" s="32" t="s">
        <v>288</v>
      </c>
      <c r="E26" s="32" t="s">
        <v>224</v>
      </c>
      <c r="F26" s="33" t="n">
        <v>30891</v>
      </c>
      <c r="G26" s="34" t="s">
        <v>40</v>
      </c>
      <c r="H26" s="32"/>
      <c r="I26" s="35" t="n">
        <v>0.0157175925925926</v>
      </c>
      <c r="J26" s="31" t="s">
        <v>32</v>
      </c>
      <c r="K26" s="31" t="n">
        <v>8</v>
      </c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195</v>
      </c>
      <c r="D27" s="32" t="s">
        <v>46</v>
      </c>
      <c r="E27" s="32" t="s">
        <v>60</v>
      </c>
      <c r="F27" s="33" t="n">
        <v>29820</v>
      </c>
      <c r="G27" s="34" t="s">
        <v>40</v>
      </c>
      <c r="H27" s="32"/>
      <c r="I27" s="35" t="n">
        <v>0.0161342592592593</v>
      </c>
      <c r="J27" s="31" t="s">
        <v>32</v>
      </c>
      <c r="K27" s="31" t="n">
        <v>9</v>
      </c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189</v>
      </c>
      <c r="D28" s="32" t="s">
        <v>289</v>
      </c>
      <c r="E28" s="32" t="s">
        <v>47</v>
      </c>
      <c r="F28" s="33" t="n">
        <v>31743</v>
      </c>
      <c r="G28" s="34" t="s">
        <v>40</v>
      </c>
      <c r="H28" s="32" t="s">
        <v>290</v>
      </c>
      <c r="I28" s="35" t="n">
        <v>0.0166898148148148</v>
      </c>
      <c r="J28" s="31" t="s">
        <v>32</v>
      </c>
      <c r="K28" s="31" t="n">
        <v>10</v>
      </c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196</v>
      </c>
      <c r="D29" s="32" t="s">
        <v>291</v>
      </c>
      <c r="E29" s="32" t="s">
        <v>292</v>
      </c>
      <c r="F29" s="33" t="n">
        <v>35170</v>
      </c>
      <c r="G29" s="34" t="s">
        <v>40</v>
      </c>
      <c r="H29" s="32" t="s">
        <v>290</v>
      </c>
      <c r="I29" s="35" t="n">
        <v>0.0166898148148148</v>
      </c>
      <c r="J29" s="31" t="s">
        <v>32</v>
      </c>
      <c r="K29" s="31" t="n">
        <v>11</v>
      </c>
      <c r="L29" s="36"/>
      <c r="M29" s="31"/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178</v>
      </c>
      <c r="D30" s="32" t="s">
        <v>293</v>
      </c>
      <c r="E30" s="32" t="s">
        <v>224</v>
      </c>
      <c r="F30" s="33" t="n">
        <v>32014</v>
      </c>
      <c r="G30" s="34" t="s">
        <v>40</v>
      </c>
      <c r="H30" s="32"/>
      <c r="I30" s="35" t="n">
        <v>0.0173726851851852</v>
      </c>
      <c r="J30" s="31" t="s">
        <v>32</v>
      </c>
      <c r="K30" s="31" t="n">
        <v>12</v>
      </c>
      <c r="L30" s="36"/>
      <c r="M30" s="31"/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140</v>
      </c>
      <c r="D31" s="32" t="s">
        <v>294</v>
      </c>
      <c r="E31" s="32" t="s">
        <v>295</v>
      </c>
      <c r="F31" s="33" t="n">
        <v>32907</v>
      </c>
      <c r="G31" s="34" t="s">
        <v>40</v>
      </c>
      <c r="H31" s="32"/>
      <c r="I31" s="35" t="n">
        <v>0.017962962962963</v>
      </c>
      <c r="J31" s="31" t="s">
        <v>70</v>
      </c>
      <c r="K31" s="31" t="n">
        <v>6</v>
      </c>
      <c r="L31" s="36"/>
      <c r="M31" s="31"/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133</v>
      </c>
      <c r="D32" s="32" t="s">
        <v>296</v>
      </c>
      <c r="E32" s="32" t="s">
        <v>111</v>
      </c>
      <c r="F32" s="33" t="n">
        <v>32870</v>
      </c>
      <c r="G32" s="34" t="s">
        <v>40</v>
      </c>
      <c r="H32" s="32"/>
      <c r="I32" s="35" t="n">
        <v>0.0186921296296296</v>
      </c>
      <c r="J32" s="31" t="s">
        <v>70</v>
      </c>
      <c r="K32" s="31" t="n">
        <v>7</v>
      </c>
      <c r="L32" s="36"/>
      <c r="M32" s="31"/>
      <c r="N32" s="37"/>
      <c r="O32" s="37"/>
      <c r="P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158</v>
      </c>
      <c r="D33" s="32" t="s">
        <v>297</v>
      </c>
      <c r="E33" s="32" t="s">
        <v>295</v>
      </c>
      <c r="F33" s="33" t="n">
        <v>30168</v>
      </c>
      <c r="G33" s="34" t="s">
        <v>40</v>
      </c>
      <c r="H33" s="32" t="s">
        <v>290</v>
      </c>
      <c r="I33" s="35" t="n">
        <v>0.0188194444444444</v>
      </c>
      <c r="J33" s="31" t="s">
        <v>70</v>
      </c>
      <c r="K33" s="31" t="n">
        <v>8</v>
      </c>
      <c r="L33" s="36"/>
      <c r="M33" s="31"/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182</v>
      </c>
      <c r="D34" s="32" t="s">
        <v>298</v>
      </c>
      <c r="E34" s="32" t="s">
        <v>29</v>
      </c>
      <c r="F34" s="33" t="n">
        <v>31265</v>
      </c>
      <c r="G34" s="34" t="s">
        <v>299</v>
      </c>
      <c r="H34" s="32" t="s">
        <v>290</v>
      </c>
      <c r="I34" s="35" t="n">
        <v>0.0188310185185185</v>
      </c>
      <c r="J34" s="31" t="s">
        <v>32</v>
      </c>
      <c r="K34" s="31" t="n">
        <v>13</v>
      </c>
      <c r="L34" s="36"/>
      <c r="M34" s="31"/>
      <c r="N34" s="37"/>
      <c r="O34" s="37"/>
      <c r="P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187</v>
      </c>
      <c r="D35" s="32" t="s">
        <v>300</v>
      </c>
      <c r="E35" s="32" t="s">
        <v>224</v>
      </c>
      <c r="F35" s="33" t="n">
        <v>33255</v>
      </c>
      <c r="G35" s="34" t="s">
        <v>40</v>
      </c>
      <c r="H35" s="32" t="s">
        <v>290</v>
      </c>
      <c r="I35" s="35" t="n">
        <v>0.019212962962963</v>
      </c>
      <c r="J35" s="31" t="s">
        <v>32</v>
      </c>
      <c r="K35" s="31" t="n">
        <v>14</v>
      </c>
      <c r="L35" s="36"/>
      <c r="M35" s="31"/>
      <c r="N35" s="37"/>
      <c r="O35" s="37"/>
      <c r="P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170</v>
      </c>
      <c r="D36" s="32" t="s">
        <v>301</v>
      </c>
      <c r="E36" s="32" t="s">
        <v>30</v>
      </c>
      <c r="F36" s="33" t="n">
        <v>28895</v>
      </c>
      <c r="G36" s="34" t="s">
        <v>40</v>
      </c>
      <c r="H36" s="32" t="s">
        <v>290</v>
      </c>
      <c r="I36" s="35" t="n">
        <v>0.019212962962963</v>
      </c>
      <c r="J36" s="31" t="s">
        <v>32</v>
      </c>
      <c r="K36" s="31" t="n">
        <v>15</v>
      </c>
      <c r="L36" s="36"/>
      <c r="M36" s="31"/>
      <c r="N36" s="37"/>
      <c r="O36" s="37"/>
      <c r="P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156</v>
      </c>
      <c r="D37" s="32" t="s">
        <v>302</v>
      </c>
      <c r="E37" s="32" t="s">
        <v>154</v>
      </c>
      <c r="F37" s="33" t="n">
        <v>32714</v>
      </c>
      <c r="G37" s="34" t="s">
        <v>40</v>
      </c>
      <c r="H37" s="32" t="s">
        <v>303</v>
      </c>
      <c r="I37" s="35" t="n">
        <v>0.0194560185185185</v>
      </c>
      <c r="J37" s="31" t="s">
        <v>70</v>
      </c>
      <c r="K37" s="31" t="n">
        <v>9</v>
      </c>
      <c r="L37" s="36"/>
      <c r="M37" s="31"/>
      <c r="N37" s="37"/>
      <c r="O37" s="37"/>
      <c r="P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145</v>
      </c>
      <c r="D38" s="32" t="s">
        <v>304</v>
      </c>
      <c r="E38" s="32" t="s">
        <v>305</v>
      </c>
      <c r="F38" s="33" t="n">
        <v>32558</v>
      </c>
      <c r="G38" s="34" t="s">
        <v>40</v>
      </c>
      <c r="H38" s="32"/>
      <c r="I38" s="35" t="n">
        <v>0.0194675925925926</v>
      </c>
      <c r="J38" s="31" t="s">
        <v>70</v>
      </c>
      <c r="K38" s="31" t="n">
        <v>10</v>
      </c>
      <c r="L38" s="36"/>
      <c r="M38" s="31"/>
      <c r="N38" s="37"/>
      <c r="O38" s="37"/>
      <c r="P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190</v>
      </c>
      <c r="D39" s="32" t="s">
        <v>306</v>
      </c>
      <c r="E39" s="32" t="s">
        <v>29</v>
      </c>
      <c r="F39" s="33" t="n">
        <v>29087</v>
      </c>
      <c r="G39" s="34" t="s">
        <v>40</v>
      </c>
      <c r="H39" s="32"/>
      <c r="I39" s="35" t="n">
        <v>0.0196296296296296</v>
      </c>
      <c r="J39" s="31" t="s">
        <v>32</v>
      </c>
      <c r="K39" s="31" t="n">
        <v>16</v>
      </c>
      <c r="L39" s="36"/>
      <c r="M39" s="31"/>
      <c r="N39" s="37"/>
      <c r="O39" s="37"/>
      <c r="P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143</v>
      </c>
      <c r="D40" s="32" t="s">
        <v>307</v>
      </c>
      <c r="E40" s="32" t="s">
        <v>109</v>
      </c>
      <c r="F40" s="33" t="n">
        <v>30561</v>
      </c>
      <c r="G40" s="34" t="s">
        <v>40</v>
      </c>
      <c r="H40" s="32" t="s">
        <v>254</v>
      </c>
      <c r="I40" s="35" t="n">
        <v>0.0198148148148148</v>
      </c>
      <c r="J40" s="31" t="s">
        <v>70</v>
      </c>
      <c r="K40" s="31" t="n">
        <v>11</v>
      </c>
      <c r="L40" s="36"/>
      <c r="M40" s="31"/>
      <c r="N40" s="37"/>
      <c r="O40" s="37"/>
      <c r="P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159</v>
      </c>
      <c r="D41" s="32" t="s">
        <v>308</v>
      </c>
      <c r="E41" s="32" t="s">
        <v>167</v>
      </c>
      <c r="F41" s="33" t="n">
        <v>30509</v>
      </c>
      <c r="G41" s="34" t="s">
        <v>40</v>
      </c>
      <c r="H41" s="32"/>
      <c r="I41" s="35" t="n">
        <v>0.019837962962963</v>
      </c>
      <c r="J41" s="31" t="s">
        <v>70</v>
      </c>
      <c r="K41" s="31" t="n">
        <v>12</v>
      </c>
      <c r="L41" s="36"/>
      <c r="M41" s="31"/>
      <c r="N41" s="37"/>
      <c r="O41" s="37"/>
      <c r="P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148</v>
      </c>
      <c r="D42" s="32" t="s">
        <v>309</v>
      </c>
      <c r="E42" s="32" t="s">
        <v>67</v>
      </c>
      <c r="F42" s="33" t="n">
        <v>31893</v>
      </c>
      <c r="G42" s="34" t="s">
        <v>40</v>
      </c>
      <c r="H42" s="32"/>
      <c r="I42" s="35" t="n">
        <v>0.0199768518518519</v>
      </c>
      <c r="J42" s="31" t="s">
        <v>70</v>
      </c>
      <c r="K42" s="31" t="n">
        <v>13</v>
      </c>
      <c r="L42" s="36"/>
      <c r="M42" s="31"/>
      <c r="N42" s="37"/>
      <c r="O42" s="37"/>
      <c r="P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128</v>
      </c>
      <c r="D43" s="32" t="s">
        <v>310</v>
      </c>
      <c r="E43" s="32" t="s">
        <v>170</v>
      </c>
      <c r="F43" s="33" t="n">
        <v>30731</v>
      </c>
      <c r="G43" s="34" t="s">
        <v>40</v>
      </c>
      <c r="H43" s="32"/>
      <c r="I43" s="35" t="n">
        <v>0.0199884259259259</v>
      </c>
      <c r="J43" s="31" t="s">
        <v>70</v>
      </c>
      <c r="K43" s="31" t="n">
        <v>14</v>
      </c>
      <c r="L43" s="36"/>
      <c r="M43" s="31"/>
      <c r="N43" s="37"/>
      <c r="O43" s="37"/>
      <c r="P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123</v>
      </c>
      <c r="D44" s="32" t="s">
        <v>311</v>
      </c>
      <c r="E44" s="32" t="s">
        <v>312</v>
      </c>
      <c r="F44" s="33" t="n">
        <v>32884</v>
      </c>
      <c r="G44" s="34" t="s">
        <v>40</v>
      </c>
      <c r="H44" s="32"/>
      <c r="I44" s="35" t="n">
        <v>0.0200925925925926</v>
      </c>
      <c r="J44" s="31" t="s">
        <v>70</v>
      </c>
      <c r="K44" s="31" t="n">
        <v>15</v>
      </c>
      <c r="L44" s="36"/>
      <c r="M44" s="31"/>
      <c r="N44" s="37"/>
      <c r="O44" s="37"/>
      <c r="P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127</v>
      </c>
      <c r="D45" s="32" t="s">
        <v>313</v>
      </c>
      <c r="E45" s="32" t="s">
        <v>145</v>
      </c>
      <c r="F45" s="33" t="n">
        <v>34430</v>
      </c>
      <c r="G45" s="34" t="s">
        <v>40</v>
      </c>
      <c r="H45" s="32" t="s">
        <v>290</v>
      </c>
      <c r="I45" s="35" t="n">
        <v>0.0204166666666667</v>
      </c>
      <c r="J45" s="31" t="s">
        <v>70</v>
      </c>
      <c r="K45" s="31" t="n">
        <v>16</v>
      </c>
      <c r="L45" s="36"/>
      <c r="M45" s="31"/>
      <c r="N45" s="37"/>
      <c r="O45" s="37"/>
      <c r="P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161</v>
      </c>
      <c r="D46" s="32" t="s">
        <v>314</v>
      </c>
      <c r="E46" s="32" t="s">
        <v>67</v>
      </c>
      <c r="F46" s="33" t="n">
        <v>28739</v>
      </c>
      <c r="G46" s="34" t="s">
        <v>40</v>
      </c>
      <c r="H46" s="32" t="s">
        <v>290</v>
      </c>
      <c r="I46" s="35" t="n">
        <v>0.0204282407407407</v>
      </c>
      <c r="J46" s="31" t="s">
        <v>70</v>
      </c>
      <c r="K46" s="31" t="n">
        <v>17</v>
      </c>
      <c r="L46" s="36"/>
      <c r="M46" s="31"/>
      <c r="N46" s="37"/>
      <c r="O46" s="37"/>
      <c r="P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173</v>
      </c>
      <c r="D47" s="32" t="s">
        <v>315</v>
      </c>
      <c r="E47" s="32" t="s">
        <v>201</v>
      </c>
      <c r="F47" s="33" t="n">
        <v>29943</v>
      </c>
      <c r="G47" s="34" t="s">
        <v>40</v>
      </c>
      <c r="H47" s="32"/>
      <c r="I47" s="35" t="n">
        <v>0.0206944444444444</v>
      </c>
      <c r="J47" s="31" t="s">
        <v>32</v>
      </c>
      <c r="K47" s="31" t="n">
        <v>17</v>
      </c>
      <c r="L47" s="36"/>
      <c r="M47" s="31"/>
      <c r="N47" s="37"/>
      <c r="O47" s="37"/>
      <c r="P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150</v>
      </c>
      <c r="D48" s="32" t="s">
        <v>316</v>
      </c>
      <c r="E48" s="32" t="s">
        <v>257</v>
      </c>
      <c r="F48" s="33" t="n">
        <v>29977</v>
      </c>
      <c r="G48" s="34" t="s">
        <v>40</v>
      </c>
      <c r="H48" s="32" t="s">
        <v>290</v>
      </c>
      <c r="I48" s="35" t="n">
        <v>0.0207523148148148</v>
      </c>
      <c r="J48" s="31" t="s">
        <v>70</v>
      </c>
      <c r="K48" s="31" t="n">
        <v>18</v>
      </c>
      <c r="L48" s="36"/>
      <c r="M48" s="31"/>
      <c r="N48" s="37"/>
      <c r="O48" s="37"/>
      <c r="P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160</v>
      </c>
      <c r="D49" s="32" t="s">
        <v>317</v>
      </c>
      <c r="E49" s="32" t="s">
        <v>67</v>
      </c>
      <c r="F49" s="33" t="n">
        <v>31188</v>
      </c>
      <c r="G49" s="34" t="s">
        <v>40</v>
      </c>
      <c r="H49" s="32" t="s">
        <v>290</v>
      </c>
      <c r="I49" s="35" t="n">
        <v>0.0207638888888889</v>
      </c>
      <c r="J49" s="31" t="s">
        <v>70</v>
      </c>
      <c r="K49" s="31" t="n">
        <v>19</v>
      </c>
      <c r="L49" s="36"/>
      <c r="M49" s="31"/>
      <c r="N49" s="37"/>
      <c r="O49" s="37"/>
      <c r="P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142</v>
      </c>
      <c r="D50" s="32" t="s">
        <v>318</v>
      </c>
      <c r="E50" s="32" t="s">
        <v>132</v>
      </c>
      <c r="F50" s="33" t="n">
        <v>32858</v>
      </c>
      <c r="G50" s="34" t="s">
        <v>40</v>
      </c>
      <c r="H50" s="32"/>
      <c r="I50" s="35" t="n">
        <v>0.0211921296296296</v>
      </c>
      <c r="J50" s="31" t="s">
        <v>70</v>
      </c>
      <c r="K50" s="31" t="n">
        <v>20</v>
      </c>
      <c r="L50" s="36"/>
      <c r="M50" s="31"/>
      <c r="N50" s="37"/>
      <c r="O50" s="37"/>
      <c r="P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129</v>
      </c>
      <c r="D51" s="32" t="s">
        <v>319</v>
      </c>
      <c r="E51" s="32" t="s">
        <v>286</v>
      </c>
      <c r="F51" s="33" t="n">
        <v>32163</v>
      </c>
      <c r="G51" s="34" t="s">
        <v>40</v>
      </c>
      <c r="H51" s="32" t="s">
        <v>240</v>
      </c>
      <c r="I51" s="35" t="n">
        <v>0.0215393518518519</v>
      </c>
      <c r="J51" s="31" t="s">
        <v>70</v>
      </c>
      <c r="K51" s="31" t="n">
        <v>21</v>
      </c>
      <c r="L51" s="36"/>
      <c r="M51" s="31"/>
      <c r="N51" s="37"/>
      <c r="O51" s="37"/>
      <c r="P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134</v>
      </c>
      <c r="D52" s="32" t="s">
        <v>320</v>
      </c>
      <c r="E52" s="32" t="s">
        <v>321</v>
      </c>
      <c r="F52" s="33" t="n">
        <v>29653</v>
      </c>
      <c r="G52" s="34" t="s">
        <v>40</v>
      </c>
      <c r="H52" s="32"/>
      <c r="I52" s="35" t="n">
        <v>0.021712962962963</v>
      </c>
      <c r="J52" s="31" t="s">
        <v>70</v>
      </c>
      <c r="K52" s="31" t="n">
        <v>22</v>
      </c>
      <c r="L52" s="36"/>
      <c r="M52" s="31"/>
      <c r="N52" s="37"/>
      <c r="O52" s="37"/>
      <c r="P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151</v>
      </c>
      <c r="D53" s="32" t="s">
        <v>322</v>
      </c>
      <c r="E53" s="32" t="s">
        <v>323</v>
      </c>
      <c r="F53" s="33" t="n">
        <v>33035</v>
      </c>
      <c r="G53" s="34" t="s">
        <v>324</v>
      </c>
      <c r="H53" s="32"/>
      <c r="I53" s="35" t="n">
        <v>0.0219328703703704</v>
      </c>
      <c r="J53" s="31" t="s">
        <v>70</v>
      </c>
      <c r="K53" s="31" t="n">
        <v>23</v>
      </c>
      <c r="L53" s="36"/>
      <c r="M53" s="31"/>
      <c r="N53" s="37"/>
      <c r="O53" s="37"/>
      <c r="P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157</v>
      </c>
      <c r="D54" s="32" t="s">
        <v>325</v>
      </c>
      <c r="E54" s="32" t="s">
        <v>326</v>
      </c>
      <c r="F54" s="33" t="n">
        <v>26226</v>
      </c>
      <c r="G54" s="34" t="s">
        <v>40</v>
      </c>
      <c r="H54" s="32"/>
      <c r="I54" s="35" t="n">
        <v>0.0225</v>
      </c>
      <c r="J54" s="31" t="s">
        <v>70</v>
      </c>
      <c r="K54" s="31" t="n">
        <v>24</v>
      </c>
      <c r="L54" s="36"/>
      <c r="M54" s="31"/>
      <c r="N54" s="37"/>
      <c r="O54" s="37"/>
      <c r="P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180</v>
      </c>
      <c r="D55" s="32" t="s">
        <v>327</v>
      </c>
      <c r="E55" s="32" t="s">
        <v>328</v>
      </c>
      <c r="F55" s="33" t="n">
        <v>37116</v>
      </c>
      <c r="G55" s="34" t="s">
        <v>40</v>
      </c>
      <c r="H55" s="32" t="s">
        <v>195</v>
      </c>
      <c r="I55" s="35" t="n">
        <v>0.0228125</v>
      </c>
      <c r="J55" s="31" t="s">
        <v>32</v>
      </c>
      <c r="K55" s="31" t="n">
        <v>18</v>
      </c>
      <c r="L55" s="36"/>
      <c r="M55" s="31"/>
      <c r="N55" s="37"/>
      <c r="O55" s="37"/>
      <c r="P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136</v>
      </c>
      <c r="D56" s="32" t="s">
        <v>329</v>
      </c>
      <c r="E56" s="32" t="s">
        <v>257</v>
      </c>
      <c r="F56" s="33" t="n">
        <v>32607</v>
      </c>
      <c r="G56" s="34" t="s">
        <v>330</v>
      </c>
      <c r="H56" s="32" t="s">
        <v>290</v>
      </c>
      <c r="I56" s="35" t="n">
        <v>0.0233680555555556</v>
      </c>
      <c r="J56" s="31" t="s">
        <v>70</v>
      </c>
      <c r="K56" s="31" t="n">
        <v>25</v>
      </c>
      <c r="L56" s="36"/>
      <c r="M56" s="31"/>
      <c r="N56" s="37"/>
      <c r="O56" s="37"/>
      <c r="P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125</v>
      </c>
      <c r="D57" s="32" t="s">
        <v>331</v>
      </c>
      <c r="E57" s="32" t="s">
        <v>154</v>
      </c>
      <c r="F57" s="33" t="n">
        <v>34826</v>
      </c>
      <c r="G57" s="34" t="s">
        <v>40</v>
      </c>
      <c r="H57" s="32" t="s">
        <v>290</v>
      </c>
      <c r="I57" s="35" t="n">
        <v>0.0233796296296296</v>
      </c>
      <c r="J57" s="31" t="s">
        <v>70</v>
      </c>
      <c r="K57" s="31" t="n">
        <v>26</v>
      </c>
      <c r="L57" s="36"/>
      <c r="M57" s="31"/>
      <c r="N57" s="37"/>
      <c r="O57" s="37"/>
      <c r="P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165</v>
      </c>
      <c r="D58" s="32" t="s">
        <v>332</v>
      </c>
      <c r="E58" s="32" t="s">
        <v>67</v>
      </c>
      <c r="F58" s="33" t="n">
        <v>29204</v>
      </c>
      <c r="G58" s="34" t="s">
        <v>40</v>
      </c>
      <c r="H58" s="32" t="s">
        <v>195</v>
      </c>
      <c r="I58" s="35" t="n">
        <v>0.0233796296296296</v>
      </c>
      <c r="J58" s="31" t="s">
        <v>70</v>
      </c>
      <c r="K58" s="31" t="n">
        <v>27</v>
      </c>
      <c r="L58" s="36"/>
      <c r="M58" s="31"/>
      <c r="N58" s="37"/>
      <c r="O58" s="37"/>
      <c r="P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177</v>
      </c>
      <c r="D59" s="32" t="s">
        <v>333</v>
      </c>
      <c r="E59" s="32" t="s">
        <v>35</v>
      </c>
      <c r="F59" s="33" t="n">
        <v>30117</v>
      </c>
      <c r="G59" s="34" t="s">
        <v>40</v>
      </c>
      <c r="H59" s="32" t="s">
        <v>195</v>
      </c>
      <c r="I59" s="35" t="n">
        <v>0.0233796296296296</v>
      </c>
      <c r="J59" s="31" t="s">
        <v>32</v>
      </c>
      <c r="K59" s="31" t="n">
        <v>19</v>
      </c>
      <c r="L59" s="36"/>
      <c r="M59" s="31"/>
      <c r="N59" s="37"/>
      <c r="O59" s="37"/>
      <c r="P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166</v>
      </c>
      <c r="D60" s="32" t="s">
        <v>334</v>
      </c>
      <c r="E60" s="32" t="s">
        <v>81</v>
      </c>
      <c r="F60" s="33" t="n">
        <v>30767</v>
      </c>
      <c r="G60" s="34" t="s">
        <v>40</v>
      </c>
      <c r="H60" s="32" t="s">
        <v>290</v>
      </c>
      <c r="I60" s="35" t="n">
        <v>0.0237268518518519</v>
      </c>
      <c r="J60" s="31" t="s">
        <v>32</v>
      </c>
      <c r="K60" s="31" t="n">
        <v>20</v>
      </c>
      <c r="L60" s="36"/>
      <c r="M60" s="31"/>
      <c r="N60" s="37"/>
      <c r="O60" s="37"/>
      <c r="P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131</v>
      </c>
      <c r="D61" s="32" t="s">
        <v>335</v>
      </c>
      <c r="E61" s="32" t="s">
        <v>229</v>
      </c>
      <c r="F61" s="33" t="n">
        <v>30693</v>
      </c>
      <c r="G61" s="34" t="s">
        <v>40</v>
      </c>
      <c r="H61" s="32" t="s">
        <v>195</v>
      </c>
      <c r="I61" s="35" t="n">
        <v>0.0268287037037037</v>
      </c>
      <c r="J61" s="31" t="s">
        <v>70</v>
      </c>
      <c r="K61" s="31" t="n">
        <v>28</v>
      </c>
      <c r="L61" s="36"/>
      <c r="M61" s="31"/>
      <c r="N61" s="37"/>
      <c r="O61" s="37"/>
      <c r="P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141</v>
      </c>
      <c r="D62" s="32" t="s">
        <v>167</v>
      </c>
      <c r="E62" s="32" t="s">
        <v>336</v>
      </c>
      <c r="F62" s="33" t="n">
        <v>28576</v>
      </c>
      <c r="G62" s="34" t="s">
        <v>40</v>
      </c>
      <c r="H62" s="32" t="s">
        <v>195</v>
      </c>
      <c r="I62" s="35" t="n">
        <v>0.0268634259259259</v>
      </c>
      <c r="J62" s="31" t="s">
        <v>70</v>
      </c>
      <c r="K62" s="31" t="n">
        <v>29</v>
      </c>
      <c r="L62" s="36"/>
      <c r="M62" s="31"/>
      <c r="N62" s="37"/>
      <c r="O62" s="37"/>
      <c r="P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126</v>
      </c>
      <c r="D63" s="32" t="s">
        <v>337</v>
      </c>
      <c r="E63" s="32" t="s">
        <v>295</v>
      </c>
      <c r="F63" s="33" t="n">
        <v>30608</v>
      </c>
      <c r="G63" s="34" t="s">
        <v>40</v>
      </c>
      <c r="H63" s="32" t="s">
        <v>290</v>
      </c>
      <c r="I63" s="35" t="n">
        <v>0.0268981481481481</v>
      </c>
      <c r="J63" s="31" t="s">
        <v>70</v>
      </c>
      <c r="K63" s="31" t="n">
        <v>30</v>
      </c>
      <c r="L63" s="36"/>
      <c r="M63" s="31"/>
      <c r="N63" s="37"/>
      <c r="O63" s="37"/>
      <c r="P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174</v>
      </c>
      <c r="D64" s="32" t="s">
        <v>338</v>
      </c>
      <c r="E64" s="32" t="s">
        <v>43</v>
      </c>
      <c r="F64" s="33" t="n">
        <v>33157</v>
      </c>
      <c r="G64" s="34" t="s">
        <v>40</v>
      </c>
      <c r="H64" s="32" t="s">
        <v>290</v>
      </c>
      <c r="I64" s="35" t="n">
        <v>0.0277314814814815</v>
      </c>
      <c r="J64" s="31" t="s">
        <v>32</v>
      </c>
      <c r="K64" s="31" t="n">
        <v>21</v>
      </c>
      <c r="L64" s="36"/>
      <c r="M64" s="31"/>
      <c r="N64" s="37"/>
      <c r="O64" s="37"/>
      <c r="P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163</v>
      </c>
      <c r="D65" s="32" t="s">
        <v>339</v>
      </c>
      <c r="E65" s="32" t="s">
        <v>234</v>
      </c>
      <c r="F65" s="33" t="n">
        <v>29736</v>
      </c>
      <c r="G65" s="34" t="s">
        <v>40</v>
      </c>
      <c r="H65" s="32" t="s">
        <v>195</v>
      </c>
      <c r="I65" s="35" t="n">
        <v>0.0277546296296296</v>
      </c>
      <c r="J65" s="31" t="s">
        <v>70</v>
      </c>
      <c r="K65" s="31" t="n">
        <v>31</v>
      </c>
      <c r="L65" s="36"/>
      <c r="M65" s="31"/>
      <c r="N65" s="37"/>
      <c r="O65" s="37"/>
      <c r="P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153</v>
      </c>
      <c r="D66" s="32" t="s">
        <v>340</v>
      </c>
      <c r="E66" s="32" t="s">
        <v>234</v>
      </c>
      <c r="F66" s="33" t="n">
        <v>33086</v>
      </c>
      <c r="G66" s="34" t="s">
        <v>40</v>
      </c>
      <c r="H66" s="32" t="s">
        <v>195</v>
      </c>
      <c r="I66" s="35" t="n">
        <v>0.0278356481481482</v>
      </c>
      <c r="J66" s="31" t="s">
        <v>70</v>
      </c>
      <c r="K66" s="31" t="n">
        <v>32</v>
      </c>
      <c r="L66" s="36"/>
      <c r="M66" s="31"/>
      <c r="N66" s="37"/>
      <c r="O66" s="37"/>
      <c r="P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138</v>
      </c>
      <c r="D67" s="32" t="s">
        <v>341</v>
      </c>
      <c r="E67" s="32" t="s">
        <v>109</v>
      </c>
      <c r="F67" s="33" t="n">
        <v>30411</v>
      </c>
      <c r="G67" s="34" t="s">
        <v>40</v>
      </c>
      <c r="H67" s="32" t="s">
        <v>195</v>
      </c>
      <c r="I67" s="35" t="n">
        <v>0.0284027777777778</v>
      </c>
      <c r="J67" s="31" t="s">
        <v>70</v>
      </c>
      <c r="K67" s="31" t="n">
        <v>33</v>
      </c>
      <c r="L67" s="36"/>
      <c r="M67" s="31"/>
      <c r="N67" s="37"/>
      <c r="O67" s="37"/>
      <c r="P67" s="30"/>
    </row>
    <row r="68" customFormat="false" ht="15" hidden="false" customHeight="false" outlineLevel="0" collapsed="false">
      <c r="A68" s="31" t="n">
        <v>55</v>
      </c>
      <c r="B68" s="31" t="n">
        <v>55</v>
      </c>
      <c r="C68" s="31" t="n">
        <v>149</v>
      </c>
      <c r="D68" s="32" t="s">
        <v>342</v>
      </c>
      <c r="E68" s="32" t="s">
        <v>343</v>
      </c>
      <c r="F68" s="33" t="n">
        <v>32140</v>
      </c>
      <c r="G68" s="34" t="s">
        <v>159</v>
      </c>
      <c r="H68" s="32"/>
      <c r="I68" s="35" t="n">
        <v>0.0295138888888889</v>
      </c>
      <c r="J68" s="31" t="s">
        <v>70</v>
      </c>
      <c r="K68" s="31" t="n">
        <v>34</v>
      </c>
      <c r="L68" s="36"/>
      <c r="M68" s="31"/>
      <c r="N68" s="37"/>
      <c r="O68" s="37"/>
      <c r="P68" s="30"/>
    </row>
    <row r="69" customFormat="false" ht="15" hidden="false" customHeight="false" outlineLevel="0" collapsed="false">
      <c r="A69" s="31" t="n">
        <v>56</v>
      </c>
      <c r="B69" s="31" t="n">
        <v>56</v>
      </c>
      <c r="C69" s="31" t="n">
        <v>184</v>
      </c>
      <c r="D69" s="32" t="s">
        <v>344</v>
      </c>
      <c r="E69" s="32" t="s">
        <v>224</v>
      </c>
      <c r="F69" s="33" t="n">
        <v>29178</v>
      </c>
      <c r="G69" s="34" t="s">
        <v>40</v>
      </c>
      <c r="H69" s="32" t="s">
        <v>290</v>
      </c>
      <c r="I69" s="35" t="n">
        <v>0.0308796296296296</v>
      </c>
      <c r="J69" s="31" t="s">
        <v>32</v>
      </c>
      <c r="K69" s="31" t="n">
        <v>22</v>
      </c>
      <c r="L69" s="36"/>
      <c r="M69" s="31"/>
      <c r="N69" s="37"/>
      <c r="O69" s="37"/>
      <c r="P69" s="30"/>
    </row>
    <row r="70" customFormat="false" ht="15" hidden="false" customHeight="false" outlineLevel="0" collapsed="false">
      <c r="A70" s="31" t="n">
        <v>57</v>
      </c>
      <c r="B70" s="31" t="n">
        <v>57</v>
      </c>
      <c r="C70" s="31" t="n">
        <v>181</v>
      </c>
      <c r="D70" s="32" t="s">
        <v>345</v>
      </c>
      <c r="E70" s="32" t="s">
        <v>346</v>
      </c>
      <c r="F70" s="33" t="n">
        <v>31954</v>
      </c>
      <c r="G70" s="34" t="s">
        <v>40</v>
      </c>
      <c r="H70" s="32" t="s">
        <v>290</v>
      </c>
      <c r="I70" s="35" t="n">
        <v>0.0308796296296296</v>
      </c>
      <c r="J70" s="31" t="s">
        <v>32</v>
      </c>
      <c r="K70" s="31" t="n">
        <v>23</v>
      </c>
      <c r="L70" s="36"/>
      <c r="M70" s="31"/>
      <c r="N70" s="37"/>
      <c r="O70" s="37"/>
      <c r="P70" s="30"/>
    </row>
    <row r="71" customFormat="false" ht="15" hidden="false" customHeight="false" outlineLevel="0" collapsed="false">
      <c r="A71" s="31" t="n">
        <v>58</v>
      </c>
      <c r="B71" s="31" t="n">
        <v>58</v>
      </c>
      <c r="C71" s="31" t="n">
        <v>193</v>
      </c>
      <c r="D71" s="32" t="s">
        <v>347</v>
      </c>
      <c r="E71" s="32" t="s">
        <v>348</v>
      </c>
      <c r="F71" s="33" t="n">
        <v>30803</v>
      </c>
      <c r="G71" s="34" t="s">
        <v>40</v>
      </c>
      <c r="H71" s="32" t="s">
        <v>290</v>
      </c>
      <c r="I71" s="35" t="n">
        <v>0.0352199074074074</v>
      </c>
      <c r="J71" s="31" t="s">
        <v>32</v>
      </c>
      <c r="K71" s="31" t="n">
        <v>24</v>
      </c>
      <c r="L71" s="36"/>
      <c r="M71" s="31"/>
      <c r="N71" s="37"/>
      <c r="O71" s="37"/>
      <c r="P71" s="30"/>
    </row>
    <row r="72" customFormat="false" ht="15" hidden="false" customHeight="false" outlineLevel="0" collapsed="false">
      <c r="A72" s="31" t="n">
        <v>59</v>
      </c>
      <c r="B72" s="31" t="n">
        <v>59</v>
      </c>
      <c r="C72" s="31" t="n">
        <v>183</v>
      </c>
      <c r="D72" s="32" t="s">
        <v>349</v>
      </c>
      <c r="E72" s="32" t="s">
        <v>55</v>
      </c>
      <c r="F72" s="33" t="n">
        <v>26579</v>
      </c>
      <c r="G72" s="34" t="s">
        <v>40</v>
      </c>
      <c r="H72" s="32" t="s">
        <v>290</v>
      </c>
      <c r="I72" s="35" t="n">
        <v>0.0352199074074074</v>
      </c>
      <c r="J72" s="31" t="s">
        <v>32</v>
      </c>
      <c r="K72" s="31" t="n">
        <v>25</v>
      </c>
      <c r="L72" s="36"/>
      <c r="M72" s="31"/>
      <c r="N72" s="37"/>
      <c r="O72" s="37"/>
      <c r="P72" s="30"/>
    </row>
    <row r="73" customFormat="false" ht="15" hidden="false" customHeight="false" outlineLevel="0" collapsed="false">
      <c r="A73" s="31"/>
      <c r="B73" s="32"/>
      <c r="C73" s="31"/>
      <c r="D73" s="32"/>
      <c r="E73" s="32"/>
      <c r="F73" s="39"/>
      <c r="G73" s="39"/>
      <c r="H73" s="36"/>
      <c r="I73" s="40"/>
      <c r="J73" s="31"/>
      <c r="K73" s="31"/>
      <c r="L73" s="32"/>
      <c r="M73" s="31"/>
      <c r="N73" s="32"/>
      <c r="O73" s="32"/>
      <c r="P73" s="30"/>
    </row>
    <row r="74" customFormat="false" ht="15" hidden="false" customHeight="false" outlineLevel="0" collapsed="false">
      <c r="P74" s="30"/>
    </row>
    <row r="75" customFormat="false" ht="15" hidden="false" customHeight="false" outlineLevel="0" collapsed="false">
      <c r="B75" s="1" t="s">
        <v>172</v>
      </c>
    </row>
    <row r="76" customFormat="false" ht="15" hidden="false" customHeight="false" outlineLevel="0" collapsed="false">
      <c r="B76" s="1" t="s">
        <v>173</v>
      </c>
    </row>
    <row r="77" customFormat="false" ht="15" hidden="false" customHeight="false" outlineLevel="0" collapsed="false">
      <c r="B77" s="1" t="s">
        <v>174</v>
      </c>
      <c r="F77" s="42" t="s">
        <v>175</v>
      </c>
    </row>
  </sheetData>
  <mergeCells count="3">
    <mergeCell ref="B3:I3"/>
    <mergeCell ref="B5:C5"/>
    <mergeCell ref="F5:I5"/>
  </mergeCells>
  <conditionalFormatting sqref="N14:O72">
    <cfRule type="cellIs" priority="2" operator="equal" aboveAverage="0" equalAverage="0" bottom="0" percent="0" rank="0" text="" dxfId="16">
      <formula>1</formula>
    </cfRule>
  </conditionalFormatting>
  <conditionalFormatting sqref="N14:O72">
    <cfRule type="cellIs" priority="3" operator="equal" aboveAverage="0" equalAverage="0" bottom="0" percent="0" rank="0" text="" dxfId="17">
      <formula>2</formula>
    </cfRule>
  </conditionalFormatting>
  <conditionalFormatting sqref="N14:O72">
    <cfRule type="cellIs" priority="4" operator="equal" aboveAverage="0" equalAverage="0" bottom="0" percent="0" rank="0" text="" dxfId="18">
      <formula>1</formula>
    </cfRule>
  </conditionalFormatting>
  <conditionalFormatting sqref="N14:O72">
    <cfRule type="cellIs" priority="5" operator="equal" aboveAverage="0" equalAverage="0" bottom="0" percent="0" rank="0" text="" dxfId="19">
      <formula>2</formula>
    </cfRule>
  </conditionalFormatting>
  <conditionalFormatting sqref="N14:O72">
    <cfRule type="cellIs" priority="6" operator="equal" aboveAverage="0" equalAverage="0" bottom="0" percent="0" rank="0" text="" dxfId="20">
      <formula>3</formula>
    </cfRule>
  </conditionalFormatting>
  <conditionalFormatting sqref="N14:O72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77" r:id="rId1" display="https://probeg.org/centr/moscobl/protokol/150809_Pr_RealRun2_Msk_2034_8635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29T18:22:55Z</dcterms:modified>
  <cp:revision>0</cp:revision>
  <dc:subject/>
  <dc:title/>
</cp:coreProperties>
</file>