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-est" sheetId="1" state="visible" r:id="rId2"/>
    <sheet name="круги" sheetId="2" state="visible" r:id="rId3"/>
    <sheet name="загрузка" sheetId="3" state="visible" r:id="rId4"/>
  </sheets>
  <definedNames>
    <definedName function="false" hidden="false" localSheetId="0" name="_xlnm.Print_Area" vbProcedure="false">'Kr-est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t xml:space="preserve">ПРОТОКОЛ</t>
  </si>
  <si>
    <t xml:space="preserve">Результатов участников XXVI кросса-эстафеты, круг-этап 0,75 км</t>
  </si>
  <si>
    <t xml:space="preserve">10 сентября 2015г. пасмурно, СЗ-3м/с, +11*С. 727мм.рт.ст.</t>
  </si>
  <si>
    <t xml:space="preserve">Место в группе</t>
  </si>
  <si>
    <t xml:space="preserve">ФИО</t>
  </si>
  <si>
    <t xml:space="preserve">Год рождения</t>
  </si>
  <si>
    <t xml:space="preserve">Время</t>
  </si>
  <si>
    <t xml:space="preserve">Дистанция 750 м девочки, мальчики до 8 лет</t>
  </si>
  <si>
    <t xml:space="preserve">0,75км</t>
  </si>
  <si>
    <t xml:space="preserve">Трофимук Полина</t>
  </si>
  <si>
    <t xml:space="preserve">Тимофеева Снежана</t>
  </si>
  <si>
    <t xml:space="preserve">Тимофеева Корина</t>
  </si>
  <si>
    <t xml:space="preserve">Войличенко Георгий</t>
  </si>
  <si>
    <t xml:space="preserve">Константинова Анастасия</t>
  </si>
  <si>
    <t xml:space="preserve">Стеканова Света</t>
  </si>
  <si>
    <t xml:space="preserve">Кручинина Эля</t>
  </si>
  <si>
    <t xml:space="preserve">Кручинина Алиса</t>
  </si>
  <si>
    <t xml:space="preserve">Стеканова Анастасия</t>
  </si>
  <si>
    <t xml:space="preserve">Дистанция 750 м девочки, мальчики 8- 12 лет</t>
  </si>
  <si>
    <t xml:space="preserve">Петухина Мария</t>
  </si>
  <si>
    <t xml:space="preserve">Войличенко Арсений</t>
  </si>
  <si>
    <t xml:space="preserve">Дистанция 6 км (круг-этап  0.75 км), мужчины, женщины</t>
  </si>
  <si>
    <t xml:space="preserve">Фамилия участника и чистое время на этапе, ч:м:с</t>
  </si>
  <si>
    <t xml:space="preserve">Место</t>
  </si>
  <si>
    <t xml:space="preserve">Расстояние</t>
  </si>
  <si>
    <t xml:space="preserve">1 этап</t>
  </si>
  <si>
    <t xml:space="preserve">время</t>
  </si>
  <si>
    <t xml:space="preserve">Круги</t>
  </si>
  <si>
    <t xml:space="preserve">Этапа</t>
  </si>
  <si>
    <t xml:space="preserve">км</t>
  </si>
  <si>
    <t xml:space="preserve">Калашников С.</t>
  </si>
  <si>
    <t xml:space="preserve">Михайлов О.</t>
  </si>
  <si>
    <t xml:space="preserve">Ефимов В.</t>
  </si>
  <si>
    <t xml:space="preserve">Портнягин А.</t>
  </si>
  <si>
    <t xml:space="preserve">Константинов Р.</t>
  </si>
  <si>
    <t xml:space="preserve">Бушин С. </t>
  </si>
  <si>
    <t xml:space="preserve">Софронов А.</t>
  </si>
  <si>
    <t xml:space="preserve">Утяшева&amp;Середкина</t>
  </si>
  <si>
    <t xml:space="preserve">4&amp;4</t>
  </si>
  <si>
    <t xml:space="preserve">Китов А</t>
  </si>
  <si>
    <t xml:space="preserve">Ступин М.</t>
  </si>
  <si>
    <t xml:space="preserve">Брагин Э</t>
  </si>
  <si>
    <t xml:space="preserve">Стеканов Л</t>
  </si>
  <si>
    <t xml:space="preserve">Кабаева&amp;Отрошок</t>
  </si>
  <si>
    <t xml:space="preserve">Ашурков С.</t>
  </si>
  <si>
    <t xml:space="preserve">Мареев А.</t>
  </si>
  <si>
    <t xml:space="preserve">Андриевский Н.</t>
  </si>
  <si>
    <t xml:space="preserve">Стеканов Н.</t>
  </si>
  <si>
    <t xml:space="preserve">Гениевский А</t>
  </si>
  <si>
    <t xml:space="preserve">Попов П.</t>
  </si>
  <si>
    <t xml:space="preserve">Итого 17 этапов</t>
  </si>
  <si>
    <t xml:space="preserve">Дистанция 3 км (круг-этап  0.75 км), женщины</t>
  </si>
  <si>
    <t xml:space="preserve">Утяшева Ирина.</t>
  </si>
  <si>
    <t xml:space="preserve">Кабаева Наталья</t>
  </si>
  <si>
    <t xml:space="preserve">Середкина Алена</t>
  </si>
  <si>
    <t xml:space="preserve">Отрошок Елена.</t>
  </si>
  <si>
    <t xml:space="preserve">Потапова Алена</t>
  </si>
  <si>
    <t xml:space="preserve">Янькова Т.В.</t>
  </si>
  <si>
    <t xml:space="preserve">Кашицина Мария</t>
  </si>
  <si>
    <t xml:space="preserve">Кривошеева Наталья</t>
  </si>
  <si>
    <t xml:space="preserve">Швалева В.В.</t>
  </si>
  <si>
    <t xml:space="preserve">Итого женщины</t>
  </si>
  <si>
    <t xml:space="preserve">Итого мужчины</t>
  </si>
  <si>
    <t xml:space="preserve">Всего</t>
  </si>
  <si>
    <t xml:space="preserve">Общее время на 100 км  6 ч 20 м 59 с. Ср.скорость 15,7 км/ч</t>
  </si>
  <si>
    <t xml:space="preserve">(убрано 2 круга Стеканова Н)</t>
  </si>
  <si>
    <t xml:space="preserve">Гл.Судья А.Н.Чесноков, Судья И.М.Мокшонова</t>
  </si>
  <si>
    <t xml:space="preserve">Организатор и судья на трассе Ю.Ф.Палкин</t>
  </si>
  <si>
    <t xml:space="preserve">Ответственные за чаепитие И.И.Сотникова, </t>
  </si>
  <si>
    <t xml:space="preserve">Сектерарь А.Д.Китов</t>
  </si>
  <si>
    <t xml:space="preserve">Участников - 37</t>
  </si>
  <si>
    <t xml:space="preserve">При поддержке ИНЦ СО РАН</t>
  </si>
  <si>
    <t xml:space="preserve">Мужчин 19, Женщин - 18</t>
  </si>
  <si>
    <t xml:space="preserve">Результатов участников XXV кросса-эстафеты, круг-этап 0,75 и 2.1 км</t>
  </si>
  <si>
    <t xml:space="preserve">11 сентября 2014г. пасмурно, СЗ-1м/с, +16*С. 713мм.рт.ст.</t>
  </si>
  <si>
    <t xml:space="preserve">Команда</t>
  </si>
  <si>
    <t xml:space="preserve">Время общее и по кругам</t>
  </si>
  <si>
    <t xml:space="preserve">Дистанция 750 м девочки, мальчики 8 - 12 лет</t>
  </si>
  <si>
    <t xml:space="preserve">Дистанция 3 км женщины до 30 лет</t>
  </si>
  <si>
    <t xml:space="preserve">Утяшева Ирина</t>
  </si>
  <si>
    <t xml:space="preserve">ЭОЛ</t>
  </si>
  <si>
    <t xml:space="preserve">ИЗК</t>
  </si>
  <si>
    <t xml:space="preserve">ИрГТУ</t>
  </si>
  <si>
    <t xml:space="preserve">Дистанция 3 км женщины до 40 лет</t>
  </si>
  <si>
    <t xml:space="preserve">Дистанция 3 км женщины до 50 лет</t>
  </si>
  <si>
    <t xml:space="preserve">Отрошок Елена</t>
  </si>
  <si>
    <t xml:space="preserve">Эол</t>
  </si>
  <si>
    <t xml:space="preserve">Дистанция 3 км  женщины 50 лет и старше</t>
  </si>
  <si>
    <t xml:space="preserve">Швалева Валентина </t>
  </si>
  <si>
    <t xml:space="preserve">Дистанция 6 км мужчины до 30 лет</t>
  </si>
  <si>
    <t xml:space="preserve">Калашников Сергей</t>
  </si>
  <si>
    <t xml:space="preserve">Михайлов О.О.</t>
  </si>
  <si>
    <t xml:space="preserve">Черемхово</t>
  </si>
  <si>
    <t xml:space="preserve">Ефимов В.М.</t>
  </si>
  <si>
    <t xml:space="preserve">Динамо</t>
  </si>
  <si>
    <t xml:space="preserve">Иркутск</t>
  </si>
  <si>
    <t xml:space="preserve">Портнягин Алексей</t>
  </si>
  <si>
    <t xml:space="preserve">Стеканов Никита</t>
  </si>
  <si>
    <t xml:space="preserve">Дистанция 6 км мужчины 30-39 лет</t>
  </si>
  <si>
    <t xml:space="preserve">Софронов Александр</t>
  </si>
  <si>
    <t xml:space="preserve">Ашурков Сергей</t>
  </si>
  <si>
    <t xml:space="preserve">Мареев Александр</t>
  </si>
  <si>
    <t xml:space="preserve">ИрИХ</t>
  </si>
  <si>
    <t xml:space="preserve">Дистанция 6км мужчины 40-49 лет</t>
  </si>
  <si>
    <t xml:space="preserve">Константинов Роман</t>
  </si>
  <si>
    <t xml:space="preserve">Брагин Эдуард </t>
  </si>
  <si>
    <t xml:space="preserve">Дистанция 6 км мужчины 50-59 лет</t>
  </si>
  <si>
    <t xml:space="preserve">Стеканов Леонид </t>
  </si>
  <si>
    <t xml:space="preserve">Андриевский Николай</t>
  </si>
  <si>
    <t xml:space="preserve">Попов Петр </t>
  </si>
  <si>
    <t xml:space="preserve">ИГ</t>
  </si>
  <si>
    <t xml:space="preserve">Дистанция 6 км мужчины 60 лет и старше</t>
  </si>
  <si>
    <t xml:space="preserve">Бушин Сергей</t>
  </si>
  <si>
    <t xml:space="preserve">Китов Александр </t>
  </si>
  <si>
    <t xml:space="preserve">Гениевский Аркадий</t>
  </si>
  <si>
    <t xml:space="preserve">Победа</t>
  </si>
  <si>
    <t xml:space="preserve">Мужчин</t>
  </si>
  <si>
    <t xml:space="preserve">Женщин</t>
  </si>
  <si>
    <t xml:space="preserve">Дистанция</t>
  </si>
  <si>
    <t xml:space="preserve">Коллектив</t>
  </si>
  <si>
    <t xml:space="preserve">Город</t>
  </si>
  <si>
    <t xml:space="preserve">0,75 км</t>
  </si>
  <si>
    <t xml:space="preserve">1,5 км</t>
  </si>
  <si>
    <t xml:space="preserve">2,25 км</t>
  </si>
  <si>
    <t xml:space="preserve">3 км</t>
  </si>
  <si>
    <t xml:space="preserve">3,75 км</t>
  </si>
  <si>
    <t xml:space="preserve">4,5 км</t>
  </si>
  <si>
    <t xml:space="preserve">5,25 км</t>
  </si>
  <si>
    <t xml:space="preserve">Результат</t>
  </si>
  <si>
    <t xml:space="preserve">Группа</t>
  </si>
  <si>
    <t xml:space="preserve">Пол</t>
  </si>
  <si>
    <t xml:space="preserve">до 8 лет</t>
  </si>
  <si>
    <t xml:space="preserve">ж</t>
  </si>
  <si>
    <t xml:space="preserve">м</t>
  </si>
  <si>
    <t xml:space="preserve">8 - 12 лет</t>
  </si>
  <si>
    <t xml:space="preserve"> до 30 лет</t>
  </si>
  <si>
    <t xml:space="preserve">ЭОЛ, ИЗК</t>
  </si>
  <si>
    <t xml:space="preserve">ЭОЛ, ИрГТУ</t>
  </si>
  <si>
    <t xml:space="preserve"> до 40 лет</t>
  </si>
  <si>
    <t xml:space="preserve">до 50 лет</t>
  </si>
  <si>
    <t xml:space="preserve">50 лет и старше</t>
  </si>
  <si>
    <t xml:space="preserve">до 30 лет</t>
  </si>
  <si>
    <t xml:space="preserve">ЭОЛ, ИрИХ</t>
  </si>
  <si>
    <t xml:space="preserve">50-59 лет</t>
  </si>
  <si>
    <t xml:space="preserve">ЭОЛ, ИГ</t>
  </si>
  <si>
    <t xml:space="preserve">60 лет и старш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:ss"/>
    <numFmt numFmtId="167" formatCode="0.0"/>
    <numFmt numFmtId="168" formatCode="General"/>
    <numFmt numFmtId="169" formatCode="0.00"/>
    <numFmt numFmtId="170" formatCode="[$-F400]h:mm:ss\ AM/P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28"/>
    <col collapsed="false" customWidth="true" hidden="false" outlineLevel="0" max="3" min="3" style="1" width="10.85"/>
    <col collapsed="false" customWidth="true" hidden="false" outlineLevel="0" max="4" min="4" style="2" width="11.99"/>
    <col collapsed="false" customWidth="true" hidden="false" outlineLevel="0" max="5" min="5" style="2" width="11.28"/>
    <col collapsed="false" customWidth="true" hidden="false" outlineLevel="0" max="6" min="6" style="3" width="8.56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7"/>
    </row>
    <row r="4" customFormat="false" ht="38.2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/>
      <c r="F4" s="12"/>
      <c r="G4" s="12"/>
      <c r="H4" s="12"/>
    </row>
    <row r="5" customFormat="false" ht="12.75" hidden="false" customHeight="false" outlineLevel="0" collapsed="false">
      <c r="A5" s="13" t="s">
        <v>7</v>
      </c>
      <c r="B5" s="4"/>
      <c r="C5" s="14"/>
      <c r="D5" s="14" t="s">
        <v>8</v>
      </c>
      <c r="F5" s="15"/>
    </row>
    <row r="6" customFormat="false" ht="12.75" hidden="false" customHeight="false" outlineLevel="0" collapsed="false">
      <c r="A6" s="1" t="n">
        <v>1</v>
      </c>
      <c r="B6" s="4" t="s">
        <v>9</v>
      </c>
      <c r="C6" s="14" t="n">
        <v>2007</v>
      </c>
      <c r="D6" s="16" t="n">
        <v>0.00212962962962963</v>
      </c>
      <c r="F6" s="15"/>
    </row>
    <row r="7" customFormat="false" ht="12.75" hidden="false" customHeight="false" outlineLevel="0" collapsed="false">
      <c r="A7" s="1" t="n">
        <v>2</v>
      </c>
      <c r="B7" s="4" t="s">
        <v>10</v>
      </c>
      <c r="C7" s="14" t="n">
        <v>2009</v>
      </c>
      <c r="D7" s="16" t="n">
        <v>0.0021875</v>
      </c>
      <c r="F7" s="15"/>
    </row>
    <row r="8" customFormat="false" ht="12.75" hidden="false" customHeight="false" outlineLevel="0" collapsed="false">
      <c r="A8" s="1" t="n">
        <v>3</v>
      </c>
      <c r="B8" s="4" t="s">
        <v>11</v>
      </c>
      <c r="C8" s="14" t="n">
        <v>2009</v>
      </c>
      <c r="D8" s="16" t="n">
        <v>0.0021875</v>
      </c>
      <c r="F8" s="4"/>
    </row>
    <row r="9" customFormat="false" ht="12.75" hidden="false" customHeight="false" outlineLevel="0" collapsed="false">
      <c r="A9" s="1" t="n">
        <v>4</v>
      </c>
      <c r="B9" s="4" t="s">
        <v>12</v>
      </c>
      <c r="C9" s="14" t="n">
        <v>2008</v>
      </c>
      <c r="D9" s="16" t="n">
        <v>0.00224537037037037</v>
      </c>
      <c r="F9" s="15"/>
    </row>
    <row r="10" customFormat="false" ht="12.75" hidden="false" customHeight="false" outlineLevel="0" collapsed="false">
      <c r="A10" s="1" t="n">
        <v>5</v>
      </c>
      <c r="B10" s="4" t="s">
        <v>13</v>
      </c>
      <c r="C10" s="14" t="n">
        <v>2009</v>
      </c>
      <c r="D10" s="16" t="n">
        <v>0.00226851851851852</v>
      </c>
      <c r="F10" s="15"/>
    </row>
    <row r="11" customFormat="false" ht="12.75" hidden="false" customHeight="false" outlineLevel="0" collapsed="false">
      <c r="A11" s="1" t="n">
        <v>6</v>
      </c>
      <c r="B11" s="4" t="s">
        <v>14</v>
      </c>
      <c r="C11" s="14" t="n">
        <v>2009</v>
      </c>
      <c r="D11" s="16" t="n">
        <v>0.00237268518518519</v>
      </c>
      <c r="F11" s="15"/>
    </row>
    <row r="12" customFormat="false" ht="12.75" hidden="false" customHeight="false" outlineLevel="0" collapsed="false">
      <c r="A12" s="1" t="n">
        <v>7</v>
      </c>
      <c r="B12" s="4" t="s">
        <v>15</v>
      </c>
      <c r="C12" s="14" t="n">
        <v>2011</v>
      </c>
      <c r="D12" s="16" t="n">
        <v>0.00289351851851852</v>
      </c>
      <c r="F12" s="15"/>
    </row>
    <row r="13" customFormat="false" ht="12.75" hidden="false" customHeight="false" outlineLevel="0" collapsed="false">
      <c r="A13" s="1" t="n">
        <v>8</v>
      </c>
      <c r="B13" s="4" t="s">
        <v>16</v>
      </c>
      <c r="C13" s="14" t="n">
        <v>2011</v>
      </c>
      <c r="D13" s="16" t="n">
        <v>0.00300925925925926</v>
      </c>
      <c r="F13" s="15"/>
    </row>
    <row r="14" customFormat="false" ht="12.75" hidden="false" customHeight="false" outlineLevel="0" collapsed="false">
      <c r="A14" s="1" t="n">
        <v>9</v>
      </c>
      <c r="B14" s="4" t="s">
        <v>17</v>
      </c>
      <c r="C14" s="14" t="n">
        <v>2012</v>
      </c>
      <c r="D14" s="16" t="n">
        <v>0.00328703703703704</v>
      </c>
      <c r="F14" s="15"/>
    </row>
    <row r="15" customFormat="false" ht="12.75" hidden="false" customHeight="false" outlineLevel="0" collapsed="false">
      <c r="A15" s="1" t="s">
        <v>18</v>
      </c>
      <c r="B15" s="4"/>
      <c r="C15" s="4"/>
      <c r="D15" s="14"/>
      <c r="E15" s="14"/>
      <c r="F15" s="4"/>
    </row>
    <row r="16" customFormat="false" ht="12.75" hidden="false" customHeight="false" outlineLevel="0" collapsed="false">
      <c r="A16" s="1" t="n">
        <v>1</v>
      </c>
      <c r="B16" s="4" t="s">
        <v>19</v>
      </c>
      <c r="C16" s="14" t="n">
        <v>2006</v>
      </c>
      <c r="D16" s="16" t="n">
        <v>0.00202546296296296</v>
      </c>
      <c r="F16" s="15"/>
    </row>
    <row r="17" customFormat="false" ht="12.75" hidden="false" customHeight="false" outlineLevel="0" collapsed="false">
      <c r="A17" s="1" t="n">
        <v>2</v>
      </c>
      <c r="B17" s="4" t="s">
        <v>20</v>
      </c>
      <c r="C17" s="14" t="n">
        <v>2006</v>
      </c>
      <c r="D17" s="16" t="n">
        <v>0.00240740740740741</v>
      </c>
      <c r="F17" s="15"/>
    </row>
    <row r="18" customFormat="false" ht="12.75" hidden="false" customHeight="false" outlineLevel="0" collapsed="false">
      <c r="A18" s="1" t="s">
        <v>21</v>
      </c>
      <c r="B18" s="4"/>
      <c r="C18" s="4"/>
      <c r="D18" s="14"/>
      <c r="E18" s="14"/>
      <c r="F18" s="4"/>
    </row>
    <row r="19" customFormat="false" ht="12.75" hidden="false" customHeight="false" outlineLevel="0" collapsed="false">
      <c r="A19" s="17" t="s">
        <v>22</v>
      </c>
      <c r="B19" s="18"/>
      <c r="C19" s="18"/>
      <c r="D19" s="19" t="s">
        <v>23</v>
      </c>
      <c r="E19" s="20" t="s">
        <v>24</v>
      </c>
      <c r="F19" s="4"/>
    </row>
    <row r="20" s="14" customFormat="true" ht="12.75" hidden="false" customHeight="false" outlineLevel="0" collapsed="false">
      <c r="A20" s="21" t="s">
        <v>25</v>
      </c>
      <c r="B20" s="21" t="s">
        <v>26</v>
      </c>
      <c r="C20" s="22" t="s">
        <v>27</v>
      </c>
      <c r="D20" s="23" t="s">
        <v>28</v>
      </c>
      <c r="E20" s="24" t="s">
        <v>29</v>
      </c>
    </row>
    <row r="21" s="14" customFormat="true" ht="12.75" hidden="false" customHeight="false" outlineLevel="0" collapsed="false">
      <c r="A21" s="25" t="s">
        <v>30</v>
      </c>
      <c r="B21" s="26" t="n">
        <v>0.0146412037037037</v>
      </c>
      <c r="C21" s="27" t="n">
        <v>8</v>
      </c>
      <c r="D21" s="28" t="n">
        <v>1</v>
      </c>
      <c r="E21" s="29" t="n">
        <v>6</v>
      </c>
    </row>
    <row r="22" s="14" customFormat="true" ht="12.75" hidden="false" customHeight="false" outlineLevel="0" collapsed="false">
      <c r="A22" s="4" t="s">
        <v>31</v>
      </c>
      <c r="B22" s="16" t="n">
        <v>0.0149305555555556</v>
      </c>
      <c r="C22" s="14" t="n">
        <v>8</v>
      </c>
      <c r="D22" s="30" t="n">
        <v>2</v>
      </c>
      <c r="E22" s="29" t="n">
        <v>6</v>
      </c>
    </row>
    <row r="23" s="14" customFormat="true" ht="12.75" hidden="false" customHeight="false" outlineLevel="0" collapsed="false">
      <c r="A23" s="4" t="s">
        <v>32</v>
      </c>
      <c r="B23" s="16" t="n">
        <v>0.0162152777777778</v>
      </c>
      <c r="C23" s="14" t="n">
        <v>8</v>
      </c>
      <c r="D23" s="30" t="n">
        <v>3</v>
      </c>
      <c r="E23" s="29" t="n">
        <v>6</v>
      </c>
    </row>
    <row r="24" s="14" customFormat="true" ht="12.75" hidden="false" customHeight="false" outlineLevel="0" collapsed="false">
      <c r="A24" s="31" t="s">
        <v>33</v>
      </c>
      <c r="B24" s="26" t="n">
        <v>0.0165277777777778</v>
      </c>
      <c r="C24" s="14" t="n">
        <v>8</v>
      </c>
      <c r="D24" s="30" t="n">
        <v>4</v>
      </c>
      <c r="E24" s="29" t="n">
        <v>6</v>
      </c>
    </row>
    <row r="25" s="14" customFormat="true" ht="12.75" hidden="false" customHeight="false" outlineLevel="0" collapsed="false">
      <c r="A25" s="4" t="s">
        <v>34</v>
      </c>
      <c r="B25" s="16" t="n">
        <v>0.0175925925925926</v>
      </c>
      <c r="C25" s="14" t="n">
        <v>8</v>
      </c>
      <c r="D25" s="32" t="n">
        <v>5</v>
      </c>
      <c r="E25" s="29" t="n">
        <v>6</v>
      </c>
    </row>
    <row r="26" s="14" customFormat="true" ht="12.75" hidden="false" customHeight="false" outlineLevel="0" collapsed="false">
      <c r="A26" s="4" t="s">
        <v>35</v>
      </c>
      <c r="B26" s="16" t="n">
        <v>0.0188194444444444</v>
      </c>
      <c r="C26" s="14" t="n">
        <v>8</v>
      </c>
      <c r="D26" s="30" t="n">
        <v>6</v>
      </c>
      <c r="E26" s="29" t="n">
        <v>6</v>
      </c>
    </row>
    <row r="27" s="14" customFormat="true" ht="12.75" hidden="false" customHeight="false" outlineLevel="0" collapsed="false">
      <c r="A27" s="4" t="s">
        <v>36</v>
      </c>
      <c r="B27" s="16" t="n">
        <v>0.0195138888888889</v>
      </c>
      <c r="C27" s="14" t="n">
        <v>8</v>
      </c>
      <c r="D27" s="30" t="n">
        <v>7</v>
      </c>
      <c r="E27" s="29" t="n">
        <v>6</v>
      </c>
    </row>
    <row r="28" s="14" customFormat="true" ht="12.75" hidden="false" customHeight="false" outlineLevel="0" collapsed="false">
      <c r="A28" s="4" t="s">
        <v>37</v>
      </c>
      <c r="B28" s="16" t="n">
        <v>0.0195717592592593</v>
      </c>
      <c r="C28" s="14" t="s">
        <v>38</v>
      </c>
      <c r="D28" s="30" t="n">
        <v>8</v>
      </c>
      <c r="E28" s="29" t="n">
        <v>6</v>
      </c>
    </row>
    <row r="29" s="14" customFormat="true" ht="12.75" hidden="false" customHeight="false" outlineLevel="0" collapsed="false">
      <c r="A29" s="4" t="s">
        <v>39</v>
      </c>
      <c r="B29" s="16" t="n">
        <v>0.0196412037037037</v>
      </c>
      <c r="C29" s="14" t="n">
        <v>8</v>
      </c>
      <c r="D29" s="30" t="n">
        <v>9</v>
      </c>
      <c r="E29" s="29" t="n">
        <v>6</v>
      </c>
    </row>
    <row r="30" s="14" customFormat="true" ht="12.75" hidden="false" customHeight="false" outlineLevel="0" collapsed="false">
      <c r="A30" s="4" t="s">
        <v>40</v>
      </c>
      <c r="B30" s="16" t="n">
        <v>0.0199884259259259</v>
      </c>
      <c r="C30" s="14" t="n">
        <v>8</v>
      </c>
      <c r="D30" s="30" t="n">
        <v>10</v>
      </c>
      <c r="E30" s="29" t="n">
        <v>6</v>
      </c>
    </row>
    <row r="31" s="14" customFormat="true" ht="12.75" hidden="false" customHeight="false" outlineLevel="0" collapsed="false">
      <c r="A31" s="4" t="s">
        <v>41</v>
      </c>
      <c r="B31" s="16" t="n">
        <v>0.0200231481481481</v>
      </c>
      <c r="C31" s="14" t="n">
        <v>8</v>
      </c>
      <c r="D31" s="30" t="n">
        <v>11</v>
      </c>
      <c r="E31" s="29" t="n">
        <v>6</v>
      </c>
    </row>
    <row r="32" s="14" customFormat="true" ht="12.75" hidden="false" customHeight="false" outlineLevel="0" collapsed="false">
      <c r="A32" s="4" t="s">
        <v>42</v>
      </c>
      <c r="B32" s="16" t="n">
        <v>0.0204166666666667</v>
      </c>
      <c r="C32" s="14" t="n">
        <v>8</v>
      </c>
      <c r="D32" s="30" t="n">
        <v>12</v>
      </c>
      <c r="E32" s="29" t="n">
        <v>6</v>
      </c>
    </row>
    <row r="33" s="14" customFormat="true" ht="12.75" hidden="false" customHeight="false" outlineLevel="0" collapsed="false">
      <c r="A33" s="4" t="s">
        <v>43</v>
      </c>
      <c r="B33" s="16" t="n">
        <v>0.0209027777777778</v>
      </c>
      <c r="C33" s="14" t="s">
        <v>38</v>
      </c>
      <c r="D33" s="30" t="n">
        <v>13</v>
      </c>
      <c r="E33" s="29" t="n">
        <v>6</v>
      </c>
    </row>
    <row r="34" s="14" customFormat="true" ht="12.75" hidden="false" customHeight="false" outlineLevel="0" collapsed="false">
      <c r="A34" s="4" t="s">
        <v>44</v>
      </c>
      <c r="B34" s="16" t="n">
        <v>0.0212037037037037</v>
      </c>
      <c r="C34" s="14" t="n">
        <v>8</v>
      </c>
      <c r="D34" s="30" t="n">
        <v>14</v>
      </c>
      <c r="E34" s="29" t="n">
        <v>6</v>
      </c>
    </row>
    <row r="35" s="14" customFormat="true" ht="12.75" hidden="false" customHeight="false" outlineLevel="0" collapsed="false">
      <c r="A35" s="4" t="s">
        <v>45</v>
      </c>
      <c r="B35" s="16" t="n">
        <v>0.0214467592592593</v>
      </c>
      <c r="C35" s="14" t="n">
        <v>8</v>
      </c>
      <c r="D35" s="30" t="n">
        <v>15</v>
      </c>
      <c r="E35" s="29" t="n">
        <v>6</v>
      </c>
    </row>
    <row r="36" s="14" customFormat="true" ht="12.75" hidden="false" customHeight="false" outlineLevel="0" collapsed="false">
      <c r="A36" s="4" t="s">
        <v>46</v>
      </c>
      <c r="B36" s="16" t="n">
        <v>0.0229513888888889</v>
      </c>
      <c r="C36" s="14" t="n">
        <v>8</v>
      </c>
      <c r="D36" s="30" t="n">
        <v>16</v>
      </c>
      <c r="E36" s="29" t="n">
        <v>6</v>
      </c>
    </row>
    <row r="37" s="14" customFormat="true" ht="12.75" hidden="false" customHeight="false" outlineLevel="0" collapsed="false">
      <c r="A37" s="4" t="s">
        <v>47</v>
      </c>
      <c r="B37" s="16" t="n">
        <v>0.0233912037037037</v>
      </c>
      <c r="C37" s="14" t="n">
        <v>8</v>
      </c>
      <c r="D37" s="30" t="n">
        <v>17</v>
      </c>
      <c r="E37" s="29" t="n">
        <v>6</v>
      </c>
      <c r="F37" s="14" t="n">
        <f aca="false">D37*E37</f>
        <v>102</v>
      </c>
    </row>
    <row r="38" customFormat="false" ht="12.75" hidden="false" customHeight="false" outlineLevel="0" collapsed="false">
      <c r="A38" s="4" t="s">
        <v>48</v>
      </c>
      <c r="B38" s="16" t="n">
        <v>0.0258333333333333</v>
      </c>
      <c r="C38" s="14" t="n">
        <v>8</v>
      </c>
      <c r="D38" s="2" t="n">
        <v>18</v>
      </c>
      <c r="E38" s="29" t="n">
        <v>6</v>
      </c>
      <c r="F38" s="4"/>
    </row>
    <row r="39" customFormat="false" ht="12.75" hidden="false" customHeight="false" outlineLevel="0" collapsed="false">
      <c r="A39" s="33" t="s">
        <v>49</v>
      </c>
      <c r="B39" s="34" t="n">
        <v>0.0304398148148148</v>
      </c>
      <c r="C39" s="35" t="n">
        <v>8</v>
      </c>
      <c r="D39" s="36" t="n">
        <v>19</v>
      </c>
      <c r="E39" s="37" t="n">
        <v>6</v>
      </c>
      <c r="F39" s="4"/>
    </row>
    <row r="40" customFormat="false" ht="12.75" hidden="false" customHeight="false" outlineLevel="0" collapsed="false">
      <c r="A40" s="38" t="s">
        <v>50</v>
      </c>
      <c r="B40" s="39" t="n">
        <f aca="false">SUM(B24:B37)</f>
        <v>0.281990740740741</v>
      </c>
      <c r="C40" s="38"/>
      <c r="D40" s="18"/>
      <c r="E40" s="40" t="n">
        <f aca="false">SUM(E21:E37)</f>
        <v>102</v>
      </c>
      <c r="F40" s="4" t="n">
        <f aca="false">E40/6.75</f>
        <v>15.1111111111111</v>
      </c>
    </row>
    <row r="41" customFormat="false" ht="12.75" hidden="false" customHeight="false" outlineLevel="0" collapsed="false">
      <c r="A41" s="1" t="s">
        <v>51</v>
      </c>
      <c r="B41" s="4"/>
      <c r="C41" s="4"/>
      <c r="D41" s="14"/>
      <c r="E41" s="14"/>
      <c r="F41" s="4" t="n">
        <f aca="false">100/6.35</f>
        <v>15.748031496063</v>
      </c>
    </row>
    <row r="42" customFormat="false" ht="12.75" hidden="false" customHeight="false" outlineLevel="0" collapsed="false">
      <c r="A42" s="4" t="s">
        <v>52</v>
      </c>
      <c r="B42" s="16" t="n">
        <v>0.00944444444444445</v>
      </c>
      <c r="C42" s="14" t="n">
        <v>4</v>
      </c>
      <c r="D42" s="32" t="n">
        <v>1</v>
      </c>
      <c r="E42" s="2" t="n">
        <v>3</v>
      </c>
    </row>
    <row r="43" customFormat="false" ht="12.75" hidden="false" customHeight="false" outlineLevel="0" collapsed="false">
      <c r="A43" s="4" t="s">
        <v>53</v>
      </c>
      <c r="B43" s="16" t="n">
        <v>0.00972222222222222</v>
      </c>
      <c r="C43" s="14" t="n">
        <v>4</v>
      </c>
      <c r="D43" s="32" t="n">
        <v>2</v>
      </c>
      <c r="E43" s="2" t="n">
        <f aca="false">C43*0.75</f>
        <v>3</v>
      </c>
    </row>
    <row r="44" customFormat="false" ht="12.75" hidden="false" customHeight="false" outlineLevel="0" collapsed="false">
      <c r="A44" s="4" t="s">
        <v>54</v>
      </c>
      <c r="B44" s="16" t="n">
        <v>0.0101273148148148</v>
      </c>
      <c r="C44" s="14" t="n">
        <v>4</v>
      </c>
      <c r="D44" s="32" t="n">
        <v>3</v>
      </c>
      <c r="E44" s="2" t="n">
        <v>3</v>
      </c>
    </row>
    <row r="45" customFormat="false" ht="12.75" hidden="false" customHeight="false" outlineLevel="0" collapsed="false">
      <c r="A45" s="4" t="s">
        <v>55</v>
      </c>
      <c r="B45" s="16" t="n">
        <v>0.0111805555555556</v>
      </c>
      <c r="C45" s="14" t="n">
        <v>4</v>
      </c>
      <c r="D45" s="32" t="n">
        <v>4</v>
      </c>
      <c r="E45" s="2" t="n">
        <f aca="false">C45*0.75</f>
        <v>3</v>
      </c>
    </row>
    <row r="46" customFormat="false" ht="12.75" hidden="false" customHeight="false" outlineLevel="0" collapsed="false">
      <c r="A46" s="4" t="s">
        <v>56</v>
      </c>
      <c r="B46" s="16" t="n">
        <v>0.011400462962963</v>
      </c>
      <c r="C46" s="14" t="n">
        <v>4</v>
      </c>
      <c r="D46" s="32" t="n">
        <v>5</v>
      </c>
      <c r="E46" s="2" t="n">
        <f aca="false">C46*0.75</f>
        <v>3</v>
      </c>
    </row>
    <row r="47" customFormat="false" ht="12.75" hidden="false" customHeight="false" outlineLevel="0" collapsed="false">
      <c r="A47" s="4" t="s">
        <v>57</v>
      </c>
      <c r="B47" s="16" t="n">
        <v>0.0117708333333333</v>
      </c>
      <c r="C47" s="14" t="n">
        <v>4</v>
      </c>
      <c r="D47" s="32" t="n">
        <v>6</v>
      </c>
      <c r="E47" s="2" t="n">
        <f aca="false">C47*0.75</f>
        <v>3</v>
      </c>
    </row>
    <row r="48" customFormat="false" ht="12.75" hidden="false" customHeight="false" outlineLevel="0" collapsed="false">
      <c r="A48" s="4" t="s">
        <v>58</v>
      </c>
      <c r="B48" s="16" t="n">
        <v>0.0119675925925926</v>
      </c>
      <c r="C48" s="14" t="n">
        <v>4</v>
      </c>
      <c r="D48" s="32" t="n">
        <v>7</v>
      </c>
      <c r="E48" s="2" t="n">
        <f aca="false">C48*0.75</f>
        <v>3</v>
      </c>
    </row>
    <row r="49" customFormat="false" ht="12.75" hidden="false" customHeight="false" outlineLevel="0" collapsed="false">
      <c r="A49" s="4" t="s">
        <v>59</v>
      </c>
      <c r="B49" s="16" t="n">
        <v>0.0125925925925926</v>
      </c>
      <c r="C49" s="14" t="n">
        <v>4</v>
      </c>
      <c r="D49" s="32" t="n">
        <v>8</v>
      </c>
      <c r="E49" s="2" t="n">
        <f aca="false">C49*0.75</f>
        <v>3</v>
      </c>
    </row>
    <row r="50" customFormat="false" ht="12.75" hidden="false" customHeight="false" outlineLevel="0" collapsed="false">
      <c r="A50" s="33" t="s">
        <v>60</v>
      </c>
      <c r="B50" s="34" t="n">
        <v>0.0133333333333333</v>
      </c>
      <c r="C50" s="35" t="n">
        <v>4</v>
      </c>
      <c r="D50" s="41" t="n">
        <v>9</v>
      </c>
      <c r="E50" s="42" t="n">
        <f aca="false">C50*0.75</f>
        <v>3</v>
      </c>
    </row>
    <row r="51" customFormat="false" ht="12.75" hidden="false" customHeight="false" outlineLevel="0" collapsed="false">
      <c r="A51" s="33" t="s">
        <v>61</v>
      </c>
      <c r="B51" s="34" t="n">
        <f aca="false">SUM(B42:B50)</f>
        <v>0.101539351851852</v>
      </c>
      <c r="C51" s="33"/>
      <c r="D51" s="41"/>
      <c r="E51" s="42" t="n">
        <f aca="false">SUM(E42:E50)</f>
        <v>27</v>
      </c>
    </row>
    <row r="52" customFormat="false" ht="12.75" hidden="false" customHeight="false" outlineLevel="0" collapsed="false">
      <c r="A52" s="38" t="s">
        <v>62</v>
      </c>
      <c r="B52" s="39" t="n">
        <f aca="false">SUM(B21:B27,B29:B32,B34:B39)</f>
        <v>0.343576388888889</v>
      </c>
      <c r="C52" s="38"/>
      <c r="D52" s="43"/>
      <c r="E52" s="40" t="n">
        <f aca="false">SUM(E21:E27,E29:E32,E34:E39)</f>
        <v>102</v>
      </c>
    </row>
    <row r="53" customFormat="false" ht="12.75" hidden="false" customHeight="false" outlineLevel="0" collapsed="false">
      <c r="A53" s="4" t="s">
        <v>63</v>
      </c>
      <c r="B53" s="16" t="n">
        <f aca="false">B51+B52</f>
        <v>0.445115740740741</v>
      </c>
      <c r="C53" s="4"/>
      <c r="D53" s="32"/>
      <c r="E53" s="29" t="n">
        <f aca="false">E51+E52</f>
        <v>129</v>
      </c>
    </row>
    <row r="54" customFormat="false" ht="12.75" hidden="false" customHeight="false" outlineLevel="0" collapsed="false">
      <c r="A54" s="33" t="s">
        <v>64</v>
      </c>
      <c r="B54" s="35"/>
      <c r="C54" s="34"/>
      <c r="D54" s="44" t="s">
        <v>65</v>
      </c>
      <c r="E54" s="45"/>
      <c r="F54" s="14"/>
      <c r="G54" s="14"/>
      <c r="H54" s="14"/>
      <c r="I54" s="14"/>
    </row>
    <row r="55" customFormat="false" ht="12.75" hidden="false" customHeight="false" outlineLevel="0" collapsed="false">
      <c r="A55" s="1" t="s">
        <v>66</v>
      </c>
      <c r="B55" s="4"/>
      <c r="C55" s="14"/>
      <c r="D55" s="14"/>
      <c r="E55" s="14"/>
    </row>
    <row r="56" customFormat="false" ht="12.75" hidden="false" customHeight="false" outlineLevel="0" collapsed="false">
      <c r="A56" s="1" t="s">
        <v>67</v>
      </c>
      <c r="B56" s="4"/>
      <c r="C56" s="14"/>
      <c r="D56" s="14"/>
      <c r="E56" s="14"/>
    </row>
    <row r="57" customFormat="false" ht="12.75" hidden="false" customHeight="false" outlineLevel="0" collapsed="false">
      <c r="A57" s="1" t="s">
        <v>68</v>
      </c>
      <c r="B57" s="4"/>
      <c r="C57" s="14"/>
      <c r="D57" s="14"/>
      <c r="E57" s="14"/>
    </row>
    <row r="58" customFormat="false" ht="12.75" hidden="false" customHeight="false" outlineLevel="0" collapsed="false">
      <c r="A58" s="1" t="s">
        <v>69</v>
      </c>
      <c r="B58" s="4"/>
      <c r="C58" s="14"/>
      <c r="D58" s="14" t="s">
        <v>70</v>
      </c>
      <c r="E58" s="14"/>
    </row>
    <row r="59" customFormat="false" ht="12.75" hidden="false" customHeight="false" outlineLevel="0" collapsed="false">
      <c r="A59" s="1" t="s">
        <v>71</v>
      </c>
      <c r="B59" s="4"/>
      <c r="C59" s="14" t="s">
        <v>72</v>
      </c>
      <c r="D59" s="14"/>
      <c r="E59" s="14"/>
      <c r="F59" s="14"/>
    </row>
    <row r="60" customFormat="false" ht="12.75" hidden="false" customHeight="false" outlineLevel="0" collapsed="false">
      <c r="A60" s="46" t="n">
        <v>1997</v>
      </c>
      <c r="B60" s="46" t="n">
        <v>1998</v>
      </c>
      <c r="C60" s="46" t="n">
        <v>1999</v>
      </c>
      <c r="D60" s="46" t="n">
        <v>2000</v>
      </c>
      <c r="E60" s="47" t="n">
        <v>2001</v>
      </c>
      <c r="F60" s="46" t="n">
        <v>2002</v>
      </c>
    </row>
    <row r="61" customFormat="false" ht="12.75" hidden="false" customHeight="false" outlineLevel="0" collapsed="false">
      <c r="A61" s="48" t="n">
        <v>0.275983796296296</v>
      </c>
      <c r="B61" s="48" t="n">
        <v>0.278194444444444</v>
      </c>
      <c r="C61" s="48" t="n">
        <v>0.274155092592593</v>
      </c>
      <c r="D61" s="48" t="n">
        <v>0.269837962962963</v>
      </c>
      <c r="E61" s="49" t="n">
        <v>0.263715277777778</v>
      </c>
      <c r="F61" s="48" t="n">
        <v>0.267662037037037</v>
      </c>
    </row>
    <row r="62" customFormat="false" ht="12.75" hidden="false" customHeight="false" outlineLevel="0" collapsed="false">
      <c r="A62" s="46" t="n">
        <v>2003</v>
      </c>
      <c r="B62" s="46" t="n">
        <v>2004</v>
      </c>
      <c r="C62" s="46" t="n">
        <v>2005</v>
      </c>
      <c r="D62" s="50" t="n">
        <v>2006</v>
      </c>
      <c r="E62" s="50" t="n">
        <v>2007</v>
      </c>
      <c r="F62" s="50" t="n">
        <v>2008</v>
      </c>
    </row>
    <row r="63" customFormat="false" ht="12.75" hidden="false" customHeight="false" outlineLevel="0" collapsed="false">
      <c r="A63" s="48" t="n">
        <v>0.284953703703704</v>
      </c>
      <c r="B63" s="48" t="n">
        <v>0.287256944444444</v>
      </c>
      <c r="C63" s="48" t="n">
        <v>0.266064814814815</v>
      </c>
      <c r="D63" s="51" t="n">
        <v>0.312199074074074</v>
      </c>
      <c r="E63" s="52" t="n">
        <v>0.276087962962963</v>
      </c>
      <c r="F63" s="52" t="n">
        <v>0.277094907407407</v>
      </c>
    </row>
    <row r="64" customFormat="false" ht="12.75" hidden="false" customHeight="false" outlineLevel="0" collapsed="false">
      <c r="A64" s="46" t="n">
        <v>2009</v>
      </c>
      <c r="B64" s="53" t="n">
        <v>2010</v>
      </c>
      <c r="C64" s="46" t="n">
        <v>2011</v>
      </c>
      <c r="D64" s="54" t="n">
        <v>2012</v>
      </c>
      <c r="E64" s="55" t="n">
        <v>2013</v>
      </c>
      <c r="F64" s="55" t="n">
        <v>2014</v>
      </c>
    </row>
    <row r="65" customFormat="false" ht="12.75" hidden="false" customHeight="false" outlineLevel="0" collapsed="false">
      <c r="A65" s="51" t="n">
        <v>0.331863425925926</v>
      </c>
      <c r="B65" s="56" t="n">
        <v>0.347986111111111</v>
      </c>
      <c r="C65" s="51" t="n">
        <v>0</v>
      </c>
      <c r="D65" s="57" t="n">
        <v>0.301388888888889</v>
      </c>
      <c r="E65" s="58" t="n">
        <v>0.335486111111111</v>
      </c>
      <c r="F65" s="58" t="n">
        <v>0.337372685185185</v>
      </c>
    </row>
    <row r="66" customFormat="false" ht="12.75" hidden="false" customHeight="false" outlineLevel="0" collapsed="false">
      <c r="A66" s="46" t="n">
        <v>2015</v>
      </c>
      <c r="B66" s="53" t="n">
        <v>2016</v>
      </c>
      <c r="C66" s="46" t="n">
        <v>2017</v>
      </c>
      <c r="D66" s="54" t="n">
        <v>2018</v>
      </c>
      <c r="E66" s="55" t="n">
        <v>2019</v>
      </c>
      <c r="F66" s="55" t="n">
        <v>2020</v>
      </c>
    </row>
    <row r="67" customFormat="false" ht="12.75" hidden="false" customHeight="false" outlineLevel="0" collapsed="false">
      <c r="A67" s="51" t="n">
        <v>0.264571759259259</v>
      </c>
      <c r="B67" s="56"/>
      <c r="C67" s="51"/>
      <c r="D67" s="57"/>
      <c r="E67" s="58"/>
      <c r="F67" s="5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" width="23.41"/>
    <col collapsed="false" customWidth="false" hidden="false" outlineLevel="0" max="3" min="3" style="14" width="9.14"/>
    <col collapsed="false" customWidth="true" hidden="false" outlineLevel="0" max="4" min="4" style="14" width="6.99"/>
    <col collapsed="false" customWidth="true" hidden="false" outlineLevel="0" max="5" min="5" style="14" width="8.56"/>
    <col collapsed="false" customWidth="true" hidden="false" outlineLevel="0" max="7" min="6" style="14" width="7.85"/>
    <col collapsed="false" customWidth="true" hidden="false" outlineLevel="0" max="8" min="8" style="14" width="8.28"/>
    <col collapsed="false" customWidth="true" hidden="false" outlineLevel="0" max="9" min="9" style="14" width="9.7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9" t="s">
        <v>74</v>
      </c>
      <c r="B3" s="59"/>
      <c r="C3" s="59"/>
      <c r="D3" s="59"/>
      <c r="E3" s="59"/>
      <c r="F3" s="59"/>
      <c r="G3" s="59"/>
    </row>
    <row r="4" customFormat="false" ht="38.25" hidden="false" customHeight="true" outlineLevel="0" collapsed="false">
      <c r="A4" s="8" t="s">
        <v>3</v>
      </c>
      <c r="B4" s="9" t="s">
        <v>4</v>
      </c>
      <c r="C4" s="9" t="s">
        <v>5</v>
      </c>
      <c r="D4" s="60" t="s">
        <v>75</v>
      </c>
      <c r="E4" s="60" t="s">
        <v>76</v>
      </c>
      <c r="F4" s="60"/>
      <c r="G4" s="60"/>
      <c r="H4" s="61"/>
      <c r="I4" s="62"/>
      <c r="J4" s="38"/>
      <c r="K4" s="38"/>
      <c r="L4" s="63"/>
    </row>
    <row r="5" customFormat="false" ht="12.75" hidden="false" customHeight="false" outlineLevel="0" collapsed="false"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</row>
    <row r="6" customFormat="false" ht="12.75" hidden="false" customHeight="false" outlineLevel="0" collapsed="false">
      <c r="A6" s="13" t="s">
        <v>7</v>
      </c>
      <c r="E6" s="64" t="n">
        <v>0.75</v>
      </c>
    </row>
    <row r="7" customFormat="false" ht="12.75" hidden="false" customHeight="false" outlineLevel="0" collapsed="false">
      <c r="A7" s="1" t="n">
        <v>1</v>
      </c>
      <c r="B7" s="4" t="s">
        <v>9</v>
      </c>
      <c r="C7" s="14" t="n">
        <v>2007</v>
      </c>
      <c r="E7" s="16" t="n">
        <v>0.00212962962962963</v>
      </c>
      <c r="F7" s="16"/>
    </row>
    <row r="8" customFormat="false" ht="12.75" hidden="false" customHeight="false" outlineLevel="0" collapsed="false">
      <c r="A8" s="1" t="n">
        <v>2</v>
      </c>
      <c r="B8" s="4" t="s">
        <v>10</v>
      </c>
      <c r="C8" s="14" t="n">
        <v>2009</v>
      </c>
      <c r="E8" s="16" t="n">
        <v>0.0021875</v>
      </c>
      <c r="F8" s="16"/>
    </row>
    <row r="9" customFormat="false" ht="12.75" hidden="false" customHeight="false" outlineLevel="0" collapsed="false">
      <c r="A9" s="1" t="n">
        <v>3</v>
      </c>
      <c r="B9" s="4" t="s">
        <v>11</v>
      </c>
      <c r="C9" s="14" t="n">
        <v>2009</v>
      </c>
      <c r="D9" s="4"/>
      <c r="E9" s="16" t="n">
        <v>0.0021875</v>
      </c>
      <c r="F9" s="16"/>
    </row>
    <row r="10" customFormat="false" ht="12.75" hidden="false" customHeight="false" outlineLevel="0" collapsed="false">
      <c r="A10" s="1" t="n">
        <v>4</v>
      </c>
      <c r="B10" s="4" t="s">
        <v>12</v>
      </c>
      <c r="C10" s="14" t="n">
        <v>2008</v>
      </c>
      <c r="D10" s="4"/>
      <c r="E10" s="16" t="n">
        <v>0.00224537037037037</v>
      </c>
      <c r="F10" s="16"/>
    </row>
    <row r="11" customFormat="false" ht="12.75" hidden="false" customHeight="false" outlineLevel="0" collapsed="false">
      <c r="A11" s="1" t="n">
        <v>5</v>
      </c>
      <c r="B11" s="4" t="s">
        <v>13</v>
      </c>
      <c r="C11" s="14" t="n">
        <v>2009</v>
      </c>
      <c r="D11" s="4"/>
      <c r="E11" s="16" t="n">
        <v>0.00226851851851852</v>
      </c>
      <c r="F11" s="16"/>
    </row>
    <row r="12" customFormat="false" ht="12.75" hidden="false" customHeight="false" outlineLevel="0" collapsed="false">
      <c r="A12" s="1" t="n">
        <v>6</v>
      </c>
      <c r="B12" s="4" t="s">
        <v>14</v>
      </c>
      <c r="C12" s="14" t="n">
        <v>2009</v>
      </c>
      <c r="D12" s="4"/>
      <c r="E12" s="16" t="n">
        <v>0.00237268518518519</v>
      </c>
      <c r="F12" s="16"/>
    </row>
    <row r="13" customFormat="false" ht="12.75" hidden="false" customHeight="false" outlineLevel="0" collapsed="false">
      <c r="A13" s="1" t="n">
        <v>7</v>
      </c>
      <c r="B13" s="4" t="s">
        <v>15</v>
      </c>
      <c r="C13" s="14" t="n">
        <v>2011</v>
      </c>
      <c r="D13" s="4"/>
      <c r="E13" s="16" t="n">
        <v>0.00289351851851852</v>
      </c>
      <c r="F13" s="16"/>
    </row>
    <row r="14" customFormat="false" ht="12.75" hidden="false" customHeight="false" outlineLevel="0" collapsed="false">
      <c r="A14" s="1" t="n">
        <v>8</v>
      </c>
      <c r="B14" s="4" t="s">
        <v>16</v>
      </c>
      <c r="C14" s="14" t="n">
        <v>2011</v>
      </c>
      <c r="D14" s="4"/>
      <c r="E14" s="16" t="n">
        <v>0.00300925925925926</v>
      </c>
      <c r="F14" s="16"/>
    </row>
    <row r="15" customFormat="false" ht="12.75" hidden="false" customHeight="false" outlineLevel="0" collapsed="false">
      <c r="A15" s="1" t="n">
        <v>9</v>
      </c>
      <c r="B15" s="4" t="s">
        <v>17</v>
      </c>
      <c r="C15" s="14" t="n">
        <v>2012</v>
      </c>
      <c r="D15" s="4"/>
      <c r="E15" s="16" t="n">
        <v>0.00328703703703704</v>
      </c>
      <c r="F15" s="16"/>
    </row>
    <row r="16" customFormat="false" ht="12.75" hidden="false" customHeight="false" outlineLevel="0" collapsed="false">
      <c r="A16" s="13" t="s">
        <v>77</v>
      </c>
      <c r="D16" s="4"/>
    </row>
    <row r="17" customFormat="false" ht="12.75" hidden="false" customHeight="false" outlineLevel="0" collapsed="false">
      <c r="A17" s="1" t="n">
        <v>1</v>
      </c>
      <c r="B17" s="4" t="s">
        <v>19</v>
      </c>
      <c r="C17" s="14" t="n">
        <v>2006</v>
      </c>
      <c r="D17" s="4"/>
      <c r="E17" s="16" t="n">
        <v>0.00202546296296296</v>
      </c>
      <c r="F17" s="16"/>
    </row>
    <row r="18" customFormat="false" ht="12.75" hidden="false" customHeight="false" outlineLevel="0" collapsed="false">
      <c r="A18" s="1" t="n">
        <v>2</v>
      </c>
      <c r="B18" s="4" t="s">
        <v>20</v>
      </c>
      <c r="C18" s="14" t="n">
        <v>2006</v>
      </c>
      <c r="D18" s="4"/>
      <c r="E18" s="16" t="n">
        <v>0.00240740740740741</v>
      </c>
      <c r="F18" s="16"/>
    </row>
    <row r="19" customFormat="false" ht="12.75" hidden="false" customHeight="false" outlineLevel="0" collapsed="false">
      <c r="A19" s="13" t="s">
        <v>78</v>
      </c>
      <c r="E19" s="64" t="n">
        <v>0.75</v>
      </c>
      <c r="F19" s="64" t="n">
        <v>1.5</v>
      </c>
      <c r="G19" s="64" t="n">
        <v>2.25</v>
      </c>
      <c r="H19" s="64" t="n">
        <v>3</v>
      </c>
      <c r="I19" s="64"/>
      <c r="J19" s="64"/>
      <c r="K19" s="64"/>
      <c r="L19" s="64"/>
    </row>
    <row r="20" customFormat="false" ht="12.75" hidden="false" customHeight="false" outlineLevel="0" collapsed="false">
      <c r="A20" s="13" t="n">
        <v>1</v>
      </c>
      <c r="B20" s="4" t="s">
        <v>79</v>
      </c>
      <c r="C20" s="14" t="n">
        <v>1988</v>
      </c>
      <c r="D20" s="14" t="s">
        <v>80</v>
      </c>
      <c r="E20" s="16" t="n">
        <v>0.00239583333333333</v>
      </c>
      <c r="F20" s="16" t="n">
        <v>0.00471064814814815</v>
      </c>
      <c r="G20" s="16" t="n">
        <v>0.00708333333333333</v>
      </c>
      <c r="H20" s="16" t="n">
        <v>0.00944444444444445</v>
      </c>
      <c r="I20" s="16"/>
      <c r="J20" s="16"/>
      <c r="K20" s="16"/>
      <c r="L20" s="16"/>
    </row>
    <row r="21" customFormat="false" ht="12.75" hidden="false" customHeight="false" outlineLevel="0" collapsed="false">
      <c r="A21" s="13"/>
      <c r="E21" s="16"/>
      <c r="F21" s="16" t="n">
        <f aca="false">F20-E20</f>
        <v>0.00231481481481481</v>
      </c>
      <c r="G21" s="16" t="n">
        <f aca="false">G20-F20</f>
        <v>0.00237268518518519</v>
      </c>
      <c r="H21" s="16" t="n">
        <f aca="false">H20-G20</f>
        <v>0.00236111111111111</v>
      </c>
      <c r="I21" s="16"/>
      <c r="J21" s="16"/>
      <c r="K21" s="16"/>
      <c r="L21" s="16"/>
    </row>
    <row r="22" customFormat="false" ht="12.75" hidden="false" customHeight="false" outlineLevel="0" collapsed="false">
      <c r="A22" s="13" t="n">
        <v>2</v>
      </c>
      <c r="B22" s="4" t="s">
        <v>54</v>
      </c>
      <c r="C22" s="14" t="n">
        <v>1987</v>
      </c>
      <c r="D22" s="14" t="s">
        <v>80</v>
      </c>
      <c r="E22" s="16" t="n">
        <v>0.00239583333333333</v>
      </c>
      <c r="F22" s="16" t="n">
        <v>0.00482638888888889</v>
      </c>
      <c r="G22" s="16" t="n">
        <v>0.00743055555555556</v>
      </c>
      <c r="H22" s="16" t="n">
        <v>0.0101273148148148</v>
      </c>
      <c r="I22" s="16"/>
      <c r="J22" s="16"/>
      <c r="K22" s="16"/>
      <c r="L22" s="16"/>
    </row>
    <row r="23" customFormat="false" ht="12.75" hidden="false" customHeight="false" outlineLevel="0" collapsed="false">
      <c r="A23" s="13"/>
      <c r="D23" s="14" t="s">
        <v>81</v>
      </c>
      <c r="E23" s="16"/>
      <c r="F23" s="16" t="n">
        <f aca="false">F22-E22</f>
        <v>0.00243055555555556</v>
      </c>
      <c r="G23" s="16" t="n">
        <f aca="false">G22-F22</f>
        <v>0.00260416666666667</v>
      </c>
      <c r="H23" s="16" t="n">
        <f aca="false">H22-G22</f>
        <v>0.00269675925925926</v>
      </c>
      <c r="I23" s="16"/>
      <c r="J23" s="16"/>
      <c r="K23" s="16"/>
      <c r="L23" s="16"/>
    </row>
    <row r="24" customFormat="false" ht="12.75" hidden="false" customHeight="false" outlineLevel="0" collapsed="false">
      <c r="A24" s="13" t="n">
        <v>3</v>
      </c>
      <c r="B24" s="4" t="s">
        <v>56</v>
      </c>
      <c r="C24" s="14" t="n">
        <v>1989</v>
      </c>
      <c r="D24" s="14" t="s">
        <v>80</v>
      </c>
      <c r="E24" s="16" t="n">
        <v>0.00290509259259259</v>
      </c>
      <c r="F24" s="16" t="n">
        <v>0.00583333333333333</v>
      </c>
      <c r="G24" s="16" t="n">
        <v>0.00857638888888889</v>
      </c>
      <c r="H24" s="16" t="n">
        <v>0.011400462962963</v>
      </c>
      <c r="I24" s="16"/>
      <c r="J24" s="16"/>
      <c r="K24" s="16"/>
      <c r="L24" s="16"/>
    </row>
    <row r="25" customFormat="false" ht="12.75" hidden="false" customHeight="false" outlineLevel="0" collapsed="false">
      <c r="A25" s="13"/>
      <c r="D25" s="14" t="s">
        <v>82</v>
      </c>
      <c r="E25" s="16"/>
      <c r="F25" s="16" t="n">
        <f aca="false">F24-E24</f>
        <v>0.00292824074074074</v>
      </c>
      <c r="G25" s="16" t="n">
        <f aca="false">G24-F24</f>
        <v>0.00274305555555556</v>
      </c>
      <c r="H25" s="16" t="n">
        <f aca="false">H24-G24</f>
        <v>0.00282407407407407</v>
      </c>
      <c r="I25" s="16"/>
      <c r="J25" s="16"/>
      <c r="K25" s="16"/>
      <c r="L25" s="16"/>
    </row>
    <row r="26" customFormat="false" ht="12.75" hidden="false" customHeight="false" outlineLevel="0" collapsed="false">
      <c r="A26" s="13" t="s">
        <v>83</v>
      </c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3" t="n">
        <v>1</v>
      </c>
      <c r="B27" s="4" t="s">
        <v>58</v>
      </c>
      <c r="C27" s="14" t="n">
        <v>1984</v>
      </c>
      <c r="D27" s="14" t="s">
        <v>80</v>
      </c>
      <c r="E27" s="16" t="n">
        <v>0.0027662037037037</v>
      </c>
      <c r="F27" s="16" t="n">
        <v>0.00584490740740741</v>
      </c>
      <c r="G27" s="16" t="n">
        <v>0.00899305555555555</v>
      </c>
      <c r="H27" s="16" t="n">
        <v>0.0119675925925926</v>
      </c>
      <c r="I27" s="16"/>
      <c r="J27" s="16"/>
      <c r="K27" s="16"/>
      <c r="L27" s="16"/>
    </row>
    <row r="28" customFormat="false" ht="12.75" hidden="false" customHeight="false" outlineLevel="0" collapsed="false">
      <c r="A28" s="13"/>
      <c r="E28" s="16"/>
      <c r="F28" s="16" t="n">
        <f aca="false">F27-E27</f>
        <v>0.0030787037037037</v>
      </c>
      <c r="G28" s="16" t="n">
        <f aca="false">G27-F27</f>
        <v>0.00314814814814815</v>
      </c>
      <c r="H28" s="16" t="n">
        <f aca="false">H27-G27</f>
        <v>0.00297453703703704</v>
      </c>
      <c r="I28" s="16"/>
      <c r="J28" s="16"/>
      <c r="K28" s="16"/>
      <c r="L28" s="16"/>
    </row>
    <row r="29" customFormat="false" ht="12.75" hidden="false" customHeight="false" outlineLevel="0" collapsed="false">
      <c r="A29" s="13" t="s">
        <v>84</v>
      </c>
      <c r="F29" s="16"/>
      <c r="G29" s="16"/>
      <c r="H29" s="16"/>
      <c r="I29" s="16"/>
    </row>
    <row r="30" customFormat="false" ht="12.75" hidden="false" customHeight="false" outlineLevel="0" collapsed="false">
      <c r="A30" s="13" t="n">
        <v>1</v>
      </c>
      <c r="B30" s="4" t="s">
        <v>85</v>
      </c>
      <c r="C30" s="14" t="n">
        <v>1970</v>
      </c>
      <c r="D30" s="14" t="s">
        <v>86</v>
      </c>
      <c r="E30" s="16" t="n">
        <v>0.00265046296296296</v>
      </c>
      <c r="F30" s="16" t="n">
        <v>0.00552083333333333</v>
      </c>
      <c r="G30" s="16" t="n">
        <v>0.00840277777777778</v>
      </c>
      <c r="H30" s="16" t="n">
        <v>0.0111805555555556</v>
      </c>
      <c r="I30" s="16"/>
      <c r="J30" s="16"/>
      <c r="K30" s="16"/>
      <c r="L30" s="16"/>
    </row>
    <row r="31" customFormat="false" ht="12.75" hidden="false" customHeight="false" outlineLevel="0" collapsed="false">
      <c r="A31" s="13"/>
      <c r="E31" s="16"/>
      <c r="F31" s="16" t="n">
        <f aca="false">F30-E30</f>
        <v>0.00287037037037037</v>
      </c>
      <c r="G31" s="16" t="n">
        <f aca="false">G30-F30</f>
        <v>0.00288194444444444</v>
      </c>
      <c r="H31" s="16" t="n">
        <f aca="false">H30-G30</f>
        <v>0.00277777777777778</v>
      </c>
      <c r="I31" s="16"/>
      <c r="J31" s="16"/>
      <c r="K31" s="16"/>
      <c r="L31" s="16"/>
    </row>
    <row r="32" customFormat="false" ht="12.75" hidden="false" customHeight="false" outlineLevel="0" collapsed="false">
      <c r="A32" s="13" t="n">
        <v>2</v>
      </c>
      <c r="B32" s="4" t="s">
        <v>57</v>
      </c>
      <c r="C32" s="14" t="n">
        <v>1964</v>
      </c>
      <c r="D32" s="14" t="s">
        <v>86</v>
      </c>
      <c r="E32" s="16" t="n">
        <v>0.00267361111111111</v>
      </c>
      <c r="F32" s="16" t="n">
        <v>0.005625</v>
      </c>
      <c r="G32" s="16" t="n">
        <v>0.00871527777777778</v>
      </c>
      <c r="H32" s="16" t="n">
        <v>0.0117708333333333</v>
      </c>
      <c r="I32" s="16"/>
      <c r="J32" s="16"/>
      <c r="K32" s="16"/>
      <c r="L32" s="16"/>
    </row>
    <row r="33" customFormat="false" ht="12.75" hidden="false" customHeight="false" outlineLevel="0" collapsed="false">
      <c r="A33" s="13"/>
      <c r="E33" s="16"/>
      <c r="F33" s="16" t="n">
        <f aca="false">F32-E32</f>
        <v>0.00295138888888889</v>
      </c>
      <c r="G33" s="16" t="n">
        <f aca="false">G32-F32</f>
        <v>0.00309027777777778</v>
      </c>
      <c r="H33" s="16" t="n">
        <f aca="false">H32-G32</f>
        <v>0.00305555555555556</v>
      </c>
      <c r="I33" s="16"/>
      <c r="J33" s="16"/>
      <c r="K33" s="16"/>
      <c r="L33" s="16"/>
    </row>
    <row r="34" customFormat="false" ht="12.75" hidden="false" customHeight="false" outlineLevel="0" collapsed="false">
      <c r="A34" s="13" t="n">
        <v>3</v>
      </c>
      <c r="B34" s="4" t="s">
        <v>59</v>
      </c>
      <c r="C34" s="14" t="n">
        <v>1967</v>
      </c>
      <c r="D34" s="14" t="s">
        <v>86</v>
      </c>
      <c r="E34" s="16" t="n">
        <v>0.00306712962962963</v>
      </c>
      <c r="F34" s="16" t="n">
        <v>0.00623842592592593</v>
      </c>
      <c r="G34" s="16" t="n">
        <v>0.00947916666666667</v>
      </c>
      <c r="H34" s="16" t="n">
        <v>0.0125925925925926</v>
      </c>
      <c r="I34" s="16"/>
      <c r="J34" s="16"/>
      <c r="K34" s="16"/>
      <c r="L34" s="16"/>
    </row>
    <row r="35" customFormat="false" ht="12.75" hidden="false" customHeight="false" outlineLevel="0" collapsed="false">
      <c r="A35" s="13"/>
      <c r="E35" s="16"/>
      <c r="F35" s="16" t="n">
        <f aca="false">F34-E34</f>
        <v>0.0031712962962963</v>
      </c>
      <c r="G35" s="16" t="n">
        <f aca="false">G34-F34</f>
        <v>0.00324074074074074</v>
      </c>
      <c r="H35" s="16" t="n">
        <f aca="false">H34-G34</f>
        <v>0.00311342592592593</v>
      </c>
      <c r="I35" s="16"/>
      <c r="J35" s="16"/>
      <c r="K35" s="16"/>
      <c r="L35" s="16"/>
    </row>
    <row r="36" customFormat="false" ht="12.75" hidden="false" customHeight="false" outlineLevel="0" collapsed="false">
      <c r="A36" s="13" t="s">
        <v>87</v>
      </c>
      <c r="B36" s="65"/>
    </row>
    <row r="37" customFormat="false" ht="12.75" hidden="false" customHeight="false" outlineLevel="0" collapsed="false">
      <c r="A37" s="13" t="n">
        <v>1</v>
      </c>
      <c r="B37" s="4" t="s">
        <v>53</v>
      </c>
      <c r="C37" s="14" t="n">
        <v>1958</v>
      </c>
      <c r="D37" s="14" t="s">
        <v>80</v>
      </c>
      <c r="E37" s="16" t="n">
        <v>0.00239583333333333</v>
      </c>
      <c r="F37" s="16" t="n">
        <v>0.00479166666666667</v>
      </c>
      <c r="G37" s="16" t="n">
        <v>0.00725694444444444</v>
      </c>
      <c r="H37" s="16" t="n">
        <v>0.00972222222222222</v>
      </c>
      <c r="I37" s="16"/>
      <c r="J37" s="16"/>
      <c r="K37" s="16"/>
      <c r="L37" s="16"/>
    </row>
    <row r="38" customFormat="false" ht="12.75" hidden="false" customHeight="false" outlineLevel="0" collapsed="false">
      <c r="A38" s="13"/>
      <c r="E38" s="16"/>
      <c r="F38" s="16" t="n">
        <f aca="false">F37-E37</f>
        <v>0.00239583333333333</v>
      </c>
      <c r="G38" s="16" t="n">
        <f aca="false">G37-F37</f>
        <v>0.00246527777777778</v>
      </c>
      <c r="H38" s="16" t="n">
        <f aca="false">H37-G37</f>
        <v>0.00246527777777778</v>
      </c>
      <c r="I38" s="16"/>
      <c r="J38" s="16"/>
      <c r="K38" s="16"/>
      <c r="L38" s="16"/>
    </row>
    <row r="39" customFormat="false" ht="12.75" hidden="false" customHeight="false" outlineLevel="0" collapsed="false">
      <c r="A39" s="1" t="n">
        <v>2</v>
      </c>
      <c r="B39" s="4" t="s">
        <v>88</v>
      </c>
      <c r="C39" s="14" t="n">
        <v>1949</v>
      </c>
      <c r="D39" s="14" t="s">
        <v>80</v>
      </c>
      <c r="E39" s="16" t="n">
        <v>0.00331018518518519</v>
      </c>
      <c r="F39" s="16" t="n">
        <v>0.00667824074074074</v>
      </c>
      <c r="G39" s="16" t="n">
        <v>0.0100462962962963</v>
      </c>
      <c r="H39" s="16" t="n">
        <v>0.0133333333333333</v>
      </c>
      <c r="I39" s="16"/>
    </row>
    <row r="40" customFormat="false" ht="12.75" hidden="false" customHeight="false" outlineLevel="0" collapsed="false">
      <c r="E40" s="16"/>
      <c r="F40" s="16" t="n">
        <f aca="false">F39-E39</f>
        <v>0.00336805555555556</v>
      </c>
      <c r="G40" s="16" t="n">
        <f aca="false">G39-F39</f>
        <v>0.00336805555555556</v>
      </c>
      <c r="H40" s="16" t="n">
        <f aca="false">H39-G39</f>
        <v>0.00328703703703704</v>
      </c>
      <c r="I40" s="16"/>
    </row>
    <row r="41" customFormat="false" ht="12.75" hidden="false" customHeight="false" outlineLevel="0" collapsed="false">
      <c r="A41" s="13" t="s">
        <v>89</v>
      </c>
      <c r="E41" s="64" t="n">
        <v>0.75</v>
      </c>
      <c r="F41" s="64" t="n">
        <v>1.5</v>
      </c>
      <c r="G41" s="64" t="n">
        <v>2.25</v>
      </c>
      <c r="H41" s="64" t="n">
        <v>3</v>
      </c>
      <c r="I41" s="64" t="n">
        <v>3.75</v>
      </c>
      <c r="J41" s="64" t="n">
        <v>4.5</v>
      </c>
      <c r="K41" s="64" t="n">
        <v>5.25</v>
      </c>
      <c r="L41" s="64" t="n">
        <v>6</v>
      </c>
    </row>
    <row r="42" customFormat="false" ht="12.75" hidden="false" customHeight="false" outlineLevel="0" collapsed="false">
      <c r="A42" s="1" t="n">
        <v>1</v>
      </c>
      <c r="B42" s="4" t="s">
        <v>90</v>
      </c>
      <c r="C42" s="14" t="n">
        <v>1986</v>
      </c>
      <c r="D42" s="14" t="s">
        <v>80</v>
      </c>
      <c r="E42" s="26" t="n">
        <v>0.00175925925925926</v>
      </c>
      <c r="F42" s="26" t="n">
        <v>0.00359953703703704</v>
      </c>
      <c r="G42" s="26" t="n">
        <v>0.00543981481481482</v>
      </c>
      <c r="H42" s="26" t="n">
        <v>0.00721064814814815</v>
      </c>
      <c r="I42" s="26" t="n">
        <v>0.00903935185185185</v>
      </c>
      <c r="J42" s="26" t="n">
        <v>0.0109027777777778</v>
      </c>
      <c r="K42" s="26" t="n">
        <v>0.0127893518518519</v>
      </c>
      <c r="L42" s="26" t="n">
        <v>0.0146412037037037</v>
      </c>
    </row>
    <row r="43" customFormat="false" ht="12.75" hidden="false" customHeight="false" outlineLevel="0" collapsed="false">
      <c r="D43" s="2"/>
      <c r="F43" s="26" t="n">
        <f aca="false">F42-E42</f>
        <v>0.00184027777777778</v>
      </c>
      <c r="G43" s="26" t="n">
        <f aca="false">G42-F42</f>
        <v>0.00184027777777778</v>
      </c>
      <c r="H43" s="26" t="n">
        <f aca="false">H42-G42</f>
        <v>0.00177083333333333</v>
      </c>
      <c r="I43" s="26" t="n">
        <f aca="false">I42-H42</f>
        <v>0.0018287037037037</v>
      </c>
      <c r="J43" s="26" t="n">
        <f aca="false">J42-I42</f>
        <v>0.00186342592592593</v>
      </c>
      <c r="K43" s="26" t="n">
        <f aca="false">K42-J42</f>
        <v>0.00188657407407407</v>
      </c>
      <c r="L43" s="26" t="n">
        <f aca="false">L42-K42</f>
        <v>0.00185185185185185</v>
      </c>
    </row>
    <row r="44" customFormat="false" ht="12.75" hidden="false" customHeight="false" outlineLevel="0" collapsed="false">
      <c r="A44" s="1" t="n">
        <v>2</v>
      </c>
      <c r="B44" s="4" t="s">
        <v>91</v>
      </c>
      <c r="C44" s="14" t="n">
        <v>1993</v>
      </c>
      <c r="E44" s="16" t="n">
        <v>0.00172453703703704</v>
      </c>
      <c r="F44" s="16" t="n">
        <v>0.00350694444444444</v>
      </c>
      <c r="G44" s="16" t="n">
        <v>0.00537037037037037</v>
      </c>
      <c r="H44" s="16" t="n">
        <v>0.00721064814814815</v>
      </c>
      <c r="I44" s="16" t="n">
        <v>0.0091087962962963</v>
      </c>
      <c r="J44" s="16" t="n">
        <v>0.0110532407407407</v>
      </c>
      <c r="K44" s="16" t="n">
        <v>0.0130324074074074</v>
      </c>
      <c r="L44" s="16" t="n">
        <v>0.0149305555555556</v>
      </c>
    </row>
    <row r="45" customFormat="false" ht="12.75" hidden="false" customHeight="false" outlineLevel="0" collapsed="false">
      <c r="D45" s="14" t="s">
        <v>92</v>
      </c>
      <c r="F45" s="16" t="n">
        <f aca="false">F44-E44</f>
        <v>0.00178240740740741</v>
      </c>
      <c r="G45" s="16" t="n">
        <f aca="false">G44-F44</f>
        <v>0.00186342592592593</v>
      </c>
      <c r="H45" s="16" t="n">
        <f aca="false">H44-G44</f>
        <v>0.00184027777777778</v>
      </c>
      <c r="I45" s="16" t="n">
        <f aca="false">I44-H44</f>
        <v>0.00189814814814815</v>
      </c>
      <c r="J45" s="16" t="n">
        <f aca="false">J44-I44</f>
        <v>0.00194444444444444</v>
      </c>
      <c r="K45" s="16" t="n">
        <f aca="false">K44-J44</f>
        <v>0.00197916666666667</v>
      </c>
      <c r="L45" s="16" t="n">
        <f aca="false">L44-K44</f>
        <v>0.00189814814814815</v>
      </c>
    </row>
    <row r="46" customFormat="false" ht="12.75" hidden="false" customHeight="false" outlineLevel="0" collapsed="false">
      <c r="A46" s="1" t="n">
        <v>3</v>
      </c>
      <c r="B46" s="4" t="s">
        <v>93</v>
      </c>
      <c r="C46" s="14" t="n">
        <v>1986</v>
      </c>
      <c r="D46" s="14" t="s">
        <v>94</v>
      </c>
      <c r="E46" s="16" t="n">
        <v>0.00185185185185185</v>
      </c>
      <c r="F46" s="16" t="n">
        <v>0.00377314814814815</v>
      </c>
      <c r="G46" s="16" t="n">
        <v>0.00569444444444444</v>
      </c>
      <c r="H46" s="16" t="n">
        <v>0.00790509259259259</v>
      </c>
      <c r="I46" s="16" t="n">
        <v>0.00997685185185185</v>
      </c>
      <c r="J46" s="16" t="n">
        <v>0.0120949074074074</v>
      </c>
      <c r="K46" s="16" t="n">
        <v>0.0141782407407407</v>
      </c>
      <c r="L46" s="16" t="n">
        <v>0.0162152777777778</v>
      </c>
    </row>
    <row r="47" customFormat="false" ht="12.75" hidden="false" customHeight="false" outlineLevel="0" collapsed="false">
      <c r="D47" s="14" t="s">
        <v>95</v>
      </c>
      <c r="F47" s="16" t="n">
        <f aca="false">F46-E46</f>
        <v>0.0019212962962963</v>
      </c>
      <c r="G47" s="16" t="n">
        <f aca="false">G46-F46</f>
        <v>0.0019212962962963</v>
      </c>
      <c r="H47" s="16" t="n">
        <f aca="false">H46-G46</f>
        <v>0.00221064814814815</v>
      </c>
      <c r="I47" s="16" t="n">
        <f aca="false">I46-H46</f>
        <v>0.00207175925925926</v>
      </c>
      <c r="J47" s="16" t="n">
        <f aca="false">J46-I46</f>
        <v>0.00211805555555556</v>
      </c>
      <c r="K47" s="16" t="n">
        <f aca="false">K46-J46</f>
        <v>0.00208333333333333</v>
      </c>
      <c r="L47" s="16" t="n">
        <f aca="false">L46-K46</f>
        <v>0.00203703703703704</v>
      </c>
    </row>
    <row r="48" customFormat="false" ht="12.75" hidden="false" customHeight="false" outlineLevel="0" collapsed="false">
      <c r="A48" s="1" t="n">
        <v>4</v>
      </c>
      <c r="B48" s="4" t="s">
        <v>96</v>
      </c>
      <c r="C48" s="14" t="n">
        <v>1991</v>
      </c>
      <c r="D48" s="14" t="s">
        <v>80</v>
      </c>
      <c r="E48" s="26" t="n">
        <v>0.00185185185185185</v>
      </c>
      <c r="F48" s="26" t="n">
        <v>0.00388888888888889</v>
      </c>
      <c r="G48" s="26" t="n">
        <v>0.00600694444444444</v>
      </c>
      <c r="H48" s="26" t="n">
        <v>0.00813657407407407</v>
      </c>
      <c r="I48" s="26" t="n">
        <v>0.0102662037037037</v>
      </c>
      <c r="J48" s="26" t="n">
        <v>0.0123842592592593</v>
      </c>
      <c r="K48" s="26" t="n">
        <v>0.0144791666666667</v>
      </c>
      <c r="L48" s="26" t="n">
        <v>0.0165277777777778</v>
      </c>
    </row>
    <row r="49" customFormat="false" ht="12.75" hidden="false" customHeight="false" outlineLevel="0" collapsed="false">
      <c r="D49" s="2"/>
      <c r="F49" s="26" t="n">
        <f aca="false">F48-E48</f>
        <v>0.00203703703703704</v>
      </c>
      <c r="G49" s="26" t="n">
        <f aca="false">G48-F48</f>
        <v>0.00211805555555556</v>
      </c>
      <c r="H49" s="26" t="n">
        <f aca="false">H48-G48</f>
        <v>0.00212962962962963</v>
      </c>
      <c r="I49" s="26" t="n">
        <f aca="false">I48-H48</f>
        <v>0.00212962962962963</v>
      </c>
      <c r="J49" s="26" t="n">
        <f aca="false">J48-I48</f>
        <v>0.00211805555555556</v>
      </c>
      <c r="K49" s="26" t="n">
        <f aca="false">K48-J48</f>
        <v>0.00209490740740741</v>
      </c>
      <c r="L49" s="26" t="n">
        <f aca="false">L48-K48</f>
        <v>0.00204861111111111</v>
      </c>
    </row>
    <row r="50" customFormat="false" ht="12.75" hidden="false" customHeight="false" outlineLevel="0" collapsed="false">
      <c r="A50" s="1" t="n">
        <v>5</v>
      </c>
      <c r="B50" s="4" t="s">
        <v>97</v>
      </c>
      <c r="C50" s="14" t="n">
        <v>1998</v>
      </c>
      <c r="D50" s="14" t="s">
        <v>86</v>
      </c>
      <c r="E50" s="16" t="n">
        <v>0.0025462962962963</v>
      </c>
      <c r="F50" s="16" t="n">
        <v>0.00542824074074074</v>
      </c>
      <c r="G50" s="16" t="n">
        <v>0.00819444444444445</v>
      </c>
      <c r="H50" s="16" t="n">
        <v>0.0111458333333333</v>
      </c>
      <c r="I50" s="16" t="n">
        <v>0.014212962962963</v>
      </c>
      <c r="J50" s="16" t="n">
        <v>0.0172337962962963</v>
      </c>
      <c r="K50" s="16" t="n">
        <v>0.0203935185185185</v>
      </c>
      <c r="L50" s="16" t="n">
        <v>0.0233912037037037</v>
      </c>
    </row>
    <row r="51" customFormat="false" ht="12.75" hidden="false" customHeight="false" outlineLevel="0" collapsed="false">
      <c r="D51" s="14" t="s">
        <v>95</v>
      </c>
      <c r="F51" s="16" t="n">
        <f aca="false">F50-E50</f>
        <v>0.00288194444444444</v>
      </c>
      <c r="G51" s="16" t="n">
        <f aca="false">G50-F50</f>
        <v>0.0027662037037037</v>
      </c>
      <c r="H51" s="16" t="n">
        <f aca="false">H50-G50</f>
        <v>0.00295138888888889</v>
      </c>
      <c r="I51" s="16" t="n">
        <f aca="false">I50-H50</f>
        <v>0.00306712962962963</v>
      </c>
      <c r="J51" s="16" t="n">
        <f aca="false">J50-I50</f>
        <v>0.00302083333333333</v>
      </c>
      <c r="K51" s="16" t="n">
        <f aca="false">K50-J50</f>
        <v>0.00315972222222222</v>
      </c>
      <c r="L51" s="16" t="n">
        <f aca="false">L50-K50</f>
        <v>0.00299768518518519</v>
      </c>
    </row>
    <row r="52" customFormat="false" ht="12.75" hidden="false" customHeight="false" outlineLevel="0" collapsed="false">
      <c r="A52" s="13" t="s">
        <v>98</v>
      </c>
    </row>
    <row r="53" customFormat="false" ht="12.75" hidden="false" customHeight="false" outlineLevel="0" collapsed="false">
      <c r="A53" s="1" t="n">
        <v>1</v>
      </c>
      <c r="B53" s="4" t="s">
        <v>99</v>
      </c>
      <c r="C53" s="14" t="n">
        <v>1983</v>
      </c>
      <c r="D53" s="14" t="s">
        <v>80</v>
      </c>
      <c r="E53" s="16" t="n">
        <v>0.00256944444444444</v>
      </c>
      <c r="F53" s="16" t="n">
        <v>0.00509259259259259</v>
      </c>
      <c r="G53" s="16" t="n">
        <v>0.00751157407407407</v>
      </c>
      <c r="H53" s="16" t="n">
        <v>0.0100115740740741</v>
      </c>
      <c r="I53" s="16" t="n">
        <v>0.0125</v>
      </c>
      <c r="J53" s="16" t="n">
        <v>0.0149768518518519</v>
      </c>
      <c r="K53" s="16" t="n">
        <v>0.0174652777777778</v>
      </c>
      <c r="L53" s="16" t="n">
        <v>0.0195486111111111</v>
      </c>
    </row>
    <row r="54" customFormat="false" ht="12.75" hidden="false" customHeight="false" outlineLevel="0" collapsed="false">
      <c r="F54" s="16" t="n">
        <f aca="false">F53-E53</f>
        <v>0.00252314814814815</v>
      </c>
      <c r="G54" s="16" t="n">
        <f aca="false">G53-F53</f>
        <v>0.00241898148148148</v>
      </c>
      <c r="H54" s="16" t="n">
        <f aca="false">H53-G53</f>
        <v>0.0025</v>
      </c>
      <c r="I54" s="16" t="n">
        <f aca="false">I53-H53</f>
        <v>0.00248842592592593</v>
      </c>
      <c r="J54" s="16" t="n">
        <f aca="false">J53-I53</f>
        <v>0.00247685185185185</v>
      </c>
      <c r="K54" s="16" t="n">
        <f aca="false">K53-J53</f>
        <v>0.00248842592592593</v>
      </c>
      <c r="L54" s="16" t="n">
        <f aca="false">L53-K53</f>
        <v>0.00208333333333333</v>
      </c>
    </row>
    <row r="55" customFormat="false" ht="12.75" hidden="false" customHeight="false" outlineLevel="0" collapsed="false">
      <c r="A55" s="1" t="n">
        <v>2</v>
      </c>
      <c r="B55" s="4" t="s">
        <v>100</v>
      </c>
      <c r="C55" s="14" t="n">
        <v>1978</v>
      </c>
      <c r="D55" s="14" t="s">
        <v>80</v>
      </c>
      <c r="E55" s="26" t="n">
        <v>0.00280092592592593</v>
      </c>
      <c r="F55" s="26" t="n">
        <v>0.00540509259259259</v>
      </c>
      <c r="G55" s="26" t="n">
        <v>0.00800925925925926</v>
      </c>
      <c r="H55" s="26" t="n">
        <v>0.0106481481481482</v>
      </c>
      <c r="I55" s="26" t="n">
        <v>0.0132407407407407</v>
      </c>
      <c r="J55" s="26" t="n">
        <v>0.0159490740740741</v>
      </c>
      <c r="K55" s="26" t="n">
        <v>0.0186342592592593</v>
      </c>
      <c r="L55" s="26" t="n">
        <v>0.0212037037037037</v>
      </c>
    </row>
    <row r="56" customFormat="false" ht="12.75" hidden="false" customHeight="false" outlineLevel="0" collapsed="false">
      <c r="D56" s="2" t="s">
        <v>81</v>
      </c>
      <c r="F56" s="26" t="n">
        <f aca="false">F55-E55</f>
        <v>0.00260416666666667</v>
      </c>
      <c r="G56" s="26" t="n">
        <f aca="false">G55-F55</f>
        <v>0.00260416666666667</v>
      </c>
      <c r="H56" s="26" t="n">
        <f aca="false">H55-G55</f>
        <v>0.00263888888888889</v>
      </c>
      <c r="I56" s="26" t="n">
        <f aca="false">I55-H55</f>
        <v>0.00259259259259259</v>
      </c>
      <c r="J56" s="26" t="n">
        <f aca="false">J55-I55</f>
        <v>0.00270833333333333</v>
      </c>
      <c r="K56" s="26" t="n">
        <f aca="false">K55-J55</f>
        <v>0.00268518518518519</v>
      </c>
      <c r="L56" s="26" t="n">
        <f aca="false">L55-K55</f>
        <v>0.00256944444444444</v>
      </c>
    </row>
    <row r="57" customFormat="false" ht="12.75" hidden="false" customHeight="false" outlineLevel="0" collapsed="false">
      <c r="A57" s="1" t="n">
        <v>3</v>
      </c>
      <c r="B57" s="4" t="s">
        <v>101</v>
      </c>
      <c r="C57" s="14" t="n">
        <v>1979</v>
      </c>
      <c r="D57" s="14" t="s">
        <v>80</v>
      </c>
      <c r="E57" s="26" t="n">
        <v>0.0024537037037037</v>
      </c>
      <c r="F57" s="26" t="n">
        <v>0.0050462962962963</v>
      </c>
      <c r="G57" s="26" t="n">
        <v>0.00765046296296296</v>
      </c>
      <c r="H57" s="26" t="n">
        <v>0.0103472222222222</v>
      </c>
      <c r="I57" s="26" t="n">
        <v>0.0131018518518519</v>
      </c>
      <c r="J57" s="26" t="n">
        <v>0.0159027777777778</v>
      </c>
      <c r="K57" s="26" t="n">
        <v>0.01875</v>
      </c>
      <c r="L57" s="26" t="n">
        <v>0.0214467592592593</v>
      </c>
    </row>
    <row r="58" customFormat="false" ht="12.75" hidden="false" customHeight="false" outlineLevel="0" collapsed="false">
      <c r="D58" s="2" t="s">
        <v>102</v>
      </c>
      <c r="F58" s="26" t="n">
        <f aca="false">F57-E57</f>
        <v>0.00259259259259259</v>
      </c>
      <c r="G58" s="26" t="n">
        <f aca="false">G57-F57</f>
        <v>0.00260416666666667</v>
      </c>
      <c r="H58" s="26" t="n">
        <f aca="false">H57-G57</f>
        <v>0.00269675925925926</v>
      </c>
      <c r="I58" s="26" t="n">
        <f aca="false">I57-H57</f>
        <v>0.00275462962962963</v>
      </c>
      <c r="J58" s="26" t="n">
        <f aca="false">J57-I57</f>
        <v>0.00280092592592593</v>
      </c>
      <c r="K58" s="26" t="n">
        <f aca="false">K57-J57</f>
        <v>0.00284722222222222</v>
      </c>
      <c r="L58" s="26" t="n">
        <f aca="false">L57-K57</f>
        <v>0.00269675925925926</v>
      </c>
    </row>
    <row r="59" customFormat="false" ht="12.75" hidden="false" customHeight="false" outlineLevel="0" collapsed="false">
      <c r="A59" s="13" t="s">
        <v>103</v>
      </c>
    </row>
    <row r="60" customFormat="false" ht="12.75" hidden="false" customHeight="false" outlineLevel="0" collapsed="false">
      <c r="A60" s="1" t="n">
        <v>1</v>
      </c>
      <c r="B60" s="4" t="s">
        <v>104</v>
      </c>
      <c r="C60" s="14" t="n">
        <v>1974</v>
      </c>
      <c r="D60" s="14" t="s">
        <v>80</v>
      </c>
      <c r="E60" s="16" t="n">
        <v>0.00193287037037037</v>
      </c>
      <c r="F60" s="16" t="n">
        <v>0.0041087962962963</v>
      </c>
      <c r="G60" s="16" t="n">
        <v>0.00634259259259259</v>
      </c>
      <c r="H60" s="16" t="n">
        <v>0.00853009259259259</v>
      </c>
      <c r="I60" s="16" t="n">
        <v>0.0108449074074074</v>
      </c>
      <c r="J60" s="16" t="n">
        <v>0.0131481481481481</v>
      </c>
      <c r="K60" s="16" t="n">
        <v>0.0154050925925926</v>
      </c>
      <c r="L60" s="16" t="n">
        <v>0.0175925925925926</v>
      </c>
    </row>
    <row r="61" customFormat="false" ht="12.75" hidden="false" customHeight="false" outlineLevel="0" collapsed="false">
      <c r="F61" s="16" t="n">
        <f aca="false">F60-E60</f>
        <v>0.00217592592592593</v>
      </c>
      <c r="G61" s="16" t="n">
        <f aca="false">G60-F60</f>
        <v>0.0022337962962963</v>
      </c>
      <c r="H61" s="16" t="n">
        <f aca="false">H60-G60</f>
        <v>0.0021875</v>
      </c>
      <c r="I61" s="16" t="n">
        <f aca="false">I60-H60</f>
        <v>0.00231481481481481</v>
      </c>
      <c r="J61" s="16" t="n">
        <f aca="false">J60-I60</f>
        <v>0.00230324074074074</v>
      </c>
      <c r="K61" s="16" t="n">
        <f aca="false">K60-J60</f>
        <v>0.00225694444444444</v>
      </c>
      <c r="L61" s="16" t="n">
        <f aca="false">L60-K60</f>
        <v>0.0021875</v>
      </c>
    </row>
    <row r="62" customFormat="false" ht="12.75" hidden="false" customHeight="false" outlineLevel="0" collapsed="false">
      <c r="A62" s="1" t="n">
        <v>2</v>
      </c>
      <c r="B62" s="4" t="s">
        <v>105</v>
      </c>
      <c r="C62" s="14" t="n">
        <v>1968</v>
      </c>
      <c r="D62" s="14" t="s">
        <v>80</v>
      </c>
      <c r="E62" s="16" t="n">
        <v>0.00243055555555556</v>
      </c>
      <c r="F62" s="16" t="n">
        <v>0.0049537037037037</v>
      </c>
      <c r="G62" s="16" t="n">
        <v>0.00746527777777778</v>
      </c>
      <c r="H62" s="16" t="n">
        <v>0.00997685185185185</v>
      </c>
      <c r="I62" s="16" t="n">
        <v>0.0125578703703704</v>
      </c>
      <c r="J62" s="16" t="n">
        <v>0.0151157407407407</v>
      </c>
      <c r="K62" s="16" t="n">
        <v>0.017662037037037</v>
      </c>
      <c r="L62" s="16" t="n">
        <v>0.0200231481481481</v>
      </c>
    </row>
    <row r="63" customFormat="false" ht="12.75" hidden="false" customHeight="false" outlineLevel="0" collapsed="false">
      <c r="D63" s="14" t="s">
        <v>102</v>
      </c>
      <c r="F63" s="16" t="n">
        <f aca="false">F62-E62</f>
        <v>0.00252314814814815</v>
      </c>
      <c r="G63" s="16" t="n">
        <f aca="false">G62-F62</f>
        <v>0.00251157407407407</v>
      </c>
      <c r="H63" s="16" t="n">
        <f aca="false">H62-G62</f>
        <v>0.00251157407407407</v>
      </c>
      <c r="I63" s="16" t="n">
        <f aca="false">I62-H62</f>
        <v>0.00258101851851852</v>
      </c>
      <c r="J63" s="16" t="n">
        <f aca="false">J62-I62</f>
        <v>0.00255787037037037</v>
      </c>
      <c r="K63" s="16" t="n">
        <f aca="false">K62-J62</f>
        <v>0.0025462962962963</v>
      </c>
      <c r="L63" s="16" t="n">
        <f aca="false">L62-K62</f>
        <v>0.00236111111111111</v>
      </c>
    </row>
    <row r="64" customFormat="false" ht="12.75" hidden="false" customHeight="false" outlineLevel="0" collapsed="false">
      <c r="A64" s="13" t="s">
        <v>106</v>
      </c>
    </row>
    <row r="65" customFormat="false" ht="12.75" hidden="false" customHeight="false" outlineLevel="0" collapsed="false">
      <c r="A65" s="1" t="n">
        <v>1</v>
      </c>
      <c r="B65" s="4" t="s">
        <v>107</v>
      </c>
      <c r="C65" s="14" t="n">
        <v>1963</v>
      </c>
      <c r="D65" s="14" t="s">
        <v>80</v>
      </c>
      <c r="E65" s="16" t="n">
        <v>0.00283564814814815</v>
      </c>
      <c r="F65" s="16" t="n">
        <v>0.00540509259259259</v>
      </c>
      <c r="G65" s="16" t="n">
        <v>0.00800925925925926</v>
      </c>
      <c r="H65" s="16" t="n">
        <v>0.0106481481481482</v>
      </c>
      <c r="I65" s="16" t="n">
        <v>0.013125</v>
      </c>
      <c r="J65" s="16" t="n">
        <v>0.015625</v>
      </c>
      <c r="K65" s="16" t="n">
        <v>0.018125</v>
      </c>
      <c r="L65" s="16" t="n">
        <v>0.0204166666666667</v>
      </c>
    </row>
    <row r="66" customFormat="false" ht="12.75" hidden="false" customHeight="false" outlineLevel="0" collapsed="false">
      <c r="F66" s="16" t="n">
        <f aca="false">F65-E65</f>
        <v>0.00256944444444444</v>
      </c>
      <c r="G66" s="16" t="n">
        <f aca="false">G65-F65</f>
        <v>0.00260416666666667</v>
      </c>
      <c r="H66" s="16" t="n">
        <f aca="false">H65-G65</f>
        <v>0.00263888888888889</v>
      </c>
      <c r="I66" s="16" t="n">
        <f aca="false">I65-H65</f>
        <v>0.00247685185185185</v>
      </c>
      <c r="J66" s="16" t="n">
        <f aca="false">J65-I65</f>
        <v>0.0025</v>
      </c>
      <c r="K66" s="16" t="n">
        <f aca="false">K65-J65</f>
        <v>0.0025</v>
      </c>
      <c r="L66" s="16" t="n">
        <f aca="false">L65-K65</f>
        <v>0.00229166666666667</v>
      </c>
    </row>
    <row r="67" customFormat="false" ht="12.75" hidden="false" customHeight="false" outlineLevel="0" collapsed="false">
      <c r="A67" s="1" t="n">
        <v>2</v>
      </c>
      <c r="B67" s="4" t="s">
        <v>108</v>
      </c>
      <c r="C67" s="14" t="n">
        <v>1960</v>
      </c>
      <c r="D67" s="14" t="s">
        <v>80</v>
      </c>
      <c r="E67" s="16" t="n">
        <v>0.00289351851851852</v>
      </c>
      <c r="F67" s="16" t="n">
        <v>0.00583333333333333</v>
      </c>
      <c r="G67" s="16" t="n">
        <v>0.00868055555555556</v>
      </c>
      <c r="H67" s="16" t="n">
        <v>0.0114930555555556</v>
      </c>
      <c r="I67" s="16" t="n">
        <v>0.0143518518518519</v>
      </c>
      <c r="J67" s="16" t="n">
        <v>0.0172337962962963</v>
      </c>
      <c r="K67" s="16" t="n">
        <v>0.0200810185185185</v>
      </c>
      <c r="L67" s="16" t="n">
        <v>0.0229513888888889</v>
      </c>
    </row>
    <row r="68" customFormat="false" ht="12.75" hidden="false" customHeight="false" outlineLevel="0" collapsed="false">
      <c r="F68" s="16" t="n">
        <f aca="false">F67-E67</f>
        <v>0.00293981481481482</v>
      </c>
      <c r="G68" s="16" t="n">
        <f aca="false">G67-F67</f>
        <v>0.00284722222222222</v>
      </c>
      <c r="H68" s="16" t="n">
        <f aca="false">H67-G67</f>
        <v>0.0028125</v>
      </c>
      <c r="I68" s="16" t="n">
        <f aca="false">I67-H67</f>
        <v>0.0028587962962963</v>
      </c>
      <c r="J68" s="16" t="n">
        <f aca="false">J67-I67</f>
        <v>0.00288194444444444</v>
      </c>
      <c r="K68" s="16" t="n">
        <f aca="false">K67-J67</f>
        <v>0.00284722222222222</v>
      </c>
      <c r="L68" s="16" t="n">
        <f aca="false">L67-K67</f>
        <v>0.00287037037037037</v>
      </c>
    </row>
    <row r="69" customFormat="false" ht="12.75" hidden="false" customHeight="false" outlineLevel="0" collapsed="false">
      <c r="A69" s="1" t="n">
        <v>3</v>
      </c>
      <c r="B69" s="4" t="s">
        <v>109</v>
      </c>
      <c r="C69" s="14" t="n">
        <v>1956</v>
      </c>
      <c r="D69" s="14" t="s">
        <v>80</v>
      </c>
      <c r="E69" s="16" t="n">
        <v>0.00329861111111111</v>
      </c>
      <c r="F69" s="16" t="n">
        <v>0.00685185185185185</v>
      </c>
      <c r="G69" s="16" t="n">
        <v>0.0106018518518519</v>
      </c>
      <c r="H69" s="16" t="n">
        <v>0.0144675925925926</v>
      </c>
      <c r="I69" s="16" t="n">
        <v>0.0183101851851852</v>
      </c>
      <c r="J69" s="16" t="n">
        <v>0.0223611111111111</v>
      </c>
      <c r="K69" s="16" t="n">
        <v>0.0264814814814815</v>
      </c>
      <c r="L69" s="16" t="n">
        <v>0.0304398148148148</v>
      </c>
    </row>
    <row r="70" customFormat="false" ht="12.75" hidden="false" customHeight="false" outlineLevel="0" collapsed="false">
      <c r="D70" s="14" t="s">
        <v>110</v>
      </c>
      <c r="F70" s="16" t="n">
        <f aca="false">F69-E69</f>
        <v>0.00355324074074074</v>
      </c>
      <c r="G70" s="16" t="n">
        <f aca="false">G69-F69</f>
        <v>0.00375</v>
      </c>
      <c r="H70" s="16" t="n">
        <f aca="false">H69-G69</f>
        <v>0.00386574074074074</v>
      </c>
      <c r="I70" s="16" t="n">
        <f aca="false">I69-H69</f>
        <v>0.00384259259259259</v>
      </c>
      <c r="J70" s="16" t="n">
        <f aca="false">J69-I69</f>
        <v>0.00405092592592593</v>
      </c>
      <c r="K70" s="16" t="n">
        <f aca="false">K69-J69</f>
        <v>0.00412037037037037</v>
      </c>
      <c r="L70" s="16" t="n">
        <f aca="false">L69-K69</f>
        <v>0.00395833333333333</v>
      </c>
    </row>
    <row r="71" customFormat="false" ht="12.75" hidden="false" customHeight="false" outlineLevel="0" collapsed="false">
      <c r="A71" s="13" t="s">
        <v>111</v>
      </c>
      <c r="I71" s="2"/>
    </row>
    <row r="72" customFormat="false" ht="12.75" hidden="false" customHeight="false" outlineLevel="0" collapsed="false">
      <c r="A72" s="1" t="n">
        <v>1</v>
      </c>
      <c r="B72" s="4" t="s">
        <v>112</v>
      </c>
      <c r="C72" s="14" t="n">
        <v>1951</v>
      </c>
      <c r="D72" s="14" t="s">
        <v>80</v>
      </c>
      <c r="E72" s="16" t="n">
        <v>0.00222222222222222</v>
      </c>
      <c r="F72" s="16" t="n">
        <v>0.00449074074074074</v>
      </c>
      <c r="G72" s="16" t="n">
        <v>0.00681712962962963</v>
      </c>
      <c r="H72" s="16" t="n">
        <v>0.00918981481481481</v>
      </c>
      <c r="I72" s="16" t="n">
        <v>0.0115740740740741</v>
      </c>
      <c r="J72" s="16" t="n">
        <v>0.0139583333333333</v>
      </c>
      <c r="K72" s="16" t="n">
        <v>0.0163773148148148</v>
      </c>
      <c r="L72" s="16" t="n">
        <v>0.0188194444444444</v>
      </c>
    </row>
    <row r="73" customFormat="false" ht="12.75" hidden="false" customHeight="false" outlineLevel="0" collapsed="false">
      <c r="F73" s="16" t="n">
        <f aca="false">F72-E72</f>
        <v>0.00226851851851852</v>
      </c>
      <c r="G73" s="16" t="n">
        <f aca="false">G72-F72</f>
        <v>0.00232638888888889</v>
      </c>
      <c r="H73" s="16" t="n">
        <f aca="false">H72-G72</f>
        <v>0.00237268518518519</v>
      </c>
      <c r="I73" s="16" t="n">
        <f aca="false">I72-H72</f>
        <v>0.00238425925925926</v>
      </c>
      <c r="J73" s="16" t="n">
        <f aca="false">J72-I72</f>
        <v>0.00238425925925926</v>
      </c>
      <c r="K73" s="16" t="n">
        <f aca="false">K72-J72</f>
        <v>0.00241898148148148</v>
      </c>
      <c r="L73" s="16" t="n">
        <f aca="false">L72-K72</f>
        <v>0.00244212962962963</v>
      </c>
    </row>
    <row r="74" customFormat="false" ht="12.75" hidden="false" customHeight="false" outlineLevel="0" collapsed="false">
      <c r="A74" s="1" t="n">
        <v>2</v>
      </c>
      <c r="B74" s="4" t="s">
        <v>113</v>
      </c>
      <c r="C74" s="14" t="n">
        <v>1951</v>
      </c>
      <c r="D74" s="14" t="s">
        <v>80</v>
      </c>
      <c r="E74" s="16" t="n">
        <v>0.00239583333333333</v>
      </c>
      <c r="F74" s="16" t="n">
        <v>0.00472222222222222</v>
      </c>
      <c r="G74" s="16" t="n">
        <v>0.00715277777777778</v>
      </c>
      <c r="H74" s="16" t="n">
        <v>0.00966435185185185</v>
      </c>
      <c r="I74" s="16" t="n">
        <v>0.0121759259259259</v>
      </c>
      <c r="J74" s="16" t="n">
        <v>0.0146759259259259</v>
      </c>
      <c r="K74" s="16" t="n">
        <v>0.0171759259259259</v>
      </c>
      <c r="L74" s="16" t="n">
        <v>0.0196412037037037</v>
      </c>
    </row>
    <row r="75" customFormat="false" ht="12.75" hidden="false" customHeight="false" outlineLevel="0" collapsed="false">
      <c r="D75" s="14" t="s">
        <v>110</v>
      </c>
      <c r="F75" s="16" t="n">
        <f aca="false">F74-E74</f>
        <v>0.00232638888888889</v>
      </c>
      <c r="G75" s="16" t="n">
        <f aca="false">G74-F74</f>
        <v>0.00243055555555556</v>
      </c>
      <c r="H75" s="16" t="n">
        <f aca="false">H74-G74</f>
        <v>0.00251157407407407</v>
      </c>
      <c r="I75" s="16" t="n">
        <f aca="false">I74-H74</f>
        <v>0.00251157407407407</v>
      </c>
      <c r="J75" s="16" t="n">
        <f aca="false">J74-I74</f>
        <v>0.0025</v>
      </c>
      <c r="K75" s="16" t="n">
        <f aca="false">K74-J74</f>
        <v>0.0025</v>
      </c>
      <c r="L75" s="16" t="n">
        <f aca="false">L74-K74</f>
        <v>0.00246527777777778</v>
      </c>
    </row>
    <row r="76" customFormat="false" ht="12.75" hidden="false" customHeight="false" outlineLevel="0" collapsed="false">
      <c r="A76" s="1" t="n">
        <v>3</v>
      </c>
      <c r="B76" s="4" t="s">
        <v>40</v>
      </c>
      <c r="C76" s="14" t="n">
        <v>1949</v>
      </c>
      <c r="D76" s="14" t="s">
        <v>80</v>
      </c>
      <c r="E76" s="16" t="n">
        <v>0.00228009259259259</v>
      </c>
      <c r="F76" s="16" t="n">
        <v>0.0047337962962963</v>
      </c>
      <c r="G76" s="16" t="n">
        <v>0.00724537037037037</v>
      </c>
      <c r="H76" s="16" t="n">
        <v>0.00974537037037037</v>
      </c>
      <c r="I76" s="16" t="n">
        <v>0.0123148148148148</v>
      </c>
      <c r="J76" s="16" t="n">
        <v>0.0148958333333333</v>
      </c>
      <c r="K76" s="16" t="n">
        <v>0.0174768518518519</v>
      </c>
      <c r="L76" s="16" t="n">
        <v>0.0199884259259259</v>
      </c>
    </row>
    <row r="77" customFormat="false" ht="12.75" hidden="false" customHeight="false" outlineLevel="0" collapsed="false">
      <c r="F77" s="16" t="n">
        <f aca="false">F76-E76</f>
        <v>0.0024537037037037</v>
      </c>
      <c r="G77" s="16" t="n">
        <f aca="false">G76-F76</f>
        <v>0.00251157407407407</v>
      </c>
      <c r="H77" s="16" t="n">
        <f aca="false">H76-G76</f>
        <v>0.0025</v>
      </c>
      <c r="I77" s="16" t="n">
        <f aca="false">I76-H76</f>
        <v>0.00256944444444444</v>
      </c>
      <c r="J77" s="16" t="n">
        <f aca="false">J76-I76</f>
        <v>0.00258101851851852</v>
      </c>
      <c r="K77" s="16" t="n">
        <f aca="false">K76-J76</f>
        <v>0.00258101851851852</v>
      </c>
      <c r="L77" s="16" t="n">
        <f aca="false">L76-K76</f>
        <v>0.00251157407407407</v>
      </c>
    </row>
    <row r="78" customFormat="false" ht="12.75" hidden="false" customHeight="false" outlineLevel="0" collapsed="false">
      <c r="A78" s="1" t="n">
        <v>4</v>
      </c>
      <c r="B78" s="4" t="s">
        <v>114</v>
      </c>
      <c r="C78" s="14" t="n">
        <v>1942</v>
      </c>
      <c r="D78" s="14" t="s">
        <v>115</v>
      </c>
      <c r="E78" s="16" t="n">
        <v>0.00328703703703704</v>
      </c>
      <c r="F78" s="16" t="n">
        <v>0.00652777777777778</v>
      </c>
      <c r="G78" s="16" t="n">
        <v>0.00979166666666667</v>
      </c>
      <c r="H78" s="16" t="n">
        <v>0.0130208333333333</v>
      </c>
      <c r="I78" s="16" t="n">
        <v>0.0162037037037037</v>
      </c>
      <c r="J78" s="16" t="n">
        <v>0.0194444444444444</v>
      </c>
      <c r="K78" s="16" t="n">
        <v>0.0226851851851852</v>
      </c>
      <c r="L78" s="16" t="n">
        <v>0.0258449074074074</v>
      </c>
    </row>
    <row r="79" customFormat="false" ht="12.75" hidden="false" customHeight="false" outlineLevel="0" collapsed="false">
      <c r="F79" s="16" t="n">
        <f aca="false">F78-E78</f>
        <v>0.00324074074074074</v>
      </c>
      <c r="G79" s="16" t="n">
        <f aca="false">G78-F78</f>
        <v>0.00326388888888889</v>
      </c>
      <c r="H79" s="16" t="n">
        <f aca="false">H78-G78</f>
        <v>0.00322916666666667</v>
      </c>
      <c r="I79" s="16" t="n">
        <f aca="false">I78-H78</f>
        <v>0.00318287037037037</v>
      </c>
      <c r="J79" s="16" t="n">
        <f aca="false">J78-I78</f>
        <v>0.00324074074074074</v>
      </c>
      <c r="K79" s="16" t="n">
        <f aca="false">K78-J78</f>
        <v>0.00324074074074074</v>
      </c>
      <c r="L79" s="16" t="n">
        <f aca="false">L78-K78</f>
        <v>0.00315972222222222</v>
      </c>
    </row>
    <row r="80" customFormat="false" ht="12.75" hidden="false" customHeight="false" outlineLevel="0" collapsed="false">
      <c r="A80" s="1" t="s">
        <v>66</v>
      </c>
      <c r="G80" s="66"/>
      <c r="H80" s="66"/>
      <c r="I80" s="66"/>
      <c r="J80" s="67"/>
      <c r="K80" s="67"/>
      <c r="L80" s="67"/>
    </row>
    <row r="81" customFormat="false" ht="12.75" hidden="false" customHeight="false" outlineLevel="0" collapsed="false">
      <c r="A81" s="1" t="s">
        <v>67</v>
      </c>
      <c r="G81" s="68"/>
      <c r="H81" s="53"/>
      <c r="I81" s="68"/>
      <c r="J81" s="68"/>
      <c r="K81" s="28"/>
      <c r="L81" s="28"/>
    </row>
    <row r="82" customFormat="false" ht="12.75" hidden="false" customHeight="false" outlineLevel="0" collapsed="false">
      <c r="A82" s="1" t="s">
        <v>68</v>
      </c>
      <c r="G82" s="67"/>
      <c r="H82" s="69"/>
      <c r="I82" s="67"/>
      <c r="J82" s="67"/>
      <c r="K82" s="70"/>
      <c r="L82" s="70"/>
    </row>
    <row r="83" customFormat="false" ht="12.75" hidden="false" customHeight="false" outlineLevel="0" collapsed="false">
      <c r="A83" s="1" t="s">
        <v>69</v>
      </c>
      <c r="D83" s="14" t="s">
        <v>70</v>
      </c>
    </row>
    <row r="84" customFormat="false" ht="12.75" hidden="false" customHeight="false" outlineLevel="0" collapsed="false">
      <c r="A84" s="1" t="s">
        <v>71</v>
      </c>
      <c r="D84" s="14" t="s">
        <v>116</v>
      </c>
      <c r="E84" s="14" t="n">
        <v>19</v>
      </c>
      <c r="F84" s="14" t="s">
        <v>117</v>
      </c>
      <c r="G84" s="14" t="n">
        <v>18</v>
      </c>
    </row>
  </sheetData>
  <mergeCells count="4">
    <mergeCell ref="A1:G1"/>
    <mergeCell ref="A2:G2"/>
    <mergeCell ref="A3:G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1" width="6.7"/>
    <col collapsed="false" customWidth="true" hidden="false" outlineLevel="0" max="3" min="3" style="4" width="23.41"/>
    <col collapsed="false" customWidth="false" hidden="false" outlineLevel="0" max="4" min="4" style="14" width="9.14"/>
    <col collapsed="false" customWidth="true" hidden="false" outlineLevel="0" max="6" min="5" style="14" width="6.99"/>
    <col collapsed="false" customWidth="true" hidden="false" outlineLevel="0" max="7" min="7" style="14" width="8.56"/>
    <col collapsed="false" customWidth="true" hidden="false" outlineLevel="0" max="9" min="8" style="14" width="7.85"/>
    <col collapsed="false" customWidth="true" hidden="false" outlineLevel="0" max="10" min="10" style="14" width="8.28"/>
    <col collapsed="false" customWidth="true" hidden="false" outlineLevel="0" max="11" min="11" style="14" width="9.7"/>
    <col collapsed="false" customWidth="false" hidden="false" outlineLevel="0" max="257" min="12" style="4" width="9.14"/>
  </cols>
  <sheetData>
    <row r="1" customFormat="false" ht="38.25" hidden="false" customHeight="true" outlineLevel="0" collapsed="false">
      <c r="A1" s="4" t="s">
        <v>118</v>
      </c>
      <c r="B1" s="8" t="s">
        <v>3</v>
      </c>
      <c r="C1" s="9" t="s">
        <v>4</v>
      </c>
      <c r="D1" s="9" t="s">
        <v>5</v>
      </c>
      <c r="E1" s="60" t="s">
        <v>119</v>
      </c>
      <c r="F1" s="11" t="s">
        <v>120</v>
      </c>
      <c r="G1" s="64" t="s">
        <v>121</v>
      </c>
      <c r="H1" s="64" t="s">
        <v>122</v>
      </c>
      <c r="I1" s="64" t="s">
        <v>123</v>
      </c>
      <c r="J1" s="64" t="s">
        <v>124</v>
      </c>
      <c r="K1" s="64" t="s">
        <v>125</v>
      </c>
      <c r="L1" s="64" t="s">
        <v>126</v>
      </c>
      <c r="M1" s="64" t="s">
        <v>127</v>
      </c>
      <c r="N1" s="64" t="s">
        <v>128</v>
      </c>
      <c r="O1" s="4" t="s">
        <v>129</v>
      </c>
      <c r="P1" s="4" t="s">
        <v>130</v>
      </c>
    </row>
    <row r="2" customFormat="false" ht="12.75" hidden="false" customHeight="false" outlineLevel="0" collapsed="false">
      <c r="A2" s="4" t="n">
        <v>750</v>
      </c>
      <c r="B2" s="1" t="n">
        <v>1</v>
      </c>
      <c r="C2" s="4" t="s">
        <v>9</v>
      </c>
      <c r="D2" s="14" t="n">
        <v>2007</v>
      </c>
      <c r="G2" s="16" t="n">
        <v>0.00212962962962963</v>
      </c>
      <c r="H2" s="16"/>
      <c r="O2" s="4" t="s">
        <v>131</v>
      </c>
      <c r="P2" s="4" t="s">
        <v>132</v>
      </c>
    </row>
    <row r="3" customFormat="false" ht="12.75" hidden="false" customHeight="false" outlineLevel="0" collapsed="false">
      <c r="A3" s="4" t="n">
        <v>750</v>
      </c>
      <c r="B3" s="1" t="n">
        <v>2</v>
      </c>
      <c r="C3" s="4" t="s">
        <v>10</v>
      </c>
      <c r="D3" s="14" t="n">
        <v>2009</v>
      </c>
      <c r="G3" s="16" t="n">
        <v>0.0021875</v>
      </c>
      <c r="H3" s="16"/>
      <c r="O3" s="4" t="s">
        <v>131</v>
      </c>
      <c r="P3" s="4" t="s">
        <v>132</v>
      </c>
    </row>
    <row r="4" customFormat="false" ht="12.75" hidden="false" customHeight="false" outlineLevel="0" collapsed="false">
      <c r="A4" s="4" t="n">
        <v>750</v>
      </c>
      <c r="B4" s="1" t="n">
        <v>3</v>
      </c>
      <c r="C4" s="4" t="s">
        <v>11</v>
      </c>
      <c r="D4" s="14" t="n">
        <v>2009</v>
      </c>
      <c r="E4" s="4"/>
      <c r="F4" s="4"/>
      <c r="G4" s="16" t="n">
        <v>0.0021875</v>
      </c>
      <c r="H4" s="16"/>
      <c r="O4" s="4" t="s">
        <v>131</v>
      </c>
      <c r="P4" s="4" t="s">
        <v>132</v>
      </c>
    </row>
    <row r="5" customFormat="false" ht="12.75" hidden="false" customHeight="false" outlineLevel="0" collapsed="false">
      <c r="A5" s="4" t="n">
        <v>750</v>
      </c>
      <c r="B5" s="1" t="n">
        <v>4</v>
      </c>
      <c r="C5" s="4" t="s">
        <v>12</v>
      </c>
      <c r="D5" s="14" t="n">
        <v>2008</v>
      </c>
      <c r="E5" s="4"/>
      <c r="F5" s="4"/>
      <c r="G5" s="16" t="n">
        <v>0.00224537037037037</v>
      </c>
      <c r="H5" s="16"/>
      <c r="O5" s="4" t="s">
        <v>131</v>
      </c>
      <c r="P5" s="4" t="s">
        <v>133</v>
      </c>
    </row>
    <row r="6" customFormat="false" ht="12.75" hidden="false" customHeight="false" outlineLevel="0" collapsed="false">
      <c r="A6" s="4" t="n">
        <v>750</v>
      </c>
      <c r="B6" s="1" t="n">
        <v>5</v>
      </c>
      <c r="C6" s="4" t="s">
        <v>13</v>
      </c>
      <c r="D6" s="14" t="n">
        <v>2009</v>
      </c>
      <c r="E6" s="4"/>
      <c r="F6" s="4"/>
      <c r="G6" s="16" t="n">
        <v>0.00226851851851852</v>
      </c>
      <c r="H6" s="16"/>
      <c r="O6" s="4" t="s">
        <v>131</v>
      </c>
      <c r="P6" s="4" t="s">
        <v>132</v>
      </c>
    </row>
    <row r="7" customFormat="false" ht="12.75" hidden="false" customHeight="false" outlineLevel="0" collapsed="false">
      <c r="A7" s="4" t="n">
        <v>750</v>
      </c>
      <c r="B7" s="1" t="n">
        <v>6</v>
      </c>
      <c r="C7" s="4" t="s">
        <v>14</v>
      </c>
      <c r="D7" s="14" t="n">
        <v>2009</v>
      </c>
      <c r="E7" s="4"/>
      <c r="F7" s="4"/>
      <c r="G7" s="16" t="n">
        <v>0.00237268518518519</v>
      </c>
      <c r="H7" s="16"/>
      <c r="O7" s="4" t="s">
        <v>131</v>
      </c>
      <c r="P7" s="4" t="s">
        <v>132</v>
      </c>
    </row>
    <row r="8" customFormat="false" ht="12.75" hidden="false" customHeight="false" outlineLevel="0" collapsed="false">
      <c r="A8" s="4" t="n">
        <v>750</v>
      </c>
      <c r="B8" s="1" t="n">
        <v>7</v>
      </c>
      <c r="C8" s="4" t="s">
        <v>15</v>
      </c>
      <c r="D8" s="14" t="n">
        <v>2011</v>
      </c>
      <c r="E8" s="4"/>
      <c r="F8" s="4"/>
      <c r="G8" s="16" t="n">
        <v>0.00289351851851852</v>
      </c>
      <c r="H8" s="16"/>
      <c r="O8" s="4" t="s">
        <v>131</v>
      </c>
      <c r="P8" s="4" t="s">
        <v>132</v>
      </c>
    </row>
    <row r="9" customFormat="false" ht="12.75" hidden="false" customHeight="false" outlineLevel="0" collapsed="false">
      <c r="A9" s="4" t="n">
        <v>750</v>
      </c>
      <c r="B9" s="1" t="n">
        <v>8</v>
      </c>
      <c r="C9" s="4" t="s">
        <v>16</v>
      </c>
      <c r="D9" s="14" t="n">
        <v>2011</v>
      </c>
      <c r="E9" s="4"/>
      <c r="F9" s="4"/>
      <c r="G9" s="16" t="n">
        <v>0.00300925925925926</v>
      </c>
      <c r="H9" s="16"/>
      <c r="O9" s="4" t="s">
        <v>131</v>
      </c>
      <c r="P9" s="4" t="s">
        <v>132</v>
      </c>
    </row>
    <row r="10" customFormat="false" ht="12.75" hidden="false" customHeight="false" outlineLevel="0" collapsed="false">
      <c r="A10" s="4" t="n">
        <v>750</v>
      </c>
      <c r="B10" s="1" t="n">
        <v>9</v>
      </c>
      <c r="C10" s="4" t="s">
        <v>17</v>
      </c>
      <c r="D10" s="14" t="n">
        <v>2012</v>
      </c>
      <c r="E10" s="4"/>
      <c r="F10" s="4"/>
      <c r="G10" s="16" t="n">
        <v>0.00328703703703704</v>
      </c>
      <c r="H10" s="16"/>
      <c r="O10" s="4" t="s">
        <v>131</v>
      </c>
      <c r="P10" s="4" t="s">
        <v>132</v>
      </c>
    </row>
    <row r="11" customFormat="false" ht="12.75" hidden="false" customHeight="false" outlineLevel="0" collapsed="false">
      <c r="A11" s="4" t="n">
        <v>750</v>
      </c>
      <c r="B11" s="1" t="n">
        <v>1</v>
      </c>
      <c r="C11" s="4" t="s">
        <v>19</v>
      </c>
      <c r="D11" s="14" t="n">
        <v>2006</v>
      </c>
      <c r="E11" s="4"/>
      <c r="F11" s="4"/>
      <c r="G11" s="16" t="n">
        <v>0.00202546296296296</v>
      </c>
      <c r="H11" s="16"/>
      <c r="O11" s="4" t="s">
        <v>134</v>
      </c>
      <c r="P11" s="4" t="s">
        <v>132</v>
      </c>
    </row>
    <row r="12" customFormat="false" ht="12.75" hidden="false" customHeight="false" outlineLevel="0" collapsed="false">
      <c r="A12" s="4" t="n">
        <v>750</v>
      </c>
      <c r="B12" s="1" t="n">
        <v>2</v>
      </c>
      <c r="C12" s="4" t="s">
        <v>20</v>
      </c>
      <c r="D12" s="14" t="n">
        <v>2006</v>
      </c>
      <c r="E12" s="4"/>
      <c r="F12" s="4"/>
      <c r="G12" s="16" t="n">
        <v>0.00240740740740741</v>
      </c>
      <c r="H12" s="16"/>
      <c r="O12" s="4" t="s">
        <v>134</v>
      </c>
      <c r="P12" s="4" t="s">
        <v>133</v>
      </c>
    </row>
    <row r="13" customFormat="false" ht="12.75" hidden="false" customHeight="false" outlineLevel="0" collapsed="false">
      <c r="A13" s="4" t="n">
        <v>3</v>
      </c>
      <c r="B13" s="13" t="n">
        <v>1</v>
      </c>
      <c r="C13" s="4" t="s">
        <v>79</v>
      </c>
      <c r="D13" s="14" t="n">
        <v>1988</v>
      </c>
      <c r="E13" s="14" t="s">
        <v>80</v>
      </c>
      <c r="G13" s="16" t="n">
        <v>0.00239583333333333</v>
      </c>
      <c r="H13" s="16" t="n">
        <v>0.00471064814814815</v>
      </c>
      <c r="I13" s="16" t="n">
        <v>0.00708333333333333</v>
      </c>
      <c r="J13" s="16" t="n">
        <v>0.00944444444444445</v>
      </c>
      <c r="K13" s="16"/>
      <c r="L13" s="16"/>
      <c r="M13" s="16"/>
      <c r="N13" s="16"/>
      <c r="O13" s="4" t="s">
        <v>135</v>
      </c>
      <c r="P13" s="4" t="s">
        <v>132</v>
      </c>
    </row>
    <row r="14" customFormat="false" ht="12.75" hidden="false" customHeight="false" outlineLevel="0" collapsed="false">
      <c r="A14" s="4" t="n">
        <v>3</v>
      </c>
      <c r="B14" s="13" t="n">
        <v>2</v>
      </c>
      <c r="C14" s="4" t="s">
        <v>54</v>
      </c>
      <c r="D14" s="14" t="n">
        <v>1987</v>
      </c>
      <c r="E14" s="14" t="s">
        <v>136</v>
      </c>
      <c r="G14" s="16" t="n">
        <v>0.00239583333333333</v>
      </c>
      <c r="H14" s="16" t="n">
        <v>0.00482638888888889</v>
      </c>
      <c r="I14" s="16" t="n">
        <v>0.00743055555555556</v>
      </c>
      <c r="J14" s="16" t="n">
        <v>0.0101273148148148</v>
      </c>
      <c r="K14" s="16"/>
      <c r="L14" s="16"/>
      <c r="M14" s="16"/>
      <c r="N14" s="16"/>
      <c r="O14" s="4" t="s">
        <v>135</v>
      </c>
      <c r="P14" s="4" t="s">
        <v>132</v>
      </c>
    </row>
    <row r="15" customFormat="false" ht="12.75" hidden="false" customHeight="false" outlineLevel="0" collapsed="false">
      <c r="A15" s="4" t="n">
        <v>3</v>
      </c>
      <c r="B15" s="13" t="n">
        <v>3</v>
      </c>
      <c r="C15" s="4" t="s">
        <v>56</v>
      </c>
      <c r="D15" s="14" t="n">
        <v>1989</v>
      </c>
      <c r="E15" s="14" t="s">
        <v>137</v>
      </c>
      <c r="G15" s="16" t="n">
        <v>0.00290509259259259</v>
      </c>
      <c r="H15" s="16" t="n">
        <v>0.00583333333333333</v>
      </c>
      <c r="I15" s="16" t="n">
        <v>0.00857638888888889</v>
      </c>
      <c r="J15" s="16" t="n">
        <v>0.011400462962963</v>
      </c>
      <c r="K15" s="16"/>
      <c r="L15" s="16"/>
      <c r="M15" s="16"/>
      <c r="N15" s="16"/>
      <c r="O15" s="4" t="s">
        <v>135</v>
      </c>
      <c r="P15" s="4" t="s">
        <v>132</v>
      </c>
    </row>
    <row r="16" customFormat="false" ht="12.75" hidden="false" customHeight="false" outlineLevel="0" collapsed="false">
      <c r="A16" s="4" t="n">
        <v>3</v>
      </c>
      <c r="B16" s="13" t="n">
        <v>1</v>
      </c>
      <c r="C16" s="4" t="s">
        <v>58</v>
      </c>
      <c r="D16" s="14" t="n">
        <v>1984</v>
      </c>
      <c r="E16" s="14" t="s">
        <v>80</v>
      </c>
      <c r="G16" s="16" t="n">
        <v>0.0027662037037037</v>
      </c>
      <c r="H16" s="16" t="n">
        <v>0.00584490740740741</v>
      </c>
      <c r="I16" s="16" t="n">
        <v>0.00899305555555555</v>
      </c>
      <c r="J16" s="16" t="n">
        <v>0.0119675925925926</v>
      </c>
      <c r="K16" s="16"/>
      <c r="L16" s="16"/>
      <c r="M16" s="16"/>
      <c r="N16" s="16"/>
      <c r="O16" s="4" t="s">
        <v>138</v>
      </c>
      <c r="P16" s="4" t="s">
        <v>132</v>
      </c>
    </row>
    <row r="17" customFormat="false" ht="12.75" hidden="false" customHeight="false" outlineLevel="0" collapsed="false">
      <c r="A17" s="4" t="n">
        <v>3</v>
      </c>
      <c r="B17" s="13" t="n">
        <v>1</v>
      </c>
      <c r="C17" s="4" t="s">
        <v>85</v>
      </c>
      <c r="D17" s="14" t="n">
        <v>1970</v>
      </c>
      <c r="E17" s="14" t="s">
        <v>86</v>
      </c>
      <c r="G17" s="16" t="n">
        <v>0.00265046296296296</v>
      </c>
      <c r="H17" s="16" t="n">
        <v>0.00552083333333333</v>
      </c>
      <c r="I17" s="16" t="n">
        <v>0.00840277777777778</v>
      </c>
      <c r="J17" s="16" t="n">
        <v>0.0111805555555556</v>
      </c>
      <c r="K17" s="16"/>
      <c r="L17" s="16"/>
      <c r="M17" s="16"/>
      <c r="N17" s="16"/>
      <c r="O17" s="4" t="s">
        <v>139</v>
      </c>
      <c r="P17" s="4" t="s">
        <v>132</v>
      </c>
    </row>
    <row r="18" customFormat="false" ht="12.75" hidden="false" customHeight="false" outlineLevel="0" collapsed="false">
      <c r="A18" s="4" t="n">
        <v>3</v>
      </c>
      <c r="B18" s="13" t="n">
        <v>2</v>
      </c>
      <c r="C18" s="4" t="s">
        <v>57</v>
      </c>
      <c r="D18" s="14" t="n">
        <v>1964</v>
      </c>
      <c r="E18" s="14" t="s">
        <v>86</v>
      </c>
      <c r="G18" s="16" t="n">
        <v>0.00267361111111111</v>
      </c>
      <c r="H18" s="16" t="n">
        <v>0.005625</v>
      </c>
      <c r="I18" s="16" t="n">
        <v>0.00871527777777778</v>
      </c>
      <c r="J18" s="16" t="n">
        <v>0.0117708333333333</v>
      </c>
      <c r="K18" s="16"/>
      <c r="L18" s="16"/>
      <c r="M18" s="16"/>
      <c r="N18" s="16"/>
      <c r="O18" s="4" t="s">
        <v>139</v>
      </c>
      <c r="P18" s="4" t="s">
        <v>132</v>
      </c>
    </row>
    <row r="19" customFormat="false" ht="12.75" hidden="false" customHeight="false" outlineLevel="0" collapsed="false">
      <c r="A19" s="4" t="n">
        <v>3</v>
      </c>
      <c r="B19" s="13" t="n">
        <v>3</v>
      </c>
      <c r="C19" s="4" t="s">
        <v>59</v>
      </c>
      <c r="D19" s="14" t="n">
        <v>1967</v>
      </c>
      <c r="E19" s="14" t="s">
        <v>86</v>
      </c>
      <c r="G19" s="16" t="n">
        <v>0.00306712962962963</v>
      </c>
      <c r="H19" s="16" t="n">
        <v>0.00623842592592593</v>
      </c>
      <c r="I19" s="16" t="n">
        <v>0.00947916666666667</v>
      </c>
      <c r="J19" s="16" t="n">
        <v>0.0125925925925926</v>
      </c>
      <c r="K19" s="16"/>
      <c r="L19" s="16"/>
      <c r="M19" s="16"/>
      <c r="N19" s="16"/>
      <c r="O19" s="4" t="s">
        <v>139</v>
      </c>
      <c r="P19" s="4" t="s">
        <v>132</v>
      </c>
    </row>
    <row r="20" customFormat="false" ht="12.75" hidden="false" customHeight="false" outlineLevel="0" collapsed="false">
      <c r="A20" s="4" t="n">
        <v>3</v>
      </c>
      <c r="B20" s="13" t="n">
        <v>1</v>
      </c>
      <c r="C20" s="4" t="s">
        <v>53</v>
      </c>
      <c r="D20" s="14" t="n">
        <v>1958</v>
      </c>
      <c r="E20" s="14" t="s">
        <v>80</v>
      </c>
      <c r="G20" s="16" t="n">
        <v>0.00239583333333333</v>
      </c>
      <c r="H20" s="16" t="n">
        <v>0.00479166666666667</v>
      </c>
      <c r="I20" s="16" t="n">
        <v>0.00725694444444444</v>
      </c>
      <c r="J20" s="16" t="n">
        <v>0.00972222222222222</v>
      </c>
      <c r="K20" s="16"/>
      <c r="L20" s="16"/>
      <c r="M20" s="16"/>
      <c r="N20" s="16"/>
      <c r="O20" s="4" t="s">
        <v>140</v>
      </c>
      <c r="P20" s="4" t="s">
        <v>132</v>
      </c>
    </row>
    <row r="21" customFormat="false" ht="12.75" hidden="false" customHeight="false" outlineLevel="0" collapsed="false">
      <c r="A21" s="4" t="n">
        <v>3</v>
      </c>
      <c r="B21" s="1" t="n">
        <v>2</v>
      </c>
      <c r="C21" s="4" t="s">
        <v>88</v>
      </c>
      <c r="D21" s="14" t="n">
        <v>1949</v>
      </c>
      <c r="E21" s="14" t="s">
        <v>80</v>
      </c>
      <c r="G21" s="16" t="n">
        <v>0.00331018518518519</v>
      </c>
      <c r="H21" s="16" t="n">
        <v>0.00667824074074074</v>
      </c>
      <c r="I21" s="16" t="n">
        <v>0.0100462962962963</v>
      </c>
      <c r="J21" s="16" t="n">
        <v>0.0133333333333333</v>
      </c>
      <c r="K21" s="16"/>
      <c r="O21" s="4" t="s">
        <v>140</v>
      </c>
      <c r="P21" s="4" t="s">
        <v>132</v>
      </c>
    </row>
    <row r="22" customFormat="false" ht="12.75" hidden="false" customHeight="false" outlineLevel="0" collapsed="false">
      <c r="A22" s="4" t="n">
        <v>6</v>
      </c>
      <c r="B22" s="1" t="n">
        <v>1</v>
      </c>
      <c r="C22" s="4" t="s">
        <v>90</v>
      </c>
      <c r="D22" s="14" t="n">
        <v>1986</v>
      </c>
      <c r="E22" s="14" t="s">
        <v>80</v>
      </c>
      <c r="G22" s="26" t="n">
        <v>0.00175925925925926</v>
      </c>
      <c r="H22" s="26" t="n">
        <v>0.00359953703703704</v>
      </c>
      <c r="I22" s="26" t="n">
        <v>0.00543981481481482</v>
      </c>
      <c r="J22" s="26" t="n">
        <v>0.00721064814814815</v>
      </c>
      <c r="K22" s="26" t="n">
        <v>0.00903935185185185</v>
      </c>
      <c r="L22" s="26" t="n">
        <v>0.0109027777777778</v>
      </c>
      <c r="M22" s="26" t="n">
        <v>0.0127893518518519</v>
      </c>
      <c r="N22" s="26" t="n">
        <v>0.0146412037037037</v>
      </c>
      <c r="O22" s="4" t="s">
        <v>141</v>
      </c>
      <c r="P22" s="4" t="s">
        <v>133</v>
      </c>
    </row>
    <row r="23" customFormat="false" ht="12.75" hidden="false" customHeight="false" outlineLevel="0" collapsed="false">
      <c r="A23" s="4" t="n">
        <v>6</v>
      </c>
      <c r="B23" s="1" t="n">
        <v>2</v>
      </c>
      <c r="C23" s="4" t="s">
        <v>91</v>
      </c>
      <c r="D23" s="14" t="n">
        <v>1993</v>
      </c>
      <c r="F23" s="14" t="s">
        <v>92</v>
      </c>
      <c r="G23" s="16" t="n">
        <v>0.00172453703703704</v>
      </c>
      <c r="H23" s="16" t="n">
        <v>0.00350694444444444</v>
      </c>
      <c r="I23" s="16" t="n">
        <v>0.00537037037037037</v>
      </c>
      <c r="J23" s="16" t="n">
        <v>0.00721064814814815</v>
      </c>
      <c r="K23" s="16" t="n">
        <v>0.0091087962962963</v>
      </c>
      <c r="L23" s="16" t="n">
        <v>0.0110532407407407</v>
      </c>
      <c r="M23" s="16" t="n">
        <v>0.0130324074074074</v>
      </c>
      <c r="N23" s="16" t="n">
        <v>0.0149305555555556</v>
      </c>
      <c r="O23" s="4" t="s">
        <v>141</v>
      </c>
      <c r="P23" s="4" t="s">
        <v>133</v>
      </c>
    </row>
    <row r="24" customFormat="false" ht="12.75" hidden="false" customHeight="false" outlineLevel="0" collapsed="false">
      <c r="A24" s="4" t="n">
        <v>6</v>
      </c>
      <c r="B24" s="1" t="n">
        <v>3</v>
      </c>
      <c r="C24" s="4" t="s">
        <v>93</v>
      </c>
      <c r="D24" s="14" t="n">
        <v>1986</v>
      </c>
      <c r="E24" s="14" t="s">
        <v>94</v>
      </c>
      <c r="F24" s="14" t="s">
        <v>95</v>
      </c>
      <c r="G24" s="16" t="n">
        <v>0.00185185185185185</v>
      </c>
      <c r="H24" s="16" t="n">
        <v>0.00377314814814815</v>
      </c>
      <c r="I24" s="16" t="n">
        <v>0.00569444444444444</v>
      </c>
      <c r="J24" s="16" t="n">
        <v>0.00790509259259259</v>
      </c>
      <c r="K24" s="16" t="n">
        <v>0.00997685185185185</v>
      </c>
      <c r="L24" s="16" t="n">
        <v>0.0120949074074074</v>
      </c>
      <c r="M24" s="16" t="n">
        <v>0.0141782407407407</v>
      </c>
      <c r="N24" s="16" t="n">
        <v>0.0162152777777778</v>
      </c>
      <c r="O24" s="4" t="s">
        <v>141</v>
      </c>
      <c r="P24" s="4" t="s">
        <v>133</v>
      </c>
    </row>
    <row r="25" customFormat="false" ht="12.75" hidden="false" customHeight="false" outlineLevel="0" collapsed="false">
      <c r="A25" s="4" t="n">
        <v>6</v>
      </c>
      <c r="B25" s="1" t="n">
        <v>4</v>
      </c>
      <c r="C25" s="4" t="s">
        <v>96</v>
      </c>
      <c r="D25" s="14" t="n">
        <v>1991</v>
      </c>
      <c r="E25" s="14" t="s">
        <v>80</v>
      </c>
      <c r="G25" s="26" t="n">
        <v>0.00185185185185185</v>
      </c>
      <c r="H25" s="26" t="n">
        <v>0.00388888888888889</v>
      </c>
      <c r="I25" s="26" t="n">
        <v>0.00600694444444444</v>
      </c>
      <c r="J25" s="26" t="n">
        <v>0.00813657407407407</v>
      </c>
      <c r="K25" s="26" t="n">
        <v>0.0102662037037037</v>
      </c>
      <c r="L25" s="26" t="n">
        <v>0.0123842592592593</v>
      </c>
      <c r="M25" s="26" t="n">
        <v>0.0144791666666667</v>
      </c>
      <c r="N25" s="26" t="n">
        <v>0.0165277777777778</v>
      </c>
      <c r="O25" s="4" t="s">
        <v>141</v>
      </c>
      <c r="P25" s="4" t="s">
        <v>133</v>
      </c>
    </row>
    <row r="26" customFormat="false" ht="12.75" hidden="false" customHeight="false" outlineLevel="0" collapsed="false">
      <c r="A26" s="4" t="n">
        <v>6</v>
      </c>
      <c r="B26" s="1" t="n">
        <v>5</v>
      </c>
      <c r="C26" s="4" t="s">
        <v>97</v>
      </c>
      <c r="D26" s="14" t="n">
        <v>1998</v>
      </c>
      <c r="E26" s="14" t="s">
        <v>86</v>
      </c>
      <c r="F26" s="14" t="s">
        <v>95</v>
      </c>
      <c r="G26" s="16" t="n">
        <v>0.0025462962962963</v>
      </c>
      <c r="H26" s="16" t="n">
        <v>0.00542824074074074</v>
      </c>
      <c r="I26" s="16" t="n">
        <v>0.00819444444444445</v>
      </c>
      <c r="J26" s="16" t="n">
        <v>0.0111458333333333</v>
      </c>
      <c r="K26" s="16" t="n">
        <v>0.014212962962963</v>
      </c>
      <c r="L26" s="16" t="n">
        <v>0.0172337962962963</v>
      </c>
      <c r="M26" s="16" t="n">
        <v>0.0203935185185185</v>
      </c>
      <c r="N26" s="16" t="n">
        <v>0.0233912037037037</v>
      </c>
      <c r="O26" s="4" t="s">
        <v>141</v>
      </c>
      <c r="P26" s="4" t="s">
        <v>133</v>
      </c>
    </row>
    <row r="27" customFormat="false" ht="12.75" hidden="false" customHeight="false" outlineLevel="0" collapsed="false">
      <c r="A27" s="4" t="n">
        <v>6</v>
      </c>
      <c r="B27" s="1" t="n">
        <v>1</v>
      </c>
      <c r="C27" s="4" t="s">
        <v>99</v>
      </c>
      <c r="D27" s="14" t="n">
        <v>1983</v>
      </c>
      <c r="E27" s="14" t="s">
        <v>80</v>
      </c>
      <c r="G27" s="16" t="n">
        <v>0.00256944444444444</v>
      </c>
      <c r="H27" s="16" t="n">
        <v>0.00509259259259259</v>
      </c>
      <c r="I27" s="16" t="n">
        <v>0.00751157407407407</v>
      </c>
      <c r="J27" s="16" t="n">
        <v>0.0100115740740741</v>
      </c>
      <c r="K27" s="16" t="n">
        <v>0.0125</v>
      </c>
      <c r="L27" s="16" t="n">
        <v>0.0149768518518519</v>
      </c>
      <c r="M27" s="16" t="n">
        <v>0.0174652777777778</v>
      </c>
      <c r="N27" s="16" t="n">
        <v>0.0195486111111111</v>
      </c>
      <c r="O27" s="4" t="s">
        <v>138</v>
      </c>
      <c r="P27" s="4" t="s">
        <v>133</v>
      </c>
    </row>
    <row r="28" customFormat="false" ht="12.75" hidden="false" customHeight="false" outlineLevel="0" collapsed="false">
      <c r="A28" s="4" t="n">
        <v>6</v>
      </c>
      <c r="B28" s="1" t="n">
        <v>2</v>
      </c>
      <c r="C28" s="4" t="s">
        <v>100</v>
      </c>
      <c r="D28" s="14" t="n">
        <v>1978</v>
      </c>
      <c r="E28" s="14" t="s">
        <v>136</v>
      </c>
      <c r="G28" s="26" t="n">
        <v>0.00280092592592593</v>
      </c>
      <c r="H28" s="26" t="n">
        <v>0.00540509259259259</v>
      </c>
      <c r="I28" s="26" t="n">
        <v>0.00800925925925926</v>
      </c>
      <c r="J28" s="26" t="n">
        <v>0.0106481481481482</v>
      </c>
      <c r="K28" s="26" t="n">
        <v>0.0132407407407407</v>
      </c>
      <c r="L28" s="26" t="n">
        <v>0.0159490740740741</v>
      </c>
      <c r="M28" s="26" t="n">
        <v>0.0186342592592593</v>
      </c>
      <c r="N28" s="26" t="n">
        <v>0.0212037037037037</v>
      </c>
      <c r="O28" s="4" t="s">
        <v>138</v>
      </c>
      <c r="P28" s="4" t="s">
        <v>133</v>
      </c>
    </row>
    <row r="29" customFormat="false" ht="12.75" hidden="false" customHeight="false" outlineLevel="0" collapsed="false">
      <c r="A29" s="4" t="n">
        <v>6</v>
      </c>
      <c r="B29" s="1" t="n">
        <v>3</v>
      </c>
      <c r="C29" s="4" t="s">
        <v>101</v>
      </c>
      <c r="D29" s="14" t="n">
        <v>1979</v>
      </c>
      <c r="E29" s="14" t="s">
        <v>142</v>
      </c>
      <c r="G29" s="26" t="n">
        <v>0.0024537037037037</v>
      </c>
      <c r="H29" s="26" t="n">
        <v>0.0050462962962963</v>
      </c>
      <c r="I29" s="26" t="n">
        <v>0.00765046296296296</v>
      </c>
      <c r="J29" s="26" t="n">
        <v>0.0103472222222222</v>
      </c>
      <c r="K29" s="26" t="n">
        <v>0.0131018518518519</v>
      </c>
      <c r="L29" s="26" t="n">
        <v>0.0159027777777778</v>
      </c>
      <c r="M29" s="26" t="n">
        <v>0.01875</v>
      </c>
      <c r="N29" s="26" t="n">
        <v>0.0214467592592593</v>
      </c>
      <c r="O29" s="4" t="s">
        <v>138</v>
      </c>
      <c r="P29" s="4" t="s">
        <v>133</v>
      </c>
    </row>
    <row r="30" customFormat="false" ht="12.75" hidden="false" customHeight="false" outlineLevel="0" collapsed="false">
      <c r="A30" s="4" t="n">
        <v>6</v>
      </c>
      <c r="B30" s="1" t="n">
        <v>1</v>
      </c>
      <c r="C30" s="4" t="s">
        <v>104</v>
      </c>
      <c r="D30" s="14" t="n">
        <v>1974</v>
      </c>
      <c r="E30" s="14" t="s">
        <v>80</v>
      </c>
      <c r="G30" s="16" t="n">
        <v>0.00193287037037037</v>
      </c>
      <c r="H30" s="16" t="n">
        <v>0.0041087962962963</v>
      </c>
      <c r="I30" s="16" t="n">
        <v>0.00634259259259259</v>
      </c>
      <c r="J30" s="16" t="n">
        <v>0.00853009259259259</v>
      </c>
      <c r="K30" s="16" t="n">
        <v>0.0108449074074074</v>
      </c>
      <c r="L30" s="16" t="n">
        <v>0.0131481481481481</v>
      </c>
      <c r="M30" s="16" t="n">
        <v>0.0154050925925926</v>
      </c>
      <c r="N30" s="16" t="n">
        <v>0.0175925925925926</v>
      </c>
      <c r="O30" s="4" t="s">
        <v>139</v>
      </c>
      <c r="P30" s="4" t="s">
        <v>133</v>
      </c>
    </row>
    <row r="31" customFormat="false" ht="12.75" hidden="false" customHeight="false" outlineLevel="0" collapsed="false">
      <c r="A31" s="4" t="n">
        <v>6</v>
      </c>
      <c r="B31" s="1" t="n">
        <v>2</v>
      </c>
      <c r="C31" s="4" t="s">
        <v>105</v>
      </c>
      <c r="D31" s="14" t="n">
        <v>1968</v>
      </c>
      <c r="E31" s="14" t="s">
        <v>142</v>
      </c>
      <c r="G31" s="16" t="n">
        <v>0.00243055555555556</v>
      </c>
      <c r="H31" s="16" t="n">
        <v>0.0049537037037037</v>
      </c>
      <c r="I31" s="16" t="n">
        <v>0.00746527777777778</v>
      </c>
      <c r="J31" s="16" t="n">
        <v>0.00997685185185185</v>
      </c>
      <c r="K31" s="16" t="n">
        <v>0.0125578703703704</v>
      </c>
      <c r="L31" s="16" t="n">
        <v>0.0151157407407407</v>
      </c>
      <c r="M31" s="16" t="n">
        <v>0.017662037037037</v>
      </c>
      <c r="N31" s="16" t="n">
        <v>0.0200231481481481</v>
      </c>
      <c r="O31" s="4" t="s">
        <v>139</v>
      </c>
      <c r="P31" s="4" t="s">
        <v>133</v>
      </c>
    </row>
    <row r="32" customFormat="false" ht="12.75" hidden="false" customHeight="false" outlineLevel="0" collapsed="false">
      <c r="A32" s="4" t="n">
        <v>6</v>
      </c>
      <c r="B32" s="1" t="n">
        <v>1</v>
      </c>
      <c r="C32" s="4" t="s">
        <v>107</v>
      </c>
      <c r="D32" s="14" t="n">
        <v>1963</v>
      </c>
      <c r="E32" s="14" t="s">
        <v>80</v>
      </c>
      <c r="G32" s="16" t="n">
        <v>0.00283564814814815</v>
      </c>
      <c r="H32" s="16" t="n">
        <v>0.00540509259259259</v>
      </c>
      <c r="I32" s="16" t="n">
        <v>0.00800925925925926</v>
      </c>
      <c r="J32" s="16" t="n">
        <v>0.0106481481481482</v>
      </c>
      <c r="K32" s="16" t="n">
        <v>0.013125</v>
      </c>
      <c r="L32" s="16" t="n">
        <v>0.015625</v>
      </c>
      <c r="M32" s="16" t="n">
        <v>0.018125</v>
      </c>
      <c r="N32" s="16" t="n">
        <v>0.0204166666666667</v>
      </c>
      <c r="O32" s="4" t="s">
        <v>143</v>
      </c>
      <c r="P32" s="4" t="s">
        <v>133</v>
      </c>
    </row>
    <row r="33" customFormat="false" ht="12.75" hidden="false" customHeight="false" outlineLevel="0" collapsed="false">
      <c r="A33" s="4" t="n">
        <v>6</v>
      </c>
      <c r="B33" s="1" t="n">
        <v>2</v>
      </c>
      <c r="C33" s="4" t="s">
        <v>108</v>
      </c>
      <c r="D33" s="14" t="n">
        <v>1960</v>
      </c>
      <c r="E33" s="14" t="s">
        <v>80</v>
      </c>
      <c r="G33" s="16" t="n">
        <v>0.00289351851851852</v>
      </c>
      <c r="H33" s="16" t="n">
        <v>0.00583333333333333</v>
      </c>
      <c r="I33" s="16" t="n">
        <v>0.00868055555555556</v>
      </c>
      <c r="J33" s="16" t="n">
        <v>0.0114930555555556</v>
      </c>
      <c r="K33" s="16" t="n">
        <v>0.0143518518518519</v>
      </c>
      <c r="L33" s="16" t="n">
        <v>0.0172337962962963</v>
      </c>
      <c r="M33" s="16" t="n">
        <v>0.0200810185185185</v>
      </c>
      <c r="N33" s="16" t="n">
        <v>0.0229513888888889</v>
      </c>
      <c r="O33" s="4" t="s">
        <v>143</v>
      </c>
      <c r="P33" s="4" t="s">
        <v>133</v>
      </c>
    </row>
    <row r="34" customFormat="false" ht="12.75" hidden="false" customHeight="false" outlineLevel="0" collapsed="false">
      <c r="A34" s="4" t="n">
        <v>6</v>
      </c>
      <c r="B34" s="1" t="n">
        <v>3</v>
      </c>
      <c r="C34" s="4" t="s">
        <v>109</v>
      </c>
      <c r="D34" s="14" t="n">
        <v>1956</v>
      </c>
      <c r="E34" s="14" t="s">
        <v>144</v>
      </c>
      <c r="G34" s="16" t="n">
        <v>0.00329861111111111</v>
      </c>
      <c r="H34" s="16" t="n">
        <v>0.00685185185185185</v>
      </c>
      <c r="I34" s="16" t="n">
        <v>0.0106018518518519</v>
      </c>
      <c r="J34" s="16" t="n">
        <v>0.0144675925925926</v>
      </c>
      <c r="K34" s="16" t="n">
        <v>0.0183101851851852</v>
      </c>
      <c r="L34" s="16" t="n">
        <v>0.0223611111111111</v>
      </c>
      <c r="M34" s="16" t="n">
        <v>0.0264814814814815</v>
      </c>
      <c r="N34" s="16" t="n">
        <v>0.0304398148148148</v>
      </c>
      <c r="O34" s="4" t="s">
        <v>143</v>
      </c>
      <c r="P34" s="4" t="s">
        <v>133</v>
      </c>
    </row>
    <row r="35" customFormat="false" ht="12.75" hidden="false" customHeight="false" outlineLevel="0" collapsed="false">
      <c r="A35" s="4" t="n">
        <v>6</v>
      </c>
      <c r="B35" s="1" t="n">
        <v>1</v>
      </c>
      <c r="C35" s="4" t="s">
        <v>112</v>
      </c>
      <c r="D35" s="14" t="n">
        <v>1951</v>
      </c>
      <c r="E35" s="14" t="s">
        <v>80</v>
      </c>
      <c r="G35" s="16" t="n">
        <v>0.00222222222222222</v>
      </c>
      <c r="H35" s="16" t="n">
        <v>0.00449074074074074</v>
      </c>
      <c r="I35" s="16" t="n">
        <v>0.00681712962962963</v>
      </c>
      <c r="J35" s="16" t="n">
        <v>0.00918981481481481</v>
      </c>
      <c r="K35" s="16" t="n">
        <v>0.0115740740740741</v>
      </c>
      <c r="L35" s="16" t="n">
        <v>0.0139583333333333</v>
      </c>
      <c r="M35" s="16" t="n">
        <v>0.0163773148148148</v>
      </c>
      <c r="N35" s="16" t="n">
        <v>0.0188194444444444</v>
      </c>
      <c r="O35" s="4" t="s">
        <v>145</v>
      </c>
      <c r="P35" s="4" t="s">
        <v>133</v>
      </c>
    </row>
    <row r="36" customFormat="false" ht="12.75" hidden="false" customHeight="false" outlineLevel="0" collapsed="false">
      <c r="A36" s="4" t="n">
        <v>6</v>
      </c>
      <c r="B36" s="1" t="n">
        <v>2</v>
      </c>
      <c r="C36" s="4" t="s">
        <v>113</v>
      </c>
      <c r="D36" s="14" t="n">
        <v>1951</v>
      </c>
      <c r="E36" s="14" t="s">
        <v>144</v>
      </c>
      <c r="G36" s="16" t="n">
        <v>0.00239583333333333</v>
      </c>
      <c r="H36" s="16" t="n">
        <v>0.00472222222222222</v>
      </c>
      <c r="I36" s="16" t="n">
        <v>0.00715277777777778</v>
      </c>
      <c r="J36" s="16" t="n">
        <v>0.00966435185185185</v>
      </c>
      <c r="K36" s="16" t="n">
        <v>0.0121759259259259</v>
      </c>
      <c r="L36" s="16" t="n">
        <v>0.0146759259259259</v>
      </c>
      <c r="M36" s="16" t="n">
        <v>0.0171759259259259</v>
      </c>
      <c r="N36" s="16" t="n">
        <v>0.0196412037037037</v>
      </c>
      <c r="O36" s="4" t="s">
        <v>145</v>
      </c>
      <c r="P36" s="4" t="s">
        <v>133</v>
      </c>
    </row>
    <row r="37" customFormat="false" ht="12.75" hidden="false" customHeight="false" outlineLevel="0" collapsed="false">
      <c r="A37" s="4" t="n">
        <v>6</v>
      </c>
      <c r="B37" s="1" t="n">
        <v>3</v>
      </c>
      <c r="C37" s="4" t="s">
        <v>40</v>
      </c>
      <c r="D37" s="14" t="n">
        <v>1949</v>
      </c>
      <c r="E37" s="14" t="s">
        <v>80</v>
      </c>
      <c r="G37" s="16" t="n">
        <v>0.00228009259259259</v>
      </c>
      <c r="H37" s="16" t="n">
        <v>0.0047337962962963</v>
      </c>
      <c r="I37" s="16" t="n">
        <v>0.00724537037037037</v>
      </c>
      <c r="J37" s="16" t="n">
        <v>0.00974537037037037</v>
      </c>
      <c r="K37" s="16" t="n">
        <v>0.0123148148148148</v>
      </c>
      <c r="L37" s="16" t="n">
        <v>0.0148958333333333</v>
      </c>
      <c r="M37" s="16" t="n">
        <v>0.0174768518518519</v>
      </c>
      <c r="N37" s="16" t="n">
        <v>0.0199884259259259</v>
      </c>
      <c r="O37" s="4" t="s">
        <v>145</v>
      </c>
      <c r="P37" s="4" t="s">
        <v>133</v>
      </c>
    </row>
    <row r="38" customFormat="false" ht="12.75" hidden="false" customHeight="false" outlineLevel="0" collapsed="false">
      <c r="A38" s="4" t="n">
        <v>6</v>
      </c>
      <c r="B38" s="1" t="n">
        <v>4</v>
      </c>
      <c r="C38" s="4" t="s">
        <v>114</v>
      </c>
      <c r="D38" s="14" t="n">
        <v>1942</v>
      </c>
      <c r="E38" s="14" t="s">
        <v>115</v>
      </c>
      <c r="G38" s="16" t="n">
        <v>0.00328703703703704</v>
      </c>
      <c r="H38" s="16" t="n">
        <v>0.00652777777777778</v>
      </c>
      <c r="I38" s="16" t="n">
        <v>0.00979166666666667</v>
      </c>
      <c r="J38" s="16" t="n">
        <v>0.0130208333333333</v>
      </c>
      <c r="K38" s="16" t="n">
        <v>0.0162037037037037</v>
      </c>
      <c r="L38" s="16" t="n">
        <v>0.0194444444444444</v>
      </c>
      <c r="M38" s="16" t="n">
        <v>0.0226851851851852</v>
      </c>
      <c r="N38" s="16" t="n">
        <v>0.0258449074074074</v>
      </c>
      <c r="O38" s="4" t="s">
        <v>145</v>
      </c>
      <c r="P38" s="4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4:56:07Z</dcterms:created>
  <dc:creator>a</dc:creator>
  <dc:description/>
  <dc:language>en-US</dc:language>
  <cp:lastModifiedBy>K</cp:lastModifiedBy>
  <cp:lastPrinted>2014-09-20T10:59:57Z</cp:lastPrinted>
  <dcterms:modified xsi:type="dcterms:W3CDTF">2019-10-11T16:07:53Z</dcterms:modified>
  <cp:revision>0</cp:revision>
  <dc:subject/>
  <dc:title/>
</cp:coreProperties>
</file>