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Женщины" sheetId="1" state="visible" r:id="rId2"/>
    <sheet name="Мужчины" sheetId="2" state="visible" r:id="rId3"/>
    <sheet name="Расписание" sheetId="3" state="visible" r:id="rId4"/>
    <sheet name="ГСК" sheetId="4" state="visible" r:id="rId5"/>
    <sheet name="титульный" sheetId="5" state="visible" r:id="rId6"/>
    <sheet name="600" sheetId="6" state="visible" r:id="rId7"/>
    <sheet name="150" sheetId="7" state="visible" r:id="rId8"/>
    <sheet name="50" sheetId="8" state="visible" r:id="rId9"/>
  </sheets>
  <definedNames>
    <definedName function="false" hidden="false" localSheetId="0" name="Excel_BuiltIn__FilterDatabase" vbProcedure="false">Женщины!$A$1:$M$2</definedName>
    <definedName function="false" hidden="false" localSheetId="1" name="Excel_BuiltIn__FilterDatabase" vbProcedure="false">Мужчины!$A$1:$M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356">
  <si>
    <t xml:space="preserve">Дворец Спорта НГТУ</t>
  </si>
  <si>
    <t xml:space="preserve">50+150 метров</t>
  </si>
  <si>
    <t xml:space="preserve">Женщины 1996 г.р. и старше</t>
  </si>
  <si>
    <t xml:space="preserve">21.02.2016</t>
  </si>
  <si>
    <t xml:space="preserve">Нач вр</t>
  </si>
  <si>
    <t xml:space="preserve">минуты</t>
  </si>
  <si>
    <t xml:space="preserve">секунды</t>
  </si>
  <si>
    <t xml:space="preserve">миллисекунды</t>
  </si>
  <si>
    <t xml:space="preserve">Конечн вр</t>
  </si>
  <si>
    <t xml:space="preserve">Сумма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оманда</t>
  </si>
  <si>
    <t xml:space="preserve">район</t>
  </si>
  <si>
    <t xml:space="preserve">50 м</t>
  </si>
  <si>
    <t xml:space="preserve">разряд</t>
  </si>
  <si>
    <t xml:space="preserve">150 м</t>
  </si>
  <si>
    <t xml:space="preserve">тренер</t>
  </si>
  <si>
    <t xml:space="preserve">Лебедева Александра</t>
  </si>
  <si>
    <t xml:space="preserve">кмс</t>
  </si>
  <si>
    <t xml:space="preserve">РЦСП СКиСР,НГУЭУ</t>
  </si>
  <si>
    <t xml:space="preserve">Новосибирск</t>
  </si>
  <si>
    <t xml:space="preserve">1</t>
  </si>
  <si>
    <t xml:space="preserve">ЗТР Бухашеев А.Г</t>
  </si>
  <si>
    <t xml:space="preserve">Боярищева А.А.</t>
  </si>
  <si>
    <t xml:space="preserve">Кувакина Ольга</t>
  </si>
  <si>
    <t xml:space="preserve">ДЮСШ</t>
  </si>
  <si>
    <t xml:space="preserve">Коченевский</t>
  </si>
  <si>
    <t xml:space="preserve">2</t>
  </si>
  <si>
    <t xml:space="preserve">Вигель Ю.А.</t>
  </si>
  <si>
    <t xml:space="preserve">Осипова Анастасия</t>
  </si>
  <si>
    <t xml:space="preserve">Н(У)КОР</t>
  </si>
  <si>
    <t xml:space="preserve">Волкоморова Олеся</t>
  </si>
  <si>
    <t xml:space="preserve">НГАУ</t>
  </si>
  <si>
    <t xml:space="preserve">Жукова Евгения</t>
  </si>
  <si>
    <t xml:space="preserve">НГТУ</t>
  </si>
  <si>
    <t xml:space="preserve">Юниорки 1997-1998 г.р.</t>
  </si>
  <si>
    <t xml:space="preserve">Брагина Анастасия</t>
  </si>
  <si>
    <t xml:space="preserve">РЦСП СКиСР</t>
  </si>
  <si>
    <t xml:space="preserve">Полякова Екатерина</t>
  </si>
  <si>
    <t xml:space="preserve">ДЮСШ 15</t>
  </si>
  <si>
    <t xml:space="preserve">Соколов А.С.</t>
  </si>
  <si>
    <t xml:space="preserve">Соловьева Александра</t>
  </si>
  <si>
    <t xml:space="preserve">1ю</t>
  </si>
  <si>
    <t xml:space="preserve">Фламинго</t>
  </si>
  <si>
    <t xml:space="preserve">1юн</t>
  </si>
  <si>
    <t xml:space="preserve">Андреева Н.Н.</t>
  </si>
  <si>
    <t xml:space="preserve">Колбеева Диана</t>
  </si>
  <si>
    <t xml:space="preserve">Спутник</t>
  </si>
  <si>
    <t xml:space="preserve">Ленинский</t>
  </si>
  <si>
    <t xml:space="preserve">не явка</t>
  </si>
  <si>
    <t xml:space="preserve">Безбородов А.В.</t>
  </si>
  <si>
    <t xml:space="preserve">Степанов В.Г.</t>
  </si>
  <si>
    <t xml:space="preserve">Девушки 1999-2000 г.р.</t>
  </si>
  <si>
    <t xml:space="preserve">Силютина Вероника </t>
  </si>
  <si>
    <t xml:space="preserve">СДЮШОР Фламинго</t>
  </si>
  <si>
    <t xml:space="preserve">Руднева Ю.Ю</t>
  </si>
  <si>
    <t xml:space="preserve">Батурина Аня</t>
  </si>
  <si>
    <t xml:space="preserve">I</t>
  </si>
  <si>
    <t xml:space="preserve">СЦ ЦСКА "Исток"</t>
  </si>
  <si>
    <t xml:space="preserve">Седов С. В.</t>
  </si>
  <si>
    <t xml:space="preserve">Барсукова Наталья</t>
  </si>
  <si>
    <t xml:space="preserve">Федоров И.Г</t>
  </si>
  <si>
    <t xml:space="preserve">Турок Анастасия</t>
  </si>
  <si>
    <t xml:space="preserve">ФЛАМИНГО</t>
  </si>
  <si>
    <t xml:space="preserve">Калиниченко А.В.</t>
  </si>
  <si>
    <t xml:space="preserve">Нохрина Алиса</t>
  </si>
  <si>
    <t xml:space="preserve">лиц.15</t>
  </si>
  <si>
    <t xml:space="preserve">Ткачёва Екатерина</t>
  </si>
  <si>
    <t xml:space="preserve">Ермолович Анастасия</t>
  </si>
  <si>
    <t xml:space="preserve">Баянова Мария</t>
  </si>
  <si>
    <t xml:space="preserve">Богатов А.М.</t>
  </si>
  <si>
    <t xml:space="preserve">Пищулина Полина</t>
  </si>
  <si>
    <t xml:space="preserve">Пилипенко Марина</t>
  </si>
  <si>
    <t xml:space="preserve">3</t>
  </si>
  <si>
    <t xml:space="preserve">СПУТНИК</t>
  </si>
  <si>
    <t xml:space="preserve">Близняк Ольга</t>
  </si>
  <si>
    <t xml:space="preserve">Наумов С.В,</t>
  </si>
  <si>
    <t xml:space="preserve">Грязина Виктория</t>
  </si>
  <si>
    <t xml:space="preserve">ДООЦ "Спутник"</t>
  </si>
  <si>
    <t xml:space="preserve">Чученкин М.Л.</t>
  </si>
  <si>
    <t xml:space="preserve">Бандукова Альвина</t>
  </si>
  <si>
    <t xml:space="preserve">Черепановский</t>
  </si>
  <si>
    <t xml:space="preserve">Санин И.А.</t>
  </si>
  <si>
    <t xml:space="preserve">Девушки 2001-2002 г.р.</t>
  </si>
  <si>
    <t xml:space="preserve">Градусова Вика</t>
  </si>
  <si>
    <t xml:space="preserve">Шерстнева Екатерина</t>
  </si>
  <si>
    <t xml:space="preserve">Пахомова Ира</t>
  </si>
  <si>
    <t xml:space="preserve">Колупаев В.А.</t>
  </si>
  <si>
    <t xml:space="preserve">Сгребилова Лиза</t>
  </si>
  <si>
    <t xml:space="preserve">Близнюк Ксения </t>
  </si>
  <si>
    <t xml:space="preserve">Белякова Дарья</t>
  </si>
  <si>
    <t xml:space="preserve">Николаева Мария</t>
  </si>
  <si>
    <t xml:space="preserve">Прохорова Соня</t>
  </si>
  <si>
    <t xml:space="preserve">2ю</t>
  </si>
  <si>
    <t xml:space="preserve">Исток</t>
  </si>
  <si>
    <t xml:space="preserve">Шилина Т.А.</t>
  </si>
  <si>
    <t xml:space="preserve">Кислюк Анна</t>
  </si>
  <si>
    <t xml:space="preserve">1 ю</t>
  </si>
  <si>
    <t xml:space="preserve">Жмурова Елизавета</t>
  </si>
  <si>
    <t xml:space="preserve">Серышева Т.И.</t>
  </si>
  <si>
    <t xml:space="preserve">Кива Диана</t>
  </si>
  <si>
    <t xml:space="preserve">Ребрина Анастасия</t>
  </si>
  <si>
    <t xml:space="preserve">Лукьяненко Виктория</t>
  </si>
  <si>
    <t xml:space="preserve">Сидорова Светлана</t>
  </si>
  <si>
    <t xml:space="preserve">Девушки 2003-2004 г.р.</t>
  </si>
  <si>
    <t xml:space="preserve">Еремеева Дарья</t>
  </si>
  <si>
    <t xml:space="preserve">Трушкина Екатерина</t>
  </si>
  <si>
    <t xml:space="preserve">3юн</t>
  </si>
  <si>
    <t xml:space="preserve">Воропаева Анастасия</t>
  </si>
  <si>
    <t xml:space="preserve">Карпова Варвара</t>
  </si>
  <si>
    <t xml:space="preserve">Бохан Лиза </t>
  </si>
  <si>
    <t xml:space="preserve">Балина Татьяна</t>
  </si>
  <si>
    <t xml:space="preserve">Лидер Дарья</t>
  </si>
  <si>
    <t xml:space="preserve">2юн</t>
  </si>
  <si>
    <t xml:space="preserve">Чернявская Анастасия</t>
  </si>
  <si>
    <t xml:space="preserve">Стюхина Лилия</t>
  </si>
  <si>
    <t xml:space="preserve">б/р</t>
  </si>
  <si>
    <t xml:space="preserve">МБОУ ДОД ДЮСШ "Рекорд"</t>
  </si>
  <si>
    <t xml:space="preserve">Лысенко А.И.</t>
  </si>
  <si>
    <t xml:space="preserve">Чикурова Юлия</t>
  </si>
  <si>
    <t xml:space="preserve">Дубовицкая Дарья</t>
  </si>
  <si>
    <t xml:space="preserve">Кузовкина Милана</t>
  </si>
  <si>
    <t xml:space="preserve">б.р.</t>
  </si>
  <si>
    <t xml:space="preserve">Калиниченко Дарья </t>
  </si>
  <si>
    <t xml:space="preserve">Лутова Анна </t>
  </si>
  <si>
    <t xml:space="preserve">Бортникова Полина</t>
  </si>
  <si>
    <t xml:space="preserve">Щепетинова Анна</t>
  </si>
  <si>
    <t xml:space="preserve">Морозова Маргарита</t>
  </si>
  <si>
    <t xml:space="preserve">2 ю</t>
  </si>
  <si>
    <t xml:space="preserve">Ахмедова Шахноза</t>
  </si>
  <si>
    <t xml:space="preserve">Бухановская Ксения</t>
  </si>
  <si>
    <t xml:space="preserve">Колмагорова Соня</t>
  </si>
  <si>
    <t xml:space="preserve">Мухамадеева Дарина</t>
  </si>
  <si>
    <t xml:space="preserve">Дайбова Настя</t>
  </si>
  <si>
    <t xml:space="preserve">Пяткова Лиза</t>
  </si>
  <si>
    <t xml:space="preserve">600+150 метров</t>
  </si>
  <si>
    <t xml:space="preserve">Женщины</t>
  </si>
  <si>
    <t xml:space="preserve">600м</t>
  </si>
  <si>
    <t xml:space="preserve">Мирошниченко Наташа</t>
  </si>
  <si>
    <t xml:space="preserve">ШВСМ</t>
  </si>
  <si>
    <t xml:space="preserve">Сакаев В.Г.</t>
  </si>
  <si>
    <t xml:space="preserve">Бухашеев А.Г.</t>
  </si>
  <si>
    <t xml:space="preserve">Трошкина Нина</t>
  </si>
  <si>
    <t xml:space="preserve">МС</t>
  </si>
  <si>
    <t xml:space="preserve">СДЮШОР "Фламинго"</t>
  </si>
  <si>
    <t xml:space="preserve">Зайцева О.В.</t>
  </si>
  <si>
    <t xml:space="preserve">Зюзько Л.В.</t>
  </si>
  <si>
    <t xml:space="preserve">Черепанова Екатерина</t>
  </si>
  <si>
    <t xml:space="preserve">Девушки 1997-1998 г.р.</t>
  </si>
  <si>
    <t xml:space="preserve">Жучкова Лариса</t>
  </si>
  <si>
    <t xml:space="preserve">Гаврильцева Наталья</t>
  </si>
  <si>
    <t xml:space="preserve">Мельникова Кристина</t>
  </si>
  <si>
    <t xml:space="preserve">Здобина Дарья</t>
  </si>
  <si>
    <t xml:space="preserve">Губарева Екатерина</t>
  </si>
  <si>
    <t xml:space="preserve">Громова Валерия</t>
  </si>
  <si>
    <t xml:space="preserve">Харская Анастасия</t>
  </si>
  <si>
    <t xml:space="preserve">Лифанова Ксения</t>
  </si>
  <si>
    <t xml:space="preserve">Макурина Вероника</t>
  </si>
  <si>
    <t xml:space="preserve">III</t>
  </si>
  <si>
    <t xml:space="preserve">Дубовцева Светлана</t>
  </si>
  <si>
    <t xml:space="preserve">II</t>
  </si>
  <si>
    <t xml:space="preserve">Тарабарина Алена </t>
  </si>
  <si>
    <t xml:space="preserve">Власкова Галина</t>
  </si>
  <si>
    <t xml:space="preserve">Комиссарова Полина </t>
  </si>
  <si>
    <t xml:space="preserve">СДЮШОР </t>
  </si>
  <si>
    <t xml:space="preserve">Будакова Дарья</t>
  </si>
  <si>
    <t xml:space="preserve">Половодова Милана</t>
  </si>
  <si>
    <t xml:space="preserve">Мужчины 1996 г.р. и старше</t>
  </si>
  <si>
    <t xml:space="preserve">Вельмякин Антон</t>
  </si>
  <si>
    <t xml:space="preserve">НГАУ,Авангард</t>
  </si>
  <si>
    <t xml:space="preserve">Березников Николай</t>
  </si>
  <si>
    <t xml:space="preserve">мс</t>
  </si>
  <si>
    <t xml:space="preserve">Хайновский Артём</t>
  </si>
  <si>
    <t xml:space="preserve">Кулажин Руслан </t>
  </si>
  <si>
    <t xml:space="preserve">СГУВТ</t>
  </si>
  <si>
    <t xml:space="preserve">Мартюшов В.Г.</t>
  </si>
  <si>
    <t xml:space="preserve">Ильиных Саша</t>
  </si>
  <si>
    <t xml:space="preserve">ФК Юниор</t>
  </si>
  <si>
    <t xml:space="preserve">Смашнёв Виктор</t>
  </si>
  <si>
    <t xml:space="preserve">Жамбалов Аюр</t>
  </si>
  <si>
    <t xml:space="preserve">СЦ ЦСКА</t>
  </si>
  <si>
    <t xml:space="preserve">Юниоры 1997-1998 г.р.</t>
  </si>
  <si>
    <t xml:space="preserve">Маркеев Даниил</t>
  </si>
  <si>
    <t xml:space="preserve">Пешков Александр</t>
  </si>
  <si>
    <t xml:space="preserve">Ольков Никита</t>
  </si>
  <si>
    <t xml:space="preserve">Спартанец</t>
  </si>
  <si>
    <t xml:space="preserve">Печенкин Г.В.</t>
  </si>
  <si>
    <t xml:space="preserve">Махарныец Е.С.</t>
  </si>
  <si>
    <t xml:space="preserve">Литвиненко Данила</t>
  </si>
  <si>
    <t xml:space="preserve">Ситников Сергей</t>
  </si>
  <si>
    <t xml:space="preserve">Мостовских Женя</t>
  </si>
  <si>
    <t xml:space="preserve">Малинин Александр</t>
  </si>
  <si>
    <t xml:space="preserve">Авангард</t>
  </si>
  <si>
    <t xml:space="preserve">Бердск</t>
  </si>
  <si>
    <t xml:space="preserve">Рак Т. Е.</t>
  </si>
  <si>
    <t xml:space="preserve">Лагунов Михаил</t>
  </si>
  <si>
    <t xml:space="preserve">Гацук Павел</t>
  </si>
  <si>
    <t xml:space="preserve">Юноши 1999-2000 г.р.</t>
  </si>
  <si>
    <t xml:space="preserve">Шевченко Кирилл</t>
  </si>
  <si>
    <t xml:space="preserve">Калугин Игорь</t>
  </si>
  <si>
    <t xml:space="preserve">Зилинг Андрей</t>
  </si>
  <si>
    <t xml:space="preserve">ДЮСШ-6</t>
  </si>
  <si>
    <t xml:space="preserve">Вяльцев В.П.</t>
  </si>
  <si>
    <t xml:space="preserve">Приходько В.Г.</t>
  </si>
  <si>
    <t xml:space="preserve">i</t>
  </si>
  <si>
    <t xml:space="preserve">Дорохов Владимир</t>
  </si>
  <si>
    <t xml:space="preserve">Рундаев Дмитрий</t>
  </si>
  <si>
    <t xml:space="preserve">Пантуев Семен</t>
  </si>
  <si>
    <t xml:space="preserve">Подоляк А.Л.</t>
  </si>
  <si>
    <t xml:space="preserve">Банин Сергей</t>
  </si>
  <si>
    <t xml:space="preserve">Чернилов Артём </t>
  </si>
  <si>
    <t xml:space="preserve">Ловцов Дмитрий</t>
  </si>
  <si>
    <t xml:space="preserve">Чернов Илья</t>
  </si>
  <si>
    <t xml:space="preserve">Федоров С.П.</t>
  </si>
  <si>
    <t xml:space="preserve">Гусев Андрей</t>
  </si>
  <si>
    <t xml:space="preserve">Юноши 2001-2002 г.р.</t>
  </si>
  <si>
    <t xml:space="preserve">Жуков Никита</t>
  </si>
  <si>
    <t xml:space="preserve">Юдин Иван</t>
  </si>
  <si>
    <t xml:space="preserve">Триумф</t>
  </si>
  <si>
    <t xml:space="preserve">Центральный</t>
  </si>
  <si>
    <t xml:space="preserve">Косачев А.И.</t>
  </si>
  <si>
    <t xml:space="preserve">Федорцов Алексей</t>
  </si>
  <si>
    <t xml:space="preserve">Вишняк Борис</t>
  </si>
  <si>
    <t xml:space="preserve">Корзик Денис</t>
  </si>
  <si>
    <t xml:space="preserve">Чистков Даниил</t>
  </si>
  <si>
    <t xml:space="preserve">Швец Вячеслав</t>
  </si>
  <si>
    <t xml:space="preserve">Батаев Валера</t>
  </si>
  <si>
    <t xml:space="preserve">Соенко Виктор</t>
  </si>
  <si>
    <t xml:space="preserve">Белобрусов Григорий</t>
  </si>
  <si>
    <t xml:space="preserve">1юн.</t>
  </si>
  <si>
    <t xml:space="preserve">Михайличенко Андрей</t>
  </si>
  <si>
    <t xml:space="preserve">Тушминцев Никита</t>
  </si>
  <si>
    <t xml:space="preserve">Юноши 2003-2004 г.р.</t>
  </si>
  <si>
    <t xml:space="preserve">Любимов Алексей</t>
  </si>
  <si>
    <t xml:space="preserve">Бехтольд Владислав</t>
  </si>
  <si>
    <t xml:space="preserve">Лушков Влад</t>
  </si>
  <si>
    <t xml:space="preserve">Николаев Алексей</t>
  </si>
  <si>
    <t xml:space="preserve">Коротеев Глеб</t>
  </si>
  <si>
    <t xml:space="preserve">Жмуров Иннокентий</t>
  </si>
  <si>
    <t xml:space="preserve">Бабич Константин</t>
  </si>
  <si>
    <t xml:space="preserve">(21.52)</t>
  </si>
  <si>
    <t xml:space="preserve">дискв.</t>
  </si>
  <si>
    <t xml:space="preserve">Щетилин Иван</t>
  </si>
  <si>
    <t xml:space="preserve">(22.49)</t>
  </si>
  <si>
    <t xml:space="preserve">Курдюков Александр</t>
  </si>
  <si>
    <t xml:space="preserve">Кетов Максим</t>
  </si>
  <si>
    <t xml:space="preserve">Бриц Ярослав</t>
  </si>
  <si>
    <t xml:space="preserve">Павлов Данил</t>
  </si>
  <si>
    <t xml:space="preserve">Бабич Иван</t>
  </si>
  <si>
    <t xml:space="preserve">РЦСП СКиСР,НГАУ</t>
  </si>
  <si>
    <t xml:space="preserve">Рузаев Дмитрий</t>
  </si>
  <si>
    <t xml:space="preserve">Жаткин Дмитрий</t>
  </si>
  <si>
    <t xml:space="preserve">Трубников ВП</t>
  </si>
  <si>
    <t xml:space="preserve">Рогожин Алексей</t>
  </si>
  <si>
    <t xml:space="preserve">(20.40)</t>
  </si>
  <si>
    <t xml:space="preserve">Гиниатуллин Сергей</t>
  </si>
  <si>
    <t xml:space="preserve">РЦСП СКиСР,НУ(к)ОР</t>
  </si>
  <si>
    <t xml:space="preserve">справка</t>
  </si>
  <si>
    <t xml:space="preserve">Хайнов Андрей</t>
  </si>
  <si>
    <t xml:space="preserve">Жданов Василий</t>
  </si>
  <si>
    <t xml:space="preserve">Киселев Дмитрий</t>
  </si>
  <si>
    <t xml:space="preserve">СЦ ЦСКА , Фламинго</t>
  </si>
  <si>
    <t xml:space="preserve">Наумов С.В.</t>
  </si>
  <si>
    <t xml:space="preserve">Салмин Никита</t>
  </si>
  <si>
    <t xml:space="preserve">КМС</t>
  </si>
  <si>
    <t xml:space="preserve">Никулин Женя</t>
  </si>
  <si>
    <t xml:space="preserve">Жуков Валентин</t>
  </si>
  <si>
    <t xml:space="preserve">Конусевич Антон</t>
  </si>
  <si>
    <t xml:space="preserve">Регузов Даниил</t>
  </si>
  <si>
    <t xml:space="preserve">Водяной Вечаслав</t>
  </si>
  <si>
    <t xml:space="preserve">Панов Степан</t>
  </si>
  <si>
    <t xml:space="preserve">Глебов Александр</t>
  </si>
  <si>
    <t xml:space="preserve">Язиков Руслан</t>
  </si>
  <si>
    <t xml:space="preserve">Задубровский Александр</t>
  </si>
  <si>
    <t xml:space="preserve">Трифонов Александр</t>
  </si>
  <si>
    <t xml:space="preserve">Рябошапко Илья</t>
  </si>
  <si>
    <t xml:space="preserve">Трубников ВП,Кишеева ЕА,</t>
  </si>
  <si>
    <t xml:space="preserve">Казанцев ЕЕ</t>
  </si>
  <si>
    <t xml:space="preserve">Николаев  Дмитрий</t>
  </si>
  <si>
    <t xml:space="preserve">Попов Павел</t>
  </si>
  <si>
    <t xml:space="preserve">Ерещенко Никита</t>
  </si>
  <si>
    <t xml:space="preserve">Карцев Кирилл</t>
  </si>
  <si>
    <t xml:space="preserve">Дубков Илья</t>
  </si>
  <si>
    <t xml:space="preserve">Дмитриенко Денис</t>
  </si>
  <si>
    <t xml:space="preserve">Егоршин Егор</t>
  </si>
  <si>
    <t xml:space="preserve">Войнов Сергей</t>
  </si>
  <si>
    <t xml:space="preserve">Бекух Максим</t>
  </si>
  <si>
    <t xml:space="preserve">Иванников Дмитрий</t>
  </si>
  <si>
    <t xml:space="preserve">Горяйнов Дима</t>
  </si>
  <si>
    <t xml:space="preserve">Саблин Иван</t>
  </si>
  <si>
    <t xml:space="preserve">2 юн</t>
  </si>
  <si>
    <t xml:space="preserve">Окрушко Никита</t>
  </si>
  <si>
    <t xml:space="preserve">Стеба Богдан</t>
  </si>
  <si>
    <t xml:space="preserve">Печин А.В.</t>
  </si>
  <si>
    <t xml:space="preserve">Андреев Кирилл</t>
  </si>
  <si>
    <t xml:space="preserve">Бородулин Роман</t>
  </si>
  <si>
    <t xml:space="preserve">Тутов Дмитрий </t>
  </si>
  <si>
    <t xml:space="preserve">Лупарев Кирилл</t>
  </si>
  <si>
    <t xml:space="preserve">ф/старт</t>
  </si>
  <si>
    <t xml:space="preserve">Власов Рома</t>
  </si>
  <si>
    <t xml:space="preserve">Штырняев Вячеслав</t>
  </si>
  <si>
    <t xml:space="preserve">Бобоматов Акрам</t>
  </si>
  <si>
    <t xml:space="preserve">Серебряков Толя</t>
  </si>
  <si>
    <t xml:space="preserve">Абакумов Кирилл</t>
  </si>
  <si>
    <t xml:space="preserve">Кировский</t>
  </si>
  <si>
    <t xml:space="preserve">Волошин Н.Н.</t>
  </si>
  <si>
    <t xml:space="preserve">Левшин С.П.</t>
  </si>
  <si>
    <t xml:space="preserve">Кулаков Роман</t>
  </si>
  <si>
    <t xml:space="preserve">Соревнования по лёгкой атлетике посвящённые Дню защитников Отечества. Легкоатлетическое двоеборье</t>
  </si>
  <si>
    <t xml:space="preserve">11:00 - 50 метров. Девушки, Юниорки, Женщины</t>
  </si>
  <si>
    <t xml:space="preserve">17 забегов</t>
  </si>
  <si>
    <t xml:space="preserve">11:40 - 50 метров. Юноши, Юниоры, Мужчины</t>
  </si>
  <si>
    <t xml:space="preserve">14 забегов</t>
  </si>
  <si>
    <t xml:space="preserve">12:20 - 150 метров. Девушки, Юниорки, Женщины</t>
  </si>
  <si>
    <t xml:space="preserve">12:40 - 150 метров. Юноши, Юниоры, Мужчины</t>
  </si>
  <si>
    <t xml:space="preserve">13:00 - НАГРАЖДЕНИЕ. 50 + 150 метров.</t>
  </si>
  <si>
    <t xml:space="preserve">13:30 - 600 метров. Девушки, Юниорки, Женщины</t>
  </si>
  <si>
    <t xml:space="preserve">3 забега</t>
  </si>
  <si>
    <t xml:space="preserve">14:00 - 600 метров. Юноши, Юниоры, Мужчины</t>
  </si>
  <si>
    <t xml:space="preserve">7 забегов</t>
  </si>
  <si>
    <t xml:space="preserve">14:30 - 150 метров. Девушки, Юниорки, Женщины</t>
  </si>
  <si>
    <t xml:space="preserve">14:50 - 150 метров. Юноши, Юниоры, Мужчины</t>
  </si>
  <si>
    <t xml:space="preserve">15:00 - НАГРАЖДЕНИЕ. 600 + 150 метров.</t>
  </si>
  <si>
    <t xml:space="preserve">Соревнования по лёгкой атлетике посвящённые Дню защитников Отечества. "Легкоатлетическое двоеборье"</t>
  </si>
  <si>
    <t xml:space="preserve">г. Новосибирск</t>
  </si>
  <si>
    <t xml:space="preserve">Дворец спорта НГТУ</t>
  </si>
  <si>
    <t xml:space="preserve">Судейская коллегия</t>
  </si>
  <si>
    <t xml:space="preserve">Председатель судейской коллегии - Калиниченко А.В. Судья 1К , г. Новосибирск</t>
  </si>
  <si>
    <t xml:space="preserve">Главный секретарь - Киричек Е.А.. Судья 1К, г. Новосибирск</t>
  </si>
  <si>
    <t xml:space="preserve">Судья, ВК - Приходько В.Г.  г. Новосибирск</t>
  </si>
  <si>
    <t xml:space="preserve">Судья, ВК - Вяльцев В.П., г. Новосибирск</t>
  </si>
  <si>
    <t xml:space="preserve">Судья  1К - Волошин Н.Н., г. Новосибирск</t>
  </si>
  <si>
    <t xml:space="preserve">Судья  1К - Левшин С.П., г. Новосибирск</t>
  </si>
  <si>
    <t xml:space="preserve">Судья  1К - Ларионов В.А., г. Новосибирск</t>
  </si>
  <si>
    <t xml:space="preserve">Судья  1К - Волкова А.С., г. Новосибирск</t>
  </si>
  <si>
    <t xml:space="preserve">Судья  1К - Колесников Д.В., г. Новосибирск</t>
  </si>
  <si>
    <t xml:space="preserve">НОВОСИБИРСКАЯ ОБЛАСТНАЯ ОБЩЕСТВЕННАЯ ОРГАНИЗАЦИЯ </t>
  </si>
  <si>
    <t xml:space="preserve">"ФЕДЕРАЦИЯ ЛЁГКОЙ АТЛЕТИКИ НОВОСИБИРСКОЙ ОБЛАСТИ"</t>
  </si>
  <si>
    <t xml:space="preserve">ФЛАНСО</t>
  </si>
  <si>
    <t xml:space="preserve">КОЛЛЕГИЯ СУДЕЙ НОВОСИБИРСКОЙ ОБЛАСТИ ПО ЛЁГКОЙ АТЛЕТИКЕ</t>
  </si>
  <si>
    <t xml:space="preserve">Соревнования по лёгкой атлетике посвящённые Дню защитников Отечества. "Легкоатлетическое двоеборье" </t>
  </si>
  <si>
    <t xml:space="preserve">21 ФЕВРАЛЯ 2016 ГОДА</t>
  </si>
  <si>
    <t xml:space="preserve">НОВОСИБИРСК</t>
  </si>
  <si>
    <t xml:space="preserve">ФИО</t>
  </si>
  <si>
    <t xml:space="preserve">ГР</t>
  </si>
  <si>
    <t xml:space="preserve">номер</t>
  </si>
  <si>
    <t xml:space="preserve">город</t>
  </si>
  <si>
    <t xml:space="preserve">результат</t>
  </si>
  <si>
    <t xml:space="preserve">пол</t>
  </si>
  <si>
    <t xml:space="preserve">группа</t>
  </si>
  <si>
    <t xml:space="preserve">ж</t>
  </si>
  <si>
    <t xml:space="preserve">DS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@"/>
    <numFmt numFmtId="167" formatCode="General"/>
    <numFmt numFmtId="168" formatCode="0"/>
    <numFmt numFmtId="169" formatCode="[$-409]m/d/yyyy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9" borderId="1" applyFont="true" applyBorder="true" applyAlignment="false" applyProtection="false"/>
    <xf numFmtId="164" fontId="5" fillId="9" borderId="1" applyFont="true" applyBorder="true" applyAlignment="false" applyProtection="false"/>
    <xf numFmtId="164" fontId="5" fillId="9" borderId="1" applyFont="true" applyBorder="true" applyAlignment="false" applyProtection="false"/>
    <xf numFmtId="164" fontId="5" fillId="9" borderId="1" applyFont="true" applyBorder="true" applyAlignment="false" applyProtection="false"/>
    <xf numFmtId="164" fontId="5" fillId="9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8" fillId="24" borderId="12" applyFont="true" applyBorder="true" applyAlignment="false" applyProtection="false"/>
    <xf numFmtId="164" fontId="18" fillId="24" borderId="12" applyFont="true" applyBorder="true" applyAlignment="false" applyProtection="false"/>
    <xf numFmtId="164" fontId="18" fillId="24" borderId="12" applyFont="true" applyBorder="true" applyAlignment="false" applyProtection="false"/>
    <xf numFmtId="164" fontId="18" fillId="24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24" fillId="5" borderId="13" applyFont="true" applyBorder="true" applyAlignment="false" applyProtection="false"/>
    <xf numFmtId="164" fontId="29" fillId="0" borderId="14" applyFont="true" applyBorder="true" applyAlignment="false" applyProtection="false"/>
    <xf numFmtId="164" fontId="29" fillId="0" borderId="14" applyFont="true" applyBorder="true" applyAlignment="false" applyProtection="false"/>
    <xf numFmtId="164" fontId="29" fillId="0" borderId="14" applyFont="true" applyBorder="true" applyAlignment="false" applyProtection="false"/>
    <xf numFmtId="164" fontId="29" fillId="0" borderId="14" applyFont="true" applyBorder="true" applyAlignment="false" applyProtection="false"/>
    <xf numFmtId="164" fontId="29" fillId="0" borderId="1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7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7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22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13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13" borderId="15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744-21_02_2016" xfId="22"/>
    <cellStyle name="20% - Акцент2" xfId="23"/>
    <cellStyle name="20% - Акцент2 2" xfId="24"/>
    <cellStyle name="20% - Акцент2_744-21_02_2016" xfId="25"/>
    <cellStyle name="20% - Акцент3" xfId="26"/>
    <cellStyle name="20% - Акцент3 2" xfId="27"/>
    <cellStyle name="20% - Акцент3_744-21_02_2016" xfId="28"/>
    <cellStyle name="20% - Акцент4" xfId="29"/>
    <cellStyle name="20% - Акцент4 2" xfId="30"/>
    <cellStyle name="20% - Акцент4_744-21_02_2016" xfId="31"/>
    <cellStyle name="20% - Акцент5" xfId="32"/>
    <cellStyle name="20% - Акцент5 2" xfId="33"/>
    <cellStyle name="20% - Акцент5_744-21_02_2016" xfId="34"/>
    <cellStyle name="20% - Акцент6" xfId="35"/>
    <cellStyle name="20% - Акцент6 2" xfId="36"/>
    <cellStyle name="20% - Акцент6_744-21_02_2016" xfId="37"/>
    <cellStyle name="20% — акцент1" xfId="38"/>
    <cellStyle name="20% — акцент1_744-21_02_2016" xfId="39"/>
    <cellStyle name="20% — акцент2" xfId="40"/>
    <cellStyle name="20% — акцент2_744-21_02_2016" xfId="41"/>
    <cellStyle name="20% — акцент3" xfId="42"/>
    <cellStyle name="20% — акцент3_744-21_02_2016" xfId="43"/>
    <cellStyle name="20% — акцент4" xfId="44"/>
    <cellStyle name="20% — акцент4_744-21_02_2016" xfId="45"/>
    <cellStyle name="20% — акцент5" xfId="46"/>
    <cellStyle name="20% — акцент5_744-21_02_2016" xfId="47"/>
    <cellStyle name="20% — акцент6" xfId="48"/>
    <cellStyle name="20% — акцент6_744-21_02_2016" xfId="49"/>
    <cellStyle name="40% - Акцент1" xfId="50"/>
    <cellStyle name="40% - Акцент1 2" xfId="51"/>
    <cellStyle name="40% - Акцент1_744-21_02_2016" xfId="52"/>
    <cellStyle name="40% - Акцент2" xfId="53"/>
    <cellStyle name="40% - Акцент2 2" xfId="54"/>
    <cellStyle name="40% - Акцент2_744-21_02_2016" xfId="55"/>
    <cellStyle name="40% - Акцент3" xfId="56"/>
    <cellStyle name="40% - Акцент3 2" xfId="57"/>
    <cellStyle name="40% - Акцент3_744-21_02_2016" xfId="58"/>
    <cellStyle name="40% - Акцент4" xfId="59"/>
    <cellStyle name="40% - Акцент4 2" xfId="60"/>
    <cellStyle name="40% - Акцент4_744-21_02_2016" xfId="61"/>
    <cellStyle name="40% - Акцент5" xfId="62"/>
    <cellStyle name="40% - Акцент5 2" xfId="63"/>
    <cellStyle name="40% - Акцент5_744-21_02_2016" xfId="64"/>
    <cellStyle name="40% - Акцент6" xfId="65"/>
    <cellStyle name="40% - Акцент6 2" xfId="66"/>
    <cellStyle name="40% - Акцент6_744-21_02_2016" xfId="67"/>
    <cellStyle name="40% — акцент1" xfId="68"/>
    <cellStyle name="40% — акцент1_744-21_02_2016" xfId="69"/>
    <cellStyle name="40% — акцент2" xfId="70"/>
    <cellStyle name="40% — акцент2_744-21_02_2016" xfId="71"/>
    <cellStyle name="40% — акцент3" xfId="72"/>
    <cellStyle name="40% — акцент3_744-21_02_2016" xfId="73"/>
    <cellStyle name="40% — акцент4" xfId="74"/>
    <cellStyle name="40% — акцент4_744-21_02_2016" xfId="75"/>
    <cellStyle name="40% — акцент5" xfId="76"/>
    <cellStyle name="40% — акцент5_744-21_02_2016" xfId="77"/>
    <cellStyle name="40% — акцент6" xfId="78"/>
    <cellStyle name="40% — акцент6_744-21_02_2016" xfId="79"/>
    <cellStyle name="60% - Акцент1" xfId="80"/>
    <cellStyle name="60% - Акцент1 2" xfId="81"/>
    <cellStyle name="60% - Акцент2" xfId="82"/>
    <cellStyle name="60% - Акцент2 2" xfId="83"/>
    <cellStyle name="60% - Акцент3" xfId="84"/>
    <cellStyle name="60% - Акцент3 2" xfId="85"/>
    <cellStyle name="60% - Акцент4" xfId="86"/>
    <cellStyle name="60% - Акцент4 2" xfId="87"/>
    <cellStyle name="60% - Акцент5" xfId="88"/>
    <cellStyle name="60% - Акцент5 2" xfId="89"/>
    <cellStyle name="60% - Акцент6" xfId="90"/>
    <cellStyle name="60% - Акцент6 2" xfId="91"/>
    <cellStyle name="60% — акцент1" xfId="92"/>
    <cellStyle name="60% — акцент1_744-21_02_2016" xfId="93"/>
    <cellStyle name="60% — акцент2" xfId="94"/>
    <cellStyle name="60% — акцент2_744-21_02_2016" xfId="95"/>
    <cellStyle name="60% — акцент3" xfId="96"/>
    <cellStyle name="60% — акцент3_744-21_02_2016" xfId="97"/>
    <cellStyle name="60% — акцент4" xfId="98"/>
    <cellStyle name="60% — акцент4_744-21_02_2016" xfId="99"/>
    <cellStyle name="60% — акцент5" xfId="100"/>
    <cellStyle name="60% — акцент5_744-21_02_2016" xfId="101"/>
    <cellStyle name="60% — акцент6" xfId="102"/>
    <cellStyle name="60% — акцент6_744-21_02_2016" xfId="103"/>
    <cellStyle name="Акцент1" xfId="104"/>
    <cellStyle name="Акцент1 2" xfId="105"/>
    <cellStyle name="Акцент1 2 2" xfId="106"/>
    <cellStyle name="Акцент1_744-21_02_2016" xfId="107"/>
    <cellStyle name="Акцент2" xfId="108"/>
    <cellStyle name="Акцент2 2" xfId="109"/>
    <cellStyle name="Акцент2 2 2" xfId="110"/>
    <cellStyle name="Акцент2_744-21_02_2016" xfId="111"/>
    <cellStyle name="Акцент3" xfId="112"/>
    <cellStyle name="Акцент3 2" xfId="113"/>
    <cellStyle name="Акцент3 2 2" xfId="114"/>
    <cellStyle name="Акцент3_744-21_02_2016" xfId="115"/>
    <cellStyle name="Акцент4" xfId="116"/>
    <cellStyle name="Акцент4 2" xfId="117"/>
    <cellStyle name="Акцент4 2 2" xfId="118"/>
    <cellStyle name="Акцент4_744-21_02_2016" xfId="119"/>
    <cellStyle name="Акцент5" xfId="120"/>
    <cellStyle name="Акцент5 2" xfId="121"/>
    <cellStyle name="Акцент5 2 2" xfId="122"/>
    <cellStyle name="Акцент5_744-21_02_2016" xfId="123"/>
    <cellStyle name="Акцент6" xfId="124"/>
    <cellStyle name="Акцент6 2" xfId="125"/>
    <cellStyle name="Акцент6 2 2" xfId="126"/>
    <cellStyle name="Акцент6_744-21_02_2016" xfId="127"/>
    <cellStyle name="Ввод " xfId="128"/>
    <cellStyle name="Ввод  2" xfId="129"/>
    <cellStyle name="Ввод  2 2" xfId="130"/>
    <cellStyle name="Ввод  2_744-21_02_2016" xfId="131"/>
    <cellStyle name="Ввод _744-21_02_2016" xfId="132"/>
    <cellStyle name="Вывод" xfId="133"/>
    <cellStyle name="Вывод 2" xfId="134"/>
    <cellStyle name="Вывод 2 2" xfId="135"/>
    <cellStyle name="Вывод 2_744-21_02_2016" xfId="136"/>
    <cellStyle name="Вывод_744-21_02_2016" xfId="137"/>
    <cellStyle name="Вычисление" xfId="138"/>
    <cellStyle name="Вычисление 2" xfId="139"/>
    <cellStyle name="Вычисление 2 2" xfId="140"/>
    <cellStyle name="Вычисление 2_744-21_02_2016" xfId="141"/>
    <cellStyle name="Вычисление_744-21_02_2016" xfId="142"/>
    <cellStyle name="Заголовок 1" xfId="143"/>
    <cellStyle name="Заголовок 1 2" xfId="144"/>
    <cellStyle name="Заголовок 1 2 2" xfId="145"/>
    <cellStyle name="Заголовок 2" xfId="146"/>
    <cellStyle name="Заголовок 2 2" xfId="147"/>
    <cellStyle name="Заголовок 2 2 2" xfId="148"/>
    <cellStyle name="Заголовок 3" xfId="149"/>
    <cellStyle name="Заголовок 3 2" xfId="150"/>
    <cellStyle name="Заголовок 3 2 2" xfId="151"/>
    <cellStyle name="Заголовок 4" xfId="152"/>
    <cellStyle name="Заголовок 4 2" xfId="153"/>
    <cellStyle name="Заголовок 4 2 2" xfId="154"/>
    <cellStyle name="Итог" xfId="155"/>
    <cellStyle name="Итог 2" xfId="156"/>
    <cellStyle name="Итог 2 2" xfId="157"/>
    <cellStyle name="Итог 2_744-21_02_2016" xfId="158"/>
    <cellStyle name="Итог_744-21_02_2016" xfId="159"/>
    <cellStyle name="Контрольная ячейка" xfId="160"/>
    <cellStyle name="Контрольная ячейка 2" xfId="161"/>
    <cellStyle name="Контрольная ячейка 2 2" xfId="162"/>
    <cellStyle name="Контрольная ячейка_744-21_02_2016" xfId="163"/>
    <cellStyle name="Название" xfId="164"/>
    <cellStyle name="Название 2" xfId="165"/>
    <cellStyle name="Название 2 2" xfId="166"/>
    <cellStyle name="Нейтральный" xfId="167"/>
    <cellStyle name="Нейтральный 2" xfId="168"/>
    <cellStyle name="Нейтральный 2 2" xfId="169"/>
    <cellStyle name="Нейтральный 2_744-21_02_2016" xfId="170"/>
    <cellStyle name="Нейтральный_744-21_02_2016" xfId="171"/>
    <cellStyle name="Обычный 2" xfId="172"/>
    <cellStyle name="Обычный 2 2" xfId="173"/>
    <cellStyle name="Обычный 2 2 2" xfId="174"/>
    <cellStyle name="Обычный 2 2 3" xfId="175"/>
    <cellStyle name="Обычный 2 3" xfId="176"/>
    <cellStyle name="Обычный 2 3 2" xfId="177"/>
    <cellStyle name="Обычный 2 3_744-21_02_2016" xfId="178"/>
    <cellStyle name="Обычный 3" xfId="179"/>
    <cellStyle name="Обычный 3 2" xfId="180"/>
    <cellStyle name="Обычный 3 3" xfId="181"/>
    <cellStyle name="Обычный 4" xfId="182"/>
    <cellStyle name="Обычный 4 2" xfId="183"/>
    <cellStyle name="Обычный 4 3" xfId="184"/>
    <cellStyle name="Обычный 4_744-21_02_2016" xfId="185"/>
    <cellStyle name="Обычный 5" xfId="186"/>
    <cellStyle name="Обычный 5 2" xfId="187"/>
    <cellStyle name="Обычный 6" xfId="188"/>
    <cellStyle name="Обычный 8" xfId="189"/>
    <cellStyle name="Плохой" xfId="190"/>
    <cellStyle name="Плохой 2" xfId="191"/>
    <cellStyle name="Плохой 2 2" xfId="192"/>
    <cellStyle name="Плохой 2_744-21_02_2016" xfId="193"/>
    <cellStyle name="Плохой_744-21_02_2016" xfId="194"/>
    <cellStyle name="Пояснение" xfId="195"/>
    <cellStyle name="Пояснение 2" xfId="196"/>
    <cellStyle name="Пояснение_744-21_02_2016" xfId="197"/>
    <cellStyle name="Примечание" xfId="198"/>
    <cellStyle name="Примечание 2" xfId="199"/>
    <cellStyle name="Примечание 2 2" xfId="200"/>
    <cellStyle name="Связанная ячейка" xfId="201"/>
    <cellStyle name="Связанная ячейка 2" xfId="202"/>
    <cellStyle name="Связанная ячейка 2 2" xfId="203"/>
    <cellStyle name="Связанная ячейка 2_744-21_02_2016" xfId="204"/>
    <cellStyle name="Связанная ячейка_744-21_02_2016" xfId="205"/>
    <cellStyle name="Текст предупреждения" xfId="206"/>
    <cellStyle name="Текст предупреждения 2" xfId="207"/>
    <cellStyle name="Текст предупреждения_744-21_02_2016" xfId="208"/>
    <cellStyle name="Хороший" xfId="209"/>
    <cellStyle name="Хороший 2" xfId="210"/>
    <cellStyle name="Хороший 2 2" xfId="211"/>
    <cellStyle name="Хороший 2_744-21_02_2016" xfId="212"/>
    <cellStyle name="Хороший_744-21_02_2016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720</xdr:colOff>
      <xdr:row>9</xdr:row>
      <xdr:rowOff>0</xdr:rowOff>
    </xdr:from>
    <xdr:to>
      <xdr:col>23</xdr:col>
      <xdr:colOff>131400</xdr:colOff>
      <xdr:row>10</xdr:row>
      <xdr:rowOff>143280</xdr:rowOff>
    </xdr:to>
    <xdr:sp>
      <xdr:nvSpPr>
        <xdr:cNvPr id="0" name="TextBox 1"/>
        <xdr:cNvSpPr/>
      </xdr:nvSpPr>
      <xdr:spPr>
        <a:xfrm>
          <a:off x="15078960" y="221940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28"/>
    <col collapsed="false" customWidth="true" hidden="false" outlineLevel="0" max="3" min="3" style="3" width="6.28"/>
    <col collapsed="false" customWidth="true" hidden="false" outlineLevel="0" max="4" min="4" style="3" width="5.56"/>
    <col collapsed="false" customWidth="true" hidden="false" outlineLevel="0" max="5" min="5" style="3" width="5.85"/>
    <col collapsed="false" customWidth="true" hidden="false" outlineLevel="0" max="6" min="6" style="4" width="16.42"/>
    <col collapsed="false" customWidth="true" hidden="false" outlineLevel="0" max="7" min="7" style="4" width="13.56"/>
    <col collapsed="false" customWidth="true" hidden="false" outlineLevel="0" max="8" min="8" style="5" width="8.56"/>
    <col collapsed="false" customWidth="true" hidden="false" outlineLevel="0" max="9" min="9" style="3" width="5.28"/>
    <col collapsed="false" customWidth="true" hidden="false" outlineLevel="0" max="10" min="10" style="5" width="8.99"/>
    <col collapsed="false" customWidth="true" hidden="false" outlineLevel="0" max="11" min="11" style="5" width="8.85"/>
    <col collapsed="false" customWidth="true" hidden="false" outlineLevel="0" max="12" min="12" style="4" width="15.13"/>
    <col collapsed="false" customWidth="true" hidden="false" outlineLevel="0" max="13" min="13" style="4" width="13.14"/>
    <col collapsed="false" customWidth="false" hidden="false" outlineLevel="0" max="14" min="14" style="6" width="9.14"/>
    <col collapsed="false" customWidth="false" hidden="false" outlineLevel="0" max="15" min="15" style="7" width="9.14"/>
    <col collapsed="false" customWidth="true" hidden="false" outlineLevel="0" max="16" min="16" style="8" width="7.28"/>
    <col collapsed="false" customWidth="true" hidden="false" outlineLevel="0" max="17" min="17" style="8" width="6.85"/>
    <col collapsed="false" customWidth="true" hidden="false" outlineLevel="0" max="18" min="18" style="8" width="6.7"/>
    <col collapsed="false" customWidth="true" hidden="false" outlineLevel="0" max="19" min="19" style="7" width="8.99"/>
    <col collapsed="false" customWidth="false" hidden="false" outlineLevel="0" max="20" min="20" style="7" width="9.14"/>
    <col collapsed="false" customWidth="true" hidden="false" outlineLevel="0" max="21" min="21" style="8" width="6.85"/>
    <col collapsed="false" customWidth="true" hidden="false" outlineLevel="0" max="22" min="22" style="8" width="6.28"/>
    <col collapsed="false" customWidth="true" hidden="false" outlineLevel="0" max="23" min="23" style="8" width="7.14"/>
    <col collapsed="false" customWidth="false" hidden="false" outlineLevel="0" max="257" min="24" style="7" width="9.14"/>
  </cols>
  <sheetData>
    <row r="1" customFormat="false" ht="15.75" hidden="false" customHeight="false" outlineLevel="0" collapsed="false">
      <c r="A1" s="9"/>
      <c r="B1" s="10"/>
      <c r="C1" s="11"/>
      <c r="D1" s="11"/>
      <c r="E1" s="11"/>
      <c r="F1" s="12"/>
      <c r="G1" s="13"/>
      <c r="H1" s="14"/>
      <c r="I1" s="15"/>
      <c r="J1" s="14"/>
      <c r="K1" s="14"/>
      <c r="L1" s="13"/>
      <c r="M1" s="13"/>
    </row>
    <row r="2" s="8" customFormat="true" ht="18" hidden="false" customHeight="false" outlineLevel="0" collapsed="false">
      <c r="A2" s="16"/>
      <c r="B2" s="17"/>
      <c r="C2" s="18"/>
      <c r="D2" s="18"/>
      <c r="E2" s="19"/>
      <c r="F2" s="19"/>
      <c r="G2" s="20"/>
      <c r="H2" s="21"/>
      <c r="I2" s="22"/>
      <c r="J2" s="21"/>
      <c r="K2" s="21"/>
      <c r="L2" s="20"/>
      <c r="M2" s="20"/>
      <c r="N2" s="23"/>
      <c r="O2" s="24"/>
      <c r="P2" s="25" t="n">
        <f aca="false">(1/24)/60</f>
        <v>0.000694444444444444</v>
      </c>
      <c r="Q2" s="25" t="n">
        <f aca="false">(1/24)/60/60</f>
        <v>1.15740740740741E-005</v>
      </c>
      <c r="R2" s="25" t="n">
        <f aca="false">(1/24)/60/60/100</f>
        <v>1.15740740740741E-007</v>
      </c>
      <c r="S2" s="26"/>
      <c r="T2" s="26"/>
      <c r="U2" s="25" t="n">
        <f aca="false">(1/24)/60</f>
        <v>0.000694444444444444</v>
      </c>
      <c r="V2" s="25" t="n">
        <f aca="false">(1/24)/60/60</f>
        <v>1.15740740740741E-005</v>
      </c>
      <c r="W2" s="25" t="n">
        <f aca="false">(1/24)/60/60/100</f>
        <v>1.15740740740741E-007</v>
      </c>
      <c r="X2" s="26"/>
      <c r="Y2" s="26"/>
    </row>
    <row r="3" s="28" customFormat="true" ht="45.75" hidden="false" customHeight="false" outlineLevel="0" collapsed="false">
      <c r="A3" s="27"/>
      <c r="B3" s="10" t="s">
        <v>0</v>
      </c>
      <c r="D3" s="29" t="s">
        <v>1</v>
      </c>
      <c r="E3" s="30"/>
      <c r="G3" s="31" t="s">
        <v>2</v>
      </c>
      <c r="H3" s="32"/>
      <c r="I3" s="33"/>
      <c r="J3" s="32"/>
      <c r="K3" s="32"/>
      <c r="L3" s="34"/>
      <c r="M3" s="35" t="s">
        <v>3</v>
      </c>
      <c r="N3" s="36"/>
      <c r="O3" s="37" t="s">
        <v>4</v>
      </c>
      <c r="P3" s="38" t="s">
        <v>5</v>
      </c>
      <c r="Q3" s="38" t="s">
        <v>6</v>
      </c>
      <c r="R3" s="38" t="s">
        <v>7</v>
      </c>
      <c r="S3" s="37" t="s">
        <v>8</v>
      </c>
      <c r="T3" s="37" t="s">
        <v>4</v>
      </c>
      <c r="U3" s="38" t="s">
        <v>5</v>
      </c>
      <c r="V3" s="38" t="s">
        <v>6</v>
      </c>
      <c r="W3" s="38" t="s">
        <v>7</v>
      </c>
      <c r="X3" s="37" t="s">
        <v>8</v>
      </c>
      <c r="Y3" s="37" t="s">
        <v>9</v>
      </c>
    </row>
    <row r="4" s="8" customFormat="true" ht="16.5" hidden="false" customHeight="false" outlineLevel="0" collapsed="false">
      <c r="A4" s="39" t="s">
        <v>10</v>
      </c>
      <c r="B4" s="40" t="s">
        <v>11</v>
      </c>
      <c r="C4" s="41" t="s">
        <v>12</v>
      </c>
      <c r="D4" s="42" t="s">
        <v>13</v>
      </c>
      <c r="E4" s="42" t="s">
        <v>14</v>
      </c>
      <c r="F4" s="43" t="s">
        <v>15</v>
      </c>
      <c r="G4" s="44" t="s">
        <v>16</v>
      </c>
      <c r="H4" s="45" t="s">
        <v>17</v>
      </c>
      <c r="I4" s="46" t="s">
        <v>18</v>
      </c>
      <c r="J4" s="45" t="s">
        <v>19</v>
      </c>
      <c r="K4" s="45" t="s">
        <v>9</v>
      </c>
      <c r="L4" s="44" t="s">
        <v>20</v>
      </c>
      <c r="M4" s="47" t="s">
        <v>20</v>
      </c>
      <c r="N4" s="23"/>
      <c r="O4" s="48"/>
      <c r="P4" s="25"/>
      <c r="Q4" s="25"/>
      <c r="R4" s="25"/>
      <c r="S4" s="24"/>
      <c r="T4" s="48"/>
      <c r="U4" s="25"/>
      <c r="V4" s="25"/>
      <c r="W4" s="25"/>
      <c r="X4" s="24"/>
      <c r="Y4" s="24"/>
    </row>
    <row r="5" s="8" customFormat="true" ht="15.75" hidden="false" customHeight="false" outlineLevel="0" collapsed="false">
      <c r="A5" s="49" t="n">
        <v>1</v>
      </c>
      <c r="B5" s="50" t="s">
        <v>21</v>
      </c>
      <c r="C5" s="51" t="n">
        <v>1996</v>
      </c>
      <c r="D5" s="52" t="s">
        <v>22</v>
      </c>
      <c r="E5" s="52" t="n">
        <v>871</v>
      </c>
      <c r="F5" s="53" t="s">
        <v>23</v>
      </c>
      <c r="G5" s="54" t="s">
        <v>24</v>
      </c>
      <c r="H5" s="55" t="n">
        <f aca="false">S5</f>
        <v>8.26388888888889E-005</v>
      </c>
      <c r="I5" s="56" t="s">
        <v>25</v>
      </c>
      <c r="J5" s="55" t="n">
        <f aca="false">X5</f>
        <v>0.000230439814814815</v>
      </c>
      <c r="K5" s="55" t="n">
        <f aca="false">Y5</f>
        <v>0.000313078703703704</v>
      </c>
      <c r="L5" s="54" t="s">
        <v>26</v>
      </c>
      <c r="M5" s="57" t="s">
        <v>27</v>
      </c>
      <c r="N5" s="58"/>
      <c r="O5" s="59" t="n">
        <v>0</v>
      </c>
      <c r="P5" s="60"/>
      <c r="Q5" s="60" t="n">
        <v>7</v>
      </c>
      <c r="R5" s="60" t="n">
        <v>14</v>
      </c>
      <c r="S5" s="61" t="n">
        <f aca="false">O5+P5*$P$2+Q5*$Q$2+R5*$R$2</f>
        <v>8.26388888888889E-005</v>
      </c>
      <c r="T5" s="59" t="n">
        <v>0</v>
      </c>
      <c r="U5" s="60"/>
      <c r="V5" s="60" t="n">
        <v>19</v>
      </c>
      <c r="W5" s="60" t="n">
        <v>91</v>
      </c>
      <c r="X5" s="61" t="n">
        <f aca="false">T5+U5*$U$2+V5*$V$2+W5*$W$2</f>
        <v>0.000230439814814815</v>
      </c>
      <c r="Y5" s="61" t="n">
        <f aca="false">SUM(S5+X5)</f>
        <v>0.000313078703703704</v>
      </c>
      <c r="Z5" s="62"/>
    </row>
    <row r="6" s="62" customFormat="true" ht="15.75" hidden="false" customHeight="false" outlineLevel="0" collapsed="false">
      <c r="A6" s="63" t="n">
        <v>2</v>
      </c>
      <c r="B6" s="64" t="s">
        <v>28</v>
      </c>
      <c r="C6" s="65" t="n">
        <v>1994</v>
      </c>
      <c r="D6" s="65" t="n">
        <v>2</v>
      </c>
      <c r="E6" s="65" t="n">
        <v>38</v>
      </c>
      <c r="F6" s="66" t="s">
        <v>29</v>
      </c>
      <c r="G6" s="67" t="s">
        <v>30</v>
      </c>
      <c r="H6" s="68" t="n">
        <f aca="false">S6</f>
        <v>8.33333333333333E-005</v>
      </c>
      <c r="I6" s="69" t="s">
        <v>31</v>
      </c>
      <c r="J6" s="68" t="n">
        <f aca="false">X6</f>
        <v>0.000236111111111111</v>
      </c>
      <c r="K6" s="68" t="n">
        <f aca="false">Y6</f>
        <v>0.000319444444444444</v>
      </c>
      <c r="L6" s="70" t="s">
        <v>32</v>
      </c>
      <c r="M6" s="71"/>
      <c r="N6" s="72"/>
      <c r="O6" s="59" t="n">
        <v>0</v>
      </c>
      <c r="P6" s="60"/>
      <c r="Q6" s="60" t="n">
        <v>7</v>
      </c>
      <c r="R6" s="60" t="n">
        <v>20</v>
      </c>
      <c r="S6" s="61" t="n">
        <f aca="false">O6+P6*$P$2+Q6*$Q$2+R6*$R$2</f>
        <v>8.33333333333333E-005</v>
      </c>
      <c r="T6" s="59" t="n">
        <v>0</v>
      </c>
      <c r="U6" s="60"/>
      <c r="V6" s="60" t="n">
        <v>20</v>
      </c>
      <c r="W6" s="60" t="n">
        <v>40</v>
      </c>
      <c r="X6" s="61" t="n">
        <f aca="false">T6+U6*$U$2+V6*$V$2+W6*$W$2</f>
        <v>0.000236111111111111</v>
      </c>
      <c r="Y6" s="61" t="n">
        <f aca="false">SUM(S6+X6)</f>
        <v>0.000319444444444444</v>
      </c>
    </row>
    <row r="7" s="62" customFormat="true" ht="15.75" hidden="false" customHeight="false" outlineLevel="0" collapsed="false">
      <c r="A7" s="63" t="n">
        <v>3</v>
      </c>
      <c r="B7" s="64" t="s">
        <v>33</v>
      </c>
      <c r="C7" s="65" t="n">
        <v>1996</v>
      </c>
      <c r="D7" s="65" t="n">
        <v>1</v>
      </c>
      <c r="E7" s="65" t="n">
        <v>63</v>
      </c>
      <c r="F7" s="66" t="s">
        <v>34</v>
      </c>
      <c r="G7" s="67" t="s">
        <v>24</v>
      </c>
      <c r="H7" s="68" t="n">
        <f aca="false">S7</f>
        <v>8.49537037037037E-005</v>
      </c>
      <c r="I7" s="69" t="s">
        <v>31</v>
      </c>
      <c r="J7" s="68" t="n">
        <f aca="false">X7</f>
        <v>0.000235300925925926</v>
      </c>
      <c r="K7" s="68" t="n">
        <f aca="false">Y7</f>
        <v>0.00032025462962963</v>
      </c>
      <c r="L7" s="67" t="s">
        <v>26</v>
      </c>
      <c r="M7" s="70" t="s">
        <v>27</v>
      </c>
      <c r="N7" s="72"/>
      <c r="O7" s="59" t="n">
        <v>0</v>
      </c>
      <c r="P7" s="60"/>
      <c r="Q7" s="60" t="n">
        <v>7</v>
      </c>
      <c r="R7" s="60" t="n">
        <v>34</v>
      </c>
      <c r="S7" s="61" t="n">
        <f aca="false">O7+P7*$P$2+Q7*$Q$2+R7*$R$2</f>
        <v>8.49537037037037E-005</v>
      </c>
      <c r="T7" s="59" t="n">
        <v>0</v>
      </c>
      <c r="U7" s="60"/>
      <c r="V7" s="60" t="n">
        <v>20</v>
      </c>
      <c r="W7" s="60" t="n">
        <v>33</v>
      </c>
      <c r="X7" s="61" t="n">
        <f aca="false">T7+U7*$U$2+V7*$V$2+W7*$W$2</f>
        <v>0.000235300925925926</v>
      </c>
      <c r="Y7" s="61" t="n">
        <f aca="false">SUM(S7+X7)</f>
        <v>0.00032025462962963</v>
      </c>
    </row>
    <row r="8" s="62" customFormat="true" ht="15.75" hidden="false" customHeight="false" outlineLevel="0" collapsed="false">
      <c r="A8" s="63" t="n">
        <v>4</v>
      </c>
      <c r="B8" s="64" t="s">
        <v>35</v>
      </c>
      <c r="C8" s="65" t="n">
        <v>1996</v>
      </c>
      <c r="D8" s="65" t="n">
        <v>2</v>
      </c>
      <c r="E8" s="65" t="n">
        <v>137</v>
      </c>
      <c r="F8" s="66" t="s">
        <v>36</v>
      </c>
      <c r="G8" s="67" t="s">
        <v>24</v>
      </c>
      <c r="H8" s="68" t="n">
        <f aca="false">S8</f>
        <v>8.59953703703704E-005</v>
      </c>
      <c r="I8" s="69" t="s">
        <v>31</v>
      </c>
      <c r="J8" s="68" t="n">
        <f aca="false">X8</f>
        <v>0.000236689814814815</v>
      </c>
      <c r="K8" s="68" t="n">
        <f aca="false">Y8</f>
        <v>0.000322685185185185</v>
      </c>
      <c r="L8" s="67" t="s">
        <v>26</v>
      </c>
      <c r="M8" s="70" t="s">
        <v>27</v>
      </c>
      <c r="N8" s="72"/>
      <c r="O8" s="59" t="n">
        <v>0</v>
      </c>
      <c r="P8" s="60"/>
      <c r="Q8" s="60" t="n">
        <v>7</v>
      </c>
      <c r="R8" s="60" t="n">
        <v>43</v>
      </c>
      <c r="S8" s="61" t="n">
        <f aca="false">O8+P8*$P$2+Q8*$Q$2+R8*$R$2</f>
        <v>8.59953703703704E-005</v>
      </c>
      <c r="T8" s="59" t="n">
        <v>0</v>
      </c>
      <c r="U8" s="60"/>
      <c r="V8" s="60" t="n">
        <v>20</v>
      </c>
      <c r="W8" s="60" t="n">
        <v>45</v>
      </c>
      <c r="X8" s="61" t="n">
        <f aca="false">T8+U8*$U$2+V8*$V$2+W8*$W$2</f>
        <v>0.000236689814814815</v>
      </c>
      <c r="Y8" s="61" t="n">
        <f aca="false">SUM(S8+X8)</f>
        <v>0.000322685185185185</v>
      </c>
    </row>
    <row r="9" s="62" customFormat="true" ht="15.75" hidden="false" customHeight="false" outlineLevel="0" collapsed="false">
      <c r="A9" s="63" t="n">
        <v>5</v>
      </c>
      <c r="B9" s="64" t="s">
        <v>37</v>
      </c>
      <c r="C9" s="65" t="n">
        <v>1995</v>
      </c>
      <c r="D9" s="65" t="n">
        <v>1</v>
      </c>
      <c r="E9" s="65" t="n">
        <v>446</v>
      </c>
      <c r="F9" s="66" t="s">
        <v>38</v>
      </c>
      <c r="G9" s="67" t="s">
        <v>24</v>
      </c>
      <c r="H9" s="68" t="n">
        <f aca="false">S9</f>
        <v>8.41435185185185E-005</v>
      </c>
      <c r="I9" s="69" t="s">
        <v>31</v>
      </c>
      <c r="J9" s="68" t="n">
        <f aca="false">X9</f>
        <v>0.000239467592592593</v>
      </c>
      <c r="K9" s="68" t="n">
        <f aca="false">Y9</f>
        <v>0.000323611111111111</v>
      </c>
      <c r="L9" s="67" t="s">
        <v>26</v>
      </c>
      <c r="M9" s="70" t="s">
        <v>27</v>
      </c>
      <c r="N9" s="72"/>
      <c r="O9" s="59" t="n">
        <v>0</v>
      </c>
      <c r="P9" s="60"/>
      <c r="Q9" s="60" t="n">
        <v>7</v>
      </c>
      <c r="R9" s="60" t="n">
        <v>27</v>
      </c>
      <c r="S9" s="61" t="n">
        <f aca="false">O9+P9*$P$2+Q9*$Q$2+R9*$R$2</f>
        <v>8.41435185185185E-005</v>
      </c>
      <c r="T9" s="59" t="n">
        <v>0</v>
      </c>
      <c r="U9" s="60"/>
      <c r="V9" s="60" t="n">
        <v>20</v>
      </c>
      <c r="W9" s="60" t="n">
        <v>69</v>
      </c>
      <c r="X9" s="61" t="n">
        <f aca="false">T9+U9*$U$2+V9*$V$2+W9*$W$2</f>
        <v>0.000239467592592593</v>
      </c>
      <c r="Y9" s="61" t="n">
        <f aca="false">SUM(S9+X9)</f>
        <v>0.000323611111111111</v>
      </c>
    </row>
    <row r="11" s="28" customFormat="true" ht="18.75" hidden="false" customHeight="false" outlineLevel="0" collapsed="false">
      <c r="A11" s="27"/>
      <c r="B11" s="10" t="s">
        <v>0</v>
      </c>
      <c r="D11" s="29" t="s">
        <v>1</v>
      </c>
      <c r="E11" s="30"/>
      <c r="G11" s="31" t="s">
        <v>39</v>
      </c>
      <c r="H11" s="32"/>
      <c r="I11" s="33"/>
      <c r="J11" s="32"/>
      <c r="K11" s="32"/>
      <c r="L11" s="34"/>
      <c r="M11" s="35" t="s">
        <v>3</v>
      </c>
      <c r="N11" s="36"/>
      <c r="O11" s="59"/>
      <c r="P11" s="60"/>
      <c r="Q11" s="60"/>
      <c r="R11" s="60"/>
      <c r="S11" s="61"/>
      <c r="T11" s="59"/>
      <c r="U11" s="60"/>
      <c r="V11" s="60"/>
      <c r="W11" s="60"/>
      <c r="X11" s="61"/>
      <c r="Y11" s="61"/>
    </row>
    <row r="12" s="8" customFormat="true" ht="16.5" hidden="false" customHeight="false" outlineLevel="0" collapsed="false">
      <c r="A12" s="39" t="s">
        <v>10</v>
      </c>
      <c r="B12" s="40" t="s">
        <v>11</v>
      </c>
      <c r="C12" s="41" t="s">
        <v>12</v>
      </c>
      <c r="D12" s="42" t="s">
        <v>13</v>
      </c>
      <c r="E12" s="42" t="s">
        <v>14</v>
      </c>
      <c r="F12" s="43" t="s">
        <v>15</v>
      </c>
      <c r="G12" s="44" t="s">
        <v>16</v>
      </c>
      <c r="H12" s="45" t="s">
        <v>17</v>
      </c>
      <c r="I12" s="46" t="s">
        <v>18</v>
      </c>
      <c r="J12" s="45" t="s">
        <v>19</v>
      </c>
      <c r="K12" s="45" t="s">
        <v>9</v>
      </c>
      <c r="L12" s="44" t="s">
        <v>20</v>
      </c>
      <c r="M12" s="47" t="s">
        <v>20</v>
      </c>
      <c r="N12" s="23"/>
      <c r="O12" s="59"/>
      <c r="P12" s="60"/>
      <c r="Q12" s="60"/>
      <c r="R12" s="60"/>
      <c r="S12" s="61"/>
      <c r="T12" s="59"/>
      <c r="U12" s="60"/>
      <c r="V12" s="60"/>
      <c r="W12" s="60"/>
      <c r="X12" s="61"/>
      <c r="Y12" s="61"/>
    </row>
    <row r="13" s="8" customFormat="true" ht="15.75" hidden="false" customHeight="false" outlineLevel="0" collapsed="false">
      <c r="A13" s="73" t="n">
        <v>1</v>
      </c>
      <c r="B13" s="74" t="s">
        <v>40</v>
      </c>
      <c r="C13" s="75" t="n">
        <v>1998</v>
      </c>
      <c r="D13" s="76" t="s">
        <v>22</v>
      </c>
      <c r="E13" s="76" t="n">
        <v>199</v>
      </c>
      <c r="F13" s="77" t="s">
        <v>41</v>
      </c>
      <c r="G13" s="78" t="s">
        <v>24</v>
      </c>
      <c r="H13" s="79" t="n">
        <f aca="false">S13</f>
        <v>7.84722222222222E-005</v>
      </c>
      <c r="I13" s="80" t="s">
        <v>25</v>
      </c>
      <c r="J13" s="79" t="n">
        <f aca="false">X13</f>
        <v>0.000217361111111111</v>
      </c>
      <c r="K13" s="79" t="n">
        <f aca="false">Y13</f>
        <v>0.000295833333333333</v>
      </c>
      <c r="L13" s="78" t="s">
        <v>26</v>
      </c>
      <c r="M13" s="81" t="s">
        <v>27</v>
      </c>
      <c r="N13" s="62"/>
      <c r="O13" s="59" t="n">
        <v>0</v>
      </c>
      <c r="P13" s="60"/>
      <c r="Q13" s="60" t="n">
        <v>6</v>
      </c>
      <c r="R13" s="60" t="n">
        <v>78</v>
      </c>
      <c r="S13" s="61" t="n">
        <f aca="false">O13+P13*$P$2+Q13*$Q$2+R13*$R$2</f>
        <v>7.84722222222222E-005</v>
      </c>
      <c r="T13" s="59" t="n">
        <v>0</v>
      </c>
      <c r="U13" s="60"/>
      <c r="V13" s="60" t="n">
        <v>18</v>
      </c>
      <c r="W13" s="60" t="n">
        <v>78</v>
      </c>
      <c r="X13" s="61" t="n">
        <f aca="false">T13+U13*$U$2+V13*$V$2+W13*$W$2</f>
        <v>0.000217361111111111</v>
      </c>
      <c r="Y13" s="61" t="n">
        <f aca="false">SUM(S13+X13)</f>
        <v>0.000295833333333333</v>
      </c>
      <c r="Z13" s="62"/>
    </row>
    <row r="14" s="62" customFormat="true" ht="15.75" hidden="false" customHeight="false" outlineLevel="0" collapsed="false">
      <c r="A14" s="82" t="n">
        <v>2</v>
      </c>
      <c r="B14" s="83" t="s">
        <v>42</v>
      </c>
      <c r="C14" s="84" t="n">
        <v>1997</v>
      </c>
      <c r="D14" s="84" t="n">
        <v>1</v>
      </c>
      <c r="E14" s="84" t="n">
        <v>1</v>
      </c>
      <c r="F14" s="85" t="s">
        <v>43</v>
      </c>
      <c r="G14" s="85" t="s">
        <v>24</v>
      </c>
      <c r="H14" s="86" t="n">
        <f aca="false">S14</f>
        <v>8.09027777777778E-005</v>
      </c>
      <c r="I14" s="87" t="n">
        <v>1</v>
      </c>
      <c r="J14" s="86" t="n">
        <f aca="false">X14</f>
        <v>0.000225925925925926</v>
      </c>
      <c r="K14" s="86" t="n">
        <f aca="false">Y14</f>
        <v>0.000306828703703704</v>
      </c>
      <c r="L14" s="85" t="s">
        <v>44</v>
      </c>
      <c r="M14" s="85"/>
      <c r="N14" s="6"/>
      <c r="O14" s="59" t="n">
        <v>0</v>
      </c>
      <c r="P14" s="60"/>
      <c r="Q14" s="60" t="n">
        <v>6</v>
      </c>
      <c r="R14" s="60" t="n">
        <v>99</v>
      </c>
      <c r="S14" s="61" t="n">
        <f aca="false">O14+P14*$P$2+Q14*$Q$2+R14*$R$2</f>
        <v>8.09027777777778E-005</v>
      </c>
      <c r="T14" s="59" t="n">
        <v>0</v>
      </c>
      <c r="U14" s="60"/>
      <c r="V14" s="60" t="n">
        <v>19</v>
      </c>
      <c r="W14" s="60" t="n">
        <v>52</v>
      </c>
      <c r="X14" s="61" t="n">
        <f aca="false">T14+U14*$U$2+V14*$V$2+W14*$W$2</f>
        <v>0.000225925925925926</v>
      </c>
      <c r="Y14" s="61" t="n">
        <f aca="false">SUM(S14+X14)</f>
        <v>0.000306828703703704</v>
      </c>
      <c r="Z14" s="7"/>
    </row>
    <row r="15" customFormat="false" ht="15.75" hidden="false" customHeight="false" outlineLevel="0" collapsed="false">
      <c r="A15" s="88" t="n">
        <v>3</v>
      </c>
      <c r="B15" s="89" t="s">
        <v>45</v>
      </c>
      <c r="C15" s="90" t="n">
        <v>1998</v>
      </c>
      <c r="D15" s="90" t="s">
        <v>46</v>
      </c>
      <c r="E15" s="90" t="n">
        <v>388</v>
      </c>
      <c r="F15" s="91" t="s">
        <v>47</v>
      </c>
      <c r="G15" s="92" t="s">
        <v>24</v>
      </c>
      <c r="H15" s="86" t="n">
        <f aca="false">S15</f>
        <v>9.43287037037037E-005</v>
      </c>
      <c r="I15" s="93" t="s">
        <v>48</v>
      </c>
      <c r="J15" s="86" t="n">
        <f aca="false">X15</f>
        <v>0.000281018518518519</v>
      </c>
      <c r="K15" s="86" t="n">
        <f aca="false">Y15</f>
        <v>0.000375347222222222</v>
      </c>
      <c r="L15" s="92" t="s">
        <v>49</v>
      </c>
      <c r="M15" s="92"/>
      <c r="N15" s="62"/>
      <c r="O15" s="59" t="n">
        <v>0</v>
      </c>
      <c r="P15" s="60"/>
      <c r="Q15" s="60" t="n">
        <v>8</v>
      </c>
      <c r="R15" s="60" t="n">
        <v>15</v>
      </c>
      <c r="S15" s="61" t="n">
        <f aca="false">O15+P15*$P$2+Q15*$Q$2+R15*$R$2</f>
        <v>9.43287037037037E-005</v>
      </c>
      <c r="T15" s="59" t="n">
        <v>0</v>
      </c>
      <c r="U15" s="60"/>
      <c r="V15" s="60" t="n">
        <v>24</v>
      </c>
      <c r="W15" s="60" t="n">
        <v>28</v>
      </c>
      <c r="X15" s="61" t="n">
        <f aca="false">T15+U15*$U$2+V15*$V$2+W15*$W$2</f>
        <v>0.000281018518518519</v>
      </c>
      <c r="Y15" s="61" t="n">
        <f aca="false">SUM(S15+X15)</f>
        <v>0.000375347222222222</v>
      </c>
      <c r="Z15" s="62"/>
    </row>
    <row r="16" s="62" customFormat="true" ht="15.75" hidden="true" customHeight="false" outlineLevel="0" collapsed="false">
      <c r="A16" s="88"/>
      <c r="B16" s="94" t="s">
        <v>50</v>
      </c>
      <c r="C16" s="90" t="n">
        <v>1998</v>
      </c>
      <c r="D16" s="90" t="n">
        <v>3</v>
      </c>
      <c r="E16" s="90" t="n">
        <v>68</v>
      </c>
      <c r="F16" s="95" t="s">
        <v>51</v>
      </c>
      <c r="G16" s="95" t="s">
        <v>52</v>
      </c>
      <c r="H16" s="86" t="s">
        <v>53</v>
      </c>
      <c r="I16" s="96"/>
      <c r="J16" s="86" t="n">
        <f aca="false">X16</f>
        <v>0</v>
      </c>
      <c r="K16" s="86" t="e">
        <f aca="false">Y16</f>
        <v>#VALUE!</v>
      </c>
      <c r="L16" s="97" t="s">
        <v>54</v>
      </c>
      <c r="M16" s="93" t="s">
        <v>55</v>
      </c>
      <c r="O16" s="59" t="n">
        <v>0</v>
      </c>
      <c r="P16" s="60"/>
      <c r="Q16" s="60" t="s">
        <v>53</v>
      </c>
      <c r="R16" s="60"/>
      <c r="S16" s="61" t="e">
        <f aca="false">O16+P16*$P$2+Q16*$Q$2+R16*$R$2</f>
        <v>#VALUE!</v>
      </c>
      <c r="T16" s="59" t="n">
        <v>0</v>
      </c>
      <c r="U16" s="60"/>
      <c r="V16" s="60"/>
      <c r="W16" s="60"/>
      <c r="X16" s="61" t="n">
        <f aca="false">T16+U16*$U$2+V16*$V$2+W16*$W$2</f>
        <v>0</v>
      </c>
      <c r="Y16" s="61" t="e">
        <f aca="false">SUM(S16+X16)</f>
        <v>#VALUE!</v>
      </c>
    </row>
    <row r="18" s="28" customFormat="true" ht="18.75" hidden="false" customHeight="false" outlineLevel="0" collapsed="false">
      <c r="A18" s="27"/>
      <c r="B18" s="10" t="s">
        <v>0</v>
      </c>
      <c r="D18" s="29" t="s">
        <v>1</v>
      </c>
      <c r="E18" s="30"/>
      <c r="G18" s="31" t="s">
        <v>56</v>
      </c>
      <c r="H18" s="32"/>
      <c r="I18" s="33"/>
      <c r="J18" s="32"/>
      <c r="K18" s="32"/>
      <c r="L18" s="34"/>
      <c r="M18" s="35" t="s">
        <v>3</v>
      </c>
      <c r="N18" s="36"/>
      <c r="O18" s="59"/>
      <c r="P18" s="60"/>
      <c r="Q18" s="60"/>
      <c r="R18" s="60"/>
      <c r="S18" s="61"/>
      <c r="T18" s="59"/>
      <c r="U18" s="60"/>
      <c r="V18" s="60"/>
      <c r="W18" s="60"/>
      <c r="X18" s="61"/>
      <c r="Y18" s="61"/>
    </row>
    <row r="19" s="8" customFormat="true" ht="16.5" hidden="false" customHeight="false" outlineLevel="0" collapsed="false">
      <c r="A19" s="39" t="s">
        <v>10</v>
      </c>
      <c r="B19" s="40" t="s">
        <v>11</v>
      </c>
      <c r="C19" s="41" t="s">
        <v>12</v>
      </c>
      <c r="D19" s="42" t="s">
        <v>13</v>
      </c>
      <c r="E19" s="42" t="s">
        <v>14</v>
      </c>
      <c r="F19" s="43" t="s">
        <v>15</v>
      </c>
      <c r="G19" s="44" t="s">
        <v>16</v>
      </c>
      <c r="H19" s="45" t="s">
        <v>17</v>
      </c>
      <c r="I19" s="46" t="s">
        <v>18</v>
      </c>
      <c r="J19" s="45" t="s">
        <v>19</v>
      </c>
      <c r="K19" s="45" t="s">
        <v>9</v>
      </c>
      <c r="L19" s="44" t="s">
        <v>20</v>
      </c>
      <c r="M19" s="47" t="s">
        <v>20</v>
      </c>
      <c r="N19" s="23"/>
      <c r="O19" s="59"/>
      <c r="P19" s="60"/>
      <c r="Q19" s="60"/>
      <c r="R19" s="60"/>
      <c r="S19" s="61"/>
      <c r="T19" s="59"/>
      <c r="U19" s="60"/>
      <c r="V19" s="60"/>
      <c r="W19" s="60"/>
      <c r="X19" s="61"/>
      <c r="Y19" s="61"/>
    </row>
    <row r="20" s="8" customFormat="true" ht="15.75" hidden="false" customHeight="false" outlineLevel="0" collapsed="false">
      <c r="A20" s="98" t="n">
        <v>1</v>
      </c>
      <c r="B20" s="99" t="s">
        <v>57</v>
      </c>
      <c r="C20" s="100" t="n">
        <v>1999</v>
      </c>
      <c r="D20" s="100" t="n">
        <v>1</v>
      </c>
      <c r="E20" s="101" t="n">
        <v>17</v>
      </c>
      <c r="F20" s="102" t="s">
        <v>58</v>
      </c>
      <c r="G20" s="103" t="s">
        <v>24</v>
      </c>
      <c r="H20" s="104" t="n">
        <f aca="false">S20</f>
        <v>8.06712962962963E-005</v>
      </c>
      <c r="I20" s="105" t="s">
        <v>25</v>
      </c>
      <c r="J20" s="104" t="n">
        <f aca="false">X20</f>
        <v>0.000226851851851852</v>
      </c>
      <c r="K20" s="104" t="n">
        <f aca="false">Y20</f>
        <v>0.000307523148148148</v>
      </c>
      <c r="L20" s="106" t="s">
        <v>59</v>
      </c>
      <c r="M20" s="107"/>
      <c r="N20" s="108"/>
      <c r="O20" s="59" t="n">
        <v>0</v>
      </c>
      <c r="P20" s="60"/>
      <c r="Q20" s="60" t="n">
        <v>6</v>
      </c>
      <c r="R20" s="60" t="n">
        <v>97</v>
      </c>
      <c r="S20" s="61" t="n">
        <f aca="false">O20+P20*$P$2+Q20*$Q$2+R20*$R$2</f>
        <v>8.06712962962963E-005</v>
      </c>
      <c r="T20" s="59" t="n">
        <v>0</v>
      </c>
      <c r="U20" s="60"/>
      <c r="V20" s="60" t="n">
        <v>19</v>
      </c>
      <c r="W20" s="60" t="n">
        <v>60</v>
      </c>
      <c r="X20" s="61" t="n">
        <f aca="false">T20+U20*$U$2+V20*$V$2+W20*$W$2</f>
        <v>0.000226851851851852</v>
      </c>
      <c r="Y20" s="61" t="n">
        <f aca="false">SUM(S20+X20)</f>
        <v>0.000307523148148148</v>
      </c>
      <c r="Z20" s="108"/>
    </row>
    <row r="21" s="108" customFormat="true" ht="15.75" hidden="false" customHeight="false" outlineLevel="0" collapsed="false">
      <c r="A21" s="109" t="n">
        <v>2</v>
      </c>
      <c r="B21" s="110" t="s">
        <v>60</v>
      </c>
      <c r="C21" s="111" t="n">
        <v>2000</v>
      </c>
      <c r="D21" s="111" t="s">
        <v>61</v>
      </c>
      <c r="E21" s="111" t="n">
        <v>307</v>
      </c>
      <c r="F21" s="112" t="s">
        <v>62</v>
      </c>
      <c r="G21" s="113" t="s">
        <v>24</v>
      </c>
      <c r="H21" s="114" t="n">
        <f aca="false">S21</f>
        <v>8.24074074074074E-005</v>
      </c>
      <c r="I21" s="115" t="n">
        <v>1</v>
      </c>
      <c r="J21" s="114" t="n">
        <f aca="false">X21</f>
        <v>0.000226157407407407</v>
      </c>
      <c r="K21" s="114" t="n">
        <f aca="false">Y21</f>
        <v>0.000308564814814815</v>
      </c>
      <c r="L21" s="116" t="s">
        <v>63</v>
      </c>
      <c r="M21" s="113"/>
      <c r="O21" s="59" t="n">
        <v>0</v>
      </c>
      <c r="P21" s="60"/>
      <c r="Q21" s="60" t="n">
        <v>7</v>
      </c>
      <c r="R21" s="60" t="n">
        <v>12</v>
      </c>
      <c r="S21" s="61" t="n">
        <f aca="false">O21+P21*$P$2+Q21*$Q$2+R21*$R$2</f>
        <v>8.24074074074074E-005</v>
      </c>
      <c r="T21" s="59" t="n">
        <v>0</v>
      </c>
      <c r="U21" s="60"/>
      <c r="V21" s="60" t="n">
        <v>19</v>
      </c>
      <c r="W21" s="60" t="n">
        <v>54</v>
      </c>
      <c r="X21" s="61" t="n">
        <f aca="false">T21+U21*$U$2+V21*$V$2+W21*$W$2</f>
        <v>0.000226157407407407</v>
      </c>
      <c r="Y21" s="61" t="n">
        <f aca="false">SUM(S21+X21)</f>
        <v>0.000308564814814815</v>
      </c>
    </row>
    <row r="22" s="108" customFormat="true" ht="15.75" hidden="false" customHeight="false" outlineLevel="0" collapsed="false">
      <c r="A22" s="109" t="n">
        <v>3</v>
      </c>
      <c r="B22" s="110" t="s">
        <v>64</v>
      </c>
      <c r="C22" s="111" t="n">
        <v>2000</v>
      </c>
      <c r="D22" s="111" t="n">
        <v>1</v>
      </c>
      <c r="E22" s="111" t="n">
        <v>10</v>
      </c>
      <c r="F22" s="117" t="s">
        <v>51</v>
      </c>
      <c r="G22" s="118" t="s">
        <v>24</v>
      </c>
      <c r="H22" s="114" t="n">
        <f aca="false">S22</f>
        <v>8.0787037037037E-005</v>
      </c>
      <c r="I22" s="119" t="s">
        <v>25</v>
      </c>
      <c r="J22" s="114" t="n">
        <f aca="false">X22</f>
        <v>0.000228472222222222</v>
      </c>
      <c r="K22" s="114" t="n">
        <f aca="false">Y22</f>
        <v>0.000309259259259259</v>
      </c>
      <c r="L22" s="116" t="s">
        <v>65</v>
      </c>
      <c r="M22" s="115"/>
      <c r="O22" s="59" t="n">
        <v>0</v>
      </c>
      <c r="P22" s="60"/>
      <c r="Q22" s="60" t="n">
        <v>6</v>
      </c>
      <c r="R22" s="60" t="n">
        <v>98</v>
      </c>
      <c r="S22" s="61" t="n">
        <f aca="false">O22+P22*$P$2+Q22*$Q$2+R22*$R$2</f>
        <v>8.0787037037037E-005</v>
      </c>
      <c r="T22" s="59" t="n">
        <v>0</v>
      </c>
      <c r="U22" s="60"/>
      <c r="V22" s="60" t="n">
        <v>19</v>
      </c>
      <c r="W22" s="60" t="n">
        <v>74</v>
      </c>
      <c r="X22" s="61" t="n">
        <f aca="false">T22+U22*$U$2+V22*$V$2+W22*$W$2</f>
        <v>0.000228472222222222</v>
      </c>
      <c r="Y22" s="61" t="n">
        <f aca="false">SUM(S22+X22)</f>
        <v>0.000309259259259259</v>
      </c>
    </row>
    <row r="23" s="108" customFormat="true" ht="15.75" hidden="false" customHeight="false" outlineLevel="0" collapsed="false">
      <c r="A23" s="98" t="n">
        <v>4</v>
      </c>
      <c r="B23" s="120" t="s">
        <v>66</v>
      </c>
      <c r="C23" s="111" t="n">
        <v>1999</v>
      </c>
      <c r="D23" s="111" t="n">
        <v>1</v>
      </c>
      <c r="E23" s="111" t="n">
        <v>182</v>
      </c>
      <c r="F23" s="117" t="s">
        <v>67</v>
      </c>
      <c r="G23" s="117" t="s">
        <v>24</v>
      </c>
      <c r="H23" s="114" t="n">
        <f aca="false">S23</f>
        <v>8.25231481481482E-005</v>
      </c>
      <c r="I23" s="115" t="n">
        <v>1</v>
      </c>
      <c r="J23" s="114" t="n">
        <f aca="false">X23</f>
        <v>0.000228240740740741</v>
      </c>
      <c r="K23" s="114" t="n">
        <f aca="false">Y23</f>
        <v>0.000310763888888889</v>
      </c>
      <c r="L23" s="117" t="s">
        <v>68</v>
      </c>
      <c r="M23" s="117"/>
      <c r="O23" s="59" t="n">
        <v>0</v>
      </c>
      <c r="P23" s="60"/>
      <c r="Q23" s="60" t="n">
        <v>7</v>
      </c>
      <c r="R23" s="60" t="n">
        <v>13</v>
      </c>
      <c r="S23" s="61" t="n">
        <f aca="false">O23+P23*$P$2+Q23*$Q$2+R23*$R$2</f>
        <v>8.25231481481482E-005</v>
      </c>
      <c r="T23" s="59" t="n">
        <v>0</v>
      </c>
      <c r="U23" s="60"/>
      <c r="V23" s="60" t="n">
        <v>19</v>
      </c>
      <c r="W23" s="60" t="n">
        <v>72</v>
      </c>
      <c r="X23" s="61" t="n">
        <f aca="false">T23+U23*$U$2+V23*$V$2+W23*$W$2</f>
        <v>0.000228240740740741</v>
      </c>
      <c r="Y23" s="61" t="n">
        <f aca="false">SUM(S23+X23)</f>
        <v>0.000310763888888889</v>
      </c>
    </row>
    <row r="24" s="108" customFormat="true" ht="15.75" hidden="false" customHeight="false" outlineLevel="0" collapsed="false">
      <c r="A24" s="109" t="n">
        <v>5</v>
      </c>
      <c r="B24" s="110" t="s">
        <v>69</v>
      </c>
      <c r="C24" s="111" t="n">
        <v>1999</v>
      </c>
      <c r="D24" s="111" t="n">
        <v>1</v>
      </c>
      <c r="E24" s="111" t="n">
        <v>102</v>
      </c>
      <c r="F24" s="117" t="s">
        <v>70</v>
      </c>
      <c r="G24" s="118" t="s">
        <v>24</v>
      </c>
      <c r="H24" s="114" t="n">
        <f aca="false">S24</f>
        <v>8.31018518518519E-005</v>
      </c>
      <c r="I24" s="119" t="s">
        <v>31</v>
      </c>
      <c r="J24" s="114" t="n">
        <f aca="false">X24</f>
        <v>0.000229050925925926</v>
      </c>
      <c r="K24" s="114" t="n">
        <f aca="false">Y24</f>
        <v>0.000312152777777778</v>
      </c>
      <c r="L24" s="118" t="s">
        <v>26</v>
      </c>
      <c r="M24" s="116" t="s">
        <v>27</v>
      </c>
      <c r="O24" s="59" t="n">
        <v>0</v>
      </c>
      <c r="P24" s="60"/>
      <c r="Q24" s="60" t="n">
        <v>7</v>
      </c>
      <c r="R24" s="60" t="n">
        <v>18</v>
      </c>
      <c r="S24" s="61" t="n">
        <f aca="false">O24+P24*$P$2+Q24*$Q$2+R24*$R$2</f>
        <v>8.31018518518519E-005</v>
      </c>
      <c r="T24" s="59" t="n">
        <v>0</v>
      </c>
      <c r="U24" s="60"/>
      <c r="V24" s="60" t="n">
        <v>19</v>
      </c>
      <c r="W24" s="60" t="n">
        <v>79</v>
      </c>
      <c r="X24" s="61" t="n">
        <f aca="false">T24+U24*$U$2+V24*$V$2+W24*$W$2</f>
        <v>0.000229050925925926</v>
      </c>
      <c r="Y24" s="61" t="n">
        <f aca="false">SUM(S24+X24)</f>
        <v>0.000312152777777778</v>
      </c>
    </row>
    <row r="25" s="108" customFormat="true" ht="15.75" hidden="false" customHeight="false" outlineLevel="0" collapsed="false">
      <c r="A25" s="109" t="n">
        <v>6</v>
      </c>
      <c r="B25" s="110" t="s">
        <v>71</v>
      </c>
      <c r="C25" s="111" t="n">
        <v>1999</v>
      </c>
      <c r="D25" s="111" t="n">
        <v>1</v>
      </c>
      <c r="E25" s="111" t="n">
        <v>18</v>
      </c>
      <c r="F25" s="117" t="s">
        <v>41</v>
      </c>
      <c r="G25" s="118" t="s">
        <v>24</v>
      </c>
      <c r="H25" s="114" t="n">
        <f aca="false">S25</f>
        <v>8.26388888888889E-005</v>
      </c>
      <c r="I25" s="119" t="s">
        <v>25</v>
      </c>
      <c r="J25" s="114" t="n">
        <f aca="false">X25</f>
        <v>0.000229976851851852</v>
      </c>
      <c r="K25" s="114" t="n">
        <f aca="false">Y25</f>
        <v>0.000312615740740741</v>
      </c>
      <c r="L25" s="118" t="s">
        <v>26</v>
      </c>
      <c r="M25" s="116" t="s">
        <v>27</v>
      </c>
      <c r="O25" s="59" t="n">
        <v>0</v>
      </c>
      <c r="P25" s="60"/>
      <c r="Q25" s="60" t="n">
        <v>7</v>
      </c>
      <c r="R25" s="60" t="n">
        <v>14</v>
      </c>
      <c r="S25" s="61" t="n">
        <f aca="false">O25+P25*$P$2+Q25*$Q$2+R25*$R$2</f>
        <v>8.26388888888889E-005</v>
      </c>
      <c r="T25" s="59" t="n">
        <v>0</v>
      </c>
      <c r="U25" s="60"/>
      <c r="V25" s="60" t="n">
        <v>19</v>
      </c>
      <c r="W25" s="60" t="n">
        <v>87</v>
      </c>
      <c r="X25" s="61" t="n">
        <f aca="false">T25+U25*$U$2+V25*$V$2+W25*$W$2</f>
        <v>0.000229976851851852</v>
      </c>
      <c r="Y25" s="61" t="n">
        <f aca="false">SUM(S25+X25)</f>
        <v>0.000312615740740741</v>
      </c>
    </row>
    <row r="26" s="108" customFormat="true" ht="15.75" hidden="false" customHeight="false" outlineLevel="0" collapsed="false">
      <c r="A26" s="98" t="n">
        <v>7</v>
      </c>
      <c r="B26" s="120" t="s">
        <v>72</v>
      </c>
      <c r="C26" s="111" t="n">
        <v>1999</v>
      </c>
      <c r="D26" s="111" t="n">
        <v>1</v>
      </c>
      <c r="E26" s="111" t="n">
        <v>251</v>
      </c>
      <c r="F26" s="117" t="s">
        <v>67</v>
      </c>
      <c r="G26" s="117" t="s">
        <v>24</v>
      </c>
      <c r="H26" s="114" t="n">
        <f aca="false">S26</f>
        <v>8.28703703703704E-005</v>
      </c>
      <c r="I26" s="115" t="n">
        <v>2</v>
      </c>
      <c r="J26" s="114" t="n">
        <f aca="false">X26</f>
        <v>0.000230324074074074</v>
      </c>
      <c r="K26" s="114" t="n">
        <f aca="false">Y26</f>
        <v>0.000313194444444444</v>
      </c>
      <c r="L26" s="112" t="s">
        <v>68</v>
      </c>
      <c r="M26" s="112"/>
      <c r="O26" s="59" t="n">
        <v>0</v>
      </c>
      <c r="P26" s="60"/>
      <c r="Q26" s="60" t="n">
        <v>7</v>
      </c>
      <c r="R26" s="60" t="n">
        <v>16</v>
      </c>
      <c r="S26" s="61" t="n">
        <f aca="false">O26+P26*$P$2+Q26*$Q$2+R26*$R$2</f>
        <v>8.28703703703704E-005</v>
      </c>
      <c r="T26" s="59" t="n">
        <v>0</v>
      </c>
      <c r="U26" s="60"/>
      <c r="V26" s="60" t="n">
        <v>19</v>
      </c>
      <c r="W26" s="60" t="n">
        <v>90</v>
      </c>
      <c r="X26" s="61" t="n">
        <f aca="false">T26+U26*$U$2+V26*$V$2+W26*$W$2</f>
        <v>0.000230324074074074</v>
      </c>
      <c r="Y26" s="61" t="n">
        <f aca="false">SUM(S26+X26)</f>
        <v>0.000313194444444444</v>
      </c>
    </row>
    <row r="27" s="108" customFormat="true" ht="15.75" hidden="false" customHeight="false" outlineLevel="0" collapsed="false">
      <c r="A27" s="109" t="n">
        <v>8</v>
      </c>
      <c r="B27" s="110" t="s">
        <v>73</v>
      </c>
      <c r="C27" s="121" t="n">
        <v>1999</v>
      </c>
      <c r="D27" s="111" t="n">
        <v>1</v>
      </c>
      <c r="E27" s="111" t="n">
        <v>792</v>
      </c>
      <c r="F27" s="117" t="s">
        <v>47</v>
      </c>
      <c r="G27" s="118" t="s">
        <v>24</v>
      </c>
      <c r="H27" s="114" t="n">
        <f aca="false">S27</f>
        <v>8.65740740740741E-005</v>
      </c>
      <c r="I27" s="119" t="s">
        <v>31</v>
      </c>
      <c r="J27" s="114" t="n">
        <f aca="false">X27</f>
        <v>0.000237152777777778</v>
      </c>
      <c r="K27" s="114" t="n">
        <f aca="false">Y27</f>
        <v>0.000323726851851852</v>
      </c>
      <c r="L27" s="116" t="s">
        <v>74</v>
      </c>
      <c r="M27" s="115"/>
      <c r="O27" s="59" t="n">
        <v>0</v>
      </c>
      <c r="P27" s="60"/>
      <c r="Q27" s="60" t="n">
        <v>7</v>
      </c>
      <c r="R27" s="60" t="n">
        <v>48</v>
      </c>
      <c r="S27" s="61" t="n">
        <f aca="false">O27+P27*$P$2+Q27*$Q$2+R27*$R$2</f>
        <v>8.65740740740741E-005</v>
      </c>
      <c r="T27" s="59" t="n">
        <v>0</v>
      </c>
      <c r="U27" s="60"/>
      <c r="V27" s="60" t="n">
        <v>20</v>
      </c>
      <c r="W27" s="60" t="n">
        <v>49</v>
      </c>
      <c r="X27" s="61" t="n">
        <f aca="false">T27+U27*$U$2+V27*$V$2+W27*$W$2</f>
        <v>0.000237152777777778</v>
      </c>
      <c r="Y27" s="61" t="n">
        <f aca="false">SUM(S27+X27)</f>
        <v>0.000323726851851852</v>
      </c>
    </row>
    <row r="28" s="108" customFormat="true" ht="15.75" hidden="false" customHeight="false" outlineLevel="0" collapsed="false">
      <c r="A28" s="109" t="n">
        <v>9</v>
      </c>
      <c r="B28" s="110" t="s">
        <v>75</v>
      </c>
      <c r="C28" s="111" t="n">
        <v>2000</v>
      </c>
      <c r="D28" s="111" t="n">
        <v>2</v>
      </c>
      <c r="E28" s="111" t="n">
        <v>150</v>
      </c>
      <c r="F28" s="102" t="s">
        <v>47</v>
      </c>
      <c r="G28" s="113" t="s">
        <v>24</v>
      </c>
      <c r="H28" s="114" t="n">
        <f aca="false">S28</f>
        <v>8.41435185185185E-005</v>
      </c>
      <c r="I28" s="115" t="n">
        <v>2</v>
      </c>
      <c r="J28" s="114" t="n">
        <f aca="false">X28</f>
        <v>0.000240625</v>
      </c>
      <c r="K28" s="114" t="n">
        <f aca="false">Y28</f>
        <v>0.000324768518518519</v>
      </c>
      <c r="L28" s="113" t="s">
        <v>49</v>
      </c>
      <c r="M28" s="113"/>
      <c r="O28" s="59" t="n">
        <v>0</v>
      </c>
      <c r="P28" s="60"/>
      <c r="Q28" s="60" t="n">
        <v>7</v>
      </c>
      <c r="R28" s="60" t="n">
        <v>27</v>
      </c>
      <c r="S28" s="61" t="n">
        <f aca="false">O28+P28*$P$2+Q28*$Q$2+R28*$R$2</f>
        <v>8.41435185185185E-005</v>
      </c>
      <c r="T28" s="59" t="n">
        <v>0</v>
      </c>
      <c r="U28" s="60"/>
      <c r="V28" s="60" t="n">
        <v>20</v>
      </c>
      <c r="W28" s="60" t="n">
        <v>79</v>
      </c>
      <c r="X28" s="61" t="n">
        <f aca="false">T28+U28*$U$2+V28*$V$2+W28*$W$2</f>
        <v>0.000240625</v>
      </c>
      <c r="Y28" s="61" t="n">
        <f aca="false">SUM(S28+X28)</f>
        <v>0.000324768518518519</v>
      </c>
    </row>
    <row r="29" s="108" customFormat="true" ht="15.75" hidden="false" customHeight="false" outlineLevel="0" collapsed="false">
      <c r="A29" s="98" t="n">
        <v>10</v>
      </c>
      <c r="B29" s="120" t="s">
        <v>76</v>
      </c>
      <c r="C29" s="111" t="n">
        <v>2000</v>
      </c>
      <c r="D29" s="122" t="s">
        <v>77</v>
      </c>
      <c r="E29" s="111" t="n">
        <v>187</v>
      </c>
      <c r="F29" s="123" t="s">
        <v>78</v>
      </c>
      <c r="G29" s="117" t="s">
        <v>24</v>
      </c>
      <c r="H29" s="114" t="n">
        <f aca="false">S29</f>
        <v>8.68055555555556E-005</v>
      </c>
      <c r="I29" s="115" t="n">
        <v>2</v>
      </c>
      <c r="J29" s="114" t="n">
        <f aca="false">X29</f>
        <v>0.000239930555555556</v>
      </c>
      <c r="K29" s="114" t="n">
        <f aca="false">Y29</f>
        <v>0.000326736111111111</v>
      </c>
      <c r="L29" s="112" t="s">
        <v>68</v>
      </c>
      <c r="M29" s="112"/>
      <c r="N29" s="124"/>
      <c r="O29" s="59" t="n">
        <v>0</v>
      </c>
      <c r="P29" s="60"/>
      <c r="Q29" s="60" t="n">
        <v>7</v>
      </c>
      <c r="R29" s="60" t="n">
        <v>50</v>
      </c>
      <c r="S29" s="61" t="n">
        <f aca="false">O29+P29*$P$2+Q29*$Q$2+R29*$R$2</f>
        <v>8.68055555555556E-005</v>
      </c>
      <c r="T29" s="59" t="n">
        <v>0</v>
      </c>
      <c r="U29" s="60"/>
      <c r="V29" s="60" t="n">
        <v>20</v>
      </c>
      <c r="W29" s="60" t="n">
        <v>73</v>
      </c>
      <c r="X29" s="61" t="n">
        <f aca="false">T29+U29*$U$2+V29*$V$2+W29*$W$2</f>
        <v>0.000239930555555556</v>
      </c>
      <c r="Y29" s="61" t="n">
        <f aca="false">SUM(S29+X29)</f>
        <v>0.000326736111111111</v>
      </c>
    </row>
    <row r="30" s="108" customFormat="true" ht="15.75" hidden="false" customHeight="false" outlineLevel="0" collapsed="false">
      <c r="A30" s="109" t="n">
        <v>11</v>
      </c>
      <c r="B30" s="110" t="s">
        <v>79</v>
      </c>
      <c r="C30" s="111" t="n">
        <v>2000</v>
      </c>
      <c r="D30" s="111" t="n">
        <v>2</v>
      </c>
      <c r="E30" s="111" t="n">
        <v>667</v>
      </c>
      <c r="F30" s="102" t="s">
        <v>29</v>
      </c>
      <c r="G30" s="118" t="s">
        <v>24</v>
      </c>
      <c r="H30" s="114" t="n">
        <f aca="false">S30</f>
        <v>8.95833333333333E-005</v>
      </c>
      <c r="I30" s="119" t="s">
        <v>77</v>
      </c>
      <c r="J30" s="114" t="n">
        <f aca="false">X30</f>
        <v>0.000249768518518519</v>
      </c>
      <c r="K30" s="114" t="n">
        <f aca="false">Y30</f>
        <v>0.000339351851851852</v>
      </c>
      <c r="L30" s="116" t="s">
        <v>80</v>
      </c>
      <c r="M30" s="115"/>
      <c r="O30" s="59" t="n">
        <v>0</v>
      </c>
      <c r="P30" s="60"/>
      <c r="Q30" s="60" t="n">
        <v>7</v>
      </c>
      <c r="R30" s="60" t="n">
        <v>74</v>
      </c>
      <c r="S30" s="61" t="n">
        <f aca="false">O30+P30*$P$2+Q30*$Q$2+R30*$R$2</f>
        <v>8.95833333333333E-005</v>
      </c>
      <c r="T30" s="59" t="n">
        <v>0</v>
      </c>
      <c r="U30" s="60"/>
      <c r="V30" s="60" t="n">
        <v>21</v>
      </c>
      <c r="W30" s="60" t="n">
        <v>58</v>
      </c>
      <c r="X30" s="61" t="n">
        <f aca="false">T30+U30*$U$2+V30*$V$2+W30*$W$2</f>
        <v>0.000249768518518519</v>
      </c>
      <c r="Y30" s="61" t="n">
        <f aca="false">SUM(S30+X30)</f>
        <v>0.000339351851851852</v>
      </c>
    </row>
    <row r="31" s="108" customFormat="true" ht="15.75" hidden="false" customHeight="false" outlineLevel="0" collapsed="false">
      <c r="A31" s="109" t="n">
        <v>12</v>
      </c>
      <c r="B31" s="110" t="s">
        <v>81</v>
      </c>
      <c r="C31" s="111" t="n">
        <v>1999</v>
      </c>
      <c r="D31" s="111" t="n">
        <v>3</v>
      </c>
      <c r="E31" s="111" t="n">
        <v>212</v>
      </c>
      <c r="F31" s="117" t="s">
        <v>82</v>
      </c>
      <c r="G31" s="118" t="s">
        <v>52</v>
      </c>
      <c r="H31" s="114" t="n">
        <f aca="false">S31</f>
        <v>8.88888888888889E-005</v>
      </c>
      <c r="I31" s="119" t="s">
        <v>77</v>
      </c>
      <c r="J31" s="114" t="n">
        <f aca="false">X31</f>
        <v>0.000257986111111111</v>
      </c>
      <c r="K31" s="114" t="n">
        <f aca="false">Y31</f>
        <v>0.000346875</v>
      </c>
      <c r="L31" s="116" t="s">
        <v>83</v>
      </c>
      <c r="M31" s="115"/>
      <c r="O31" s="59" t="n">
        <v>0</v>
      </c>
      <c r="P31" s="60"/>
      <c r="Q31" s="60" t="n">
        <v>7</v>
      </c>
      <c r="R31" s="60" t="n">
        <v>68</v>
      </c>
      <c r="S31" s="61" t="n">
        <f aca="false">O31+P31*$P$2+Q31*$Q$2+R31*$R$2</f>
        <v>8.88888888888889E-005</v>
      </c>
      <c r="T31" s="59" t="n">
        <v>0</v>
      </c>
      <c r="U31" s="60"/>
      <c r="V31" s="60" t="n">
        <v>22</v>
      </c>
      <c r="W31" s="60" t="n">
        <v>29</v>
      </c>
      <c r="X31" s="61" t="n">
        <f aca="false">T31+U31*$U$2+V31*$V$2+W31*$W$2</f>
        <v>0.000257986111111111</v>
      </c>
      <c r="Y31" s="61" t="n">
        <f aca="false">SUM(S31+X31)</f>
        <v>0.000346875</v>
      </c>
    </row>
    <row r="32" s="108" customFormat="true" ht="15.75" hidden="true" customHeight="false" outlineLevel="0" collapsed="false">
      <c r="A32" s="109" t="n">
        <v>4</v>
      </c>
      <c r="B32" s="110" t="s">
        <v>84</v>
      </c>
      <c r="C32" s="111" t="n">
        <v>2000</v>
      </c>
      <c r="D32" s="111" t="n">
        <v>3</v>
      </c>
      <c r="E32" s="111" t="n">
        <v>821</v>
      </c>
      <c r="F32" s="117" t="s">
        <v>29</v>
      </c>
      <c r="G32" s="118" t="s">
        <v>85</v>
      </c>
      <c r="H32" s="114" t="s">
        <v>53</v>
      </c>
      <c r="I32" s="119"/>
      <c r="J32" s="114" t="n">
        <f aca="false">X32</f>
        <v>0</v>
      </c>
      <c r="K32" s="114" t="n">
        <f aca="false">Y32</f>
        <v>0</v>
      </c>
      <c r="L32" s="116" t="s">
        <v>86</v>
      </c>
      <c r="M32" s="115"/>
      <c r="O32" s="59" t="n">
        <v>0</v>
      </c>
      <c r="P32" s="60"/>
      <c r="Q32" s="60"/>
      <c r="R32" s="60"/>
      <c r="S32" s="61" t="n">
        <f aca="false">O32+P32*$P$2+Q32*$Q$2+R32*$R$2</f>
        <v>0</v>
      </c>
      <c r="T32" s="59" t="n">
        <v>0</v>
      </c>
      <c r="U32" s="60"/>
      <c r="V32" s="60"/>
      <c r="W32" s="60"/>
      <c r="X32" s="61" t="n">
        <f aca="false">T32+U32*$U$2+V32*$V$2+W32*$W$2</f>
        <v>0</v>
      </c>
      <c r="Y32" s="61" t="n">
        <f aca="false">SUM(S32+X32)</f>
        <v>0</v>
      </c>
    </row>
    <row r="34" s="28" customFormat="true" ht="18.75" hidden="false" customHeight="false" outlineLevel="0" collapsed="false">
      <c r="A34" s="27"/>
      <c r="B34" s="10" t="s">
        <v>0</v>
      </c>
      <c r="D34" s="29" t="s">
        <v>1</v>
      </c>
      <c r="E34" s="30"/>
      <c r="G34" s="31" t="s">
        <v>87</v>
      </c>
      <c r="H34" s="32"/>
      <c r="I34" s="33"/>
      <c r="J34" s="32"/>
      <c r="K34" s="32"/>
      <c r="L34" s="34"/>
      <c r="M34" s="35" t="s">
        <v>3</v>
      </c>
      <c r="N34" s="36"/>
      <c r="O34" s="59"/>
      <c r="P34" s="60"/>
      <c r="Q34" s="60"/>
      <c r="R34" s="60"/>
      <c r="S34" s="61"/>
      <c r="T34" s="59"/>
      <c r="U34" s="60"/>
      <c r="V34" s="60"/>
      <c r="W34" s="60"/>
      <c r="X34" s="61"/>
      <c r="Y34" s="61"/>
    </row>
    <row r="35" s="8" customFormat="true" ht="16.5" hidden="false" customHeight="false" outlineLevel="0" collapsed="false">
      <c r="A35" s="39" t="s">
        <v>10</v>
      </c>
      <c r="B35" s="40" t="s">
        <v>11</v>
      </c>
      <c r="C35" s="41" t="s">
        <v>12</v>
      </c>
      <c r="D35" s="42" t="s">
        <v>13</v>
      </c>
      <c r="E35" s="42" t="s">
        <v>14</v>
      </c>
      <c r="F35" s="43" t="s">
        <v>15</v>
      </c>
      <c r="G35" s="44" t="s">
        <v>16</v>
      </c>
      <c r="H35" s="45" t="s">
        <v>17</v>
      </c>
      <c r="I35" s="46" t="s">
        <v>18</v>
      </c>
      <c r="J35" s="45" t="s">
        <v>19</v>
      </c>
      <c r="K35" s="45" t="s">
        <v>9</v>
      </c>
      <c r="L35" s="44" t="s">
        <v>20</v>
      </c>
      <c r="M35" s="47" t="s">
        <v>20</v>
      </c>
      <c r="N35" s="23"/>
      <c r="O35" s="59"/>
      <c r="P35" s="60"/>
      <c r="Q35" s="60"/>
      <c r="R35" s="60"/>
      <c r="S35" s="61"/>
      <c r="T35" s="59"/>
      <c r="U35" s="60"/>
      <c r="V35" s="60"/>
      <c r="W35" s="60"/>
      <c r="X35" s="61"/>
      <c r="Y35" s="61"/>
    </row>
    <row r="36" s="8" customFormat="true" ht="15.75" hidden="false" customHeight="false" outlineLevel="0" collapsed="false">
      <c r="A36" s="125" t="n">
        <v>1</v>
      </c>
      <c r="B36" s="126" t="s">
        <v>88</v>
      </c>
      <c r="C36" s="127" t="n">
        <v>2001</v>
      </c>
      <c r="D36" s="128" t="n">
        <v>2</v>
      </c>
      <c r="E36" s="128" t="n">
        <v>396</v>
      </c>
      <c r="F36" s="129" t="s">
        <v>47</v>
      </c>
      <c r="G36" s="130" t="s">
        <v>24</v>
      </c>
      <c r="H36" s="131" t="n">
        <f aca="false">S36</f>
        <v>8.4837962962963E-005</v>
      </c>
      <c r="I36" s="132" t="s">
        <v>31</v>
      </c>
      <c r="J36" s="131" t="n">
        <f aca="false">X36</f>
        <v>0.000234259259259259</v>
      </c>
      <c r="K36" s="131" t="n">
        <f aca="false">Y36</f>
        <v>0.000319097222222222</v>
      </c>
      <c r="L36" s="133" t="s">
        <v>74</v>
      </c>
      <c r="M36" s="134"/>
      <c r="N36" s="108"/>
      <c r="O36" s="59" t="n">
        <v>0</v>
      </c>
      <c r="P36" s="60"/>
      <c r="Q36" s="60" t="n">
        <v>7</v>
      </c>
      <c r="R36" s="60" t="n">
        <v>33</v>
      </c>
      <c r="S36" s="61" t="n">
        <f aca="false">O36+P36*$P$2+Q36*$Q$2+R36*$R$2</f>
        <v>8.4837962962963E-005</v>
      </c>
      <c r="T36" s="59" t="n">
        <v>0</v>
      </c>
      <c r="U36" s="60"/>
      <c r="V36" s="60" t="n">
        <v>20</v>
      </c>
      <c r="W36" s="60" t="n">
        <v>24</v>
      </c>
      <c r="X36" s="61" t="n">
        <f aca="false">T36+U36*$U$2+V36*$V$2+W36*$W$2</f>
        <v>0.000234259259259259</v>
      </c>
      <c r="Y36" s="61" t="n">
        <f aca="false">SUM(S36+X36)</f>
        <v>0.000319097222222222</v>
      </c>
      <c r="Z36" s="108"/>
    </row>
    <row r="37" s="108" customFormat="true" ht="15.75" hidden="false" customHeight="false" outlineLevel="0" collapsed="false">
      <c r="A37" s="135" t="n">
        <v>2</v>
      </c>
      <c r="B37" s="136" t="s">
        <v>89</v>
      </c>
      <c r="C37" s="137" t="n">
        <v>2001</v>
      </c>
      <c r="D37" s="137" t="n">
        <v>2</v>
      </c>
      <c r="E37" s="137" t="n">
        <v>271</v>
      </c>
      <c r="F37" s="138" t="s">
        <v>82</v>
      </c>
      <c r="G37" s="139" t="s">
        <v>52</v>
      </c>
      <c r="H37" s="140" t="n">
        <f aca="false">S37</f>
        <v>8.46064814814815E-005</v>
      </c>
      <c r="I37" s="141" t="s">
        <v>31</v>
      </c>
      <c r="J37" s="140" t="n">
        <f aca="false">X37</f>
        <v>0.000239699074074074</v>
      </c>
      <c r="K37" s="140" t="n">
        <f aca="false">Y37</f>
        <v>0.000324305555555556</v>
      </c>
      <c r="L37" s="142" t="s">
        <v>83</v>
      </c>
      <c r="M37" s="143"/>
      <c r="O37" s="59" t="n">
        <v>0</v>
      </c>
      <c r="P37" s="60"/>
      <c r="Q37" s="60" t="n">
        <v>7</v>
      </c>
      <c r="R37" s="60" t="n">
        <v>31</v>
      </c>
      <c r="S37" s="61" t="n">
        <f aca="false">O37+P37*$P$2+Q37*$Q$2+R37*$R$2</f>
        <v>8.46064814814815E-005</v>
      </c>
      <c r="T37" s="59" t="n">
        <v>0</v>
      </c>
      <c r="U37" s="60"/>
      <c r="V37" s="60" t="n">
        <v>20</v>
      </c>
      <c r="W37" s="60" t="n">
        <v>71</v>
      </c>
      <c r="X37" s="61" t="n">
        <f aca="false">T37+U37*$U$2+V37*$V$2+W37*$W$2</f>
        <v>0.000239699074074074</v>
      </c>
      <c r="Y37" s="61" t="n">
        <f aca="false">SUM(S37+X37)</f>
        <v>0.000324305555555556</v>
      </c>
    </row>
    <row r="38" s="108" customFormat="true" ht="15.75" hidden="false" customHeight="false" outlineLevel="0" collapsed="false">
      <c r="A38" s="135" t="n">
        <v>3</v>
      </c>
      <c r="B38" s="136" t="s">
        <v>90</v>
      </c>
      <c r="C38" s="137" t="n">
        <v>2002</v>
      </c>
      <c r="D38" s="137" t="n">
        <v>2</v>
      </c>
      <c r="E38" s="137" t="n">
        <v>67</v>
      </c>
      <c r="F38" s="139" t="s">
        <v>51</v>
      </c>
      <c r="G38" s="139" t="s">
        <v>52</v>
      </c>
      <c r="H38" s="140" t="n">
        <f aca="false">S38</f>
        <v>8.61111111111111E-005</v>
      </c>
      <c r="I38" s="141" t="s">
        <v>31</v>
      </c>
      <c r="J38" s="140" t="n">
        <f aca="false">X38</f>
        <v>0.00024375</v>
      </c>
      <c r="K38" s="140" t="n">
        <f aca="false">Y38</f>
        <v>0.000329861111111111</v>
      </c>
      <c r="L38" s="143" t="s">
        <v>55</v>
      </c>
      <c r="M38" s="142" t="s">
        <v>91</v>
      </c>
      <c r="O38" s="59" t="n">
        <v>0</v>
      </c>
      <c r="P38" s="60"/>
      <c r="Q38" s="60" t="n">
        <v>7</v>
      </c>
      <c r="R38" s="60" t="n">
        <v>44</v>
      </c>
      <c r="S38" s="61" t="n">
        <f aca="false">O38+P38*$P$2+Q38*$Q$2+R38*$R$2</f>
        <v>8.61111111111111E-005</v>
      </c>
      <c r="T38" s="59" t="n">
        <v>0</v>
      </c>
      <c r="U38" s="60"/>
      <c r="V38" s="60" t="n">
        <v>21</v>
      </c>
      <c r="W38" s="60" t="n">
        <v>6</v>
      </c>
      <c r="X38" s="61" t="n">
        <f aca="false">T38+U38*$U$2+V38*$V$2+W38*$W$2</f>
        <v>0.00024375</v>
      </c>
      <c r="Y38" s="61" t="n">
        <f aca="false">SUM(S38+X38)</f>
        <v>0.000329861111111111</v>
      </c>
    </row>
    <row r="39" s="108" customFormat="true" ht="15.75" hidden="false" customHeight="false" outlineLevel="0" collapsed="false">
      <c r="A39" s="135" t="n">
        <v>4</v>
      </c>
      <c r="B39" s="136" t="s">
        <v>92</v>
      </c>
      <c r="C39" s="137" t="n">
        <v>2002</v>
      </c>
      <c r="D39" s="137" t="n">
        <v>3</v>
      </c>
      <c r="E39" s="137" t="n">
        <v>269</v>
      </c>
      <c r="F39" s="138" t="s">
        <v>82</v>
      </c>
      <c r="G39" s="139" t="s">
        <v>52</v>
      </c>
      <c r="H39" s="140" t="n">
        <f aca="false">S39</f>
        <v>8.73842592592593E-005</v>
      </c>
      <c r="I39" s="141" t="s">
        <v>77</v>
      </c>
      <c r="J39" s="140" t="n">
        <f aca="false">X39</f>
        <v>0.000249305555555556</v>
      </c>
      <c r="K39" s="140" t="n">
        <f aca="false">Y39</f>
        <v>0.000336689814814815</v>
      </c>
      <c r="L39" s="142" t="s">
        <v>83</v>
      </c>
      <c r="M39" s="143"/>
      <c r="O39" s="59" t="n">
        <v>0</v>
      </c>
      <c r="P39" s="60"/>
      <c r="Q39" s="60" t="n">
        <v>7</v>
      </c>
      <c r="R39" s="60" t="n">
        <v>55</v>
      </c>
      <c r="S39" s="61" t="n">
        <f aca="false">O39+P39*$P$2+Q39*$Q$2+R39*$R$2</f>
        <v>8.73842592592593E-005</v>
      </c>
      <c r="T39" s="59" t="n">
        <v>0</v>
      </c>
      <c r="U39" s="60"/>
      <c r="V39" s="60" t="n">
        <v>21</v>
      </c>
      <c r="W39" s="60" t="n">
        <v>54</v>
      </c>
      <c r="X39" s="61" t="n">
        <f aca="false">T39+U39*$U$2+V39*$V$2+W39*$W$2</f>
        <v>0.000249305555555556</v>
      </c>
      <c r="Y39" s="61" t="n">
        <f aca="false">SUM(S39+X39)</f>
        <v>0.000336689814814815</v>
      </c>
    </row>
    <row r="40" s="108" customFormat="true" ht="15.75" hidden="false" customHeight="false" outlineLevel="0" collapsed="false">
      <c r="A40" s="135" t="n">
        <v>5</v>
      </c>
      <c r="B40" s="136" t="s">
        <v>93</v>
      </c>
      <c r="C40" s="137" t="n">
        <v>2002</v>
      </c>
      <c r="D40" s="137" t="n">
        <v>3</v>
      </c>
      <c r="E40" s="137" t="n">
        <v>545</v>
      </c>
      <c r="F40" s="138" t="s">
        <v>58</v>
      </c>
      <c r="G40" s="139" t="s">
        <v>24</v>
      </c>
      <c r="H40" s="140" t="n">
        <f aca="false">S40</f>
        <v>8.98148148148148E-005</v>
      </c>
      <c r="I40" s="141" t="s">
        <v>77</v>
      </c>
      <c r="J40" s="140" t="n">
        <f aca="false">X40</f>
        <v>0.000254166666666667</v>
      </c>
      <c r="K40" s="140" t="n">
        <f aca="false">Y40</f>
        <v>0.000343981481481481</v>
      </c>
      <c r="L40" s="142" t="s">
        <v>59</v>
      </c>
      <c r="M40" s="143"/>
      <c r="O40" s="59" t="n">
        <v>0</v>
      </c>
      <c r="P40" s="60"/>
      <c r="Q40" s="60" t="n">
        <v>7</v>
      </c>
      <c r="R40" s="60" t="n">
        <v>76</v>
      </c>
      <c r="S40" s="61" t="n">
        <f aca="false">O40+P40*$P$2+Q40*$Q$2+R40*$R$2</f>
        <v>8.98148148148148E-005</v>
      </c>
      <c r="T40" s="59" t="n">
        <v>0</v>
      </c>
      <c r="U40" s="60"/>
      <c r="V40" s="60" t="n">
        <v>21</v>
      </c>
      <c r="W40" s="60" t="n">
        <v>96</v>
      </c>
      <c r="X40" s="61" t="n">
        <f aca="false">T40+U40*$U$2+V40*$V$2+W40*$W$2</f>
        <v>0.000254166666666667</v>
      </c>
      <c r="Y40" s="61" t="n">
        <f aca="false">SUM(S40+X40)</f>
        <v>0.000343981481481481</v>
      </c>
    </row>
    <row r="41" s="108" customFormat="true" ht="15.75" hidden="false" customHeight="false" outlineLevel="0" collapsed="false">
      <c r="A41" s="144" t="n">
        <v>6</v>
      </c>
      <c r="B41" s="145" t="s">
        <v>94</v>
      </c>
      <c r="C41" s="146" t="n">
        <v>2001</v>
      </c>
      <c r="D41" s="146" t="n">
        <v>3</v>
      </c>
      <c r="E41" s="146" t="n">
        <v>7</v>
      </c>
      <c r="F41" s="147" t="s">
        <v>43</v>
      </c>
      <c r="G41" s="147" t="s">
        <v>24</v>
      </c>
      <c r="H41" s="140" t="n">
        <f aca="false">S41</f>
        <v>8.90046296296296E-005</v>
      </c>
      <c r="I41" s="148" t="n">
        <v>3</v>
      </c>
      <c r="J41" s="140" t="n">
        <f aca="false">X41</f>
        <v>0.000257175925925926</v>
      </c>
      <c r="K41" s="140" t="n">
        <f aca="false">Y41</f>
        <v>0.000346180555555556</v>
      </c>
      <c r="L41" s="147" t="s">
        <v>44</v>
      </c>
      <c r="M41" s="147"/>
      <c r="O41" s="59" t="n">
        <v>0</v>
      </c>
      <c r="P41" s="60"/>
      <c r="Q41" s="60" t="n">
        <v>7</v>
      </c>
      <c r="R41" s="60" t="n">
        <v>69</v>
      </c>
      <c r="S41" s="61" t="n">
        <f aca="false">O41+P41*$P$2+Q41*$Q$2+R41*$R$2</f>
        <v>8.90046296296296E-005</v>
      </c>
      <c r="T41" s="59" t="n">
        <v>0</v>
      </c>
      <c r="U41" s="60"/>
      <c r="V41" s="60" t="n">
        <v>22</v>
      </c>
      <c r="W41" s="60" t="n">
        <v>22</v>
      </c>
      <c r="X41" s="61" t="n">
        <f aca="false">T41+U41*$U$2+V41*$V$2+W41*$W$2</f>
        <v>0.000257175925925926</v>
      </c>
      <c r="Y41" s="61" t="n">
        <f aca="false">SUM(S41+X41)</f>
        <v>0.000346180555555556</v>
      </c>
    </row>
    <row r="42" s="108" customFormat="true" ht="15.75" hidden="false" customHeight="false" outlineLevel="0" collapsed="false">
      <c r="A42" s="144" t="n">
        <v>7</v>
      </c>
      <c r="B42" s="145" t="s">
        <v>95</v>
      </c>
      <c r="C42" s="146" t="n">
        <v>2001</v>
      </c>
      <c r="D42" s="146" t="n">
        <v>3</v>
      </c>
      <c r="E42" s="146" t="n">
        <v>9</v>
      </c>
      <c r="F42" s="147" t="s">
        <v>43</v>
      </c>
      <c r="G42" s="147" t="s">
        <v>24</v>
      </c>
      <c r="H42" s="140" t="n">
        <f aca="false">S42</f>
        <v>9.13194444444444E-005</v>
      </c>
      <c r="I42" s="148" t="n">
        <v>3</v>
      </c>
      <c r="J42" s="140" t="n">
        <f aca="false">X42</f>
        <v>0.000260648148148148</v>
      </c>
      <c r="K42" s="140" t="n">
        <f aca="false">Y42</f>
        <v>0.000351967592592593</v>
      </c>
      <c r="L42" s="147" t="s">
        <v>44</v>
      </c>
      <c r="M42" s="147"/>
      <c r="O42" s="59" t="n">
        <v>0</v>
      </c>
      <c r="P42" s="60"/>
      <c r="Q42" s="60" t="n">
        <v>7</v>
      </c>
      <c r="R42" s="60" t="n">
        <v>89</v>
      </c>
      <c r="S42" s="61" t="n">
        <f aca="false">O42+P42*$P$2+Q42*$Q$2+R42*$R$2</f>
        <v>9.13194444444444E-005</v>
      </c>
      <c r="T42" s="59" t="n">
        <v>0</v>
      </c>
      <c r="U42" s="60"/>
      <c r="V42" s="60" t="n">
        <v>22</v>
      </c>
      <c r="W42" s="60" t="n">
        <v>52</v>
      </c>
      <c r="X42" s="61" t="n">
        <f aca="false">T42+U42*$U$2+V42*$V$2+W42*$W$2</f>
        <v>0.000260648148148148</v>
      </c>
      <c r="Y42" s="61" t="n">
        <f aca="false">SUM(S42+X42)</f>
        <v>0.000351967592592593</v>
      </c>
    </row>
    <row r="43" s="108" customFormat="true" ht="15.75" hidden="false" customHeight="false" outlineLevel="0" collapsed="false">
      <c r="A43" s="135" t="n">
        <v>8</v>
      </c>
      <c r="B43" s="136" t="s">
        <v>96</v>
      </c>
      <c r="C43" s="137" t="n">
        <v>2002</v>
      </c>
      <c r="D43" s="137" t="s">
        <v>97</v>
      </c>
      <c r="E43" s="137" t="n">
        <v>328</v>
      </c>
      <c r="F43" s="149" t="s">
        <v>98</v>
      </c>
      <c r="G43" s="150" t="s">
        <v>24</v>
      </c>
      <c r="H43" s="140" t="n">
        <f aca="false">S43</f>
        <v>9.39814814814815E-005</v>
      </c>
      <c r="I43" s="143" t="s">
        <v>48</v>
      </c>
      <c r="J43" s="140" t="n">
        <f aca="false">X43</f>
        <v>0.000272569444444444</v>
      </c>
      <c r="K43" s="140" t="n">
        <f aca="false">Y43</f>
        <v>0.000366550925925926</v>
      </c>
      <c r="L43" s="142" t="s">
        <v>63</v>
      </c>
      <c r="M43" s="150" t="s">
        <v>99</v>
      </c>
      <c r="O43" s="59" t="n">
        <v>0</v>
      </c>
      <c r="P43" s="60"/>
      <c r="Q43" s="60" t="n">
        <v>8</v>
      </c>
      <c r="R43" s="60" t="n">
        <v>12</v>
      </c>
      <c r="S43" s="61" t="n">
        <f aca="false">O43+P43*$P$2+Q43*$Q$2+R43*$R$2</f>
        <v>9.39814814814815E-005</v>
      </c>
      <c r="T43" s="59" t="n">
        <v>0</v>
      </c>
      <c r="U43" s="60"/>
      <c r="V43" s="60" t="n">
        <v>23</v>
      </c>
      <c r="W43" s="60" t="n">
        <v>55</v>
      </c>
      <c r="X43" s="61" t="n">
        <f aca="false">T43+U43*$U$2+V43*$V$2+W43*$W$2</f>
        <v>0.000272569444444444</v>
      </c>
      <c r="Y43" s="61" t="n">
        <f aca="false">SUM(S43+X43)</f>
        <v>0.000366550925925926</v>
      </c>
    </row>
    <row r="44" s="108" customFormat="true" ht="15.75" hidden="true" customHeight="false" outlineLevel="0" collapsed="false">
      <c r="A44" s="144" t="n">
        <v>3</v>
      </c>
      <c r="B44" s="145" t="s">
        <v>100</v>
      </c>
      <c r="C44" s="146" t="n">
        <v>2001</v>
      </c>
      <c r="D44" s="146" t="s">
        <v>101</v>
      </c>
      <c r="E44" s="146" t="n">
        <v>19</v>
      </c>
      <c r="F44" s="147" t="s">
        <v>43</v>
      </c>
      <c r="G44" s="147" t="s">
        <v>24</v>
      </c>
      <c r="H44" s="140" t="s">
        <v>53</v>
      </c>
      <c r="I44" s="148"/>
      <c r="J44" s="140" t="n">
        <f aca="false">X44</f>
        <v>0</v>
      </c>
      <c r="K44" s="140" t="n">
        <f aca="false">Y44</f>
        <v>0</v>
      </c>
      <c r="L44" s="147" t="s">
        <v>44</v>
      </c>
      <c r="M44" s="147"/>
      <c r="O44" s="59" t="n">
        <v>0</v>
      </c>
      <c r="P44" s="60"/>
      <c r="Q44" s="60"/>
      <c r="R44" s="60"/>
      <c r="S44" s="61" t="n">
        <f aca="false">O44+P44*$P$2+Q44*$Q$2+R44*$R$2</f>
        <v>0</v>
      </c>
      <c r="T44" s="59" t="n">
        <v>0</v>
      </c>
      <c r="U44" s="60"/>
      <c r="V44" s="60"/>
      <c r="W44" s="60"/>
      <c r="X44" s="61" t="n">
        <f aca="false">T44+U44*$U$2+V44*$V$2+W44*$W$2</f>
        <v>0</v>
      </c>
      <c r="Y44" s="61" t="n">
        <f aca="false">SUM(S44+X44)</f>
        <v>0</v>
      </c>
    </row>
    <row r="45" s="108" customFormat="true" ht="15.75" hidden="true" customHeight="false" outlineLevel="0" collapsed="false">
      <c r="A45" s="135" t="n">
        <v>4</v>
      </c>
      <c r="B45" s="151" t="s">
        <v>102</v>
      </c>
      <c r="C45" s="152" t="n">
        <v>2001</v>
      </c>
      <c r="D45" s="152" t="n">
        <v>3</v>
      </c>
      <c r="E45" s="152" t="n">
        <v>144</v>
      </c>
      <c r="F45" s="138" t="s">
        <v>58</v>
      </c>
      <c r="G45" s="153" t="s">
        <v>24</v>
      </c>
      <c r="H45" s="140" t="s">
        <v>53</v>
      </c>
      <c r="I45" s="154"/>
      <c r="J45" s="140" t="n">
        <f aca="false">X45</f>
        <v>0</v>
      </c>
      <c r="K45" s="140" t="n">
        <f aca="false">Y45</f>
        <v>0</v>
      </c>
      <c r="L45" s="153" t="s">
        <v>103</v>
      </c>
      <c r="M45" s="153"/>
      <c r="O45" s="59" t="n">
        <v>0</v>
      </c>
      <c r="P45" s="60"/>
      <c r="Q45" s="60"/>
      <c r="R45" s="60"/>
      <c r="S45" s="61" t="n">
        <f aca="false">O45+P45*$P$2+Q45*$Q$2+R45*$R$2</f>
        <v>0</v>
      </c>
      <c r="T45" s="59" t="n">
        <v>0</v>
      </c>
      <c r="U45" s="60"/>
      <c r="V45" s="60"/>
      <c r="W45" s="60"/>
      <c r="X45" s="61" t="n">
        <f aca="false">T45+U45*$U$2+V45*$V$2+W45*$W$2</f>
        <v>0</v>
      </c>
      <c r="Y45" s="61" t="n">
        <f aca="false">SUM(S45+X45)</f>
        <v>0</v>
      </c>
    </row>
    <row r="46" s="108" customFormat="true" ht="15.75" hidden="true" customHeight="false" outlineLevel="0" collapsed="false">
      <c r="A46" s="135" t="n">
        <v>3</v>
      </c>
      <c r="B46" s="151" t="s">
        <v>104</v>
      </c>
      <c r="C46" s="152" t="n">
        <v>2002</v>
      </c>
      <c r="D46" s="152" t="s">
        <v>97</v>
      </c>
      <c r="E46" s="152" t="n">
        <v>144</v>
      </c>
      <c r="F46" s="129" t="s">
        <v>58</v>
      </c>
      <c r="G46" s="153" t="s">
        <v>24</v>
      </c>
      <c r="H46" s="140" t="s">
        <v>53</v>
      </c>
      <c r="I46" s="154"/>
      <c r="J46" s="140" t="n">
        <f aca="false">X46</f>
        <v>0</v>
      </c>
      <c r="K46" s="140" t="n">
        <f aca="false">Y46</f>
        <v>0</v>
      </c>
      <c r="L46" s="153" t="s">
        <v>103</v>
      </c>
      <c r="M46" s="153"/>
      <c r="O46" s="59" t="n">
        <v>0</v>
      </c>
      <c r="P46" s="60"/>
      <c r="Q46" s="60"/>
      <c r="R46" s="60"/>
      <c r="S46" s="61" t="n">
        <f aca="false">O46+P46*$P$2+Q46*$Q$2+R46*$R$2</f>
        <v>0</v>
      </c>
      <c r="T46" s="59" t="n">
        <v>0</v>
      </c>
      <c r="U46" s="60"/>
      <c r="V46" s="60"/>
      <c r="W46" s="60"/>
      <c r="X46" s="61" t="n">
        <f aca="false">T46+U46*$U$2+V46*$V$2+W46*$W$2</f>
        <v>0</v>
      </c>
      <c r="Y46" s="61" t="n">
        <f aca="false">SUM(S46+X46)</f>
        <v>0</v>
      </c>
    </row>
    <row r="47" s="108" customFormat="true" ht="15.75" hidden="true" customHeight="false" outlineLevel="0" collapsed="false">
      <c r="A47" s="144" t="n">
        <v>2</v>
      </c>
      <c r="B47" s="155" t="s">
        <v>105</v>
      </c>
      <c r="C47" s="156" t="n">
        <v>2001</v>
      </c>
      <c r="D47" s="156" t="n">
        <v>3</v>
      </c>
      <c r="E47" s="156" t="n">
        <v>9</v>
      </c>
      <c r="F47" s="157" t="s">
        <v>43</v>
      </c>
      <c r="G47" s="157" t="s">
        <v>24</v>
      </c>
      <c r="H47" s="140" t="s">
        <v>53</v>
      </c>
      <c r="I47" s="158"/>
      <c r="J47" s="140" t="n">
        <f aca="false">X47</f>
        <v>0</v>
      </c>
      <c r="K47" s="140" t="n">
        <f aca="false">Y47</f>
        <v>0</v>
      </c>
      <c r="L47" s="157" t="s">
        <v>44</v>
      </c>
      <c r="M47" s="157"/>
      <c r="O47" s="59" t="n">
        <v>0</v>
      </c>
      <c r="P47" s="60"/>
      <c r="Q47" s="60"/>
      <c r="R47" s="60"/>
      <c r="S47" s="61" t="n">
        <f aca="false">O47+P47*$P$2+Q47*$Q$2+R47*$R$2</f>
        <v>0</v>
      </c>
      <c r="T47" s="59" t="n">
        <v>0</v>
      </c>
      <c r="U47" s="60"/>
      <c r="V47" s="60"/>
      <c r="W47" s="60"/>
      <c r="X47" s="61" t="n">
        <f aca="false">T47+U47*$U$2+V47*$V$2+W47*$W$2</f>
        <v>0</v>
      </c>
      <c r="Y47" s="61" t="n">
        <f aca="false">SUM(S47+X47)</f>
        <v>0</v>
      </c>
    </row>
    <row r="48" s="108" customFormat="true" ht="15.75" hidden="true" customHeight="false" outlineLevel="0" collapsed="false">
      <c r="A48" s="135" t="n">
        <v>3</v>
      </c>
      <c r="B48" s="136" t="s">
        <v>106</v>
      </c>
      <c r="C48" s="137" t="n">
        <v>2002</v>
      </c>
      <c r="D48" s="137" t="s">
        <v>48</v>
      </c>
      <c r="E48" s="137" t="n">
        <v>824</v>
      </c>
      <c r="F48" s="138" t="s">
        <v>29</v>
      </c>
      <c r="G48" s="139" t="s">
        <v>85</v>
      </c>
      <c r="H48" s="140" t="s">
        <v>53</v>
      </c>
      <c r="I48" s="141"/>
      <c r="J48" s="140" t="n">
        <f aca="false">X48</f>
        <v>0</v>
      </c>
      <c r="K48" s="140" t="n">
        <f aca="false">Y48</f>
        <v>0</v>
      </c>
      <c r="L48" s="142" t="s">
        <v>86</v>
      </c>
      <c r="M48" s="143"/>
      <c r="O48" s="59" t="n">
        <v>0</v>
      </c>
      <c r="P48" s="60"/>
      <c r="Q48" s="60"/>
      <c r="R48" s="60"/>
      <c r="S48" s="61" t="n">
        <f aca="false">O48+P48*$P$2+Q48*$Q$2+R48*$R$2</f>
        <v>0</v>
      </c>
      <c r="T48" s="59" t="n">
        <v>0</v>
      </c>
      <c r="U48" s="60"/>
      <c r="V48" s="60"/>
      <c r="W48" s="60"/>
      <c r="X48" s="61" t="n">
        <f aca="false">T48+U48*$U$2+V48*$V$2+W48*$W$2</f>
        <v>0</v>
      </c>
      <c r="Y48" s="61" t="n">
        <f aca="false">SUM(S48+X48)</f>
        <v>0</v>
      </c>
    </row>
    <row r="49" s="108" customFormat="true" ht="15.75" hidden="true" customHeight="false" outlineLevel="0" collapsed="false">
      <c r="A49" s="135" t="n">
        <v>3</v>
      </c>
      <c r="B49" s="136" t="s">
        <v>107</v>
      </c>
      <c r="C49" s="137" t="n">
        <v>2002</v>
      </c>
      <c r="D49" s="137" t="s">
        <v>97</v>
      </c>
      <c r="E49" s="137" t="n">
        <v>257</v>
      </c>
      <c r="F49" s="138" t="s">
        <v>58</v>
      </c>
      <c r="G49" s="150" t="s">
        <v>24</v>
      </c>
      <c r="H49" s="140" t="s">
        <v>53</v>
      </c>
      <c r="I49" s="143"/>
      <c r="J49" s="140" t="n">
        <f aca="false">X49</f>
        <v>0</v>
      </c>
      <c r="K49" s="140" t="n">
        <f aca="false">Y49</f>
        <v>0</v>
      </c>
      <c r="L49" s="150" t="s">
        <v>103</v>
      </c>
      <c r="M49" s="150"/>
      <c r="O49" s="59" t="n">
        <v>0</v>
      </c>
      <c r="P49" s="60"/>
      <c r="Q49" s="60"/>
      <c r="R49" s="60"/>
      <c r="S49" s="61" t="n">
        <f aca="false">O49+P49*$P$2+Q49*$Q$2+R49*$R$2</f>
        <v>0</v>
      </c>
      <c r="T49" s="59" t="n">
        <v>0</v>
      </c>
      <c r="U49" s="60"/>
      <c r="V49" s="60"/>
      <c r="W49" s="60"/>
      <c r="X49" s="61" t="n">
        <f aca="false">T49+U49*$U$2+V49*$V$2+W49*$W$2</f>
        <v>0</v>
      </c>
      <c r="Y49" s="61" t="n">
        <f aca="false">SUM(S49+X49)</f>
        <v>0</v>
      </c>
    </row>
    <row r="51" s="28" customFormat="true" ht="18.75" hidden="false" customHeight="false" outlineLevel="0" collapsed="false">
      <c r="A51" s="27"/>
      <c r="B51" s="10" t="s">
        <v>0</v>
      </c>
      <c r="D51" s="29" t="s">
        <v>1</v>
      </c>
      <c r="E51" s="30"/>
      <c r="G51" s="31" t="s">
        <v>108</v>
      </c>
      <c r="H51" s="32"/>
      <c r="I51" s="33"/>
      <c r="J51" s="32"/>
      <c r="K51" s="32"/>
      <c r="L51" s="34"/>
      <c r="M51" s="35" t="s">
        <v>3</v>
      </c>
      <c r="N51" s="36"/>
      <c r="O51" s="59"/>
      <c r="P51" s="60"/>
      <c r="Q51" s="60"/>
      <c r="R51" s="60"/>
      <c r="S51" s="61"/>
      <c r="T51" s="59"/>
      <c r="U51" s="60"/>
      <c r="V51" s="60"/>
      <c r="W51" s="60"/>
      <c r="X51" s="61"/>
      <c r="Y51" s="61"/>
    </row>
    <row r="52" s="8" customFormat="true" ht="16.5" hidden="false" customHeight="false" outlineLevel="0" collapsed="false">
      <c r="A52" s="39" t="s">
        <v>10</v>
      </c>
      <c r="B52" s="40" t="s">
        <v>11</v>
      </c>
      <c r="C52" s="41" t="s">
        <v>12</v>
      </c>
      <c r="D52" s="42" t="s">
        <v>13</v>
      </c>
      <c r="E52" s="42" t="s">
        <v>14</v>
      </c>
      <c r="F52" s="43" t="s">
        <v>15</v>
      </c>
      <c r="G52" s="44" t="s">
        <v>16</v>
      </c>
      <c r="H52" s="45" t="s">
        <v>17</v>
      </c>
      <c r="I52" s="46" t="s">
        <v>18</v>
      </c>
      <c r="J52" s="45" t="s">
        <v>19</v>
      </c>
      <c r="K52" s="45" t="s">
        <v>9</v>
      </c>
      <c r="L52" s="44" t="s">
        <v>20</v>
      </c>
      <c r="M52" s="47" t="s">
        <v>20</v>
      </c>
      <c r="N52" s="23"/>
      <c r="O52" s="59"/>
      <c r="P52" s="60"/>
      <c r="Q52" s="60"/>
      <c r="R52" s="60"/>
      <c r="S52" s="61"/>
      <c r="T52" s="59"/>
      <c r="U52" s="60"/>
      <c r="V52" s="60"/>
      <c r="W52" s="60"/>
      <c r="X52" s="61"/>
      <c r="Y52" s="61"/>
    </row>
    <row r="53" s="8" customFormat="true" ht="15.75" hidden="false" customHeight="false" outlineLevel="0" collapsed="false">
      <c r="A53" s="159" t="n">
        <v>1</v>
      </c>
      <c r="B53" s="160" t="s">
        <v>109</v>
      </c>
      <c r="C53" s="161" t="n">
        <v>2003</v>
      </c>
      <c r="D53" s="162" t="n">
        <v>3</v>
      </c>
      <c r="E53" s="162" t="n">
        <v>77</v>
      </c>
      <c r="F53" s="163" t="s">
        <v>82</v>
      </c>
      <c r="G53" s="164" t="s">
        <v>52</v>
      </c>
      <c r="H53" s="165" t="n">
        <f aca="false">S53</f>
        <v>8.73842592592593E-005</v>
      </c>
      <c r="I53" s="166" t="s">
        <v>77</v>
      </c>
      <c r="J53" s="165" t="n">
        <f aca="false">X53</f>
        <v>0.00024849537037037</v>
      </c>
      <c r="K53" s="165" t="n">
        <f aca="false">Y53</f>
        <v>0.00033587962962963</v>
      </c>
      <c r="L53" s="167" t="s">
        <v>83</v>
      </c>
      <c r="M53" s="168"/>
      <c r="N53" s="108"/>
      <c r="O53" s="59" t="n">
        <v>0</v>
      </c>
      <c r="P53" s="60"/>
      <c r="Q53" s="60" t="n">
        <v>7</v>
      </c>
      <c r="R53" s="60" t="n">
        <v>55</v>
      </c>
      <c r="S53" s="61" t="n">
        <f aca="false">O53+P53*$P$2+Q53*$Q$2+R53*$R$2</f>
        <v>8.73842592592593E-005</v>
      </c>
      <c r="T53" s="59" t="n">
        <v>0</v>
      </c>
      <c r="U53" s="60"/>
      <c r="V53" s="60" t="n">
        <v>21</v>
      </c>
      <c r="W53" s="60" t="n">
        <v>47</v>
      </c>
      <c r="X53" s="61" t="n">
        <f aca="false">T53+U53*$U$2+V53*$V$2+W53*$W$2</f>
        <v>0.00024849537037037</v>
      </c>
      <c r="Y53" s="61" t="n">
        <f aca="false">SUM(S53+X53)</f>
        <v>0.00033587962962963</v>
      </c>
      <c r="Z53" s="108"/>
    </row>
    <row r="54" s="108" customFormat="true" ht="15.75" hidden="false" customHeight="false" outlineLevel="0" collapsed="false">
      <c r="A54" s="169" t="n">
        <v>2</v>
      </c>
      <c r="B54" s="170" t="s">
        <v>110</v>
      </c>
      <c r="C54" s="171" t="n">
        <v>2003</v>
      </c>
      <c r="D54" s="171" t="s">
        <v>111</v>
      </c>
      <c r="E54" s="171" t="n">
        <v>66</v>
      </c>
      <c r="F54" s="172" t="s">
        <v>58</v>
      </c>
      <c r="G54" s="173" t="s">
        <v>24</v>
      </c>
      <c r="H54" s="174" t="n">
        <f aca="false">S54</f>
        <v>8.92361111111111E-005</v>
      </c>
      <c r="I54" s="175" t="s">
        <v>77</v>
      </c>
      <c r="J54" s="174" t="n">
        <f aca="false">X54</f>
        <v>0.000252777777777778</v>
      </c>
      <c r="K54" s="174" t="n">
        <f aca="false">Y54</f>
        <v>0.000342013888888889</v>
      </c>
      <c r="L54" s="176" t="s">
        <v>59</v>
      </c>
      <c r="M54" s="176"/>
      <c r="O54" s="59" t="n">
        <v>0</v>
      </c>
      <c r="P54" s="60"/>
      <c r="Q54" s="60" t="n">
        <v>7</v>
      </c>
      <c r="R54" s="60" t="n">
        <v>71</v>
      </c>
      <c r="S54" s="61" t="n">
        <f aca="false">O54+P54*$P$2+Q54*$Q$2+R54*$R$2</f>
        <v>8.92361111111111E-005</v>
      </c>
      <c r="T54" s="59" t="n">
        <v>0</v>
      </c>
      <c r="U54" s="60"/>
      <c r="V54" s="60" t="n">
        <v>21</v>
      </c>
      <c r="W54" s="60" t="n">
        <v>84</v>
      </c>
      <c r="X54" s="61" t="n">
        <f aca="false">T54+U54*$U$2+V54*$V$2+W54*$W$2</f>
        <v>0.000252777777777778</v>
      </c>
      <c r="Y54" s="61" t="n">
        <f aca="false">SUM(S54+X54)</f>
        <v>0.000342013888888889</v>
      </c>
    </row>
    <row r="55" s="108" customFormat="true" ht="15.75" hidden="false" customHeight="false" outlineLevel="0" collapsed="false">
      <c r="A55" s="169" t="n">
        <v>3</v>
      </c>
      <c r="B55" s="170" t="s">
        <v>112</v>
      </c>
      <c r="C55" s="171" t="n">
        <v>2003</v>
      </c>
      <c r="D55" s="171" t="n">
        <v>3</v>
      </c>
      <c r="E55" s="171" t="n">
        <v>114</v>
      </c>
      <c r="F55" s="172" t="s">
        <v>47</v>
      </c>
      <c r="G55" s="177" t="s">
        <v>24</v>
      </c>
      <c r="H55" s="174" t="n">
        <f aca="false">S55</f>
        <v>9.02777777777778E-005</v>
      </c>
      <c r="I55" s="178" t="n">
        <v>3</v>
      </c>
      <c r="J55" s="174" t="n">
        <f aca="false">X55</f>
        <v>0.00025775462962963</v>
      </c>
      <c r="K55" s="174" t="n">
        <f aca="false">Y55</f>
        <v>0.000348032407407407</v>
      </c>
      <c r="L55" s="177" t="s">
        <v>49</v>
      </c>
      <c r="M55" s="177"/>
      <c r="O55" s="59" t="n">
        <v>0</v>
      </c>
      <c r="P55" s="60"/>
      <c r="Q55" s="60" t="n">
        <v>7</v>
      </c>
      <c r="R55" s="60" t="n">
        <v>80</v>
      </c>
      <c r="S55" s="61" t="n">
        <f aca="false">O55+P55*$P$2+Q55*$Q$2+R55*$R$2</f>
        <v>9.02777777777778E-005</v>
      </c>
      <c r="T55" s="59" t="n">
        <v>0</v>
      </c>
      <c r="U55" s="60"/>
      <c r="V55" s="60" t="n">
        <v>22</v>
      </c>
      <c r="W55" s="60" t="n">
        <v>27</v>
      </c>
      <c r="X55" s="61" t="n">
        <f aca="false">T55+U55*$U$2+V55*$V$2+W55*$W$2</f>
        <v>0.00025775462962963</v>
      </c>
      <c r="Y55" s="61" t="n">
        <f aca="false">SUM(S55+X55)</f>
        <v>0.000348032407407407</v>
      </c>
    </row>
    <row r="56" s="108" customFormat="true" ht="15.75" hidden="false" customHeight="false" outlineLevel="0" collapsed="false">
      <c r="A56" s="169" t="n">
        <v>4</v>
      </c>
      <c r="B56" s="170" t="s">
        <v>113</v>
      </c>
      <c r="C56" s="171" t="n">
        <v>2003</v>
      </c>
      <c r="D56" s="171" t="n">
        <v>3</v>
      </c>
      <c r="E56" s="171" t="n">
        <v>104</v>
      </c>
      <c r="F56" s="172" t="s">
        <v>47</v>
      </c>
      <c r="G56" s="177" t="s">
        <v>24</v>
      </c>
      <c r="H56" s="174" t="n">
        <f aca="false">S56</f>
        <v>9.02777777777778E-005</v>
      </c>
      <c r="I56" s="178" t="n">
        <v>3</v>
      </c>
      <c r="J56" s="174" t="n">
        <f aca="false">X56</f>
        <v>0.000258449074074074</v>
      </c>
      <c r="K56" s="174" t="n">
        <f aca="false">Y56</f>
        <v>0.000348726851851852</v>
      </c>
      <c r="L56" s="177" t="s">
        <v>49</v>
      </c>
      <c r="M56" s="177"/>
      <c r="O56" s="59" t="n">
        <v>0</v>
      </c>
      <c r="P56" s="60"/>
      <c r="Q56" s="60" t="n">
        <v>7</v>
      </c>
      <c r="R56" s="60" t="n">
        <v>80</v>
      </c>
      <c r="S56" s="61" t="n">
        <f aca="false">O56+P56*$P$2+Q56*$Q$2+R56*$R$2</f>
        <v>9.02777777777778E-005</v>
      </c>
      <c r="T56" s="59" t="n">
        <v>0</v>
      </c>
      <c r="U56" s="60"/>
      <c r="V56" s="60" t="n">
        <v>22</v>
      </c>
      <c r="W56" s="60" t="n">
        <v>33</v>
      </c>
      <c r="X56" s="61" t="n">
        <f aca="false">T56+U56*$U$2+V56*$V$2+W56*$W$2</f>
        <v>0.000258449074074074</v>
      </c>
      <c r="Y56" s="61" t="n">
        <f aca="false">SUM(S56+X56)</f>
        <v>0.000348726851851852</v>
      </c>
    </row>
    <row r="57" s="108" customFormat="true" ht="15.75" hidden="false" customHeight="false" outlineLevel="0" collapsed="false">
      <c r="A57" s="169" t="n">
        <v>5</v>
      </c>
      <c r="B57" s="179" t="s">
        <v>114</v>
      </c>
      <c r="C57" s="180" t="n">
        <v>2004</v>
      </c>
      <c r="D57" s="180" t="s">
        <v>48</v>
      </c>
      <c r="E57" s="171" t="n">
        <v>202</v>
      </c>
      <c r="F57" s="163" t="s">
        <v>82</v>
      </c>
      <c r="G57" s="173" t="s">
        <v>52</v>
      </c>
      <c r="H57" s="174" t="n">
        <f aca="false">S57</f>
        <v>9.0625E-005</v>
      </c>
      <c r="I57" s="175" t="s">
        <v>77</v>
      </c>
      <c r="J57" s="174" t="n">
        <f aca="false">X57</f>
        <v>0.00026099537037037</v>
      </c>
      <c r="K57" s="174" t="n">
        <f aca="false">Y57</f>
        <v>0.00035162037037037</v>
      </c>
      <c r="L57" s="176" t="s">
        <v>83</v>
      </c>
      <c r="M57" s="178"/>
      <c r="O57" s="59" t="n">
        <v>0</v>
      </c>
      <c r="P57" s="60"/>
      <c r="Q57" s="60" t="n">
        <v>7</v>
      </c>
      <c r="R57" s="60" t="n">
        <v>83</v>
      </c>
      <c r="S57" s="61" t="n">
        <f aca="false">O57+P57*$P$2+Q57*$Q$2+R57*$R$2</f>
        <v>9.0625E-005</v>
      </c>
      <c r="T57" s="59" t="n">
        <v>0</v>
      </c>
      <c r="U57" s="60"/>
      <c r="V57" s="60" t="n">
        <v>22</v>
      </c>
      <c r="W57" s="60" t="n">
        <v>55</v>
      </c>
      <c r="X57" s="61" t="n">
        <f aca="false">T57+U57*$U$2+V57*$V$2+W57*$W$2</f>
        <v>0.00026099537037037</v>
      </c>
      <c r="Y57" s="61" t="n">
        <f aca="false">SUM(S57+X57)</f>
        <v>0.00035162037037037</v>
      </c>
    </row>
    <row r="58" s="108" customFormat="true" ht="15.75" hidden="false" customHeight="false" outlineLevel="0" collapsed="false">
      <c r="A58" s="169" t="n">
        <v>6</v>
      </c>
      <c r="B58" s="170" t="s">
        <v>115</v>
      </c>
      <c r="C58" s="171" t="n">
        <v>2005</v>
      </c>
      <c r="D58" s="171" t="n">
        <v>3</v>
      </c>
      <c r="E58" s="171" t="n">
        <v>156</v>
      </c>
      <c r="F58" s="172" t="s">
        <v>47</v>
      </c>
      <c r="G58" s="177" t="s">
        <v>24</v>
      </c>
      <c r="H58" s="174" t="n">
        <f aca="false">S58</f>
        <v>9.20138888888889E-005</v>
      </c>
      <c r="I58" s="178" t="s">
        <v>48</v>
      </c>
      <c r="J58" s="174" t="n">
        <f aca="false">X58</f>
        <v>0.000263773148148148</v>
      </c>
      <c r="K58" s="174" t="n">
        <f aca="false">Y58</f>
        <v>0.000355787037037037</v>
      </c>
      <c r="L58" s="177" t="s">
        <v>49</v>
      </c>
      <c r="M58" s="177"/>
      <c r="O58" s="59" t="n">
        <v>0</v>
      </c>
      <c r="P58" s="60"/>
      <c r="Q58" s="60" t="n">
        <v>7</v>
      </c>
      <c r="R58" s="60" t="n">
        <v>95</v>
      </c>
      <c r="S58" s="61" t="n">
        <f aca="false">O58+P58*$P$2+Q58*$Q$2+R58*$R$2</f>
        <v>9.20138888888889E-005</v>
      </c>
      <c r="T58" s="59" t="n">
        <v>0</v>
      </c>
      <c r="U58" s="60"/>
      <c r="V58" s="60" t="n">
        <v>22</v>
      </c>
      <c r="W58" s="60" t="n">
        <v>79</v>
      </c>
      <c r="X58" s="61" t="n">
        <f aca="false">T58+U58*$U$2+V58*$V$2+W58*$W$2</f>
        <v>0.000263773148148148</v>
      </c>
      <c r="Y58" s="61" t="n">
        <f aca="false">SUM(S58+X58)</f>
        <v>0.000355787037037037</v>
      </c>
    </row>
    <row r="59" s="108" customFormat="true" ht="15.75" hidden="false" customHeight="false" outlineLevel="0" collapsed="false">
      <c r="A59" s="169" t="n">
        <v>7</v>
      </c>
      <c r="B59" s="170" t="s">
        <v>116</v>
      </c>
      <c r="C59" s="171" t="n">
        <v>2003</v>
      </c>
      <c r="D59" s="171" t="s">
        <v>117</v>
      </c>
      <c r="E59" s="171" t="n">
        <v>804</v>
      </c>
      <c r="F59" s="172" t="s">
        <v>29</v>
      </c>
      <c r="G59" s="173" t="s">
        <v>85</v>
      </c>
      <c r="H59" s="174" t="n">
        <f aca="false">S59</f>
        <v>9.27083333333333E-005</v>
      </c>
      <c r="I59" s="175" t="s">
        <v>48</v>
      </c>
      <c r="J59" s="174" t="n">
        <f aca="false">X59</f>
        <v>0.00026400462962963</v>
      </c>
      <c r="K59" s="174" t="n">
        <f aca="false">Y59</f>
        <v>0.000356712962962963</v>
      </c>
      <c r="L59" s="176" t="s">
        <v>86</v>
      </c>
      <c r="M59" s="178"/>
      <c r="O59" s="59" t="n">
        <v>0</v>
      </c>
      <c r="P59" s="60"/>
      <c r="Q59" s="60" t="n">
        <v>8</v>
      </c>
      <c r="R59" s="60" t="n">
        <v>1</v>
      </c>
      <c r="S59" s="61" t="n">
        <f aca="false">O59+P59*$P$2+Q59*$Q$2+R59*$R$2</f>
        <v>9.27083333333333E-005</v>
      </c>
      <c r="T59" s="59" t="n">
        <v>0</v>
      </c>
      <c r="U59" s="60"/>
      <c r="V59" s="60" t="n">
        <v>22</v>
      </c>
      <c r="W59" s="60" t="n">
        <v>81</v>
      </c>
      <c r="X59" s="61" t="n">
        <f aca="false">T59+U59*$U$2+V59*$V$2+W59*$W$2</f>
        <v>0.00026400462962963</v>
      </c>
      <c r="Y59" s="61" t="n">
        <f aca="false">SUM(S59+X59)</f>
        <v>0.000356712962962963</v>
      </c>
    </row>
    <row r="60" s="108" customFormat="true" ht="15.75" hidden="false" customHeight="false" outlineLevel="0" collapsed="false">
      <c r="A60" s="169" t="n">
        <v>8</v>
      </c>
      <c r="B60" s="181" t="s">
        <v>118</v>
      </c>
      <c r="C60" s="182" t="n">
        <v>2003</v>
      </c>
      <c r="D60" s="183" t="n">
        <v>3</v>
      </c>
      <c r="E60" s="182" t="n">
        <v>14</v>
      </c>
      <c r="F60" s="184" t="s">
        <v>43</v>
      </c>
      <c r="G60" s="185" t="s">
        <v>24</v>
      </c>
      <c r="H60" s="174" t="n">
        <f aca="false">S60</f>
        <v>9.09722222222222E-005</v>
      </c>
      <c r="I60" s="186" t="n">
        <v>3</v>
      </c>
      <c r="J60" s="174" t="n">
        <f aca="false">X60</f>
        <v>0.000267013888888889</v>
      </c>
      <c r="K60" s="174" t="n">
        <f aca="false">Y60</f>
        <v>0.000357986111111111</v>
      </c>
      <c r="L60" s="184" t="s">
        <v>44</v>
      </c>
      <c r="M60" s="185"/>
      <c r="O60" s="59" t="n">
        <v>0</v>
      </c>
      <c r="P60" s="60"/>
      <c r="Q60" s="60" t="n">
        <v>7</v>
      </c>
      <c r="R60" s="60" t="n">
        <v>86</v>
      </c>
      <c r="S60" s="61" t="n">
        <f aca="false">O60+P60*$P$2+Q60*$Q$2+R60*$R$2</f>
        <v>9.09722222222222E-005</v>
      </c>
      <c r="T60" s="59" t="n">
        <v>0</v>
      </c>
      <c r="U60" s="60"/>
      <c r="V60" s="60" t="n">
        <v>23</v>
      </c>
      <c r="W60" s="60" t="n">
        <v>7</v>
      </c>
      <c r="X60" s="61" t="n">
        <f aca="false">T60+U60*$U$2+V60*$V$2+W60*$W$2</f>
        <v>0.000267013888888889</v>
      </c>
      <c r="Y60" s="61" t="n">
        <f aca="false">SUM(S60+X60)</f>
        <v>0.000357986111111111</v>
      </c>
    </row>
    <row r="61" s="108" customFormat="true" ht="15.75" hidden="false" customHeight="false" outlineLevel="0" collapsed="false">
      <c r="A61" s="169" t="n">
        <v>9</v>
      </c>
      <c r="B61" s="170" t="s">
        <v>119</v>
      </c>
      <c r="C61" s="171" t="n">
        <v>2003</v>
      </c>
      <c r="D61" s="171" t="s">
        <v>120</v>
      </c>
      <c r="E61" s="171" t="n">
        <v>1</v>
      </c>
      <c r="F61" s="172" t="s">
        <v>121</v>
      </c>
      <c r="G61" s="187" t="s">
        <v>24</v>
      </c>
      <c r="H61" s="174" t="n">
        <f aca="false">S61</f>
        <v>9.29398148148148E-005</v>
      </c>
      <c r="I61" s="188" t="s">
        <v>48</v>
      </c>
      <c r="J61" s="174" t="n">
        <f aca="false">X61</f>
        <v>0.000274074074074074</v>
      </c>
      <c r="K61" s="174" t="n">
        <f aca="false">Y61</f>
        <v>0.000367013888888889</v>
      </c>
      <c r="L61" s="187" t="s">
        <v>122</v>
      </c>
      <c r="M61" s="176"/>
      <c r="O61" s="59" t="n">
        <v>0</v>
      </c>
      <c r="P61" s="60"/>
      <c r="Q61" s="60" t="n">
        <v>8</v>
      </c>
      <c r="R61" s="60" t="n">
        <v>3</v>
      </c>
      <c r="S61" s="61" t="n">
        <f aca="false">O61+P61*$P$2+Q61*$Q$2+R61*$R$2</f>
        <v>9.29398148148148E-005</v>
      </c>
      <c r="T61" s="59" t="n">
        <v>0</v>
      </c>
      <c r="U61" s="60"/>
      <c r="V61" s="60" t="n">
        <v>23</v>
      </c>
      <c r="W61" s="60" t="n">
        <v>68</v>
      </c>
      <c r="X61" s="61" t="n">
        <f aca="false">T61+U61*$U$2+V61*$V$2+W61*$W$2</f>
        <v>0.000274074074074074</v>
      </c>
      <c r="Y61" s="61" t="n">
        <f aca="false">SUM(S61+X61)</f>
        <v>0.000367013888888889</v>
      </c>
    </row>
    <row r="62" s="108" customFormat="true" ht="15.75" hidden="false" customHeight="false" outlineLevel="0" collapsed="false">
      <c r="A62" s="169" t="n">
        <v>10</v>
      </c>
      <c r="B62" s="170" t="s">
        <v>123</v>
      </c>
      <c r="C62" s="171" t="n">
        <v>2003</v>
      </c>
      <c r="D62" s="171" t="s">
        <v>97</v>
      </c>
      <c r="E62" s="171" t="n">
        <v>363</v>
      </c>
      <c r="F62" s="172" t="s">
        <v>47</v>
      </c>
      <c r="G62" s="177" t="s">
        <v>24</v>
      </c>
      <c r="H62" s="174" t="n">
        <f aca="false">S62</f>
        <v>9.61805555555556E-005</v>
      </c>
      <c r="I62" s="178" t="s">
        <v>48</v>
      </c>
      <c r="J62" s="174" t="n">
        <f aca="false">X62</f>
        <v>0.000278935185185185</v>
      </c>
      <c r="K62" s="174" t="n">
        <f aca="false">Y62</f>
        <v>0.000375115740740741</v>
      </c>
      <c r="L62" s="177" t="s">
        <v>49</v>
      </c>
      <c r="M62" s="177"/>
      <c r="O62" s="59" t="n">
        <v>0</v>
      </c>
      <c r="P62" s="60"/>
      <c r="Q62" s="60" t="n">
        <v>8</v>
      </c>
      <c r="R62" s="60" t="n">
        <v>31</v>
      </c>
      <c r="S62" s="61" t="n">
        <f aca="false">O62+P62*$P$2+Q62*$Q$2+R62*$R$2</f>
        <v>9.61805555555556E-005</v>
      </c>
      <c r="T62" s="59" t="n">
        <v>0</v>
      </c>
      <c r="U62" s="60"/>
      <c r="V62" s="60" t="n">
        <v>24</v>
      </c>
      <c r="W62" s="60" t="n">
        <v>10</v>
      </c>
      <c r="X62" s="61" t="n">
        <f aca="false">T62+U62*$U$2+V62*$V$2+W62*$W$2</f>
        <v>0.000278935185185185</v>
      </c>
      <c r="Y62" s="61" t="n">
        <f aca="false">SUM(S62+X62)</f>
        <v>0.000375115740740741</v>
      </c>
    </row>
    <row r="63" s="108" customFormat="true" ht="15.75" hidden="false" customHeight="false" outlineLevel="0" collapsed="false">
      <c r="A63" s="169" t="n">
        <v>11</v>
      </c>
      <c r="B63" s="170" t="s">
        <v>124</v>
      </c>
      <c r="C63" s="171" t="n">
        <v>2003</v>
      </c>
      <c r="D63" s="171" t="s">
        <v>46</v>
      </c>
      <c r="E63" s="171" t="n">
        <v>117</v>
      </c>
      <c r="F63" s="172" t="s">
        <v>47</v>
      </c>
      <c r="G63" s="177" t="s">
        <v>24</v>
      </c>
      <c r="H63" s="174" t="n">
        <f aca="false">S63</f>
        <v>9.69907407407407E-005</v>
      </c>
      <c r="I63" s="178" t="s">
        <v>48</v>
      </c>
      <c r="J63" s="174" t="n">
        <f aca="false">X63</f>
        <v>0.000284606481481482</v>
      </c>
      <c r="K63" s="174" t="n">
        <f aca="false">Y63</f>
        <v>0.000381597222222222</v>
      </c>
      <c r="L63" s="177" t="s">
        <v>49</v>
      </c>
      <c r="M63" s="177"/>
      <c r="O63" s="59" t="n">
        <v>0</v>
      </c>
      <c r="P63" s="60"/>
      <c r="Q63" s="60" t="n">
        <v>8</v>
      </c>
      <c r="R63" s="60" t="n">
        <v>38</v>
      </c>
      <c r="S63" s="61" t="n">
        <f aca="false">O63+P63*$P$2+Q63*$Q$2+R63*$R$2</f>
        <v>9.69907407407407E-005</v>
      </c>
      <c r="T63" s="59" t="n">
        <v>0</v>
      </c>
      <c r="U63" s="60"/>
      <c r="V63" s="60" t="n">
        <v>24</v>
      </c>
      <c r="W63" s="60" t="n">
        <v>59</v>
      </c>
      <c r="X63" s="61" t="n">
        <f aca="false">T63+U63*$U$2+V63*$V$2+W63*$W$2</f>
        <v>0.000284606481481482</v>
      </c>
      <c r="Y63" s="61" t="n">
        <f aca="false">SUM(S63+X63)</f>
        <v>0.000381597222222222</v>
      </c>
    </row>
    <row r="64" s="108" customFormat="true" ht="15.75" hidden="false" customHeight="false" outlineLevel="0" collapsed="false">
      <c r="A64" s="169" t="n">
        <v>12</v>
      </c>
      <c r="B64" s="170" t="s">
        <v>125</v>
      </c>
      <c r="C64" s="171" t="n">
        <v>2005</v>
      </c>
      <c r="D64" s="171" t="s">
        <v>126</v>
      </c>
      <c r="E64" s="171" t="n">
        <v>318</v>
      </c>
      <c r="F64" s="189" t="s">
        <v>98</v>
      </c>
      <c r="G64" s="177" t="s">
        <v>24</v>
      </c>
      <c r="H64" s="174" t="n">
        <f aca="false">S64</f>
        <v>9.7337962962963E-005</v>
      </c>
      <c r="I64" s="178" t="s">
        <v>48</v>
      </c>
      <c r="J64" s="174" t="n">
        <f aca="false">X64</f>
        <v>0.000296064814814815</v>
      </c>
      <c r="K64" s="174" t="n">
        <f aca="false">Y64</f>
        <v>0.000393402777777778</v>
      </c>
      <c r="L64" s="176" t="s">
        <v>63</v>
      </c>
      <c r="M64" s="177"/>
      <c r="O64" s="59" t="n">
        <v>0</v>
      </c>
      <c r="P64" s="60"/>
      <c r="Q64" s="60" t="n">
        <v>8</v>
      </c>
      <c r="R64" s="60" t="n">
        <v>41</v>
      </c>
      <c r="S64" s="61" t="n">
        <f aca="false">O64+P64*$P$2+Q64*$Q$2+R64*$R$2</f>
        <v>9.7337962962963E-005</v>
      </c>
      <c r="T64" s="59" t="n">
        <v>0</v>
      </c>
      <c r="U64" s="60"/>
      <c r="V64" s="60" t="n">
        <v>25</v>
      </c>
      <c r="W64" s="60" t="n">
        <v>58</v>
      </c>
      <c r="X64" s="61" t="n">
        <f aca="false">T64+U64*$U$2+V64*$V$2+W64*$W$2</f>
        <v>0.000296064814814815</v>
      </c>
      <c r="Y64" s="61" t="n">
        <f aca="false">SUM(S64+X64)</f>
        <v>0.000393402777777778</v>
      </c>
    </row>
    <row r="65" s="108" customFormat="true" ht="15.75" hidden="false" customHeight="false" outlineLevel="0" collapsed="false">
      <c r="A65" s="169" t="n">
        <v>13</v>
      </c>
      <c r="B65" s="170" t="s">
        <v>127</v>
      </c>
      <c r="C65" s="171" t="n">
        <v>2003</v>
      </c>
      <c r="D65" s="171" t="s">
        <v>120</v>
      </c>
      <c r="E65" s="171" t="n">
        <v>26</v>
      </c>
      <c r="F65" s="172" t="s">
        <v>58</v>
      </c>
      <c r="G65" s="173" t="s">
        <v>24</v>
      </c>
      <c r="H65" s="174" t="n">
        <f aca="false">S65</f>
        <v>9.84953703703704E-005</v>
      </c>
      <c r="I65" s="175" t="s">
        <v>117</v>
      </c>
      <c r="J65" s="174" t="n">
        <f aca="false">X65</f>
        <v>0</v>
      </c>
      <c r="K65" s="174" t="n">
        <f aca="false">Y65</f>
        <v>9.84953703703704E-005</v>
      </c>
      <c r="L65" s="176" t="s">
        <v>59</v>
      </c>
      <c r="M65" s="178"/>
      <c r="O65" s="59" t="n">
        <v>0</v>
      </c>
      <c r="P65" s="60"/>
      <c r="Q65" s="60" t="n">
        <v>8</v>
      </c>
      <c r="R65" s="60" t="n">
        <v>51</v>
      </c>
      <c r="S65" s="61" t="n">
        <f aca="false">O65+P65*$P$2+Q65*$Q$2+R65*$R$2</f>
        <v>9.84953703703704E-005</v>
      </c>
      <c r="T65" s="59" t="n">
        <v>0</v>
      </c>
      <c r="U65" s="60"/>
      <c r="V65" s="60"/>
      <c r="W65" s="60"/>
      <c r="X65" s="61" t="n">
        <f aca="false">T65+U65*$U$2+V65*$V$2+W65*$W$2</f>
        <v>0</v>
      </c>
      <c r="Y65" s="61" t="n">
        <f aca="false">SUM(S65+X65)</f>
        <v>9.84953703703704E-005</v>
      </c>
    </row>
    <row r="66" s="108" customFormat="true" ht="15.75" hidden="false" customHeight="false" outlineLevel="0" collapsed="false">
      <c r="A66" s="169" t="n">
        <v>14</v>
      </c>
      <c r="B66" s="170" t="s">
        <v>128</v>
      </c>
      <c r="C66" s="171" t="n">
        <v>2003</v>
      </c>
      <c r="D66" s="171" t="s">
        <v>120</v>
      </c>
      <c r="E66" s="171" t="n">
        <v>226</v>
      </c>
      <c r="F66" s="172" t="s">
        <v>58</v>
      </c>
      <c r="G66" s="173" t="s">
        <v>24</v>
      </c>
      <c r="H66" s="174" t="n">
        <f aca="false">S66</f>
        <v>0.000100347222222222</v>
      </c>
      <c r="I66" s="175" t="s">
        <v>117</v>
      </c>
      <c r="J66" s="174" t="n">
        <f aca="false">X66</f>
        <v>0</v>
      </c>
      <c r="K66" s="174" t="n">
        <f aca="false">Y66</f>
        <v>0.000100347222222222</v>
      </c>
      <c r="L66" s="176" t="s">
        <v>59</v>
      </c>
      <c r="M66" s="178"/>
      <c r="O66" s="59" t="n">
        <v>0</v>
      </c>
      <c r="P66" s="60"/>
      <c r="Q66" s="60" t="n">
        <v>8</v>
      </c>
      <c r="R66" s="60" t="n">
        <v>67</v>
      </c>
      <c r="S66" s="61" t="n">
        <f aca="false">O66+P66*$P$2+Q66*$Q$2+R66*$R$2</f>
        <v>0.000100347222222222</v>
      </c>
      <c r="T66" s="59" t="n">
        <v>0</v>
      </c>
      <c r="U66" s="60"/>
      <c r="V66" s="60"/>
      <c r="W66" s="60"/>
      <c r="X66" s="61" t="n">
        <f aca="false">T66+U66*$U$2+V66*$V$2+W66*$W$2</f>
        <v>0</v>
      </c>
      <c r="Y66" s="61" t="n">
        <f aca="false">SUM(S66+X66)</f>
        <v>0.000100347222222222</v>
      </c>
    </row>
    <row r="67" s="108" customFormat="true" ht="15.75" hidden="false" customHeight="false" outlineLevel="0" collapsed="false">
      <c r="A67" s="169" t="n">
        <v>15</v>
      </c>
      <c r="B67" s="179" t="s">
        <v>129</v>
      </c>
      <c r="C67" s="180" t="n">
        <v>2003</v>
      </c>
      <c r="D67" s="180" t="s">
        <v>117</v>
      </c>
      <c r="E67" s="171" t="n">
        <v>249</v>
      </c>
      <c r="F67" s="172" t="s">
        <v>82</v>
      </c>
      <c r="G67" s="173" t="s">
        <v>52</v>
      </c>
      <c r="H67" s="174" t="n">
        <f aca="false">S67</f>
        <v>0.000100578703703704</v>
      </c>
      <c r="I67" s="175" t="s">
        <v>117</v>
      </c>
      <c r="J67" s="174" t="n">
        <f aca="false">X67</f>
        <v>0</v>
      </c>
      <c r="K67" s="174" t="n">
        <f aca="false">Y67</f>
        <v>0.000100578703703704</v>
      </c>
      <c r="L67" s="176" t="s">
        <v>83</v>
      </c>
      <c r="M67" s="178"/>
      <c r="O67" s="59" t="n">
        <v>0</v>
      </c>
      <c r="P67" s="60"/>
      <c r="Q67" s="60" t="n">
        <v>8</v>
      </c>
      <c r="R67" s="60" t="n">
        <v>69</v>
      </c>
      <c r="S67" s="61" t="n">
        <f aca="false">O67+P67*$P$2+Q67*$Q$2+R67*$R$2</f>
        <v>0.000100578703703704</v>
      </c>
      <c r="T67" s="59" t="n">
        <v>0</v>
      </c>
      <c r="U67" s="60"/>
      <c r="V67" s="60"/>
      <c r="W67" s="60"/>
      <c r="X67" s="61" t="n">
        <f aca="false">T67+U67*$U$2+V67*$V$2+W67*$W$2</f>
        <v>0</v>
      </c>
      <c r="Y67" s="61" t="n">
        <f aca="false">SUM(S67+X67)</f>
        <v>0.000100578703703704</v>
      </c>
    </row>
    <row r="68" s="108" customFormat="true" ht="15.75" hidden="false" customHeight="false" outlineLevel="0" collapsed="false">
      <c r="A68" s="169" t="n">
        <v>16</v>
      </c>
      <c r="B68" s="190" t="s">
        <v>130</v>
      </c>
      <c r="C68" s="171" t="n">
        <v>2003</v>
      </c>
      <c r="D68" s="171" t="s">
        <v>117</v>
      </c>
      <c r="E68" s="171" t="n">
        <v>167</v>
      </c>
      <c r="F68" s="191" t="s">
        <v>78</v>
      </c>
      <c r="G68" s="192" t="s">
        <v>24</v>
      </c>
      <c r="H68" s="174" t="n">
        <f aca="false">S68</f>
        <v>0.000103819444444444</v>
      </c>
      <c r="I68" s="193" t="s">
        <v>111</v>
      </c>
      <c r="J68" s="174" t="n">
        <f aca="false">X68</f>
        <v>0</v>
      </c>
      <c r="K68" s="174" t="n">
        <f aca="false">Y68</f>
        <v>0.000103819444444444</v>
      </c>
      <c r="L68" s="189" t="s">
        <v>68</v>
      </c>
      <c r="M68" s="189"/>
      <c r="O68" s="59" t="n">
        <v>0</v>
      </c>
      <c r="P68" s="60"/>
      <c r="Q68" s="60" t="n">
        <v>8</v>
      </c>
      <c r="R68" s="60" t="n">
        <v>97</v>
      </c>
      <c r="S68" s="61" t="n">
        <f aca="false">O68+P68*$P$2+Q68*$Q$2+R68*$R$2</f>
        <v>0.000103819444444444</v>
      </c>
      <c r="T68" s="59" t="n">
        <v>0</v>
      </c>
      <c r="U68" s="60"/>
      <c r="V68" s="60"/>
      <c r="W68" s="60"/>
      <c r="X68" s="61" t="n">
        <f aca="false">T68+U68*$U$2+V68*$V$2+W68*$W$2</f>
        <v>0</v>
      </c>
      <c r="Y68" s="61" t="n">
        <f aca="false">SUM(S68+X68)</f>
        <v>0.000103819444444444</v>
      </c>
    </row>
    <row r="69" s="108" customFormat="true" ht="15.75" hidden="false" customHeight="false" outlineLevel="0" collapsed="false">
      <c r="A69" s="169" t="n">
        <v>17</v>
      </c>
      <c r="B69" s="181" t="s">
        <v>131</v>
      </c>
      <c r="C69" s="182" t="n">
        <v>2004</v>
      </c>
      <c r="D69" s="183" t="s">
        <v>132</v>
      </c>
      <c r="E69" s="182" t="n">
        <v>10</v>
      </c>
      <c r="F69" s="194" t="s">
        <v>43</v>
      </c>
      <c r="G69" s="185" t="s">
        <v>24</v>
      </c>
      <c r="H69" s="174" t="n">
        <f aca="false">S69</f>
        <v>0.000104398148148148</v>
      </c>
      <c r="I69" s="193" t="s">
        <v>111</v>
      </c>
      <c r="J69" s="174" t="n">
        <f aca="false">X69</f>
        <v>0</v>
      </c>
      <c r="K69" s="174" t="n">
        <f aca="false">Y69</f>
        <v>0.000104398148148148</v>
      </c>
      <c r="L69" s="184" t="s">
        <v>44</v>
      </c>
      <c r="M69" s="185"/>
      <c r="O69" s="59" t="n">
        <v>0</v>
      </c>
      <c r="P69" s="60"/>
      <c r="Q69" s="60" t="n">
        <v>9</v>
      </c>
      <c r="R69" s="60" t="n">
        <v>2</v>
      </c>
      <c r="S69" s="61" t="n">
        <f aca="false">O69+P69*$P$2+Q69*$Q$2+R69*$R$2</f>
        <v>0.000104398148148148</v>
      </c>
      <c r="T69" s="59" t="n">
        <v>0</v>
      </c>
      <c r="U69" s="60"/>
      <c r="V69" s="60"/>
      <c r="W69" s="60"/>
      <c r="X69" s="61" t="n">
        <f aca="false">T69+U69*$U$2+V69*$V$2+W69*$W$2</f>
        <v>0</v>
      </c>
      <c r="Y69" s="61" t="n">
        <f aca="false">SUM(S69+X69)</f>
        <v>0.000104398148148148</v>
      </c>
    </row>
    <row r="70" s="108" customFormat="true" ht="15.75" hidden="false" customHeight="false" outlineLevel="0" collapsed="false">
      <c r="A70" s="169" t="n">
        <v>18</v>
      </c>
      <c r="B70" s="170" t="s">
        <v>133</v>
      </c>
      <c r="C70" s="171" t="n">
        <v>2003</v>
      </c>
      <c r="D70" s="171" t="s">
        <v>126</v>
      </c>
      <c r="E70" s="171" t="n">
        <v>306</v>
      </c>
      <c r="F70" s="189" t="s">
        <v>98</v>
      </c>
      <c r="G70" s="177" t="s">
        <v>24</v>
      </c>
      <c r="H70" s="174" t="n">
        <f aca="false">S70</f>
        <v>0.000107986111111111</v>
      </c>
      <c r="I70" s="193" t="s">
        <v>111</v>
      </c>
      <c r="J70" s="174" t="n">
        <f aca="false">X70</f>
        <v>0</v>
      </c>
      <c r="K70" s="174" t="n">
        <f aca="false">Y70</f>
        <v>0.000107986111111111</v>
      </c>
      <c r="L70" s="176" t="s">
        <v>63</v>
      </c>
      <c r="M70" s="177"/>
      <c r="O70" s="59" t="n">
        <v>0</v>
      </c>
      <c r="P70" s="60"/>
      <c r="Q70" s="60" t="n">
        <v>9</v>
      </c>
      <c r="R70" s="60" t="n">
        <v>33</v>
      </c>
      <c r="S70" s="61" t="n">
        <f aca="false">O70+P70*$P$2+Q70*$Q$2+R70*$R$2</f>
        <v>0.000107986111111111</v>
      </c>
      <c r="T70" s="59" t="n">
        <v>0</v>
      </c>
      <c r="U70" s="60"/>
      <c r="V70" s="60"/>
      <c r="W70" s="60"/>
      <c r="X70" s="61" t="n">
        <f aca="false">T70+U70*$U$2+V70*$V$2+W70*$W$2</f>
        <v>0</v>
      </c>
      <c r="Y70" s="61" t="n">
        <f aca="false">SUM(S70+X70)</f>
        <v>0.000107986111111111</v>
      </c>
    </row>
    <row r="71" s="108" customFormat="true" ht="15.75" hidden="true" customHeight="false" outlineLevel="0" collapsed="false">
      <c r="A71" s="169"/>
      <c r="B71" s="170" t="s">
        <v>134</v>
      </c>
      <c r="C71" s="171" t="n">
        <v>2003</v>
      </c>
      <c r="D71" s="171" t="s">
        <v>111</v>
      </c>
      <c r="E71" s="171" t="n">
        <v>257</v>
      </c>
      <c r="F71" s="172" t="s">
        <v>58</v>
      </c>
      <c r="G71" s="177" t="s">
        <v>24</v>
      </c>
      <c r="H71" s="174" t="s">
        <v>53</v>
      </c>
      <c r="I71" s="178"/>
      <c r="J71" s="174" t="n">
        <f aca="false">X71</f>
        <v>0</v>
      </c>
      <c r="K71" s="174" t="n">
        <f aca="false">Y71</f>
        <v>0</v>
      </c>
      <c r="L71" s="177" t="s">
        <v>103</v>
      </c>
      <c r="M71" s="177"/>
      <c r="O71" s="59" t="n">
        <v>0</v>
      </c>
      <c r="P71" s="60"/>
      <c r="Q71" s="60"/>
      <c r="R71" s="60"/>
      <c r="S71" s="61" t="n">
        <f aca="false">O71+P71*$P$2+Q71*$Q$2+R71*$R$2</f>
        <v>0</v>
      </c>
      <c r="T71" s="59" t="n">
        <v>0</v>
      </c>
      <c r="U71" s="60"/>
      <c r="V71" s="60"/>
      <c r="W71" s="60"/>
      <c r="X71" s="61" t="n">
        <f aca="false">T71+U71*$U$2+V71*$V$2+W71*$W$2</f>
        <v>0</v>
      </c>
      <c r="Y71" s="61" t="n">
        <f aca="false">SUM(S71+X71)</f>
        <v>0</v>
      </c>
    </row>
    <row r="72" s="108" customFormat="true" ht="15.75" hidden="true" customHeight="false" outlineLevel="0" collapsed="false">
      <c r="A72" s="169"/>
      <c r="B72" s="179" t="s">
        <v>135</v>
      </c>
      <c r="C72" s="180" t="n">
        <v>2003</v>
      </c>
      <c r="D72" s="171" t="s">
        <v>117</v>
      </c>
      <c r="E72" s="171" t="n">
        <v>267</v>
      </c>
      <c r="F72" s="172" t="s">
        <v>82</v>
      </c>
      <c r="G72" s="173" t="s">
        <v>52</v>
      </c>
      <c r="H72" s="174" t="s">
        <v>53</v>
      </c>
      <c r="I72" s="175"/>
      <c r="J72" s="174" t="n">
        <f aca="false">X72</f>
        <v>0</v>
      </c>
      <c r="K72" s="174" t="n">
        <f aca="false">Y72</f>
        <v>0</v>
      </c>
      <c r="L72" s="176" t="s">
        <v>83</v>
      </c>
      <c r="M72" s="178"/>
      <c r="O72" s="59" t="n">
        <v>0</v>
      </c>
      <c r="P72" s="60"/>
      <c r="Q72" s="60"/>
      <c r="R72" s="60"/>
      <c r="S72" s="61" t="n">
        <f aca="false">O72+P72*$P$2+Q72*$Q$2+R72*$R$2</f>
        <v>0</v>
      </c>
      <c r="T72" s="59" t="n">
        <v>0</v>
      </c>
      <c r="U72" s="60"/>
      <c r="V72" s="60"/>
      <c r="W72" s="60"/>
      <c r="X72" s="61" t="n">
        <f aca="false">T72+U72*$U$2+V72*$V$2+W72*$W$2</f>
        <v>0</v>
      </c>
      <c r="Y72" s="61" t="n">
        <f aca="false">SUM(S72+X72)</f>
        <v>0</v>
      </c>
    </row>
    <row r="73" s="108" customFormat="true" ht="15.75" hidden="true" customHeight="false" outlineLevel="0" collapsed="false">
      <c r="A73" s="169"/>
      <c r="B73" s="170" t="s">
        <v>136</v>
      </c>
      <c r="C73" s="171" t="n">
        <v>2004</v>
      </c>
      <c r="D73" s="171" t="s">
        <v>126</v>
      </c>
      <c r="E73" s="171" t="n">
        <v>306</v>
      </c>
      <c r="F73" s="195" t="s">
        <v>98</v>
      </c>
      <c r="G73" s="177" t="s">
        <v>24</v>
      </c>
      <c r="H73" s="174" t="s">
        <v>53</v>
      </c>
      <c r="I73" s="178"/>
      <c r="J73" s="174" t="n">
        <f aca="false">X73</f>
        <v>0</v>
      </c>
      <c r="K73" s="174" t="n">
        <f aca="false">Y73</f>
        <v>0</v>
      </c>
      <c r="L73" s="176" t="s">
        <v>63</v>
      </c>
      <c r="M73" s="177"/>
      <c r="O73" s="59" t="n">
        <v>0</v>
      </c>
      <c r="P73" s="60"/>
      <c r="Q73" s="60"/>
      <c r="R73" s="60"/>
      <c r="S73" s="61" t="n">
        <f aca="false">O73+P73*$P$2+Q73*$Q$2+R73*$R$2</f>
        <v>0</v>
      </c>
      <c r="T73" s="59" t="n">
        <v>0</v>
      </c>
      <c r="U73" s="60"/>
      <c r="V73" s="60"/>
      <c r="W73" s="60"/>
      <c r="X73" s="61" t="n">
        <f aca="false">T73+U73*$U$2+V73*$V$2+W73*$W$2</f>
        <v>0</v>
      </c>
      <c r="Y73" s="61" t="n">
        <f aca="false">SUM(S73+X73)</f>
        <v>0</v>
      </c>
    </row>
    <row r="74" s="108" customFormat="true" ht="15.75" hidden="true" customHeight="false" outlineLevel="0" collapsed="false">
      <c r="A74" s="169"/>
      <c r="B74" s="170" t="s">
        <v>137</v>
      </c>
      <c r="C74" s="171" t="n">
        <v>2003</v>
      </c>
      <c r="D74" s="171" t="s">
        <v>97</v>
      </c>
      <c r="E74" s="171" t="n">
        <v>316</v>
      </c>
      <c r="F74" s="189" t="s">
        <v>98</v>
      </c>
      <c r="G74" s="177" t="s">
        <v>24</v>
      </c>
      <c r="H74" s="174" t="s">
        <v>53</v>
      </c>
      <c r="I74" s="178"/>
      <c r="J74" s="174" t="n">
        <f aca="false">X74</f>
        <v>0</v>
      </c>
      <c r="K74" s="174" t="n">
        <f aca="false">Y74</f>
        <v>0</v>
      </c>
      <c r="L74" s="176" t="s">
        <v>63</v>
      </c>
      <c r="M74" s="177" t="s">
        <v>99</v>
      </c>
      <c r="O74" s="59" t="n">
        <v>0</v>
      </c>
      <c r="P74" s="60"/>
      <c r="Q74" s="60"/>
      <c r="R74" s="60"/>
      <c r="S74" s="61" t="n">
        <f aca="false">O74+P74*$P$2+Q74*$Q$2+R74*$R$2</f>
        <v>0</v>
      </c>
      <c r="T74" s="59" t="n">
        <v>0</v>
      </c>
      <c r="U74" s="60"/>
      <c r="V74" s="60"/>
      <c r="W74" s="60"/>
      <c r="X74" s="61" t="n">
        <f aca="false">T74+U74*$U$2+V74*$V$2+W74*$W$2</f>
        <v>0</v>
      </c>
      <c r="Y74" s="61" t="n">
        <f aca="false">SUM(S74+X74)</f>
        <v>0</v>
      </c>
    </row>
    <row r="75" s="108" customFormat="true" ht="15.75" hidden="true" customHeight="false" outlineLevel="0" collapsed="false">
      <c r="A75" s="169"/>
      <c r="B75" s="170" t="s">
        <v>138</v>
      </c>
      <c r="C75" s="171" t="n">
        <v>2004</v>
      </c>
      <c r="D75" s="171" t="s">
        <v>46</v>
      </c>
      <c r="E75" s="171" t="n">
        <v>144</v>
      </c>
      <c r="F75" s="172" t="s">
        <v>58</v>
      </c>
      <c r="G75" s="177" t="s">
        <v>24</v>
      </c>
      <c r="H75" s="174" t="s">
        <v>53</v>
      </c>
      <c r="I75" s="178"/>
      <c r="J75" s="174" t="n">
        <f aca="false">X75</f>
        <v>0</v>
      </c>
      <c r="K75" s="174" t="n">
        <f aca="false">Y75</f>
        <v>0</v>
      </c>
      <c r="L75" s="177" t="s">
        <v>103</v>
      </c>
      <c r="M75" s="177"/>
      <c r="O75" s="59" t="n">
        <v>0</v>
      </c>
      <c r="P75" s="60"/>
      <c r="Q75" s="60"/>
      <c r="R75" s="60"/>
      <c r="S75" s="61" t="n">
        <f aca="false">O75+P75*$P$2+Q75*$Q$2+R75*$R$2</f>
        <v>0</v>
      </c>
      <c r="T75" s="59" t="n">
        <v>0</v>
      </c>
      <c r="U75" s="60"/>
      <c r="V75" s="60"/>
      <c r="W75" s="60"/>
      <c r="X75" s="61" t="n">
        <f aca="false">T75+U75*$U$2+V75*$V$2+W75*$W$2</f>
        <v>0</v>
      </c>
      <c r="Y75" s="61" t="n">
        <f aca="false">SUM(S75+X75)</f>
        <v>0</v>
      </c>
    </row>
    <row r="78" s="28" customFormat="true" ht="18.75" hidden="false" customHeight="false" outlineLevel="0" collapsed="false">
      <c r="A78" s="27"/>
      <c r="B78" s="10" t="s">
        <v>0</v>
      </c>
      <c r="D78" s="29" t="s">
        <v>139</v>
      </c>
      <c r="E78" s="30"/>
      <c r="G78" s="31" t="s">
        <v>140</v>
      </c>
      <c r="H78" s="32"/>
      <c r="I78" s="33"/>
      <c r="J78" s="32"/>
      <c r="K78" s="32"/>
      <c r="L78" s="34"/>
      <c r="M78" s="35" t="s">
        <v>3</v>
      </c>
      <c r="N78" s="36"/>
      <c r="O78" s="59"/>
      <c r="P78" s="60"/>
      <c r="Q78" s="60"/>
      <c r="R78" s="60"/>
      <c r="S78" s="61"/>
      <c r="T78" s="59"/>
      <c r="U78" s="60"/>
      <c r="V78" s="60"/>
      <c r="W78" s="60"/>
      <c r="X78" s="61"/>
      <c r="Y78" s="61"/>
    </row>
    <row r="79" s="8" customFormat="true" ht="16.5" hidden="false" customHeight="false" outlineLevel="0" collapsed="false">
      <c r="A79" s="39" t="s">
        <v>10</v>
      </c>
      <c r="B79" s="40" t="s">
        <v>11</v>
      </c>
      <c r="C79" s="41" t="s">
        <v>12</v>
      </c>
      <c r="D79" s="42" t="s">
        <v>13</v>
      </c>
      <c r="E79" s="42" t="s">
        <v>14</v>
      </c>
      <c r="F79" s="43" t="s">
        <v>15</v>
      </c>
      <c r="G79" s="44" t="s">
        <v>16</v>
      </c>
      <c r="H79" s="45" t="s">
        <v>141</v>
      </c>
      <c r="I79" s="46" t="s">
        <v>18</v>
      </c>
      <c r="J79" s="45" t="s">
        <v>19</v>
      </c>
      <c r="K79" s="45" t="s">
        <v>9</v>
      </c>
      <c r="L79" s="44" t="s">
        <v>20</v>
      </c>
      <c r="M79" s="47" t="s">
        <v>20</v>
      </c>
      <c r="N79" s="23"/>
      <c r="O79" s="59"/>
      <c r="P79" s="60"/>
      <c r="Q79" s="60"/>
      <c r="R79" s="60"/>
      <c r="S79" s="61"/>
      <c r="T79" s="59"/>
      <c r="U79" s="60"/>
      <c r="V79" s="60"/>
      <c r="W79" s="60"/>
      <c r="X79" s="61"/>
      <c r="Y79" s="61"/>
    </row>
    <row r="80" s="108" customFormat="true" ht="15.75" hidden="false" customHeight="false" outlineLevel="0" collapsed="false">
      <c r="A80" s="63" t="n">
        <v>1</v>
      </c>
      <c r="B80" s="64" t="s">
        <v>142</v>
      </c>
      <c r="C80" s="196" t="n">
        <v>1995</v>
      </c>
      <c r="D80" s="196" t="n">
        <v>1</v>
      </c>
      <c r="E80" s="196" t="n">
        <v>246</v>
      </c>
      <c r="F80" s="66" t="s">
        <v>143</v>
      </c>
      <c r="G80" s="67" t="s">
        <v>24</v>
      </c>
      <c r="H80" s="68" t="n">
        <f aca="false">S80</f>
        <v>0.00116863425925926</v>
      </c>
      <c r="I80" s="71" t="n">
        <v>1</v>
      </c>
      <c r="J80" s="68" t="n">
        <f aca="false">X80</f>
        <v>0.000228240740740741</v>
      </c>
      <c r="K80" s="68" t="n">
        <f aca="false">Y80</f>
        <v>0.001396875</v>
      </c>
      <c r="L80" s="67" t="s">
        <v>144</v>
      </c>
      <c r="M80" s="70" t="s">
        <v>145</v>
      </c>
      <c r="O80" s="59" t="n">
        <v>0</v>
      </c>
      <c r="P80" s="60" t="n">
        <v>1</v>
      </c>
      <c r="Q80" s="60" t="n">
        <v>40</v>
      </c>
      <c r="R80" s="60" t="n">
        <v>97</v>
      </c>
      <c r="S80" s="61" t="n">
        <f aca="false">O80+P80*$P$2+Q80*$Q$2+R80*$R$2</f>
        <v>0.00116863425925926</v>
      </c>
      <c r="T80" s="59" t="n">
        <v>0</v>
      </c>
      <c r="U80" s="60"/>
      <c r="V80" s="60" t="n">
        <v>19</v>
      </c>
      <c r="W80" s="60" t="n">
        <v>72</v>
      </c>
      <c r="X80" s="61" t="n">
        <f aca="false">T80+U80*$U$2+V80*$V$2+W80*$W$2</f>
        <v>0.000228240740740741</v>
      </c>
      <c r="Y80" s="61" t="n">
        <f aca="false">SUM(S80+X80)</f>
        <v>0.001396875</v>
      </c>
    </row>
    <row r="81" s="108" customFormat="true" ht="15.75" hidden="false" customHeight="false" outlineLevel="0" collapsed="false">
      <c r="A81" s="63" t="n">
        <v>2</v>
      </c>
      <c r="B81" s="64" t="s">
        <v>146</v>
      </c>
      <c r="C81" s="196" t="n">
        <v>1996</v>
      </c>
      <c r="D81" s="196" t="s">
        <v>147</v>
      </c>
      <c r="E81" s="196" t="n">
        <v>171</v>
      </c>
      <c r="F81" s="66" t="s">
        <v>148</v>
      </c>
      <c r="G81" s="67" t="s">
        <v>24</v>
      </c>
      <c r="H81" s="68" t="n">
        <f aca="false">S81</f>
        <v>0.00115787037037037</v>
      </c>
      <c r="I81" s="71" t="n">
        <v>1</v>
      </c>
      <c r="J81" s="68" t="n">
        <f aca="false">X81</f>
        <v>0.000242824074074074</v>
      </c>
      <c r="K81" s="68" t="n">
        <f aca="false">Y81</f>
        <v>0.00140069444444444</v>
      </c>
      <c r="L81" s="197" t="s">
        <v>149</v>
      </c>
      <c r="M81" s="70" t="s">
        <v>150</v>
      </c>
      <c r="O81" s="59" t="n">
        <v>0</v>
      </c>
      <c r="P81" s="60" t="n">
        <v>1</v>
      </c>
      <c r="Q81" s="60" t="n">
        <v>40</v>
      </c>
      <c r="R81" s="60" t="n">
        <v>4</v>
      </c>
      <c r="S81" s="61" t="n">
        <f aca="false">O81+P81*$P$2+Q81*$Q$2+R81*$R$2</f>
        <v>0.00115787037037037</v>
      </c>
      <c r="T81" s="59" t="n">
        <v>0</v>
      </c>
      <c r="U81" s="60"/>
      <c r="V81" s="60" t="n">
        <v>20</v>
      </c>
      <c r="W81" s="60" t="n">
        <v>98</v>
      </c>
      <c r="X81" s="61" t="n">
        <f aca="false">T81+U81*$U$2+V81*$V$2+W81*$W$2</f>
        <v>0.000242824074074074</v>
      </c>
      <c r="Y81" s="61" t="n">
        <f aca="false">SUM(S81+X81)</f>
        <v>0.00140069444444444</v>
      </c>
    </row>
    <row r="82" s="108" customFormat="true" ht="15.75" hidden="true" customHeight="false" outlineLevel="0" collapsed="false">
      <c r="A82" s="63" t="n">
        <v>3</v>
      </c>
      <c r="B82" s="64" t="s">
        <v>151</v>
      </c>
      <c r="C82" s="196" t="n">
        <v>1991</v>
      </c>
      <c r="D82" s="196" t="n">
        <v>1</v>
      </c>
      <c r="E82" s="196" t="n">
        <v>12</v>
      </c>
      <c r="F82" s="66" t="s">
        <v>29</v>
      </c>
      <c r="G82" s="67" t="s">
        <v>24</v>
      </c>
      <c r="H82" s="68" t="str">
        <f aca="false">S82</f>
        <v>не явка</v>
      </c>
      <c r="I82" s="71"/>
      <c r="J82" s="68" t="n">
        <f aca="false">X82</f>
        <v>0</v>
      </c>
      <c r="K82" s="68" t="e">
        <f aca="false">Y82</f>
        <v>#VALUE!</v>
      </c>
      <c r="L82" s="67" t="s">
        <v>80</v>
      </c>
      <c r="M82" s="70" t="s">
        <v>68</v>
      </c>
      <c r="O82" s="59" t="n">
        <v>0</v>
      </c>
      <c r="P82" s="60"/>
      <c r="Q82" s="60"/>
      <c r="R82" s="60"/>
      <c r="S82" s="61" t="s">
        <v>53</v>
      </c>
      <c r="T82" s="59" t="n">
        <v>0</v>
      </c>
      <c r="U82" s="60"/>
      <c r="V82" s="60"/>
      <c r="W82" s="60"/>
      <c r="X82" s="61" t="n">
        <f aca="false">T82+U82*$U$2+V82*$V$2+W82*$W$2</f>
        <v>0</v>
      </c>
      <c r="Y82" s="61" t="e">
        <f aca="false">SUM(S82+X82)</f>
        <v>#VALUE!</v>
      </c>
    </row>
    <row r="83" s="202" customFormat="true" ht="15.75" hidden="false" customHeight="false" outlineLevel="0" collapsed="false">
      <c r="A83" s="16"/>
      <c r="B83" s="198"/>
      <c r="C83" s="18"/>
      <c r="D83" s="18"/>
      <c r="E83" s="18"/>
      <c r="F83" s="199"/>
      <c r="G83" s="20"/>
      <c r="H83" s="21"/>
      <c r="I83" s="200"/>
      <c r="J83" s="21"/>
      <c r="K83" s="21"/>
      <c r="L83" s="20"/>
      <c r="M83" s="201"/>
      <c r="O83" s="203"/>
      <c r="P83" s="204"/>
      <c r="Q83" s="204"/>
      <c r="R83" s="204"/>
      <c r="S83" s="205"/>
      <c r="T83" s="203"/>
      <c r="U83" s="204"/>
      <c r="V83" s="204"/>
      <c r="W83" s="204"/>
      <c r="X83" s="205"/>
      <c r="Y83" s="205"/>
    </row>
    <row r="84" s="28" customFormat="true" ht="18.75" hidden="false" customHeight="false" outlineLevel="0" collapsed="false">
      <c r="A84" s="27"/>
      <c r="B84" s="10" t="s">
        <v>0</v>
      </c>
      <c r="D84" s="29" t="s">
        <v>139</v>
      </c>
      <c r="E84" s="30"/>
      <c r="G84" s="31" t="s">
        <v>152</v>
      </c>
      <c r="H84" s="32"/>
      <c r="I84" s="33"/>
      <c r="J84" s="32"/>
      <c r="K84" s="32"/>
      <c r="L84" s="34"/>
      <c r="M84" s="35" t="s">
        <v>3</v>
      </c>
      <c r="N84" s="36"/>
      <c r="O84" s="59"/>
      <c r="P84" s="60"/>
      <c r="Q84" s="60"/>
      <c r="R84" s="60"/>
      <c r="S84" s="61"/>
      <c r="T84" s="59"/>
      <c r="U84" s="60"/>
      <c r="V84" s="60"/>
      <c r="W84" s="60"/>
      <c r="X84" s="61"/>
      <c r="Y84" s="61"/>
    </row>
    <row r="85" s="8" customFormat="true" ht="16.5" hidden="false" customHeight="false" outlineLevel="0" collapsed="false">
      <c r="A85" s="39" t="s">
        <v>10</v>
      </c>
      <c r="B85" s="40" t="s">
        <v>11</v>
      </c>
      <c r="C85" s="41" t="s">
        <v>12</v>
      </c>
      <c r="D85" s="42" t="s">
        <v>13</v>
      </c>
      <c r="E85" s="42" t="s">
        <v>14</v>
      </c>
      <c r="F85" s="43" t="s">
        <v>15</v>
      </c>
      <c r="G85" s="44" t="s">
        <v>16</v>
      </c>
      <c r="H85" s="45" t="s">
        <v>141</v>
      </c>
      <c r="I85" s="46" t="s">
        <v>18</v>
      </c>
      <c r="J85" s="45" t="s">
        <v>19</v>
      </c>
      <c r="K85" s="45" t="s">
        <v>9</v>
      </c>
      <c r="L85" s="44" t="s">
        <v>20</v>
      </c>
      <c r="M85" s="47" t="s">
        <v>20</v>
      </c>
      <c r="N85" s="23"/>
      <c r="O85" s="59"/>
      <c r="P85" s="60"/>
      <c r="Q85" s="60"/>
      <c r="R85" s="60"/>
      <c r="S85" s="61"/>
      <c r="T85" s="59"/>
      <c r="U85" s="60"/>
      <c r="V85" s="60"/>
      <c r="W85" s="60"/>
      <c r="X85" s="61"/>
      <c r="Y85" s="61"/>
    </row>
    <row r="86" s="108" customFormat="true" ht="15.75" hidden="false" customHeight="false" outlineLevel="0" collapsed="false">
      <c r="A86" s="88" t="n">
        <v>1</v>
      </c>
      <c r="B86" s="206" t="s">
        <v>153</v>
      </c>
      <c r="C86" s="207" t="n">
        <v>1998</v>
      </c>
      <c r="D86" s="207" t="s">
        <v>22</v>
      </c>
      <c r="E86" s="207" t="n">
        <v>462</v>
      </c>
      <c r="F86" s="91" t="s">
        <v>67</v>
      </c>
      <c r="G86" s="91" t="s">
        <v>24</v>
      </c>
      <c r="H86" s="86" t="n">
        <f aca="false">S86</f>
        <v>0.00115034722222222</v>
      </c>
      <c r="I86" s="93" t="n">
        <v>1</v>
      </c>
      <c r="J86" s="86" t="n">
        <f aca="false">X86</f>
        <v>0.000237731481481481</v>
      </c>
      <c r="K86" s="86" t="n">
        <f aca="false">Y86</f>
        <v>0.0013880787037037</v>
      </c>
      <c r="L86" s="91" t="s">
        <v>68</v>
      </c>
      <c r="M86" s="91"/>
      <c r="N86" s="208"/>
      <c r="O86" s="59" t="n">
        <v>0</v>
      </c>
      <c r="P86" s="60" t="n">
        <v>1</v>
      </c>
      <c r="Q86" s="60" t="n">
        <v>39</v>
      </c>
      <c r="R86" s="60" t="n">
        <v>39</v>
      </c>
      <c r="S86" s="61" t="n">
        <f aca="false">O86+P86*$P$2+Q86*$Q$2+R86*$R$2</f>
        <v>0.00115034722222222</v>
      </c>
      <c r="T86" s="59" t="n">
        <v>0</v>
      </c>
      <c r="U86" s="60"/>
      <c r="V86" s="60" t="n">
        <v>20</v>
      </c>
      <c r="W86" s="60" t="n">
        <v>54</v>
      </c>
      <c r="X86" s="61" t="n">
        <f aca="false">T86+U86*$U$2+V86*$V$2+W86*$W$2</f>
        <v>0.000237731481481481</v>
      </c>
      <c r="Y86" s="61" t="n">
        <f aca="false">SUM(S86+X86)</f>
        <v>0.0013880787037037</v>
      </c>
    </row>
    <row r="87" s="108" customFormat="true" ht="15.75" hidden="false" customHeight="false" outlineLevel="0" collapsed="false">
      <c r="A87" s="88" t="n">
        <v>2</v>
      </c>
      <c r="B87" s="209" t="s">
        <v>154</v>
      </c>
      <c r="C87" s="207" t="n">
        <v>1997</v>
      </c>
      <c r="D87" s="210" t="n">
        <v>1</v>
      </c>
      <c r="E87" s="207" t="n">
        <v>663</v>
      </c>
      <c r="F87" s="91" t="s">
        <v>67</v>
      </c>
      <c r="G87" s="91" t="s">
        <v>24</v>
      </c>
      <c r="H87" s="86" t="n">
        <f aca="false">S87</f>
        <v>0.00118530092592593</v>
      </c>
      <c r="I87" s="93" t="n">
        <v>2</v>
      </c>
      <c r="J87" s="86" t="n">
        <f aca="false">X87</f>
        <v>0.000234722222222222</v>
      </c>
      <c r="K87" s="86" t="n">
        <f aca="false">Y87</f>
        <v>0.00142002314814815</v>
      </c>
      <c r="L87" s="91" t="s">
        <v>68</v>
      </c>
      <c r="M87" s="91"/>
      <c r="N87" s="208"/>
      <c r="O87" s="59" t="n">
        <v>0</v>
      </c>
      <c r="P87" s="60" t="n">
        <v>1</v>
      </c>
      <c r="Q87" s="60" t="n">
        <v>42</v>
      </c>
      <c r="R87" s="60" t="n">
        <v>41</v>
      </c>
      <c r="S87" s="61" t="n">
        <f aca="false">O87+P87*$P$2+Q87*$Q$2+R87*$R$2</f>
        <v>0.00118530092592593</v>
      </c>
      <c r="T87" s="59" t="n">
        <v>0</v>
      </c>
      <c r="U87" s="60"/>
      <c r="V87" s="60" t="n">
        <v>20</v>
      </c>
      <c r="W87" s="60" t="n">
        <v>28</v>
      </c>
      <c r="X87" s="61" t="n">
        <f aca="false">T87+U87*$U$2+V87*$V$2+W87*$W$2</f>
        <v>0.000234722222222222</v>
      </c>
      <c r="Y87" s="61" t="n">
        <f aca="false">SUM(S87+X87)</f>
        <v>0.00142002314814815</v>
      </c>
    </row>
    <row r="88" s="108" customFormat="true" ht="15.75" hidden="true" customHeight="false" outlineLevel="0" collapsed="false">
      <c r="A88" s="88" t="n">
        <v>6</v>
      </c>
      <c r="B88" s="211" t="s">
        <v>155</v>
      </c>
      <c r="C88" s="212" t="n">
        <v>1998</v>
      </c>
      <c r="D88" s="212" t="n">
        <v>3</v>
      </c>
      <c r="E88" s="212" t="n">
        <v>37</v>
      </c>
      <c r="F88" s="213" t="s">
        <v>29</v>
      </c>
      <c r="G88" s="214" t="s">
        <v>30</v>
      </c>
      <c r="H88" s="86" t="str">
        <f aca="false">S88</f>
        <v>не явка</v>
      </c>
      <c r="I88" s="93"/>
      <c r="J88" s="86" t="n">
        <f aca="false">X88</f>
        <v>0</v>
      </c>
      <c r="K88" s="86" t="e">
        <f aca="false">Y88</f>
        <v>#VALUE!</v>
      </c>
      <c r="L88" s="91" t="s">
        <v>32</v>
      </c>
      <c r="M88" s="91"/>
      <c r="N88" s="208"/>
      <c r="O88" s="59" t="n">
        <v>0</v>
      </c>
      <c r="P88" s="60"/>
      <c r="Q88" s="60"/>
      <c r="R88" s="60"/>
      <c r="S88" s="61" t="s">
        <v>53</v>
      </c>
      <c r="T88" s="59" t="n">
        <v>0</v>
      </c>
      <c r="U88" s="60"/>
      <c r="V88" s="60"/>
      <c r="W88" s="60"/>
      <c r="X88" s="61" t="n">
        <f aca="false">T88+U88*$U$2+V88*$V$2+W88*$W$2</f>
        <v>0</v>
      </c>
      <c r="Y88" s="61" t="e">
        <f aca="false">SUM(S88+X88)</f>
        <v>#VALUE!</v>
      </c>
    </row>
    <row r="89" s="202" customFormat="true" ht="15.75" hidden="false" customHeight="false" outlineLevel="0" collapsed="false">
      <c r="A89" s="16"/>
      <c r="B89" s="215"/>
      <c r="C89" s="216"/>
      <c r="D89" s="216"/>
      <c r="E89" s="216"/>
      <c r="F89" s="217"/>
      <c r="G89" s="218"/>
      <c r="H89" s="21"/>
      <c r="I89" s="200"/>
      <c r="J89" s="21"/>
      <c r="K89" s="21"/>
      <c r="L89" s="199"/>
      <c r="M89" s="199"/>
      <c r="N89" s="219"/>
      <c r="O89" s="203"/>
      <c r="P89" s="204"/>
      <c r="Q89" s="204"/>
      <c r="R89" s="204"/>
      <c r="S89" s="205"/>
      <c r="T89" s="203"/>
      <c r="U89" s="204"/>
      <c r="V89" s="204"/>
      <c r="W89" s="204"/>
      <c r="X89" s="205"/>
      <c r="Y89" s="205"/>
    </row>
    <row r="90" s="28" customFormat="true" ht="18.75" hidden="false" customHeight="false" outlineLevel="0" collapsed="false">
      <c r="A90" s="27"/>
      <c r="B90" s="10" t="s">
        <v>0</v>
      </c>
      <c r="D90" s="29" t="s">
        <v>139</v>
      </c>
      <c r="E90" s="30"/>
      <c r="G90" s="31" t="s">
        <v>56</v>
      </c>
      <c r="H90" s="32"/>
      <c r="I90" s="33"/>
      <c r="J90" s="32"/>
      <c r="K90" s="32"/>
      <c r="L90" s="34"/>
      <c r="M90" s="35" t="s">
        <v>3</v>
      </c>
      <c r="N90" s="36"/>
      <c r="O90" s="59"/>
      <c r="P90" s="60"/>
      <c r="Q90" s="60"/>
      <c r="R90" s="60"/>
      <c r="S90" s="61"/>
      <c r="T90" s="59"/>
      <c r="U90" s="60"/>
      <c r="V90" s="60"/>
      <c r="W90" s="60"/>
      <c r="X90" s="61"/>
      <c r="Y90" s="61"/>
    </row>
    <row r="91" s="8" customFormat="true" ht="16.5" hidden="false" customHeight="false" outlineLevel="0" collapsed="false">
      <c r="A91" s="39" t="s">
        <v>10</v>
      </c>
      <c r="B91" s="40" t="s">
        <v>11</v>
      </c>
      <c r="C91" s="41" t="s">
        <v>12</v>
      </c>
      <c r="D91" s="42" t="s">
        <v>13</v>
      </c>
      <c r="E91" s="42" t="s">
        <v>14</v>
      </c>
      <c r="F91" s="43" t="s">
        <v>15</v>
      </c>
      <c r="G91" s="44" t="s">
        <v>16</v>
      </c>
      <c r="H91" s="45" t="s">
        <v>141</v>
      </c>
      <c r="I91" s="46" t="s">
        <v>18</v>
      </c>
      <c r="J91" s="45" t="s">
        <v>19</v>
      </c>
      <c r="K91" s="45" t="s">
        <v>9</v>
      </c>
      <c r="L91" s="44" t="s">
        <v>20</v>
      </c>
      <c r="M91" s="47" t="s">
        <v>20</v>
      </c>
      <c r="N91" s="23"/>
      <c r="O91" s="59"/>
      <c r="P91" s="60"/>
      <c r="Q91" s="60"/>
      <c r="R91" s="60"/>
      <c r="S91" s="61"/>
      <c r="T91" s="59"/>
      <c r="U91" s="60"/>
      <c r="V91" s="60"/>
      <c r="W91" s="60"/>
      <c r="X91" s="61"/>
      <c r="Y91" s="61"/>
    </row>
    <row r="92" s="108" customFormat="true" ht="15.75" hidden="false" customHeight="false" outlineLevel="0" collapsed="false">
      <c r="A92" s="109" t="n">
        <v>1</v>
      </c>
      <c r="B92" s="110" t="s">
        <v>156</v>
      </c>
      <c r="C92" s="111" t="n">
        <v>2000</v>
      </c>
      <c r="D92" s="111" t="n">
        <v>1</v>
      </c>
      <c r="E92" s="111" t="n">
        <v>139</v>
      </c>
      <c r="F92" s="117" t="s">
        <v>47</v>
      </c>
      <c r="G92" s="113" t="s">
        <v>24</v>
      </c>
      <c r="H92" s="114" t="n">
        <f aca="false">S92</f>
        <v>0.00118020833333333</v>
      </c>
      <c r="I92" s="115" t="n">
        <v>1</v>
      </c>
      <c r="J92" s="114" t="n">
        <f aca="false">X92</f>
        <v>0.000240856481481481</v>
      </c>
      <c r="K92" s="114" t="n">
        <f aca="false">Y92</f>
        <v>0.00142106481481481</v>
      </c>
      <c r="L92" s="113" t="s">
        <v>49</v>
      </c>
      <c r="M92" s="113"/>
      <c r="O92" s="59" t="n">
        <v>0</v>
      </c>
      <c r="P92" s="60" t="n">
        <v>1</v>
      </c>
      <c r="Q92" s="60" t="n">
        <v>41</v>
      </c>
      <c r="R92" s="60" t="n">
        <v>97</v>
      </c>
      <c r="S92" s="61" t="n">
        <f aca="false">O92+P92*$P$2+Q92*$Q$2+R92*$R$2</f>
        <v>0.00118020833333333</v>
      </c>
      <c r="T92" s="59" t="n">
        <v>0</v>
      </c>
      <c r="U92" s="60"/>
      <c r="V92" s="60" t="n">
        <v>20</v>
      </c>
      <c r="W92" s="60" t="n">
        <v>81</v>
      </c>
      <c r="X92" s="61" t="n">
        <f aca="false">T92+U92*$U$2+V92*$V$2+W92*$W$2</f>
        <v>0.000240856481481481</v>
      </c>
      <c r="Y92" s="61" t="n">
        <f aca="false">SUM(S92+X92)</f>
        <v>0.00142106481481481</v>
      </c>
    </row>
    <row r="93" s="108" customFormat="true" ht="15.75" hidden="false" customHeight="false" outlineLevel="0" collapsed="false">
      <c r="A93" s="109" t="n">
        <v>2</v>
      </c>
      <c r="B93" s="110" t="s">
        <v>157</v>
      </c>
      <c r="C93" s="111" t="n">
        <v>1999</v>
      </c>
      <c r="D93" s="111" t="n">
        <v>2</v>
      </c>
      <c r="E93" s="111" t="n">
        <v>181</v>
      </c>
      <c r="F93" s="117" t="s">
        <v>82</v>
      </c>
      <c r="G93" s="118" t="s">
        <v>52</v>
      </c>
      <c r="H93" s="114" t="n">
        <f aca="false">S93</f>
        <v>0.00118148148148148</v>
      </c>
      <c r="I93" s="115" t="n">
        <v>1</v>
      </c>
      <c r="J93" s="114" t="n">
        <f aca="false">X93</f>
        <v>0.000240393518518519</v>
      </c>
      <c r="K93" s="114" t="n">
        <f aca="false">Y93</f>
        <v>0.001421875</v>
      </c>
      <c r="L93" s="116" t="s">
        <v>83</v>
      </c>
      <c r="M93" s="117" t="s">
        <v>68</v>
      </c>
      <c r="O93" s="59" t="n">
        <v>0</v>
      </c>
      <c r="P93" s="60" t="n">
        <v>1</v>
      </c>
      <c r="Q93" s="60" t="n">
        <v>42</v>
      </c>
      <c r="R93" s="60" t="n">
        <v>8</v>
      </c>
      <c r="S93" s="61" t="n">
        <f aca="false">O93+P93*$P$2+Q93*$Q$2+R93*$R$2</f>
        <v>0.00118148148148148</v>
      </c>
      <c r="T93" s="59" t="n">
        <v>0</v>
      </c>
      <c r="U93" s="60"/>
      <c r="V93" s="60" t="n">
        <v>20</v>
      </c>
      <c r="W93" s="60" t="n">
        <v>77</v>
      </c>
      <c r="X93" s="61" t="n">
        <f aca="false">T93+U93*$U$2+V93*$V$2+W93*$W$2</f>
        <v>0.000240393518518519</v>
      </c>
      <c r="Y93" s="61" t="n">
        <f aca="false">SUM(S93+X93)</f>
        <v>0.001421875</v>
      </c>
    </row>
    <row r="94" s="108" customFormat="true" ht="15.75" hidden="false" customHeight="false" outlineLevel="0" collapsed="false">
      <c r="A94" s="109" t="n">
        <v>3</v>
      </c>
      <c r="B94" s="120" t="s">
        <v>158</v>
      </c>
      <c r="C94" s="111" t="n">
        <v>2000</v>
      </c>
      <c r="D94" s="111" t="n">
        <v>1</v>
      </c>
      <c r="E94" s="111" t="n">
        <v>159</v>
      </c>
      <c r="F94" s="117" t="s">
        <v>67</v>
      </c>
      <c r="G94" s="117" t="s">
        <v>24</v>
      </c>
      <c r="H94" s="114" t="n">
        <f aca="false">S94</f>
        <v>0.0012181712962963</v>
      </c>
      <c r="I94" s="115" t="n">
        <v>2</v>
      </c>
      <c r="J94" s="114" t="n">
        <f aca="false">X94</f>
        <v>0.000231712962962963</v>
      </c>
      <c r="K94" s="114" t="n">
        <f aca="false">Y94</f>
        <v>0.00144988425925926</v>
      </c>
      <c r="L94" s="117" t="s">
        <v>68</v>
      </c>
      <c r="M94" s="117"/>
      <c r="O94" s="59" t="n">
        <v>0</v>
      </c>
      <c r="P94" s="60" t="n">
        <v>1</v>
      </c>
      <c r="Q94" s="60" t="n">
        <v>45</v>
      </c>
      <c r="R94" s="60" t="n">
        <v>25</v>
      </c>
      <c r="S94" s="61" t="n">
        <f aca="false">O94+P94*$P$2+Q94*$Q$2+R94*$R$2</f>
        <v>0.0012181712962963</v>
      </c>
      <c r="T94" s="59" t="n">
        <v>0</v>
      </c>
      <c r="U94" s="60"/>
      <c r="V94" s="60" t="n">
        <v>20</v>
      </c>
      <c r="W94" s="60" t="n">
        <v>2</v>
      </c>
      <c r="X94" s="61" t="n">
        <f aca="false">T94+U94*$U$2+V94*$V$2+W94*$W$2</f>
        <v>0.000231712962962963</v>
      </c>
      <c r="Y94" s="61" t="n">
        <f aca="false">SUM(S94+X94)</f>
        <v>0.00144988425925926</v>
      </c>
    </row>
    <row r="95" s="108" customFormat="true" ht="15.75" hidden="true" customHeight="false" outlineLevel="0" collapsed="false">
      <c r="A95" s="109" t="n">
        <v>4</v>
      </c>
      <c r="B95" s="220" t="s">
        <v>159</v>
      </c>
      <c r="C95" s="111" t="n">
        <v>1999</v>
      </c>
      <c r="D95" s="111" t="n">
        <v>2</v>
      </c>
      <c r="E95" s="111" t="n">
        <v>148</v>
      </c>
      <c r="F95" s="117" t="s">
        <v>47</v>
      </c>
      <c r="G95" s="113" t="s">
        <v>24</v>
      </c>
      <c r="H95" s="114" t="str">
        <f aca="false">S95</f>
        <v>не явка</v>
      </c>
      <c r="I95" s="115"/>
      <c r="J95" s="114" t="n">
        <f aca="false">X95</f>
        <v>0</v>
      </c>
      <c r="K95" s="114" t="e">
        <f aca="false">Y95</f>
        <v>#VALUE!</v>
      </c>
      <c r="L95" s="113" t="s">
        <v>49</v>
      </c>
      <c r="M95" s="113"/>
      <c r="O95" s="59" t="n">
        <v>0</v>
      </c>
      <c r="P95" s="60"/>
      <c r="Q95" s="60"/>
      <c r="R95" s="60"/>
      <c r="S95" s="61" t="s">
        <v>53</v>
      </c>
      <c r="T95" s="59" t="n">
        <v>0</v>
      </c>
      <c r="U95" s="60"/>
      <c r="V95" s="60"/>
      <c r="W95" s="60"/>
      <c r="X95" s="61" t="n">
        <f aca="false">T95+U95*$U$2+V95*$V$2+W95*$W$2</f>
        <v>0</v>
      </c>
      <c r="Y95" s="61" t="e">
        <f aca="false">SUM(S95+X95)</f>
        <v>#VALUE!</v>
      </c>
    </row>
    <row r="97" s="28" customFormat="true" ht="18.75" hidden="false" customHeight="false" outlineLevel="0" collapsed="false">
      <c r="A97" s="27"/>
      <c r="B97" s="10" t="s">
        <v>0</v>
      </c>
      <c r="D97" s="29" t="s">
        <v>139</v>
      </c>
      <c r="E97" s="30"/>
      <c r="G97" s="31" t="s">
        <v>87</v>
      </c>
      <c r="H97" s="32"/>
      <c r="I97" s="33"/>
      <c r="J97" s="32"/>
      <c r="K97" s="32"/>
      <c r="L97" s="34"/>
      <c r="M97" s="35" t="s">
        <v>3</v>
      </c>
      <c r="N97" s="36"/>
      <c r="O97" s="59"/>
      <c r="P97" s="60"/>
      <c r="Q97" s="60"/>
      <c r="R97" s="60"/>
      <c r="S97" s="61"/>
      <c r="T97" s="59"/>
      <c r="U97" s="60"/>
      <c r="V97" s="60"/>
      <c r="W97" s="60"/>
      <c r="X97" s="61"/>
      <c r="Y97" s="61"/>
    </row>
    <row r="98" s="8" customFormat="true" ht="16.5" hidden="false" customHeight="false" outlineLevel="0" collapsed="false">
      <c r="A98" s="39" t="s">
        <v>10</v>
      </c>
      <c r="B98" s="40" t="s">
        <v>11</v>
      </c>
      <c r="C98" s="41" t="s">
        <v>12</v>
      </c>
      <c r="D98" s="42" t="s">
        <v>13</v>
      </c>
      <c r="E98" s="42" t="s">
        <v>14</v>
      </c>
      <c r="F98" s="43" t="s">
        <v>15</v>
      </c>
      <c r="G98" s="44" t="s">
        <v>16</v>
      </c>
      <c r="H98" s="45" t="s">
        <v>141</v>
      </c>
      <c r="I98" s="46" t="s">
        <v>18</v>
      </c>
      <c r="J98" s="45" t="s">
        <v>19</v>
      </c>
      <c r="K98" s="45" t="s">
        <v>9</v>
      </c>
      <c r="L98" s="44" t="s">
        <v>20</v>
      </c>
      <c r="M98" s="47" t="s">
        <v>20</v>
      </c>
      <c r="N98" s="23"/>
      <c r="O98" s="59"/>
      <c r="P98" s="60"/>
      <c r="Q98" s="60"/>
      <c r="R98" s="60"/>
      <c r="S98" s="61"/>
      <c r="T98" s="59"/>
      <c r="U98" s="60"/>
      <c r="V98" s="60"/>
      <c r="W98" s="60"/>
      <c r="X98" s="61"/>
      <c r="Y98" s="61"/>
    </row>
    <row r="99" s="8" customFormat="true" ht="15.75" hidden="false" customHeight="false" outlineLevel="0" collapsed="false">
      <c r="A99" s="125" t="n">
        <v>1</v>
      </c>
      <c r="B99" s="126" t="s">
        <v>160</v>
      </c>
      <c r="C99" s="221" t="n">
        <v>2001</v>
      </c>
      <c r="D99" s="128" t="n">
        <v>2</v>
      </c>
      <c r="E99" s="128" t="n">
        <v>200</v>
      </c>
      <c r="F99" s="129" t="s">
        <v>82</v>
      </c>
      <c r="G99" s="130" t="s">
        <v>52</v>
      </c>
      <c r="H99" s="131" t="n">
        <f aca="false">S99</f>
        <v>0.00123460648148148</v>
      </c>
      <c r="I99" s="132" t="s">
        <v>31</v>
      </c>
      <c r="J99" s="131" t="n">
        <f aca="false">X99</f>
        <v>0.000233217592592593</v>
      </c>
      <c r="K99" s="131" t="n">
        <f aca="false">Y99</f>
        <v>0.00146782407407407</v>
      </c>
      <c r="L99" s="133" t="s">
        <v>83</v>
      </c>
      <c r="M99" s="134"/>
      <c r="N99" s="108"/>
      <c r="O99" s="59" t="n">
        <v>0</v>
      </c>
      <c r="P99" s="60" t="n">
        <v>1</v>
      </c>
      <c r="Q99" s="60" t="n">
        <v>46</v>
      </c>
      <c r="R99" s="60" t="n">
        <v>67</v>
      </c>
      <c r="S99" s="61" t="n">
        <f aca="false">O99+P99*$P$2+Q99*$Q$2+R99*$R$2</f>
        <v>0.00123460648148148</v>
      </c>
      <c r="T99" s="59" t="n">
        <v>0</v>
      </c>
      <c r="U99" s="60"/>
      <c r="V99" s="60" t="n">
        <v>20</v>
      </c>
      <c r="W99" s="60" t="n">
        <v>15</v>
      </c>
      <c r="X99" s="61" t="n">
        <f aca="false">T99+U99*$U$2+V99*$V$2+W99*$W$2</f>
        <v>0.000233217592592593</v>
      </c>
      <c r="Y99" s="61" t="n">
        <f aca="false">SUM(S99+X99)</f>
        <v>0.00146782407407407</v>
      </c>
      <c r="Z99" s="108"/>
    </row>
    <row r="100" s="108" customFormat="true" ht="15.75" hidden="false" customHeight="false" outlineLevel="0" collapsed="false">
      <c r="A100" s="135" t="n">
        <v>2</v>
      </c>
      <c r="B100" s="136" t="s">
        <v>161</v>
      </c>
      <c r="C100" s="137" t="n">
        <v>2002</v>
      </c>
      <c r="D100" s="137" t="s">
        <v>162</v>
      </c>
      <c r="E100" s="137" t="n">
        <v>222</v>
      </c>
      <c r="F100" s="138" t="s">
        <v>148</v>
      </c>
      <c r="G100" s="139" t="s">
        <v>24</v>
      </c>
      <c r="H100" s="140" t="n">
        <f aca="false">S100</f>
        <v>0.00126122685185185</v>
      </c>
      <c r="I100" s="141" t="s">
        <v>31</v>
      </c>
      <c r="J100" s="140" t="n">
        <f aca="false">X100</f>
        <v>0.000251736111111111</v>
      </c>
      <c r="K100" s="140" t="n">
        <f aca="false">Y100</f>
        <v>0.00151296296296296</v>
      </c>
      <c r="L100" s="142" t="s">
        <v>150</v>
      </c>
      <c r="M100" s="143"/>
      <c r="O100" s="59" t="n">
        <v>0</v>
      </c>
      <c r="P100" s="60" t="n">
        <v>1</v>
      </c>
      <c r="Q100" s="60" t="n">
        <v>48</v>
      </c>
      <c r="R100" s="60" t="n">
        <v>97</v>
      </c>
      <c r="S100" s="61" t="n">
        <f aca="false">O100+P100*$P$2+Q100*$Q$2+R100*$R$2</f>
        <v>0.00126122685185185</v>
      </c>
      <c r="T100" s="59" t="n">
        <v>0</v>
      </c>
      <c r="U100" s="60"/>
      <c r="V100" s="60" t="n">
        <v>21</v>
      </c>
      <c r="W100" s="60" t="n">
        <v>75</v>
      </c>
      <c r="X100" s="61" t="n">
        <f aca="false">T100+U100*$U$2+V100*$V$2+W100*$W$2</f>
        <v>0.000251736111111111</v>
      </c>
      <c r="Y100" s="61" t="n">
        <f aca="false">SUM(S100+X100)</f>
        <v>0.00151296296296296</v>
      </c>
    </row>
    <row r="101" s="108" customFormat="true" ht="15.75" hidden="false" customHeight="false" outlineLevel="0" collapsed="false">
      <c r="A101" s="135" t="n">
        <v>3</v>
      </c>
      <c r="B101" s="136" t="s">
        <v>163</v>
      </c>
      <c r="C101" s="137" t="n">
        <v>2002</v>
      </c>
      <c r="D101" s="137" t="s">
        <v>164</v>
      </c>
      <c r="E101" s="137" t="n">
        <v>216</v>
      </c>
      <c r="F101" s="138" t="s">
        <v>148</v>
      </c>
      <c r="G101" s="139" t="s">
        <v>24</v>
      </c>
      <c r="H101" s="140" t="n">
        <f aca="false">S101</f>
        <v>0.00127939814814815</v>
      </c>
      <c r="I101" s="141" t="s">
        <v>77</v>
      </c>
      <c r="J101" s="140" t="n">
        <f aca="false">X101</f>
        <v>0.000239699074074074</v>
      </c>
      <c r="K101" s="140" t="n">
        <f aca="false">Y101</f>
        <v>0.00151909722222222</v>
      </c>
      <c r="L101" s="142" t="s">
        <v>150</v>
      </c>
      <c r="M101" s="143"/>
      <c r="O101" s="59" t="n">
        <v>0</v>
      </c>
      <c r="P101" s="60" t="n">
        <v>1</v>
      </c>
      <c r="Q101" s="60" t="n">
        <v>50</v>
      </c>
      <c r="R101" s="60" t="n">
        <v>54</v>
      </c>
      <c r="S101" s="61" t="n">
        <f aca="false">O101+P101*$P$2+Q101*$Q$2+R101*$R$2</f>
        <v>0.00127939814814815</v>
      </c>
      <c r="T101" s="59" t="n">
        <v>0</v>
      </c>
      <c r="U101" s="60"/>
      <c r="V101" s="60" t="n">
        <v>20</v>
      </c>
      <c r="W101" s="60" t="n">
        <v>71</v>
      </c>
      <c r="X101" s="61" t="n">
        <f aca="false">T101+U101*$U$2+V101*$V$2+W101*$W$2</f>
        <v>0.000239699074074074</v>
      </c>
      <c r="Y101" s="61" t="n">
        <f aca="false">SUM(S101+X101)</f>
        <v>0.00151909722222222</v>
      </c>
    </row>
    <row r="102" s="108" customFormat="true" ht="15.75" hidden="false" customHeight="false" outlineLevel="0" collapsed="false">
      <c r="A102" s="135" t="n">
        <v>4</v>
      </c>
      <c r="B102" s="136" t="s">
        <v>165</v>
      </c>
      <c r="C102" s="137" t="n">
        <v>2001</v>
      </c>
      <c r="D102" s="137" t="n">
        <v>2</v>
      </c>
      <c r="E102" s="137" t="n">
        <v>20</v>
      </c>
      <c r="F102" s="139" t="s">
        <v>51</v>
      </c>
      <c r="G102" s="139" t="s">
        <v>52</v>
      </c>
      <c r="H102" s="140" t="n">
        <f aca="false">S102</f>
        <v>0.0012755787037037</v>
      </c>
      <c r="I102" s="141" t="s">
        <v>77</v>
      </c>
      <c r="J102" s="140" t="n">
        <f aca="false">X102</f>
        <v>0.00025</v>
      </c>
      <c r="K102" s="140" t="n">
        <f aca="false">Y102</f>
        <v>0.0015255787037037</v>
      </c>
      <c r="L102" s="142" t="s">
        <v>54</v>
      </c>
      <c r="M102" s="143" t="s">
        <v>55</v>
      </c>
      <c r="O102" s="59" t="n">
        <v>0</v>
      </c>
      <c r="P102" s="60" t="n">
        <v>1</v>
      </c>
      <c r="Q102" s="60" t="n">
        <v>50</v>
      </c>
      <c r="R102" s="60" t="n">
        <v>21</v>
      </c>
      <c r="S102" s="61" t="n">
        <f aca="false">O102+P102*$P$2+Q102*$Q$2+R102*$R$2</f>
        <v>0.0012755787037037</v>
      </c>
      <c r="T102" s="59" t="n">
        <v>0</v>
      </c>
      <c r="U102" s="60"/>
      <c r="V102" s="60" t="n">
        <v>21</v>
      </c>
      <c r="W102" s="60" t="n">
        <v>60</v>
      </c>
      <c r="X102" s="61" t="n">
        <f aca="false">T102+U102*$U$2+V102*$V$2+W102*$W$2</f>
        <v>0.00025</v>
      </c>
      <c r="Y102" s="61" t="n">
        <f aca="false">SUM(S102+X102)</f>
        <v>0.0015255787037037</v>
      </c>
    </row>
    <row r="103" s="108" customFormat="true" ht="15.75" hidden="false" customHeight="false" outlineLevel="0" collapsed="false">
      <c r="A103" s="135" t="n">
        <v>5</v>
      </c>
      <c r="B103" s="136" t="s">
        <v>166</v>
      </c>
      <c r="C103" s="137" t="n">
        <v>2002</v>
      </c>
      <c r="D103" s="137" t="s">
        <v>162</v>
      </c>
      <c r="E103" s="137" t="n">
        <v>204</v>
      </c>
      <c r="F103" s="129" t="s">
        <v>148</v>
      </c>
      <c r="G103" s="139" t="s">
        <v>24</v>
      </c>
      <c r="H103" s="140" t="n">
        <f aca="false">S103</f>
        <v>0.0012875</v>
      </c>
      <c r="I103" s="141" t="s">
        <v>77</v>
      </c>
      <c r="J103" s="140" t="n">
        <f aca="false">X103</f>
        <v>0.000254861111111111</v>
      </c>
      <c r="K103" s="140" t="n">
        <f aca="false">Y103</f>
        <v>0.00154236111111111</v>
      </c>
      <c r="L103" s="142" t="s">
        <v>150</v>
      </c>
      <c r="M103" s="143"/>
      <c r="O103" s="59" t="n">
        <v>0</v>
      </c>
      <c r="P103" s="60" t="n">
        <v>1</v>
      </c>
      <c r="Q103" s="60" t="n">
        <v>51</v>
      </c>
      <c r="R103" s="60" t="n">
        <v>24</v>
      </c>
      <c r="S103" s="61" t="n">
        <f aca="false">O103+P103*$P$2+Q103*$Q$2+R103*$R$2</f>
        <v>0.0012875</v>
      </c>
      <c r="T103" s="59" t="n">
        <v>0</v>
      </c>
      <c r="U103" s="60"/>
      <c r="V103" s="60" t="n">
        <v>22</v>
      </c>
      <c r="W103" s="60" t="n">
        <v>2</v>
      </c>
      <c r="X103" s="61" t="n">
        <f aca="false">T103+U103*$U$2+V103*$V$2+W103*$W$2</f>
        <v>0.000254861111111111</v>
      </c>
      <c r="Y103" s="61" t="n">
        <f aca="false">SUM(S103+X103)</f>
        <v>0.00154236111111111</v>
      </c>
    </row>
    <row r="104" s="108" customFormat="true" ht="16.5" hidden="false" customHeight="true" outlineLevel="0" collapsed="false">
      <c r="A104" s="135" t="n">
        <v>6</v>
      </c>
      <c r="B104" s="136" t="s">
        <v>167</v>
      </c>
      <c r="C104" s="137" t="n">
        <v>2001</v>
      </c>
      <c r="D104" s="137" t="n">
        <v>3</v>
      </c>
      <c r="E104" s="137" t="n">
        <v>105</v>
      </c>
      <c r="F104" s="138" t="s">
        <v>168</v>
      </c>
      <c r="G104" s="139" t="s">
        <v>47</v>
      </c>
      <c r="H104" s="140" t="n">
        <f aca="false">S104</f>
        <v>0.00130069444444444</v>
      </c>
      <c r="I104" s="141" t="s">
        <v>77</v>
      </c>
      <c r="J104" s="140" t="n">
        <f aca="false">X104</f>
        <v>0.000261458333333333</v>
      </c>
      <c r="K104" s="140" t="n">
        <f aca="false">Y104</f>
        <v>0.00156215277777778</v>
      </c>
      <c r="L104" s="142" t="s">
        <v>59</v>
      </c>
      <c r="M104" s="143"/>
      <c r="O104" s="59" t="n">
        <v>0</v>
      </c>
      <c r="P104" s="60" t="n">
        <v>1</v>
      </c>
      <c r="Q104" s="60" t="n">
        <v>52</v>
      </c>
      <c r="R104" s="60" t="n">
        <v>38</v>
      </c>
      <c r="S104" s="61" t="n">
        <f aca="false">O104+P104*$P$2+Q104*$Q$2+R104*$R$2</f>
        <v>0.00130069444444444</v>
      </c>
      <c r="T104" s="59" t="n">
        <v>0</v>
      </c>
      <c r="U104" s="60"/>
      <c r="V104" s="60" t="n">
        <v>22</v>
      </c>
      <c r="W104" s="60" t="n">
        <v>59</v>
      </c>
      <c r="X104" s="61" t="n">
        <f aca="false">T104+U104*$U$2+V104*$V$2+W104*$W$2</f>
        <v>0.000261458333333333</v>
      </c>
      <c r="Y104" s="61" t="n">
        <f aca="false">SUM(S104+X104)</f>
        <v>0.00156215277777778</v>
      </c>
    </row>
    <row r="105" s="108" customFormat="true" ht="15.75" hidden="false" customHeight="false" outlineLevel="0" collapsed="false">
      <c r="A105" s="135" t="n">
        <v>7</v>
      </c>
      <c r="B105" s="222" t="s">
        <v>169</v>
      </c>
      <c r="C105" s="137" t="n">
        <v>2002</v>
      </c>
      <c r="D105" s="223" t="n">
        <v>3</v>
      </c>
      <c r="E105" s="137" t="n">
        <v>165</v>
      </c>
      <c r="F105" s="224" t="s">
        <v>78</v>
      </c>
      <c r="G105" s="138" t="s">
        <v>24</v>
      </c>
      <c r="H105" s="140" t="n">
        <f aca="false">S105</f>
        <v>0.00131261574074074</v>
      </c>
      <c r="I105" s="143" t="n">
        <v>3</v>
      </c>
      <c r="J105" s="140" t="n">
        <f aca="false">X105</f>
        <v>0.000261111111111111</v>
      </c>
      <c r="K105" s="140" t="n">
        <f aca="false">Y105</f>
        <v>0.00157372685185185</v>
      </c>
      <c r="L105" s="149" t="s">
        <v>68</v>
      </c>
      <c r="M105" s="149"/>
      <c r="O105" s="59" t="n">
        <v>0</v>
      </c>
      <c r="P105" s="60" t="n">
        <v>1</v>
      </c>
      <c r="Q105" s="60" t="n">
        <v>53</v>
      </c>
      <c r="R105" s="60" t="n">
        <v>41</v>
      </c>
      <c r="S105" s="61" t="n">
        <f aca="false">O105+P105*$P$2+Q105*$Q$2+R105*$R$2</f>
        <v>0.00131261574074074</v>
      </c>
      <c r="T105" s="59" t="n">
        <v>0</v>
      </c>
      <c r="U105" s="60"/>
      <c r="V105" s="60" t="n">
        <v>22</v>
      </c>
      <c r="W105" s="60" t="n">
        <v>56</v>
      </c>
      <c r="X105" s="61" t="n">
        <f aca="false">T105+U105*$U$2+V105*$V$2+W105*$W$2</f>
        <v>0.000261111111111111</v>
      </c>
      <c r="Y105" s="61" t="n">
        <f aca="false">SUM(S105+X105)</f>
        <v>0.00157372685185185</v>
      </c>
    </row>
    <row r="106" s="108" customFormat="true" ht="15.75" hidden="false" customHeight="false" outlineLevel="0" collapsed="false">
      <c r="A106" s="135" t="n">
        <v>8</v>
      </c>
      <c r="B106" s="225" t="s">
        <v>170</v>
      </c>
      <c r="C106" s="137" t="n">
        <v>2001</v>
      </c>
      <c r="D106" s="137" t="s">
        <v>46</v>
      </c>
      <c r="E106" s="137" t="n">
        <v>15</v>
      </c>
      <c r="F106" s="139" t="s">
        <v>51</v>
      </c>
      <c r="G106" s="139" t="s">
        <v>52</v>
      </c>
      <c r="H106" s="140" t="n">
        <f aca="false">S106</f>
        <v>0.00145868055555556</v>
      </c>
      <c r="I106" s="141" t="s">
        <v>48</v>
      </c>
      <c r="J106" s="140" t="n">
        <f aca="false">X106</f>
        <v>0.000262384259259259</v>
      </c>
      <c r="K106" s="140" t="n">
        <f aca="false">Y106</f>
        <v>0.00172106481481481</v>
      </c>
      <c r="L106" s="142" t="s">
        <v>54</v>
      </c>
      <c r="M106" s="143" t="s">
        <v>55</v>
      </c>
      <c r="O106" s="59" t="n">
        <v>0</v>
      </c>
      <c r="P106" s="60" t="n">
        <v>2</v>
      </c>
      <c r="Q106" s="60" t="n">
        <v>6</v>
      </c>
      <c r="R106" s="60" t="n">
        <v>3</v>
      </c>
      <c r="S106" s="61" t="n">
        <f aca="false">O106+P106*$P$2+Q106*$Q$2+R106*$R$2</f>
        <v>0.00145868055555556</v>
      </c>
      <c r="T106" s="59" t="n">
        <v>0</v>
      </c>
      <c r="U106" s="60"/>
      <c r="V106" s="60" t="n">
        <v>22</v>
      </c>
      <c r="W106" s="60" t="n">
        <v>67</v>
      </c>
      <c r="X106" s="61" t="n">
        <f aca="false">T106+U106*$U$2+V106*$V$2+W106*$W$2</f>
        <v>0.000262384259259259</v>
      </c>
      <c r="Y106" s="61" t="n">
        <f aca="false">SUM(S106+X106)</f>
        <v>0.00172106481481481</v>
      </c>
    </row>
  </sheetData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3" width="6.28"/>
    <col collapsed="false" customWidth="true" hidden="false" outlineLevel="0" max="4" min="4" style="3" width="4.7"/>
    <col collapsed="false" customWidth="true" hidden="false" outlineLevel="0" max="5" min="5" style="3" width="4.99"/>
    <col collapsed="false" customWidth="true" hidden="false" outlineLevel="0" max="6" min="6" style="4" width="19.7"/>
    <col collapsed="false" customWidth="true" hidden="false" outlineLevel="0" max="7" min="7" style="4" width="13.7"/>
    <col collapsed="false" customWidth="true" hidden="false" outlineLevel="0" max="8" min="8" style="5" width="8.14"/>
    <col collapsed="false" customWidth="true" hidden="false" outlineLevel="0" max="9" min="9" style="3" width="5.85"/>
    <col collapsed="false" customWidth="true" hidden="false" outlineLevel="0" max="10" min="10" style="5" width="8.41"/>
    <col collapsed="false" customWidth="true" hidden="false" outlineLevel="0" max="11" min="11" style="5" width="11.13"/>
    <col collapsed="false" customWidth="true" hidden="false" outlineLevel="0" max="12" min="12" style="4" width="15.56"/>
    <col collapsed="false" customWidth="true" hidden="false" outlineLevel="0" max="13" min="13" style="4" width="14.7"/>
    <col collapsed="false" customWidth="false" hidden="false" outlineLevel="0" max="14" min="14" style="226" width="9.14"/>
    <col collapsed="false" customWidth="true" hidden="false" outlineLevel="0" max="15" min="15" style="7" width="9.85"/>
    <col collapsed="false" customWidth="true" hidden="false" outlineLevel="0" max="16" min="16" style="8" width="6.56"/>
    <col collapsed="false" customWidth="true" hidden="false" outlineLevel="0" max="17" min="17" style="8" width="7.42"/>
    <col collapsed="false" customWidth="true" hidden="false" outlineLevel="0" max="18" min="18" style="8" width="7.14"/>
    <col collapsed="false" customWidth="false" hidden="false" outlineLevel="0" max="20" min="19" style="7" width="9.14"/>
    <col collapsed="false" customWidth="true" hidden="false" outlineLevel="0" max="22" min="21" style="8" width="7.42"/>
    <col collapsed="false" customWidth="true" hidden="false" outlineLevel="0" max="23" min="23" style="8" width="6.85"/>
    <col collapsed="false" customWidth="false" hidden="false" outlineLevel="0" max="25" min="24" style="7" width="9.14"/>
    <col collapsed="false" customWidth="false" hidden="false" outlineLevel="0" max="257" min="26" style="227" width="9.14"/>
  </cols>
  <sheetData>
    <row r="1" customFormat="false" ht="15.75" hidden="false" customHeight="false" outlineLevel="0" collapsed="false">
      <c r="A1" s="9"/>
      <c r="B1" s="10"/>
      <c r="C1" s="11"/>
      <c r="D1" s="11"/>
      <c r="E1" s="11"/>
      <c r="F1" s="12"/>
      <c r="G1" s="13"/>
      <c r="H1" s="14"/>
      <c r="I1" s="15"/>
      <c r="J1" s="14"/>
      <c r="K1" s="14"/>
      <c r="L1" s="13"/>
      <c r="M1" s="13"/>
    </row>
    <row r="2" s="229" customFormat="true" ht="18" hidden="false" customHeight="false" outlineLevel="0" collapsed="false">
      <c r="A2" s="16"/>
      <c r="B2" s="17"/>
      <c r="C2" s="18"/>
      <c r="D2" s="18"/>
      <c r="E2" s="18"/>
      <c r="F2" s="19"/>
      <c r="G2" s="20"/>
      <c r="H2" s="21"/>
      <c r="I2" s="22"/>
      <c r="J2" s="21"/>
      <c r="K2" s="21"/>
      <c r="L2" s="20"/>
      <c r="M2" s="20"/>
      <c r="N2" s="228"/>
      <c r="O2" s="24"/>
      <c r="P2" s="25" t="n">
        <f aca="false">(1/24)/60</f>
        <v>0.000694444444444444</v>
      </c>
      <c r="Q2" s="25" t="n">
        <f aca="false">(1/24)/60/60</f>
        <v>1.15740740740741E-005</v>
      </c>
      <c r="R2" s="25" t="n">
        <f aca="false">(1/24)/60/60/100</f>
        <v>1.15740740740741E-007</v>
      </c>
      <c r="S2" s="26"/>
      <c r="T2" s="26"/>
      <c r="U2" s="25" t="n">
        <f aca="false">(1/24)/60</f>
        <v>0.000694444444444444</v>
      </c>
      <c r="V2" s="25" t="n">
        <f aca="false">(1/24)/60/60</f>
        <v>1.15740740740741E-005</v>
      </c>
      <c r="W2" s="25" t="n">
        <f aca="false">(1/24)/60/60/100</f>
        <v>1.15740740740741E-007</v>
      </c>
      <c r="X2" s="26"/>
      <c r="Y2" s="26"/>
    </row>
    <row r="3" s="230" customFormat="true" ht="45.75" hidden="false" customHeight="false" outlineLevel="0" collapsed="false">
      <c r="A3" s="27"/>
      <c r="B3" s="10" t="s">
        <v>0</v>
      </c>
      <c r="D3" s="29" t="s">
        <v>1</v>
      </c>
      <c r="E3" s="30"/>
      <c r="G3" s="31" t="s">
        <v>171</v>
      </c>
      <c r="H3" s="231"/>
      <c r="I3" s="232"/>
      <c r="J3" s="231"/>
      <c r="K3" s="231"/>
      <c r="L3" s="34"/>
      <c r="M3" s="35" t="s">
        <v>3</v>
      </c>
      <c r="N3" s="233"/>
      <c r="O3" s="37" t="s">
        <v>4</v>
      </c>
      <c r="P3" s="38" t="s">
        <v>5</v>
      </c>
      <c r="Q3" s="38" t="s">
        <v>6</v>
      </c>
      <c r="R3" s="38" t="s">
        <v>7</v>
      </c>
      <c r="S3" s="37" t="s">
        <v>8</v>
      </c>
      <c r="T3" s="37" t="s">
        <v>4</v>
      </c>
      <c r="U3" s="38" t="s">
        <v>5</v>
      </c>
      <c r="V3" s="38" t="s">
        <v>6</v>
      </c>
      <c r="W3" s="38" t="s">
        <v>7</v>
      </c>
      <c r="X3" s="37" t="s">
        <v>8</v>
      </c>
      <c r="Y3" s="37" t="s">
        <v>9</v>
      </c>
    </row>
    <row r="4" s="229" customFormat="true" ht="16.5" hidden="false" customHeight="false" outlineLevel="0" collapsed="false">
      <c r="A4" s="39" t="s">
        <v>10</v>
      </c>
      <c r="B4" s="40" t="s">
        <v>11</v>
      </c>
      <c r="C4" s="41" t="s">
        <v>12</v>
      </c>
      <c r="D4" s="42" t="s">
        <v>13</v>
      </c>
      <c r="E4" s="42" t="s">
        <v>14</v>
      </c>
      <c r="F4" s="43" t="s">
        <v>15</v>
      </c>
      <c r="G4" s="44" t="s">
        <v>16</v>
      </c>
      <c r="H4" s="45" t="s">
        <v>17</v>
      </c>
      <c r="I4" s="46" t="s">
        <v>18</v>
      </c>
      <c r="J4" s="45" t="s">
        <v>19</v>
      </c>
      <c r="K4" s="45" t="s">
        <v>9</v>
      </c>
      <c r="L4" s="44" t="s">
        <v>20</v>
      </c>
      <c r="M4" s="47" t="s">
        <v>20</v>
      </c>
      <c r="N4" s="228"/>
      <c r="O4" s="48" t="n">
        <v>0</v>
      </c>
      <c r="P4" s="25" t="n">
        <v>2</v>
      </c>
      <c r="Q4" s="25" t="n">
        <v>10</v>
      </c>
      <c r="R4" s="25" t="n">
        <v>25</v>
      </c>
      <c r="S4" s="24" t="n">
        <f aca="false">O4+P4*$P$2+Q4*$Q$2+R4*$R$2</f>
        <v>0.00150752314814815</v>
      </c>
      <c r="T4" s="48" t="n">
        <v>0</v>
      </c>
      <c r="U4" s="25" t="n">
        <v>5</v>
      </c>
      <c r="V4" s="25" t="n">
        <v>25</v>
      </c>
      <c r="W4" s="25" t="n">
        <v>142</v>
      </c>
      <c r="X4" s="24" t="n">
        <f aca="false">T4+U4*$U$2+V4*$V$2+W4*$W$2</f>
        <v>0.00377800925925926</v>
      </c>
      <c r="Y4" s="24" t="n">
        <f aca="false">SUM(S4+X4)</f>
        <v>0.00528553240740741</v>
      </c>
    </row>
    <row r="5" s="229" customFormat="true" ht="17.25" hidden="false" customHeight="true" outlineLevel="0" collapsed="false">
      <c r="A5" s="49" t="n">
        <v>1</v>
      </c>
      <c r="B5" s="50" t="s">
        <v>172</v>
      </c>
      <c r="C5" s="234" t="n">
        <v>1993</v>
      </c>
      <c r="D5" s="235" t="s">
        <v>22</v>
      </c>
      <c r="E5" s="235" t="n">
        <v>760</v>
      </c>
      <c r="F5" s="54" t="s">
        <v>173</v>
      </c>
      <c r="G5" s="54" t="s">
        <v>24</v>
      </c>
      <c r="H5" s="55" t="n">
        <f aca="false">S5</f>
        <v>7.1412037037037E-005</v>
      </c>
      <c r="I5" s="56" t="s">
        <v>25</v>
      </c>
      <c r="J5" s="55" t="n">
        <f aca="false">X5</f>
        <v>0.00019525462962963</v>
      </c>
      <c r="K5" s="55" t="n">
        <f aca="false">Y5</f>
        <v>0.000266666666666667</v>
      </c>
      <c r="L5" s="54" t="s">
        <v>145</v>
      </c>
      <c r="M5" s="57" t="s">
        <v>27</v>
      </c>
      <c r="N5" s="236"/>
      <c r="O5" s="203" t="n">
        <v>0</v>
      </c>
      <c r="P5" s="60"/>
      <c r="Q5" s="60" t="n">
        <v>6</v>
      </c>
      <c r="R5" s="60" t="n">
        <v>17</v>
      </c>
      <c r="S5" s="61" t="n">
        <f aca="false">O5+P5*$P$2+Q5*$Q$2+R5*$R$2</f>
        <v>7.1412037037037E-005</v>
      </c>
      <c r="T5" s="59" t="n">
        <v>0</v>
      </c>
      <c r="U5" s="60"/>
      <c r="V5" s="60" t="n">
        <v>16</v>
      </c>
      <c r="W5" s="60" t="n">
        <v>87</v>
      </c>
      <c r="X5" s="61" t="n">
        <f aca="false">T5+U5*$U$2+V5*$V$2+W5*$W$2</f>
        <v>0.00019525462962963</v>
      </c>
      <c r="Y5" s="61" t="n">
        <f aca="false">SUM(S5+X5)</f>
        <v>0.000266666666666667</v>
      </c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</row>
    <row r="6" s="108" customFormat="true" ht="15.75" hidden="false" customHeight="false" outlineLevel="0" collapsed="false">
      <c r="A6" s="63" t="n">
        <v>2</v>
      </c>
      <c r="B6" s="64" t="s">
        <v>174</v>
      </c>
      <c r="C6" s="196" t="n">
        <v>1991</v>
      </c>
      <c r="D6" s="196" t="s">
        <v>175</v>
      </c>
      <c r="E6" s="196" t="n">
        <v>787</v>
      </c>
      <c r="F6" s="66" t="s">
        <v>41</v>
      </c>
      <c r="G6" s="67" t="s">
        <v>24</v>
      </c>
      <c r="H6" s="68" t="n">
        <f aca="false">S6</f>
        <v>7.30324074074074E-005</v>
      </c>
      <c r="I6" s="69" t="s">
        <v>25</v>
      </c>
      <c r="J6" s="68" t="n">
        <f aca="false">X6</f>
        <v>0.000196759259259259</v>
      </c>
      <c r="K6" s="68" t="n">
        <f aca="false">Y6</f>
        <v>0.000269791666666667</v>
      </c>
      <c r="L6" s="67" t="s">
        <v>145</v>
      </c>
      <c r="M6" s="70" t="s">
        <v>27</v>
      </c>
      <c r="N6" s="236"/>
      <c r="O6" s="203" t="n">
        <v>0</v>
      </c>
      <c r="P6" s="60"/>
      <c r="Q6" s="60" t="n">
        <v>6</v>
      </c>
      <c r="R6" s="60" t="n">
        <v>31</v>
      </c>
      <c r="S6" s="61" t="n">
        <f aca="false">O6+P6*$P$2+Q6*$Q$2+R6*$R$2</f>
        <v>7.30324074074074E-005</v>
      </c>
      <c r="T6" s="59" t="n">
        <v>0</v>
      </c>
      <c r="U6" s="60"/>
      <c r="V6" s="60" t="n">
        <v>17</v>
      </c>
      <c r="W6" s="60" t="n">
        <v>0</v>
      </c>
      <c r="X6" s="61" t="n">
        <f aca="false">T6+U6*$U$2+V6*$V$2+W6*$W$2</f>
        <v>0.000196759259259259</v>
      </c>
      <c r="Y6" s="61" t="n">
        <f aca="false">SUM(S6+X6)</f>
        <v>0.000269791666666667</v>
      </c>
    </row>
    <row r="7" s="108" customFormat="true" ht="15.75" hidden="false" customHeight="false" outlineLevel="0" collapsed="false">
      <c r="A7" s="63" t="n">
        <v>3</v>
      </c>
      <c r="B7" s="64" t="s">
        <v>176</v>
      </c>
      <c r="C7" s="196" t="n">
        <v>1989</v>
      </c>
      <c r="D7" s="196" t="s">
        <v>22</v>
      </c>
      <c r="E7" s="196" t="n">
        <v>620</v>
      </c>
      <c r="F7" s="66" t="s">
        <v>41</v>
      </c>
      <c r="G7" s="67" t="s">
        <v>24</v>
      </c>
      <c r="H7" s="68" t="n">
        <f aca="false">S7</f>
        <v>7.38425925925926E-005</v>
      </c>
      <c r="I7" s="69" t="s">
        <v>31</v>
      </c>
      <c r="J7" s="68" t="n">
        <f aca="false">X7</f>
        <v>0.000196643518518519</v>
      </c>
      <c r="K7" s="68" t="n">
        <f aca="false">Y7</f>
        <v>0.000270486111111111</v>
      </c>
      <c r="L7" s="67" t="s">
        <v>145</v>
      </c>
      <c r="M7" s="70" t="s">
        <v>27</v>
      </c>
      <c r="N7" s="236"/>
      <c r="O7" s="203" t="n">
        <v>0</v>
      </c>
      <c r="P7" s="60"/>
      <c r="Q7" s="60" t="n">
        <v>6</v>
      </c>
      <c r="R7" s="60" t="n">
        <v>38</v>
      </c>
      <c r="S7" s="61" t="n">
        <f aca="false">O7+P7*$P$2+Q7*$Q$2+R7*$R$2</f>
        <v>7.38425925925926E-005</v>
      </c>
      <c r="T7" s="59" t="n">
        <v>0</v>
      </c>
      <c r="U7" s="60"/>
      <c r="V7" s="60" t="n">
        <v>16</v>
      </c>
      <c r="W7" s="60" t="n">
        <v>99</v>
      </c>
      <c r="X7" s="61" t="n">
        <f aca="false">T7+U7*$U$2+V7*$V$2+W7*$W$2</f>
        <v>0.000196643518518519</v>
      </c>
      <c r="Y7" s="61" t="n">
        <f aca="false">SUM(S7+X7)</f>
        <v>0.000270486111111111</v>
      </c>
    </row>
    <row r="8" s="108" customFormat="true" ht="15.75" hidden="false" customHeight="false" outlineLevel="0" collapsed="false">
      <c r="A8" s="63" t="n">
        <v>4</v>
      </c>
      <c r="B8" s="64" t="s">
        <v>177</v>
      </c>
      <c r="C8" s="196" t="n">
        <v>1993</v>
      </c>
      <c r="D8" s="196" t="n">
        <v>1</v>
      </c>
      <c r="E8" s="196" t="n">
        <v>643</v>
      </c>
      <c r="F8" s="66" t="s">
        <v>178</v>
      </c>
      <c r="G8" s="67" t="s">
        <v>24</v>
      </c>
      <c r="H8" s="68" t="n">
        <f aca="false">S8</f>
        <v>7.32638888888889E-005</v>
      </c>
      <c r="I8" s="69" t="s">
        <v>25</v>
      </c>
      <c r="J8" s="68" t="n">
        <f aca="false">X8</f>
        <v>0.00019849537037037</v>
      </c>
      <c r="K8" s="68" t="n">
        <f aca="false">Y8</f>
        <v>0.000271759259259259</v>
      </c>
      <c r="L8" s="197" t="s">
        <v>179</v>
      </c>
      <c r="M8" s="197"/>
      <c r="N8" s="237"/>
      <c r="O8" s="203" t="n">
        <v>0</v>
      </c>
      <c r="P8" s="60"/>
      <c r="Q8" s="60" t="n">
        <v>6</v>
      </c>
      <c r="R8" s="60" t="n">
        <v>33</v>
      </c>
      <c r="S8" s="61" t="n">
        <f aca="false">O8+P8*$P$2+Q8*$Q$2+R8*$R$2</f>
        <v>7.32638888888889E-005</v>
      </c>
      <c r="T8" s="59" t="n">
        <v>0</v>
      </c>
      <c r="U8" s="60"/>
      <c r="V8" s="60" t="n">
        <v>17</v>
      </c>
      <c r="W8" s="60" t="n">
        <v>15</v>
      </c>
      <c r="X8" s="61" t="n">
        <f aca="false">T8+U8*$U$2+V8*$V$2+W8*$W$2</f>
        <v>0.00019849537037037</v>
      </c>
      <c r="Y8" s="61" t="n">
        <f aca="false">SUM(S8+X8)</f>
        <v>0.000271759259259259</v>
      </c>
    </row>
    <row r="9" s="108" customFormat="true" ht="15.75" hidden="false" customHeight="false" outlineLevel="0" collapsed="false">
      <c r="A9" s="63" t="n">
        <v>5</v>
      </c>
      <c r="B9" s="64" t="s">
        <v>180</v>
      </c>
      <c r="C9" s="196" t="n">
        <v>1990</v>
      </c>
      <c r="D9" s="196" t="n">
        <v>1</v>
      </c>
      <c r="E9" s="196" t="n">
        <v>18</v>
      </c>
      <c r="F9" s="66" t="s">
        <v>181</v>
      </c>
      <c r="G9" s="67" t="s">
        <v>24</v>
      </c>
      <c r="H9" s="68" t="n">
        <f aca="false">S9</f>
        <v>7.31481481481482E-005</v>
      </c>
      <c r="I9" s="69" t="s">
        <v>25</v>
      </c>
      <c r="J9" s="68" t="n">
        <f aca="false">X9</f>
        <v>0.000200810185185185</v>
      </c>
      <c r="K9" s="68" t="n">
        <f aca="false">Y9</f>
        <v>0.000273958333333333</v>
      </c>
      <c r="L9" s="67" t="s">
        <v>145</v>
      </c>
      <c r="M9" s="70" t="s">
        <v>27</v>
      </c>
      <c r="N9" s="236"/>
      <c r="O9" s="203" t="n">
        <v>0</v>
      </c>
      <c r="P9" s="60"/>
      <c r="Q9" s="60" t="n">
        <v>6</v>
      </c>
      <c r="R9" s="60" t="n">
        <v>32</v>
      </c>
      <c r="S9" s="61" t="n">
        <f aca="false">O9+P9*$P$2+Q9*$Q$2+R9*$R$2</f>
        <v>7.31481481481482E-005</v>
      </c>
      <c r="T9" s="59" t="n">
        <v>0</v>
      </c>
      <c r="U9" s="60"/>
      <c r="V9" s="60" t="n">
        <v>17</v>
      </c>
      <c r="W9" s="60" t="n">
        <v>35</v>
      </c>
      <c r="X9" s="61" t="n">
        <f aca="false">T9+U9*$U$2+V9*$V$2+W9*$W$2</f>
        <v>0.000200810185185185</v>
      </c>
      <c r="Y9" s="61" t="n">
        <f aca="false">SUM(S9+X9)</f>
        <v>0.000273958333333333</v>
      </c>
    </row>
    <row r="10" s="108" customFormat="true" ht="15.75" hidden="false" customHeight="false" outlineLevel="0" collapsed="false">
      <c r="A10" s="63" t="n">
        <v>6</v>
      </c>
      <c r="B10" s="238" t="s">
        <v>182</v>
      </c>
      <c r="C10" s="196" t="n">
        <v>1996</v>
      </c>
      <c r="D10" s="196" t="n">
        <v>1</v>
      </c>
      <c r="E10" s="196" t="n">
        <v>147</v>
      </c>
      <c r="F10" s="66" t="s">
        <v>67</v>
      </c>
      <c r="G10" s="66" t="s">
        <v>24</v>
      </c>
      <c r="H10" s="68" t="n">
        <f aca="false">S10</f>
        <v>7.48842592592593E-005</v>
      </c>
      <c r="I10" s="71" t="n">
        <v>2</v>
      </c>
      <c r="J10" s="68" t="n">
        <f aca="false">X10</f>
        <v>0.000201736111111111</v>
      </c>
      <c r="K10" s="68" t="n">
        <f aca="false">Y10</f>
        <v>0.00027662037037037</v>
      </c>
      <c r="L10" s="66" t="s">
        <v>68</v>
      </c>
      <c r="M10" s="66"/>
      <c r="N10" s="237"/>
      <c r="O10" s="203" t="n">
        <v>0</v>
      </c>
      <c r="P10" s="60"/>
      <c r="Q10" s="60" t="n">
        <v>6</v>
      </c>
      <c r="R10" s="60" t="n">
        <v>47</v>
      </c>
      <c r="S10" s="61" t="n">
        <f aca="false">O10+P10*$P$2+Q10*$Q$2+R10*$R$2</f>
        <v>7.48842592592593E-005</v>
      </c>
      <c r="T10" s="59" t="n">
        <v>0</v>
      </c>
      <c r="U10" s="60"/>
      <c r="V10" s="60" t="n">
        <v>17</v>
      </c>
      <c r="W10" s="60" t="n">
        <v>43</v>
      </c>
      <c r="X10" s="61" t="n">
        <f aca="false">T10+U10*$U$2+V10*$V$2+W10*$W$2</f>
        <v>0.000201736111111111</v>
      </c>
      <c r="Y10" s="61" t="n">
        <f aca="false">SUM(S10+X10)</f>
        <v>0.00027662037037037</v>
      </c>
    </row>
    <row r="11" s="108" customFormat="true" ht="15.75" hidden="true" customHeight="false" outlineLevel="0" collapsed="false">
      <c r="A11" s="63"/>
      <c r="B11" s="64" t="s">
        <v>183</v>
      </c>
      <c r="C11" s="196" t="n">
        <v>1991</v>
      </c>
      <c r="D11" s="196" t="s">
        <v>61</v>
      </c>
      <c r="E11" s="196" t="n">
        <v>311</v>
      </c>
      <c r="F11" s="239" t="s">
        <v>184</v>
      </c>
      <c r="G11" s="70" t="s">
        <v>24</v>
      </c>
      <c r="H11" s="68" t="s">
        <v>53</v>
      </c>
      <c r="I11" s="69"/>
      <c r="J11" s="68" t="n">
        <f aca="false">X11</f>
        <v>0</v>
      </c>
      <c r="K11" s="68" t="e">
        <f aca="false">Y11</f>
        <v>#VALUE!</v>
      </c>
      <c r="L11" s="70" t="s">
        <v>63</v>
      </c>
      <c r="M11" s="70"/>
      <c r="N11" s="237"/>
      <c r="O11" s="203" t="n">
        <v>0</v>
      </c>
      <c r="P11" s="60"/>
      <c r="Q11" s="60"/>
      <c r="R11" s="60"/>
      <c r="S11" s="61" t="s">
        <v>53</v>
      </c>
      <c r="T11" s="59" t="n">
        <v>0</v>
      </c>
      <c r="U11" s="60"/>
      <c r="V11" s="60"/>
      <c r="W11" s="60"/>
      <c r="X11" s="61" t="n">
        <f aca="false">T11+U11*$U$2+V11*$V$2+W11*$W$2</f>
        <v>0</v>
      </c>
      <c r="Y11" s="61" t="e">
        <f aca="false">SUM(S11+X11)</f>
        <v>#VALUE!</v>
      </c>
    </row>
    <row r="13" s="230" customFormat="true" ht="19.5" hidden="false" customHeight="false" outlineLevel="0" collapsed="false">
      <c r="A13" s="27"/>
      <c r="B13" s="10" t="s">
        <v>0</v>
      </c>
      <c r="D13" s="29" t="s">
        <v>1</v>
      </c>
      <c r="E13" s="30"/>
      <c r="G13" s="31" t="s">
        <v>185</v>
      </c>
      <c r="H13" s="231"/>
      <c r="I13" s="232"/>
      <c r="J13" s="231"/>
      <c r="K13" s="231"/>
      <c r="L13" s="34"/>
      <c r="M13" s="35" t="s">
        <v>3</v>
      </c>
      <c r="N13" s="233"/>
      <c r="O13" s="59"/>
      <c r="P13" s="60"/>
      <c r="Q13" s="60"/>
      <c r="R13" s="60"/>
      <c r="S13" s="61"/>
      <c r="T13" s="59"/>
      <c r="U13" s="60"/>
      <c r="V13" s="60"/>
      <c r="W13" s="60"/>
      <c r="X13" s="61"/>
      <c r="Y13" s="61"/>
    </row>
    <row r="14" s="229" customFormat="true" ht="16.5" hidden="false" customHeight="false" outlineLevel="0" collapsed="false">
      <c r="A14" s="39" t="s">
        <v>10</v>
      </c>
      <c r="B14" s="40" t="s">
        <v>11</v>
      </c>
      <c r="C14" s="41" t="s">
        <v>12</v>
      </c>
      <c r="D14" s="42" t="s">
        <v>13</v>
      </c>
      <c r="E14" s="42" t="s">
        <v>14</v>
      </c>
      <c r="F14" s="43" t="s">
        <v>15</v>
      </c>
      <c r="G14" s="44" t="s">
        <v>16</v>
      </c>
      <c r="H14" s="45" t="s">
        <v>17</v>
      </c>
      <c r="I14" s="46" t="s">
        <v>18</v>
      </c>
      <c r="J14" s="45" t="s">
        <v>19</v>
      </c>
      <c r="K14" s="45" t="s">
        <v>9</v>
      </c>
      <c r="L14" s="44" t="s">
        <v>20</v>
      </c>
      <c r="M14" s="47" t="s">
        <v>20</v>
      </c>
      <c r="N14" s="228"/>
      <c r="O14" s="59"/>
      <c r="P14" s="60"/>
      <c r="Q14" s="60"/>
      <c r="R14" s="60"/>
      <c r="S14" s="61"/>
      <c r="T14" s="59"/>
      <c r="U14" s="60"/>
      <c r="V14" s="60"/>
      <c r="W14" s="60"/>
      <c r="X14" s="61"/>
      <c r="Y14" s="61"/>
    </row>
    <row r="15" s="229" customFormat="true" ht="15.75" hidden="false" customHeight="false" outlineLevel="0" collapsed="false">
      <c r="A15" s="240" t="n">
        <v>1</v>
      </c>
      <c r="B15" s="241" t="s">
        <v>186</v>
      </c>
      <c r="C15" s="242" t="n">
        <v>1997</v>
      </c>
      <c r="D15" s="242" t="n">
        <v>1</v>
      </c>
      <c r="E15" s="242" t="n">
        <v>163</v>
      </c>
      <c r="F15" s="243" t="s">
        <v>78</v>
      </c>
      <c r="G15" s="244" t="s">
        <v>24</v>
      </c>
      <c r="H15" s="245" t="n">
        <f aca="false">S15</f>
        <v>7.38425925925926E-005</v>
      </c>
      <c r="I15" s="246" t="n">
        <v>2</v>
      </c>
      <c r="J15" s="245" t="n">
        <f aca="false">X15</f>
        <v>0.000207060185185185</v>
      </c>
      <c r="K15" s="245" t="n">
        <f aca="false">Y15</f>
        <v>0.000280902777777778</v>
      </c>
      <c r="L15" s="244" t="s">
        <v>68</v>
      </c>
      <c r="M15" s="244"/>
      <c r="N15" s="108"/>
      <c r="O15" s="203" t="n">
        <v>0</v>
      </c>
      <c r="P15" s="60"/>
      <c r="Q15" s="60" t="n">
        <v>6</v>
      </c>
      <c r="R15" s="60" t="n">
        <v>38</v>
      </c>
      <c r="S15" s="61" t="n">
        <f aca="false">O15+P15*$P$2+Q15*$Q$2+R15*$R$2</f>
        <v>7.38425925925926E-005</v>
      </c>
      <c r="T15" s="59" t="n">
        <v>0</v>
      </c>
      <c r="U15" s="60"/>
      <c r="V15" s="60" t="n">
        <v>17</v>
      </c>
      <c r="W15" s="60" t="n">
        <v>89</v>
      </c>
      <c r="X15" s="61" t="n">
        <f aca="false">T15+U15*$U$2+V15*$V$2+W15*$W$2</f>
        <v>0.000207060185185185</v>
      </c>
      <c r="Y15" s="61" t="n">
        <f aca="false">SUM(S15+X15)</f>
        <v>0.00028090277777777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</row>
    <row r="16" s="108" customFormat="true" ht="15.75" hidden="false" customHeight="false" outlineLevel="0" collapsed="false">
      <c r="A16" s="88" t="n">
        <v>2</v>
      </c>
      <c r="B16" s="206" t="s">
        <v>187</v>
      </c>
      <c r="C16" s="207" t="n">
        <v>1997</v>
      </c>
      <c r="D16" s="207" t="n">
        <v>2</v>
      </c>
      <c r="E16" s="207" t="n">
        <v>164</v>
      </c>
      <c r="F16" s="247" t="s">
        <v>78</v>
      </c>
      <c r="G16" s="91" t="s">
        <v>24</v>
      </c>
      <c r="H16" s="86" t="n">
        <f aca="false">S16</f>
        <v>7.60416666666667E-005</v>
      </c>
      <c r="I16" s="93" t="n">
        <v>3</v>
      </c>
      <c r="J16" s="86" t="n">
        <f aca="false">X16</f>
        <v>0.000208912037037037</v>
      </c>
      <c r="K16" s="86" t="n">
        <f aca="false">Y16</f>
        <v>0.000284953703703704</v>
      </c>
      <c r="L16" s="91" t="s">
        <v>68</v>
      </c>
      <c r="M16" s="91"/>
      <c r="N16" s="202"/>
      <c r="O16" s="203" t="n">
        <v>0</v>
      </c>
      <c r="P16" s="60"/>
      <c r="Q16" s="60" t="n">
        <v>6</v>
      </c>
      <c r="R16" s="60" t="n">
        <v>57</v>
      </c>
      <c r="S16" s="61" t="n">
        <f aca="false">O16+P16*$P$2+Q16*$Q$2+R16*$R$2</f>
        <v>7.60416666666667E-005</v>
      </c>
      <c r="T16" s="59" t="n">
        <v>0</v>
      </c>
      <c r="U16" s="60"/>
      <c r="V16" s="60" t="n">
        <v>18</v>
      </c>
      <c r="W16" s="60" t="n">
        <v>5</v>
      </c>
      <c r="X16" s="61" t="n">
        <f aca="false">T16+U16*$U$2+V16*$V$2+W16*$W$2</f>
        <v>0.000208912037037037</v>
      </c>
      <c r="Y16" s="61" t="n">
        <f aca="false">SUM(S16+X16)</f>
        <v>0.000284953703703704</v>
      </c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</row>
    <row r="17" s="108" customFormat="true" ht="15.75" hidden="false" customHeight="false" outlineLevel="0" collapsed="false">
      <c r="A17" s="88" t="n">
        <v>3</v>
      </c>
      <c r="B17" s="94" t="s">
        <v>188</v>
      </c>
      <c r="C17" s="207" t="n">
        <v>1998</v>
      </c>
      <c r="D17" s="207" t="n">
        <v>2</v>
      </c>
      <c r="E17" s="207" t="n">
        <v>28</v>
      </c>
      <c r="F17" s="91" t="s">
        <v>189</v>
      </c>
      <c r="G17" s="95" t="s">
        <v>24</v>
      </c>
      <c r="H17" s="86" t="n">
        <f aca="false">S17</f>
        <v>7.75462962962963E-005</v>
      </c>
      <c r="I17" s="96" t="s">
        <v>77</v>
      </c>
      <c r="J17" s="86" t="n">
        <f aca="false">X17</f>
        <v>0.000217476851851852</v>
      </c>
      <c r="K17" s="86" t="n">
        <f aca="false">Y17</f>
        <v>0.000295023148148148</v>
      </c>
      <c r="L17" s="97" t="s">
        <v>190</v>
      </c>
      <c r="M17" s="93" t="s">
        <v>191</v>
      </c>
      <c r="O17" s="203" t="n">
        <v>0</v>
      </c>
      <c r="P17" s="60"/>
      <c r="Q17" s="60" t="n">
        <v>6</v>
      </c>
      <c r="R17" s="60" t="n">
        <v>70</v>
      </c>
      <c r="S17" s="61" t="n">
        <f aca="false">O17+P17*$P$2+Q17*$Q$2+R17*$R$2</f>
        <v>7.75462962962963E-005</v>
      </c>
      <c r="T17" s="59" t="n">
        <v>0</v>
      </c>
      <c r="U17" s="60"/>
      <c r="V17" s="60" t="n">
        <v>18</v>
      </c>
      <c r="W17" s="60" t="n">
        <v>79</v>
      </c>
      <c r="X17" s="61" t="n">
        <f aca="false">T17+U17*$U$2+V17*$V$2+W17*$W$2</f>
        <v>0.000217476851851852</v>
      </c>
      <c r="Y17" s="61" t="n">
        <f aca="false">SUM(S17+X17)</f>
        <v>0.000295023148148148</v>
      </c>
    </row>
    <row r="18" s="108" customFormat="true" ht="15.75" hidden="false" customHeight="false" outlineLevel="0" collapsed="false">
      <c r="A18" s="88" t="n">
        <v>4</v>
      </c>
      <c r="B18" s="94" t="s">
        <v>192</v>
      </c>
      <c r="C18" s="207" t="n">
        <v>1998</v>
      </c>
      <c r="D18" s="207" t="n">
        <v>3</v>
      </c>
      <c r="E18" s="207" t="n">
        <v>43</v>
      </c>
      <c r="F18" s="91" t="s">
        <v>58</v>
      </c>
      <c r="G18" s="95" t="s">
        <v>24</v>
      </c>
      <c r="H18" s="86" t="n">
        <f aca="false">S18</f>
        <v>7.82407407407407E-005</v>
      </c>
      <c r="I18" s="96" t="s">
        <v>77</v>
      </c>
      <c r="J18" s="86" t="n">
        <f aca="false">X18</f>
        <v>0.000220601851851852</v>
      </c>
      <c r="K18" s="86" t="n">
        <f aca="false">Y18</f>
        <v>0.000298842592592593</v>
      </c>
      <c r="L18" s="92" t="s">
        <v>59</v>
      </c>
      <c r="M18" s="92"/>
      <c r="O18" s="203" t="n">
        <v>0</v>
      </c>
      <c r="P18" s="60"/>
      <c r="Q18" s="60" t="n">
        <v>6</v>
      </c>
      <c r="R18" s="60" t="n">
        <v>76</v>
      </c>
      <c r="S18" s="61" t="n">
        <f aca="false">O18+P18*$P$2+Q18*$Q$2+R18*$R$2</f>
        <v>7.82407407407407E-005</v>
      </c>
      <c r="T18" s="59" t="n">
        <v>0</v>
      </c>
      <c r="U18" s="60"/>
      <c r="V18" s="60" t="n">
        <v>19</v>
      </c>
      <c r="W18" s="60" t="n">
        <v>6</v>
      </c>
      <c r="X18" s="61" t="n">
        <f aca="false">T18+U18*$U$2+V18*$V$2+W18*$W$2</f>
        <v>0.000220601851851852</v>
      </c>
      <c r="Y18" s="61" t="n">
        <f aca="false">SUM(S18+X18)</f>
        <v>0.000298842592592593</v>
      </c>
    </row>
    <row r="19" s="108" customFormat="true" ht="15.75" hidden="false" customHeight="false" outlineLevel="0" collapsed="false">
      <c r="A19" s="88" t="n">
        <v>5</v>
      </c>
      <c r="B19" s="94" t="s">
        <v>193</v>
      </c>
      <c r="C19" s="207" t="n">
        <v>1998</v>
      </c>
      <c r="D19" s="207" t="n">
        <v>3</v>
      </c>
      <c r="E19" s="207" t="n">
        <v>29</v>
      </c>
      <c r="F19" s="95" t="s">
        <v>51</v>
      </c>
      <c r="G19" s="95" t="s">
        <v>52</v>
      </c>
      <c r="H19" s="86" t="n">
        <f aca="false">S19</f>
        <v>8.03240740740741E-005</v>
      </c>
      <c r="I19" s="96" t="s">
        <v>48</v>
      </c>
      <c r="J19" s="86" t="n">
        <f aca="false">X19</f>
        <v>0.000225347222222222</v>
      </c>
      <c r="K19" s="86" t="n">
        <f aca="false">Y19</f>
        <v>0.000305671296296296</v>
      </c>
      <c r="L19" s="93" t="s">
        <v>55</v>
      </c>
      <c r="M19" s="97" t="s">
        <v>54</v>
      </c>
      <c r="O19" s="203" t="n">
        <v>0</v>
      </c>
      <c r="P19" s="60"/>
      <c r="Q19" s="60" t="n">
        <v>6</v>
      </c>
      <c r="R19" s="60" t="n">
        <v>94</v>
      </c>
      <c r="S19" s="61" t="n">
        <f aca="false">O19+P19*$P$2+Q19*$Q$2+R19*$R$2</f>
        <v>8.03240740740741E-005</v>
      </c>
      <c r="T19" s="59" t="n">
        <v>0</v>
      </c>
      <c r="U19" s="60"/>
      <c r="V19" s="60" t="n">
        <v>19</v>
      </c>
      <c r="W19" s="60" t="n">
        <v>47</v>
      </c>
      <c r="X19" s="61" t="n">
        <f aca="false">T19+U19*$U$2+V19*$V$2+W19*$W$2</f>
        <v>0.000225347222222222</v>
      </c>
      <c r="Y19" s="61" t="n">
        <f aca="false">SUM(S19+X19)</f>
        <v>0.000305671296296296</v>
      </c>
    </row>
    <row r="20" s="108" customFormat="true" ht="15.75" hidden="true" customHeight="false" outlineLevel="0" collapsed="false">
      <c r="A20" s="88"/>
      <c r="B20" s="94" t="s">
        <v>194</v>
      </c>
      <c r="C20" s="207" t="n">
        <v>1998</v>
      </c>
      <c r="D20" s="207" t="n">
        <v>3</v>
      </c>
      <c r="E20" s="207" t="n">
        <v>72</v>
      </c>
      <c r="F20" s="95" t="s">
        <v>51</v>
      </c>
      <c r="G20" s="95" t="s">
        <v>52</v>
      </c>
      <c r="H20" s="86" t="str">
        <f aca="false">S20</f>
        <v>не явка</v>
      </c>
      <c r="I20" s="96"/>
      <c r="J20" s="86" t="n">
        <f aca="false">X20</f>
        <v>0</v>
      </c>
      <c r="K20" s="86" t="e">
        <f aca="false">Y20</f>
        <v>#VALUE!</v>
      </c>
      <c r="L20" s="93" t="s">
        <v>55</v>
      </c>
      <c r="M20" s="97" t="s">
        <v>54</v>
      </c>
      <c r="O20" s="203" t="n">
        <v>0</v>
      </c>
      <c r="P20" s="60"/>
      <c r="Q20" s="60"/>
      <c r="R20" s="60"/>
      <c r="S20" s="61" t="s">
        <v>53</v>
      </c>
      <c r="T20" s="59" t="n">
        <v>0</v>
      </c>
      <c r="U20" s="60"/>
      <c r="V20" s="60"/>
      <c r="W20" s="60"/>
      <c r="X20" s="61" t="n">
        <f aca="false">T20+U20*$U$2+V20*$V$2+W20*$W$2</f>
        <v>0</v>
      </c>
      <c r="Y20" s="61" t="e">
        <f aca="false">SUM(S20+X20)</f>
        <v>#VALUE!</v>
      </c>
    </row>
    <row r="21" s="108" customFormat="true" ht="15.75" hidden="true" customHeight="false" outlineLevel="0" collapsed="false">
      <c r="A21" s="88"/>
      <c r="B21" s="94" t="s">
        <v>195</v>
      </c>
      <c r="C21" s="207" t="n">
        <v>1998</v>
      </c>
      <c r="D21" s="207" t="n">
        <v>2</v>
      </c>
      <c r="E21" s="207"/>
      <c r="F21" s="77" t="s">
        <v>196</v>
      </c>
      <c r="G21" s="95" t="s">
        <v>197</v>
      </c>
      <c r="H21" s="86" t="str">
        <f aca="false">S21</f>
        <v>не явка</v>
      </c>
      <c r="I21" s="96"/>
      <c r="J21" s="86" t="n">
        <f aca="false">X21</f>
        <v>0</v>
      </c>
      <c r="K21" s="86" t="e">
        <f aca="false">Y21</f>
        <v>#VALUE!</v>
      </c>
      <c r="L21" s="97" t="s">
        <v>198</v>
      </c>
      <c r="M21" s="93"/>
      <c r="O21" s="203" t="n">
        <v>0</v>
      </c>
      <c r="P21" s="60"/>
      <c r="Q21" s="60"/>
      <c r="R21" s="60"/>
      <c r="S21" s="61" t="s">
        <v>53</v>
      </c>
      <c r="T21" s="59" t="n">
        <v>0</v>
      </c>
      <c r="U21" s="60"/>
      <c r="V21" s="60"/>
      <c r="W21" s="60"/>
      <c r="X21" s="61" t="n">
        <f aca="false">T21+U21*$U$2+V21*$V$2+W21*$W$2</f>
        <v>0</v>
      </c>
      <c r="Y21" s="61" t="e">
        <f aca="false">SUM(S21+X21)</f>
        <v>#VALUE!</v>
      </c>
    </row>
    <row r="22" s="108" customFormat="true" ht="15.75" hidden="true" customHeight="false" outlineLevel="0" collapsed="false">
      <c r="A22" s="82"/>
      <c r="B22" s="83" t="s">
        <v>199</v>
      </c>
      <c r="C22" s="84" t="n">
        <v>1998</v>
      </c>
      <c r="D22" s="84" t="n">
        <v>2</v>
      </c>
      <c r="E22" s="84" t="n">
        <v>10</v>
      </c>
      <c r="F22" s="85" t="s">
        <v>43</v>
      </c>
      <c r="G22" s="85" t="s">
        <v>24</v>
      </c>
      <c r="H22" s="86" t="str">
        <f aca="false">S22</f>
        <v>не явка</v>
      </c>
      <c r="I22" s="87"/>
      <c r="J22" s="86" t="n">
        <f aca="false">X22</f>
        <v>0</v>
      </c>
      <c r="K22" s="86" t="e">
        <f aca="false">Y22</f>
        <v>#VALUE!</v>
      </c>
      <c r="L22" s="85" t="s">
        <v>44</v>
      </c>
      <c r="M22" s="85"/>
      <c r="O22" s="203" t="n">
        <v>0</v>
      </c>
      <c r="P22" s="60"/>
      <c r="Q22" s="60"/>
      <c r="R22" s="60"/>
      <c r="S22" s="61" t="s">
        <v>53</v>
      </c>
      <c r="T22" s="59" t="n">
        <v>0</v>
      </c>
      <c r="U22" s="60"/>
      <c r="V22" s="60"/>
      <c r="W22" s="60"/>
      <c r="X22" s="61" t="n">
        <f aca="false">T22+U22*$U$2+V22*$V$2+W22*$W$2</f>
        <v>0</v>
      </c>
      <c r="Y22" s="61" t="e">
        <f aca="false">SUM(S22+X22)</f>
        <v>#VALUE!</v>
      </c>
    </row>
    <row r="23" s="108" customFormat="true" ht="15.75" hidden="true" customHeight="false" outlineLevel="0" collapsed="false">
      <c r="A23" s="88"/>
      <c r="B23" s="94" t="s">
        <v>200</v>
      </c>
      <c r="C23" s="207" t="n">
        <v>1998</v>
      </c>
      <c r="D23" s="207" t="n">
        <v>3</v>
      </c>
      <c r="E23" s="207"/>
      <c r="F23" s="91" t="s">
        <v>196</v>
      </c>
      <c r="G23" s="95" t="s">
        <v>197</v>
      </c>
      <c r="H23" s="86" t="str">
        <f aca="false">S23</f>
        <v>не явка</v>
      </c>
      <c r="I23" s="96"/>
      <c r="J23" s="86" t="n">
        <f aca="false">X23</f>
        <v>0</v>
      </c>
      <c r="K23" s="86" t="e">
        <f aca="false">Y23</f>
        <v>#VALUE!</v>
      </c>
      <c r="L23" s="97" t="s">
        <v>198</v>
      </c>
      <c r="M23" s="93"/>
      <c r="O23" s="203" t="n">
        <v>0</v>
      </c>
      <c r="P23" s="60"/>
      <c r="Q23" s="60"/>
      <c r="R23" s="60"/>
      <c r="S23" s="61" t="s">
        <v>53</v>
      </c>
      <c r="T23" s="59" t="n">
        <v>0</v>
      </c>
      <c r="U23" s="60"/>
      <c r="V23" s="60"/>
      <c r="W23" s="60"/>
      <c r="X23" s="61" t="n">
        <f aca="false">T23+U23*$U$2+V23*$V$2+W23*$W$2</f>
        <v>0</v>
      </c>
      <c r="Y23" s="61" t="e">
        <f aca="false">SUM(S23+X23)</f>
        <v>#VALUE!</v>
      </c>
    </row>
    <row r="25" s="230" customFormat="true" ht="19.5" hidden="false" customHeight="false" outlineLevel="0" collapsed="false">
      <c r="A25" s="27"/>
      <c r="B25" s="10" t="s">
        <v>0</v>
      </c>
      <c r="D25" s="29" t="s">
        <v>1</v>
      </c>
      <c r="E25" s="30"/>
      <c r="G25" s="31" t="s">
        <v>201</v>
      </c>
      <c r="H25" s="231"/>
      <c r="I25" s="232"/>
      <c r="J25" s="231"/>
      <c r="K25" s="231"/>
      <c r="L25" s="34"/>
      <c r="M25" s="35" t="s">
        <v>3</v>
      </c>
      <c r="N25" s="233"/>
      <c r="O25" s="59"/>
      <c r="P25" s="60"/>
      <c r="Q25" s="60"/>
      <c r="R25" s="60"/>
      <c r="S25" s="61"/>
      <c r="T25" s="59"/>
      <c r="U25" s="60"/>
      <c r="V25" s="60"/>
      <c r="W25" s="60"/>
      <c r="X25" s="61"/>
      <c r="Y25" s="61"/>
    </row>
    <row r="26" s="229" customFormat="true" ht="16.5" hidden="false" customHeight="false" outlineLevel="0" collapsed="false">
      <c r="A26" s="39" t="s">
        <v>10</v>
      </c>
      <c r="B26" s="40" t="s">
        <v>11</v>
      </c>
      <c r="C26" s="41" t="s">
        <v>12</v>
      </c>
      <c r="D26" s="42" t="s">
        <v>13</v>
      </c>
      <c r="E26" s="42" t="s">
        <v>14</v>
      </c>
      <c r="F26" s="43" t="s">
        <v>15</v>
      </c>
      <c r="G26" s="44" t="s">
        <v>16</v>
      </c>
      <c r="H26" s="45" t="s">
        <v>17</v>
      </c>
      <c r="I26" s="46" t="s">
        <v>18</v>
      </c>
      <c r="J26" s="45" t="s">
        <v>19</v>
      </c>
      <c r="K26" s="45" t="s">
        <v>9</v>
      </c>
      <c r="L26" s="44" t="s">
        <v>20</v>
      </c>
      <c r="M26" s="47" t="s">
        <v>20</v>
      </c>
      <c r="N26" s="228"/>
      <c r="O26" s="59"/>
      <c r="P26" s="60"/>
      <c r="Q26" s="60"/>
      <c r="R26" s="60"/>
      <c r="S26" s="61"/>
      <c r="T26" s="59"/>
      <c r="U26" s="60"/>
      <c r="V26" s="60"/>
      <c r="W26" s="60"/>
      <c r="X26" s="61"/>
      <c r="Y26" s="61"/>
    </row>
    <row r="27" s="229" customFormat="true" ht="15.75" hidden="false" customHeight="false" outlineLevel="0" collapsed="false">
      <c r="A27" s="98" t="n">
        <v>1</v>
      </c>
      <c r="B27" s="99" t="s">
        <v>202</v>
      </c>
      <c r="C27" s="100" t="n">
        <v>1999</v>
      </c>
      <c r="D27" s="100" t="n">
        <v>1</v>
      </c>
      <c r="E27" s="100" t="n">
        <v>23</v>
      </c>
      <c r="F27" s="248" t="s">
        <v>189</v>
      </c>
      <c r="G27" s="103" t="s">
        <v>24</v>
      </c>
      <c r="H27" s="104" t="n">
        <f aca="false">S27</f>
        <v>7.32638888888889E-005</v>
      </c>
      <c r="I27" s="105" t="s">
        <v>31</v>
      </c>
      <c r="J27" s="104" t="n">
        <f aca="false">X27</f>
        <v>0.000199537037037037</v>
      </c>
      <c r="K27" s="104" t="n">
        <f aca="false">Y27</f>
        <v>0.000272800925925926</v>
      </c>
      <c r="L27" s="106" t="s">
        <v>190</v>
      </c>
      <c r="M27" s="107" t="s">
        <v>191</v>
      </c>
      <c r="N27" s="108"/>
      <c r="O27" s="59" t="n">
        <v>0</v>
      </c>
      <c r="P27" s="60"/>
      <c r="Q27" s="60" t="n">
        <v>6</v>
      </c>
      <c r="R27" s="60" t="n">
        <v>33</v>
      </c>
      <c r="S27" s="61" t="n">
        <f aca="false">O27+P27*$P$2+Q27*$Q$2+R27*$R$2</f>
        <v>7.32638888888889E-005</v>
      </c>
      <c r="T27" s="59" t="n">
        <v>0</v>
      </c>
      <c r="U27" s="60"/>
      <c r="V27" s="60" t="n">
        <v>17</v>
      </c>
      <c r="W27" s="60" t="n">
        <v>24</v>
      </c>
      <c r="X27" s="61" t="n">
        <f aca="false">T27+U27*$U$2+V27*$V$2+W27*$W$2</f>
        <v>0.000199537037037037</v>
      </c>
      <c r="Y27" s="61" t="n">
        <f aca="false">SUM(S27+X27)</f>
        <v>0.000272800925925926</v>
      </c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</row>
    <row r="28" s="108" customFormat="true" ht="15.75" hidden="false" customHeight="false" outlineLevel="0" collapsed="false">
      <c r="A28" s="109" t="n">
        <v>2</v>
      </c>
      <c r="B28" s="110" t="s">
        <v>203</v>
      </c>
      <c r="C28" s="111" t="n">
        <v>1999</v>
      </c>
      <c r="D28" s="111" t="s">
        <v>61</v>
      </c>
      <c r="E28" s="111" t="n">
        <v>302</v>
      </c>
      <c r="F28" s="112" t="s">
        <v>184</v>
      </c>
      <c r="G28" s="116" t="s">
        <v>24</v>
      </c>
      <c r="H28" s="114" t="n">
        <f aca="false">S28</f>
        <v>7.58101851851852E-005</v>
      </c>
      <c r="I28" s="119" t="s">
        <v>77</v>
      </c>
      <c r="J28" s="114" t="n">
        <f aca="false">X28</f>
        <v>0.000207523148148148</v>
      </c>
      <c r="K28" s="114" t="n">
        <f aca="false">Y28</f>
        <v>0.000283333333333333</v>
      </c>
      <c r="L28" s="116" t="s">
        <v>63</v>
      </c>
      <c r="M28" s="113"/>
      <c r="O28" s="59" t="n">
        <v>0</v>
      </c>
      <c r="P28" s="60"/>
      <c r="Q28" s="60" t="n">
        <v>6</v>
      </c>
      <c r="R28" s="60" t="n">
        <v>55</v>
      </c>
      <c r="S28" s="61" t="n">
        <f aca="false">O28+P28*$P$2+Q28*$Q$2+R28*$R$2</f>
        <v>7.58101851851852E-005</v>
      </c>
      <c r="T28" s="59" t="n">
        <v>0</v>
      </c>
      <c r="U28" s="60"/>
      <c r="V28" s="60" t="n">
        <v>17</v>
      </c>
      <c r="W28" s="60" t="n">
        <v>93</v>
      </c>
      <c r="X28" s="61" t="n">
        <f aca="false">T28+U28*$U$2+V28*$V$2+W28*$W$2</f>
        <v>0.000207523148148148</v>
      </c>
      <c r="Y28" s="61" t="n">
        <f aca="false">SUM(S28+X28)</f>
        <v>0.000283333333333333</v>
      </c>
    </row>
    <row r="29" s="108" customFormat="true" ht="15.75" hidden="false" customHeight="false" outlineLevel="0" collapsed="false">
      <c r="A29" s="109" t="n">
        <v>3</v>
      </c>
      <c r="B29" s="110" t="s">
        <v>204</v>
      </c>
      <c r="C29" s="249" t="n">
        <v>1999</v>
      </c>
      <c r="D29" s="249" t="n">
        <v>2</v>
      </c>
      <c r="E29" s="249" t="n">
        <v>408</v>
      </c>
      <c r="F29" s="117" t="s">
        <v>205</v>
      </c>
      <c r="G29" s="118" t="s">
        <v>24</v>
      </c>
      <c r="H29" s="114" t="n">
        <f aca="false">S29</f>
        <v>7.69675925925926E-005</v>
      </c>
      <c r="I29" s="119" t="s">
        <v>77</v>
      </c>
      <c r="J29" s="114" t="n">
        <f aca="false">X29</f>
        <v>0.000216203703703704</v>
      </c>
      <c r="K29" s="114" t="n">
        <f aca="false">Y29</f>
        <v>0.000293171296296296</v>
      </c>
      <c r="L29" s="116" t="s">
        <v>206</v>
      </c>
      <c r="M29" s="117" t="s">
        <v>207</v>
      </c>
      <c r="O29" s="59" t="n">
        <v>0</v>
      </c>
      <c r="P29" s="60"/>
      <c r="Q29" s="60" t="n">
        <v>6</v>
      </c>
      <c r="R29" s="60" t="n">
        <v>65</v>
      </c>
      <c r="S29" s="61" t="n">
        <f aca="false">O29+P29*$P$2+Q29*$Q$2+R29*$R$2</f>
        <v>7.69675925925926E-005</v>
      </c>
      <c r="T29" s="59" t="n">
        <v>0</v>
      </c>
      <c r="U29" s="60"/>
      <c r="V29" s="60" t="n">
        <v>18</v>
      </c>
      <c r="W29" s="60" t="n">
        <v>68</v>
      </c>
      <c r="X29" s="61" t="n">
        <f aca="false">T29+U29*$U$2+V29*$V$2+W29*$W$2</f>
        <v>0.000216203703703704</v>
      </c>
      <c r="Y29" s="61" t="n">
        <f aca="false">SUM(S29+X29)</f>
        <v>0.000293171296296296</v>
      </c>
      <c r="AL29" s="108" t="s">
        <v>208</v>
      </c>
    </row>
    <row r="30" s="108" customFormat="true" ht="15.75" hidden="false" customHeight="false" outlineLevel="0" collapsed="false">
      <c r="A30" s="109" t="n">
        <v>4</v>
      </c>
      <c r="B30" s="110" t="s">
        <v>209</v>
      </c>
      <c r="C30" s="111" t="n">
        <v>2000</v>
      </c>
      <c r="D30" s="111" t="n">
        <v>3</v>
      </c>
      <c r="E30" s="111" t="n">
        <v>55</v>
      </c>
      <c r="F30" s="117" t="s">
        <v>58</v>
      </c>
      <c r="G30" s="118" t="s">
        <v>24</v>
      </c>
      <c r="H30" s="114" t="n">
        <f aca="false">S30</f>
        <v>7.99768518518519E-005</v>
      </c>
      <c r="I30" s="119" t="s">
        <v>48</v>
      </c>
      <c r="J30" s="114" t="n">
        <f aca="false">X30</f>
        <v>0.000220601851851852</v>
      </c>
      <c r="K30" s="114" t="n">
        <f aca="false">Y30</f>
        <v>0.000300578703703704</v>
      </c>
      <c r="L30" s="116" t="s">
        <v>59</v>
      </c>
      <c r="M30" s="115"/>
      <c r="O30" s="59" t="n">
        <v>0</v>
      </c>
      <c r="P30" s="60"/>
      <c r="Q30" s="60" t="n">
        <v>6</v>
      </c>
      <c r="R30" s="60" t="n">
        <v>91</v>
      </c>
      <c r="S30" s="61" t="n">
        <f aca="false">O30+P30*$P$2+Q30*$Q$2+R30*$R$2</f>
        <v>7.99768518518519E-005</v>
      </c>
      <c r="T30" s="59" t="n">
        <v>0</v>
      </c>
      <c r="U30" s="60"/>
      <c r="V30" s="60" t="n">
        <v>19</v>
      </c>
      <c r="W30" s="60" t="n">
        <v>6</v>
      </c>
      <c r="X30" s="61" t="n">
        <f aca="false">T30+U30*$U$2+V30*$V$2+W30*$W$2</f>
        <v>0.000220601851851852</v>
      </c>
      <c r="Y30" s="61" t="n">
        <f aca="false">SUM(S30+X30)</f>
        <v>0.000300578703703704</v>
      </c>
    </row>
    <row r="31" s="108" customFormat="true" ht="15.75" hidden="false" customHeight="false" outlineLevel="0" collapsed="false">
      <c r="A31" s="109" t="n">
        <v>5</v>
      </c>
      <c r="B31" s="110" t="s">
        <v>210</v>
      </c>
      <c r="C31" s="111" t="n">
        <v>2000</v>
      </c>
      <c r="D31" s="111" t="n">
        <v>3</v>
      </c>
      <c r="E31" s="111" t="n">
        <v>815</v>
      </c>
      <c r="F31" s="117" t="s">
        <v>29</v>
      </c>
      <c r="G31" s="118" t="s">
        <v>85</v>
      </c>
      <c r="H31" s="114" t="n">
        <f aca="false">S31</f>
        <v>8.10185185185185E-005</v>
      </c>
      <c r="I31" s="119" t="s">
        <v>48</v>
      </c>
      <c r="J31" s="114" t="n">
        <f aca="false">X31</f>
        <v>0.000220717592592593</v>
      </c>
      <c r="K31" s="114" t="n">
        <f aca="false">Y31</f>
        <v>0.000301736111111111</v>
      </c>
      <c r="L31" s="116" t="s">
        <v>86</v>
      </c>
      <c r="M31" s="115"/>
      <c r="O31" s="59" t="n">
        <v>0</v>
      </c>
      <c r="P31" s="60"/>
      <c r="Q31" s="60" t="n">
        <v>7</v>
      </c>
      <c r="R31" s="60" t="n">
        <v>0</v>
      </c>
      <c r="S31" s="61" t="n">
        <f aca="false">O31+P31*$P$2+Q31*$Q$2+R31*$R$2</f>
        <v>8.10185185185185E-005</v>
      </c>
      <c r="T31" s="59" t="n">
        <v>0</v>
      </c>
      <c r="U31" s="60"/>
      <c r="V31" s="60" t="n">
        <v>19</v>
      </c>
      <c r="W31" s="60" t="n">
        <v>7</v>
      </c>
      <c r="X31" s="61" t="n">
        <f aca="false">T31+U31*$U$2+V31*$V$2+W31*$W$2</f>
        <v>0.000220717592592593</v>
      </c>
      <c r="Y31" s="61" t="n">
        <f aca="false">SUM(S31+X31)</f>
        <v>0.000301736111111111</v>
      </c>
    </row>
    <row r="32" s="108" customFormat="true" ht="15.75" hidden="true" customHeight="false" outlineLevel="0" collapsed="false">
      <c r="A32" s="109"/>
      <c r="B32" s="110" t="s">
        <v>211</v>
      </c>
      <c r="C32" s="111" t="n">
        <v>2000</v>
      </c>
      <c r="D32" s="111" t="s">
        <v>162</v>
      </c>
      <c r="E32" s="111" t="n">
        <v>315</v>
      </c>
      <c r="F32" s="112" t="s">
        <v>98</v>
      </c>
      <c r="G32" s="116" t="s">
        <v>24</v>
      </c>
      <c r="H32" s="114" t="str">
        <f aca="false">S32</f>
        <v>не явка</v>
      </c>
      <c r="I32" s="119"/>
      <c r="J32" s="114" t="n">
        <f aca="false">X32</f>
        <v>0</v>
      </c>
      <c r="K32" s="114" t="e">
        <f aca="false">Y32</f>
        <v>#VALUE!</v>
      </c>
      <c r="L32" s="116" t="s">
        <v>63</v>
      </c>
      <c r="M32" s="116" t="s">
        <v>212</v>
      </c>
      <c r="O32" s="59" t="n">
        <v>0</v>
      </c>
      <c r="P32" s="60"/>
      <c r="Q32" s="60"/>
      <c r="R32" s="60"/>
      <c r="S32" s="61" t="s">
        <v>53</v>
      </c>
      <c r="T32" s="59" t="n">
        <v>0</v>
      </c>
      <c r="U32" s="60"/>
      <c r="V32" s="60"/>
      <c r="W32" s="60"/>
      <c r="X32" s="61" t="n">
        <f aca="false">T32+U32*$U$2+V32*$V$2+W32*$W$2</f>
        <v>0</v>
      </c>
      <c r="Y32" s="61" t="e">
        <f aca="false">SUM(S32+X32)</f>
        <v>#VALUE!</v>
      </c>
    </row>
    <row r="33" s="108" customFormat="true" ht="15.75" hidden="true" customHeight="false" outlineLevel="0" collapsed="false">
      <c r="A33" s="109"/>
      <c r="B33" s="110" t="s">
        <v>213</v>
      </c>
      <c r="C33" s="111" t="n">
        <v>2000</v>
      </c>
      <c r="D33" s="111" t="s">
        <v>164</v>
      </c>
      <c r="E33" s="111" t="n">
        <v>312</v>
      </c>
      <c r="F33" s="112" t="s">
        <v>98</v>
      </c>
      <c r="G33" s="116" t="s">
        <v>24</v>
      </c>
      <c r="H33" s="114" t="str">
        <f aca="false">S33</f>
        <v>не явка</v>
      </c>
      <c r="I33" s="119"/>
      <c r="J33" s="114" t="n">
        <f aca="false">X33</f>
        <v>0</v>
      </c>
      <c r="K33" s="114" t="e">
        <f aca="false">Y33</f>
        <v>#VALUE!</v>
      </c>
      <c r="L33" s="116" t="s">
        <v>63</v>
      </c>
      <c r="M33" s="116" t="s">
        <v>212</v>
      </c>
      <c r="O33" s="59" t="n">
        <v>0</v>
      </c>
      <c r="P33" s="60"/>
      <c r="Q33" s="60"/>
      <c r="R33" s="60"/>
      <c r="S33" s="61" t="s">
        <v>53</v>
      </c>
      <c r="T33" s="59" t="n">
        <v>0</v>
      </c>
      <c r="U33" s="60"/>
      <c r="V33" s="60"/>
      <c r="W33" s="60"/>
      <c r="X33" s="61" t="n">
        <f aca="false">T33+U33*$U$2+V33*$V$2+W33*$W$2</f>
        <v>0</v>
      </c>
      <c r="Y33" s="61" t="e">
        <f aca="false">SUM(S33+X33)</f>
        <v>#VALUE!</v>
      </c>
    </row>
    <row r="34" s="108" customFormat="true" ht="15.75" hidden="true" customHeight="false" outlineLevel="0" collapsed="false">
      <c r="A34" s="109"/>
      <c r="B34" s="110" t="s">
        <v>214</v>
      </c>
      <c r="C34" s="111" t="n">
        <v>2000</v>
      </c>
      <c r="D34" s="111" t="n">
        <v>3</v>
      </c>
      <c r="E34" s="111"/>
      <c r="F34" s="117" t="s">
        <v>196</v>
      </c>
      <c r="G34" s="118" t="s">
        <v>197</v>
      </c>
      <c r="H34" s="114" t="str">
        <f aca="false">S34</f>
        <v>не явка</v>
      </c>
      <c r="I34" s="119"/>
      <c r="J34" s="114" t="n">
        <f aca="false">X34</f>
        <v>0</v>
      </c>
      <c r="K34" s="114" t="e">
        <f aca="false">Y34</f>
        <v>#VALUE!</v>
      </c>
      <c r="L34" s="116" t="s">
        <v>198</v>
      </c>
      <c r="M34" s="113"/>
      <c r="O34" s="59" t="n">
        <v>0</v>
      </c>
      <c r="P34" s="60"/>
      <c r="Q34" s="60"/>
      <c r="R34" s="60"/>
      <c r="S34" s="61" t="s">
        <v>53</v>
      </c>
      <c r="T34" s="59" t="n">
        <v>0</v>
      </c>
      <c r="U34" s="60"/>
      <c r="V34" s="60"/>
      <c r="W34" s="60"/>
      <c r="X34" s="61" t="n">
        <f aca="false">T34+U34*$U$2+V34*$V$2+W34*$W$2</f>
        <v>0</v>
      </c>
      <c r="Y34" s="61" t="e">
        <f aca="false">SUM(S34+X34)</f>
        <v>#VALUE!</v>
      </c>
    </row>
    <row r="35" s="108" customFormat="true" ht="15.75" hidden="true" customHeight="false" outlineLevel="0" collapsed="false">
      <c r="A35" s="109"/>
      <c r="B35" s="220" t="s">
        <v>215</v>
      </c>
      <c r="C35" s="111" t="n">
        <v>2000</v>
      </c>
      <c r="D35" s="111" t="n">
        <v>2</v>
      </c>
      <c r="E35" s="111"/>
      <c r="F35" s="117" t="s">
        <v>196</v>
      </c>
      <c r="G35" s="118" t="s">
        <v>197</v>
      </c>
      <c r="H35" s="114" t="str">
        <f aca="false">S35</f>
        <v>не явка</v>
      </c>
      <c r="I35" s="119"/>
      <c r="J35" s="114" t="n">
        <f aca="false">X35</f>
        <v>0</v>
      </c>
      <c r="K35" s="114" t="e">
        <f aca="false">Y35</f>
        <v>#VALUE!</v>
      </c>
      <c r="L35" s="116" t="s">
        <v>198</v>
      </c>
      <c r="M35" s="115"/>
      <c r="O35" s="59" t="n">
        <v>0</v>
      </c>
      <c r="P35" s="60"/>
      <c r="Q35" s="60"/>
      <c r="R35" s="60"/>
      <c r="S35" s="61" t="s">
        <v>53</v>
      </c>
      <c r="T35" s="59" t="n">
        <v>0</v>
      </c>
      <c r="U35" s="60"/>
      <c r="V35" s="60"/>
      <c r="W35" s="60"/>
      <c r="X35" s="61" t="n">
        <f aca="false">T35+U35*$U$2+V35*$V$2+W35*$W$2</f>
        <v>0</v>
      </c>
      <c r="Y35" s="61" t="e">
        <f aca="false">SUM(S35+X35)</f>
        <v>#VALUE!</v>
      </c>
    </row>
    <row r="36" s="108" customFormat="true" ht="15.75" hidden="true" customHeight="false" outlineLevel="0" collapsed="false">
      <c r="A36" s="109"/>
      <c r="B36" s="110" t="s">
        <v>216</v>
      </c>
      <c r="C36" s="250" t="n">
        <v>2000</v>
      </c>
      <c r="D36" s="111" t="n">
        <v>3</v>
      </c>
      <c r="E36" s="111" t="n">
        <v>30</v>
      </c>
      <c r="F36" s="248" t="s">
        <v>51</v>
      </c>
      <c r="G36" s="251" t="s">
        <v>52</v>
      </c>
      <c r="H36" s="114" t="str">
        <f aca="false">S36</f>
        <v>не явка</v>
      </c>
      <c r="I36" s="252"/>
      <c r="J36" s="114" t="n">
        <f aca="false">X36</f>
        <v>0</v>
      </c>
      <c r="K36" s="114" t="e">
        <f aca="false">Y36</f>
        <v>#VALUE!</v>
      </c>
      <c r="L36" s="116" t="s">
        <v>217</v>
      </c>
      <c r="M36" s="253"/>
      <c r="O36" s="59" t="n">
        <v>0</v>
      </c>
      <c r="P36" s="60"/>
      <c r="Q36" s="60"/>
      <c r="R36" s="60"/>
      <c r="S36" s="61" t="s">
        <v>53</v>
      </c>
      <c r="T36" s="59" t="n">
        <v>0</v>
      </c>
      <c r="U36" s="60"/>
      <c r="V36" s="60"/>
      <c r="W36" s="60"/>
      <c r="X36" s="61" t="n">
        <f aca="false">T36+U36*$U$2+V36*$V$2+W36*$W$2</f>
        <v>0</v>
      </c>
      <c r="Y36" s="61" t="e">
        <f aca="false">SUM(S36+X36)</f>
        <v>#VALUE!</v>
      </c>
    </row>
    <row r="37" s="108" customFormat="true" ht="15.75" hidden="true" customHeight="false" outlineLevel="0" collapsed="false">
      <c r="A37" s="109"/>
      <c r="B37" s="220" t="s">
        <v>218</v>
      </c>
      <c r="C37" s="111" t="n">
        <v>2000</v>
      </c>
      <c r="D37" s="111" t="n">
        <v>3</v>
      </c>
      <c r="E37" s="111"/>
      <c r="F37" s="117" t="s">
        <v>196</v>
      </c>
      <c r="G37" s="118" t="s">
        <v>197</v>
      </c>
      <c r="H37" s="114" t="str">
        <f aca="false">S37</f>
        <v>не явка</v>
      </c>
      <c r="I37" s="119"/>
      <c r="J37" s="114" t="n">
        <f aca="false">X37</f>
        <v>0</v>
      </c>
      <c r="K37" s="114" t="e">
        <f aca="false">Y37</f>
        <v>#VALUE!</v>
      </c>
      <c r="L37" s="116" t="s">
        <v>198</v>
      </c>
      <c r="M37" s="115"/>
      <c r="O37" s="59" t="n">
        <v>0</v>
      </c>
      <c r="P37" s="60"/>
      <c r="Q37" s="60"/>
      <c r="R37" s="60"/>
      <c r="S37" s="61" t="s">
        <v>53</v>
      </c>
      <c r="T37" s="59" t="n">
        <v>0</v>
      </c>
      <c r="U37" s="60"/>
      <c r="V37" s="60"/>
      <c r="W37" s="60"/>
      <c r="X37" s="61" t="n">
        <f aca="false">T37+U37*$U$2+V37*$V$2+W37*$W$2</f>
        <v>0</v>
      </c>
      <c r="Y37" s="61" t="e">
        <f aca="false">SUM(S37+X37)</f>
        <v>#VALUE!</v>
      </c>
    </row>
    <row r="39" s="230" customFormat="true" ht="19.5" hidden="false" customHeight="false" outlineLevel="0" collapsed="false">
      <c r="A39" s="27"/>
      <c r="B39" s="10" t="s">
        <v>0</v>
      </c>
      <c r="D39" s="29" t="s">
        <v>1</v>
      </c>
      <c r="E39" s="30"/>
      <c r="G39" s="31" t="s">
        <v>219</v>
      </c>
      <c r="H39" s="231"/>
      <c r="I39" s="232"/>
      <c r="J39" s="231"/>
      <c r="K39" s="231"/>
      <c r="L39" s="34"/>
      <c r="M39" s="35" t="s">
        <v>3</v>
      </c>
      <c r="N39" s="233"/>
      <c r="O39" s="59"/>
      <c r="P39" s="60"/>
      <c r="Q39" s="60"/>
      <c r="R39" s="60"/>
      <c r="S39" s="61"/>
      <c r="T39" s="59"/>
      <c r="U39" s="60"/>
      <c r="V39" s="60"/>
      <c r="W39" s="60"/>
      <c r="X39" s="61"/>
      <c r="Y39" s="61"/>
    </row>
    <row r="40" s="229" customFormat="true" ht="16.5" hidden="false" customHeight="false" outlineLevel="0" collapsed="false">
      <c r="A40" s="39" t="s">
        <v>10</v>
      </c>
      <c r="B40" s="40" t="s">
        <v>11</v>
      </c>
      <c r="C40" s="41" t="s">
        <v>12</v>
      </c>
      <c r="D40" s="42" t="s">
        <v>13</v>
      </c>
      <c r="E40" s="42" t="s">
        <v>14</v>
      </c>
      <c r="F40" s="43" t="s">
        <v>15</v>
      </c>
      <c r="G40" s="44" t="s">
        <v>16</v>
      </c>
      <c r="H40" s="45" t="s">
        <v>17</v>
      </c>
      <c r="I40" s="46" t="s">
        <v>18</v>
      </c>
      <c r="J40" s="45" t="s">
        <v>19</v>
      </c>
      <c r="K40" s="45" t="s">
        <v>9</v>
      </c>
      <c r="L40" s="44" t="s">
        <v>20</v>
      </c>
      <c r="M40" s="47" t="s">
        <v>20</v>
      </c>
      <c r="N40" s="228"/>
      <c r="O40" s="59"/>
      <c r="P40" s="60"/>
      <c r="Q40" s="60"/>
      <c r="R40" s="60"/>
      <c r="S40" s="61"/>
      <c r="T40" s="59"/>
      <c r="U40" s="60"/>
      <c r="V40" s="60"/>
      <c r="W40" s="60"/>
      <c r="X40" s="61"/>
      <c r="Y40" s="61"/>
    </row>
    <row r="41" s="229" customFormat="true" ht="15.75" hidden="false" customHeight="false" outlineLevel="0" collapsed="false">
      <c r="A41" s="254" t="n">
        <v>1</v>
      </c>
      <c r="B41" s="255" t="s">
        <v>220</v>
      </c>
      <c r="C41" s="256" t="n">
        <v>2001</v>
      </c>
      <c r="D41" s="256" t="n">
        <v>3</v>
      </c>
      <c r="E41" s="256" t="n">
        <v>33</v>
      </c>
      <c r="F41" s="257" t="s">
        <v>82</v>
      </c>
      <c r="G41" s="258" t="s">
        <v>52</v>
      </c>
      <c r="H41" s="259" t="n">
        <f aca="false">S41</f>
        <v>7.67361111111111E-005</v>
      </c>
      <c r="I41" s="260" t="s">
        <v>77</v>
      </c>
      <c r="J41" s="259" t="n">
        <f aca="false">X41</f>
        <v>0.000212152777777778</v>
      </c>
      <c r="K41" s="259" t="n">
        <f aca="false">Y41</f>
        <v>0.000288888888888889</v>
      </c>
      <c r="L41" s="261" t="s">
        <v>83</v>
      </c>
      <c r="M41" s="262"/>
      <c r="N41" s="108"/>
      <c r="O41" s="59" t="n">
        <v>0</v>
      </c>
      <c r="P41" s="60"/>
      <c r="Q41" s="60" t="n">
        <v>6</v>
      </c>
      <c r="R41" s="60" t="n">
        <v>63</v>
      </c>
      <c r="S41" s="61" t="n">
        <f aca="false">O41+P41*$P$2+Q41*$Q$2+R41*$R$2</f>
        <v>7.67361111111111E-005</v>
      </c>
      <c r="T41" s="59" t="n">
        <v>0</v>
      </c>
      <c r="U41" s="60"/>
      <c r="V41" s="60" t="n">
        <v>18</v>
      </c>
      <c r="W41" s="60" t="n">
        <v>33</v>
      </c>
      <c r="X41" s="61" t="n">
        <f aca="false">T41+U41*$U$2+V41*$V$2+W41*$W$2</f>
        <v>0.000212152777777778</v>
      </c>
      <c r="Y41" s="61" t="n">
        <f aca="false">SUM(S41+X41)</f>
        <v>0.000288888888888889</v>
      </c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</row>
    <row r="42" s="108" customFormat="true" ht="15.75" hidden="false" customHeight="false" outlineLevel="0" collapsed="false">
      <c r="A42" s="135" t="n">
        <v>2</v>
      </c>
      <c r="B42" s="151" t="s">
        <v>221</v>
      </c>
      <c r="C42" s="152" t="n">
        <v>2001</v>
      </c>
      <c r="D42" s="152" t="n">
        <v>2</v>
      </c>
      <c r="E42" s="152" t="n">
        <v>40</v>
      </c>
      <c r="F42" s="263" t="s">
        <v>222</v>
      </c>
      <c r="G42" s="153" t="s">
        <v>223</v>
      </c>
      <c r="H42" s="140" t="n">
        <f aca="false">S42</f>
        <v>7.73148148148148E-005</v>
      </c>
      <c r="I42" s="154" t="n">
        <v>3</v>
      </c>
      <c r="J42" s="140" t="n">
        <f aca="false">X42</f>
        <v>0.000215277777777778</v>
      </c>
      <c r="K42" s="140" t="n">
        <f aca="false">Y42</f>
        <v>0.000292592592592593</v>
      </c>
      <c r="L42" s="153" t="s">
        <v>224</v>
      </c>
      <c r="M42" s="153"/>
      <c r="O42" s="59" t="n">
        <v>0</v>
      </c>
      <c r="P42" s="60"/>
      <c r="Q42" s="60" t="n">
        <v>6</v>
      </c>
      <c r="R42" s="60" t="n">
        <v>68</v>
      </c>
      <c r="S42" s="61" t="n">
        <f aca="false">O42+P42*$P$2+Q42*$Q$2+R42*$R$2</f>
        <v>7.73148148148148E-005</v>
      </c>
      <c r="T42" s="59" t="n">
        <v>0</v>
      </c>
      <c r="U42" s="60"/>
      <c r="V42" s="60" t="n">
        <v>18</v>
      </c>
      <c r="W42" s="60" t="n">
        <v>60</v>
      </c>
      <c r="X42" s="61" t="n">
        <f aca="false">T42+U42*$U$2+V42*$V$2+W42*$W$2</f>
        <v>0.000215277777777778</v>
      </c>
      <c r="Y42" s="61" t="n">
        <f aca="false">SUM(S42+X42)</f>
        <v>0.000292592592592593</v>
      </c>
    </row>
    <row r="43" s="108" customFormat="true" ht="15.75" hidden="false" customHeight="false" outlineLevel="0" collapsed="false">
      <c r="A43" s="135" t="n">
        <v>3</v>
      </c>
      <c r="B43" s="264" t="s">
        <v>225</v>
      </c>
      <c r="C43" s="137" t="n">
        <v>2002</v>
      </c>
      <c r="D43" s="265" t="s">
        <v>77</v>
      </c>
      <c r="E43" s="137" t="n">
        <v>250</v>
      </c>
      <c r="F43" s="266" t="s">
        <v>78</v>
      </c>
      <c r="G43" s="138" t="s">
        <v>24</v>
      </c>
      <c r="H43" s="140" t="n">
        <f aca="false">S43</f>
        <v>7.80092592592593E-005</v>
      </c>
      <c r="I43" s="143" t="n">
        <v>3</v>
      </c>
      <c r="J43" s="140" t="n">
        <f aca="false">X43</f>
        <v>0.000217939814814815</v>
      </c>
      <c r="K43" s="140" t="n">
        <f aca="false">Y43</f>
        <v>0.000295949074074074</v>
      </c>
      <c r="L43" s="138" t="s">
        <v>68</v>
      </c>
      <c r="M43" s="138"/>
      <c r="O43" s="59" t="n">
        <v>0</v>
      </c>
      <c r="P43" s="60"/>
      <c r="Q43" s="60" t="n">
        <v>6</v>
      </c>
      <c r="R43" s="60" t="n">
        <v>74</v>
      </c>
      <c r="S43" s="61" t="n">
        <f aca="false">O43+P43*$P$2+Q43*$Q$2+R43*$R$2</f>
        <v>7.80092592592593E-005</v>
      </c>
      <c r="T43" s="59" t="n">
        <v>0</v>
      </c>
      <c r="U43" s="60"/>
      <c r="V43" s="60" t="n">
        <v>18</v>
      </c>
      <c r="W43" s="60" t="n">
        <v>83</v>
      </c>
      <c r="X43" s="61" t="n">
        <f aca="false">T43+U43*$U$2+V43*$V$2+W43*$W$2</f>
        <v>0.000217939814814815</v>
      </c>
      <c r="Y43" s="61" t="n">
        <f aca="false">SUM(S43+X43)</f>
        <v>0.000295949074074074</v>
      </c>
    </row>
    <row r="44" s="108" customFormat="true" ht="15.75" hidden="false" customHeight="false" outlineLevel="0" collapsed="false">
      <c r="A44" s="135" t="n">
        <v>4</v>
      </c>
      <c r="B44" s="151" t="s">
        <v>226</v>
      </c>
      <c r="C44" s="152" t="n">
        <v>2001</v>
      </c>
      <c r="D44" s="152" t="n">
        <v>3</v>
      </c>
      <c r="E44" s="152" t="n">
        <v>33</v>
      </c>
      <c r="F44" s="263" t="s">
        <v>222</v>
      </c>
      <c r="G44" s="153" t="s">
        <v>223</v>
      </c>
      <c r="H44" s="140" t="n">
        <f aca="false">S44</f>
        <v>8.00925925925926E-005</v>
      </c>
      <c r="I44" s="154" t="s">
        <v>48</v>
      </c>
      <c r="J44" s="140" t="n">
        <f aca="false">X44</f>
        <v>0.000225</v>
      </c>
      <c r="K44" s="140" t="n">
        <f aca="false">Y44</f>
        <v>0.000305092592592593</v>
      </c>
      <c r="L44" s="153" t="s">
        <v>224</v>
      </c>
      <c r="M44" s="153"/>
      <c r="O44" s="59" t="n">
        <v>0</v>
      </c>
      <c r="P44" s="60"/>
      <c r="Q44" s="60" t="n">
        <v>6</v>
      </c>
      <c r="R44" s="60" t="n">
        <v>92</v>
      </c>
      <c r="S44" s="61" t="n">
        <f aca="false">O44+P44*$P$2+Q44*$Q$2+R44*$R$2</f>
        <v>8.00925925925926E-005</v>
      </c>
      <c r="T44" s="59" t="n">
        <v>0</v>
      </c>
      <c r="U44" s="60"/>
      <c r="V44" s="60" t="n">
        <v>19</v>
      </c>
      <c r="W44" s="60" t="n">
        <v>44</v>
      </c>
      <c r="X44" s="61" t="n">
        <f aca="false">T44+U44*$U$2+V44*$V$2+W44*$W$2</f>
        <v>0.000225</v>
      </c>
      <c r="Y44" s="61" t="n">
        <f aca="false">SUM(S44+X44)</f>
        <v>0.000305092592592593</v>
      </c>
    </row>
    <row r="45" s="108" customFormat="true" ht="15.75" hidden="false" customHeight="false" outlineLevel="0" collapsed="false">
      <c r="A45" s="135" t="n">
        <v>5</v>
      </c>
      <c r="B45" s="151" t="s">
        <v>227</v>
      </c>
      <c r="C45" s="152" t="n">
        <v>2002</v>
      </c>
      <c r="D45" s="152" t="n">
        <v>3</v>
      </c>
      <c r="E45" s="152" t="n">
        <v>782</v>
      </c>
      <c r="F45" s="138" t="s">
        <v>29</v>
      </c>
      <c r="G45" s="267" t="s">
        <v>85</v>
      </c>
      <c r="H45" s="140" t="n">
        <f aca="false">S45</f>
        <v>8.21759259259259E-005</v>
      </c>
      <c r="I45" s="268" t="s">
        <v>48</v>
      </c>
      <c r="J45" s="140" t="n">
        <f aca="false">X45</f>
        <v>0.000233680555555556</v>
      </c>
      <c r="K45" s="140" t="n">
        <f aca="false">Y45</f>
        <v>0.000315856481481481</v>
      </c>
      <c r="L45" s="153" t="s">
        <v>86</v>
      </c>
      <c r="M45" s="153"/>
      <c r="O45" s="59" t="n">
        <v>0</v>
      </c>
      <c r="P45" s="60"/>
      <c r="Q45" s="60" t="n">
        <v>7</v>
      </c>
      <c r="R45" s="60" t="n">
        <v>10</v>
      </c>
      <c r="S45" s="61" t="n">
        <f aca="false">O45+P45*$P$2+Q45*$Q$2+R45*$R$2</f>
        <v>8.21759259259259E-005</v>
      </c>
      <c r="T45" s="59" t="n">
        <v>0</v>
      </c>
      <c r="U45" s="60"/>
      <c r="V45" s="60" t="n">
        <v>20</v>
      </c>
      <c r="W45" s="60" t="n">
        <v>19</v>
      </c>
      <c r="X45" s="61" t="n">
        <f aca="false">T45+U45*$U$2+V45*$V$2+W45*$W$2</f>
        <v>0.000233680555555556</v>
      </c>
      <c r="Y45" s="61" t="n">
        <f aca="false">SUM(S45+X45)</f>
        <v>0.000315856481481481</v>
      </c>
    </row>
    <row r="46" s="108" customFormat="true" ht="15.75" hidden="false" customHeight="false" outlineLevel="0" collapsed="false">
      <c r="A46" s="135" t="n">
        <v>6</v>
      </c>
      <c r="B46" s="155" t="s">
        <v>228</v>
      </c>
      <c r="C46" s="156" t="n">
        <v>2001</v>
      </c>
      <c r="D46" s="156" t="n">
        <v>3</v>
      </c>
      <c r="E46" s="156" t="n">
        <v>30</v>
      </c>
      <c r="F46" s="157" t="s">
        <v>43</v>
      </c>
      <c r="G46" s="157" t="s">
        <v>24</v>
      </c>
      <c r="H46" s="140" t="n">
        <f aca="false">S46</f>
        <v>8.3912037037037E-005</v>
      </c>
      <c r="I46" s="158" t="s">
        <v>117</v>
      </c>
      <c r="J46" s="140" t="n">
        <f aca="false">X46</f>
        <v>0.000239583333333333</v>
      </c>
      <c r="K46" s="140" t="n">
        <f aca="false">Y46</f>
        <v>0.00032349537037037</v>
      </c>
      <c r="L46" s="157" t="s">
        <v>44</v>
      </c>
      <c r="M46" s="157"/>
      <c r="O46" s="59"/>
      <c r="P46" s="60"/>
      <c r="Q46" s="60" t="n">
        <v>7</v>
      </c>
      <c r="R46" s="60" t="n">
        <v>25</v>
      </c>
      <c r="S46" s="61" t="n">
        <f aca="false">O46+P46*$P$2+Q46*$Q$2+R46*$R$2</f>
        <v>8.3912037037037E-005</v>
      </c>
      <c r="T46" s="59"/>
      <c r="U46" s="60"/>
      <c r="V46" s="60" t="n">
        <v>20</v>
      </c>
      <c r="W46" s="60" t="n">
        <v>70</v>
      </c>
      <c r="X46" s="61" t="n">
        <f aca="false">T46+U46*$U$2+V46*$V$2+W46*$W$2</f>
        <v>0.000239583333333333</v>
      </c>
      <c r="Y46" s="61" t="n">
        <f aca="false">SUM(S46+X46)</f>
        <v>0.00032349537037037</v>
      </c>
    </row>
    <row r="47" s="108" customFormat="true" ht="15.75" hidden="false" customHeight="false" outlineLevel="0" collapsed="false">
      <c r="A47" s="135" t="n">
        <v>7</v>
      </c>
      <c r="B47" s="151" t="s">
        <v>229</v>
      </c>
      <c r="C47" s="152" t="n">
        <v>2001</v>
      </c>
      <c r="D47" s="152" t="n">
        <v>3</v>
      </c>
      <c r="E47" s="152" t="n">
        <v>86</v>
      </c>
      <c r="F47" s="138" t="s">
        <v>51</v>
      </c>
      <c r="G47" s="267" t="s">
        <v>24</v>
      </c>
      <c r="H47" s="140" t="n">
        <f aca="false">S47</f>
        <v>8.78472222222222E-005</v>
      </c>
      <c r="I47" s="268" t="s">
        <v>117</v>
      </c>
      <c r="J47" s="140" t="n">
        <f aca="false">X47</f>
        <v>0.000251388888888889</v>
      </c>
      <c r="K47" s="140" t="n">
        <f aca="false">Y47</f>
        <v>0.000339236111111111</v>
      </c>
      <c r="L47" s="153" t="s">
        <v>217</v>
      </c>
      <c r="M47" s="153"/>
      <c r="O47" s="59" t="n">
        <v>0</v>
      </c>
      <c r="P47" s="60"/>
      <c r="Q47" s="60" t="n">
        <v>7</v>
      </c>
      <c r="R47" s="60" t="n">
        <v>59</v>
      </c>
      <c r="S47" s="61" t="n">
        <f aca="false">O47+P47*$P$2+Q47*$Q$2+R47*$R$2</f>
        <v>8.78472222222222E-005</v>
      </c>
      <c r="T47" s="59" t="n">
        <v>0</v>
      </c>
      <c r="U47" s="60"/>
      <c r="V47" s="60" t="n">
        <v>21</v>
      </c>
      <c r="W47" s="60" t="n">
        <v>72</v>
      </c>
      <c r="X47" s="61" t="n">
        <f aca="false">T47+U47*$U$2+V47*$V$2+W47*$W$2</f>
        <v>0.000251388888888889</v>
      </c>
      <c r="Y47" s="61" t="n">
        <f aca="false">SUM(S47+X47)</f>
        <v>0.000339236111111111</v>
      </c>
    </row>
    <row r="48" s="108" customFormat="true" ht="15.75" hidden="false" customHeight="false" outlineLevel="0" collapsed="false">
      <c r="A48" s="135" t="n">
        <v>8</v>
      </c>
      <c r="B48" s="225" t="s">
        <v>230</v>
      </c>
      <c r="C48" s="137" t="n">
        <v>2001</v>
      </c>
      <c r="D48" s="137" t="s">
        <v>101</v>
      </c>
      <c r="E48" s="137" t="n">
        <v>325</v>
      </c>
      <c r="F48" s="149" t="s">
        <v>98</v>
      </c>
      <c r="G48" s="142" t="s">
        <v>24</v>
      </c>
      <c r="H48" s="140" t="n">
        <f aca="false">S48</f>
        <v>8.98148148148148E-005</v>
      </c>
      <c r="I48" s="141" t="s">
        <v>111</v>
      </c>
      <c r="J48" s="140" t="n">
        <f aca="false">X48</f>
        <v>0.000253587962962963</v>
      </c>
      <c r="K48" s="140" t="n">
        <f aca="false">Y48</f>
        <v>0.000343402777777778</v>
      </c>
      <c r="L48" s="142" t="s">
        <v>63</v>
      </c>
      <c r="M48" s="142" t="s">
        <v>212</v>
      </c>
      <c r="O48" s="59" t="n">
        <v>0</v>
      </c>
      <c r="P48" s="60"/>
      <c r="Q48" s="60" t="n">
        <v>7</v>
      </c>
      <c r="R48" s="60" t="n">
        <v>76</v>
      </c>
      <c r="S48" s="61" t="n">
        <f aca="false">O48+P48*$P$2+Q48*$Q$2+R48*$R$2</f>
        <v>8.98148148148148E-005</v>
      </c>
      <c r="T48" s="59" t="n">
        <v>0</v>
      </c>
      <c r="U48" s="60"/>
      <c r="V48" s="60" t="n">
        <v>21</v>
      </c>
      <c r="W48" s="60" t="n">
        <v>91</v>
      </c>
      <c r="X48" s="61" t="n">
        <f aca="false">T48+U48*$U$2+V48*$V$2+W48*$W$2</f>
        <v>0.000253587962962963</v>
      </c>
      <c r="Y48" s="61" t="n">
        <f aca="false">SUM(S48+X48)</f>
        <v>0.000343402777777778</v>
      </c>
    </row>
    <row r="49" s="108" customFormat="true" ht="15.75" hidden="false" customHeight="false" outlineLevel="0" collapsed="false">
      <c r="A49" s="135" t="n">
        <v>9</v>
      </c>
      <c r="B49" s="225" t="s">
        <v>231</v>
      </c>
      <c r="C49" s="269" t="n">
        <v>2001</v>
      </c>
      <c r="D49" s="137" t="n">
        <v>3</v>
      </c>
      <c r="E49" s="137" t="n">
        <v>33</v>
      </c>
      <c r="F49" s="138" t="s">
        <v>51</v>
      </c>
      <c r="G49" s="270" t="s">
        <v>52</v>
      </c>
      <c r="H49" s="140" t="n">
        <f aca="false">S49</f>
        <v>8.71527777777778E-005</v>
      </c>
      <c r="I49" s="271" t="s">
        <v>117</v>
      </c>
      <c r="J49" s="140" t="n">
        <f aca="false">X49</f>
        <v>0.000258333333333333</v>
      </c>
      <c r="K49" s="140" t="n">
        <f aca="false">Y49</f>
        <v>0.000345486111111111</v>
      </c>
      <c r="L49" s="142" t="s">
        <v>217</v>
      </c>
      <c r="M49" s="272"/>
      <c r="O49" s="59" t="n">
        <v>0</v>
      </c>
      <c r="P49" s="60"/>
      <c r="Q49" s="60" t="n">
        <v>7</v>
      </c>
      <c r="R49" s="60" t="n">
        <v>53</v>
      </c>
      <c r="S49" s="61" t="n">
        <f aca="false">O49+P49*$P$2+Q49*$Q$2+R49*$R$2</f>
        <v>8.71527777777778E-005</v>
      </c>
      <c r="T49" s="59" t="n">
        <v>0</v>
      </c>
      <c r="U49" s="60"/>
      <c r="V49" s="60" t="n">
        <v>22</v>
      </c>
      <c r="W49" s="60" t="n">
        <v>32</v>
      </c>
      <c r="X49" s="61" t="n">
        <f aca="false">T49+U49*$U$2+V49*$V$2+W49*$W$2</f>
        <v>0.000258333333333333</v>
      </c>
      <c r="Y49" s="61" t="n">
        <f aca="false">SUM(S49+X49)</f>
        <v>0.000345486111111111</v>
      </c>
    </row>
    <row r="50" s="108" customFormat="true" ht="15.75" hidden="true" customHeight="false" outlineLevel="0" collapsed="false">
      <c r="A50" s="135"/>
      <c r="B50" s="151" t="s">
        <v>232</v>
      </c>
      <c r="C50" s="152" t="n">
        <v>2001</v>
      </c>
      <c r="D50" s="152" t="s">
        <v>233</v>
      </c>
      <c r="E50" s="152"/>
      <c r="F50" s="138" t="s">
        <v>196</v>
      </c>
      <c r="G50" s="267" t="s">
        <v>197</v>
      </c>
      <c r="H50" s="140" t="str">
        <f aca="false">S50</f>
        <v>не явка</v>
      </c>
      <c r="I50" s="268"/>
      <c r="J50" s="140" t="n">
        <f aca="false">X50</f>
        <v>0</v>
      </c>
      <c r="K50" s="140" t="e">
        <f aca="false">Y50</f>
        <v>#VALUE!</v>
      </c>
      <c r="L50" s="273" t="s">
        <v>198</v>
      </c>
      <c r="M50" s="153"/>
      <c r="O50" s="59" t="n">
        <v>0</v>
      </c>
      <c r="P50" s="60"/>
      <c r="Q50" s="60"/>
      <c r="R50" s="60"/>
      <c r="S50" s="61" t="s">
        <v>53</v>
      </c>
      <c r="T50" s="59" t="n">
        <v>0</v>
      </c>
      <c r="U50" s="60"/>
      <c r="V50" s="60"/>
      <c r="W50" s="60"/>
      <c r="X50" s="61" t="n">
        <f aca="false">T50+U50*$U$2+V50*$V$2+W50*$W$2</f>
        <v>0</v>
      </c>
      <c r="Y50" s="61" t="e">
        <f aca="false">SUM(S50+X50)</f>
        <v>#VALUE!</v>
      </c>
    </row>
    <row r="51" s="108" customFormat="true" ht="15.75" hidden="true" customHeight="false" outlineLevel="0" collapsed="false">
      <c r="A51" s="135"/>
      <c r="B51" s="225" t="s">
        <v>234</v>
      </c>
      <c r="C51" s="137" t="n">
        <v>2001</v>
      </c>
      <c r="D51" s="137" t="n">
        <v>3</v>
      </c>
      <c r="E51" s="137"/>
      <c r="F51" s="138" t="s">
        <v>196</v>
      </c>
      <c r="G51" s="139" t="s">
        <v>197</v>
      </c>
      <c r="H51" s="140" t="str">
        <f aca="false">S51</f>
        <v>не явка</v>
      </c>
      <c r="I51" s="141"/>
      <c r="J51" s="140" t="n">
        <f aca="false">X51</f>
        <v>0</v>
      </c>
      <c r="K51" s="140" t="e">
        <f aca="false">Y51</f>
        <v>#VALUE!</v>
      </c>
      <c r="L51" s="142" t="s">
        <v>198</v>
      </c>
      <c r="M51" s="150"/>
      <c r="O51" s="59" t="n">
        <v>0</v>
      </c>
      <c r="P51" s="60"/>
      <c r="Q51" s="60"/>
      <c r="R51" s="60"/>
      <c r="S51" s="61" t="s">
        <v>53</v>
      </c>
      <c r="T51" s="59" t="n">
        <v>0</v>
      </c>
      <c r="U51" s="60"/>
      <c r="V51" s="60"/>
      <c r="W51" s="60"/>
      <c r="X51" s="61" t="n">
        <f aca="false">T51+U51*$U$2+V51*$V$2+W51*$W$2</f>
        <v>0</v>
      </c>
      <c r="Y51" s="61" t="e">
        <f aca="false">SUM(S51+X51)</f>
        <v>#VALUE!</v>
      </c>
    </row>
    <row r="52" s="108" customFormat="true" ht="15.75" hidden="true" customHeight="false" outlineLevel="0" collapsed="false">
      <c r="A52" s="135"/>
      <c r="B52" s="225" t="s">
        <v>235</v>
      </c>
      <c r="C52" s="269" t="n">
        <v>2002</v>
      </c>
      <c r="D52" s="137" t="n">
        <v>3</v>
      </c>
      <c r="E52" s="137" t="n">
        <v>86</v>
      </c>
      <c r="F52" s="138" t="s">
        <v>51</v>
      </c>
      <c r="G52" s="270" t="s">
        <v>52</v>
      </c>
      <c r="H52" s="140" t="str">
        <f aca="false">S52</f>
        <v>не явка</v>
      </c>
      <c r="I52" s="271"/>
      <c r="J52" s="140" t="n">
        <f aca="false">X52</f>
        <v>0</v>
      </c>
      <c r="K52" s="140" t="e">
        <f aca="false">Y52</f>
        <v>#VALUE!</v>
      </c>
      <c r="L52" s="142" t="s">
        <v>217</v>
      </c>
      <c r="M52" s="274"/>
      <c r="O52" s="59" t="n">
        <v>0</v>
      </c>
      <c r="P52" s="60"/>
      <c r="Q52" s="60"/>
      <c r="R52" s="60"/>
      <c r="S52" s="61" t="s">
        <v>53</v>
      </c>
      <c r="T52" s="59" t="n">
        <v>0</v>
      </c>
      <c r="U52" s="60"/>
      <c r="V52" s="60"/>
      <c r="W52" s="60"/>
      <c r="X52" s="61" t="n">
        <f aca="false">T52+U52*$U$2+V52*$V$2+W52*$W$2</f>
        <v>0</v>
      </c>
      <c r="Y52" s="61" t="e">
        <f aca="false">SUM(S52+X52)</f>
        <v>#VALUE!</v>
      </c>
    </row>
    <row r="54" s="230" customFormat="true" ht="19.5" hidden="false" customHeight="false" outlineLevel="0" collapsed="false">
      <c r="A54" s="27"/>
      <c r="B54" s="10" t="s">
        <v>0</v>
      </c>
      <c r="D54" s="29" t="s">
        <v>1</v>
      </c>
      <c r="E54" s="30"/>
      <c r="G54" s="31" t="s">
        <v>236</v>
      </c>
      <c r="H54" s="231"/>
      <c r="I54" s="232"/>
      <c r="J54" s="231"/>
      <c r="K54" s="231"/>
      <c r="L54" s="34"/>
      <c r="M54" s="35" t="s">
        <v>3</v>
      </c>
      <c r="N54" s="233"/>
      <c r="O54" s="59"/>
      <c r="P54" s="60"/>
      <c r="Q54" s="60"/>
      <c r="R54" s="60"/>
      <c r="S54" s="61"/>
      <c r="T54" s="59"/>
      <c r="U54" s="60"/>
      <c r="V54" s="60"/>
      <c r="W54" s="60"/>
      <c r="X54" s="61"/>
      <c r="Y54" s="61"/>
    </row>
    <row r="55" s="229" customFormat="true" ht="16.5" hidden="false" customHeight="false" outlineLevel="0" collapsed="false">
      <c r="A55" s="39" t="s">
        <v>10</v>
      </c>
      <c r="B55" s="40" t="s">
        <v>11</v>
      </c>
      <c r="C55" s="41" t="s">
        <v>12</v>
      </c>
      <c r="D55" s="42" t="s">
        <v>13</v>
      </c>
      <c r="E55" s="42" t="s">
        <v>14</v>
      </c>
      <c r="F55" s="43" t="s">
        <v>15</v>
      </c>
      <c r="G55" s="44" t="s">
        <v>16</v>
      </c>
      <c r="H55" s="45" t="s">
        <v>17</v>
      </c>
      <c r="I55" s="46" t="s">
        <v>18</v>
      </c>
      <c r="J55" s="45" t="s">
        <v>19</v>
      </c>
      <c r="K55" s="45" t="s">
        <v>9</v>
      </c>
      <c r="L55" s="44" t="s">
        <v>20</v>
      </c>
      <c r="M55" s="47" t="s">
        <v>20</v>
      </c>
      <c r="N55" s="228"/>
      <c r="O55" s="59"/>
      <c r="P55" s="60"/>
      <c r="Q55" s="60"/>
      <c r="R55" s="60"/>
      <c r="S55" s="61"/>
      <c r="T55" s="59"/>
      <c r="U55" s="60"/>
      <c r="V55" s="60"/>
      <c r="W55" s="60"/>
      <c r="X55" s="61"/>
      <c r="Y55" s="61"/>
    </row>
    <row r="56" s="229" customFormat="true" ht="15.75" hidden="false" customHeight="false" outlineLevel="0" collapsed="false">
      <c r="A56" s="275" t="n">
        <v>1</v>
      </c>
      <c r="B56" s="276" t="s">
        <v>237</v>
      </c>
      <c r="C56" s="277" t="n">
        <v>2003</v>
      </c>
      <c r="D56" s="162" t="n">
        <v>3</v>
      </c>
      <c r="E56" s="278" t="n">
        <v>318</v>
      </c>
      <c r="F56" s="172" t="s">
        <v>51</v>
      </c>
      <c r="G56" s="279" t="s">
        <v>52</v>
      </c>
      <c r="H56" s="165" t="n">
        <f aca="false">S56</f>
        <v>8.0787037037037E-005</v>
      </c>
      <c r="I56" s="280" t="s">
        <v>48</v>
      </c>
      <c r="J56" s="165" t="n">
        <f aca="false">X56</f>
        <v>0.000233217592592593</v>
      </c>
      <c r="K56" s="165" t="n">
        <f aca="false">Y56</f>
        <v>0.00031400462962963</v>
      </c>
      <c r="L56" s="167" t="s">
        <v>217</v>
      </c>
      <c r="M56" s="281"/>
      <c r="N56" s="108"/>
      <c r="O56" s="59" t="n">
        <v>0</v>
      </c>
      <c r="P56" s="60"/>
      <c r="Q56" s="60" t="n">
        <v>6</v>
      </c>
      <c r="R56" s="60" t="n">
        <v>98</v>
      </c>
      <c r="S56" s="61" t="n">
        <f aca="false">O56+P56*$P$2+Q56*$Q$2+R56*$R$2</f>
        <v>8.0787037037037E-005</v>
      </c>
      <c r="T56" s="59" t="n">
        <v>0</v>
      </c>
      <c r="U56" s="60"/>
      <c r="V56" s="60" t="n">
        <v>20</v>
      </c>
      <c r="W56" s="60" t="n">
        <v>15</v>
      </c>
      <c r="X56" s="61" t="n">
        <f aca="false">T56+U56*$U$2+V56*$V$2+W56*$W$2</f>
        <v>0.000233217592592593</v>
      </c>
      <c r="Y56" s="61" t="n">
        <f aca="false">SUM(S56+X56)</f>
        <v>0.00031400462962963</v>
      </c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</row>
    <row r="57" s="108" customFormat="true" ht="15.75" hidden="false" customHeight="false" outlineLevel="0" collapsed="false">
      <c r="A57" s="169" t="n">
        <v>2</v>
      </c>
      <c r="B57" s="179" t="s">
        <v>238</v>
      </c>
      <c r="C57" s="180" t="n">
        <v>2004</v>
      </c>
      <c r="D57" s="180" t="s">
        <v>111</v>
      </c>
      <c r="E57" s="171" t="n">
        <v>226</v>
      </c>
      <c r="F57" s="172" t="s">
        <v>82</v>
      </c>
      <c r="G57" s="173" t="s">
        <v>52</v>
      </c>
      <c r="H57" s="174" t="n">
        <f aca="false">S57</f>
        <v>8.99305555555556E-005</v>
      </c>
      <c r="I57" s="188" t="s">
        <v>111</v>
      </c>
      <c r="J57" s="174" t="n">
        <f aca="false">X57</f>
        <v>0.000262615740740741</v>
      </c>
      <c r="K57" s="174" t="n">
        <f aca="false">Y57</f>
        <v>0.000352546296296296</v>
      </c>
      <c r="L57" s="176" t="s">
        <v>83</v>
      </c>
      <c r="M57" s="177"/>
      <c r="O57" s="59" t="n">
        <v>0</v>
      </c>
      <c r="P57" s="60"/>
      <c r="Q57" s="60" t="n">
        <v>7</v>
      </c>
      <c r="R57" s="60" t="n">
        <v>77</v>
      </c>
      <c r="S57" s="61" t="n">
        <f aca="false">O57+P57*$P$2+Q57*$Q$2+R57*$R$2</f>
        <v>8.99305555555556E-005</v>
      </c>
      <c r="T57" s="59" t="n">
        <v>0</v>
      </c>
      <c r="U57" s="60"/>
      <c r="V57" s="60" t="n">
        <v>22</v>
      </c>
      <c r="W57" s="60" t="n">
        <v>69</v>
      </c>
      <c r="X57" s="61" t="n">
        <f aca="false">T57+U57*$U$2+V57*$V$2+W57*$W$2</f>
        <v>0.000262615740740741</v>
      </c>
      <c r="Y57" s="61" t="n">
        <f aca="false">SUM(S57+X57)</f>
        <v>0.000352546296296296</v>
      </c>
    </row>
    <row r="58" s="108" customFormat="true" ht="15.75" hidden="false" customHeight="false" outlineLevel="0" collapsed="false">
      <c r="A58" s="282" t="n">
        <v>3</v>
      </c>
      <c r="B58" s="179" t="s">
        <v>239</v>
      </c>
      <c r="C58" s="283" t="n">
        <v>2003</v>
      </c>
      <c r="D58" s="171" t="n">
        <v>3</v>
      </c>
      <c r="E58" s="180" t="n">
        <v>323</v>
      </c>
      <c r="F58" s="172" t="s">
        <v>51</v>
      </c>
      <c r="G58" s="284" t="s">
        <v>52</v>
      </c>
      <c r="H58" s="174" t="n">
        <f aca="false">S58</f>
        <v>9.27083333333333E-005</v>
      </c>
      <c r="I58" s="188" t="s">
        <v>111</v>
      </c>
      <c r="J58" s="174" t="n">
        <f aca="false">X58</f>
        <v>0.000264930555555556</v>
      </c>
      <c r="K58" s="174" t="n">
        <f aca="false">Y58</f>
        <v>0.000357638888888889</v>
      </c>
      <c r="L58" s="176" t="s">
        <v>217</v>
      </c>
      <c r="M58" s="176"/>
      <c r="O58" s="59" t="n">
        <v>0</v>
      </c>
      <c r="P58" s="60"/>
      <c r="Q58" s="60" t="n">
        <v>8</v>
      </c>
      <c r="R58" s="60" t="n">
        <v>1</v>
      </c>
      <c r="S58" s="61" t="n">
        <f aca="false">O58+P58*$P$2+Q58*$Q$2+R58*$R$2</f>
        <v>9.27083333333333E-005</v>
      </c>
      <c r="T58" s="59" t="n">
        <v>0</v>
      </c>
      <c r="U58" s="60"/>
      <c r="V58" s="60" t="n">
        <v>22</v>
      </c>
      <c r="W58" s="60" t="n">
        <v>89</v>
      </c>
      <c r="X58" s="61" t="n">
        <f aca="false">T58+U58*$U$2+V58*$V$2+W58*$W$2</f>
        <v>0.000264930555555556</v>
      </c>
      <c r="Y58" s="61" t="n">
        <f aca="false">SUM(S58+X58)</f>
        <v>0.000357638888888889</v>
      </c>
    </row>
    <row r="59" s="108" customFormat="true" ht="15.75" hidden="false" customHeight="false" outlineLevel="0" collapsed="false">
      <c r="A59" s="169" t="n">
        <v>4</v>
      </c>
      <c r="B59" s="179" t="s">
        <v>240</v>
      </c>
      <c r="C59" s="180" t="n">
        <v>2004</v>
      </c>
      <c r="D59" s="171" t="s">
        <v>111</v>
      </c>
      <c r="E59" s="180" t="n">
        <v>280</v>
      </c>
      <c r="F59" s="172" t="s">
        <v>82</v>
      </c>
      <c r="G59" s="173" t="s">
        <v>52</v>
      </c>
      <c r="H59" s="174" t="n">
        <f aca="false">S59</f>
        <v>9.58333333333333E-005</v>
      </c>
      <c r="I59" s="175" t="s">
        <v>120</v>
      </c>
      <c r="J59" s="174" t="n">
        <f aca="false">X59</f>
        <v>0.000271412037037037</v>
      </c>
      <c r="K59" s="174" t="n">
        <f aca="false">Y59</f>
        <v>0.00036724537037037</v>
      </c>
      <c r="L59" s="176" t="s">
        <v>83</v>
      </c>
      <c r="M59" s="177"/>
      <c r="O59" s="59" t="n">
        <v>0</v>
      </c>
      <c r="P59" s="60"/>
      <c r="Q59" s="60" t="n">
        <v>8</v>
      </c>
      <c r="R59" s="60" t="n">
        <v>28</v>
      </c>
      <c r="S59" s="61" t="n">
        <f aca="false">O59+P59*$P$2+Q59*$Q$2+R59*$R$2</f>
        <v>9.58333333333333E-005</v>
      </c>
      <c r="T59" s="59" t="n">
        <v>0</v>
      </c>
      <c r="U59" s="60"/>
      <c r="V59" s="60" t="n">
        <v>23</v>
      </c>
      <c r="W59" s="60" t="n">
        <v>45</v>
      </c>
      <c r="X59" s="61" t="n">
        <f aca="false">T59+U59*$U$2+V59*$V$2+W59*$W$2</f>
        <v>0.000271412037037037</v>
      </c>
      <c r="Y59" s="61" t="n">
        <f aca="false">SUM(S59+X59)</f>
        <v>0.00036724537037037</v>
      </c>
    </row>
    <row r="60" s="108" customFormat="true" ht="15.75" hidden="false" customHeight="false" outlineLevel="0" collapsed="false">
      <c r="A60" s="169" t="n">
        <v>5</v>
      </c>
      <c r="B60" s="170" t="s">
        <v>241</v>
      </c>
      <c r="C60" s="171" t="n">
        <v>2003</v>
      </c>
      <c r="D60" s="171" t="s">
        <v>120</v>
      </c>
      <c r="E60" s="171" t="n">
        <v>153</v>
      </c>
      <c r="F60" s="172" t="s">
        <v>58</v>
      </c>
      <c r="G60" s="177" t="s">
        <v>24</v>
      </c>
      <c r="H60" s="174" t="n">
        <f aca="false">S60</f>
        <v>9.49074074074074E-005</v>
      </c>
      <c r="I60" s="188" t="s">
        <v>111</v>
      </c>
      <c r="J60" s="174" t="n">
        <f aca="false">X60</f>
        <v>0.000275231481481481</v>
      </c>
      <c r="K60" s="174" t="n">
        <f aca="false">Y60</f>
        <v>0.000370138888888889</v>
      </c>
      <c r="L60" s="177" t="s">
        <v>103</v>
      </c>
      <c r="M60" s="177"/>
      <c r="O60" s="59" t="n">
        <v>0</v>
      </c>
      <c r="P60" s="60"/>
      <c r="Q60" s="60" t="n">
        <v>8</v>
      </c>
      <c r="R60" s="60" t="n">
        <v>20</v>
      </c>
      <c r="S60" s="61" t="n">
        <f aca="false">O60+P60*$P$2+Q60*$Q$2+R60*$R$2</f>
        <v>9.49074074074074E-005</v>
      </c>
      <c r="T60" s="59" t="n">
        <v>0</v>
      </c>
      <c r="U60" s="60"/>
      <c r="V60" s="60" t="n">
        <v>23</v>
      </c>
      <c r="W60" s="60" t="n">
        <v>78</v>
      </c>
      <c r="X60" s="61" t="n">
        <f aca="false">T60+U60*$U$2+V60*$V$2+W60*$W$2</f>
        <v>0.000275231481481481</v>
      </c>
      <c r="Y60" s="61" t="n">
        <f aca="false">SUM(S60+X60)</f>
        <v>0.000370138888888889</v>
      </c>
    </row>
    <row r="61" s="108" customFormat="true" ht="15.75" hidden="false" customHeight="false" outlineLevel="0" collapsed="false">
      <c r="A61" s="169" t="n">
        <v>6</v>
      </c>
      <c r="B61" s="179" t="s">
        <v>242</v>
      </c>
      <c r="C61" s="180" t="n">
        <v>2004</v>
      </c>
      <c r="D61" s="171" t="s">
        <v>120</v>
      </c>
      <c r="E61" s="180" t="n">
        <v>75</v>
      </c>
      <c r="F61" s="285" t="s">
        <v>29</v>
      </c>
      <c r="G61" s="187" t="s">
        <v>85</v>
      </c>
      <c r="H61" s="174" t="n">
        <f aca="false">S61</f>
        <v>9.38657407407407E-005</v>
      </c>
      <c r="I61" s="188" t="s">
        <v>111</v>
      </c>
      <c r="J61" s="174" t="n">
        <f aca="false">X61</f>
        <v>0.000280208333333333</v>
      </c>
      <c r="K61" s="174" t="n">
        <f aca="false">Y61</f>
        <v>0.000374074074074074</v>
      </c>
      <c r="L61" s="177" t="s">
        <v>86</v>
      </c>
      <c r="M61" s="177"/>
      <c r="O61" s="59" t="n">
        <v>0</v>
      </c>
      <c r="P61" s="60"/>
      <c r="Q61" s="60" t="n">
        <v>8</v>
      </c>
      <c r="R61" s="60" t="n">
        <v>11</v>
      </c>
      <c r="S61" s="61" t="n">
        <f aca="false">O61+P61*$P$2+Q61*$Q$2+R61*$R$2</f>
        <v>9.38657407407407E-005</v>
      </c>
      <c r="T61" s="59" t="n">
        <v>0</v>
      </c>
      <c r="U61" s="60"/>
      <c r="V61" s="60" t="n">
        <v>24</v>
      </c>
      <c r="W61" s="60" t="n">
        <v>21</v>
      </c>
      <c r="X61" s="61" t="n">
        <f aca="false">T61+U61*$U$2+V61*$V$2+W61*$W$2</f>
        <v>0.000280208333333333</v>
      </c>
      <c r="Y61" s="61" t="n">
        <f aca="false">SUM(S61+X61)</f>
        <v>0.000374074074074074</v>
      </c>
    </row>
    <row r="62" s="108" customFormat="true" ht="15.75" hidden="false" customHeight="false" outlineLevel="0" collapsed="false">
      <c r="A62" s="282"/>
      <c r="B62" s="179" t="s">
        <v>243</v>
      </c>
      <c r="C62" s="283" t="n">
        <v>2003</v>
      </c>
      <c r="D62" s="171" t="n">
        <v>3</v>
      </c>
      <c r="E62" s="180" t="n">
        <v>324</v>
      </c>
      <c r="F62" s="172" t="s">
        <v>51</v>
      </c>
      <c r="G62" s="284" t="s">
        <v>52</v>
      </c>
      <c r="H62" s="174" t="n">
        <f aca="false">S62</f>
        <v>8.83101851851852E-005</v>
      </c>
      <c r="I62" s="286" t="s">
        <v>117</v>
      </c>
      <c r="J62" s="174" t="str">
        <f aca="false">X62</f>
        <v>дискв.</v>
      </c>
      <c r="K62" s="174" t="s">
        <v>244</v>
      </c>
      <c r="L62" s="176" t="s">
        <v>217</v>
      </c>
      <c r="M62" s="176"/>
      <c r="O62" s="59" t="n">
        <v>0</v>
      </c>
      <c r="P62" s="60"/>
      <c r="Q62" s="60" t="n">
        <v>7</v>
      </c>
      <c r="R62" s="60" t="n">
        <v>63</v>
      </c>
      <c r="S62" s="61" t="n">
        <f aca="false">O62+P62*$P$2+Q62*$Q$2+R62*$R$2</f>
        <v>8.83101851851852E-005</v>
      </c>
      <c r="T62" s="59" t="n">
        <v>0</v>
      </c>
      <c r="U62" s="60"/>
      <c r="V62" s="60"/>
      <c r="W62" s="60"/>
      <c r="X62" s="61" t="s">
        <v>245</v>
      </c>
      <c r="Y62" s="61" t="e">
        <f aca="false">SUM(S62+X62)</f>
        <v>#VALUE!</v>
      </c>
    </row>
    <row r="63" s="108" customFormat="true" ht="15.75" hidden="false" customHeight="false" outlineLevel="0" collapsed="false">
      <c r="A63" s="169"/>
      <c r="B63" s="179" t="s">
        <v>246</v>
      </c>
      <c r="C63" s="180" t="n">
        <v>2003</v>
      </c>
      <c r="D63" s="171" t="s">
        <v>111</v>
      </c>
      <c r="E63" s="180" t="n">
        <v>789</v>
      </c>
      <c r="F63" s="285" t="s">
        <v>29</v>
      </c>
      <c r="G63" s="187" t="s">
        <v>85</v>
      </c>
      <c r="H63" s="174" t="n">
        <f aca="false">S63</f>
        <v>8.86574074074074E-005</v>
      </c>
      <c r="I63" s="188" t="s">
        <v>111</v>
      </c>
      <c r="J63" s="174" t="str">
        <f aca="false">X63</f>
        <v>дискв.</v>
      </c>
      <c r="K63" s="174" t="s">
        <v>247</v>
      </c>
      <c r="L63" s="177" t="s">
        <v>86</v>
      </c>
      <c r="M63" s="177"/>
      <c r="O63" s="59" t="n">
        <v>0</v>
      </c>
      <c r="P63" s="60"/>
      <c r="Q63" s="60" t="n">
        <v>7</v>
      </c>
      <c r="R63" s="60" t="n">
        <v>66</v>
      </c>
      <c r="S63" s="61" t="n">
        <f aca="false">O63+P63*$P$2+Q63*$Q$2+R63*$R$2</f>
        <v>8.86574074074074E-005</v>
      </c>
      <c r="T63" s="59" t="n">
        <v>0</v>
      </c>
      <c r="U63" s="60"/>
      <c r="V63" s="60"/>
      <c r="W63" s="60"/>
      <c r="X63" s="61" t="s">
        <v>245</v>
      </c>
      <c r="Y63" s="61" t="e">
        <f aca="false">SUM(S63+X63)</f>
        <v>#VALUE!</v>
      </c>
    </row>
    <row r="64" s="108" customFormat="true" ht="15.75" hidden="true" customHeight="false" outlineLevel="0" collapsed="false">
      <c r="A64" s="169"/>
      <c r="B64" s="287" t="s">
        <v>248</v>
      </c>
      <c r="C64" s="171" t="n">
        <v>2003</v>
      </c>
      <c r="D64" s="171" t="s">
        <v>120</v>
      </c>
      <c r="E64" s="171" t="n">
        <v>248</v>
      </c>
      <c r="F64" s="172" t="s">
        <v>58</v>
      </c>
      <c r="G64" s="177" t="s">
        <v>24</v>
      </c>
      <c r="H64" s="174" t="str">
        <f aca="false">S64</f>
        <v>не явка</v>
      </c>
      <c r="I64" s="178"/>
      <c r="J64" s="174" t="n">
        <f aca="false">X64</f>
        <v>0</v>
      </c>
      <c r="K64" s="174" t="e">
        <f aca="false">Y64</f>
        <v>#VALUE!</v>
      </c>
      <c r="L64" s="177" t="s">
        <v>103</v>
      </c>
      <c r="M64" s="177"/>
      <c r="O64" s="59" t="n">
        <v>0</v>
      </c>
      <c r="P64" s="60"/>
      <c r="Q64" s="60"/>
      <c r="R64" s="60"/>
      <c r="S64" s="61" t="s">
        <v>53</v>
      </c>
      <c r="T64" s="59" t="n">
        <v>0</v>
      </c>
      <c r="U64" s="60"/>
      <c r="V64" s="60"/>
      <c r="W64" s="60"/>
      <c r="X64" s="61" t="n">
        <f aca="false">T64+U64*$U$2+V64*$V$2+W64*$W$2</f>
        <v>0</v>
      </c>
      <c r="Y64" s="61" t="e">
        <f aca="false">SUM(S64+X64)</f>
        <v>#VALUE!</v>
      </c>
    </row>
    <row r="65" s="108" customFormat="true" ht="15.75" hidden="true" customHeight="false" outlineLevel="0" collapsed="false">
      <c r="A65" s="282"/>
      <c r="B65" s="288" t="s">
        <v>249</v>
      </c>
      <c r="C65" s="283" t="n">
        <v>2003</v>
      </c>
      <c r="D65" s="171" t="n">
        <v>3</v>
      </c>
      <c r="E65" s="180" t="n">
        <v>319</v>
      </c>
      <c r="F65" s="172" t="s">
        <v>51</v>
      </c>
      <c r="G65" s="284" t="s">
        <v>52</v>
      </c>
      <c r="H65" s="174" t="str">
        <f aca="false">S65</f>
        <v>не явка</v>
      </c>
      <c r="I65" s="286"/>
      <c r="J65" s="174" t="n">
        <f aca="false">X65</f>
        <v>0</v>
      </c>
      <c r="K65" s="174" t="e">
        <f aca="false">Y65</f>
        <v>#VALUE!</v>
      </c>
      <c r="L65" s="176" t="s">
        <v>217</v>
      </c>
      <c r="M65" s="176"/>
      <c r="O65" s="59" t="n">
        <v>0</v>
      </c>
      <c r="P65" s="60"/>
      <c r="Q65" s="60"/>
      <c r="R65" s="60"/>
      <c r="S65" s="61" t="s">
        <v>53</v>
      </c>
      <c r="T65" s="59" t="n">
        <v>0</v>
      </c>
      <c r="U65" s="60"/>
      <c r="V65" s="60"/>
      <c r="W65" s="60"/>
      <c r="X65" s="61" t="n">
        <f aca="false">T65+U65*$U$2+V65*$V$2+W65*$W$2</f>
        <v>0</v>
      </c>
      <c r="Y65" s="61" t="e">
        <f aca="false">SUM(S65+X65)</f>
        <v>#VALUE!</v>
      </c>
    </row>
    <row r="66" s="108" customFormat="true" ht="15.75" hidden="true" customHeight="false" outlineLevel="0" collapsed="false">
      <c r="A66" s="282"/>
      <c r="B66" s="288" t="s">
        <v>250</v>
      </c>
      <c r="C66" s="283" t="n">
        <v>2003</v>
      </c>
      <c r="D66" s="171" t="n">
        <v>3</v>
      </c>
      <c r="E66" s="180" t="n">
        <v>321</v>
      </c>
      <c r="F66" s="172" t="s">
        <v>51</v>
      </c>
      <c r="G66" s="284" t="s">
        <v>52</v>
      </c>
      <c r="H66" s="174" t="str">
        <f aca="false">S66</f>
        <v>не явка</v>
      </c>
      <c r="I66" s="286"/>
      <c r="J66" s="174" t="n">
        <f aca="false">X66</f>
        <v>0</v>
      </c>
      <c r="K66" s="174" t="e">
        <f aca="false">Y66</f>
        <v>#VALUE!</v>
      </c>
      <c r="L66" s="176" t="s">
        <v>217</v>
      </c>
      <c r="M66" s="176"/>
      <c r="O66" s="59" t="n">
        <v>0</v>
      </c>
      <c r="P66" s="60"/>
      <c r="Q66" s="60"/>
      <c r="R66" s="60"/>
      <c r="S66" s="61" t="s">
        <v>53</v>
      </c>
      <c r="T66" s="59" t="n">
        <v>0</v>
      </c>
      <c r="U66" s="60"/>
      <c r="V66" s="60"/>
      <c r="W66" s="60"/>
      <c r="X66" s="61" t="n">
        <f aca="false">T66+U66*$U$2+V66*$V$2+W66*$W$2</f>
        <v>0</v>
      </c>
      <c r="Y66" s="61" t="e">
        <f aca="false">SUM(S66+X66)</f>
        <v>#VALUE!</v>
      </c>
    </row>
    <row r="67" s="108" customFormat="true" ht="15.75" hidden="true" customHeight="false" outlineLevel="0" collapsed="false">
      <c r="A67" s="282"/>
      <c r="B67" s="288" t="s">
        <v>251</v>
      </c>
      <c r="C67" s="283" t="n">
        <v>2003</v>
      </c>
      <c r="D67" s="171" t="n">
        <v>3</v>
      </c>
      <c r="E67" s="180" t="n">
        <v>313</v>
      </c>
      <c r="F67" s="172" t="s">
        <v>51</v>
      </c>
      <c r="G67" s="284" t="s">
        <v>52</v>
      </c>
      <c r="H67" s="174" t="str">
        <f aca="false">S67</f>
        <v>не явка</v>
      </c>
      <c r="I67" s="286"/>
      <c r="J67" s="174" t="n">
        <f aca="false">X67</f>
        <v>0</v>
      </c>
      <c r="K67" s="174" t="e">
        <f aca="false">Y67</f>
        <v>#VALUE!</v>
      </c>
      <c r="L67" s="176" t="s">
        <v>217</v>
      </c>
      <c r="M67" s="176"/>
      <c r="O67" s="59" t="n">
        <v>0</v>
      </c>
      <c r="P67" s="60"/>
      <c r="Q67" s="60"/>
      <c r="R67" s="60"/>
      <c r="S67" s="61" t="s">
        <v>53</v>
      </c>
      <c r="T67" s="59" t="n">
        <v>0</v>
      </c>
      <c r="U67" s="60"/>
      <c r="V67" s="60"/>
      <c r="W67" s="60"/>
      <c r="X67" s="61" t="n">
        <f aca="false">T67+U67*$U$2+V67*$V$2+W67*$W$2</f>
        <v>0</v>
      </c>
      <c r="Y67" s="61" t="e">
        <f aca="false">SUM(S67+X67)</f>
        <v>#VALUE!</v>
      </c>
    </row>
    <row r="69" s="230" customFormat="true" ht="19.5" hidden="false" customHeight="false" outlineLevel="0" collapsed="false">
      <c r="A69" s="27"/>
      <c r="B69" s="10" t="s">
        <v>0</v>
      </c>
      <c r="D69" s="29" t="s">
        <v>139</v>
      </c>
      <c r="E69" s="30"/>
      <c r="G69" s="31" t="s">
        <v>171</v>
      </c>
      <c r="H69" s="231"/>
      <c r="I69" s="232"/>
      <c r="J69" s="231"/>
      <c r="K69" s="231"/>
      <c r="L69" s="34"/>
      <c r="M69" s="35" t="s">
        <v>3</v>
      </c>
      <c r="N69" s="233"/>
      <c r="O69" s="59"/>
      <c r="P69" s="60"/>
      <c r="Q69" s="60"/>
      <c r="R69" s="60"/>
      <c r="S69" s="61"/>
      <c r="T69" s="59"/>
      <c r="U69" s="60"/>
      <c r="V69" s="60"/>
      <c r="W69" s="60"/>
      <c r="X69" s="61"/>
      <c r="Y69" s="61"/>
    </row>
    <row r="70" s="229" customFormat="true" ht="16.5" hidden="false" customHeight="false" outlineLevel="0" collapsed="false">
      <c r="A70" s="39" t="s">
        <v>10</v>
      </c>
      <c r="B70" s="40" t="s">
        <v>11</v>
      </c>
      <c r="C70" s="41" t="s">
        <v>12</v>
      </c>
      <c r="D70" s="42" t="s">
        <v>13</v>
      </c>
      <c r="E70" s="42" t="s">
        <v>14</v>
      </c>
      <c r="F70" s="43" t="s">
        <v>15</v>
      </c>
      <c r="G70" s="44" t="s">
        <v>16</v>
      </c>
      <c r="H70" s="45" t="s">
        <v>141</v>
      </c>
      <c r="I70" s="46" t="s">
        <v>18</v>
      </c>
      <c r="J70" s="45" t="s">
        <v>19</v>
      </c>
      <c r="K70" s="45" t="s">
        <v>9</v>
      </c>
      <c r="L70" s="44" t="s">
        <v>20</v>
      </c>
      <c r="M70" s="47" t="s">
        <v>20</v>
      </c>
      <c r="N70" s="228"/>
      <c r="O70" s="59"/>
      <c r="P70" s="60"/>
      <c r="Q70" s="60"/>
      <c r="R70" s="60"/>
      <c r="S70" s="61"/>
      <c r="T70" s="59"/>
      <c r="U70" s="60"/>
      <c r="V70" s="60"/>
      <c r="W70" s="60"/>
      <c r="X70" s="61"/>
      <c r="Y70" s="61"/>
    </row>
    <row r="71" s="108" customFormat="true" ht="15.75" hidden="false" customHeight="false" outlineLevel="0" collapsed="false">
      <c r="A71" s="63" t="n">
        <v>1</v>
      </c>
      <c r="B71" s="289" t="s">
        <v>252</v>
      </c>
      <c r="C71" s="196" t="n">
        <v>1990</v>
      </c>
      <c r="D71" s="196" t="s">
        <v>175</v>
      </c>
      <c r="E71" s="196" t="n">
        <v>359</v>
      </c>
      <c r="F71" s="66" t="s">
        <v>253</v>
      </c>
      <c r="G71" s="67" t="s">
        <v>24</v>
      </c>
      <c r="H71" s="68" t="n">
        <f aca="false">S71</f>
        <v>0.000964699074074074</v>
      </c>
      <c r="I71" s="69" t="s">
        <v>25</v>
      </c>
      <c r="J71" s="68" t="n">
        <f aca="false">X71</f>
        <v>0.000202546296296296</v>
      </c>
      <c r="K71" s="68" t="n">
        <f aca="false">Y71</f>
        <v>0.00116724537037037</v>
      </c>
      <c r="L71" s="67" t="s">
        <v>145</v>
      </c>
      <c r="M71" s="70" t="s">
        <v>27</v>
      </c>
      <c r="N71" s="208"/>
      <c r="O71" s="59" t="n">
        <v>0</v>
      </c>
      <c r="P71" s="60" t="n">
        <v>1</v>
      </c>
      <c r="Q71" s="60" t="n">
        <v>23</v>
      </c>
      <c r="R71" s="60" t="n">
        <v>35</v>
      </c>
      <c r="S71" s="61" t="n">
        <f aca="false">O71+P71*$P$2+Q71*$Q$2+R71*$R$2</f>
        <v>0.000964699074074074</v>
      </c>
      <c r="T71" s="59" t="n">
        <v>0</v>
      </c>
      <c r="U71" s="60"/>
      <c r="V71" s="60" t="n">
        <v>17</v>
      </c>
      <c r="W71" s="60" t="n">
        <v>50</v>
      </c>
      <c r="X71" s="61" t="n">
        <f aca="false">T71+U71*$U$2+V71*$V$2+W71*$W$2</f>
        <v>0.000202546296296296</v>
      </c>
      <c r="Y71" s="61" t="n">
        <f aca="false">SUM(S71+X71)</f>
        <v>0.00116724537037037</v>
      </c>
    </row>
    <row r="72" s="108" customFormat="true" ht="15.75" hidden="false" customHeight="false" outlineLevel="0" collapsed="false">
      <c r="A72" s="63" t="n">
        <v>2</v>
      </c>
      <c r="B72" s="290" t="s">
        <v>254</v>
      </c>
      <c r="C72" s="196" t="n">
        <v>1996</v>
      </c>
      <c r="D72" s="196" t="n">
        <v>1</v>
      </c>
      <c r="E72" s="196" t="n">
        <v>447</v>
      </c>
      <c r="F72" s="66" t="s">
        <v>67</v>
      </c>
      <c r="G72" s="66" t="s">
        <v>24</v>
      </c>
      <c r="H72" s="68" t="n">
        <f aca="false">S72</f>
        <v>0.000975694444444444</v>
      </c>
      <c r="I72" s="71" t="n">
        <v>1</v>
      </c>
      <c r="J72" s="68" t="n">
        <f aca="false">X72</f>
        <v>0.000202777777777778</v>
      </c>
      <c r="K72" s="68" t="n">
        <f aca="false">Y72</f>
        <v>0.00117847222222222</v>
      </c>
      <c r="L72" s="66" t="s">
        <v>68</v>
      </c>
      <c r="M72" s="66"/>
      <c r="O72" s="59" t="n">
        <v>0</v>
      </c>
      <c r="P72" s="60" t="n">
        <v>1</v>
      </c>
      <c r="Q72" s="60" t="n">
        <v>24</v>
      </c>
      <c r="R72" s="60" t="n">
        <v>30</v>
      </c>
      <c r="S72" s="61" t="n">
        <f aca="false">O72+P72*$P$2+Q72*$Q$2+R72*$R$2</f>
        <v>0.000975694444444444</v>
      </c>
      <c r="T72" s="59" t="n">
        <v>0</v>
      </c>
      <c r="U72" s="60"/>
      <c r="V72" s="60" t="n">
        <v>17</v>
      </c>
      <c r="W72" s="60" t="n">
        <v>52</v>
      </c>
      <c r="X72" s="61" t="n">
        <f aca="false">T72+U72*$U$2+V72*$V$2+W72*$W$2</f>
        <v>0.000202777777777778</v>
      </c>
      <c r="Y72" s="61" t="n">
        <f aca="false">SUM(S72+X72)</f>
        <v>0.00117847222222222</v>
      </c>
    </row>
    <row r="73" s="108" customFormat="true" ht="15.75" hidden="false" customHeight="false" outlineLevel="0" collapsed="false">
      <c r="A73" s="63" t="n">
        <v>3</v>
      </c>
      <c r="B73" s="289" t="s">
        <v>255</v>
      </c>
      <c r="C73" s="196" t="n">
        <v>1991</v>
      </c>
      <c r="D73" s="196" t="n">
        <v>1</v>
      </c>
      <c r="E73" s="196" t="n">
        <v>441</v>
      </c>
      <c r="F73" s="66" t="s">
        <v>38</v>
      </c>
      <c r="G73" s="67" t="s">
        <v>24</v>
      </c>
      <c r="H73" s="68" t="n">
        <f aca="false">S73</f>
        <v>0.000999189814814815</v>
      </c>
      <c r="I73" s="71" t="n">
        <v>1</v>
      </c>
      <c r="J73" s="68" t="n">
        <f aca="false">X73</f>
        <v>0.000208680555555556</v>
      </c>
      <c r="K73" s="68" t="n">
        <f aca="false">Y73</f>
        <v>0.00120787037037037</v>
      </c>
      <c r="L73" s="70" t="s">
        <v>256</v>
      </c>
      <c r="M73" s="197"/>
      <c r="N73" s="291"/>
      <c r="O73" s="59" t="n">
        <v>0</v>
      </c>
      <c r="P73" s="60" t="n">
        <v>1</v>
      </c>
      <c r="Q73" s="60" t="n">
        <v>26</v>
      </c>
      <c r="R73" s="60" t="n">
        <v>33</v>
      </c>
      <c r="S73" s="61" t="n">
        <f aca="false">O73+P73*$P$2+Q73*$Q$2+R73*$R$2</f>
        <v>0.000999189814814815</v>
      </c>
      <c r="T73" s="59" t="n">
        <v>0</v>
      </c>
      <c r="U73" s="60"/>
      <c r="V73" s="60" t="n">
        <v>18</v>
      </c>
      <c r="W73" s="60" t="n">
        <v>3</v>
      </c>
      <c r="X73" s="61" t="n">
        <f aca="false">T73+U73*$U$2+V73*$V$2+W73*$W$2</f>
        <v>0.000208680555555556</v>
      </c>
      <c r="Y73" s="61" t="n">
        <f aca="false">SUM(S73+X73)</f>
        <v>0.00120787037037037</v>
      </c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</row>
    <row r="74" s="108" customFormat="true" ht="15.75" hidden="false" customHeight="false" outlineLevel="0" collapsed="false">
      <c r="A74" s="63"/>
      <c r="B74" s="289" t="s">
        <v>257</v>
      </c>
      <c r="C74" s="196" t="n">
        <v>1996</v>
      </c>
      <c r="D74" s="196" t="n">
        <v>3</v>
      </c>
      <c r="E74" s="196" t="n">
        <v>254</v>
      </c>
      <c r="F74" s="66" t="s">
        <v>222</v>
      </c>
      <c r="G74" s="197" t="s">
        <v>223</v>
      </c>
      <c r="H74" s="68" t="n">
        <f aca="false">S74</f>
        <v>0.00112905092592593</v>
      </c>
      <c r="I74" s="71" t="n">
        <v>3</v>
      </c>
      <c r="J74" s="68" t="str">
        <f aca="false">X74</f>
        <v>дискв.</v>
      </c>
      <c r="K74" s="68" t="s">
        <v>258</v>
      </c>
      <c r="L74" s="197" t="s">
        <v>224</v>
      </c>
      <c r="M74" s="197"/>
      <c r="O74" s="59" t="n">
        <v>0</v>
      </c>
      <c r="P74" s="60" t="n">
        <v>1</v>
      </c>
      <c r="Q74" s="60" t="n">
        <v>37</v>
      </c>
      <c r="R74" s="60" t="n">
        <v>55</v>
      </c>
      <c r="S74" s="61" t="n">
        <f aca="false">O74+P74*$P$2+Q74*$Q$2+R74*$R$2</f>
        <v>0.00112905092592593</v>
      </c>
      <c r="T74" s="59" t="n">
        <v>0</v>
      </c>
      <c r="U74" s="60"/>
      <c r="V74" s="60" t="n">
        <v>20</v>
      </c>
      <c r="W74" s="60" t="n">
        <v>40</v>
      </c>
      <c r="X74" s="61" t="s">
        <v>245</v>
      </c>
      <c r="Y74" s="61" t="e">
        <f aca="false">SUM(S74+X74)</f>
        <v>#VALUE!</v>
      </c>
    </row>
    <row r="75" s="229" customFormat="true" ht="15.75" hidden="false" customHeight="false" outlineLevel="0" collapsed="false">
      <c r="A75" s="292"/>
      <c r="B75" s="293" t="s">
        <v>259</v>
      </c>
      <c r="C75" s="294" t="n">
        <v>1996</v>
      </c>
      <c r="D75" s="294" t="s">
        <v>22</v>
      </c>
      <c r="E75" s="294" t="n">
        <v>106</v>
      </c>
      <c r="F75" s="295" t="s">
        <v>260</v>
      </c>
      <c r="G75" s="296" t="s">
        <v>24</v>
      </c>
      <c r="H75" s="297" t="n">
        <f aca="false">S75</f>
        <v>0.000984490740740741</v>
      </c>
      <c r="I75" s="298" t="s">
        <v>25</v>
      </c>
      <c r="J75" s="297" t="str">
        <f aca="false">X75</f>
        <v>справка</v>
      </c>
      <c r="K75" s="297"/>
      <c r="L75" s="296" t="s">
        <v>145</v>
      </c>
      <c r="M75" s="299" t="s">
        <v>27</v>
      </c>
      <c r="N75" s="208"/>
      <c r="O75" s="59" t="n">
        <v>0</v>
      </c>
      <c r="P75" s="60" t="n">
        <v>1</v>
      </c>
      <c r="Q75" s="60" t="n">
        <v>25</v>
      </c>
      <c r="R75" s="60" t="n">
        <v>6</v>
      </c>
      <c r="S75" s="61" t="n">
        <f aca="false">O75+P75*$P$2+Q75*$Q$2+R75*$R$2</f>
        <v>0.000984490740740741</v>
      </c>
      <c r="T75" s="59" t="n">
        <v>0</v>
      </c>
      <c r="U75" s="60"/>
      <c r="V75" s="60"/>
      <c r="W75" s="60"/>
      <c r="X75" s="61" t="s">
        <v>261</v>
      </c>
      <c r="Y75" s="61" t="e">
        <f aca="false">SUM(S75+X75)</f>
        <v>#VALUE!</v>
      </c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</row>
    <row r="76" s="108" customFormat="true" ht="15.75" hidden="true" customHeight="false" outlineLevel="0" collapsed="false">
      <c r="A76" s="63"/>
      <c r="B76" s="64" t="s">
        <v>262</v>
      </c>
      <c r="C76" s="196" t="n">
        <v>1996</v>
      </c>
      <c r="D76" s="196" t="n">
        <v>1</v>
      </c>
      <c r="E76" s="196" t="n">
        <v>601</v>
      </c>
      <c r="F76" s="66" t="s">
        <v>222</v>
      </c>
      <c r="G76" s="197" t="s">
        <v>223</v>
      </c>
      <c r="H76" s="68" t="str">
        <f aca="false">S76</f>
        <v>не явка</v>
      </c>
      <c r="I76" s="71"/>
      <c r="J76" s="68" t="n">
        <f aca="false">X76</f>
        <v>0</v>
      </c>
      <c r="K76" s="68" t="e">
        <f aca="false">Y76</f>
        <v>#VALUE!</v>
      </c>
      <c r="L76" s="197" t="s">
        <v>224</v>
      </c>
      <c r="M76" s="197"/>
      <c r="O76" s="59" t="n">
        <v>0</v>
      </c>
      <c r="P76" s="60"/>
      <c r="Q76" s="60"/>
      <c r="R76" s="60"/>
      <c r="S76" s="61" t="s">
        <v>53</v>
      </c>
      <c r="T76" s="59" t="n">
        <v>0</v>
      </c>
      <c r="U76" s="60"/>
      <c r="V76" s="60"/>
      <c r="W76" s="60"/>
      <c r="X76" s="61" t="n">
        <f aca="false">T76+U76*$U$2+V76*$V$2+W76*$W$2</f>
        <v>0</v>
      </c>
      <c r="Y76" s="61" t="e">
        <f aca="false">SUM(S76+X76)</f>
        <v>#VALUE!</v>
      </c>
    </row>
    <row r="77" s="108" customFormat="true" ht="15.75" hidden="true" customHeight="false" outlineLevel="0" collapsed="false">
      <c r="A77" s="63"/>
      <c r="B77" s="64" t="s">
        <v>263</v>
      </c>
      <c r="C77" s="196" t="n">
        <v>1996</v>
      </c>
      <c r="D77" s="196" t="s">
        <v>46</v>
      </c>
      <c r="E77" s="196" t="n">
        <v>274</v>
      </c>
      <c r="F77" s="66" t="s">
        <v>222</v>
      </c>
      <c r="G77" s="197" t="s">
        <v>223</v>
      </c>
      <c r="H77" s="68" t="str">
        <f aca="false">S77</f>
        <v>не явка</v>
      </c>
      <c r="I77" s="71"/>
      <c r="J77" s="68" t="n">
        <f aca="false">X77</f>
        <v>0</v>
      </c>
      <c r="K77" s="68" t="e">
        <f aca="false">Y77</f>
        <v>#VALUE!</v>
      </c>
      <c r="L77" s="197" t="s">
        <v>224</v>
      </c>
      <c r="M77" s="197"/>
      <c r="O77" s="59" t="n">
        <v>0</v>
      </c>
      <c r="P77" s="60"/>
      <c r="Q77" s="60"/>
      <c r="R77" s="60"/>
      <c r="S77" s="61" t="s">
        <v>53</v>
      </c>
      <c r="T77" s="59" t="n">
        <v>0</v>
      </c>
      <c r="U77" s="60"/>
      <c r="V77" s="60"/>
      <c r="W77" s="60"/>
      <c r="X77" s="61" t="n">
        <f aca="false">T77+U77*$U$2+V77*$V$2+W77*$W$2</f>
        <v>0</v>
      </c>
      <c r="Y77" s="61" t="e">
        <f aca="false">SUM(S77+X77)</f>
        <v>#VALUE!</v>
      </c>
    </row>
    <row r="78" s="108" customFormat="true" ht="15.75" hidden="true" customHeight="false" outlineLevel="0" collapsed="false">
      <c r="A78" s="63"/>
      <c r="B78" s="64" t="s">
        <v>264</v>
      </c>
      <c r="C78" s="196" t="n">
        <v>1995</v>
      </c>
      <c r="D78" s="196" t="s">
        <v>61</v>
      </c>
      <c r="E78" s="196" t="n">
        <v>759</v>
      </c>
      <c r="F78" s="239" t="s">
        <v>265</v>
      </c>
      <c r="G78" s="70" t="s">
        <v>24</v>
      </c>
      <c r="H78" s="68" t="str">
        <f aca="false">S78</f>
        <v>не явка</v>
      </c>
      <c r="I78" s="69"/>
      <c r="J78" s="68" t="n">
        <f aca="false">X78</f>
        <v>0</v>
      </c>
      <c r="K78" s="68" t="e">
        <f aca="false">Y78</f>
        <v>#VALUE!</v>
      </c>
      <c r="L78" s="70" t="s">
        <v>63</v>
      </c>
      <c r="M78" s="70" t="s">
        <v>266</v>
      </c>
      <c r="O78" s="59" t="n">
        <v>0</v>
      </c>
      <c r="P78" s="60"/>
      <c r="Q78" s="60"/>
      <c r="R78" s="60"/>
      <c r="S78" s="61" t="s">
        <v>53</v>
      </c>
      <c r="T78" s="59" t="n">
        <v>0</v>
      </c>
      <c r="U78" s="60"/>
      <c r="V78" s="60"/>
      <c r="W78" s="60"/>
      <c r="X78" s="61" t="n">
        <f aca="false">T78+U78*$U$2+V78*$V$2+W78*$W$2</f>
        <v>0</v>
      </c>
      <c r="Y78" s="61" t="e">
        <f aca="false">SUM(S78+X78)</f>
        <v>#VALUE!</v>
      </c>
    </row>
    <row r="79" s="202" customFormat="true" ht="15.75" hidden="false" customHeight="false" outlineLevel="0" collapsed="false">
      <c r="A79" s="16"/>
      <c r="B79" s="198"/>
      <c r="C79" s="18"/>
      <c r="D79" s="18"/>
      <c r="E79" s="18"/>
      <c r="F79" s="300"/>
      <c r="G79" s="201"/>
      <c r="H79" s="21"/>
      <c r="I79" s="22"/>
      <c r="J79" s="21"/>
      <c r="K79" s="21"/>
      <c r="L79" s="201"/>
      <c r="M79" s="201"/>
      <c r="O79" s="203"/>
      <c r="P79" s="204"/>
      <c r="Q79" s="204"/>
      <c r="R79" s="204"/>
      <c r="S79" s="205"/>
      <c r="T79" s="203"/>
      <c r="U79" s="204"/>
      <c r="V79" s="204"/>
      <c r="W79" s="204"/>
      <c r="X79" s="205"/>
      <c r="Y79" s="205"/>
    </row>
    <row r="80" s="230" customFormat="true" ht="19.5" hidden="false" customHeight="false" outlineLevel="0" collapsed="false">
      <c r="A80" s="27"/>
      <c r="B80" s="10" t="s">
        <v>0</v>
      </c>
      <c r="D80" s="29" t="s">
        <v>139</v>
      </c>
      <c r="E80" s="30"/>
      <c r="G80" s="31" t="s">
        <v>185</v>
      </c>
      <c r="H80" s="231"/>
      <c r="I80" s="232"/>
      <c r="J80" s="231"/>
      <c r="K80" s="231"/>
      <c r="L80" s="34"/>
      <c r="M80" s="35" t="s">
        <v>3</v>
      </c>
      <c r="N80" s="233"/>
      <c r="O80" s="59"/>
      <c r="P80" s="60"/>
      <c r="Q80" s="60"/>
      <c r="R80" s="60"/>
      <c r="S80" s="61"/>
      <c r="T80" s="59"/>
      <c r="U80" s="60"/>
      <c r="V80" s="60"/>
      <c r="W80" s="60"/>
      <c r="X80" s="61"/>
      <c r="Y80" s="61"/>
    </row>
    <row r="81" s="229" customFormat="true" ht="16.5" hidden="false" customHeight="false" outlineLevel="0" collapsed="false">
      <c r="A81" s="39" t="s">
        <v>10</v>
      </c>
      <c r="B81" s="40" t="s">
        <v>11</v>
      </c>
      <c r="C81" s="41" t="s">
        <v>12</v>
      </c>
      <c r="D81" s="42" t="s">
        <v>13</v>
      </c>
      <c r="E81" s="42" t="s">
        <v>14</v>
      </c>
      <c r="F81" s="43" t="s">
        <v>15</v>
      </c>
      <c r="G81" s="44" t="s">
        <v>16</v>
      </c>
      <c r="H81" s="45" t="s">
        <v>141</v>
      </c>
      <c r="I81" s="46" t="s">
        <v>18</v>
      </c>
      <c r="J81" s="45" t="s">
        <v>19</v>
      </c>
      <c r="K81" s="45" t="s">
        <v>9</v>
      </c>
      <c r="L81" s="44" t="s">
        <v>20</v>
      </c>
      <c r="M81" s="47" t="s">
        <v>20</v>
      </c>
      <c r="N81" s="228"/>
      <c r="O81" s="59"/>
      <c r="P81" s="60"/>
      <c r="Q81" s="60"/>
      <c r="R81" s="60"/>
      <c r="S81" s="61"/>
      <c r="T81" s="59"/>
      <c r="U81" s="60"/>
      <c r="V81" s="60"/>
      <c r="W81" s="60"/>
      <c r="X81" s="61"/>
      <c r="Y81" s="61"/>
    </row>
    <row r="82" s="229" customFormat="true" ht="15.75" hidden="false" customHeight="false" outlineLevel="0" collapsed="false">
      <c r="A82" s="240" t="n">
        <v>1</v>
      </c>
      <c r="B82" s="301" t="s">
        <v>267</v>
      </c>
      <c r="C82" s="242" t="n">
        <v>1997</v>
      </c>
      <c r="D82" s="242" t="s">
        <v>268</v>
      </c>
      <c r="E82" s="242" t="n">
        <v>223</v>
      </c>
      <c r="F82" s="244" t="s">
        <v>148</v>
      </c>
      <c r="G82" s="302" t="s">
        <v>24</v>
      </c>
      <c r="H82" s="245" t="n">
        <f aca="false">S82</f>
        <v>0.00100023148148148</v>
      </c>
      <c r="I82" s="303" t="s">
        <v>25</v>
      </c>
      <c r="J82" s="245" t="n">
        <f aca="false">X82</f>
        <v>0.000197106481481481</v>
      </c>
      <c r="K82" s="245" t="n">
        <f aca="false">Y82</f>
        <v>0.00119733796296296</v>
      </c>
      <c r="L82" s="304" t="s">
        <v>149</v>
      </c>
      <c r="M82" s="305" t="s">
        <v>150</v>
      </c>
      <c r="N82" s="108"/>
      <c r="O82" s="59" t="n">
        <v>0</v>
      </c>
      <c r="P82" s="60" t="n">
        <v>1</v>
      </c>
      <c r="Q82" s="60" t="n">
        <v>26</v>
      </c>
      <c r="R82" s="60" t="n">
        <v>42</v>
      </c>
      <c r="S82" s="61" t="n">
        <f aca="false">O82+P82*$P$2+Q82*$Q$2+R82*$R$2</f>
        <v>0.00100023148148148</v>
      </c>
      <c r="T82" s="59" t="n">
        <v>0</v>
      </c>
      <c r="U82" s="60"/>
      <c r="V82" s="60" t="n">
        <v>17</v>
      </c>
      <c r="W82" s="60" t="n">
        <v>3</v>
      </c>
      <c r="X82" s="61" t="n">
        <f aca="false">T82+U82*$U$2+V82*$V$2+W82*$W$2</f>
        <v>0.000197106481481481</v>
      </c>
      <c r="Y82" s="61" t="n">
        <f aca="false">SUM(S82+X82)</f>
        <v>0.00119733796296296</v>
      </c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</row>
    <row r="83" s="108" customFormat="true" ht="15.75" hidden="false" customHeight="false" outlineLevel="0" collapsed="false">
      <c r="A83" s="88" t="n">
        <v>2</v>
      </c>
      <c r="B83" s="94" t="s">
        <v>269</v>
      </c>
      <c r="C83" s="207" t="n">
        <v>1997</v>
      </c>
      <c r="D83" s="207" t="n">
        <v>2</v>
      </c>
      <c r="E83" s="207" t="n">
        <v>70</v>
      </c>
      <c r="F83" s="95" t="s">
        <v>51</v>
      </c>
      <c r="G83" s="95" t="s">
        <v>52</v>
      </c>
      <c r="H83" s="86" t="n">
        <f aca="false">S83</f>
        <v>0.00102280092592593</v>
      </c>
      <c r="I83" s="96" t="s">
        <v>31</v>
      </c>
      <c r="J83" s="86" t="n">
        <f aca="false">X83</f>
        <v>0.000205324074074074</v>
      </c>
      <c r="K83" s="86" t="n">
        <f aca="false">Y83</f>
        <v>0.001228125</v>
      </c>
      <c r="L83" s="97" t="s">
        <v>54</v>
      </c>
      <c r="M83" s="93" t="s">
        <v>55</v>
      </c>
      <c r="O83" s="59" t="n">
        <v>0</v>
      </c>
      <c r="P83" s="60" t="n">
        <v>1</v>
      </c>
      <c r="Q83" s="60" t="n">
        <v>28</v>
      </c>
      <c r="R83" s="60" t="n">
        <v>37</v>
      </c>
      <c r="S83" s="61" t="n">
        <f aca="false">O83+P83*$P$2+Q83*$Q$2+R83*$R$2</f>
        <v>0.00102280092592593</v>
      </c>
      <c r="T83" s="59" t="n">
        <v>0</v>
      </c>
      <c r="U83" s="60"/>
      <c r="V83" s="60" t="n">
        <v>17</v>
      </c>
      <c r="W83" s="60" t="n">
        <v>74</v>
      </c>
      <c r="X83" s="61" t="n">
        <f aca="false">T83+U83*$U$2+V83*$V$2+W83*$W$2</f>
        <v>0.000205324074074074</v>
      </c>
      <c r="Y83" s="61" t="n">
        <f aca="false">SUM(S83+X83)</f>
        <v>0.001228125</v>
      </c>
    </row>
    <row r="84" s="108" customFormat="true" ht="15.75" hidden="false" customHeight="false" outlineLevel="0" collapsed="false">
      <c r="A84" s="88" t="n">
        <v>3</v>
      </c>
      <c r="B84" s="94" t="s">
        <v>270</v>
      </c>
      <c r="C84" s="207" t="n">
        <v>1998</v>
      </c>
      <c r="D84" s="207" t="n">
        <v>2</v>
      </c>
      <c r="E84" s="207" t="n">
        <v>25</v>
      </c>
      <c r="F84" s="91" t="s">
        <v>189</v>
      </c>
      <c r="G84" s="95" t="s">
        <v>24</v>
      </c>
      <c r="H84" s="86" t="n">
        <f aca="false">S84</f>
        <v>0.00104224537037037</v>
      </c>
      <c r="I84" s="96" t="s">
        <v>31</v>
      </c>
      <c r="J84" s="86" t="n">
        <f aca="false">X84</f>
        <v>0.000215625</v>
      </c>
      <c r="K84" s="86" t="n">
        <f aca="false">Y84</f>
        <v>0.00125787037037037</v>
      </c>
      <c r="L84" s="92" t="s">
        <v>190</v>
      </c>
      <c r="M84" s="92" t="s">
        <v>191</v>
      </c>
      <c r="O84" s="59" t="n">
        <v>0</v>
      </c>
      <c r="P84" s="60" t="n">
        <v>1</v>
      </c>
      <c r="Q84" s="60" t="n">
        <v>30</v>
      </c>
      <c r="R84" s="60" t="n">
        <v>5</v>
      </c>
      <c r="S84" s="61" t="n">
        <f aca="false">O84+P84*$P$2+Q84*$Q$2+R84*$R$2</f>
        <v>0.00104224537037037</v>
      </c>
      <c r="T84" s="59" t="n">
        <v>0</v>
      </c>
      <c r="U84" s="60"/>
      <c r="V84" s="60" t="n">
        <v>18</v>
      </c>
      <c r="W84" s="60" t="n">
        <v>63</v>
      </c>
      <c r="X84" s="61" t="n">
        <f aca="false">T84+U84*$U$2+V84*$V$2+W84*$W$2</f>
        <v>0.000215625</v>
      </c>
      <c r="Y84" s="61" t="n">
        <f aca="false">SUM(S84+X84)</f>
        <v>0.00125787037037037</v>
      </c>
    </row>
    <row r="85" s="108" customFormat="true" ht="15.75" hidden="false" customHeight="false" outlineLevel="0" collapsed="false">
      <c r="A85" s="88" t="n">
        <v>4</v>
      </c>
      <c r="B85" s="89" t="s">
        <v>271</v>
      </c>
      <c r="C85" s="207" t="n">
        <v>1998</v>
      </c>
      <c r="D85" s="207" t="n">
        <v>3</v>
      </c>
      <c r="E85" s="207" t="n">
        <v>40</v>
      </c>
      <c r="F85" s="91" t="s">
        <v>222</v>
      </c>
      <c r="G85" s="92" t="s">
        <v>223</v>
      </c>
      <c r="H85" s="86" t="n">
        <f aca="false">S85</f>
        <v>0.00105405092592593</v>
      </c>
      <c r="I85" s="93" t="n">
        <v>2</v>
      </c>
      <c r="J85" s="86" t="n">
        <f aca="false">X85</f>
        <v>0.000221990740740741</v>
      </c>
      <c r="K85" s="86" t="n">
        <f aca="false">Y85</f>
        <v>0.00127604166666667</v>
      </c>
      <c r="L85" s="92" t="s">
        <v>224</v>
      </c>
      <c r="M85" s="92"/>
      <c r="O85" s="59" t="n">
        <v>0</v>
      </c>
      <c r="P85" s="60" t="n">
        <v>1</v>
      </c>
      <c r="Q85" s="60" t="n">
        <v>31</v>
      </c>
      <c r="R85" s="60" t="n">
        <v>7</v>
      </c>
      <c r="S85" s="61" t="n">
        <f aca="false">O85+P85*$P$2+Q85*$Q$2+R85*$R$2</f>
        <v>0.00105405092592593</v>
      </c>
      <c r="T85" s="59" t="n">
        <v>0</v>
      </c>
      <c r="U85" s="60"/>
      <c r="V85" s="60" t="n">
        <v>19</v>
      </c>
      <c r="W85" s="60" t="n">
        <v>18</v>
      </c>
      <c r="X85" s="61" t="n">
        <f aca="false">T85+U85*$U$2+V85*$V$2+W85*$W$2</f>
        <v>0.000221990740740741</v>
      </c>
      <c r="Y85" s="61" t="n">
        <f aca="false">SUM(S85+X85)</f>
        <v>0.00127604166666667</v>
      </c>
    </row>
    <row r="86" s="108" customFormat="true" ht="15.75" hidden="false" customHeight="false" outlineLevel="0" collapsed="false">
      <c r="A86" s="88" t="n">
        <v>5</v>
      </c>
      <c r="B86" s="89" t="s">
        <v>272</v>
      </c>
      <c r="C86" s="207" t="n">
        <v>1998</v>
      </c>
      <c r="D86" s="207" t="n">
        <v>2</v>
      </c>
      <c r="E86" s="207" t="n">
        <v>77</v>
      </c>
      <c r="F86" s="244" t="s">
        <v>51</v>
      </c>
      <c r="G86" s="95" t="s">
        <v>24</v>
      </c>
      <c r="H86" s="86" t="n">
        <f aca="false">S86</f>
        <v>0.00108761574074074</v>
      </c>
      <c r="I86" s="96" t="s">
        <v>77</v>
      </c>
      <c r="J86" s="86" t="n">
        <f aca="false">X86</f>
        <v>0.000211574074074074</v>
      </c>
      <c r="K86" s="86" t="n">
        <f aca="false">Y86</f>
        <v>0.00129918981481481</v>
      </c>
      <c r="L86" s="92" t="s">
        <v>65</v>
      </c>
      <c r="M86" s="92"/>
      <c r="O86" s="59" t="n">
        <v>0</v>
      </c>
      <c r="P86" s="60" t="n">
        <v>1</v>
      </c>
      <c r="Q86" s="60" t="n">
        <v>33</v>
      </c>
      <c r="R86" s="60" t="n">
        <v>97</v>
      </c>
      <c r="S86" s="61" t="n">
        <f aca="false">O86+P86*$P$2+Q86*$Q$2+R86*$R$2</f>
        <v>0.00108761574074074</v>
      </c>
      <c r="T86" s="59" t="n">
        <v>0</v>
      </c>
      <c r="U86" s="60"/>
      <c r="V86" s="60" t="n">
        <v>18</v>
      </c>
      <c r="W86" s="60" t="n">
        <v>28</v>
      </c>
      <c r="X86" s="61" t="n">
        <f aca="false">T86+U86*$U$2+V86*$V$2+W86*$W$2</f>
        <v>0.000211574074074074</v>
      </c>
      <c r="Y86" s="61" t="n">
        <f aca="false">SUM(S86+X86)</f>
        <v>0.00129918981481481</v>
      </c>
    </row>
    <row r="87" s="108" customFormat="true" ht="15.75" hidden="false" customHeight="false" outlineLevel="0" collapsed="false">
      <c r="A87" s="88" t="n">
        <v>6</v>
      </c>
      <c r="B87" s="89" t="s">
        <v>273</v>
      </c>
      <c r="C87" s="207" t="n">
        <v>1997</v>
      </c>
      <c r="D87" s="207" t="s">
        <v>164</v>
      </c>
      <c r="E87" s="207" t="n">
        <v>305</v>
      </c>
      <c r="F87" s="306" t="s">
        <v>184</v>
      </c>
      <c r="G87" s="97" t="s">
        <v>24</v>
      </c>
      <c r="H87" s="86" t="n">
        <f aca="false">S87</f>
        <v>0.00107268518518519</v>
      </c>
      <c r="I87" s="96" t="s">
        <v>31</v>
      </c>
      <c r="J87" s="86" t="n">
        <f aca="false">X87</f>
        <v>0.000226736111111111</v>
      </c>
      <c r="K87" s="86" t="n">
        <f aca="false">Y87</f>
        <v>0.0012994212962963</v>
      </c>
      <c r="L87" s="97" t="s">
        <v>63</v>
      </c>
      <c r="M87" s="97"/>
      <c r="O87" s="59" t="n">
        <v>0</v>
      </c>
      <c r="P87" s="60" t="n">
        <v>1</v>
      </c>
      <c r="Q87" s="60" t="n">
        <v>32</v>
      </c>
      <c r="R87" s="60" t="n">
        <v>68</v>
      </c>
      <c r="S87" s="61" t="n">
        <f aca="false">O87+P87*$P$2+Q87*$Q$2+R87*$R$2</f>
        <v>0.00107268518518519</v>
      </c>
      <c r="T87" s="59" t="n">
        <v>0</v>
      </c>
      <c r="U87" s="60"/>
      <c r="V87" s="60" t="n">
        <v>19</v>
      </c>
      <c r="W87" s="60" t="n">
        <v>59</v>
      </c>
      <c r="X87" s="61" t="n">
        <f aca="false">T87+U87*$U$2+V87*$V$2+W87*$W$2</f>
        <v>0.000226736111111111</v>
      </c>
      <c r="Y87" s="61" t="n">
        <f aca="false">SUM(S87+X87)</f>
        <v>0.0012994212962963</v>
      </c>
    </row>
    <row r="88" s="202" customFormat="true" ht="15.75" hidden="true" customHeight="false" outlineLevel="0" collapsed="false">
      <c r="A88" s="88"/>
      <c r="B88" s="89" t="s">
        <v>274</v>
      </c>
      <c r="C88" s="207" t="n">
        <v>1998</v>
      </c>
      <c r="D88" s="207" t="n">
        <v>1</v>
      </c>
      <c r="E88" s="207" t="n">
        <v>112</v>
      </c>
      <c r="F88" s="91" t="s">
        <v>205</v>
      </c>
      <c r="G88" s="95" t="s">
        <v>24</v>
      </c>
      <c r="H88" s="86" t="str">
        <f aca="false">S88</f>
        <v>не явка</v>
      </c>
      <c r="I88" s="96"/>
      <c r="J88" s="86" t="n">
        <f aca="false">X88</f>
        <v>0</v>
      </c>
      <c r="K88" s="86" t="e">
        <f aca="false">Y88</f>
        <v>#VALUE!</v>
      </c>
      <c r="L88" s="92" t="s">
        <v>179</v>
      </c>
      <c r="M88" s="92"/>
      <c r="N88" s="108"/>
      <c r="O88" s="59" t="n">
        <v>0</v>
      </c>
      <c r="P88" s="60"/>
      <c r="Q88" s="60"/>
      <c r="R88" s="60"/>
      <c r="S88" s="61" t="s">
        <v>53</v>
      </c>
      <c r="T88" s="59" t="n">
        <v>0</v>
      </c>
      <c r="U88" s="60"/>
      <c r="V88" s="60"/>
      <c r="W88" s="60"/>
      <c r="X88" s="61" t="n">
        <f aca="false">T88+U88*$U$2+V88*$V$2+W88*$W$2</f>
        <v>0</v>
      </c>
      <c r="Y88" s="61" t="e">
        <f aca="false">SUM(S88+X88)</f>
        <v>#VALUE!</v>
      </c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</row>
    <row r="89" s="108" customFormat="true" ht="15.75" hidden="true" customHeight="false" outlineLevel="0" collapsed="false">
      <c r="A89" s="88"/>
      <c r="B89" s="94" t="s">
        <v>275</v>
      </c>
      <c r="C89" s="207" t="n">
        <v>1998</v>
      </c>
      <c r="D89" s="207" t="n">
        <v>2</v>
      </c>
      <c r="E89" s="207" t="n">
        <v>13</v>
      </c>
      <c r="F89" s="91" t="s">
        <v>51</v>
      </c>
      <c r="G89" s="95" t="s">
        <v>24</v>
      </c>
      <c r="H89" s="86" t="str">
        <f aca="false">S89</f>
        <v>не явка</v>
      </c>
      <c r="I89" s="96"/>
      <c r="J89" s="86" t="n">
        <f aca="false">X89</f>
        <v>0</v>
      </c>
      <c r="K89" s="86" t="e">
        <f aca="false">Y89</f>
        <v>#VALUE!</v>
      </c>
      <c r="L89" s="92" t="s">
        <v>65</v>
      </c>
      <c r="M89" s="92"/>
      <c r="O89" s="59" t="n">
        <v>0</v>
      </c>
      <c r="P89" s="60"/>
      <c r="Q89" s="60"/>
      <c r="R89" s="60"/>
      <c r="S89" s="61" t="s">
        <v>53</v>
      </c>
      <c r="T89" s="59" t="n">
        <v>0</v>
      </c>
      <c r="U89" s="60"/>
      <c r="V89" s="60"/>
      <c r="W89" s="60"/>
      <c r="X89" s="61" t="n">
        <f aca="false">T89+U89*$U$2+V89*$V$2+W89*$W$2</f>
        <v>0</v>
      </c>
      <c r="Y89" s="61" t="e">
        <f aca="false">SUM(S89+X89)</f>
        <v>#VALUE!</v>
      </c>
    </row>
    <row r="90" s="108" customFormat="true" ht="15.75" hidden="true" customHeight="false" outlineLevel="0" collapsed="false">
      <c r="A90" s="88"/>
      <c r="B90" s="94" t="s">
        <v>276</v>
      </c>
      <c r="C90" s="207" t="n">
        <v>1997</v>
      </c>
      <c r="D90" s="207" t="n">
        <v>3</v>
      </c>
      <c r="E90" s="207" t="n">
        <v>36</v>
      </c>
      <c r="F90" s="91" t="s">
        <v>189</v>
      </c>
      <c r="G90" s="95" t="s">
        <v>24</v>
      </c>
      <c r="H90" s="86" t="str">
        <f aca="false">S90</f>
        <v>не явка</v>
      </c>
      <c r="I90" s="96"/>
      <c r="J90" s="86" t="n">
        <f aca="false">X90</f>
        <v>0</v>
      </c>
      <c r="K90" s="86" t="e">
        <f aca="false">Y90</f>
        <v>#VALUE!</v>
      </c>
      <c r="L90" s="92" t="s">
        <v>190</v>
      </c>
      <c r="M90" s="92" t="s">
        <v>191</v>
      </c>
      <c r="O90" s="59" t="n">
        <v>0</v>
      </c>
      <c r="P90" s="60"/>
      <c r="Q90" s="60"/>
      <c r="R90" s="60"/>
      <c r="S90" s="61" t="s">
        <v>53</v>
      </c>
      <c r="T90" s="59" t="n">
        <v>0</v>
      </c>
      <c r="U90" s="60"/>
      <c r="V90" s="60"/>
      <c r="W90" s="60"/>
      <c r="X90" s="61" t="n">
        <f aca="false">T90+U90*$U$2+V90*$V$2+W90*$W$2</f>
        <v>0</v>
      </c>
      <c r="Y90" s="61" t="e">
        <f aca="false">SUM(S90+X90)</f>
        <v>#VALUE!</v>
      </c>
    </row>
    <row r="91" s="230" customFormat="true" ht="19.5" hidden="false" customHeight="false" outlineLevel="0" collapsed="false">
      <c r="A91" s="27"/>
      <c r="B91" s="10" t="s">
        <v>0</v>
      </c>
      <c r="D91" s="29" t="s">
        <v>139</v>
      </c>
      <c r="E91" s="30"/>
      <c r="G91" s="31" t="s">
        <v>201</v>
      </c>
      <c r="H91" s="231"/>
      <c r="I91" s="232"/>
      <c r="J91" s="231"/>
      <c r="K91" s="231"/>
      <c r="L91" s="34"/>
      <c r="M91" s="35" t="s">
        <v>3</v>
      </c>
      <c r="N91" s="233"/>
      <c r="O91" s="59"/>
      <c r="P91" s="60"/>
      <c r="Q91" s="60"/>
      <c r="R91" s="60"/>
      <c r="S91" s="61"/>
      <c r="T91" s="59"/>
      <c r="U91" s="60"/>
      <c r="V91" s="60"/>
      <c r="W91" s="60"/>
      <c r="X91" s="61"/>
      <c r="Y91" s="61"/>
    </row>
    <row r="92" s="229" customFormat="true" ht="16.5" hidden="false" customHeight="false" outlineLevel="0" collapsed="false">
      <c r="A92" s="39" t="s">
        <v>10</v>
      </c>
      <c r="B92" s="40" t="s">
        <v>11</v>
      </c>
      <c r="C92" s="41" t="s">
        <v>12</v>
      </c>
      <c r="D92" s="42" t="s">
        <v>13</v>
      </c>
      <c r="E92" s="42" t="s">
        <v>14</v>
      </c>
      <c r="F92" s="43" t="s">
        <v>15</v>
      </c>
      <c r="G92" s="44" t="s">
        <v>16</v>
      </c>
      <c r="H92" s="45" t="s">
        <v>141</v>
      </c>
      <c r="I92" s="46" t="s">
        <v>18</v>
      </c>
      <c r="J92" s="45" t="s">
        <v>19</v>
      </c>
      <c r="K92" s="45" t="s">
        <v>9</v>
      </c>
      <c r="L92" s="44" t="s">
        <v>20</v>
      </c>
      <c r="M92" s="47" t="s">
        <v>20</v>
      </c>
      <c r="N92" s="228"/>
      <c r="O92" s="59"/>
      <c r="P92" s="60"/>
      <c r="Q92" s="60"/>
      <c r="R92" s="60"/>
      <c r="S92" s="61"/>
      <c r="T92" s="59"/>
      <c r="U92" s="60"/>
      <c r="V92" s="60"/>
      <c r="W92" s="60"/>
      <c r="X92" s="61"/>
      <c r="Y92" s="61"/>
    </row>
    <row r="93" s="229" customFormat="true" ht="15.75" hidden="false" customHeight="false" outlineLevel="0" collapsed="false">
      <c r="A93" s="307" t="n">
        <v>1</v>
      </c>
      <c r="B93" s="308" t="s">
        <v>277</v>
      </c>
      <c r="C93" s="309" t="n">
        <v>1999</v>
      </c>
      <c r="D93" s="101" t="n">
        <v>2</v>
      </c>
      <c r="E93" s="101" t="n">
        <v>35</v>
      </c>
      <c r="F93" s="117" t="s">
        <v>189</v>
      </c>
      <c r="G93" s="310" t="s">
        <v>24</v>
      </c>
      <c r="H93" s="311" t="n">
        <f aca="false">S93</f>
        <v>0.00102824074074074</v>
      </c>
      <c r="I93" s="312" t="s">
        <v>31</v>
      </c>
      <c r="J93" s="311" t="n">
        <f aca="false">X93</f>
        <v>0.0002125</v>
      </c>
      <c r="K93" s="311" t="n">
        <f aca="false">Y93</f>
        <v>0.00124074074074074</v>
      </c>
      <c r="L93" s="313" t="s">
        <v>190</v>
      </c>
      <c r="M93" s="314" t="s">
        <v>191</v>
      </c>
      <c r="N93" s="108"/>
      <c r="O93" s="59" t="n">
        <v>0</v>
      </c>
      <c r="P93" s="60" t="n">
        <v>1</v>
      </c>
      <c r="Q93" s="60" t="n">
        <v>28</v>
      </c>
      <c r="R93" s="60" t="n">
        <v>84</v>
      </c>
      <c r="S93" s="61" t="n">
        <f aca="false">O93+P93*$P$2+Q93*$Q$2+R93*$R$2</f>
        <v>0.00102824074074074</v>
      </c>
      <c r="T93" s="59" t="n">
        <v>0</v>
      </c>
      <c r="U93" s="60"/>
      <c r="V93" s="60" t="n">
        <v>18</v>
      </c>
      <c r="W93" s="60" t="n">
        <v>36</v>
      </c>
      <c r="X93" s="61" t="n">
        <f aca="false">T93+U93*$U$2+V93*$V$2+W93*$W$2</f>
        <v>0.0002125</v>
      </c>
      <c r="Y93" s="61" t="n">
        <f aca="false">SUM(S93+X93)</f>
        <v>0.00124074074074074</v>
      </c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</row>
    <row r="94" s="291" customFormat="true" ht="15.75" hidden="false" customHeight="false" outlineLevel="0" collapsed="false">
      <c r="A94" s="109" t="n">
        <v>2</v>
      </c>
      <c r="B94" s="220" t="s">
        <v>278</v>
      </c>
      <c r="C94" s="111" t="n">
        <v>1999</v>
      </c>
      <c r="D94" s="111" t="n">
        <v>2</v>
      </c>
      <c r="E94" s="111" t="n">
        <v>209</v>
      </c>
      <c r="F94" s="117" t="s">
        <v>29</v>
      </c>
      <c r="G94" s="118" t="s">
        <v>30</v>
      </c>
      <c r="H94" s="114" t="n">
        <f aca="false">S94</f>
        <v>0.00103981481481481</v>
      </c>
      <c r="I94" s="119" t="s">
        <v>31</v>
      </c>
      <c r="J94" s="114" t="n">
        <f aca="false">X94</f>
        <v>0.000206365740740741</v>
      </c>
      <c r="K94" s="114" t="n">
        <f aca="false">Y94</f>
        <v>0.00124618055555556</v>
      </c>
      <c r="L94" s="113" t="s">
        <v>32</v>
      </c>
      <c r="M94" s="115"/>
      <c r="N94" s="108"/>
      <c r="O94" s="59" t="n">
        <v>0</v>
      </c>
      <c r="P94" s="60" t="n">
        <v>1</v>
      </c>
      <c r="Q94" s="60" t="n">
        <v>29</v>
      </c>
      <c r="R94" s="60" t="n">
        <v>84</v>
      </c>
      <c r="S94" s="61" t="n">
        <f aca="false">O94+P94*$P$2+Q94*$Q$2+R94*$R$2</f>
        <v>0.00103981481481481</v>
      </c>
      <c r="T94" s="59" t="n">
        <v>0</v>
      </c>
      <c r="U94" s="60"/>
      <c r="V94" s="60" t="n">
        <v>17</v>
      </c>
      <c r="W94" s="60" t="n">
        <v>83</v>
      </c>
      <c r="X94" s="61" t="n">
        <f aca="false">T94+U94*$U$2+V94*$V$2+W94*$W$2</f>
        <v>0.000206365740740741</v>
      </c>
      <c r="Y94" s="61" t="n">
        <f aca="false">SUM(S94+X94)</f>
        <v>0.00124618055555556</v>
      </c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</row>
    <row r="95" s="108" customFormat="true" ht="15.75" hidden="false" customHeight="false" outlineLevel="0" collapsed="false">
      <c r="A95" s="109" t="n">
        <v>3</v>
      </c>
      <c r="B95" s="110" t="s">
        <v>279</v>
      </c>
      <c r="C95" s="111" t="n">
        <v>1999</v>
      </c>
      <c r="D95" s="111" t="n">
        <v>2</v>
      </c>
      <c r="E95" s="111" t="n">
        <v>140</v>
      </c>
      <c r="F95" s="117" t="s">
        <v>58</v>
      </c>
      <c r="G95" s="118" t="s">
        <v>24</v>
      </c>
      <c r="H95" s="114" t="n">
        <f aca="false">S95</f>
        <v>0.00103252314814815</v>
      </c>
      <c r="I95" s="119" t="s">
        <v>31</v>
      </c>
      <c r="J95" s="114" t="n">
        <f aca="false">X95</f>
        <v>0.000218865740740741</v>
      </c>
      <c r="K95" s="114" t="n">
        <f aca="false">Y95</f>
        <v>0.00125138888888889</v>
      </c>
      <c r="L95" s="116" t="s">
        <v>280</v>
      </c>
      <c r="M95" s="113" t="s">
        <v>281</v>
      </c>
      <c r="N95" s="291"/>
      <c r="O95" s="59" t="n">
        <v>0</v>
      </c>
      <c r="P95" s="60" t="n">
        <v>1</v>
      </c>
      <c r="Q95" s="60" t="n">
        <v>29</v>
      </c>
      <c r="R95" s="60" t="n">
        <v>21</v>
      </c>
      <c r="S95" s="61" t="n">
        <f aca="false">O95+P95*$P$2+Q95*$Q$2+R95*$R$2</f>
        <v>0.00103252314814815</v>
      </c>
      <c r="T95" s="59" t="n">
        <v>0</v>
      </c>
      <c r="U95" s="60"/>
      <c r="V95" s="60" t="n">
        <v>18</v>
      </c>
      <c r="W95" s="60" t="n">
        <v>91</v>
      </c>
      <c r="X95" s="61" t="n">
        <f aca="false">T95+U95*$U$2+V95*$V$2+W95*$W$2</f>
        <v>0.000218865740740741</v>
      </c>
      <c r="Y95" s="61" t="n">
        <f aca="false">SUM(S95+X95)</f>
        <v>0.00125138888888889</v>
      </c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</row>
    <row r="96" s="108" customFormat="true" ht="15.75" hidden="false" customHeight="false" outlineLevel="0" collapsed="false">
      <c r="A96" s="109" t="n">
        <v>4</v>
      </c>
      <c r="B96" s="110" t="s">
        <v>282</v>
      </c>
      <c r="C96" s="111" t="n">
        <v>1999</v>
      </c>
      <c r="D96" s="111" t="n">
        <v>3</v>
      </c>
      <c r="E96" s="111" t="n">
        <v>110</v>
      </c>
      <c r="F96" s="117" t="s">
        <v>82</v>
      </c>
      <c r="G96" s="118" t="s">
        <v>52</v>
      </c>
      <c r="H96" s="114" t="n">
        <f aca="false">S96</f>
        <v>0.00103599537037037</v>
      </c>
      <c r="I96" s="119" t="s">
        <v>31</v>
      </c>
      <c r="J96" s="114" t="n">
        <f aca="false">X96</f>
        <v>0.000217708333333333</v>
      </c>
      <c r="K96" s="114" t="n">
        <f aca="false">Y96</f>
        <v>0.0012537037037037</v>
      </c>
      <c r="L96" s="116" t="s">
        <v>83</v>
      </c>
      <c r="M96" s="115"/>
      <c r="N96" s="208"/>
      <c r="O96" s="59" t="n">
        <v>0</v>
      </c>
      <c r="P96" s="60" t="n">
        <v>1</v>
      </c>
      <c r="Q96" s="60" t="n">
        <v>29</v>
      </c>
      <c r="R96" s="60" t="n">
        <v>51</v>
      </c>
      <c r="S96" s="61" t="n">
        <f aca="false">O96+P96*$P$2+Q96*$Q$2+R96*$R$2</f>
        <v>0.00103599537037037</v>
      </c>
      <c r="T96" s="59" t="n">
        <v>0</v>
      </c>
      <c r="U96" s="60"/>
      <c r="V96" s="60" t="n">
        <v>18</v>
      </c>
      <c r="W96" s="60" t="n">
        <v>81</v>
      </c>
      <c r="X96" s="61" t="n">
        <f aca="false">T96+U96*$U$2+V96*$V$2+W96*$W$2</f>
        <v>0.000217708333333333</v>
      </c>
      <c r="Y96" s="61" t="n">
        <f aca="false">SUM(S96+X96)</f>
        <v>0.0012537037037037</v>
      </c>
    </row>
    <row r="97" s="108" customFormat="true" ht="15.75" hidden="false" customHeight="false" outlineLevel="0" collapsed="false">
      <c r="A97" s="109" t="n">
        <v>5</v>
      </c>
      <c r="B97" s="110" t="s">
        <v>283</v>
      </c>
      <c r="C97" s="111" t="n">
        <v>2000</v>
      </c>
      <c r="D97" s="111" t="n">
        <v>3</v>
      </c>
      <c r="E97" s="111" t="n">
        <v>138</v>
      </c>
      <c r="F97" s="117" t="s">
        <v>47</v>
      </c>
      <c r="G97" s="113" t="s">
        <v>24</v>
      </c>
      <c r="H97" s="114" t="n">
        <f aca="false">S97</f>
        <v>0.00106898148148148</v>
      </c>
      <c r="I97" s="115" t="n">
        <v>2</v>
      </c>
      <c r="J97" s="114" t="n">
        <f aca="false">X97</f>
        <v>0.000222800925925926</v>
      </c>
      <c r="K97" s="114" t="n">
        <f aca="false">Y97</f>
        <v>0.00129178240740741</v>
      </c>
      <c r="L97" s="113" t="s">
        <v>49</v>
      </c>
      <c r="M97" s="113"/>
      <c r="O97" s="59" t="n">
        <v>0</v>
      </c>
      <c r="P97" s="60" t="n">
        <v>1</v>
      </c>
      <c r="Q97" s="60" t="n">
        <v>32</v>
      </c>
      <c r="R97" s="60" t="n">
        <v>36</v>
      </c>
      <c r="S97" s="61" t="n">
        <f aca="false">O97+P97*$P$2+Q97*$Q$2+R97*$R$2</f>
        <v>0.00106898148148148</v>
      </c>
      <c r="T97" s="59" t="n">
        <v>0</v>
      </c>
      <c r="U97" s="60"/>
      <c r="V97" s="60" t="n">
        <v>19</v>
      </c>
      <c r="W97" s="60" t="n">
        <v>25</v>
      </c>
      <c r="X97" s="61" t="n">
        <f aca="false">T97+U97*$U$2+V97*$V$2+W97*$W$2</f>
        <v>0.000222800925925926</v>
      </c>
      <c r="Y97" s="61" t="n">
        <f aca="false">SUM(S97+X97)</f>
        <v>0.00129178240740741</v>
      </c>
    </row>
    <row r="98" s="108" customFormat="true" ht="15.75" hidden="false" customHeight="false" outlineLevel="0" collapsed="false">
      <c r="A98" s="109" t="n">
        <v>6</v>
      </c>
      <c r="B98" s="110" t="s">
        <v>284</v>
      </c>
      <c r="C98" s="111" t="n">
        <v>1999</v>
      </c>
      <c r="D98" s="111" t="n">
        <v>3</v>
      </c>
      <c r="E98" s="111" t="n">
        <v>44</v>
      </c>
      <c r="F98" s="117" t="s">
        <v>51</v>
      </c>
      <c r="G98" s="118" t="s">
        <v>24</v>
      </c>
      <c r="H98" s="114" t="n">
        <f aca="false">S98</f>
        <v>0.00109618055555556</v>
      </c>
      <c r="I98" s="119" t="s">
        <v>77</v>
      </c>
      <c r="J98" s="114" t="n">
        <f aca="false">X98</f>
        <v>0.000228125</v>
      </c>
      <c r="K98" s="114" t="n">
        <f aca="false">Y98</f>
        <v>0.00132430555555556</v>
      </c>
      <c r="L98" s="113" t="s">
        <v>65</v>
      </c>
      <c r="M98" s="113"/>
      <c r="O98" s="59" t="n">
        <v>0</v>
      </c>
      <c r="P98" s="60" t="n">
        <v>1</v>
      </c>
      <c r="Q98" s="60" t="n">
        <v>34</v>
      </c>
      <c r="R98" s="60" t="n">
        <v>71</v>
      </c>
      <c r="S98" s="61" t="n">
        <f aca="false">O98+P98*$P$2+Q98*$Q$2+R98*$R$2</f>
        <v>0.00109618055555556</v>
      </c>
      <c r="T98" s="59" t="n">
        <v>0</v>
      </c>
      <c r="U98" s="60"/>
      <c r="V98" s="60" t="n">
        <v>19</v>
      </c>
      <c r="W98" s="60" t="n">
        <v>71</v>
      </c>
      <c r="X98" s="61" t="n">
        <f aca="false">T98+U98*$U$2+V98*$V$2+W98*$W$2</f>
        <v>0.000228125</v>
      </c>
      <c r="Y98" s="61" t="n">
        <f aca="false">SUM(S98+X98)</f>
        <v>0.00132430555555556</v>
      </c>
    </row>
    <row r="99" s="108" customFormat="true" ht="15.75" hidden="false" customHeight="false" outlineLevel="0" collapsed="false">
      <c r="A99" s="109" t="n">
        <v>7</v>
      </c>
      <c r="B99" s="110" t="s">
        <v>285</v>
      </c>
      <c r="C99" s="111" t="n">
        <v>1999</v>
      </c>
      <c r="D99" s="111" t="n">
        <v>3</v>
      </c>
      <c r="E99" s="111" t="n">
        <v>171</v>
      </c>
      <c r="F99" s="117" t="s">
        <v>82</v>
      </c>
      <c r="G99" s="118" t="s">
        <v>52</v>
      </c>
      <c r="H99" s="114" t="n">
        <f aca="false">S99</f>
        <v>0.00118668981481481</v>
      </c>
      <c r="I99" s="119" t="s">
        <v>48</v>
      </c>
      <c r="J99" s="114" t="n">
        <f aca="false">X99</f>
        <v>0.000230439814814815</v>
      </c>
      <c r="K99" s="114" t="n">
        <f aca="false">Y99</f>
        <v>0.00141712962962963</v>
      </c>
      <c r="L99" s="116" t="s">
        <v>83</v>
      </c>
      <c r="M99" s="115"/>
      <c r="N99" s="208"/>
      <c r="O99" s="59" t="n">
        <v>0</v>
      </c>
      <c r="P99" s="60" t="n">
        <v>1</v>
      </c>
      <c r="Q99" s="60" t="n">
        <v>42</v>
      </c>
      <c r="R99" s="60" t="n">
        <v>53</v>
      </c>
      <c r="S99" s="61" t="n">
        <f aca="false">O99+P99*$P$2+Q99*$Q$2+R99*$R$2</f>
        <v>0.00118668981481481</v>
      </c>
      <c r="T99" s="59" t="n">
        <v>0</v>
      </c>
      <c r="U99" s="60"/>
      <c r="V99" s="60" t="n">
        <v>19</v>
      </c>
      <c r="W99" s="60" t="n">
        <v>91</v>
      </c>
      <c r="X99" s="61" t="n">
        <f aca="false">T99+U99*$U$2+V99*$V$2+W99*$W$2</f>
        <v>0.000230439814814815</v>
      </c>
      <c r="Y99" s="61" t="n">
        <f aca="false">SUM(S99+X99)</f>
        <v>0.00141712962962963</v>
      </c>
    </row>
    <row r="100" s="108" customFormat="true" ht="15.75" hidden="true" customHeight="false" outlineLevel="0" collapsed="false">
      <c r="A100" s="109"/>
      <c r="B100" s="110" t="s">
        <v>286</v>
      </c>
      <c r="C100" s="111" t="n">
        <v>1999</v>
      </c>
      <c r="D100" s="111" t="n">
        <v>3</v>
      </c>
      <c r="E100" s="111" t="n">
        <v>70</v>
      </c>
      <c r="F100" s="117" t="s">
        <v>51</v>
      </c>
      <c r="G100" s="118" t="s">
        <v>24</v>
      </c>
      <c r="H100" s="114" t="str">
        <f aca="false">S100</f>
        <v>не явка</v>
      </c>
      <c r="I100" s="119"/>
      <c r="J100" s="114" t="n">
        <f aca="false">X100</f>
        <v>0</v>
      </c>
      <c r="K100" s="114" t="e">
        <f aca="false">Y100</f>
        <v>#VALUE!</v>
      </c>
      <c r="L100" s="116" t="s">
        <v>65</v>
      </c>
      <c r="M100" s="115"/>
      <c r="O100" s="59" t="n">
        <v>0</v>
      </c>
      <c r="P100" s="60"/>
      <c r="Q100" s="60"/>
      <c r="R100" s="60"/>
      <c r="S100" s="61" t="s">
        <v>53</v>
      </c>
      <c r="T100" s="59" t="n">
        <v>0</v>
      </c>
      <c r="U100" s="60"/>
      <c r="V100" s="60"/>
      <c r="W100" s="60"/>
      <c r="X100" s="61" t="n">
        <f aca="false">T100+U100*$U$2+V100*$V$2+W100*$W$2</f>
        <v>0</v>
      </c>
      <c r="Y100" s="61" t="e">
        <f aca="false">SUM(S100+X100)</f>
        <v>#VALUE!</v>
      </c>
    </row>
    <row r="101" s="108" customFormat="true" ht="15.75" hidden="true" customHeight="false" outlineLevel="0" collapsed="false">
      <c r="A101" s="109"/>
      <c r="B101" s="110" t="s">
        <v>287</v>
      </c>
      <c r="C101" s="111" t="n">
        <v>1999</v>
      </c>
      <c r="D101" s="111" t="n">
        <v>3</v>
      </c>
      <c r="E101" s="111" t="n">
        <v>529</v>
      </c>
      <c r="F101" s="117" t="s">
        <v>51</v>
      </c>
      <c r="G101" s="118" t="s">
        <v>24</v>
      </c>
      <c r="H101" s="114" t="str">
        <f aca="false">S101</f>
        <v>не явка</v>
      </c>
      <c r="I101" s="119"/>
      <c r="J101" s="114" t="n">
        <f aca="false">X101</f>
        <v>0</v>
      </c>
      <c r="K101" s="114" t="e">
        <f aca="false">Y101</f>
        <v>#VALUE!</v>
      </c>
      <c r="L101" s="116" t="s">
        <v>65</v>
      </c>
      <c r="M101" s="115"/>
      <c r="O101" s="59" t="n">
        <v>0</v>
      </c>
      <c r="P101" s="60"/>
      <c r="Q101" s="60"/>
      <c r="R101" s="60"/>
      <c r="S101" s="61" t="s">
        <v>53</v>
      </c>
      <c r="T101" s="59" t="n">
        <v>0</v>
      </c>
      <c r="U101" s="60"/>
      <c r="V101" s="60"/>
      <c r="W101" s="60"/>
      <c r="X101" s="61" t="n">
        <f aca="false">T101+U101*$U$2+V101*$V$2+W101*$W$2</f>
        <v>0</v>
      </c>
      <c r="Y101" s="61" t="e">
        <f aca="false">SUM(S101+X101)</f>
        <v>#VALUE!</v>
      </c>
    </row>
    <row r="102" s="108" customFormat="true" ht="15.75" hidden="true" customHeight="false" outlineLevel="0" collapsed="false">
      <c r="A102" s="109"/>
      <c r="B102" s="315" t="s">
        <v>288</v>
      </c>
      <c r="C102" s="316" t="n">
        <v>1999</v>
      </c>
      <c r="D102" s="316" t="n">
        <v>3</v>
      </c>
      <c r="E102" s="316" t="n">
        <v>33</v>
      </c>
      <c r="F102" s="317" t="s">
        <v>29</v>
      </c>
      <c r="G102" s="318" t="s">
        <v>30</v>
      </c>
      <c r="H102" s="114" t="str">
        <f aca="false">S102</f>
        <v>не явка</v>
      </c>
      <c r="I102" s="119"/>
      <c r="J102" s="114" t="n">
        <f aca="false">X102</f>
        <v>0</v>
      </c>
      <c r="K102" s="114" t="e">
        <f aca="false">Y102</f>
        <v>#VALUE!</v>
      </c>
      <c r="L102" s="319" t="s">
        <v>32</v>
      </c>
      <c r="M102" s="113"/>
      <c r="O102" s="59" t="n">
        <v>0</v>
      </c>
      <c r="P102" s="60"/>
      <c r="Q102" s="60"/>
      <c r="R102" s="60"/>
      <c r="S102" s="61" t="s">
        <v>53</v>
      </c>
      <c r="T102" s="59" t="n">
        <v>0</v>
      </c>
      <c r="U102" s="60"/>
      <c r="V102" s="60"/>
      <c r="W102" s="60"/>
      <c r="X102" s="61" t="n">
        <f aca="false">T102+U102*$U$2+V102*$V$2+W102*$W$2</f>
        <v>0</v>
      </c>
      <c r="Y102" s="61" t="e">
        <f aca="false">SUM(S102+X102)</f>
        <v>#VALUE!</v>
      </c>
    </row>
    <row r="103" s="230" customFormat="true" ht="19.5" hidden="false" customHeight="false" outlineLevel="0" collapsed="false">
      <c r="A103" s="27"/>
      <c r="B103" s="10" t="s">
        <v>0</v>
      </c>
      <c r="D103" s="29" t="s">
        <v>139</v>
      </c>
      <c r="E103" s="30"/>
      <c r="G103" s="31" t="s">
        <v>219</v>
      </c>
      <c r="H103" s="231"/>
      <c r="I103" s="232"/>
      <c r="J103" s="231"/>
      <c r="K103" s="231"/>
      <c r="L103" s="34"/>
      <c r="M103" s="35" t="s">
        <v>3</v>
      </c>
      <c r="N103" s="233"/>
      <c r="O103" s="59"/>
      <c r="P103" s="60"/>
      <c r="Q103" s="60"/>
      <c r="R103" s="60"/>
      <c r="S103" s="61"/>
      <c r="T103" s="59"/>
      <c r="U103" s="60"/>
      <c r="V103" s="60"/>
      <c r="W103" s="60"/>
      <c r="X103" s="61"/>
      <c r="Y103" s="61"/>
    </row>
    <row r="104" s="229" customFormat="true" ht="16.5" hidden="false" customHeight="false" outlineLevel="0" collapsed="false">
      <c r="A104" s="39" t="s">
        <v>10</v>
      </c>
      <c r="B104" s="40" t="s">
        <v>11</v>
      </c>
      <c r="C104" s="41" t="s">
        <v>12</v>
      </c>
      <c r="D104" s="42" t="s">
        <v>13</v>
      </c>
      <c r="E104" s="42" t="s">
        <v>14</v>
      </c>
      <c r="F104" s="43" t="s">
        <v>15</v>
      </c>
      <c r="G104" s="44" t="s">
        <v>16</v>
      </c>
      <c r="H104" s="45" t="s">
        <v>141</v>
      </c>
      <c r="I104" s="46" t="s">
        <v>18</v>
      </c>
      <c r="J104" s="45" t="s">
        <v>19</v>
      </c>
      <c r="K104" s="45" t="s">
        <v>9</v>
      </c>
      <c r="L104" s="44" t="s">
        <v>20</v>
      </c>
      <c r="M104" s="47" t="s">
        <v>20</v>
      </c>
      <c r="N104" s="228"/>
      <c r="O104" s="59"/>
      <c r="P104" s="60"/>
      <c r="Q104" s="60"/>
      <c r="R104" s="60"/>
      <c r="S104" s="61"/>
      <c r="T104" s="59"/>
      <c r="U104" s="60"/>
      <c r="V104" s="60"/>
      <c r="W104" s="60"/>
      <c r="X104" s="61"/>
      <c r="Y104" s="61"/>
    </row>
    <row r="105" s="108" customFormat="true" ht="15.75" hidden="false" customHeight="false" outlineLevel="0" collapsed="false">
      <c r="A105" s="254" t="n">
        <v>1</v>
      </c>
      <c r="B105" s="320" t="s">
        <v>289</v>
      </c>
      <c r="C105" s="256" t="n">
        <v>2001</v>
      </c>
      <c r="D105" s="256" t="n">
        <v>3</v>
      </c>
      <c r="E105" s="256" t="n">
        <v>30</v>
      </c>
      <c r="F105" s="257" t="s">
        <v>29</v>
      </c>
      <c r="G105" s="258" t="s">
        <v>30</v>
      </c>
      <c r="H105" s="140" t="n">
        <f aca="false">S105</f>
        <v>0.00114606481481481</v>
      </c>
      <c r="I105" s="260" t="s">
        <v>77</v>
      </c>
      <c r="J105" s="140" t="n">
        <f aca="false">X105</f>
        <v>0.000233912037037037</v>
      </c>
      <c r="K105" s="140" t="n">
        <f aca="false">Y105</f>
        <v>0.00137997685185185</v>
      </c>
      <c r="L105" s="321" t="s">
        <v>32</v>
      </c>
      <c r="M105" s="262"/>
      <c r="O105" s="59" t="n">
        <v>0</v>
      </c>
      <c r="P105" s="60" t="n">
        <v>1</v>
      </c>
      <c r="Q105" s="60" t="n">
        <v>39</v>
      </c>
      <c r="R105" s="60" t="n">
        <v>2</v>
      </c>
      <c r="S105" s="61" t="n">
        <f aca="false">O105+P105*$P$2+Q105*$Q$2+R105*$R$2</f>
        <v>0.00114606481481481</v>
      </c>
      <c r="T105" s="59" t="n">
        <v>0</v>
      </c>
      <c r="U105" s="60"/>
      <c r="V105" s="60" t="n">
        <v>20</v>
      </c>
      <c r="W105" s="60" t="n">
        <v>21</v>
      </c>
      <c r="X105" s="61" t="n">
        <f aca="false">T105+U105*$U$2+V105*$V$2+W105*$W$2</f>
        <v>0.000233912037037037</v>
      </c>
      <c r="Y105" s="61" t="n">
        <f aca="false">SUM(S105+X105)</f>
        <v>0.00137997685185185</v>
      </c>
    </row>
    <row r="106" s="108" customFormat="true" ht="15.75" hidden="false" customHeight="false" outlineLevel="0" collapsed="false">
      <c r="A106" s="135" t="n">
        <v>2</v>
      </c>
      <c r="B106" s="136" t="s">
        <v>227</v>
      </c>
      <c r="C106" s="137" t="n">
        <v>2002</v>
      </c>
      <c r="D106" s="137" t="n">
        <v>3</v>
      </c>
      <c r="E106" s="137" t="n">
        <v>782</v>
      </c>
      <c r="F106" s="139" t="s">
        <v>29</v>
      </c>
      <c r="G106" s="139" t="s">
        <v>85</v>
      </c>
      <c r="H106" s="140" t="n">
        <f aca="false">S106</f>
        <v>0.00115104166666667</v>
      </c>
      <c r="I106" s="141" t="s">
        <v>77</v>
      </c>
      <c r="J106" s="140" t="n">
        <f aca="false">X106</f>
        <v>0.000232175925925926</v>
      </c>
      <c r="K106" s="140" t="n">
        <f aca="false">Y106</f>
        <v>0.00138321759259259</v>
      </c>
      <c r="L106" s="322"/>
      <c r="M106" s="142"/>
      <c r="O106" s="59" t="n">
        <v>0</v>
      </c>
      <c r="P106" s="60" t="n">
        <v>1</v>
      </c>
      <c r="Q106" s="60" t="n">
        <v>39</v>
      </c>
      <c r="R106" s="60" t="n">
        <v>45</v>
      </c>
      <c r="S106" s="61" t="n">
        <f aca="false">O106+P106*$P$2+Q106*$Q$2+R106*$R$2</f>
        <v>0.00115104166666667</v>
      </c>
      <c r="T106" s="59" t="n">
        <v>0</v>
      </c>
      <c r="U106" s="60"/>
      <c r="V106" s="60" t="n">
        <v>20</v>
      </c>
      <c r="W106" s="60" t="n">
        <v>6</v>
      </c>
      <c r="X106" s="61" t="n">
        <f aca="false">T106+U106*$U$2+V106*$V$2+W106*$W$2</f>
        <v>0.000232175925925926</v>
      </c>
      <c r="Y106" s="61" t="n">
        <f aca="false">SUM(S106+X106)</f>
        <v>0.00138321759259259</v>
      </c>
    </row>
    <row r="107" s="108" customFormat="true" ht="15.75" hidden="false" customHeight="false" outlineLevel="0" collapsed="false">
      <c r="A107" s="135" t="n">
        <v>3</v>
      </c>
      <c r="B107" s="136" t="s">
        <v>290</v>
      </c>
      <c r="C107" s="137" t="n">
        <v>2001</v>
      </c>
      <c r="D107" s="137" t="s">
        <v>46</v>
      </c>
      <c r="E107" s="137" t="n">
        <v>18</v>
      </c>
      <c r="F107" s="139" t="s">
        <v>51</v>
      </c>
      <c r="G107" s="139" t="s">
        <v>52</v>
      </c>
      <c r="H107" s="140" t="n">
        <f aca="false">S107</f>
        <v>0.00115162037037037</v>
      </c>
      <c r="I107" s="141" t="s">
        <v>77</v>
      </c>
      <c r="J107" s="140" t="n">
        <f aca="false">X107</f>
        <v>0.000234027777777778</v>
      </c>
      <c r="K107" s="140" t="n">
        <f aca="false">Y107</f>
        <v>0.00138564814814815</v>
      </c>
      <c r="L107" s="322" t="s">
        <v>55</v>
      </c>
      <c r="M107" s="142" t="s">
        <v>54</v>
      </c>
      <c r="O107" s="59" t="n">
        <v>0</v>
      </c>
      <c r="P107" s="60" t="n">
        <v>1</v>
      </c>
      <c r="Q107" s="60" t="n">
        <v>39</v>
      </c>
      <c r="R107" s="60" t="n">
        <v>50</v>
      </c>
      <c r="S107" s="61" t="n">
        <f aca="false">O107+P107*$P$2+Q107*$Q$2+R107*$R$2</f>
        <v>0.00115162037037037</v>
      </c>
      <c r="T107" s="59" t="n">
        <v>0</v>
      </c>
      <c r="U107" s="60"/>
      <c r="V107" s="60" t="n">
        <v>20</v>
      </c>
      <c r="W107" s="60" t="n">
        <v>22</v>
      </c>
      <c r="X107" s="61" t="n">
        <f aca="false">T107+U107*$U$2+V107*$V$2+W107*$W$2</f>
        <v>0.000234027777777778</v>
      </c>
      <c r="Y107" s="61" t="n">
        <f aca="false">SUM(S107+X107)</f>
        <v>0.00138564814814815</v>
      </c>
    </row>
    <row r="108" s="108" customFormat="true" ht="15.75" hidden="false" customHeight="false" outlineLevel="0" collapsed="false">
      <c r="A108" s="135" t="n">
        <v>4</v>
      </c>
      <c r="B108" s="136" t="s">
        <v>291</v>
      </c>
      <c r="C108" s="137" t="n">
        <v>2001</v>
      </c>
      <c r="D108" s="137" t="s">
        <v>46</v>
      </c>
      <c r="E108" s="137" t="n">
        <v>235</v>
      </c>
      <c r="F108" s="138" t="s">
        <v>222</v>
      </c>
      <c r="G108" s="150" t="s">
        <v>223</v>
      </c>
      <c r="H108" s="140" t="n">
        <f aca="false">S108</f>
        <v>0.00117268518518519</v>
      </c>
      <c r="I108" s="143" t="s">
        <v>48</v>
      </c>
      <c r="J108" s="140" t="n">
        <f aca="false">X108</f>
        <v>0.000243981481481481</v>
      </c>
      <c r="K108" s="140" t="n">
        <f aca="false">Y108</f>
        <v>0.00141666666666667</v>
      </c>
      <c r="L108" s="323" t="s">
        <v>224</v>
      </c>
      <c r="M108" s="150"/>
      <c r="O108" s="59" t="n">
        <v>0</v>
      </c>
      <c r="P108" s="60" t="n">
        <v>1</v>
      </c>
      <c r="Q108" s="60" t="n">
        <v>41</v>
      </c>
      <c r="R108" s="60" t="n">
        <v>32</v>
      </c>
      <c r="S108" s="61" t="n">
        <f aca="false">O108+P108*$P$2+Q108*$Q$2+R108*$R$2</f>
        <v>0.00117268518518519</v>
      </c>
      <c r="T108" s="59" t="n">
        <v>0</v>
      </c>
      <c r="U108" s="60"/>
      <c r="V108" s="60" t="n">
        <v>21</v>
      </c>
      <c r="W108" s="60" t="n">
        <v>8</v>
      </c>
      <c r="X108" s="61" t="n">
        <f aca="false">T108+U108*$U$2+V108*$V$2+W108*$W$2</f>
        <v>0.000243981481481481</v>
      </c>
      <c r="Y108" s="61" t="n">
        <f aca="false">SUM(S108+X108)</f>
        <v>0.00141666666666667</v>
      </c>
    </row>
    <row r="109" s="108" customFormat="true" ht="15.75" hidden="false" customHeight="false" outlineLevel="0" collapsed="false">
      <c r="A109" s="135" t="n">
        <v>5</v>
      </c>
      <c r="B109" s="136" t="s">
        <v>292</v>
      </c>
      <c r="C109" s="137" t="n">
        <v>2001</v>
      </c>
      <c r="D109" s="137" t="s">
        <v>46</v>
      </c>
      <c r="E109" s="137" t="n">
        <v>67</v>
      </c>
      <c r="F109" s="139" t="s">
        <v>51</v>
      </c>
      <c r="G109" s="139" t="s">
        <v>52</v>
      </c>
      <c r="H109" s="140" t="n">
        <f aca="false">S109</f>
        <v>0.00119456018518519</v>
      </c>
      <c r="I109" s="143" t="s">
        <v>48</v>
      </c>
      <c r="J109" s="140" t="n">
        <f aca="false">X109</f>
        <v>0.000226041666666667</v>
      </c>
      <c r="K109" s="140" t="n">
        <f aca="false">Y109</f>
        <v>0.00142060185185185</v>
      </c>
      <c r="L109" s="324" t="s">
        <v>54</v>
      </c>
      <c r="M109" s="138" t="s">
        <v>55</v>
      </c>
      <c r="O109" s="59" t="n">
        <v>0</v>
      </c>
      <c r="P109" s="60" t="n">
        <v>1</v>
      </c>
      <c r="Q109" s="60" t="n">
        <v>43</v>
      </c>
      <c r="R109" s="60" t="n">
        <v>21</v>
      </c>
      <c r="S109" s="61" t="n">
        <f aca="false">O109+P109*$P$2+Q109*$Q$2+R109*$R$2</f>
        <v>0.00119456018518519</v>
      </c>
      <c r="T109" s="59" t="n">
        <v>0</v>
      </c>
      <c r="U109" s="60"/>
      <c r="V109" s="60" t="n">
        <v>19</v>
      </c>
      <c r="W109" s="60" t="n">
        <v>53</v>
      </c>
      <c r="X109" s="61" t="n">
        <f aca="false">T109+U109*$U$2+V109*$V$2+W109*$W$2</f>
        <v>0.000226041666666667</v>
      </c>
      <c r="Y109" s="61" t="n">
        <f aca="false">SUM(S109+X109)</f>
        <v>0.00142060185185185</v>
      </c>
    </row>
    <row r="110" s="108" customFormat="true" ht="15.75" hidden="false" customHeight="false" outlineLevel="0" collapsed="false">
      <c r="A110" s="135" t="n">
        <v>6</v>
      </c>
      <c r="B110" s="136" t="s">
        <v>293</v>
      </c>
      <c r="C110" s="137" t="n">
        <v>2002</v>
      </c>
      <c r="D110" s="137" t="s">
        <v>294</v>
      </c>
      <c r="E110" s="137" t="n">
        <v>215</v>
      </c>
      <c r="F110" s="138" t="s">
        <v>148</v>
      </c>
      <c r="G110" s="139" t="s">
        <v>24</v>
      </c>
      <c r="H110" s="140" t="n">
        <f aca="false">S110</f>
        <v>0.00118263888888889</v>
      </c>
      <c r="I110" s="143" t="s">
        <v>48</v>
      </c>
      <c r="J110" s="140" t="n">
        <f aca="false">X110</f>
        <v>0.000240625</v>
      </c>
      <c r="K110" s="140" t="n">
        <f aca="false">Y110</f>
        <v>0.00142326388888889</v>
      </c>
      <c r="L110" s="324" t="s">
        <v>150</v>
      </c>
      <c r="M110" s="143"/>
      <c r="O110" s="59" t="n">
        <v>0</v>
      </c>
      <c r="P110" s="60" t="n">
        <v>1</v>
      </c>
      <c r="Q110" s="60" t="n">
        <v>42</v>
      </c>
      <c r="R110" s="60" t="n">
        <v>18</v>
      </c>
      <c r="S110" s="61" t="n">
        <f aca="false">O110+P110*$P$2+Q110*$Q$2+R110*$R$2</f>
        <v>0.00118263888888889</v>
      </c>
      <c r="T110" s="59" t="n">
        <v>0</v>
      </c>
      <c r="U110" s="60"/>
      <c r="V110" s="60" t="n">
        <v>20</v>
      </c>
      <c r="W110" s="60" t="n">
        <v>79</v>
      </c>
      <c r="X110" s="61" t="n">
        <f aca="false">T110+U110*$U$2+V110*$V$2+W110*$W$2</f>
        <v>0.000240625</v>
      </c>
      <c r="Y110" s="61" t="n">
        <f aca="false">SUM(S110+X110)</f>
        <v>0.00142326388888889</v>
      </c>
    </row>
    <row r="111" s="108" customFormat="true" ht="15.75" hidden="false" customHeight="false" outlineLevel="0" collapsed="false">
      <c r="A111" s="135" t="n">
        <v>7</v>
      </c>
      <c r="B111" s="136" t="s">
        <v>295</v>
      </c>
      <c r="C111" s="137" t="n">
        <v>2002</v>
      </c>
      <c r="D111" s="137" t="s">
        <v>294</v>
      </c>
      <c r="E111" s="137" t="n">
        <v>216</v>
      </c>
      <c r="F111" s="138" t="s">
        <v>148</v>
      </c>
      <c r="G111" s="139" t="s">
        <v>24</v>
      </c>
      <c r="H111" s="140" t="n">
        <f aca="false">S111</f>
        <v>0.00118761574074074</v>
      </c>
      <c r="I111" s="143" t="s">
        <v>48</v>
      </c>
      <c r="J111" s="140" t="n">
        <f aca="false">X111</f>
        <v>0.000237615740740741</v>
      </c>
      <c r="K111" s="140" t="n">
        <f aca="false">Y111</f>
        <v>0.00142523148148148</v>
      </c>
      <c r="L111" s="142" t="s">
        <v>150</v>
      </c>
      <c r="M111" s="143"/>
      <c r="O111" s="59" t="n">
        <v>0</v>
      </c>
      <c r="P111" s="60" t="n">
        <v>1</v>
      </c>
      <c r="Q111" s="60" t="n">
        <v>42</v>
      </c>
      <c r="R111" s="60" t="n">
        <v>61</v>
      </c>
      <c r="S111" s="61" t="n">
        <f aca="false">O111+P111*$P$2+Q111*$Q$2+R111*$R$2</f>
        <v>0.00118761574074074</v>
      </c>
      <c r="T111" s="59" t="n">
        <v>0</v>
      </c>
      <c r="U111" s="60"/>
      <c r="V111" s="60" t="n">
        <v>20</v>
      </c>
      <c r="W111" s="60" t="n">
        <v>53</v>
      </c>
      <c r="X111" s="61" t="n">
        <f aca="false">T111+U111*$U$2+V111*$V$2+W111*$W$2</f>
        <v>0.000237615740740741</v>
      </c>
      <c r="Y111" s="61" t="n">
        <f aca="false">SUM(S111+X111)</f>
        <v>0.00142523148148148</v>
      </c>
    </row>
    <row r="112" s="108" customFormat="true" ht="15.75" hidden="false" customHeight="false" outlineLevel="0" collapsed="false">
      <c r="A112" s="135" t="n">
        <v>8</v>
      </c>
      <c r="B112" s="136" t="s">
        <v>296</v>
      </c>
      <c r="C112" s="137" t="n">
        <v>2002</v>
      </c>
      <c r="D112" s="137" t="s">
        <v>48</v>
      </c>
      <c r="E112" s="137" t="n">
        <v>837</v>
      </c>
      <c r="F112" s="138" t="s">
        <v>29</v>
      </c>
      <c r="G112" s="139" t="s">
        <v>85</v>
      </c>
      <c r="H112" s="140" t="n">
        <f aca="false">S112</f>
        <v>0.00118136574074074</v>
      </c>
      <c r="I112" s="143" t="s">
        <v>48</v>
      </c>
      <c r="J112" s="140" t="n">
        <f aca="false">X112</f>
        <v>0.000250925925925926</v>
      </c>
      <c r="K112" s="140" t="n">
        <f aca="false">Y112</f>
        <v>0.00143229166666667</v>
      </c>
      <c r="L112" s="150" t="s">
        <v>297</v>
      </c>
      <c r="M112" s="150"/>
      <c r="O112" s="59" t="n">
        <v>0</v>
      </c>
      <c r="P112" s="60" t="n">
        <v>1</v>
      </c>
      <c r="Q112" s="60" t="n">
        <v>42</v>
      </c>
      <c r="R112" s="60" t="n">
        <v>7</v>
      </c>
      <c r="S112" s="61" t="n">
        <f aca="false">O112+P112*$P$2+Q112*$Q$2+R112*$R$2</f>
        <v>0.00118136574074074</v>
      </c>
      <c r="T112" s="59" t="n">
        <v>0</v>
      </c>
      <c r="U112" s="60"/>
      <c r="V112" s="60" t="n">
        <v>21</v>
      </c>
      <c r="W112" s="60" t="n">
        <v>68</v>
      </c>
      <c r="X112" s="61" t="n">
        <f aca="false">T112+U112*$U$2+V112*$V$2+W112*$W$2</f>
        <v>0.000250925925925926</v>
      </c>
      <c r="Y112" s="61" t="n">
        <f aca="false">SUM(S112+X112)</f>
        <v>0.00143229166666667</v>
      </c>
    </row>
    <row r="113" s="108" customFormat="true" ht="15.75" hidden="false" customHeight="false" outlineLevel="0" collapsed="false">
      <c r="A113" s="135" t="n">
        <v>9</v>
      </c>
      <c r="B113" s="136" t="s">
        <v>298</v>
      </c>
      <c r="C113" s="137" t="n">
        <v>2001</v>
      </c>
      <c r="D113" s="137" t="s">
        <v>294</v>
      </c>
      <c r="E113" s="137" t="n">
        <v>224</v>
      </c>
      <c r="F113" s="138" t="s">
        <v>148</v>
      </c>
      <c r="G113" s="139" t="s">
        <v>24</v>
      </c>
      <c r="H113" s="140" t="n">
        <f aca="false">S113</f>
        <v>0.00119710648148148</v>
      </c>
      <c r="I113" s="143" t="s">
        <v>48</v>
      </c>
      <c r="J113" s="140" t="n">
        <f aca="false">X113</f>
        <v>0.000250925925925926</v>
      </c>
      <c r="K113" s="140" t="n">
        <f aca="false">Y113</f>
        <v>0.00144803240740741</v>
      </c>
      <c r="L113" s="142" t="s">
        <v>150</v>
      </c>
      <c r="M113" s="143"/>
      <c r="O113" s="59" t="n">
        <v>0</v>
      </c>
      <c r="P113" s="60" t="n">
        <v>1</v>
      </c>
      <c r="Q113" s="60" t="n">
        <v>43</v>
      </c>
      <c r="R113" s="60" t="n">
        <v>43</v>
      </c>
      <c r="S113" s="61" t="n">
        <f aca="false">O113+P113*$P$2+Q113*$Q$2+R113*$R$2</f>
        <v>0.00119710648148148</v>
      </c>
      <c r="T113" s="59" t="n">
        <v>0</v>
      </c>
      <c r="U113" s="60"/>
      <c r="V113" s="60" t="n">
        <v>21</v>
      </c>
      <c r="W113" s="60" t="n">
        <v>68</v>
      </c>
      <c r="X113" s="61" t="n">
        <f aca="false">T113+U113*$U$2+V113*$V$2+W113*$W$2</f>
        <v>0.000250925925925926</v>
      </c>
      <c r="Y113" s="61" t="n">
        <f aca="false">SUM(S113+X113)</f>
        <v>0.00144803240740741</v>
      </c>
    </row>
    <row r="114" s="108" customFormat="true" ht="15.75" hidden="false" customHeight="false" outlineLevel="0" collapsed="false">
      <c r="A114" s="135" t="n">
        <v>10</v>
      </c>
      <c r="B114" s="136" t="s">
        <v>299</v>
      </c>
      <c r="C114" s="137" t="n">
        <v>2002</v>
      </c>
      <c r="D114" s="137" t="s">
        <v>294</v>
      </c>
      <c r="E114" s="137" t="n">
        <v>221</v>
      </c>
      <c r="F114" s="138" t="s">
        <v>148</v>
      </c>
      <c r="G114" s="139" t="s">
        <v>24</v>
      </c>
      <c r="H114" s="140" t="n">
        <f aca="false">S114</f>
        <v>0.00122777777777778</v>
      </c>
      <c r="I114" s="143" t="s">
        <v>48</v>
      </c>
      <c r="J114" s="140" t="n">
        <f aca="false">X114</f>
        <v>0.000246180555555556</v>
      </c>
      <c r="K114" s="140" t="n">
        <f aca="false">Y114</f>
        <v>0.00147395833333333</v>
      </c>
      <c r="L114" s="142" t="s">
        <v>150</v>
      </c>
      <c r="M114" s="143"/>
      <c r="O114" s="59" t="n">
        <v>0</v>
      </c>
      <c r="P114" s="60" t="n">
        <v>1</v>
      </c>
      <c r="Q114" s="60" t="n">
        <v>46</v>
      </c>
      <c r="R114" s="60" t="n">
        <v>8</v>
      </c>
      <c r="S114" s="61" t="n">
        <f aca="false">O114+P114*$P$2+Q114*$Q$2+R114*$R$2</f>
        <v>0.00122777777777778</v>
      </c>
      <c r="T114" s="59" t="n">
        <v>0</v>
      </c>
      <c r="U114" s="60"/>
      <c r="V114" s="60" t="n">
        <v>21</v>
      </c>
      <c r="W114" s="60" t="n">
        <v>27</v>
      </c>
      <c r="X114" s="61" t="n">
        <f aca="false">T114+U114*$U$2+V114*$V$2+W114*$W$2</f>
        <v>0.000246180555555556</v>
      </c>
      <c r="Y114" s="61" t="n">
        <f aca="false">SUM(S114+X114)</f>
        <v>0.00147395833333333</v>
      </c>
    </row>
    <row r="115" s="108" customFormat="true" ht="15.75" hidden="false" customHeight="false" outlineLevel="0" collapsed="false">
      <c r="A115" s="135" t="n">
        <v>11</v>
      </c>
      <c r="B115" s="136" t="s">
        <v>300</v>
      </c>
      <c r="C115" s="137" t="n">
        <v>2002</v>
      </c>
      <c r="D115" s="137" t="s">
        <v>48</v>
      </c>
      <c r="E115" s="137" t="n">
        <v>842</v>
      </c>
      <c r="F115" s="138" t="s">
        <v>29</v>
      </c>
      <c r="G115" s="139" t="s">
        <v>85</v>
      </c>
      <c r="H115" s="140" t="n">
        <f aca="false">S115</f>
        <v>0.0012587962962963</v>
      </c>
      <c r="I115" s="141" t="s">
        <v>117</v>
      </c>
      <c r="J115" s="140" t="n">
        <f aca="false">X115</f>
        <v>0.000266087962962963</v>
      </c>
      <c r="K115" s="140" t="n">
        <f aca="false">Y115</f>
        <v>0.00152488425925926</v>
      </c>
      <c r="L115" s="150" t="s">
        <v>297</v>
      </c>
      <c r="M115" s="150"/>
      <c r="O115" s="59" t="n">
        <v>0</v>
      </c>
      <c r="P115" s="60" t="n">
        <v>1</v>
      </c>
      <c r="Q115" s="60" t="n">
        <v>48</v>
      </c>
      <c r="R115" s="60" t="n">
        <v>76</v>
      </c>
      <c r="S115" s="61" t="n">
        <f aca="false">O115+P115*$P$2+Q115*$Q$2+R115*$R$2</f>
        <v>0.0012587962962963</v>
      </c>
      <c r="T115" s="59" t="n">
        <v>0</v>
      </c>
      <c r="U115" s="60"/>
      <c r="V115" s="60" t="n">
        <v>22</v>
      </c>
      <c r="W115" s="60" t="n">
        <v>99</v>
      </c>
      <c r="X115" s="61" t="n">
        <f aca="false">T115+U115*$U$2+V115*$V$2+W115*$W$2</f>
        <v>0.000266087962962963</v>
      </c>
      <c r="Y115" s="61" t="n">
        <f aca="false">SUM(S115+X115)</f>
        <v>0.00152488425925926</v>
      </c>
    </row>
    <row r="116" s="108" customFormat="true" ht="15.75" hidden="false" customHeight="false" outlineLevel="0" collapsed="false">
      <c r="A116" s="135" t="n">
        <v>12</v>
      </c>
      <c r="B116" s="136" t="s">
        <v>301</v>
      </c>
      <c r="C116" s="137" t="n">
        <v>2002</v>
      </c>
      <c r="D116" s="137" t="s">
        <v>48</v>
      </c>
      <c r="E116" s="137" t="n">
        <v>840</v>
      </c>
      <c r="F116" s="138" t="s">
        <v>29</v>
      </c>
      <c r="G116" s="139" t="s">
        <v>85</v>
      </c>
      <c r="H116" s="140" t="n">
        <f aca="false">S116</f>
        <v>0.00123113425925926</v>
      </c>
      <c r="I116" s="141" t="s">
        <v>117</v>
      </c>
      <c r="J116" s="140" t="str">
        <f aca="false">X116</f>
        <v>ф/старт</v>
      </c>
      <c r="K116" s="140" t="n">
        <v>0.00123113425925926</v>
      </c>
      <c r="L116" s="150" t="s">
        <v>297</v>
      </c>
      <c r="M116" s="150"/>
      <c r="O116" s="59" t="n">
        <v>0</v>
      </c>
      <c r="P116" s="60" t="n">
        <v>1</v>
      </c>
      <c r="Q116" s="60" t="n">
        <v>46</v>
      </c>
      <c r="R116" s="60" t="n">
        <v>37</v>
      </c>
      <c r="S116" s="61" t="n">
        <f aca="false">O116+P116*$P$2+Q116*$Q$2+R116*$R$2</f>
        <v>0.00123113425925926</v>
      </c>
      <c r="T116" s="59" t="n">
        <v>0</v>
      </c>
      <c r="U116" s="60"/>
      <c r="V116" s="60"/>
      <c r="W116" s="60"/>
      <c r="X116" s="61" t="s">
        <v>302</v>
      </c>
      <c r="Y116" s="61" t="e">
        <f aca="false">SUM(S116+X116)</f>
        <v>#VALUE!</v>
      </c>
    </row>
    <row r="117" s="108" customFormat="true" ht="15.75" hidden="false" customHeight="false" outlineLevel="0" collapsed="false">
      <c r="A117" s="135" t="n">
        <v>13</v>
      </c>
      <c r="B117" s="225" t="s">
        <v>303</v>
      </c>
      <c r="C117" s="137" t="n">
        <v>2001</v>
      </c>
      <c r="D117" s="137" t="s">
        <v>46</v>
      </c>
      <c r="E117" s="137" t="n">
        <v>73</v>
      </c>
      <c r="F117" s="139" t="s">
        <v>51</v>
      </c>
      <c r="G117" s="139" t="s">
        <v>52</v>
      </c>
      <c r="H117" s="140" t="n">
        <f aca="false">S117</f>
        <v>0.00130069444444444</v>
      </c>
      <c r="I117" s="141" t="s">
        <v>117</v>
      </c>
      <c r="J117" s="140" t="n">
        <v>0.00130069444444444</v>
      </c>
      <c r="K117" s="140" t="n">
        <f aca="false">Y117</f>
        <v>0.00130069444444444</v>
      </c>
      <c r="L117" s="143" t="s">
        <v>55</v>
      </c>
      <c r="M117" s="142" t="s">
        <v>54</v>
      </c>
      <c r="O117" s="59" t="n">
        <v>0</v>
      </c>
      <c r="P117" s="60" t="n">
        <v>1</v>
      </c>
      <c r="Q117" s="60" t="n">
        <v>52</v>
      </c>
      <c r="R117" s="60" t="n">
        <v>38</v>
      </c>
      <c r="S117" s="61" t="n">
        <f aca="false">O117+P117*$P$2+Q117*$Q$2+R117*$R$2</f>
        <v>0.00130069444444444</v>
      </c>
      <c r="T117" s="59" t="n">
        <v>0</v>
      </c>
      <c r="U117" s="60"/>
      <c r="V117" s="60"/>
      <c r="W117" s="60"/>
      <c r="X117" s="61" t="n">
        <f aca="false">T117+U117*$U$2+V117*$V$2+W117*$W$2</f>
        <v>0</v>
      </c>
      <c r="Y117" s="61" t="n">
        <f aca="false">SUM(S117+X117)</f>
        <v>0.00130069444444444</v>
      </c>
    </row>
    <row r="118" s="108" customFormat="true" ht="15.75" hidden="true" customHeight="false" outlineLevel="0" collapsed="false">
      <c r="A118" s="135"/>
      <c r="B118" s="264" t="s">
        <v>304</v>
      </c>
      <c r="C118" s="137" t="n">
        <v>2002</v>
      </c>
      <c r="D118" s="325" t="s">
        <v>48</v>
      </c>
      <c r="E118" s="137" t="n">
        <v>88</v>
      </c>
      <c r="F118" s="266" t="s">
        <v>78</v>
      </c>
      <c r="G118" s="138" t="s">
        <v>24</v>
      </c>
      <c r="H118" s="140" t="str">
        <f aca="false">S118</f>
        <v>не явка</v>
      </c>
      <c r="I118" s="143"/>
      <c r="J118" s="140" t="n">
        <f aca="false">X118</f>
        <v>0</v>
      </c>
      <c r="K118" s="140" t="e">
        <f aca="false">Y118</f>
        <v>#VALUE!</v>
      </c>
      <c r="L118" s="138" t="s">
        <v>68</v>
      </c>
      <c r="M118" s="138"/>
      <c r="O118" s="59" t="n">
        <v>0</v>
      </c>
      <c r="P118" s="60"/>
      <c r="Q118" s="60"/>
      <c r="R118" s="60"/>
      <c r="S118" s="61" t="s">
        <v>53</v>
      </c>
      <c r="T118" s="59" t="n">
        <v>0</v>
      </c>
      <c r="U118" s="60"/>
      <c r="V118" s="60"/>
      <c r="W118" s="60"/>
      <c r="X118" s="61" t="n">
        <f aca="false">T118+U118*$U$2+V118*$V$2+W118*$W$2</f>
        <v>0</v>
      </c>
      <c r="Y118" s="61" t="e">
        <f aca="false">SUM(S118+X118)</f>
        <v>#VALUE!</v>
      </c>
    </row>
    <row r="119" s="108" customFormat="true" ht="15.75" hidden="true" customHeight="false" outlineLevel="0" collapsed="false">
      <c r="A119" s="135"/>
      <c r="B119" s="136" t="s">
        <v>305</v>
      </c>
      <c r="C119" s="137" t="n">
        <v>2001</v>
      </c>
      <c r="D119" s="137" t="s">
        <v>46</v>
      </c>
      <c r="E119" s="137" t="n">
        <v>10</v>
      </c>
      <c r="F119" s="138" t="s">
        <v>222</v>
      </c>
      <c r="G119" s="150" t="s">
        <v>223</v>
      </c>
      <c r="H119" s="140" t="str">
        <f aca="false">S119</f>
        <v>не явка</v>
      </c>
      <c r="I119" s="143"/>
      <c r="J119" s="140" t="n">
        <f aca="false">X119</f>
        <v>0</v>
      </c>
      <c r="K119" s="140" t="e">
        <f aca="false">Y119</f>
        <v>#VALUE!</v>
      </c>
      <c r="L119" s="150" t="s">
        <v>224</v>
      </c>
      <c r="M119" s="150"/>
      <c r="O119" s="59" t="n">
        <v>0</v>
      </c>
      <c r="P119" s="60"/>
      <c r="Q119" s="60"/>
      <c r="R119" s="60"/>
      <c r="S119" s="61" t="s">
        <v>53</v>
      </c>
      <c r="T119" s="59" t="n">
        <v>0</v>
      </c>
      <c r="U119" s="60"/>
      <c r="V119" s="60"/>
      <c r="W119" s="60"/>
      <c r="X119" s="61" t="n">
        <f aca="false">T119+U119*$U$2+V119*$V$2+W119*$W$2</f>
        <v>0</v>
      </c>
      <c r="Y119" s="61" t="e">
        <f aca="false">SUM(S119+X119)</f>
        <v>#VALUE!</v>
      </c>
    </row>
    <row r="120" s="108" customFormat="true" ht="15.75" hidden="true" customHeight="false" outlineLevel="0" collapsed="false">
      <c r="A120" s="135"/>
      <c r="B120" s="136" t="s">
        <v>306</v>
      </c>
      <c r="C120" s="137" t="n">
        <v>2001</v>
      </c>
      <c r="D120" s="137" t="n">
        <v>3</v>
      </c>
      <c r="E120" s="137" t="n">
        <v>23</v>
      </c>
      <c r="F120" s="139" t="s">
        <v>51</v>
      </c>
      <c r="G120" s="139" t="s">
        <v>52</v>
      </c>
      <c r="H120" s="140" t="str">
        <f aca="false">S120</f>
        <v>не явка</v>
      </c>
      <c r="I120" s="141"/>
      <c r="J120" s="140" t="n">
        <f aca="false">X120</f>
        <v>0</v>
      </c>
      <c r="K120" s="140" t="e">
        <f aca="false">Y120</f>
        <v>#VALUE!</v>
      </c>
      <c r="L120" s="143" t="s">
        <v>55</v>
      </c>
      <c r="M120" s="142" t="s">
        <v>54</v>
      </c>
      <c r="O120" s="59" t="n">
        <v>0</v>
      </c>
      <c r="P120" s="60"/>
      <c r="Q120" s="60"/>
      <c r="R120" s="60"/>
      <c r="S120" s="61" t="s">
        <v>53</v>
      </c>
      <c r="T120" s="59" t="n">
        <v>0</v>
      </c>
      <c r="U120" s="60"/>
      <c r="V120" s="60"/>
      <c r="W120" s="60"/>
      <c r="X120" s="61" t="n">
        <f aca="false">T120+U120*$U$2+V120*$V$2+W120*$W$2</f>
        <v>0</v>
      </c>
      <c r="Y120" s="61" t="e">
        <f aca="false">SUM(S120+X120)</f>
        <v>#VALUE!</v>
      </c>
    </row>
    <row r="121" s="108" customFormat="true" ht="15.75" hidden="true" customHeight="false" outlineLevel="0" collapsed="false">
      <c r="A121" s="135"/>
      <c r="B121" s="136" t="s">
        <v>307</v>
      </c>
      <c r="C121" s="137" t="n">
        <v>2001</v>
      </c>
      <c r="D121" s="137" t="n">
        <v>2</v>
      </c>
      <c r="E121" s="137" t="n">
        <v>63</v>
      </c>
      <c r="F121" s="138" t="s">
        <v>47</v>
      </c>
      <c r="G121" s="139" t="s">
        <v>308</v>
      </c>
      <c r="H121" s="140" t="str">
        <f aca="false">S121</f>
        <v>не явка</v>
      </c>
      <c r="I121" s="141"/>
      <c r="J121" s="140" t="n">
        <f aca="false">X121</f>
        <v>0</v>
      </c>
      <c r="K121" s="140" t="e">
        <f aca="false">Y121</f>
        <v>#VALUE!</v>
      </c>
      <c r="L121" s="142" t="s">
        <v>309</v>
      </c>
      <c r="M121" s="138" t="s">
        <v>310</v>
      </c>
      <c r="O121" s="59" t="n">
        <v>0</v>
      </c>
      <c r="P121" s="60"/>
      <c r="Q121" s="60"/>
      <c r="R121" s="60"/>
      <c r="S121" s="61" t="s">
        <v>53</v>
      </c>
      <c r="T121" s="59" t="n">
        <v>0</v>
      </c>
      <c r="U121" s="60"/>
      <c r="V121" s="60"/>
      <c r="W121" s="60"/>
      <c r="X121" s="61" t="n">
        <f aca="false">T121+U121*$U$2+V121*$V$2+W121*$W$2</f>
        <v>0</v>
      </c>
      <c r="Y121" s="61" t="e">
        <f aca="false">SUM(S121+X121)</f>
        <v>#VALUE!</v>
      </c>
    </row>
    <row r="122" s="108" customFormat="true" ht="15.75" hidden="true" customHeight="false" outlineLevel="0" collapsed="false">
      <c r="A122" s="135"/>
      <c r="B122" s="136" t="s">
        <v>311</v>
      </c>
      <c r="C122" s="137" t="n">
        <v>2001</v>
      </c>
      <c r="D122" s="137" t="s">
        <v>48</v>
      </c>
      <c r="E122" s="137" t="n">
        <v>846</v>
      </c>
      <c r="F122" s="138" t="s">
        <v>29</v>
      </c>
      <c r="G122" s="139" t="s">
        <v>85</v>
      </c>
      <c r="H122" s="140" t="str">
        <f aca="false">S122</f>
        <v>не явка</v>
      </c>
      <c r="I122" s="141"/>
      <c r="J122" s="140" t="n">
        <f aca="false">X122</f>
        <v>0</v>
      </c>
      <c r="K122" s="140" t="e">
        <f aca="false">Y122</f>
        <v>#VALUE!</v>
      </c>
      <c r="L122" s="150" t="s">
        <v>86</v>
      </c>
      <c r="M122" s="150"/>
      <c r="O122" s="59" t="n">
        <v>0</v>
      </c>
      <c r="P122" s="60"/>
      <c r="Q122" s="60"/>
      <c r="R122" s="60"/>
      <c r="S122" s="61" t="s">
        <v>53</v>
      </c>
      <c r="T122" s="59" t="n">
        <v>0</v>
      </c>
      <c r="U122" s="60"/>
      <c r="V122" s="60"/>
      <c r="W122" s="60"/>
      <c r="X122" s="61" t="n">
        <f aca="false">T122+U122*$U$2+V122*$V$2+W122*$W$2</f>
        <v>0</v>
      </c>
      <c r="Y122" s="61" t="e">
        <f aca="false">SUM(S122+X122)</f>
        <v>#VALUE!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62" width="9.14"/>
  </cols>
  <sheetData>
    <row r="1" s="327" customFormat="true" ht="22.5" hidden="false" customHeight="true" outlineLevel="0" collapsed="false">
      <c r="A1" s="326" t="s">
        <v>312</v>
      </c>
      <c r="B1" s="326"/>
      <c r="C1" s="326"/>
      <c r="D1" s="326"/>
      <c r="E1" s="326"/>
      <c r="F1" s="326"/>
      <c r="G1" s="326"/>
      <c r="H1" s="326"/>
      <c r="I1" s="326"/>
      <c r="J1" s="326"/>
    </row>
    <row r="2" s="327" customFormat="true" ht="15.7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15" hidden="false" customHeight="false" outlineLevel="0" collapsed="false">
      <c r="A3" s="328"/>
    </row>
    <row r="4" s="329" customFormat="true" ht="18" hidden="false" customHeight="false" outlineLevel="0" collapsed="false">
      <c r="A4" s="329" t="s">
        <v>313</v>
      </c>
      <c r="I4" s="329" t="s">
        <v>314</v>
      </c>
    </row>
    <row r="5" s="329" customFormat="true" ht="18" hidden="false" customHeight="false" outlineLevel="0" collapsed="false">
      <c r="A5" s="329" t="s">
        <v>315</v>
      </c>
      <c r="I5" s="329" t="s">
        <v>316</v>
      </c>
    </row>
    <row r="6" s="329" customFormat="true" ht="18" hidden="false" customHeight="false" outlineLevel="0" collapsed="false">
      <c r="A6" s="329" t="s">
        <v>317</v>
      </c>
    </row>
    <row r="7" s="329" customFormat="true" ht="18" hidden="false" customHeight="false" outlineLevel="0" collapsed="false">
      <c r="A7" s="329" t="s">
        <v>318</v>
      </c>
    </row>
    <row r="8" s="329" customFormat="true" ht="18" hidden="false" customHeight="false" outlineLevel="0" collapsed="false">
      <c r="A8" s="329" t="s">
        <v>319</v>
      </c>
    </row>
    <row r="9" s="329" customFormat="true" ht="18" hidden="false" customHeight="false" outlineLevel="0" collapsed="false"/>
    <row r="10" s="329" customFormat="true" ht="18" hidden="false" customHeight="false" outlineLevel="0" collapsed="false">
      <c r="A10" s="329" t="s">
        <v>320</v>
      </c>
      <c r="I10" s="329" t="s">
        <v>321</v>
      </c>
    </row>
    <row r="11" s="329" customFormat="true" ht="18" hidden="false" customHeight="false" outlineLevel="0" collapsed="false">
      <c r="A11" s="329" t="s">
        <v>322</v>
      </c>
      <c r="I11" s="329" t="s">
        <v>323</v>
      </c>
    </row>
    <row r="12" s="329" customFormat="true" ht="18" hidden="false" customHeight="false" outlineLevel="0" collapsed="false">
      <c r="A12" s="329" t="s">
        <v>324</v>
      </c>
    </row>
    <row r="13" s="329" customFormat="true" ht="18" hidden="false" customHeight="false" outlineLevel="0" collapsed="false">
      <c r="A13" s="329" t="s">
        <v>325</v>
      </c>
    </row>
    <row r="14" s="329" customFormat="true" ht="18" hidden="false" customHeight="false" outlineLevel="0" collapsed="false">
      <c r="A14" s="329" t="s">
        <v>326</v>
      </c>
    </row>
    <row r="15" s="329" customFormat="true" ht="18" hidden="false" customHeight="false" outlineLevel="0" collapsed="false"/>
    <row r="16" s="329" customFormat="true" ht="18" hidden="false" customHeight="false" outlineLevel="0" collapsed="false"/>
    <row r="17" s="329" customFormat="true" ht="18" hidden="false" customHeight="false" outlineLevel="0" collapsed="false"/>
    <row r="18" s="329" customFormat="true" ht="18" hidden="false" customHeight="false" outlineLevel="0" collapsed="false"/>
    <row r="21" customFormat="false" ht="14.25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</row>
    <row r="22" customFormat="false" ht="21.75" hidden="false" customHeight="tru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J22" s="330"/>
    </row>
    <row r="23" customFormat="false" ht="15" hidden="false" customHeight="false" outlineLevel="0" collapsed="false">
      <c r="A23" s="328"/>
    </row>
    <row r="24" customFormat="false" ht="18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J24" s="329"/>
    </row>
    <row r="25" customFormat="false" ht="18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J25" s="329"/>
    </row>
    <row r="26" customFormat="false" ht="18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</row>
    <row r="27" customFormat="false" ht="18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J27" s="329"/>
    </row>
    <row r="28" customFormat="false" ht="18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J28" s="329"/>
    </row>
    <row r="29" customFormat="false" ht="18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</row>
    <row r="30" customFormat="false" ht="18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</row>
    <row r="31" customFormat="false" ht="18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</row>
    <row r="32" customFormat="false" ht="18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J32" s="329"/>
    </row>
    <row r="33" customFormat="false" ht="18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J33" s="329"/>
    </row>
    <row r="34" customFormat="false" ht="18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J34" s="329"/>
    </row>
  </sheetData>
  <mergeCells count="1">
    <mergeCell ref="A1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1" min="1" style="331" width="9.14"/>
    <col collapsed="false" customWidth="true" hidden="false" outlineLevel="0" max="12" min="12" style="331" width="11.28"/>
    <col collapsed="false" customWidth="true" hidden="false" outlineLevel="0" max="14" min="13" style="331" width="9.14"/>
  </cols>
  <sheetData>
    <row r="1" customFormat="false" ht="15" hidden="false" customHeight="true" outlineLevel="0" collapsed="false">
      <c r="A1" s="332" t="s">
        <v>327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33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</row>
    <row r="4" customFormat="false" ht="15.75" hidden="false" customHeight="false" outlineLevel="0" collapsed="false">
      <c r="A4" s="333"/>
      <c r="B4" s="333" t="s">
        <v>328</v>
      </c>
      <c r="C4" s="333"/>
      <c r="D4" s="333"/>
      <c r="E4" s="333"/>
      <c r="F4" s="333" t="s">
        <v>329</v>
      </c>
      <c r="G4" s="333"/>
      <c r="H4" s="333"/>
      <c r="I4" s="333"/>
      <c r="J4" s="333"/>
      <c r="K4" s="333"/>
      <c r="L4" s="334" t="n">
        <v>42421</v>
      </c>
      <c r="M4" s="333"/>
      <c r="N4" s="333"/>
    </row>
    <row r="6" customFormat="false" ht="18.75" hidden="false" customHeight="false" outlineLevel="0" collapsed="false">
      <c r="A6" s="335"/>
      <c r="B6" s="335"/>
      <c r="C6" s="335"/>
      <c r="D6" s="335"/>
      <c r="E6" s="335"/>
      <c r="F6" s="335"/>
      <c r="G6" s="336" t="s">
        <v>330</v>
      </c>
      <c r="H6" s="335"/>
      <c r="I6" s="335"/>
      <c r="J6" s="335"/>
      <c r="K6" s="335"/>
      <c r="L6" s="335"/>
      <c r="M6" s="335"/>
      <c r="N6" s="335"/>
    </row>
    <row r="7" customFormat="false" ht="18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</row>
    <row r="8" customFormat="false" ht="18.75" hidden="false" customHeight="false" outlineLevel="0" collapsed="false">
      <c r="A8" s="337"/>
      <c r="B8" s="337" t="s">
        <v>331</v>
      </c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</row>
    <row r="9" customFormat="false" ht="18.75" hidden="false" customHeight="false" outlineLevel="0" collapsed="false">
      <c r="A9" s="337"/>
      <c r="B9" s="337" t="s">
        <v>332</v>
      </c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</row>
    <row r="10" customFormat="false" ht="18.75" hidden="false" customHeight="false" outlineLevel="0" collapsed="false">
      <c r="A10" s="337"/>
      <c r="B10" s="337" t="s">
        <v>333</v>
      </c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</row>
    <row r="11" customFormat="false" ht="18.75" hidden="false" customHeight="false" outlineLevel="0" collapsed="false">
      <c r="A11" s="337"/>
      <c r="B11" s="337" t="s">
        <v>334</v>
      </c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</row>
    <row r="12" customFormat="false" ht="18.75" hidden="false" customHeight="false" outlineLevel="0" collapsed="false">
      <c r="A12" s="337"/>
      <c r="B12" s="337" t="s">
        <v>335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</row>
    <row r="13" customFormat="false" ht="18.75" hidden="false" customHeight="false" outlineLevel="0" collapsed="false">
      <c r="A13" s="337"/>
      <c r="B13" s="337" t="s">
        <v>336</v>
      </c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</row>
    <row r="14" customFormat="false" ht="18.75" hidden="false" customHeight="false" outlineLevel="0" collapsed="false">
      <c r="A14" s="335"/>
      <c r="B14" s="337" t="s">
        <v>337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</row>
    <row r="15" customFormat="false" ht="18.75" hidden="false" customHeight="false" outlineLevel="0" collapsed="false">
      <c r="A15" s="335"/>
      <c r="B15" s="337" t="s">
        <v>338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</row>
    <row r="16" customFormat="false" ht="18.75" hidden="false" customHeight="false" outlineLevel="0" collapsed="false">
      <c r="A16" s="335"/>
      <c r="B16" s="337" t="s">
        <v>339</v>
      </c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</row>
    <row r="17" customFormat="false" ht="18.75" hidden="false" customHeight="false" outlineLevel="0" collapsed="false">
      <c r="A17" s="335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</row>
    <row r="18" customFormat="false" ht="18.75" hidden="false" customHeight="fals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</row>
    <row r="19" customFormat="false" ht="18.75" hidden="false" customHeight="false" outlineLevel="0" collapsed="false">
      <c r="A19" s="335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</row>
    <row r="20" customFormat="false" ht="18.75" hidden="false" customHeight="false" outlineLevel="0" collapsed="false">
      <c r="A20" s="335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</row>
    <row r="21" customFormat="false" ht="18.75" hidden="false" customHeight="fals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</row>
    <row r="22" customFormat="false" ht="18.75" hidden="false" customHeight="false" outlineLevel="0" collapsed="false">
      <c r="A22" s="335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</row>
    <row r="23" customFormat="false" ht="18.75" hidden="false" customHeight="false" outlineLevel="0" collapsed="false">
      <c r="A23" s="335"/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</row>
    <row r="24" customFormat="false" ht="18.75" hidden="false" customHeight="false" outlineLevel="0" collapsed="false">
      <c r="A24" s="335"/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</row>
    <row r="25" customFormat="false" ht="18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</row>
    <row r="26" customFormat="false" ht="18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</row>
    <row r="27" customFormat="false" ht="18.75" hidden="false" customHeight="false" outlineLevel="0" collapsed="false">
      <c r="A27" s="335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</row>
    <row r="28" customFormat="false" ht="18.75" hidden="false" customHeight="false" outlineLevel="0" collapsed="false">
      <c r="A28" s="335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</row>
    <row r="29" customFormat="false" ht="18.75" hidden="false" customHeight="false" outlineLevel="0" collapsed="false">
      <c r="A29" s="335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</row>
    <row r="30" customFormat="false" ht="18.75" hidden="false" customHeight="false" outlineLevel="0" collapsed="false">
      <c r="A30" s="335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</row>
    <row r="31" customFormat="false" ht="18.75" hidden="false" customHeight="false" outlineLevel="0" collapsed="false">
      <c r="A31" s="335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</row>
    <row r="32" customFormat="false" ht="18.75" hidden="false" customHeight="fals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</row>
    <row r="33" customFormat="false" ht="18.7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</row>
    <row r="34" customFormat="false" ht="18.7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</row>
    <row r="35" customFormat="false" ht="18.7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sheetData>
    <row r="2" customFormat="false" ht="22.5" hidden="false" customHeight="false" outlineLevel="0" collapsed="false">
      <c r="A2" s="338" t="s">
        <v>340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3" customFormat="false" ht="22.5" hidden="false" customHeight="false" outlineLevel="0" collapsed="false">
      <c r="A3" s="339"/>
      <c r="B3" s="339"/>
      <c r="C3" s="339"/>
      <c r="D3" s="339"/>
      <c r="E3" s="339"/>
      <c r="F3" s="339"/>
      <c r="G3" s="339" t="s">
        <v>341</v>
      </c>
      <c r="H3" s="339"/>
      <c r="I3" s="339"/>
      <c r="J3" s="339"/>
      <c r="K3" s="339"/>
      <c r="L3" s="339"/>
      <c r="M3" s="339"/>
      <c r="N3" s="339"/>
    </row>
    <row r="4" customFormat="false" ht="26.25" hidden="false" customHeight="false" outlineLevel="0" collapsed="false">
      <c r="A4" s="331"/>
      <c r="B4" s="340" t="s">
        <v>342</v>
      </c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</row>
    <row r="5" customFormat="false" ht="23.25" hidden="false" customHeight="false" outlineLevel="0" collapsed="false">
      <c r="A5" s="331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</row>
    <row r="6" customFormat="false" ht="23.25" hidden="false" customHeight="false" outlineLevel="0" collapsed="false">
      <c r="A6" s="331"/>
      <c r="B6" s="342" t="s">
        <v>343</v>
      </c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</row>
    <row r="7" customFormat="false" ht="15" hidden="false" customHeight="false" outlineLevel="0" collapsed="false">
      <c r="A7" s="331"/>
    </row>
    <row r="8" customFormat="false" ht="15" hidden="false" customHeight="false" outlineLevel="0" collapsed="false">
      <c r="A8" s="331"/>
    </row>
    <row r="9" customFormat="false" ht="18.75" hidden="false" customHeight="false" outlineLevel="0" collapsed="false">
      <c r="A9" s="331"/>
      <c r="D9" s="331"/>
      <c r="G9" s="343"/>
    </row>
    <row r="10" customFormat="false" ht="15" hidden="false" customHeight="false" outlineLevel="0" collapsed="false">
      <c r="A10" s="331"/>
    </row>
    <row r="11" customFormat="false" ht="15" hidden="false" customHeight="false" outlineLevel="0" collapsed="false">
      <c r="A11" s="331"/>
    </row>
    <row r="12" customFormat="false" ht="15" hidden="false" customHeight="false" outlineLevel="0" collapsed="false">
      <c r="A12" s="331"/>
    </row>
    <row r="13" customFormat="false" ht="15" hidden="false" customHeight="false" outlineLevel="0" collapsed="false">
      <c r="A13" s="331"/>
    </row>
    <row r="14" customFormat="false" ht="15" hidden="false" customHeight="true" outlineLevel="0" collapsed="false">
      <c r="A14" s="344" t="s">
        <v>344</v>
      </c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</row>
    <row r="15" customFormat="false" ht="75.7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</row>
    <row r="22" customFormat="false" ht="22.5" hidden="false" customHeight="false" outlineLevel="0" collapsed="false">
      <c r="B22" s="345" t="s">
        <v>345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45"/>
      <c r="M22" s="345"/>
    </row>
    <row r="23" customFormat="false" ht="18.75" hidden="false" customHeight="false" outlineLevel="0" collapsed="false">
      <c r="B23" s="346" t="s">
        <v>346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</row>
  </sheetData>
  <mergeCells count="6">
    <mergeCell ref="A2:N2"/>
    <mergeCell ref="B4:M4"/>
    <mergeCell ref="B6:M6"/>
    <mergeCell ref="A14:N15"/>
    <mergeCell ref="B22:M22"/>
    <mergeCell ref="B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3" width="6.28"/>
    <col collapsed="false" customWidth="true" hidden="false" outlineLevel="0" max="4" min="4" style="3" width="4.99"/>
    <col collapsed="false" customWidth="true" hidden="false" outlineLevel="0" max="5" min="5" style="4" width="19.7"/>
    <col collapsed="false" customWidth="true" hidden="false" outlineLevel="0" max="6" min="6" style="4" width="13.7"/>
    <col collapsed="false" customWidth="true" hidden="false" outlineLevel="0" max="7" min="7" style="5" width="10.41"/>
    <col collapsed="false" customWidth="true" hidden="false" outlineLevel="0" max="8" min="8" style="4" width="6.7"/>
    <col collapsed="false" customWidth="true" hidden="false" outlineLevel="0" max="9" min="9" style="4" width="29.99"/>
    <col collapsed="false" customWidth="false" hidden="false" outlineLevel="0" max="257" min="10" style="227" width="9.14"/>
  </cols>
  <sheetData>
    <row r="1" s="229" customFormat="true" ht="16.5" hidden="false" customHeight="false" outlineLevel="0" collapsed="false">
      <c r="A1" s="39"/>
      <c r="B1" s="40" t="s">
        <v>347</v>
      </c>
      <c r="C1" s="41" t="s">
        <v>348</v>
      </c>
      <c r="D1" s="42" t="s">
        <v>349</v>
      </c>
      <c r="E1" s="43" t="s">
        <v>15</v>
      </c>
      <c r="F1" s="44" t="s">
        <v>350</v>
      </c>
      <c r="G1" s="45" t="s">
        <v>351</v>
      </c>
      <c r="H1" s="44" t="s">
        <v>352</v>
      </c>
      <c r="I1" s="47" t="s">
        <v>353</v>
      </c>
    </row>
    <row r="2" s="108" customFormat="true" ht="15.75" hidden="false" customHeight="false" outlineLevel="0" collapsed="false">
      <c r="A2" s="63" t="n">
        <v>1</v>
      </c>
      <c r="B2" s="289" t="s">
        <v>252</v>
      </c>
      <c r="C2" s="196" t="n">
        <v>1990</v>
      </c>
      <c r="D2" s="196" t="n">
        <v>359</v>
      </c>
      <c r="E2" s="66" t="s">
        <v>253</v>
      </c>
      <c r="F2" s="67" t="s">
        <v>24</v>
      </c>
      <c r="G2" s="68" t="n">
        <v>0.000964699074074074</v>
      </c>
      <c r="H2" s="54" t="s">
        <v>10</v>
      </c>
      <c r="I2" s="31" t="s">
        <v>171</v>
      </c>
    </row>
    <row r="3" s="108" customFormat="true" ht="15.75" hidden="false" customHeight="false" outlineLevel="0" collapsed="false">
      <c r="A3" s="63" t="n">
        <v>2</v>
      </c>
      <c r="B3" s="290" t="s">
        <v>254</v>
      </c>
      <c r="C3" s="196" t="n">
        <v>1996</v>
      </c>
      <c r="D3" s="196" t="n">
        <v>447</v>
      </c>
      <c r="E3" s="66" t="s">
        <v>67</v>
      </c>
      <c r="F3" s="66" t="s">
        <v>24</v>
      </c>
      <c r="G3" s="68" t="n">
        <v>0.000975694444444444</v>
      </c>
      <c r="H3" s="54" t="s">
        <v>10</v>
      </c>
      <c r="I3" s="31" t="s">
        <v>171</v>
      </c>
    </row>
    <row r="4" s="108" customFormat="true" ht="15.75" hidden="false" customHeight="false" outlineLevel="0" collapsed="false">
      <c r="A4" s="63" t="n">
        <v>3</v>
      </c>
      <c r="B4" s="289" t="s">
        <v>255</v>
      </c>
      <c r="C4" s="196" t="n">
        <v>1991</v>
      </c>
      <c r="D4" s="196" t="n">
        <v>441</v>
      </c>
      <c r="E4" s="66" t="s">
        <v>38</v>
      </c>
      <c r="F4" s="67" t="s">
        <v>24</v>
      </c>
      <c r="G4" s="68" t="n">
        <v>0.000999189814814815</v>
      </c>
      <c r="H4" s="54" t="s">
        <v>10</v>
      </c>
      <c r="I4" s="31" t="s">
        <v>171</v>
      </c>
      <c r="J4" s="291"/>
      <c r="K4" s="291"/>
    </row>
    <row r="5" s="108" customFormat="true" ht="15.75" hidden="false" customHeight="false" outlineLevel="0" collapsed="false">
      <c r="A5" s="63"/>
      <c r="B5" s="289" t="s">
        <v>257</v>
      </c>
      <c r="C5" s="196" t="n">
        <v>1996</v>
      </c>
      <c r="D5" s="196" t="n">
        <v>254</v>
      </c>
      <c r="E5" s="66" t="s">
        <v>222</v>
      </c>
      <c r="F5" s="197" t="s">
        <v>223</v>
      </c>
      <c r="G5" s="68" t="n">
        <v>0.00112905092592593</v>
      </c>
      <c r="H5" s="54" t="s">
        <v>10</v>
      </c>
      <c r="I5" s="31" t="s">
        <v>171</v>
      </c>
    </row>
    <row r="6" s="229" customFormat="true" ht="15.75" hidden="false" customHeight="false" outlineLevel="0" collapsed="false">
      <c r="A6" s="292"/>
      <c r="B6" s="293" t="s">
        <v>259</v>
      </c>
      <c r="C6" s="294" t="n">
        <v>1996</v>
      </c>
      <c r="D6" s="294" t="n">
        <v>106</v>
      </c>
      <c r="E6" s="295" t="s">
        <v>260</v>
      </c>
      <c r="F6" s="296" t="s">
        <v>24</v>
      </c>
      <c r="G6" s="297" t="n">
        <v>0.000984490740740741</v>
      </c>
      <c r="H6" s="54" t="s">
        <v>10</v>
      </c>
      <c r="I6" s="31" t="s">
        <v>171</v>
      </c>
      <c r="J6" s="108"/>
      <c r="K6" s="108"/>
    </row>
    <row r="7" s="229" customFormat="true" ht="15.75" hidden="false" customHeight="false" outlineLevel="0" collapsed="false">
      <c r="A7" s="240" t="n">
        <v>1</v>
      </c>
      <c r="B7" s="301" t="s">
        <v>267</v>
      </c>
      <c r="C7" s="242" t="n">
        <v>1997</v>
      </c>
      <c r="D7" s="242" t="n">
        <v>223</v>
      </c>
      <c r="E7" s="244" t="s">
        <v>148</v>
      </c>
      <c r="F7" s="302" t="s">
        <v>24</v>
      </c>
      <c r="G7" s="245" t="n">
        <v>0.00100023148148148</v>
      </c>
      <c r="H7" s="54" t="s">
        <v>10</v>
      </c>
      <c r="I7" s="31" t="s">
        <v>185</v>
      </c>
      <c r="J7" s="108"/>
      <c r="K7" s="108"/>
    </row>
    <row r="8" s="108" customFormat="true" ht="15.75" hidden="false" customHeight="false" outlineLevel="0" collapsed="false">
      <c r="A8" s="88" t="n">
        <v>2</v>
      </c>
      <c r="B8" s="94" t="s">
        <v>269</v>
      </c>
      <c r="C8" s="207" t="n">
        <v>1997</v>
      </c>
      <c r="D8" s="207" t="n">
        <v>70</v>
      </c>
      <c r="E8" s="95" t="s">
        <v>51</v>
      </c>
      <c r="F8" s="95" t="s">
        <v>52</v>
      </c>
      <c r="G8" s="86" t="n">
        <v>0.00102280092592593</v>
      </c>
      <c r="H8" s="54" t="s">
        <v>10</v>
      </c>
      <c r="I8" s="31" t="s">
        <v>185</v>
      </c>
    </row>
    <row r="9" s="108" customFormat="true" ht="15.75" hidden="false" customHeight="false" outlineLevel="0" collapsed="false">
      <c r="A9" s="88" t="n">
        <v>3</v>
      </c>
      <c r="B9" s="94" t="s">
        <v>270</v>
      </c>
      <c r="C9" s="207" t="n">
        <v>1998</v>
      </c>
      <c r="D9" s="207" t="n">
        <v>25</v>
      </c>
      <c r="E9" s="91" t="s">
        <v>189</v>
      </c>
      <c r="F9" s="95" t="s">
        <v>24</v>
      </c>
      <c r="G9" s="86" t="n">
        <v>0.00104224537037037</v>
      </c>
      <c r="H9" s="54" t="s">
        <v>10</v>
      </c>
      <c r="I9" s="31" t="s">
        <v>185</v>
      </c>
    </row>
    <row r="10" s="108" customFormat="true" ht="15.75" hidden="false" customHeight="false" outlineLevel="0" collapsed="false">
      <c r="A10" s="88" t="n">
        <v>4</v>
      </c>
      <c r="B10" s="89" t="s">
        <v>271</v>
      </c>
      <c r="C10" s="207" t="n">
        <v>1998</v>
      </c>
      <c r="D10" s="207" t="n">
        <v>40</v>
      </c>
      <c r="E10" s="91" t="s">
        <v>222</v>
      </c>
      <c r="F10" s="92" t="s">
        <v>223</v>
      </c>
      <c r="G10" s="86" t="n">
        <v>0.00105405092592593</v>
      </c>
      <c r="H10" s="54" t="s">
        <v>10</v>
      </c>
      <c r="I10" s="31" t="s">
        <v>185</v>
      </c>
    </row>
    <row r="11" s="108" customFormat="true" ht="15.75" hidden="false" customHeight="false" outlineLevel="0" collapsed="false">
      <c r="A11" s="88" t="n">
        <v>5</v>
      </c>
      <c r="B11" s="89" t="s">
        <v>272</v>
      </c>
      <c r="C11" s="207" t="n">
        <v>1998</v>
      </c>
      <c r="D11" s="207" t="n">
        <v>77</v>
      </c>
      <c r="E11" s="244" t="s">
        <v>51</v>
      </c>
      <c r="F11" s="95" t="s">
        <v>24</v>
      </c>
      <c r="G11" s="86" t="n">
        <v>0.00108761574074074</v>
      </c>
      <c r="H11" s="54" t="s">
        <v>10</v>
      </c>
      <c r="I11" s="31" t="s">
        <v>185</v>
      </c>
    </row>
    <row r="12" s="108" customFormat="true" ht="16.5" hidden="false" customHeight="false" outlineLevel="0" collapsed="false">
      <c r="A12" s="88" t="n">
        <v>6</v>
      </c>
      <c r="B12" s="89" t="s">
        <v>273</v>
      </c>
      <c r="C12" s="207" t="n">
        <v>1997</v>
      </c>
      <c r="D12" s="207" t="n">
        <v>305</v>
      </c>
      <c r="E12" s="306" t="s">
        <v>184</v>
      </c>
      <c r="F12" s="97" t="s">
        <v>24</v>
      </c>
      <c r="G12" s="86" t="n">
        <v>0.00107268518518519</v>
      </c>
      <c r="H12" s="54" t="s">
        <v>10</v>
      </c>
      <c r="I12" s="31" t="s">
        <v>185</v>
      </c>
    </row>
    <row r="13" s="229" customFormat="true" ht="15.75" hidden="false" customHeight="false" outlineLevel="0" collapsed="false">
      <c r="A13" s="307" t="n">
        <v>1</v>
      </c>
      <c r="B13" s="308" t="s">
        <v>277</v>
      </c>
      <c r="C13" s="309" t="n">
        <v>1999</v>
      </c>
      <c r="D13" s="101" t="n">
        <v>35</v>
      </c>
      <c r="E13" s="117" t="s">
        <v>189</v>
      </c>
      <c r="F13" s="310" t="s">
        <v>24</v>
      </c>
      <c r="G13" s="311" t="n">
        <v>0.00102824074074074</v>
      </c>
      <c r="H13" s="54" t="s">
        <v>10</v>
      </c>
      <c r="I13" s="31" t="s">
        <v>201</v>
      </c>
      <c r="J13" s="108"/>
      <c r="K13" s="108"/>
    </row>
    <row r="14" s="291" customFormat="true" ht="15.75" hidden="false" customHeight="false" outlineLevel="0" collapsed="false">
      <c r="A14" s="109" t="n">
        <v>2</v>
      </c>
      <c r="B14" s="220" t="s">
        <v>278</v>
      </c>
      <c r="C14" s="111" t="n">
        <v>1999</v>
      </c>
      <c r="D14" s="111" t="n">
        <v>209</v>
      </c>
      <c r="E14" s="117" t="s">
        <v>29</v>
      </c>
      <c r="F14" s="118" t="s">
        <v>30</v>
      </c>
      <c r="G14" s="114" t="n">
        <v>0.00103981481481481</v>
      </c>
      <c r="H14" s="54" t="s">
        <v>10</v>
      </c>
      <c r="I14" s="31" t="s">
        <v>201</v>
      </c>
      <c r="J14" s="108"/>
      <c r="K14" s="108"/>
    </row>
    <row r="15" s="108" customFormat="true" ht="15.75" hidden="false" customHeight="false" outlineLevel="0" collapsed="false">
      <c r="A15" s="109" t="n">
        <v>3</v>
      </c>
      <c r="B15" s="110" t="s">
        <v>279</v>
      </c>
      <c r="C15" s="111" t="n">
        <v>1999</v>
      </c>
      <c r="D15" s="111" t="n">
        <v>140</v>
      </c>
      <c r="E15" s="117" t="s">
        <v>58</v>
      </c>
      <c r="F15" s="118" t="s">
        <v>24</v>
      </c>
      <c r="G15" s="114" t="n">
        <v>0.00103252314814815</v>
      </c>
      <c r="H15" s="54" t="s">
        <v>10</v>
      </c>
      <c r="I15" s="31" t="s">
        <v>201</v>
      </c>
      <c r="J15" s="291"/>
      <c r="K15" s="291"/>
    </row>
    <row r="16" s="108" customFormat="true" ht="15.75" hidden="false" customHeight="false" outlineLevel="0" collapsed="false">
      <c r="A16" s="109" t="n">
        <v>4</v>
      </c>
      <c r="B16" s="110" t="s">
        <v>282</v>
      </c>
      <c r="C16" s="111" t="n">
        <v>1999</v>
      </c>
      <c r="D16" s="111" t="n">
        <v>110</v>
      </c>
      <c r="E16" s="117" t="s">
        <v>82</v>
      </c>
      <c r="F16" s="118" t="s">
        <v>52</v>
      </c>
      <c r="G16" s="114" t="n">
        <v>0.00103599537037037</v>
      </c>
      <c r="H16" s="54" t="s">
        <v>10</v>
      </c>
      <c r="I16" s="31" t="s">
        <v>201</v>
      </c>
    </row>
    <row r="17" s="108" customFormat="true" ht="15.75" hidden="false" customHeight="false" outlineLevel="0" collapsed="false">
      <c r="A17" s="109" t="n">
        <v>5</v>
      </c>
      <c r="B17" s="110" t="s">
        <v>283</v>
      </c>
      <c r="C17" s="111" t="n">
        <v>2000</v>
      </c>
      <c r="D17" s="111" t="n">
        <v>138</v>
      </c>
      <c r="E17" s="117" t="s">
        <v>47</v>
      </c>
      <c r="F17" s="113" t="s">
        <v>24</v>
      </c>
      <c r="G17" s="114" t="n">
        <v>0.00106898148148148</v>
      </c>
      <c r="H17" s="54" t="s">
        <v>10</v>
      </c>
      <c r="I17" s="31" t="s">
        <v>201</v>
      </c>
    </row>
    <row r="18" s="108" customFormat="true" ht="15.75" hidden="false" customHeight="false" outlineLevel="0" collapsed="false">
      <c r="A18" s="109" t="n">
        <v>6</v>
      </c>
      <c r="B18" s="110" t="s">
        <v>284</v>
      </c>
      <c r="C18" s="111" t="n">
        <v>1999</v>
      </c>
      <c r="D18" s="111" t="n">
        <v>44</v>
      </c>
      <c r="E18" s="117" t="s">
        <v>51</v>
      </c>
      <c r="F18" s="118" t="s">
        <v>24</v>
      </c>
      <c r="G18" s="114" t="n">
        <v>0.00109618055555556</v>
      </c>
      <c r="H18" s="54" t="s">
        <v>10</v>
      </c>
      <c r="I18" s="31" t="s">
        <v>201</v>
      </c>
    </row>
    <row r="19" s="108" customFormat="true" ht="15.75" hidden="false" customHeight="false" outlineLevel="0" collapsed="false">
      <c r="A19" s="109" t="n">
        <v>7</v>
      </c>
      <c r="B19" s="110" t="s">
        <v>285</v>
      </c>
      <c r="C19" s="111" t="n">
        <v>1999</v>
      </c>
      <c r="D19" s="111" t="n">
        <v>171</v>
      </c>
      <c r="E19" s="117" t="s">
        <v>82</v>
      </c>
      <c r="F19" s="118" t="s">
        <v>52</v>
      </c>
      <c r="G19" s="114" t="n">
        <v>0.00118668981481481</v>
      </c>
      <c r="H19" s="54" t="s">
        <v>10</v>
      </c>
      <c r="I19" s="31" t="s">
        <v>201</v>
      </c>
    </row>
    <row r="20" s="108" customFormat="true" ht="15.75" hidden="false" customHeight="false" outlineLevel="0" collapsed="false">
      <c r="A20" s="254" t="n">
        <v>1</v>
      </c>
      <c r="B20" s="320" t="s">
        <v>289</v>
      </c>
      <c r="C20" s="256" t="n">
        <v>2001</v>
      </c>
      <c r="D20" s="256" t="n">
        <v>30</v>
      </c>
      <c r="E20" s="257" t="s">
        <v>29</v>
      </c>
      <c r="F20" s="258" t="s">
        <v>30</v>
      </c>
      <c r="G20" s="140" t="n">
        <v>0.00114606481481481</v>
      </c>
      <c r="H20" s="54" t="s">
        <v>10</v>
      </c>
      <c r="I20" s="31" t="s">
        <v>219</v>
      </c>
    </row>
    <row r="21" s="108" customFormat="true" ht="15.75" hidden="false" customHeight="false" outlineLevel="0" collapsed="false">
      <c r="A21" s="135" t="n">
        <v>2</v>
      </c>
      <c r="B21" s="136" t="s">
        <v>227</v>
      </c>
      <c r="C21" s="137" t="n">
        <v>2002</v>
      </c>
      <c r="D21" s="137" t="n">
        <v>782</v>
      </c>
      <c r="E21" s="139" t="s">
        <v>29</v>
      </c>
      <c r="F21" s="139" t="s">
        <v>85</v>
      </c>
      <c r="G21" s="140" t="n">
        <v>0.00115104166666667</v>
      </c>
      <c r="H21" s="54" t="s">
        <v>10</v>
      </c>
      <c r="I21" s="31" t="s">
        <v>219</v>
      </c>
    </row>
    <row r="22" s="108" customFormat="true" ht="15.75" hidden="false" customHeight="false" outlineLevel="0" collapsed="false">
      <c r="A22" s="135" t="n">
        <v>3</v>
      </c>
      <c r="B22" s="136" t="s">
        <v>290</v>
      </c>
      <c r="C22" s="137" t="n">
        <v>2001</v>
      </c>
      <c r="D22" s="137" t="n">
        <v>18</v>
      </c>
      <c r="E22" s="139" t="s">
        <v>51</v>
      </c>
      <c r="F22" s="139" t="s">
        <v>52</v>
      </c>
      <c r="G22" s="140" t="n">
        <v>0.00115162037037037</v>
      </c>
      <c r="H22" s="54" t="s">
        <v>10</v>
      </c>
      <c r="I22" s="31" t="s">
        <v>219</v>
      </c>
    </row>
    <row r="23" s="108" customFormat="true" ht="15.75" hidden="false" customHeight="false" outlineLevel="0" collapsed="false">
      <c r="A23" s="135" t="n">
        <v>4</v>
      </c>
      <c r="B23" s="136" t="s">
        <v>291</v>
      </c>
      <c r="C23" s="137" t="n">
        <v>2001</v>
      </c>
      <c r="D23" s="137" t="n">
        <v>235</v>
      </c>
      <c r="E23" s="138" t="s">
        <v>222</v>
      </c>
      <c r="F23" s="150" t="s">
        <v>223</v>
      </c>
      <c r="G23" s="140" t="n">
        <v>0.00117268518518519</v>
      </c>
      <c r="H23" s="54" t="s">
        <v>10</v>
      </c>
      <c r="I23" s="31" t="s">
        <v>219</v>
      </c>
    </row>
    <row r="24" s="108" customFormat="true" ht="15.75" hidden="false" customHeight="false" outlineLevel="0" collapsed="false">
      <c r="A24" s="135" t="n">
        <v>5</v>
      </c>
      <c r="B24" s="136" t="s">
        <v>292</v>
      </c>
      <c r="C24" s="137" t="n">
        <v>2001</v>
      </c>
      <c r="D24" s="137" t="n">
        <v>67</v>
      </c>
      <c r="E24" s="139" t="s">
        <v>51</v>
      </c>
      <c r="F24" s="139" t="s">
        <v>52</v>
      </c>
      <c r="G24" s="140" t="n">
        <v>0.00119456018518519</v>
      </c>
      <c r="H24" s="54" t="s">
        <v>10</v>
      </c>
      <c r="I24" s="31" t="s">
        <v>219</v>
      </c>
    </row>
    <row r="25" s="108" customFormat="true" ht="15.75" hidden="false" customHeight="false" outlineLevel="0" collapsed="false">
      <c r="A25" s="135" t="n">
        <v>6</v>
      </c>
      <c r="B25" s="136" t="s">
        <v>293</v>
      </c>
      <c r="C25" s="137" t="n">
        <v>2002</v>
      </c>
      <c r="D25" s="137" t="n">
        <v>215</v>
      </c>
      <c r="E25" s="138" t="s">
        <v>148</v>
      </c>
      <c r="F25" s="139" t="s">
        <v>24</v>
      </c>
      <c r="G25" s="140" t="n">
        <v>0.00118263888888889</v>
      </c>
      <c r="H25" s="54" t="s">
        <v>10</v>
      </c>
      <c r="I25" s="31" t="s">
        <v>219</v>
      </c>
    </row>
    <row r="26" s="108" customFormat="true" ht="15.75" hidden="false" customHeight="false" outlineLevel="0" collapsed="false">
      <c r="A26" s="135" t="n">
        <v>7</v>
      </c>
      <c r="B26" s="136" t="s">
        <v>295</v>
      </c>
      <c r="C26" s="137" t="n">
        <v>2002</v>
      </c>
      <c r="D26" s="137" t="n">
        <v>216</v>
      </c>
      <c r="E26" s="138" t="s">
        <v>148</v>
      </c>
      <c r="F26" s="139" t="s">
        <v>24</v>
      </c>
      <c r="G26" s="140" t="n">
        <v>0.00118761574074074</v>
      </c>
      <c r="H26" s="54" t="s">
        <v>10</v>
      </c>
      <c r="I26" s="31" t="s">
        <v>219</v>
      </c>
    </row>
    <row r="27" s="108" customFormat="true" ht="15.75" hidden="false" customHeight="false" outlineLevel="0" collapsed="false">
      <c r="A27" s="135" t="n">
        <v>8</v>
      </c>
      <c r="B27" s="136" t="s">
        <v>296</v>
      </c>
      <c r="C27" s="137" t="n">
        <v>2002</v>
      </c>
      <c r="D27" s="137" t="n">
        <v>837</v>
      </c>
      <c r="E27" s="138" t="s">
        <v>29</v>
      </c>
      <c r="F27" s="139" t="s">
        <v>85</v>
      </c>
      <c r="G27" s="140" t="n">
        <v>0.00118136574074074</v>
      </c>
      <c r="H27" s="54" t="s">
        <v>10</v>
      </c>
      <c r="I27" s="31" t="s">
        <v>219</v>
      </c>
    </row>
    <row r="28" s="108" customFormat="true" ht="15.75" hidden="false" customHeight="false" outlineLevel="0" collapsed="false">
      <c r="A28" s="135" t="n">
        <v>9</v>
      </c>
      <c r="B28" s="136" t="s">
        <v>298</v>
      </c>
      <c r="C28" s="137" t="n">
        <v>2001</v>
      </c>
      <c r="D28" s="137" t="n">
        <v>224</v>
      </c>
      <c r="E28" s="138" t="s">
        <v>148</v>
      </c>
      <c r="F28" s="139" t="s">
        <v>24</v>
      </c>
      <c r="G28" s="140" t="n">
        <v>0.00119710648148148</v>
      </c>
      <c r="H28" s="54" t="s">
        <v>10</v>
      </c>
      <c r="I28" s="31" t="s">
        <v>219</v>
      </c>
    </row>
    <row r="29" s="108" customFormat="true" ht="15.75" hidden="false" customHeight="false" outlineLevel="0" collapsed="false">
      <c r="A29" s="135" t="n">
        <v>10</v>
      </c>
      <c r="B29" s="136" t="s">
        <v>299</v>
      </c>
      <c r="C29" s="137" t="n">
        <v>2002</v>
      </c>
      <c r="D29" s="137" t="n">
        <v>221</v>
      </c>
      <c r="E29" s="138" t="s">
        <v>148</v>
      </c>
      <c r="F29" s="139" t="s">
        <v>24</v>
      </c>
      <c r="G29" s="140" t="n">
        <v>0.00122777777777778</v>
      </c>
      <c r="H29" s="54" t="s">
        <v>10</v>
      </c>
      <c r="I29" s="31" t="s">
        <v>219</v>
      </c>
    </row>
    <row r="30" s="108" customFormat="true" ht="15.75" hidden="false" customHeight="false" outlineLevel="0" collapsed="false">
      <c r="A30" s="135" t="n">
        <v>11</v>
      </c>
      <c r="B30" s="136" t="s">
        <v>300</v>
      </c>
      <c r="C30" s="137" t="n">
        <v>2002</v>
      </c>
      <c r="D30" s="137" t="n">
        <v>842</v>
      </c>
      <c r="E30" s="138" t="s">
        <v>29</v>
      </c>
      <c r="F30" s="139" t="s">
        <v>85</v>
      </c>
      <c r="G30" s="140" t="n">
        <v>0.0012587962962963</v>
      </c>
      <c r="H30" s="54" t="s">
        <v>10</v>
      </c>
      <c r="I30" s="31" t="s">
        <v>219</v>
      </c>
    </row>
    <row r="31" s="108" customFormat="true" ht="15.75" hidden="false" customHeight="false" outlineLevel="0" collapsed="false">
      <c r="A31" s="135" t="n">
        <v>12</v>
      </c>
      <c r="B31" s="136" t="s">
        <v>301</v>
      </c>
      <c r="C31" s="137" t="n">
        <v>2002</v>
      </c>
      <c r="D31" s="137" t="n">
        <v>840</v>
      </c>
      <c r="E31" s="138" t="s">
        <v>29</v>
      </c>
      <c r="F31" s="139" t="s">
        <v>85</v>
      </c>
      <c r="G31" s="140" t="n">
        <v>0.00123113425925926</v>
      </c>
      <c r="H31" s="54" t="s">
        <v>10</v>
      </c>
      <c r="I31" s="31" t="s">
        <v>219</v>
      </c>
    </row>
    <row r="32" s="108" customFormat="true" ht="15.75" hidden="false" customHeight="false" outlineLevel="0" collapsed="false">
      <c r="A32" s="135" t="n">
        <v>13</v>
      </c>
      <c r="B32" s="225" t="s">
        <v>303</v>
      </c>
      <c r="C32" s="137" t="n">
        <v>2001</v>
      </c>
      <c r="D32" s="137" t="n">
        <v>73</v>
      </c>
      <c r="E32" s="139" t="s">
        <v>51</v>
      </c>
      <c r="F32" s="139" t="s">
        <v>52</v>
      </c>
      <c r="G32" s="140" t="n">
        <v>0.00130069444444444</v>
      </c>
      <c r="H32" s="54" t="s">
        <v>10</v>
      </c>
      <c r="I32" s="31" t="s">
        <v>219</v>
      </c>
    </row>
    <row r="33" customFormat="false" ht="15.75" hidden="false" customHeight="false" outlineLevel="0" collapsed="false">
      <c r="A33" s="1" t="n">
        <v>1</v>
      </c>
      <c r="B33" s="2" t="s">
        <v>142</v>
      </c>
      <c r="C33" s="3" t="n">
        <v>1995</v>
      </c>
      <c r="D33" s="3" t="n">
        <v>246</v>
      </c>
      <c r="E33" s="4" t="s">
        <v>143</v>
      </c>
      <c r="F33" s="4" t="s">
        <v>24</v>
      </c>
      <c r="G33" s="5" t="n">
        <v>0.00116863425925926</v>
      </c>
      <c r="H33" s="4" t="s">
        <v>354</v>
      </c>
      <c r="I33" s="31" t="s">
        <v>2</v>
      </c>
    </row>
    <row r="34" customFormat="false" ht="15.75" hidden="false" customHeight="false" outlineLevel="0" collapsed="false">
      <c r="A34" s="1" t="n">
        <v>2</v>
      </c>
      <c r="B34" s="2" t="s">
        <v>146</v>
      </c>
      <c r="C34" s="3" t="n">
        <v>1996</v>
      </c>
      <c r="D34" s="3" t="n">
        <v>171</v>
      </c>
      <c r="E34" s="4" t="s">
        <v>148</v>
      </c>
      <c r="F34" s="4" t="s">
        <v>24</v>
      </c>
      <c r="G34" s="5" t="n">
        <v>0.00115787037037037</v>
      </c>
      <c r="H34" s="4" t="s">
        <v>354</v>
      </c>
      <c r="I34" s="31" t="s">
        <v>2</v>
      </c>
    </row>
    <row r="35" customFormat="false" ht="15.75" hidden="false" customHeight="false" outlineLevel="0" collapsed="false">
      <c r="A35" s="1" t="n">
        <v>1</v>
      </c>
      <c r="B35" s="2" t="s">
        <v>153</v>
      </c>
      <c r="C35" s="3" t="n">
        <v>1998</v>
      </c>
      <c r="D35" s="3" t="n">
        <v>462</v>
      </c>
      <c r="E35" s="4" t="s">
        <v>67</v>
      </c>
      <c r="F35" s="4" t="s">
        <v>24</v>
      </c>
      <c r="G35" s="5" t="n">
        <v>0.00115034722222222</v>
      </c>
      <c r="H35" s="4" t="s">
        <v>354</v>
      </c>
      <c r="I35" s="4" t="s">
        <v>39</v>
      </c>
    </row>
    <row r="36" customFormat="false" ht="15.75" hidden="false" customHeight="false" outlineLevel="0" collapsed="false">
      <c r="A36" s="1" t="n">
        <v>2</v>
      </c>
      <c r="B36" s="2" t="s">
        <v>154</v>
      </c>
      <c r="C36" s="3" t="n">
        <v>1997</v>
      </c>
      <c r="D36" s="3" t="n">
        <v>663</v>
      </c>
      <c r="E36" s="4" t="s">
        <v>67</v>
      </c>
      <c r="F36" s="4" t="s">
        <v>24</v>
      </c>
      <c r="G36" s="5" t="n">
        <v>0.00118530092592593</v>
      </c>
      <c r="H36" s="4" t="s">
        <v>354</v>
      </c>
      <c r="I36" s="4" t="s">
        <v>39</v>
      </c>
    </row>
    <row r="37" customFormat="false" ht="15.75" hidden="false" customHeight="false" outlineLevel="0" collapsed="false">
      <c r="A37" s="1" t="n">
        <v>1</v>
      </c>
      <c r="B37" s="2" t="s">
        <v>156</v>
      </c>
      <c r="C37" s="3" t="n">
        <v>2000</v>
      </c>
      <c r="D37" s="3" t="n">
        <v>139</v>
      </c>
      <c r="E37" s="4" t="s">
        <v>47</v>
      </c>
      <c r="F37" s="4" t="s">
        <v>24</v>
      </c>
      <c r="G37" s="5" t="n">
        <v>0.00118020833333333</v>
      </c>
      <c r="H37" s="4" t="s">
        <v>354</v>
      </c>
      <c r="I37" s="4" t="s">
        <v>56</v>
      </c>
    </row>
    <row r="38" customFormat="false" ht="15.75" hidden="false" customHeight="false" outlineLevel="0" collapsed="false">
      <c r="A38" s="1" t="n">
        <v>2</v>
      </c>
      <c r="B38" s="2" t="s">
        <v>157</v>
      </c>
      <c r="C38" s="3" t="n">
        <v>1999</v>
      </c>
      <c r="D38" s="3" t="n">
        <v>181</v>
      </c>
      <c r="E38" s="4" t="s">
        <v>82</v>
      </c>
      <c r="F38" s="4" t="s">
        <v>52</v>
      </c>
      <c r="G38" s="5" t="n">
        <v>0.00118148148148148</v>
      </c>
      <c r="H38" s="4" t="s">
        <v>354</v>
      </c>
      <c r="I38" s="4" t="s">
        <v>56</v>
      </c>
    </row>
    <row r="39" customFormat="false" ht="15.75" hidden="false" customHeight="false" outlineLevel="0" collapsed="false">
      <c r="A39" s="1" t="n">
        <v>3</v>
      </c>
      <c r="B39" s="2" t="s">
        <v>158</v>
      </c>
      <c r="C39" s="3" t="n">
        <v>2000</v>
      </c>
      <c r="D39" s="3" t="n">
        <v>159</v>
      </c>
      <c r="E39" s="4" t="s">
        <v>67</v>
      </c>
      <c r="F39" s="4" t="s">
        <v>24</v>
      </c>
      <c r="G39" s="5" t="n">
        <v>0.0012181712962963</v>
      </c>
      <c r="H39" s="4" t="s">
        <v>354</v>
      </c>
      <c r="I39" s="4" t="s">
        <v>56</v>
      </c>
    </row>
    <row r="40" customFormat="false" ht="15.75" hidden="false" customHeight="false" outlineLevel="0" collapsed="false">
      <c r="A40" s="1" t="n">
        <v>1</v>
      </c>
      <c r="B40" s="2" t="s">
        <v>160</v>
      </c>
      <c r="C40" s="3" t="n">
        <v>2001</v>
      </c>
      <c r="D40" s="3" t="n">
        <v>200</v>
      </c>
      <c r="E40" s="4" t="s">
        <v>82</v>
      </c>
      <c r="F40" s="4" t="s">
        <v>52</v>
      </c>
      <c r="G40" s="5" t="n">
        <v>0.00123460648148148</v>
      </c>
      <c r="H40" s="4" t="s">
        <v>354</v>
      </c>
      <c r="I40" s="4" t="s">
        <v>87</v>
      </c>
    </row>
    <row r="41" customFormat="false" ht="15.75" hidden="false" customHeight="false" outlineLevel="0" collapsed="false">
      <c r="A41" s="1" t="n">
        <v>2</v>
      </c>
      <c r="B41" s="2" t="s">
        <v>161</v>
      </c>
      <c r="C41" s="3" t="n">
        <v>2002</v>
      </c>
      <c r="D41" s="3" t="n">
        <v>222</v>
      </c>
      <c r="E41" s="4" t="s">
        <v>148</v>
      </c>
      <c r="F41" s="4" t="s">
        <v>24</v>
      </c>
      <c r="G41" s="5" t="n">
        <v>0.00126122685185185</v>
      </c>
      <c r="H41" s="4" t="s">
        <v>354</v>
      </c>
      <c r="I41" s="4" t="s">
        <v>87</v>
      </c>
    </row>
    <row r="42" customFormat="false" ht="15.75" hidden="false" customHeight="false" outlineLevel="0" collapsed="false">
      <c r="A42" s="1" t="n">
        <v>3</v>
      </c>
      <c r="B42" s="2" t="s">
        <v>163</v>
      </c>
      <c r="C42" s="3" t="n">
        <v>2002</v>
      </c>
      <c r="D42" s="3" t="n">
        <v>216</v>
      </c>
      <c r="E42" s="4" t="s">
        <v>148</v>
      </c>
      <c r="F42" s="4" t="s">
        <v>24</v>
      </c>
      <c r="G42" s="5" t="n">
        <v>0.00127939814814815</v>
      </c>
      <c r="H42" s="4" t="s">
        <v>354</v>
      </c>
      <c r="I42" s="4" t="s">
        <v>87</v>
      </c>
    </row>
    <row r="43" customFormat="false" ht="15.75" hidden="false" customHeight="false" outlineLevel="0" collapsed="false">
      <c r="A43" s="1" t="n">
        <v>4</v>
      </c>
      <c r="B43" s="2" t="s">
        <v>165</v>
      </c>
      <c r="C43" s="3" t="n">
        <v>2001</v>
      </c>
      <c r="D43" s="3" t="n">
        <v>20</v>
      </c>
      <c r="E43" s="4" t="s">
        <v>51</v>
      </c>
      <c r="F43" s="4" t="s">
        <v>52</v>
      </c>
      <c r="G43" s="5" t="n">
        <v>0.0012755787037037</v>
      </c>
      <c r="H43" s="4" t="s">
        <v>354</v>
      </c>
      <c r="I43" s="4" t="s">
        <v>87</v>
      </c>
    </row>
    <row r="44" customFormat="false" ht="15.75" hidden="false" customHeight="false" outlineLevel="0" collapsed="false">
      <c r="A44" s="1" t="n">
        <v>5</v>
      </c>
      <c r="B44" s="2" t="s">
        <v>166</v>
      </c>
      <c r="C44" s="3" t="n">
        <v>2002</v>
      </c>
      <c r="D44" s="3" t="n">
        <v>204</v>
      </c>
      <c r="E44" s="4" t="s">
        <v>148</v>
      </c>
      <c r="F44" s="4" t="s">
        <v>24</v>
      </c>
      <c r="G44" s="5" t="n">
        <v>0.0012875</v>
      </c>
      <c r="H44" s="4" t="s">
        <v>354</v>
      </c>
      <c r="I44" s="4" t="s">
        <v>87</v>
      </c>
    </row>
    <row r="45" customFormat="false" ht="15.75" hidden="false" customHeight="false" outlineLevel="0" collapsed="false">
      <c r="A45" s="1" t="n">
        <v>6</v>
      </c>
      <c r="B45" s="2" t="s">
        <v>167</v>
      </c>
      <c r="C45" s="3" t="n">
        <v>2001</v>
      </c>
      <c r="D45" s="3" t="n">
        <v>105</v>
      </c>
      <c r="E45" s="4" t="s">
        <v>58</v>
      </c>
      <c r="G45" s="5" t="n">
        <v>0.00130069444444444</v>
      </c>
      <c r="H45" s="4" t="s">
        <v>354</v>
      </c>
      <c r="I45" s="4" t="s">
        <v>87</v>
      </c>
    </row>
    <row r="46" customFormat="false" ht="15.75" hidden="false" customHeight="false" outlineLevel="0" collapsed="false">
      <c r="A46" s="1" t="n">
        <v>7</v>
      </c>
      <c r="B46" s="2" t="s">
        <v>169</v>
      </c>
      <c r="C46" s="3" t="n">
        <v>2002</v>
      </c>
      <c r="D46" s="3" t="n">
        <v>165</v>
      </c>
      <c r="E46" s="4" t="s">
        <v>78</v>
      </c>
      <c r="F46" s="4" t="s">
        <v>24</v>
      </c>
      <c r="G46" s="5" t="n">
        <v>0.00131261574074074</v>
      </c>
      <c r="H46" s="4" t="s">
        <v>354</v>
      </c>
      <c r="I46" s="4" t="s">
        <v>87</v>
      </c>
    </row>
    <row r="47" customFormat="false" ht="15.75" hidden="false" customHeight="false" outlineLevel="0" collapsed="false">
      <c r="A47" s="1" t="n">
        <v>8</v>
      </c>
      <c r="B47" s="2" t="s">
        <v>170</v>
      </c>
      <c r="C47" s="3" t="n">
        <v>2001</v>
      </c>
      <c r="D47" s="3" t="n">
        <v>15</v>
      </c>
      <c r="E47" s="4" t="s">
        <v>51</v>
      </c>
      <c r="F47" s="4" t="s">
        <v>52</v>
      </c>
      <c r="G47" s="5" t="n">
        <v>0.00145868055555556</v>
      </c>
      <c r="H47" s="4" t="s">
        <v>354</v>
      </c>
      <c r="I47" s="4" t="s">
        <v>8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3" activeCellId="0" sqref="G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3" width="6.28"/>
    <col collapsed="false" customWidth="true" hidden="false" outlineLevel="0" max="4" min="4" style="3" width="4.99"/>
    <col collapsed="false" customWidth="true" hidden="false" outlineLevel="0" max="5" min="5" style="4" width="19.7"/>
    <col collapsed="false" customWidth="true" hidden="false" outlineLevel="0" max="6" min="6" style="4" width="13.7"/>
    <col collapsed="false" customWidth="true" hidden="false" outlineLevel="0" max="7" min="7" style="5" width="8.41"/>
    <col collapsed="false" customWidth="true" hidden="false" outlineLevel="0" max="8" min="8" style="4" width="6.7"/>
    <col collapsed="false" customWidth="true" hidden="false" outlineLevel="0" max="9" min="9" style="4" width="14.7"/>
    <col collapsed="false" customWidth="false" hidden="false" outlineLevel="0" max="257" min="10" style="227" width="9.14"/>
  </cols>
  <sheetData>
    <row r="1" s="229" customFormat="true" ht="16.5" hidden="false" customHeight="false" outlineLevel="0" collapsed="false">
      <c r="A1" s="39"/>
      <c r="B1" s="40" t="s">
        <v>347</v>
      </c>
      <c r="C1" s="41" t="s">
        <v>348</v>
      </c>
      <c r="D1" s="42" t="s">
        <v>349</v>
      </c>
      <c r="E1" s="43" t="s">
        <v>15</v>
      </c>
      <c r="F1" s="44" t="s">
        <v>350</v>
      </c>
      <c r="G1" s="45" t="s">
        <v>351</v>
      </c>
      <c r="H1" s="44" t="s">
        <v>352</v>
      </c>
      <c r="I1" s="47" t="s">
        <v>353</v>
      </c>
    </row>
    <row r="2" s="229" customFormat="true" ht="17.25" hidden="false" customHeight="true" outlineLevel="0" collapsed="false">
      <c r="A2" s="49" t="n">
        <v>1</v>
      </c>
      <c r="B2" s="50" t="s">
        <v>172</v>
      </c>
      <c r="C2" s="234" t="n">
        <v>1993</v>
      </c>
      <c r="D2" s="235" t="n">
        <v>760</v>
      </c>
      <c r="E2" s="54" t="s">
        <v>173</v>
      </c>
      <c r="F2" s="54" t="s">
        <v>24</v>
      </c>
      <c r="G2" s="55" t="n">
        <v>0.00019525462962963</v>
      </c>
      <c r="H2" s="54" t="s">
        <v>10</v>
      </c>
      <c r="I2" s="31" t="s">
        <v>171</v>
      </c>
      <c r="J2" s="108"/>
      <c r="K2" s="108"/>
    </row>
    <row r="3" s="108" customFormat="true" ht="15.75" hidden="false" customHeight="false" outlineLevel="0" collapsed="false">
      <c r="A3" s="63" t="n">
        <v>2</v>
      </c>
      <c r="B3" s="64" t="s">
        <v>174</v>
      </c>
      <c r="C3" s="196" t="n">
        <v>1991</v>
      </c>
      <c r="D3" s="196" t="n">
        <v>787</v>
      </c>
      <c r="E3" s="66" t="s">
        <v>41</v>
      </c>
      <c r="F3" s="67" t="s">
        <v>24</v>
      </c>
      <c r="G3" s="68" t="n">
        <v>0.000196759259259259</v>
      </c>
      <c r="H3" s="54" t="s">
        <v>10</v>
      </c>
      <c r="I3" s="31" t="s">
        <v>171</v>
      </c>
    </row>
    <row r="4" s="108" customFormat="true" ht="15.75" hidden="false" customHeight="false" outlineLevel="0" collapsed="false">
      <c r="A4" s="63" t="n">
        <v>3</v>
      </c>
      <c r="B4" s="64" t="s">
        <v>176</v>
      </c>
      <c r="C4" s="196" t="n">
        <v>1989</v>
      </c>
      <c r="D4" s="196" t="n">
        <v>620</v>
      </c>
      <c r="E4" s="66" t="s">
        <v>41</v>
      </c>
      <c r="F4" s="67" t="s">
        <v>24</v>
      </c>
      <c r="G4" s="68" t="n">
        <v>0.000196643518518519</v>
      </c>
      <c r="H4" s="54" t="s">
        <v>10</v>
      </c>
      <c r="I4" s="31" t="s">
        <v>171</v>
      </c>
    </row>
    <row r="5" s="108" customFormat="true" ht="15.75" hidden="false" customHeight="false" outlineLevel="0" collapsed="false">
      <c r="A5" s="63" t="n">
        <v>4</v>
      </c>
      <c r="B5" s="64" t="s">
        <v>177</v>
      </c>
      <c r="C5" s="196" t="n">
        <v>1993</v>
      </c>
      <c r="D5" s="196" t="n">
        <v>643</v>
      </c>
      <c r="E5" s="66" t="s">
        <v>178</v>
      </c>
      <c r="F5" s="67" t="s">
        <v>24</v>
      </c>
      <c r="G5" s="68" t="n">
        <v>0.00019849537037037</v>
      </c>
      <c r="H5" s="54" t="s">
        <v>10</v>
      </c>
      <c r="I5" s="31" t="s">
        <v>171</v>
      </c>
    </row>
    <row r="6" s="108" customFormat="true" ht="15.75" hidden="false" customHeight="false" outlineLevel="0" collapsed="false">
      <c r="A6" s="63" t="n">
        <v>5</v>
      </c>
      <c r="B6" s="64" t="s">
        <v>180</v>
      </c>
      <c r="C6" s="196" t="n">
        <v>1990</v>
      </c>
      <c r="D6" s="196" t="n">
        <v>18</v>
      </c>
      <c r="E6" s="66" t="s">
        <v>181</v>
      </c>
      <c r="F6" s="67" t="s">
        <v>24</v>
      </c>
      <c r="G6" s="68" t="n">
        <v>0.000200810185185185</v>
      </c>
      <c r="H6" s="54" t="s">
        <v>10</v>
      </c>
      <c r="I6" s="31" t="s">
        <v>171</v>
      </c>
    </row>
    <row r="7" s="108" customFormat="true" ht="15.75" hidden="false" customHeight="false" outlineLevel="0" collapsed="false">
      <c r="A7" s="63" t="n">
        <v>6</v>
      </c>
      <c r="B7" s="238" t="s">
        <v>182</v>
      </c>
      <c r="C7" s="196" t="n">
        <v>1996</v>
      </c>
      <c r="D7" s="196" t="n">
        <v>147</v>
      </c>
      <c r="E7" s="66" t="s">
        <v>67</v>
      </c>
      <c r="F7" s="66" t="s">
        <v>24</v>
      </c>
      <c r="G7" s="68" t="n">
        <v>0.000201736111111111</v>
      </c>
      <c r="H7" s="54" t="s">
        <v>10</v>
      </c>
      <c r="I7" s="31" t="s">
        <v>171</v>
      </c>
    </row>
    <row r="8" s="229" customFormat="true" ht="15.75" hidden="false" customHeight="false" outlineLevel="0" collapsed="false">
      <c r="A8" s="240" t="n">
        <v>1</v>
      </c>
      <c r="B8" s="241" t="s">
        <v>186</v>
      </c>
      <c r="C8" s="242" t="n">
        <v>1997</v>
      </c>
      <c r="D8" s="242" t="n">
        <v>163</v>
      </c>
      <c r="E8" s="243" t="s">
        <v>78</v>
      </c>
      <c r="F8" s="244" t="s">
        <v>24</v>
      </c>
      <c r="G8" s="245" t="n">
        <v>0.000207060185185185</v>
      </c>
      <c r="H8" s="54" t="s">
        <v>10</v>
      </c>
      <c r="I8" s="31" t="s">
        <v>185</v>
      </c>
      <c r="J8" s="108"/>
      <c r="K8" s="108"/>
    </row>
    <row r="9" s="108" customFormat="true" ht="15.75" hidden="false" customHeight="false" outlineLevel="0" collapsed="false">
      <c r="A9" s="88" t="n">
        <v>2</v>
      </c>
      <c r="B9" s="206" t="s">
        <v>187</v>
      </c>
      <c r="C9" s="207" t="n">
        <v>1997</v>
      </c>
      <c r="D9" s="207" t="n">
        <v>164</v>
      </c>
      <c r="E9" s="247" t="s">
        <v>78</v>
      </c>
      <c r="F9" s="91" t="s">
        <v>24</v>
      </c>
      <c r="G9" s="86" t="n">
        <v>0.000208912037037037</v>
      </c>
      <c r="H9" s="54" t="s">
        <v>10</v>
      </c>
      <c r="I9" s="31" t="s">
        <v>185</v>
      </c>
      <c r="J9" s="202"/>
      <c r="K9" s="202"/>
    </row>
    <row r="10" s="108" customFormat="true" ht="15.75" hidden="false" customHeight="false" outlineLevel="0" collapsed="false">
      <c r="A10" s="88" t="n">
        <v>3</v>
      </c>
      <c r="B10" s="94" t="s">
        <v>188</v>
      </c>
      <c r="C10" s="207" t="n">
        <v>1998</v>
      </c>
      <c r="D10" s="207" t="n">
        <v>28</v>
      </c>
      <c r="E10" s="91" t="s">
        <v>189</v>
      </c>
      <c r="F10" s="95" t="s">
        <v>24</v>
      </c>
      <c r="G10" s="86" t="n">
        <v>0.000217476851851852</v>
      </c>
      <c r="H10" s="54" t="s">
        <v>10</v>
      </c>
      <c r="I10" s="31" t="s">
        <v>185</v>
      </c>
    </row>
    <row r="11" s="108" customFormat="true" ht="15.75" hidden="false" customHeight="false" outlineLevel="0" collapsed="false">
      <c r="A11" s="88" t="n">
        <v>4</v>
      </c>
      <c r="B11" s="94" t="s">
        <v>192</v>
      </c>
      <c r="C11" s="207" t="n">
        <v>1998</v>
      </c>
      <c r="D11" s="207" t="n">
        <v>43</v>
      </c>
      <c r="E11" s="91" t="s">
        <v>58</v>
      </c>
      <c r="F11" s="95" t="s">
        <v>24</v>
      </c>
      <c r="G11" s="86" t="n">
        <v>0.000220601851851852</v>
      </c>
      <c r="H11" s="54" t="s">
        <v>10</v>
      </c>
      <c r="I11" s="31" t="s">
        <v>185</v>
      </c>
    </row>
    <row r="12" s="108" customFormat="true" ht="15.75" hidden="false" customHeight="false" outlineLevel="0" collapsed="false">
      <c r="A12" s="88" t="n">
        <v>5</v>
      </c>
      <c r="B12" s="94" t="s">
        <v>193</v>
      </c>
      <c r="C12" s="207" t="n">
        <v>1998</v>
      </c>
      <c r="D12" s="207" t="n">
        <v>29</v>
      </c>
      <c r="E12" s="95" t="s">
        <v>51</v>
      </c>
      <c r="F12" s="95" t="s">
        <v>52</v>
      </c>
      <c r="G12" s="86" t="n">
        <v>0.000225347222222222</v>
      </c>
      <c r="H12" s="54" t="s">
        <v>10</v>
      </c>
      <c r="I12" s="31" t="s">
        <v>185</v>
      </c>
    </row>
    <row r="13" s="229" customFormat="true" ht="15.75" hidden="false" customHeight="false" outlineLevel="0" collapsed="false">
      <c r="A13" s="98" t="n">
        <v>1</v>
      </c>
      <c r="B13" s="99" t="s">
        <v>202</v>
      </c>
      <c r="C13" s="100" t="n">
        <v>1999</v>
      </c>
      <c r="D13" s="100" t="n">
        <v>23</v>
      </c>
      <c r="E13" s="248" t="s">
        <v>189</v>
      </c>
      <c r="F13" s="103" t="s">
        <v>24</v>
      </c>
      <c r="G13" s="104" t="n">
        <v>0.000199537037037037</v>
      </c>
      <c r="H13" s="54" t="s">
        <v>10</v>
      </c>
      <c r="I13" s="31" t="s">
        <v>201</v>
      </c>
      <c r="J13" s="108"/>
      <c r="K13" s="108"/>
    </row>
    <row r="14" s="108" customFormat="true" ht="15.75" hidden="false" customHeight="false" outlineLevel="0" collapsed="false">
      <c r="A14" s="109" t="n">
        <v>2</v>
      </c>
      <c r="B14" s="110" t="s">
        <v>203</v>
      </c>
      <c r="C14" s="111" t="n">
        <v>1999</v>
      </c>
      <c r="D14" s="111" t="n">
        <v>302</v>
      </c>
      <c r="E14" s="112" t="s">
        <v>184</v>
      </c>
      <c r="F14" s="116" t="s">
        <v>24</v>
      </c>
      <c r="G14" s="114" t="n">
        <v>0.000207523148148148</v>
      </c>
      <c r="H14" s="54" t="s">
        <v>10</v>
      </c>
      <c r="I14" s="31" t="s">
        <v>201</v>
      </c>
    </row>
    <row r="15" s="108" customFormat="true" ht="15.75" hidden="false" customHeight="false" outlineLevel="0" collapsed="false">
      <c r="A15" s="109" t="n">
        <v>3</v>
      </c>
      <c r="B15" s="110" t="s">
        <v>204</v>
      </c>
      <c r="C15" s="249" t="n">
        <v>1999</v>
      </c>
      <c r="D15" s="249" t="n">
        <v>408</v>
      </c>
      <c r="E15" s="117" t="s">
        <v>205</v>
      </c>
      <c r="F15" s="118" t="s">
        <v>24</v>
      </c>
      <c r="G15" s="114" t="n">
        <v>0.000216203703703704</v>
      </c>
      <c r="H15" s="54" t="s">
        <v>10</v>
      </c>
      <c r="I15" s="31" t="s">
        <v>201</v>
      </c>
      <c r="K15" s="108" t="s">
        <v>208</v>
      </c>
    </row>
    <row r="16" s="108" customFormat="true" ht="15.75" hidden="false" customHeight="false" outlineLevel="0" collapsed="false">
      <c r="A16" s="109" t="n">
        <v>4</v>
      </c>
      <c r="B16" s="110" t="s">
        <v>209</v>
      </c>
      <c r="C16" s="111" t="n">
        <v>2000</v>
      </c>
      <c r="D16" s="111" t="n">
        <v>55</v>
      </c>
      <c r="E16" s="117" t="s">
        <v>58</v>
      </c>
      <c r="F16" s="118" t="s">
        <v>24</v>
      </c>
      <c r="G16" s="114" t="n">
        <v>0.000220601851851852</v>
      </c>
      <c r="H16" s="54" t="s">
        <v>10</v>
      </c>
      <c r="I16" s="31" t="s">
        <v>201</v>
      </c>
    </row>
    <row r="17" s="108" customFormat="true" ht="15.75" hidden="false" customHeight="false" outlineLevel="0" collapsed="false">
      <c r="A17" s="109" t="n">
        <v>5</v>
      </c>
      <c r="B17" s="110" t="s">
        <v>210</v>
      </c>
      <c r="C17" s="111" t="n">
        <v>2000</v>
      </c>
      <c r="D17" s="111" t="n">
        <v>815</v>
      </c>
      <c r="E17" s="117" t="s">
        <v>29</v>
      </c>
      <c r="F17" s="118" t="s">
        <v>85</v>
      </c>
      <c r="G17" s="114" t="n">
        <v>0.000220717592592593</v>
      </c>
      <c r="H17" s="54" t="s">
        <v>10</v>
      </c>
      <c r="I17" s="31" t="s">
        <v>201</v>
      </c>
    </row>
    <row r="18" s="229" customFormat="true" ht="15.75" hidden="false" customHeight="false" outlineLevel="0" collapsed="false">
      <c r="A18" s="254" t="n">
        <v>1</v>
      </c>
      <c r="B18" s="255" t="s">
        <v>220</v>
      </c>
      <c r="C18" s="256" t="n">
        <v>2001</v>
      </c>
      <c r="D18" s="256" t="n">
        <v>33</v>
      </c>
      <c r="E18" s="257" t="s">
        <v>82</v>
      </c>
      <c r="F18" s="258" t="s">
        <v>52</v>
      </c>
      <c r="G18" s="259" t="n">
        <v>0.000212152777777778</v>
      </c>
      <c r="H18" s="54" t="s">
        <v>10</v>
      </c>
      <c r="I18" s="31" t="s">
        <v>219</v>
      </c>
      <c r="J18" s="108"/>
      <c r="K18" s="108"/>
    </row>
    <row r="19" s="108" customFormat="true" ht="15.75" hidden="false" customHeight="false" outlineLevel="0" collapsed="false">
      <c r="A19" s="135" t="n">
        <v>2</v>
      </c>
      <c r="B19" s="151" t="s">
        <v>221</v>
      </c>
      <c r="C19" s="152" t="n">
        <v>2001</v>
      </c>
      <c r="D19" s="152" t="n">
        <v>40</v>
      </c>
      <c r="E19" s="263" t="s">
        <v>222</v>
      </c>
      <c r="F19" s="153" t="s">
        <v>223</v>
      </c>
      <c r="G19" s="140" t="n">
        <v>0.000215277777777778</v>
      </c>
      <c r="H19" s="54" t="s">
        <v>10</v>
      </c>
      <c r="I19" s="31" t="s">
        <v>219</v>
      </c>
    </row>
    <row r="20" s="108" customFormat="true" ht="15.75" hidden="false" customHeight="false" outlineLevel="0" collapsed="false">
      <c r="A20" s="135" t="n">
        <v>3</v>
      </c>
      <c r="B20" s="264" t="s">
        <v>225</v>
      </c>
      <c r="C20" s="137" t="n">
        <v>2002</v>
      </c>
      <c r="D20" s="137" t="n">
        <v>250</v>
      </c>
      <c r="E20" s="266" t="s">
        <v>78</v>
      </c>
      <c r="F20" s="138" t="s">
        <v>24</v>
      </c>
      <c r="G20" s="140" t="n">
        <v>0.000217939814814815</v>
      </c>
      <c r="H20" s="54" t="s">
        <v>10</v>
      </c>
      <c r="I20" s="31" t="s">
        <v>219</v>
      </c>
    </row>
    <row r="21" s="108" customFormat="true" ht="15.75" hidden="false" customHeight="false" outlineLevel="0" collapsed="false">
      <c r="A21" s="135" t="n">
        <v>4</v>
      </c>
      <c r="B21" s="151" t="s">
        <v>226</v>
      </c>
      <c r="C21" s="152" t="n">
        <v>2001</v>
      </c>
      <c r="D21" s="152" t="n">
        <v>33</v>
      </c>
      <c r="E21" s="263" t="s">
        <v>222</v>
      </c>
      <c r="F21" s="153" t="s">
        <v>223</v>
      </c>
      <c r="G21" s="140" t="n">
        <v>0.000225</v>
      </c>
      <c r="H21" s="54" t="s">
        <v>10</v>
      </c>
      <c r="I21" s="31" t="s">
        <v>219</v>
      </c>
    </row>
    <row r="22" s="108" customFormat="true" ht="15.75" hidden="false" customHeight="false" outlineLevel="0" collapsed="false">
      <c r="A22" s="135" t="n">
        <v>5</v>
      </c>
      <c r="B22" s="151" t="s">
        <v>227</v>
      </c>
      <c r="C22" s="152" t="n">
        <v>2002</v>
      </c>
      <c r="D22" s="152" t="n">
        <v>782</v>
      </c>
      <c r="E22" s="138" t="s">
        <v>29</v>
      </c>
      <c r="F22" s="267" t="s">
        <v>85</v>
      </c>
      <c r="G22" s="140" t="n">
        <v>0.000233680555555556</v>
      </c>
      <c r="H22" s="54" t="s">
        <v>10</v>
      </c>
      <c r="I22" s="31" t="s">
        <v>219</v>
      </c>
    </row>
    <row r="23" s="108" customFormat="true" ht="15.75" hidden="false" customHeight="false" outlineLevel="0" collapsed="false">
      <c r="A23" s="135" t="n">
        <v>6</v>
      </c>
      <c r="B23" s="155" t="s">
        <v>228</v>
      </c>
      <c r="C23" s="156" t="n">
        <v>2001</v>
      </c>
      <c r="D23" s="156" t="n">
        <v>30</v>
      </c>
      <c r="E23" s="157" t="s">
        <v>43</v>
      </c>
      <c r="F23" s="157" t="s">
        <v>24</v>
      </c>
      <c r="G23" s="140" t="n">
        <v>0.000239583333333333</v>
      </c>
      <c r="H23" s="54" t="s">
        <v>10</v>
      </c>
      <c r="I23" s="31" t="s">
        <v>219</v>
      </c>
    </row>
    <row r="24" s="108" customFormat="true" ht="15.75" hidden="false" customHeight="false" outlineLevel="0" collapsed="false">
      <c r="A24" s="135" t="n">
        <v>7</v>
      </c>
      <c r="B24" s="151" t="s">
        <v>229</v>
      </c>
      <c r="C24" s="152" t="n">
        <v>2001</v>
      </c>
      <c r="D24" s="152" t="n">
        <v>86</v>
      </c>
      <c r="E24" s="138" t="s">
        <v>51</v>
      </c>
      <c r="F24" s="267" t="s">
        <v>24</v>
      </c>
      <c r="G24" s="140" t="n">
        <v>0.000251388888888889</v>
      </c>
      <c r="H24" s="54" t="s">
        <v>10</v>
      </c>
      <c r="I24" s="31" t="s">
        <v>219</v>
      </c>
    </row>
    <row r="25" s="108" customFormat="true" ht="15.75" hidden="false" customHeight="false" outlineLevel="0" collapsed="false">
      <c r="A25" s="135" t="n">
        <v>8</v>
      </c>
      <c r="B25" s="225" t="s">
        <v>230</v>
      </c>
      <c r="C25" s="137" t="n">
        <v>2001</v>
      </c>
      <c r="D25" s="137" t="n">
        <v>325</v>
      </c>
      <c r="E25" s="149" t="s">
        <v>98</v>
      </c>
      <c r="F25" s="142" t="s">
        <v>24</v>
      </c>
      <c r="G25" s="140" t="n">
        <v>0.000253587962962963</v>
      </c>
      <c r="H25" s="54" t="s">
        <v>10</v>
      </c>
      <c r="I25" s="31" t="s">
        <v>219</v>
      </c>
    </row>
    <row r="26" s="108" customFormat="true" ht="16.5" hidden="false" customHeight="false" outlineLevel="0" collapsed="false">
      <c r="A26" s="135" t="n">
        <v>9</v>
      </c>
      <c r="B26" s="225" t="s">
        <v>231</v>
      </c>
      <c r="C26" s="269" t="n">
        <v>2001</v>
      </c>
      <c r="D26" s="137" t="n">
        <v>33</v>
      </c>
      <c r="E26" s="138" t="s">
        <v>51</v>
      </c>
      <c r="F26" s="270" t="s">
        <v>52</v>
      </c>
      <c r="G26" s="140" t="n">
        <v>0.000258333333333333</v>
      </c>
      <c r="H26" s="54" t="s">
        <v>10</v>
      </c>
      <c r="I26" s="31" t="s">
        <v>219</v>
      </c>
    </row>
    <row r="27" s="229" customFormat="true" ht="15.75" hidden="false" customHeight="false" outlineLevel="0" collapsed="false">
      <c r="A27" s="275" t="n">
        <v>1</v>
      </c>
      <c r="B27" s="276" t="s">
        <v>237</v>
      </c>
      <c r="C27" s="277" t="n">
        <v>2003</v>
      </c>
      <c r="D27" s="278" t="n">
        <v>318</v>
      </c>
      <c r="E27" s="172" t="s">
        <v>51</v>
      </c>
      <c r="F27" s="279" t="s">
        <v>52</v>
      </c>
      <c r="G27" s="165" t="n">
        <v>0.000233217592592593</v>
      </c>
      <c r="H27" s="54" t="s">
        <v>10</v>
      </c>
      <c r="I27" s="31" t="s">
        <v>236</v>
      </c>
      <c r="J27" s="108"/>
      <c r="K27" s="108"/>
    </row>
    <row r="28" s="108" customFormat="true" ht="15.75" hidden="false" customHeight="false" outlineLevel="0" collapsed="false">
      <c r="A28" s="169" t="n">
        <v>2</v>
      </c>
      <c r="B28" s="179" t="s">
        <v>238</v>
      </c>
      <c r="C28" s="180" t="n">
        <v>2004</v>
      </c>
      <c r="D28" s="171" t="n">
        <v>226</v>
      </c>
      <c r="E28" s="172" t="s">
        <v>82</v>
      </c>
      <c r="F28" s="173" t="s">
        <v>52</v>
      </c>
      <c r="G28" s="174" t="n">
        <v>0.000262615740740741</v>
      </c>
      <c r="H28" s="54" t="s">
        <v>10</v>
      </c>
      <c r="I28" s="31" t="s">
        <v>236</v>
      </c>
    </row>
    <row r="29" s="108" customFormat="true" ht="15.75" hidden="false" customHeight="false" outlineLevel="0" collapsed="false">
      <c r="A29" s="282" t="n">
        <v>3</v>
      </c>
      <c r="B29" s="179" t="s">
        <v>239</v>
      </c>
      <c r="C29" s="283" t="n">
        <v>2003</v>
      </c>
      <c r="D29" s="180" t="n">
        <v>323</v>
      </c>
      <c r="E29" s="172" t="s">
        <v>51</v>
      </c>
      <c r="F29" s="284" t="s">
        <v>52</v>
      </c>
      <c r="G29" s="174" t="n">
        <v>0.000264930555555556</v>
      </c>
      <c r="H29" s="54" t="s">
        <v>10</v>
      </c>
      <c r="I29" s="31" t="s">
        <v>236</v>
      </c>
    </row>
    <row r="30" s="108" customFormat="true" ht="15.75" hidden="false" customHeight="false" outlineLevel="0" collapsed="false">
      <c r="A30" s="169" t="n">
        <v>4</v>
      </c>
      <c r="B30" s="179" t="s">
        <v>240</v>
      </c>
      <c r="C30" s="180" t="n">
        <v>2004</v>
      </c>
      <c r="D30" s="180" t="n">
        <v>280</v>
      </c>
      <c r="E30" s="172" t="s">
        <v>82</v>
      </c>
      <c r="F30" s="173" t="s">
        <v>52</v>
      </c>
      <c r="G30" s="174" t="n">
        <v>0.000271412037037037</v>
      </c>
      <c r="H30" s="54" t="s">
        <v>10</v>
      </c>
      <c r="I30" s="31" t="s">
        <v>236</v>
      </c>
    </row>
    <row r="31" s="108" customFormat="true" ht="15.75" hidden="false" customHeight="false" outlineLevel="0" collapsed="false">
      <c r="A31" s="169" t="n">
        <v>5</v>
      </c>
      <c r="B31" s="170" t="s">
        <v>241</v>
      </c>
      <c r="C31" s="171" t="n">
        <v>2003</v>
      </c>
      <c r="D31" s="171" t="n">
        <v>153</v>
      </c>
      <c r="E31" s="172" t="s">
        <v>58</v>
      </c>
      <c r="F31" s="177" t="s">
        <v>24</v>
      </c>
      <c r="G31" s="174" t="n">
        <v>0.000275231481481481</v>
      </c>
      <c r="H31" s="54" t="s">
        <v>10</v>
      </c>
      <c r="I31" s="31" t="s">
        <v>236</v>
      </c>
    </row>
    <row r="32" s="108" customFormat="true" ht="15.75" hidden="false" customHeight="false" outlineLevel="0" collapsed="false">
      <c r="A32" s="169" t="n">
        <v>6</v>
      </c>
      <c r="B32" s="179" t="s">
        <v>242</v>
      </c>
      <c r="C32" s="180" t="n">
        <v>2004</v>
      </c>
      <c r="D32" s="180" t="n">
        <v>75</v>
      </c>
      <c r="E32" s="285" t="s">
        <v>29</v>
      </c>
      <c r="F32" s="187" t="s">
        <v>85</v>
      </c>
      <c r="G32" s="174" t="n">
        <v>0.000280208333333333</v>
      </c>
      <c r="H32" s="54" t="s">
        <v>10</v>
      </c>
      <c r="I32" s="31" t="s">
        <v>236</v>
      </c>
    </row>
    <row r="33" s="108" customFormat="true" ht="15.75" hidden="false" customHeight="false" outlineLevel="0" collapsed="false">
      <c r="A33" s="282"/>
      <c r="B33" s="179" t="s">
        <v>243</v>
      </c>
      <c r="C33" s="283" t="n">
        <v>2003</v>
      </c>
      <c r="D33" s="180" t="n">
        <v>324</v>
      </c>
      <c r="E33" s="172" t="s">
        <v>51</v>
      </c>
      <c r="F33" s="284" t="s">
        <v>52</v>
      </c>
      <c r="G33" s="140" t="s">
        <v>355</v>
      </c>
      <c r="H33" s="54" t="s">
        <v>10</v>
      </c>
      <c r="I33" s="31" t="s">
        <v>236</v>
      </c>
    </row>
    <row r="34" s="108" customFormat="true" ht="15.75" hidden="false" customHeight="false" outlineLevel="0" collapsed="false">
      <c r="A34" s="169"/>
      <c r="B34" s="179" t="s">
        <v>246</v>
      </c>
      <c r="C34" s="180" t="n">
        <v>2003</v>
      </c>
      <c r="D34" s="180" t="n">
        <v>789</v>
      </c>
      <c r="E34" s="285" t="s">
        <v>29</v>
      </c>
      <c r="F34" s="187" t="s">
        <v>85</v>
      </c>
      <c r="G34" s="140" t="s">
        <v>355</v>
      </c>
      <c r="H34" s="54" t="s">
        <v>10</v>
      </c>
      <c r="I34" s="31" t="s">
        <v>236</v>
      </c>
    </row>
    <row r="35" s="108" customFormat="true" ht="15.75" hidden="false" customHeight="false" outlineLevel="0" collapsed="false">
      <c r="A35" s="63" t="n">
        <v>1</v>
      </c>
      <c r="B35" s="289" t="s">
        <v>252</v>
      </c>
      <c r="C35" s="196" t="n">
        <v>1990</v>
      </c>
      <c r="D35" s="196" t="n">
        <v>359</v>
      </c>
      <c r="E35" s="66" t="s">
        <v>253</v>
      </c>
      <c r="F35" s="67" t="s">
        <v>24</v>
      </c>
      <c r="G35" s="68" t="n">
        <v>0.000202546296296296</v>
      </c>
      <c r="H35" s="54" t="s">
        <v>10</v>
      </c>
      <c r="I35" s="31" t="s">
        <v>171</v>
      </c>
    </row>
    <row r="36" s="108" customFormat="true" ht="15.75" hidden="false" customHeight="false" outlineLevel="0" collapsed="false">
      <c r="A36" s="63" t="n">
        <v>2</v>
      </c>
      <c r="B36" s="290" t="s">
        <v>254</v>
      </c>
      <c r="C36" s="196" t="n">
        <v>1996</v>
      </c>
      <c r="D36" s="196" t="n">
        <v>447</v>
      </c>
      <c r="E36" s="66" t="s">
        <v>67</v>
      </c>
      <c r="F36" s="66" t="s">
        <v>24</v>
      </c>
      <c r="G36" s="68" t="n">
        <v>0.000202777777777778</v>
      </c>
      <c r="H36" s="54" t="s">
        <v>10</v>
      </c>
      <c r="I36" s="31" t="s">
        <v>171</v>
      </c>
    </row>
    <row r="37" s="108" customFormat="true" ht="15.75" hidden="false" customHeight="false" outlineLevel="0" collapsed="false">
      <c r="A37" s="63" t="n">
        <v>3</v>
      </c>
      <c r="B37" s="289" t="s">
        <v>255</v>
      </c>
      <c r="C37" s="196" t="n">
        <v>1991</v>
      </c>
      <c r="D37" s="196" t="n">
        <v>441</v>
      </c>
      <c r="E37" s="66" t="s">
        <v>38</v>
      </c>
      <c r="F37" s="67" t="s">
        <v>24</v>
      </c>
      <c r="G37" s="68" t="n">
        <v>0.000208680555555556</v>
      </c>
      <c r="H37" s="54" t="s">
        <v>10</v>
      </c>
      <c r="I37" s="31" t="s">
        <v>171</v>
      </c>
      <c r="J37" s="291"/>
      <c r="K37" s="291"/>
    </row>
    <row r="38" s="108" customFormat="true" ht="15.75" hidden="false" customHeight="false" outlineLevel="0" collapsed="false">
      <c r="A38" s="63"/>
      <c r="B38" s="289" t="s">
        <v>257</v>
      </c>
      <c r="C38" s="196" t="n">
        <v>1996</v>
      </c>
      <c r="D38" s="196" t="n">
        <v>254</v>
      </c>
      <c r="E38" s="66" t="s">
        <v>222</v>
      </c>
      <c r="F38" s="197" t="s">
        <v>223</v>
      </c>
      <c r="G38" s="140" t="s">
        <v>355</v>
      </c>
      <c r="H38" s="54" t="s">
        <v>10</v>
      </c>
      <c r="I38" s="31" t="s">
        <v>171</v>
      </c>
    </row>
    <row r="39" s="229" customFormat="true" ht="15.75" hidden="false" customHeight="false" outlineLevel="0" collapsed="false">
      <c r="A39" s="240" t="n">
        <v>1</v>
      </c>
      <c r="B39" s="301" t="s">
        <v>267</v>
      </c>
      <c r="C39" s="242" t="n">
        <v>1997</v>
      </c>
      <c r="D39" s="242" t="n">
        <v>223</v>
      </c>
      <c r="E39" s="244" t="s">
        <v>148</v>
      </c>
      <c r="F39" s="302" t="s">
        <v>24</v>
      </c>
      <c r="G39" s="245" t="n">
        <v>0.000197106481481481</v>
      </c>
      <c r="H39" s="54" t="s">
        <v>10</v>
      </c>
      <c r="I39" s="31" t="s">
        <v>185</v>
      </c>
      <c r="J39" s="108"/>
      <c r="K39" s="108"/>
    </row>
    <row r="40" s="108" customFormat="true" ht="15.75" hidden="false" customHeight="false" outlineLevel="0" collapsed="false">
      <c r="A40" s="88" t="n">
        <v>2</v>
      </c>
      <c r="B40" s="94" t="s">
        <v>269</v>
      </c>
      <c r="C40" s="207" t="n">
        <v>1997</v>
      </c>
      <c r="D40" s="207" t="n">
        <v>70</v>
      </c>
      <c r="E40" s="95" t="s">
        <v>51</v>
      </c>
      <c r="F40" s="95" t="s">
        <v>52</v>
      </c>
      <c r="G40" s="86" t="n">
        <v>0.000205324074074074</v>
      </c>
      <c r="H40" s="54" t="s">
        <v>10</v>
      </c>
      <c r="I40" s="31" t="s">
        <v>185</v>
      </c>
    </row>
    <row r="41" s="108" customFormat="true" ht="15.75" hidden="false" customHeight="false" outlineLevel="0" collapsed="false">
      <c r="A41" s="88" t="n">
        <v>3</v>
      </c>
      <c r="B41" s="94" t="s">
        <v>270</v>
      </c>
      <c r="C41" s="207" t="n">
        <v>1998</v>
      </c>
      <c r="D41" s="207" t="n">
        <v>25</v>
      </c>
      <c r="E41" s="91" t="s">
        <v>189</v>
      </c>
      <c r="F41" s="95" t="s">
        <v>24</v>
      </c>
      <c r="G41" s="86" t="n">
        <v>0.000215625</v>
      </c>
      <c r="H41" s="54" t="s">
        <v>10</v>
      </c>
      <c r="I41" s="31" t="s">
        <v>185</v>
      </c>
    </row>
    <row r="42" s="108" customFormat="true" ht="15.75" hidden="false" customHeight="false" outlineLevel="0" collapsed="false">
      <c r="A42" s="88" t="n">
        <v>4</v>
      </c>
      <c r="B42" s="89" t="s">
        <v>271</v>
      </c>
      <c r="C42" s="207" t="n">
        <v>1998</v>
      </c>
      <c r="D42" s="207" t="n">
        <v>40</v>
      </c>
      <c r="E42" s="91" t="s">
        <v>222</v>
      </c>
      <c r="F42" s="92" t="s">
        <v>223</v>
      </c>
      <c r="G42" s="86" t="n">
        <v>0.000221990740740741</v>
      </c>
      <c r="H42" s="54" t="s">
        <v>10</v>
      </c>
      <c r="I42" s="31" t="s">
        <v>185</v>
      </c>
    </row>
    <row r="43" s="108" customFormat="true" ht="15.75" hidden="false" customHeight="false" outlineLevel="0" collapsed="false">
      <c r="A43" s="88" t="n">
        <v>5</v>
      </c>
      <c r="B43" s="89" t="s">
        <v>272</v>
      </c>
      <c r="C43" s="207" t="n">
        <v>1998</v>
      </c>
      <c r="D43" s="207" t="n">
        <v>77</v>
      </c>
      <c r="E43" s="244" t="s">
        <v>51</v>
      </c>
      <c r="F43" s="95" t="s">
        <v>24</v>
      </c>
      <c r="G43" s="86" t="n">
        <v>0.000211574074074074</v>
      </c>
      <c r="H43" s="54" t="s">
        <v>10</v>
      </c>
      <c r="I43" s="31" t="s">
        <v>185</v>
      </c>
    </row>
    <row r="44" s="108" customFormat="true" ht="16.5" hidden="false" customHeight="false" outlineLevel="0" collapsed="false">
      <c r="A44" s="88" t="n">
        <v>6</v>
      </c>
      <c r="B44" s="89" t="s">
        <v>273</v>
      </c>
      <c r="C44" s="207" t="n">
        <v>1997</v>
      </c>
      <c r="D44" s="207" t="n">
        <v>305</v>
      </c>
      <c r="E44" s="306" t="s">
        <v>184</v>
      </c>
      <c r="F44" s="97" t="s">
        <v>24</v>
      </c>
      <c r="G44" s="86" t="n">
        <v>0.000226736111111111</v>
      </c>
      <c r="H44" s="54" t="s">
        <v>10</v>
      </c>
      <c r="I44" s="31" t="s">
        <v>185</v>
      </c>
    </row>
    <row r="45" s="229" customFormat="true" ht="15.75" hidden="false" customHeight="false" outlineLevel="0" collapsed="false">
      <c r="A45" s="307" t="n">
        <v>1</v>
      </c>
      <c r="B45" s="308" t="s">
        <v>277</v>
      </c>
      <c r="C45" s="309" t="n">
        <v>1999</v>
      </c>
      <c r="D45" s="101" t="n">
        <v>35</v>
      </c>
      <c r="E45" s="117" t="s">
        <v>189</v>
      </c>
      <c r="F45" s="310" t="s">
        <v>24</v>
      </c>
      <c r="G45" s="311" t="n">
        <v>0.0002125</v>
      </c>
      <c r="H45" s="54" t="s">
        <v>10</v>
      </c>
      <c r="I45" s="31" t="s">
        <v>201</v>
      </c>
      <c r="J45" s="108"/>
      <c r="K45" s="108"/>
    </row>
    <row r="46" s="291" customFormat="true" ht="15.75" hidden="false" customHeight="false" outlineLevel="0" collapsed="false">
      <c r="A46" s="109" t="n">
        <v>2</v>
      </c>
      <c r="B46" s="220" t="s">
        <v>278</v>
      </c>
      <c r="C46" s="111" t="n">
        <v>1999</v>
      </c>
      <c r="D46" s="111" t="n">
        <v>209</v>
      </c>
      <c r="E46" s="117" t="s">
        <v>29</v>
      </c>
      <c r="F46" s="118" t="s">
        <v>30</v>
      </c>
      <c r="G46" s="114" t="n">
        <v>0.000206365740740741</v>
      </c>
      <c r="H46" s="54" t="s">
        <v>10</v>
      </c>
      <c r="I46" s="31" t="s">
        <v>201</v>
      </c>
      <c r="J46" s="108"/>
      <c r="K46" s="108"/>
    </row>
    <row r="47" s="108" customFormat="true" ht="15.75" hidden="false" customHeight="false" outlineLevel="0" collapsed="false">
      <c r="A47" s="109" t="n">
        <v>3</v>
      </c>
      <c r="B47" s="110" t="s">
        <v>279</v>
      </c>
      <c r="C47" s="111" t="n">
        <v>1999</v>
      </c>
      <c r="D47" s="111" t="n">
        <v>140</v>
      </c>
      <c r="E47" s="117" t="s">
        <v>58</v>
      </c>
      <c r="F47" s="118" t="s">
        <v>24</v>
      </c>
      <c r="G47" s="114" t="n">
        <v>0.000218865740740741</v>
      </c>
      <c r="H47" s="54" t="s">
        <v>10</v>
      </c>
      <c r="I47" s="31" t="s">
        <v>201</v>
      </c>
      <c r="J47" s="291"/>
      <c r="K47" s="291"/>
    </row>
    <row r="48" s="108" customFormat="true" ht="15.75" hidden="false" customHeight="false" outlineLevel="0" collapsed="false">
      <c r="A48" s="109" t="n">
        <v>4</v>
      </c>
      <c r="B48" s="110" t="s">
        <v>282</v>
      </c>
      <c r="C48" s="111" t="n">
        <v>1999</v>
      </c>
      <c r="D48" s="111" t="n">
        <v>110</v>
      </c>
      <c r="E48" s="117" t="s">
        <v>82</v>
      </c>
      <c r="F48" s="118" t="s">
        <v>52</v>
      </c>
      <c r="G48" s="114" t="n">
        <v>0.000217708333333333</v>
      </c>
      <c r="H48" s="54" t="s">
        <v>10</v>
      </c>
      <c r="I48" s="31" t="s">
        <v>201</v>
      </c>
    </row>
    <row r="49" s="108" customFormat="true" ht="15.75" hidden="false" customHeight="false" outlineLevel="0" collapsed="false">
      <c r="A49" s="109" t="n">
        <v>5</v>
      </c>
      <c r="B49" s="110" t="s">
        <v>283</v>
      </c>
      <c r="C49" s="111" t="n">
        <v>2000</v>
      </c>
      <c r="D49" s="111" t="n">
        <v>138</v>
      </c>
      <c r="E49" s="117" t="s">
        <v>47</v>
      </c>
      <c r="F49" s="113" t="s">
        <v>24</v>
      </c>
      <c r="G49" s="114" t="n">
        <v>0.000222800925925926</v>
      </c>
      <c r="H49" s="54" t="s">
        <v>10</v>
      </c>
      <c r="I49" s="31" t="s">
        <v>201</v>
      </c>
    </row>
    <row r="50" s="108" customFormat="true" ht="15.75" hidden="false" customHeight="false" outlineLevel="0" collapsed="false">
      <c r="A50" s="109" t="n">
        <v>6</v>
      </c>
      <c r="B50" s="110" t="s">
        <v>284</v>
      </c>
      <c r="C50" s="111" t="n">
        <v>1999</v>
      </c>
      <c r="D50" s="111" t="n">
        <v>44</v>
      </c>
      <c r="E50" s="117" t="s">
        <v>51</v>
      </c>
      <c r="F50" s="118" t="s">
        <v>24</v>
      </c>
      <c r="G50" s="114" t="n">
        <v>0.000228125</v>
      </c>
      <c r="H50" s="54" t="s">
        <v>10</v>
      </c>
      <c r="I50" s="31" t="s">
        <v>201</v>
      </c>
    </row>
    <row r="51" s="108" customFormat="true" ht="15.75" hidden="false" customHeight="false" outlineLevel="0" collapsed="false">
      <c r="A51" s="109" t="n">
        <v>7</v>
      </c>
      <c r="B51" s="110" t="s">
        <v>285</v>
      </c>
      <c r="C51" s="111" t="n">
        <v>1999</v>
      </c>
      <c r="D51" s="111" t="n">
        <v>171</v>
      </c>
      <c r="E51" s="117" t="s">
        <v>82</v>
      </c>
      <c r="F51" s="118" t="s">
        <v>52</v>
      </c>
      <c r="G51" s="114" t="n">
        <v>0.000230439814814815</v>
      </c>
      <c r="H51" s="54" t="s">
        <v>10</v>
      </c>
      <c r="I51" s="31" t="s">
        <v>201</v>
      </c>
    </row>
    <row r="52" s="108" customFormat="true" ht="15.75" hidden="false" customHeight="false" outlineLevel="0" collapsed="false">
      <c r="A52" s="254" t="n">
        <v>1</v>
      </c>
      <c r="B52" s="320" t="s">
        <v>289</v>
      </c>
      <c r="C52" s="256" t="n">
        <v>2001</v>
      </c>
      <c r="D52" s="256" t="n">
        <v>30</v>
      </c>
      <c r="E52" s="257" t="s">
        <v>29</v>
      </c>
      <c r="F52" s="258" t="s">
        <v>30</v>
      </c>
      <c r="G52" s="140" t="n">
        <v>0.000233912037037037</v>
      </c>
      <c r="H52" s="54" t="s">
        <v>10</v>
      </c>
      <c r="I52" s="31" t="s">
        <v>219</v>
      </c>
    </row>
    <row r="53" s="108" customFormat="true" ht="15.75" hidden="false" customHeight="false" outlineLevel="0" collapsed="false">
      <c r="A53" s="135" t="n">
        <v>2</v>
      </c>
      <c r="B53" s="136" t="s">
        <v>227</v>
      </c>
      <c r="C53" s="137" t="n">
        <v>2002</v>
      </c>
      <c r="D53" s="137" t="n">
        <v>782</v>
      </c>
      <c r="E53" s="139" t="s">
        <v>29</v>
      </c>
      <c r="F53" s="139" t="s">
        <v>85</v>
      </c>
      <c r="G53" s="140" t="n">
        <v>0.000232175925925926</v>
      </c>
      <c r="H53" s="54" t="s">
        <v>10</v>
      </c>
      <c r="I53" s="31" t="s">
        <v>219</v>
      </c>
    </row>
    <row r="54" s="108" customFormat="true" ht="15.75" hidden="false" customHeight="false" outlineLevel="0" collapsed="false">
      <c r="A54" s="135" t="n">
        <v>3</v>
      </c>
      <c r="B54" s="136" t="s">
        <v>290</v>
      </c>
      <c r="C54" s="137" t="n">
        <v>2001</v>
      </c>
      <c r="D54" s="137" t="n">
        <v>18</v>
      </c>
      <c r="E54" s="139" t="s">
        <v>51</v>
      </c>
      <c r="F54" s="139" t="s">
        <v>52</v>
      </c>
      <c r="G54" s="140" t="n">
        <v>0.000234027777777778</v>
      </c>
      <c r="H54" s="54" t="s">
        <v>10</v>
      </c>
      <c r="I54" s="31" t="s">
        <v>219</v>
      </c>
    </row>
    <row r="55" s="108" customFormat="true" ht="15.75" hidden="false" customHeight="false" outlineLevel="0" collapsed="false">
      <c r="A55" s="135" t="n">
        <v>4</v>
      </c>
      <c r="B55" s="136" t="s">
        <v>291</v>
      </c>
      <c r="C55" s="137" t="n">
        <v>2001</v>
      </c>
      <c r="D55" s="137" t="n">
        <v>235</v>
      </c>
      <c r="E55" s="138" t="s">
        <v>222</v>
      </c>
      <c r="F55" s="150" t="s">
        <v>223</v>
      </c>
      <c r="G55" s="140" t="n">
        <v>0.000243981481481481</v>
      </c>
      <c r="H55" s="54" t="s">
        <v>10</v>
      </c>
      <c r="I55" s="31" t="s">
        <v>219</v>
      </c>
    </row>
    <row r="56" s="108" customFormat="true" ht="15.75" hidden="false" customHeight="false" outlineLevel="0" collapsed="false">
      <c r="A56" s="135" t="n">
        <v>5</v>
      </c>
      <c r="B56" s="136" t="s">
        <v>292</v>
      </c>
      <c r="C56" s="137" t="n">
        <v>2001</v>
      </c>
      <c r="D56" s="137" t="n">
        <v>67</v>
      </c>
      <c r="E56" s="139" t="s">
        <v>51</v>
      </c>
      <c r="F56" s="139" t="s">
        <v>52</v>
      </c>
      <c r="G56" s="140" t="n">
        <v>0.000226041666666667</v>
      </c>
      <c r="H56" s="54" t="s">
        <v>10</v>
      </c>
      <c r="I56" s="31" t="s">
        <v>219</v>
      </c>
    </row>
    <row r="57" s="108" customFormat="true" ht="15.75" hidden="false" customHeight="false" outlineLevel="0" collapsed="false">
      <c r="A57" s="135" t="n">
        <v>6</v>
      </c>
      <c r="B57" s="136" t="s">
        <v>293</v>
      </c>
      <c r="C57" s="137" t="n">
        <v>2002</v>
      </c>
      <c r="D57" s="137" t="n">
        <v>215</v>
      </c>
      <c r="E57" s="138" t="s">
        <v>148</v>
      </c>
      <c r="F57" s="139" t="s">
        <v>24</v>
      </c>
      <c r="G57" s="140" t="n">
        <v>0.000240625</v>
      </c>
      <c r="H57" s="54" t="s">
        <v>10</v>
      </c>
      <c r="I57" s="31" t="s">
        <v>219</v>
      </c>
    </row>
    <row r="58" s="108" customFormat="true" ht="15.75" hidden="false" customHeight="false" outlineLevel="0" collapsed="false">
      <c r="A58" s="135" t="n">
        <v>7</v>
      </c>
      <c r="B58" s="136" t="s">
        <v>295</v>
      </c>
      <c r="C58" s="137" t="n">
        <v>2002</v>
      </c>
      <c r="D58" s="137" t="n">
        <v>216</v>
      </c>
      <c r="E58" s="138" t="s">
        <v>148</v>
      </c>
      <c r="F58" s="139" t="s">
        <v>24</v>
      </c>
      <c r="G58" s="140" t="n">
        <v>0.000237615740740741</v>
      </c>
      <c r="H58" s="54" t="s">
        <v>10</v>
      </c>
      <c r="I58" s="31" t="s">
        <v>219</v>
      </c>
    </row>
    <row r="59" s="108" customFormat="true" ht="15.75" hidden="false" customHeight="false" outlineLevel="0" collapsed="false">
      <c r="A59" s="135" t="n">
        <v>8</v>
      </c>
      <c r="B59" s="136" t="s">
        <v>296</v>
      </c>
      <c r="C59" s="137" t="n">
        <v>2002</v>
      </c>
      <c r="D59" s="137" t="n">
        <v>837</v>
      </c>
      <c r="E59" s="138" t="s">
        <v>29</v>
      </c>
      <c r="F59" s="139" t="s">
        <v>85</v>
      </c>
      <c r="G59" s="140" t="n">
        <v>0.000250925925925926</v>
      </c>
      <c r="H59" s="54" t="s">
        <v>10</v>
      </c>
      <c r="I59" s="31" t="s">
        <v>219</v>
      </c>
    </row>
    <row r="60" s="108" customFormat="true" ht="15.75" hidden="false" customHeight="false" outlineLevel="0" collapsed="false">
      <c r="A60" s="135" t="n">
        <v>9</v>
      </c>
      <c r="B60" s="136" t="s">
        <v>298</v>
      </c>
      <c r="C60" s="137" t="n">
        <v>2001</v>
      </c>
      <c r="D60" s="137" t="n">
        <v>224</v>
      </c>
      <c r="E60" s="138" t="s">
        <v>148</v>
      </c>
      <c r="F60" s="139" t="s">
        <v>24</v>
      </c>
      <c r="G60" s="140" t="n">
        <v>0.000250925925925926</v>
      </c>
      <c r="H60" s="54" t="s">
        <v>10</v>
      </c>
      <c r="I60" s="31" t="s">
        <v>219</v>
      </c>
    </row>
    <row r="61" s="108" customFormat="true" ht="15.75" hidden="false" customHeight="false" outlineLevel="0" collapsed="false">
      <c r="A61" s="135" t="n">
        <v>10</v>
      </c>
      <c r="B61" s="136" t="s">
        <v>299</v>
      </c>
      <c r="C61" s="137" t="n">
        <v>2002</v>
      </c>
      <c r="D61" s="137" t="n">
        <v>221</v>
      </c>
      <c r="E61" s="138" t="s">
        <v>148</v>
      </c>
      <c r="F61" s="139" t="s">
        <v>24</v>
      </c>
      <c r="G61" s="140" t="n">
        <v>0.000246180555555556</v>
      </c>
      <c r="H61" s="54" t="s">
        <v>10</v>
      </c>
      <c r="I61" s="31" t="s">
        <v>219</v>
      </c>
    </row>
    <row r="62" s="108" customFormat="true" ht="15.75" hidden="false" customHeight="false" outlineLevel="0" collapsed="false">
      <c r="A62" s="135" t="n">
        <v>11</v>
      </c>
      <c r="B62" s="136" t="s">
        <v>300</v>
      </c>
      <c r="C62" s="137" t="n">
        <v>2002</v>
      </c>
      <c r="D62" s="137" t="n">
        <v>842</v>
      </c>
      <c r="E62" s="138" t="s">
        <v>29</v>
      </c>
      <c r="F62" s="139" t="s">
        <v>85</v>
      </c>
      <c r="G62" s="140" t="n">
        <v>0.000266087962962963</v>
      </c>
      <c r="H62" s="54" t="s">
        <v>10</v>
      </c>
      <c r="I62" s="31" t="s">
        <v>219</v>
      </c>
    </row>
    <row r="63" s="108" customFormat="true" ht="15.75" hidden="false" customHeight="false" outlineLevel="0" collapsed="false">
      <c r="A63" s="135" t="n">
        <v>12</v>
      </c>
      <c r="B63" s="136" t="s">
        <v>301</v>
      </c>
      <c r="C63" s="137" t="n">
        <v>2002</v>
      </c>
      <c r="D63" s="137" t="n">
        <v>840</v>
      </c>
      <c r="E63" s="138" t="s">
        <v>29</v>
      </c>
      <c r="F63" s="139" t="s">
        <v>85</v>
      </c>
      <c r="G63" s="140" t="s">
        <v>355</v>
      </c>
      <c r="H63" s="54" t="s">
        <v>10</v>
      </c>
      <c r="I63" s="31" t="s">
        <v>219</v>
      </c>
    </row>
    <row r="64" s="108" customFormat="true" ht="15.75" hidden="false" customHeight="false" outlineLevel="0" collapsed="false">
      <c r="A64" s="135" t="n">
        <v>13</v>
      </c>
      <c r="B64" s="225" t="s">
        <v>303</v>
      </c>
      <c r="C64" s="137" t="n">
        <v>2001</v>
      </c>
      <c r="D64" s="137" t="n">
        <v>73</v>
      </c>
      <c r="E64" s="139" t="s">
        <v>51</v>
      </c>
      <c r="F64" s="139" t="s">
        <v>52</v>
      </c>
      <c r="G64" s="140" t="n">
        <v>0.00130069444444444</v>
      </c>
      <c r="H64" s="54" t="s">
        <v>10</v>
      </c>
      <c r="I64" s="31" t="s">
        <v>219</v>
      </c>
    </row>
    <row r="65" customFormat="false" ht="15.75" hidden="false" customHeight="false" outlineLevel="0" collapsed="false">
      <c r="A65" s="1" t="n">
        <v>1</v>
      </c>
      <c r="B65" s="2" t="s">
        <v>21</v>
      </c>
      <c r="C65" s="3" t="n">
        <v>1996</v>
      </c>
      <c r="D65" s="3" t="n">
        <v>871</v>
      </c>
      <c r="E65" s="4" t="s">
        <v>23</v>
      </c>
      <c r="F65" s="4" t="s">
        <v>24</v>
      </c>
      <c r="G65" s="5" t="n">
        <v>0.000230439814814815</v>
      </c>
      <c r="H65" s="4" t="s">
        <v>354</v>
      </c>
      <c r="I65" s="31" t="s">
        <v>2</v>
      </c>
    </row>
    <row r="66" customFormat="false" ht="15.75" hidden="false" customHeight="false" outlineLevel="0" collapsed="false">
      <c r="A66" s="1" t="n">
        <v>2</v>
      </c>
      <c r="B66" s="2" t="s">
        <v>28</v>
      </c>
      <c r="C66" s="3" t="n">
        <v>1994</v>
      </c>
      <c r="D66" s="3" t="n">
        <v>38</v>
      </c>
      <c r="E66" s="4" t="s">
        <v>29</v>
      </c>
      <c r="F66" s="4" t="s">
        <v>30</v>
      </c>
      <c r="G66" s="5" t="n">
        <v>0.000236111111111111</v>
      </c>
      <c r="H66" s="4" t="s">
        <v>354</v>
      </c>
      <c r="I66" s="31" t="s">
        <v>2</v>
      </c>
    </row>
    <row r="67" customFormat="false" ht="15.75" hidden="false" customHeight="false" outlineLevel="0" collapsed="false">
      <c r="A67" s="1" t="n">
        <v>3</v>
      </c>
      <c r="B67" s="2" t="s">
        <v>33</v>
      </c>
      <c r="C67" s="3" t="n">
        <v>1996</v>
      </c>
      <c r="D67" s="3" t="n">
        <v>63</v>
      </c>
      <c r="E67" s="4" t="s">
        <v>34</v>
      </c>
      <c r="F67" s="4" t="s">
        <v>24</v>
      </c>
      <c r="G67" s="5" t="n">
        <v>0.000235300925925926</v>
      </c>
      <c r="H67" s="4" t="s">
        <v>354</v>
      </c>
      <c r="I67" s="31" t="s">
        <v>2</v>
      </c>
    </row>
    <row r="68" customFormat="false" ht="15.75" hidden="false" customHeight="false" outlineLevel="0" collapsed="false">
      <c r="A68" s="1" t="n">
        <v>4</v>
      </c>
      <c r="B68" s="2" t="s">
        <v>35</v>
      </c>
      <c r="C68" s="3" t="n">
        <v>1996</v>
      </c>
      <c r="D68" s="3" t="n">
        <v>137</v>
      </c>
      <c r="E68" s="4" t="s">
        <v>36</v>
      </c>
      <c r="F68" s="4" t="s">
        <v>24</v>
      </c>
      <c r="G68" s="5" t="n">
        <v>0.000236689814814815</v>
      </c>
      <c r="H68" s="4" t="s">
        <v>354</v>
      </c>
      <c r="I68" s="31" t="s">
        <v>2</v>
      </c>
    </row>
    <row r="69" customFormat="false" ht="15.75" hidden="false" customHeight="false" outlineLevel="0" collapsed="false">
      <c r="A69" s="1" t="n">
        <v>5</v>
      </c>
      <c r="B69" s="2" t="s">
        <v>37</v>
      </c>
      <c r="C69" s="3" t="n">
        <v>1995</v>
      </c>
      <c r="D69" s="3" t="n">
        <v>446</v>
      </c>
      <c r="E69" s="4" t="s">
        <v>38</v>
      </c>
      <c r="F69" s="4" t="s">
        <v>24</v>
      </c>
      <c r="G69" s="5" t="n">
        <v>0.000239467592592593</v>
      </c>
      <c r="H69" s="4" t="s">
        <v>354</v>
      </c>
      <c r="I69" s="31" t="s">
        <v>2</v>
      </c>
    </row>
    <row r="70" customFormat="false" ht="15.75" hidden="false" customHeight="false" outlineLevel="0" collapsed="false">
      <c r="A70" s="1" t="n">
        <v>1</v>
      </c>
      <c r="B70" s="2" t="s">
        <v>40</v>
      </c>
      <c r="C70" s="3" t="n">
        <v>1998</v>
      </c>
      <c r="D70" s="3" t="n">
        <v>199</v>
      </c>
      <c r="E70" s="4" t="s">
        <v>41</v>
      </c>
      <c r="F70" s="4" t="s">
        <v>24</v>
      </c>
      <c r="G70" s="5" t="n">
        <v>0.000217361111111111</v>
      </c>
      <c r="H70" s="4" t="s">
        <v>354</v>
      </c>
      <c r="I70" s="4" t="s">
        <v>39</v>
      </c>
    </row>
    <row r="71" customFormat="false" ht="15.75" hidden="false" customHeight="false" outlineLevel="0" collapsed="false">
      <c r="A71" s="1" t="n">
        <v>2</v>
      </c>
      <c r="B71" s="2" t="s">
        <v>42</v>
      </c>
      <c r="C71" s="3" t="n">
        <v>1997</v>
      </c>
      <c r="D71" s="3" t="n">
        <v>1</v>
      </c>
      <c r="E71" s="4" t="s">
        <v>43</v>
      </c>
      <c r="F71" s="4" t="s">
        <v>24</v>
      </c>
      <c r="G71" s="5" t="n">
        <v>0.000225925925925926</v>
      </c>
      <c r="H71" s="4" t="s">
        <v>354</v>
      </c>
      <c r="I71" s="4" t="s">
        <v>39</v>
      </c>
    </row>
    <row r="72" customFormat="false" ht="15.75" hidden="false" customHeight="false" outlineLevel="0" collapsed="false">
      <c r="A72" s="1" t="n">
        <v>3</v>
      </c>
      <c r="B72" s="2" t="s">
        <v>45</v>
      </c>
      <c r="C72" s="3" t="n">
        <v>1998</v>
      </c>
      <c r="D72" s="3" t="n">
        <v>388</v>
      </c>
      <c r="E72" s="4" t="s">
        <v>47</v>
      </c>
      <c r="F72" s="4" t="s">
        <v>24</v>
      </c>
      <c r="G72" s="5" t="n">
        <v>0.000281018518518519</v>
      </c>
      <c r="H72" s="4" t="s">
        <v>354</v>
      </c>
      <c r="I72" s="4" t="s">
        <v>39</v>
      </c>
    </row>
    <row r="73" customFormat="false" ht="15.75" hidden="false" customHeight="false" outlineLevel="0" collapsed="false">
      <c r="A73" s="1" t="n">
        <v>1</v>
      </c>
      <c r="B73" s="2" t="s">
        <v>57</v>
      </c>
      <c r="C73" s="3" t="n">
        <v>1999</v>
      </c>
      <c r="D73" s="3" t="n">
        <v>17</v>
      </c>
      <c r="E73" s="4" t="s">
        <v>58</v>
      </c>
      <c r="F73" s="4" t="s">
        <v>24</v>
      </c>
      <c r="G73" s="5" t="n">
        <v>0.000226851851851852</v>
      </c>
      <c r="H73" s="4" t="s">
        <v>354</v>
      </c>
      <c r="I73" s="4" t="s">
        <v>56</v>
      </c>
    </row>
    <row r="74" customFormat="false" ht="15.75" hidden="false" customHeight="false" outlineLevel="0" collapsed="false">
      <c r="A74" s="1" t="n">
        <v>2</v>
      </c>
      <c r="B74" s="2" t="s">
        <v>60</v>
      </c>
      <c r="C74" s="3" t="n">
        <v>2000</v>
      </c>
      <c r="D74" s="3" t="n">
        <v>307</v>
      </c>
      <c r="E74" s="4" t="s">
        <v>62</v>
      </c>
      <c r="F74" s="4" t="s">
        <v>24</v>
      </c>
      <c r="G74" s="5" t="n">
        <v>0.000226157407407407</v>
      </c>
      <c r="H74" s="4" t="s">
        <v>354</v>
      </c>
      <c r="I74" s="4" t="s">
        <v>56</v>
      </c>
    </row>
    <row r="75" customFormat="false" ht="15.75" hidden="false" customHeight="false" outlineLevel="0" collapsed="false">
      <c r="A75" s="1" t="n">
        <v>3</v>
      </c>
      <c r="B75" s="2" t="s">
        <v>64</v>
      </c>
      <c r="C75" s="3" t="n">
        <v>2000</v>
      </c>
      <c r="D75" s="3" t="n">
        <v>10</v>
      </c>
      <c r="E75" s="4" t="s">
        <v>51</v>
      </c>
      <c r="F75" s="4" t="s">
        <v>24</v>
      </c>
      <c r="G75" s="5" t="n">
        <v>0.000228472222222222</v>
      </c>
      <c r="H75" s="4" t="s">
        <v>354</v>
      </c>
      <c r="I75" s="4" t="s">
        <v>56</v>
      </c>
    </row>
    <row r="76" customFormat="false" ht="15.75" hidden="false" customHeight="false" outlineLevel="0" collapsed="false">
      <c r="A76" s="1" t="n">
        <v>4</v>
      </c>
      <c r="B76" s="2" t="s">
        <v>66</v>
      </c>
      <c r="C76" s="3" t="n">
        <v>1999</v>
      </c>
      <c r="D76" s="3" t="n">
        <v>182</v>
      </c>
      <c r="E76" s="4" t="s">
        <v>67</v>
      </c>
      <c r="F76" s="4" t="s">
        <v>24</v>
      </c>
      <c r="G76" s="5" t="n">
        <v>0.000228240740740741</v>
      </c>
      <c r="H76" s="4" t="s">
        <v>354</v>
      </c>
      <c r="I76" s="4" t="s">
        <v>56</v>
      </c>
    </row>
    <row r="77" customFormat="false" ht="15.75" hidden="false" customHeight="false" outlineLevel="0" collapsed="false">
      <c r="A77" s="1" t="n">
        <v>5</v>
      </c>
      <c r="B77" s="2" t="s">
        <v>69</v>
      </c>
      <c r="C77" s="3" t="n">
        <v>1999</v>
      </c>
      <c r="D77" s="3" t="n">
        <v>102</v>
      </c>
      <c r="E77" s="4" t="s">
        <v>70</v>
      </c>
      <c r="F77" s="4" t="s">
        <v>24</v>
      </c>
      <c r="G77" s="5" t="n">
        <v>0.000229050925925926</v>
      </c>
      <c r="H77" s="4" t="s">
        <v>354</v>
      </c>
      <c r="I77" s="4" t="s">
        <v>56</v>
      </c>
    </row>
    <row r="78" customFormat="false" ht="15.75" hidden="false" customHeight="false" outlineLevel="0" collapsed="false">
      <c r="A78" s="1" t="n">
        <v>6</v>
      </c>
      <c r="B78" s="2" t="s">
        <v>71</v>
      </c>
      <c r="C78" s="3" t="n">
        <v>1999</v>
      </c>
      <c r="D78" s="3" t="n">
        <v>18</v>
      </c>
      <c r="E78" s="4" t="s">
        <v>41</v>
      </c>
      <c r="F78" s="4" t="s">
        <v>24</v>
      </c>
      <c r="G78" s="5" t="n">
        <v>0.000229976851851852</v>
      </c>
      <c r="H78" s="4" t="s">
        <v>354</v>
      </c>
      <c r="I78" s="4" t="s">
        <v>56</v>
      </c>
    </row>
    <row r="79" customFormat="false" ht="15.75" hidden="false" customHeight="false" outlineLevel="0" collapsed="false">
      <c r="A79" s="1" t="n">
        <v>7</v>
      </c>
      <c r="B79" s="2" t="s">
        <v>72</v>
      </c>
      <c r="C79" s="3" t="n">
        <v>1999</v>
      </c>
      <c r="D79" s="3" t="n">
        <v>251</v>
      </c>
      <c r="E79" s="4" t="s">
        <v>67</v>
      </c>
      <c r="F79" s="4" t="s">
        <v>24</v>
      </c>
      <c r="G79" s="5" t="n">
        <v>0.000230324074074074</v>
      </c>
      <c r="H79" s="4" t="s">
        <v>354</v>
      </c>
      <c r="I79" s="4" t="s">
        <v>56</v>
      </c>
    </row>
    <row r="80" customFormat="false" ht="15.75" hidden="false" customHeight="false" outlineLevel="0" collapsed="false">
      <c r="A80" s="1" t="n">
        <v>8</v>
      </c>
      <c r="B80" s="2" t="s">
        <v>73</v>
      </c>
      <c r="C80" s="3" t="n">
        <v>1999</v>
      </c>
      <c r="D80" s="3" t="n">
        <v>792</v>
      </c>
      <c r="E80" s="4" t="s">
        <v>47</v>
      </c>
      <c r="F80" s="4" t="s">
        <v>24</v>
      </c>
      <c r="G80" s="5" t="n">
        <v>0.000237152777777778</v>
      </c>
      <c r="H80" s="4" t="s">
        <v>354</v>
      </c>
      <c r="I80" s="4" t="s">
        <v>56</v>
      </c>
    </row>
    <row r="81" customFormat="false" ht="15.75" hidden="false" customHeight="false" outlineLevel="0" collapsed="false">
      <c r="A81" s="1" t="n">
        <v>9</v>
      </c>
      <c r="B81" s="2" t="s">
        <v>75</v>
      </c>
      <c r="C81" s="3" t="n">
        <v>2000</v>
      </c>
      <c r="D81" s="3" t="n">
        <v>150</v>
      </c>
      <c r="E81" s="4" t="s">
        <v>47</v>
      </c>
      <c r="F81" s="4" t="s">
        <v>24</v>
      </c>
      <c r="G81" s="5" t="n">
        <v>0.000240625</v>
      </c>
      <c r="H81" s="4" t="s">
        <v>354</v>
      </c>
      <c r="I81" s="4" t="s">
        <v>56</v>
      </c>
    </row>
    <row r="82" customFormat="false" ht="15.75" hidden="false" customHeight="false" outlineLevel="0" collapsed="false">
      <c r="A82" s="1" t="n">
        <v>10</v>
      </c>
      <c r="B82" s="2" t="s">
        <v>76</v>
      </c>
      <c r="C82" s="3" t="n">
        <v>2000</v>
      </c>
      <c r="D82" s="3" t="n">
        <v>187</v>
      </c>
      <c r="E82" s="4" t="s">
        <v>78</v>
      </c>
      <c r="F82" s="4" t="s">
        <v>24</v>
      </c>
      <c r="G82" s="5" t="n">
        <v>0.000239930555555556</v>
      </c>
      <c r="H82" s="4" t="s">
        <v>354</v>
      </c>
      <c r="I82" s="4" t="s">
        <v>56</v>
      </c>
    </row>
    <row r="83" customFormat="false" ht="15.75" hidden="false" customHeight="false" outlineLevel="0" collapsed="false">
      <c r="A83" s="1" t="n">
        <v>11</v>
      </c>
      <c r="B83" s="2" t="s">
        <v>79</v>
      </c>
      <c r="C83" s="3" t="n">
        <v>2000</v>
      </c>
      <c r="D83" s="3" t="n">
        <v>667</v>
      </c>
      <c r="E83" s="4" t="s">
        <v>29</v>
      </c>
      <c r="F83" s="4" t="s">
        <v>24</v>
      </c>
      <c r="G83" s="5" t="n">
        <v>0.000249768518518519</v>
      </c>
      <c r="H83" s="4" t="s">
        <v>354</v>
      </c>
      <c r="I83" s="4" t="s">
        <v>56</v>
      </c>
    </row>
    <row r="84" customFormat="false" ht="15.75" hidden="false" customHeight="false" outlineLevel="0" collapsed="false">
      <c r="A84" s="1" t="n">
        <v>12</v>
      </c>
      <c r="B84" s="2" t="s">
        <v>81</v>
      </c>
      <c r="C84" s="3" t="n">
        <v>1999</v>
      </c>
      <c r="D84" s="3" t="n">
        <v>212</v>
      </c>
      <c r="E84" s="4" t="s">
        <v>82</v>
      </c>
      <c r="F84" s="4" t="s">
        <v>52</v>
      </c>
      <c r="G84" s="5" t="n">
        <v>0.000257986111111111</v>
      </c>
      <c r="H84" s="4" t="s">
        <v>354</v>
      </c>
      <c r="I84" s="4" t="s">
        <v>56</v>
      </c>
    </row>
    <row r="85" customFormat="false" ht="15.75" hidden="false" customHeight="false" outlineLevel="0" collapsed="false">
      <c r="A85" s="1" t="n">
        <v>1</v>
      </c>
      <c r="B85" s="2" t="s">
        <v>88</v>
      </c>
      <c r="C85" s="3" t="n">
        <v>2001</v>
      </c>
      <c r="D85" s="3" t="n">
        <v>396</v>
      </c>
      <c r="E85" s="4" t="s">
        <v>47</v>
      </c>
      <c r="F85" s="4" t="s">
        <v>24</v>
      </c>
      <c r="G85" s="5" t="n">
        <v>0.000234259259259259</v>
      </c>
      <c r="H85" s="4" t="s">
        <v>354</v>
      </c>
      <c r="I85" s="4" t="s">
        <v>87</v>
      </c>
    </row>
    <row r="86" customFormat="false" ht="15.75" hidden="false" customHeight="false" outlineLevel="0" collapsed="false">
      <c r="A86" s="1" t="n">
        <v>2</v>
      </c>
      <c r="B86" s="2" t="s">
        <v>89</v>
      </c>
      <c r="C86" s="3" t="n">
        <v>2001</v>
      </c>
      <c r="D86" s="3" t="n">
        <v>271</v>
      </c>
      <c r="E86" s="4" t="s">
        <v>82</v>
      </c>
      <c r="F86" s="4" t="s">
        <v>52</v>
      </c>
      <c r="G86" s="5" t="n">
        <v>0.000239699074074074</v>
      </c>
      <c r="H86" s="4" t="s">
        <v>354</v>
      </c>
      <c r="I86" s="4" t="s">
        <v>87</v>
      </c>
    </row>
    <row r="87" customFormat="false" ht="15.75" hidden="false" customHeight="false" outlineLevel="0" collapsed="false">
      <c r="A87" s="1" t="n">
        <v>3</v>
      </c>
      <c r="B87" s="2" t="s">
        <v>90</v>
      </c>
      <c r="C87" s="3" t="n">
        <v>2002</v>
      </c>
      <c r="D87" s="3" t="n">
        <v>67</v>
      </c>
      <c r="E87" s="4" t="s">
        <v>51</v>
      </c>
      <c r="F87" s="4" t="s">
        <v>52</v>
      </c>
      <c r="G87" s="5" t="n">
        <v>0.00024375</v>
      </c>
      <c r="H87" s="4" t="s">
        <v>354</v>
      </c>
      <c r="I87" s="4" t="s">
        <v>87</v>
      </c>
    </row>
    <row r="88" customFormat="false" ht="15.75" hidden="false" customHeight="false" outlineLevel="0" collapsed="false">
      <c r="A88" s="1" t="n">
        <v>4</v>
      </c>
      <c r="B88" s="2" t="s">
        <v>92</v>
      </c>
      <c r="C88" s="3" t="n">
        <v>2002</v>
      </c>
      <c r="D88" s="3" t="n">
        <v>269</v>
      </c>
      <c r="E88" s="4" t="s">
        <v>82</v>
      </c>
      <c r="F88" s="4" t="s">
        <v>52</v>
      </c>
      <c r="G88" s="5" t="n">
        <v>0.000249305555555556</v>
      </c>
      <c r="H88" s="4" t="s">
        <v>354</v>
      </c>
      <c r="I88" s="4" t="s">
        <v>87</v>
      </c>
    </row>
    <row r="89" customFormat="false" ht="15.75" hidden="false" customHeight="false" outlineLevel="0" collapsed="false">
      <c r="A89" s="1" t="n">
        <v>5</v>
      </c>
      <c r="B89" s="2" t="s">
        <v>93</v>
      </c>
      <c r="C89" s="3" t="n">
        <v>2002</v>
      </c>
      <c r="D89" s="3" t="n">
        <v>545</v>
      </c>
      <c r="E89" s="4" t="s">
        <v>58</v>
      </c>
      <c r="F89" s="4" t="s">
        <v>24</v>
      </c>
      <c r="G89" s="5" t="n">
        <v>0.000254166666666667</v>
      </c>
      <c r="H89" s="4" t="s">
        <v>354</v>
      </c>
      <c r="I89" s="4" t="s">
        <v>87</v>
      </c>
    </row>
    <row r="90" customFormat="false" ht="15.75" hidden="false" customHeight="false" outlineLevel="0" collapsed="false">
      <c r="A90" s="1" t="n">
        <v>6</v>
      </c>
      <c r="B90" s="2" t="s">
        <v>94</v>
      </c>
      <c r="C90" s="3" t="n">
        <v>2001</v>
      </c>
      <c r="D90" s="3" t="n">
        <v>7</v>
      </c>
      <c r="E90" s="4" t="s">
        <v>43</v>
      </c>
      <c r="F90" s="4" t="s">
        <v>24</v>
      </c>
      <c r="G90" s="5" t="n">
        <v>0.000257175925925926</v>
      </c>
      <c r="H90" s="4" t="s">
        <v>354</v>
      </c>
      <c r="I90" s="4" t="s">
        <v>87</v>
      </c>
    </row>
    <row r="91" customFormat="false" ht="15.75" hidden="false" customHeight="false" outlineLevel="0" collapsed="false">
      <c r="A91" s="1" t="n">
        <v>7</v>
      </c>
      <c r="B91" s="2" t="s">
        <v>95</v>
      </c>
      <c r="C91" s="3" t="n">
        <v>2001</v>
      </c>
      <c r="D91" s="3" t="n">
        <v>9</v>
      </c>
      <c r="E91" s="4" t="s">
        <v>43</v>
      </c>
      <c r="F91" s="4" t="s">
        <v>24</v>
      </c>
      <c r="G91" s="5" t="n">
        <v>0.000260648148148148</v>
      </c>
      <c r="H91" s="4" t="s">
        <v>354</v>
      </c>
      <c r="I91" s="4" t="s">
        <v>87</v>
      </c>
    </row>
    <row r="92" customFormat="false" ht="15.75" hidden="false" customHeight="false" outlineLevel="0" collapsed="false">
      <c r="A92" s="1" t="n">
        <v>8</v>
      </c>
      <c r="B92" s="2" t="s">
        <v>96</v>
      </c>
      <c r="C92" s="3" t="n">
        <v>2002</v>
      </c>
      <c r="D92" s="3" t="n">
        <v>328</v>
      </c>
      <c r="E92" s="4" t="s">
        <v>98</v>
      </c>
      <c r="F92" s="4" t="s">
        <v>24</v>
      </c>
      <c r="G92" s="5" t="n">
        <v>0.000272569444444444</v>
      </c>
      <c r="H92" s="4" t="s">
        <v>354</v>
      </c>
      <c r="I92" s="4" t="s">
        <v>87</v>
      </c>
    </row>
    <row r="93" customFormat="false" ht="15.75" hidden="false" customHeight="false" outlineLevel="0" collapsed="false">
      <c r="A93" s="1" t="n">
        <v>1</v>
      </c>
      <c r="B93" s="2" t="s">
        <v>109</v>
      </c>
      <c r="C93" s="3" t="n">
        <v>2003</v>
      </c>
      <c r="D93" s="3" t="n">
        <v>77</v>
      </c>
      <c r="E93" s="4" t="s">
        <v>82</v>
      </c>
      <c r="F93" s="4" t="s">
        <v>52</v>
      </c>
      <c r="G93" s="5" t="n">
        <v>0.00024849537037037</v>
      </c>
      <c r="H93" s="4" t="s">
        <v>354</v>
      </c>
      <c r="I93" s="4" t="s">
        <v>108</v>
      </c>
    </row>
    <row r="94" customFormat="false" ht="15.75" hidden="false" customHeight="false" outlineLevel="0" collapsed="false">
      <c r="A94" s="1" t="n">
        <v>2</v>
      </c>
      <c r="B94" s="2" t="s">
        <v>110</v>
      </c>
      <c r="C94" s="3" t="n">
        <v>2003</v>
      </c>
      <c r="D94" s="3" t="n">
        <v>66</v>
      </c>
      <c r="E94" s="4" t="s">
        <v>58</v>
      </c>
      <c r="F94" s="4" t="s">
        <v>24</v>
      </c>
      <c r="G94" s="5" t="n">
        <v>0.000252777777777778</v>
      </c>
      <c r="H94" s="4" t="s">
        <v>354</v>
      </c>
      <c r="I94" s="4" t="s">
        <v>108</v>
      </c>
    </row>
    <row r="95" customFormat="false" ht="15.75" hidden="false" customHeight="false" outlineLevel="0" collapsed="false">
      <c r="A95" s="1" t="n">
        <v>3</v>
      </c>
      <c r="B95" s="2" t="s">
        <v>112</v>
      </c>
      <c r="C95" s="3" t="n">
        <v>2003</v>
      </c>
      <c r="D95" s="3" t="n">
        <v>114</v>
      </c>
      <c r="E95" s="4" t="s">
        <v>47</v>
      </c>
      <c r="F95" s="4" t="s">
        <v>24</v>
      </c>
      <c r="G95" s="5" t="n">
        <v>0.00025775462962963</v>
      </c>
      <c r="H95" s="4" t="s">
        <v>354</v>
      </c>
      <c r="I95" s="4" t="s">
        <v>108</v>
      </c>
    </row>
    <row r="96" customFormat="false" ht="15.75" hidden="false" customHeight="false" outlineLevel="0" collapsed="false">
      <c r="A96" s="1" t="n">
        <v>4</v>
      </c>
      <c r="B96" s="2" t="s">
        <v>113</v>
      </c>
      <c r="C96" s="3" t="n">
        <v>2003</v>
      </c>
      <c r="D96" s="3" t="n">
        <v>104</v>
      </c>
      <c r="E96" s="4" t="s">
        <v>47</v>
      </c>
      <c r="F96" s="4" t="s">
        <v>24</v>
      </c>
      <c r="G96" s="5" t="n">
        <v>0.000258449074074074</v>
      </c>
      <c r="H96" s="4" t="s">
        <v>354</v>
      </c>
      <c r="I96" s="4" t="s">
        <v>108</v>
      </c>
    </row>
    <row r="97" customFormat="false" ht="15.75" hidden="false" customHeight="false" outlineLevel="0" collapsed="false">
      <c r="A97" s="1" t="n">
        <v>5</v>
      </c>
      <c r="B97" s="2" t="s">
        <v>114</v>
      </c>
      <c r="C97" s="3" t="n">
        <v>2004</v>
      </c>
      <c r="D97" s="3" t="n">
        <v>202</v>
      </c>
      <c r="E97" s="4" t="s">
        <v>82</v>
      </c>
      <c r="F97" s="4" t="s">
        <v>52</v>
      </c>
      <c r="G97" s="5" t="n">
        <v>0.00026099537037037</v>
      </c>
      <c r="H97" s="4" t="s">
        <v>354</v>
      </c>
      <c r="I97" s="4" t="s">
        <v>108</v>
      </c>
    </row>
    <row r="98" customFormat="false" ht="15.75" hidden="false" customHeight="false" outlineLevel="0" collapsed="false">
      <c r="A98" s="1" t="n">
        <v>6</v>
      </c>
      <c r="B98" s="2" t="s">
        <v>115</v>
      </c>
      <c r="C98" s="3" t="n">
        <v>2005</v>
      </c>
      <c r="D98" s="3" t="n">
        <v>156</v>
      </c>
      <c r="E98" s="4" t="s">
        <v>47</v>
      </c>
      <c r="F98" s="4" t="s">
        <v>24</v>
      </c>
      <c r="G98" s="5" t="n">
        <v>0.000263773148148148</v>
      </c>
      <c r="H98" s="4" t="s">
        <v>354</v>
      </c>
      <c r="I98" s="4" t="s">
        <v>108</v>
      </c>
    </row>
    <row r="99" customFormat="false" ht="15.75" hidden="false" customHeight="false" outlineLevel="0" collapsed="false">
      <c r="A99" s="1" t="n">
        <v>7</v>
      </c>
      <c r="B99" s="2" t="s">
        <v>116</v>
      </c>
      <c r="C99" s="3" t="n">
        <v>2003</v>
      </c>
      <c r="D99" s="3" t="n">
        <v>804</v>
      </c>
      <c r="E99" s="4" t="s">
        <v>29</v>
      </c>
      <c r="F99" s="4" t="s">
        <v>85</v>
      </c>
      <c r="G99" s="5" t="n">
        <v>0.00026400462962963</v>
      </c>
      <c r="H99" s="4" t="s">
        <v>354</v>
      </c>
      <c r="I99" s="4" t="s">
        <v>108</v>
      </c>
    </row>
    <row r="100" customFormat="false" ht="15.75" hidden="false" customHeight="false" outlineLevel="0" collapsed="false">
      <c r="A100" s="1" t="n">
        <v>8</v>
      </c>
      <c r="B100" s="2" t="s">
        <v>118</v>
      </c>
      <c r="C100" s="3" t="n">
        <v>2003</v>
      </c>
      <c r="D100" s="3" t="n">
        <v>14</v>
      </c>
      <c r="E100" s="4" t="s">
        <v>43</v>
      </c>
      <c r="F100" s="4" t="s">
        <v>24</v>
      </c>
      <c r="G100" s="5" t="n">
        <v>0.000267013888888889</v>
      </c>
      <c r="H100" s="4" t="s">
        <v>354</v>
      </c>
      <c r="I100" s="4" t="s">
        <v>108</v>
      </c>
    </row>
    <row r="101" customFormat="false" ht="15.75" hidden="false" customHeight="false" outlineLevel="0" collapsed="false">
      <c r="A101" s="1" t="n">
        <v>9</v>
      </c>
      <c r="B101" s="2" t="s">
        <v>119</v>
      </c>
      <c r="C101" s="3" t="n">
        <v>2003</v>
      </c>
      <c r="D101" s="3" t="n">
        <v>1</v>
      </c>
      <c r="E101" s="4" t="s">
        <v>121</v>
      </c>
      <c r="F101" s="4" t="s">
        <v>24</v>
      </c>
      <c r="G101" s="5" t="n">
        <v>0.000274074074074074</v>
      </c>
      <c r="H101" s="4" t="s">
        <v>354</v>
      </c>
      <c r="I101" s="4" t="s">
        <v>108</v>
      </c>
    </row>
    <row r="102" customFormat="false" ht="15.75" hidden="false" customHeight="false" outlineLevel="0" collapsed="false">
      <c r="A102" s="1" t="n">
        <v>10</v>
      </c>
      <c r="B102" s="2" t="s">
        <v>123</v>
      </c>
      <c r="C102" s="3" t="n">
        <v>2003</v>
      </c>
      <c r="D102" s="3" t="n">
        <v>363</v>
      </c>
      <c r="E102" s="4" t="s">
        <v>47</v>
      </c>
      <c r="F102" s="4" t="s">
        <v>24</v>
      </c>
      <c r="G102" s="5" t="n">
        <v>0.000278935185185185</v>
      </c>
      <c r="H102" s="4" t="s">
        <v>354</v>
      </c>
      <c r="I102" s="4" t="s">
        <v>108</v>
      </c>
    </row>
    <row r="103" customFormat="false" ht="15.75" hidden="false" customHeight="false" outlineLevel="0" collapsed="false">
      <c r="A103" s="1" t="n">
        <v>11</v>
      </c>
      <c r="B103" s="2" t="s">
        <v>124</v>
      </c>
      <c r="C103" s="3" t="n">
        <v>2003</v>
      </c>
      <c r="D103" s="3" t="n">
        <v>117</v>
      </c>
      <c r="E103" s="4" t="s">
        <v>47</v>
      </c>
      <c r="F103" s="4" t="s">
        <v>24</v>
      </c>
      <c r="G103" s="5" t="n">
        <v>0.000284606481481482</v>
      </c>
      <c r="H103" s="4" t="s">
        <v>354</v>
      </c>
      <c r="I103" s="4" t="s">
        <v>108</v>
      </c>
    </row>
    <row r="104" customFormat="false" ht="15.75" hidden="false" customHeight="false" outlineLevel="0" collapsed="false">
      <c r="A104" s="1" t="n">
        <v>12</v>
      </c>
      <c r="B104" s="2" t="s">
        <v>125</v>
      </c>
      <c r="C104" s="3" t="n">
        <v>2005</v>
      </c>
      <c r="D104" s="3" t="n">
        <v>318</v>
      </c>
      <c r="E104" s="4" t="s">
        <v>98</v>
      </c>
      <c r="F104" s="4" t="s">
        <v>24</v>
      </c>
      <c r="G104" s="5" t="n">
        <v>0.000296064814814815</v>
      </c>
      <c r="H104" s="4" t="s">
        <v>354</v>
      </c>
      <c r="I104" s="4" t="s">
        <v>108</v>
      </c>
    </row>
    <row r="105" customFormat="false" ht="15.75" hidden="false" customHeight="false" outlineLevel="0" collapsed="false">
      <c r="A105" s="1" t="n">
        <v>1</v>
      </c>
      <c r="B105" s="2" t="s">
        <v>142</v>
      </c>
      <c r="C105" s="3" t="n">
        <v>1995</v>
      </c>
      <c r="D105" s="3" t="n">
        <v>246</v>
      </c>
      <c r="E105" s="4" t="s">
        <v>143</v>
      </c>
      <c r="F105" s="4" t="s">
        <v>24</v>
      </c>
      <c r="G105" s="5" t="n">
        <v>0.000228240740740741</v>
      </c>
      <c r="H105" s="4" t="s">
        <v>354</v>
      </c>
      <c r="I105" s="31" t="s">
        <v>2</v>
      </c>
    </row>
    <row r="106" customFormat="false" ht="15.75" hidden="false" customHeight="false" outlineLevel="0" collapsed="false">
      <c r="A106" s="1" t="n">
        <v>2</v>
      </c>
      <c r="B106" s="2" t="s">
        <v>146</v>
      </c>
      <c r="C106" s="3" t="n">
        <v>1996</v>
      </c>
      <c r="D106" s="3" t="n">
        <v>171</v>
      </c>
      <c r="E106" s="4" t="s">
        <v>148</v>
      </c>
      <c r="F106" s="4" t="s">
        <v>24</v>
      </c>
      <c r="G106" s="5" t="n">
        <v>0.000242824074074074</v>
      </c>
      <c r="H106" s="4" t="s">
        <v>354</v>
      </c>
      <c r="I106" s="31" t="s">
        <v>2</v>
      </c>
    </row>
    <row r="107" customFormat="false" ht="15.75" hidden="false" customHeight="false" outlineLevel="0" collapsed="false">
      <c r="A107" s="1" t="n">
        <v>1</v>
      </c>
      <c r="B107" s="2" t="s">
        <v>153</v>
      </c>
      <c r="C107" s="3" t="n">
        <v>1998</v>
      </c>
      <c r="D107" s="3" t="n">
        <v>462</v>
      </c>
      <c r="E107" s="4" t="s">
        <v>67</v>
      </c>
      <c r="F107" s="4" t="s">
        <v>24</v>
      </c>
      <c r="G107" s="5" t="n">
        <v>0.000237731481481481</v>
      </c>
      <c r="H107" s="4" t="s">
        <v>354</v>
      </c>
      <c r="I107" s="4" t="s">
        <v>39</v>
      </c>
    </row>
    <row r="108" customFormat="false" ht="15.75" hidden="false" customHeight="false" outlineLevel="0" collapsed="false">
      <c r="A108" s="1" t="n">
        <v>2</v>
      </c>
      <c r="B108" s="2" t="s">
        <v>154</v>
      </c>
      <c r="C108" s="3" t="n">
        <v>1997</v>
      </c>
      <c r="D108" s="3" t="n">
        <v>663</v>
      </c>
      <c r="E108" s="4" t="s">
        <v>67</v>
      </c>
      <c r="F108" s="4" t="s">
        <v>24</v>
      </c>
      <c r="G108" s="5" t="n">
        <v>0.000234722222222222</v>
      </c>
      <c r="H108" s="4" t="s">
        <v>354</v>
      </c>
      <c r="I108" s="4" t="s">
        <v>39</v>
      </c>
    </row>
    <row r="109" customFormat="false" ht="15.75" hidden="false" customHeight="false" outlineLevel="0" collapsed="false">
      <c r="A109" s="1" t="n">
        <v>1</v>
      </c>
      <c r="B109" s="2" t="s">
        <v>156</v>
      </c>
      <c r="C109" s="3" t="n">
        <v>2000</v>
      </c>
      <c r="D109" s="3" t="n">
        <v>139</v>
      </c>
      <c r="E109" s="4" t="s">
        <v>47</v>
      </c>
      <c r="F109" s="4" t="s">
        <v>24</v>
      </c>
      <c r="G109" s="5" t="n">
        <v>0.000240856481481481</v>
      </c>
      <c r="H109" s="4" t="s">
        <v>354</v>
      </c>
      <c r="I109" s="4" t="s">
        <v>56</v>
      </c>
    </row>
    <row r="110" customFormat="false" ht="15.75" hidden="false" customHeight="false" outlineLevel="0" collapsed="false">
      <c r="A110" s="1" t="n">
        <v>2</v>
      </c>
      <c r="B110" s="2" t="s">
        <v>157</v>
      </c>
      <c r="C110" s="3" t="n">
        <v>1999</v>
      </c>
      <c r="D110" s="3" t="n">
        <v>181</v>
      </c>
      <c r="E110" s="4" t="s">
        <v>82</v>
      </c>
      <c r="F110" s="4" t="s">
        <v>52</v>
      </c>
      <c r="G110" s="5" t="n">
        <v>0.000240393518518519</v>
      </c>
      <c r="H110" s="4" t="s">
        <v>354</v>
      </c>
      <c r="I110" s="4" t="s">
        <v>56</v>
      </c>
    </row>
    <row r="111" customFormat="false" ht="15.75" hidden="false" customHeight="false" outlineLevel="0" collapsed="false">
      <c r="A111" s="1" t="n">
        <v>3</v>
      </c>
      <c r="B111" s="2" t="s">
        <v>158</v>
      </c>
      <c r="C111" s="3" t="n">
        <v>2000</v>
      </c>
      <c r="D111" s="3" t="n">
        <v>159</v>
      </c>
      <c r="E111" s="4" t="s">
        <v>67</v>
      </c>
      <c r="F111" s="4" t="s">
        <v>24</v>
      </c>
      <c r="G111" s="5" t="n">
        <v>0.000231712962962963</v>
      </c>
      <c r="H111" s="4" t="s">
        <v>354</v>
      </c>
      <c r="I111" s="4" t="s">
        <v>56</v>
      </c>
    </row>
    <row r="112" customFormat="false" ht="15.75" hidden="false" customHeight="false" outlineLevel="0" collapsed="false">
      <c r="A112" s="1" t="n">
        <v>1</v>
      </c>
      <c r="B112" s="2" t="s">
        <v>160</v>
      </c>
      <c r="C112" s="3" t="n">
        <v>2001</v>
      </c>
      <c r="D112" s="3" t="n">
        <v>200</v>
      </c>
      <c r="E112" s="4" t="s">
        <v>82</v>
      </c>
      <c r="F112" s="4" t="s">
        <v>52</v>
      </c>
      <c r="G112" s="5" t="n">
        <v>0.000233217592592593</v>
      </c>
      <c r="H112" s="4" t="s">
        <v>354</v>
      </c>
      <c r="I112" s="4" t="s">
        <v>87</v>
      </c>
    </row>
    <row r="113" customFormat="false" ht="15.75" hidden="false" customHeight="false" outlineLevel="0" collapsed="false">
      <c r="A113" s="1" t="n">
        <v>2</v>
      </c>
      <c r="B113" s="2" t="s">
        <v>161</v>
      </c>
      <c r="C113" s="3" t="n">
        <v>2002</v>
      </c>
      <c r="D113" s="3" t="n">
        <v>222</v>
      </c>
      <c r="E113" s="4" t="s">
        <v>148</v>
      </c>
      <c r="F113" s="4" t="s">
        <v>24</v>
      </c>
      <c r="G113" s="5" t="n">
        <v>0.000251736111111111</v>
      </c>
      <c r="H113" s="4" t="s">
        <v>354</v>
      </c>
      <c r="I113" s="4" t="s">
        <v>87</v>
      </c>
    </row>
    <row r="114" customFormat="false" ht="15.75" hidden="false" customHeight="false" outlineLevel="0" collapsed="false">
      <c r="A114" s="1" t="n">
        <v>3</v>
      </c>
      <c r="B114" s="2" t="s">
        <v>163</v>
      </c>
      <c r="C114" s="3" t="n">
        <v>2002</v>
      </c>
      <c r="D114" s="3" t="n">
        <v>216</v>
      </c>
      <c r="E114" s="4" t="s">
        <v>148</v>
      </c>
      <c r="F114" s="4" t="s">
        <v>24</v>
      </c>
      <c r="G114" s="5" t="n">
        <v>0.000239699074074074</v>
      </c>
      <c r="H114" s="4" t="s">
        <v>354</v>
      </c>
      <c r="I114" s="4" t="s">
        <v>87</v>
      </c>
    </row>
    <row r="115" customFormat="false" ht="15.75" hidden="false" customHeight="false" outlineLevel="0" collapsed="false">
      <c r="A115" s="1" t="n">
        <v>4</v>
      </c>
      <c r="B115" s="2" t="s">
        <v>165</v>
      </c>
      <c r="C115" s="3" t="n">
        <v>2001</v>
      </c>
      <c r="D115" s="3" t="n">
        <v>20</v>
      </c>
      <c r="E115" s="4" t="s">
        <v>51</v>
      </c>
      <c r="F115" s="4" t="s">
        <v>52</v>
      </c>
      <c r="G115" s="5" t="n">
        <v>0.00025</v>
      </c>
      <c r="H115" s="4" t="s">
        <v>354</v>
      </c>
      <c r="I115" s="4" t="s">
        <v>87</v>
      </c>
    </row>
    <row r="116" customFormat="false" ht="15.75" hidden="false" customHeight="false" outlineLevel="0" collapsed="false">
      <c r="A116" s="1" t="n">
        <v>5</v>
      </c>
      <c r="B116" s="2" t="s">
        <v>166</v>
      </c>
      <c r="C116" s="3" t="n">
        <v>2002</v>
      </c>
      <c r="D116" s="3" t="n">
        <v>204</v>
      </c>
      <c r="E116" s="4" t="s">
        <v>148</v>
      </c>
      <c r="F116" s="4" t="s">
        <v>24</v>
      </c>
      <c r="G116" s="5" t="n">
        <v>0.000254861111111111</v>
      </c>
      <c r="H116" s="4" t="s">
        <v>354</v>
      </c>
      <c r="I116" s="4" t="s">
        <v>87</v>
      </c>
    </row>
    <row r="117" customFormat="false" ht="15.75" hidden="false" customHeight="false" outlineLevel="0" collapsed="false">
      <c r="A117" s="1" t="n">
        <v>6</v>
      </c>
      <c r="B117" s="2" t="s">
        <v>167</v>
      </c>
      <c r="C117" s="3" t="n">
        <v>2001</v>
      </c>
      <c r="D117" s="3" t="n">
        <v>105</v>
      </c>
      <c r="E117" s="4" t="s">
        <v>58</v>
      </c>
      <c r="G117" s="5" t="n">
        <v>0.000261458333333333</v>
      </c>
      <c r="H117" s="4" t="s">
        <v>354</v>
      </c>
      <c r="I117" s="4" t="s">
        <v>87</v>
      </c>
    </row>
    <row r="118" customFormat="false" ht="15.75" hidden="false" customHeight="false" outlineLevel="0" collapsed="false">
      <c r="A118" s="1" t="n">
        <v>7</v>
      </c>
      <c r="B118" s="2" t="s">
        <v>169</v>
      </c>
      <c r="C118" s="3" t="n">
        <v>2002</v>
      </c>
      <c r="D118" s="3" t="n">
        <v>165</v>
      </c>
      <c r="E118" s="4" t="s">
        <v>78</v>
      </c>
      <c r="F118" s="4" t="s">
        <v>24</v>
      </c>
      <c r="G118" s="5" t="n">
        <v>0.000261111111111111</v>
      </c>
      <c r="H118" s="4" t="s">
        <v>354</v>
      </c>
      <c r="I118" s="4" t="s">
        <v>87</v>
      </c>
    </row>
    <row r="119" customFormat="false" ht="15.75" hidden="false" customHeight="false" outlineLevel="0" collapsed="false">
      <c r="A119" s="1" t="n">
        <v>8</v>
      </c>
      <c r="B119" s="2" t="s">
        <v>170</v>
      </c>
      <c r="C119" s="3" t="n">
        <v>2001</v>
      </c>
      <c r="D119" s="3" t="n">
        <v>15</v>
      </c>
      <c r="E119" s="4" t="s">
        <v>51</v>
      </c>
      <c r="F119" s="4" t="s">
        <v>52</v>
      </c>
      <c r="G119" s="5" t="n">
        <v>0.000262384259259259</v>
      </c>
      <c r="H119" s="4" t="s">
        <v>354</v>
      </c>
      <c r="I119" s="4" t="s">
        <v>8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99"/>
    <col collapsed="false" customWidth="true" hidden="false" outlineLevel="0" max="3" min="3" style="3" width="6.28"/>
    <col collapsed="false" customWidth="true" hidden="false" outlineLevel="0" max="4" min="4" style="3" width="4.99"/>
    <col collapsed="false" customWidth="true" hidden="false" outlineLevel="0" max="5" min="5" style="4" width="19.7"/>
    <col collapsed="false" customWidth="true" hidden="false" outlineLevel="0" max="6" min="6" style="4" width="13.7"/>
    <col collapsed="false" customWidth="true" hidden="false" outlineLevel="0" max="7" min="7" style="5" width="8.14"/>
    <col collapsed="false" customWidth="true" hidden="false" outlineLevel="0" max="8" min="8" style="4" width="6.7"/>
    <col collapsed="false" customWidth="true" hidden="false" outlineLevel="0" max="9" min="9" style="4" width="14.7"/>
    <col collapsed="false" customWidth="false" hidden="false" outlineLevel="0" max="257" min="10" style="227" width="9.14"/>
  </cols>
  <sheetData>
    <row r="1" s="229" customFormat="true" ht="16.5" hidden="false" customHeight="false" outlineLevel="0" collapsed="false">
      <c r="A1" s="39"/>
      <c r="B1" s="40" t="s">
        <v>347</v>
      </c>
      <c r="C1" s="41" t="s">
        <v>348</v>
      </c>
      <c r="D1" s="42" t="s">
        <v>349</v>
      </c>
      <c r="E1" s="43" t="s">
        <v>15</v>
      </c>
      <c r="F1" s="44" t="s">
        <v>350</v>
      </c>
      <c r="G1" s="45" t="s">
        <v>351</v>
      </c>
      <c r="H1" s="44" t="s">
        <v>352</v>
      </c>
      <c r="I1" s="47" t="s">
        <v>353</v>
      </c>
    </row>
    <row r="2" s="229" customFormat="true" ht="17.25" hidden="false" customHeight="true" outlineLevel="0" collapsed="false">
      <c r="A2" s="49" t="n">
        <v>1</v>
      </c>
      <c r="B2" s="50" t="s">
        <v>172</v>
      </c>
      <c r="C2" s="234" t="n">
        <v>1993</v>
      </c>
      <c r="D2" s="235" t="n">
        <v>760</v>
      </c>
      <c r="E2" s="54" t="s">
        <v>173</v>
      </c>
      <c r="F2" s="54" t="s">
        <v>24</v>
      </c>
      <c r="G2" s="55" t="n">
        <v>7.1412037037037E-005</v>
      </c>
      <c r="H2" s="54" t="s">
        <v>10</v>
      </c>
      <c r="I2" s="31" t="s">
        <v>171</v>
      </c>
      <c r="J2" s="108"/>
      <c r="K2" s="108"/>
    </row>
    <row r="3" s="108" customFormat="true" ht="15.75" hidden="false" customHeight="false" outlineLevel="0" collapsed="false">
      <c r="A3" s="63" t="n">
        <v>2</v>
      </c>
      <c r="B3" s="64" t="s">
        <v>174</v>
      </c>
      <c r="C3" s="196" t="n">
        <v>1991</v>
      </c>
      <c r="D3" s="196" t="n">
        <v>787</v>
      </c>
      <c r="E3" s="66" t="s">
        <v>41</v>
      </c>
      <c r="F3" s="67" t="s">
        <v>24</v>
      </c>
      <c r="G3" s="68" t="n">
        <v>7.30324074074074E-005</v>
      </c>
      <c r="H3" s="54" t="s">
        <v>10</v>
      </c>
      <c r="I3" s="31" t="s">
        <v>171</v>
      </c>
    </row>
    <row r="4" s="108" customFormat="true" ht="15.75" hidden="false" customHeight="false" outlineLevel="0" collapsed="false">
      <c r="A4" s="63" t="n">
        <v>3</v>
      </c>
      <c r="B4" s="64" t="s">
        <v>176</v>
      </c>
      <c r="C4" s="196" t="n">
        <v>1989</v>
      </c>
      <c r="D4" s="196" t="n">
        <v>620</v>
      </c>
      <c r="E4" s="66" t="s">
        <v>41</v>
      </c>
      <c r="F4" s="67" t="s">
        <v>24</v>
      </c>
      <c r="G4" s="68" t="n">
        <v>7.38425925925926E-005</v>
      </c>
      <c r="H4" s="54" t="s">
        <v>10</v>
      </c>
      <c r="I4" s="31" t="s">
        <v>171</v>
      </c>
    </row>
    <row r="5" s="108" customFormat="true" ht="15.75" hidden="false" customHeight="false" outlineLevel="0" collapsed="false">
      <c r="A5" s="63" t="n">
        <v>4</v>
      </c>
      <c r="B5" s="64" t="s">
        <v>177</v>
      </c>
      <c r="C5" s="196" t="n">
        <v>1993</v>
      </c>
      <c r="D5" s="196" t="n">
        <v>643</v>
      </c>
      <c r="E5" s="66" t="s">
        <v>178</v>
      </c>
      <c r="F5" s="67" t="s">
        <v>24</v>
      </c>
      <c r="G5" s="68" t="n">
        <v>7.32638888888889E-005</v>
      </c>
      <c r="H5" s="54" t="s">
        <v>10</v>
      </c>
      <c r="I5" s="31" t="s">
        <v>171</v>
      </c>
    </row>
    <row r="6" s="108" customFormat="true" ht="15.75" hidden="false" customHeight="false" outlineLevel="0" collapsed="false">
      <c r="A6" s="63" t="n">
        <v>5</v>
      </c>
      <c r="B6" s="64" t="s">
        <v>180</v>
      </c>
      <c r="C6" s="196" t="n">
        <v>1990</v>
      </c>
      <c r="D6" s="196" t="n">
        <v>18</v>
      </c>
      <c r="E6" s="66" t="s">
        <v>181</v>
      </c>
      <c r="F6" s="67" t="s">
        <v>24</v>
      </c>
      <c r="G6" s="68" t="n">
        <v>7.31481481481482E-005</v>
      </c>
      <c r="H6" s="54" t="s">
        <v>10</v>
      </c>
      <c r="I6" s="31" t="s">
        <v>171</v>
      </c>
    </row>
    <row r="7" s="108" customFormat="true" ht="15.75" hidden="false" customHeight="false" outlineLevel="0" collapsed="false">
      <c r="A7" s="63" t="n">
        <v>6</v>
      </c>
      <c r="B7" s="238" t="s">
        <v>182</v>
      </c>
      <c r="C7" s="196" t="n">
        <v>1996</v>
      </c>
      <c r="D7" s="196" t="n">
        <v>147</v>
      </c>
      <c r="E7" s="66" t="s">
        <v>67</v>
      </c>
      <c r="F7" s="66" t="s">
        <v>24</v>
      </c>
      <c r="G7" s="68" t="n">
        <v>7.48842592592593E-005</v>
      </c>
      <c r="H7" s="54" t="s">
        <v>10</v>
      </c>
      <c r="I7" s="31" t="s">
        <v>171</v>
      </c>
    </row>
    <row r="8" s="229" customFormat="true" ht="15.75" hidden="false" customHeight="false" outlineLevel="0" collapsed="false">
      <c r="A8" s="240" t="n">
        <v>1</v>
      </c>
      <c r="B8" s="241" t="s">
        <v>186</v>
      </c>
      <c r="C8" s="242" t="n">
        <v>1997</v>
      </c>
      <c r="D8" s="242" t="n">
        <v>163</v>
      </c>
      <c r="E8" s="243" t="s">
        <v>78</v>
      </c>
      <c r="F8" s="244" t="s">
        <v>24</v>
      </c>
      <c r="G8" s="245" t="n">
        <v>7.38425925925926E-005</v>
      </c>
      <c r="H8" s="54" t="s">
        <v>10</v>
      </c>
      <c r="I8" s="31" t="s">
        <v>185</v>
      </c>
      <c r="J8" s="108"/>
      <c r="K8" s="108"/>
    </row>
    <row r="9" s="108" customFormat="true" ht="15.75" hidden="false" customHeight="false" outlineLevel="0" collapsed="false">
      <c r="A9" s="88" t="n">
        <v>2</v>
      </c>
      <c r="B9" s="206" t="s">
        <v>187</v>
      </c>
      <c r="C9" s="207" t="n">
        <v>1997</v>
      </c>
      <c r="D9" s="207" t="n">
        <v>164</v>
      </c>
      <c r="E9" s="247" t="s">
        <v>78</v>
      </c>
      <c r="F9" s="91" t="s">
        <v>24</v>
      </c>
      <c r="G9" s="86" t="n">
        <v>7.60416666666667E-005</v>
      </c>
      <c r="H9" s="54" t="s">
        <v>10</v>
      </c>
      <c r="I9" s="31" t="s">
        <v>185</v>
      </c>
      <c r="J9" s="202"/>
      <c r="K9" s="202"/>
    </row>
    <row r="10" s="108" customFormat="true" ht="15.75" hidden="false" customHeight="false" outlineLevel="0" collapsed="false">
      <c r="A10" s="88" t="n">
        <v>3</v>
      </c>
      <c r="B10" s="94" t="s">
        <v>188</v>
      </c>
      <c r="C10" s="207" t="n">
        <v>1998</v>
      </c>
      <c r="D10" s="207" t="n">
        <v>28</v>
      </c>
      <c r="E10" s="91" t="s">
        <v>189</v>
      </c>
      <c r="F10" s="95" t="s">
        <v>24</v>
      </c>
      <c r="G10" s="86" t="n">
        <v>7.75462962962963E-005</v>
      </c>
      <c r="H10" s="54" t="s">
        <v>10</v>
      </c>
      <c r="I10" s="31" t="s">
        <v>185</v>
      </c>
    </row>
    <row r="11" s="108" customFormat="true" ht="15.75" hidden="false" customHeight="false" outlineLevel="0" collapsed="false">
      <c r="A11" s="88" t="n">
        <v>4</v>
      </c>
      <c r="B11" s="94" t="s">
        <v>192</v>
      </c>
      <c r="C11" s="207" t="n">
        <v>1998</v>
      </c>
      <c r="D11" s="207" t="n">
        <v>43</v>
      </c>
      <c r="E11" s="91" t="s">
        <v>58</v>
      </c>
      <c r="F11" s="95" t="s">
        <v>24</v>
      </c>
      <c r="G11" s="86" t="n">
        <v>7.82407407407407E-005</v>
      </c>
      <c r="H11" s="54" t="s">
        <v>10</v>
      </c>
      <c r="I11" s="31" t="s">
        <v>185</v>
      </c>
    </row>
    <row r="12" s="108" customFormat="true" ht="15.75" hidden="false" customHeight="false" outlineLevel="0" collapsed="false">
      <c r="A12" s="88" t="n">
        <v>5</v>
      </c>
      <c r="B12" s="94" t="s">
        <v>193</v>
      </c>
      <c r="C12" s="207" t="n">
        <v>1998</v>
      </c>
      <c r="D12" s="207" t="n">
        <v>29</v>
      </c>
      <c r="E12" s="95" t="s">
        <v>51</v>
      </c>
      <c r="F12" s="95" t="s">
        <v>52</v>
      </c>
      <c r="G12" s="86" t="n">
        <v>8.03240740740741E-005</v>
      </c>
      <c r="H12" s="54" t="s">
        <v>10</v>
      </c>
      <c r="I12" s="31" t="s">
        <v>185</v>
      </c>
    </row>
    <row r="13" s="229" customFormat="true" ht="15.75" hidden="false" customHeight="false" outlineLevel="0" collapsed="false">
      <c r="A13" s="98" t="n">
        <v>1</v>
      </c>
      <c r="B13" s="99" t="s">
        <v>202</v>
      </c>
      <c r="C13" s="100" t="n">
        <v>1999</v>
      </c>
      <c r="D13" s="100" t="n">
        <v>23</v>
      </c>
      <c r="E13" s="248" t="s">
        <v>189</v>
      </c>
      <c r="F13" s="103" t="s">
        <v>24</v>
      </c>
      <c r="G13" s="104" t="n">
        <v>7.32638888888889E-005</v>
      </c>
      <c r="H13" s="54" t="s">
        <v>10</v>
      </c>
      <c r="I13" s="31" t="s">
        <v>201</v>
      </c>
      <c r="J13" s="108"/>
      <c r="K13" s="108"/>
    </row>
    <row r="14" s="108" customFormat="true" ht="15.75" hidden="false" customHeight="false" outlineLevel="0" collapsed="false">
      <c r="A14" s="109" t="n">
        <v>2</v>
      </c>
      <c r="B14" s="110" t="s">
        <v>203</v>
      </c>
      <c r="C14" s="111" t="n">
        <v>1999</v>
      </c>
      <c r="D14" s="111" t="n">
        <v>302</v>
      </c>
      <c r="E14" s="112" t="s">
        <v>184</v>
      </c>
      <c r="F14" s="116" t="s">
        <v>24</v>
      </c>
      <c r="G14" s="114" t="n">
        <v>7.58101851851852E-005</v>
      </c>
      <c r="H14" s="54" t="s">
        <v>10</v>
      </c>
      <c r="I14" s="31" t="s">
        <v>201</v>
      </c>
    </row>
    <row r="15" s="108" customFormat="true" ht="15.75" hidden="false" customHeight="false" outlineLevel="0" collapsed="false">
      <c r="A15" s="109" t="n">
        <v>3</v>
      </c>
      <c r="B15" s="110" t="s">
        <v>204</v>
      </c>
      <c r="C15" s="249" t="n">
        <v>1999</v>
      </c>
      <c r="D15" s="249" t="n">
        <v>408</v>
      </c>
      <c r="E15" s="117" t="s">
        <v>205</v>
      </c>
      <c r="F15" s="118" t="s">
        <v>24</v>
      </c>
      <c r="G15" s="114" t="n">
        <v>7.69675925925926E-005</v>
      </c>
      <c r="H15" s="54" t="s">
        <v>10</v>
      </c>
      <c r="I15" s="31" t="s">
        <v>201</v>
      </c>
      <c r="K15" s="108" t="s">
        <v>208</v>
      </c>
    </row>
    <row r="16" s="108" customFormat="true" ht="15.75" hidden="false" customHeight="false" outlineLevel="0" collapsed="false">
      <c r="A16" s="109" t="n">
        <v>4</v>
      </c>
      <c r="B16" s="110" t="s">
        <v>209</v>
      </c>
      <c r="C16" s="111" t="n">
        <v>2000</v>
      </c>
      <c r="D16" s="111" t="n">
        <v>55</v>
      </c>
      <c r="E16" s="117" t="s">
        <v>58</v>
      </c>
      <c r="F16" s="118" t="s">
        <v>24</v>
      </c>
      <c r="G16" s="114" t="n">
        <v>7.99768518518519E-005</v>
      </c>
      <c r="H16" s="54" t="s">
        <v>10</v>
      </c>
      <c r="I16" s="31" t="s">
        <v>201</v>
      </c>
    </row>
    <row r="17" s="108" customFormat="true" ht="15.75" hidden="false" customHeight="false" outlineLevel="0" collapsed="false">
      <c r="A17" s="109" t="n">
        <v>5</v>
      </c>
      <c r="B17" s="110" t="s">
        <v>210</v>
      </c>
      <c r="C17" s="111" t="n">
        <v>2000</v>
      </c>
      <c r="D17" s="111" t="n">
        <v>815</v>
      </c>
      <c r="E17" s="117" t="s">
        <v>29</v>
      </c>
      <c r="F17" s="118" t="s">
        <v>85</v>
      </c>
      <c r="G17" s="114" t="n">
        <v>8.10185185185185E-005</v>
      </c>
      <c r="H17" s="54" t="s">
        <v>10</v>
      </c>
      <c r="I17" s="31" t="s">
        <v>201</v>
      </c>
    </row>
    <row r="18" s="229" customFormat="true" ht="15.75" hidden="false" customHeight="false" outlineLevel="0" collapsed="false">
      <c r="A18" s="254" t="n">
        <v>1</v>
      </c>
      <c r="B18" s="255" t="s">
        <v>220</v>
      </c>
      <c r="C18" s="256" t="n">
        <v>2001</v>
      </c>
      <c r="D18" s="256" t="n">
        <v>33</v>
      </c>
      <c r="E18" s="257" t="s">
        <v>82</v>
      </c>
      <c r="F18" s="258" t="s">
        <v>52</v>
      </c>
      <c r="G18" s="259" t="n">
        <v>7.67361111111111E-005</v>
      </c>
      <c r="H18" s="54" t="s">
        <v>10</v>
      </c>
      <c r="I18" s="31" t="s">
        <v>219</v>
      </c>
      <c r="J18" s="108"/>
      <c r="K18" s="108"/>
    </row>
    <row r="19" s="108" customFormat="true" ht="15.75" hidden="false" customHeight="false" outlineLevel="0" collapsed="false">
      <c r="A19" s="135" t="n">
        <v>2</v>
      </c>
      <c r="B19" s="151" t="s">
        <v>221</v>
      </c>
      <c r="C19" s="152" t="n">
        <v>2001</v>
      </c>
      <c r="D19" s="152" t="n">
        <v>40</v>
      </c>
      <c r="E19" s="263" t="s">
        <v>222</v>
      </c>
      <c r="F19" s="153" t="s">
        <v>223</v>
      </c>
      <c r="G19" s="140" t="n">
        <v>7.73148148148148E-005</v>
      </c>
      <c r="H19" s="54" t="s">
        <v>10</v>
      </c>
      <c r="I19" s="31" t="s">
        <v>219</v>
      </c>
    </row>
    <row r="20" s="108" customFormat="true" ht="15.75" hidden="false" customHeight="false" outlineLevel="0" collapsed="false">
      <c r="A20" s="135" t="n">
        <v>3</v>
      </c>
      <c r="B20" s="264" t="s">
        <v>225</v>
      </c>
      <c r="C20" s="137" t="n">
        <v>2002</v>
      </c>
      <c r="D20" s="137" t="n">
        <v>250</v>
      </c>
      <c r="E20" s="266" t="s">
        <v>78</v>
      </c>
      <c r="F20" s="138" t="s">
        <v>24</v>
      </c>
      <c r="G20" s="140" t="n">
        <v>7.80092592592593E-005</v>
      </c>
      <c r="H20" s="54" t="s">
        <v>10</v>
      </c>
      <c r="I20" s="31" t="s">
        <v>219</v>
      </c>
    </row>
    <row r="21" s="108" customFormat="true" ht="15.75" hidden="false" customHeight="false" outlineLevel="0" collapsed="false">
      <c r="A21" s="135" t="n">
        <v>4</v>
      </c>
      <c r="B21" s="151" t="s">
        <v>226</v>
      </c>
      <c r="C21" s="152" t="n">
        <v>2001</v>
      </c>
      <c r="D21" s="152" t="n">
        <v>33</v>
      </c>
      <c r="E21" s="263" t="s">
        <v>222</v>
      </c>
      <c r="F21" s="153" t="s">
        <v>223</v>
      </c>
      <c r="G21" s="140" t="n">
        <v>8.00925925925926E-005</v>
      </c>
      <c r="H21" s="54" t="s">
        <v>10</v>
      </c>
      <c r="I21" s="31" t="s">
        <v>219</v>
      </c>
    </row>
    <row r="22" s="108" customFormat="true" ht="15.75" hidden="false" customHeight="false" outlineLevel="0" collapsed="false">
      <c r="A22" s="135" t="n">
        <v>5</v>
      </c>
      <c r="B22" s="151" t="s">
        <v>227</v>
      </c>
      <c r="C22" s="152" t="n">
        <v>2002</v>
      </c>
      <c r="D22" s="152" t="n">
        <v>782</v>
      </c>
      <c r="E22" s="138" t="s">
        <v>29</v>
      </c>
      <c r="F22" s="267" t="s">
        <v>85</v>
      </c>
      <c r="G22" s="140" t="n">
        <v>8.21759259259259E-005</v>
      </c>
      <c r="H22" s="54" t="s">
        <v>10</v>
      </c>
      <c r="I22" s="31" t="s">
        <v>219</v>
      </c>
    </row>
    <row r="23" s="108" customFormat="true" ht="15.75" hidden="false" customHeight="false" outlineLevel="0" collapsed="false">
      <c r="A23" s="135" t="n">
        <v>6</v>
      </c>
      <c r="B23" s="155" t="s">
        <v>228</v>
      </c>
      <c r="C23" s="156" t="n">
        <v>2001</v>
      </c>
      <c r="D23" s="156" t="n">
        <v>30</v>
      </c>
      <c r="E23" s="157" t="s">
        <v>43</v>
      </c>
      <c r="F23" s="157" t="s">
        <v>24</v>
      </c>
      <c r="G23" s="140" t="n">
        <v>8.3912037037037E-005</v>
      </c>
      <c r="H23" s="54" t="s">
        <v>10</v>
      </c>
      <c r="I23" s="31" t="s">
        <v>219</v>
      </c>
    </row>
    <row r="24" s="108" customFormat="true" ht="15.75" hidden="false" customHeight="false" outlineLevel="0" collapsed="false">
      <c r="A24" s="135" t="n">
        <v>7</v>
      </c>
      <c r="B24" s="151" t="s">
        <v>229</v>
      </c>
      <c r="C24" s="152" t="n">
        <v>2001</v>
      </c>
      <c r="D24" s="152" t="n">
        <v>86</v>
      </c>
      <c r="E24" s="138" t="s">
        <v>51</v>
      </c>
      <c r="F24" s="267" t="s">
        <v>24</v>
      </c>
      <c r="G24" s="140" t="n">
        <v>8.78472222222222E-005</v>
      </c>
      <c r="H24" s="54" t="s">
        <v>10</v>
      </c>
      <c r="I24" s="31" t="s">
        <v>219</v>
      </c>
    </row>
    <row r="25" s="108" customFormat="true" ht="15.75" hidden="false" customHeight="false" outlineLevel="0" collapsed="false">
      <c r="A25" s="135" t="n">
        <v>8</v>
      </c>
      <c r="B25" s="225" t="s">
        <v>230</v>
      </c>
      <c r="C25" s="137" t="n">
        <v>2001</v>
      </c>
      <c r="D25" s="137" t="n">
        <v>325</v>
      </c>
      <c r="E25" s="149" t="s">
        <v>98</v>
      </c>
      <c r="F25" s="142" t="s">
        <v>24</v>
      </c>
      <c r="G25" s="140" t="n">
        <v>8.98148148148148E-005</v>
      </c>
      <c r="H25" s="54" t="s">
        <v>10</v>
      </c>
      <c r="I25" s="31" t="s">
        <v>219</v>
      </c>
    </row>
    <row r="26" s="108" customFormat="true" ht="16.5" hidden="false" customHeight="false" outlineLevel="0" collapsed="false">
      <c r="A26" s="135" t="n">
        <v>9</v>
      </c>
      <c r="B26" s="225" t="s">
        <v>231</v>
      </c>
      <c r="C26" s="269" t="n">
        <v>2001</v>
      </c>
      <c r="D26" s="137" t="n">
        <v>33</v>
      </c>
      <c r="E26" s="138" t="s">
        <v>51</v>
      </c>
      <c r="F26" s="270" t="s">
        <v>52</v>
      </c>
      <c r="G26" s="140" t="n">
        <v>8.71527777777778E-005</v>
      </c>
      <c r="H26" s="54" t="s">
        <v>10</v>
      </c>
      <c r="I26" s="31" t="s">
        <v>219</v>
      </c>
    </row>
    <row r="27" s="229" customFormat="true" ht="15.75" hidden="false" customHeight="false" outlineLevel="0" collapsed="false">
      <c r="A27" s="275" t="n">
        <v>1</v>
      </c>
      <c r="B27" s="276" t="s">
        <v>237</v>
      </c>
      <c r="C27" s="277" t="n">
        <v>2003</v>
      </c>
      <c r="D27" s="278" t="n">
        <v>318</v>
      </c>
      <c r="E27" s="172" t="s">
        <v>51</v>
      </c>
      <c r="F27" s="279" t="s">
        <v>52</v>
      </c>
      <c r="G27" s="165" t="n">
        <v>8.0787037037037E-005</v>
      </c>
      <c r="H27" s="54" t="s">
        <v>10</v>
      </c>
      <c r="I27" s="31" t="s">
        <v>236</v>
      </c>
      <c r="J27" s="108"/>
      <c r="K27" s="108"/>
    </row>
    <row r="28" s="108" customFormat="true" ht="15.75" hidden="false" customHeight="false" outlineLevel="0" collapsed="false">
      <c r="A28" s="169" t="n">
        <v>2</v>
      </c>
      <c r="B28" s="179" t="s">
        <v>238</v>
      </c>
      <c r="C28" s="180" t="n">
        <v>2004</v>
      </c>
      <c r="D28" s="171" t="n">
        <v>226</v>
      </c>
      <c r="E28" s="172" t="s">
        <v>82</v>
      </c>
      <c r="F28" s="173" t="s">
        <v>52</v>
      </c>
      <c r="G28" s="174" t="n">
        <v>8.99305555555556E-005</v>
      </c>
      <c r="H28" s="54" t="s">
        <v>10</v>
      </c>
      <c r="I28" s="31" t="s">
        <v>236</v>
      </c>
    </row>
    <row r="29" s="108" customFormat="true" ht="15.75" hidden="false" customHeight="false" outlineLevel="0" collapsed="false">
      <c r="A29" s="282" t="n">
        <v>3</v>
      </c>
      <c r="B29" s="179" t="s">
        <v>239</v>
      </c>
      <c r="C29" s="283" t="n">
        <v>2003</v>
      </c>
      <c r="D29" s="180" t="n">
        <v>323</v>
      </c>
      <c r="E29" s="172" t="s">
        <v>51</v>
      </c>
      <c r="F29" s="284" t="s">
        <v>52</v>
      </c>
      <c r="G29" s="174" t="n">
        <v>9.27083333333333E-005</v>
      </c>
      <c r="H29" s="54" t="s">
        <v>10</v>
      </c>
      <c r="I29" s="31" t="s">
        <v>236</v>
      </c>
    </row>
    <row r="30" s="108" customFormat="true" ht="15.75" hidden="false" customHeight="false" outlineLevel="0" collapsed="false">
      <c r="A30" s="169" t="n">
        <v>4</v>
      </c>
      <c r="B30" s="179" t="s">
        <v>240</v>
      </c>
      <c r="C30" s="180" t="n">
        <v>2004</v>
      </c>
      <c r="D30" s="180" t="n">
        <v>280</v>
      </c>
      <c r="E30" s="172" t="s">
        <v>82</v>
      </c>
      <c r="F30" s="173" t="s">
        <v>52</v>
      </c>
      <c r="G30" s="174" t="n">
        <v>9.58333333333333E-005</v>
      </c>
      <c r="H30" s="54" t="s">
        <v>10</v>
      </c>
      <c r="I30" s="31" t="s">
        <v>236</v>
      </c>
    </row>
    <row r="31" s="108" customFormat="true" ht="15.75" hidden="false" customHeight="false" outlineLevel="0" collapsed="false">
      <c r="A31" s="169" t="n">
        <v>5</v>
      </c>
      <c r="B31" s="170" t="s">
        <v>241</v>
      </c>
      <c r="C31" s="171" t="n">
        <v>2003</v>
      </c>
      <c r="D31" s="171" t="n">
        <v>153</v>
      </c>
      <c r="E31" s="172" t="s">
        <v>58</v>
      </c>
      <c r="F31" s="177" t="s">
        <v>24</v>
      </c>
      <c r="G31" s="174" t="n">
        <v>9.49074074074074E-005</v>
      </c>
      <c r="H31" s="54" t="s">
        <v>10</v>
      </c>
      <c r="I31" s="31" t="s">
        <v>236</v>
      </c>
    </row>
    <row r="32" s="108" customFormat="true" ht="15.75" hidden="false" customHeight="false" outlineLevel="0" collapsed="false">
      <c r="A32" s="169" t="n">
        <v>6</v>
      </c>
      <c r="B32" s="179" t="s">
        <v>242</v>
      </c>
      <c r="C32" s="180" t="n">
        <v>2004</v>
      </c>
      <c r="D32" s="180" t="n">
        <v>75</v>
      </c>
      <c r="E32" s="285" t="s">
        <v>29</v>
      </c>
      <c r="F32" s="187" t="s">
        <v>85</v>
      </c>
      <c r="G32" s="174" t="n">
        <v>9.38657407407407E-005</v>
      </c>
      <c r="H32" s="54" t="s">
        <v>10</v>
      </c>
      <c r="I32" s="31" t="s">
        <v>236</v>
      </c>
    </row>
    <row r="33" s="108" customFormat="true" ht="15.75" hidden="false" customHeight="false" outlineLevel="0" collapsed="false">
      <c r="A33" s="282"/>
      <c r="B33" s="179" t="s">
        <v>243</v>
      </c>
      <c r="C33" s="283" t="n">
        <v>2003</v>
      </c>
      <c r="D33" s="180" t="n">
        <v>324</v>
      </c>
      <c r="E33" s="172" t="s">
        <v>51</v>
      </c>
      <c r="F33" s="284" t="s">
        <v>52</v>
      </c>
      <c r="G33" s="174" t="n">
        <v>8.83101851851852E-005</v>
      </c>
      <c r="H33" s="54" t="s">
        <v>10</v>
      </c>
      <c r="I33" s="31" t="s">
        <v>236</v>
      </c>
    </row>
    <row r="34" s="108" customFormat="true" ht="15.75" hidden="false" customHeight="false" outlineLevel="0" collapsed="false">
      <c r="A34" s="169"/>
      <c r="B34" s="179" t="s">
        <v>246</v>
      </c>
      <c r="C34" s="180" t="n">
        <v>2003</v>
      </c>
      <c r="D34" s="180" t="n">
        <v>789</v>
      </c>
      <c r="E34" s="285" t="s">
        <v>29</v>
      </c>
      <c r="F34" s="187" t="s">
        <v>85</v>
      </c>
      <c r="G34" s="174" t="n">
        <v>8.86574074074074E-005</v>
      </c>
      <c r="H34" s="54" t="s">
        <v>10</v>
      </c>
      <c r="I34" s="31" t="s">
        <v>236</v>
      </c>
    </row>
    <row r="35" customFormat="false" ht="15.75" hidden="false" customHeight="false" outlineLevel="0" collapsed="false">
      <c r="A35" s="1" t="n">
        <v>1</v>
      </c>
      <c r="B35" s="2" t="s">
        <v>21</v>
      </c>
      <c r="C35" s="3" t="n">
        <v>1996</v>
      </c>
      <c r="D35" s="3" t="n">
        <v>871</v>
      </c>
      <c r="E35" s="4" t="s">
        <v>23</v>
      </c>
      <c r="F35" s="4" t="s">
        <v>24</v>
      </c>
      <c r="G35" s="5" t="n">
        <v>8.26388888888889E-005</v>
      </c>
      <c r="H35" s="4" t="s">
        <v>354</v>
      </c>
      <c r="I35" s="31" t="s">
        <v>2</v>
      </c>
    </row>
    <row r="36" customFormat="false" ht="15.75" hidden="false" customHeight="false" outlineLevel="0" collapsed="false">
      <c r="A36" s="1" t="n">
        <v>2</v>
      </c>
      <c r="B36" s="2" t="s">
        <v>28</v>
      </c>
      <c r="C36" s="3" t="n">
        <v>1994</v>
      </c>
      <c r="D36" s="3" t="n">
        <v>38</v>
      </c>
      <c r="E36" s="4" t="s">
        <v>29</v>
      </c>
      <c r="F36" s="4" t="s">
        <v>30</v>
      </c>
      <c r="G36" s="5" t="n">
        <v>8.33333333333333E-005</v>
      </c>
      <c r="H36" s="4" t="s">
        <v>354</v>
      </c>
      <c r="I36" s="31" t="s">
        <v>2</v>
      </c>
    </row>
    <row r="37" customFormat="false" ht="15.75" hidden="false" customHeight="false" outlineLevel="0" collapsed="false">
      <c r="A37" s="1" t="n">
        <v>3</v>
      </c>
      <c r="B37" s="2" t="s">
        <v>33</v>
      </c>
      <c r="C37" s="3" t="n">
        <v>1996</v>
      </c>
      <c r="D37" s="3" t="n">
        <v>63</v>
      </c>
      <c r="E37" s="4" t="s">
        <v>34</v>
      </c>
      <c r="F37" s="4" t="s">
        <v>24</v>
      </c>
      <c r="G37" s="5" t="n">
        <v>8.49537037037037E-005</v>
      </c>
      <c r="H37" s="4" t="s">
        <v>354</v>
      </c>
      <c r="I37" s="31" t="s">
        <v>2</v>
      </c>
    </row>
    <row r="38" customFormat="false" ht="15.75" hidden="false" customHeight="false" outlineLevel="0" collapsed="false">
      <c r="A38" s="1" t="n">
        <v>4</v>
      </c>
      <c r="B38" s="2" t="s">
        <v>35</v>
      </c>
      <c r="C38" s="3" t="n">
        <v>1996</v>
      </c>
      <c r="D38" s="3" t="n">
        <v>137</v>
      </c>
      <c r="E38" s="4" t="s">
        <v>36</v>
      </c>
      <c r="F38" s="4" t="s">
        <v>24</v>
      </c>
      <c r="G38" s="5" t="n">
        <v>8.59953703703704E-005</v>
      </c>
      <c r="H38" s="4" t="s">
        <v>354</v>
      </c>
      <c r="I38" s="31" t="s">
        <v>2</v>
      </c>
    </row>
    <row r="39" customFormat="false" ht="15.75" hidden="false" customHeight="false" outlineLevel="0" collapsed="false">
      <c r="A39" s="1" t="n">
        <v>5</v>
      </c>
      <c r="B39" s="2" t="s">
        <v>37</v>
      </c>
      <c r="C39" s="3" t="n">
        <v>1995</v>
      </c>
      <c r="D39" s="3" t="n">
        <v>446</v>
      </c>
      <c r="E39" s="4" t="s">
        <v>38</v>
      </c>
      <c r="F39" s="4" t="s">
        <v>24</v>
      </c>
      <c r="G39" s="5" t="n">
        <v>8.41435185185185E-005</v>
      </c>
      <c r="H39" s="4" t="s">
        <v>354</v>
      </c>
      <c r="I39" s="31" t="s">
        <v>2</v>
      </c>
    </row>
    <row r="40" customFormat="false" ht="15.75" hidden="false" customHeight="false" outlineLevel="0" collapsed="false">
      <c r="A40" s="1" t="n">
        <v>1</v>
      </c>
      <c r="B40" s="2" t="s">
        <v>40</v>
      </c>
      <c r="C40" s="3" t="n">
        <v>1998</v>
      </c>
      <c r="D40" s="3" t="n">
        <v>199</v>
      </c>
      <c r="E40" s="4" t="s">
        <v>41</v>
      </c>
      <c r="F40" s="4" t="s">
        <v>24</v>
      </c>
      <c r="G40" s="5" t="n">
        <v>7.84722222222222E-005</v>
      </c>
      <c r="H40" s="4" t="s">
        <v>354</v>
      </c>
      <c r="I40" s="4" t="s">
        <v>39</v>
      </c>
    </row>
    <row r="41" customFormat="false" ht="15.75" hidden="false" customHeight="false" outlineLevel="0" collapsed="false">
      <c r="A41" s="1" t="n">
        <v>2</v>
      </c>
      <c r="B41" s="2" t="s">
        <v>42</v>
      </c>
      <c r="C41" s="3" t="n">
        <v>1997</v>
      </c>
      <c r="D41" s="3" t="n">
        <v>1</v>
      </c>
      <c r="E41" s="4" t="s">
        <v>43</v>
      </c>
      <c r="F41" s="4" t="s">
        <v>24</v>
      </c>
      <c r="G41" s="5" t="n">
        <v>8.09027777777778E-005</v>
      </c>
      <c r="H41" s="4" t="s">
        <v>354</v>
      </c>
      <c r="I41" s="4" t="s">
        <v>39</v>
      </c>
    </row>
    <row r="42" customFormat="false" ht="15.75" hidden="false" customHeight="false" outlineLevel="0" collapsed="false">
      <c r="A42" s="1" t="n">
        <v>3</v>
      </c>
      <c r="B42" s="2" t="s">
        <v>45</v>
      </c>
      <c r="C42" s="3" t="n">
        <v>1998</v>
      </c>
      <c r="D42" s="3" t="n">
        <v>388</v>
      </c>
      <c r="E42" s="4" t="s">
        <v>47</v>
      </c>
      <c r="F42" s="4" t="s">
        <v>24</v>
      </c>
      <c r="G42" s="5" t="n">
        <v>9.43287037037037E-005</v>
      </c>
      <c r="H42" s="4" t="s">
        <v>354</v>
      </c>
      <c r="I42" s="4" t="s">
        <v>39</v>
      </c>
    </row>
    <row r="43" customFormat="false" ht="15.75" hidden="false" customHeight="false" outlineLevel="0" collapsed="false">
      <c r="A43" s="1" t="n">
        <v>1</v>
      </c>
      <c r="B43" s="2" t="s">
        <v>57</v>
      </c>
      <c r="C43" s="3" t="n">
        <v>1999</v>
      </c>
      <c r="D43" s="3" t="n">
        <v>17</v>
      </c>
      <c r="E43" s="4" t="s">
        <v>58</v>
      </c>
      <c r="F43" s="4" t="s">
        <v>24</v>
      </c>
      <c r="G43" s="5" t="n">
        <v>8.06712962962963E-005</v>
      </c>
      <c r="H43" s="4" t="s">
        <v>354</v>
      </c>
      <c r="I43" s="4" t="s">
        <v>56</v>
      </c>
    </row>
    <row r="44" customFormat="false" ht="15.75" hidden="false" customHeight="false" outlineLevel="0" collapsed="false">
      <c r="A44" s="1" t="n">
        <v>2</v>
      </c>
      <c r="B44" s="2" t="s">
        <v>60</v>
      </c>
      <c r="C44" s="3" t="n">
        <v>2000</v>
      </c>
      <c r="D44" s="3" t="n">
        <v>307</v>
      </c>
      <c r="E44" s="4" t="s">
        <v>62</v>
      </c>
      <c r="F44" s="4" t="s">
        <v>24</v>
      </c>
      <c r="G44" s="5" t="n">
        <v>8.24074074074074E-005</v>
      </c>
      <c r="H44" s="4" t="s">
        <v>354</v>
      </c>
      <c r="I44" s="4" t="s">
        <v>56</v>
      </c>
    </row>
    <row r="45" customFormat="false" ht="15.75" hidden="false" customHeight="false" outlineLevel="0" collapsed="false">
      <c r="A45" s="1" t="n">
        <v>3</v>
      </c>
      <c r="B45" s="2" t="s">
        <v>64</v>
      </c>
      <c r="C45" s="3" t="n">
        <v>2000</v>
      </c>
      <c r="D45" s="3" t="n">
        <v>10</v>
      </c>
      <c r="E45" s="4" t="s">
        <v>51</v>
      </c>
      <c r="F45" s="4" t="s">
        <v>24</v>
      </c>
      <c r="G45" s="5" t="n">
        <v>8.0787037037037E-005</v>
      </c>
      <c r="H45" s="4" t="s">
        <v>354</v>
      </c>
      <c r="I45" s="4" t="s">
        <v>56</v>
      </c>
    </row>
    <row r="46" customFormat="false" ht="15.75" hidden="false" customHeight="false" outlineLevel="0" collapsed="false">
      <c r="A46" s="1" t="n">
        <v>4</v>
      </c>
      <c r="B46" s="2" t="s">
        <v>66</v>
      </c>
      <c r="C46" s="3" t="n">
        <v>1999</v>
      </c>
      <c r="D46" s="3" t="n">
        <v>182</v>
      </c>
      <c r="E46" s="4" t="s">
        <v>67</v>
      </c>
      <c r="F46" s="4" t="s">
        <v>24</v>
      </c>
      <c r="G46" s="5" t="n">
        <v>8.25231481481482E-005</v>
      </c>
      <c r="H46" s="4" t="s">
        <v>354</v>
      </c>
      <c r="I46" s="4" t="s">
        <v>56</v>
      </c>
    </row>
    <row r="47" customFormat="false" ht="15.75" hidden="false" customHeight="false" outlineLevel="0" collapsed="false">
      <c r="A47" s="1" t="n">
        <v>5</v>
      </c>
      <c r="B47" s="2" t="s">
        <v>69</v>
      </c>
      <c r="C47" s="3" t="n">
        <v>1999</v>
      </c>
      <c r="D47" s="3" t="n">
        <v>102</v>
      </c>
      <c r="E47" s="4" t="s">
        <v>70</v>
      </c>
      <c r="F47" s="4" t="s">
        <v>24</v>
      </c>
      <c r="G47" s="5" t="n">
        <v>8.31018518518519E-005</v>
      </c>
      <c r="H47" s="4" t="s">
        <v>354</v>
      </c>
      <c r="I47" s="4" t="s">
        <v>56</v>
      </c>
    </row>
    <row r="48" customFormat="false" ht="15.75" hidden="false" customHeight="false" outlineLevel="0" collapsed="false">
      <c r="A48" s="1" t="n">
        <v>6</v>
      </c>
      <c r="B48" s="2" t="s">
        <v>71</v>
      </c>
      <c r="C48" s="3" t="n">
        <v>1999</v>
      </c>
      <c r="D48" s="3" t="n">
        <v>18</v>
      </c>
      <c r="E48" s="4" t="s">
        <v>41</v>
      </c>
      <c r="F48" s="4" t="s">
        <v>24</v>
      </c>
      <c r="G48" s="5" t="n">
        <v>8.26388888888889E-005</v>
      </c>
      <c r="H48" s="4" t="s">
        <v>354</v>
      </c>
      <c r="I48" s="4" t="s">
        <v>56</v>
      </c>
    </row>
    <row r="49" customFormat="false" ht="15.75" hidden="false" customHeight="false" outlineLevel="0" collapsed="false">
      <c r="A49" s="1" t="n">
        <v>7</v>
      </c>
      <c r="B49" s="2" t="s">
        <v>72</v>
      </c>
      <c r="C49" s="3" t="n">
        <v>1999</v>
      </c>
      <c r="D49" s="3" t="n">
        <v>251</v>
      </c>
      <c r="E49" s="4" t="s">
        <v>67</v>
      </c>
      <c r="F49" s="4" t="s">
        <v>24</v>
      </c>
      <c r="G49" s="5" t="n">
        <v>8.28703703703704E-005</v>
      </c>
      <c r="H49" s="4" t="s">
        <v>354</v>
      </c>
      <c r="I49" s="4" t="s">
        <v>56</v>
      </c>
    </row>
    <row r="50" customFormat="false" ht="15.75" hidden="false" customHeight="false" outlineLevel="0" collapsed="false">
      <c r="A50" s="1" t="n">
        <v>8</v>
      </c>
      <c r="B50" s="2" t="s">
        <v>73</v>
      </c>
      <c r="C50" s="3" t="n">
        <v>1999</v>
      </c>
      <c r="D50" s="3" t="n">
        <v>792</v>
      </c>
      <c r="E50" s="4" t="s">
        <v>47</v>
      </c>
      <c r="F50" s="4" t="s">
        <v>24</v>
      </c>
      <c r="G50" s="5" t="n">
        <v>8.65740740740741E-005</v>
      </c>
      <c r="H50" s="4" t="s">
        <v>354</v>
      </c>
      <c r="I50" s="4" t="s">
        <v>56</v>
      </c>
    </row>
    <row r="51" customFormat="false" ht="15.75" hidden="false" customHeight="false" outlineLevel="0" collapsed="false">
      <c r="A51" s="1" t="n">
        <v>9</v>
      </c>
      <c r="B51" s="2" t="s">
        <v>75</v>
      </c>
      <c r="C51" s="3" t="n">
        <v>2000</v>
      </c>
      <c r="D51" s="3" t="n">
        <v>150</v>
      </c>
      <c r="E51" s="4" t="s">
        <v>47</v>
      </c>
      <c r="F51" s="4" t="s">
        <v>24</v>
      </c>
      <c r="G51" s="5" t="n">
        <v>8.41435185185185E-005</v>
      </c>
      <c r="H51" s="4" t="s">
        <v>354</v>
      </c>
      <c r="I51" s="4" t="s">
        <v>56</v>
      </c>
    </row>
    <row r="52" customFormat="false" ht="15.75" hidden="false" customHeight="false" outlineLevel="0" collapsed="false">
      <c r="A52" s="1" t="n">
        <v>10</v>
      </c>
      <c r="B52" s="2" t="s">
        <v>76</v>
      </c>
      <c r="C52" s="3" t="n">
        <v>2000</v>
      </c>
      <c r="D52" s="3" t="n">
        <v>187</v>
      </c>
      <c r="E52" s="4" t="s">
        <v>78</v>
      </c>
      <c r="F52" s="4" t="s">
        <v>24</v>
      </c>
      <c r="G52" s="5" t="n">
        <v>8.68055555555556E-005</v>
      </c>
      <c r="H52" s="4" t="s">
        <v>354</v>
      </c>
      <c r="I52" s="4" t="s">
        <v>56</v>
      </c>
    </row>
    <row r="53" customFormat="false" ht="15.75" hidden="false" customHeight="false" outlineLevel="0" collapsed="false">
      <c r="A53" s="1" t="n">
        <v>11</v>
      </c>
      <c r="B53" s="2" t="s">
        <v>79</v>
      </c>
      <c r="C53" s="3" t="n">
        <v>2000</v>
      </c>
      <c r="D53" s="3" t="n">
        <v>667</v>
      </c>
      <c r="E53" s="4" t="s">
        <v>29</v>
      </c>
      <c r="F53" s="4" t="s">
        <v>24</v>
      </c>
      <c r="G53" s="5" t="n">
        <v>8.95833333333333E-005</v>
      </c>
      <c r="H53" s="4" t="s">
        <v>354</v>
      </c>
      <c r="I53" s="4" t="s">
        <v>56</v>
      </c>
    </row>
    <row r="54" customFormat="false" ht="15.75" hidden="false" customHeight="false" outlineLevel="0" collapsed="false">
      <c r="A54" s="1" t="n">
        <v>12</v>
      </c>
      <c r="B54" s="2" t="s">
        <v>81</v>
      </c>
      <c r="C54" s="3" t="n">
        <v>1999</v>
      </c>
      <c r="D54" s="3" t="n">
        <v>212</v>
      </c>
      <c r="E54" s="4" t="s">
        <v>82</v>
      </c>
      <c r="F54" s="4" t="s">
        <v>52</v>
      </c>
      <c r="G54" s="5" t="n">
        <v>8.88888888888889E-005</v>
      </c>
      <c r="H54" s="4" t="s">
        <v>354</v>
      </c>
      <c r="I54" s="4" t="s">
        <v>56</v>
      </c>
    </row>
    <row r="55" customFormat="false" ht="15.75" hidden="false" customHeight="false" outlineLevel="0" collapsed="false">
      <c r="A55" s="1" t="n">
        <v>1</v>
      </c>
      <c r="B55" s="2" t="s">
        <v>88</v>
      </c>
      <c r="C55" s="3" t="n">
        <v>2001</v>
      </c>
      <c r="D55" s="3" t="n">
        <v>396</v>
      </c>
      <c r="E55" s="4" t="s">
        <v>47</v>
      </c>
      <c r="F55" s="4" t="s">
        <v>24</v>
      </c>
      <c r="G55" s="5" t="n">
        <v>8.4837962962963E-005</v>
      </c>
      <c r="H55" s="4" t="s">
        <v>354</v>
      </c>
      <c r="I55" s="4" t="s">
        <v>87</v>
      </c>
    </row>
    <row r="56" customFormat="false" ht="15.75" hidden="false" customHeight="false" outlineLevel="0" collapsed="false">
      <c r="A56" s="1" t="n">
        <v>2</v>
      </c>
      <c r="B56" s="2" t="s">
        <v>89</v>
      </c>
      <c r="C56" s="3" t="n">
        <v>2001</v>
      </c>
      <c r="D56" s="3" t="n">
        <v>271</v>
      </c>
      <c r="E56" s="4" t="s">
        <v>82</v>
      </c>
      <c r="F56" s="4" t="s">
        <v>52</v>
      </c>
      <c r="G56" s="5" t="n">
        <v>8.46064814814815E-005</v>
      </c>
      <c r="H56" s="4" t="s">
        <v>354</v>
      </c>
      <c r="I56" s="4" t="s">
        <v>87</v>
      </c>
    </row>
    <row r="57" customFormat="false" ht="15.75" hidden="false" customHeight="false" outlineLevel="0" collapsed="false">
      <c r="A57" s="1" t="n">
        <v>3</v>
      </c>
      <c r="B57" s="2" t="s">
        <v>90</v>
      </c>
      <c r="C57" s="3" t="n">
        <v>2002</v>
      </c>
      <c r="D57" s="3" t="n">
        <v>67</v>
      </c>
      <c r="E57" s="4" t="s">
        <v>51</v>
      </c>
      <c r="F57" s="4" t="s">
        <v>52</v>
      </c>
      <c r="G57" s="5" t="n">
        <v>8.61111111111111E-005</v>
      </c>
      <c r="H57" s="4" t="s">
        <v>354</v>
      </c>
      <c r="I57" s="4" t="s">
        <v>87</v>
      </c>
    </row>
    <row r="58" customFormat="false" ht="15.75" hidden="false" customHeight="false" outlineLevel="0" collapsed="false">
      <c r="A58" s="1" t="n">
        <v>4</v>
      </c>
      <c r="B58" s="2" t="s">
        <v>92</v>
      </c>
      <c r="C58" s="3" t="n">
        <v>2002</v>
      </c>
      <c r="D58" s="3" t="n">
        <v>269</v>
      </c>
      <c r="E58" s="4" t="s">
        <v>82</v>
      </c>
      <c r="F58" s="4" t="s">
        <v>52</v>
      </c>
      <c r="G58" s="5" t="n">
        <v>8.73842592592593E-005</v>
      </c>
      <c r="H58" s="4" t="s">
        <v>354</v>
      </c>
      <c r="I58" s="4" t="s">
        <v>87</v>
      </c>
    </row>
    <row r="59" customFormat="false" ht="15.75" hidden="false" customHeight="false" outlineLevel="0" collapsed="false">
      <c r="A59" s="1" t="n">
        <v>5</v>
      </c>
      <c r="B59" s="2" t="s">
        <v>93</v>
      </c>
      <c r="C59" s="3" t="n">
        <v>2002</v>
      </c>
      <c r="D59" s="3" t="n">
        <v>545</v>
      </c>
      <c r="E59" s="4" t="s">
        <v>58</v>
      </c>
      <c r="F59" s="4" t="s">
        <v>24</v>
      </c>
      <c r="G59" s="5" t="n">
        <v>8.98148148148148E-005</v>
      </c>
      <c r="H59" s="4" t="s">
        <v>354</v>
      </c>
      <c r="I59" s="4" t="s">
        <v>87</v>
      </c>
    </row>
    <row r="60" customFormat="false" ht="15.75" hidden="false" customHeight="false" outlineLevel="0" collapsed="false">
      <c r="A60" s="1" t="n">
        <v>6</v>
      </c>
      <c r="B60" s="2" t="s">
        <v>94</v>
      </c>
      <c r="C60" s="3" t="n">
        <v>2001</v>
      </c>
      <c r="D60" s="3" t="n">
        <v>7</v>
      </c>
      <c r="E60" s="4" t="s">
        <v>43</v>
      </c>
      <c r="F60" s="4" t="s">
        <v>24</v>
      </c>
      <c r="G60" s="5" t="n">
        <v>8.90046296296296E-005</v>
      </c>
      <c r="H60" s="4" t="s">
        <v>354</v>
      </c>
      <c r="I60" s="4" t="s">
        <v>87</v>
      </c>
    </row>
    <row r="61" customFormat="false" ht="15.75" hidden="false" customHeight="false" outlineLevel="0" collapsed="false">
      <c r="A61" s="1" t="n">
        <v>7</v>
      </c>
      <c r="B61" s="2" t="s">
        <v>95</v>
      </c>
      <c r="C61" s="3" t="n">
        <v>2001</v>
      </c>
      <c r="D61" s="3" t="n">
        <v>9</v>
      </c>
      <c r="E61" s="4" t="s">
        <v>43</v>
      </c>
      <c r="F61" s="4" t="s">
        <v>24</v>
      </c>
      <c r="G61" s="5" t="n">
        <v>9.13194444444444E-005</v>
      </c>
      <c r="H61" s="4" t="s">
        <v>354</v>
      </c>
      <c r="I61" s="4" t="s">
        <v>87</v>
      </c>
    </row>
    <row r="62" customFormat="false" ht="15.75" hidden="false" customHeight="false" outlineLevel="0" collapsed="false">
      <c r="A62" s="1" t="n">
        <v>8</v>
      </c>
      <c r="B62" s="2" t="s">
        <v>96</v>
      </c>
      <c r="C62" s="3" t="n">
        <v>2002</v>
      </c>
      <c r="D62" s="3" t="n">
        <v>328</v>
      </c>
      <c r="E62" s="4" t="s">
        <v>98</v>
      </c>
      <c r="F62" s="4" t="s">
        <v>24</v>
      </c>
      <c r="G62" s="5" t="n">
        <v>9.39814814814815E-005</v>
      </c>
      <c r="H62" s="4" t="s">
        <v>354</v>
      </c>
      <c r="I62" s="4" t="s">
        <v>87</v>
      </c>
    </row>
    <row r="63" customFormat="false" ht="15.75" hidden="false" customHeight="false" outlineLevel="0" collapsed="false">
      <c r="A63" s="1" t="n">
        <v>1</v>
      </c>
      <c r="B63" s="2" t="s">
        <v>109</v>
      </c>
      <c r="C63" s="3" t="n">
        <v>2003</v>
      </c>
      <c r="D63" s="3" t="n">
        <v>77</v>
      </c>
      <c r="E63" s="4" t="s">
        <v>82</v>
      </c>
      <c r="F63" s="4" t="s">
        <v>52</v>
      </c>
      <c r="G63" s="5" t="n">
        <v>8.73842592592593E-005</v>
      </c>
      <c r="H63" s="4" t="s">
        <v>354</v>
      </c>
      <c r="I63" s="4" t="s">
        <v>108</v>
      </c>
    </row>
    <row r="64" customFormat="false" ht="15.75" hidden="false" customHeight="false" outlineLevel="0" collapsed="false">
      <c r="A64" s="1" t="n">
        <v>2</v>
      </c>
      <c r="B64" s="2" t="s">
        <v>110</v>
      </c>
      <c r="C64" s="3" t="n">
        <v>2003</v>
      </c>
      <c r="D64" s="3" t="n">
        <v>66</v>
      </c>
      <c r="E64" s="4" t="s">
        <v>58</v>
      </c>
      <c r="F64" s="4" t="s">
        <v>24</v>
      </c>
      <c r="G64" s="5" t="n">
        <v>8.92361111111111E-005</v>
      </c>
      <c r="H64" s="4" t="s">
        <v>354</v>
      </c>
      <c r="I64" s="4" t="s">
        <v>108</v>
      </c>
    </row>
    <row r="65" customFormat="false" ht="15.75" hidden="false" customHeight="false" outlineLevel="0" collapsed="false">
      <c r="A65" s="1" t="n">
        <v>3</v>
      </c>
      <c r="B65" s="2" t="s">
        <v>112</v>
      </c>
      <c r="C65" s="3" t="n">
        <v>2003</v>
      </c>
      <c r="D65" s="3" t="n">
        <v>114</v>
      </c>
      <c r="E65" s="4" t="s">
        <v>47</v>
      </c>
      <c r="F65" s="4" t="s">
        <v>24</v>
      </c>
      <c r="G65" s="5" t="n">
        <v>9.02777777777778E-005</v>
      </c>
      <c r="H65" s="4" t="s">
        <v>354</v>
      </c>
      <c r="I65" s="4" t="s">
        <v>108</v>
      </c>
    </row>
    <row r="66" customFormat="false" ht="15.75" hidden="false" customHeight="false" outlineLevel="0" collapsed="false">
      <c r="A66" s="1" t="n">
        <v>4</v>
      </c>
      <c r="B66" s="2" t="s">
        <v>113</v>
      </c>
      <c r="C66" s="3" t="n">
        <v>2003</v>
      </c>
      <c r="D66" s="3" t="n">
        <v>104</v>
      </c>
      <c r="E66" s="4" t="s">
        <v>47</v>
      </c>
      <c r="F66" s="4" t="s">
        <v>24</v>
      </c>
      <c r="G66" s="5" t="n">
        <v>9.02777777777778E-005</v>
      </c>
      <c r="H66" s="4" t="s">
        <v>354</v>
      </c>
      <c r="I66" s="4" t="s">
        <v>108</v>
      </c>
    </row>
    <row r="67" customFormat="false" ht="15.75" hidden="false" customHeight="false" outlineLevel="0" collapsed="false">
      <c r="A67" s="1" t="n">
        <v>5</v>
      </c>
      <c r="B67" s="2" t="s">
        <v>114</v>
      </c>
      <c r="C67" s="3" t="n">
        <v>2004</v>
      </c>
      <c r="D67" s="3" t="n">
        <v>202</v>
      </c>
      <c r="E67" s="4" t="s">
        <v>82</v>
      </c>
      <c r="F67" s="4" t="s">
        <v>52</v>
      </c>
      <c r="G67" s="5" t="n">
        <v>9.0625E-005</v>
      </c>
      <c r="H67" s="4" t="s">
        <v>354</v>
      </c>
      <c r="I67" s="4" t="s">
        <v>108</v>
      </c>
    </row>
    <row r="68" customFormat="false" ht="15.75" hidden="false" customHeight="false" outlineLevel="0" collapsed="false">
      <c r="A68" s="1" t="n">
        <v>6</v>
      </c>
      <c r="B68" s="2" t="s">
        <v>115</v>
      </c>
      <c r="C68" s="3" t="n">
        <v>2005</v>
      </c>
      <c r="D68" s="3" t="n">
        <v>156</v>
      </c>
      <c r="E68" s="4" t="s">
        <v>47</v>
      </c>
      <c r="F68" s="4" t="s">
        <v>24</v>
      </c>
      <c r="G68" s="5" t="n">
        <v>9.20138888888889E-005</v>
      </c>
      <c r="H68" s="4" t="s">
        <v>354</v>
      </c>
      <c r="I68" s="4" t="s">
        <v>108</v>
      </c>
    </row>
    <row r="69" customFormat="false" ht="15.75" hidden="false" customHeight="false" outlineLevel="0" collapsed="false">
      <c r="A69" s="1" t="n">
        <v>7</v>
      </c>
      <c r="B69" s="2" t="s">
        <v>116</v>
      </c>
      <c r="C69" s="3" t="n">
        <v>2003</v>
      </c>
      <c r="D69" s="3" t="n">
        <v>804</v>
      </c>
      <c r="E69" s="4" t="s">
        <v>29</v>
      </c>
      <c r="F69" s="4" t="s">
        <v>85</v>
      </c>
      <c r="G69" s="5" t="n">
        <v>9.27083333333333E-005</v>
      </c>
      <c r="H69" s="4" t="s">
        <v>354</v>
      </c>
      <c r="I69" s="4" t="s">
        <v>108</v>
      </c>
    </row>
    <row r="70" customFormat="false" ht="15.75" hidden="false" customHeight="false" outlineLevel="0" collapsed="false">
      <c r="A70" s="1" t="n">
        <v>8</v>
      </c>
      <c r="B70" s="2" t="s">
        <v>118</v>
      </c>
      <c r="C70" s="3" t="n">
        <v>2003</v>
      </c>
      <c r="D70" s="3" t="n">
        <v>14</v>
      </c>
      <c r="E70" s="4" t="s">
        <v>43</v>
      </c>
      <c r="F70" s="4" t="s">
        <v>24</v>
      </c>
      <c r="G70" s="5" t="n">
        <v>9.09722222222222E-005</v>
      </c>
      <c r="H70" s="4" t="s">
        <v>354</v>
      </c>
      <c r="I70" s="4" t="s">
        <v>108</v>
      </c>
    </row>
    <row r="71" customFormat="false" ht="15.75" hidden="false" customHeight="false" outlineLevel="0" collapsed="false">
      <c r="A71" s="1" t="n">
        <v>9</v>
      </c>
      <c r="B71" s="2" t="s">
        <v>119</v>
      </c>
      <c r="C71" s="3" t="n">
        <v>2003</v>
      </c>
      <c r="D71" s="3" t="n">
        <v>1</v>
      </c>
      <c r="E71" s="4" t="s">
        <v>121</v>
      </c>
      <c r="F71" s="4" t="s">
        <v>24</v>
      </c>
      <c r="G71" s="5" t="n">
        <v>9.29398148148148E-005</v>
      </c>
      <c r="H71" s="4" t="s">
        <v>354</v>
      </c>
      <c r="I71" s="4" t="s">
        <v>108</v>
      </c>
    </row>
    <row r="72" customFormat="false" ht="15.75" hidden="false" customHeight="false" outlineLevel="0" collapsed="false">
      <c r="A72" s="1" t="n">
        <v>10</v>
      </c>
      <c r="B72" s="2" t="s">
        <v>123</v>
      </c>
      <c r="C72" s="3" t="n">
        <v>2003</v>
      </c>
      <c r="D72" s="3" t="n">
        <v>363</v>
      </c>
      <c r="E72" s="4" t="s">
        <v>47</v>
      </c>
      <c r="F72" s="4" t="s">
        <v>24</v>
      </c>
      <c r="G72" s="5" t="n">
        <v>9.61805555555556E-005</v>
      </c>
      <c r="H72" s="4" t="s">
        <v>354</v>
      </c>
      <c r="I72" s="4" t="s">
        <v>108</v>
      </c>
    </row>
    <row r="73" customFormat="false" ht="15.75" hidden="false" customHeight="false" outlineLevel="0" collapsed="false">
      <c r="A73" s="1" t="n">
        <v>11</v>
      </c>
      <c r="B73" s="2" t="s">
        <v>124</v>
      </c>
      <c r="C73" s="3" t="n">
        <v>2003</v>
      </c>
      <c r="D73" s="3" t="n">
        <v>117</v>
      </c>
      <c r="E73" s="4" t="s">
        <v>47</v>
      </c>
      <c r="F73" s="4" t="s">
        <v>24</v>
      </c>
      <c r="G73" s="5" t="n">
        <v>9.69907407407407E-005</v>
      </c>
      <c r="H73" s="4" t="s">
        <v>354</v>
      </c>
      <c r="I73" s="4" t="s">
        <v>108</v>
      </c>
    </row>
    <row r="74" customFormat="false" ht="15.75" hidden="false" customHeight="false" outlineLevel="0" collapsed="false">
      <c r="A74" s="1" t="n">
        <v>12</v>
      </c>
      <c r="B74" s="2" t="s">
        <v>125</v>
      </c>
      <c r="C74" s="3" t="n">
        <v>2005</v>
      </c>
      <c r="D74" s="3" t="n">
        <v>318</v>
      </c>
      <c r="E74" s="4" t="s">
        <v>98</v>
      </c>
      <c r="F74" s="4" t="s">
        <v>24</v>
      </c>
      <c r="G74" s="5" t="n">
        <v>9.7337962962963E-005</v>
      </c>
      <c r="H74" s="4" t="s">
        <v>354</v>
      </c>
      <c r="I74" s="4" t="s">
        <v>108</v>
      </c>
    </row>
    <row r="75" customFormat="false" ht="15.75" hidden="false" customHeight="false" outlineLevel="0" collapsed="false">
      <c r="A75" s="1" t="n">
        <v>13</v>
      </c>
      <c r="B75" s="2" t="s">
        <v>127</v>
      </c>
      <c r="C75" s="3" t="n">
        <v>2003</v>
      </c>
      <c r="D75" s="3" t="n">
        <v>26</v>
      </c>
      <c r="E75" s="4" t="s">
        <v>58</v>
      </c>
      <c r="F75" s="4" t="s">
        <v>24</v>
      </c>
      <c r="G75" s="5" t="n">
        <v>9.84953703703704E-005</v>
      </c>
      <c r="H75" s="4" t="s">
        <v>354</v>
      </c>
      <c r="I75" s="4" t="s">
        <v>108</v>
      </c>
    </row>
    <row r="76" customFormat="false" ht="15.75" hidden="false" customHeight="false" outlineLevel="0" collapsed="false">
      <c r="A76" s="1" t="n">
        <v>14</v>
      </c>
      <c r="B76" s="2" t="s">
        <v>128</v>
      </c>
      <c r="C76" s="3" t="n">
        <v>2003</v>
      </c>
      <c r="D76" s="3" t="n">
        <v>226</v>
      </c>
      <c r="E76" s="4" t="s">
        <v>58</v>
      </c>
      <c r="F76" s="4" t="s">
        <v>24</v>
      </c>
      <c r="G76" s="5" t="n">
        <v>0.000100347222222222</v>
      </c>
      <c r="H76" s="4" t="s">
        <v>354</v>
      </c>
      <c r="I76" s="4" t="s">
        <v>108</v>
      </c>
    </row>
    <row r="77" customFormat="false" ht="15.75" hidden="false" customHeight="false" outlineLevel="0" collapsed="false">
      <c r="A77" s="1" t="n">
        <v>15</v>
      </c>
      <c r="B77" s="2" t="s">
        <v>129</v>
      </c>
      <c r="C77" s="3" t="n">
        <v>2003</v>
      </c>
      <c r="D77" s="3" t="n">
        <v>249</v>
      </c>
      <c r="E77" s="4" t="s">
        <v>82</v>
      </c>
      <c r="F77" s="4" t="s">
        <v>52</v>
      </c>
      <c r="G77" s="5" t="n">
        <v>0.000100578703703704</v>
      </c>
      <c r="H77" s="4" t="s">
        <v>354</v>
      </c>
      <c r="I77" s="4" t="s">
        <v>108</v>
      </c>
    </row>
    <row r="78" customFormat="false" ht="15.75" hidden="false" customHeight="false" outlineLevel="0" collapsed="false">
      <c r="A78" s="1" t="n">
        <v>16</v>
      </c>
      <c r="B78" s="2" t="s">
        <v>130</v>
      </c>
      <c r="C78" s="3" t="n">
        <v>2003</v>
      </c>
      <c r="D78" s="3" t="n">
        <v>167</v>
      </c>
      <c r="E78" s="4" t="s">
        <v>78</v>
      </c>
      <c r="F78" s="4" t="s">
        <v>24</v>
      </c>
      <c r="G78" s="5" t="n">
        <v>0.000103819444444444</v>
      </c>
      <c r="H78" s="4" t="s">
        <v>354</v>
      </c>
      <c r="I78" s="4" t="s">
        <v>108</v>
      </c>
    </row>
    <row r="79" customFormat="false" ht="15.75" hidden="false" customHeight="false" outlineLevel="0" collapsed="false">
      <c r="A79" s="1" t="n">
        <v>17</v>
      </c>
      <c r="B79" s="2" t="s">
        <v>131</v>
      </c>
      <c r="C79" s="3" t="n">
        <v>2004</v>
      </c>
      <c r="D79" s="3" t="n">
        <v>10</v>
      </c>
      <c r="E79" s="4" t="s">
        <v>43</v>
      </c>
      <c r="F79" s="4" t="s">
        <v>24</v>
      </c>
      <c r="G79" s="5" t="n">
        <v>0.000104398148148148</v>
      </c>
      <c r="H79" s="4" t="s">
        <v>354</v>
      </c>
      <c r="I79" s="4" t="s">
        <v>108</v>
      </c>
    </row>
    <row r="80" customFormat="false" ht="15.75" hidden="false" customHeight="false" outlineLevel="0" collapsed="false">
      <c r="A80" s="1" t="n">
        <v>18</v>
      </c>
      <c r="B80" s="2" t="s">
        <v>133</v>
      </c>
      <c r="C80" s="3" t="n">
        <v>2003</v>
      </c>
      <c r="D80" s="3" t="n">
        <v>306</v>
      </c>
      <c r="E80" s="4" t="s">
        <v>98</v>
      </c>
      <c r="F80" s="4" t="s">
        <v>24</v>
      </c>
      <c r="G80" s="5" t="n">
        <v>0.000107986111111111</v>
      </c>
      <c r="H80" s="4" t="s">
        <v>354</v>
      </c>
      <c r="I80" s="4" t="s">
        <v>10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0:29Z</dcterms:created>
  <dc:creator>aleksandr kalinichenko</dc:creator>
  <dc:description/>
  <dc:language>en-US</dc:language>
  <cp:lastModifiedBy>K</cp:lastModifiedBy>
  <cp:lastPrinted>2016-02-21T09:10:32Z</cp:lastPrinted>
  <dcterms:modified xsi:type="dcterms:W3CDTF">2020-06-10T00:43:15Z</dcterms:modified>
  <cp:revision>0</cp:revision>
  <dc:subject/>
  <dc:title/>
</cp:coreProperties>
</file>