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5">
  <si>
    <t xml:space="preserve">Протокол</t>
  </si>
  <si>
    <t xml:space="preserve">XLI Кросса СЭИ (ИСЭМ)</t>
  </si>
  <si>
    <t xml:space="preserve">Трасса: старая освещенка 2200 м., 18.15, ясно, +11⁰С, 722ммртст, ветер-1 м/с</t>
  </si>
  <si>
    <t xml:space="preserve">Первенство институтов ИНЦ СО РАН и клубов любителей бега</t>
  </si>
  <si>
    <t xml:space="preserve">Место</t>
  </si>
  <si>
    <t xml:space="preserve">Мужчины</t>
  </si>
  <si>
    <t xml:space="preserve">Круги</t>
  </si>
  <si>
    <t xml:space="preserve">Кол-в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кругов</t>
  </si>
  <si>
    <t xml:space="preserve">Первая возрастная группа (2002-2016 г.р.)</t>
  </si>
  <si>
    <t xml:space="preserve">Хохлочев Д.Д.</t>
  </si>
  <si>
    <t xml:space="preserve">ЛИН</t>
  </si>
  <si>
    <t xml:space="preserve">Блинов А.</t>
  </si>
  <si>
    <t xml:space="preserve">Смирнов И.К.</t>
  </si>
  <si>
    <t xml:space="preserve">ИСЭМ</t>
  </si>
  <si>
    <t xml:space="preserve">Вторая возрастная группа (1987-1996 г.р.)</t>
  </si>
  <si>
    <t xml:space="preserve">Портнягин А.Н.</t>
  </si>
  <si>
    <t xml:space="preserve">КЛБ</t>
  </si>
  <si>
    <t xml:space="preserve">Горбунов В.В.</t>
  </si>
  <si>
    <t xml:space="preserve">Соломаха С.С.</t>
  </si>
  <si>
    <t xml:space="preserve">Кадников Л.А.</t>
  </si>
  <si>
    <t xml:space="preserve">Вилор М.А.</t>
  </si>
  <si>
    <t xml:space="preserve">ИГ</t>
  </si>
  <si>
    <t xml:space="preserve">Майлян А.А.</t>
  </si>
  <si>
    <t xml:space="preserve">ИрИХ</t>
  </si>
  <si>
    <t xml:space="preserve">Третья возрастная группа (1977-1986 г.р.)</t>
  </si>
  <si>
    <t xml:space="preserve">Калашников С.С.</t>
  </si>
  <si>
    <t xml:space="preserve">Ефимов В.М.</t>
  </si>
  <si>
    <t xml:space="preserve">Штеркель А.С.</t>
  </si>
  <si>
    <t xml:space="preserve">Сафаров А.С.</t>
  </si>
  <si>
    <t xml:space="preserve">Софронов А.П.</t>
  </si>
  <si>
    <t xml:space="preserve">Спиряев В.А.</t>
  </si>
  <si>
    <t xml:space="preserve">Смирнов К.С.</t>
  </si>
  <si>
    <t xml:space="preserve">Четвертая возрастная группа (1967-1976 г.р.)</t>
  </si>
  <si>
    <t xml:space="preserve">Сиянов Д.А.</t>
  </si>
  <si>
    <t xml:space="preserve">Константинов Р.В.</t>
  </si>
  <si>
    <t xml:space="preserve">Каляев О.А.</t>
  </si>
  <si>
    <t xml:space="preserve">Ву Чан Зыонг</t>
  </si>
  <si>
    <t xml:space="preserve">Лебедев В.П.</t>
  </si>
  <si>
    <t xml:space="preserve">ИСЗФ</t>
  </si>
  <si>
    <t xml:space="preserve">Пятая возрастная группа (1957-1966 г.р.)</t>
  </si>
  <si>
    <t xml:space="preserve">Гула А.В.</t>
  </si>
  <si>
    <t xml:space="preserve">Демин П.А.</t>
  </si>
  <si>
    <t xml:space="preserve">Андреевский Н.В.</t>
  </si>
  <si>
    <t xml:space="preserve">Белоусов О.Р.</t>
  </si>
  <si>
    <t xml:space="preserve">Маслов А.И.</t>
  </si>
  <si>
    <t xml:space="preserve">Шестая возрастная группа (1947-1956 г.р.)</t>
  </si>
  <si>
    <t xml:space="preserve">Конев М.Я.</t>
  </si>
  <si>
    <t xml:space="preserve">Бушин С.М.</t>
  </si>
  <si>
    <t xml:space="preserve">Китов А.Д.</t>
  </si>
  <si>
    <t xml:space="preserve">Калихман А.Д.</t>
  </si>
  <si>
    <t xml:space="preserve">Петрушев В.А.</t>
  </si>
  <si>
    <t xml:space="preserve">Седьмая возрастная группа (1946 г.р. и старше)</t>
  </si>
  <si>
    <t xml:space="preserve">Гениевский А.И.</t>
  </si>
  <si>
    <t xml:space="preserve">Агафонов Г.В.</t>
  </si>
  <si>
    <t xml:space="preserve">Апарцин А.С.</t>
  </si>
  <si>
    <t xml:space="preserve">Женщины</t>
  </si>
  <si>
    <t xml:space="preserve">Стеканова Света</t>
  </si>
  <si>
    <t xml:space="preserve">Кручинина Эллина</t>
  </si>
  <si>
    <t xml:space="preserve">Кручинина Алиса</t>
  </si>
  <si>
    <t xml:space="preserve">Маркова Варя</t>
  </si>
  <si>
    <t xml:space="preserve">Дзюба Мила</t>
  </si>
  <si>
    <t xml:space="preserve">Самойленко Алёна</t>
  </si>
  <si>
    <t xml:space="preserve">Вторая возрастная группа (1997-2001 г.р.)</t>
  </si>
  <si>
    <t xml:space="preserve">Москвитина Вика</t>
  </si>
  <si>
    <t xml:space="preserve">Третья возрастная группа (1987-1996 г.р.)</t>
  </si>
  <si>
    <t xml:space="preserve">Лукашева Е.В.</t>
  </si>
  <si>
    <t xml:space="preserve">Середкина А.И.</t>
  </si>
  <si>
    <t xml:space="preserve">ИЗК</t>
  </si>
  <si>
    <t xml:space="preserve">Кустова О.В.</t>
  </si>
  <si>
    <t xml:space="preserve">Сагитова Е.Ф.</t>
  </si>
  <si>
    <t xml:space="preserve">Золотарева Е.Е.</t>
  </si>
  <si>
    <t xml:space="preserve">Четвертая возрастная группа (1977-1986 г.р.)</t>
  </si>
  <si>
    <t xml:space="preserve">Овсянко Е.В.</t>
  </si>
  <si>
    <t xml:space="preserve">Кашицина М.Н.</t>
  </si>
  <si>
    <t xml:space="preserve">Беляева К.В.</t>
  </si>
  <si>
    <t xml:space="preserve">Софронова Е.В.</t>
  </si>
  <si>
    <t xml:space="preserve">Хан П.В.</t>
  </si>
  <si>
    <t xml:space="preserve">Пятая возрастная группа (1967-1976 г.р.)</t>
  </si>
  <si>
    <t xml:space="preserve">Кривошеева Н.Л.</t>
  </si>
  <si>
    <t xml:space="preserve">Маркова Е.В.</t>
  </si>
  <si>
    <t xml:space="preserve">Айзенберг Н.И.</t>
  </si>
  <si>
    <t xml:space="preserve">Сидлер И.В.</t>
  </si>
  <si>
    <t xml:space="preserve">Шестая возрастная группа (1957-1966 г.р.)</t>
  </si>
  <si>
    <t xml:space="preserve">Кабаева Н.Н.</t>
  </si>
  <si>
    <t xml:space="preserve">Якимова О.П.</t>
  </si>
  <si>
    <t xml:space="preserve">Куклина А.И.</t>
  </si>
  <si>
    <t xml:space="preserve">Седьмая возрастная группа (1956 г.р. и старше)</t>
  </si>
  <si>
    <t xml:space="preserve">Швалева В.В.</t>
  </si>
  <si>
    <t xml:space="preserve">59 чел. (34 муж. и  25 жен.)</t>
  </si>
  <si>
    <t xml:space="preserve">Все пробежали 253 круга  - 556,6 км</t>
  </si>
  <si>
    <t xml:space="preserve">Первенство ИНЦ и ЛБ</t>
  </si>
  <si>
    <t xml:space="preserve">Первенство ИСЭМ</t>
  </si>
  <si>
    <t xml:space="preserve">Команды</t>
  </si>
  <si>
    <t xml:space="preserve">ИСЭМ(90)</t>
  </si>
  <si>
    <t xml:space="preserve">1-2</t>
  </si>
  <si>
    <t xml:space="preserve">ИСЭМ(70)</t>
  </si>
  <si>
    <t xml:space="preserve">ИСЭМ(60)</t>
  </si>
  <si>
    <t xml:space="preserve">ИСЭМ(СУС)</t>
  </si>
  <si>
    <t xml:space="preserve">4-6</t>
  </si>
  <si>
    <t xml:space="preserve">ИСЭМ(50)</t>
  </si>
  <si>
    <t xml:space="preserve">ИСЭМ(20)</t>
  </si>
  <si>
    <t xml:space="preserve">Организаторы и Судьи: Зароднюк М.С., Сурнин Н.В., Маркова Е.В. (секретарь) (+3 круга в зачет)</t>
  </si>
  <si>
    <t xml:space="preserve">Дистанция</t>
  </si>
  <si>
    <t xml:space="preserve">ФИО</t>
  </si>
  <si>
    <t xml:space="preserve">ГР</t>
  </si>
  <si>
    <t xml:space="preserve">Кол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результат</t>
  </si>
  <si>
    <t xml:space="preserve">Группа</t>
  </si>
  <si>
    <t xml:space="preserve">Место в группе</t>
  </si>
  <si>
    <t xml:space="preserve">Пол</t>
  </si>
  <si>
    <t xml:space="preserve">1947-1956 г.р.</t>
  </si>
  <si>
    <t xml:space="preserve">м</t>
  </si>
  <si>
    <t xml:space="preserve">1967-1976 г.р.</t>
  </si>
  <si>
    <t xml:space="preserve">1977-1986 г.р.</t>
  </si>
  <si>
    <t xml:space="preserve">1987-1996 г.р.</t>
  </si>
  <si>
    <t xml:space="preserve">1957-1966 г.р.</t>
  </si>
  <si>
    <t xml:space="preserve">ж</t>
  </si>
  <si>
    <t xml:space="preserve">1946 г.р. и старше</t>
  </si>
  <si>
    <t xml:space="preserve">1956 г.р. и старш4</t>
  </si>
  <si>
    <t xml:space="preserve">1997-2001 г.р.</t>
  </si>
  <si>
    <t xml:space="preserve">2002-2016 г.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m/d/yyyy"/>
    <numFmt numFmtId="167" formatCode="0.00"/>
    <numFmt numFmtId="168" formatCode="General"/>
    <numFmt numFmtId="169" formatCode="@"/>
    <numFmt numFmtId="170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2" width="9.41"/>
    <col collapsed="false" customWidth="true" hidden="false" outlineLevel="0" max="4" min="4" style="1" width="13.7"/>
    <col collapsed="false" customWidth="true" hidden="false" outlineLevel="0" max="11" min="5" style="3" width="7.14"/>
    <col collapsed="false" customWidth="false" hidden="false" outlineLevel="0" max="12" min="12" style="4" width="8.28"/>
    <col collapsed="false" customWidth="false" hidden="false" outlineLevel="0" max="257" min="13" style="5" width="8.28"/>
  </cols>
  <sheetData>
    <row r="1" customFormat="false" ht="12.75" hidden="false" customHeight="false" outlineLevel="0" collapsed="false">
      <c r="A1" s="6" t="n">
        <v>42495</v>
      </c>
      <c r="B1" s="6"/>
      <c r="C1" s="7"/>
      <c r="D1" s="8" t="s">
        <v>0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10"/>
      <c r="B2" s="11"/>
      <c r="C2" s="11"/>
      <c r="D2" s="12" t="s">
        <v>1</v>
      </c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0"/>
      <c r="B3" s="14" t="s">
        <v>2</v>
      </c>
      <c r="C3" s="14"/>
      <c r="D3" s="14"/>
      <c r="E3" s="14"/>
      <c r="F3" s="14"/>
      <c r="G3" s="14"/>
      <c r="H3" s="14"/>
      <c r="I3" s="13"/>
      <c r="J3" s="13"/>
      <c r="K3" s="13"/>
    </row>
    <row r="4" customFormat="false" ht="12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7"/>
      <c r="J4" s="17"/>
      <c r="K4" s="17"/>
    </row>
    <row r="5" customFormat="false" ht="12.75" hidden="false" customHeight="false" outlineLevel="0" collapsed="false">
      <c r="A5" s="18" t="s">
        <v>4</v>
      </c>
      <c r="B5" s="19" t="s">
        <v>5</v>
      </c>
      <c r="C5" s="19"/>
      <c r="D5" s="19"/>
      <c r="E5" s="20" t="s">
        <v>6</v>
      </c>
      <c r="F5" s="20"/>
      <c r="G5" s="20"/>
      <c r="H5" s="20"/>
      <c r="I5" s="20"/>
      <c r="J5" s="20"/>
      <c r="K5" s="20"/>
      <c r="L5" s="4" t="s">
        <v>7</v>
      </c>
    </row>
    <row r="6" customFormat="false" ht="12.75" hidden="false" customHeight="false" outlineLevel="0" collapsed="false">
      <c r="A6" s="18"/>
      <c r="B6" s="19"/>
      <c r="C6" s="19"/>
      <c r="D6" s="19"/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4" t="s">
        <v>15</v>
      </c>
    </row>
    <row r="7" customFormat="false" ht="12.75" hidden="false" customHeight="false" outlineLevel="0" collapsed="false">
      <c r="A7" s="21" t="s">
        <v>16</v>
      </c>
      <c r="B7" s="22"/>
      <c r="C7" s="22"/>
      <c r="D7" s="21"/>
      <c r="E7" s="23"/>
      <c r="F7" s="23"/>
      <c r="G7" s="23"/>
      <c r="H7" s="23"/>
      <c r="I7" s="23"/>
      <c r="J7" s="23"/>
      <c r="K7" s="23"/>
    </row>
    <row r="8" s="28" customFormat="true" ht="12.75" hidden="false" customHeight="false" outlineLevel="0" collapsed="false">
      <c r="A8" s="24" t="n">
        <v>1</v>
      </c>
      <c r="B8" s="25" t="s">
        <v>17</v>
      </c>
      <c r="C8" s="24" t="n">
        <v>2005</v>
      </c>
      <c r="D8" s="24" t="s">
        <v>18</v>
      </c>
      <c r="E8" s="26" t="n">
        <v>0.00818287037037037</v>
      </c>
      <c r="F8" s="26" t="n">
        <v>0.0180555555555556</v>
      </c>
      <c r="G8" s="26" t="n">
        <v>0.0277199074074074</v>
      </c>
      <c r="H8" s="26" t="n">
        <v>0.0381481481481481</v>
      </c>
      <c r="I8" s="26"/>
      <c r="J8" s="26"/>
      <c r="K8" s="26"/>
      <c r="L8" s="27" t="n">
        <v>4</v>
      </c>
    </row>
    <row r="9" s="28" customFormat="true" ht="12.75" hidden="false" customHeight="false" outlineLevel="0" collapsed="false">
      <c r="A9" s="24"/>
      <c r="B9" s="25"/>
      <c r="C9" s="24"/>
      <c r="D9" s="24"/>
      <c r="E9" s="26"/>
      <c r="F9" s="26" t="n">
        <f aca="false">F8-E8</f>
        <v>0.00987268518518519</v>
      </c>
      <c r="G9" s="26" t="n">
        <f aca="false">G8-F8</f>
        <v>0.00966435185185185</v>
      </c>
      <c r="H9" s="26" t="n">
        <f aca="false">H8-G8</f>
        <v>0.0104282407407407</v>
      </c>
      <c r="I9" s="26"/>
      <c r="J9" s="26"/>
      <c r="K9" s="26"/>
      <c r="L9" s="27"/>
    </row>
    <row r="10" s="28" customFormat="true" ht="12.75" hidden="false" customHeight="false" outlineLevel="0" collapsed="false">
      <c r="A10" s="24" t="n">
        <v>2</v>
      </c>
      <c r="B10" s="29" t="s">
        <v>19</v>
      </c>
      <c r="C10" s="24" t="n">
        <v>2006</v>
      </c>
      <c r="D10" s="24" t="s">
        <v>18</v>
      </c>
      <c r="E10" s="26" t="n">
        <v>0.00818287037037037</v>
      </c>
      <c r="F10" s="26" t="n">
        <v>0.0180324074074074</v>
      </c>
      <c r="G10" s="26" t="n">
        <v>0.0336458333333333</v>
      </c>
      <c r="H10" s="26" t="n">
        <v>0.0471296296296296</v>
      </c>
      <c r="I10" s="26"/>
      <c r="J10" s="26"/>
      <c r="K10" s="26"/>
      <c r="L10" s="27" t="n">
        <v>4</v>
      </c>
    </row>
    <row r="11" s="28" customFormat="true" ht="12.75" hidden="false" customHeight="false" outlineLevel="0" collapsed="false">
      <c r="A11" s="24"/>
      <c r="B11" s="29"/>
      <c r="C11" s="24"/>
      <c r="D11" s="24"/>
      <c r="E11" s="26"/>
      <c r="F11" s="26" t="n">
        <f aca="false">F10-E10</f>
        <v>0.00984953703703704</v>
      </c>
      <c r="G11" s="26" t="n">
        <f aca="false">G10-F10</f>
        <v>0.0156134259259259</v>
      </c>
      <c r="H11" s="26" t="n">
        <f aca="false">H10-G10</f>
        <v>0.0134837962962963</v>
      </c>
      <c r="I11" s="26"/>
      <c r="J11" s="26"/>
      <c r="K11" s="26"/>
      <c r="L11" s="27"/>
    </row>
    <row r="12" s="28" customFormat="true" ht="12.75" hidden="false" customHeight="false" outlineLevel="0" collapsed="false">
      <c r="A12" s="24" t="n">
        <v>3</v>
      </c>
      <c r="B12" s="25" t="s">
        <v>20</v>
      </c>
      <c r="C12" s="24" t="n">
        <v>2013</v>
      </c>
      <c r="D12" s="24" t="s">
        <v>21</v>
      </c>
      <c r="E12" s="26" t="n">
        <v>0.0183333333333333</v>
      </c>
      <c r="F12" s="26" t="n">
        <v>0.0361111111111111</v>
      </c>
      <c r="G12" s="26"/>
      <c r="H12" s="26"/>
      <c r="I12" s="26"/>
      <c r="J12" s="26"/>
      <c r="K12" s="26"/>
      <c r="L12" s="27" t="n">
        <v>2</v>
      </c>
    </row>
    <row r="13" s="28" customFormat="true" ht="12.75" hidden="false" customHeight="false" outlineLevel="0" collapsed="false">
      <c r="A13" s="24"/>
      <c r="B13" s="25"/>
      <c r="C13" s="24"/>
      <c r="D13" s="24"/>
      <c r="E13" s="26"/>
      <c r="F13" s="26" t="n">
        <f aca="false">F12-E12</f>
        <v>0.0177777777777778</v>
      </c>
      <c r="G13" s="26"/>
      <c r="H13" s="26"/>
      <c r="I13" s="26"/>
      <c r="J13" s="26"/>
      <c r="K13" s="26"/>
      <c r="L13" s="27"/>
    </row>
    <row r="14" s="28" customFormat="true" ht="12.75" hidden="false" customHeight="false" outlineLevel="0" collapsed="false">
      <c r="A14" s="30" t="s">
        <v>22</v>
      </c>
      <c r="B14" s="25"/>
      <c r="C14" s="25"/>
      <c r="D14" s="30"/>
      <c r="E14" s="26"/>
      <c r="F14" s="26"/>
      <c r="G14" s="26"/>
      <c r="H14" s="26"/>
      <c r="I14" s="26"/>
      <c r="J14" s="26"/>
      <c r="K14" s="26"/>
      <c r="L14" s="27"/>
    </row>
    <row r="15" s="28" customFormat="true" ht="12.75" hidden="false" customHeight="false" outlineLevel="0" collapsed="false">
      <c r="A15" s="24" t="n">
        <v>1</v>
      </c>
      <c r="B15" s="25" t="s">
        <v>23</v>
      </c>
      <c r="C15" s="24" t="n">
        <v>1991</v>
      </c>
      <c r="D15" s="24" t="s">
        <v>24</v>
      </c>
      <c r="E15" s="26" t="n">
        <v>0.00684027777777778</v>
      </c>
      <c r="F15" s="26" t="n">
        <v>0.0134027777777778</v>
      </c>
      <c r="G15" s="26" t="n">
        <v>0.0200231481481481</v>
      </c>
      <c r="H15" s="26" t="n">
        <v>0.0268981481481481</v>
      </c>
      <c r="I15" s="26" t="n">
        <v>0.0338194444444445</v>
      </c>
      <c r="J15" s="26" t="n">
        <v>0.0408449074074074</v>
      </c>
      <c r="K15" s="26" t="n">
        <v>0.0482407407407407</v>
      </c>
      <c r="L15" s="27" t="n">
        <v>7</v>
      </c>
    </row>
    <row r="16" s="28" customFormat="true" ht="12.75" hidden="false" customHeight="false" outlineLevel="0" collapsed="false">
      <c r="A16" s="24"/>
      <c r="B16" s="25"/>
      <c r="C16" s="24"/>
      <c r="D16" s="24"/>
      <c r="E16" s="26"/>
      <c r="F16" s="26" t="n">
        <f aca="false">F15-E15</f>
        <v>0.0065625</v>
      </c>
      <c r="G16" s="26" t="n">
        <f aca="false">G15-F15</f>
        <v>0.00662037037037037</v>
      </c>
      <c r="H16" s="26" t="n">
        <f aca="false">H15-G15</f>
        <v>0.006875</v>
      </c>
      <c r="I16" s="26" t="n">
        <f aca="false">I15-H15</f>
        <v>0.0069212962962963</v>
      </c>
      <c r="J16" s="26" t="n">
        <f aca="false">J15-I15</f>
        <v>0.00702546296296296</v>
      </c>
      <c r="K16" s="26" t="n">
        <f aca="false">K15-J15</f>
        <v>0.00739583333333333</v>
      </c>
      <c r="L16" s="27"/>
    </row>
    <row r="17" s="28" customFormat="true" ht="12.75" hidden="false" customHeight="false" outlineLevel="0" collapsed="false">
      <c r="A17" s="24" t="n">
        <v>2</v>
      </c>
      <c r="B17" s="25" t="s">
        <v>25</v>
      </c>
      <c r="C17" s="24" t="n">
        <v>1987</v>
      </c>
      <c r="D17" s="24" t="s">
        <v>24</v>
      </c>
      <c r="E17" s="26" t="n">
        <v>0.0065162037037037</v>
      </c>
      <c r="F17" s="26" t="n">
        <v>0.0129166666666667</v>
      </c>
      <c r="G17" s="26" t="n">
        <v>0.0197800925925926</v>
      </c>
      <c r="H17" s="26" t="n">
        <v>0.0265046296296296</v>
      </c>
      <c r="I17" s="26" t="n">
        <v>0.0333449074074074</v>
      </c>
      <c r="J17" s="26" t="n">
        <v>0.0400694444444444</v>
      </c>
      <c r="K17" s="26"/>
      <c r="L17" s="27" t="n">
        <v>6</v>
      </c>
    </row>
    <row r="18" s="28" customFormat="true" ht="12.75" hidden="false" customHeight="false" outlineLevel="0" collapsed="false">
      <c r="A18" s="24"/>
      <c r="B18" s="25"/>
      <c r="C18" s="24"/>
      <c r="D18" s="24"/>
      <c r="E18" s="26"/>
      <c r="F18" s="26" t="n">
        <f aca="false">F17-E17</f>
        <v>0.00640046296296296</v>
      </c>
      <c r="G18" s="26" t="n">
        <f aca="false">G17-F17</f>
        <v>0.00686342592592593</v>
      </c>
      <c r="H18" s="26" t="n">
        <f aca="false">H17-G17</f>
        <v>0.00672453703703704</v>
      </c>
      <c r="I18" s="26" t="n">
        <f aca="false">I17-H17</f>
        <v>0.00684027777777778</v>
      </c>
      <c r="J18" s="26" t="n">
        <f aca="false">J17-I17</f>
        <v>0.00672453703703704</v>
      </c>
      <c r="K18" s="26"/>
      <c r="L18" s="27"/>
    </row>
    <row r="19" s="28" customFormat="true" ht="12.75" hidden="false" customHeight="false" outlineLevel="0" collapsed="false">
      <c r="A19" s="24" t="n">
        <v>3</v>
      </c>
      <c r="B19" s="25" t="s">
        <v>26</v>
      </c>
      <c r="C19" s="24" t="n">
        <v>1987</v>
      </c>
      <c r="D19" s="24" t="s">
        <v>24</v>
      </c>
      <c r="E19" s="26" t="n">
        <v>0.00706018518518518</v>
      </c>
      <c r="F19" s="26" t="n">
        <v>0.0143518518518519</v>
      </c>
      <c r="G19" s="26" t="n">
        <v>0.0220486111111111</v>
      </c>
      <c r="H19" s="26" t="n">
        <v>0.029537037037037</v>
      </c>
      <c r="I19" s="26" t="n">
        <v>0.0366666666666667</v>
      </c>
      <c r="J19" s="26" t="n">
        <v>0.0437615740740741</v>
      </c>
      <c r="K19" s="26"/>
      <c r="L19" s="27" t="n">
        <v>6</v>
      </c>
    </row>
    <row r="20" s="28" customFormat="true" ht="12.75" hidden="false" customHeight="false" outlineLevel="0" collapsed="false">
      <c r="A20" s="24"/>
      <c r="B20" s="25"/>
      <c r="C20" s="24"/>
      <c r="D20" s="24"/>
      <c r="E20" s="26"/>
      <c r="F20" s="26" t="n">
        <f aca="false">F19-E19</f>
        <v>0.00729166666666667</v>
      </c>
      <c r="G20" s="26" t="n">
        <f aca="false">G19-F19</f>
        <v>0.00769675925925926</v>
      </c>
      <c r="H20" s="26" t="n">
        <f aca="false">H19-G19</f>
        <v>0.00748842592592593</v>
      </c>
      <c r="I20" s="26" t="n">
        <f aca="false">I19-H19</f>
        <v>0.00712962962962963</v>
      </c>
      <c r="J20" s="26" t="n">
        <f aca="false">J19-I19</f>
        <v>0.00709490740740741</v>
      </c>
      <c r="K20" s="26"/>
      <c r="L20" s="27"/>
    </row>
    <row r="21" s="28" customFormat="true" ht="12.75" hidden="false" customHeight="false" outlineLevel="0" collapsed="false">
      <c r="A21" s="24" t="n">
        <v>4</v>
      </c>
      <c r="B21" s="25" t="s">
        <v>27</v>
      </c>
      <c r="C21" s="24" t="n">
        <v>1989</v>
      </c>
      <c r="D21" s="24" t="s">
        <v>24</v>
      </c>
      <c r="E21" s="31" t="n">
        <v>0.00673611111111111</v>
      </c>
      <c r="F21" s="31" t="n">
        <v>0.0142361111111111</v>
      </c>
      <c r="G21" s="26" t="n">
        <v>0.0220486111111111</v>
      </c>
      <c r="H21" s="26" t="n">
        <v>0.0297685185185185</v>
      </c>
      <c r="I21" s="26" t="n">
        <v>0.0375925925925926</v>
      </c>
      <c r="J21" s="26"/>
      <c r="K21" s="26"/>
      <c r="L21" s="27" t="n">
        <v>5</v>
      </c>
    </row>
    <row r="22" s="28" customFormat="true" ht="12.75" hidden="false" customHeight="false" outlineLevel="0" collapsed="false">
      <c r="A22" s="24"/>
      <c r="B22" s="25"/>
      <c r="C22" s="24"/>
      <c r="D22" s="24"/>
      <c r="E22" s="26"/>
      <c r="F22" s="26" t="n">
        <f aca="false">F21-E21</f>
        <v>0.0075</v>
      </c>
      <c r="G22" s="26" t="n">
        <f aca="false">G21-F21</f>
        <v>0.0078125</v>
      </c>
      <c r="H22" s="26" t="n">
        <f aca="false">H21-G21</f>
        <v>0.00771990740740741</v>
      </c>
      <c r="I22" s="26" t="n">
        <f aca="false">I21-H21</f>
        <v>0.00782407407407407</v>
      </c>
      <c r="J22" s="26"/>
      <c r="K22" s="26"/>
      <c r="L22" s="27"/>
    </row>
    <row r="23" s="28" customFormat="true" ht="12.75" hidden="false" customHeight="false" outlineLevel="0" collapsed="false">
      <c r="A23" s="24" t="n">
        <v>5</v>
      </c>
      <c r="B23" s="25" t="s">
        <v>28</v>
      </c>
      <c r="C23" s="24" t="n">
        <v>1993</v>
      </c>
      <c r="D23" s="24" t="s">
        <v>29</v>
      </c>
      <c r="E23" s="26" t="n">
        <v>0.00884259259259259</v>
      </c>
      <c r="F23" s="26" t="n">
        <v>0.0172685185185185</v>
      </c>
      <c r="G23" s="26" t="n">
        <v>0.0267476851851852</v>
      </c>
      <c r="H23" s="26" t="n">
        <v>0.0356481481481482</v>
      </c>
      <c r="I23" s="26"/>
      <c r="J23" s="26"/>
      <c r="K23" s="26"/>
      <c r="L23" s="27" t="n">
        <v>4</v>
      </c>
    </row>
    <row r="24" s="28" customFormat="true" ht="12.75" hidden="false" customHeight="false" outlineLevel="0" collapsed="false">
      <c r="A24" s="24"/>
      <c r="B24" s="25"/>
      <c r="C24" s="24"/>
      <c r="D24" s="24"/>
      <c r="E24" s="26"/>
      <c r="F24" s="26" t="n">
        <f aca="false">F23-E23</f>
        <v>0.00842592592592593</v>
      </c>
      <c r="G24" s="26" t="n">
        <f aca="false">G23-F23</f>
        <v>0.00947916666666667</v>
      </c>
      <c r="H24" s="26" t="n">
        <f aca="false">H23-G23</f>
        <v>0.00890046296296296</v>
      </c>
      <c r="I24" s="26"/>
      <c r="J24" s="26"/>
      <c r="K24" s="26"/>
      <c r="L24" s="27"/>
    </row>
    <row r="25" s="28" customFormat="true" ht="12.75" hidden="false" customHeight="false" outlineLevel="0" collapsed="false">
      <c r="A25" s="24" t="n">
        <v>6</v>
      </c>
      <c r="B25" s="25" t="s">
        <v>30</v>
      </c>
      <c r="C25" s="24" t="n">
        <v>1990</v>
      </c>
      <c r="D25" s="24" t="s">
        <v>31</v>
      </c>
      <c r="E25" s="26" t="n">
        <v>0.00767361111111111</v>
      </c>
      <c r="F25" s="26" t="n">
        <v>0.0153356481481481</v>
      </c>
      <c r="G25" s="26"/>
      <c r="H25" s="26"/>
      <c r="I25" s="26"/>
      <c r="J25" s="26"/>
      <c r="K25" s="26"/>
      <c r="L25" s="27" t="n">
        <v>2</v>
      </c>
    </row>
    <row r="26" s="28" customFormat="true" ht="12.75" hidden="false" customHeight="false" outlineLevel="0" collapsed="false">
      <c r="A26" s="24"/>
      <c r="B26" s="25"/>
      <c r="C26" s="24"/>
      <c r="D26" s="24"/>
      <c r="E26" s="26"/>
      <c r="F26" s="26" t="n">
        <f aca="false">F25-E25</f>
        <v>0.00766203703703704</v>
      </c>
      <c r="G26" s="26"/>
      <c r="H26" s="26"/>
      <c r="I26" s="26"/>
      <c r="J26" s="26"/>
      <c r="K26" s="26"/>
      <c r="L26" s="27"/>
    </row>
    <row r="27" s="28" customFormat="true" ht="12.75" hidden="false" customHeight="false" outlineLevel="0" collapsed="false">
      <c r="A27" s="30" t="s">
        <v>32</v>
      </c>
      <c r="B27" s="25"/>
      <c r="C27" s="25"/>
      <c r="D27" s="30"/>
      <c r="E27" s="26"/>
      <c r="F27" s="26"/>
      <c r="G27" s="26"/>
      <c r="H27" s="26"/>
      <c r="I27" s="26"/>
      <c r="J27" s="26"/>
      <c r="K27" s="26"/>
      <c r="L27" s="27"/>
    </row>
    <row r="28" s="28" customFormat="true" ht="12.75" hidden="false" customHeight="false" outlineLevel="0" collapsed="false">
      <c r="A28" s="24" t="n">
        <v>1</v>
      </c>
      <c r="B28" s="25" t="s">
        <v>33</v>
      </c>
      <c r="C28" s="24" t="n">
        <v>1986</v>
      </c>
      <c r="D28" s="24" t="s">
        <v>24</v>
      </c>
      <c r="E28" s="26" t="n">
        <v>0.00561342592592593</v>
      </c>
      <c r="F28" s="26" t="n">
        <v>0.0115277777777778</v>
      </c>
      <c r="G28" s="26" t="n">
        <v>0.0176273148148148</v>
      </c>
      <c r="H28" s="26" t="n">
        <v>0.02375</v>
      </c>
      <c r="I28" s="26" t="n">
        <v>0.0302083333333333</v>
      </c>
      <c r="J28" s="26" t="n">
        <v>0.0366087962962963</v>
      </c>
      <c r="K28" s="26" t="n">
        <v>0.0429166666666667</v>
      </c>
      <c r="L28" s="27" t="n">
        <v>7</v>
      </c>
    </row>
    <row r="29" s="28" customFormat="true" ht="12.75" hidden="false" customHeight="false" outlineLevel="0" collapsed="false">
      <c r="A29" s="24"/>
      <c r="B29" s="25"/>
      <c r="C29" s="24"/>
      <c r="D29" s="24"/>
      <c r="E29" s="26"/>
      <c r="F29" s="26" t="n">
        <f aca="false">F28-E28</f>
        <v>0.00591435185185185</v>
      </c>
      <c r="G29" s="26" t="n">
        <f aca="false">G28-F28</f>
        <v>0.00609953703703704</v>
      </c>
      <c r="H29" s="26" t="n">
        <f aca="false">H28-G28</f>
        <v>0.00612268518518519</v>
      </c>
      <c r="I29" s="26" t="n">
        <f aca="false">I28-H28</f>
        <v>0.00645833333333333</v>
      </c>
      <c r="J29" s="26" t="n">
        <f aca="false">J28-I28</f>
        <v>0.00640046296296296</v>
      </c>
      <c r="K29" s="26" t="n">
        <f aca="false">K28-J28</f>
        <v>0.00630787037037037</v>
      </c>
      <c r="L29" s="27"/>
    </row>
    <row r="30" s="28" customFormat="true" ht="12.75" hidden="false" customHeight="false" outlineLevel="0" collapsed="false">
      <c r="A30" s="24" t="n">
        <v>2</v>
      </c>
      <c r="B30" s="25" t="s">
        <v>34</v>
      </c>
      <c r="C30" s="24" t="n">
        <v>1986</v>
      </c>
      <c r="D30" s="24" t="s">
        <v>24</v>
      </c>
      <c r="E30" s="26" t="n">
        <v>0.00581018518518519</v>
      </c>
      <c r="F30" s="26" t="n">
        <v>0.0119328703703704</v>
      </c>
      <c r="G30" s="26" t="n">
        <v>0.0181134259259259</v>
      </c>
      <c r="H30" s="26" t="n">
        <v>0.0243287037037037</v>
      </c>
      <c r="I30" s="26" t="n">
        <v>0.0307175925925926</v>
      </c>
      <c r="J30" s="26" t="n">
        <v>0.0370486111111111</v>
      </c>
      <c r="K30" s="26" t="n">
        <v>0.0431365740740741</v>
      </c>
      <c r="L30" s="27" t="n">
        <v>7</v>
      </c>
    </row>
    <row r="31" s="28" customFormat="true" ht="12.75" hidden="false" customHeight="false" outlineLevel="0" collapsed="false">
      <c r="A31" s="24"/>
      <c r="B31" s="25"/>
      <c r="C31" s="24"/>
      <c r="D31" s="24"/>
      <c r="E31" s="26"/>
      <c r="F31" s="26" t="n">
        <f aca="false">F30-E30</f>
        <v>0.00612268518518519</v>
      </c>
      <c r="G31" s="26" t="n">
        <f aca="false">G30-F30</f>
        <v>0.00618055555555556</v>
      </c>
      <c r="H31" s="26" t="n">
        <f aca="false">H30-G30</f>
        <v>0.00621527777777778</v>
      </c>
      <c r="I31" s="26" t="n">
        <f aca="false">I30-H30</f>
        <v>0.00638888888888889</v>
      </c>
      <c r="J31" s="26" t="n">
        <f aca="false">J30-I30</f>
        <v>0.00633101851851852</v>
      </c>
      <c r="K31" s="26" t="n">
        <f aca="false">K30-J30</f>
        <v>0.00608796296296296</v>
      </c>
      <c r="L31" s="27"/>
    </row>
    <row r="32" s="28" customFormat="true" ht="12.75" hidden="false" customHeight="false" outlineLevel="0" collapsed="false">
      <c r="A32" s="24" t="n">
        <v>3</v>
      </c>
      <c r="B32" s="25" t="s">
        <v>35</v>
      </c>
      <c r="C32" s="24" t="n">
        <v>1985</v>
      </c>
      <c r="D32" s="24" t="s">
        <v>24</v>
      </c>
      <c r="E32" s="26" t="n">
        <v>0.00601851851851852</v>
      </c>
      <c r="F32" s="26" t="n">
        <v>0.0124652777777778</v>
      </c>
      <c r="G32" s="26" t="n">
        <v>0.0191087962962963</v>
      </c>
      <c r="H32" s="26" t="n">
        <v>0.0257986111111111</v>
      </c>
      <c r="I32" s="26" t="n">
        <v>0.0326041666666667</v>
      </c>
      <c r="J32" s="26" t="n">
        <v>0.0393518518518519</v>
      </c>
      <c r="K32" s="26" t="n">
        <v>0.0460185185185185</v>
      </c>
      <c r="L32" s="27" t="n">
        <v>7</v>
      </c>
    </row>
    <row r="33" s="28" customFormat="true" ht="12.75" hidden="false" customHeight="false" outlineLevel="0" collapsed="false">
      <c r="A33" s="24"/>
      <c r="B33" s="25"/>
      <c r="C33" s="24"/>
      <c r="D33" s="24"/>
      <c r="E33" s="26"/>
      <c r="F33" s="26" t="n">
        <f aca="false">F32-E32</f>
        <v>0.00644675925925926</v>
      </c>
      <c r="G33" s="26" t="n">
        <f aca="false">G32-F32</f>
        <v>0.00664351851851852</v>
      </c>
      <c r="H33" s="26" t="n">
        <f aca="false">H32-G32</f>
        <v>0.00668981481481482</v>
      </c>
      <c r="I33" s="26" t="n">
        <f aca="false">I32-H32</f>
        <v>0.00680555555555556</v>
      </c>
      <c r="J33" s="26" t="n">
        <f aca="false">J32-I32</f>
        <v>0.00674768518518519</v>
      </c>
      <c r="K33" s="26" t="n">
        <f aca="false">K32-J32</f>
        <v>0.00666666666666667</v>
      </c>
      <c r="L33" s="27"/>
    </row>
    <row r="34" s="28" customFormat="true" ht="12.75" hidden="false" customHeight="false" outlineLevel="0" collapsed="false">
      <c r="A34" s="24" t="n">
        <v>4</v>
      </c>
      <c r="B34" s="25" t="s">
        <v>36</v>
      </c>
      <c r="C34" s="24" t="n">
        <v>1984</v>
      </c>
      <c r="D34" s="24" t="s">
        <v>21</v>
      </c>
      <c r="E34" s="31" t="n">
        <v>0.00694444444444444</v>
      </c>
      <c r="F34" s="26" t="n">
        <v>0.0146412037037037</v>
      </c>
      <c r="G34" s="26" t="n">
        <v>0.0223148148148148</v>
      </c>
      <c r="H34" s="26" t="n">
        <v>0.0300810185185185</v>
      </c>
      <c r="I34" s="26" t="n">
        <v>0.037962962962963</v>
      </c>
      <c r="J34" s="26" t="n">
        <v>0.0456134259259259</v>
      </c>
      <c r="K34" s="26"/>
      <c r="L34" s="27" t="n">
        <v>6</v>
      </c>
    </row>
    <row r="35" s="28" customFormat="true" ht="12.75" hidden="false" customHeight="false" outlineLevel="0" collapsed="false">
      <c r="A35" s="24"/>
      <c r="B35" s="25"/>
      <c r="C35" s="24"/>
      <c r="D35" s="24"/>
      <c r="E35" s="26"/>
      <c r="F35" s="26" t="n">
        <f aca="false">F34-E34</f>
        <v>0.00769675925925926</v>
      </c>
      <c r="G35" s="26" t="n">
        <f aca="false">G34-F34</f>
        <v>0.00767361111111111</v>
      </c>
      <c r="H35" s="26" t="n">
        <f aca="false">H34-G34</f>
        <v>0.0077662037037037</v>
      </c>
      <c r="I35" s="26" t="n">
        <f aca="false">I34-H34</f>
        <v>0.00788194444444445</v>
      </c>
      <c r="J35" s="26" t="n">
        <f aca="false">J34-I34</f>
        <v>0.00765046296296296</v>
      </c>
      <c r="K35" s="26"/>
      <c r="L35" s="27"/>
    </row>
    <row r="36" s="28" customFormat="true" ht="12.75" hidden="false" customHeight="false" outlineLevel="0" collapsed="false">
      <c r="A36" s="24" t="n">
        <v>5</v>
      </c>
      <c r="B36" s="25" t="s">
        <v>37</v>
      </c>
      <c r="C36" s="24" t="n">
        <v>1983</v>
      </c>
      <c r="D36" s="24" t="s">
        <v>29</v>
      </c>
      <c r="E36" s="26" t="n">
        <v>0.00770833333333333</v>
      </c>
      <c r="F36" s="26" t="n">
        <v>0.0156828703703704</v>
      </c>
      <c r="G36" s="26" t="n">
        <v>0.0239930555555556</v>
      </c>
      <c r="H36" s="26" t="n">
        <v>0.0319444444444445</v>
      </c>
      <c r="I36" s="26" t="n">
        <v>0.0405671296296296</v>
      </c>
      <c r="J36" s="26" t="n">
        <v>0.0483912037037037</v>
      </c>
      <c r="K36" s="26"/>
      <c r="L36" s="27" t="n">
        <v>6</v>
      </c>
    </row>
    <row r="37" s="28" customFormat="true" ht="12.75" hidden="false" customHeight="false" outlineLevel="0" collapsed="false">
      <c r="A37" s="24"/>
      <c r="B37" s="25"/>
      <c r="C37" s="24"/>
      <c r="D37" s="24"/>
      <c r="E37" s="26"/>
      <c r="F37" s="26" t="n">
        <f aca="false">F36-E36</f>
        <v>0.00797453703703704</v>
      </c>
      <c r="G37" s="26" t="n">
        <f aca="false">G36-F36</f>
        <v>0.00831018518518518</v>
      </c>
      <c r="H37" s="26" t="n">
        <f aca="false">H36-G36</f>
        <v>0.00795138888888889</v>
      </c>
      <c r="I37" s="26" t="n">
        <f aca="false">I36-H36</f>
        <v>0.00862268518518519</v>
      </c>
      <c r="J37" s="26" t="n">
        <f aca="false">J36-I36</f>
        <v>0.00782407407407407</v>
      </c>
      <c r="K37" s="26"/>
      <c r="L37" s="27"/>
    </row>
    <row r="38" s="28" customFormat="true" ht="12.75" hidden="false" customHeight="false" outlineLevel="0" collapsed="false">
      <c r="A38" s="24" t="n">
        <v>6</v>
      </c>
      <c r="B38" s="25" t="s">
        <v>38</v>
      </c>
      <c r="C38" s="24" t="n">
        <v>1980</v>
      </c>
      <c r="D38" s="24" t="s">
        <v>21</v>
      </c>
      <c r="E38" s="26" t="n">
        <v>0.0113657407407407</v>
      </c>
      <c r="F38" s="26" t="n">
        <v>0.0238657407407407</v>
      </c>
      <c r="G38" s="26" t="n">
        <v>0.0374189814814815</v>
      </c>
      <c r="H38" s="26"/>
      <c r="I38" s="26"/>
      <c r="J38" s="26"/>
      <c r="K38" s="26"/>
      <c r="L38" s="27" t="n">
        <v>3</v>
      </c>
    </row>
    <row r="39" s="28" customFormat="true" ht="12.75" hidden="false" customHeight="false" outlineLevel="0" collapsed="false">
      <c r="A39" s="24"/>
      <c r="B39" s="25"/>
      <c r="C39" s="24"/>
      <c r="D39" s="24"/>
      <c r="E39" s="26"/>
      <c r="F39" s="26" t="n">
        <f aca="false">F38-E38</f>
        <v>0.0125</v>
      </c>
      <c r="G39" s="26" t="n">
        <f aca="false">G38-F38</f>
        <v>0.0135532407407407</v>
      </c>
      <c r="H39" s="26"/>
      <c r="I39" s="26"/>
      <c r="J39" s="26"/>
      <c r="K39" s="26"/>
      <c r="L39" s="27"/>
    </row>
    <row r="40" s="28" customFormat="true" ht="12.75" hidden="false" customHeight="false" outlineLevel="0" collapsed="false">
      <c r="A40" s="24" t="n">
        <v>7</v>
      </c>
      <c r="B40" s="25" t="s">
        <v>39</v>
      </c>
      <c r="C40" s="24" t="n">
        <v>1986</v>
      </c>
      <c r="D40" s="24" t="s">
        <v>21</v>
      </c>
      <c r="E40" s="26" t="n">
        <v>0.0183333333333333</v>
      </c>
      <c r="F40" s="26" t="n">
        <v>0.0361111111111111</v>
      </c>
      <c r="G40" s="26"/>
      <c r="H40" s="26"/>
      <c r="I40" s="26"/>
      <c r="J40" s="26"/>
      <c r="K40" s="26"/>
      <c r="L40" s="27" t="n">
        <v>2</v>
      </c>
    </row>
    <row r="41" s="28" customFormat="true" ht="12.75" hidden="false" customHeight="false" outlineLevel="0" collapsed="false">
      <c r="A41" s="24"/>
      <c r="B41" s="25"/>
      <c r="C41" s="24"/>
      <c r="D41" s="24"/>
      <c r="E41" s="26"/>
      <c r="F41" s="26" t="n">
        <f aca="false">F40-E40</f>
        <v>0.0177777777777778</v>
      </c>
      <c r="G41" s="26"/>
      <c r="H41" s="26"/>
      <c r="I41" s="26"/>
      <c r="J41" s="26"/>
      <c r="K41" s="26"/>
      <c r="L41" s="27"/>
    </row>
    <row r="42" s="28" customFormat="true" ht="12.75" hidden="false" customHeight="false" outlineLevel="0" collapsed="false">
      <c r="A42" s="30" t="s">
        <v>40</v>
      </c>
      <c r="B42" s="25"/>
      <c r="C42" s="25"/>
      <c r="D42" s="30"/>
      <c r="E42" s="26"/>
      <c r="F42" s="26"/>
      <c r="G42" s="26"/>
      <c r="H42" s="26"/>
      <c r="I42" s="26"/>
      <c r="J42" s="26"/>
      <c r="K42" s="26"/>
      <c r="L42" s="27"/>
    </row>
    <row r="43" s="28" customFormat="true" ht="12.75" hidden="false" customHeight="false" outlineLevel="0" collapsed="false">
      <c r="A43" s="24" t="n">
        <v>1</v>
      </c>
      <c r="B43" s="25" t="s">
        <v>41</v>
      </c>
      <c r="C43" s="24" t="n">
        <v>1976</v>
      </c>
      <c r="D43" s="24" t="s">
        <v>24</v>
      </c>
      <c r="E43" s="26" t="n">
        <v>0.00600694444444444</v>
      </c>
      <c r="F43" s="26" t="n">
        <v>0.0125231481481482</v>
      </c>
      <c r="G43" s="26" t="n">
        <v>0.0191087962962963</v>
      </c>
      <c r="H43" s="26" t="n">
        <v>0.025787037037037</v>
      </c>
      <c r="I43" s="26" t="n">
        <v>0.0325925925925926</v>
      </c>
      <c r="J43" s="26" t="n">
        <v>0.0393171296296296</v>
      </c>
      <c r="K43" s="26" t="n">
        <v>0.0458796296296296</v>
      </c>
      <c r="L43" s="27" t="n">
        <v>7</v>
      </c>
    </row>
    <row r="44" s="28" customFormat="true" ht="12.75" hidden="false" customHeight="false" outlineLevel="0" collapsed="false">
      <c r="A44" s="24"/>
      <c r="B44" s="25"/>
      <c r="C44" s="24"/>
      <c r="D44" s="24"/>
      <c r="E44" s="26"/>
      <c r="F44" s="26" t="n">
        <f aca="false">F43-E43</f>
        <v>0.0065162037037037</v>
      </c>
      <c r="G44" s="26" t="n">
        <f aca="false">G43-F43</f>
        <v>0.00658564814814815</v>
      </c>
      <c r="H44" s="26" t="n">
        <f aca="false">H43-G43</f>
        <v>0.00667824074074074</v>
      </c>
      <c r="I44" s="26" t="n">
        <f aca="false">I43-H43</f>
        <v>0.00680555555555556</v>
      </c>
      <c r="J44" s="26" t="n">
        <f aca="false">J43-I43</f>
        <v>0.00672453703703704</v>
      </c>
      <c r="K44" s="26" t="n">
        <f aca="false">K43-J43</f>
        <v>0.0065625</v>
      </c>
      <c r="L44" s="27"/>
    </row>
    <row r="45" s="28" customFormat="true" ht="12.75" hidden="false" customHeight="false" outlineLevel="0" collapsed="false">
      <c r="A45" s="24" t="n">
        <v>2</v>
      </c>
      <c r="B45" s="25" t="s">
        <v>42</v>
      </c>
      <c r="C45" s="24" t="n">
        <v>1974</v>
      </c>
      <c r="D45" s="24" t="s">
        <v>24</v>
      </c>
      <c r="E45" s="26" t="n">
        <v>0.00659722222222222</v>
      </c>
      <c r="F45" s="26" t="n">
        <v>0.0136574074074074</v>
      </c>
      <c r="G45" s="26" t="n">
        <v>0.0206828703703704</v>
      </c>
      <c r="H45" s="26" t="n">
        <v>0.0278935185185185</v>
      </c>
      <c r="I45" s="26" t="n">
        <v>0.0350925925925926</v>
      </c>
      <c r="J45" s="26" t="n">
        <v>0.0421296296296296</v>
      </c>
      <c r="K45" s="26"/>
      <c r="L45" s="27" t="n">
        <v>6</v>
      </c>
    </row>
    <row r="46" s="28" customFormat="true" ht="12.75" hidden="false" customHeight="false" outlineLevel="0" collapsed="false">
      <c r="A46" s="24"/>
      <c r="B46" s="25"/>
      <c r="C46" s="24"/>
      <c r="D46" s="24"/>
      <c r="E46" s="26"/>
      <c r="F46" s="26" t="n">
        <f aca="false">F45-E45</f>
        <v>0.00706018518518519</v>
      </c>
      <c r="G46" s="26" t="n">
        <f aca="false">G45-F45</f>
        <v>0.00702546296296296</v>
      </c>
      <c r="H46" s="26" t="n">
        <f aca="false">H45-G45</f>
        <v>0.00721064814814815</v>
      </c>
      <c r="I46" s="26" t="n">
        <f aca="false">I45-H45</f>
        <v>0.00719907407407407</v>
      </c>
      <c r="J46" s="26" t="n">
        <f aca="false">J45-I45</f>
        <v>0.00703703703703704</v>
      </c>
      <c r="K46" s="26"/>
      <c r="L46" s="27"/>
    </row>
    <row r="47" s="28" customFormat="true" ht="12.75" hidden="false" customHeight="false" outlineLevel="0" collapsed="false">
      <c r="A47" s="24" t="n">
        <v>3</v>
      </c>
      <c r="B47" s="25" t="s">
        <v>43</v>
      </c>
      <c r="C47" s="24" t="n">
        <v>1974</v>
      </c>
      <c r="D47" s="24" t="s">
        <v>29</v>
      </c>
      <c r="E47" s="26" t="n">
        <v>0.00731481481481482</v>
      </c>
      <c r="F47" s="26" t="n">
        <v>0.014837962962963</v>
      </c>
      <c r="G47" s="26" t="n">
        <v>0.0224537037037037</v>
      </c>
      <c r="H47" s="26" t="n">
        <v>0.0303819444444444</v>
      </c>
      <c r="I47" s="26" t="n">
        <v>0.0385416666666667</v>
      </c>
      <c r="J47" s="26" t="n">
        <v>0.0465740740740741</v>
      </c>
      <c r="K47" s="26"/>
      <c r="L47" s="27" t="n">
        <v>6</v>
      </c>
    </row>
    <row r="48" s="28" customFormat="true" ht="12.75" hidden="false" customHeight="false" outlineLevel="0" collapsed="false">
      <c r="A48" s="24"/>
      <c r="B48" s="25"/>
      <c r="C48" s="24"/>
      <c r="D48" s="24"/>
      <c r="E48" s="26"/>
      <c r="F48" s="26" t="n">
        <f aca="false">F47-E47</f>
        <v>0.00752314814814815</v>
      </c>
      <c r="G48" s="26" t="n">
        <f aca="false">G47-F47</f>
        <v>0.00761574074074074</v>
      </c>
      <c r="H48" s="26" t="n">
        <f aca="false">H47-G47</f>
        <v>0.00792824074074074</v>
      </c>
      <c r="I48" s="26" t="n">
        <f aca="false">I47-H47</f>
        <v>0.00815972222222222</v>
      </c>
      <c r="J48" s="26" t="n">
        <f aca="false">J47-I47</f>
        <v>0.00803240740740741</v>
      </c>
      <c r="K48" s="26"/>
      <c r="L48" s="27"/>
    </row>
    <row r="49" s="28" customFormat="true" ht="12.75" hidden="false" customHeight="false" outlineLevel="0" collapsed="false">
      <c r="A49" s="24" t="n">
        <v>4</v>
      </c>
      <c r="B49" s="25" t="s">
        <v>44</v>
      </c>
      <c r="C49" s="24" t="n">
        <v>1976</v>
      </c>
      <c r="D49" s="24" t="s">
        <v>31</v>
      </c>
      <c r="E49" s="26" t="n">
        <v>0.00787037037037037</v>
      </c>
      <c r="F49" s="26" t="n">
        <v>0.0157638888888889</v>
      </c>
      <c r="G49" s="26" t="n">
        <v>0.0235648148148148</v>
      </c>
      <c r="H49" s="26" t="n">
        <v>0.0313310185185185</v>
      </c>
      <c r="I49" s="26" t="n">
        <v>0.0389583333333333</v>
      </c>
      <c r="J49" s="26"/>
      <c r="K49" s="26"/>
      <c r="L49" s="27" t="n">
        <v>5</v>
      </c>
    </row>
    <row r="50" s="28" customFormat="true" ht="12.75" hidden="false" customHeight="false" outlineLevel="0" collapsed="false">
      <c r="A50" s="24"/>
      <c r="B50" s="25"/>
      <c r="C50" s="24"/>
      <c r="D50" s="24"/>
      <c r="E50" s="26"/>
      <c r="F50" s="26" t="n">
        <f aca="false">F49-E49</f>
        <v>0.00789351851851852</v>
      </c>
      <c r="G50" s="26" t="n">
        <f aca="false">G49-F49</f>
        <v>0.00780092592592593</v>
      </c>
      <c r="H50" s="26" t="n">
        <f aca="false">H49-G49</f>
        <v>0.0077662037037037</v>
      </c>
      <c r="I50" s="26" t="n">
        <f aca="false">I49-H49</f>
        <v>0.00762731481481482</v>
      </c>
      <c r="J50" s="26"/>
      <c r="K50" s="26"/>
      <c r="L50" s="27"/>
    </row>
    <row r="51" s="28" customFormat="true" ht="12.75" hidden="false" customHeight="false" outlineLevel="0" collapsed="false">
      <c r="A51" s="24" t="n">
        <v>5</v>
      </c>
      <c r="B51" s="25" t="s">
        <v>45</v>
      </c>
      <c r="C51" s="24" t="n">
        <v>1978</v>
      </c>
      <c r="D51" s="24" t="s">
        <v>46</v>
      </c>
      <c r="E51" s="26" t="n">
        <v>0.00802083333333333</v>
      </c>
      <c r="F51" s="26" t="n">
        <v>0.0162268518518519</v>
      </c>
      <c r="G51" s="26" t="n">
        <v>0.0252546296296296</v>
      </c>
      <c r="H51" s="26" t="n">
        <v>0.034537037037037</v>
      </c>
      <c r="I51" s="26"/>
      <c r="J51" s="26"/>
      <c r="K51" s="26"/>
      <c r="L51" s="27" t="n">
        <v>4</v>
      </c>
    </row>
    <row r="52" s="28" customFormat="true" ht="12.75" hidden="false" customHeight="false" outlineLevel="0" collapsed="false">
      <c r="A52" s="24"/>
      <c r="B52" s="25"/>
      <c r="C52" s="24"/>
      <c r="D52" s="24"/>
      <c r="E52" s="26"/>
      <c r="F52" s="26" t="n">
        <f aca="false">F51-E51</f>
        <v>0.00820601851851852</v>
      </c>
      <c r="G52" s="26" t="n">
        <f aca="false">G51-F51</f>
        <v>0.00902777777777778</v>
      </c>
      <c r="H52" s="26" t="n">
        <f aca="false">H51-G51</f>
        <v>0.00928240740740741</v>
      </c>
      <c r="I52" s="26"/>
      <c r="J52" s="26"/>
      <c r="K52" s="26"/>
      <c r="L52" s="27"/>
    </row>
    <row r="53" s="28" customFormat="true" ht="12.75" hidden="false" customHeight="false" outlineLevel="0" collapsed="false">
      <c r="A53" s="30" t="s">
        <v>47</v>
      </c>
      <c r="B53" s="25"/>
      <c r="C53" s="25"/>
      <c r="D53" s="30"/>
      <c r="E53" s="26"/>
      <c r="F53" s="26"/>
      <c r="G53" s="26"/>
      <c r="H53" s="26"/>
      <c r="I53" s="26"/>
      <c r="J53" s="26"/>
      <c r="K53" s="26"/>
      <c r="L53" s="27"/>
    </row>
    <row r="54" s="28" customFormat="true" ht="12.75" hidden="false" customHeight="false" outlineLevel="0" collapsed="false">
      <c r="A54" s="24" t="n">
        <v>1</v>
      </c>
      <c r="B54" s="25" t="s">
        <v>48</v>
      </c>
      <c r="C54" s="24" t="n">
        <v>1964</v>
      </c>
      <c r="D54" s="24" t="s">
        <v>24</v>
      </c>
      <c r="E54" s="26" t="n">
        <v>0.00662037037037037</v>
      </c>
      <c r="F54" s="26" t="n">
        <v>0.0134953703703704</v>
      </c>
      <c r="G54" s="26" t="n">
        <v>0.0206944444444444</v>
      </c>
      <c r="H54" s="26" t="n">
        <v>0.027962962962963</v>
      </c>
      <c r="I54" s="26" t="n">
        <v>0.0352893518518519</v>
      </c>
      <c r="J54" s="26" t="n">
        <v>0.0425231481481482</v>
      </c>
      <c r="K54" s="26"/>
      <c r="L54" s="27" t="n">
        <v>6</v>
      </c>
    </row>
    <row r="55" s="28" customFormat="true" ht="12.75" hidden="false" customHeight="false" outlineLevel="0" collapsed="false">
      <c r="A55" s="24"/>
      <c r="B55" s="25"/>
      <c r="C55" s="24"/>
      <c r="D55" s="24"/>
      <c r="E55" s="26"/>
      <c r="F55" s="26" t="n">
        <f aca="false">F54-E54</f>
        <v>0.006875</v>
      </c>
      <c r="G55" s="26" t="n">
        <f aca="false">G54-F54</f>
        <v>0.00719907407407407</v>
      </c>
      <c r="H55" s="26" t="n">
        <f aca="false">H54-G54</f>
        <v>0.00726851851851852</v>
      </c>
      <c r="I55" s="26" t="n">
        <f aca="false">I54-H54</f>
        <v>0.00732638888888889</v>
      </c>
      <c r="J55" s="26" t="n">
        <f aca="false">J54-I54</f>
        <v>0.0072337962962963</v>
      </c>
      <c r="K55" s="26"/>
      <c r="L55" s="27"/>
    </row>
    <row r="56" s="28" customFormat="true" ht="12.75" hidden="false" customHeight="false" outlineLevel="0" collapsed="false">
      <c r="A56" s="24" t="n">
        <v>2</v>
      </c>
      <c r="B56" s="25" t="s">
        <v>49</v>
      </c>
      <c r="C56" s="24" t="n">
        <v>1962</v>
      </c>
      <c r="D56" s="24" t="s">
        <v>24</v>
      </c>
      <c r="E56" s="26" t="n">
        <v>0.00734953703703704</v>
      </c>
      <c r="F56" s="26" t="n">
        <v>0.0148148148148148</v>
      </c>
      <c r="G56" s="26" t="n">
        <v>0.0222685185185185</v>
      </c>
      <c r="H56" s="26" t="n">
        <v>0.0298842592592593</v>
      </c>
      <c r="I56" s="26" t="n">
        <v>0.0374768518518519</v>
      </c>
      <c r="J56" s="26" t="n">
        <v>0.0450694444444445</v>
      </c>
      <c r="K56" s="26"/>
      <c r="L56" s="27" t="n">
        <v>6</v>
      </c>
    </row>
    <row r="57" s="28" customFormat="true" ht="12.75" hidden="false" customHeight="false" outlineLevel="0" collapsed="false">
      <c r="A57" s="24"/>
      <c r="B57" s="25"/>
      <c r="C57" s="24"/>
      <c r="D57" s="24"/>
      <c r="E57" s="26"/>
      <c r="F57" s="26" t="n">
        <f aca="false">F56-E56</f>
        <v>0.00746527777777778</v>
      </c>
      <c r="G57" s="26" t="n">
        <f aca="false">G56-F56</f>
        <v>0.0074537037037037</v>
      </c>
      <c r="H57" s="26" t="n">
        <f aca="false">H56-G56</f>
        <v>0.00761574074074074</v>
      </c>
      <c r="I57" s="26" t="n">
        <f aca="false">I56-H56</f>
        <v>0.00759259259259259</v>
      </c>
      <c r="J57" s="26" t="n">
        <f aca="false">J56-I56</f>
        <v>0.00759259259259259</v>
      </c>
      <c r="K57" s="26"/>
      <c r="L57" s="27"/>
    </row>
    <row r="58" s="28" customFormat="true" ht="12.75" hidden="false" customHeight="false" outlineLevel="0" collapsed="false">
      <c r="A58" s="24" t="n">
        <v>3</v>
      </c>
      <c r="B58" s="25" t="s">
        <v>50</v>
      </c>
      <c r="C58" s="24" t="n">
        <v>1960</v>
      </c>
      <c r="D58" s="24" t="s">
        <v>24</v>
      </c>
      <c r="E58" s="26" t="n">
        <v>0.00846064814814815</v>
      </c>
      <c r="F58" s="26" t="n">
        <v>0.0169444444444444</v>
      </c>
      <c r="G58" s="26" t="n">
        <v>0.0254513888888889</v>
      </c>
      <c r="H58" s="26" t="n">
        <v>0.0340509259259259</v>
      </c>
      <c r="I58" s="26" t="n">
        <v>0.0426157407407407</v>
      </c>
      <c r="J58" s="26"/>
      <c r="K58" s="26"/>
      <c r="L58" s="27" t="n">
        <v>5</v>
      </c>
    </row>
    <row r="59" s="28" customFormat="true" ht="12.75" hidden="false" customHeight="false" outlineLevel="0" collapsed="false">
      <c r="A59" s="24"/>
      <c r="B59" s="25"/>
      <c r="C59" s="24"/>
      <c r="D59" s="24"/>
      <c r="E59" s="26"/>
      <c r="F59" s="26" t="n">
        <f aca="false">F58-E58</f>
        <v>0.0084837962962963</v>
      </c>
      <c r="G59" s="26" t="n">
        <f aca="false">G58-F58</f>
        <v>0.00850694444444444</v>
      </c>
      <c r="H59" s="26" t="n">
        <f aca="false">H58-G58</f>
        <v>0.00859953703703704</v>
      </c>
      <c r="I59" s="26" t="n">
        <f aca="false">I58-H58</f>
        <v>0.00856481481481482</v>
      </c>
      <c r="J59" s="26"/>
      <c r="K59" s="26"/>
      <c r="L59" s="27"/>
    </row>
    <row r="60" s="28" customFormat="true" ht="12.75" hidden="false" customHeight="false" outlineLevel="0" collapsed="false">
      <c r="A60" s="24" t="n">
        <v>4</v>
      </c>
      <c r="B60" s="25" t="s">
        <v>51</v>
      </c>
      <c r="C60" s="24" t="n">
        <v>1966</v>
      </c>
      <c r="D60" s="24" t="s">
        <v>18</v>
      </c>
      <c r="E60" s="26" t="n">
        <v>0.00818287037037037</v>
      </c>
      <c r="F60" s="26" t="n">
        <v>0.0180324074074074</v>
      </c>
      <c r="G60" s="26" t="n">
        <v>0.0276851851851852</v>
      </c>
      <c r="H60" s="26" t="n">
        <v>0.0381481481481481</v>
      </c>
      <c r="I60" s="26" t="n">
        <v>0.0471296296296296</v>
      </c>
      <c r="J60" s="26"/>
      <c r="K60" s="26"/>
      <c r="L60" s="27" t="n">
        <v>5</v>
      </c>
    </row>
    <row r="61" s="28" customFormat="true" ht="12.75" hidden="false" customHeight="false" outlineLevel="0" collapsed="false">
      <c r="A61" s="24"/>
      <c r="B61" s="25"/>
      <c r="C61" s="24"/>
      <c r="D61" s="24"/>
      <c r="E61" s="26"/>
      <c r="F61" s="26" t="n">
        <f aca="false">F60-E60</f>
        <v>0.00984953703703704</v>
      </c>
      <c r="G61" s="26" t="n">
        <f aca="false">G60-F60</f>
        <v>0.00965277777777778</v>
      </c>
      <c r="H61" s="26" t="n">
        <f aca="false">H60-G60</f>
        <v>0.010462962962963</v>
      </c>
      <c r="I61" s="26" t="n">
        <f aca="false">I60-H60</f>
        <v>0.00898148148148148</v>
      </c>
      <c r="J61" s="26"/>
      <c r="K61" s="26"/>
      <c r="L61" s="27"/>
    </row>
    <row r="62" s="28" customFormat="true" ht="12.75" hidden="false" customHeight="false" outlineLevel="0" collapsed="false">
      <c r="A62" s="24" t="n">
        <v>5</v>
      </c>
      <c r="B62" s="25" t="s">
        <v>52</v>
      </c>
      <c r="C62" s="24" t="n">
        <v>1964</v>
      </c>
      <c r="D62" s="24" t="s">
        <v>21</v>
      </c>
      <c r="E62" s="26" t="n">
        <v>0.00938657407407408</v>
      </c>
      <c r="F62" s="26" t="n">
        <v>0.0190046296296296</v>
      </c>
      <c r="G62" s="26" t="n">
        <v>0.0291087962962963</v>
      </c>
      <c r="H62" s="26" t="n">
        <v>0.0393981481481482</v>
      </c>
      <c r="I62" s="26" t="n">
        <v>0.0499189814814815</v>
      </c>
      <c r="J62" s="26"/>
      <c r="K62" s="26"/>
      <c r="L62" s="27" t="n">
        <v>5</v>
      </c>
    </row>
    <row r="63" s="28" customFormat="true" ht="12.75" hidden="false" customHeight="false" outlineLevel="0" collapsed="false">
      <c r="A63" s="24"/>
      <c r="B63" s="25"/>
      <c r="C63" s="24"/>
      <c r="D63" s="24"/>
      <c r="E63" s="26"/>
      <c r="F63" s="26" t="n">
        <f aca="false">F62-E62</f>
        <v>0.00961805555555556</v>
      </c>
      <c r="G63" s="26" t="n">
        <f aca="false">G62-F62</f>
        <v>0.0101041666666667</v>
      </c>
      <c r="H63" s="26" t="n">
        <f aca="false">H62-G62</f>
        <v>0.0102893518518519</v>
      </c>
      <c r="I63" s="26" t="n">
        <f aca="false">I62-H62</f>
        <v>0.0105208333333333</v>
      </c>
      <c r="J63" s="26"/>
      <c r="K63" s="26"/>
      <c r="L63" s="27"/>
    </row>
    <row r="64" s="28" customFormat="true" ht="12.75" hidden="false" customHeight="false" outlineLevel="0" collapsed="false">
      <c r="A64" s="30" t="s">
        <v>53</v>
      </c>
      <c r="B64" s="25"/>
      <c r="C64" s="25"/>
      <c r="D64" s="30"/>
      <c r="E64" s="26"/>
      <c r="F64" s="26"/>
      <c r="G64" s="26"/>
      <c r="H64" s="26"/>
      <c r="I64" s="26"/>
      <c r="J64" s="26"/>
      <c r="K64" s="26"/>
      <c r="L64" s="27"/>
    </row>
    <row r="65" s="28" customFormat="true" ht="12.75" hidden="false" customHeight="false" outlineLevel="0" collapsed="false">
      <c r="A65" s="24" t="n">
        <v>1</v>
      </c>
      <c r="B65" s="25" t="s">
        <v>54</v>
      </c>
      <c r="C65" s="24" t="n">
        <v>1956</v>
      </c>
      <c r="D65" s="24" t="s">
        <v>24</v>
      </c>
      <c r="E65" s="26" t="n">
        <v>0.00680555555555556</v>
      </c>
      <c r="F65" s="26" t="n">
        <v>0.0137152777777778</v>
      </c>
      <c r="G65" s="26" t="n">
        <v>0.0205671296296296</v>
      </c>
      <c r="H65" s="26" t="n">
        <v>0.0275231481481481</v>
      </c>
      <c r="I65" s="26" t="n">
        <v>0.0345486111111111</v>
      </c>
      <c r="J65" s="26" t="n">
        <v>0.0415625</v>
      </c>
      <c r="K65" s="26" t="n">
        <v>0.0487152777777778</v>
      </c>
      <c r="L65" s="27" t="n">
        <v>7</v>
      </c>
    </row>
    <row r="66" s="28" customFormat="true" ht="12.75" hidden="false" customHeight="false" outlineLevel="0" collapsed="false">
      <c r="A66" s="24"/>
      <c r="B66" s="25"/>
      <c r="C66" s="24"/>
      <c r="D66" s="24"/>
      <c r="E66" s="26"/>
      <c r="F66" s="26" t="n">
        <f aca="false">F65-E65</f>
        <v>0.00690972222222222</v>
      </c>
      <c r="G66" s="26" t="n">
        <f aca="false">G65-F65</f>
        <v>0.00685185185185185</v>
      </c>
      <c r="H66" s="26" t="n">
        <f aca="false">H65-G65</f>
        <v>0.00695601851851852</v>
      </c>
      <c r="I66" s="26" t="n">
        <f aca="false">I65-H65</f>
        <v>0.00702546296296296</v>
      </c>
      <c r="J66" s="26" t="n">
        <f aca="false">J65-I65</f>
        <v>0.00701388888888889</v>
      </c>
      <c r="K66" s="26" t="n">
        <f aca="false">K65-J65</f>
        <v>0.00715277777777778</v>
      </c>
      <c r="L66" s="27"/>
    </row>
    <row r="67" s="28" customFormat="true" ht="12.75" hidden="false" customHeight="false" outlineLevel="0" collapsed="false">
      <c r="A67" s="24" t="n">
        <v>2</v>
      </c>
      <c r="B67" s="25" t="s">
        <v>55</v>
      </c>
      <c r="C67" s="24" t="n">
        <v>1951</v>
      </c>
      <c r="D67" s="24" t="s">
        <v>24</v>
      </c>
      <c r="E67" s="31" t="n">
        <v>0.0069212962962963</v>
      </c>
      <c r="F67" s="26" t="n">
        <v>0.0142939814814815</v>
      </c>
      <c r="G67" s="26" t="n">
        <v>0.0217013888888889</v>
      </c>
      <c r="H67" s="26" t="n">
        <v>0.0292013888888889</v>
      </c>
      <c r="I67" s="26" t="n">
        <v>0.0369097222222222</v>
      </c>
      <c r="J67" s="26" t="n">
        <v>0.0450347222222222</v>
      </c>
      <c r="K67" s="26"/>
      <c r="L67" s="27" t="n">
        <v>6</v>
      </c>
    </row>
    <row r="68" s="28" customFormat="true" ht="12.75" hidden="false" customHeight="false" outlineLevel="0" collapsed="false">
      <c r="A68" s="24"/>
      <c r="B68" s="25"/>
      <c r="C68" s="24"/>
      <c r="D68" s="24"/>
      <c r="E68" s="26"/>
      <c r="F68" s="26" t="n">
        <f aca="false">F67-E67</f>
        <v>0.00737268518518519</v>
      </c>
      <c r="G68" s="26" t="n">
        <f aca="false">G67-F67</f>
        <v>0.00740740740740741</v>
      </c>
      <c r="H68" s="26" t="n">
        <f aca="false">H67-G67</f>
        <v>0.0075</v>
      </c>
      <c r="I68" s="26" t="n">
        <f aca="false">I67-H67</f>
        <v>0.00770833333333333</v>
      </c>
      <c r="J68" s="26" t="n">
        <f aca="false">J67-I67</f>
        <v>0.008125</v>
      </c>
      <c r="K68" s="26"/>
      <c r="L68" s="27"/>
    </row>
    <row r="69" s="28" customFormat="true" ht="12.75" hidden="false" customHeight="false" outlineLevel="0" collapsed="false">
      <c r="A69" s="24" t="n">
        <v>3</v>
      </c>
      <c r="B69" s="25" t="s">
        <v>56</v>
      </c>
      <c r="C69" s="24" t="n">
        <v>1951</v>
      </c>
      <c r="D69" s="24" t="s">
        <v>29</v>
      </c>
      <c r="E69" s="26" t="n">
        <v>0.00784722222222222</v>
      </c>
      <c r="F69" s="26" t="n">
        <v>0.0163888888888889</v>
      </c>
      <c r="G69" s="26" t="n">
        <v>0.0244444444444444</v>
      </c>
      <c r="H69" s="26" t="n">
        <v>0.0326851851851852</v>
      </c>
      <c r="I69" s="26" t="n">
        <v>0.0405671296296296</v>
      </c>
      <c r="J69" s="26" t="n">
        <v>0.0490393518518519</v>
      </c>
      <c r="K69" s="26"/>
      <c r="L69" s="27" t="n">
        <v>6</v>
      </c>
    </row>
    <row r="70" s="28" customFormat="true" ht="12.75" hidden="false" customHeight="false" outlineLevel="0" collapsed="false">
      <c r="A70" s="24"/>
      <c r="B70" s="25"/>
      <c r="C70" s="24"/>
      <c r="D70" s="24"/>
      <c r="E70" s="26"/>
      <c r="F70" s="26" t="n">
        <f aca="false">F69-E69</f>
        <v>0.00854166666666667</v>
      </c>
      <c r="G70" s="26" t="n">
        <f aca="false">G69-F69</f>
        <v>0.00805555555555556</v>
      </c>
      <c r="H70" s="26" t="n">
        <f aca="false">H69-G69</f>
        <v>0.00824074074074074</v>
      </c>
      <c r="I70" s="26" t="n">
        <f aca="false">I69-H69</f>
        <v>0.00788194444444445</v>
      </c>
      <c r="J70" s="26" t="n">
        <f aca="false">J69-I69</f>
        <v>0.00847222222222222</v>
      </c>
      <c r="K70" s="26"/>
      <c r="L70" s="27"/>
    </row>
    <row r="71" s="28" customFormat="true" ht="12.75" hidden="false" customHeight="false" outlineLevel="0" collapsed="false">
      <c r="A71" s="24" t="n">
        <v>4</v>
      </c>
      <c r="B71" s="25" t="s">
        <v>57</v>
      </c>
      <c r="C71" s="24" t="n">
        <v>1947</v>
      </c>
      <c r="D71" s="24" t="s">
        <v>24</v>
      </c>
      <c r="E71" s="26" t="n">
        <v>0.00793981481481481</v>
      </c>
      <c r="F71" s="26" t="n">
        <v>0.0162962962962963</v>
      </c>
      <c r="G71" s="26" t="n">
        <v>0.0249074074074074</v>
      </c>
      <c r="H71" s="26" t="n">
        <v>0.0334259259259259</v>
      </c>
      <c r="I71" s="26" t="n">
        <v>0.0423726851851852</v>
      </c>
      <c r="J71" s="26"/>
      <c r="K71" s="26"/>
      <c r="L71" s="27" t="n">
        <v>5</v>
      </c>
    </row>
    <row r="72" s="28" customFormat="true" ht="12.75" hidden="false" customHeight="false" outlineLevel="0" collapsed="false">
      <c r="A72" s="24"/>
      <c r="B72" s="25"/>
      <c r="C72" s="24"/>
      <c r="D72" s="24"/>
      <c r="E72" s="26"/>
      <c r="F72" s="26" t="n">
        <f aca="false">F71-E71</f>
        <v>0.00835648148148148</v>
      </c>
      <c r="G72" s="26" t="n">
        <f aca="false">G71-F71</f>
        <v>0.00861111111111111</v>
      </c>
      <c r="H72" s="26" t="n">
        <f aca="false">H71-G71</f>
        <v>0.00851851851851852</v>
      </c>
      <c r="I72" s="26" t="n">
        <f aca="false">I71-H71</f>
        <v>0.00894675925925926</v>
      </c>
      <c r="J72" s="26"/>
      <c r="K72" s="26"/>
      <c r="L72" s="27"/>
    </row>
    <row r="73" s="28" customFormat="true" ht="12.75" hidden="false" customHeight="false" outlineLevel="0" collapsed="false">
      <c r="A73" s="24" t="n">
        <v>5</v>
      </c>
      <c r="B73" s="25" t="s">
        <v>58</v>
      </c>
      <c r="C73" s="24" t="n">
        <v>1948</v>
      </c>
      <c r="D73" s="24" t="s">
        <v>24</v>
      </c>
      <c r="E73" s="26" t="n">
        <v>0.0120023148148148</v>
      </c>
      <c r="F73" s="26" t="n">
        <v>0.0236921296296296</v>
      </c>
      <c r="G73" s="26" t="n">
        <v>0.035625</v>
      </c>
      <c r="H73" s="26" t="n">
        <v>0.0475578703703704</v>
      </c>
      <c r="I73" s="26"/>
      <c r="J73" s="26"/>
      <c r="K73" s="26"/>
      <c r="L73" s="27" t="n">
        <v>4</v>
      </c>
    </row>
    <row r="74" s="28" customFormat="true" ht="12.75" hidden="false" customHeight="false" outlineLevel="0" collapsed="false">
      <c r="A74" s="24"/>
      <c r="B74" s="25"/>
      <c r="C74" s="24"/>
      <c r="D74" s="24"/>
      <c r="E74" s="26"/>
      <c r="F74" s="26" t="n">
        <f aca="false">F73-E73</f>
        <v>0.0116898148148148</v>
      </c>
      <c r="G74" s="26" t="n">
        <f aca="false">G73-F73</f>
        <v>0.0119328703703704</v>
      </c>
      <c r="H74" s="26" t="n">
        <f aca="false">H73-G73</f>
        <v>0.0119328703703704</v>
      </c>
      <c r="I74" s="26"/>
      <c r="J74" s="26"/>
      <c r="K74" s="26"/>
      <c r="L74" s="27"/>
    </row>
    <row r="75" s="28" customFormat="true" ht="12.75" hidden="false" customHeight="false" outlineLevel="0" collapsed="false">
      <c r="A75" s="30" t="s">
        <v>59</v>
      </c>
      <c r="B75" s="25"/>
      <c r="C75" s="25"/>
      <c r="D75" s="30"/>
      <c r="E75" s="26"/>
      <c r="F75" s="26"/>
      <c r="G75" s="26"/>
      <c r="H75" s="26"/>
      <c r="I75" s="26"/>
      <c r="J75" s="26"/>
      <c r="K75" s="26"/>
      <c r="L75" s="27"/>
    </row>
    <row r="76" s="28" customFormat="true" ht="12.75" hidden="false" customHeight="false" outlineLevel="0" collapsed="false">
      <c r="A76" s="24" t="n">
        <v>1</v>
      </c>
      <c r="B76" s="25" t="s">
        <v>60</v>
      </c>
      <c r="C76" s="24" t="n">
        <v>1942</v>
      </c>
      <c r="D76" s="24" t="s">
        <v>24</v>
      </c>
      <c r="E76" s="26" t="n">
        <v>0.00974537037037037</v>
      </c>
      <c r="F76" s="26" t="n">
        <v>0.0195833333333333</v>
      </c>
      <c r="G76" s="26" t="n">
        <v>0.029537037037037</v>
      </c>
      <c r="H76" s="26" t="n">
        <v>0.0396643518518519</v>
      </c>
      <c r="I76" s="26" t="n">
        <v>0.0496064814814815</v>
      </c>
      <c r="J76" s="26"/>
      <c r="K76" s="26"/>
      <c r="L76" s="27" t="n">
        <v>5</v>
      </c>
    </row>
    <row r="77" s="28" customFormat="true" ht="12.75" hidden="false" customHeight="false" outlineLevel="0" collapsed="false">
      <c r="A77" s="24"/>
      <c r="B77" s="25"/>
      <c r="C77" s="24"/>
      <c r="D77" s="24"/>
      <c r="E77" s="26"/>
      <c r="F77" s="26" t="n">
        <f aca="false">F76-E76</f>
        <v>0.00983796296296296</v>
      </c>
      <c r="G77" s="26" t="n">
        <f aca="false">G76-F76</f>
        <v>0.0099537037037037</v>
      </c>
      <c r="H77" s="26" t="n">
        <f aca="false">H76-G76</f>
        <v>0.0101273148148148</v>
      </c>
      <c r="I77" s="26" t="n">
        <f aca="false">I76-H76</f>
        <v>0.00994212962962963</v>
      </c>
      <c r="J77" s="26"/>
      <c r="K77" s="26"/>
      <c r="L77" s="27"/>
    </row>
    <row r="78" s="28" customFormat="true" ht="12.75" hidden="false" customHeight="false" outlineLevel="0" collapsed="false">
      <c r="A78" s="24" t="n">
        <v>2</v>
      </c>
      <c r="B78" s="25" t="s">
        <v>61</v>
      </c>
      <c r="C78" s="24" t="n">
        <v>1944</v>
      </c>
      <c r="D78" s="24" t="s">
        <v>21</v>
      </c>
      <c r="E78" s="26" t="n">
        <v>0.0126967592592593</v>
      </c>
      <c r="F78" s="26" t="n">
        <v>0.0238773148148148</v>
      </c>
      <c r="G78" s="26" t="n">
        <v>0.0349537037037037</v>
      </c>
      <c r="H78" s="26"/>
      <c r="I78" s="26"/>
      <c r="J78" s="26"/>
      <c r="K78" s="26"/>
      <c r="L78" s="27" t="n">
        <v>3</v>
      </c>
    </row>
    <row r="79" s="28" customFormat="true" ht="12.75" hidden="false" customHeight="false" outlineLevel="0" collapsed="false">
      <c r="A79" s="24"/>
      <c r="B79" s="25"/>
      <c r="C79" s="24"/>
      <c r="D79" s="24"/>
      <c r="E79" s="26"/>
      <c r="F79" s="26" t="n">
        <f aca="false">F78-E78</f>
        <v>0.0111805555555556</v>
      </c>
      <c r="G79" s="26" t="n">
        <f aca="false">G78-F78</f>
        <v>0.0110763888888889</v>
      </c>
      <c r="H79" s="26"/>
      <c r="I79" s="26"/>
      <c r="J79" s="26"/>
      <c r="K79" s="26"/>
      <c r="L79" s="27"/>
    </row>
    <row r="80" s="28" customFormat="true" ht="12.75" hidden="false" customHeight="false" outlineLevel="0" collapsed="false">
      <c r="A80" s="24" t="n">
        <v>3</v>
      </c>
      <c r="B80" s="25" t="s">
        <v>62</v>
      </c>
      <c r="C80" s="24" t="n">
        <v>1942</v>
      </c>
      <c r="D80" s="24" t="s">
        <v>21</v>
      </c>
      <c r="E80" s="26" t="n">
        <v>0.0125231481481482</v>
      </c>
      <c r="F80" s="26" t="n">
        <v>0.0259606481481482</v>
      </c>
      <c r="G80" s="26" t="n">
        <v>0.0399884259259259</v>
      </c>
      <c r="H80" s="26"/>
      <c r="I80" s="26"/>
      <c r="J80" s="26"/>
      <c r="K80" s="26"/>
      <c r="L80" s="27" t="n">
        <v>3</v>
      </c>
    </row>
    <row r="81" s="28" customFormat="true" ht="12.75" hidden="false" customHeight="false" outlineLevel="0" collapsed="false">
      <c r="A81" s="24"/>
      <c r="B81" s="25"/>
      <c r="C81" s="24"/>
      <c r="D81" s="24"/>
      <c r="E81" s="26"/>
      <c r="F81" s="26" t="n">
        <f aca="false">F80-E80</f>
        <v>0.0134375</v>
      </c>
      <c r="G81" s="26" t="n">
        <f aca="false">G80-F80</f>
        <v>0.0140277777777778</v>
      </c>
      <c r="H81" s="26"/>
      <c r="I81" s="26"/>
      <c r="J81" s="26"/>
      <c r="K81" s="26"/>
      <c r="L81" s="27"/>
    </row>
    <row r="82" s="28" customFormat="true" ht="12.75" hidden="false" customHeight="false" outlineLevel="0" collapsed="false">
      <c r="A82" s="32" t="s">
        <v>63</v>
      </c>
      <c r="B82" s="32"/>
      <c r="C82" s="32"/>
      <c r="D82" s="32"/>
      <c r="E82" s="26"/>
      <c r="F82" s="26"/>
      <c r="G82" s="26"/>
      <c r="H82" s="26"/>
      <c r="I82" s="26"/>
      <c r="J82" s="26"/>
      <c r="K82" s="26"/>
      <c r="L82" s="27"/>
    </row>
    <row r="83" s="28" customFormat="true" ht="12.75" hidden="false" customHeight="false" outlineLevel="0" collapsed="false">
      <c r="A83" s="32"/>
      <c r="B83" s="32"/>
      <c r="C83" s="32"/>
      <c r="D83" s="32"/>
      <c r="E83" s="26"/>
      <c r="F83" s="26"/>
      <c r="G83" s="26"/>
      <c r="H83" s="26"/>
      <c r="I83" s="26"/>
      <c r="J83" s="26"/>
      <c r="K83" s="26"/>
      <c r="L83" s="27"/>
    </row>
    <row r="84" s="28" customFormat="true" ht="12.75" hidden="false" customHeight="false" outlineLevel="0" collapsed="false">
      <c r="A84" s="21" t="s">
        <v>16</v>
      </c>
      <c r="B84" s="25"/>
      <c r="C84" s="25"/>
      <c r="D84" s="30"/>
      <c r="E84" s="26"/>
      <c r="F84" s="26"/>
      <c r="G84" s="26"/>
      <c r="H84" s="26"/>
      <c r="I84" s="26"/>
      <c r="J84" s="26"/>
      <c r="K84" s="26"/>
      <c r="L84" s="27"/>
    </row>
    <row r="85" s="28" customFormat="true" ht="12.75" hidden="false" customHeight="false" outlineLevel="0" collapsed="false">
      <c r="A85" s="24" t="n">
        <v>1</v>
      </c>
      <c r="B85" s="25" t="s">
        <v>64</v>
      </c>
      <c r="C85" s="24" t="n">
        <v>2009</v>
      </c>
      <c r="D85" s="24" t="s">
        <v>24</v>
      </c>
      <c r="E85" s="26" t="n">
        <v>0.0115277777777778</v>
      </c>
      <c r="F85" s="26" t="n">
        <v>0.0273611111111111</v>
      </c>
      <c r="G85" s="26" t="n">
        <v>0.0468171296296296</v>
      </c>
      <c r="H85" s="26"/>
      <c r="I85" s="26"/>
      <c r="J85" s="26"/>
      <c r="K85" s="26"/>
      <c r="L85" s="27" t="n">
        <v>3</v>
      </c>
    </row>
    <row r="86" s="28" customFormat="true" ht="12.75" hidden="false" customHeight="false" outlineLevel="0" collapsed="false">
      <c r="A86" s="24"/>
      <c r="B86" s="25"/>
      <c r="C86" s="24"/>
      <c r="D86" s="24"/>
      <c r="E86" s="26"/>
      <c r="F86" s="26" t="n">
        <f aca="false">F85-E85</f>
        <v>0.0158333333333333</v>
      </c>
      <c r="G86" s="26" t="n">
        <f aca="false">G85-F85</f>
        <v>0.0194560185185185</v>
      </c>
      <c r="H86" s="26"/>
      <c r="I86" s="26"/>
      <c r="J86" s="26"/>
      <c r="K86" s="26"/>
      <c r="L86" s="27"/>
    </row>
    <row r="87" s="28" customFormat="true" ht="12.75" hidden="false" customHeight="false" outlineLevel="0" collapsed="false">
      <c r="A87" s="24" t="n">
        <v>2</v>
      </c>
      <c r="B87" s="25" t="s">
        <v>65</v>
      </c>
      <c r="C87" s="24" t="n">
        <v>2011</v>
      </c>
      <c r="D87" s="24" t="s">
        <v>24</v>
      </c>
      <c r="E87" s="26" t="n">
        <v>0.00974537037037037</v>
      </c>
      <c r="F87" s="26" t="n">
        <v>0.0195833333333333</v>
      </c>
      <c r="G87" s="26"/>
      <c r="H87" s="26"/>
      <c r="I87" s="26"/>
      <c r="J87" s="26"/>
      <c r="K87" s="26"/>
      <c r="L87" s="27" t="n">
        <v>2</v>
      </c>
    </row>
    <row r="88" s="28" customFormat="true" ht="12.75" hidden="false" customHeight="false" outlineLevel="0" collapsed="false">
      <c r="A88" s="24"/>
      <c r="B88" s="25"/>
      <c r="C88" s="24"/>
      <c r="D88" s="24"/>
      <c r="E88" s="26"/>
      <c r="F88" s="26" t="n">
        <f aca="false">F87-E87</f>
        <v>0.00983796296296296</v>
      </c>
      <c r="G88" s="26"/>
      <c r="H88" s="26"/>
      <c r="I88" s="26"/>
      <c r="J88" s="26"/>
      <c r="K88" s="26"/>
      <c r="L88" s="27"/>
    </row>
    <row r="89" s="28" customFormat="true" ht="12.75" hidden="false" customHeight="false" outlineLevel="0" collapsed="false">
      <c r="A89" s="24" t="n">
        <v>3</v>
      </c>
      <c r="B89" s="25" t="s">
        <v>66</v>
      </c>
      <c r="C89" s="24" t="n">
        <v>2011</v>
      </c>
      <c r="D89" s="24" t="s">
        <v>24</v>
      </c>
      <c r="E89" s="26" t="n">
        <v>0.00974537037037037</v>
      </c>
      <c r="F89" s="26" t="n">
        <v>0.0196875</v>
      </c>
      <c r="G89" s="26"/>
      <c r="H89" s="26"/>
      <c r="I89" s="26"/>
      <c r="J89" s="26"/>
      <c r="K89" s="26"/>
      <c r="L89" s="27" t="n">
        <v>2</v>
      </c>
    </row>
    <row r="90" s="28" customFormat="true" ht="12.75" hidden="false" customHeight="false" outlineLevel="0" collapsed="false">
      <c r="A90" s="24"/>
      <c r="B90" s="25"/>
      <c r="C90" s="24"/>
      <c r="D90" s="24"/>
      <c r="E90" s="26"/>
      <c r="F90" s="26" t="n">
        <f aca="false">F89-E89</f>
        <v>0.00994212962962963</v>
      </c>
      <c r="G90" s="26"/>
      <c r="H90" s="26"/>
      <c r="I90" s="26"/>
      <c r="J90" s="26"/>
      <c r="K90" s="26"/>
      <c r="L90" s="27"/>
    </row>
    <row r="91" s="28" customFormat="true" ht="12.75" hidden="false" customHeight="false" outlineLevel="0" collapsed="false">
      <c r="A91" s="24" t="n">
        <v>4</v>
      </c>
      <c r="B91" s="25" t="s">
        <v>67</v>
      </c>
      <c r="C91" s="24" t="n">
        <v>2006</v>
      </c>
      <c r="D91" s="24" t="s">
        <v>21</v>
      </c>
      <c r="E91" s="26" t="n">
        <v>0.0143518518518519</v>
      </c>
      <c r="F91" s="26" t="n">
        <v>0.0313310185185185</v>
      </c>
      <c r="G91" s="26"/>
      <c r="H91" s="26"/>
      <c r="I91" s="26"/>
      <c r="J91" s="26"/>
      <c r="K91" s="26"/>
      <c r="L91" s="27" t="n">
        <v>2</v>
      </c>
    </row>
    <row r="92" s="28" customFormat="true" ht="12.75" hidden="false" customHeight="false" outlineLevel="0" collapsed="false">
      <c r="A92" s="24"/>
      <c r="B92" s="25"/>
      <c r="C92" s="24"/>
      <c r="D92" s="24"/>
      <c r="E92" s="26"/>
      <c r="F92" s="26" t="n">
        <f aca="false">F91-E91</f>
        <v>0.0169791666666667</v>
      </c>
      <c r="G92" s="26"/>
      <c r="H92" s="26"/>
      <c r="I92" s="26"/>
      <c r="J92" s="26"/>
      <c r="K92" s="26"/>
      <c r="L92" s="27"/>
    </row>
    <row r="93" s="28" customFormat="true" ht="12.75" hidden="false" customHeight="false" outlineLevel="0" collapsed="false">
      <c r="A93" s="24" t="n">
        <v>5</v>
      </c>
      <c r="B93" s="25" t="s">
        <v>68</v>
      </c>
      <c r="C93" s="24" t="n">
        <v>2007</v>
      </c>
      <c r="D93" s="24" t="s">
        <v>21</v>
      </c>
      <c r="E93" s="26" t="n">
        <v>0.0109490740740741</v>
      </c>
      <c r="F93" s="26"/>
      <c r="G93" s="26"/>
      <c r="H93" s="26"/>
      <c r="I93" s="26"/>
      <c r="J93" s="26"/>
      <c r="K93" s="26"/>
      <c r="L93" s="27" t="n">
        <v>1</v>
      </c>
    </row>
    <row r="94" s="28" customFormat="true" ht="12.75" hidden="false" customHeight="false" outlineLevel="0" collapsed="false">
      <c r="A94" s="24"/>
      <c r="B94" s="25"/>
      <c r="C94" s="24"/>
      <c r="D94" s="24"/>
      <c r="E94" s="26"/>
      <c r="F94" s="26"/>
      <c r="G94" s="26"/>
      <c r="H94" s="26"/>
      <c r="I94" s="26"/>
      <c r="J94" s="26"/>
      <c r="K94" s="26"/>
      <c r="L94" s="27"/>
    </row>
    <row r="95" s="28" customFormat="true" ht="12.75" hidden="false" customHeight="false" outlineLevel="0" collapsed="false">
      <c r="A95" s="24" t="n">
        <v>6</v>
      </c>
      <c r="B95" s="25" t="s">
        <v>69</v>
      </c>
      <c r="C95" s="24" t="n">
        <v>2011</v>
      </c>
      <c r="D95" s="24" t="s">
        <v>21</v>
      </c>
      <c r="E95" s="26" t="n">
        <v>0.0133449074074074</v>
      </c>
      <c r="F95" s="26"/>
      <c r="G95" s="26"/>
      <c r="H95" s="26"/>
      <c r="I95" s="26"/>
      <c r="J95" s="26"/>
      <c r="K95" s="26"/>
      <c r="L95" s="27" t="n">
        <v>1</v>
      </c>
    </row>
    <row r="96" s="28" customFormat="true" ht="12.75" hidden="false" customHeight="false" outlineLevel="0" collapsed="false">
      <c r="A96" s="24"/>
      <c r="B96" s="25"/>
      <c r="C96" s="24"/>
      <c r="D96" s="24"/>
      <c r="E96" s="26"/>
      <c r="F96" s="26"/>
      <c r="G96" s="26"/>
      <c r="H96" s="26"/>
      <c r="I96" s="26"/>
      <c r="J96" s="26"/>
      <c r="K96" s="26"/>
      <c r="L96" s="27"/>
    </row>
    <row r="97" s="28" customFormat="true" ht="12.75" hidden="false" customHeight="false" outlineLevel="0" collapsed="false">
      <c r="A97" s="21" t="s">
        <v>70</v>
      </c>
      <c r="B97" s="33"/>
      <c r="C97" s="33"/>
      <c r="D97" s="34"/>
      <c r="E97" s="26"/>
      <c r="F97" s="26"/>
      <c r="G97" s="26"/>
      <c r="H97" s="26"/>
      <c r="I97" s="26"/>
      <c r="J97" s="26"/>
      <c r="K97" s="26"/>
      <c r="L97" s="27"/>
    </row>
    <row r="98" s="28" customFormat="true" ht="12.75" hidden="false" customHeight="false" outlineLevel="0" collapsed="false">
      <c r="A98" s="24" t="n">
        <v>1</v>
      </c>
      <c r="B98" s="25" t="s">
        <v>71</v>
      </c>
      <c r="C98" s="24" t="n">
        <v>2000</v>
      </c>
      <c r="D98" s="24" t="s">
        <v>18</v>
      </c>
      <c r="E98" s="26" t="n">
        <v>0.00883101851851852</v>
      </c>
      <c r="F98" s="26" t="n">
        <v>0.0175231481481482</v>
      </c>
      <c r="G98" s="26" t="n">
        <v>0.027025462962963</v>
      </c>
      <c r="H98" s="26" t="n">
        <v>0.0362731481481481</v>
      </c>
      <c r="I98" s="26"/>
      <c r="J98" s="26"/>
      <c r="K98" s="26"/>
      <c r="L98" s="27" t="n">
        <v>4</v>
      </c>
    </row>
    <row r="99" s="28" customFormat="true" ht="12.75" hidden="false" customHeight="false" outlineLevel="0" collapsed="false">
      <c r="A99" s="24"/>
      <c r="B99" s="25"/>
      <c r="C99" s="24"/>
      <c r="D99" s="24"/>
      <c r="E99" s="26"/>
      <c r="F99" s="26" t="n">
        <f aca="false">F98-E98</f>
        <v>0.00869212962962963</v>
      </c>
      <c r="G99" s="26" t="n">
        <f aca="false">G98-F98</f>
        <v>0.00950231481481481</v>
      </c>
      <c r="H99" s="26" t="n">
        <f aca="false">H98-G98</f>
        <v>0.00924768518518519</v>
      </c>
      <c r="I99" s="26"/>
      <c r="J99" s="26"/>
      <c r="K99" s="26"/>
      <c r="L99" s="27"/>
    </row>
    <row r="100" s="28" customFormat="true" ht="12.75" hidden="false" customHeight="false" outlineLevel="0" collapsed="false">
      <c r="A100" s="30" t="s">
        <v>72</v>
      </c>
      <c r="B100" s="33"/>
      <c r="C100" s="33"/>
      <c r="D100" s="34"/>
      <c r="E100" s="26"/>
      <c r="F100" s="26"/>
      <c r="G100" s="26"/>
      <c r="H100" s="26"/>
      <c r="I100" s="26"/>
      <c r="J100" s="26"/>
      <c r="K100" s="26"/>
      <c r="L100" s="27"/>
    </row>
    <row r="101" s="28" customFormat="true" ht="12.75" hidden="false" customHeight="false" outlineLevel="0" collapsed="false">
      <c r="A101" s="24" t="n">
        <v>1</v>
      </c>
      <c r="B101" s="25" t="s">
        <v>73</v>
      </c>
      <c r="C101" s="24" t="n">
        <v>1988</v>
      </c>
      <c r="D101" s="24" t="s">
        <v>24</v>
      </c>
      <c r="E101" s="26" t="n">
        <v>0.00711805555555556</v>
      </c>
      <c r="F101" s="26" t="n">
        <v>0.0143634259259259</v>
      </c>
      <c r="G101" s="26" t="n">
        <v>0.0220486111111111</v>
      </c>
      <c r="H101" s="26" t="n">
        <v>0.0297685185185185</v>
      </c>
      <c r="I101" s="26" t="n">
        <v>0.0375925925925926</v>
      </c>
      <c r="J101" s="26"/>
      <c r="K101" s="26"/>
      <c r="L101" s="27" t="n">
        <v>5</v>
      </c>
    </row>
    <row r="102" s="28" customFormat="true" ht="12.75" hidden="false" customHeight="false" outlineLevel="0" collapsed="false">
      <c r="A102" s="24"/>
      <c r="B102" s="25"/>
      <c r="C102" s="24"/>
      <c r="D102" s="24"/>
      <c r="E102" s="26"/>
      <c r="F102" s="26" t="n">
        <f aca="false">F101-E101</f>
        <v>0.00724537037037037</v>
      </c>
      <c r="G102" s="26" t="n">
        <f aca="false">G101-F101</f>
        <v>0.00768518518518519</v>
      </c>
      <c r="H102" s="26" t="n">
        <f aca="false">H101-G101</f>
        <v>0.00771990740740741</v>
      </c>
      <c r="I102" s="26" t="n">
        <f aca="false">I101-H101</f>
        <v>0.00782407407407407</v>
      </c>
      <c r="J102" s="26"/>
      <c r="K102" s="26"/>
      <c r="L102" s="27"/>
    </row>
    <row r="103" s="28" customFormat="true" ht="12.75" hidden="false" customHeight="false" outlineLevel="0" collapsed="false">
      <c r="A103" s="24" t="n">
        <v>2</v>
      </c>
      <c r="B103" s="25" t="s">
        <v>74</v>
      </c>
      <c r="C103" s="24" t="n">
        <v>1987</v>
      </c>
      <c r="D103" s="24" t="s">
        <v>75</v>
      </c>
      <c r="E103" s="26" t="n">
        <v>0.00740740740740741</v>
      </c>
      <c r="F103" s="26" t="n">
        <v>0.0150925925925926</v>
      </c>
      <c r="G103" s="26" t="n">
        <v>0.0230439814814815</v>
      </c>
      <c r="H103" s="26" t="n">
        <v>0.0315277777777778</v>
      </c>
      <c r="I103" s="26" t="n">
        <v>0.0487731481481482</v>
      </c>
      <c r="J103" s="26"/>
      <c r="K103" s="26"/>
      <c r="L103" s="27" t="n">
        <v>5</v>
      </c>
    </row>
    <row r="104" s="28" customFormat="true" ht="12.75" hidden="false" customHeight="false" outlineLevel="0" collapsed="false">
      <c r="A104" s="24"/>
      <c r="B104" s="25"/>
      <c r="C104" s="24"/>
      <c r="D104" s="24"/>
      <c r="E104" s="26"/>
      <c r="F104" s="26" t="n">
        <f aca="false">F103-E103</f>
        <v>0.00768518518518519</v>
      </c>
      <c r="G104" s="26" t="n">
        <f aca="false">G103-F103</f>
        <v>0.00795138888888889</v>
      </c>
      <c r="H104" s="26" t="n">
        <f aca="false">H103-G103</f>
        <v>0.0084837962962963</v>
      </c>
      <c r="I104" s="26" t="n">
        <f aca="false">I103-H103</f>
        <v>0.0172453703703704</v>
      </c>
      <c r="J104" s="26"/>
      <c r="K104" s="26"/>
      <c r="L104" s="27"/>
    </row>
    <row r="105" s="28" customFormat="true" ht="12.75" hidden="false" customHeight="false" outlineLevel="0" collapsed="false">
      <c r="A105" s="24" t="n">
        <v>3</v>
      </c>
      <c r="B105" s="25" t="s">
        <v>76</v>
      </c>
      <c r="C105" s="24" t="n">
        <v>1990</v>
      </c>
      <c r="D105" s="24" t="s">
        <v>18</v>
      </c>
      <c r="E105" s="26" t="n">
        <v>0.00887731481481482</v>
      </c>
      <c r="F105" s="26" t="n">
        <v>0.0175231481481482</v>
      </c>
      <c r="G105" s="26" t="n">
        <v>0.027025462962963</v>
      </c>
      <c r="H105" s="26" t="n">
        <v>0.0362731481481481</v>
      </c>
      <c r="I105" s="26"/>
      <c r="J105" s="26"/>
      <c r="K105" s="26"/>
      <c r="L105" s="27" t="n">
        <v>4</v>
      </c>
    </row>
    <row r="106" s="28" customFormat="true" ht="12.75" hidden="false" customHeight="false" outlineLevel="0" collapsed="false">
      <c r="A106" s="24"/>
      <c r="B106" s="25"/>
      <c r="C106" s="24"/>
      <c r="D106" s="24"/>
      <c r="E106" s="26"/>
      <c r="F106" s="26" t="n">
        <f aca="false">F105-E105</f>
        <v>0.00864583333333333</v>
      </c>
      <c r="G106" s="26" t="n">
        <f aca="false">G105-F105</f>
        <v>0.00950231481481481</v>
      </c>
      <c r="H106" s="26" t="n">
        <f aca="false">H105-G105</f>
        <v>0.00924768518518519</v>
      </c>
      <c r="I106" s="26"/>
      <c r="J106" s="26"/>
      <c r="K106" s="26"/>
      <c r="L106" s="27"/>
    </row>
    <row r="107" s="28" customFormat="true" ht="12.75" hidden="false" customHeight="false" outlineLevel="0" collapsed="false">
      <c r="A107" s="24" t="n">
        <v>4</v>
      </c>
      <c r="B107" s="25" t="s">
        <v>77</v>
      </c>
      <c r="C107" s="24" t="n">
        <v>1989</v>
      </c>
      <c r="D107" s="24" t="s">
        <v>31</v>
      </c>
      <c r="E107" s="26" t="n">
        <v>0.0094212962962963</v>
      </c>
      <c r="F107" s="26" t="n">
        <v>0.0195138888888889</v>
      </c>
      <c r="G107" s="26" t="n">
        <v>0.0305324074074074</v>
      </c>
      <c r="H107" s="26" t="n">
        <v>0.0403819444444444</v>
      </c>
      <c r="I107" s="26"/>
      <c r="J107" s="26"/>
      <c r="K107" s="26"/>
      <c r="L107" s="27" t="n">
        <v>4</v>
      </c>
    </row>
    <row r="108" s="28" customFormat="true" ht="12.75" hidden="false" customHeight="false" outlineLevel="0" collapsed="false">
      <c r="A108" s="24"/>
      <c r="B108" s="25"/>
      <c r="C108" s="24"/>
      <c r="D108" s="24"/>
      <c r="E108" s="26"/>
      <c r="F108" s="26" t="n">
        <f aca="false">F107-E107</f>
        <v>0.0100925925925926</v>
      </c>
      <c r="G108" s="26" t="n">
        <f aca="false">G107-F107</f>
        <v>0.0110185185185185</v>
      </c>
      <c r="H108" s="26" t="n">
        <f aca="false">H107-G107</f>
        <v>0.00984953703703704</v>
      </c>
      <c r="I108" s="26"/>
      <c r="J108" s="26"/>
      <c r="K108" s="26"/>
      <c r="L108" s="27"/>
    </row>
    <row r="109" s="28" customFormat="true" ht="12.75" hidden="false" customHeight="false" outlineLevel="0" collapsed="false">
      <c r="A109" s="24" t="n">
        <v>5</v>
      </c>
      <c r="B109" s="25" t="s">
        <v>78</v>
      </c>
      <c r="C109" s="24" t="n">
        <v>1993</v>
      </c>
      <c r="D109" s="24" t="s">
        <v>31</v>
      </c>
      <c r="E109" s="26" t="n">
        <v>0.0102199074074074</v>
      </c>
      <c r="F109" s="26" t="n">
        <v>0.0210069444444444</v>
      </c>
      <c r="G109" s="26" t="n">
        <v>0.0331018518518519</v>
      </c>
      <c r="H109" s="26"/>
      <c r="I109" s="26"/>
      <c r="J109" s="26"/>
      <c r="K109" s="26"/>
      <c r="L109" s="27" t="n">
        <v>3</v>
      </c>
    </row>
    <row r="110" s="28" customFormat="true" ht="12.75" hidden="false" customHeight="false" outlineLevel="0" collapsed="false">
      <c r="A110" s="24"/>
      <c r="B110" s="25"/>
      <c r="C110" s="24"/>
      <c r="D110" s="24"/>
      <c r="E110" s="26"/>
      <c r="F110" s="26" t="n">
        <f aca="false">F109-E109</f>
        <v>0.010787037037037</v>
      </c>
      <c r="G110" s="26" t="n">
        <f aca="false">G109-F109</f>
        <v>0.0120949074074074</v>
      </c>
      <c r="H110" s="26"/>
      <c r="I110" s="26"/>
      <c r="J110" s="26"/>
      <c r="K110" s="26"/>
      <c r="L110" s="27"/>
    </row>
    <row r="111" s="28" customFormat="true" ht="12.75" hidden="false" customHeight="false" outlineLevel="0" collapsed="false">
      <c r="A111" s="30" t="s">
        <v>79</v>
      </c>
      <c r="B111" s="25"/>
      <c r="C111" s="25"/>
      <c r="D111" s="30"/>
      <c r="E111" s="26"/>
      <c r="F111" s="26"/>
      <c r="G111" s="26"/>
      <c r="H111" s="26"/>
      <c r="I111" s="26"/>
      <c r="J111" s="26"/>
      <c r="K111" s="26"/>
      <c r="L111" s="27"/>
    </row>
    <row r="112" s="28" customFormat="true" ht="12.75" hidden="false" customHeight="false" outlineLevel="0" collapsed="false">
      <c r="A112" s="24" t="n">
        <v>1</v>
      </c>
      <c r="B112" s="25" t="s">
        <v>80</v>
      </c>
      <c r="C112" s="24" t="n">
        <v>1978</v>
      </c>
      <c r="D112" s="24" t="s">
        <v>24</v>
      </c>
      <c r="E112" s="26" t="n">
        <v>0.0069212962962963</v>
      </c>
      <c r="F112" s="26" t="n">
        <v>0.0146180555555556</v>
      </c>
      <c r="G112" s="26" t="n">
        <v>0.0228587962962963</v>
      </c>
      <c r="H112" s="26" t="n">
        <v>0.030775462962963</v>
      </c>
      <c r="I112" s="26" t="n">
        <v>0.0388078703703704</v>
      </c>
      <c r="J112" s="26" t="n">
        <v>0.0464814814814815</v>
      </c>
      <c r="K112" s="26"/>
      <c r="L112" s="27" t="n">
        <v>6</v>
      </c>
    </row>
    <row r="113" s="28" customFormat="true" ht="12.75" hidden="false" customHeight="false" outlineLevel="0" collapsed="false">
      <c r="A113" s="24"/>
      <c r="B113" s="25"/>
      <c r="C113" s="24"/>
      <c r="D113" s="24"/>
      <c r="E113" s="26"/>
      <c r="F113" s="26" t="n">
        <f aca="false">F112-E112</f>
        <v>0.00769675925925926</v>
      </c>
      <c r="G113" s="26" t="n">
        <f aca="false">G112-F112</f>
        <v>0.00824074074074074</v>
      </c>
      <c r="H113" s="26" t="n">
        <f aca="false">H112-G112</f>
        <v>0.00791666666666667</v>
      </c>
      <c r="I113" s="26" t="n">
        <f aca="false">I112-H112</f>
        <v>0.00803240740740741</v>
      </c>
      <c r="J113" s="26" t="n">
        <f aca="false">J112-I112</f>
        <v>0.00767361111111111</v>
      </c>
      <c r="K113" s="26"/>
      <c r="L113" s="27"/>
    </row>
    <row r="114" s="28" customFormat="true" ht="12.75" hidden="false" customHeight="false" outlineLevel="0" collapsed="false">
      <c r="A114" s="24" t="n">
        <v>2</v>
      </c>
      <c r="B114" s="25" t="s">
        <v>81</v>
      </c>
      <c r="C114" s="24" t="n">
        <v>1984</v>
      </c>
      <c r="D114" s="24" t="s">
        <v>24</v>
      </c>
      <c r="E114" s="26" t="n">
        <v>0.00974537037037037</v>
      </c>
      <c r="F114" s="26" t="n">
        <v>0.0196875</v>
      </c>
      <c r="G114" s="26" t="n">
        <v>0.0294212962962963</v>
      </c>
      <c r="H114" s="26" t="n">
        <v>0.0393518518518519</v>
      </c>
      <c r="I114" s="26" t="n">
        <v>0.0495023148148148</v>
      </c>
      <c r="J114" s="26"/>
      <c r="K114" s="26"/>
      <c r="L114" s="27" t="n">
        <v>5</v>
      </c>
    </row>
    <row r="115" s="28" customFormat="true" ht="12.75" hidden="false" customHeight="false" outlineLevel="0" collapsed="false">
      <c r="A115" s="24"/>
      <c r="B115" s="25"/>
      <c r="C115" s="24"/>
      <c r="D115" s="24"/>
      <c r="E115" s="26"/>
      <c r="F115" s="26" t="n">
        <f aca="false">F114-E114</f>
        <v>0.00994212962962963</v>
      </c>
      <c r="G115" s="26" t="n">
        <f aca="false">G114-F114</f>
        <v>0.0097337962962963</v>
      </c>
      <c r="H115" s="26" t="n">
        <f aca="false">H114-G114</f>
        <v>0.00993055555555556</v>
      </c>
      <c r="I115" s="26" t="n">
        <f aca="false">I114-H114</f>
        <v>0.010150462962963</v>
      </c>
      <c r="J115" s="26"/>
      <c r="K115" s="26"/>
      <c r="L115" s="27"/>
    </row>
    <row r="116" s="28" customFormat="true" ht="12.75" hidden="false" customHeight="false" outlineLevel="0" collapsed="false">
      <c r="A116" s="24" t="n">
        <v>3</v>
      </c>
      <c r="B116" s="25" t="s">
        <v>82</v>
      </c>
      <c r="C116" s="24" t="n">
        <v>1985</v>
      </c>
      <c r="D116" s="24" t="s">
        <v>31</v>
      </c>
      <c r="E116" s="26" t="n">
        <v>0.0102199074074074</v>
      </c>
      <c r="F116" s="26" t="n">
        <v>0.0210069444444444</v>
      </c>
      <c r="G116" s="26" t="n">
        <v>0.0331018518518519</v>
      </c>
      <c r="H116" s="26" t="n">
        <v>0.0409722222222222</v>
      </c>
      <c r="I116" s="26"/>
      <c r="J116" s="26"/>
      <c r="K116" s="26"/>
      <c r="L116" s="27" t="n">
        <v>4</v>
      </c>
    </row>
    <row r="117" s="28" customFormat="true" ht="12.75" hidden="false" customHeight="false" outlineLevel="0" collapsed="false">
      <c r="A117" s="24"/>
      <c r="B117" s="25"/>
      <c r="C117" s="24"/>
      <c r="D117" s="24"/>
      <c r="E117" s="26"/>
      <c r="F117" s="26" t="n">
        <f aca="false">F116-E116</f>
        <v>0.010787037037037</v>
      </c>
      <c r="G117" s="26" t="n">
        <f aca="false">G116-F116</f>
        <v>0.0120949074074074</v>
      </c>
      <c r="H117" s="26" t="n">
        <f aca="false">H116-G116</f>
        <v>0.00787037037037037</v>
      </c>
      <c r="I117" s="26"/>
      <c r="J117" s="26"/>
      <c r="K117" s="26"/>
      <c r="L117" s="27"/>
    </row>
    <row r="118" s="28" customFormat="true" ht="12.75" hidden="false" customHeight="false" outlineLevel="0" collapsed="false">
      <c r="A118" s="24" t="n">
        <v>4</v>
      </c>
      <c r="B118" s="25" t="s">
        <v>83</v>
      </c>
      <c r="C118" s="24" t="n">
        <v>1981</v>
      </c>
      <c r="D118" s="24" t="s">
        <v>29</v>
      </c>
      <c r="E118" s="26" t="n">
        <v>0.0113657407407407</v>
      </c>
      <c r="F118" s="26"/>
      <c r="G118" s="26"/>
      <c r="H118" s="26"/>
      <c r="I118" s="26"/>
      <c r="J118" s="26"/>
      <c r="K118" s="26"/>
      <c r="L118" s="27" t="n">
        <v>1</v>
      </c>
    </row>
    <row r="119" s="28" customFormat="true" ht="12.75" hidden="false" customHeight="false" outlineLevel="0" collapsed="false">
      <c r="A119" s="24"/>
      <c r="B119" s="25"/>
      <c r="C119" s="24"/>
      <c r="D119" s="24"/>
      <c r="E119" s="26"/>
      <c r="F119" s="26"/>
      <c r="G119" s="26"/>
      <c r="H119" s="26"/>
      <c r="I119" s="26"/>
      <c r="J119" s="26"/>
      <c r="K119" s="26"/>
      <c r="L119" s="27"/>
    </row>
    <row r="120" s="28" customFormat="true" ht="12.75" hidden="false" customHeight="false" outlineLevel="0" collapsed="false">
      <c r="A120" s="24" t="n">
        <v>5</v>
      </c>
      <c r="B120" s="25" t="s">
        <v>84</v>
      </c>
      <c r="C120" s="24" t="n">
        <v>1979</v>
      </c>
      <c r="D120" s="24" t="s">
        <v>21</v>
      </c>
      <c r="E120" s="26" t="n">
        <v>0.0133449074074074</v>
      </c>
      <c r="F120" s="26"/>
      <c r="G120" s="26"/>
      <c r="H120" s="26"/>
      <c r="I120" s="26"/>
      <c r="J120" s="26"/>
      <c r="K120" s="26"/>
      <c r="L120" s="27" t="n">
        <v>1</v>
      </c>
    </row>
    <row r="121" s="28" customFormat="true" ht="12.75" hidden="false" customHeight="false" outlineLevel="0" collapsed="false">
      <c r="A121" s="24"/>
      <c r="B121" s="25"/>
      <c r="C121" s="24"/>
      <c r="D121" s="24"/>
      <c r="E121" s="26"/>
      <c r="F121" s="26"/>
      <c r="G121" s="26"/>
      <c r="H121" s="26"/>
      <c r="I121" s="26"/>
      <c r="J121" s="26"/>
      <c r="K121" s="26"/>
      <c r="L121" s="27"/>
    </row>
    <row r="122" s="28" customFormat="true" ht="12.75" hidden="false" customHeight="false" outlineLevel="0" collapsed="false">
      <c r="A122" s="30" t="s">
        <v>85</v>
      </c>
      <c r="B122" s="25"/>
      <c r="C122" s="25"/>
      <c r="D122" s="30"/>
      <c r="E122" s="26"/>
      <c r="F122" s="26"/>
      <c r="G122" s="26"/>
      <c r="H122" s="26"/>
      <c r="I122" s="26"/>
      <c r="J122" s="26"/>
      <c r="K122" s="26"/>
      <c r="L122" s="27"/>
    </row>
    <row r="123" s="28" customFormat="true" ht="12.75" hidden="false" customHeight="false" outlineLevel="0" collapsed="false">
      <c r="A123" s="24" t="n">
        <v>1</v>
      </c>
      <c r="B123" s="25" t="s">
        <v>86</v>
      </c>
      <c r="C123" s="24" t="n">
        <v>1967</v>
      </c>
      <c r="D123" s="24" t="s">
        <v>24</v>
      </c>
      <c r="E123" s="26" t="n">
        <v>0.0101273148148148</v>
      </c>
      <c r="F123" s="26" t="n">
        <v>0.0201157407407407</v>
      </c>
      <c r="G123" s="26" t="n">
        <v>0.0303472222222222</v>
      </c>
      <c r="H123" s="26" t="n">
        <v>0.0401851851851852</v>
      </c>
      <c r="I123" s="26" t="n">
        <v>0.0506481481481481</v>
      </c>
      <c r="J123" s="26"/>
      <c r="K123" s="26"/>
      <c r="L123" s="27" t="n">
        <v>5</v>
      </c>
    </row>
    <row r="124" s="28" customFormat="true" ht="12.75" hidden="false" customHeight="false" outlineLevel="0" collapsed="false">
      <c r="A124" s="24"/>
      <c r="B124" s="25"/>
      <c r="C124" s="24"/>
      <c r="D124" s="24"/>
      <c r="E124" s="26"/>
      <c r="F124" s="26" t="n">
        <f aca="false">F123-E123</f>
        <v>0.00998842592592593</v>
      </c>
      <c r="G124" s="26" t="n">
        <f aca="false">G123-F123</f>
        <v>0.0102314814814815</v>
      </c>
      <c r="H124" s="26" t="n">
        <f aca="false">H123-G123</f>
        <v>0.00983796296296296</v>
      </c>
      <c r="I124" s="26" t="n">
        <f aca="false">I123-H123</f>
        <v>0.010462962962963</v>
      </c>
      <c r="J124" s="26"/>
      <c r="K124" s="26"/>
      <c r="L124" s="27"/>
    </row>
    <row r="125" s="28" customFormat="true" ht="12.75" hidden="false" customHeight="false" outlineLevel="0" collapsed="false">
      <c r="A125" s="24" t="n">
        <v>2</v>
      </c>
      <c r="B125" s="25" t="s">
        <v>87</v>
      </c>
      <c r="C125" s="24" t="n">
        <v>1974</v>
      </c>
      <c r="D125" s="24" t="s">
        <v>21</v>
      </c>
      <c r="E125" s="26" t="n">
        <v>0.0143518518518519</v>
      </c>
      <c r="F125" s="26" t="n">
        <v>0.031412037037037</v>
      </c>
      <c r="G125" s="26"/>
      <c r="H125" s="26"/>
      <c r="I125" s="26"/>
      <c r="J125" s="26"/>
      <c r="K125" s="26"/>
      <c r="L125" s="27" t="n">
        <v>2</v>
      </c>
    </row>
    <row r="126" s="28" customFormat="true" ht="12.75" hidden="false" customHeight="false" outlineLevel="0" collapsed="false">
      <c r="A126" s="24"/>
      <c r="B126" s="25"/>
      <c r="C126" s="24"/>
      <c r="D126" s="24"/>
      <c r="E126" s="26"/>
      <c r="F126" s="26" t="n">
        <f aca="false">F125-E125</f>
        <v>0.0170601851851852</v>
      </c>
      <c r="G126" s="26"/>
      <c r="H126" s="26"/>
      <c r="I126" s="26"/>
      <c r="J126" s="26"/>
      <c r="K126" s="26"/>
      <c r="L126" s="27"/>
    </row>
    <row r="127" s="28" customFormat="true" ht="12.75" hidden="false" customHeight="false" outlineLevel="0" collapsed="false">
      <c r="A127" s="24" t="n">
        <v>3</v>
      </c>
      <c r="B127" s="25" t="s">
        <v>88</v>
      </c>
      <c r="C127" s="24" t="n">
        <v>1971</v>
      </c>
      <c r="D127" s="24" t="s">
        <v>21</v>
      </c>
      <c r="E127" s="26" t="n">
        <v>0.0115740740740741</v>
      </c>
      <c r="F127" s="26"/>
      <c r="G127" s="26"/>
      <c r="H127" s="26"/>
      <c r="I127" s="26"/>
      <c r="J127" s="26"/>
      <c r="K127" s="26"/>
      <c r="L127" s="27" t="n">
        <v>1</v>
      </c>
    </row>
    <row r="128" s="28" customFormat="true" ht="12.75" hidden="false" customHeight="false" outlineLevel="0" collapsed="false">
      <c r="A128" s="24"/>
      <c r="B128" s="25"/>
      <c r="C128" s="24"/>
      <c r="D128" s="24"/>
      <c r="E128" s="26"/>
      <c r="F128" s="26"/>
      <c r="G128" s="26"/>
      <c r="H128" s="26"/>
      <c r="I128" s="26"/>
      <c r="J128" s="26"/>
      <c r="K128" s="26"/>
      <c r="L128" s="27"/>
    </row>
    <row r="129" s="28" customFormat="true" ht="12.75" hidden="false" customHeight="false" outlineLevel="0" collapsed="false">
      <c r="A129" s="24" t="n">
        <v>4</v>
      </c>
      <c r="B129" s="25" t="s">
        <v>89</v>
      </c>
      <c r="C129" s="24" t="n">
        <v>1967</v>
      </c>
      <c r="D129" s="24" t="s">
        <v>21</v>
      </c>
      <c r="E129" s="26" t="n">
        <v>0.0155324074074074</v>
      </c>
      <c r="F129" s="26"/>
      <c r="G129" s="26"/>
      <c r="H129" s="26"/>
      <c r="I129" s="26"/>
      <c r="J129" s="26"/>
      <c r="K129" s="26"/>
      <c r="L129" s="27" t="n">
        <v>1</v>
      </c>
    </row>
    <row r="130" s="28" customFormat="true" ht="12.75" hidden="false" customHeight="false" outlineLevel="0" collapsed="false">
      <c r="A130" s="24"/>
      <c r="B130" s="25"/>
      <c r="C130" s="24"/>
      <c r="D130" s="24"/>
      <c r="E130" s="26"/>
      <c r="F130" s="26"/>
      <c r="G130" s="26"/>
      <c r="H130" s="26"/>
      <c r="I130" s="26"/>
      <c r="J130" s="26"/>
      <c r="K130" s="26"/>
      <c r="L130" s="27"/>
    </row>
    <row r="131" s="28" customFormat="true" ht="12.75" hidden="false" customHeight="false" outlineLevel="0" collapsed="false">
      <c r="A131" s="30" t="s">
        <v>90</v>
      </c>
      <c r="B131" s="25"/>
      <c r="C131" s="25"/>
      <c r="D131" s="30"/>
      <c r="E131" s="26"/>
      <c r="F131" s="26"/>
      <c r="G131" s="26"/>
      <c r="H131" s="26"/>
      <c r="I131" s="26"/>
      <c r="J131" s="26"/>
      <c r="K131" s="26"/>
      <c r="L131" s="27"/>
    </row>
    <row r="132" s="28" customFormat="true" ht="12.75" hidden="false" customHeight="false" outlineLevel="0" collapsed="false">
      <c r="A132" s="24" t="n">
        <v>1</v>
      </c>
      <c r="B132" s="25" t="s">
        <v>91</v>
      </c>
      <c r="C132" s="24" t="n">
        <v>1958</v>
      </c>
      <c r="D132" s="24" t="s">
        <v>24</v>
      </c>
      <c r="E132" s="26" t="n">
        <v>0.00746527777777778</v>
      </c>
      <c r="F132" s="26" t="n">
        <v>0.0151851851851852</v>
      </c>
      <c r="G132" s="26" t="n">
        <v>0.0229513888888889</v>
      </c>
      <c r="H132" s="26" t="n">
        <v>0.0308564814814815</v>
      </c>
      <c r="I132" s="26" t="n">
        <v>0.0389583333333333</v>
      </c>
      <c r="J132" s="26" t="n">
        <v>0.0471296296296296</v>
      </c>
      <c r="K132" s="26"/>
      <c r="L132" s="27" t="n">
        <v>6</v>
      </c>
    </row>
    <row r="133" s="28" customFormat="true" ht="12.75" hidden="false" customHeight="false" outlineLevel="0" collapsed="false">
      <c r="A133" s="24"/>
      <c r="B133" s="25"/>
      <c r="C133" s="24"/>
      <c r="D133" s="24"/>
      <c r="E133" s="26"/>
      <c r="F133" s="26" t="n">
        <f aca="false">F132-E132</f>
        <v>0.00771990740740741</v>
      </c>
      <c r="G133" s="26" t="n">
        <f aca="false">G132-F132</f>
        <v>0.0077662037037037</v>
      </c>
      <c r="H133" s="26" t="n">
        <f aca="false">H132-G132</f>
        <v>0.00790509259259259</v>
      </c>
      <c r="I133" s="26" t="n">
        <f aca="false">I132-H132</f>
        <v>0.00810185185185185</v>
      </c>
      <c r="J133" s="26" t="n">
        <f aca="false">J132-I132</f>
        <v>0.0081712962962963</v>
      </c>
      <c r="K133" s="26"/>
      <c r="L133" s="27"/>
    </row>
    <row r="134" s="28" customFormat="true" ht="12.75" hidden="false" customHeight="false" outlineLevel="0" collapsed="false">
      <c r="A134" s="24" t="n">
        <v>2</v>
      </c>
      <c r="B134" s="25" t="s">
        <v>92</v>
      </c>
      <c r="C134" s="24" t="n">
        <v>1958</v>
      </c>
      <c r="D134" s="24" t="s">
        <v>21</v>
      </c>
      <c r="E134" s="26" t="n">
        <v>0.0108796296296296</v>
      </c>
      <c r="F134" s="26" t="n">
        <v>0.022337962962963</v>
      </c>
      <c r="G134" s="26" t="n">
        <v>0.0337847222222222</v>
      </c>
      <c r="H134" s="26"/>
      <c r="I134" s="26"/>
      <c r="J134" s="26"/>
      <c r="K134" s="26"/>
      <c r="L134" s="27" t="n">
        <v>3</v>
      </c>
    </row>
    <row r="135" s="28" customFormat="true" ht="12.75" hidden="false" customHeight="false" outlineLevel="0" collapsed="false">
      <c r="A135" s="24"/>
      <c r="B135" s="25"/>
      <c r="C135" s="24"/>
      <c r="D135" s="24"/>
      <c r="E135" s="26"/>
      <c r="F135" s="26" t="n">
        <f aca="false">F134-E134</f>
        <v>0.0114583333333333</v>
      </c>
      <c r="G135" s="26" t="n">
        <f aca="false">G134-F134</f>
        <v>0.0114467592592593</v>
      </c>
      <c r="H135" s="26"/>
      <c r="I135" s="26"/>
      <c r="J135" s="26"/>
      <c r="K135" s="26"/>
      <c r="L135" s="27"/>
    </row>
    <row r="136" s="28" customFormat="true" ht="12.75" hidden="false" customHeight="false" outlineLevel="0" collapsed="false">
      <c r="A136" s="24" t="n">
        <v>3</v>
      </c>
      <c r="B136" s="25" t="s">
        <v>93</v>
      </c>
      <c r="C136" s="24" t="n">
        <v>1966</v>
      </c>
      <c r="D136" s="24" t="s">
        <v>21</v>
      </c>
      <c r="E136" s="26" t="n">
        <v>0.0117592592592593</v>
      </c>
      <c r="F136" s="26" t="n">
        <v>0.0237731481481482</v>
      </c>
      <c r="G136" s="26" t="n">
        <v>0.0368402777777778</v>
      </c>
      <c r="H136" s="26"/>
      <c r="I136" s="26"/>
      <c r="J136" s="26"/>
      <c r="K136" s="26"/>
      <c r="L136" s="27" t="n">
        <v>3</v>
      </c>
    </row>
    <row r="137" s="28" customFormat="true" ht="12.75" hidden="false" customHeight="false" outlineLevel="0" collapsed="false">
      <c r="A137" s="24"/>
      <c r="B137" s="25"/>
      <c r="C137" s="24"/>
      <c r="D137" s="24"/>
      <c r="E137" s="26"/>
      <c r="F137" s="26" t="n">
        <f aca="false">F136-E136</f>
        <v>0.0120138888888889</v>
      </c>
      <c r="G137" s="26" t="n">
        <f aca="false">G136-F136</f>
        <v>0.0130671296296296</v>
      </c>
      <c r="H137" s="26"/>
      <c r="I137" s="26"/>
      <c r="J137" s="26"/>
      <c r="K137" s="26"/>
      <c r="L137" s="27"/>
    </row>
    <row r="138" s="28" customFormat="true" ht="12.75" hidden="false" customHeight="false" outlineLevel="0" collapsed="false">
      <c r="A138" s="30" t="s">
        <v>94</v>
      </c>
      <c r="B138" s="25"/>
      <c r="C138" s="25"/>
      <c r="D138" s="30"/>
      <c r="E138" s="26"/>
      <c r="F138" s="26"/>
      <c r="G138" s="26"/>
      <c r="H138" s="26"/>
      <c r="I138" s="26"/>
      <c r="J138" s="26"/>
      <c r="K138" s="26"/>
      <c r="L138" s="27"/>
    </row>
    <row r="139" s="28" customFormat="true" ht="12.75" hidden="false" customHeight="false" outlineLevel="0" collapsed="false">
      <c r="A139" s="24" t="n">
        <v>1</v>
      </c>
      <c r="B139" s="25" t="s">
        <v>95</v>
      </c>
      <c r="C139" s="24" t="n">
        <v>1949</v>
      </c>
      <c r="D139" s="24" t="s">
        <v>24</v>
      </c>
      <c r="E139" s="26" t="n">
        <v>0.0106828703703704</v>
      </c>
      <c r="F139" s="26" t="n">
        <v>0.0217592592592593</v>
      </c>
      <c r="G139" s="26" t="n">
        <v>0.0328935185185185</v>
      </c>
      <c r="H139" s="26" t="n">
        <v>0.0441550925925926</v>
      </c>
      <c r="I139" s="26"/>
      <c r="J139" s="26"/>
      <c r="K139" s="26"/>
      <c r="L139" s="27" t="n">
        <v>4</v>
      </c>
    </row>
    <row r="140" s="28" customFormat="true" ht="12.75" hidden="false" customHeight="false" outlineLevel="0" collapsed="false">
      <c r="A140" s="24"/>
      <c r="B140" s="25"/>
      <c r="C140" s="24"/>
      <c r="D140" s="24"/>
      <c r="E140" s="26"/>
      <c r="F140" s="26" t="n">
        <f aca="false">F139-E139</f>
        <v>0.0110763888888889</v>
      </c>
      <c r="G140" s="26" t="n">
        <f aca="false">G139-F139</f>
        <v>0.0111342592592593</v>
      </c>
      <c r="H140" s="26" t="n">
        <f aca="false">H139-G139</f>
        <v>0.0112615740740741</v>
      </c>
      <c r="I140" s="26"/>
      <c r="J140" s="26"/>
      <c r="K140" s="26"/>
      <c r="L140" s="27"/>
    </row>
    <row r="141" s="28" customFormat="true" ht="12.75" hidden="false" customHeight="false" outlineLevel="0" collapsed="false">
      <c r="A141" s="35"/>
      <c r="B141" s="36"/>
      <c r="C141" s="35"/>
      <c r="D141" s="35"/>
      <c r="E141" s="37"/>
      <c r="F141" s="37"/>
      <c r="G141" s="37"/>
      <c r="H141" s="37"/>
      <c r="I141" s="37"/>
      <c r="J141" s="37"/>
      <c r="K141" s="37"/>
      <c r="L141" s="27"/>
    </row>
    <row r="142" s="28" customFormat="true" ht="12.75" hidden="false" customHeight="false" outlineLevel="0" collapsed="false">
      <c r="A142" s="38" t="s">
        <v>96</v>
      </c>
      <c r="B142" s="38"/>
      <c r="C142" s="38"/>
      <c r="D142" s="36" t="s">
        <v>97</v>
      </c>
      <c r="E142" s="37"/>
      <c r="F142" s="37"/>
      <c r="G142" s="39"/>
      <c r="H142" s="37"/>
      <c r="I142" s="37"/>
      <c r="J142" s="37"/>
      <c r="K142" s="37"/>
      <c r="L142" s="27"/>
    </row>
    <row r="143" customFormat="false" ht="12.75" hidden="false" customHeight="false" outlineLevel="0" collapsed="false">
      <c r="A143" s="40"/>
      <c r="B143" s="11"/>
      <c r="C143" s="11"/>
      <c r="D143" s="40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B144" s="41" t="s">
        <v>98</v>
      </c>
      <c r="C144" s="41"/>
      <c r="D144" s="41"/>
      <c r="E144" s="41"/>
      <c r="G144" s="5"/>
      <c r="H144" s="20" t="s">
        <v>99</v>
      </c>
      <c r="I144" s="20"/>
      <c r="J144" s="20"/>
      <c r="K144" s="20"/>
    </row>
    <row r="145" customFormat="false" ht="12.75" hidden="false" customHeight="false" outlineLevel="0" collapsed="false">
      <c r="B145" s="42" t="s">
        <v>100</v>
      </c>
      <c r="C145" s="42"/>
      <c r="D145" s="21" t="s">
        <v>6</v>
      </c>
      <c r="E145" s="23" t="s">
        <v>4</v>
      </c>
      <c r="G145" s="5"/>
      <c r="H145" s="41" t="s">
        <v>100</v>
      </c>
      <c r="I145" s="41"/>
      <c r="J145" s="43" t="s">
        <v>6</v>
      </c>
      <c r="K145" s="23" t="s">
        <v>4</v>
      </c>
    </row>
    <row r="146" customFormat="false" ht="12.75" hidden="false" customHeight="false" outlineLevel="0" collapsed="false">
      <c r="B146" s="44" t="s">
        <v>24</v>
      </c>
      <c r="C146" s="44"/>
      <c r="D146" s="45" t="n">
        <f aca="false">L15+L17+L19+L21+L28+L30+L32+L43+L45+L54+L56+L58+L65+L67+L71+L73+L76+L85+L87+L89+L101+L112+L114+L123+L132+L139</f>
        <v>140</v>
      </c>
      <c r="E146" s="46" t="n">
        <v>1</v>
      </c>
      <c r="G146" s="5"/>
      <c r="H146" s="47" t="s">
        <v>101</v>
      </c>
      <c r="I146" s="47"/>
      <c r="J146" s="43" t="n">
        <v>13</v>
      </c>
      <c r="K146" s="48" t="s">
        <v>102</v>
      </c>
    </row>
    <row r="147" customFormat="false" ht="12.75" hidden="false" customHeight="false" outlineLevel="0" collapsed="false">
      <c r="B147" s="44" t="s">
        <v>21</v>
      </c>
      <c r="C147" s="44"/>
      <c r="D147" s="45" t="n">
        <f aca="false">L12+L34+L38+L40+L62+L78+L80+L91+L93+L95+L120+L125+L127+L129+L134+L136+3</f>
        <v>42</v>
      </c>
      <c r="E147" s="46" t="n">
        <v>2</v>
      </c>
      <c r="G147" s="5"/>
      <c r="H147" s="47" t="s">
        <v>103</v>
      </c>
      <c r="I147" s="47"/>
      <c r="J147" s="43" t="n">
        <v>13</v>
      </c>
      <c r="K147" s="48" t="s">
        <v>102</v>
      </c>
    </row>
    <row r="148" customFormat="false" ht="12.75" hidden="false" customHeight="false" outlineLevel="0" collapsed="false">
      <c r="B148" s="44" t="s">
        <v>29</v>
      </c>
      <c r="C148" s="44"/>
      <c r="D148" s="45" t="n">
        <f aca="false">$L$23+$L$36+$L$47+$L$69+$L$118</f>
        <v>23</v>
      </c>
      <c r="E148" s="46" t="n">
        <v>3</v>
      </c>
      <c r="G148" s="5"/>
      <c r="H148" s="47" t="s">
        <v>104</v>
      </c>
      <c r="I148" s="47"/>
      <c r="J148" s="43" t="n">
        <v>7</v>
      </c>
      <c r="K148" s="48" t="n">
        <v>3</v>
      </c>
    </row>
    <row r="149" customFormat="false" ht="12.75" hidden="false" customHeight="false" outlineLevel="0" collapsed="false">
      <c r="B149" s="44" t="s">
        <v>18</v>
      </c>
      <c r="C149" s="44"/>
      <c r="D149" s="45" t="n">
        <f aca="false">$L$8+$L$10+$L$60+$L$98+$L$105</f>
        <v>21</v>
      </c>
      <c r="E149" s="46" t="n">
        <v>4</v>
      </c>
      <c r="G149" s="5"/>
      <c r="H149" s="47" t="s">
        <v>105</v>
      </c>
      <c r="I149" s="47"/>
      <c r="J149" s="43" t="n">
        <v>3</v>
      </c>
      <c r="K149" s="48" t="s">
        <v>106</v>
      </c>
    </row>
    <row r="150" customFormat="false" ht="12.75" hidden="false" customHeight="false" outlineLevel="0" collapsed="false">
      <c r="B150" s="44" t="s">
        <v>31</v>
      </c>
      <c r="C150" s="44"/>
      <c r="D150" s="45" t="n">
        <f aca="false">$L$25+$L$49+$L$107+$L$109+$L$116</f>
        <v>18</v>
      </c>
      <c r="E150" s="46" t="n">
        <v>5</v>
      </c>
      <c r="G150" s="5"/>
      <c r="H150" s="47" t="s">
        <v>107</v>
      </c>
      <c r="I150" s="47"/>
      <c r="J150" s="43" t="n">
        <v>3</v>
      </c>
      <c r="K150" s="48" t="s">
        <v>106</v>
      </c>
    </row>
    <row r="151" customFormat="false" ht="12.75" hidden="false" customHeight="false" outlineLevel="0" collapsed="false">
      <c r="B151" s="44" t="s">
        <v>75</v>
      </c>
      <c r="C151" s="44"/>
      <c r="D151" s="45" t="n">
        <f aca="false">$L$103</f>
        <v>5</v>
      </c>
      <c r="E151" s="46" t="n">
        <v>6</v>
      </c>
      <c r="G151" s="5"/>
      <c r="H151" s="47" t="s">
        <v>108</v>
      </c>
      <c r="I151" s="47"/>
      <c r="J151" s="43" t="n">
        <v>3</v>
      </c>
      <c r="K151" s="48" t="s">
        <v>106</v>
      </c>
    </row>
    <row r="152" customFormat="false" ht="12.75" hidden="false" customHeight="false" outlineLevel="0" collapsed="false">
      <c r="B152" s="44" t="s">
        <v>46</v>
      </c>
      <c r="C152" s="44"/>
      <c r="D152" s="45" t="n">
        <f aca="false">$L$51</f>
        <v>4</v>
      </c>
      <c r="E152" s="46" t="n">
        <v>7</v>
      </c>
      <c r="J152" s="49"/>
    </row>
    <row r="154" customFormat="false" ht="12.75" hidden="false" customHeight="false" outlineLevel="0" collapsed="false">
      <c r="B154" s="50" t="s">
        <v>109</v>
      </c>
      <c r="C154" s="50"/>
      <c r="D154" s="50"/>
    </row>
    <row r="155" customFormat="false" ht="12.75" hidden="false" customHeight="false" outlineLevel="0" collapsed="false">
      <c r="B155" s="51"/>
      <c r="C155" s="51"/>
      <c r="D155" s="51"/>
    </row>
  </sheetData>
  <mergeCells count="254">
    <mergeCell ref="A1:B1"/>
    <mergeCell ref="B3:H3"/>
    <mergeCell ref="B4:H4"/>
    <mergeCell ref="A5:A6"/>
    <mergeCell ref="B5:D6"/>
    <mergeCell ref="E5:K5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D83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8:A99"/>
    <mergeCell ref="B98:B99"/>
    <mergeCell ref="C98:C99"/>
    <mergeCell ref="D98:D99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2:A133"/>
    <mergeCell ref="B132:B133"/>
    <mergeCell ref="C132:C133"/>
    <mergeCell ref="D132:D133"/>
    <mergeCell ref="A134:A135"/>
    <mergeCell ref="B134:B135"/>
    <mergeCell ref="C134:C135"/>
    <mergeCell ref="D134:D135"/>
    <mergeCell ref="A136:A137"/>
    <mergeCell ref="B136:B137"/>
    <mergeCell ref="C136:C137"/>
    <mergeCell ref="D136:D137"/>
    <mergeCell ref="A139:A140"/>
    <mergeCell ref="B139:B140"/>
    <mergeCell ref="C139:C140"/>
    <mergeCell ref="D139:D140"/>
    <mergeCell ref="A142:C142"/>
    <mergeCell ref="B144:E144"/>
    <mergeCell ref="H144:K144"/>
    <mergeCell ref="H145:I145"/>
    <mergeCell ref="H146:I146"/>
    <mergeCell ref="H147:I147"/>
    <mergeCell ref="H148:I148"/>
    <mergeCell ref="H149:I149"/>
    <mergeCell ref="H150:I150"/>
    <mergeCell ref="H151:I151"/>
    <mergeCell ref="B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28125" defaultRowHeight="12.75" zeroHeight="false" outlineLevelRow="0" outlineLevelCol="0"/>
  <cols>
    <col collapsed="false" customWidth="true" hidden="false" outlineLevel="0" max="1" min="1" style="5" width="12.56"/>
    <col collapsed="false" customWidth="true" hidden="false" outlineLevel="0" max="2" min="2" style="2" width="20.28"/>
    <col collapsed="false" customWidth="true" hidden="false" outlineLevel="0" max="3" min="3" style="2" width="9.41"/>
    <col collapsed="false" customWidth="true" hidden="false" outlineLevel="0" max="4" min="4" style="1" width="13.7"/>
    <col collapsed="false" customWidth="true" hidden="false" outlineLevel="0" max="10" min="5" style="3" width="7.14"/>
    <col collapsed="false" customWidth="true" hidden="false" outlineLevel="0" max="11" min="11" style="3" width="9.99"/>
    <col collapsed="false" customWidth="true" hidden="false" outlineLevel="0" max="12" min="12" style="52" width="11.13"/>
    <col collapsed="false" customWidth="true" hidden="false" outlineLevel="0" max="13" min="13" style="1" width="11.42"/>
    <col collapsed="false" customWidth="false" hidden="false" outlineLevel="0" max="257" min="14" style="5" width="8.28"/>
  </cols>
  <sheetData>
    <row r="1" customFormat="false" ht="12.75" hidden="false" customHeight="false" outlineLevel="0" collapsed="false">
      <c r="A1" s="5" t="s">
        <v>110</v>
      </c>
      <c r="B1" s="19" t="s">
        <v>111</v>
      </c>
      <c r="C1" s="19" t="s">
        <v>112</v>
      </c>
      <c r="D1" s="19" t="s">
        <v>113</v>
      </c>
      <c r="E1" s="20" t="s">
        <v>114</v>
      </c>
      <c r="F1" s="20" t="s">
        <v>115</v>
      </c>
      <c r="G1" s="20" t="s">
        <v>116</v>
      </c>
      <c r="H1" s="20" t="s">
        <v>117</v>
      </c>
      <c r="I1" s="20" t="s">
        <v>118</v>
      </c>
      <c r="J1" s="20" t="s">
        <v>119</v>
      </c>
      <c r="K1" s="20" t="s">
        <v>120</v>
      </c>
      <c r="L1" s="52" t="s">
        <v>121</v>
      </c>
      <c r="M1" s="53" t="s">
        <v>122</v>
      </c>
      <c r="N1" s="5" t="s">
        <v>123</v>
      </c>
    </row>
    <row r="2" s="28" customFormat="true" ht="12.75" hidden="false" customHeight="false" outlineLevel="0" collapsed="false">
      <c r="A2" s="28" t="n">
        <v>15.4</v>
      </c>
      <c r="B2" s="54" t="s">
        <v>54</v>
      </c>
      <c r="C2" s="55" t="n">
        <v>1956</v>
      </c>
      <c r="D2" s="55" t="s">
        <v>24</v>
      </c>
      <c r="E2" s="26" t="n">
        <v>0.00680555555555556</v>
      </c>
      <c r="F2" s="26" t="n">
        <v>0.0137152777777778</v>
      </c>
      <c r="G2" s="26" t="n">
        <v>0.0205671296296296</v>
      </c>
      <c r="H2" s="26" t="n">
        <v>0.0275231481481481</v>
      </c>
      <c r="I2" s="26" t="n">
        <v>0.0345486111111111</v>
      </c>
      <c r="J2" s="26" t="n">
        <v>0.0415625</v>
      </c>
      <c r="K2" s="26" t="n">
        <v>0.0487152777777778</v>
      </c>
      <c r="L2" s="56" t="s">
        <v>124</v>
      </c>
      <c r="M2" s="55" t="n">
        <v>1</v>
      </c>
      <c r="N2" s="28" t="s">
        <v>125</v>
      </c>
    </row>
    <row r="3" s="28" customFormat="true" ht="12.75" hidden="false" customHeight="false" outlineLevel="0" collapsed="false">
      <c r="A3" s="28" t="n">
        <v>15.4</v>
      </c>
      <c r="B3" s="54" t="s">
        <v>41</v>
      </c>
      <c r="C3" s="55" t="n">
        <v>1976</v>
      </c>
      <c r="D3" s="55" t="s">
        <v>24</v>
      </c>
      <c r="E3" s="26" t="n">
        <v>0.00600694444444444</v>
      </c>
      <c r="F3" s="26" t="n">
        <v>0.0125231481481482</v>
      </c>
      <c r="G3" s="26" t="n">
        <v>0.0191087962962963</v>
      </c>
      <c r="H3" s="26" t="n">
        <v>0.025787037037037</v>
      </c>
      <c r="I3" s="26" t="n">
        <v>0.0325925925925926</v>
      </c>
      <c r="J3" s="26" t="n">
        <v>0.0393171296296296</v>
      </c>
      <c r="K3" s="26" t="n">
        <v>0.0458796296296296</v>
      </c>
      <c r="L3" s="56" t="s">
        <v>126</v>
      </c>
      <c r="M3" s="55" t="n">
        <v>1</v>
      </c>
      <c r="N3" s="28" t="s">
        <v>125</v>
      </c>
    </row>
    <row r="4" s="28" customFormat="true" ht="12.75" hidden="false" customHeight="false" outlineLevel="0" collapsed="false">
      <c r="A4" s="28" t="n">
        <v>15.4</v>
      </c>
      <c r="B4" s="54" t="s">
        <v>33</v>
      </c>
      <c r="C4" s="55" t="n">
        <v>1986</v>
      </c>
      <c r="D4" s="55" t="s">
        <v>24</v>
      </c>
      <c r="E4" s="26" t="n">
        <v>0.00561342592592593</v>
      </c>
      <c r="F4" s="26" t="n">
        <v>0.0115277777777778</v>
      </c>
      <c r="G4" s="26" t="n">
        <v>0.0176273148148148</v>
      </c>
      <c r="H4" s="26" t="n">
        <v>0.02375</v>
      </c>
      <c r="I4" s="26" t="n">
        <v>0.0302083333333333</v>
      </c>
      <c r="J4" s="26" t="n">
        <v>0.0366087962962963</v>
      </c>
      <c r="K4" s="26" t="n">
        <v>0.0429166666666667</v>
      </c>
      <c r="L4" s="56" t="s">
        <v>127</v>
      </c>
      <c r="M4" s="55" t="n">
        <v>1</v>
      </c>
      <c r="N4" s="28" t="s">
        <v>125</v>
      </c>
    </row>
    <row r="5" s="28" customFormat="true" ht="12.75" hidden="false" customHeight="false" outlineLevel="0" collapsed="false">
      <c r="A5" s="28" t="n">
        <v>15.4</v>
      </c>
      <c r="B5" s="54" t="s">
        <v>34</v>
      </c>
      <c r="C5" s="55" t="n">
        <v>1986</v>
      </c>
      <c r="D5" s="55" t="s">
        <v>24</v>
      </c>
      <c r="E5" s="26" t="n">
        <v>0.00581018518518519</v>
      </c>
      <c r="F5" s="26" t="n">
        <v>0.0119328703703704</v>
      </c>
      <c r="G5" s="26" t="n">
        <v>0.0181134259259259</v>
      </c>
      <c r="H5" s="26" t="n">
        <v>0.0243287037037037</v>
      </c>
      <c r="I5" s="26" t="n">
        <v>0.0307175925925926</v>
      </c>
      <c r="J5" s="26" t="n">
        <v>0.0370486111111111</v>
      </c>
      <c r="K5" s="26" t="n">
        <v>0.0431365740740741</v>
      </c>
      <c r="L5" s="56" t="s">
        <v>127</v>
      </c>
      <c r="M5" s="55" t="n">
        <v>2</v>
      </c>
      <c r="N5" s="28" t="s">
        <v>125</v>
      </c>
    </row>
    <row r="6" s="28" customFormat="true" ht="12.75" hidden="false" customHeight="false" outlineLevel="0" collapsed="false">
      <c r="A6" s="28" t="n">
        <v>15.4</v>
      </c>
      <c r="B6" s="54" t="s">
        <v>35</v>
      </c>
      <c r="C6" s="55" t="n">
        <v>1985</v>
      </c>
      <c r="D6" s="55" t="s">
        <v>24</v>
      </c>
      <c r="E6" s="26" t="n">
        <v>0.00601851851851852</v>
      </c>
      <c r="F6" s="26" t="n">
        <v>0.0124652777777778</v>
      </c>
      <c r="G6" s="26" t="n">
        <v>0.0191087962962963</v>
      </c>
      <c r="H6" s="26" t="n">
        <v>0.0257986111111111</v>
      </c>
      <c r="I6" s="26" t="n">
        <v>0.0326041666666667</v>
      </c>
      <c r="J6" s="26" t="n">
        <v>0.0393518518518519</v>
      </c>
      <c r="K6" s="26" t="n">
        <v>0.0460185185185185</v>
      </c>
      <c r="L6" s="56" t="s">
        <v>127</v>
      </c>
      <c r="M6" s="55" t="n">
        <v>3</v>
      </c>
      <c r="N6" s="28" t="s">
        <v>125</v>
      </c>
    </row>
    <row r="7" s="28" customFormat="true" ht="12.75" hidden="false" customHeight="false" outlineLevel="0" collapsed="false">
      <c r="A7" s="28" t="n">
        <v>15.4</v>
      </c>
      <c r="B7" s="54" t="s">
        <v>23</v>
      </c>
      <c r="C7" s="55" t="n">
        <v>1991</v>
      </c>
      <c r="D7" s="55" t="s">
        <v>24</v>
      </c>
      <c r="E7" s="26" t="n">
        <v>0.00684027777777778</v>
      </c>
      <c r="F7" s="26" t="n">
        <v>0.0134027777777778</v>
      </c>
      <c r="G7" s="26" t="n">
        <v>0.0200231481481481</v>
      </c>
      <c r="H7" s="26" t="n">
        <v>0.0268981481481481</v>
      </c>
      <c r="I7" s="26" t="n">
        <v>0.0338194444444445</v>
      </c>
      <c r="J7" s="26" t="n">
        <v>0.0408449074074074</v>
      </c>
      <c r="K7" s="26" t="n">
        <v>0.0482407407407407</v>
      </c>
      <c r="L7" s="56" t="s">
        <v>128</v>
      </c>
      <c r="M7" s="55" t="n">
        <v>1</v>
      </c>
      <c r="N7" s="28" t="s">
        <v>125</v>
      </c>
    </row>
    <row r="8" s="28" customFormat="true" ht="12.75" hidden="false" customHeight="false" outlineLevel="0" collapsed="false">
      <c r="A8" s="28" t="n">
        <v>13.2</v>
      </c>
      <c r="B8" s="54" t="s">
        <v>55</v>
      </c>
      <c r="C8" s="55" t="n">
        <v>1951</v>
      </c>
      <c r="D8" s="55" t="s">
        <v>24</v>
      </c>
      <c r="E8" s="31" t="n">
        <v>0.0069212962962963</v>
      </c>
      <c r="F8" s="26" t="n">
        <v>0.0142939814814815</v>
      </c>
      <c r="G8" s="26" t="n">
        <v>0.0217013888888889</v>
      </c>
      <c r="H8" s="26" t="n">
        <v>0.0292013888888889</v>
      </c>
      <c r="I8" s="26" t="n">
        <v>0.0369097222222222</v>
      </c>
      <c r="K8" s="26" t="n">
        <v>0.0450347222222222</v>
      </c>
      <c r="L8" s="56" t="s">
        <v>124</v>
      </c>
      <c r="M8" s="55" t="n">
        <v>2</v>
      </c>
      <c r="N8" s="28" t="s">
        <v>125</v>
      </c>
    </row>
    <row r="9" s="28" customFormat="true" ht="12.75" hidden="false" customHeight="false" outlineLevel="0" collapsed="false">
      <c r="A9" s="28" t="n">
        <v>13.2</v>
      </c>
      <c r="B9" s="54" t="s">
        <v>56</v>
      </c>
      <c r="C9" s="55" t="n">
        <v>1951</v>
      </c>
      <c r="D9" s="55" t="s">
        <v>29</v>
      </c>
      <c r="E9" s="26" t="n">
        <v>0.00784722222222222</v>
      </c>
      <c r="F9" s="26" t="n">
        <v>0.0163888888888889</v>
      </c>
      <c r="G9" s="26" t="n">
        <v>0.0244444444444444</v>
      </c>
      <c r="H9" s="26" t="n">
        <v>0.0326851851851852</v>
      </c>
      <c r="I9" s="26" t="n">
        <v>0.0405671296296296</v>
      </c>
      <c r="K9" s="26" t="n">
        <v>0.0490393518518519</v>
      </c>
      <c r="L9" s="56" t="s">
        <v>124</v>
      </c>
      <c r="M9" s="55" t="n">
        <v>3</v>
      </c>
      <c r="N9" s="28" t="s">
        <v>125</v>
      </c>
    </row>
    <row r="10" s="28" customFormat="true" ht="12.75" hidden="false" customHeight="false" outlineLevel="0" collapsed="false">
      <c r="A10" s="28" t="n">
        <v>13.2</v>
      </c>
      <c r="B10" s="54" t="s">
        <v>48</v>
      </c>
      <c r="C10" s="55" t="n">
        <v>1964</v>
      </c>
      <c r="D10" s="55" t="s">
        <v>24</v>
      </c>
      <c r="E10" s="26" t="n">
        <v>0.00662037037037037</v>
      </c>
      <c r="F10" s="26" t="n">
        <v>0.0134953703703704</v>
      </c>
      <c r="G10" s="26" t="n">
        <v>0.0206944444444444</v>
      </c>
      <c r="H10" s="26" t="n">
        <v>0.027962962962963</v>
      </c>
      <c r="I10" s="26" t="n">
        <v>0.0352893518518519</v>
      </c>
      <c r="K10" s="26" t="n">
        <v>0.0425231481481482</v>
      </c>
      <c r="L10" s="56" t="s">
        <v>129</v>
      </c>
      <c r="M10" s="55" t="n">
        <v>1</v>
      </c>
      <c r="N10" s="28" t="s">
        <v>125</v>
      </c>
    </row>
    <row r="11" s="28" customFormat="true" ht="12.75" hidden="false" customHeight="false" outlineLevel="0" collapsed="false">
      <c r="A11" s="28" t="n">
        <v>13.2</v>
      </c>
      <c r="B11" s="54" t="s">
        <v>91</v>
      </c>
      <c r="C11" s="55" t="n">
        <v>1958</v>
      </c>
      <c r="D11" s="55" t="s">
        <v>24</v>
      </c>
      <c r="E11" s="26" t="n">
        <v>0.00746527777777778</v>
      </c>
      <c r="F11" s="26" t="n">
        <v>0.0151851851851852</v>
      </c>
      <c r="G11" s="26" t="n">
        <v>0.0229513888888889</v>
      </c>
      <c r="H11" s="26" t="n">
        <v>0.0308564814814815</v>
      </c>
      <c r="I11" s="26" t="n">
        <v>0.0389583333333333</v>
      </c>
      <c r="K11" s="26" t="n">
        <v>0.0471296296296296</v>
      </c>
      <c r="L11" s="56" t="s">
        <v>129</v>
      </c>
      <c r="M11" s="55" t="n">
        <v>1</v>
      </c>
      <c r="N11" s="28" t="s">
        <v>130</v>
      </c>
    </row>
    <row r="12" s="28" customFormat="true" ht="12.75" hidden="false" customHeight="false" outlineLevel="0" collapsed="false">
      <c r="A12" s="28" t="n">
        <v>13.2</v>
      </c>
      <c r="B12" s="54" t="s">
        <v>49</v>
      </c>
      <c r="C12" s="55" t="n">
        <v>1962</v>
      </c>
      <c r="D12" s="55" t="s">
        <v>24</v>
      </c>
      <c r="E12" s="26" t="n">
        <v>0.00734953703703704</v>
      </c>
      <c r="F12" s="26" t="n">
        <v>0.0148148148148148</v>
      </c>
      <c r="G12" s="26" t="n">
        <v>0.0222685185185185</v>
      </c>
      <c r="H12" s="26" t="n">
        <v>0.0298842592592593</v>
      </c>
      <c r="I12" s="26" t="n">
        <v>0.0374768518518519</v>
      </c>
      <c r="K12" s="26" t="n">
        <v>0.0450694444444445</v>
      </c>
      <c r="L12" s="56" t="s">
        <v>129</v>
      </c>
      <c r="M12" s="55" t="n">
        <v>2</v>
      </c>
      <c r="N12" s="28" t="s">
        <v>125</v>
      </c>
    </row>
    <row r="13" s="28" customFormat="true" ht="12.75" hidden="false" customHeight="false" outlineLevel="0" collapsed="false">
      <c r="A13" s="28" t="n">
        <v>13.2</v>
      </c>
      <c r="B13" s="54" t="s">
        <v>42</v>
      </c>
      <c r="C13" s="55" t="n">
        <v>1974</v>
      </c>
      <c r="D13" s="55" t="s">
        <v>24</v>
      </c>
      <c r="E13" s="26" t="n">
        <v>0.00659722222222222</v>
      </c>
      <c r="F13" s="26" t="n">
        <v>0.0136574074074074</v>
      </c>
      <c r="G13" s="26" t="n">
        <v>0.0206828703703704</v>
      </c>
      <c r="H13" s="26" t="n">
        <v>0.0278935185185185</v>
      </c>
      <c r="I13" s="26" t="n">
        <v>0.0350925925925926</v>
      </c>
      <c r="K13" s="26" t="n">
        <v>0.0421296296296296</v>
      </c>
      <c r="L13" s="56" t="s">
        <v>126</v>
      </c>
      <c r="M13" s="55" t="n">
        <v>2</v>
      </c>
      <c r="N13" s="28" t="s">
        <v>125</v>
      </c>
    </row>
    <row r="14" s="28" customFormat="true" ht="12.75" hidden="false" customHeight="false" outlineLevel="0" collapsed="false">
      <c r="A14" s="28" t="n">
        <v>13.2</v>
      </c>
      <c r="B14" s="54" t="s">
        <v>43</v>
      </c>
      <c r="C14" s="55" t="n">
        <v>1974</v>
      </c>
      <c r="D14" s="55" t="s">
        <v>29</v>
      </c>
      <c r="E14" s="26" t="n">
        <v>0.00731481481481482</v>
      </c>
      <c r="F14" s="26" t="n">
        <v>0.014837962962963</v>
      </c>
      <c r="G14" s="26" t="n">
        <v>0.0224537037037037</v>
      </c>
      <c r="H14" s="26" t="n">
        <v>0.0303819444444444</v>
      </c>
      <c r="I14" s="26" t="n">
        <v>0.0385416666666667</v>
      </c>
      <c r="K14" s="26" t="n">
        <v>0.0465740740740741</v>
      </c>
      <c r="L14" s="56" t="s">
        <v>126</v>
      </c>
      <c r="M14" s="55" t="n">
        <v>3</v>
      </c>
      <c r="N14" s="28" t="s">
        <v>125</v>
      </c>
    </row>
    <row r="15" s="28" customFormat="true" ht="12.75" hidden="false" customHeight="false" outlineLevel="0" collapsed="false">
      <c r="A15" s="28" t="n">
        <v>13.2</v>
      </c>
      <c r="B15" s="54" t="s">
        <v>80</v>
      </c>
      <c r="C15" s="55" t="n">
        <v>1978</v>
      </c>
      <c r="D15" s="55" t="s">
        <v>24</v>
      </c>
      <c r="E15" s="26" t="n">
        <v>0.0069212962962963</v>
      </c>
      <c r="F15" s="26" t="n">
        <v>0.0146180555555556</v>
      </c>
      <c r="G15" s="26" t="n">
        <v>0.0228587962962963</v>
      </c>
      <c r="H15" s="26" t="n">
        <v>0.030775462962963</v>
      </c>
      <c r="I15" s="26" t="n">
        <v>0.0388078703703704</v>
      </c>
      <c r="K15" s="26" t="n">
        <v>0.0464814814814815</v>
      </c>
      <c r="L15" s="56" t="s">
        <v>127</v>
      </c>
      <c r="M15" s="55" t="n">
        <v>1</v>
      </c>
      <c r="N15" s="28" t="s">
        <v>130</v>
      </c>
    </row>
    <row r="16" s="28" customFormat="true" ht="12.75" hidden="false" customHeight="false" outlineLevel="0" collapsed="false">
      <c r="A16" s="28" t="n">
        <v>13.2</v>
      </c>
      <c r="B16" s="54" t="s">
        <v>36</v>
      </c>
      <c r="C16" s="55" t="n">
        <v>1984</v>
      </c>
      <c r="D16" s="55" t="s">
        <v>21</v>
      </c>
      <c r="E16" s="31" t="n">
        <v>0.00694444444444444</v>
      </c>
      <c r="F16" s="26" t="n">
        <v>0.0146412037037037</v>
      </c>
      <c r="G16" s="26" t="n">
        <v>0.0223148148148148</v>
      </c>
      <c r="H16" s="26" t="n">
        <v>0.0300810185185185</v>
      </c>
      <c r="I16" s="26" t="n">
        <v>0.037962962962963</v>
      </c>
      <c r="K16" s="26" t="n">
        <v>0.0456134259259259</v>
      </c>
      <c r="L16" s="56" t="s">
        <v>127</v>
      </c>
      <c r="M16" s="55" t="n">
        <v>4</v>
      </c>
      <c r="N16" s="28" t="s">
        <v>125</v>
      </c>
    </row>
    <row r="17" s="28" customFormat="true" ht="12.75" hidden="false" customHeight="false" outlineLevel="0" collapsed="false">
      <c r="A17" s="28" t="n">
        <v>13.2</v>
      </c>
      <c r="B17" s="54" t="s">
        <v>37</v>
      </c>
      <c r="C17" s="55" t="n">
        <v>1983</v>
      </c>
      <c r="D17" s="55" t="s">
        <v>29</v>
      </c>
      <c r="E17" s="26" t="n">
        <v>0.00770833333333333</v>
      </c>
      <c r="F17" s="26" t="n">
        <v>0.0156828703703704</v>
      </c>
      <c r="G17" s="26" t="n">
        <v>0.0239930555555556</v>
      </c>
      <c r="H17" s="26" t="n">
        <v>0.0319444444444445</v>
      </c>
      <c r="I17" s="26" t="n">
        <v>0.0405671296296296</v>
      </c>
      <c r="K17" s="26" t="n">
        <v>0.0483912037037037</v>
      </c>
      <c r="L17" s="56" t="s">
        <v>127</v>
      </c>
      <c r="M17" s="55" t="n">
        <v>5</v>
      </c>
      <c r="N17" s="28" t="s">
        <v>125</v>
      </c>
    </row>
    <row r="18" s="28" customFormat="true" ht="12.75" hidden="false" customHeight="false" outlineLevel="0" collapsed="false">
      <c r="A18" s="28" t="n">
        <v>13.2</v>
      </c>
      <c r="B18" s="54" t="s">
        <v>25</v>
      </c>
      <c r="C18" s="55" t="n">
        <v>1987</v>
      </c>
      <c r="D18" s="55" t="s">
        <v>24</v>
      </c>
      <c r="E18" s="26" t="n">
        <v>0.0065162037037037</v>
      </c>
      <c r="F18" s="26" t="n">
        <v>0.0129166666666667</v>
      </c>
      <c r="G18" s="26" t="n">
        <v>0.0197800925925926</v>
      </c>
      <c r="H18" s="26" t="n">
        <v>0.0265046296296296</v>
      </c>
      <c r="I18" s="26" t="n">
        <v>0.0333449074074074</v>
      </c>
      <c r="K18" s="26" t="n">
        <v>0.0400694444444444</v>
      </c>
      <c r="L18" s="56" t="s">
        <v>128</v>
      </c>
      <c r="M18" s="55" t="n">
        <v>2</v>
      </c>
      <c r="N18" s="28" t="s">
        <v>125</v>
      </c>
    </row>
    <row r="19" s="28" customFormat="true" ht="12.75" hidden="false" customHeight="false" outlineLevel="0" collapsed="false">
      <c r="A19" s="28" t="n">
        <v>13.2</v>
      </c>
      <c r="B19" s="54" t="s">
        <v>26</v>
      </c>
      <c r="C19" s="55" t="n">
        <v>1987</v>
      </c>
      <c r="D19" s="55" t="s">
        <v>24</v>
      </c>
      <c r="E19" s="26" t="n">
        <v>0.00706018518518518</v>
      </c>
      <c r="F19" s="26" t="n">
        <v>0.0143518518518519</v>
      </c>
      <c r="G19" s="26" t="n">
        <v>0.0220486111111111</v>
      </c>
      <c r="H19" s="26" t="n">
        <v>0.029537037037037</v>
      </c>
      <c r="I19" s="26" t="n">
        <v>0.0366666666666667</v>
      </c>
      <c r="K19" s="26" t="n">
        <v>0.0437615740740741</v>
      </c>
      <c r="L19" s="56" t="s">
        <v>128</v>
      </c>
      <c r="M19" s="55" t="n">
        <v>3</v>
      </c>
      <c r="N19" s="28" t="s">
        <v>125</v>
      </c>
    </row>
    <row r="20" s="28" customFormat="true" ht="12.75" hidden="false" customHeight="false" outlineLevel="0" collapsed="false">
      <c r="A20" s="28" t="n">
        <v>11</v>
      </c>
      <c r="B20" s="54" t="s">
        <v>60</v>
      </c>
      <c r="C20" s="55" t="n">
        <v>1942</v>
      </c>
      <c r="D20" s="55" t="s">
        <v>24</v>
      </c>
      <c r="E20" s="26" t="n">
        <v>0.00974537037037037</v>
      </c>
      <c r="F20" s="26" t="n">
        <v>0.0195833333333333</v>
      </c>
      <c r="G20" s="26" t="n">
        <v>0.029537037037037</v>
      </c>
      <c r="H20" s="26" t="n">
        <v>0.0396643518518519</v>
      </c>
      <c r="J20" s="26"/>
      <c r="K20" s="26" t="n">
        <v>0.0496064814814815</v>
      </c>
      <c r="L20" s="56" t="s">
        <v>131</v>
      </c>
      <c r="M20" s="55" t="n">
        <v>1</v>
      </c>
      <c r="N20" s="28" t="s">
        <v>125</v>
      </c>
    </row>
    <row r="21" s="28" customFormat="true" ht="12.75" hidden="false" customHeight="false" outlineLevel="0" collapsed="false">
      <c r="A21" s="28" t="n">
        <v>11</v>
      </c>
      <c r="B21" s="54" t="s">
        <v>57</v>
      </c>
      <c r="C21" s="55" t="n">
        <v>1947</v>
      </c>
      <c r="D21" s="55" t="s">
        <v>24</v>
      </c>
      <c r="E21" s="26" t="n">
        <v>0.00793981481481481</v>
      </c>
      <c r="F21" s="26" t="n">
        <v>0.0162962962962963</v>
      </c>
      <c r="G21" s="26" t="n">
        <v>0.0249074074074074</v>
      </c>
      <c r="H21" s="26" t="n">
        <v>0.0334259259259259</v>
      </c>
      <c r="J21" s="26"/>
      <c r="K21" s="26" t="n">
        <v>0.0423726851851852</v>
      </c>
      <c r="L21" s="56" t="s">
        <v>124</v>
      </c>
      <c r="M21" s="55" t="n">
        <v>4</v>
      </c>
      <c r="N21" s="28" t="s">
        <v>125</v>
      </c>
    </row>
    <row r="22" s="28" customFormat="true" ht="12.75" hidden="false" customHeight="false" outlineLevel="0" collapsed="false">
      <c r="A22" s="28" t="n">
        <v>11</v>
      </c>
      <c r="B22" s="54" t="s">
        <v>50</v>
      </c>
      <c r="C22" s="55" t="n">
        <v>1960</v>
      </c>
      <c r="D22" s="55" t="s">
        <v>24</v>
      </c>
      <c r="E22" s="26" t="n">
        <v>0.00846064814814815</v>
      </c>
      <c r="F22" s="26" t="n">
        <v>0.0169444444444444</v>
      </c>
      <c r="G22" s="26" t="n">
        <v>0.0254513888888889</v>
      </c>
      <c r="H22" s="26" t="n">
        <v>0.0340509259259259</v>
      </c>
      <c r="J22" s="26"/>
      <c r="K22" s="26" t="n">
        <v>0.0426157407407407</v>
      </c>
      <c r="L22" s="56" t="s">
        <v>129</v>
      </c>
      <c r="M22" s="55" t="n">
        <v>3</v>
      </c>
      <c r="N22" s="28" t="s">
        <v>125</v>
      </c>
    </row>
    <row r="23" s="28" customFormat="true" ht="12.75" hidden="false" customHeight="false" outlineLevel="0" collapsed="false">
      <c r="A23" s="28" t="n">
        <v>11</v>
      </c>
      <c r="B23" s="54" t="s">
        <v>51</v>
      </c>
      <c r="C23" s="55" t="n">
        <v>1966</v>
      </c>
      <c r="D23" s="55" t="s">
        <v>18</v>
      </c>
      <c r="E23" s="26" t="n">
        <v>0.00818287037037037</v>
      </c>
      <c r="F23" s="26" t="n">
        <v>0.0180324074074074</v>
      </c>
      <c r="G23" s="26" t="n">
        <v>0.0276851851851852</v>
      </c>
      <c r="H23" s="26" t="n">
        <v>0.0381481481481481</v>
      </c>
      <c r="J23" s="26"/>
      <c r="K23" s="26" t="n">
        <v>0.0471296296296296</v>
      </c>
      <c r="L23" s="56" t="s">
        <v>129</v>
      </c>
      <c r="M23" s="55" t="n">
        <v>4</v>
      </c>
      <c r="N23" s="28" t="s">
        <v>125</v>
      </c>
    </row>
    <row r="24" s="28" customFormat="true" ht="12.75" hidden="false" customHeight="false" outlineLevel="0" collapsed="false">
      <c r="A24" s="28" t="n">
        <v>11</v>
      </c>
      <c r="B24" s="54" t="s">
        <v>52</v>
      </c>
      <c r="C24" s="55" t="n">
        <v>1964</v>
      </c>
      <c r="D24" s="55" t="s">
        <v>21</v>
      </c>
      <c r="E24" s="26" t="n">
        <v>0.00938657407407408</v>
      </c>
      <c r="F24" s="26" t="n">
        <v>0.0190046296296296</v>
      </c>
      <c r="G24" s="26" t="n">
        <v>0.0291087962962963</v>
      </c>
      <c r="H24" s="26" t="n">
        <v>0.0393981481481482</v>
      </c>
      <c r="J24" s="26"/>
      <c r="K24" s="26" t="n">
        <v>0.0499189814814815</v>
      </c>
      <c r="L24" s="56" t="s">
        <v>129</v>
      </c>
      <c r="M24" s="55" t="n">
        <v>5</v>
      </c>
      <c r="N24" s="28" t="s">
        <v>125</v>
      </c>
    </row>
    <row r="25" s="28" customFormat="true" ht="12.75" hidden="false" customHeight="false" outlineLevel="0" collapsed="false">
      <c r="A25" s="28" t="n">
        <v>11</v>
      </c>
      <c r="B25" s="54" t="s">
        <v>86</v>
      </c>
      <c r="C25" s="55" t="n">
        <v>1967</v>
      </c>
      <c r="D25" s="55" t="s">
        <v>24</v>
      </c>
      <c r="E25" s="26" t="n">
        <v>0.0101273148148148</v>
      </c>
      <c r="F25" s="26" t="n">
        <v>0.0201157407407407</v>
      </c>
      <c r="G25" s="26" t="n">
        <v>0.0303472222222222</v>
      </c>
      <c r="H25" s="26" t="n">
        <v>0.0401851851851852</v>
      </c>
      <c r="J25" s="26"/>
      <c r="K25" s="26" t="n">
        <v>0.0506481481481481</v>
      </c>
      <c r="L25" s="56" t="s">
        <v>126</v>
      </c>
      <c r="M25" s="55" t="n">
        <v>1</v>
      </c>
      <c r="N25" s="28" t="s">
        <v>130</v>
      </c>
    </row>
    <row r="26" s="28" customFormat="true" ht="12.75" hidden="false" customHeight="false" outlineLevel="0" collapsed="false">
      <c r="A26" s="28" t="n">
        <v>11</v>
      </c>
      <c r="B26" s="54" t="s">
        <v>44</v>
      </c>
      <c r="C26" s="55" t="n">
        <v>1976</v>
      </c>
      <c r="D26" s="55" t="s">
        <v>31</v>
      </c>
      <c r="E26" s="26" t="n">
        <v>0.00787037037037037</v>
      </c>
      <c r="F26" s="26" t="n">
        <v>0.0157638888888889</v>
      </c>
      <c r="G26" s="26" t="n">
        <v>0.0235648148148148</v>
      </c>
      <c r="H26" s="26" t="n">
        <v>0.0313310185185185</v>
      </c>
      <c r="J26" s="26"/>
      <c r="K26" s="26" t="n">
        <v>0.0389583333333333</v>
      </c>
      <c r="L26" s="56" t="s">
        <v>126</v>
      </c>
      <c r="M26" s="55" t="n">
        <v>4</v>
      </c>
      <c r="N26" s="28" t="s">
        <v>125</v>
      </c>
    </row>
    <row r="27" s="28" customFormat="true" ht="12.75" hidden="false" customHeight="false" outlineLevel="0" collapsed="false">
      <c r="A27" s="28" t="n">
        <v>11</v>
      </c>
      <c r="B27" s="54" t="s">
        <v>81</v>
      </c>
      <c r="C27" s="55" t="n">
        <v>1984</v>
      </c>
      <c r="D27" s="55" t="s">
        <v>24</v>
      </c>
      <c r="E27" s="26" t="n">
        <v>0.00974537037037037</v>
      </c>
      <c r="F27" s="26" t="n">
        <v>0.0196875</v>
      </c>
      <c r="G27" s="26" t="n">
        <v>0.0294212962962963</v>
      </c>
      <c r="H27" s="26" t="n">
        <v>0.0393518518518519</v>
      </c>
      <c r="J27" s="26"/>
      <c r="K27" s="26" t="n">
        <v>0.0495023148148148</v>
      </c>
      <c r="L27" s="56" t="s">
        <v>127</v>
      </c>
      <c r="M27" s="55" t="n">
        <v>2</v>
      </c>
      <c r="N27" s="28" t="s">
        <v>130</v>
      </c>
    </row>
    <row r="28" s="28" customFormat="true" ht="12.75" hidden="false" customHeight="false" outlineLevel="0" collapsed="false">
      <c r="A28" s="28" t="n">
        <v>11</v>
      </c>
      <c r="B28" s="54" t="s">
        <v>73</v>
      </c>
      <c r="C28" s="55" t="n">
        <v>1988</v>
      </c>
      <c r="D28" s="55" t="s">
        <v>24</v>
      </c>
      <c r="E28" s="26" t="n">
        <v>0.00711805555555556</v>
      </c>
      <c r="F28" s="26" t="n">
        <v>0.0143634259259259</v>
      </c>
      <c r="G28" s="26" t="n">
        <v>0.0220486111111111</v>
      </c>
      <c r="H28" s="26" t="n">
        <v>0.0297685185185185</v>
      </c>
      <c r="J28" s="26"/>
      <c r="K28" s="26" t="n">
        <v>0.0375925925925926</v>
      </c>
      <c r="L28" s="56" t="s">
        <v>128</v>
      </c>
      <c r="M28" s="55" t="n">
        <v>1</v>
      </c>
      <c r="N28" s="28" t="s">
        <v>130</v>
      </c>
    </row>
    <row r="29" s="28" customFormat="true" ht="12.75" hidden="false" customHeight="false" outlineLevel="0" collapsed="false">
      <c r="A29" s="28" t="n">
        <v>11</v>
      </c>
      <c r="B29" s="54" t="s">
        <v>74</v>
      </c>
      <c r="C29" s="55" t="n">
        <v>1987</v>
      </c>
      <c r="D29" s="55" t="s">
        <v>75</v>
      </c>
      <c r="E29" s="26" t="n">
        <v>0.00740740740740741</v>
      </c>
      <c r="F29" s="26" t="n">
        <v>0.0150925925925926</v>
      </c>
      <c r="G29" s="26" t="n">
        <v>0.0230439814814815</v>
      </c>
      <c r="H29" s="26" t="n">
        <v>0.0315277777777778</v>
      </c>
      <c r="J29" s="26"/>
      <c r="K29" s="26" t="n">
        <v>0.0487731481481482</v>
      </c>
      <c r="L29" s="56" t="s">
        <v>128</v>
      </c>
      <c r="M29" s="55" t="n">
        <v>2</v>
      </c>
      <c r="N29" s="28" t="s">
        <v>130</v>
      </c>
    </row>
    <row r="30" s="28" customFormat="true" ht="12.75" hidden="false" customHeight="false" outlineLevel="0" collapsed="false">
      <c r="A30" s="28" t="n">
        <v>11</v>
      </c>
      <c r="B30" s="54" t="s">
        <v>27</v>
      </c>
      <c r="C30" s="55" t="n">
        <v>1989</v>
      </c>
      <c r="D30" s="55" t="s">
        <v>24</v>
      </c>
      <c r="E30" s="31" t="n">
        <v>0.00673611111111111</v>
      </c>
      <c r="F30" s="31" t="n">
        <v>0.0142361111111111</v>
      </c>
      <c r="G30" s="26" t="n">
        <v>0.0220486111111111</v>
      </c>
      <c r="H30" s="26" t="n">
        <v>0.0297685185185185</v>
      </c>
      <c r="J30" s="26"/>
      <c r="K30" s="26" t="n">
        <v>0.0375925925925926</v>
      </c>
      <c r="L30" s="56" t="s">
        <v>128</v>
      </c>
      <c r="M30" s="55" t="n">
        <v>4</v>
      </c>
      <c r="N30" s="28" t="s">
        <v>125</v>
      </c>
    </row>
    <row r="31" s="28" customFormat="true" ht="12.75" hidden="false" customHeight="false" outlineLevel="0" collapsed="false">
      <c r="A31" s="28" t="n">
        <v>8.8</v>
      </c>
      <c r="B31" s="54" t="s">
        <v>58</v>
      </c>
      <c r="C31" s="55" t="n">
        <v>1948</v>
      </c>
      <c r="D31" s="55" t="s">
        <v>24</v>
      </c>
      <c r="E31" s="26" t="n">
        <v>0.0120023148148148</v>
      </c>
      <c r="F31" s="26" t="n">
        <v>0.0236921296296296</v>
      </c>
      <c r="G31" s="26" t="n">
        <v>0.035625</v>
      </c>
      <c r="I31" s="26"/>
      <c r="J31" s="26"/>
      <c r="K31" s="26" t="n">
        <v>0.0475578703703704</v>
      </c>
      <c r="L31" s="56" t="s">
        <v>124</v>
      </c>
      <c r="M31" s="55" t="n">
        <v>5</v>
      </c>
      <c r="N31" s="28" t="s">
        <v>125</v>
      </c>
    </row>
    <row r="32" s="28" customFormat="true" ht="12.75" hidden="false" customHeight="false" outlineLevel="0" collapsed="false">
      <c r="A32" s="28" t="n">
        <v>8.8</v>
      </c>
      <c r="B32" s="54" t="s">
        <v>95</v>
      </c>
      <c r="C32" s="55" t="n">
        <v>1949</v>
      </c>
      <c r="D32" s="55" t="s">
        <v>24</v>
      </c>
      <c r="E32" s="26" t="n">
        <v>0.0106828703703704</v>
      </c>
      <c r="F32" s="26" t="n">
        <v>0.0217592592592593</v>
      </c>
      <c r="G32" s="26" t="n">
        <v>0.0328935185185185</v>
      </c>
      <c r="I32" s="26"/>
      <c r="J32" s="26"/>
      <c r="K32" s="26" t="n">
        <v>0.0441550925925926</v>
      </c>
      <c r="L32" s="56" t="s">
        <v>132</v>
      </c>
      <c r="M32" s="55" t="n">
        <v>1</v>
      </c>
      <c r="N32" s="28" t="s">
        <v>130</v>
      </c>
    </row>
    <row r="33" s="28" customFormat="true" ht="12.75" hidden="false" customHeight="false" outlineLevel="0" collapsed="false">
      <c r="A33" s="28" t="n">
        <v>8.8</v>
      </c>
      <c r="B33" s="54" t="s">
        <v>45</v>
      </c>
      <c r="C33" s="55" t="n">
        <v>1978</v>
      </c>
      <c r="D33" s="55" t="s">
        <v>46</v>
      </c>
      <c r="E33" s="26" t="n">
        <v>0.00802083333333333</v>
      </c>
      <c r="F33" s="26" t="n">
        <v>0.0162268518518519</v>
      </c>
      <c r="G33" s="26" t="n">
        <v>0.0252546296296296</v>
      </c>
      <c r="I33" s="26"/>
      <c r="J33" s="26"/>
      <c r="K33" s="26" t="n">
        <v>0.034537037037037</v>
      </c>
      <c r="L33" s="56" t="s">
        <v>126</v>
      </c>
      <c r="M33" s="55" t="n">
        <v>5</v>
      </c>
      <c r="N33" s="28" t="s">
        <v>125</v>
      </c>
    </row>
    <row r="34" s="28" customFormat="true" ht="12.75" hidden="false" customHeight="false" outlineLevel="0" collapsed="false">
      <c r="A34" s="28" t="n">
        <v>8.8</v>
      </c>
      <c r="B34" s="54" t="s">
        <v>82</v>
      </c>
      <c r="C34" s="55" t="n">
        <v>1985</v>
      </c>
      <c r="D34" s="55" t="s">
        <v>31</v>
      </c>
      <c r="E34" s="26" t="n">
        <v>0.0102199074074074</v>
      </c>
      <c r="F34" s="26" t="n">
        <v>0.0210069444444444</v>
      </c>
      <c r="G34" s="26" t="n">
        <v>0.0331018518518519</v>
      </c>
      <c r="I34" s="26"/>
      <c r="J34" s="26"/>
      <c r="K34" s="26" t="n">
        <v>0.0409722222222222</v>
      </c>
      <c r="L34" s="56" t="s">
        <v>127</v>
      </c>
      <c r="M34" s="55" t="n">
        <v>3</v>
      </c>
      <c r="N34" s="28" t="s">
        <v>130</v>
      </c>
    </row>
    <row r="35" s="28" customFormat="true" ht="12.75" hidden="false" customHeight="false" outlineLevel="0" collapsed="false">
      <c r="A35" s="28" t="n">
        <v>8.8</v>
      </c>
      <c r="B35" s="54" t="s">
        <v>76</v>
      </c>
      <c r="C35" s="55" t="n">
        <v>1990</v>
      </c>
      <c r="D35" s="55" t="s">
        <v>18</v>
      </c>
      <c r="E35" s="26" t="n">
        <v>0.00887731481481482</v>
      </c>
      <c r="F35" s="26" t="n">
        <v>0.0175231481481482</v>
      </c>
      <c r="G35" s="26" t="n">
        <v>0.027025462962963</v>
      </c>
      <c r="I35" s="26"/>
      <c r="J35" s="26"/>
      <c r="K35" s="26" t="n">
        <v>0.0362731481481481</v>
      </c>
      <c r="L35" s="56" t="s">
        <v>128</v>
      </c>
      <c r="M35" s="55" t="n">
        <v>3</v>
      </c>
      <c r="N35" s="28" t="s">
        <v>130</v>
      </c>
    </row>
    <row r="36" s="28" customFormat="true" ht="12.75" hidden="false" customHeight="false" outlineLevel="0" collapsed="false">
      <c r="A36" s="28" t="n">
        <v>8.8</v>
      </c>
      <c r="B36" s="54" t="s">
        <v>77</v>
      </c>
      <c r="C36" s="55" t="n">
        <v>1989</v>
      </c>
      <c r="D36" s="55" t="s">
        <v>31</v>
      </c>
      <c r="E36" s="26" t="n">
        <v>0.0094212962962963</v>
      </c>
      <c r="F36" s="26" t="n">
        <v>0.0195138888888889</v>
      </c>
      <c r="G36" s="26" t="n">
        <v>0.0305324074074074</v>
      </c>
      <c r="I36" s="26"/>
      <c r="J36" s="26"/>
      <c r="K36" s="26" t="n">
        <v>0.0403819444444444</v>
      </c>
      <c r="L36" s="56" t="s">
        <v>128</v>
      </c>
      <c r="M36" s="55" t="n">
        <v>4</v>
      </c>
      <c r="N36" s="28" t="s">
        <v>130</v>
      </c>
    </row>
    <row r="37" s="28" customFormat="true" ht="12.75" hidden="false" customHeight="false" outlineLevel="0" collapsed="false">
      <c r="A37" s="28" t="n">
        <v>8.8</v>
      </c>
      <c r="B37" s="54" t="s">
        <v>28</v>
      </c>
      <c r="C37" s="55" t="n">
        <v>1993</v>
      </c>
      <c r="D37" s="55" t="s">
        <v>29</v>
      </c>
      <c r="E37" s="26" t="n">
        <v>0.00884259259259259</v>
      </c>
      <c r="F37" s="26" t="n">
        <v>0.0172685185185185</v>
      </c>
      <c r="G37" s="26" t="n">
        <v>0.0267476851851852</v>
      </c>
      <c r="I37" s="26"/>
      <c r="J37" s="26"/>
      <c r="K37" s="26" t="n">
        <v>0.0356481481481482</v>
      </c>
      <c r="L37" s="56" t="s">
        <v>128</v>
      </c>
      <c r="M37" s="55" t="n">
        <v>5</v>
      </c>
      <c r="N37" s="28" t="s">
        <v>125</v>
      </c>
    </row>
    <row r="38" s="28" customFormat="true" ht="12.75" hidden="false" customHeight="false" outlineLevel="0" collapsed="false">
      <c r="A38" s="28" t="n">
        <v>8.8</v>
      </c>
      <c r="B38" s="54" t="s">
        <v>71</v>
      </c>
      <c r="C38" s="55" t="n">
        <v>2000</v>
      </c>
      <c r="D38" s="55" t="s">
        <v>18</v>
      </c>
      <c r="E38" s="26" t="n">
        <v>0.00883101851851852</v>
      </c>
      <c r="F38" s="26" t="n">
        <v>0.0175231481481482</v>
      </c>
      <c r="G38" s="26" t="n">
        <v>0.027025462962963</v>
      </c>
      <c r="I38" s="26"/>
      <c r="J38" s="26"/>
      <c r="K38" s="26" t="n">
        <v>0.0362731481481481</v>
      </c>
      <c r="L38" s="56" t="s">
        <v>133</v>
      </c>
      <c r="M38" s="55" t="n">
        <v>1</v>
      </c>
      <c r="N38" s="28" t="s">
        <v>130</v>
      </c>
    </row>
    <row r="39" s="28" customFormat="true" ht="12.75" hidden="false" customHeight="false" outlineLevel="0" collapsed="false">
      <c r="A39" s="28" t="n">
        <v>8.8</v>
      </c>
      <c r="B39" s="54" t="s">
        <v>17</v>
      </c>
      <c r="C39" s="55" t="n">
        <v>2005</v>
      </c>
      <c r="D39" s="55" t="s">
        <v>18</v>
      </c>
      <c r="E39" s="26" t="n">
        <v>0.00818287037037037</v>
      </c>
      <c r="F39" s="26" t="n">
        <v>0.0180555555555556</v>
      </c>
      <c r="G39" s="26" t="n">
        <v>0.0277199074074074</v>
      </c>
      <c r="I39" s="26"/>
      <c r="J39" s="26"/>
      <c r="K39" s="26" t="n">
        <v>0.0381481481481481</v>
      </c>
      <c r="L39" s="56" t="s">
        <v>134</v>
      </c>
      <c r="M39" s="55" t="n">
        <v>1</v>
      </c>
      <c r="N39" s="28" t="s">
        <v>125</v>
      </c>
    </row>
    <row r="40" s="28" customFormat="true" ht="12.75" hidden="false" customHeight="false" outlineLevel="0" collapsed="false">
      <c r="A40" s="28" t="n">
        <v>8.8</v>
      </c>
      <c r="B40" s="57" t="s">
        <v>19</v>
      </c>
      <c r="C40" s="55" t="n">
        <v>2006</v>
      </c>
      <c r="D40" s="55" t="s">
        <v>18</v>
      </c>
      <c r="E40" s="26" t="n">
        <v>0.00818287037037037</v>
      </c>
      <c r="F40" s="26" t="n">
        <v>0.0180324074074074</v>
      </c>
      <c r="G40" s="26" t="n">
        <v>0.0336458333333333</v>
      </c>
      <c r="I40" s="26"/>
      <c r="J40" s="26"/>
      <c r="K40" s="26" t="n">
        <v>0.0471296296296296</v>
      </c>
      <c r="L40" s="56" t="s">
        <v>134</v>
      </c>
      <c r="M40" s="55" t="n">
        <v>2</v>
      </c>
      <c r="N40" s="28" t="s">
        <v>125</v>
      </c>
    </row>
    <row r="41" s="28" customFormat="true" ht="12.75" hidden="false" customHeight="false" outlineLevel="0" collapsed="false">
      <c r="A41" s="28" t="n">
        <v>6.6</v>
      </c>
      <c r="B41" s="54" t="s">
        <v>61</v>
      </c>
      <c r="C41" s="55" t="n">
        <v>1944</v>
      </c>
      <c r="D41" s="55" t="s">
        <v>21</v>
      </c>
      <c r="E41" s="26" t="n">
        <v>0.0126967592592593</v>
      </c>
      <c r="F41" s="26" t="n">
        <v>0.0238773148148148</v>
      </c>
      <c r="H41" s="26"/>
      <c r="I41" s="26"/>
      <c r="J41" s="26"/>
      <c r="K41" s="26" t="n">
        <v>0.0349537037037037</v>
      </c>
      <c r="L41" s="56" t="s">
        <v>131</v>
      </c>
      <c r="M41" s="55" t="n">
        <v>2</v>
      </c>
      <c r="N41" s="28" t="s">
        <v>125</v>
      </c>
    </row>
    <row r="42" s="28" customFormat="true" ht="12.75" hidden="false" customHeight="false" outlineLevel="0" collapsed="false">
      <c r="A42" s="28" t="n">
        <v>6.6</v>
      </c>
      <c r="B42" s="54" t="s">
        <v>62</v>
      </c>
      <c r="C42" s="55" t="n">
        <v>1942</v>
      </c>
      <c r="D42" s="55" t="s">
        <v>21</v>
      </c>
      <c r="E42" s="26" t="n">
        <v>0.0125231481481482</v>
      </c>
      <c r="F42" s="26" t="n">
        <v>0.0259606481481482</v>
      </c>
      <c r="H42" s="26"/>
      <c r="I42" s="26"/>
      <c r="J42" s="26"/>
      <c r="K42" s="26" t="n">
        <v>0.0399884259259259</v>
      </c>
      <c r="L42" s="56" t="s">
        <v>131</v>
      </c>
      <c r="M42" s="55" t="n">
        <v>3</v>
      </c>
      <c r="N42" s="28" t="s">
        <v>125</v>
      </c>
    </row>
    <row r="43" s="28" customFormat="true" ht="12.75" hidden="false" customHeight="false" outlineLevel="0" collapsed="false">
      <c r="A43" s="28" t="n">
        <v>6.6</v>
      </c>
      <c r="B43" s="54" t="s">
        <v>92</v>
      </c>
      <c r="C43" s="55" t="n">
        <v>1958</v>
      </c>
      <c r="D43" s="55" t="s">
        <v>21</v>
      </c>
      <c r="E43" s="26" t="n">
        <v>0.0108796296296296</v>
      </c>
      <c r="F43" s="26" t="n">
        <v>0.022337962962963</v>
      </c>
      <c r="H43" s="26"/>
      <c r="I43" s="26"/>
      <c r="J43" s="26"/>
      <c r="K43" s="26" t="n">
        <v>0.0337847222222222</v>
      </c>
      <c r="L43" s="56" t="s">
        <v>129</v>
      </c>
      <c r="M43" s="55" t="n">
        <v>2</v>
      </c>
      <c r="N43" s="28" t="s">
        <v>130</v>
      </c>
    </row>
    <row r="44" s="28" customFormat="true" ht="12.75" hidden="false" customHeight="false" outlineLevel="0" collapsed="false">
      <c r="A44" s="28" t="n">
        <v>6.6</v>
      </c>
      <c r="B44" s="54" t="s">
        <v>93</v>
      </c>
      <c r="C44" s="55" t="n">
        <v>1966</v>
      </c>
      <c r="D44" s="55" t="s">
        <v>21</v>
      </c>
      <c r="E44" s="26" t="n">
        <v>0.0117592592592593</v>
      </c>
      <c r="F44" s="26" t="n">
        <v>0.0237731481481482</v>
      </c>
      <c r="H44" s="26"/>
      <c r="I44" s="26"/>
      <c r="J44" s="26"/>
      <c r="K44" s="26" t="n">
        <v>0.0368402777777778</v>
      </c>
      <c r="L44" s="56" t="s">
        <v>129</v>
      </c>
      <c r="M44" s="55" t="n">
        <v>3</v>
      </c>
      <c r="N44" s="28" t="s">
        <v>130</v>
      </c>
    </row>
    <row r="45" s="28" customFormat="true" ht="12.75" hidden="false" customHeight="false" outlineLevel="0" collapsed="false">
      <c r="A45" s="28" t="n">
        <v>6.6</v>
      </c>
      <c r="B45" s="54" t="s">
        <v>38</v>
      </c>
      <c r="C45" s="55" t="n">
        <v>1980</v>
      </c>
      <c r="D45" s="55" t="s">
        <v>21</v>
      </c>
      <c r="E45" s="26" t="n">
        <v>0.0113657407407407</v>
      </c>
      <c r="F45" s="26" t="n">
        <v>0.0238657407407407</v>
      </c>
      <c r="H45" s="26"/>
      <c r="I45" s="26"/>
      <c r="J45" s="26"/>
      <c r="K45" s="26" t="n">
        <v>0.0374189814814815</v>
      </c>
      <c r="L45" s="56" t="s">
        <v>127</v>
      </c>
      <c r="M45" s="55" t="n">
        <v>6</v>
      </c>
      <c r="N45" s="28" t="s">
        <v>125</v>
      </c>
    </row>
    <row r="46" s="28" customFormat="true" ht="12.75" hidden="false" customHeight="false" outlineLevel="0" collapsed="false">
      <c r="A46" s="28" t="n">
        <v>6.6</v>
      </c>
      <c r="B46" s="54" t="s">
        <v>78</v>
      </c>
      <c r="C46" s="55" t="n">
        <v>1993</v>
      </c>
      <c r="D46" s="55" t="s">
        <v>31</v>
      </c>
      <c r="E46" s="26" t="n">
        <v>0.0102199074074074</v>
      </c>
      <c r="F46" s="26" t="n">
        <v>0.0210069444444444</v>
      </c>
      <c r="H46" s="26"/>
      <c r="I46" s="26"/>
      <c r="J46" s="26"/>
      <c r="K46" s="26" t="n">
        <v>0.0331018518518519</v>
      </c>
      <c r="L46" s="56" t="s">
        <v>128</v>
      </c>
      <c r="M46" s="55" t="n">
        <v>5</v>
      </c>
      <c r="N46" s="28" t="s">
        <v>130</v>
      </c>
    </row>
    <row r="47" s="28" customFormat="true" ht="12.75" hidden="false" customHeight="false" outlineLevel="0" collapsed="false">
      <c r="A47" s="28" t="n">
        <v>6.6</v>
      </c>
      <c r="B47" s="54" t="s">
        <v>64</v>
      </c>
      <c r="C47" s="55" t="n">
        <v>2009</v>
      </c>
      <c r="D47" s="55" t="s">
        <v>24</v>
      </c>
      <c r="E47" s="26" t="n">
        <v>0.0115277777777778</v>
      </c>
      <c r="F47" s="26" t="n">
        <v>0.0273611111111111</v>
      </c>
      <c r="H47" s="26"/>
      <c r="I47" s="26"/>
      <c r="J47" s="26"/>
      <c r="K47" s="26" t="n">
        <v>0.0468171296296296</v>
      </c>
      <c r="L47" s="56" t="s">
        <v>134</v>
      </c>
      <c r="M47" s="55" t="n">
        <v>1</v>
      </c>
      <c r="N47" s="28" t="s">
        <v>130</v>
      </c>
    </row>
    <row r="48" s="28" customFormat="true" ht="12.75" hidden="false" customHeight="false" outlineLevel="0" collapsed="false">
      <c r="A48" s="28" t="n">
        <v>4.4</v>
      </c>
      <c r="B48" s="54" t="s">
        <v>87</v>
      </c>
      <c r="C48" s="55" t="n">
        <v>1974</v>
      </c>
      <c r="D48" s="55" t="s">
        <v>21</v>
      </c>
      <c r="E48" s="26" t="n">
        <v>0.0143518518518519</v>
      </c>
      <c r="G48" s="26"/>
      <c r="H48" s="26"/>
      <c r="I48" s="26"/>
      <c r="J48" s="26"/>
      <c r="K48" s="26" t="n">
        <v>0.031412037037037</v>
      </c>
      <c r="L48" s="56" t="s">
        <v>126</v>
      </c>
      <c r="M48" s="55" t="n">
        <v>2</v>
      </c>
      <c r="N48" s="28" t="s">
        <v>130</v>
      </c>
    </row>
    <row r="49" s="28" customFormat="true" ht="12.75" hidden="false" customHeight="false" outlineLevel="0" collapsed="false">
      <c r="A49" s="28" t="n">
        <v>4.4</v>
      </c>
      <c r="B49" s="54" t="s">
        <v>39</v>
      </c>
      <c r="C49" s="55" t="n">
        <v>1986</v>
      </c>
      <c r="D49" s="55" t="s">
        <v>21</v>
      </c>
      <c r="E49" s="26" t="n">
        <v>0.0183333333333333</v>
      </c>
      <c r="G49" s="26"/>
      <c r="H49" s="26"/>
      <c r="I49" s="26"/>
      <c r="J49" s="26"/>
      <c r="K49" s="26" t="n">
        <v>0.0361111111111111</v>
      </c>
      <c r="L49" s="56" t="s">
        <v>127</v>
      </c>
      <c r="M49" s="55" t="n">
        <v>7</v>
      </c>
      <c r="N49" s="28" t="s">
        <v>125</v>
      </c>
    </row>
    <row r="50" s="28" customFormat="true" ht="12.75" hidden="false" customHeight="false" outlineLevel="0" collapsed="false">
      <c r="A50" s="28" t="n">
        <v>4.4</v>
      </c>
      <c r="B50" s="54" t="s">
        <v>30</v>
      </c>
      <c r="C50" s="55" t="n">
        <v>1990</v>
      </c>
      <c r="D50" s="55" t="s">
        <v>31</v>
      </c>
      <c r="E50" s="26" t="n">
        <v>0.00767361111111111</v>
      </c>
      <c r="G50" s="26"/>
      <c r="H50" s="26"/>
      <c r="I50" s="26"/>
      <c r="J50" s="26"/>
      <c r="K50" s="26" t="n">
        <v>0.0153356481481481</v>
      </c>
      <c r="L50" s="56" t="s">
        <v>128</v>
      </c>
      <c r="M50" s="55" t="n">
        <v>6</v>
      </c>
      <c r="N50" s="28" t="s">
        <v>125</v>
      </c>
    </row>
    <row r="51" s="28" customFormat="true" ht="12.75" hidden="false" customHeight="false" outlineLevel="0" collapsed="false">
      <c r="A51" s="28" t="n">
        <v>4.4</v>
      </c>
      <c r="B51" s="54" t="s">
        <v>65</v>
      </c>
      <c r="C51" s="55" t="n">
        <v>2011</v>
      </c>
      <c r="D51" s="55" t="s">
        <v>24</v>
      </c>
      <c r="E51" s="26" t="n">
        <v>0.00974537037037037</v>
      </c>
      <c r="G51" s="26"/>
      <c r="H51" s="26"/>
      <c r="I51" s="26"/>
      <c r="J51" s="26"/>
      <c r="K51" s="26" t="n">
        <v>0.0195833333333333</v>
      </c>
      <c r="L51" s="56" t="s">
        <v>134</v>
      </c>
      <c r="M51" s="55" t="n">
        <v>2</v>
      </c>
      <c r="N51" s="28" t="s">
        <v>130</v>
      </c>
    </row>
    <row r="52" s="28" customFormat="true" ht="12.75" hidden="false" customHeight="false" outlineLevel="0" collapsed="false">
      <c r="A52" s="28" t="n">
        <v>4.4</v>
      </c>
      <c r="B52" s="54" t="s">
        <v>20</v>
      </c>
      <c r="C52" s="55" t="n">
        <v>2013</v>
      </c>
      <c r="D52" s="55" t="s">
        <v>21</v>
      </c>
      <c r="E52" s="26" t="n">
        <v>0.0183333333333333</v>
      </c>
      <c r="G52" s="26"/>
      <c r="H52" s="26"/>
      <c r="I52" s="26"/>
      <c r="J52" s="26"/>
      <c r="K52" s="26" t="n">
        <v>0.0361111111111111</v>
      </c>
      <c r="L52" s="56" t="s">
        <v>134</v>
      </c>
      <c r="M52" s="55" t="n">
        <v>3</v>
      </c>
      <c r="N52" s="28" t="s">
        <v>125</v>
      </c>
    </row>
    <row r="53" s="28" customFormat="true" ht="12.75" hidden="false" customHeight="false" outlineLevel="0" collapsed="false">
      <c r="A53" s="28" t="n">
        <v>4.4</v>
      </c>
      <c r="B53" s="54" t="s">
        <v>66</v>
      </c>
      <c r="C53" s="55" t="n">
        <v>2011</v>
      </c>
      <c r="D53" s="55" t="s">
        <v>24</v>
      </c>
      <c r="E53" s="26" t="n">
        <v>0.00974537037037037</v>
      </c>
      <c r="G53" s="26"/>
      <c r="H53" s="26"/>
      <c r="I53" s="26"/>
      <c r="J53" s="26"/>
      <c r="K53" s="26" t="n">
        <v>0.0196875</v>
      </c>
      <c r="L53" s="56" t="s">
        <v>134</v>
      </c>
      <c r="M53" s="55" t="n">
        <v>3</v>
      </c>
      <c r="N53" s="28" t="s">
        <v>130</v>
      </c>
    </row>
    <row r="54" s="28" customFormat="true" ht="12.75" hidden="false" customHeight="false" outlineLevel="0" collapsed="false">
      <c r="A54" s="28" t="n">
        <v>4.4</v>
      </c>
      <c r="B54" s="54" t="s">
        <v>67</v>
      </c>
      <c r="C54" s="55" t="n">
        <v>2006</v>
      </c>
      <c r="D54" s="55" t="s">
        <v>21</v>
      </c>
      <c r="E54" s="26" t="n">
        <v>0.0143518518518519</v>
      </c>
      <c r="G54" s="26"/>
      <c r="H54" s="26"/>
      <c r="I54" s="26"/>
      <c r="J54" s="26"/>
      <c r="K54" s="26" t="n">
        <v>0.0313310185185185</v>
      </c>
      <c r="L54" s="56" t="s">
        <v>134</v>
      </c>
      <c r="M54" s="55" t="n">
        <v>4</v>
      </c>
      <c r="N54" s="28" t="s">
        <v>130</v>
      </c>
    </row>
    <row r="55" s="28" customFormat="true" ht="12.75" hidden="false" customHeight="false" outlineLevel="0" collapsed="false">
      <c r="A55" s="28" t="n">
        <v>2.2</v>
      </c>
      <c r="B55" s="54" t="s">
        <v>88</v>
      </c>
      <c r="C55" s="55" t="n">
        <v>1971</v>
      </c>
      <c r="D55" s="55" t="s">
        <v>21</v>
      </c>
      <c r="F55" s="26"/>
      <c r="G55" s="26"/>
      <c r="H55" s="26"/>
      <c r="I55" s="26"/>
      <c r="J55" s="26"/>
      <c r="K55" s="26" t="n">
        <v>0.0115740740740741</v>
      </c>
      <c r="L55" s="56" t="s">
        <v>126</v>
      </c>
      <c r="M55" s="55" t="n">
        <v>3</v>
      </c>
      <c r="N55" s="28" t="s">
        <v>130</v>
      </c>
    </row>
    <row r="56" s="28" customFormat="true" ht="12.75" hidden="false" customHeight="false" outlineLevel="0" collapsed="false">
      <c r="A56" s="28" t="n">
        <v>2.2</v>
      </c>
      <c r="B56" s="54" t="s">
        <v>89</v>
      </c>
      <c r="C56" s="55" t="n">
        <v>1967</v>
      </c>
      <c r="D56" s="55" t="s">
        <v>21</v>
      </c>
      <c r="F56" s="26"/>
      <c r="G56" s="26"/>
      <c r="H56" s="26"/>
      <c r="I56" s="26"/>
      <c r="J56" s="26"/>
      <c r="K56" s="26" t="n">
        <v>0.0155324074074074</v>
      </c>
      <c r="L56" s="56" t="s">
        <v>126</v>
      </c>
      <c r="M56" s="55" t="n">
        <v>4</v>
      </c>
      <c r="N56" s="28" t="s">
        <v>130</v>
      </c>
    </row>
    <row r="57" s="28" customFormat="true" ht="12.75" hidden="false" customHeight="false" outlineLevel="0" collapsed="false">
      <c r="A57" s="28" t="n">
        <v>2.2</v>
      </c>
      <c r="B57" s="54" t="s">
        <v>83</v>
      </c>
      <c r="C57" s="55" t="n">
        <v>1981</v>
      </c>
      <c r="D57" s="55" t="s">
        <v>29</v>
      </c>
      <c r="F57" s="26"/>
      <c r="G57" s="26"/>
      <c r="H57" s="26"/>
      <c r="I57" s="26"/>
      <c r="J57" s="26"/>
      <c r="K57" s="26" t="n">
        <v>0.0113657407407407</v>
      </c>
      <c r="L57" s="56" t="s">
        <v>127</v>
      </c>
      <c r="M57" s="55" t="n">
        <v>4</v>
      </c>
      <c r="N57" s="28" t="s">
        <v>130</v>
      </c>
    </row>
    <row r="58" s="28" customFormat="true" ht="12.75" hidden="false" customHeight="false" outlineLevel="0" collapsed="false">
      <c r="A58" s="28" t="n">
        <v>2.2</v>
      </c>
      <c r="B58" s="54" t="s">
        <v>84</v>
      </c>
      <c r="C58" s="55" t="n">
        <v>1979</v>
      </c>
      <c r="D58" s="55" t="s">
        <v>21</v>
      </c>
      <c r="F58" s="26"/>
      <c r="G58" s="26"/>
      <c r="H58" s="26"/>
      <c r="I58" s="26"/>
      <c r="J58" s="26"/>
      <c r="K58" s="26" t="n">
        <v>0.0133449074074074</v>
      </c>
      <c r="L58" s="56" t="s">
        <v>127</v>
      </c>
      <c r="M58" s="55" t="n">
        <v>5</v>
      </c>
      <c r="N58" s="28" t="s">
        <v>130</v>
      </c>
    </row>
    <row r="59" s="28" customFormat="true" ht="12.75" hidden="false" customHeight="false" outlineLevel="0" collapsed="false">
      <c r="A59" s="28" t="n">
        <v>2.2</v>
      </c>
      <c r="B59" s="54" t="s">
        <v>68</v>
      </c>
      <c r="C59" s="55" t="n">
        <v>2007</v>
      </c>
      <c r="D59" s="55" t="s">
        <v>21</v>
      </c>
      <c r="F59" s="26"/>
      <c r="G59" s="26"/>
      <c r="H59" s="26"/>
      <c r="I59" s="26"/>
      <c r="J59" s="26"/>
      <c r="K59" s="26" t="n">
        <v>0.0109490740740741</v>
      </c>
      <c r="L59" s="56" t="s">
        <v>134</v>
      </c>
      <c r="M59" s="55" t="n">
        <v>5</v>
      </c>
      <c r="N59" s="28" t="s">
        <v>130</v>
      </c>
    </row>
    <row r="60" s="28" customFormat="true" ht="12.75" hidden="false" customHeight="false" outlineLevel="0" collapsed="false">
      <c r="A60" s="28" t="n">
        <v>2.2</v>
      </c>
      <c r="B60" s="54" t="s">
        <v>69</v>
      </c>
      <c r="C60" s="55" t="n">
        <v>2011</v>
      </c>
      <c r="D60" s="55" t="s">
        <v>21</v>
      </c>
      <c r="F60" s="26"/>
      <c r="G60" s="26"/>
      <c r="H60" s="26"/>
      <c r="I60" s="26"/>
      <c r="J60" s="26"/>
      <c r="K60" s="26" t="n">
        <v>0.0133449074074074</v>
      </c>
      <c r="L60" s="56" t="s">
        <v>134</v>
      </c>
      <c r="M60" s="55" t="n">
        <v>6</v>
      </c>
      <c r="N60" s="2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K</cp:lastModifiedBy>
  <cp:lastPrinted>2016-05-06T07:47:37Z</cp:lastPrinted>
  <dcterms:modified xsi:type="dcterms:W3CDTF">2020-03-06T19:33:50Z</dcterms:modified>
  <cp:revision>0</cp:revision>
  <dc:subject/>
  <dc:title/>
</cp:coreProperties>
</file>