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61">
  <si>
    <t xml:space="preserve">Итоговый (или Предварительный) протокол результатов пробега</t>
  </si>
  <si>
    <t xml:space="preserve">Весенний часовой бег по набережной Брюгге</t>
  </si>
  <si>
    <t xml:space="preserve">название пробега</t>
  </si>
  <si>
    <t xml:space="preserve">Марий Эл, г.Йошкар-Ола</t>
  </si>
  <si>
    <t xml:space="preserve">дата</t>
  </si>
  <si>
    <t xml:space="preserve">время старта</t>
  </si>
  <si>
    <t xml:space="preserve">место</t>
  </si>
  <si>
    <t xml:space="preserve"> 14°C</t>
  </si>
  <si>
    <t xml:space="preserve">В ветер</t>
  </si>
  <si>
    <t xml:space="preserve">погода</t>
  </si>
  <si>
    <t xml:space="preserve">Дистанция:</t>
  </si>
  <si>
    <t xml:space="preserve">1 час</t>
  </si>
  <si>
    <t xml:space="preserve">Финишировало:</t>
  </si>
  <si>
    <t xml:space="preserve">Всего:</t>
  </si>
  <si>
    <t xml:space="preserve">Зачёт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оловин </t>
  </si>
  <si>
    <t xml:space="preserve">Денис</t>
  </si>
  <si>
    <t xml:space="preserve">Йошкар-Ола</t>
  </si>
  <si>
    <t xml:space="preserve">Айвика</t>
  </si>
  <si>
    <t xml:space="preserve">М</t>
  </si>
  <si>
    <t xml:space="preserve">Марий Эл</t>
  </si>
  <si>
    <t xml:space="preserve">Россия</t>
  </si>
  <si>
    <t xml:space="preserve">Примечания:</t>
  </si>
  <si>
    <t xml:space="preserve">Семенов</t>
  </si>
  <si>
    <t xml:space="preserve">Сергей</t>
  </si>
  <si>
    <t xml:space="preserve">Медведевский р-он</t>
  </si>
  <si>
    <t xml:space="preserve">Жёлтым отмечены желательные, но не обязательные поля протокола</t>
  </si>
  <si>
    <t xml:space="preserve">Матвеев</t>
  </si>
  <si>
    <t xml:space="preserve">Алексей</t>
  </si>
  <si>
    <t xml:space="preserve">Максимов</t>
  </si>
  <si>
    <t xml:space="preserve">Михаил</t>
  </si>
  <si>
    <t xml:space="preserve">Сернурский р-н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Ерошкин</t>
  </si>
  <si>
    <t xml:space="preserve">Москва</t>
  </si>
  <si>
    <t xml:space="preserve">Московская </t>
  </si>
  <si>
    <t xml:space="preserve">Мартьянов</t>
  </si>
  <si>
    <t xml:space="preserve">Вячеслав</t>
  </si>
  <si>
    <t xml:space="preserve">Волжск</t>
  </si>
  <si>
    <t xml:space="preserve">Дата рождения необходима для правильной идентификации участника</t>
  </si>
  <si>
    <t xml:space="preserve">Сергеев</t>
  </si>
  <si>
    <t xml:space="preserve">Александр</t>
  </si>
  <si>
    <t xml:space="preserve">Динамо</t>
  </si>
  <si>
    <t xml:space="preserve">Маланов</t>
  </si>
  <si>
    <t xml:space="preserve">Чемеков </t>
  </si>
  <si>
    <t xml:space="preserve">Н-Торьяльский р-он</t>
  </si>
  <si>
    <t xml:space="preserve">ФиЗ</t>
  </si>
  <si>
    <t xml:space="preserve">Никифоров</t>
  </si>
  <si>
    <t xml:space="preserve">Игорь</t>
  </si>
  <si>
    <t xml:space="preserve">Чебоксары</t>
  </si>
  <si>
    <t xml:space="preserve">Элара</t>
  </si>
  <si>
    <t xml:space="preserve">Чувашия</t>
  </si>
  <si>
    <t xml:space="preserve">Цветнов </t>
  </si>
  <si>
    <t xml:space="preserve">Валерий</t>
  </si>
  <si>
    <t xml:space="preserve">Зеленодольск</t>
  </si>
  <si>
    <t xml:space="preserve">Татарстан</t>
  </si>
  <si>
    <t xml:space="preserve">При этом не следует забывать, что увеличение числа столбцов ухудшает читаемость таблицы</t>
  </si>
  <si>
    <t xml:space="preserve">Иванов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Смирнов</t>
  </si>
  <si>
    <t xml:space="preserve">Владимир</t>
  </si>
  <si>
    <t xml:space="preserve">Олешкин </t>
  </si>
  <si>
    <t xml:space="preserve">Сапожников</t>
  </si>
  <si>
    <t xml:space="preserve">Новочебоксарск</t>
  </si>
  <si>
    <t xml:space="preserve">Лебеде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Ведрашкин </t>
  </si>
  <si>
    <t xml:space="preserve">Виктор</t>
  </si>
  <si>
    <t xml:space="preserve">Ведерников</t>
  </si>
  <si>
    <t xml:space="preserve">Иван</t>
  </si>
  <si>
    <t xml:space="preserve">Купоросов</t>
  </si>
  <si>
    <t xml:space="preserve">   </t>
  </si>
  <si>
    <t xml:space="preserve">Мельников</t>
  </si>
  <si>
    <t xml:space="preserve">Геннадий</t>
  </si>
  <si>
    <t xml:space="preserve">Подробнее - см. лист Описание.</t>
  </si>
  <si>
    <t xml:space="preserve">Михалицын</t>
  </si>
  <si>
    <t xml:space="preserve">Нижегородская обл.</t>
  </si>
  <si>
    <t xml:space="preserve">Нижегородская </t>
  </si>
  <si>
    <t xml:space="preserve">Суворов </t>
  </si>
  <si>
    <t xml:space="preserve">Леонид</t>
  </si>
  <si>
    <t xml:space="preserve">Петров</t>
  </si>
  <si>
    <t xml:space="preserve">Евгений</t>
  </si>
  <si>
    <t xml:space="preserve">Звениговский р-он</t>
  </si>
  <si>
    <t xml:space="preserve">Кириллов Олег</t>
  </si>
  <si>
    <t xml:space="preserve">Олег</t>
  </si>
  <si>
    <t xml:space="preserve">Чуриков </t>
  </si>
  <si>
    <t xml:space="preserve">Анатолий</t>
  </si>
  <si>
    <t xml:space="preserve">Данилов</t>
  </si>
  <si>
    <t xml:space="preserve">Петр</t>
  </si>
  <si>
    <t xml:space="preserve">Токтаров </t>
  </si>
  <si>
    <t xml:space="preserve">Липатников</t>
  </si>
  <si>
    <t xml:space="preserve">Василий</t>
  </si>
  <si>
    <t xml:space="preserve">Малеев</t>
  </si>
  <si>
    <t xml:space="preserve">Шумерля</t>
  </si>
  <si>
    <t xml:space="preserve">Пчелка</t>
  </si>
  <si>
    <t xml:space="preserve">Якаев Виктор</t>
  </si>
  <si>
    <t xml:space="preserve">Советский р-он</t>
  </si>
  <si>
    <t xml:space="preserve">Антипов </t>
  </si>
  <si>
    <t xml:space="preserve">Николай</t>
  </si>
  <si>
    <t xml:space="preserve">Пайдукова</t>
  </si>
  <si>
    <t xml:space="preserve">Маргарита</t>
  </si>
  <si>
    <t xml:space="preserve">Ж</t>
  </si>
  <si>
    <t xml:space="preserve">Васильев</t>
  </si>
  <si>
    <t xml:space="preserve">Садовин</t>
  </si>
  <si>
    <t xml:space="preserve">Бурлаков </t>
  </si>
  <si>
    <t xml:space="preserve">Сергеев </t>
  </si>
  <si>
    <t xml:space="preserve">Калянов</t>
  </si>
  <si>
    <t xml:space="preserve">Шут</t>
  </si>
  <si>
    <t xml:space="preserve">Илья</t>
  </si>
  <si>
    <t xml:space="preserve">Кириллова</t>
  </si>
  <si>
    <t xml:space="preserve">Эмма</t>
  </si>
  <si>
    <t xml:space="preserve">Данильченко</t>
  </si>
  <si>
    <t xml:space="preserve">Талько</t>
  </si>
  <si>
    <t xml:space="preserve">Очеев</t>
  </si>
  <si>
    <t xml:space="preserve">Семен</t>
  </si>
  <si>
    <t xml:space="preserve">Бондаренков </t>
  </si>
  <si>
    <t xml:space="preserve">Максим</t>
  </si>
  <si>
    <t xml:space="preserve">Владимирова</t>
  </si>
  <si>
    <t xml:space="preserve">Алиса</t>
  </si>
  <si>
    <t xml:space="preserve">Муравьёв</t>
  </si>
  <si>
    <t xml:space="preserve">Доброжеланнов</t>
  </si>
  <si>
    <t xml:space="preserve">Палаев</t>
  </si>
  <si>
    <t xml:space="preserve">Николай </t>
  </si>
  <si>
    <t xml:space="preserve">Бобиков</t>
  </si>
  <si>
    <t xml:space="preserve">Головин</t>
  </si>
  <si>
    <t xml:space="preserve">Краснова</t>
  </si>
  <si>
    <t xml:space="preserve">Тамара</t>
  </si>
  <si>
    <t xml:space="preserve">Смирнов </t>
  </si>
  <si>
    <t xml:space="preserve">Юрий</t>
  </si>
  <si>
    <t xml:space="preserve">Жеребцов </t>
  </si>
  <si>
    <t xml:space="preserve">Звенигово</t>
  </si>
  <si>
    <t xml:space="preserve">Молаев</t>
  </si>
  <si>
    <t xml:space="preserve">Кузнецов</t>
  </si>
  <si>
    <t xml:space="preserve">Павел</t>
  </si>
  <si>
    <t xml:space="preserve">Эманов </t>
  </si>
  <si>
    <t xml:space="preserve">Иванова</t>
  </si>
  <si>
    <t xml:space="preserve">Инна</t>
  </si>
  <si>
    <t xml:space="preserve">Зотова</t>
  </si>
  <si>
    <t xml:space="preserve">Анастасия</t>
  </si>
  <si>
    <t xml:space="preserve">Ягдарова</t>
  </si>
  <si>
    <t xml:space="preserve">Вера</t>
  </si>
  <si>
    <t xml:space="preserve">Томеев</t>
  </si>
  <si>
    <t xml:space="preserve">Бурлаков  </t>
  </si>
  <si>
    <t xml:space="preserve">Подоплелов</t>
  </si>
  <si>
    <t xml:space="preserve">Мамаев</t>
  </si>
  <si>
    <t xml:space="preserve">Александрова</t>
  </si>
  <si>
    <t xml:space="preserve">Татьяна</t>
  </si>
  <si>
    <t xml:space="preserve">Афанасьев</t>
  </si>
  <si>
    <t xml:space="preserve">Бакулин</t>
  </si>
  <si>
    <t xml:space="preserve">Артем</t>
  </si>
  <si>
    <t xml:space="preserve">Куженерский р-он</t>
  </si>
  <si>
    <t xml:space="preserve">Зилотов </t>
  </si>
  <si>
    <t xml:space="preserve">Владислав</t>
  </si>
  <si>
    <t xml:space="preserve">Ельмекеева</t>
  </si>
  <si>
    <t xml:space="preserve">Валентина</t>
  </si>
  <si>
    <t xml:space="preserve">Терентьева</t>
  </si>
  <si>
    <t xml:space="preserve">Ирма</t>
  </si>
  <si>
    <t xml:space="preserve">Ельмекеев</t>
  </si>
  <si>
    <t xml:space="preserve">Михеева </t>
  </si>
  <si>
    <t xml:space="preserve">Людмила</t>
  </si>
  <si>
    <t xml:space="preserve">Михалицына</t>
  </si>
  <si>
    <t xml:space="preserve">Нина</t>
  </si>
  <si>
    <t xml:space="preserve">Соколов </t>
  </si>
  <si>
    <t xml:space="preserve">Горохов</t>
  </si>
  <si>
    <t xml:space="preserve">Березина</t>
  </si>
  <si>
    <t xml:space="preserve">Зубкова </t>
  </si>
  <si>
    <t xml:space="preserve">Эшмаков</t>
  </si>
  <si>
    <t xml:space="preserve">Герасимов</t>
  </si>
  <si>
    <t xml:space="preserve">Андрей</t>
  </si>
  <si>
    <t xml:space="preserve">Пермь</t>
  </si>
  <si>
    <t xml:space="preserve">Паранин</t>
  </si>
  <si>
    <t xml:space="preserve">Шабалина </t>
  </si>
  <si>
    <t xml:space="preserve">Елена</t>
  </si>
  <si>
    <t xml:space="preserve">Микушев</t>
  </si>
  <si>
    <t xml:space="preserve">Бирюков</t>
  </si>
  <si>
    <t xml:space="preserve">Смирнова </t>
  </si>
  <si>
    <t xml:space="preserve">Светлана</t>
  </si>
  <si>
    <t xml:space="preserve">Лобанова </t>
  </si>
  <si>
    <t xml:space="preserve">Наталья</t>
  </si>
  <si>
    <t xml:space="preserve">Баширова </t>
  </si>
  <si>
    <t xml:space="preserve">Софья</t>
  </si>
  <si>
    <t xml:space="preserve">Баширов </t>
  </si>
  <si>
    <t xml:space="preserve">Марат</t>
  </si>
  <si>
    <t xml:space="preserve">Егошин </t>
  </si>
  <si>
    <t xml:space="preserve">Бирюкова</t>
  </si>
  <si>
    <t xml:space="preserve">Алена</t>
  </si>
  <si>
    <t xml:space="preserve">Желтухин</t>
  </si>
  <si>
    <t xml:space="preserve">Курушин </t>
  </si>
  <si>
    <t xml:space="preserve">Ёлкин </t>
  </si>
  <si>
    <t xml:space="preserve">Данил</t>
  </si>
  <si>
    <t xml:space="preserve">Козлова</t>
  </si>
  <si>
    <t xml:space="preserve">Ирга</t>
  </si>
  <si>
    <t xml:space="preserve">Игнат</t>
  </si>
  <si>
    <t xml:space="preserve">Костарева </t>
  </si>
  <si>
    <t xml:space="preserve">Марина</t>
  </si>
  <si>
    <t xml:space="preserve">Волостнова</t>
  </si>
  <si>
    <t xml:space="preserve">Галина</t>
  </si>
  <si>
    <t xml:space="preserve">Волжанин</t>
  </si>
  <si>
    <t xml:space="preserve">Громов</t>
  </si>
  <si>
    <t xml:space="preserve">Ярослав</t>
  </si>
  <si>
    <t xml:space="preserve">Донин</t>
  </si>
  <si>
    <t xml:space="preserve">Кирилл</t>
  </si>
  <si>
    <t xml:space="preserve">Волжанина</t>
  </si>
  <si>
    <t xml:space="preserve">Надежда</t>
  </si>
  <si>
    <t xml:space="preserve">Вязова</t>
  </si>
  <si>
    <t xml:space="preserve">Сагнеева</t>
  </si>
  <si>
    <t xml:space="preserve">Екатерина</t>
  </si>
  <si>
    <t xml:space="preserve">Рыбакова </t>
  </si>
  <si>
    <t xml:space="preserve">КЛСХ</t>
  </si>
  <si>
    <t xml:space="preserve">Романов</t>
  </si>
  <si>
    <t xml:space="preserve">Рассейкина </t>
  </si>
  <si>
    <t xml:space="preserve">Ирина</t>
  </si>
  <si>
    <t xml:space="preserve">Букатина </t>
  </si>
  <si>
    <t xml:space="preserve">Ольга</t>
  </si>
  <si>
    <t xml:space="preserve">Ямалеев</t>
  </si>
  <si>
    <t xml:space="preserve">Амирхан</t>
  </si>
  <si>
    <t xml:space="preserve">Нечаева </t>
  </si>
  <si>
    <t xml:space="preserve">Алексеев</t>
  </si>
  <si>
    <t xml:space="preserve">Горшкова </t>
  </si>
  <si>
    <t xml:space="preserve">Мария</t>
  </si>
  <si>
    <t xml:space="preserve">Щербакова </t>
  </si>
  <si>
    <t xml:space="preserve">Крюкова </t>
  </si>
  <si>
    <t xml:space="preserve">Сухарева</t>
  </si>
  <si>
    <t xml:space="preserve">Баранова </t>
  </si>
  <si>
    <t xml:space="preserve">Николаева </t>
  </si>
  <si>
    <t xml:space="preserve">Иванова </t>
  </si>
  <si>
    <t xml:space="preserve">Мхамедова </t>
  </si>
  <si>
    <t xml:space="preserve">Флера</t>
  </si>
  <si>
    <t xml:space="preserve">Нефедова </t>
  </si>
  <si>
    <t xml:space="preserve">Антонина</t>
  </si>
  <si>
    <t xml:space="preserve">Репина </t>
  </si>
  <si>
    <t xml:space="preserve">Гайнутдинова</t>
  </si>
  <si>
    <t xml:space="preserve">Шипунов </t>
  </si>
  <si>
    <t xml:space="preserve">Исаева </t>
  </si>
  <si>
    <t xml:space="preserve">Романычева </t>
  </si>
  <si>
    <t xml:space="preserve">Булатова</t>
  </si>
  <si>
    <t xml:space="preserve">Калашникова</t>
  </si>
  <si>
    <t xml:space="preserve">Алексеева </t>
  </si>
  <si>
    <t xml:space="preserve">Иванов </t>
  </si>
  <si>
    <t xml:space="preserve">Татаринова</t>
  </si>
  <si>
    <t xml:space="preserve">Оксана</t>
  </si>
  <si>
    <t xml:space="preserve">Смоленцев</t>
  </si>
  <si>
    <t xml:space="preserve">Сидушкин </t>
  </si>
  <si>
    <t xml:space="preserve">Федор</t>
  </si>
  <si>
    <t xml:space="preserve">Ерошкина</t>
  </si>
  <si>
    <t xml:space="preserve">Лилия</t>
  </si>
  <si>
    <t xml:space="preserve">Прохоренко </t>
  </si>
  <si>
    <t xml:space="preserve">DNS</t>
  </si>
  <si>
    <t xml:space="preserve">Главный судья:</t>
  </si>
  <si>
    <t xml:space="preserve">Земцов И.С.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://probeg.org/card.php?id=2113</t>
  </si>
  <si>
    <t xml:space="preserve">Контакты организаторов для отправки замечаний по протоколу (e-mail, телефон, skype и т. п.):</t>
  </si>
  <si>
    <t xml:space="preserve">inkpen@mail.ru</t>
  </si>
  <si>
    <t xml:space="preserve">8-929-733-07-74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C19]dd\ mmmm\ yyyy&quot; г.&quot;;@"/>
    <numFmt numFmtId="167" formatCode="h:mm;@"/>
    <numFmt numFmtId="168" formatCode="@"/>
    <numFmt numFmtId="169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2"/>
      <name val="Cambria"/>
      <family val="1"/>
      <charset val="204"/>
    </font>
    <font>
      <sz val="11"/>
      <name val="Arial Unicode MS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beg.org/card.php?id=2113" TargetMode="External"/><Relationship Id="rId2" Type="http://schemas.openxmlformats.org/officeDocument/2006/relationships/hyperlink" Target="mailto:inkpe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13"/>
    <col collapsed="false" customWidth="false" hidden="false" outlineLevel="0" max="3" min="3" style="2" width="9.14"/>
    <col collapsed="false" customWidth="true" hidden="false" outlineLevel="0" max="4" min="4" style="2" width="17.99"/>
    <col collapsed="false" customWidth="true" hidden="false" outlineLevel="0" max="5" min="5" style="2" width="12.85"/>
    <col collapsed="false" customWidth="true" hidden="false" outlineLevel="0" max="6" min="6" style="3" width="17.14"/>
    <col collapsed="false" customWidth="true" hidden="false" outlineLevel="0" max="7" min="7" style="2" width="23.41"/>
    <col collapsed="false" customWidth="true" hidden="false" outlineLevel="0" max="8" min="8" style="2" width="12.28"/>
    <col collapsed="false" customWidth="true" hidden="false" outlineLevel="0" max="9" min="9" style="2" width="15.13"/>
    <col collapsed="false" customWidth="true" hidden="false" outlineLevel="0" max="10" min="10" style="2" width="11.56"/>
    <col collapsed="false" customWidth="true" hidden="false" outlineLevel="0" max="11" min="11" style="2" width="6.7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22.42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16.99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/>
      <c r="D1" s="4" t="s">
        <v>0</v>
      </c>
      <c r="Q1" s="5"/>
    </row>
    <row r="2" customFormat="false" ht="12.75" hidden="false" customHeight="false" outlineLevel="0" collapsed="false">
      <c r="A2" s="2"/>
      <c r="Q2" s="5"/>
    </row>
    <row r="3" customFormat="false" ht="18.75" hidden="false" customHeight="false" outlineLevel="0" collapsed="false">
      <c r="A3" s="2"/>
      <c r="B3" s="6" t="s">
        <v>1</v>
      </c>
      <c r="C3" s="7"/>
      <c r="D3" s="7"/>
      <c r="E3" s="7"/>
      <c r="F3" s="8"/>
      <c r="G3" s="7"/>
      <c r="H3" s="7"/>
      <c r="I3" s="7"/>
      <c r="J3" s="7"/>
      <c r="K3" s="7"/>
      <c r="L3" s="9"/>
      <c r="Q3" s="5"/>
    </row>
    <row r="4" customFormat="false" ht="11.25" hidden="false" customHeight="true" outlineLevel="0" collapsed="false">
      <c r="A4" s="2"/>
      <c r="B4" s="2" t="s">
        <v>2</v>
      </c>
    </row>
    <row r="5" s="16" customFormat="true" ht="15.75" hidden="false" customHeight="false" outlineLevel="0" collapsed="false">
      <c r="A5" s="10"/>
      <c r="B5" s="11" t="n">
        <v>42512</v>
      </c>
      <c r="C5" s="11"/>
      <c r="D5" s="12" t="n">
        <v>0.5</v>
      </c>
      <c r="E5" s="13"/>
      <c r="F5" s="14" t="s">
        <v>3</v>
      </c>
      <c r="G5" s="13"/>
      <c r="H5" s="15"/>
      <c r="I5" s="15"/>
      <c r="J5" s="15"/>
      <c r="K5" s="15"/>
      <c r="L5" s="10"/>
      <c r="M5" s="10"/>
      <c r="N5" s="10"/>
      <c r="O5" s="10"/>
    </row>
    <row r="6" customFormat="false" ht="12" hidden="false" customHeight="true" outlineLevel="0" collapsed="false">
      <c r="A6" s="2"/>
      <c r="B6" s="2" t="s">
        <v>4</v>
      </c>
      <c r="C6" s="17"/>
      <c r="D6" s="2" t="s">
        <v>5</v>
      </c>
      <c r="F6" s="3" t="s">
        <v>6</v>
      </c>
    </row>
    <row r="7" s="16" customFormat="true" ht="15.75" hidden="false" customHeight="false" outlineLevel="0" collapsed="false">
      <c r="A7" s="10"/>
      <c r="B7" s="12" t="s">
        <v>7</v>
      </c>
      <c r="C7" s="18"/>
      <c r="D7" s="18" t="s">
        <v>8</v>
      </c>
      <c r="E7" s="13"/>
      <c r="F7" s="19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9.75" hidden="false" customHeight="true" outlineLevel="0" collapsed="false">
      <c r="A8" s="2"/>
      <c r="B8" s="2" t="s">
        <v>9</v>
      </c>
      <c r="Q8" s="20"/>
      <c r="R8" s="20"/>
      <c r="S8" s="20"/>
      <c r="T8" s="20"/>
      <c r="U8" s="20"/>
      <c r="V8" s="20"/>
    </row>
    <row r="9" customFormat="false" ht="19.5" hidden="false" customHeight="true" outlineLevel="0" collapsed="false">
      <c r="A9" s="2"/>
      <c r="B9" s="21" t="s">
        <v>10</v>
      </c>
      <c r="C9" s="22" t="s">
        <v>11</v>
      </c>
      <c r="D9" s="23"/>
      <c r="E9" s="23"/>
      <c r="H9" s="21"/>
      <c r="I9" s="21"/>
      <c r="J9" s="21"/>
      <c r="K9" s="21"/>
      <c r="M9" s="21"/>
      <c r="Q9" s="20"/>
      <c r="R9" s="20"/>
      <c r="S9" s="20"/>
      <c r="T9" s="20"/>
      <c r="U9" s="20"/>
      <c r="V9" s="20"/>
    </row>
    <row r="10" customFormat="false" ht="15.75" hidden="false" customHeight="false" outlineLevel="0" collapsed="false">
      <c r="A10" s="2"/>
      <c r="B10" s="2" t="s">
        <v>12</v>
      </c>
      <c r="D10" s="2" t="s">
        <v>13</v>
      </c>
      <c r="E10" s="10" t="n">
        <v>144</v>
      </c>
      <c r="Q10" s="20"/>
      <c r="R10" s="20"/>
      <c r="S10" s="20"/>
      <c r="T10" s="20"/>
      <c r="U10" s="20"/>
      <c r="V10" s="20"/>
    </row>
    <row r="11" customFormat="false" ht="15.75" hidden="false" customHeight="false" outlineLevel="0" collapsed="false">
      <c r="A11" s="2"/>
      <c r="D11" s="2" t="s">
        <v>14</v>
      </c>
      <c r="E11" s="10" t="n">
        <v>142</v>
      </c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6"/>
      <c r="G12" s="25"/>
      <c r="H12" s="25"/>
      <c r="I12" s="25"/>
      <c r="J12" s="25"/>
      <c r="L12" s="25"/>
      <c r="M12" s="25"/>
      <c r="N12" s="25"/>
      <c r="O12" s="25"/>
      <c r="P12" s="24"/>
      <c r="R12" s="27"/>
      <c r="S12" s="27"/>
      <c r="T12" s="27"/>
      <c r="U12" s="27"/>
      <c r="V12" s="27"/>
    </row>
    <row r="13" customFormat="false" ht="12.75" hidden="false" customHeight="false" outlineLevel="0" collapsed="false">
      <c r="A13" s="2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28" t="s">
        <v>15</v>
      </c>
      <c r="B14" s="28" t="s">
        <v>16</v>
      </c>
      <c r="C14" s="28" t="s">
        <v>17</v>
      </c>
      <c r="D14" s="28" t="s">
        <v>18</v>
      </c>
      <c r="E14" s="28" t="s">
        <v>19</v>
      </c>
      <c r="F14" s="29" t="s">
        <v>20</v>
      </c>
      <c r="G14" s="28" t="s">
        <v>21</v>
      </c>
      <c r="H14" s="28" t="s">
        <v>22</v>
      </c>
      <c r="I14" s="28" t="s">
        <v>23</v>
      </c>
      <c r="J14" s="28" t="s">
        <v>24</v>
      </c>
      <c r="K14" s="28" t="s">
        <v>25</v>
      </c>
      <c r="L14" s="28" t="s">
        <v>26</v>
      </c>
      <c r="M14" s="28" t="s">
        <v>27</v>
      </c>
      <c r="N14" s="28" t="s">
        <v>28</v>
      </c>
      <c r="O14" s="28" t="s">
        <v>29</v>
      </c>
      <c r="P14" s="24"/>
      <c r="Q14" s="20"/>
      <c r="R14" s="20"/>
      <c r="S14" s="20"/>
      <c r="T14" s="20"/>
      <c r="U14" s="20"/>
      <c r="V14" s="20"/>
    </row>
    <row r="15" customFormat="false" ht="17.25" hidden="false" customHeight="false" outlineLevel="0" collapsed="false">
      <c r="A15" s="30" t="n">
        <v>1</v>
      </c>
      <c r="B15" s="30" t="n">
        <v>1</v>
      </c>
      <c r="C15" s="31" t="n">
        <v>100</v>
      </c>
      <c r="D15" s="32" t="s">
        <v>30</v>
      </c>
      <c r="E15" s="33" t="s">
        <v>31</v>
      </c>
      <c r="F15" s="34" t="n">
        <v>32044</v>
      </c>
      <c r="G15" s="35" t="s">
        <v>32</v>
      </c>
      <c r="H15" s="36" t="s">
        <v>33</v>
      </c>
      <c r="I15" s="37" t="n">
        <v>17.98</v>
      </c>
      <c r="J15" s="38" t="s">
        <v>34</v>
      </c>
      <c r="K15" s="38" t="n">
        <v>1</v>
      </c>
      <c r="L15" s="38"/>
      <c r="M15" s="38"/>
      <c r="N15" s="35" t="s">
        <v>35</v>
      </c>
      <c r="O15" s="38" t="s">
        <v>36</v>
      </c>
      <c r="P15" s="39"/>
      <c r="Q15" s="1" t="s">
        <v>37</v>
      </c>
    </row>
    <row r="16" customFormat="false" ht="17.25" hidden="false" customHeight="true" outlineLevel="0" collapsed="false">
      <c r="A16" s="30" t="n">
        <v>2</v>
      </c>
      <c r="B16" s="30" t="n">
        <v>2</v>
      </c>
      <c r="C16" s="40" t="n">
        <v>30</v>
      </c>
      <c r="D16" s="41" t="s">
        <v>38</v>
      </c>
      <c r="E16" s="42" t="s">
        <v>39</v>
      </c>
      <c r="F16" s="43" t="n">
        <v>31299</v>
      </c>
      <c r="G16" s="44" t="s">
        <v>40</v>
      </c>
      <c r="H16" s="45" t="s">
        <v>33</v>
      </c>
      <c r="I16" s="46" t="n">
        <v>16.96</v>
      </c>
      <c r="J16" s="38" t="s">
        <v>34</v>
      </c>
      <c r="K16" s="38" t="n">
        <v>2</v>
      </c>
      <c r="L16" s="38"/>
      <c r="M16" s="38"/>
      <c r="N16" s="44" t="s">
        <v>35</v>
      </c>
      <c r="O16" s="38" t="s">
        <v>36</v>
      </c>
      <c r="P16" s="39"/>
      <c r="Q16" s="20" t="s">
        <v>41</v>
      </c>
      <c r="R16" s="20"/>
      <c r="S16" s="20"/>
      <c r="T16" s="20"/>
      <c r="U16" s="20"/>
      <c r="V16" s="20"/>
    </row>
    <row r="17" customFormat="false" ht="17.25" hidden="false" customHeight="false" outlineLevel="0" collapsed="false">
      <c r="A17" s="30" t="n">
        <v>3</v>
      </c>
      <c r="B17" s="30" t="n">
        <v>3</v>
      </c>
      <c r="C17" s="40" t="n">
        <v>36</v>
      </c>
      <c r="D17" s="41" t="s">
        <v>42</v>
      </c>
      <c r="E17" s="42" t="s">
        <v>43</v>
      </c>
      <c r="F17" s="43" t="n">
        <v>29310</v>
      </c>
      <c r="G17" s="44" t="s">
        <v>32</v>
      </c>
      <c r="H17" s="45"/>
      <c r="I17" s="46" t="n">
        <v>16.67</v>
      </c>
      <c r="J17" s="38" t="s">
        <v>34</v>
      </c>
      <c r="K17" s="38" t="n">
        <v>3</v>
      </c>
      <c r="L17" s="38"/>
      <c r="M17" s="38"/>
      <c r="N17" s="44" t="s">
        <v>35</v>
      </c>
      <c r="O17" s="38" t="s">
        <v>36</v>
      </c>
      <c r="P17" s="39"/>
      <c r="Q17" s="20"/>
      <c r="R17" s="20"/>
      <c r="S17" s="20"/>
      <c r="T17" s="20"/>
      <c r="U17" s="20"/>
      <c r="V17" s="20"/>
    </row>
    <row r="18" customFormat="false" ht="17.25" hidden="false" customHeight="true" outlineLevel="0" collapsed="false">
      <c r="A18" s="30" t="n">
        <v>4</v>
      </c>
      <c r="B18" s="30" t="n">
        <v>4</v>
      </c>
      <c r="C18" s="40" t="n">
        <v>89</v>
      </c>
      <c r="D18" s="41" t="s">
        <v>44</v>
      </c>
      <c r="E18" s="42" t="s">
        <v>45</v>
      </c>
      <c r="F18" s="43" t="n">
        <v>27624</v>
      </c>
      <c r="G18" s="44" t="s">
        <v>46</v>
      </c>
      <c r="H18" s="45" t="s">
        <v>33</v>
      </c>
      <c r="I18" s="46" t="n">
        <v>16.52</v>
      </c>
      <c r="J18" s="38" t="s">
        <v>34</v>
      </c>
      <c r="K18" s="38" t="n">
        <v>4</v>
      </c>
      <c r="L18" s="38"/>
      <c r="M18" s="38"/>
      <c r="N18" s="44" t="s">
        <v>35</v>
      </c>
      <c r="O18" s="38" t="s">
        <v>36</v>
      </c>
      <c r="P18" s="39"/>
      <c r="Q18" s="20" t="s">
        <v>47</v>
      </c>
      <c r="R18" s="20"/>
      <c r="S18" s="20"/>
      <c r="T18" s="20"/>
      <c r="U18" s="20"/>
      <c r="V18" s="20"/>
    </row>
    <row r="19" customFormat="false" ht="17.25" hidden="false" customHeight="false" outlineLevel="0" collapsed="false">
      <c r="A19" s="30" t="n">
        <v>5</v>
      </c>
      <c r="B19" s="30" t="n">
        <v>5</v>
      </c>
      <c r="C19" s="40" t="n">
        <v>34</v>
      </c>
      <c r="D19" s="41" t="s">
        <v>48</v>
      </c>
      <c r="E19" s="42" t="s">
        <v>43</v>
      </c>
      <c r="F19" s="43" t="n">
        <v>32392</v>
      </c>
      <c r="G19" s="44" t="s">
        <v>49</v>
      </c>
      <c r="H19" s="45"/>
      <c r="I19" s="46" t="n">
        <v>16.11</v>
      </c>
      <c r="J19" s="38" t="s">
        <v>34</v>
      </c>
      <c r="K19" s="38" t="n">
        <v>5</v>
      </c>
      <c r="L19" s="38"/>
      <c r="M19" s="38"/>
      <c r="N19" s="44" t="s">
        <v>50</v>
      </c>
      <c r="O19" s="38" t="s">
        <v>36</v>
      </c>
      <c r="P19" s="39"/>
      <c r="Q19" s="20"/>
      <c r="R19" s="20"/>
      <c r="S19" s="20"/>
      <c r="T19" s="20"/>
      <c r="U19" s="20"/>
      <c r="V19" s="20"/>
    </row>
    <row r="20" customFormat="false" ht="17.25" hidden="false" customHeight="true" outlineLevel="0" collapsed="false">
      <c r="A20" s="30" t="n">
        <v>6</v>
      </c>
      <c r="B20" s="30" t="n">
        <v>6</v>
      </c>
      <c r="C20" s="40" t="n">
        <v>117</v>
      </c>
      <c r="D20" s="41" t="s">
        <v>51</v>
      </c>
      <c r="E20" s="42" t="s">
        <v>52</v>
      </c>
      <c r="F20" s="43" t="n">
        <v>24850</v>
      </c>
      <c r="G20" s="44" t="s">
        <v>53</v>
      </c>
      <c r="H20" s="45"/>
      <c r="I20" s="46" t="n">
        <v>16.03</v>
      </c>
      <c r="J20" s="38" t="s">
        <v>34</v>
      </c>
      <c r="K20" s="38" t="n">
        <v>6</v>
      </c>
      <c r="L20" s="38"/>
      <c r="M20" s="38"/>
      <c r="N20" s="44" t="s">
        <v>35</v>
      </c>
      <c r="O20" s="38" t="s">
        <v>36</v>
      </c>
      <c r="P20" s="39"/>
      <c r="Q20" s="20" t="s">
        <v>54</v>
      </c>
      <c r="R20" s="20"/>
      <c r="S20" s="20"/>
      <c r="T20" s="20"/>
      <c r="U20" s="20"/>
      <c r="V20" s="20"/>
    </row>
    <row r="21" customFormat="false" ht="17.25" hidden="false" customHeight="false" outlineLevel="0" collapsed="false">
      <c r="A21" s="30" t="n">
        <v>7</v>
      </c>
      <c r="B21" s="30" t="n">
        <v>7</v>
      </c>
      <c r="C21" s="40" t="n">
        <v>104</v>
      </c>
      <c r="D21" s="41" t="s">
        <v>55</v>
      </c>
      <c r="E21" s="42" t="s">
        <v>56</v>
      </c>
      <c r="F21" s="43" t="n">
        <v>32325</v>
      </c>
      <c r="G21" s="44" t="s">
        <v>32</v>
      </c>
      <c r="H21" s="45" t="s">
        <v>57</v>
      </c>
      <c r="I21" s="46" t="n">
        <v>15.99</v>
      </c>
      <c r="J21" s="38" t="s">
        <v>34</v>
      </c>
      <c r="K21" s="38" t="n">
        <v>7</v>
      </c>
      <c r="L21" s="38"/>
      <c r="M21" s="38"/>
      <c r="N21" s="44" t="s">
        <v>35</v>
      </c>
      <c r="O21" s="38" t="s">
        <v>36</v>
      </c>
      <c r="P21" s="39"/>
      <c r="Q21" s="20"/>
      <c r="R21" s="20"/>
      <c r="S21" s="20"/>
      <c r="T21" s="20"/>
      <c r="U21" s="20"/>
      <c r="V21" s="20"/>
    </row>
    <row r="22" customFormat="false" ht="17.25" hidden="false" customHeight="false" outlineLevel="0" collapsed="false">
      <c r="A22" s="30" t="n">
        <v>8</v>
      </c>
      <c r="B22" s="30" t="n">
        <v>8</v>
      </c>
      <c r="C22" s="40" t="n">
        <v>49</v>
      </c>
      <c r="D22" s="41" t="s">
        <v>58</v>
      </c>
      <c r="E22" s="42" t="s">
        <v>39</v>
      </c>
      <c r="F22" s="43" t="n">
        <v>24495</v>
      </c>
      <c r="G22" s="44" t="s">
        <v>32</v>
      </c>
      <c r="H22" s="45"/>
      <c r="I22" s="46" t="n">
        <v>15.7</v>
      </c>
      <c r="J22" s="38" t="s">
        <v>34</v>
      </c>
      <c r="K22" s="38" t="n">
        <v>8</v>
      </c>
      <c r="L22" s="38"/>
      <c r="M22" s="38"/>
      <c r="N22" s="44" t="s">
        <v>35</v>
      </c>
      <c r="O22" s="38" t="s">
        <v>36</v>
      </c>
      <c r="P22" s="39"/>
      <c r="Q22" s="27"/>
      <c r="R22" s="27"/>
      <c r="S22" s="27"/>
      <c r="T22" s="27"/>
      <c r="U22" s="27"/>
      <c r="V22" s="27"/>
    </row>
    <row r="23" customFormat="false" ht="17.25" hidden="false" customHeight="false" outlineLevel="0" collapsed="false">
      <c r="A23" s="30" t="n">
        <v>9</v>
      </c>
      <c r="B23" s="30" t="n">
        <v>9</v>
      </c>
      <c r="C23" s="40" t="n">
        <v>69</v>
      </c>
      <c r="D23" s="41" t="s">
        <v>59</v>
      </c>
      <c r="E23" s="42" t="s">
        <v>52</v>
      </c>
      <c r="F23" s="43" t="n">
        <v>23131</v>
      </c>
      <c r="G23" s="44" t="s">
        <v>60</v>
      </c>
      <c r="H23" s="45" t="s">
        <v>61</v>
      </c>
      <c r="I23" s="46" t="n">
        <v>15.67</v>
      </c>
      <c r="J23" s="38" t="s">
        <v>34</v>
      </c>
      <c r="K23" s="38" t="n">
        <v>16</v>
      </c>
      <c r="L23" s="38"/>
      <c r="M23" s="38"/>
      <c r="N23" s="44" t="s">
        <v>35</v>
      </c>
      <c r="O23" s="38" t="s">
        <v>36</v>
      </c>
      <c r="P23" s="39"/>
      <c r="Q23" s="27"/>
      <c r="R23" s="27"/>
      <c r="S23" s="27"/>
      <c r="T23" s="27"/>
      <c r="U23" s="27"/>
      <c r="V23" s="27"/>
    </row>
    <row r="24" customFormat="false" ht="17.25" hidden="false" customHeight="true" outlineLevel="0" collapsed="false">
      <c r="A24" s="30" t="n">
        <v>10</v>
      </c>
      <c r="B24" s="30" t="n">
        <v>10</v>
      </c>
      <c r="C24" s="40" t="n">
        <v>73</v>
      </c>
      <c r="D24" s="41" t="s">
        <v>62</v>
      </c>
      <c r="E24" s="42" t="s">
        <v>63</v>
      </c>
      <c r="F24" s="43" t="n">
        <v>24166</v>
      </c>
      <c r="G24" s="44" t="s">
        <v>64</v>
      </c>
      <c r="H24" s="45" t="s">
        <v>65</v>
      </c>
      <c r="I24" s="46" t="n">
        <v>15.09</v>
      </c>
      <c r="J24" s="38" t="s">
        <v>34</v>
      </c>
      <c r="K24" s="38" t="n">
        <v>9</v>
      </c>
      <c r="L24" s="38"/>
      <c r="M24" s="38"/>
      <c r="N24" s="44" t="s">
        <v>66</v>
      </c>
      <c r="O24" s="38" t="s">
        <v>36</v>
      </c>
      <c r="P24" s="39"/>
      <c r="Q24" s="20"/>
      <c r="R24" s="20"/>
      <c r="S24" s="20"/>
      <c r="T24" s="20"/>
      <c r="U24" s="20"/>
      <c r="V24" s="20"/>
    </row>
    <row r="25" customFormat="false" ht="17.25" hidden="false" customHeight="true" outlineLevel="0" collapsed="false">
      <c r="A25" s="30" t="n">
        <v>11</v>
      </c>
      <c r="B25" s="30" t="n">
        <v>11</v>
      </c>
      <c r="C25" s="40" t="n">
        <v>96</v>
      </c>
      <c r="D25" s="41" t="s">
        <v>67</v>
      </c>
      <c r="E25" s="42" t="s">
        <v>68</v>
      </c>
      <c r="F25" s="43" t="n">
        <v>24832</v>
      </c>
      <c r="G25" s="44" t="s">
        <v>69</v>
      </c>
      <c r="H25" s="45"/>
      <c r="I25" s="46" t="n">
        <v>15.07</v>
      </c>
      <c r="J25" s="38" t="s">
        <v>34</v>
      </c>
      <c r="K25" s="38" t="n">
        <v>10</v>
      </c>
      <c r="L25" s="38"/>
      <c r="M25" s="38"/>
      <c r="N25" s="44" t="s">
        <v>70</v>
      </c>
      <c r="O25" s="38" t="s">
        <v>36</v>
      </c>
      <c r="P25" s="39"/>
      <c r="Q25" s="20" t="s">
        <v>71</v>
      </c>
      <c r="R25" s="20"/>
      <c r="S25" s="20"/>
      <c r="T25" s="20"/>
      <c r="U25" s="20"/>
      <c r="V25" s="20"/>
    </row>
    <row r="26" customFormat="false" ht="17.25" hidden="false" customHeight="false" outlineLevel="0" collapsed="false">
      <c r="A26" s="30" t="n">
        <v>12</v>
      </c>
      <c r="B26" s="30" t="n">
        <v>12</v>
      </c>
      <c r="C26" s="40" t="n">
        <v>86</v>
      </c>
      <c r="D26" s="41" t="s">
        <v>72</v>
      </c>
      <c r="E26" s="42" t="s">
        <v>56</v>
      </c>
      <c r="F26" s="43" t="n">
        <v>31995</v>
      </c>
      <c r="G26" s="44" t="s">
        <v>40</v>
      </c>
      <c r="H26" s="45"/>
      <c r="I26" s="46" t="n">
        <v>15.05</v>
      </c>
      <c r="J26" s="38" t="s">
        <v>34</v>
      </c>
      <c r="K26" s="38" t="n">
        <v>11</v>
      </c>
      <c r="L26" s="38"/>
      <c r="M26" s="38"/>
      <c r="N26" s="44" t="s">
        <v>35</v>
      </c>
      <c r="O26" s="38" t="s">
        <v>36</v>
      </c>
      <c r="P26" s="39"/>
      <c r="Q26" s="20"/>
      <c r="R26" s="20"/>
      <c r="S26" s="20"/>
      <c r="T26" s="20"/>
      <c r="U26" s="20"/>
      <c r="V26" s="20"/>
    </row>
    <row r="27" customFormat="false" ht="17.25" hidden="false" customHeight="true" outlineLevel="0" collapsed="false">
      <c r="A27" s="30" t="n">
        <v>13</v>
      </c>
      <c r="B27" s="30" t="n">
        <v>13</v>
      </c>
      <c r="C27" s="40" t="n">
        <v>32</v>
      </c>
      <c r="D27" s="41" t="s">
        <v>42</v>
      </c>
      <c r="E27" s="42" t="s">
        <v>31</v>
      </c>
      <c r="F27" s="43" t="n">
        <v>30591</v>
      </c>
      <c r="G27" s="44" t="s">
        <v>64</v>
      </c>
      <c r="H27" s="45"/>
      <c r="I27" s="46" t="n">
        <v>14.93</v>
      </c>
      <c r="J27" s="38" t="s">
        <v>34</v>
      </c>
      <c r="K27" s="38" t="n">
        <v>12</v>
      </c>
      <c r="L27" s="38"/>
      <c r="M27" s="38"/>
      <c r="N27" s="44" t="s">
        <v>66</v>
      </c>
      <c r="O27" s="38" t="s">
        <v>36</v>
      </c>
      <c r="P27" s="39"/>
      <c r="Q27" s="20" t="s">
        <v>73</v>
      </c>
      <c r="R27" s="20"/>
      <c r="S27" s="20"/>
      <c r="T27" s="20"/>
      <c r="U27" s="20"/>
      <c r="V27" s="20"/>
    </row>
    <row r="28" customFormat="false" ht="17.25" hidden="false" customHeight="false" outlineLevel="0" collapsed="false">
      <c r="A28" s="30" t="n">
        <v>14</v>
      </c>
      <c r="B28" s="30" t="n">
        <v>14</v>
      </c>
      <c r="C28" s="40" t="n">
        <v>83</v>
      </c>
      <c r="D28" s="41" t="s">
        <v>74</v>
      </c>
      <c r="E28" s="42" t="s">
        <v>75</v>
      </c>
      <c r="F28" s="43" t="n">
        <v>22104</v>
      </c>
      <c r="G28" s="44" t="s">
        <v>64</v>
      </c>
      <c r="H28" s="45" t="s">
        <v>65</v>
      </c>
      <c r="I28" s="46" t="n">
        <v>14.92</v>
      </c>
      <c r="J28" s="38" t="s">
        <v>34</v>
      </c>
      <c r="K28" s="38" t="n">
        <v>13</v>
      </c>
      <c r="L28" s="38"/>
      <c r="M28" s="38"/>
      <c r="N28" s="44" t="s">
        <v>66</v>
      </c>
      <c r="O28" s="38" t="s">
        <v>36</v>
      </c>
      <c r="P28" s="39"/>
      <c r="Q28" s="20"/>
      <c r="R28" s="20"/>
      <c r="S28" s="20"/>
      <c r="T28" s="20"/>
      <c r="U28" s="20"/>
      <c r="V28" s="20"/>
    </row>
    <row r="29" customFormat="false" ht="17.25" hidden="false" customHeight="false" outlineLevel="0" collapsed="false">
      <c r="A29" s="30" t="n">
        <v>15</v>
      </c>
      <c r="B29" s="30" t="n">
        <v>15</v>
      </c>
      <c r="C29" s="40" t="n">
        <v>53</v>
      </c>
      <c r="D29" s="41" t="s">
        <v>76</v>
      </c>
      <c r="E29" s="42" t="s">
        <v>68</v>
      </c>
      <c r="F29" s="43" t="n">
        <v>24423</v>
      </c>
      <c r="G29" s="44" t="s">
        <v>32</v>
      </c>
      <c r="H29" s="45" t="s">
        <v>35</v>
      </c>
      <c r="I29" s="46" t="n">
        <v>14.92</v>
      </c>
      <c r="J29" s="38" t="s">
        <v>34</v>
      </c>
      <c r="K29" s="38" t="n">
        <v>14</v>
      </c>
      <c r="L29" s="38"/>
      <c r="M29" s="38"/>
      <c r="N29" s="44" t="s">
        <v>35</v>
      </c>
      <c r="O29" s="38" t="s">
        <v>36</v>
      </c>
      <c r="P29" s="39"/>
      <c r="Q29" s="20"/>
      <c r="R29" s="20"/>
      <c r="S29" s="20"/>
      <c r="T29" s="20"/>
      <c r="U29" s="20"/>
      <c r="V29" s="20"/>
    </row>
    <row r="30" customFormat="false" ht="17.25" hidden="false" customHeight="false" outlineLevel="0" collapsed="false">
      <c r="A30" s="30" t="n">
        <v>16</v>
      </c>
      <c r="B30" s="30" t="n">
        <v>16</v>
      </c>
      <c r="C30" s="40" t="n">
        <v>79</v>
      </c>
      <c r="D30" s="41" t="s">
        <v>77</v>
      </c>
      <c r="E30" s="42" t="s">
        <v>75</v>
      </c>
      <c r="F30" s="43" t="n">
        <v>24475</v>
      </c>
      <c r="G30" s="44" t="s">
        <v>78</v>
      </c>
      <c r="H30" s="45" t="s">
        <v>65</v>
      </c>
      <c r="I30" s="46" t="n">
        <v>14.89</v>
      </c>
      <c r="J30" s="38" t="s">
        <v>34</v>
      </c>
      <c r="K30" s="38" t="n">
        <v>15</v>
      </c>
      <c r="L30" s="38"/>
      <c r="M30" s="38"/>
      <c r="N30" s="44" t="s">
        <v>66</v>
      </c>
      <c r="O30" s="38" t="s">
        <v>36</v>
      </c>
      <c r="P30" s="39"/>
      <c r="Q30" s="20"/>
      <c r="R30" s="20"/>
      <c r="S30" s="20"/>
      <c r="T30" s="20"/>
      <c r="U30" s="20"/>
      <c r="V30" s="20"/>
    </row>
    <row r="31" customFormat="false" ht="17.25" hidden="false" customHeight="true" outlineLevel="0" collapsed="false">
      <c r="A31" s="30" t="n">
        <v>17</v>
      </c>
      <c r="B31" s="30" t="n">
        <v>17</v>
      </c>
      <c r="C31" s="40" t="n">
        <v>52</v>
      </c>
      <c r="D31" s="41" t="s">
        <v>79</v>
      </c>
      <c r="E31" s="42" t="s">
        <v>39</v>
      </c>
      <c r="F31" s="43" t="n">
        <v>28718</v>
      </c>
      <c r="G31" s="44" t="s">
        <v>32</v>
      </c>
      <c r="H31" s="45"/>
      <c r="I31" s="46" t="n">
        <v>14.69</v>
      </c>
      <c r="J31" s="38" t="s">
        <v>34</v>
      </c>
      <c r="K31" s="38" t="n">
        <v>17</v>
      </c>
      <c r="L31" s="38"/>
      <c r="M31" s="38"/>
      <c r="N31" s="44" t="s">
        <v>35</v>
      </c>
      <c r="O31" s="38" t="s">
        <v>36</v>
      </c>
      <c r="P31" s="39"/>
      <c r="Q31" s="20" t="s">
        <v>80</v>
      </c>
      <c r="R31" s="20"/>
      <c r="S31" s="20"/>
      <c r="T31" s="20"/>
      <c r="U31" s="20"/>
      <c r="V31" s="20"/>
    </row>
    <row r="32" customFormat="false" ht="17.25" hidden="false" customHeight="false" outlineLevel="0" collapsed="false">
      <c r="A32" s="30" t="n">
        <v>18</v>
      </c>
      <c r="B32" s="30" t="n">
        <v>18</v>
      </c>
      <c r="C32" s="40" t="n">
        <v>98</v>
      </c>
      <c r="D32" s="41" t="s">
        <v>81</v>
      </c>
      <c r="E32" s="42" t="s">
        <v>82</v>
      </c>
      <c r="F32" s="43" t="n">
        <v>35103</v>
      </c>
      <c r="G32" s="44" t="s">
        <v>32</v>
      </c>
      <c r="H32" s="45"/>
      <c r="I32" s="46" t="n">
        <v>14.63</v>
      </c>
      <c r="J32" s="38" t="s">
        <v>34</v>
      </c>
      <c r="K32" s="38" t="n">
        <v>18</v>
      </c>
      <c r="L32" s="38"/>
      <c r="M32" s="38"/>
      <c r="N32" s="44" t="s">
        <v>35</v>
      </c>
      <c r="O32" s="38" t="s">
        <v>36</v>
      </c>
      <c r="P32" s="39"/>
      <c r="Q32" s="20"/>
      <c r="R32" s="20"/>
      <c r="S32" s="20"/>
      <c r="T32" s="20"/>
      <c r="U32" s="20"/>
      <c r="V32" s="20"/>
    </row>
    <row r="33" customFormat="false" ht="17.25" hidden="false" customHeight="false" outlineLevel="0" collapsed="false">
      <c r="A33" s="30" t="n">
        <v>19</v>
      </c>
      <c r="B33" s="30" t="n">
        <v>19</v>
      </c>
      <c r="C33" s="40" t="n">
        <v>48</v>
      </c>
      <c r="D33" s="41" t="s">
        <v>83</v>
      </c>
      <c r="E33" s="42" t="s">
        <v>84</v>
      </c>
      <c r="F33" s="43" t="n">
        <v>34308</v>
      </c>
      <c r="G33" s="44" t="s">
        <v>46</v>
      </c>
      <c r="H33" s="45"/>
      <c r="I33" s="46" t="n">
        <v>14.58</v>
      </c>
      <c r="J33" s="38" t="s">
        <v>34</v>
      </c>
      <c r="K33" s="38" t="n">
        <v>19</v>
      </c>
      <c r="L33" s="38"/>
      <c r="M33" s="38"/>
      <c r="N33" s="44" t="s">
        <v>35</v>
      </c>
      <c r="O33" s="38" t="s">
        <v>36</v>
      </c>
      <c r="P33" s="39"/>
      <c r="Q33" s="20"/>
      <c r="R33" s="20"/>
      <c r="S33" s="20"/>
      <c r="T33" s="20"/>
      <c r="U33" s="20"/>
      <c r="V33" s="20"/>
    </row>
    <row r="34" customFormat="false" ht="17.25" hidden="false" customHeight="false" outlineLevel="0" collapsed="false">
      <c r="A34" s="30" t="n">
        <v>20</v>
      </c>
      <c r="B34" s="30" t="n">
        <v>20</v>
      </c>
      <c r="C34" s="40" t="n">
        <v>74</v>
      </c>
      <c r="D34" s="41" t="s">
        <v>72</v>
      </c>
      <c r="E34" s="42" t="s">
        <v>75</v>
      </c>
      <c r="F34" s="43" t="n">
        <v>22527</v>
      </c>
      <c r="G34" s="44" t="s">
        <v>64</v>
      </c>
      <c r="H34" s="45" t="s">
        <v>65</v>
      </c>
      <c r="I34" s="46" t="n">
        <v>14.54</v>
      </c>
      <c r="J34" s="38" t="s">
        <v>34</v>
      </c>
      <c r="K34" s="38" t="n">
        <v>20</v>
      </c>
      <c r="L34" s="38"/>
      <c r="M34" s="38"/>
      <c r="N34" s="44" t="s">
        <v>66</v>
      </c>
      <c r="O34" s="38" t="s">
        <v>36</v>
      </c>
      <c r="P34" s="39"/>
      <c r="Q34" s="20"/>
      <c r="R34" s="20"/>
      <c r="S34" s="20"/>
      <c r="T34" s="20"/>
      <c r="U34" s="20"/>
      <c r="V34" s="20"/>
    </row>
    <row r="35" customFormat="false" ht="17.25" hidden="false" customHeight="false" outlineLevel="0" collapsed="false">
      <c r="A35" s="30" t="n">
        <v>21</v>
      </c>
      <c r="B35" s="30" t="n">
        <v>21</v>
      </c>
      <c r="C35" s="40" t="n">
        <v>46</v>
      </c>
      <c r="D35" s="41" t="s">
        <v>85</v>
      </c>
      <c r="E35" s="42" t="s">
        <v>75</v>
      </c>
      <c r="F35" s="43" t="n">
        <v>25652</v>
      </c>
      <c r="G35" s="44" t="s">
        <v>32</v>
      </c>
      <c r="H35" s="45" t="s">
        <v>33</v>
      </c>
      <c r="I35" s="46" t="n">
        <v>14.48</v>
      </c>
      <c r="J35" s="38" t="s">
        <v>34</v>
      </c>
      <c r="K35" s="38" t="n">
        <v>21</v>
      </c>
      <c r="L35" s="38" t="s">
        <v>86</v>
      </c>
      <c r="M35" s="38" t="s">
        <v>86</v>
      </c>
      <c r="N35" s="44" t="s">
        <v>35</v>
      </c>
      <c r="O35" s="38" t="s">
        <v>36</v>
      </c>
      <c r="P35" s="47"/>
    </row>
    <row r="36" customFormat="false" ht="17.25" hidden="false" customHeight="false" outlineLevel="0" collapsed="false">
      <c r="A36" s="30" t="n">
        <v>22</v>
      </c>
      <c r="B36" s="30" t="n">
        <v>22</v>
      </c>
      <c r="C36" s="40" t="n">
        <v>78</v>
      </c>
      <c r="D36" s="41" t="s">
        <v>87</v>
      </c>
      <c r="E36" s="42" t="s">
        <v>88</v>
      </c>
      <c r="F36" s="43" t="n">
        <v>20045</v>
      </c>
      <c r="G36" s="44" t="s">
        <v>64</v>
      </c>
      <c r="H36" s="45" t="s">
        <v>65</v>
      </c>
      <c r="I36" s="46" t="n">
        <v>14.47</v>
      </c>
      <c r="J36" s="38" t="s">
        <v>34</v>
      </c>
      <c r="K36" s="38" t="n">
        <v>22</v>
      </c>
      <c r="L36" s="38" t="s">
        <v>86</v>
      </c>
      <c r="M36" s="38" t="s">
        <v>86</v>
      </c>
      <c r="N36" s="44" t="s">
        <v>66</v>
      </c>
      <c r="O36" s="38" t="s">
        <v>36</v>
      </c>
      <c r="P36" s="47"/>
      <c r="Q36" s="1" t="s">
        <v>89</v>
      </c>
    </row>
    <row r="37" customFormat="false" ht="17.25" hidden="false" customHeight="false" outlineLevel="0" collapsed="false">
      <c r="A37" s="30" t="n">
        <v>23</v>
      </c>
      <c r="B37" s="30" t="n">
        <v>23</v>
      </c>
      <c r="C37" s="40" t="n">
        <v>38</v>
      </c>
      <c r="D37" s="41" t="s">
        <v>90</v>
      </c>
      <c r="E37" s="42" t="s">
        <v>56</v>
      </c>
      <c r="F37" s="43" t="n">
        <v>24323</v>
      </c>
      <c r="G37" s="44" t="s">
        <v>91</v>
      </c>
      <c r="H37" s="45"/>
      <c r="I37" s="46" t="n">
        <v>14.47</v>
      </c>
      <c r="J37" s="38" t="s">
        <v>34</v>
      </c>
      <c r="K37" s="38" t="n">
        <v>23</v>
      </c>
      <c r="L37" s="38" t="s">
        <v>86</v>
      </c>
      <c r="M37" s="38" t="s">
        <v>86</v>
      </c>
      <c r="N37" s="44" t="s">
        <v>92</v>
      </c>
      <c r="O37" s="38" t="s">
        <v>36</v>
      </c>
      <c r="P37" s="47"/>
    </row>
    <row r="38" customFormat="false" ht="17.25" hidden="false" customHeight="false" outlineLevel="0" collapsed="false">
      <c r="A38" s="30" t="n">
        <v>24</v>
      </c>
      <c r="B38" s="30" t="n">
        <v>24</v>
      </c>
      <c r="C38" s="40" t="n">
        <v>94</v>
      </c>
      <c r="D38" s="41" t="s">
        <v>93</v>
      </c>
      <c r="E38" s="42" t="s">
        <v>94</v>
      </c>
      <c r="F38" s="43" t="n">
        <v>30791</v>
      </c>
      <c r="G38" s="44" t="s">
        <v>32</v>
      </c>
      <c r="H38" s="45"/>
      <c r="I38" s="46" t="n">
        <v>14.26</v>
      </c>
      <c r="J38" s="38" t="s">
        <v>34</v>
      </c>
      <c r="K38" s="38" t="n">
        <v>24</v>
      </c>
      <c r="L38" s="38" t="s">
        <v>86</v>
      </c>
      <c r="M38" s="38" t="s">
        <v>86</v>
      </c>
      <c r="N38" s="44" t="s">
        <v>35</v>
      </c>
      <c r="O38" s="38" t="s">
        <v>36</v>
      </c>
      <c r="P38" s="47"/>
    </row>
    <row r="39" customFormat="false" ht="17.25" hidden="false" customHeight="false" outlineLevel="0" collapsed="false">
      <c r="A39" s="30" t="n">
        <v>25</v>
      </c>
      <c r="B39" s="30" t="n">
        <v>25</v>
      </c>
      <c r="C39" s="40" t="n">
        <v>76</v>
      </c>
      <c r="D39" s="41" t="s">
        <v>95</v>
      </c>
      <c r="E39" s="42" t="s">
        <v>96</v>
      </c>
      <c r="F39" s="43" t="n">
        <v>23576</v>
      </c>
      <c r="G39" s="44" t="s">
        <v>97</v>
      </c>
      <c r="H39" s="45"/>
      <c r="I39" s="46" t="n">
        <v>14.12</v>
      </c>
      <c r="J39" s="38" t="s">
        <v>34</v>
      </c>
      <c r="K39" s="38" t="n">
        <v>25</v>
      </c>
      <c r="L39" s="38" t="s">
        <v>86</v>
      </c>
      <c r="M39" s="38" t="s">
        <v>86</v>
      </c>
      <c r="N39" s="44" t="s">
        <v>35</v>
      </c>
      <c r="O39" s="38" t="s">
        <v>36</v>
      </c>
      <c r="P39" s="47"/>
    </row>
    <row r="40" customFormat="false" ht="17.25" hidden="false" customHeight="false" outlineLevel="0" collapsed="false">
      <c r="A40" s="30" t="n">
        <v>26</v>
      </c>
      <c r="B40" s="30" t="n">
        <v>26</v>
      </c>
      <c r="C40" s="40" t="n">
        <v>8</v>
      </c>
      <c r="D40" s="41" t="s">
        <v>98</v>
      </c>
      <c r="E40" s="42" t="s">
        <v>99</v>
      </c>
      <c r="F40" s="43" t="n">
        <v>27644</v>
      </c>
      <c r="G40" s="44" t="s">
        <v>32</v>
      </c>
      <c r="H40" s="45" t="s">
        <v>33</v>
      </c>
      <c r="I40" s="46" t="n">
        <v>14.03</v>
      </c>
      <c r="J40" s="38" t="s">
        <v>34</v>
      </c>
      <c r="K40" s="38" t="n">
        <v>26</v>
      </c>
      <c r="L40" s="38" t="s">
        <v>86</v>
      </c>
      <c r="M40" s="38" t="s">
        <v>86</v>
      </c>
      <c r="N40" s="44" t="s">
        <v>35</v>
      </c>
      <c r="O40" s="38" t="s">
        <v>36</v>
      </c>
      <c r="P40" s="47"/>
    </row>
    <row r="41" customFormat="false" ht="17.25" hidden="false" customHeight="false" outlineLevel="0" collapsed="false">
      <c r="A41" s="30" t="n">
        <v>27</v>
      </c>
      <c r="B41" s="30" t="n">
        <v>27</v>
      </c>
      <c r="C41" s="40" t="n">
        <v>95</v>
      </c>
      <c r="D41" s="41" t="s">
        <v>100</v>
      </c>
      <c r="E41" s="42" t="s">
        <v>101</v>
      </c>
      <c r="F41" s="43" t="n">
        <v>31792</v>
      </c>
      <c r="G41" s="44" t="s">
        <v>32</v>
      </c>
      <c r="H41" s="45"/>
      <c r="I41" s="46" t="n">
        <v>14.03</v>
      </c>
      <c r="J41" s="38" t="s">
        <v>34</v>
      </c>
      <c r="K41" s="38" t="n">
        <v>27</v>
      </c>
      <c r="L41" s="38" t="s">
        <v>86</v>
      </c>
      <c r="M41" s="38" t="s">
        <v>86</v>
      </c>
      <c r="N41" s="44" t="s">
        <v>35</v>
      </c>
      <c r="O41" s="38" t="s">
        <v>36</v>
      </c>
      <c r="P41" s="47"/>
    </row>
    <row r="42" customFormat="false" ht="17.25" hidden="false" customHeight="false" outlineLevel="0" collapsed="false">
      <c r="A42" s="30" t="n">
        <v>28</v>
      </c>
      <c r="B42" s="30" t="n">
        <v>28</v>
      </c>
      <c r="C42" s="40" t="n">
        <v>81</v>
      </c>
      <c r="D42" s="41" t="s">
        <v>102</v>
      </c>
      <c r="E42" s="42" t="s">
        <v>103</v>
      </c>
      <c r="F42" s="43" t="n">
        <v>19019</v>
      </c>
      <c r="G42" s="44" t="s">
        <v>64</v>
      </c>
      <c r="H42" s="45" t="s">
        <v>65</v>
      </c>
      <c r="I42" s="46" t="n">
        <v>13.91</v>
      </c>
      <c r="J42" s="38" t="s">
        <v>34</v>
      </c>
      <c r="K42" s="38" t="n">
        <v>28</v>
      </c>
      <c r="L42" s="38" t="s">
        <v>86</v>
      </c>
      <c r="M42" s="38" t="s">
        <v>86</v>
      </c>
      <c r="N42" s="44" t="s">
        <v>66</v>
      </c>
      <c r="O42" s="38" t="s">
        <v>36</v>
      </c>
      <c r="P42" s="47"/>
    </row>
    <row r="43" customFormat="false" ht="17.25" hidden="false" customHeight="false" outlineLevel="0" collapsed="false">
      <c r="A43" s="30" t="n">
        <v>29</v>
      </c>
      <c r="B43" s="30" t="n">
        <v>29</v>
      </c>
      <c r="C43" s="40" t="n">
        <v>90</v>
      </c>
      <c r="D43" s="41" t="s">
        <v>104</v>
      </c>
      <c r="E43" s="42" t="s">
        <v>68</v>
      </c>
      <c r="F43" s="43" t="n">
        <v>20385</v>
      </c>
      <c r="G43" s="44" t="s">
        <v>46</v>
      </c>
      <c r="H43" s="45" t="s">
        <v>33</v>
      </c>
      <c r="I43" s="46" t="n">
        <v>13.9</v>
      </c>
      <c r="J43" s="38" t="s">
        <v>34</v>
      </c>
      <c r="K43" s="38" t="n">
        <v>29</v>
      </c>
      <c r="L43" s="38" t="s">
        <v>86</v>
      </c>
      <c r="M43" s="38" t="s">
        <v>86</v>
      </c>
      <c r="N43" s="44" t="s">
        <v>35</v>
      </c>
      <c r="O43" s="38" t="s">
        <v>36</v>
      </c>
      <c r="P43" s="47"/>
    </row>
    <row r="44" customFormat="false" ht="17.25" hidden="false" customHeight="false" outlineLevel="0" collapsed="false">
      <c r="A44" s="30" t="n">
        <v>30</v>
      </c>
      <c r="B44" s="30" t="n">
        <v>30</v>
      </c>
      <c r="C44" s="40" t="n">
        <v>58</v>
      </c>
      <c r="D44" s="41" t="s">
        <v>105</v>
      </c>
      <c r="E44" s="42" t="s">
        <v>45</v>
      </c>
      <c r="F44" s="43" t="n">
        <v>32470</v>
      </c>
      <c r="G44" s="44" t="s">
        <v>32</v>
      </c>
      <c r="H44" s="45"/>
      <c r="I44" s="46" t="n">
        <v>13.8</v>
      </c>
      <c r="J44" s="38" t="s">
        <v>34</v>
      </c>
      <c r="K44" s="38" t="n">
        <v>30</v>
      </c>
      <c r="L44" s="38"/>
      <c r="M44" s="38"/>
      <c r="N44" s="44" t="s">
        <v>35</v>
      </c>
      <c r="O44" s="38" t="s">
        <v>36</v>
      </c>
      <c r="P44" s="47"/>
    </row>
    <row r="45" customFormat="false" ht="18" hidden="false" customHeight="false" outlineLevel="0" collapsed="false">
      <c r="A45" s="30" t="n">
        <v>31</v>
      </c>
      <c r="B45" s="30" t="n">
        <v>31</v>
      </c>
      <c r="C45" s="48" t="n">
        <v>57</v>
      </c>
      <c r="D45" s="49" t="s">
        <v>79</v>
      </c>
      <c r="E45" s="50" t="s">
        <v>106</v>
      </c>
      <c r="F45" s="51" t="n">
        <v>21618</v>
      </c>
      <c r="G45" s="52" t="s">
        <v>32</v>
      </c>
      <c r="H45" s="53" t="s">
        <v>33</v>
      </c>
      <c r="I45" s="54" t="n">
        <v>13.7</v>
      </c>
      <c r="J45" s="38" t="s">
        <v>34</v>
      </c>
      <c r="K45" s="38" t="n">
        <v>31</v>
      </c>
      <c r="L45" s="38"/>
      <c r="M45" s="38"/>
      <c r="N45" s="52" t="s">
        <v>35</v>
      </c>
      <c r="O45" s="38" t="s">
        <v>36</v>
      </c>
      <c r="P45" s="47"/>
    </row>
    <row r="46" customFormat="false" ht="17.25" hidden="false" customHeight="false" outlineLevel="0" collapsed="false">
      <c r="A46" s="30" t="n">
        <v>32</v>
      </c>
      <c r="B46" s="30" t="n">
        <v>32</v>
      </c>
      <c r="C46" s="31" t="n">
        <v>82</v>
      </c>
      <c r="D46" s="32" t="s">
        <v>107</v>
      </c>
      <c r="E46" s="33" t="s">
        <v>99</v>
      </c>
      <c r="F46" s="55" t="n">
        <v>1963</v>
      </c>
      <c r="G46" s="35" t="s">
        <v>108</v>
      </c>
      <c r="H46" s="36" t="s">
        <v>109</v>
      </c>
      <c r="I46" s="37" t="n">
        <v>13.69</v>
      </c>
      <c r="J46" s="38" t="s">
        <v>34</v>
      </c>
      <c r="K46" s="38" t="n">
        <v>32</v>
      </c>
      <c r="L46" s="38"/>
      <c r="M46" s="38"/>
      <c r="N46" s="35" t="s">
        <v>108</v>
      </c>
      <c r="O46" s="38" t="s">
        <v>36</v>
      </c>
      <c r="P46" s="47"/>
    </row>
    <row r="47" customFormat="false" ht="17.25" hidden="false" customHeight="false" outlineLevel="0" collapsed="false">
      <c r="A47" s="30" t="n">
        <v>33</v>
      </c>
      <c r="B47" s="30" t="n">
        <v>33</v>
      </c>
      <c r="C47" s="40" t="n">
        <v>7</v>
      </c>
      <c r="D47" s="41" t="s">
        <v>110</v>
      </c>
      <c r="E47" s="42" t="s">
        <v>82</v>
      </c>
      <c r="F47" s="56" t="n">
        <v>1953</v>
      </c>
      <c r="G47" s="44" t="s">
        <v>111</v>
      </c>
      <c r="H47" s="45"/>
      <c r="I47" s="46" t="n">
        <v>13.6</v>
      </c>
      <c r="J47" s="38" t="s">
        <v>34</v>
      </c>
      <c r="K47" s="38" t="n">
        <v>33</v>
      </c>
      <c r="L47" s="38"/>
      <c r="M47" s="38"/>
      <c r="N47" s="44" t="s">
        <v>111</v>
      </c>
      <c r="O47" s="38" t="s">
        <v>36</v>
      </c>
      <c r="P47" s="47"/>
    </row>
    <row r="48" customFormat="false" ht="17.25" hidden="false" customHeight="false" outlineLevel="0" collapsed="false">
      <c r="A48" s="30" t="n">
        <v>34</v>
      </c>
      <c r="B48" s="30" t="n">
        <v>34</v>
      </c>
      <c r="C48" s="40" t="n">
        <v>65</v>
      </c>
      <c r="D48" s="41" t="s">
        <v>112</v>
      </c>
      <c r="E48" s="42" t="s">
        <v>113</v>
      </c>
      <c r="F48" s="43" t="n">
        <v>20429</v>
      </c>
      <c r="G48" s="44" t="s">
        <v>40</v>
      </c>
      <c r="H48" s="45" t="s">
        <v>33</v>
      </c>
      <c r="I48" s="46" t="n">
        <v>13.6</v>
      </c>
      <c r="J48" s="38" t="s">
        <v>34</v>
      </c>
      <c r="K48" s="38" t="n">
        <v>34</v>
      </c>
      <c r="L48" s="38"/>
      <c r="M48" s="38"/>
      <c r="N48" s="44" t="s">
        <v>40</v>
      </c>
      <c r="O48" s="38" t="s">
        <v>36</v>
      </c>
      <c r="P48" s="47"/>
    </row>
    <row r="49" customFormat="false" ht="17.25" hidden="false" customHeight="false" outlineLevel="0" collapsed="false">
      <c r="A49" s="30" t="n">
        <v>35</v>
      </c>
      <c r="B49" s="30" t="n">
        <v>35</v>
      </c>
      <c r="C49" s="40" t="n">
        <v>3</v>
      </c>
      <c r="D49" s="41" t="s">
        <v>114</v>
      </c>
      <c r="E49" s="42" t="s">
        <v>115</v>
      </c>
      <c r="F49" s="43" t="n">
        <v>24219</v>
      </c>
      <c r="G49" s="44" t="s">
        <v>32</v>
      </c>
      <c r="H49" s="45" t="s">
        <v>33</v>
      </c>
      <c r="I49" s="46" t="n">
        <v>13.47</v>
      </c>
      <c r="J49" s="38" t="s">
        <v>116</v>
      </c>
      <c r="K49" s="38" t="n">
        <v>1</v>
      </c>
      <c r="L49" s="38"/>
      <c r="M49" s="38"/>
      <c r="N49" s="44" t="s">
        <v>32</v>
      </c>
      <c r="O49" s="38" t="s">
        <v>36</v>
      </c>
      <c r="P49" s="47"/>
    </row>
    <row r="50" customFormat="false" ht="17.25" hidden="false" customHeight="false" outlineLevel="0" collapsed="false">
      <c r="A50" s="30" t="n">
        <v>36</v>
      </c>
      <c r="B50" s="30" t="n">
        <v>36</v>
      </c>
      <c r="C50" s="40" t="n">
        <v>45</v>
      </c>
      <c r="D50" s="41" t="s">
        <v>117</v>
      </c>
      <c r="E50" s="42" t="s">
        <v>56</v>
      </c>
      <c r="F50" s="43" t="n">
        <v>28375</v>
      </c>
      <c r="G50" s="44" t="s">
        <v>32</v>
      </c>
      <c r="H50" s="45" t="s">
        <v>33</v>
      </c>
      <c r="I50" s="46" t="n">
        <v>13.4</v>
      </c>
      <c r="J50" s="38" t="s">
        <v>34</v>
      </c>
      <c r="K50" s="38" t="n">
        <v>35</v>
      </c>
      <c r="L50" s="38"/>
      <c r="M50" s="38"/>
      <c r="N50" s="44" t="s">
        <v>32</v>
      </c>
      <c r="O50" s="38" t="s">
        <v>36</v>
      </c>
      <c r="P50" s="47"/>
    </row>
    <row r="51" customFormat="false" ht="17.25" hidden="false" customHeight="false" outlineLevel="0" collapsed="false">
      <c r="A51" s="30" t="n">
        <v>37</v>
      </c>
      <c r="B51" s="30" t="n">
        <v>37</v>
      </c>
      <c r="C51" s="40" t="n">
        <v>24</v>
      </c>
      <c r="D51" s="41" t="s">
        <v>118</v>
      </c>
      <c r="E51" s="42" t="s">
        <v>56</v>
      </c>
      <c r="F51" s="43" t="n">
        <v>33572</v>
      </c>
      <c r="G51" s="44" t="s">
        <v>40</v>
      </c>
      <c r="H51" s="45" t="s">
        <v>33</v>
      </c>
      <c r="I51" s="46" t="n">
        <v>13.4</v>
      </c>
      <c r="J51" s="38" t="s">
        <v>34</v>
      </c>
      <c r="K51" s="38" t="n">
        <v>36</v>
      </c>
      <c r="L51" s="38"/>
      <c r="M51" s="38"/>
      <c r="N51" s="44" t="s">
        <v>40</v>
      </c>
      <c r="O51" s="38" t="s">
        <v>36</v>
      </c>
      <c r="P51" s="47"/>
    </row>
    <row r="52" customFormat="false" ht="17.25" hidden="false" customHeight="false" outlineLevel="0" collapsed="false">
      <c r="A52" s="30" t="n">
        <v>38</v>
      </c>
      <c r="B52" s="30" t="n">
        <v>38</v>
      </c>
      <c r="C52" s="40" t="n">
        <v>111</v>
      </c>
      <c r="D52" s="41" t="s">
        <v>119</v>
      </c>
      <c r="E52" s="42" t="s">
        <v>75</v>
      </c>
      <c r="F52" s="43" t="n">
        <v>28819</v>
      </c>
      <c r="G52" s="44" t="s">
        <v>32</v>
      </c>
      <c r="H52" s="45"/>
      <c r="I52" s="46" t="n">
        <v>13.3</v>
      </c>
      <c r="J52" s="38" t="s">
        <v>34</v>
      </c>
      <c r="K52" s="38" t="n">
        <v>37</v>
      </c>
      <c r="L52" s="38"/>
      <c r="M52" s="38"/>
      <c r="N52" s="44" t="s">
        <v>32</v>
      </c>
      <c r="O52" s="38" t="s">
        <v>36</v>
      </c>
      <c r="P52" s="47"/>
    </row>
    <row r="53" customFormat="false" ht="17.25" hidden="false" customHeight="false" outlineLevel="0" collapsed="false">
      <c r="A53" s="30" t="n">
        <v>39</v>
      </c>
      <c r="B53" s="30" t="n">
        <v>39</v>
      </c>
      <c r="C53" s="40" t="n">
        <v>54</v>
      </c>
      <c r="D53" s="41" t="s">
        <v>120</v>
      </c>
      <c r="E53" s="42" t="s">
        <v>99</v>
      </c>
      <c r="F53" s="43" t="n">
        <v>29752</v>
      </c>
      <c r="G53" s="44" t="s">
        <v>32</v>
      </c>
      <c r="H53" s="45"/>
      <c r="I53" s="46" t="n">
        <v>13.16</v>
      </c>
      <c r="J53" s="38" t="s">
        <v>34</v>
      </c>
      <c r="K53" s="38" t="n">
        <v>38</v>
      </c>
      <c r="L53" s="38"/>
      <c r="M53" s="38"/>
      <c r="N53" s="44" t="s">
        <v>32</v>
      </c>
      <c r="O53" s="38" t="s">
        <v>36</v>
      </c>
      <c r="P53" s="47"/>
    </row>
    <row r="54" customFormat="false" ht="17.25" hidden="false" customHeight="false" outlineLevel="0" collapsed="false">
      <c r="A54" s="30" t="n">
        <v>40</v>
      </c>
      <c r="B54" s="30" t="n">
        <v>40</v>
      </c>
      <c r="C54" s="40" t="n">
        <v>10</v>
      </c>
      <c r="D54" s="41" t="s">
        <v>121</v>
      </c>
      <c r="E54" s="42" t="s">
        <v>63</v>
      </c>
      <c r="F54" s="43" t="n">
        <v>23915</v>
      </c>
      <c r="G54" s="44" t="s">
        <v>32</v>
      </c>
      <c r="H54" s="45" t="s">
        <v>33</v>
      </c>
      <c r="I54" s="46" t="n">
        <v>13.15</v>
      </c>
      <c r="J54" s="38" t="s">
        <v>34</v>
      </c>
      <c r="K54" s="38" t="n">
        <v>39</v>
      </c>
      <c r="L54" s="38"/>
      <c r="M54" s="38"/>
      <c r="N54" s="44" t="s">
        <v>32</v>
      </c>
      <c r="O54" s="38" t="s">
        <v>36</v>
      </c>
      <c r="P54" s="47"/>
    </row>
    <row r="55" customFormat="false" ht="17.25" hidden="false" customHeight="false" outlineLevel="0" collapsed="false">
      <c r="A55" s="30" t="n">
        <v>41</v>
      </c>
      <c r="B55" s="30" t="n">
        <v>41</v>
      </c>
      <c r="C55" s="40" t="n">
        <v>41</v>
      </c>
      <c r="D55" s="41" t="s">
        <v>122</v>
      </c>
      <c r="E55" s="42" t="s">
        <v>123</v>
      </c>
      <c r="F55" s="43" t="n">
        <v>32158</v>
      </c>
      <c r="G55" s="44" t="s">
        <v>91</v>
      </c>
      <c r="H55" s="45"/>
      <c r="I55" s="46" t="n">
        <v>13.1</v>
      </c>
      <c r="J55" s="38" t="s">
        <v>34</v>
      </c>
      <c r="K55" s="38" t="n">
        <v>40</v>
      </c>
      <c r="L55" s="38"/>
      <c r="M55" s="38"/>
      <c r="N55" s="44" t="s">
        <v>91</v>
      </c>
      <c r="O55" s="38" t="s">
        <v>36</v>
      </c>
      <c r="P55" s="47"/>
    </row>
    <row r="56" customFormat="false" ht="17.25" hidden="false" customHeight="false" outlineLevel="0" collapsed="false">
      <c r="A56" s="30" t="n">
        <v>42</v>
      </c>
      <c r="B56" s="30" t="n">
        <v>42</v>
      </c>
      <c r="C56" s="40" t="n">
        <v>9</v>
      </c>
      <c r="D56" s="41" t="s">
        <v>124</v>
      </c>
      <c r="E56" s="42" t="s">
        <v>125</v>
      </c>
      <c r="F56" s="43" t="n">
        <v>28013</v>
      </c>
      <c r="G56" s="44" t="s">
        <v>32</v>
      </c>
      <c r="H56" s="45" t="s">
        <v>33</v>
      </c>
      <c r="I56" s="46" t="n">
        <v>13.08</v>
      </c>
      <c r="J56" s="38" t="s">
        <v>116</v>
      </c>
      <c r="K56" s="38" t="n">
        <v>2</v>
      </c>
      <c r="L56" s="38"/>
      <c r="M56" s="38"/>
      <c r="N56" s="44" t="s">
        <v>32</v>
      </c>
      <c r="O56" s="38" t="s">
        <v>36</v>
      </c>
      <c r="P56" s="47"/>
    </row>
    <row r="57" customFormat="false" ht="17.25" hidden="false" customHeight="false" outlineLevel="0" collapsed="false">
      <c r="A57" s="30" t="n">
        <v>43</v>
      </c>
      <c r="B57" s="30" t="n">
        <v>43</v>
      </c>
      <c r="C57" s="40" t="n">
        <v>97</v>
      </c>
      <c r="D57" s="41" t="s">
        <v>126</v>
      </c>
      <c r="E57" s="42" t="s">
        <v>39</v>
      </c>
      <c r="F57" s="43" t="n">
        <v>31029</v>
      </c>
      <c r="G57" s="44" t="s">
        <v>32</v>
      </c>
      <c r="H57" s="45"/>
      <c r="I57" s="46" t="n">
        <v>12.95</v>
      </c>
      <c r="J57" s="38" t="s">
        <v>34</v>
      </c>
      <c r="K57" s="38" t="n">
        <v>41</v>
      </c>
      <c r="L57" s="38"/>
      <c r="M57" s="38"/>
      <c r="N57" s="44" t="s">
        <v>32</v>
      </c>
      <c r="O57" s="38" t="s">
        <v>36</v>
      </c>
      <c r="P57" s="47"/>
    </row>
    <row r="58" customFormat="false" ht="17.25" hidden="false" customHeight="false" outlineLevel="0" collapsed="false">
      <c r="A58" s="30" t="n">
        <v>44</v>
      </c>
      <c r="B58" s="30" t="n">
        <v>44</v>
      </c>
      <c r="C58" s="40" t="n">
        <v>71</v>
      </c>
      <c r="D58" s="41" t="s">
        <v>127</v>
      </c>
      <c r="E58" s="42" t="s">
        <v>52</v>
      </c>
      <c r="F58" s="43" t="n">
        <v>16419</v>
      </c>
      <c r="G58" s="44" t="s">
        <v>32</v>
      </c>
      <c r="H58" s="45"/>
      <c r="I58" s="46" t="n">
        <v>12.91</v>
      </c>
      <c r="J58" s="38" t="s">
        <v>34</v>
      </c>
      <c r="K58" s="38" t="n">
        <v>42</v>
      </c>
      <c r="L58" s="38"/>
      <c r="M58" s="38"/>
      <c r="N58" s="44" t="s">
        <v>32</v>
      </c>
      <c r="O58" s="38" t="s">
        <v>36</v>
      </c>
      <c r="P58" s="47"/>
    </row>
    <row r="59" customFormat="false" ht="17.25" hidden="false" customHeight="false" outlineLevel="0" collapsed="false">
      <c r="A59" s="30" t="n">
        <v>45</v>
      </c>
      <c r="B59" s="30" t="n">
        <v>45</v>
      </c>
      <c r="C59" s="40" t="n">
        <v>106</v>
      </c>
      <c r="D59" s="41" t="s">
        <v>128</v>
      </c>
      <c r="E59" s="42" t="s">
        <v>129</v>
      </c>
      <c r="F59" s="43" t="n">
        <v>30693</v>
      </c>
      <c r="G59" s="44" t="s">
        <v>40</v>
      </c>
      <c r="H59" s="45"/>
      <c r="I59" s="46" t="n">
        <v>12.88</v>
      </c>
      <c r="J59" s="38" t="s">
        <v>34</v>
      </c>
      <c r="K59" s="38" t="n">
        <v>43</v>
      </c>
      <c r="L59" s="38"/>
      <c r="M59" s="38"/>
      <c r="N59" s="44" t="s">
        <v>40</v>
      </c>
      <c r="O59" s="38" t="s">
        <v>36</v>
      </c>
      <c r="P59" s="47"/>
    </row>
    <row r="60" customFormat="false" ht="17.25" hidden="false" customHeight="false" outlineLevel="0" collapsed="false">
      <c r="A60" s="30" t="n">
        <v>46</v>
      </c>
      <c r="B60" s="30" t="n">
        <v>46</v>
      </c>
      <c r="C60" s="40" t="n">
        <v>103</v>
      </c>
      <c r="D60" s="41" t="s">
        <v>130</v>
      </c>
      <c r="E60" s="42" t="s">
        <v>131</v>
      </c>
      <c r="F60" s="43" t="n">
        <v>32109</v>
      </c>
      <c r="G60" s="44" t="s">
        <v>32</v>
      </c>
      <c r="H60" s="45"/>
      <c r="I60" s="46" t="n">
        <v>12.88</v>
      </c>
      <c r="J60" s="38" t="s">
        <v>34</v>
      </c>
      <c r="K60" s="38" t="n">
        <v>44</v>
      </c>
      <c r="L60" s="38"/>
      <c r="M60" s="38"/>
      <c r="N60" s="44" t="s">
        <v>32</v>
      </c>
      <c r="O60" s="38" t="s">
        <v>36</v>
      </c>
      <c r="P60" s="47"/>
    </row>
    <row r="61" customFormat="false" ht="15" hidden="false" customHeight="true" outlineLevel="0" collapsed="false">
      <c r="A61" s="30" t="n">
        <v>47</v>
      </c>
      <c r="B61" s="30" t="n">
        <v>47</v>
      </c>
      <c r="C61" s="40" t="n">
        <v>75</v>
      </c>
      <c r="D61" s="41" t="s">
        <v>132</v>
      </c>
      <c r="E61" s="42" t="s">
        <v>133</v>
      </c>
      <c r="F61" s="43" t="n">
        <v>33959</v>
      </c>
      <c r="G61" s="44" t="s">
        <v>64</v>
      </c>
      <c r="H61" s="45" t="s">
        <v>65</v>
      </c>
      <c r="I61" s="46" t="n">
        <v>12.87</v>
      </c>
      <c r="J61" s="38" t="s">
        <v>116</v>
      </c>
      <c r="K61" s="38" t="n">
        <v>3</v>
      </c>
      <c r="L61" s="38"/>
      <c r="M61" s="38"/>
      <c r="N61" s="44" t="s">
        <v>64</v>
      </c>
      <c r="O61" s="38" t="s">
        <v>36</v>
      </c>
      <c r="P61" s="47"/>
    </row>
    <row r="62" customFormat="false" ht="17.25" hidden="false" customHeight="false" outlineLevel="0" collapsed="false">
      <c r="A62" s="30" t="n">
        <v>48</v>
      </c>
      <c r="B62" s="30" t="n">
        <v>48</v>
      </c>
      <c r="C62" s="40" t="n">
        <v>40</v>
      </c>
      <c r="D62" s="41" t="s">
        <v>122</v>
      </c>
      <c r="E62" s="42" t="s">
        <v>39</v>
      </c>
      <c r="F62" s="56" t="n">
        <v>1961</v>
      </c>
      <c r="G62" s="44" t="s">
        <v>91</v>
      </c>
      <c r="H62" s="45"/>
      <c r="I62" s="46" t="n">
        <v>12.8</v>
      </c>
      <c r="J62" s="38" t="s">
        <v>34</v>
      </c>
      <c r="K62" s="38" t="n">
        <v>45</v>
      </c>
      <c r="L62" s="38"/>
      <c r="M62" s="38"/>
      <c r="N62" s="44" t="s">
        <v>91</v>
      </c>
      <c r="O62" s="38" t="s">
        <v>36</v>
      </c>
      <c r="P62" s="47"/>
    </row>
    <row r="63" customFormat="false" ht="17.25" hidden="false" customHeight="false" outlineLevel="0" collapsed="false">
      <c r="A63" s="30" t="n">
        <v>49</v>
      </c>
      <c r="B63" s="30" t="n">
        <v>49</v>
      </c>
      <c r="C63" s="40" t="n">
        <v>101</v>
      </c>
      <c r="D63" s="41" t="s">
        <v>134</v>
      </c>
      <c r="E63" s="42" t="s">
        <v>131</v>
      </c>
      <c r="F63" s="43" t="n">
        <v>32823</v>
      </c>
      <c r="G63" s="44" t="s">
        <v>32</v>
      </c>
      <c r="H63" s="45"/>
      <c r="I63" s="46" t="n">
        <v>12.8</v>
      </c>
      <c r="J63" s="38" t="s">
        <v>34</v>
      </c>
      <c r="K63" s="38" t="n">
        <v>46</v>
      </c>
      <c r="L63" s="38"/>
      <c r="M63" s="38"/>
      <c r="N63" s="44" t="s">
        <v>32</v>
      </c>
      <c r="O63" s="38" t="s">
        <v>36</v>
      </c>
      <c r="P63" s="47"/>
    </row>
    <row r="64" customFormat="false" ht="16.5" hidden="false" customHeight="true" outlineLevel="0" collapsed="false">
      <c r="A64" s="30" t="n">
        <v>50</v>
      </c>
      <c r="B64" s="30" t="n">
        <v>50</v>
      </c>
      <c r="C64" s="57" t="n">
        <v>61</v>
      </c>
      <c r="D64" s="58" t="s">
        <v>135</v>
      </c>
      <c r="E64" s="59" t="s">
        <v>101</v>
      </c>
      <c r="F64" s="60" t="n">
        <v>19797</v>
      </c>
      <c r="G64" s="61" t="s">
        <v>32</v>
      </c>
      <c r="H64" s="62" t="s">
        <v>33</v>
      </c>
      <c r="I64" s="63" t="n">
        <v>12.78</v>
      </c>
      <c r="J64" s="38" t="s">
        <v>34</v>
      </c>
      <c r="K64" s="38" t="n">
        <v>47</v>
      </c>
      <c r="L64" s="38"/>
      <c r="M64" s="38"/>
      <c r="N64" s="61" t="s">
        <v>32</v>
      </c>
      <c r="O64" s="38" t="s">
        <v>36</v>
      </c>
      <c r="P64" s="47"/>
    </row>
    <row r="65" customFormat="false" ht="17.25" hidden="false" customHeight="false" outlineLevel="0" collapsed="false">
      <c r="A65" s="30" t="n">
        <v>51</v>
      </c>
      <c r="B65" s="30" t="n">
        <v>51</v>
      </c>
      <c r="C65" s="40" t="n">
        <v>102</v>
      </c>
      <c r="D65" s="41" t="s">
        <v>136</v>
      </c>
      <c r="E65" s="42" t="s">
        <v>137</v>
      </c>
      <c r="F65" s="43" t="n">
        <v>32401</v>
      </c>
      <c r="G65" s="44" t="s">
        <v>32</v>
      </c>
      <c r="H65" s="45"/>
      <c r="I65" s="46" t="n">
        <v>12.78</v>
      </c>
      <c r="J65" s="38" t="s">
        <v>34</v>
      </c>
      <c r="K65" s="38" t="n">
        <v>48</v>
      </c>
      <c r="L65" s="38"/>
      <c r="M65" s="38"/>
      <c r="N65" s="44" t="s">
        <v>32</v>
      </c>
      <c r="O65" s="38" t="s">
        <v>36</v>
      </c>
    </row>
    <row r="66" customFormat="false" ht="17.25" hidden="false" customHeight="false" outlineLevel="0" collapsed="false">
      <c r="A66" s="30" t="n">
        <v>52</v>
      </c>
      <c r="B66" s="30" t="n">
        <v>52</v>
      </c>
      <c r="C66" s="40" t="n">
        <v>22</v>
      </c>
      <c r="D66" s="41" t="s">
        <v>138</v>
      </c>
      <c r="E66" s="42" t="s">
        <v>75</v>
      </c>
      <c r="F66" s="43" t="n">
        <v>23408</v>
      </c>
      <c r="G66" s="44" t="s">
        <v>32</v>
      </c>
      <c r="H66" s="45" t="s">
        <v>33</v>
      </c>
      <c r="I66" s="46" t="n">
        <v>12.71</v>
      </c>
      <c r="J66" s="38" t="s">
        <v>34</v>
      </c>
      <c r="K66" s="38" t="n">
        <v>49</v>
      </c>
      <c r="L66" s="38"/>
      <c r="M66" s="38"/>
      <c r="N66" s="44" t="s">
        <v>32</v>
      </c>
      <c r="O66" s="38" t="s">
        <v>36</v>
      </c>
    </row>
    <row r="67" customFormat="false" ht="17.25" hidden="false" customHeight="false" outlineLevel="0" collapsed="false">
      <c r="A67" s="30" t="n">
        <v>53</v>
      </c>
      <c r="B67" s="30" t="n">
        <v>53</v>
      </c>
      <c r="C67" s="40" t="n">
        <v>85</v>
      </c>
      <c r="D67" s="41" t="s">
        <v>139</v>
      </c>
      <c r="E67" s="42" t="s">
        <v>96</v>
      </c>
      <c r="F67" s="43" t="n">
        <v>30106</v>
      </c>
      <c r="G67" s="44" t="s">
        <v>32</v>
      </c>
      <c r="H67" s="45"/>
      <c r="I67" s="46" t="n">
        <v>12.71</v>
      </c>
      <c r="J67" s="38" t="s">
        <v>34</v>
      </c>
      <c r="K67" s="38" t="n">
        <v>50</v>
      </c>
      <c r="L67" s="38"/>
      <c r="M67" s="38"/>
      <c r="N67" s="44" t="s">
        <v>32</v>
      </c>
      <c r="O67" s="38" t="s">
        <v>36</v>
      </c>
    </row>
    <row r="68" customFormat="false" ht="17.25" hidden="false" customHeight="false" outlineLevel="0" collapsed="false">
      <c r="A68" s="30" t="n">
        <v>54</v>
      </c>
      <c r="B68" s="30" t="n">
        <v>54</v>
      </c>
      <c r="C68" s="40" t="n">
        <v>80</v>
      </c>
      <c r="D68" s="41" t="s">
        <v>140</v>
      </c>
      <c r="E68" s="42" t="s">
        <v>141</v>
      </c>
      <c r="F68" s="43" t="n">
        <v>18566</v>
      </c>
      <c r="G68" s="44" t="s">
        <v>64</v>
      </c>
      <c r="H68" s="45" t="s">
        <v>65</v>
      </c>
      <c r="I68" s="46" t="n">
        <v>12.6</v>
      </c>
      <c r="J68" s="38" t="s">
        <v>116</v>
      </c>
      <c r="K68" s="38" t="n">
        <v>4</v>
      </c>
      <c r="L68" s="38"/>
      <c r="M68" s="38"/>
      <c r="N68" s="44" t="s">
        <v>64</v>
      </c>
      <c r="O68" s="38" t="s">
        <v>36</v>
      </c>
    </row>
    <row r="69" customFormat="false" ht="17.25" hidden="false" customHeight="false" outlineLevel="0" collapsed="false">
      <c r="A69" s="30" t="n">
        <v>55</v>
      </c>
      <c r="B69" s="30" t="n">
        <v>55</v>
      </c>
      <c r="C69" s="40" t="n">
        <v>120</v>
      </c>
      <c r="D69" s="41" t="s">
        <v>142</v>
      </c>
      <c r="E69" s="42" t="s">
        <v>143</v>
      </c>
      <c r="F69" s="43" t="n">
        <v>22853</v>
      </c>
      <c r="G69" s="44" t="s">
        <v>32</v>
      </c>
      <c r="H69" s="45"/>
      <c r="I69" s="46" t="n">
        <v>12.53</v>
      </c>
      <c r="J69" s="38" t="s">
        <v>34</v>
      </c>
      <c r="K69" s="38" t="n">
        <v>51</v>
      </c>
      <c r="L69" s="38"/>
      <c r="M69" s="38"/>
      <c r="N69" s="44" t="s">
        <v>32</v>
      </c>
      <c r="O69" s="38" t="s">
        <v>36</v>
      </c>
    </row>
    <row r="70" customFormat="false" ht="17.25" hidden="false" customHeight="false" outlineLevel="0" collapsed="false">
      <c r="A70" s="30" t="n">
        <v>56</v>
      </c>
      <c r="B70" s="30" t="n">
        <v>56</v>
      </c>
      <c r="C70" s="40" t="n">
        <v>31</v>
      </c>
      <c r="D70" s="41" t="s">
        <v>62</v>
      </c>
      <c r="E70" s="42" t="s">
        <v>75</v>
      </c>
      <c r="F70" s="43" t="n">
        <v>23927</v>
      </c>
      <c r="G70" s="44" t="s">
        <v>32</v>
      </c>
      <c r="H70" s="45" t="s">
        <v>33</v>
      </c>
      <c r="I70" s="46" t="n">
        <v>12.3</v>
      </c>
      <c r="J70" s="38" t="s">
        <v>34</v>
      </c>
      <c r="K70" s="38" t="n">
        <v>52</v>
      </c>
      <c r="L70" s="38"/>
      <c r="M70" s="38"/>
      <c r="N70" s="44" t="s">
        <v>32</v>
      </c>
      <c r="O70" s="38" t="s">
        <v>36</v>
      </c>
    </row>
    <row r="71" customFormat="false" ht="17.25" hidden="false" customHeight="false" outlineLevel="0" collapsed="false">
      <c r="A71" s="30" t="n">
        <v>57</v>
      </c>
      <c r="B71" s="30" t="n">
        <v>57</v>
      </c>
      <c r="C71" s="40" t="n">
        <v>118</v>
      </c>
      <c r="D71" s="41" t="s">
        <v>144</v>
      </c>
      <c r="E71" s="42" t="s">
        <v>45</v>
      </c>
      <c r="F71" s="43" t="n">
        <v>15492</v>
      </c>
      <c r="G71" s="44" t="s">
        <v>145</v>
      </c>
      <c r="H71" s="45"/>
      <c r="I71" s="46" t="n">
        <v>12.2</v>
      </c>
      <c r="J71" s="38" t="s">
        <v>34</v>
      </c>
      <c r="K71" s="38" t="n">
        <v>53</v>
      </c>
      <c r="L71" s="38"/>
      <c r="M71" s="38"/>
      <c r="N71" s="44" t="s">
        <v>145</v>
      </c>
      <c r="O71" s="38" t="s">
        <v>36</v>
      </c>
    </row>
    <row r="72" customFormat="false" ht="17.25" hidden="false" customHeight="false" outlineLevel="0" collapsed="false">
      <c r="A72" s="30" t="n">
        <v>58</v>
      </c>
      <c r="B72" s="30" t="n">
        <v>58</v>
      </c>
      <c r="C72" s="40" t="n">
        <v>77</v>
      </c>
      <c r="D72" s="41" t="s">
        <v>146</v>
      </c>
      <c r="E72" s="42" t="s">
        <v>143</v>
      </c>
      <c r="F72" s="43" t="n">
        <v>18762</v>
      </c>
      <c r="G72" s="44" t="s">
        <v>64</v>
      </c>
      <c r="H72" s="45" t="s">
        <v>65</v>
      </c>
      <c r="I72" s="46" t="n">
        <v>12.2</v>
      </c>
      <c r="J72" s="38" t="s">
        <v>34</v>
      </c>
      <c r="K72" s="38" t="n">
        <v>54</v>
      </c>
      <c r="L72" s="38"/>
      <c r="M72" s="38"/>
      <c r="N72" s="44" t="s">
        <v>64</v>
      </c>
      <c r="O72" s="38" t="s">
        <v>36</v>
      </c>
    </row>
    <row r="73" customFormat="false" ht="17.25" hidden="false" customHeight="false" outlineLevel="0" collapsed="false">
      <c r="A73" s="30" t="n">
        <v>59</v>
      </c>
      <c r="B73" s="30" t="n">
        <v>59</v>
      </c>
      <c r="C73" s="40" t="n">
        <v>47</v>
      </c>
      <c r="D73" s="41" t="s">
        <v>147</v>
      </c>
      <c r="E73" s="42" t="s">
        <v>148</v>
      </c>
      <c r="F73" s="43" t="n">
        <v>36188</v>
      </c>
      <c r="G73" s="44" t="s">
        <v>32</v>
      </c>
      <c r="H73" s="45"/>
      <c r="I73" s="46" t="n">
        <v>12.14</v>
      </c>
      <c r="J73" s="38" t="s">
        <v>34</v>
      </c>
      <c r="K73" s="38" t="n">
        <v>55</v>
      </c>
      <c r="L73" s="38"/>
      <c r="M73" s="38"/>
      <c r="N73" s="44" t="s">
        <v>32</v>
      </c>
      <c r="O73" s="38" t="s">
        <v>36</v>
      </c>
    </row>
    <row r="74" customFormat="false" ht="17.25" hidden="false" customHeight="false" outlineLevel="0" collapsed="false">
      <c r="A74" s="30" t="n">
        <v>60</v>
      </c>
      <c r="B74" s="30" t="n">
        <v>60</v>
      </c>
      <c r="C74" s="40" t="n">
        <v>66</v>
      </c>
      <c r="D74" s="41" t="s">
        <v>149</v>
      </c>
      <c r="E74" s="42" t="s">
        <v>106</v>
      </c>
      <c r="F74" s="43" t="n">
        <v>18361</v>
      </c>
      <c r="G74" s="44" t="s">
        <v>32</v>
      </c>
      <c r="H74" s="45" t="s">
        <v>33</v>
      </c>
      <c r="I74" s="46" t="n">
        <v>12.1</v>
      </c>
      <c r="J74" s="38" t="s">
        <v>34</v>
      </c>
      <c r="K74" s="38" t="n">
        <v>56</v>
      </c>
      <c r="L74" s="38"/>
      <c r="M74" s="38"/>
      <c r="N74" s="44" t="s">
        <v>32</v>
      </c>
      <c r="O74" s="38" t="s">
        <v>36</v>
      </c>
    </row>
    <row r="75" customFormat="false" ht="17.25" hidden="false" customHeight="false" outlineLevel="0" collapsed="false">
      <c r="A75" s="30" t="n">
        <v>61</v>
      </c>
      <c r="B75" s="30" t="n">
        <v>61</v>
      </c>
      <c r="C75" s="40" t="n">
        <v>4</v>
      </c>
      <c r="D75" s="41" t="s">
        <v>150</v>
      </c>
      <c r="E75" s="42" t="s">
        <v>151</v>
      </c>
      <c r="F75" s="43" t="n">
        <v>26849</v>
      </c>
      <c r="G75" s="44" t="s">
        <v>32</v>
      </c>
      <c r="H75" s="45" t="s">
        <v>33</v>
      </c>
      <c r="I75" s="46" t="n">
        <v>12.05</v>
      </c>
      <c r="J75" s="38" t="s">
        <v>116</v>
      </c>
      <c r="K75" s="38" t="n">
        <v>5</v>
      </c>
      <c r="L75" s="38"/>
      <c r="M75" s="38"/>
      <c r="N75" s="44" t="s">
        <v>32</v>
      </c>
      <c r="O75" s="38" t="s">
        <v>36</v>
      </c>
    </row>
    <row r="76" customFormat="false" ht="17.25" hidden="false" customHeight="false" outlineLevel="0" collapsed="false">
      <c r="A76" s="30" t="n">
        <v>62</v>
      </c>
      <c r="B76" s="30" t="n">
        <v>62</v>
      </c>
      <c r="C76" s="40" t="n">
        <v>11</v>
      </c>
      <c r="D76" s="41" t="s">
        <v>152</v>
      </c>
      <c r="E76" s="42" t="s">
        <v>153</v>
      </c>
      <c r="F76" s="43" t="n">
        <v>31251</v>
      </c>
      <c r="G76" s="44" t="s">
        <v>32</v>
      </c>
      <c r="H76" s="45" t="s">
        <v>33</v>
      </c>
      <c r="I76" s="46" t="n">
        <v>11.97</v>
      </c>
      <c r="J76" s="38" t="s">
        <v>116</v>
      </c>
      <c r="K76" s="38" t="n">
        <v>6</v>
      </c>
      <c r="L76" s="38"/>
      <c r="M76" s="38"/>
      <c r="N76" s="44" t="s">
        <v>32</v>
      </c>
      <c r="O76" s="38" t="s">
        <v>36</v>
      </c>
    </row>
    <row r="77" customFormat="false" ht="17.25" hidden="false" customHeight="false" outlineLevel="0" collapsed="false">
      <c r="A77" s="30" t="n">
        <v>63</v>
      </c>
      <c r="B77" s="30" t="n">
        <v>63</v>
      </c>
      <c r="C77" s="40" t="n">
        <v>33</v>
      </c>
      <c r="D77" s="41" t="s">
        <v>154</v>
      </c>
      <c r="E77" s="42" t="s">
        <v>155</v>
      </c>
      <c r="F77" s="43" t="n">
        <v>25322</v>
      </c>
      <c r="G77" s="44" t="s">
        <v>32</v>
      </c>
      <c r="H77" s="45" t="s">
        <v>33</v>
      </c>
      <c r="I77" s="46" t="n">
        <v>11.97</v>
      </c>
      <c r="J77" s="38" t="s">
        <v>116</v>
      </c>
      <c r="K77" s="38" t="n">
        <v>7</v>
      </c>
      <c r="L77" s="38"/>
      <c r="M77" s="38"/>
      <c r="N77" s="44" t="s">
        <v>32</v>
      </c>
      <c r="O77" s="38" t="s">
        <v>36</v>
      </c>
    </row>
    <row r="78" customFormat="false" ht="17.25" hidden="false" customHeight="false" outlineLevel="0" collapsed="false">
      <c r="A78" s="30" t="n">
        <v>64</v>
      </c>
      <c r="B78" s="30" t="n">
        <v>64</v>
      </c>
      <c r="C78" s="40" t="n">
        <v>50</v>
      </c>
      <c r="D78" s="41" t="s">
        <v>156</v>
      </c>
      <c r="E78" s="42" t="s">
        <v>96</v>
      </c>
      <c r="F78" s="43" t="n">
        <v>24249</v>
      </c>
      <c r="G78" s="44" t="s">
        <v>32</v>
      </c>
      <c r="H78" s="45"/>
      <c r="I78" s="46" t="n">
        <v>11.75</v>
      </c>
      <c r="J78" s="38" t="s">
        <v>34</v>
      </c>
      <c r="K78" s="38" t="n">
        <v>57</v>
      </c>
      <c r="L78" s="38"/>
      <c r="M78" s="38"/>
      <c r="N78" s="44" t="s">
        <v>32</v>
      </c>
      <c r="O78" s="38" t="s">
        <v>36</v>
      </c>
    </row>
    <row r="79" customFormat="false" ht="17.25" hidden="false" customHeight="false" outlineLevel="0" collapsed="false">
      <c r="A79" s="30" t="n">
        <v>65</v>
      </c>
      <c r="B79" s="30" t="n">
        <v>65</v>
      </c>
      <c r="C79" s="40" t="n">
        <v>112</v>
      </c>
      <c r="D79" s="41" t="s">
        <v>157</v>
      </c>
      <c r="E79" s="42" t="s">
        <v>56</v>
      </c>
      <c r="F79" s="43" t="n">
        <v>38650</v>
      </c>
      <c r="G79" s="44" t="s">
        <v>32</v>
      </c>
      <c r="H79" s="45"/>
      <c r="I79" s="46" t="n">
        <v>11.7</v>
      </c>
      <c r="J79" s="38" t="s">
        <v>34</v>
      </c>
      <c r="K79" s="38" t="n">
        <v>58</v>
      </c>
      <c r="L79" s="38"/>
      <c r="M79" s="38"/>
      <c r="N79" s="44" t="s">
        <v>32</v>
      </c>
      <c r="O79" s="38" t="s">
        <v>36</v>
      </c>
    </row>
    <row r="80" customFormat="false" ht="17.25" hidden="false" customHeight="false" outlineLevel="0" collapsed="false">
      <c r="A80" s="30" t="n">
        <v>66</v>
      </c>
      <c r="B80" s="30" t="n">
        <v>66</v>
      </c>
      <c r="C80" s="40" t="n">
        <v>14</v>
      </c>
      <c r="D80" s="41" t="s">
        <v>158</v>
      </c>
      <c r="E80" s="42" t="s">
        <v>39</v>
      </c>
      <c r="F80" s="43" t="n">
        <v>29917</v>
      </c>
      <c r="G80" s="44" t="s">
        <v>32</v>
      </c>
      <c r="H80" s="45"/>
      <c r="I80" s="46" t="n">
        <v>11.69</v>
      </c>
      <c r="J80" s="38" t="s">
        <v>34</v>
      </c>
      <c r="K80" s="38" t="n">
        <v>59</v>
      </c>
      <c r="L80" s="38"/>
      <c r="M80" s="38"/>
      <c r="N80" s="44" t="s">
        <v>32</v>
      </c>
      <c r="O80" s="38" t="s">
        <v>36</v>
      </c>
    </row>
    <row r="81" customFormat="false" ht="17.25" hidden="false" customHeight="false" outlineLevel="0" collapsed="false">
      <c r="A81" s="30" t="n">
        <v>67</v>
      </c>
      <c r="B81" s="30" t="n">
        <v>67</v>
      </c>
      <c r="C81" s="40" t="n">
        <v>56</v>
      </c>
      <c r="D81" s="41" t="s">
        <v>159</v>
      </c>
      <c r="E81" s="42" t="s">
        <v>106</v>
      </c>
      <c r="F81" s="43" t="n">
        <v>21821</v>
      </c>
      <c r="G81" s="44" t="s">
        <v>53</v>
      </c>
      <c r="H81" s="45" t="s">
        <v>33</v>
      </c>
      <c r="I81" s="46" t="n">
        <v>11.59</v>
      </c>
      <c r="J81" s="38" t="s">
        <v>34</v>
      </c>
      <c r="K81" s="38" t="n">
        <v>60</v>
      </c>
      <c r="L81" s="38"/>
      <c r="M81" s="38"/>
      <c r="N81" s="44" t="s">
        <v>53</v>
      </c>
      <c r="O81" s="38" t="s">
        <v>36</v>
      </c>
    </row>
    <row r="82" customFormat="false" ht="15" hidden="false" customHeight="true" outlineLevel="0" collapsed="false">
      <c r="A82" s="30" t="n">
        <v>68</v>
      </c>
      <c r="B82" s="30" t="n">
        <v>68</v>
      </c>
      <c r="C82" s="40" t="n">
        <v>28</v>
      </c>
      <c r="D82" s="41" t="s">
        <v>160</v>
      </c>
      <c r="E82" s="42" t="s">
        <v>161</v>
      </c>
      <c r="F82" s="43" t="n">
        <v>31806</v>
      </c>
      <c r="G82" s="44" t="s">
        <v>32</v>
      </c>
      <c r="H82" s="45" t="s">
        <v>33</v>
      </c>
      <c r="I82" s="46" t="n">
        <v>11.58</v>
      </c>
      <c r="J82" s="38" t="s">
        <v>116</v>
      </c>
      <c r="K82" s="38" t="n">
        <v>8</v>
      </c>
      <c r="L82" s="38"/>
      <c r="M82" s="38"/>
      <c r="N82" s="44" t="s">
        <v>32</v>
      </c>
      <c r="O82" s="38" t="s">
        <v>36</v>
      </c>
    </row>
    <row r="83" customFormat="false" ht="17.25" hidden="false" customHeight="false" outlineLevel="0" collapsed="false">
      <c r="A83" s="30" t="n">
        <v>69</v>
      </c>
      <c r="B83" s="30" t="n">
        <v>69</v>
      </c>
      <c r="C83" s="40" t="n">
        <v>13</v>
      </c>
      <c r="D83" s="41" t="s">
        <v>162</v>
      </c>
      <c r="E83" s="42" t="s">
        <v>63</v>
      </c>
      <c r="F83" s="43" t="n">
        <v>21198</v>
      </c>
      <c r="G83" s="44" t="s">
        <v>32</v>
      </c>
      <c r="H83" s="45" t="s">
        <v>33</v>
      </c>
      <c r="I83" s="46" t="n">
        <v>11.58</v>
      </c>
      <c r="J83" s="38" t="s">
        <v>34</v>
      </c>
      <c r="K83" s="38" t="n">
        <v>61</v>
      </c>
      <c r="L83" s="38"/>
      <c r="M83" s="38"/>
      <c r="N83" s="44" t="s">
        <v>32</v>
      </c>
      <c r="O83" s="38" t="s">
        <v>36</v>
      </c>
    </row>
    <row r="84" customFormat="false" ht="17.25" hidden="false" customHeight="false" outlineLevel="0" collapsed="false">
      <c r="A84" s="30" t="n">
        <v>70</v>
      </c>
      <c r="B84" s="30" t="n">
        <v>70</v>
      </c>
      <c r="C84" s="40" t="n">
        <v>51</v>
      </c>
      <c r="D84" s="41" t="s">
        <v>163</v>
      </c>
      <c r="E84" s="42" t="s">
        <v>164</v>
      </c>
      <c r="F84" s="43" t="n">
        <v>37497</v>
      </c>
      <c r="G84" s="44" t="s">
        <v>165</v>
      </c>
      <c r="H84" s="45"/>
      <c r="I84" s="46" t="n">
        <v>11.49</v>
      </c>
      <c r="J84" s="38" t="s">
        <v>34</v>
      </c>
      <c r="K84" s="38" t="n">
        <v>62</v>
      </c>
      <c r="L84" s="38"/>
      <c r="M84" s="38"/>
      <c r="N84" s="44" t="s">
        <v>165</v>
      </c>
      <c r="O84" s="38" t="s">
        <v>36</v>
      </c>
    </row>
    <row r="85" customFormat="false" ht="17.25" hidden="false" customHeight="false" outlineLevel="0" collapsed="false">
      <c r="A85" s="30" t="n">
        <v>71</v>
      </c>
      <c r="B85" s="30" t="n">
        <v>71</v>
      </c>
      <c r="C85" s="40" t="n">
        <v>109</v>
      </c>
      <c r="D85" s="41" t="s">
        <v>166</v>
      </c>
      <c r="E85" s="42" t="s">
        <v>167</v>
      </c>
      <c r="F85" s="43" t="n">
        <v>31441</v>
      </c>
      <c r="G85" s="44" t="s">
        <v>32</v>
      </c>
      <c r="H85" s="45"/>
      <c r="I85" s="46" t="n">
        <v>11.39</v>
      </c>
      <c r="J85" s="38" t="s">
        <v>34</v>
      </c>
      <c r="K85" s="38" t="n">
        <v>63</v>
      </c>
      <c r="L85" s="38"/>
      <c r="M85" s="38"/>
      <c r="N85" s="44" t="s">
        <v>32</v>
      </c>
      <c r="O85" s="38" t="s">
        <v>36</v>
      </c>
    </row>
    <row r="86" customFormat="false" ht="17.25" hidden="false" customHeight="false" outlineLevel="0" collapsed="false">
      <c r="A86" s="30" t="n">
        <v>72</v>
      </c>
      <c r="B86" s="30" t="n">
        <v>72</v>
      </c>
      <c r="C86" s="40" t="n">
        <v>55</v>
      </c>
      <c r="D86" s="41" t="s">
        <v>168</v>
      </c>
      <c r="E86" s="42" t="s">
        <v>169</v>
      </c>
      <c r="F86" s="43" t="n">
        <v>25693</v>
      </c>
      <c r="G86" s="44" t="s">
        <v>32</v>
      </c>
      <c r="H86" s="45"/>
      <c r="I86" s="46" t="n">
        <v>11.33</v>
      </c>
      <c r="J86" s="38" t="s">
        <v>116</v>
      </c>
      <c r="K86" s="38" t="n">
        <v>9</v>
      </c>
      <c r="L86" s="38"/>
      <c r="M86" s="38"/>
      <c r="N86" s="44" t="s">
        <v>32</v>
      </c>
      <c r="O86" s="38" t="s">
        <v>36</v>
      </c>
    </row>
    <row r="87" customFormat="false" ht="17.25" hidden="false" customHeight="false" outlineLevel="0" collapsed="false">
      <c r="A87" s="30" t="n">
        <v>73</v>
      </c>
      <c r="B87" s="30" t="n">
        <v>73</v>
      </c>
      <c r="C87" s="40" t="n">
        <v>88</v>
      </c>
      <c r="D87" s="41" t="s">
        <v>170</v>
      </c>
      <c r="E87" s="42" t="s">
        <v>171</v>
      </c>
      <c r="F87" s="43" t="n">
        <v>34415</v>
      </c>
      <c r="G87" s="44" t="s">
        <v>32</v>
      </c>
      <c r="H87" s="45"/>
      <c r="I87" s="46" t="n">
        <v>11.33</v>
      </c>
      <c r="J87" s="38" t="s">
        <v>116</v>
      </c>
      <c r="K87" s="38" t="n">
        <v>10</v>
      </c>
      <c r="L87" s="38"/>
      <c r="M87" s="38"/>
      <c r="N87" s="44" t="s">
        <v>32</v>
      </c>
      <c r="O87" s="38" t="s">
        <v>36</v>
      </c>
    </row>
    <row r="88" customFormat="false" ht="17.25" hidden="false" customHeight="false" outlineLevel="0" collapsed="false">
      <c r="A88" s="30" t="n">
        <v>74</v>
      </c>
      <c r="B88" s="30" t="n">
        <v>74</v>
      </c>
      <c r="C88" s="40" t="n">
        <v>43</v>
      </c>
      <c r="D88" s="41" t="s">
        <v>172</v>
      </c>
      <c r="E88" s="42" t="s">
        <v>56</v>
      </c>
      <c r="F88" s="43" t="n">
        <v>30683</v>
      </c>
      <c r="G88" s="44" t="s">
        <v>46</v>
      </c>
      <c r="H88" s="45"/>
      <c r="I88" s="46" t="n">
        <v>11.33</v>
      </c>
      <c r="J88" s="38" t="s">
        <v>34</v>
      </c>
      <c r="K88" s="38" t="n">
        <v>64</v>
      </c>
      <c r="L88" s="38"/>
      <c r="M88" s="38"/>
      <c r="N88" s="44" t="s">
        <v>46</v>
      </c>
      <c r="O88" s="38" t="s">
        <v>36</v>
      </c>
    </row>
    <row r="89" customFormat="false" ht="17.25" hidden="false" customHeight="false" outlineLevel="0" collapsed="false">
      <c r="A89" s="30" t="n">
        <v>75</v>
      </c>
      <c r="B89" s="30" t="n">
        <v>75</v>
      </c>
      <c r="C89" s="40" t="n">
        <v>124</v>
      </c>
      <c r="D89" s="41" t="s">
        <v>173</v>
      </c>
      <c r="E89" s="42" t="s">
        <v>174</v>
      </c>
      <c r="F89" s="43" t="n">
        <v>32433</v>
      </c>
      <c r="G89" s="44" t="s">
        <v>32</v>
      </c>
      <c r="H89" s="45"/>
      <c r="I89" s="46" t="n">
        <v>11.23</v>
      </c>
      <c r="J89" s="38" t="s">
        <v>116</v>
      </c>
      <c r="K89" s="38" t="n">
        <v>11</v>
      </c>
      <c r="L89" s="38"/>
      <c r="M89" s="38"/>
      <c r="N89" s="44" t="s">
        <v>32</v>
      </c>
      <c r="O89" s="38" t="s">
        <v>36</v>
      </c>
    </row>
    <row r="90" customFormat="false" ht="15.75" hidden="false" customHeight="true" outlineLevel="0" collapsed="false">
      <c r="A90" s="30" t="n">
        <v>76</v>
      </c>
      <c r="B90" s="30" t="n">
        <v>76</v>
      </c>
      <c r="C90" s="40" t="n">
        <v>39</v>
      </c>
      <c r="D90" s="41" t="s">
        <v>175</v>
      </c>
      <c r="E90" s="42" t="s">
        <v>176</v>
      </c>
      <c r="F90" s="43" t="n">
        <v>26975</v>
      </c>
      <c r="G90" s="44" t="s">
        <v>91</v>
      </c>
      <c r="H90" s="45"/>
      <c r="I90" s="46" t="n">
        <v>11.22</v>
      </c>
      <c r="J90" s="38" t="s">
        <v>116</v>
      </c>
      <c r="K90" s="38" t="n">
        <v>12</v>
      </c>
      <c r="L90" s="38"/>
      <c r="M90" s="38"/>
      <c r="N90" s="44" t="s">
        <v>91</v>
      </c>
      <c r="O90" s="38" t="s">
        <v>36</v>
      </c>
    </row>
    <row r="91" customFormat="false" ht="17.25" hidden="false" customHeight="false" outlineLevel="0" collapsed="false">
      <c r="A91" s="30" t="n">
        <v>77</v>
      </c>
      <c r="B91" s="30" t="n">
        <v>77</v>
      </c>
      <c r="C91" s="40" t="n">
        <v>68</v>
      </c>
      <c r="D91" s="41" t="s">
        <v>177</v>
      </c>
      <c r="E91" s="42" t="s">
        <v>113</v>
      </c>
      <c r="F91" s="43" t="n">
        <v>17168</v>
      </c>
      <c r="G91" s="44" t="s">
        <v>40</v>
      </c>
      <c r="H91" s="45" t="s">
        <v>33</v>
      </c>
      <c r="I91" s="46" t="n">
        <v>11.19</v>
      </c>
      <c r="J91" s="38" t="s">
        <v>34</v>
      </c>
      <c r="K91" s="38" t="n">
        <v>65</v>
      </c>
      <c r="L91" s="38"/>
      <c r="M91" s="38"/>
      <c r="N91" s="44" t="s">
        <v>40</v>
      </c>
      <c r="O91" s="38" t="s">
        <v>36</v>
      </c>
    </row>
    <row r="92" customFormat="false" ht="17.25" hidden="false" customHeight="false" outlineLevel="0" collapsed="false">
      <c r="A92" s="30" t="n">
        <v>78</v>
      </c>
      <c r="B92" s="30" t="n">
        <v>78</v>
      </c>
      <c r="C92" s="40" t="n">
        <v>29</v>
      </c>
      <c r="D92" s="41" t="s">
        <v>178</v>
      </c>
      <c r="E92" s="42" t="s">
        <v>96</v>
      </c>
      <c r="F92" s="56"/>
      <c r="G92" s="44" t="s">
        <v>32</v>
      </c>
      <c r="H92" s="45"/>
      <c r="I92" s="46" t="n">
        <v>11.17</v>
      </c>
      <c r="J92" s="38" t="s">
        <v>34</v>
      </c>
      <c r="K92" s="38" t="n">
        <v>66</v>
      </c>
      <c r="L92" s="38"/>
      <c r="M92" s="38"/>
      <c r="N92" s="44" t="s">
        <v>32</v>
      </c>
      <c r="O92" s="38" t="s">
        <v>36</v>
      </c>
    </row>
    <row r="93" customFormat="false" ht="17.25" hidden="false" customHeight="false" outlineLevel="0" collapsed="false">
      <c r="A93" s="30" t="n">
        <v>79</v>
      </c>
      <c r="B93" s="30" t="n">
        <v>79</v>
      </c>
      <c r="C93" s="40" t="n">
        <v>108</v>
      </c>
      <c r="D93" s="41" t="s">
        <v>166</v>
      </c>
      <c r="E93" s="42" t="s">
        <v>75</v>
      </c>
      <c r="F93" s="43" t="n">
        <v>31565</v>
      </c>
      <c r="G93" s="44" t="s">
        <v>32</v>
      </c>
      <c r="H93" s="45"/>
      <c r="I93" s="46" t="n">
        <v>11.11</v>
      </c>
      <c r="J93" s="38" t="s">
        <v>34</v>
      </c>
      <c r="K93" s="38" t="n">
        <v>67</v>
      </c>
      <c r="L93" s="38"/>
      <c r="M93" s="38"/>
      <c r="N93" s="44" t="s">
        <v>32</v>
      </c>
      <c r="O93" s="38" t="s">
        <v>36</v>
      </c>
    </row>
    <row r="94" customFormat="false" ht="17.25" hidden="false" customHeight="false" outlineLevel="0" collapsed="false">
      <c r="A94" s="30" t="n">
        <v>80</v>
      </c>
      <c r="B94" s="30" t="n">
        <v>80</v>
      </c>
      <c r="C94" s="40" t="n">
        <v>113</v>
      </c>
      <c r="D94" s="41" t="s">
        <v>179</v>
      </c>
      <c r="E94" s="42" t="s">
        <v>153</v>
      </c>
      <c r="F94" s="43" t="n">
        <v>32434</v>
      </c>
      <c r="G94" s="44" t="s">
        <v>165</v>
      </c>
      <c r="H94" s="45"/>
      <c r="I94" s="46" t="n">
        <v>11.1</v>
      </c>
      <c r="J94" s="38" t="s">
        <v>116</v>
      </c>
      <c r="K94" s="38" t="n">
        <v>13</v>
      </c>
      <c r="L94" s="38"/>
      <c r="M94" s="38"/>
      <c r="N94" s="44" t="s">
        <v>165</v>
      </c>
      <c r="O94" s="38" t="s">
        <v>36</v>
      </c>
    </row>
    <row r="95" customFormat="false" ht="17.25" hidden="false" customHeight="false" outlineLevel="0" collapsed="false">
      <c r="A95" s="30" t="n">
        <v>81</v>
      </c>
      <c r="B95" s="30" t="n">
        <v>81</v>
      </c>
      <c r="C95" s="40" t="n">
        <v>122</v>
      </c>
      <c r="D95" s="41" t="s">
        <v>180</v>
      </c>
      <c r="E95" s="42" t="s">
        <v>161</v>
      </c>
      <c r="F95" s="43" t="n">
        <v>28364</v>
      </c>
      <c r="G95" s="44" t="s">
        <v>32</v>
      </c>
      <c r="H95" s="45"/>
      <c r="I95" s="46" t="n">
        <v>10.83</v>
      </c>
      <c r="J95" s="38" t="s">
        <v>116</v>
      </c>
      <c r="K95" s="38" t="n">
        <v>14</v>
      </c>
      <c r="L95" s="38"/>
      <c r="M95" s="38"/>
      <c r="N95" s="44" t="s">
        <v>32</v>
      </c>
      <c r="O95" s="38" t="s">
        <v>36</v>
      </c>
    </row>
    <row r="96" customFormat="false" ht="17.25" hidden="false" customHeight="false" outlineLevel="0" collapsed="false">
      <c r="A96" s="30" t="n">
        <v>82</v>
      </c>
      <c r="B96" s="30" t="n">
        <v>82</v>
      </c>
      <c r="C96" s="40" t="n">
        <v>6</v>
      </c>
      <c r="D96" s="41" t="s">
        <v>181</v>
      </c>
      <c r="E96" s="42" t="s">
        <v>123</v>
      </c>
      <c r="F96" s="43" t="n">
        <v>36576</v>
      </c>
      <c r="G96" s="44" t="s">
        <v>111</v>
      </c>
      <c r="H96" s="45"/>
      <c r="I96" s="46" t="n">
        <v>10.68</v>
      </c>
      <c r="J96" s="38" t="s">
        <v>34</v>
      </c>
      <c r="K96" s="38" t="n">
        <v>68</v>
      </c>
      <c r="L96" s="38"/>
      <c r="M96" s="38"/>
      <c r="N96" s="44" t="s">
        <v>111</v>
      </c>
      <c r="O96" s="38" t="s">
        <v>36</v>
      </c>
    </row>
    <row r="97" customFormat="false" ht="17.25" hidden="false" customHeight="false" outlineLevel="0" collapsed="false">
      <c r="A97" s="30" t="n">
        <v>83</v>
      </c>
      <c r="B97" s="30" t="n">
        <v>83</v>
      </c>
      <c r="C97" s="40" t="n">
        <v>62</v>
      </c>
      <c r="D97" s="41" t="s">
        <v>182</v>
      </c>
      <c r="E97" s="42" t="s">
        <v>183</v>
      </c>
      <c r="F97" s="43" t="n">
        <v>21922</v>
      </c>
      <c r="G97" s="44" t="s">
        <v>184</v>
      </c>
      <c r="H97" s="45"/>
      <c r="I97" s="46" t="n">
        <v>10.6</v>
      </c>
      <c r="J97" s="38" t="s">
        <v>34</v>
      </c>
      <c r="K97" s="38" t="n">
        <v>69</v>
      </c>
      <c r="L97" s="38"/>
      <c r="M97" s="38"/>
      <c r="N97" s="44" t="s">
        <v>184</v>
      </c>
      <c r="O97" s="38" t="s">
        <v>36</v>
      </c>
    </row>
    <row r="98" customFormat="false" ht="17.25" hidden="false" customHeight="false" outlineLevel="0" collapsed="false">
      <c r="A98" s="30" t="n">
        <v>84</v>
      </c>
      <c r="B98" s="30" t="n">
        <v>84</v>
      </c>
      <c r="C98" s="40" t="n">
        <v>60</v>
      </c>
      <c r="D98" s="41" t="s">
        <v>185</v>
      </c>
      <c r="E98" s="42" t="s">
        <v>143</v>
      </c>
      <c r="F98" s="43" t="n">
        <v>24557</v>
      </c>
      <c r="G98" s="44" t="s">
        <v>32</v>
      </c>
      <c r="H98" s="45"/>
      <c r="I98" s="46" t="n">
        <v>10.53</v>
      </c>
      <c r="J98" s="38" t="s">
        <v>34</v>
      </c>
      <c r="K98" s="38" t="n">
        <v>70</v>
      </c>
      <c r="L98" s="38"/>
      <c r="M98" s="38"/>
      <c r="N98" s="44" t="s">
        <v>32</v>
      </c>
      <c r="O98" s="38" t="s">
        <v>36</v>
      </c>
    </row>
    <row r="99" customFormat="false" ht="17.25" hidden="false" customHeight="false" outlineLevel="0" collapsed="false">
      <c r="A99" s="30" t="n">
        <v>85</v>
      </c>
      <c r="B99" s="30" t="n">
        <v>85</v>
      </c>
      <c r="C99" s="40" t="n">
        <v>121</v>
      </c>
      <c r="D99" s="41" t="s">
        <v>186</v>
      </c>
      <c r="E99" s="42" t="s">
        <v>187</v>
      </c>
      <c r="F99" s="43" t="n">
        <v>28439</v>
      </c>
      <c r="G99" s="44" t="s">
        <v>32</v>
      </c>
      <c r="H99" s="45"/>
      <c r="I99" s="46" t="n">
        <v>10.48</v>
      </c>
      <c r="J99" s="38" t="s">
        <v>116</v>
      </c>
      <c r="K99" s="38" t="n">
        <v>15</v>
      </c>
      <c r="L99" s="38"/>
      <c r="M99" s="38"/>
      <c r="N99" s="44" t="s">
        <v>32</v>
      </c>
      <c r="O99" s="38" t="s">
        <v>36</v>
      </c>
    </row>
    <row r="100" customFormat="false" ht="17.25" hidden="false" customHeight="false" outlineLevel="0" collapsed="false">
      <c r="A100" s="30" t="n">
        <v>86</v>
      </c>
      <c r="B100" s="30" t="n">
        <v>86</v>
      </c>
      <c r="C100" s="40" t="n">
        <v>87</v>
      </c>
      <c r="D100" s="41" t="s">
        <v>188</v>
      </c>
      <c r="E100" s="42" t="s">
        <v>143</v>
      </c>
      <c r="F100" s="43" t="n">
        <v>20765</v>
      </c>
      <c r="G100" s="44" t="s">
        <v>32</v>
      </c>
      <c r="H100" s="45" t="s">
        <v>33</v>
      </c>
      <c r="I100" s="46" t="n">
        <v>10.48</v>
      </c>
      <c r="J100" s="38" t="s">
        <v>34</v>
      </c>
      <c r="K100" s="38" t="n">
        <v>71</v>
      </c>
      <c r="L100" s="38"/>
      <c r="M100" s="38"/>
      <c r="N100" s="44" t="s">
        <v>32</v>
      </c>
      <c r="O100" s="38" t="s">
        <v>36</v>
      </c>
    </row>
    <row r="101" customFormat="false" ht="17.25" hidden="false" customHeight="false" outlineLevel="0" collapsed="false">
      <c r="A101" s="30" t="n">
        <v>87</v>
      </c>
      <c r="B101" s="30" t="n">
        <v>87</v>
      </c>
      <c r="C101" s="40" t="n">
        <v>42</v>
      </c>
      <c r="D101" s="41" t="s">
        <v>189</v>
      </c>
      <c r="E101" s="42" t="s">
        <v>68</v>
      </c>
      <c r="F101" s="56" t="n">
        <v>1947</v>
      </c>
      <c r="G101" s="44" t="s">
        <v>32</v>
      </c>
      <c r="H101" s="45" t="s">
        <v>33</v>
      </c>
      <c r="I101" s="46" t="n">
        <v>10.39</v>
      </c>
      <c r="J101" s="38" t="s">
        <v>34</v>
      </c>
      <c r="K101" s="38" t="n">
        <v>72</v>
      </c>
      <c r="L101" s="38"/>
      <c r="M101" s="38"/>
      <c r="N101" s="44" t="s">
        <v>32</v>
      </c>
      <c r="O101" s="38" t="s">
        <v>36</v>
      </c>
    </row>
    <row r="102" customFormat="false" ht="17.25" hidden="false" customHeight="false" outlineLevel="0" collapsed="false">
      <c r="A102" s="30" t="n">
        <v>88</v>
      </c>
      <c r="B102" s="30" t="n">
        <v>88</v>
      </c>
      <c r="C102" s="40" t="n">
        <v>110</v>
      </c>
      <c r="D102" s="41" t="s">
        <v>190</v>
      </c>
      <c r="E102" s="42" t="s">
        <v>191</v>
      </c>
      <c r="F102" s="43" t="n">
        <v>30612</v>
      </c>
      <c r="G102" s="44" t="s">
        <v>32</v>
      </c>
      <c r="H102" s="45"/>
      <c r="I102" s="46" t="n">
        <v>10.31</v>
      </c>
      <c r="J102" s="38" t="s">
        <v>116</v>
      </c>
      <c r="K102" s="38" t="n">
        <v>16</v>
      </c>
      <c r="L102" s="38"/>
      <c r="M102" s="38"/>
      <c r="N102" s="44" t="s">
        <v>32</v>
      </c>
      <c r="O102" s="38" t="s">
        <v>36</v>
      </c>
    </row>
    <row r="103" customFormat="false" ht="17.25" hidden="false" customHeight="false" outlineLevel="0" collapsed="false">
      <c r="A103" s="30" t="n">
        <v>89</v>
      </c>
      <c r="B103" s="30" t="n">
        <v>89</v>
      </c>
      <c r="C103" s="40" t="n">
        <v>114</v>
      </c>
      <c r="D103" s="41" t="s">
        <v>192</v>
      </c>
      <c r="E103" s="42" t="s">
        <v>193</v>
      </c>
      <c r="F103" s="43" t="n">
        <v>29250</v>
      </c>
      <c r="G103" s="44" t="s">
        <v>32</v>
      </c>
      <c r="H103" s="45"/>
      <c r="I103" s="46" t="n">
        <v>10.23</v>
      </c>
      <c r="J103" s="38" t="s">
        <v>116</v>
      </c>
      <c r="K103" s="38" t="n">
        <v>17</v>
      </c>
      <c r="L103" s="38"/>
      <c r="M103" s="38"/>
      <c r="N103" s="44" t="s">
        <v>32</v>
      </c>
      <c r="O103" s="38" t="s">
        <v>36</v>
      </c>
    </row>
    <row r="104" customFormat="false" ht="17.25" hidden="false" customHeight="false" outlineLevel="0" collapsed="false">
      <c r="A104" s="30" t="n">
        <v>90</v>
      </c>
      <c r="B104" s="30" t="n">
        <v>90</v>
      </c>
      <c r="C104" s="40" t="n">
        <v>123</v>
      </c>
      <c r="D104" s="41" t="s">
        <v>194</v>
      </c>
      <c r="E104" s="42" t="s">
        <v>195</v>
      </c>
      <c r="F104" s="43" t="n">
        <v>36015</v>
      </c>
      <c r="G104" s="44" t="s">
        <v>32</v>
      </c>
      <c r="H104" s="45"/>
      <c r="I104" s="46" t="n">
        <v>10.12</v>
      </c>
      <c r="J104" s="38" t="s">
        <v>116</v>
      </c>
      <c r="K104" s="38" t="n">
        <v>18</v>
      </c>
      <c r="L104" s="38"/>
      <c r="M104" s="38"/>
      <c r="N104" s="44" t="s">
        <v>32</v>
      </c>
      <c r="O104" s="38" t="s">
        <v>36</v>
      </c>
    </row>
    <row r="105" customFormat="false" ht="17.25" hidden="false" customHeight="false" outlineLevel="0" collapsed="false">
      <c r="A105" s="30" t="n">
        <v>91</v>
      </c>
      <c r="B105" s="30" t="n">
        <v>91</v>
      </c>
      <c r="C105" s="40" t="n">
        <v>115</v>
      </c>
      <c r="D105" s="41" t="s">
        <v>196</v>
      </c>
      <c r="E105" s="42" t="s">
        <v>197</v>
      </c>
      <c r="F105" s="43" t="n">
        <v>27070</v>
      </c>
      <c r="G105" s="44" t="s">
        <v>32</v>
      </c>
      <c r="H105" s="45"/>
      <c r="I105" s="46" t="n">
        <v>10.12</v>
      </c>
      <c r="J105" s="38" t="s">
        <v>34</v>
      </c>
      <c r="K105" s="38" t="n">
        <v>73</v>
      </c>
      <c r="L105" s="38"/>
      <c r="M105" s="38"/>
      <c r="N105" s="44" t="s">
        <v>32</v>
      </c>
      <c r="O105" s="38" t="s">
        <v>36</v>
      </c>
    </row>
    <row r="106" customFormat="false" ht="17.25" hidden="false" customHeight="false" outlineLevel="0" collapsed="false">
      <c r="A106" s="30" t="n">
        <v>92</v>
      </c>
      <c r="B106" s="30" t="n">
        <v>92</v>
      </c>
      <c r="C106" s="40" t="n">
        <v>107</v>
      </c>
      <c r="D106" s="41" t="s">
        <v>198</v>
      </c>
      <c r="E106" s="42" t="s">
        <v>101</v>
      </c>
      <c r="F106" s="56"/>
      <c r="G106" s="44" t="s">
        <v>32</v>
      </c>
      <c r="H106" s="45"/>
      <c r="I106" s="46" t="n">
        <v>10.09</v>
      </c>
      <c r="J106" s="38" t="s">
        <v>34</v>
      </c>
      <c r="K106" s="38" t="n">
        <v>74</v>
      </c>
      <c r="L106" s="38"/>
      <c r="M106" s="38"/>
      <c r="N106" s="44" t="s">
        <v>32</v>
      </c>
      <c r="O106" s="38" t="s">
        <v>36</v>
      </c>
    </row>
    <row r="107" customFormat="false" ht="17.25" hidden="false" customHeight="false" outlineLevel="0" collapsed="false">
      <c r="A107" s="30" t="n">
        <v>93</v>
      </c>
      <c r="B107" s="30" t="n">
        <v>93</v>
      </c>
      <c r="C107" s="40" t="n">
        <v>23</v>
      </c>
      <c r="D107" s="41" t="s">
        <v>199</v>
      </c>
      <c r="E107" s="42" t="s">
        <v>200</v>
      </c>
      <c r="F107" s="43" t="n">
        <v>37482</v>
      </c>
      <c r="G107" s="44"/>
      <c r="H107" s="45"/>
      <c r="I107" s="46" t="n">
        <v>9.87</v>
      </c>
      <c r="J107" s="38" t="s">
        <v>116</v>
      </c>
      <c r="K107" s="38" t="n">
        <v>19</v>
      </c>
      <c r="L107" s="38"/>
      <c r="M107" s="38"/>
      <c r="N107" s="44"/>
      <c r="O107" s="38" t="s">
        <v>36</v>
      </c>
    </row>
    <row r="108" customFormat="false" ht="17.25" hidden="false" customHeight="false" outlineLevel="0" collapsed="false">
      <c r="A108" s="30" t="n">
        <v>94</v>
      </c>
      <c r="B108" s="30" t="n">
        <v>94</v>
      </c>
      <c r="C108" s="40" t="n">
        <v>84</v>
      </c>
      <c r="D108" s="41" t="s">
        <v>201</v>
      </c>
      <c r="E108" s="42" t="s">
        <v>45</v>
      </c>
      <c r="F108" s="43" t="n">
        <v>18848</v>
      </c>
      <c r="G108" s="44" t="s">
        <v>32</v>
      </c>
      <c r="H108" s="45"/>
      <c r="I108" s="46" t="n">
        <v>9.8</v>
      </c>
      <c r="J108" s="38" t="s">
        <v>34</v>
      </c>
      <c r="K108" s="38" t="n">
        <v>75</v>
      </c>
      <c r="L108" s="38"/>
      <c r="M108" s="38"/>
      <c r="N108" s="44" t="s">
        <v>32</v>
      </c>
      <c r="O108" s="38" t="s">
        <v>36</v>
      </c>
    </row>
    <row r="109" customFormat="false" ht="17.25" hidden="false" customHeight="false" outlineLevel="0" collapsed="false">
      <c r="A109" s="30" t="n">
        <v>95</v>
      </c>
      <c r="B109" s="30" t="n">
        <v>95</v>
      </c>
      <c r="C109" s="40" t="n">
        <v>16</v>
      </c>
      <c r="D109" s="41" t="s">
        <v>140</v>
      </c>
      <c r="E109" s="42" t="s">
        <v>187</v>
      </c>
      <c r="F109" s="43" t="n">
        <v>36577</v>
      </c>
      <c r="G109" s="44" t="s">
        <v>111</v>
      </c>
      <c r="H109" s="45"/>
      <c r="I109" s="46" t="n">
        <v>9.77</v>
      </c>
      <c r="J109" s="38" t="s">
        <v>116</v>
      </c>
      <c r="K109" s="38" t="n">
        <v>20</v>
      </c>
      <c r="L109" s="38"/>
      <c r="M109" s="38"/>
      <c r="N109" s="44" t="s">
        <v>111</v>
      </c>
      <c r="O109" s="38" t="s">
        <v>36</v>
      </c>
    </row>
    <row r="110" customFormat="false" ht="17.25" hidden="false" customHeight="false" outlineLevel="0" collapsed="false">
      <c r="A110" s="30" t="n">
        <v>96</v>
      </c>
      <c r="B110" s="30" t="n">
        <v>96</v>
      </c>
      <c r="C110" s="40" t="n">
        <v>64</v>
      </c>
      <c r="D110" s="41" t="s">
        <v>202</v>
      </c>
      <c r="E110" s="42" t="s">
        <v>63</v>
      </c>
      <c r="F110" s="43" t="n">
        <v>18886</v>
      </c>
      <c r="G110" s="44" t="s">
        <v>32</v>
      </c>
      <c r="H110" s="45" t="s">
        <v>33</v>
      </c>
      <c r="I110" s="46" t="n">
        <v>9.63</v>
      </c>
      <c r="J110" s="38" t="s">
        <v>34</v>
      </c>
      <c r="K110" s="38" t="n">
        <v>76</v>
      </c>
      <c r="L110" s="38"/>
      <c r="M110" s="38"/>
      <c r="N110" s="44" t="s">
        <v>32</v>
      </c>
      <c r="O110" s="38" t="s">
        <v>36</v>
      </c>
    </row>
    <row r="111" customFormat="false" ht="17.25" hidden="false" customHeight="false" outlineLevel="0" collapsed="false">
      <c r="A111" s="30" t="n">
        <v>97</v>
      </c>
      <c r="B111" s="30" t="n">
        <v>97</v>
      </c>
      <c r="C111" s="40" t="n">
        <v>93</v>
      </c>
      <c r="D111" s="41" t="s">
        <v>203</v>
      </c>
      <c r="E111" s="42" t="s">
        <v>204</v>
      </c>
      <c r="F111" s="43" t="n">
        <v>37529</v>
      </c>
      <c r="G111" s="44" t="s">
        <v>32</v>
      </c>
      <c r="H111" s="45" t="s">
        <v>33</v>
      </c>
      <c r="I111" s="46" t="n">
        <v>9.63</v>
      </c>
      <c r="J111" s="38" t="s">
        <v>34</v>
      </c>
      <c r="K111" s="38" t="n">
        <v>77</v>
      </c>
      <c r="L111" s="38"/>
      <c r="M111" s="38"/>
      <c r="N111" s="44" t="s">
        <v>32</v>
      </c>
      <c r="O111" s="38" t="s">
        <v>36</v>
      </c>
    </row>
    <row r="112" customFormat="false" ht="17.25" hidden="false" customHeight="false" outlineLevel="0" collapsed="false">
      <c r="A112" s="30" t="n">
        <v>98</v>
      </c>
      <c r="B112" s="30" t="n">
        <v>98</v>
      </c>
      <c r="C112" s="40" t="n">
        <v>27</v>
      </c>
      <c r="D112" s="41" t="s">
        <v>205</v>
      </c>
      <c r="E112" s="42" t="s">
        <v>206</v>
      </c>
      <c r="F112" s="43" t="n">
        <v>33614</v>
      </c>
      <c r="G112" s="44" t="s">
        <v>32</v>
      </c>
      <c r="H112" s="45"/>
      <c r="I112" s="46" t="n">
        <v>9.51</v>
      </c>
      <c r="J112" s="38" t="s">
        <v>116</v>
      </c>
      <c r="K112" s="38" t="n">
        <v>21</v>
      </c>
      <c r="L112" s="38"/>
      <c r="M112" s="38"/>
      <c r="N112" s="44" t="s">
        <v>32</v>
      </c>
      <c r="O112" s="38" t="s">
        <v>36</v>
      </c>
    </row>
    <row r="113" customFormat="false" ht="17.25" hidden="false" customHeight="false" outlineLevel="0" collapsed="false">
      <c r="A113" s="30" t="n">
        <v>99</v>
      </c>
      <c r="B113" s="30" t="n">
        <v>99</v>
      </c>
      <c r="C113" s="40" t="n">
        <v>91</v>
      </c>
      <c r="D113" s="41" t="s">
        <v>104</v>
      </c>
      <c r="E113" s="42" t="s">
        <v>207</v>
      </c>
      <c r="F113" s="56" t="n">
        <v>2005</v>
      </c>
      <c r="G113" s="44" t="s">
        <v>46</v>
      </c>
      <c r="H113" s="45"/>
      <c r="I113" s="46" t="n">
        <v>9.11</v>
      </c>
      <c r="J113" s="38" t="s">
        <v>34</v>
      </c>
      <c r="K113" s="38" t="n">
        <v>78</v>
      </c>
      <c r="L113" s="38"/>
      <c r="M113" s="38"/>
      <c r="N113" s="44" t="s">
        <v>46</v>
      </c>
      <c r="O113" s="38" t="s">
        <v>36</v>
      </c>
    </row>
    <row r="114" customFormat="false" ht="17.25" hidden="false" customHeight="false" outlineLevel="0" collapsed="false">
      <c r="A114" s="30" t="n">
        <v>100</v>
      </c>
      <c r="B114" s="30" t="n">
        <v>100</v>
      </c>
      <c r="C114" s="40" t="n">
        <v>116</v>
      </c>
      <c r="D114" s="41" t="s">
        <v>208</v>
      </c>
      <c r="E114" s="42" t="s">
        <v>209</v>
      </c>
      <c r="F114" s="43" t="n">
        <v>31299</v>
      </c>
      <c r="G114" s="44" t="s">
        <v>184</v>
      </c>
      <c r="H114" s="45"/>
      <c r="I114" s="46" t="n">
        <v>9</v>
      </c>
      <c r="J114" s="38" t="s">
        <v>116</v>
      </c>
      <c r="K114" s="38" t="n">
        <v>22</v>
      </c>
      <c r="L114" s="38"/>
      <c r="M114" s="38"/>
      <c r="N114" s="44" t="s">
        <v>184</v>
      </c>
      <c r="O114" s="38" t="s">
        <v>36</v>
      </c>
    </row>
    <row r="115" customFormat="false" ht="17.25" hidden="false" customHeight="false" outlineLevel="0" collapsed="false">
      <c r="A115" s="30" t="n">
        <v>101</v>
      </c>
      <c r="B115" s="30" t="n">
        <v>101</v>
      </c>
      <c r="C115" s="40" t="n">
        <v>72</v>
      </c>
      <c r="D115" s="41" t="s">
        <v>210</v>
      </c>
      <c r="E115" s="42" t="s">
        <v>211</v>
      </c>
      <c r="F115" s="43" t="n">
        <v>15874</v>
      </c>
      <c r="G115" s="44" t="s">
        <v>97</v>
      </c>
      <c r="H115" s="45"/>
      <c r="I115" s="46" t="n">
        <v>8.99</v>
      </c>
      <c r="J115" s="38" t="s">
        <v>116</v>
      </c>
      <c r="K115" s="38" t="n">
        <v>23</v>
      </c>
      <c r="L115" s="38"/>
      <c r="M115" s="38"/>
      <c r="N115" s="44" t="s">
        <v>97</v>
      </c>
      <c r="O115" s="38" t="s">
        <v>36</v>
      </c>
    </row>
    <row r="116" customFormat="false" ht="17.25" hidden="false" customHeight="false" outlineLevel="0" collapsed="false">
      <c r="A116" s="30" t="n">
        <v>102</v>
      </c>
      <c r="B116" s="30" t="n">
        <v>102</v>
      </c>
      <c r="C116" s="40" t="n">
        <v>18</v>
      </c>
      <c r="D116" s="41" t="s">
        <v>212</v>
      </c>
      <c r="E116" s="42" t="s">
        <v>39</v>
      </c>
      <c r="F116" s="43" t="n">
        <v>37539</v>
      </c>
      <c r="G116" s="44" t="s">
        <v>40</v>
      </c>
      <c r="H116" s="45"/>
      <c r="I116" s="46" t="n">
        <v>8.38</v>
      </c>
      <c r="J116" s="38" t="s">
        <v>34</v>
      </c>
      <c r="K116" s="38" t="n">
        <v>79</v>
      </c>
      <c r="L116" s="38"/>
      <c r="M116" s="38"/>
      <c r="N116" s="44" t="s">
        <v>40</v>
      </c>
      <c r="O116" s="38" t="s">
        <v>36</v>
      </c>
    </row>
    <row r="117" customFormat="false" ht="17.25" hidden="false" customHeight="false" outlineLevel="0" collapsed="false">
      <c r="A117" s="30" t="n">
        <v>103</v>
      </c>
      <c r="B117" s="30" t="n">
        <v>103</v>
      </c>
      <c r="C117" s="40" t="n">
        <v>20</v>
      </c>
      <c r="D117" s="41" t="s">
        <v>213</v>
      </c>
      <c r="E117" s="42" t="s">
        <v>84</v>
      </c>
      <c r="F117" s="43" t="n">
        <v>37559</v>
      </c>
      <c r="G117" s="44" t="s">
        <v>32</v>
      </c>
      <c r="H117" s="45"/>
      <c r="I117" s="46" t="n">
        <v>8.38</v>
      </c>
      <c r="J117" s="38" t="s">
        <v>34</v>
      </c>
      <c r="K117" s="38" t="n">
        <v>80</v>
      </c>
      <c r="L117" s="38"/>
      <c r="M117" s="38"/>
      <c r="N117" s="44" t="s">
        <v>32</v>
      </c>
      <c r="O117" s="38" t="s">
        <v>36</v>
      </c>
    </row>
    <row r="118" customFormat="false" ht="17.25" hidden="false" customHeight="false" outlineLevel="0" collapsed="false">
      <c r="A118" s="30" t="n">
        <v>104</v>
      </c>
      <c r="B118" s="30" t="n">
        <v>104</v>
      </c>
      <c r="C118" s="40" t="n">
        <v>12</v>
      </c>
      <c r="D118" s="41" t="s">
        <v>58</v>
      </c>
      <c r="E118" s="42" t="s">
        <v>214</v>
      </c>
      <c r="F118" s="43" t="n">
        <v>37935</v>
      </c>
      <c r="G118" s="44" t="s">
        <v>32</v>
      </c>
      <c r="H118" s="45"/>
      <c r="I118" s="46" t="n">
        <v>8.18</v>
      </c>
      <c r="J118" s="38" t="s">
        <v>34</v>
      </c>
      <c r="K118" s="38" t="n">
        <v>81</v>
      </c>
      <c r="L118" s="38"/>
      <c r="M118" s="38"/>
      <c r="N118" s="44" t="s">
        <v>32</v>
      </c>
      <c r="O118" s="38" t="s">
        <v>36</v>
      </c>
    </row>
    <row r="119" customFormat="false" ht="17.25" hidden="false" customHeight="false" outlineLevel="0" collapsed="false">
      <c r="A119" s="30" t="n">
        <v>105</v>
      </c>
      <c r="B119" s="30" t="n">
        <v>105</v>
      </c>
      <c r="C119" s="40" t="n">
        <v>59</v>
      </c>
      <c r="D119" s="41" t="s">
        <v>215</v>
      </c>
      <c r="E119" s="42" t="s">
        <v>216</v>
      </c>
      <c r="F119" s="43" t="n">
        <v>37288</v>
      </c>
      <c r="G119" s="44" t="s">
        <v>32</v>
      </c>
      <c r="H119" s="45"/>
      <c r="I119" s="46" t="n">
        <v>8.07</v>
      </c>
      <c r="J119" s="38" t="s">
        <v>34</v>
      </c>
      <c r="K119" s="38" t="n">
        <v>82</v>
      </c>
      <c r="L119" s="38"/>
      <c r="M119" s="38"/>
      <c r="N119" s="44" t="s">
        <v>32</v>
      </c>
      <c r="O119" s="38" t="s">
        <v>36</v>
      </c>
    </row>
    <row r="120" customFormat="false" ht="17.25" hidden="false" customHeight="false" outlineLevel="0" collapsed="false">
      <c r="A120" s="30" t="n">
        <v>106</v>
      </c>
      <c r="B120" s="30" t="n">
        <v>106</v>
      </c>
      <c r="C120" s="40" t="n">
        <v>19</v>
      </c>
      <c r="D120" s="41" t="s">
        <v>217</v>
      </c>
      <c r="E120" s="42" t="s">
        <v>218</v>
      </c>
      <c r="F120" s="43" t="n">
        <v>35665</v>
      </c>
      <c r="G120" s="44" t="s">
        <v>40</v>
      </c>
      <c r="H120" s="45"/>
      <c r="I120" s="46" t="n">
        <v>7.74</v>
      </c>
      <c r="J120" s="38" t="s">
        <v>116</v>
      </c>
      <c r="K120" s="38" t="n">
        <v>24</v>
      </c>
      <c r="L120" s="38"/>
      <c r="M120" s="38"/>
      <c r="N120" s="44" t="s">
        <v>40</v>
      </c>
      <c r="O120" s="38" t="s">
        <v>36</v>
      </c>
    </row>
    <row r="121" customFormat="false" ht="17.25" hidden="false" customHeight="false" outlineLevel="0" collapsed="false">
      <c r="A121" s="30" t="n">
        <v>107</v>
      </c>
      <c r="B121" s="30" t="n">
        <v>107</v>
      </c>
      <c r="C121" s="40" t="n">
        <v>25</v>
      </c>
      <c r="D121" s="41" t="s">
        <v>150</v>
      </c>
      <c r="E121" s="42" t="s">
        <v>191</v>
      </c>
      <c r="F121" s="43" t="n">
        <v>29263</v>
      </c>
      <c r="G121" s="44"/>
      <c r="H121" s="45"/>
      <c r="I121" s="46" t="n">
        <v>7.74</v>
      </c>
      <c r="J121" s="38" t="s">
        <v>116</v>
      </c>
      <c r="K121" s="38" t="n">
        <v>25</v>
      </c>
      <c r="L121" s="38"/>
      <c r="M121" s="38"/>
      <c r="N121" s="44"/>
      <c r="O121" s="38" t="s">
        <v>36</v>
      </c>
    </row>
    <row r="122" customFormat="false" ht="17.25" hidden="false" customHeight="false" outlineLevel="0" collapsed="false">
      <c r="A122" s="30" t="n">
        <v>108</v>
      </c>
      <c r="B122" s="30" t="n">
        <v>108</v>
      </c>
      <c r="C122" s="40" t="n">
        <v>37</v>
      </c>
      <c r="D122" s="41" t="s">
        <v>219</v>
      </c>
      <c r="E122" s="42" t="s">
        <v>193</v>
      </c>
      <c r="F122" s="43" t="n">
        <v>29228</v>
      </c>
      <c r="G122" s="44" t="s">
        <v>32</v>
      </c>
      <c r="H122" s="45"/>
      <c r="I122" s="46" t="n">
        <v>7.74</v>
      </c>
      <c r="J122" s="38" t="s">
        <v>116</v>
      </c>
      <c r="K122" s="38" t="n">
        <v>26</v>
      </c>
      <c r="L122" s="38"/>
      <c r="M122" s="38"/>
      <c r="N122" s="44" t="s">
        <v>32</v>
      </c>
      <c r="O122" s="38" t="s">
        <v>36</v>
      </c>
    </row>
    <row r="123" customFormat="false" ht="17.25" hidden="false" customHeight="false" outlineLevel="0" collapsed="false">
      <c r="A123" s="30" t="n">
        <v>109</v>
      </c>
      <c r="B123" s="30" t="n">
        <v>109</v>
      </c>
      <c r="C123" s="40" t="n">
        <v>99</v>
      </c>
      <c r="D123" s="41" t="s">
        <v>220</v>
      </c>
      <c r="E123" s="42" t="s">
        <v>221</v>
      </c>
      <c r="F123" s="43" t="n">
        <v>33096</v>
      </c>
      <c r="G123" s="44" t="s">
        <v>32</v>
      </c>
      <c r="H123" s="45"/>
      <c r="I123" s="46" t="n">
        <v>7.73</v>
      </c>
      <c r="J123" s="38" t="s">
        <v>116</v>
      </c>
      <c r="K123" s="38" t="n">
        <v>27</v>
      </c>
      <c r="L123" s="38"/>
      <c r="M123" s="38"/>
      <c r="N123" s="44" t="s">
        <v>32</v>
      </c>
      <c r="O123" s="38" t="s">
        <v>36</v>
      </c>
    </row>
    <row r="124" customFormat="false" ht="17.25" hidden="false" customHeight="false" outlineLevel="0" collapsed="false">
      <c r="A124" s="30" t="n">
        <v>110</v>
      </c>
      <c r="B124" s="30" t="n">
        <v>110</v>
      </c>
      <c r="C124" s="40" t="n">
        <v>17</v>
      </c>
      <c r="D124" s="41" t="s">
        <v>217</v>
      </c>
      <c r="E124" s="42" t="s">
        <v>209</v>
      </c>
      <c r="F124" s="43" t="n">
        <v>36195</v>
      </c>
      <c r="G124" s="44" t="s">
        <v>40</v>
      </c>
      <c r="H124" s="45"/>
      <c r="I124" s="46" t="n">
        <v>7.66</v>
      </c>
      <c r="J124" s="38" t="s">
        <v>116</v>
      </c>
      <c r="K124" s="38" t="n">
        <v>28</v>
      </c>
      <c r="L124" s="38"/>
      <c r="M124" s="38"/>
      <c r="N124" s="44" t="s">
        <v>40</v>
      </c>
      <c r="O124" s="38" t="s">
        <v>36</v>
      </c>
    </row>
    <row r="125" customFormat="false" ht="17.25" hidden="false" customHeight="false" outlineLevel="0" collapsed="false">
      <c r="A125" s="30" t="n">
        <v>111</v>
      </c>
      <c r="B125" s="30" t="n">
        <v>111</v>
      </c>
      <c r="C125" s="40" t="n">
        <v>134</v>
      </c>
      <c r="D125" s="41" t="s">
        <v>222</v>
      </c>
      <c r="E125" s="42" t="s">
        <v>161</v>
      </c>
      <c r="F125" s="43" t="n">
        <v>35327</v>
      </c>
      <c r="G125" s="44" t="s">
        <v>32</v>
      </c>
      <c r="H125" s="45" t="s">
        <v>223</v>
      </c>
      <c r="I125" s="46" t="n">
        <v>7.49</v>
      </c>
      <c r="J125" s="38" t="s">
        <v>116</v>
      </c>
      <c r="K125" s="38" t="n">
        <v>29</v>
      </c>
      <c r="L125" s="38"/>
      <c r="M125" s="38"/>
      <c r="N125" s="44" t="s">
        <v>32</v>
      </c>
      <c r="O125" s="38" t="s">
        <v>36</v>
      </c>
    </row>
    <row r="126" customFormat="false" ht="17.25" hidden="false" customHeight="false" outlineLevel="0" collapsed="false">
      <c r="A126" s="30" t="n">
        <v>112</v>
      </c>
      <c r="B126" s="30" t="n">
        <v>112</v>
      </c>
      <c r="C126" s="40" t="n">
        <v>67</v>
      </c>
      <c r="D126" s="41" t="s">
        <v>224</v>
      </c>
      <c r="E126" s="42" t="s">
        <v>39</v>
      </c>
      <c r="F126" s="43" t="n">
        <v>24103</v>
      </c>
      <c r="G126" s="44" t="s">
        <v>32</v>
      </c>
      <c r="H126" s="45"/>
      <c r="I126" s="46" t="n">
        <v>7.32</v>
      </c>
      <c r="J126" s="38" t="s">
        <v>34</v>
      </c>
      <c r="K126" s="38" t="n">
        <v>83</v>
      </c>
      <c r="L126" s="38"/>
      <c r="M126" s="38"/>
      <c r="N126" s="44" t="s">
        <v>32</v>
      </c>
      <c r="O126" s="38" t="s">
        <v>36</v>
      </c>
    </row>
    <row r="127" customFormat="false" ht="17.25" hidden="false" customHeight="false" outlineLevel="0" collapsed="false">
      <c r="A127" s="30" t="n">
        <v>113</v>
      </c>
      <c r="B127" s="30" t="n">
        <v>113</v>
      </c>
      <c r="C127" s="40" t="n">
        <v>126</v>
      </c>
      <c r="D127" s="41" t="s">
        <v>225</v>
      </c>
      <c r="E127" s="42" t="s">
        <v>226</v>
      </c>
      <c r="F127" s="56" t="n">
        <v>1955</v>
      </c>
      <c r="G127" s="44" t="s">
        <v>32</v>
      </c>
      <c r="H127" s="45" t="s">
        <v>223</v>
      </c>
      <c r="I127" s="46" t="n">
        <v>7.3</v>
      </c>
      <c r="J127" s="38" t="s">
        <v>116</v>
      </c>
      <c r="K127" s="38" t="n">
        <v>30</v>
      </c>
      <c r="L127" s="38"/>
      <c r="M127" s="38"/>
      <c r="N127" s="44" t="s">
        <v>32</v>
      </c>
      <c r="O127" s="38" t="s">
        <v>36</v>
      </c>
    </row>
    <row r="128" customFormat="false" ht="17.25" hidden="false" customHeight="false" outlineLevel="0" collapsed="false">
      <c r="A128" s="30" t="n">
        <v>114</v>
      </c>
      <c r="B128" s="30" t="n">
        <v>114</v>
      </c>
      <c r="C128" s="40" t="n">
        <v>130</v>
      </c>
      <c r="D128" s="41" t="s">
        <v>227</v>
      </c>
      <c r="E128" s="42" t="s">
        <v>228</v>
      </c>
      <c r="F128" s="43" t="n">
        <v>26677</v>
      </c>
      <c r="G128" s="44" t="s">
        <v>32</v>
      </c>
      <c r="H128" s="45" t="s">
        <v>223</v>
      </c>
      <c r="I128" s="46" t="n">
        <v>7.29</v>
      </c>
      <c r="J128" s="38" t="s">
        <v>116</v>
      </c>
      <c r="K128" s="38" t="n">
        <v>31</v>
      </c>
      <c r="L128" s="38"/>
      <c r="M128" s="38"/>
      <c r="N128" s="44" t="s">
        <v>32</v>
      </c>
      <c r="O128" s="38" t="s">
        <v>36</v>
      </c>
    </row>
    <row r="129" customFormat="false" ht="17.25" hidden="false" customHeight="false" outlineLevel="0" collapsed="false">
      <c r="A129" s="30" t="n">
        <v>115</v>
      </c>
      <c r="B129" s="30" t="n">
        <v>115</v>
      </c>
      <c r="C129" s="40" t="n">
        <v>21</v>
      </c>
      <c r="D129" s="41" t="s">
        <v>217</v>
      </c>
      <c r="E129" s="42" t="s">
        <v>193</v>
      </c>
      <c r="F129" s="43" t="n">
        <v>34753</v>
      </c>
      <c r="G129" s="44" t="s">
        <v>40</v>
      </c>
      <c r="H129" s="45"/>
      <c r="I129" s="46" t="n">
        <v>7.23</v>
      </c>
      <c r="J129" s="38" t="s">
        <v>116</v>
      </c>
      <c r="K129" s="38" t="n">
        <v>32</v>
      </c>
      <c r="L129" s="38"/>
      <c r="M129" s="38"/>
      <c r="N129" s="44" t="s">
        <v>40</v>
      </c>
      <c r="O129" s="38" t="s">
        <v>36</v>
      </c>
    </row>
    <row r="130" customFormat="false" ht="18" hidden="false" customHeight="false" outlineLevel="0" collapsed="false">
      <c r="A130" s="30" t="n">
        <v>116</v>
      </c>
      <c r="B130" s="30" t="n">
        <v>116</v>
      </c>
      <c r="C130" s="40" t="n">
        <v>63</v>
      </c>
      <c r="D130" s="41" t="s">
        <v>229</v>
      </c>
      <c r="E130" s="42" t="s">
        <v>230</v>
      </c>
      <c r="F130" s="56" t="n">
        <v>2010</v>
      </c>
      <c r="G130" s="44" t="s">
        <v>32</v>
      </c>
      <c r="H130" s="64"/>
      <c r="I130" s="46" t="n">
        <v>7.2</v>
      </c>
      <c r="J130" s="38" t="s">
        <v>34</v>
      </c>
      <c r="K130" s="38" t="n">
        <v>84</v>
      </c>
      <c r="L130" s="38"/>
      <c r="M130" s="38"/>
      <c r="N130" s="44" t="s">
        <v>32</v>
      </c>
      <c r="O130" s="38" t="s">
        <v>36</v>
      </c>
    </row>
    <row r="131" customFormat="false" ht="18" hidden="false" customHeight="false" outlineLevel="0" collapsed="false">
      <c r="A131" s="30" t="n">
        <v>117</v>
      </c>
      <c r="B131" s="30" t="n">
        <v>117</v>
      </c>
      <c r="C131" s="65" t="n">
        <v>119</v>
      </c>
      <c r="D131" s="66" t="s">
        <v>231</v>
      </c>
      <c r="E131" s="67" t="s">
        <v>169</v>
      </c>
      <c r="F131" s="68" t="n">
        <v>22457</v>
      </c>
      <c r="G131" s="69" t="s">
        <v>32</v>
      </c>
      <c r="H131" s="36"/>
      <c r="I131" s="70" t="n">
        <v>7.07</v>
      </c>
      <c r="J131" s="38" t="s">
        <v>116</v>
      </c>
      <c r="K131" s="38" t="n">
        <v>33</v>
      </c>
      <c r="L131" s="38"/>
      <c r="M131" s="38"/>
      <c r="N131" s="69" t="s">
        <v>32</v>
      </c>
      <c r="O131" s="38" t="s">
        <v>36</v>
      </c>
    </row>
    <row r="132" customFormat="false" ht="17.25" hidden="false" customHeight="false" outlineLevel="0" collapsed="false">
      <c r="A132" s="30" t="n">
        <v>118</v>
      </c>
      <c r="B132" s="30" t="n">
        <v>118</v>
      </c>
      <c r="C132" s="55" t="n">
        <v>1</v>
      </c>
      <c r="D132" s="32" t="s">
        <v>232</v>
      </c>
      <c r="E132" s="33" t="s">
        <v>43</v>
      </c>
      <c r="F132" s="34" t="n">
        <v>24786</v>
      </c>
      <c r="G132" s="35" t="s">
        <v>32</v>
      </c>
      <c r="H132" s="45" t="s">
        <v>223</v>
      </c>
      <c r="I132" s="37" t="n">
        <v>7.02</v>
      </c>
      <c r="J132" s="38" t="s">
        <v>34</v>
      </c>
      <c r="K132" s="38" t="n">
        <v>85</v>
      </c>
      <c r="L132" s="38"/>
      <c r="M132" s="38"/>
      <c r="N132" s="35" t="s">
        <v>32</v>
      </c>
      <c r="O132" s="38" t="s">
        <v>36</v>
      </c>
    </row>
    <row r="133" customFormat="false" ht="17.25" hidden="false" customHeight="false" outlineLevel="0" collapsed="false">
      <c r="A133" s="30" t="n">
        <v>119</v>
      </c>
      <c r="B133" s="30" t="n">
        <v>119</v>
      </c>
      <c r="C133" s="56" t="n">
        <v>125</v>
      </c>
      <c r="D133" s="41" t="s">
        <v>233</v>
      </c>
      <c r="E133" s="42" t="s">
        <v>234</v>
      </c>
      <c r="F133" s="43" t="n">
        <v>22733</v>
      </c>
      <c r="G133" s="44" t="s">
        <v>32</v>
      </c>
      <c r="H133" s="45"/>
      <c r="I133" s="46" t="n">
        <v>6.73</v>
      </c>
      <c r="J133" s="38" t="s">
        <v>116</v>
      </c>
      <c r="K133" s="38" t="n">
        <v>34</v>
      </c>
      <c r="L133" s="38"/>
      <c r="M133" s="38"/>
      <c r="N133" s="44" t="s">
        <v>32</v>
      </c>
      <c r="O133" s="38" t="s">
        <v>36</v>
      </c>
    </row>
    <row r="134" customFormat="false" ht="17.25" hidden="false" customHeight="false" outlineLevel="0" collapsed="false">
      <c r="A134" s="30" t="n">
        <v>120</v>
      </c>
      <c r="B134" s="30" t="n">
        <v>120</v>
      </c>
      <c r="C134" s="56" t="n">
        <v>133</v>
      </c>
      <c r="D134" s="41" t="s">
        <v>235</v>
      </c>
      <c r="E134" s="42" t="s">
        <v>193</v>
      </c>
      <c r="F134" s="43" t="n">
        <v>16641</v>
      </c>
      <c r="G134" s="44" t="s">
        <v>32</v>
      </c>
      <c r="H134" s="45" t="s">
        <v>223</v>
      </c>
      <c r="I134" s="46" t="n">
        <v>6.59</v>
      </c>
      <c r="J134" s="38" t="s">
        <v>116</v>
      </c>
      <c r="K134" s="38" t="n">
        <v>35</v>
      </c>
      <c r="L134" s="38"/>
      <c r="M134" s="38"/>
      <c r="N134" s="44" t="s">
        <v>32</v>
      </c>
      <c r="O134" s="38" t="s">
        <v>36</v>
      </c>
    </row>
    <row r="135" customFormat="false" ht="17.25" hidden="false" customHeight="false" outlineLevel="0" collapsed="false">
      <c r="A135" s="30" t="n">
        <v>121</v>
      </c>
      <c r="B135" s="30" t="n">
        <v>121</v>
      </c>
      <c r="C135" s="56" t="n">
        <v>143</v>
      </c>
      <c r="D135" s="41" t="s">
        <v>236</v>
      </c>
      <c r="E135" s="42" t="s">
        <v>169</v>
      </c>
      <c r="F135" s="43" t="n">
        <v>24504</v>
      </c>
      <c r="G135" s="44" t="s">
        <v>32</v>
      </c>
      <c r="H135" s="45" t="s">
        <v>223</v>
      </c>
      <c r="I135" s="46" t="n">
        <v>6.54</v>
      </c>
      <c r="J135" s="38" t="s">
        <v>116</v>
      </c>
      <c r="K135" s="38" t="n">
        <v>36</v>
      </c>
      <c r="L135" s="38"/>
      <c r="M135" s="38"/>
      <c r="N135" s="44" t="s">
        <v>32</v>
      </c>
      <c r="O135" s="38" t="s">
        <v>36</v>
      </c>
    </row>
    <row r="136" customFormat="false" ht="17.25" hidden="false" customHeight="false" outlineLevel="0" collapsed="false">
      <c r="A136" s="30" t="n">
        <v>122</v>
      </c>
      <c r="B136" s="30" t="n">
        <v>122</v>
      </c>
      <c r="C136" s="56" t="n">
        <v>142</v>
      </c>
      <c r="D136" s="41" t="s">
        <v>237</v>
      </c>
      <c r="E136" s="42" t="s">
        <v>174</v>
      </c>
      <c r="F136" s="56" t="n">
        <v>1938</v>
      </c>
      <c r="G136" s="44" t="s">
        <v>32</v>
      </c>
      <c r="H136" s="45" t="s">
        <v>223</v>
      </c>
      <c r="I136" s="46" t="n">
        <v>6.47</v>
      </c>
      <c r="J136" s="38" t="s">
        <v>116</v>
      </c>
      <c r="K136" s="38" t="n">
        <v>37</v>
      </c>
      <c r="L136" s="38"/>
      <c r="M136" s="38"/>
      <c r="N136" s="44" t="s">
        <v>32</v>
      </c>
      <c r="O136" s="38" t="s">
        <v>36</v>
      </c>
    </row>
    <row r="137" customFormat="false" ht="17.25" hidden="false" customHeight="false" outlineLevel="0" collapsed="false">
      <c r="A137" s="30" t="n">
        <v>123</v>
      </c>
      <c r="B137" s="30" t="n">
        <v>123</v>
      </c>
      <c r="C137" s="56" t="n">
        <v>135</v>
      </c>
      <c r="D137" s="41" t="s">
        <v>238</v>
      </c>
      <c r="E137" s="42" t="s">
        <v>161</v>
      </c>
      <c r="F137" s="43" t="n">
        <v>20951</v>
      </c>
      <c r="G137" s="44" t="s">
        <v>32</v>
      </c>
      <c r="H137" s="45" t="s">
        <v>223</v>
      </c>
      <c r="I137" s="46" t="n">
        <v>6.45</v>
      </c>
      <c r="J137" s="38" t="s">
        <v>116</v>
      </c>
      <c r="K137" s="38" t="n">
        <v>38</v>
      </c>
      <c r="L137" s="38"/>
      <c r="M137" s="38"/>
      <c r="N137" s="44" t="s">
        <v>32</v>
      </c>
      <c r="O137" s="38" t="s">
        <v>36</v>
      </c>
    </row>
    <row r="138" customFormat="false" ht="17.25" hidden="false" customHeight="false" outlineLevel="0" collapsed="false">
      <c r="A138" s="30" t="n">
        <v>124</v>
      </c>
      <c r="B138" s="30" t="n">
        <v>124</v>
      </c>
      <c r="C138" s="56" t="n">
        <v>15</v>
      </c>
      <c r="D138" s="41" t="s">
        <v>159</v>
      </c>
      <c r="E138" s="42" t="s">
        <v>45</v>
      </c>
      <c r="F138" s="43" t="n">
        <v>31992</v>
      </c>
      <c r="G138" s="44" t="s">
        <v>32</v>
      </c>
      <c r="H138" s="45" t="s">
        <v>33</v>
      </c>
      <c r="I138" s="46" t="n">
        <v>6.4</v>
      </c>
      <c r="J138" s="38" t="s">
        <v>34</v>
      </c>
      <c r="K138" s="38" t="n">
        <v>86</v>
      </c>
      <c r="L138" s="38"/>
      <c r="M138" s="38"/>
      <c r="N138" s="44" t="s">
        <v>32</v>
      </c>
      <c r="O138" s="38" t="s">
        <v>36</v>
      </c>
    </row>
    <row r="139" customFormat="false" ht="17.25" hidden="false" customHeight="false" outlineLevel="0" collapsed="false">
      <c r="A139" s="30" t="n">
        <v>125</v>
      </c>
      <c r="B139" s="30" t="n">
        <v>125</v>
      </c>
      <c r="C139" s="56" t="n">
        <v>129</v>
      </c>
      <c r="D139" s="41" t="s">
        <v>239</v>
      </c>
      <c r="E139" s="42" t="s">
        <v>161</v>
      </c>
      <c r="F139" s="43" t="n">
        <v>23377</v>
      </c>
      <c r="G139" s="44" t="s">
        <v>32</v>
      </c>
      <c r="H139" s="45" t="s">
        <v>223</v>
      </c>
      <c r="I139" s="46" t="n">
        <v>6.03</v>
      </c>
      <c r="J139" s="38" t="s">
        <v>116</v>
      </c>
      <c r="K139" s="38" t="n">
        <v>39</v>
      </c>
      <c r="L139" s="38"/>
      <c r="M139" s="38"/>
      <c r="N139" s="44" t="s">
        <v>32</v>
      </c>
      <c r="O139" s="38" t="s">
        <v>36</v>
      </c>
    </row>
    <row r="140" customFormat="false" ht="17.25" hidden="false" customHeight="false" outlineLevel="0" collapsed="false">
      <c r="A140" s="30" t="n">
        <v>126</v>
      </c>
      <c r="B140" s="30" t="n">
        <v>126</v>
      </c>
      <c r="C140" s="56" t="n">
        <v>147</v>
      </c>
      <c r="D140" s="41" t="s">
        <v>240</v>
      </c>
      <c r="E140" s="42" t="s">
        <v>234</v>
      </c>
      <c r="F140" s="43" t="n">
        <v>30916</v>
      </c>
      <c r="G140" s="44" t="s">
        <v>32</v>
      </c>
      <c r="H140" s="45" t="s">
        <v>223</v>
      </c>
      <c r="I140" s="46" t="n">
        <v>6.03</v>
      </c>
      <c r="J140" s="38" t="s">
        <v>116</v>
      </c>
      <c r="K140" s="38" t="n">
        <v>40</v>
      </c>
      <c r="L140" s="38"/>
      <c r="M140" s="38"/>
      <c r="N140" s="44" t="s">
        <v>32</v>
      </c>
      <c r="O140" s="38" t="s">
        <v>36</v>
      </c>
    </row>
    <row r="141" customFormat="false" ht="17.25" hidden="false" customHeight="false" outlineLevel="0" collapsed="false">
      <c r="A141" s="30" t="n">
        <v>127</v>
      </c>
      <c r="B141" s="30" t="n">
        <v>127</v>
      </c>
      <c r="C141" s="56" t="n">
        <v>128</v>
      </c>
      <c r="D141" s="41" t="s">
        <v>241</v>
      </c>
      <c r="E141" s="41" t="s">
        <v>242</v>
      </c>
      <c r="F141" s="43" t="n">
        <v>15404</v>
      </c>
      <c r="G141" s="44" t="s">
        <v>32</v>
      </c>
      <c r="H141" s="45" t="s">
        <v>223</v>
      </c>
      <c r="I141" s="46" t="n">
        <v>5.7</v>
      </c>
      <c r="J141" s="38" t="s">
        <v>116</v>
      </c>
      <c r="K141" s="38" t="n">
        <v>41</v>
      </c>
      <c r="L141" s="38"/>
      <c r="M141" s="38"/>
      <c r="N141" s="44" t="s">
        <v>32</v>
      </c>
      <c r="O141" s="38" t="s">
        <v>36</v>
      </c>
    </row>
    <row r="142" customFormat="false" ht="17.25" hidden="false" customHeight="false" outlineLevel="0" collapsed="false">
      <c r="A142" s="30" t="n">
        <v>128</v>
      </c>
      <c r="B142" s="30" t="n">
        <v>128</v>
      </c>
      <c r="C142" s="56" t="n">
        <v>137</v>
      </c>
      <c r="D142" s="41" t="s">
        <v>243</v>
      </c>
      <c r="E142" s="42" t="s">
        <v>244</v>
      </c>
      <c r="F142" s="43" t="n">
        <v>19951</v>
      </c>
      <c r="G142" s="44" t="s">
        <v>32</v>
      </c>
      <c r="H142" s="45" t="s">
        <v>223</v>
      </c>
      <c r="I142" s="46" t="n">
        <v>5.63</v>
      </c>
      <c r="J142" s="38" t="s">
        <v>116</v>
      </c>
      <c r="K142" s="38" t="n">
        <v>42</v>
      </c>
      <c r="L142" s="38"/>
      <c r="M142" s="38"/>
      <c r="N142" s="44" t="s">
        <v>32</v>
      </c>
      <c r="O142" s="38" t="s">
        <v>36</v>
      </c>
    </row>
    <row r="143" customFormat="false" ht="17.25" hidden="false" customHeight="false" outlineLevel="0" collapsed="false">
      <c r="A143" s="30" t="n">
        <v>129</v>
      </c>
      <c r="B143" s="30" t="n">
        <v>129</v>
      </c>
      <c r="C143" s="56" t="n">
        <v>5</v>
      </c>
      <c r="D143" s="41" t="s">
        <v>245</v>
      </c>
      <c r="E143" s="42" t="s">
        <v>169</v>
      </c>
      <c r="F143" s="43" t="n">
        <v>28755</v>
      </c>
      <c r="G143" s="44" t="s">
        <v>32</v>
      </c>
      <c r="H143" s="45" t="s">
        <v>223</v>
      </c>
      <c r="I143" s="46" t="n">
        <v>5.62</v>
      </c>
      <c r="J143" s="38" t="s">
        <v>116</v>
      </c>
      <c r="K143" s="38" t="n">
        <v>43</v>
      </c>
      <c r="L143" s="38"/>
      <c r="M143" s="38"/>
      <c r="N143" s="44" t="s">
        <v>32</v>
      </c>
      <c r="O143" s="38" t="s">
        <v>36</v>
      </c>
    </row>
    <row r="144" customFormat="false" ht="17.25" hidden="false" customHeight="false" outlineLevel="0" collapsed="false">
      <c r="A144" s="30" t="n">
        <v>130</v>
      </c>
      <c r="B144" s="30" t="n">
        <v>130</v>
      </c>
      <c r="C144" s="56" t="n">
        <v>146</v>
      </c>
      <c r="D144" s="41" t="s">
        <v>246</v>
      </c>
      <c r="E144" s="42" t="s">
        <v>211</v>
      </c>
      <c r="F144" s="43" t="n">
        <v>21380</v>
      </c>
      <c r="G144" s="44" t="s">
        <v>32</v>
      </c>
      <c r="H144" s="45" t="s">
        <v>223</v>
      </c>
      <c r="I144" s="46" t="n">
        <v>5.54</v>
      </c>
      <c r="J144" s="38" t="s">
        <v>116</v>
      </c>
      <c r="K144" s="38" t="n">
        <v>44</v>
      </c>
      <c r="L144" s="38"/>
      <c r="M144" s="38"/>
      <c r="N144" s="44" t="s">
        <v>32</v>
      </c>
      <c r="O144" s="38" t="s">
        <v>36</v>
      </c>
    </row>
    <row r="145" customFormat="false" ht="17.25" hidden="false" customHeight="false" outlineLevel="0" collapsed="false">
      <c r="A145" s="30" t="n">
        <v>131</v>
      </c>
      <c r="B145" s="30" t="n">
        <v>131</v>
      </c>
      <c r="C145" s="56" t="n">
        <v>145</v>
      </c>
      <c r="D145" s="41" t="s">
        <v>247</v>
      </c>
      <c r="E145" s="42" t="s">
        <v>96</v>
      </c>
      <c r="F145" s="43" t="n">
        <v>20132</v>
      </c>
      <c r="G145" s="44" t="s">
        <v>32</v>
      </c>
      <c r="H145" s="45" t="s">
        <v>223</v>
      </c>
      <c r="I145" s="46" t="n">
        <v>5.42</v>
      </c>
      <c r="J145" s="38" t="s">
        <v>34</v>
      </c>
      <c r="K145" s="38" t="n">
        <v>87</v>
      </c>
      <c r="L145" s="38"/>
      <c r="M145" s="38"/>
      <c r="N145" s="44" t="s">
        <v>32</v>
      </c>
      <c r="O145" s="38" t="s">
        <v>36</v>
      </c>
    </row>
    <row r="146" customFormat="false" ht="17.25" hidden="false" customHeight="false" outlineLevel="0" collapsed="false">
      <c r="A146" s="30" t="n">
        <v>132</v>
      </c>
      <c r="B146" s="30" t="n">
        <v>132</v>
      </c>
      <c r="C146" s="56" t="n">
        <v>138</v>
      </c>
      <c r="D146" s="41" t="s">
        <v>248</v>
      </c>
      <c r="E146" s="42" t="s">
        <v>226</v>
      </c>
      <c r="F146" s="43" t="n">
        <v>24549</v>
      </c>
      <c r="G146" s="44" t="s">
        <v>32</v>
      </c>
      <c r="H146" s="45" t="s">
        <v>223</v>
      </c>
      <c r="I146" s="46" t="n">
        <v>5.42</v>
      </c>
      <c r="J146" s="38" t="s">
        <v>116</v>
      </c>
      <c r="K146" s="38" t="n">
        <v>45</v>
      </c>
      <c r="L146" s="38"/>
      <c r="M146" s="38"/>
      <c r="N146" s="44" t="s">
        <v>32</v>
      </c>
      <c r="O146" s="38" t="s">
        <v>36</v>
      </c>
    </row>
    <row r="147" customFormat="false" ht="17.25" hidden="false" customHeight="false" outlineLevel="0" collapsed="false">
      <c r="A147" s="30" t="n">
        <v>133</v>
      </c>
      <c r="B147" s="30" t="n">
        <v>133</v>
      </c>
      <c r="C147" s="56" t="n">
        <v>127</v>
      </c>
      <c r="D147" s="41" t="s">
        <v>249</v>
      </c>
      <c r="E147" s="42" t="s">
        <v>115</v>
      </c>
      <c r="F147" s="43" t="n">
        <v>15158</v>
      </c>
      <c r="G147" s="44" t="s">
        <v>32</v>
      </c>
      <c r="H147" s="45" t="s">
        <v>223</v>
      </c>
      <c r="I147" s="46" t="n">
        <v>5.4</v>
      </c>
      <c r="J147" s="38" t="s">
        <v>116</v>
      </c>
      <c r="K147" s="38" t="n">
        <v>46</v>
      </c>
      <c r="L147" s="38"/>
      <c r="M147" s="38"/>
      <c r="N147" s="44" t="s">
        <v>32</v>
      </c>
      <c r="O147" s="38" t="s">
        <v>36</v>
      </c>
    </row>
    <row r="148" customFormat="false" ht="17.25" hidden="false" customHeight="false" outlineLevel="0" collapsed="false">
      <c r="A148" s="30" t="n">
        <v>134</v>
      </c>
      <c r="B148" s="30" t="n">
        <v>134</v>
      </c>
      <c r="C148" s="56" t="n">
        <v>148</v>
      </c>
      <c r="D148" s="41" t="s">
        <v>250</v>
      </c>
      <c r="E148" s="42" t="s">
        <v>226</v>
      </c>
      <c r="F148" s="43" t="n">
        <v>19442</v>
      </c>
      <c r="G148" s="44" t="s">
        <v>32</v>
      </c>
      <c r="H148" s="45" t="s">
        <v>223</v>
      </c>
      <c r="I148" s="46" t="n">
        <v>5.4</v>
      </c>
      <c r="J148" s="38" t="s">
        <v>116</v>
      </c>
      <c r="K148" s="38" t="n">
        <v>47</v>
      </c>
      <c r="L148" s="38"/>
      <c r="M148" s="38"/>
      <c r="N148" s="44" t="s">
        <v>32</v>
      </c>
      <c r="O148" s="38" t="s">
        <v>36</v>
      </c>
    </row>
    <row r="149" customFormat="false" ht="17.25" hidden="false" customHeight="false" outlineLevel="0" collapsed="false">
      <c r="A149" s="30" t="n">
        <v>135</v>
      </c>
      <c r="B149" s="30" t="n">
        <v>135</v>
      </c>
      <c r="C149" s="56" t="n">
        <v>149</v>
      </c>
      <c r="D149" s="41" t="s">
        <v>251</v>
      </c>
      <c r="E149" s="42" t="s">
        <v>161</v>
      </c>
      <c r="F149" s="43" t="n">
        <v>25181</v>
      </c>
      <c r="G149" s="44" t="s">
        <v>32</v>
      </c>
      <c r="H149" s="45" t="s">
        <v>223</v>
      </c>
      <c r="I149" s="46" t="n">
        <v>5.4</v>
      </c>
      <c r="J149" s="38" t="s">
        <v>116</v>
      </c>
      <c r="K149" s="38" t="n">
        <v>48</v>
      </c>
      <c r="L149" s="38"/>
      <c r="M149" s="38"/>
      <c r="N149" s="44" t="s">
        <v>32</v>
      </c>
      <c r="O149" s="38" t="s">
        <v>36</v>
      </c>
    </row>
    <row r="150" customFormat="false" ht="17.25" hidden="false" customHeight="false" outlineLevel="0" collapsed="false">
      <c r="A150" s="30" t="n">
        <v>136</v>
      </c>
      <c r="B150" s="30" t="n">
        <v>136</v>
      </c>
      <c r="C150" s="56" t="n">
        <v>132</v>
      </c>
      <c r="D150" s="41" t="s">
        <v>252</v>
      </c>
      <c r="E150" s="42" t="s">
        <v>218</v>
      </c>
      <c r="F150" s="43" t="n">
        <v>25575</v>
      </c>
      <c r="G150" s="44" t="s">
        <v>32</v>
      </c>
      <c r="H150" s="45" t="s">
        <v>223</v>
      </c>
      <c r="I150" s="46" t="n">
        <v>5.4</v>
      </c>
      <c r="J150" s="38" t="s">
        <v>116</v>
      </c>
      <c r="K150" s="38" t="n">
        <v>49</v>
      </c>
      <c r="L150" s="38"/>
      <c r="M150" s="38"/>
      <c r="N150" s="44" t="s">
        <v>32</v>
      </c>
      <c r="O150" s="38" t="s">
        <v>36</v>
      </c>
    </row>
    <row r="151" customFormat="false" ht="18" hidden="false" customHeight="false" outlineLevel="0" collapsed="false">
      <c r="A151" s="30" t="n">
        <v>137</v>
      </c>
      <c r="B151" s="30" t="n">
        <v>137</v>
      </c>
      <c r="C151" s="56" t="n">
        <v>144</v>
      </c>
      <c r="D151" s="41" t="s">
        <v>253</v>
      </c>
      <c r="E151" s="42" t="s">
        <v>43</v>
      </c>
      <c r="F151" s="43" t="n">
        <v>28179</v>
      </c>
      <c r="G151" s="44" t="s">
        <v>40</v>
      </c>
      <c r="H151" s="64"/>
      <c r="I151" s="46" t="n">
        <v>5.22</v>
      </c>
      <c r="J151" s="38" t="s">
        <v>34</v>
      </c>
      <c r="K151" s="38" t="n">
        <v>88</v>
      </c>
      <c r="L151" s="38"/>
      <c r="M151" s="38"/>
      <c r="N151" s="44" t="s">
        <v>40</v>
      </c>
      <c r="O151" s="38" t="s">
        <v>36</v>
      </c>
    </row>
    <row r="152" customFormat="false" ht="18" hidden="false" customHeight="false" outlineLevel="0" collapsed="false">
      <c r="A152" s="30" t="n">
        <v>138</v>
      </c>
      <c r="B152" s="30" t="n">
        <v>138</v>
      </c>
      <c r="C152" s="71" t="n">
        <v>26</v>
      </c>
      <c r="D152" s="49" t="s">
        <v>254</v>
      </c>
      <c r="E152" s="50" t="s">
        <v>255</v>
      </c>
      <c r="F152" s="51" t="n">
        <v>30470</v>
      </c>
      <c r="G152" s="52" t="s">
        <v>32</v>
      </c>
      <c r="H152" s="36"/>
      <c r="I152" s="54" t="n">
        <v>5.14</v>
      </c>
      <c r="J152" s="38" t="s">
        <v>116</v>
      </c>
      <c r="K152" s="38" t="n">
        <v>50</v>
      </c>
      <c r="L152" s="38"/>
      <c r="M152" s="38"/>
      <c r="N152" s="52" t="s">
        <v>32</v>
      </c>
      <c r="O152" s="38" t="s">
        <v>36</v>
      </c>
    </row>
    <row r="153" customFormat="false" ht="17.25" hidden="false" customHeight="false" outlineLevel="0" collapsed="false">
      <c r="A153" s="30" t="n">
        <v>139</v>
      </c>
      <c r="B153" s="30" t="n">
        <v>139</v>
      </c>
      <c r="C153" s="55" t="n">
        <v>150</v>
      </c>
      <c r="D153" s="32" t="s">
        <v>256</v>
      </c>
      <c r="E153" s="33" t="s">
        <v>207</v>
      </c>
      <c r="F153" s="34" t="n">
        <v>38649</v>
      </c>
      <c r="G153" s="35" t="s">
        <v>32</v>
      </c>
      <c r="H153" s="45" t="s">
        <v>223</v>
      </c>
      <c r="I153" s="37" t="n">
        <v>5.05</v>
      </c>
      <c r="J153" s="38" t="s">
        <v>34</v>
      </c>
      <c r="K153" s="38" t="n">
        <v>89</v>
      </c>
      <c r="L153" s="38"/>
      <c r="M153" s="38"/>
      <c r="N153" s="35" t="s">
        <v>32</v>
      </c>
      <c r="O153" s="38" t="s">
        <v>36</v>
      </c>
    </row>
    <row r="154" customFormat="false" ht="17.25" hidden="false" customHeight="false" outlineLevel="0" collapsed="false">
      <c r="A154" s="30" t="n">
        <v>140</v>
      </c>
      <c r="B154" s="30" t="n">
        <v>140</v>
      </c>
      <c r="C154" s="56" t="n">
        <v>44</v>
      </c>
      <c r="D154" s="41" t="s">
        <v>95</v>
      </c>
      <c r="E154" s="42" t="s">
        <v>82</v>
      </c>
      <c r="F154" s="56"/>
      <c r="G154" s="44" t="s">
        <v>32</v>
      </c>
      <c r="H154" s="45"/>
      <c r="I154" s="46" t="n">
        <v>4.71</v>
      </c>
      <c r="J154" s="38" t="s">
        <v>34</v>
      </c>
      <c r="K154" s="38" t="n">
        <v>90</v>
      </c>
      <c r="L154" s="38"/>
      <c r="M154" s="38"/>
      <c r="N154" s="44" t="s">
        <v>32</v>
      </c>
      <c r="O154" s="38" t="s">
        <v>36</v>
      </c>
    </row>
    <row r="155" customFormat="false" ht="17.25" hidden="false" customHeight="false" outlineLevel="0" collapsed="false">
      <c r="A155" s="30" t="n">
        <v>141</v>
      </c>
      <c r="B155" s="30" t="n">
        <v>141</v>
      </c>
      <c r="C155" s="56" t="n">
        <v>131</v>
      </c>
      <c r="D155" s="41" t="s">
        <v>257</v>
      </c>
      <c r="E155" s="42" t="s">
        <v>258</v>
      </c>
      <c r="F155" s="43" t="n">
        <v>38220</v>
      </c>
      <c r="G155" s="44" t="s">
        <v>32</v>
      </c>
      <c r="H155" s="45"/>
      <c r="I155" s="46" t="n">
        <v>1.6</v>
      </c>
      <c r="J155" s="38" t="s">
        <v>34</v>
      </c>
      <c r="K155" s="38" t="n">
        <v>91</v>
      </c>
      <c r="L155" s="38"/>
      <c r="M155" s="38"/>
      <c r="N155" s="44" t="s">
        <v>32</v>
      </c>
      <c r="O155" s="38" t="s">
        <v>36</v>
      </c>
    </row>
    <row r="156" customFormat="false" ht="17.25" hidden="false" customHeight="false" outlineLevel="0" collapsed="false">
      <c r="A156" s="30" t="n">
        <v>142</v>
      </c>
      <c r="B156" s="30" t="n">
        <v>142</v>
      </c>
      <c r="C156" s="56" t="n">
        <v>35</v>
      </c>
      <c r="D156" s="41" t="s">
        <v>259</v>
      </c>
      <c r="E156" s="42" t="s">
        <v>260</v>
      </c>
      <c r="F156" s="43" t="n">
        <v>35144</v>
      </c>
      <c r="G156" s="44" t="s">
        <v>49</v>
      </c>
      <c r="H156" s="45" t="s">
        <v>223</v>
      </c>
      <c r="I156" s="46" t="n">
        <v>1.6</v>
      </c>
      <c r="J156" s="38" t="s">
        <v>116</v>
      </c>
      <c r="K156" s="38" t="n">
        <v>51</v>
      </c>
      <c r="L156" s="38"/>
      <c r="M156" s="38"/>
      <c r="N156" s="44" t="s">
        <v>49</v>
      </c>
      <c r="O156" s="38" t="s">
        <v>36</v>
      </c>
    </row>
    <row r="157" customFormat="false" ht="17.25" hidden="false" customHeight="false" outlineLevel="0" collapsed="false">
      <c r="A157" s="30" t="n">
        <v>143</v>
      </c>
      <c r="B157" s="30" t="n">
        <v>143</v>
      </c>
      <c r="C157" s="56" t="n">
        <v>141</v>
      </c>
      <c r="D157" s="41" t="s">
        <v>261</v>
      </c>
      <c r="E157" s="42" t="s">
        <v>211</v>
      </c>
      <c r="F157" s="56"/>
      <c r="G157" s="44" t="s">
        <v>32</v>
      </c>
      <c r="H157" s="45" t="s">
        <v>61</v>
      </c>
      <c r="I157" s="46" t="s">
        <v>262</v>
      </c>
      <c r="J157" s="38" t="s">
        <v>116</v>
      </c>
      <c r="K157" s="38" t="n">
        <v>52</v>
      </c>
      <c r="L157" s="38"/>
      <c r="M157" s="38"/>
      <c r="N157" s="44" t="s">
        <v>32</v>
      </c>
      <c r="O157" s="38" t="s">
        <v>36</v>
      </c>
    </row>
    <row r="158" customFormat="false" ht="18" hidden="false" customHeight="false" outlineLevel="0" collapsed="false">
      <c r="A158" s="30" t="n">
        <v>144</v>
      </c>
      <c r="B158" s="30" t="n">
        <v>144</v>
      </c>
      <c r="C158" s="71" t="n">
        <v>70</v>
      </c>
      <c r="D158" s="49" t="s">
        <v>59</v>
      </c>
      <c r="E158" s="50" t="s">
        <v>56</v>
      </c>
      <c r="F158" s="51" t="n">
        <v>35935</v>
      </c>
      <c r="G158" s="52" t="s">
        <v>60</v>
      </c>
      <c r="H158" s="53"/>
      <c r="I158" s="54" t="s">
        <v>262</v>
      </c>
      <c r="J158" s="38" t="s">
        <v>34</v>
      </c>
      <c r="K158" s="38" t="n">
        <v>92</v>
      </c>
      <c r="L158" s="38"/>
      <c r="M158" s="38"/>
      <c r="N158" s="52" t="s">
        <v>60</v>
      </c>
      <c r="O158" s="38" t="s">
        <v>36</v>
      </c>
    </row>
    <row r="160" customFormat="false" ht="12.75" hidden="false" customHeight="false" outlineLevel="0" collapsed="false">
      <c r="B160" s="72" t="s">
        <v>263</v>
      </c>
      <c r="D160" s="73" t="s">
        <v>264</v>
      </c>
      <c r="H160" s="1"/>
      <c r="I160" s="1"/>
      <c r="L160" s="1"/>
    </row>
    <row r="161" customFormat="false" ht="12.75" hidden="false" customHeight="false" outlineLevel="0" collapsed="false">
      <c r="B161" s="72" t="s">
        <v>265</v>
      </c>
      <c r="G161" s="3" t="n">
        <v>42521</v>
      </c>
      <c r="H161" s="1"/>
      <c r="I161" s="1"/>
      <c r="L161" s="1"/>
    </row>
    <row r="162" customFormat="false" ht="15" hidden="false" customHeight="false" outlineLevel="0" collapsed="false">
      <c r="B162" s="72" t="s">
        <v>266</v>
      </c>
      <c r="G162" s="74" t="s">
        <v>267</v>
      </c>
      <c r="H162" s="1"/>
      <c r="I162" s="1"/>
      <c r="L162" s="1"/>
    </row>
    <row r="163" customFormat="false" ht="12.75" hidden="false" customHeight="false" outlineLevel="0" collapsed="false">
      <c r="B163" s="72" t="s">
        <v>268</v>
      </c>
      <c r="H163" s="1"/>
      <c r="I163" s="75" t="s">
        <v>269</v>
      </c>
      <c r="K163" s="72" t="s">
        <v>270</v>
      </c>
      <c r="L163" s="1"/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4:V24"/>
    <mergeCell ref="Q25:V26"/>
    <mergeCell ref="Q27:V30"/>
    <mergeCell ref="Q31:V34"/>
  </mergeCells>
  <conditionalFormatting sqref="O31:O158 N15:P34">
    <cfRule type="cellIs" priority="2" operator="equal" aboveAverage="0" equalAverage="0" bottom="0" percent="0" rank="0" text="" dxfId="0">
      <formula>1</formula>
    </cfRule>
  </conditionalFormatting>
  <conditionalFormatting sqref="O31:O158 N15:P34">
    <cfRule type="cellIs" priority="3" operator="equal" aboveAverage="0" equalAverage="0" bottom="0" percent="0" rank="0" text="" dxfId="1">
      <formula>2</formula>
    </cfRule>
  </conditionalFormatting>
  <conditionalFormatting sqref="O31:O158 N15:P34">
    <cfRule type="cellIs" priority="4" operator="equal" aboveAverage="0" equalAverage="0" bottom="0" percent="0" rank="0" text="" dxfId="2">
      <formula>1</formula>
    </cfRule>
  </conditionalFormatting>
  <conditionalFormatting sqref="O31:O158 N15:P34">
    <cfRule type="cellIs" priority="5" operator="equal" aboveAverage="0" equalAverage="0" bottom="0" percent="0" rank="0" text="" dxfId="3">
      <formula>2</formula>
    </cfRule>
  </conditionalFormatting>
  <conditionalFormatting sqref="O31:O158 N15:P34">
    <cfRule type="cellIs" priority="6" operator="equal" aboveAverage="0" equalAverage="0" bottom="0" percent="0" rank="0" text="" dxfId="4">
      <formula>3</formula>
    </cfRule>
  </conditionalFormatting>
  <conditionalFormatting sqref="O31:O158 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162" r:id="rId1" display="http://probeg.org/card.php?id=2113"/>
    <hyperlink ref="I163" r:id="rId2" display="inkpen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76" t="s">
        <v>271</v>
      </c>
    </row>
    <row r="4" customFormat="false" ht="15" hidden="false" customHeight="false" outlineLevel="0" collapsed="false">
      <c r="B4" s="0" t="s">
        <v>272</v>
      </c>
    </row>
    <row r="5" customFormat="false" ht="15" hidden="false" customHeight="false" outlineLevel="0" collapsed="false">
      <c r="B5" s="0" t="s">
        <v>273</v>
      </c>
    </row>
    <row r="6" customFormat="false" ht="15" hidden="false" customHeight="false" outlineLevel="0" collapsed="false">
      <c r="B6" s="0" t="s">
        <v>274</v>
      </c>
    </row>
    <row r="7" customFormat="false" ht="15" hidden="false" customHeight="false" outlineLevel="0" collapsed="false">
      <c r="B7" s="0" t="s">
        <v>275</v>
      </c>
    </row>
    <row r="8" customFormat="false" ht="15" hidden="false" customHeight="false" outlineLevel="0" collapsed="false">
      <c r="B8" s="0" t="s">
        <v>276</v>
      </c>
    </row>
    <row r="9" customFormat="false" ht="15" hidden="false" customHeight="false" outlineLevel="0" collapsed="false">
      <c r="B9" s="0" t="s">
        <v>277</v>
      </c>
    </row>
    <row r="10" customFormat="false" ht="15" hidden="false" customHeight="false" outlineLevel="0" collapsed="false">
      <c r="B10" s="0" t="s">
        <v>278</v>
      </c>
    </row>
    <row r="12" customFormat="false" ht="15" hidden="false" customHeight="false" outlineLevel="0" collapsed="false">
      <c r="B12" s="0" t="s">
        <v>279</v>
      </c>
    </row>
    <row r="13" customFormat="false" ht="15" hidden="false" customHeight="false" outlineLevel="0" collapsed="false">
      <c r="B13" s="0" t="s">
        <v>280</v>
      </c>
    </row>
    <row r="14" customFormat="false" ht="15" hidden="false" customHeight="false" outlineLevel="0" collapsed="false">
      <c r="B14" s="0" t="s">
        <v>281</v>
      </c>
    </row>
    <row r="15" customFormat="false" ht="15" hidden="false" customHeight="false" outlineLevel="0" collapsed="false">
      <c r="A15" s="0" t="n">
        <v>1</v>
      </c>
      <c r="B15" s="0" t="s">
        <v>282</v>
      </c>
    </row>
    <row r="16" customFormat="false" ht="15" hidden="false" customHeight="false" outlineLevel="0" collapsed="false">
      <c r="A16" s="0" t="n">
        <v>2</v>
      </c>
      <c r="B16" s="0" t="s">
        <v>283</v>
      </c>
    </row>
    <row r="17" customFormat="false" ht="15" hidden="false" customHeight="false" outlineLevel="0" collapsed="false">
      <c r="A17" s="0" t="n">
        <v>3</v>
      </c>
      <c r="B17" s="0" t="s">
        <v>284</v>
      </c>
    </row>
    <row r="19" customFormat="false" ht="15" hidden="false" customHeight="false" outlineLevel="0" collapsed="false">
      <c r="B19" s="0" t="s">
        <v>285</v>
      </c>
    </row>
    <row r="20" customFormat="false" ht="15" hidden="false" customHeight="false" outlineLevel="0" collapsed="false">
      <c r="B20" s="0" t="s">
        <v>286</v>
      </c>
    </row>
    <row r="21" customFormat="false" ht="15" hidden="false" customHeight="false" outlineLevel="0" collapsed="false">
      <c r="B21" s="0" t="s">
        <v>287</v>
      </c>
    </row>
    <row r="22" customFormat="false" ht="15" hidden="false" customHeight="false" outlineLevel="0" collapsed="false">
      <c r="B22" s="0" t="s">
        <v>288</v>
      </c>
    </row>
    <row r="23" customFormat="false" ht="15" hidden="false" customHeight="false" outlineLevel="0" collapsed="false">
      <c r="B23" s="0" t="s">
        <v>289</v>
      </c>
    </row>
    <row r="25" customFormat="false" ht="15" hidden="false" customHeight="false" outlineLevel="0" collapsed="false">
      <c r="B25" s="77" t="s">
        <v>290</v>
      </c>
    </row>
    <row r="26" customFormat="false" ht="15" hidden="false" customHeight="false" outlineLevel="0" collapsed="false">
      <c r="B26" s="77" t="s">
        <v>291</v>
      </c>
    </row>
    <row r="27" customFormat="false" ht="15" hidden="false" customHeight="false" outlineLevel="0" collapsed="false">
      <c r="B27" s="78" t="s">
        <v>292</v>
      </c>
    </row>
    <row r="28" customFormat="false" ht="15" hidden="false" customHeight="false" outlineLevel="0" collapsed="false">
      <c r="B28" s="78" t="s">
        <v>293</v>
      </c>
    </row>
    <row r="29" customFormat="false" ht="15" hidden="false" customHeight="false" outlineLevel="0" collapsed="false">
      <c r="B29" s="79" t="s">
        <v>29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B30" s="0" t="s">
        <v>295</v>
      </c>
    </row>
    <row r="31" customFormat="false" ht="15" hidden="false" customHeight="false" outlineLevel="0" collapsed="false">
      <c r="B31" s="78" t="s">
        <v>296</v>
      </c>
    </row>
    <row r="32" customFormat="false" ht="15" hidden="false" customHeight="false" outlineLevel="0" collapsed="false">
      <c r="B32" s="0" t="s">
        <v>297</v>
      </c>
    </row>
    <row r="33" customFormat="false" ht="15" hidden="false" customHeight="false" outlineLevel="0" collapsed="false">
      <c r="B33" s="0" t="s">
        <v>298</v>
      </c>
    </row>
    <row r="34" customFormat="false" ht="15" hidden="false" customHeight="false" outlineLevel="0" collapsed="false">
      <c r="B34" s="0" t="s">
        <v>299</v>
      </c>
    </row>
    <row r="36" customFormat="false" ht="15" hidden="false" customHeight="false" outlineLevel="0" collapsed="false">
      <c r="B36" s="0" t="s">
        <v>300</v>
      </c>
    </row>
    <row r="37" customFormat="false" ht="15" hidden="false" customHeight="false" outlineLevel="0" collapsed="false">
      <c r="B37" s="0" t="s">
        <v>301</v>
      </c>
    </row>
    <row r="38" customFormat="false" ht="15" hidden="false" customHeight="false" outlineLevel="0" collapsed="false">
      <c r="B38" s="0" t="s">
        <v>302</v>
      </c>
    </row>
    <row r="40" customFormat="false" ht="15" hidden="false" customHeight="false" outlineLevel="0" collapsed="false">
      <c r="B40" s="76" t="s">
        <v>303</v>
      </c>
      <c r="C40" s="76"/>
      <c r="D40" s="76"/>
      <c r="E40" s="76"/>
      <c r="F40" s="76"/>
      <c r="G40" s="76"/>
    </row>
    <row r="42" customFormat="false" ht="15" hidden="false" customHeight="false" outlineLevel="0" collapsed="false">
      <c r="B42" s="0" t="s">
        <v>304</v>
      </c>
    </row>
    <row r="44" customFormat="false" ht="15" hidden="false" customHeight="false" outlineLevel="0" collapsed="false">
      <c r="B44" s="76" t="s">
        <v>305</v>
      </c>
      <c r="C44" s="76"/>
    </row>
    <row r="46" customFormat="false" ht="15" hidden="false" customHeight="false" outlineLevel="0" collapsed="false">
      <c r="B46" s="0" t="s">
        <v>306</v>
      </c>
    </row>
    <row r="47" customFormat="false" ht="15" hidden="false" customHeight="false" outlineLevel="0" collapsed="false">
      <c r="B47" s="0" t="s">
        <v>307</v>
      </c>
    </row>
    <row r="48" customFormat="false" ht="15" hidden="false" customHeight="false" outlineLevel="0" collapsed="false">
      <c r="B48" s="0" t="s">
        <v>308</v>
      </c>
    </row>
    <row r="49" customFormat="false" ht="15" hidden="false" customHeight="false" outlineLevel="0" collapsed="false">
      <c r="B49" s="0" t="s">
        <v>309</v>
      </c>
    </row>
    <row r="50" customFormat="false" ht="15" hidden="false" customHeight="false" outlineLevel="0" collapsed="false">
      <c r="B50" s="0" t="s">
        <v>310</v>
      </c>
    </row>
    <row r="51" customFormat="false" ht="21" hidden="false" customHeight="false" outlineLevel="0" collapsed="false">
      <c r="A51" s="81"/>
      <c r="B51" s="82" t="s">
        <v>311</v>
      </c>
      <c r="C51" s="83"/>
      <c r="D51" s="83"/>
      <c r="E51" s="83"/>
      <c r="F51" s="83"/>
      <c r="G51" s="83"/>
      <c r="H51" s="83"/>
      <c r="I51" s="83"/>
      <c r="J51" s="83"/>
      <c r="K51" s="84"/>
    </row>
    <row r="52" customFormat="false" ht="15" hidden="false" customHeight="false" outlineLevel="0" collapsed="false">
      <c r="A52" s="81"/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28.5" hidden="false" customHeight="false" outlineLevel="0" collapsed="false">
      <c r="A53" s="81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5" hidden="false" customHeight="false" outlineLevel="0" collapsed="false">
      <c r="A54" s="81"/>
      <c r="B54" s="86" t="s">
        <v>2</v>
      </c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5" hidden="false" customHeight="false" outlineLevel="0" collapsed="false">
      <c r="A55" s="81"/>
      <c r="B55" s="87"/>
      <c r="C55" s="87"/>
      <c r="D55" s="88"/>
      <c r="E55" s="89"/>
      <c r="F55" s="88"/>
      <c r="G55" s="89"/>
      <c r="H55" s="90"/>
      <c r="I55" s="90"/>
      <c r="J55" s="90"/>
      <c r="K55" s="76"/>
    </row>
    <row r="56" customFormat="false" ht="15" hidden="false" customHeight="false" outlineLevel="0" collapsed="false">
      <c r="A56" s="81"/>
      <c r="B56" s="86" t="s">
        <v>4</v>
      </c>
      <c r="C56" s="91"/>
      <c r="D56" s="86" t="s">
        <v>5</v>
      </c>
      <c r="E56" s="86"/>
      <c r="F56" s="86" t="s">
        <v>6</v>
      </c>
      <c r="G56" s="86"/>
      <c r="H56" s="86"/>
      <c r="I56" s="86"/>
      <c r="J56" s="86"/>
      <c r="K56" s="76"/>
    </row>
    <row r="57" customFormat="false" ht="15" hidden="false" customHeight="false" outlineLevel="0" collapsed="false">
      <c r="A57" s="81"/>
      <c r="B57" s="88"/>
      <c r="C57" s="92"/>
      <c r="D57" s="92"/>
      <c r="E57" s="89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81"/>
      <c r="B58" s="86" t="s">
        <v>9</v>
      </c>
      <c r="C58" s="86"/>
      <c r="D58" s="86"/>
      <c r="E58" s="86"/>
      <c r="F58" s="76"/>
      <c r="G58" s="76"/>
      <c r="H58" s="76"/>
      <c r="I58" s="76"/>
      <c r="J58" s="76"/>
      <c r="K58" s="76"/>
    </row>
    <row r="59" customFormat="false" ht="15" hidden="false" customHeight="false" outlineLevel="0" collapsed="false">
      <c r="A59" s="81"/>
      <c r="B59" s="93" t="s">
        <v>10</v>
      </c>
      <c r="C59" s="94"/>
      <c r="D59" s="94"/>
      <c r="E59" s="94"/>
      <c r="F59" s="95"/>
      <c r="G59" s="93"/>
      <c r="H59" s="93"/>
      <c r="I59" s="93"/>
      <c r="J59" s="93"/>
      <c r="K59" s="76"/>
      <c r="L59" s="96"/>
    </row>
    <row r="60" customFormat="false" ht="15" hidden="false" customHeight="false" outlineLevel="0" collapsed="false">
      <c r="A60" s="81"/>
      <c r="B60" s="76"/>
      <c r="C60" s="76"/>
      <c r="D60" s="76"/>
      <c r="E60" s="76" t="s">
        <v>312</v>
      </c>
      <c r="F60" s="76" t="s">
        <v>313</v>
      </c>
      <c r="G60" s="76" t="s">
        <v>314</v>
      </c>
      <c r="H60" s="76"/>
      <c r="I60" s="76"/>
      <c r="J60" s="76"/>
      <c r="K60" s="76"/>
    </row>
    <row r="61" customFormat="false" ht="15" hidden="false" customHeight="false" outlineLevel="0" collapsed="false">
      <c r="A61" s="81"/>
      <c r="B61" s="76" t="s">
        <v>12</v>
      </c>
      <c r="C61" s="76"/>
      <c r="D61" s="76" t="s">
        <v>315</v>
      </c>
      <c r="E61" s="76"/>
      <c r="F61" s="76"/>
      <c r="G61" s="76"/>
      <c r="H61" s="76"/>
      <c r="I61" s="76"/>
      <c r="J61" s="76"/>
      <c r="K61" s="76"/>
    </row>
    <row r="62" customFormat="false" ht="15" hidden="false" customHeight="false" outlineLevel="0" collapsed="false">
      <c r="A62" s="97"/>
      <c r="B62" s="76"/>
      <c r="C62" s="76"/>
      <c r="D62" s="76" t="s">
        <v>316</v>
      </c>
      <c r="E62" s="98"/>
      <c r="F62" s="98"/>
      <c r="G62" s="98"/>
      <c r="H62" s="98"/>
      <c r="I62" s="98"/>
      <c r="J62" s="76"/>
      <c r="K62" s="98"/>
      <c r="L62" s="97"/>
      <c r="M62" s="97"/>
      <c r="N62" s="97"/>
      <c r="O62" s="97"/>
    </row>
    <row r="63" customFormat="false" ht="15" hidden="false" customHeight="false" outlineLevel="0" collapsed="false">
      <c r="A63" s="97"/>
      <c r="B63" s="0" t="s">
        <v>317</v>
      </c>
      <c r="E63" s="97"/>
      <c r="F63" s="97"/>
      <c r="G63" s="97"/>
      <c r="H63" s="97"/>
      <c r="I63" s="97"/>
      <c r="K63" s="97"/>
      <c r="L63" s="97"/>
      <c r="M63" s="97"/>
      <c r="N63" s="97"/>
      <c r="O63" s="97"/>
    </row>
    <row r="64" customFormat="false" ht="15" hidden="false" customHeight="false" outlineLevel="0" collapsed="false">
      <c r="A64" s="97"/>
      <c r="B64" s="99" t="s">
        <v>318</v>
      </c>
      <c r="E64" s="97"/>
      <c r="F64" s="97"/>
      <c r="G64" s="97"/>
      <c r="H64" s="97"/>
      <c r="I64" s="97"/>
      <c r="K64" s="97"/>
      <c r="L64" s="97"/>
      <c r="M64" s="97"/>
      <c r="N64" s="97"/>
      <c r="O64" s="97"/>
    </row>
    <row r="65" customFormat="false" ht="15" hidden="false" customHeight="false" outlineLevel="0" collapsed="false">
      <c r="A65" s="97"/>
      <c r="B65" s="99" t="s">
        <v>319</v>
      </c>
      <c r="E65" s="97"/>
      <c r="F65" s="97"/>
      <c r="G65" s="97"/>
      <c r="H65" s="97"/>
      <c r="I65" s="97"/>
      <c r="K65" s="97"/>
      <c r="L65" s="97"/>
      <c r="M65" s="97"/>
      <c r="N65" s="97"/>
      <c r="O65" s="97"/>
    </row>
    <row r="66" customFormat="false" ht="15" hidden="false" customHeight="false" outlineLevel="0" collapsed="false">
      <c r="A66" s="97"/>
      <c r="B66" s="99" t="s">
        <v>320</v>
      </c>
      <c r="E66" s="97"/>
      <c r="F66" s="97"/>
      <c r="G66" s="97"/>
      <c r="H66" s="97"/>
      <c r="I66" s="97"/>
      <c r="K66" s="97"/>
      <c r="L66" s="97"/>
      <c r="M66" s="97"/>
      <c r="N66" s="97"/>
      <c r="O66" s="97"/>
    </row>
    <row r="67" customFormat="false" ht="15" hidden="false" customHeight="false" outlineLevel="0" collapsed="false">
      <c r="A67" s="97"/>
      <c r="B67" s="99" t="s">
        <v>321</v>
      </c>
      <c r="E67" s="97"/>
      <c r="F67" s="97"/>
      <c r="G67" s="97"/>
      <c r="H67" s="97"/>
      <c r="I67" s="97"/>
      <c r="K67" s="97"/>
      <c r="L67" s="97"/>
      <c r="M67" s="97"/>
      <c r="N67" s="97"/>
      <c r="O67" s="97"/>
    </row>
    <row r="68" customFormat="false" ht="15" hidden="false" customHeight="false" outlineLevel="0" collapsed="false">
      <c r="A68" s="97"/>
      <c r="B68" s="99" t="s">
        <v>322</v>
      </c>
      <c r="E68" s="97"/>
      <c r="F68" s="97"/>
      <c r="G68" s="97"/>
      <c r="H68" s="97"/>
      <c r="I68" s="97"/>
      <c r="K68" s="97"/>
      <c r="L68" s="97"/>
      <c r="M68" s="97"/>
      <c r="N68" s="97"/>
      <c r="O68" s="97"/>
    </row>
    <row r="69" customFormat="false" ht="15" hidden="false" customHeight="false" outlineLevel="0" collapsed="false">
      <c r="A69" s="97"/>
      <c r="B69" s="99" t="s">
        <v>323</v>
      </c>
      <c r="E69" s="97"/>
      <c r="F69" s="97"/>
      <c r="G69" s="97"/>
      <c r="H69" s="97"/>
      <c r="I69" s="97"/>
      <c r="K69" s="97"/>
      <c r="L69" s="97"/>
      <c r="M69" s="97"/>
      <c r="N69" s="97"/>
      <c r="O69" s="97"/>
    </row>
    <row r="70" customFormat="false" ht="15" hidden="false" customHeight="false" outlineLevel="0" collapsed="false">
      <c r="A70" s="97"/>
      <c r="B70" s="99" t="s">
        <v>12</v>
      </c>
      <c r="D70" s="76" t="s">
        <v>324</v>
      </c>
      <c r="E70" s="97"/>
      <c r="F70" s="97"/>
      <c r="G70" s="97"/>
      <c r="H70" s="97"/>
      <c r="I70" s="97"/>
      <c r="K70" s="97"/>
      <c r="L70" s="97"/>
      <c r="M70" s="97"/>
      <c r="N70" s="97"/>
      <c r="O70" s="97"/>
    </row>
    <row r="71" customFormat="false" ht="15" hidden="false" customHeight="false" outlineLevel="0" collapsed="false">
      <c r="A71" s="97"/>
      <c r="D71" s="76" t="s">
        <v>325</v>
      </c>
      <c r="E71" s="97"/>
      <c r="F71" s="97"/>
      <c r="G71" s="97"/>
      <c r="H71" s="97"/>
      <c r="I71" s="97"/>
      <c r="K71" s="97"/>
      <c r="L71" s="97"/>
      <c r="M71" s="97"/>
      <c r="N71" s="97"/>
      <c r="O71" s="97"/>
    </row>
    <row r="72" customFormat="false" ht="15" hidden="false" customHeight="false" outlineLevel="0" collapsed="false">
      <c r="A72" s="97"/>
      <c r="E72" s="97"/>
      <c r="F72" s="97"/>
      <c r="G72" s="97"/>
      <c r="H72" s="97"/>
      <c r="I72" s="97"/>
      <c r="K72" s="97"/>
      <c r="L72" s="97"/>
      <c r="M72" s="97"/>
      <c r="N72" s="97"/>
      <c r="O72" s="97"/>
    </row>
    <row r="73" customFormat="false" ht="15" hidden="false" customHeight="false" outlineLevel="0" collapsed="false">
      <c r="A73" s="97"/>
      <c r="E73" s="97"/>
      <c r="F73" s="97"/>
      <c r="G73" s="97"/>
      <c r="H73" s="97"/>
      <c r="I73" s="97"/>
      <c r="K73" s="97"/>
      <c r="L73" s="97"/>
      <c r="M73" s="97"/>
      <c r="N73" s="97"/>
      <c r="O73" s="97"/>
    </row>
    <row r="74" customFormat="false" ht="15" hidden="false" customHeight="false" outlineLevel="0" collapsed="false">
      <c r="A74" s="97"/>
      <c r="B74" s="76" t="s">
        <v>326</v>
      </c>
      <c r="C74" s="76"/>
      <c r="D74" s="76"/>
      <c r="E74" s="97"/>
      <c r="F74" s="97"/>
      <c r="G74" s="97"/>
      <c r="H74" s="97"/>
      <c r="I74" s="97"/>
      <c r="K74" s="97"/>
      <c r="L74" s="97"/>
      <c r="M74" s="97"/>
      <c r="N74" s="97"/>
      <c r="O74" s="97"/>
    </row>
    <row r="75" customFormat="false" ht="15" hidden="false" customHeight="false" outlineLevel="0" collapsed="false">
      <c r="A75" s="97"/>
      <c r="E75" s="97"/>
      <c r="F75" s="97"/>
      <c r="G75" s="97"/>
      <c r="H75" s="97"/>
      <c r="I75" s="97"/>
      <c r="K75" s="97"/>
      <c r="L75" s="97"/>
      <c r="M75" s="97"/>
      <c r="N75" s="97"/>
      <c r="O75" s="97"/>
    </row>
    <row r="76" customFormat="false" ht="15" hidden="false" customHeight="false" outlineLevel="0" collapsed="false">
      <c r="A76" s="97"/>
      <c r="B76" s="0" t="s">
        <v>327</v>
      </c>
      <c r="E76" s="97"/>
      <c r="F76" s="97"/>
      <c r="G76" s="97"/>
      <c r="H76" s="97"/>
      <c r="I76" s="97"/>
      <c r="K76" s="97"/>
      <c r="L76" s="97"/>
      <c r="M76" s="97"/>
      <c r="N76" s="97"/>
      <c r="O76" s="97"/>
    </row>
    <row r="77" customFormat="false" ht="15" hidden="false" customHeight="false" outlineLevel="0" collapsed="false">
      <c r="A77" s="97"/>
      <c r="B77" s="0" t="s">
        <v>328</v>
      </c>
      <c r="E77" s="97"/>
      <c r="F77" s="97"/>
      <c r="G77" s="97"/>
      <c r="H77" s="97"/>
      <c r="I77" s="97"/>
      <c r="K77" s="97"/>
      <c r="L77" s="97"/>
      <c r="M77" s="97"/>
      <c r="N77" s="97"/>
      <c r="O77" s="97"/>
    </row>
    <row r="78" customFormat="false" ht="15" hidden="false" customHeight="false" outlineLevel="0" collapsed="false">
      <c r="A78" s="97"/>
      <c r="B78" s="0" t="s">
        <v>329</v>
      </c>
      <c r="E78" s="97"/>
      <c r="F78" s="97"/>
      <c r="G78" s="97"/>
      <c r="H78" s="97"/>
      <c r="I78" s="97"/>
      <c r="K78" s="97"/>
      <c r="L78" s="97"/>
      <c r="M78" s="97"/>
      <c r="N78" s="97"/>
      <c r="O78" s="97"/>
    </row>
    <row r="79" customFormat="false" ht="15" hidden="false" customHeight="false" outlineLevel="0" collapsed="false">
      <c r="A79" s="97"/>
      <c r="B79" s="0" t="s">
        <v>330</v>
      </c>
      <c r="E79" s="97"/>
      <c r="F79" s="97"/>
      <c r="G79" s="97"/>
      <c r="H79" s="97"/>
      <c r="I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7"/>
      <c r="B80" s="0" t="s">
        <v>331</v>
      </c>
      <c r="E80" s="97"/>
      <c r="F80" s="97"/>
      <c r="G80" s="97"/>
      <c r="H80" s="97"/>
      <c r="I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0" t="s">
        <v>332</v>
      </c>
      <c r="E81" s="97"/>
      <c r="F81" s="97"/>
      <c r="G81" s="97"/>
      <c r="H81" s="97"/>
      <c r="I81" s="97"/>
      <c r="K81" s="97"/>
      <c r="L81" s="97"/>
      <c r="M81" s="97"/>
      <c r="N81" s="97"/>
      <c r="O81" s="97"/>
    </row>
    <row r="82" customFormat="false" ht="15" hidden="false" customHeight="false" outlineLevel="0" collapsed="false">
      <c r="A82" s="97"/>
      <c r="B82" s="0" t="s">
        <v>333</v>
      </c>
      <c r="E82" s="97"/>
      <c r="F82" s="97"/>
      <c r="G82" s="97"/>
      <c r="H82" s="97"/>
      <c r="I82" s="97"/>
      <c r="K82" s="97"/>
      <c r="L82" s="97"/>
      <c r="M82" s="97"/>
      <c r="N82" s="97"/>
      <c r="O82" s="97"/>
    </row>
    <row r="83" customFormat="false" ht="15" hidden="false" customHeight="false" outlineLevel="0" collapsed="false">
      <c r="A83" s="81"/>
    </row>
    <row r="84" customFormat="false" ht="70.5" hidden="false" customHeight="true" outlineLevel="0" collapsed="false">
      <c r="A84" s="100" t="s">
        <v>15</v>
      </c>
      <c r="B84" s="100" t="s">
        <v>16</v>
      </c>
      <c r="C84" s="100" t="s">
        <v>17</v>
      </c>
      <c r="D84" s="100" t="s">
        <v>18</v>
      </c>
      <c r="E84" s="100" t="s">
        <v>19</v>
      </c>
      <c r="F84" s="100" t="s">
        <v>20</v>
      </c>
      <c r="G84" s="100" t="s">
        <v>21</v>
      </c>
      <c r="H84" s="100" t="s">
        <v>22</v>
      </c>
      <c r="I84" s="100" t="s">
        <v>334</v>
      </c>
      <c r="J84" s="100" t="s">
        <v>24</v>
      </c>
      <c r="K84" s="100" t="s">
        <v>25</v>
      </c>
      <c r="L84" s="100" t="s">
        <v>26</v>
      </c>
      <c r="M84" s="100" t="s">
        <v>27</v>
      </c>
      <c r="N84" s="100" t="s">
        <v>28</v>
      </c>
      <c r="O84" s="100" t="s">
        <v>29</v>
      </c>
    </row>
    <row r="85" customFormat="false" ht="15" hidden="false" customHeight="false" outlineLevel="0" collapsed="false">
      <c r="A85" s="101" t="n">
        <v>1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</row>
    <row r="86" customFormat="false" ht="1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</row>
    <row r="87" customFormat="false" ht="15" hidden="false" customHeight="false" outlineLevel="0" collapsed="false">
      <c r="A87" s="102"/>
      <c r="B87" s="100" t="s">
        <v>15</v>
      </c>
      <c r="C87" s="103" t="s">
        <v>335</v>
      </c>
      <c r="D87" s="102" t="s">
        <v>336</v>
      </c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30" hidden="false" customHeight="false" outlineLevel="0" collapsed="false">
      <c r="A89" s="102"/>
      <c r="B89" s="100" t="s">
        <v>16</v>
      </c>
      <c r="C89" s="103" t="s">
        <v>335</v>
      </c>
      <c r="D89" s="104" t="s">
        <v>337</v>
      </c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15" hidden="false" customHeight="false" outlineLevel="0" collapsed="false">
      <c r="A91" s="102"/>
      <c r="B91" s="100" t="s">
        <v>17</v>
      </c>
      <c r="C91" s="103" t="s">
        <v>335</v>
      </c>
      <c r="D91" s="102" t="s">
        <v>338</v>
      </c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15" hidden="false" customHeight="false" outlineLevel="0" collapsed="false">
      <c r="A93" s="102"/>
      <c r="B93" s="100" t="s">
        <v>18</v>
      </c>
      <c r="C93" s="103" t="s">
        <v>335</v>
      </c>
      <c r="D93" s="102" t="s">
        <v>339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</row>
    <row r="95" customFormat="false" ht="15" hidden="false" customHeight="false" outlineLevel="0" collapsed="false">
      <c r="A95" s="102"/>
      <c r="B95" s="100" t="s">
        <v>19</v>
      </c>
      <c r="C95" s="103" t="s">
        <v>335</v>
      </c>
      <c r="D95" s="102" t="s">
        <v>340</v>
      </c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customFormat="false" ht="30" hidden="false" customHeight="false" outlineLevel="0" collapsed="false">
      <c r="A97" s="102"/>
      <c r="B97" s="100" t="s">
        <v>341</v>
      </c>
      <c r="C97" s="103" t="s">
        <v>335</v>
      </c>
      <c r="D97" s="104" t="s">
        <v>342</v>
      </c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</row>
    <row r="99" customFormat="false" ht="15" hidden="false" customHeight="false" outlineLevel="0" collapsed="false">
      <c r="A99" s="102"/>
      <c r="B99" s="100" t="s">
        <v>21</v>
      </c>
      <c r="C99" s="103" t="s">
        <v>335</v>
      </c>
      <c r="D99" s="102" t="s">
        <v>34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</row>
    <row r="100" customFormat="false" ht="1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</row>
    <row r="101" customFormat="false" ht="15" hidden="false" customHeight="false" outlineLevel="0" collapsed="false">
      <c r="A101" s="102"/>
      <c r="B101" s="100" t="s">
        <v>22</v>
      </c>
      <c r="C101" s="103" t="s">
        <v>335</v>
      </c>
      <c r="D101" s="102" t="s">
        <v>344</v>
      </c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</row>
    <row r="102" customFormat="false" ht="1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</row>
    <row r="103" customFormat="false" ht="60" hidden="false" customHeight="false" outlineLevel="0" collapsed="false">
      <c r="A103" s="102"/>
      <c r="B103" s="100" t="s">
        <v>345</v>
      </c>
      <c r="C103" s="103" t="s">
        <v>335</v>
      </c>
      <c r="D103" s="104" t="s">
        <v>346</v>
      </c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</row>
    <row r="104" customFormat="false" ht="1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</row>
    <row r="105" customFormat="false" ht="15" hidden="false" customHeight="false" outlineLevel="0" collapsed="false">
      <c r="A105" s="102"/>
      <c r="B105" s="100" t="s">
        <v>24</v>
      </c>
      <c r="C105" s="103" t="s">
        <v>335</v>
      </c>
      <c r="D105" s="102" t="s">
        <v>347</v>
      </c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</row>
    <row r="106" customFormat="false" ht="1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</row>
    <row r="107" customFormat="false" ht="30" hidden="false" customHeight="false" outlineLevel="0" collapsed="false">
      <c r="A107" s="102"/>
      <c r="B107" s="100" t="s">
        <v>25</v>
      </c>
      <c r="C107" s="103" t="s">
        <v>335</v>
      </c>
      <c r="D107" s="104" t="s">
        <v>348</v>
      </c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</row>
    <row r="108" customFormat="false" ht="1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customFormat="false" ht="15" hidden="false" customHeight="false" outlineLevel="0" collapsed="false">
      <c r="A109" s="102"/>
      <c r="B109" s="100" t="s">
        <v>26</v>
      </c>
      <c r="C109" s="103" t="s">
        <v>335</v>
      </c>
      <c r="D109" s="102" t="s">
        <v>349</v>
      </c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</row>
    <row r="110" customFormat="false" ht="1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</row>
    <row r="111" customFormat="false" ht="30" hidden="false" customHeight="false" outlineLevel="0" collapsed="false">
      <c r="A111" s="102"/>
      <c r="B111" s="100" t="s">
        <v>27</v>
      </c>
      <c r="C111" s="103" t="s">
        <v>335</v>
      </c>
      <c r="D111" s="102" t="s">
        <v>350</v>
      </c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</row>
    <row r="112" customFormat="false" ht="1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</row>
    <row r="113" customFormat="false" ht="15" hidden="false" customHeight="false" outlineLevel="0" collapsed="false">
      <c r="A113" s="102"/>
      <c r="B113" s="100" t="s">
        <v>28</v>
      </c>
      <c r="C113" s="103" t="s">
        <v>335</v>
      </c>
      <c r="D113" s="102" t="s">
        <v>351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</row>
    <row r="114" customFormat="false" ht="1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</row>
    <row r="115" customFormat="false" ht="15" hidden="false" customHeight="false" outlineLevel="0" collapsed="false">
      <c r="A115" s="102"/>
      <c r="B115" s="100" t="s">
        <v>29</v>
      </c>
      <c r="C115" s="103" t="s">
        <v>335</v>
      </c>
      <c r="D115" s="102" t="s">
        <v>352</v>
      </c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</row>
    <row r="116" customFormat="false" ht="1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</row>
    <row r="117" customFormat="false" ht="1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</row>
    <row r="118" customFormat="false" ht="15" hidden="false" customHeight="false" outlineLevel="0" collapsed="false">
      <c r="A118" s="102"/>
      <c r="B118" s="105" t="s">
        <v>353</v>
      </c>
      <c r="C118" s="105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</row>
    <row r="119" customFormat="false" ht="1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</row>
    <row r="120" customFormat="false" ht="15" hidden="false" customHeight="false" outlineLevel="0" collapsed="false">
      <c r="A120" s="102"/>
      <c r="B120" s="102" t="s">
        <v>354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</row>
    <row r="121" customFormat="false" ht="15" hidden="false" customHeight="false" outlineLevel="0" collapsed="false">
      <c r="A121" s="102"/>
      <c r="B121" s="102" t="s">
        <v>355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</row>
    <row r="122" customFormat="false" ht="1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</row>
    <row r="123" customFormat="false" ht="15" hidden="false" customHeight="false" outlineLevel="0" collapsed="false">
      <c r="A123" s="102"/>
      <c r="B123" s="76" t="s">
        <v>263</v>
      </c>
      <c r="C123" s="105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</row>
    <row r="124" customFormat="false" ht="15" hidden="false" customHeight="false" outlineLevel="0" collapsed="false">
      <c r="A124" s="102"/>
      <c r="C124" s="102" t="s">
        <v>356</v>
      </c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</row>
    <row r="125" customFormat="false" ht="15" hidden="false" customHeight="false" outlineLevel="0" collapsed="false">
      <c r="A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</row>
    <row r="126" customFormat="false" ht="15" hidden="false" customHeight="false" outlineLevel="0" collapsed="false">
      <c r="A126" s="102"/>
      <c r="B126" s="76" t="s">
        <v>268</v>
      </c>
      <c r="C126" s="105"/>
      <c r="D126" s="105"/>
      <c r="E126" s="105"/>
      <c r="F126" s="105"/>
      <c r="G126" s="105"/>
      <c r="H126" s="105"/>
      <c r="I126" s="105"/>
      <c r="J126" s="105"/>
      <c r="K126" s="102"/>
      <c r="L126" s="102"/>
      <c r="M126" s="102"/>
      <c r="N126" s="102"/>
      <c r="O126" s="102"/>
    </row>
    <row r="127" customFormat="false" ht="15" hidden="false" customHeight="false" outlineLevel="0" collapsed="false">
      <c r="A127" s="102"/>
      <c r="C127" s="102" t="s">
        <v>357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</row>
    <row r="128" customFormat="false" ht="15" hidden="false" customHeight="false" outlineLevel="0" collapsed="false">
      <c r="A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</row>
    <row r="129" customFormat="false" ht="15" hidden="false" customHeight="false" outlineLevel="0" collapsed="false">
      <c r="A129" s="102"/>
      <c r="B129" s="76" t="s">
        <v>358</v>
      </c>
      <c r="C129" s="105"/>
      <c r="D129" s="105"/>
      <c r="E129" s="105"/>
      <c r="F129" s="105"/>
      <c r="G129" s="105"/>
      <c r="H129" s="102"/>
      <c r="I129" s="102"/>
      <c r="J129" s="102"/>
      <c r="K129" s="102"/>
      <c r="L129" s="102"/>
      <c r="M129" s="102"/>
      <c r="N129" s="102"/>
      <c r="O129" s="102"/>
    </row>
    <row r="130" customFormat="false" ht="15" hidden="false" customHeight="false" outlineLevel="0" collapsed="false">
      <c r="A130" s="102"/>
      <c r="B130" s="102"/>
      <c r="C130" s="102" t="s">
        <v>359</v>
      </c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</row>
    <row r="131" customFormat="false" ht="1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</row>
    <row r="132" customFormat="false" ht="15" hidden="false" customHeight="false" outlineLevel="0" collapsed="false">
      <c r="A132" s="102"/>
      <c r="B132" s="105" t="s">
        <v>266</v>
      </c>
      <c r="C132" s="105"/>
      <c r="D132" s="105"/>
      <c r="E132" s="105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</row>
    <row r="133" customFormat="false" ht="15" hidden="false" customHeight="false" outlineLevel="0" collapsed="false">
      <c r="A133" s="102"/>
      <c r="B133" s="106"/>
      <c r="C133" s="102" t="s">
        <v>360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</row>
    <row r="134" customFormat="false" ht="1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</row>
    <row r="135" customFormat="false" ht="1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</row>
    <row r="136" customFormat="false" ht="1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</row>
    <row r="137" customFormat="false" ht="1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</row>
    <row r="138" customFormat="false" ht="1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</row>
    <row r="139" customFormat="false" ht="1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</row>
    <row r="140" customFormat="false" ht="1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1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</row>
    <row r="142" customFormat="false" ht="1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</row>
    <row r="143" customFormat="false" ht="1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</row>
    <row r="144" customFormat="false" ht="1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</row>
    <row r="145" customFormat="false" ht="1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</row>
    <row r="146" customFormat="false" ht="1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</row>
    <row r="147" customFormat="false" ht="1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</row>
    <row r="148" customFormat="false" ht="1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</row>
    <row r="149" customFormat="false" ht="1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</row>
    <row r="150" customFormat="false" ht="1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</row>
    <row r="151" customFormat="false" ht="1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</row>
    <row r="152" customFormat="false" ht="1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</row>
    <row r="153" customFormat="false" ht="1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</row>
    <row r="154" customFormat="false" ht="1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11-21T22:44:31Z</dcterms:modified>
  <cp:revision>0</cp:revision>
  <dc:subject/>
  <dc:title/>
</cp:coreProperties>
</file>