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Memoriál Ľuba Kuzmiaka" sheetId="2" state="visible" r:id="rId3"/>
    <sheet name="Nordic Walking" sheetId="3" state="visible" r:id="rId4"/>
  </sheets>
  <definedNames>
    <definedName function="false" hidden="false" localSheetId="0" name="_xlnm.Print_Titles" vbProcedure="false">'Celková listina'!$6:$6</definedName>
    <definedName function="false" hidden="false" name="_xlfn_BAHTTEXT" vbProcedure="false"/>
    <definedName function="false" hidden="false" localSheetId="0" name="Excel_BuiltIn__FilterDatabase" vbProcedure="false">'Celková listina'!$A$87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t xml:space="preserve">rok</t>
  </si>
  <si>
    <t xml:space="preserve">Výsledková listina X. ročníka Prešovskej horskej pätnástky dňa 3. júla 2016</t>
  </si>
  <si>
    <t xml:space="preserve">15 km </t>
  </si>
  <si>
    <t xml:space="preserve">Por.č.</t>
  </si>
  <si>
    <t xml:space="preserve">Štart. čís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v kat.</t>
  </si>
  <si>
    <t xml:space="preserve">Čas</t>
  </si>
  <si>
    <t xml:space="preserve">Sahajda Tibor</t>
  </si>
  <si>
    <t xml:space="preserve">SVK </t>
  </si>
  <si>
    <t xml:space="preserve">m</t>
  </si>
  <si>
    <t xml:space="preserve">DACHprod.sk</t>
  </si>
  <si>
    <t xml:space="preserve">Baloga Matej</t>
  </si>
  <si>
    <t xml:space="preserve">Fox team Prešov </t>
  </si>
  <si>
    <t xml:space="preserve">Vavrek Adrián</t>
  </si>
  <si>
    <t xml:space="preserve">Dulova Ves</t>
  </si>
  <si>
    <t xml:space="preserve">Malyi Anatolij</t>
  </si>
  <si>
    <t xml:space="preserve">UKR</t>
  </si>
  <si>
    <t xml:space="preserve">Goral maraton</t>
  </si>
  <si>
    <t xml:space="preserve">Rácz Štefan</t>
  </si>
  <si>
    <t xml:space="preserve">ŠKB Budimír</t>
  </si>
  <si>
    <t xml:space="preserve">Kamas Tomáš</t>
  </si>
  <si>
    <t xml:space="preserve">ŠKP Sp. Nová Ves</t>
  </si>
  <si>
    <t xml:space="preserve">Bogár Jánoš</t>
  </si>
  <si>
    <t xml:space="preserve">HUN</t>
  </si>
  <si>
    <t xml:space="preserve">Boldog  Kovára</t>
  </si>
  <si>
    <t xml:space="preserve">Ondričko Milan</t>
  </si>
  <si>
    <t xml:space="preserve">Generali Vranov</t>
  </si>
  <si>
    <t xml:space="preserve">Tomeček Jaroslav</t>
  </si>
  <si>
    <t xml:space="preserve">TJ Tulčík</t>
  </si>
  <si>
    <t xml:space="preserve">Šlosár Mário</t>
  </si>
  <si>
    <t xml:space="preserve">MTC Vyšná Šebastová</t>
  </si>
  <si>
    <t xml:space="preserve">Varga Jozef</t>
  </si>
  <si>
    <t xml:space="preserve">Senátor Záborské</t>
  </si>
  <si>
    <t xml:space="preserve">Balogh Vladimír</t>
  </si>
  <si>
    <t xml:space="preserve">TJ Obal servis Košice</t>
  </si>
  <si>
    <t xml:space="preserve">Safko Milan</t>
  </si>
  <si>
    <t xml:space="preserve">Čebra Marek</t>
  </si>
  <si>
    <t xml:space="preserve">Prešov</t>
  </si>
  <si>
    <t xml:space="preserve">Kormaník Martin</t>
  </si>
  <si>
    <t xml:space="preserve">Šeleng Marek</t>
  </si>
  <si>
    <t xml:space="preserve">LABAŠ Košice</t>
  </si>
  <si>
    <t xml:space="preserve">Janovič Peter</t>
  </si>
  <si>
    <t xml:space="preserve">BK Šaca</t>
  </si>
  <si>
    <t xml:space="preserve">Maňkoš Peter</t>
  </si>
  <si>
    <t xml:space="preserve">OBS Prešov</t>
  </si>
  <si>
    <t xml:space="preserve">Maliya Natalia</t>
  </si>
  <si>
    <t xml:space="preserve">ž</t>
  </si>
  <si>
    <t xml:space="preserve">Juro Jozef</t>
  </si>
  <si>
    <t xml:space="preserve">OŠK Vinné</t>
  </si>
  <si>
    <t xml:space="preserve">Tomčo Jozef</t>
  </si>
  <si>
    <t xml:space="preserve">Bosák Anton</t>
  </si>
  <si>
    <t xml:space="preserve">STK Control Prešov</t>
  </si>
  <si>
    <t xml:space="preserve">Baloga Marek</t>
  </si>
  <si>
    <t xml:space="preserve">Vojtek Vladimír</t>
  </si>
  <si>
    <t xml:space="preserve">Kazanin Viktor</t>
  </si>
  <si>
    <t xml:space="preserve">Malyy team</t>
  </si>
  <si>
    <t xml:space="preserve">Safko Alexander</t>
  </si>
  <si>
    <t xml:space="preserve">A</t>
  </si>
  <si>
    <t xml:space="preserve">Rada Ladislav</t>
  </si>
  <si>
    <t xml:space="preserve">MBO Strážske</t>
  </si>
  <si>
    <t xml:space="preserve">Ondrijová Erika</t>
  </si>
  <si>
    <t xml:space="preserve">Kormaník Lukáš</t>
  </si>
  <si>
    <t xml:space="preserve">TJ Sokol Ľubotice</t>
  </si>
  <si>
    <t xml:space="preserve">Kundrát Marián</t>
  </si>
  <si>
    <t xml:space="preserve">Humenné</t>
  </si>
  <si>
    <t xml:space="preserve">Franko Lukáš</t>
  </si>
  <si>
    <t xml:space="preserve">Lužany pri Topli</t>
  </si>
  <si>
    <t xml:space="preserve">Kušnirik Martin</t>
  </si>
  <si>
    <t xml:space="preserve">Kašov</t>
  </si>
  <si>
    <t xml:space="preserve">Kulík Elo</t>
  </si>
  <si>
    <t xml:space="preserve">Košice</t>
  </si>
  <si>
    <t xml:space="preserve">Seligová Beáta</t>
  </si>
  <si>
    <t xml:space="preserve">Metropol Košice</t>
  </si>
  <si>
    <t xml:space="preserve">F</t>
  </si>
  <si>
    <t xml:space="preserve">Daňko Jozef</t>
  </si>
  <si>
    <t xml:space="preserve">Šarišské Bohdanovce</t>
  </si>
  <si>
    <t xml:space="preserve">Božová Danica</t>
  </si>
  <si>
    <t xml:space="preserve">Svit</t>
  </si>
  <si>
    <t xml:space="preserve">H</t>
  </si>
  <si>
    <t xml:space="preserve">Miško Ľuboš</t>
  </si>
  <si>
    <t xml:space="preserve">Ententiky Prešov</t>
  </si>
  <si>
    <t xml:space="preserve">Bosáková Zuzana</t>
  </si>
  <si>
    <t xml:space="preserve">Vaško Peter</t>
  </si>
  <si>
    <t xml:space="preserve">OcÚ Brežany</t>
  </si>
  <si>
    <t xml:space="preserve">Tisza Tibor</t>
  </si>
  <si>
    <t xml:space="preserve">BK STEEL Košice</t>
  </si>
  <si>
    <t xml:space="preserve">Sabanoš Gejza</t>
  </si>
  <si>
    <t xml:space="preserve">Maras team</t>
  </si>
  <si>
    <t xml:space="preserve">Giňovská Martina</t>
  </si>
  <si>
    <t xml:space="preserve">ŠK pre radosť</t>
  </si>
  <si>
    <t xml:space="preserve">Balogová Barbora</t>
  </si>
  <si>
    <t xml:space="preserve">Biatlon Prešov</t>
  </si>
  <si>
    <t xml:space="preserve">Baloga Štefan</t>
  </si>
  <si>
    <t xml:space="preserve">Jurčišin Mikuláš</t>
  </si>
  <si>
    <t xml:space="preserve">Prepletaj nôžkami Bardejov</t>
  </si>
  <si>
    <t xml:space="preserve">Semanová Zlatka</t>
  </si>
  <si>
    <t xml:space="preserve">O5 BK Furča Košice</t>
  </si>
  <si>
    <t xml:space="preserve">Vavreková Lucia</t>
  </si>
  <si>
    <t xml:space="preserve">Varga Ildikó</t>
  </si>
  <si>
    <t xml:space="preserve">Iľková Lucia</t>
  </si>
  <si>
    <t xml:space="preserve">VTJ Prešov</t>
  </si>
  <si>
    <t xml:space="preserve">Kačala Pavol</t>
  </si>
  <si>
    <t xml:space="preserve">Humeňanská Marta</t>
  </si>
  <si>
    <t xml:space="preserve">Ovčie</t>
  </si>
  <si>
    <t xml:space="preserve">Kalina Vladimír</t>
  </si>
  <si>
    <t xml:space="preserve">Hudák Juraj</t>
  </si>
  <si>
    <t xml:space="preserve">MIRAD Kojatice</t>
  </si>
  <si>
    <t xml:space="preserve">Slámová Jana</t>
  </si>
  <si>
    <t xml:space="preserve">ATU Košice</t>
  </si>
  <si>
    <t xml:space="preserve">Sopko Anton</t>
  </si>
  <si>
    <t xml:space="preserve">ZVL Prešov</t>
  </si>
  <si>
    <t xml:space="preserve">Pavlov Jaroslav</t>
  </si>
  <si>
    <t xml:space="preserve">AC Michalovce</t>
  </si>
  <si>
    <t xml:space="preserve">Kakaščík Jozef</t>
  </si>
  <si>
    <t xml:space="preserve">Bačík Peter</t>
  </si>
  <si>
    <t xml:space="preserve">Bednár František</t>
  </si>
  <si>
    <t xml:space="preserve">Mihok Imrich</t>
  </si>
  <si>
    <t xml:space="preserve">Tiszová Alžbeta</t>
  </si>
  <si>
    <t xml:space="preserve">Tube City Košice</t>
  </si>
  <si>
    <t xml:space="preserve">Sláma Peter</t>
  </si>
  <si>
    <t xml:space="preserve">Daňková Zuzana</t>
  </si>
  <si>
    <t xml:space="preserve">Onder Anton</t>
  </si>
  <si>
    <t xml:space="preserve">KOB Metropol Košice</t>
  </si>
  <si>
    <t xml:space="preserve">Kohút Peter</t>
  </si>
  <si>
    <t xml:space="preserve">OŠK Ludrova</t>
  </si>
  <si>
    <t xml:space="preserve">Krigovský Valentín</t>
  </si>
  <si>
    <t xml:space="preserve">Chovanec Ján</t>
  </si>
  <si>
    <t xml:space="preserve">Snina</t>
  </si>
  <si>
    <t xml:space="preserve">Fotta Rastislav</t>
  </si>
  <si>
    <t xml:space="preserve">Šebejová Mária</t>
  </si>
  <si>
    <t xml:space="preserve">Prešov </t>
  </si>
  <si>
    <t xml:space="preserve">Dubovský Albín</t>
  </si>
  <si>
    <t xml:space="preserve">Simko Roman</t>
  </si>
  <si>
    <t xml:space="preserve">Žugec Štefan</t>
  </si>
  <si>
    <t xml:space="preserve">Batizovce</t>
  </si>
  <si>
    <t xml:space="preserve">Tomčo Ján</t>
  </si>
  <si>
    <t xml:space="preserve">Varga Alojz</t>
  </si>
  <si>
    <t xml:space="preserve">Jenčíková Marianna</t>
  </si>
  <si>
    <t xml:space="preserve">Špirengová Veronika</t>
  </si>
  <si>
    <t xml:space="preserve">Falisová Ľudmila</t>
  </si>
  <si>
    <t xml:space="preserve">10 km</t>
  </si>
  <si>
    <t xml:space="preserve">Por.  v kat.</t>
  </si>
  <si>
    <t xml:space="preserve">Bašista Vincent</t>
  </si>
  <si>
    <t xml:space="preserve">Demjata</t>
  </si>
  <si>
    <t xml:space="preserve">Stanek František</t>
  </si>
  <si>
    <t xml:space="preserve">Parilák Gérard</t>
  </si>
  <si>
    <t xml:space="preserve">Štec Jozef</t>
  </si>
  <si>
    <t xml:space="preserve">CAP Prešov</t>
  </si>
  <si>
    <t xml:space="preserve">Hlavný rozhodca: Peter Buc, 0905299189, peterbuc59@gmail.com</t>
  </si>
  <si>
    <t xml:space="preserve">Výsledky: Anna Bucová</t>
  </si>
  <si>
    <t xml:space="preserve">Memoriál Ľuba Kuzmiaka</t>
  </si>
  <si>
    <t xml:space="preserve">dorastenci 5 km</t>
  </si>
  <si>
    <t xml:space="preserve">Por. čís.</t>
  </si>
  <si>
    <t xml:space="preserve">Štart.  číslo</t>
  </si>
  <si>
    <t xml:space="preserve">KAT</t>
  </si>
  <si>
    <t xml:space="preserve">Baloga Štefan ml.</t>
  </si>
  <si>
    <t xml:space="preserve">DOR</t>
  </si>
  <si>
    <t xml:space="preserve">Beh FIT - 5 km </t>
  </si>
  <si>
    <t xml:space="preserve">Kuniaková Laura</t>
  </si>
  <si>
    <t xml:space="preserve">Bratislava</t>
  </si>
  <si>
    <t xml:space="preserve">Fit</t>
  </si>
  <si>
    <t xml:space="preserve">Žonca Milan</t>
  </si>
  <si>
    <t xml:space="preserve">Matas team Prešov</t>
  </si>
  <si>
    <t xml:space="preserve">Kulíková Lenka</t>
  </si>
  <si>
    <t xml:space="preserve">Nordic Walking 7 km</t>
  </si>
  <si>
    <t xml:space="preserve">Por.čís.</t>
  </si>
  <si>
    <t xml:space="preserve">Štart.číslo</t>
  </si>
  <si>
    <t xml:space="preserve">Šoltés Jozef</t>
  </si>
  <si>
    <t xml:space="preserve">Rokycany</t>
  </si>
  <si>
    <t xml:space="preserve">B</t>
  </si>
  <si>
    <t xml:space="preserve">Fianta Tomáš</t>
  </si>
  <si>
    <t xml:space="preserve">Liptovský Mikuláš</t>
  </si>
  <si>
    <t xml:space="preserve">Bartko Martin</t>
  </si>
  <si>
    <t xml:space="preserve">Bajerov</t>
  </si>
  <si>
    <t xml:space="preserve">Kostráb Pavol</t>
  </si>
  <si>
    <t xml:space="preserve">Sabinov</t>
  </si>
  <si>
    <t xml:space="preserve">C</t>
  </si>
  <si>
    <t xml:space="preserve">Greguš Dušan</t>
  </si>
  <si>
    <t xml:space="preserve">SNWA Ružomberok</t>
  </si>
  <si>
    <t xml:space="preserve">Janovová Katarína</t>
  </si>
  <si>
    <t xml:space="preserve">Poprad Tatranky</t>
  </si>
  <si>
    <t xml:space="preserve">E</t>
  </si>
  <si>
    <t xml:space="preserve">Demeková Beáta</t>
  </si>
  <si>
    <t xml:space="preserve">G</t>
  </si>
  <si>
    <t xml:space="preserve">Tomečko Jozef</t>
  </si>
  <si>
    <t xml:space="preserve">Vdovjaková Eva</t>
  </si>
  <si>
    <t xml:space="preserve">Nová Lesná Tatranky</t>
  </si>
  <si>
    <t xml:space="preserve">Knižková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4" activeCellId="0" sqref="A94:IV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4" min="4" style="3" width="4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4" width="18.99"/>
    <col collapsed="false" customWidth="true" hidden="false" outlineLevel="0" max="8" min="8" style="5" width="4.85"/>
    <col collapsed="false" customWidth="true" hidden="false" outlineLevel="0" max="9" min="9" style="5" width="5.41"/>
    <col collapsed="false" customWidth="true" hidden="false" outlineLevel="0" max="10" min="10" style="5" width="11.28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1" t="s">
        <v>0</v>
      </c>
      <c r="F1" s="1" t="n">
        <v>2016</v>
      </c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6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2</v>
      </c>
      <c r="B4" s="8"/>
    </row>
    <row r="5" customFormat="false" ht="9.6" hidden="true" customHeight="true" outlineLevel="0" collapsed="false">
      <c r="A5" s="9"/>
      <c r="B5" s="9"/>
    </row>
    <row r="6" s="18" customFormat="true" ht="34.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1" t="s">
        <v>8</v>
      </c>
      <c r="G6" s="15" t="s">
        <v>9</v>
      </c>
      <c r="H6" s="16" t="s">
        <v>10</v>
      </c>
      <c r="I6" s="17" t="s">
        <v>11</v>
      </c>
      <c r="J6" s="16" t="s">
        <v>12</v>
      </c>
    </row>
    <row r="7" s="26" customFormat="true" ht="15" hidden="false" customHeight="true" outlineLevel="0" collapsed="false">
      <c r="A7" s="19" t="n">
        <v>1</v>
      </c>
      <c r="B7" s="20" t="n">
        <v>21</v>
      </c>
      <c r="C7" s="21" t="s">
        <v>13</v>
      </c>
      <c r="D7" s="22" t="s">
        <v>14</v>
      </c>
      <c r="E7" s="20" t="s">
        <v>15</v>
      </c>
      <c r="F7" s="20" t="n">
        <v>1990</v>
      </c>
      <c r="G7" s="23" t="s">
        <v>16</v>
      </c>
      <c r="H7" s="24" t="str">
        <f aca="false">IF($E7="m",IF($F$1-$F7&gt;17,IF($F$1-$F7&lt;40,"A",IF($F$1-$F7&gt;49,IF($F$1-$F7&gt;59,IF($F$1-$F7&gt;69,"E","D"),"C"),"B")),"JM"),IF($F$1-$F7&gt;17,IF($F$1-$F7&lt;35,"F","G"),"JŽ"))</f>
        <v>A</v>
      </c>
      <c r="I7" s="24" t="n">
        <f aca="false">COUNTIF($H$7:$H7,$H7)</f>
        <v>1</v>
      </c>
      <c r="J7" s="25" t="n">
        <v>0.0371643518518519</v>
      </c>
    </row>
    <row r="8" s="34" customFormat="true" ht="15" hidden="false" customHeight="true" outlineLevel="0" collapsed="false">
      <c r="A8" s="27" t="n">
        <v>2</v>
      </c>
      <c r="B8" s="28" t="n">
        <v>78</v>
      </c>
      <c r="C8" s="29" t="s">
        <v>17</v>
      </c>
      <c r="D8" s="30" t="s">
        <v>14</v>
      </c>
      <c r="E8" s="28" t="s">
        <v>15</v>
      </c>
      <c r="F8" s="28" t="n">
        <v>1997</v>
      </c>
      <c r="G8" s="31" t="s">
        <v>18</v>
      </c>
      <c r="H8" s="32" t="str">
        <f aca="false">IF($E8="m",IF($F$1-$F8&gt;17,IF($F$1-$F8&lt;40,"A",IF($F$1-$F8&gt;49,IF($F$1-$F8&gt;59,IF($F$1-$F8&gt;69,"E","D"),"C"),"B")),"JM"),IF($F$1-$F8&gt;17,IF($F$1-$F8&lt;35,"F","G"),"JŽ"))</f>
        <v>A</v>
      </c>
      <c r="I8" s="32" t="n">
        <f aca="false">COUNTIF($H$7:$H8,$H8)</f>
        <v>2</v>
      </c>
      <c r="J8" s="33" t="n">
        <v>0.0380439814814815</v>
      </c>
    </row>
    <row r="9" s="42" customFormat="true" ht="15" hidden="false" customHeight="true" outlineLevel="0" collapsed="false">
      <c r="A9" s="35" t="n">
        <v>3</v>
      </c>
      <c r="B9" s="36" t="n">
        <v>76</v>
      </c>
      <c r="C9" s="37" t="s">
        <v>19</v>
      </c>
      <c r="D9" s="38" t="s">
        <v>14</v>
      </c>
      <c r="E9" s="36" t="s">
        <v>15</v>
      </c>
      <c r="F9" s="36" t="n">
        <v>1980</v>
      </c>
      <c r="G9" s="39" t="s">
        <v>20</v>
      </c>
      <c r="H9" s="40" t="str">
        <f aca="false">IF($E9="m",IF($F$1-$F9&gt;17,IF($F$1-$F9&lt;40,"A",IF($F$1-$F9&gt;49,IF($F$1-$F9&gt;59,IF($F$1-$F9&gt;69,"E","D"),"C"),"B")),"JM"),IF($F$1-$F9&gt;17,IF($F$1-$F9&lt;35,"F","G"),"JŽ"))</f>
        <v>A</v>
      </c>
      <c r="I9" s="40" t="n">
        <f aca="false">COUNTIF($H$7:$H9,$H9)</f>
        <v>3</v>
      </c>
      <c r="J9" s="41" t="n">
        <v>0.0386111111111111</v>
      </c>
    </row>
    <row r="10" s="26" customFormat="true" ht="15" hidden="false" customHeight="true" outlineLevel="0" collapsed="false">
      <c r="A10" s="43" t="n">
        <v>4</v>
      </c>
      <c r="B10" s="44" t="n">
        <v>15</v>
      </c>
      <c r="C10" s="45" t="s">
        <v>21</v>
      </c>
      <c r="D10" s="46" t="s">
        <v>22</v>
      </c>
      <c r="E10" s="44" t="s">
        <v>15</v>
      </c>
      <c r="F10" s="44" t="n">
        <v>1974</v>
      </c>
      <c r="G10" s="47" t="s">
        <v>23</v>
      </c>
      <c r="H10" s="48" t="str">
        <f aca="false">IF($E10="m",IF($F$1-$F10&gt;17,IF($F$1-$F10&lt;40,"A",IF($F$1-$F10&gt;49,IF($F$1-$F10&gt;59,IF($F$1-$F10&gt;69,"E","D"),"C"),"B")),"JM"),IF($F$1-$F10&gt;17,IF($F$1-$F10&lt;35,"F","G"),"JŽ"))</f>
        <v>B</v>
      </c>
      <c r="I10" s="48" t="n">
        <f aca="false">COUNTIF($H$7:$H10,$H10)</f>
        <v>1</v>
      </c>
      <c r="J10" s="49" t="n">
        <v>0.0392592592592593</v>
      </c>
    </row>
    <row r="11" s="26" customFormat="true" ht="15" hidden="false" customHeight="true" outlineLevel="0" collapsed="false">
      <c r="A11" s="43" t="n">
        <v>5</v>
      </c>
      <c r="B11" s="44" t="n">
        <v>28</v>
      </c>
      <c r="C11" s="45" t="s">
        <v>24</v>
      </c>
      <c r="D11" s="46" t="s">
        <v>14</v>
      </c>
      <c r="E11" s="44" t="s">
        <v>15</v>
      </c>
      <c r="F11" s="44" t="n">
        <v>1961</v>
      </c>
      <c r="G11" s="47" t="s">
        <v>25</v>
      </c>
      <c r="H11" s="48" t="str">
        <f aca="false">IF($E11="m",IF($F$1-$F11&gt;17,IF($F$1-$F11&lt;40,"A",IF($F$1-$F11&gt;49,IF($F$1-$F11&gt;59,IF($F$1-$F11&gt;69,"E","D"),"C"),"B")),"JM"),IF($F$1-$F11&gt;17,IF($F$1-$F11&lt;35,"F","G"),"JŽ"))</f>
        <v>C</v>
      </c>
      <c r="I11" s="48" t="n">
        <f aca="false">COUNTIF($H$7:$H11,$H11)</f>
        <v>1</v>
      </c>
      <c r="J11" s="49" t="n">
        <v>0.0398148148148148</v>
      </c>
    </row>
    <row r="12" s="34" customFormat="true" ht="15" hidden="false" customHeight="true" outlineLevel="0" collapsed="false">
      <c r="A12" s="27" t="n">
        <v>6</v>
      </c>
      <c r="B12" s="28" t="n">
        <v>19</v>
      </c>
      <c r="C12" s="29" t="s">
        <v>26</v>
      </c>
      <c r="D12" s="30" t="s">
        <v>14</v>
      </c>
      <c r="E12" s="28" t="s">
        <v>15</v>
      </c>
      <c r="F12" s="28" t="n">
        <v>1976</v>
      </c>
      <c r="G12" s="31" t="s">
        <v>27</v>
      </c>
      <c r="H12" s="32" t="str">
        <f aca="false">IF($E12="m",IF($F$1-$F12&gt;17,IF($F$1-$F12&lt;40,"A",IF($F$1-$F12&gt;49,IF($F$1-$F12&gt;59,IF($F$1-$F12&gt;69,"E","D"),"C"),"B")),"JM"),IF($F$1-$F12&gt;17,IF($F$1-$F12&lt;35,"F","G"),"JŽ"))</f>
        <v>B</v>
      </c>
      <c r="I12" s="32" t="n">
        <f aca="false">COUNTIF($H$7:$H12,$H12)</f>
        <v>2</v>
      </c>
      <c r="J12" s="33" t="n">
        <v>0.0410763888888889</v>
      </c>
    </row>
    <row r="13" s="34" customFormat="true" ht="15" hidden="false" customHeight="true" outlineLevel="0" collapsed="false">
      <c r="A13" s="27" t="n">
        <v>7</v>
      </c>
      <c r="B13" s="28" t="n">
        <v>33</v>
      </c>
      <c r="C13" s="29" t="s">
        <v>28</v>
      </c>
      <c r="D13" s="30" t="s">
        <v>29</v>
      </c>
      <c r="E13" s="28" t="s">
        <v>15</v>
      </c>
      <c r="F13" s="28" t="n">
        <v>1964</v>
      </c>
      <c r="G13" s="31" t="s">
        <v>30</v>
      </c>
      <c r="H13" s="32" t="str">
        <f aca="false">IF($E13="m",IF($F$1-$F13&gt;17,IF($F$1-$F13&lt;40,"A",IF($F$1-$F13&gt;49,IF($F$1-$F13&gt;59,IF($F$1-$F13&gt;69,"E","D"),"C"),"B")),"JM"),IF($F$1-$F13&gt;17,IF($F$1-$F13&lt;35,"F","G"),"JŽ"))</f>
        <v>C</v>
      </c>
      <c r="I13" s="32" t="n">
        <f aca="false">COUNTIF($H$7:$H13,$H13)</f>
        <v>2</v>
      </c>
      <c r="J13" s="33" t="n">
        <v>0.0411574074074074</v>
      </c>
    </row>
    <row r="14" s="42" customFormat="true" ht="15" hidden="false" customHeight="true" outlineLevel="0" collapsed="false">
      <c r="A14" s="35" t="n">
        <v>8</v>
      </c>
      <c r="B14" s="36" t="n">
        <v>30</v>
      </c>
      <c r="C14" s="37" t="s">
        <v>31</v>
      </c>
      <c r="D14" s="38" t="s">
        <v>14</v>
      </c>
      <c r="E14" s="36" t="s">
        <v>15</v>
      </c>
      <c r="F14" s="36" t="n">
        <v>1973</v>
      </c>
      <c r="G14" s="39" t="s">
        <v>32</v>
      </c>
      <c r="H14" s="40" t="str">
        <f aca="false">IF($E14="m",IF($F$1-$F14&gt;17,IF($F$1-$F14&lt;40,"A",IF($F$1-$F14&gt;49,IF($F$1-$F14&gt;59,IF($F$1-$F14&gt;69,"E","D"),"C"),"B")),"JM"),IF($F$1-$F14&gt;17,IF($F$1-$F14&lt;35,"F","G"),"JŽ"))</f>
        <v>B</v>
      </c>
      <c r="I14" s="40" t="n">
        <f aca="false">COUNTIF($H$7:$H14,$H14)</f>
        <v>3</v>
      </c>
      <c r="J14" s="41" t="n">
        <v>0.0428935185185185</v>
      </c>
    </row>
    <row r="15" s="42" customFormat="true" ht="15" hidden="false" customHeight="true" outlineLevel="0" collapsed="false">
      <c r="A15" s="35" t="n">
        <v>9</v>
      </c>
      <c r="B15" s="36" t="n">
        <v>80</v>
      </c>
      <c r="C15" s="37" t="s">
        <v>33</v>
      </c>
      <c r="D15" s="38" t="s">
        <v>14</v>
      </c>
      <c r="E15" s="36" t="s">
        <v>15</v>
      </c>
      <c r="F15" s="36" t="n">
        <v>1965</v>
      </c>
      <c r="G15" s="39" t="s">
        <v>34</v>
      </c>
      <c r="H15" s="40" t="str">
        <f aca="false">IF($E15="m",IF($F$1-$F15&gt;17,IF($F$1-$F15&lt;40,"A",IF($F$1-$F15&gt;49,IF($F$1-$F15&gt;59,IF($F$1-$F15&gt;69,"E","D"),"C"),"B")),"JM"),IF($F$1-$F15&gt;17,IF($F$1-$F15&lt;35,"F","G"),"JŽ"))</f>
        <v>C</v>
      </c>
      <c r="I15" s="40" t="n">
        <f aca="false">COUNTIF($H$7:$H15,$H15)</f>
        <v>3</v>
      </c>
      <c r="J15" s="41" t="n">
        <v>0.0429398148148148</v>
      </c>
    </row>
    <row r="16" customFormat="false" ht="15" hidden="false" customHeight="true" outlineLevel="0" collapsed="false">
      <c r="A16" s="50" t="n">
        <v>10</v>
      </c>
      <c r="B16" s="51" t="n">
        <v>71</v>
      </c>
      <c r="C16" s="52" t="s">
        <v>35</v>
      </c>
      <c r="D16" s="53" t="s">
        <v>14</v>
      </c>
      <c r="E16" s="51" t="s">
        <v>15</v>
      </c>
      <c r="F16" s="51" t="n">
        <v>1985</v>
      </c>
      <c r="G16" s="54" t="s">
        <v>36</v>
      </c>
      <c r="H16" s="55" t="str">
        <f aca="false">IF($E16="m",IF($F$1-$F16&gt;17,IF($F$1-$F16&lt;40,"A",IF($F$1-$F16&gt;49,IF($F$1-$F16&gt;59,IF($F$1-$F16&gt;69,"E","D"),"C"),"B")),"JM"),IF($F$1-$F16&gt;17,IF($F$1-$F16&lt;35,"F","G"),"JŽ"))</f>
        <v>A</v>
      </c>
      <c r="I16" s="55" t="n">
        <f aca="false">COUNTIF($H$7:$H16,$H16)</f>
        <v>4</v>
      </c>
      <c r="J16" s="56" t="n">
        <v>0.043599537037037</v>
      </c>
    </row>
    <row r="17" customFormat="false" ht="15" hidden="false" customHeight="true" outlineLevel="0" collapsed="false">
      <c r="A17" s="50" t="n">
        <v>11</v>
      </c>
      <c r="B17" s="51" t="n">
        <v>88</v>
      </c>
      <c r="C17" s="52" t="s">
        <v>37</v>
      </c>
      <c r="D17" s="53" t="s">
        <v>14</v>
      </c>
      <c r="E17" s="51" t="s">
        <v>15</v>
      </c>
      <c r="F17" s="51" t="n">
        <v>1972</v>
      </c>
      <c r="G17" s="54" t="s">
        <v>38</v>
      </c>
      <c r="H17" s="55" t="str">
        <f aca="false">IF($E17="m",IF($F$1-$F17&gt;17,IF($F$1-$F17&lt;40,"A",IF($F$1-$F17&gt;49,IF($F$1-$F17&gt;59,IF($F$1-$F17&gt;69,"E","D"),"C"),"B")),"JM"),IF($F$1-$F17&gt;17,IF($F$1-$F17&lt;35,"F","G"),"JŽ"))</f>
        <v>B</v>
      </c>
      <c r="I17" s="55" t="n">
        <f aca="false">COUNTIF($H$7:$H17,$H17)</f>
        <v>4</v>
      </c>
      <c r="J17" s="56" t="n">
        <v>0.0444675925925926</v>
      </c>
    </row>
    <row r="18" customFormat="false" ht="15" hidden="false" customHeight="true" outlineLevel="0" collapsed="false">
      <c r="A18" s="50" t="n">
        <v>12</v>
      </c>
      <c r="B18" s="51" t="n">
        <v>68</v>
      </c>
      <c r="C18" s="52" t="s">
        <v>39</v>
      </c>
      <c r="D18" s="53" t="s">
        <v>14</v>
      </c>
      <c r="E18" s="51" t="s">
        <v>15</v>
      </c>
      <c r="F18" s="51" t="n">
        <v>1963</v>
      </c>
      <c r="G18" s="54" t="s">
        <v>40</v>
      </c>
      <c r="H18" s="55" t="str">
        <f aca="false">IF($E18="m",IF($F$1-$F18&gt;17,IF($F$1-$F18&lt;40,"A",IF($F$1-$F18&gt;49,IF($F$1-$F18&gt;59,IF($F$1-$F18&gt;69,"E","D"),"C"),"B")),"JM"),IF($F$1-$F18&gt;17,IF($F$1-$F18&lt;35,"F","G"),"JŽ"))</f>
        <v>C</v>
      </c>
      <c r="I18" s="55" t="n">
        <f aca="false">COUNTIF($H$7:$H18,$H18)</f>
        <v>4</v>
      </c>
      <c r="J18" s="56" t="n">
        <v>0.0446296296296296</v>
      </c>
    </row>
    <row r="19" customFormat="false" ht="15" hidden="false" customHeight="true" outlineLevel="0" collapsed="false">
      <c r="A19" s="50" t="n">
        <v>13</v>
      </c>
      <c r="B19" s="51" t="n">
        <v>63</v>
      </c>
      <c r="C19" s="52" t="s">
        <v>41</v>
      </c>
      <c r="D19" s="53" t="s">
        <v>14</v>
      </c>
      <c r="E19" s="51" t="s">
        <v>15</v>
      </c>
      <c r="F19" s="51" t="n">
        <v>1965</v>
      </c>
      <c r="G19" s="54" t="s">
        <v>36</v>
      </c>
      <c r="H19" s="55" t="str">
        <f aca="false">IF($E19="m",IF($F$1-$F19&gt;17,IF($F$1-$F19&lt;40,"A",IF($F$1-$F19&gt;49,IF($F$1-$F19&gt;59,IF($F$1-$F19&gt;69,"E","D"),"C"),"B")),"JM"),IF($F$1-$F19&gt;17,IF($F$1-$F19&lt;35,"F","G"),"JŽ"))</f>
        <v>C</v>
      </c>
      <c r="I19" s="55" t="n">
        <f aca="false">COUNTIF($H$7:$H19,$H19)</f>
        <v>5</v>
      </c>
      <c r="J19" s="56" t="n">
        <v>0.0451736111111111</v>
      </c>
    </row>
    <row r="20" customFormat="false" ht="15" hidden="false" customHeight="true" outlineLevel="0" collapsed="false">
      <c r="A20" s="50" t="n">
        <v>14</v>
      </c>
      <c r="B20" s="51" t="n">
        <v>26</v>
      </c>
      <c r="C20" s="52" t="s">
        <v>42</v>
      </c>
      <c r="D20" s="53" t="s">
        <v>14</v>
      </c>
      <c r="E20" s="51" t="s">
        <v>15</v>
      </c>
      <c r="F20" s="51" t="n">
        <v>1971</v>
      </c>
      <c r="G20" s="54" t="s">
        <v>43</v>
      </c>
      <c r="H20" s="55" t="str">
        <f aca="false">IF($E20="m",IF($F$1-$F20&gt;17,IF($F$1-$F20&lt;40,"A",IF($F$1-$F20&gt;49,IF($F$1-$F20&gt;59,IF($F$1-$F20&gt;69,"E","D"),"C"),"B")),"JM"),IF($F$1-$F20&gt;17,IF($F$1-$F20&lt;35,"F","G"),"JŽ"))</f>
        <v>B</v>
      </c>
      <c r="I20" s="55" t="n">
        <f aca="false">COUNTIF($H$7:$H20,$H20)</f>
        <v>5</v>
      </c>
      <c r="J20" s="56" t="n">
        <v>0.0453819444444444</v>
      </c>
    </row>
    <row r="21" customFormat="false" ht="15" hidden="false" customHeight="true" outlineLevel="0" collapsed="false">
      <c r="A21" s="50" t="n">
        <v>15</v>
      </c>
      <c r="B21" s="51" t="n">
        <v>65</v>
      </c>
      <c r="C21" s="52" t="s">
        <v>44</v>
      </c>
      <c r="D21" s="53" t="s">
        <v>14</v>
      </c>
      <c r="E21" s="51" t="s">
        <v>15</v>
      </c>
      <c r="F21" s="51" t="n">
        <v>1989</v>
      </c>
      <c r="G21" s="54" t="s">
        <v>36</v>
      </c>
      <c r="H21" s="55" t="str">
        <f aca="false">IF($E21="m",IF($F$1-$F21&gt;17,IF($F$1-$F21&lt;40,"A",IF($F$1-$F21&gt;49,IF($F$1-$F21&gt;59,IF($F$1-$F21&gt;69,"E","D"),"C"),"B")),"JM"),IF($F$1-$F21&gt;17,IF($F$1-$F21&lt;35,"F","G"),"JŽ"))</f>
        <v>A</v>
      </c>
      <c r="I21" s="55" t="n">
        <f aca="false">COUNTIF($H$7:$H21,$H21)</f>
        <v>5</v>
      </c>
      <c r="J21" s="56" t="n">
        <v>0.045462962962963</v>
      </c>
    </row>
    <row r="22" customFormat="false" ht="15" hidden="false" customHeight="true" outlineLevel="0" collapsed="false">
      <c r="A22" s="50" t="n">
        <v>16</v>
      </c>
      <c r="B22" s="51" t="n">
        <v>39</v>
      </c>
      <c r="C22" s="52" t="s">
        <v>45</v>
      </c>
      <c r="D22" s="53" t="s">
        <v>14</v>
      </c>
      <c r="E22" s="51" t="s">
        <v>15</v>
      </c>
      <c r="F22" s="51" t="n">
        <v>1983</v>
      </c>
      <c r="G22" s="54" t="s">
        <v>46</v>
      </c>
      <c r="H22" s="55" t="str">
        <f aca="false">IF($E22="m",IF($F$1-$F22&gt;17,IF($F$1-$F22&lt;40,"A",IF($F$1-$F22&gt;49,IF($F$1-$F22&gt;59,IF($F$1-$F22&gt;69,"E","D"),"C"),"B")),"JM"),IF($F$1-$F22&gt;17,IF($F$1-$F22&lt;35,"F","G"),"JŽ"))</f>
        <v>A</v>
      </c>
      <c r="I22" s="55" t="n">
        <f aca="false">COUNTIF($H$7:$H22,$H22)</f>
        <v>6</v>
      </c>
      <c r="J22" s="56" t="n">
        <v>0.0455787037037037</v>
      </c>
    </row>
    <row r="23" customFormat="false" ht="15" hidden="false" customHeight="true" outlineLevel="0" collapsed="false">
      <c r="A23" s="50" t="n">
        <v>17</v>
      </c>
      <c r="B23" s="51" t="n">
        <v>87</v>
      </c>
      <c r="C23" s="52" t="s">
        <v>47</v>
      </c>
      <c r="D23" s="53" t="s">
        <v>14</v>
      </c>
      <c r="E23" s="51" t="s">
        <v>15</v>
      </c>
      <c r="F23" s="51" t="n">
        <v>1962</v>
      </c>
      <c r="G23" s="54" t="s">
        <v>48</v>
      </c>
      <c r="H23" s="55" t="str">
        <f aca="false">IF($E23="m",IF($F$1-$F23&gt;17,IF($F$1-$F23&lt;40,"A",IF($F$1-$F23&gt;49,IF($F$1-$F23&gt;59,IF($F$1-$F23&gt;69,"E","D"),"C"),"B")),"JM"),IF($F$1-$F23&gt;17,IF($F$1-$F23&lt;35,"F","G"),"JŽ"))</f>
        <v>C</v>
      </c>
      <c r="I23" s="55" t="n">
        <f aca="false">COUNTIF($H$7:$H23,$H23)</f>
        <v>6</v>
      </c>
      <c r="J23" s="56" t="n">
        <v>0.0461805555555556</v>
      </c>
    </row>
    <row r="24" customFormat="false" ht="15" hidden="false" customHeight="true" outlineLevel="0" collapsed="false">
      <c r="A24" s="50" t="n">
        <v>18</v>
      </c>
      <c r="B24" s="51" t="n">
        <v>35</v>
      </c>
      <c r="C24" s="52" t="s">
        <v>49</v>
      </c>
      <c r="D24" s="53" t="s">
        <v>14</v>
      </c>
      <c r="E24" s="51" t="s">
        <v>15</v>
      </c>
      <c r="F24" s="51" t="n">
        <v>1968</v>
      </c>
      <c r="G24" s="54" t="s">
        <v>50</v>
      </c>
      <c r="H24" s="55" t="str">
        <f aca="false">IF($E24="m",IF($F$1-$F24&gt;17,IF($F$1-$F24&lt;40,"A",IF($F$1-$F24&gt;49,IF($F$1-$F24&gt;59,IF($F$1-$F24&gt;69,"E","D"),"C"),"B")),"JM"),IF($F$1-$F24&gt;17,IF($F$1-$F24&lt;35,"F","G"),"JŽ"))</f>
        <v>B</v>
      </c>
      <c r="I24" s="55" t="n">
        <f aca="false">COUNTIF($H$7:$H24,$H24)</f>
        <v>6</v>
      </c>
      <c r="J24" s="56" t="n">
        <v>0.0462615740740741</v>
      </c>
    </row>
    <row r="25" s="26" customFormat="true" ht="15" hidden="false" customHeight="true" outlineLevel="0" collapsed="false">
      <c r="A25" s="43" t="n">
        <v>19</v>
      </c>
      <c r="B25" s="44" t="n">
        <v>16</v>
      </c>
      <c r="C25" s="45" t="s">
        <v>51</v>
      </c>
      <c r="D25" s="46" t="s">
        <v>22</v>
      </c>
      <c r="E25" s="44" t="s">
        <v>52</v>
      </c>
      <c r="F25" s="44" t="n">
        <v>1982</v>
      </c>
      <c r="G25" s="47" t="s">
        <v>23</v>
      </c>
      <c r="H25" s="48" t="str">
        <f aca="false">IF($E25="m",IF($F$1-$F25&gt;17,IF($F$1-$F25&lt;40,"A",IF($F$1-$F25&gt;49,IF($F$1-$F25&gt;59,IF($F$1-$F25&gt;69,"E","D"),"C"),"B")),"JM"),IF($F$1-$F25&gt;17,IF($F$1-$F25&lt;35,"F","G"),"JŽ"))</f>
        <v>F</v>
      </c>
      <c r="I25" s="48" t="n">
        <f aca="false">COUNTIF($H$7:$H25,$H25)</f>
        <v>1</v>
      </c>
      <c r="J25" s="49" t="n">
        <v>0.0464236111111111</v>
      </c>
    </row>
    <row r="26" customFormat="false" ht="15" hidden="false" customHeight="true" outlineLevel="0" collapsed="false">
      <c r="A26" s="50" t="n">
        <v>20</v>
      </c>
      <c r="B26" s="51" t="n">
        <v>56</v>
      </c>
      <c r="C26" s="52" t="s">
        <v>53</v>
      </c>
      <c r="D26" s="53" t="s">
        <v>14</v>
      </c>
      <c r="E26" s="51" t="s">
        <v>15</v>
      </c>
      <c r="F26" s="51" t="n">
        <v>1965</v>
      </c>
      <c r="G26" s="54" t="s">
        <v>54</v>
      </c>
      <c r="H26" s="55" t="str">
        <f aca="false">IF($E26="m",IF($F$1-$F26&gt;17,IF($F$1-$F26&lt;40,"A",IF($F$1-$F26&gt;49,IF($F$1-$F26&gt;59,IF($F$1-$F26&gt;69,"E","D"),"C"),"B")),"JM"),IF($F$1-$F26&gt;17,IF($F$1-$F26&lt;35,"F","G"),"JŽ"))</f>
        <v>C</v>
      </c>
      <c r="I26" s="55" t="n">
        <f aca="false">COUNTIF($H$7:$H26,$H26)</f>
        <v>7</v>
      </c>
      <c r="J26" s="56" t="n">
        <v>0.0478125</v>
      </c>
    </row>
    <row r="27" customFormat="false" ht="15" hidden="false" customHeight="true" outlineLevel="0" collapsed="false">
      <c r="A27" s="50" t="n">
        <v>21</v>
      </c>
      <c r="B27" s="51" t="n">
        <v>42</v>
      </c>
      <c r="C27" s="52" t="s">
        <v>55</v>
      </c>
      <c r="D27" s="53" t="s">
        <v>14</v>
      </c>
      <c r="E27" s="51" t="s">
        <v>15</v>
      </c>
      <c r="F27" s="51" t="n">
        <v>1967</v>
      </c>
      <c r="G27" s="54" t="s">
        <v>36</v>
      </c>
      <c r="H27" s="55" t="str">
        <f aca="false">IF($E27="m",IF($F$1-$F27&gt;17,IF($F$1-$F27&lt;40,"A",IF($F$1-$F27&gt;49,IF($F$1-$F27&gt;59,IF($F$1-$F27&gt;69,"E","D"),"C"),"B")),"JM"),IF($F$1-$F27&gt;17,IF($F$1-$F27&lt;35,"F","G"),"JŽ"))</f>
        <v>B</v>
      </c>
      <c r="I27" s="55" t="n">
        <f aca="false">COUNTIF($H$7:$H27,$H27)</f>
        <v>7</v>
      </c>
      <c r="J27" s="56" t="n">
        <v>0.0481712962962963</v>
      </c>
    </row>
    <row r="28" s="26" customFormat="true" ht="15" hidden="false" customHeight="true" outlineLevel="0" collapsed="false">
      <c r="A28" s="43" t="n">
        <v>22</v>
      </c>
      <c r="B28" s="44" t="n">
        <v>69</v>
      </c>
      <c r="C28" s="45" t="s">
        <v>56</v>
      </c>
      <c r="D28" s="46" t="s">
        <v>14</v>
      </c>
      <c r="E28" s="44" t="s">
        <v>15</v>
      </c>
      <c r="F28" s="44" t="n">
        <v>1950</v>
      </c>
      <c r="G28" s="47" t="s">
        <v>57</v>
      </c>
      <c r="H28" s="48" t="str">
        <f aca="false">IF($E28="m",IF($F$1-$F28&gt;17,IF($F$1-$F28&lt;40,"A",IF($F$1-$F28&gt;49,IF($F$1-$F28&gt;59,IF($F$1-$F28&gt;69,"E","D"),"C"),"B")),"JM"),IF($F$1-$F28&gt;17,IF($F$1-$F28&lt;35,"F","G"),"JŽ"))</f>
        <v>D</v>
      </c>
      <c r="I28" s="48" t="n">
        <f aca="false">COUNTIF($H$7:$H28,$H28)</f>
        <v>1</v>
      </c>
      <c r="J28" s="49" t="n">
        <v>0.0484375</v>
      </c>
    </row>
    <row r="29" customFormat="false" ht="15" hidden="false" customHeight="true" outlineLevel="0" collapsed="false">
      <c r="A29" s="50" t="n">
        <v>23</v>
      </c>
      <c r="B29" s="51" t="n">
        <v>79</v>
      </c>
      <c r="C29" s="52" t="s">
        <v>58</v>
      </c>
      <c r="D29" s="53" t="s">
        <v>14</v>
      </c>
      <c r="E29" s="51" t="s">
        <v>15</v>
      </c>
      <c r="F29" s="51" t="n">
        <v>1989</v>
      </c>
      <c r="G29" s="54" t="s">
        <v>18</v>
      </c>
      <c r="H29" s="55" t="str">
        <f aca="false">IF($E29="m",IF($F$1-$F29&gt;17,IF($F$1-$F29&lt;40,"A",IF($F$1-$F29&gt;49,IF($F$1-$F29&gt;59,IF($F$1-$F29&gt;69,"E","D"),"C"),"B")),"JM"),IF($F$1-$F29&gt;17,IF($F$1-$F29&lt;35,"F","G"),"JŽ"))</f>
        <v>A</v>
      </c>
      <c r="I29" s="55" t="n">
        <f aca="false">COUNTIF($H$7:$H29,$H29)</f>
        <v>7</v>
      </c>
      <c r="J29" s="56" t="n">
        <v>0.0486226851851852</v>
      </c>
    </row>
    <row r="30" customFormat="false" ht="15.75" hidden="false" customHeight="true" outlineLevel="0" collapsed="false">
      <c r="A30" s="50" t="n">
        <v>24</v>
      </c>
      <c r="B30" s="51" t="n">
        <v>74</v>
      </c>
      <c r="C30" s="52" t="s">
        <v>59</v>
      </c>
      <c r="D30" s="53" t="s">
        <v>14</v>
      </c>
      <c r="E30" s="51" t="s">
        <v>15</v>
      </c>
      <c r="F30" s="51" t="n">
        <v>1981</v>
      </c>
      <c r="G30" s="54" t="s">
        <v>43</v>
      </c>
      <c r="H30" s="55" t="str">
        <f aca="false">IF($E30="m",IF($F$1-$F30&gt;17,IF($F$1-$F30&lt;40,"A",IF($F$1-$F30&gt;49,IF($F$1-$F30&gt;59,IF($F$1-$F30&gt;69,"E","D"),"C"),"B")),"JM"),IF($F$1-$F30&gt;17,IF($F$1-$F30&lt;35,"F","G"),"JŽ"))</f>
        <v>A</v>
      </c>
      <c r="I30" s="55" t="n">
        <f aca="false">COUNTIF($H$7:$H30,$H30)</f>
        <v>8</v>
      </c>
      <c r="J30" s="56" t="n">
        <v>0.048900462962963</v>
      </c>
    </row>
    <row r="31" s="34" customFormat="true" ht="15" hidden="false" customHeight="true" outlineLevel="0" collapsed="false">
      <c r="A31" s="27" t="n">
        <v>25</v>
      </c>
      <c r="B31" s="28" t="n">
        <v>18</v>
      </c>
      <c r="C31" s="29" t="s">
        <v>60</v>
      </c>
      <c r="D31" s="30" t="s">
        <v>22</v>
      </c>
      <c r="E31" s="28" t="s">
        <v>15</v>
      </c>
      <c r="F31" s="28" t="n">
        <v>1950</v>
      </c>
      <c r="G31" s="31" t="s">
        <v>61</v>
      </c>
      <c r="H31" s="32" t="str">
        <f aca="false">IF($E31="m",IF($F$1-$F31&gt;17,IF($F$1-$F31&lt;40,"A",IF($F$1-$F31&gt;49,IF($F$1-$F31&gt;59,IF($F$1-$F31&gt;69,"E","D"),"C"),"B")),"JM"),IF($F$1-$F31&gt;17,IF($F$1-$F31&lt;35,"F","G"),"JŽ"))</f>
        <v>D</v>
      </c>
      <c r="I31" s="32" t="n">
        <f aca="false">COUNTIF($H$7:$H31,$H31)</f>
        <v>2</v>
      </c>
      <c r="J31" s="33" t="n">
        <v>0.0490740740740741</v>
      </c>
    </row>
    <row r="32" customFormat="false" ht="15" hidden="false" customHeight="true" outlineLevel="0" collapsed="false">
      <c r="A32" s="50" t="n">
        <v>26</v>
      </c>
      <c r="B32" s="51" t="n">
        <v>64</v>
      </c>
      <c r="C32" s="52" t="s">
        <v>62</v>
      </c>
      <c r="D32" s="53" t="s">
        <v>14</v>
      </c>
      <c r="E32" s="51" t="s">
        <v>15</v>
      </c>
      <c r="F32" s="51" t="n">
        <v>1999</v>
      </c>
      <c r="G32" s="54" t="s">
        <v>36</v>
      </c>
      <c r="H32" s="55" t="s">
        <v>63</v>
      </c>
      <c r="I32" s="55" t="n">
        <f aca="false">COUNTIF($H$7:$H32,$H32)</f>
        <v>9</v>
      </c>
      <c r="J32" s="56" t="n">
        <v>0.0492592592592593</v>
      </c>
    </row>
    <row r="33" s="42" customFormat="true" ht="15" hidden="false" customHeight="true" outlineLevel="0" collapsed="false">
      <c r="A33" s="35" t="n">
        <v>27</v>
      </c>
      <c r="B33" s="36" t="n">
        <v>14</v>
      </c>
      <c r="C33" s="37" t="s">
        <v>64</v>
      </c>
      <c r="D33" s="38" t="s">
        <v>14</v>
      </c>
      <c r="E33" s="36" t="s">
        <v>15</v>
      </c>
      <c r="F33" s="36" t="n">
        <v>1953</v>
      </c>
      <c r="G33" s="39" t="s">
        <v>65</v>
      </c>
      <c r="H33" s="40" t="str">
        <f aca="false">IF($E33="m",IF($F$1-$F33&gt;17,IF($F$1-$F33&lt;40,"A",IF($F$1-$F33&gt;49,IF($F$1-$F33&gt;59,IF($F$1-$F33&gt;69,"E","D"),"C"),"B")),"JM"),IF($F$1-$F33&gt;17,IF($F$1-$F33&lt;35,"F","G"),"JŽ"))</f>
        <v>D</v>
      </c>
      <c r="I33" s="40" t="n">
        <f aca="false">COUNTIF($H$7:$H33,$H33)</f>
        <v>3</v>
      </c>
      <c r="J33" s="41" t="n">
        <v>0.0495601851851852</v>
      </c>
    </row>
    <row r="34" s="26" customFormat="true" ht="15" hidden="false" customHeight="true" outlineLevel="0" collapsed="false">
      <c r="A34" s="43" t="n">
        <v>28</v>
      </c>
      <c r="B34" s="44" t="n">
        <v>2</v>
      </c>
      <c r="C34" s="45" t="s">
        <v>66</v>
      </c>
      <c r="D34" s="46" t="s">
        <v>14</v>
      </c>
      <c r="E34" s="44" t="s">
        <v>52</v>
      </c>
      <c r="F34" s="44" t="n">
        <v>1974</v>
      </c>
      <c r="G34" s="47" t="s">
        <v>36</v>
      </c>
      <c r="H34" s="48" t="str">
        <f aca="false">IF($E34="m",IF($F$1-$F34&gt;17,IF($F$1-$F34&lt;40,"A",IF($F$1-$F34&gt;49,IF($F$1-$F34&gt;59,IF($F$1-$F34&gt;69,"E","D"),"C"),"B")),"JM"),IF($F$1-$F34&gt;17,IF($F$1-$F34&lt;35,"F","G"),"JŽ"))</f>
        <v>G</v>
      </c>
      <c r="I34" s="48" t="n">
        <f aca="false">COUNTIF($H$7:$H34,$H34)</f>
        <v>1</v>
      </c>
      <c r="J34" s="49" t="n">
        <v>0.0496180555555556</v>
      </c>
    </row>
    <row r="35" customFormat="false" ht="15" hidden="false" customHeight="true" outlineLevel="0" collapsed="false">
      <c r="A35" s="50" t="n">
        <v>29</v>
      </c>
      <c r="B35" s="51" t="n">
        <v>66</v>
      </c>
      <c r="C35" s="52" t="s">
        <v>67</v>
      </c>
      <c r="D35" s="53" t="s">
        <v>14</v>
      </c>
      <c r="E35" s="51" t="s">
        <v>15</v>
      </c>
      <c r="F35" s="51" t="n">
        <v>1957</v>
      </c>
      <c r="G35" s="54" t="s">
        <v>68</v>
      </c>
      <c r="H35" s="55" t="str">
        <f aca="false">IF($E35="m",IF($F$1-$F35&gt;17,IF($F$1-$F35&lt;40,"A",IF($F$1-$F35&gt;49,IF($F$1-$F35&gt;59,IF($F$1-$F35&gt;69,"E","D"),"C"),"B")),"JM"),IF($F$1-$F35&gt;17,IF($F$1-$F35&lt;35,"F","G"),"JŽ"))</f>
        <v>C</v>
      </c>
      <c r="I35" s="55" t="n">
        <f aca="false">COUNTIF($H$7:$H35,$H35)</f>
        <v>8</v>
      </c>
      <c r="J35" s="56" t="n">
        <v>0.0498726851851852</v>
      </c>
    </row>
    <row r="36" customFormat="false" ht="15" hidden="false" customHeight="true" outlineLevel="0" collapsed="false">
      <c r="A36" s="50" t="n">
        <v>30</v>
      </c>
      <c r="B36" s="51" t="n">
        <v>29</v>
      </c>
      <c r="C36" s="52" t="s">
        <v>69</v>
      </c>
      <c r="D36" s="53" t="s">
        <v>14</v>
      </c>
      <c r="E36" s="51" t="s">
        <v>15</v>
      </c>
      <c r="F36" s="51" t="n">
        <v>1967</v>
      </c>
      <c r="G36" s="54" t="s">
        <v>70</v>
      </c>
      <c r="H36" s="55" t="str">
        <f aca="false">IF($E36="m",IF($F$1-$F36&gt;17,IF($F$1-$F36&lt;40,"A",IF($F$1-$F36&gt;49,IF($F$1-$F36&gt;59,IF($F$1-$F36&gt;69,"E","D"),"C"),"B")),"JM"),IF($F$1-$F36&gt;17,IF($F$1-$F36&lt;35,"F","G"),"JŽ"))</f>
        <v>B</v>
      </c>
      <c r="I36" s="55" t="n">
        <f aca="false">COUNTIF($H$7:$H36,$H36)</f>
        <v>8</v>
      </c>
      <c r="J36" s="56" t="n">
        <v>0.0500810185185185</v>
      </c>
    </row>
    <row r="37" customFormat="false" ht="15" hidden="false" customHeight="true" outlineLevel="0" collapsed="false">
      <c r="A37" s="50" t="n">
        <v>31</v>
      </c>
      <c r="B37" s="51" t="n">
        <v>20</v>
      </c>
      <c r="C37" s="52" t="s">
        <v>71</v>
      </c>
      <c r="D37" s="53" t="s">
        <v>14</v>
      </c>
      <c r="E37" s="51" t="s">
        <v>15</v>
      </c>
      <c r="F37" s="51" t="n">
        <v>1992</v>
      </c>
      <c r="G37" s="54" t="s">
        <v>72</v>
      </c>
      <c r="H37" s="55" t="str">
        <f aca="false">IF($E37="m",IF($F$1-$F37&gt;17,IF($F$1-$F37&lt;40,"A",IF($F$1-$F37&gt;49,IF($F$1-$F37&gt;59,IF($F$1-$F37&gt;69,"E","D"),"C"),"B")),"JM"),IF($F$1-$F37&gt;17,IF($F$1-$F37&lt;35,"F","G"),"JŽ"))</f>
        <v>A</v>
      </c>
      <c r="I37" s="55" t="n">
        <f aca="false">COUNTIF($H$7:$H37,$H37)</f>
        <v>10</v>
      </c>
      <c r="J37" s="56" t="n">
        <v>0.0503703703703704</v>
      </c>
    </row>
    <row r="38" customFormat="false" ht="15" hidden="false" customHeight="true" outlineLevel="0" collapsed="false">
      <c r="A38" s="50" t="n">
        <v>32</v>
      </c>
      <c r="B38" s="51" t="n">
        <v>52</v>
      </c>
      <c r="C38" s="52" t="s">
        <v>73</v>
      </c>
      <c r="D38" s="53" t="s">
        <v>14</v>
      </c>
      <c r="E38" s="51" t="s">
        <v>15</v>
      </c>
      <c r="F38" s="51" t="n">
        <v>1984</v>
      </c>
      <c r="G38" s="54" t="s">
        <v>74</v>
      </c>
      <c r="H38" s="55" t="str">
        <f aca="false">IF($E38="m",IF($F$1-$F38&gt;17,IF($F$1-$F38&lt;40,"A",IF($F$1-$F38&gt;49,IF($F$1-$F38&gt;59,IF($F$1-$F38&gt;69,"E","D"),"C"),"B")),"JM"),IF($F$1-$F38&gt;17,IF($F$1-$F38&lt;35,"F","G"),"JŽ"))</f>
        <v>A</v>
      </c>
      <c r="I38" s="55" t="n">
        <f aca="false">COUNTIF($H$7:$H38,$H38)</f>
        <v>11</v>
      </c>
      <c r="J38" s="56" t="n">
        <v>0.0512962962962963</v>
      </c>
    </row>
    <row r="39" customFormat="false" ht="15" hidden="false" customHeight="true" outlineLevel="0" collapsed="false">
      <c r="A39" s="50" t="n">
        <v>33</v>
      </c>
      <c r="B39" s="51" t="n">
        <v>58</v>
      </c>
      <c r="C39" s="52" t="s">
        <v>75</v>
      </c>
      <c r="D39" s="53" t="s">
        <v>14</v>
      </c>
      <c r="E39" s="51" t="s">
        <v>15</v>
      </c>
      <c r="F39" s="51" t="n">
        <v>1973</v>
      </c>
      <c r="G39" s="54" t="s">
        <v>76</v>
      </c>
      <c r="H39" s="55" t="str">
        <f aca="false">IF($E39="m",IF($F$1-$F39&gt;17,IF($F$1-$F39&lt;40,"A",IF($F$1-$F39&gt;49,IF($F$1-$F39&gt;59,IF($F$1-$F39&gt;69,"E","D"),"C"),"B")),"JM"),IF($F$1-$F39&gt;17,IF($F$1-$F39&lt;35,"F","G"),"JŽ"))</f>
        <v>B</v>
      </c>
      <c r="I39" s="55" t="n">
        <f aca="false">COUNTIF($H$7:$H39,$H39)</f>
        <v>9</v>
      </c>
      <c r="J39" s="56" t="n">
        <v>0.051412037037037</v>
      </c>
    </row>
    <row r="40" s="34" customFormat="true" ht="15" hidden="false" customHeight="true" outlineLevel="0" collapsed="false">
      <c r="A40" s="27" t="n">
        <v>34</v>
      </c>
      <c r="B40" s="28" t="n">
        <v>38</v>
      </c>
      <c r="C40" s="29" t="s">
        <v>77</v>
      </c>
      <c r="D40" s="30" t="s">
        <v>14</v>
      </c>
      <c r="E40" s="28" t="s">
        <v>52</v>
      </c>
      <c r="F40" s="28" t="n">
        <v>1980</v>
      </c>
      <c r="G40" s="31" t="s">
        <v>78</v>
      </c>
      <c r="H40" s="32" t="s">
        <v>79</v>
      </c>
      <c r="I40" s="32" t="n">
        <f aca="false">COUNTIF($H$6:$H40,$H40)</f>
        <v>2</v>
      </c>
      <c r="J40" s="33" t="n">
        <v>0.0514814814814815</v>
      </c>
    </row>
    <row r="41" customFormat="false" ht="15" hidden="false" customHeight="true" outlineLevel="0" collapsed="false">
      <c r="A41" s="50" t="n">
        <v>35</v>
      </c>
      <c r="B41" s="51" t="n">
        <v>40</v>
      </c>
      <c r="C41" s="52" t="s">
        <v>80</v>
      </c>
      <c r="D41" s="53" t="s">
        <v>14</v>
      </c>
      <c r="E41" s="51" t="s">
        <v>15</v>
      </c>
      <c r="F41" s="51" t="n">
        <v>1979</v>
      </c>
      <c r="G41" s="54" t="s">
        <v>81</v>
      </c>
      <c r="H41" s="55" t="str">
        <f aca="false">IF($E41="m",IF($F$1-$F41&gt;17,IF($F$1-$F41&lt;40,"A",IF($F$1-$F41&gt;49,IF($F$1-$F41&gt;59,IF($F$1-$F41&gt;69,"E","D"),"C"),"B")),"JM"),IF($F$1-$F41&gt;17,IF($F$1-$F41&lt;35,"F","G"),"JŽ"))</f>
        <v>A</v>
      </c>
      <c r="I41" s="55" t="n">
        <f aca="false">COUNTIF($H$7:$H41,$H41)</f>
        <v>12</v>
      </c>
      <c r="J41" s="56" t="n">
        <v>0.0517013888888889</v>
      </c>
    </row>
    <row r="42" s="26" customFormat="true" ht="15" hidden="false" customHeight="true" outlineLevel="0" collapsed="false">
      <c r="A42" s="43" t="n">
        <v>36</v>
      </c>
      <c r="B42" s="44" t="n">
        <v>9</v>
      </c>
      <c r="C42" s="45" t="s">
        <v>82</v>
      </c>
      <c r="D42" s="46" t="s">
        <v>14</v>
      </c>
      <c r="E42" s="44" t="s">
        <v>52</v>
      </c>
      <c r="F42" s="44" t="n">
        <v>1963</v>
      </c>
      <c r="G42" s="47" t="s">
        <v>83</v>
      </c>
      <c r="H42" s="48" t="s">
        <v>84</v>
      </c>
      <c r="I42" s="48" t="n">
        <f aca="false">COUNTIF($H$7:$H42,$H42)</f>
        <v>1</v>
      </c>
      <c r="J42" s="49" t="n">
        <v>0.052025462962963</v>
      </c>
    </row>
    <row r="43" customFormat="false" ht="15" hidden="false" customHeight="true" outlineLevel="0" collapsed="false">
      <c r="A43" s="50" t="n">
        <v>37</v>
      </c>
      <c r="B43" s="51" t="n">
        <v>86</v>
      </c>
      <c r="C43" s="52" t="s">
        <v>85</v>
      </c>
      <c r="D43" s="53" t="s">
        <v>14</v>
      </c>
      <c r="E43" s="51" t="s">
        <v>15</v>
      </c>
      <c r="F43" s="51" t="n">
        <v>1967</v>
      </c>
      <c r="G43" s="54" t="s">
        <v>86</v>
      </c>
      <c r="H43" s="55" t="str">
        <f aca="false">IF($E43="m",IF($F$1-$F43&gt;17,IF($F$1-$F43&lt;40,"A",IF($F$1-$F43&gt;49,IF($F$1-$F43&gt;59,IF($F$1-$F43&gt;69,"E","D"),"C"),"B")),"JM"),IF($F$1-$F43&gt;17,IF($F$1-$F43&lt;35,"F","G"),"JŽ"))</f>
        <v>B</v>
      </c>
      <c r="I43" s="55" t="n">
        <f aca="false">COUNTIF($H$7:$H43,$H43)</f>
        <v>10</v>
      </c>
      <c r="J43" s="56" t="n">
        <v>0.0522222222222222</v>
      </c>
    </row>
    <row r="44" s="34" customFormat="true" ht="15" hidden="false" customHeight="true" outlineLevel="0" collapsed="false">
      <c r="A44" s="27" t="n">
        <v>38</v>
      </c>
      <c r="B44" s="28" t="n">
        <v>83</v>
      </c>
      <c r="C44" s="29" t="s">
        <v>87</v>
      </c>
      <c r="D44" s="30" t="s">
        <v>14</v>
      </c>
      <c r="E44" s="28" t="s">
        <v>52</v>
      </c>
      <c r="F44" s="28" t="n">
        <v>1972</v>
      </c>
      <c r="G44" s="31" t="s">
        <v>43</v>
      </c>
      <c r="H44" s="32" t="str">
        <f aca="false">IF($E44="m",IF($F$1-$F44&gt;17,IF($F$1-$F44&lt;40,"A",IF($F$1-$F44&gt;49,IF($F$1-$F44&gt;59,IF($F$1-$F44&gt;69,"E","D"),"C"),"B")),"JM"),IF($F$1-$F44&gt;17,IF($F$1-$F44&lt;35,"F","G"),"JŽ"))</f>
        <v>G</v>
      </c>
      <c r="I44" s="32" t="n">
        <f aca="false">COUNTIF($H$7:$H44,$H44)</f>
        <v>2</v>
      </c>
      <c r="J44" s="33" t="n">
        <v>0.0522222222222222</v>
      </c>
    </row>
    <row r="45" customFormat="false" ht="15" hidden="false" customHeight="true" outlineLevel="0" collapsed="false">
      <c r="A45" s="50" t="n">
        <v>39</v>
      </c>
      <c r="B45" s="51" t="n">
        <v>70</v>
      </c>
      <c r="C45" s="52" t="s">
        <v>88</v>
      </c>
      <c r="D45" s="53" t="s">
        <v>14</v>
      </c>
      <c r="E45" s="51" t="s">
        <v>15</v>
      </c>
      <c r="F45" s="51" t="n">
        <v>1968</v>
      </c>
      <c r="G45" s="54" t="s">
        <v>89</v>
      </c>
      <c r="H45" s="55" t="str">
        <f aca="false">IF($E45="m",IF($F$1-$F45&gt;17,IF($F$1-$F45&lt;40,"A",IF($F$1-$F45&gt;49,IF($F$1-$F45&gt;59,IF($F$1-$F45&gt;69,"E","D"),"C"),"B")),"JM"),IF($F$1-$F45&gt;17,IF($F$1-$F45&lt;35,"F","G"),"JŽ"))</f>
        <v>B</v>
      </c>
      <c r="I45" s="55" t="n">
        <f aca="false">COUNTIF($H$7:$H45,$H45)</f>
        <v>11</v>
      </c>
      <c r="J45" s="56" t="n">
        <v>0.0528009259259259</v>
      </c>
    </row>
    <row r="46" customFormat="false" ht="15" hidden="false" customHeight="true" outlineLevel="0" collapsed="false">
      <c r="A46" s="50" t="n">
        <v>40</v>
      </c>
      <c r="B46" s="51" t="n">
        <v>36</v>
      </c>
      <c r="C46" s="52" t="s">
        <v>90</v>
      </c>
      <c r="D46" s="53" t="s">
        <v>14</v>
      </c>
      <c r="E46" s="51" t="s">
        <v>15</v>
      </c>
      <c r="F46" s="51" t="n">
        <v>1957</v>
      </c>
      <c r="G46" s="54" t="s">
        <v>91</v>
      </c>
      <c r="H46" s="55" t="str">
        <f aca="false">IF($E46="m",IF($F$1-$F46&gt;17,IF($F$1-$F46&lt;40,"A",IF($F$1-$F46&gt;49,IF($F$1-$F46&gt;59,IF($F$1-$F46&gt;69,"E","D"),"C"),"B")),"JM"),IF($F$1-$F46&gt;17,IF($F$1-$F46&lt;35,"F","G"),"JŽ"))</f>
        <v>C</v>
      </c>
      <c r="I46" s="55" t="n">
        <f aca="false">COUNTIF($H$7:$H46,$H46)</f>
        <v>9</v>
      </c>
      <c r="J46" s="56" t="n">
        <v>0.0532291666666667</v>
      </c>
    </row>
    <row r="47" customFormat="false" ht="14.25" hidden="false" customHeight="true" outlineLevel="0" collapsed="false">
      <c r="A47" s="50" t="n">
        <v>41</v>
      </c>
      <c r="B47" s="51" t="n">
        <v>43</v>
      </c>
      <c r="C47" s="52" t="s">
        <v>92</v>
      </c>
      <c r="D47" s="53" t="s">
        <v>14</v>
      </c>
      <c r="E47" s="51" t="s">
        <v>15</v>
      </c>
      <c r="F47" s="51" t="n">
        <v>1961</v>
      </c>
      <c r="G47" s="54" t="s">
        <v>93</v>
      </c>
      <c r="H47" s="55" t="str">
        <f aca="false">IF($E47="m",IF($F$1-$F47&gt;17,IF($F$1-$F47&lt;40,"A",IF($F$1-$F47&gt;49,IF($F$1-$F47&gt;59,IF($F$1-$F47&gt;69,"E","D"),"C"),"B")),"JM"),IF($F$1-$F47&gt;17,IF($F$1-$F47&lt;35,"F","G"),"JŽ"))</f>
        <v>C</v>
      </c>
      <c r="I47" s="55" t="n">
        <f aca="false">COUNTIF($H$7:$H47,$H47)</f>
        <v>10</v>
      </c>
      <c r="J47" s="56" t="n">
        <v>0.0532407407407407</v>
      </c>
    </row>
    <row r="48" s="42" customFormat="true" ht="15" hidden="false" customHeight="true" outlineLevel="0" collapsed="false">
      <c r="A48" s="35" t="n">
        <v>42</v>
      </c>
      <c r="B48" s="36" t="n">
        <v>23</v>
      </c>
      <c r="C48" s="37" t="s">
        <v>94</v>
      </c>
      <c r="D48" s="38" t="s">
        <v>14</v>
      </c>
      <c r="E48" s="36" t="s">
        <v>52</v>
      </c>
      <c r="F48" s="36" t="n">
        <v>1985</v>
      </c>
      <c r="G48" s="39" t="s">
        <v>95</v>
      </c>
      <c r="H48" s="40" t="str">
        <f aca="false">IF($E48="m",IF($F$1-$F48&gt;17,IF($F$1-$F48&lt;40,"A",IF($F$1-$F48&gt;49,IF($F$1-$F48&gt;59,IF($F$1-$F48&gt;69,"E","D"),"C"),"B")),"JM"),IF($F$1-$F48&gt;17,IF($F$1-$F48&lt;35,"F","G"),"JŽ"))</f>
        <v>F</v>
      </c>
      <c r="I48" s="40" t="n">
        <f aca="false">COUNTIF($H$7:$H48,$H48)</f>
        <v>3</v>
      </c>
      <c r="J48" s="41" t="n">
        <v>0.0533101851851852</v>
      </c>
    </row>
    <row r="49" customFormat="false" ht="15" hidden="false" customHeight="true" outlineLevel="0" collapsed="false">
      <c r="A49" s="50" t="n">
        <v>43</v>
      </c>
      <c r="B49" s="51" t="n">
        <v>94</v>
      </c>
      <c r="C49" s="52" t="s">
        <v>96</v>
      </c>
      <c r="D49" s="53" t="s">
        <v>14</v>
      </c>
      <c r="E49" s="51" t="s">
        <v>52</v>
      </c>
      <c r="F49" s="51" t="n">
        <v>1998</v>
      </c>
      <c r="G49" s="54" t="s">
        <v>97</v>
      </c>
      <c r="H49" s="55" t="s">
        <v>79</v>
      </c>
      <c r="I49" s="55" t="n">
        <f aca="false">COUNTIF($H$6:$H49,$H49)</f>
        <v>4</v>
      </c>
      <c r="J49" s="56" t="n">
        <v>0.0534143518518519</v>
      </c>
    </row>
    <row r="50" customFormat="false" ht="15" hidden="false" customHeight="true" outlineLevel="0" collapsed="false">
      <c r="A50" s="50" t="n">
        <v>44</v>
      </c>
      <c r="B50" s="51" t="n">
        <v>93</v>
      </c>
      <c r="C50" s="52" t="s">
        <v>98</v>
      </c>
      <c r="D50" s="53" t="s">
        <v>14</v>
      </c>
      <c r="E50" s="51" t="s">
        <v>15</v>
      </c>
      <c r="F50" s="51" t="n">
        <v>1972</v>
      </c>
      <c r="G50" s="54" t="s">
        <v>97</v>
      </c>
      <c r="H50" s="55" t="str">
        <f aca="false">IF($E50="m",IF($F$1-$F50&gt;17,IF($F$1-$F50&lt;40,"A",IF($F$1-$F50&gt;49,IF($F$1-$F50&gt;59,IF($F$1-$F50&gt;69,"E","D"),"C"),"B")),"JM"),IF($F$1-$F50&gt;17,IF($F$1-$F50&lt;35,"F","G"),"JŽ"))</f>
        <v>B</v>
      </c>
      <c r="I50" s="55" t="n">
        <f aca="false">COUNTIF($H$7:$H50,$H50)</f>
        <v>12</v>
      </c>
      <c r="J50" s="56" t="n">
        <v>0.0534375</v>
      </c>
    </row>
    <row r="51" customFormat="false" ht="15" hidden="false" customHeight="true" outlineLevel="0" collapsed="false">
      <c r="A51" s="50" t="n">
        <v>45</v>
      </c>
      <c r="B51" s="51" t="n">
        <v>24</v>
      </c>
      <c r="C51" s="52" t="s">
        <v>99</v>
      </c>
      <c r="D51" s="53" t="s">
        <v>14</v>
      </c>
      <c r="E51" s="51" t="s">
        <v>15</v>
      </c>
      <c r="F51" s="51" t="n">
        <v>1958</v>
      </c>
      <c r="G51" s="54" t="s">
        <v>100</v>
      </c>
      <c r="H51" s="55" t="str">
        <f aca="false">IF($E51="m",IF($F$1-$F51&gt;17,IF($F$1-$F51&lt;40,"A",IF($F$1-$F51&gt;49,IF($F$1-$F51&gt;59,IF($F$1-$F51&gt;69,"E","D"),"C"),"B")),"JM"),IF($F$1-$F51&gt;17,IF($F$1-$F51&lt;35,"F","G"),"JŽ"))</f>
        <v>C</v>
      </c>
      <c r="I51" s="55" t="n">
        <f aca="false">COUNTIF($H$7:$H51,$H51)</f>
        <v>11</v>
      </c>
      <c r="J51" s="56" t="n">
        <v>0.053587962962963</v>
      </c>
    </row>
    <row r="52" s="34" customFormat="true" ht="15" hidden="false" customHeight="true" outlineLevel="0" collapsed="false">
      <c r="A52" s="27" t="n">
        <v>46</v>
      </c>
      <c r="B52" s="28" t="n">
        <v>61</v>
      </c>
      <c r="C52" s="29" t="s">
        <v>101</v>
      </c>
      <c r="D52" s="30" t="s">
        <v>14</v>
      </c>
      <c r="E52" s="28" t="s">
        <v>52</v>
      </c>
      <c r="F52" s="28" t="n">
        <v>1958</v>
      </c>
      <c r="G52" s="31" t="s">
        <v>102</v>
      </c>
      <c r="H52" s="32" t="s">
        <v>84</v>
      </c>
      <c r="I52" s="32" t="n">
        <f aca="false">COUNTIF($H$7:$H52,$H52)</f>
        <v>2</v>
      </c>
      <c r="J52" s="33" t="n">
        <v>0.0541666666666667</v>
      </c>
    </row>
    <row r="53" customFormat="false" ht="15" hidden="false" customHeight="true" outlineLevel="0" collapsed="false">
      <c r="A53" s="50" t="n">
        <v>47</v>
      </c>
      <c r="B53" s="51" t="n">
        <v>77</v>
      </c>
      <c r="C53" s="52" t="s">
        <v>103</v>
      </c>
      <c r="D53" s="53" t="s">
        <v>14</v>
      </c>
      <c r="E53" s="51" t="s">
        <v>52</v>
      </c>
      <c r="F53" s="51" t="n">
        <v>1984</v>
      </c>
      <c r="G53" s="54" t="s">
        <v>20</v>
      </c>
      <c r="H53" s="55" t="str">
        <f aca="false">IF($E53="m",IF($F$1-$F53&gt;17,IF($F$1-$F53&lt;40,"A",IF($F$1-$F53&gt;49,IF($F$1-$F53&gt;59,IF($F$1-$F53&gt;69,"E","D"),"C"),"B")),"JM"),IF($F$1-$F53&gt;17,IF($F$1-$F53&lt;35,"F","G"),"JŽ"))</f>
        <v>F</v>
      </c>
      <c r="I53" s="55" t="n">
        <f aca="false">COUNTIF($H$6:$H53,$H53)</f>
        <v>5</v>
      </c>
      <c r="J53" s="56" t="n">
        <v>0.0544444444444444</v>
      </c>
    </row>
    <row r="54" s="42" customFormat="true" ht="15" hidden="false" customHeight="true" outlineLevel="0" collapsed="false">
      <c r="A54" s="35" t="n">
        <v>48</v>
      </c>
      <c r="B54" s="36" t="n">
        <v>34</v>
      </c>
      <c r="C54" s="37" t="s">
        <v>104</v>
      </c>
      <c r="D54" s="38" t="s">
        <v>29</v>
      </c>
      <c r="E54" s="36" t="s">
        <v>52</v>
      </c>
      <c r="F54" s="36" t="n">
        <v>1960</v>
      </c>
      <c r="G54" s="39" t="s">
        <v>30</v>
      </c>
      <c r="H54" s="40" t="s">
        <v>84</v>
      </c>
      <c r="I54" s="40" t="n">
        <f aca="false">COUNTIF($H$6:$H54,$H54)</f>
        <v>3</v>
      </c>
      <c r="J54" s="41" t="n">
        <v>0.0545949074074074</v>
      </c>
    </row>
    <row r="55" s="42" customFormat="true" ht="15" hidden="false" customHeight="true" outlineLevel="0" collapsed="false">
      <c r="A55" s="35" t="n">
        <v>49</v>
      </c>
      <c r="B55" s="36" t="n">
        <v>82</v>
      </c>
      <c r="C55" s="37" t="s">
        <v>105</v>
      </c>
      <c r="D55" s="38" t="s">
        <v>14</v>
      </c>
      <c r="E55" s="36" t="s">
        <v>52</v>
      </c>
      <c r="F55" s="36" t="n">
        <v>1981</v>
      </c>
      <c r="G55" s="39" t="s">
        <v>106</v>
      </c>
      <c r="H55" s="40" t="str">
        <f aca="false">IF($E55="m",IF($F$1-$F55&gt;17,IF($F$1-$F55&lt;40,"A",IF($F$1-$F55&gt;49,IF($F$1-$F55&gt;59,IF($F$1-$F55&gt;69,"E","D"),"C"),"B")),"JM"),IF($F$1-$F55&gt;17,IF($F$1-$F55&lt;35,"F","G"),"JŽ"))</f>
        <v>G</v>
      </c>
      <c r="I55" s="40" t="n">
        <f aca="false">COUNTIF($H$7:$H55,$H55)</f>
        <v>3</v>
      </c>
      <c r="J55" s="41" t="n">
        <v>0.0549537037037037</v>
      </c>
    </row>
    <row r="56" customFormat="false" ht="15" hidden="false" customHeight="true" outlineLevel="0" collapsed="false">
      <c r="A56" s="50" t="n">
        <v>50</v>
      </c>
      <c r="B56" s="51" t="n">
        <v>27</v>
      </c>
      <c r="C56" s="52" t="s">
        <v>107</v>
      </c>
      <c r="D56" s="53" t="s">
        <v>14</v>
      </c>
      <c r="E56" s="51" t="s">
        <v>15</v>
      </c>
      <c r="F56" s="51" t="n">
        <v>1956</v>
      </c>
      <c r="G56" s="54" t="s">
        <v>50</v>
      </c>
      <c r="H56" s="55" t="str">
        <f aca="false">IF($E56="m",IF($F$1-$F56&gt;17,IF($F$1-$F56&lt;40,"A",IF($F$1-$F56&gt;49,IF($F$1-$F56&gt;59,IF($F$1-$F56&gt;69,"E","D"),"C"),"B")),"JM"),IF($F$1-$F56&gt;17,IF($F$1-$F56&lt;35,"F","G"),"JŽ"))</f>
        <v>D</v>
      </c>
      <c r="I56" s="55" t="n">
        <f aca="false">COUNTIF($H$7:$H56,$H56)</f>
        <v>4</v>
      </c>
      <c r="J56" s="56" t="n">
        <v>0.0549652777777778</v>
      </c>
    </row>
    <row r="57" customFormat="false" ht="15" hidden="false" customHeight="true" outlineLevel="0" collapsed="false">
      <c r="A57" s="50" t="n">
        <v>51</v>
      </c>
      <c r="B57" s="51" t="n">
        <v>8</v>
      </c>
      <c r="C57" s="52" t="s">
        <v>108</v>
      </c>
      <c r="D57" s="53" t="s">
        <v>14</v>
      </c>
      <c r="E57" s="51" t="s">
        <v>52</v>
      </c>
      <c r="F57" s="51" t="n">
        <v>1967</v>
      </c>
      <c r="G57" s="54" t="s">
        <v>109</v>
      </c>
      <c r="H57" s="55" t="str">
        <f aca="false">IF($E57="m",IF($F$1-$F57&gt;17,IF($F$1-$F57&lt;40,"A",IF($F$1-$F57&gt;49,IF($F$1-$F57&gt;59,IF($F$1-$F57&gt;69,"E","D"),"C"),"B")),"JM"),IF($F$1-$F57&gt;17,IF($F$1-$F57&lt;35,"F","G"),"JŽ"))</f>
        <v>G</v>
      </c>
      <c r="I57" s="55" t="n">
        <f aca="false">COUNTIF($H$6:$H57,$H57)</f>
        <v>4</v>
      </c>
      <c r="J57" s="56" t="n">
        <v>0.0551851851851852</v>
      </c>
    </row>
    <row r="58" customFormat="false" ht="15" hidden="false" customHeight="true" outlineLevel="0" collapsed="false">
      <c r="A58" s="50" t="n">
        <v>52</v>
      </c>
      <c r="B58" s="51" t="n">
        <v>46</v>
      </c>
      <c r="C58" s="52" t="s">
        <v>110</v>
      </c>
      <c r="D58" s="53" t="s">
        <v>14</v>
      </c>
      <c r="E58" s="51" t="s">
        <v>15</v>
      </c>
      <c r="F58" s="51" t="n">
        <v>1963</v>
      </c>
      <c r="G58" s="54" t="s">
        <v>43</v>
      </c>
      <c r="H58" s="55" t="str">
        <f aca="false">IF($E58="m",IF($F$1-$F58&gt;17,IF($F$1-$F58&lt;40,"A",IF($F$1-$F58&gt;49,IF($F$1-$F58&gt;59,IF($F$1-$F58&gt;69,"E","D"),"C"),"B")),"JM"),IF($F$1-$F58&gt;17,IF($F$1-$F58&lt;35,"F","G"),"JŽ"))</f>
        <v>C</v>
      </c>
      <c r="I58" s="55" t="n">
        <f aca="false">COUNTIF($H$7:$H58,$H58)</f>
        <v>12</v>
      </c>
      <c r="J58" s="56" t="n">
        <v>0.056087962962963</v>
      </c>
    </row>
    <row r="59" customFormat="false" ht="15" hidden="false" customHeight="true" outlineLevel="0" collapsed="false">
      <c r="A59" s="50" t="n">
        <v>53</v>
      </c>
      <c r="B59" s="51" t="n">
        <v>92</v>
      </c>
      <c r="C59" s="52" t="s">
        <v>111</v>
      </c>
      <c r="D59" s="53" t="s">
        <v>14</v>
      </c>
      <c r="E59" s="51" t="s">
        <v>15</v>
      </c>
      <c r="F59" s="51" t="n">
        <v>1975</v>
      </c>
      <c r="G59" s="54" t="s">
        <v>112</v>
      </c>
      <c r="H59" s="55" t="str">
        <f aca="false">IF($E59="m",IF($F$1-$F59&gt;17,IF($F$1-$F59&lt;40,"A",IF($F$1-$F59&gt;49,IF($F$1-$F59&gt;59,IF($F$1-$F59&gt;69,"E","D"),"C"),"B")),"JM"),IF($F$1-$F59&gt;17,IF($F$1-$F59&lt;35,"F","G"),"JŽ"))</f>
        <v>B</v>
      </c>
      <c r="I59" s="55" t="n">
        <f aca="false">COUNTIF($H$7:$H59,$H59)</f>
        <v>13</v>
      </c>
      <c r="J59" s="56" t="n">
        <v>0.0563657407407407</v>
      </c>
    </row>
    <row r="60" customFormat="false" ht="15" hidden="false" customHeight="true" outlineLevel="0" collapsed="false">
      <c r="A60" s="50" t="n">
        <v>54</v>
      </c>
      <c r="B60" s="51" t="n">
        <v>48</v>
      </c>
      <c r="C60" s="52" t="s">
        <v>113</v>
      </c>
      <c r="D60" s="53" t="s">
        <v>14</v>
      </c>
      <c r="E60" s="51" t="s">
        <v>52</v>
      </c>
      <c r="F60" s="51" t="n">
        <v>1972</v>
      </c>
      <c r="G60" s="54" t="s">
        <v>114</v>
      </c>
      <c r="H60" s="55" t="str">
        <f aca="false">IF($E60="m",IF($F$1-$F60&gt;17,IF($F$1-$F60&lt;40,"A",IF($F$1-$F60&gt;49,IF($F$1-$F60&gt;59,IF($F$1-$F60&gt;69,"E","D"),"C"),"B")),"JM"),IF($F$1-$F60&gt;17,IF($F$1-$F60&lt;35,"F","G"),"JŽ"))</f>
        <v>G</v>
      </c>
      <c r="I60" s="55" t="n">
        <f aca="false">COUNTIF($H$7:$H60,$H60)</f>
        <v>5</v>
      </c>
      <c r="J60" s="56" t="n">
        <v>0.0567476851851852</v>
      </c>
    </row>
    <row r="61" customFormat="false" ht="15" hidden="false" customHeight="true" outlineLevel="0" collapsed="false">
      <c r="A61" s="50" t="n">
        <v>55</v>
      </c>
      <c r="B61" s="51" t="n">
        <v>32</v>
      </c>
      <c r="C61" s="52" t="s">
        <v>115</v>
      </c>
      <c r="D61" s="53" t="s">
        <v>14</v>
      </c>
      <c r="E61" s="51" t="s">
        <v>15</v>
      </c>
      <c r="F61" s="51" t="n">
        <v>1961</v>
      </c>
      <c r="G61" s="54" t="s">
        <v>116</v>
      </c>
      <c r="H61" s="55" t="str">
        <f aca="false">IF($E61="m",IF($F$1-$F61&gt;17,IF($F$1-$F61&lt;40,"A",IF($F$1-$F61&gt;49,IF($F$1-$F61&gt;59,IF($F$1-$F61&gt;69,"E","D"),"C"),"B")),"JM"),IF($F$1-$F61&gt;17,IF($F$1-$F61&lt;35,"F","G"),"JŽ"))</f>
        <v>C</v>
      </c>
      <c r="I61" s="55" t="n">
        <f aca="false">COUNTIF($H$7:$H61,$H61)</f>
        <v>13</v>
      </c>
      <c r="J61" s="56" t="n">
        <v>0.0567476851851852</v>
      </c>
    </row>
    <row r="62" customFormat="false" ht="15" hidden="false" customHeight="true" outlineLevel="0" collapsed="false">
      <c r="A62" s="50" t="n">
        <v>56</v>
      </c>
      <c r="B62" s="51" t="n">
        <v>55</v>
      </c>
      <c r="C62" s="52" t="s">
        <v>117</v>
      </c>
      <c r="D62" s="53" t="s">
        <v>14</v>
      </c>
      <c r="E62" s="51" t="s">
        <v>15</v>
      </c>
      <c r="F62" s="51" t="n">
        <v>1964</v>
      </c>
      <c r="G62" s="54" t="s">
        <v>118</v>
      </c>
      <c r="H62" s="55" t="str">
        <f aca="false">IF($E62="m",IF($F$1-$F62&gt;17,IF($F$1-$F62&lt;40,"A",IF($F$1-$F62&gt;49,IF($F$1-$F62&gt;59,IF($F$1-$F62&gt;69,"E","D"),"C"),"B")),"JM"),IF($F$1-$F62&gt;17,IF($F$1-$F62&lt;35,"F","G"),"JŽ"))</f>
        <v>C</v>
      </c>
      <c r="I62" s="55" t="n">
        <f aca="false">COUNTIF($H$7:$H62,$H62)</f>
        <v>14</v>
      </c>
      <c r="J62" s="56" t="n">
        <v>0.0570138888888889</v>
      </c>
    </row>
    <row r="63" customFormat="false" ht="15" hidden="false" customHeight="true" outlineLevel="0" collapsed="false">
      <c r="A63" s="50" t="n">
        <v>57</v>
      </c>
      <c r="B63" s="51" t="n">
        <v>44</v>
      </c>
      <c r="C63" s="52" t="s">
        <v>119</v>
      </c>
      <c r="D63" s="53" t="s">
        <v>14</v>
      </c>
      <c r="E63" s="51" t="s">
        <v>15</v>
      </c>
      <c r="F63" s="51" t="n">
        <v>1959</v>
      </c>
      <c r="G63" s="54" t="s">
        <v>43</v>
      </c>
      <c r="H63" s="55" t="str">
        <f aca="false">IF($E63="m",IF($F$1-$F63&gt;17,IF($F$1-$F63&lt;40,"A",IF($F$1-$F63&gt;49,IF($F$1-$F63&gt;59,IF($F$1-$F63&gt;69,"E","D"),"C"),"B")),"JM"),IF($F$1-$F63&gt;17,IF($F$1-$F63&lt;35,"F","G"),"JŽ"))</f>
        <v>C</v>
      </c>
      <c r="I63" s="55" t="n">
        <f aca="false">COUNTIF($H$7:$H63,$H63)</f>
        <v>15</v>
      </c>
      <c r="J63" s="56" t="n">
        <v>0.0571643518518519</v>
      </c>
    </row>
    <row r="64" customFormat="false" ht="15" hidden="false" customHeight="true" outlineLevel="0" collapsed="false">
      <c r="A64" s="50" t="n">
        <v>58</v>
      </c>
      <c r="B64" s="51" t="n">
        <v>62</v>
      </c>
      <c r="C64" s="52" t="s">
        <v>120</v>
      </c>
      <c r="D64" s="53" t="s">
        <v>14</v>
      </c>
      <c r="E64" s="51" t="s">
        <v>15</v>
      </c>
      <c r="F64" s="51" t="n">
        <v>1953</v>
      </c>
      <c r="G64" s="54" t="s">
        <v>102</v>
      </c>
      <c r="H64" s="55" t="str">
        <f aca="false">IF($E64="m",IF($F$1-$F64&gt;17,IF($F$1-$F64&lt;40,"A",IF($F$1-$F64&gt;49,IF($F$1-$F64&gt;59,IF($F$1-$F64&gt;69,"E","D"),"C"),"B")),"JM"),IF($F$1-$F64&gt;17,IF($F$1-$F64&lt;35,"F","G"),"JŽ"))</f>
        <v>D</v>
      </c>
      <c r="I64" s="55" t="n">
        <f aca="false">COUNTIF($H$7:$H64,$H64)</f>
        <v>5</v>
      </c>
      <c r="J64" s="56" t="n">
        <v>0.0573263888888889</v>
      </c>
    </row>
    <row r="65" customFormat="false" ht="15" hidden="false" customHeight="true" outlineLevel="0" collapsed="false">
      <c r="A65" s="50" t="n">
        <v>59</v>
      </c>
      <c r="B65" s="51" t="n">
        <v>1</v>
      </c>
      <c r="C65" s="52" t="s">
        <v>121</v>
      </c>
      <c r="D65" s="53" t="s">
        <v>14</v>
      </c>
      <c r="E65" s="51" t="s">
        <v>15</v>
      </c>
      <c r="F65" s="51" t="n">
        <v>1958</v>
      </c>
      <c r="G65" s="54" t="s">
        <v>116</v>
      </c>
      <c r="H65" s="55" t="str">
        <f aca="false">IF($E65="m",IF($F$1-$F65&gt;17,IF($F$1-$F65&lt;40,"A",IF($F$1-$F65&gt;49,IF($F$1-$F65&gt;59,IF($F$1-$F65&gt;69,"E","D"),"C"),"B")),"JM"),IF($F$1-$F65&gt;17,IF($F$1-$F65&lt;35,"F","G"),"JŽ"))</f>
        <v>C</v>
      </c>
      <c r="I65" s="55" t="n">
        <f aca="false">COUNTIF($H$7:$H65,$H65)</f>
        <v>16</v>
      </c>
      <c r="J65" s="56" t="n">
        <v>0.057650462962963</v>
      </c>
    </row>
    <row r="66" customFormat="false" ht="15" hidden="false" customHeight="true" outlineLevel="0" collapsed="false">
      <c r="A66" s="50" t="n">
        <v>60</v>
      </c>
      <c r="B66" s="51" t="n">
        <v>67</v>
      </c>
      <c r="C66" s="52" t="s">
        <v>122</v>
      </c>
      <c r="D66" s="53" t="s">
        <v>14</v>
      </c>
      <c r="E66" s="51" t="s">
        <v>15</v>
      </c>
      <c r="F66" s="51" t="n">
        <v>1954</v>
      </c>
      <c r="G66" s="54" t="s">
        <v>102</v>
      </c>
      <c r="H66" s="55" t="str">
        <f aca="false">IF($E66="m",IF($F$1-$F66&gt;17,IF($F$1-$F66&lt;40,"A",IF($F$1-$F66&gt;49,IF($F$1-$F66&gt;59,IF($F$1-$F66&gt;69,"E","D"),"C"),"B")),"JM"),IF($F$1-$F66&gt;17,IF($F$1-$F66&lt;35,"F","G"),"JŽ"))</f>
        <v>D</v>
      </c>
      <c r="I66" s="55" t="n">
        <f aca="false">COUNTIF($H$7:$H66,$H66)</f>
        <v>6</v>
      </c>
      <c r="J66" s="56" t="n">
        <v>0.0581828703703704</v>
      </c>
    </row>
    <row r="67" customFormat="false" ht="15" hidden="false" customHeight="true" outlineLevel="0" collapsed="false">
      <c r="A67" s="50" t="n">
        <v>61</v>
      </c>
      <c r="B67" s="51" t="n">
        <v>37</v>
      </c>
      <c r="C67" s="52" t="s">
        <v>123</v>
      </c>
      <c r="D67" s="53" t="s">
        <v>14</v>
      </c>
      <c r="E67" s="51" t="s">
        <v>52</v>
      </c>
      <c r="F67" s="51" t="n">
        <v>1957</v>
      </c>
      <c r="G67" s="54" t="s">
        <v>124</v>
      </c>
      <c r="H67" s="55" t="s">
        <v>84</v>
      </c>
      <c r="I67" s="55" t="n">
        <f aca="false">COUNTIF($H$6:$H67,$H67)</f>
        <v>4</v>
      </c>
      <c r="J67" s="56" t="n">
        <v>0.0585532407407407</v>
      </c>
    </row>
    <row r="68" customFormat="false" ht="15" hidden="false" customHeight="true" outlineLevel="0" collapsed="false">
      <c r="A68" s="50" t="n">
        <v>62</v>
      </c>
      <c r="B68" s="51" t="n">
        <v>50</v>
      </c>
      <c r="C68" s="52" t="s">
        <v>125</v>
      </c>
      <c r="D68" s="53" t="s">
        <v>14</v>
      </c>
      <c r="E68" s="51" t="s">
        <v>15</v>
      </c>
      <c r="F68" s="51" t="n">
        <v>1964</v>
      </c>
      <c r="G68" s="54" t="s">
        <v>114</v>
      </c>
      <c r="H68" s="55" t="str">
        <f aca="false">IF($E68="m",IF($F$1-$F68&gt;17,IF($F$1-$F68&lt;40,"A",IF($F$1-$F68&gt;49,IF($F$1-$F68&gt;59,IF($F$1-$F68&gt;69,"E","D"),"C"),"B")),"JM"),IF($F$1-$F68&gt;17,IF($F$1-$F68&lt;35,"F","G"),"JŽ"))</f>
        <v>C</v>
      </c>
      <c r="I68" s="55" t="n">
        <f aca="false">COUNTIF($H$7:$H68,$H68)</f>
        <v>17</v>
      </c>
      <c r="J68" s="56" t="n">
        <v>0.0603819444444444</v>
      </c>
    </row>
    <row r="69" customFormat="false" ht="15" hidden="false" customHeight="true" outlineLevel="0" collapsed="false">
      <c r="A69" s="50" t="n">
        <v>63</v>
      </c>
      <c r="B69" s="51" t="n">
        <v>41</v>
      </c>
      <c r="C69" s="52" t="s">
        <v>126</v>
      </c>
      <c r="D69" s="53" t="s">
        <v>14</v>
      </c>
      <c r="E69" s="51" t="s">
        <v>52</v>
      </c>
      <c r="F69" s="51" t="n">
        <v>1984</v>
      </c>
      <c r="G69" s="54" t="s">
        <v>81</v>
      </c>
      <c r="H69" s="55" t="str">
        <f aca="false">IF($E69="m",IF($F$1-$F69&gt;17,IF($F$1-$F69&lt;40,"A",IF($F$1-$F69&gt;49,IF($F$1-$F69&gt;59,IF($F$1-$F69&gt;69,"E","D"),"C"),"B")),"JM"),IF($F$1-$F69&gt;17,IF($F$1-$F69&lt;35,"F","G"),"JŽ"))</f>
        <v>F</v>
      </c>
      <c r="I69" s="55" t="n">
        <f aca="false">COUNTIF($H$7:$H69,$H69)</f>
        <v>6</v>
      </c>
      <c r="J69" s="56" t="n">
        <v>0.0605439814814815</v>
      </c>
    </row>
    <row r="70" customFormat="false" ht="15" hidden="false" customHeight="true" outlineLevel="0" collapsed="false">
      <c r="A70" s="50" t="n">
        <v>64</v>
      </c>
      <c r="B70" s="51" t="n">
        <v>49</v>
      </c>
      <c r="C70" s="52" t="s">
        <v>127</v>
      </c>
      <c r="D70" s="53" t="s">
        <v>14</v>
      </c>
      <c r="E70" s="51" t="s">
        <v>15</v>
      </c>
      <c r="F70" s="51" t="n">
        <v>1954</v>
      </c>
      <c r="G70" s="54" t="s">
        <v>128</v>
      </c>
      <c r="H70" s="55" t="str">
        <f aca="false">IF($E70="m",IF($F$1-$F70&gt;17,IF($F$1-$F70&lt;40,"A",IF($F$1-$F70&gt;49,IF($F$1-$F70&gt;59,IF($F$1-$F70&gt;69,"E","D"),"C"),"B")),"JM"),IF($F$1-$F70&gt;17,IF($F$1-$F70&lt;35,"F","G"),"JŽ"))</f>
        <v>D</v>
      </c>
      <c r="I70" s="55" t="n">
        <f aca="false">COUNTIF($H$7:$H70,$H70)</f>
        <v>7</v>
      </c>
      <c r="J70" s="56" t="n">
        <v>0.0605671296296296</v>
      </c>
    </row>
    <row r="71" customFormat="false" ht="15" hidden="false" customHeight="true" outlineLevel="0" collapsed="false">
      <c r="A71" s="50" t="n">
        <v>65</v>
      </c>
      <c r="B71" s="51" t="n">
        <v>97</v>
      </c>
      <c r="C71" s="52" t="s">
        <v>129</v>
      </c>
      <c r="D71" s="53" t="s">
        <v>14</v>
      </c>
      <c r="E71" s="51" t="s">
        <v>15</v>
      </c>
      <c r="F71" s="51" t="n">
        <v>1977</v>
      </c>
      <c r="G71" s="54" t="s">
        <v>130</v>
      </c>
      <c r="H71" s="55" t="str">
        <f aca="false">IF($E71="m",IF($F$1-$F71&gt;17,IF($F$1-$F71&lt;40,"A",IF($F$1-$F71&gt;49,IF($F$1-$F71&gt;59,IF($F$1-$F71&gt;69,"E","D"),"C"),"B")),"JM"),IF($F$1-$F71&gt;17,IF($F$1-$F71&lt;35,"F","G"),"JŽ"))</f>
        <v>A</v>
      </c>
      <c r="I71" s="55" t="n">
        <f aca="false">COUNTIF($H$6:$H71,$H71)</f>
        <v>13</v>
      </c>
      <c r="J71" s="56" t="n">
        <v>0.0613888888888889</v>
      </c>
    </row>
    <row r="72" customFormat="false" ht="15" hidden="false" customHeight="true" outlineLevel="0" collapsed="false">
      <c r="A72" s="50" t="n">
        <v>66</v>
      </c>
      <c r="B72" s="51" t="n">
        <v>60</v>
      </c>
      <c r="C72" s="52" t="s">
        <v>131</v>
      </c>
      <c r="D72" s="53" t="s">
        <v>14</v>
      </c>
      <c r="E72" s="51" t="s">
        <v>15</v>
      </c>
      <c r="F72" s="51" t="n">
        <v>1999</v>
      </c>
      <c r="G72" s="54" t="s">
        <v>43</v>
      </c>
      <c r="H72" s="55" t="s">
        <v>63</v>
      </c>
      <c r="I72" s="55" t="n">
        <f aca="false">COUNTIF($H$7:$H72,$H72)</f>
        <v>14</v>
      </c>
      <c r="J72" s="56" t="n">
        <v>0.061712962962963</v>
      </c>
    </row>
    <row r="73" customFormat="false" ht="15" hidden="false" customHeight="true" outlineLevel="0" collapsed="false">
      <c r="A73" s="50" t="n">
        <v>67</v>
      </c>
      <c r="B73" s="51" t="n">
        <v>11</v>
      </c>
      <c r="C73" s="52" t="s">
        <v>132</v>
      </c>
      <c r="D73" s="53" t="s">
        <v>14</v>
      </c>
      <c r="E73" s="51" t="s">
        <v>15</v>
      </c>
      <c r="F73" s="51" t="n">
        <v>1952</v>
      </c>
      <c r="G73" s="54" t="s">
        <v>133</v>
      </c>
      <c r="H73" s="55" t="str">
        <f aca="false">IF($E73="m",IF($F$1-$F73&gt;17,IF($F$1-$F73&lt;40,"A",IF($F$1-$F73&gt;49,IF($F$1-$F73&gt;59,IF($F$1-$F73&gt;69,"E","D"),"C"),"B")),"JM"),IF($F$1-$F73&gt;17,IF($F$1-$F73&lt;35,"F","G"),"JŽ"))</f>
        <v>D</v>
      </c>
      <c r="I73" s="55" t="n">
        <f aca="false">COUNTIF($H$7:$H73,$H73)</f>
        <v>8</v>
      </c>
      <c r="J73" s="56" t="n">
        <v>0.061724537037037</v>
      </c>
    </row>
    <row r="74" customFormat="false" ht="15" hidden="false" customHeight="true" outlineLevel="0" collapsed="false">
      <c r="A74" s="50" t="n">
        <v>68</v>
      </c>
      <c r="B74" s="51" t="n">
        <v>81</v>
      </c>
      <c r="C74" s="52" t="s">
        <v>134</v>
      </c>
      <c r="D74" s="53" t="s">
        <v>14</v>
      </c>
      <c r="E74" s="51" t="s">
        <v>15</v>
      </c>
      <c r="F74" s="51" t="n">
        <v>1964</v>
      </c>
      <c r="G74" s="54" t="s">
        <v>50</v>
      </c>
      <c r="H74" s="55" t="str">
        <f aca="false">IF($E74="m",IF($F$1-$F74&gt;17,IF($F$1-$F74&lt;40,"A",IF($F$1-$F74&gt;49,IF($F$1-$F74&gt;59,IF($F$1-$F74&gt;69,"E","D"),"C"),"B")),"JM"),IF($F$1-$F74&gt;17,IF($F$1-$F74&lt;35,"F","G"),"JŽ"))</f>
        <v>C</v>
      </c>
      <c r="I74" s="55" t="n">
        <f aca="false">COUNTIF($H$7:$H74,$H74)</f>
        <v>18</v>
      </c>
      <c r="J74" s="56" t="n">
        <v>0.0638773148148148</v>
      </c>
    </row>
    <row r="75" customFormat="false" ht="15" hidden="false" customHeight="true" outlineLevel="0" collapsed="false">
      <c r="A75" s="50" t="n">
        <v>69</v>
      </c>
      <c r="B75" s="51" t="n">
        <v>25</v>
      </c>
      <c r="C75" s="52" t="s">
        <v>135</v>
      </c>
      <c r="D75" s="53" t="s">
        <v>14</v>
      </c>
      <c r="E75" s="51" t="s">
        <v>52</v>
      </c>
      <c r="F75" s="51" t="n">
        <v>1986</v>
      </c>
      <c r="G75" s="54" t="s">
        <v>136</v>
      </c>
      <c r="H75" s="55" t="str">
        <f aca="false">IF($E75="m",IF($F$1-$F75&gt;17,IF($F$1-$F75&lt;40,"A",IF($F$1-$F75&gt;49,IF($F$1-$F75&gt;59,IF($F$1-$F75&gt;69,"E","D"),"C"),"B")),"JM"),IF($F$1-$F75&gt;17,IF($F$1-$F75&lt;35,"F","G"),"JŽ"))</f>
        <v>F</v>
      </c>
      <c r="I75" s="55" t="n">
        <f aca="false">COUNTIF($H$6:$H75,$H75)</f>
        <v>7</v>
      </c>
      <c r="J75" s="56" t="n">
        <v>0.0644097222222222</v>
      </c>
    </row>
    <row r="76" customFormat="false" ht="15" hidden="false" customHeight="true" outlineLevel="0" collapsed="false">
      <c r="A76" s="50" t="n">
        <v>70</v>
      </c>
      <c r="B76" s="51" t="n">
        <v>96</v>
      </c>
      <c r="C76" s="52" t="s">
        <v>137</v>
      </c>
      <c r="D76" s="53" t="s">
        <v>14</v>
      </c>
      <c r="E76" s="51" t="s">
        <v>15</v>
      </c>
      <c r="F76" s="51" t="n">
        <v>1960</v>
      </c>
      <c r="G76" s="54" t="s">
        <v>18</v>
      </c>
      <c r="H76" s="55" t="str">
        <f aca="false">IF($E76="m",IF($F$1-$F76&gt;17,IF($F$1-$F76&lt;40,"A",IF($F$1-$F76&gt;49,IF($F$1-$F76&gt;59,IF($F$1-$F76&gt;69,"E","D"),"C"),"B")),"JM"),IF($F$1-$F76&gt;17,IF($F$1-$F76&lt;35,"F","G"),"JŽ"))</f>
        <v>C</v>
      </c>
      <c r="I76" s="55" t="n">
        <f aca="false">COUNTIF($H$6:$H76,$H76)</f>
        <v>19</v>
      </c>
      <c r="J76" s="56" t="n">
        <v>0.0644212962962963</v>
      </c>
    </row>
    <row r="77" customFormat="false" ht="15" hidden="false" customHeight="true" outlineLevel="0" collapsed="false">
      <c r="A77" s="50" t="n">
        <v>71</v>
      </c>
      <c r="B77" s="51" t="n">
        <v>90</v>
      </c>
      <c r="C77" s="52" t="s">
        <v>138</v>
      </c>
      <c r="D77" s="53" t="s">
        <v>14</v>
      </c>
      <c r="E77" s="51" t="s">
        <v>15</v>
      </c>
      <c r="F77" s="51" t="n">
        <v>1979</v>
      </c>
      <c r="G77" s="54" t="s">
        <v>76</v>
      </c>
      <c r="H77" s="55" t="str">
        <f aca="false">IF($E77="m",IF($F$1-$F77&gt;17,IF($F$1-$F77&lt;40,"A",IF($F$1-$F77&gt;49,IF($F$1-$F77&gt;59,IF($F$1-$F77&gt;69,"E","D"),"C"),"B")),"JM"),IF($F$1-$F77&gt;17,IF($F$1-$F77&lt;35,"F","G"),"JŽ"))</f>
        <v>A</v>
      </c>
      <c r="I77" s="55" t="n">
        <f aca="false">COUNTIF($H$7:$H77,$H77)</f>
        <v>15</v>
      </c>
      <c r="J77" s="56" t="n">
        <v>0.0645138888888889</v>
      </c>
    </row>
    <row r="78" customFormat="false" ht="15" hidden="false" customHeight="true" outlineLevel="0" collapsed="false">
      <c r="A78" s="50" t="n">
        <v>72</v>
      </c>
      <c r="B78" s="51" t="n">
        <v>10</v>
      </c>
      <c r="C78" s="52" t="s">
        <v>139</v>
      </c>
      <c r="D78" s="53" t="s">
        <v>14</v>
      </c>
      <c r="E78" s="51" t="s">
        <v>15</v>
      </c>
      <c r="F78" s="51" t="n">
        <v>1960</v>
      </c>
      <c r="G78" s="54" t="s">
        <v>140</v>
      </c>
      <c r="H78" s="55" t="str">
        <f aca="false">IF($E78="m",IF($F$1-$F78&gt;17,IF($F$1-$F78&lt;40,"A",IF($F$1-$F78&gt;49,IF($F$1-$F78&gt;59,IF($F$1-$F78&gt;69,"E","D"),"C"),"B")),"JM"),IF($F$1-$F78&gt;17,IF($F$1-$F78&lt;35,"F","G"),"JŽ"))</f>
        <v>C</v>
      </c>
      <c r="I78" s="55" t="n">
        <f aca="false">COUNTIF($H$7:$H78,$H78)</f>
        <v>20</v>
      </c>
      <c r="J78" s="56" t="n">
        <v>0.0672569444444445</v>
      </c>
    </row>
    <row r="79" customFormat="false" ht="15" hidden="false" customHeight="true" outlineLevel="0" collapsed="false">
      <c r="A79" s="50" t="n">
        <v>73</v>
      </c>
      <c r="B79" s="51" t="n">
        <v>72</v>
      </c>
      <c r="C79" s="52" t="s">
        <v>141</v>
      </c>
      <c r="D79" s="53" t="s">
        <v>14</v>
      </c>
      <c r="E79" s="51" t="s">
        <v>15</v>
      </c>
      <c r="F79" s="51" t="n">
        <v>1956</v>
      </c>
      <c r="G79" s="54" t="s">
        <v>36</v>
      </c>
      <c r="H79" s="55" t="str">
        <f aca="false">IF($E79="m",IF($F$1-$F79&gt;17,IF($F$1-$F79&lt;40,"A",IF($F$1-$F79&gt;49,IF($F$1-$F79&gt;59,IF($F$1-$F79&gt;69,"E","D"),"C"),"B")),"JM"),IF($F$1-$F79&gt;17,IF($F$1-$F79&lt;35,"F","G"),"JŽ"))</f>
        <v>D</v>
      </c>
      <c r="I79" s="55" t="n">
        <f aca="false">COUNTIF($H$7:$H79,$H79)</f>
        <v>9</v>
      </c>
      <c r="J79" s="56" t="n">
        <v>0.0715046296296296</v>
      </c>
    </row>
    <row r="80" customFormat="false" ht="15" hidden="false" customHeight="true" outlineLevel="0" collapsed="false">
      <c r="A80" s="50" t="n">
        <v>74</v>
      </c>
      <c r="B80" s="51" t="n">
        <v>85</v>
      </c>
      <c r="C80" s="52" t="s">
        <v>142</v>
      </c>
      <c r="D80" s="53" t="s">
        <v>14</v>
      </c>
      <c r="E80" s="51" t="s">
        <v>15</v>
      </c>
      <c r="F80" s="51" t="n">
        <v>1955</v>
      </c>
      <c r="G80" s="54" t="s">
        <v>116</v>
      </c>
      <c r="H80" s="55" t="str">
        <f aca="false">IF($E80="m",IF($F$1-$F80&gt;17,IF($F$1-$F80&lt;40,"A",IF($F$1-$F80&gt;49,IF($F$1-$F80&gt;59,IF($F$1-$F80&gt;69,"E","D"),"C"),"B")),"JM"),IF($F$1-$F80&gt;17,IF($F$1-$F80&lt;35,"F","G"),"JŽ"))</f>
        <v>D</v>
      </c>
      <c r="I80" s="55" t="n">
        <f aca="false">COUNTIF($H$7:$H80,$H80)</f>
        <v>10</v>
      </c>
      <c r="J80" s="56" t="n">
        <v>0.0718055555555556</v>
      </c>
    </row>
    <row r="81" customFormat="false" ht="15" hidden="false" customHeight="true" outlineLevel="0" collapsed="false">
      <c r="A81" s="50" t="n">
        <v>75</v>
      </c>
      <c r="B81" s="51" t="n">
        <v>57</v>
      </c>
      <c r="C81" s="52" t="s">
        <v>143</v>
      </c>
      <c r="D81" s="53" t="s">
        <v>14</v>
      </c>
      <c r="E81" s="51" t="s">
        <v>52</v>
      </c>
      <c r="F81" s="51" t="n">
        <v>1980</v>
      </c>
      <c r="G81" s="54" t="s">
        <v>43</v>
      </c>
      <c r="H81" s="55" t="str">
        <f aca="false">IF($E81="m",IF($F$1-$F81&gt;17,IF($F$1-$F81&lt;40,"A",IF($F$1-$F81&gt;49,IF($F$1-$F81&gt;59,IF($F$1-$F81&gt;69,"E","D"),"C"),"B")),"JM"),IF($F$1-$F81&gt;17,IF($F$1-$F81&lt;35,"F","G"),"JŽ"))</f>
        <v>G</v>
      </c>
      <c r="I81" s="55" t="n">
        <f aca="false">COUNTIF($H$7:$H81,$H81)</f>
        <v>6</v>
      </c>
      <c r="J81" s="56" t="n">
        <v>0.0720833333333333</v>
      </c>
    </row>
    <row r="82" customFormat="false" ht="15" hidden="false" customHeight="true" outlineLevel="0" collapsed="false">
      <c r="A82" s="50" t="n">
        <v>76</v>
      </c>
      <c r="B82" s="51" t="n">
        <v>45</v>
      </c>
      <c r="C82" s="52" t="s">
        <v>144</v>
      </c>
      <c r="D82" s="53" t="s">
        <v>14</v>
      </c>
      <c r="E82" s="51" t="s">
        <v>52</v>
      </c>
      <c r="F82" s="51" t="n">
        <v>1981</v>
      </c>
      <c r="G82" s="54" t="s">
        <v>43</v>
      </c>
      <c r="H82" s="55" t="str">
        <f aca="false">IF($E82="m",IF($F$1-$F82&gt;17,IF($F$1-$F82&lt;40,"A",IF($F$1-$F82&gt;49,IF($F$1-$F82&gt;59,IF($F$1-$F82&gt;69,"E","D"),"C"),"B")),"JM"),IF($F$1-$F82&gt;17,IF($F$1-$F82&lt;35,"F","G"),"JŽ"))</f>
        <v>G</v>
      </c>
      <c r="I82" s="55" t="n">
        <f aca="false">COUNTIF($H$7:$H82,$H82)</f>
        <v>7</v>
      </c>
      <c r="J82" s="56" t="n">
        <v>0.0731828703703704</v>
      </c>
    </row>
    <row r="83" customFormat="false" ht="15" hidden="false" customHeight="true" outlineLevel="0" collapsed="false">
      <c r="A83" s="57" t="n">
        <v>77</v>
      </c>
      <c r="B83" s="58" t="n">
        <v>54</v>
      </c>
      <c r="C83" s="59" t="s">
        <v>145</v>
      </c>
      <c r="D83" s="60" t="s">
        <v>14</v>
      </c>
      <c r="E83" s="58" t="s">
        <v>52</v>
      </c>
      <c r="F83" s="58" t="n">
        <v>1963</v>
      </c>
      <c r="G83" s="61" t="s">
        <v>118</v>
      </c>
      <c r="H83" s="62" t="s">
        <v>84</v>
      </c>
      <c r="I83" s="62" t="n">
        <f aca="false">COUNTIF($H$7:$H83,$H83)</f>
        <v>5</v>
      </c>
      <c r="J83" s="63" t="n">
        <v>0.0885532407407407</v>
      </c>
    </row>
    <row r="84" customFormat="false" ht="11.25" hidden="false" customHeight="true" outlineLevel="0" collapsed="false">
      <c r="A84" s="64"/>
      <c r="B84" s="64"/>
      <c r="C84" s="65"/>
      <c r="D84" s="66"/>
      <c r="E84" s="64"/>
      <c r="F84" s="64"/>
      <c r="G84" s="67"/>
      <c r="H84" s="68"/>
      <c r="I84" s="68"/>
      <c r="J84" s="69"/>
    </row>
    <row r="85" customFormat="false" ht="12.75" hidden="false" customHeight="false" outlineLevel="0" collapsed="false">
      <c r="A85" s="64" t="s">
        <v>146</v>
      </c>
      <c r="B85" s="64"/>
      <c r="C85" s="65"/>
      <c r="D85" s="66"/>
      <c r="E85" s="64"/>
      <c r="F85" s="64"/>
      <c r="G85" s="67"/>
      <c r="H85" s="68"/>
      <c r="I85" s="68"/>
      <c r="J85" s="69"/>
    </row>
    <row r="86" customFormat="false" ht="9" hidden="false" customHeight="true" outlineLevel="0" collapsed="false">
      <c r="A86" s="64"/>
      <c r="B86" s="64"/>
      <c r="C86" s="65"/>
      <c r="D86" s="66"/>
      <c r="E86" s="64"/>
      <c r="F86" s="64"/>
      <c r="G86" s="67"/>
      <c r="H86" s="68"/>
      <c r="I86" s="68"/>
      <c r="J86" s="69"/>
    </row>
    <row r="87" s="18" customFormat="true" ht="28.15" hidden="false" customHeight="true" outlineLevel="0" collapsed="false">
      <c r="A87" s="10" t="s">
        <v>3</v>
      </c>
      <c r="B87" s="11" t="s">
        <v>4</v>
      </c>
      <c r="C87" s="12" t="s">
        <v>5</v>
      </c>
      <c r="D87" s="13" t="s">
        <v>6</v>
      </c>
      <c r="E87" s="14" t="s">
        <v>7</v>
      </c>
      <c r="F87" s="11" t="s">
        <v>8</v>
      </c>
      <c r="G87" s="15" t="s">
        <v>9</v>
      </c>
      <c r="H87" s="16" t="s">
        <v>10</v>
      </c>
      <c r="I87" s="17" t="s">
        <v>147</v>
      </c>
      <c r="J87" s="16" t="s">
        <v>12</v>
      </c>
    </row>
    <row r="88" s="26" customFormat="true" ht="15" hidden="false" customHeight="true" outlineLevel="0" collapsed="false">
      <c r="A88" s="19" t="n">
        <v>1</v>
      </c>
      <c r="B88" s="20" t="n">
        <v>12</v>
      </c>
      <c r="C88" s="21" t="s">
        <v>148</v>
      </c>
      <c r="D88" s="22" t="s">
        <v>14</v>
      </c>
      <c r="E88" s="20" t="s">
        <v>15</v>
      </c>
      <c r="F88" s="20" t="n">
        <v>1942</v>
      </c>
      <c r="G88" s="23" t="s">
        <v>149</v>
      </c>
      <c r="H88" s="24" t="str">
        <f aca="false">IF($E88="m",IF($F$1-$F88&gt;17,IF($F$1-$F88&lt;40,"A",IF($F$1-$F88&gt;49,IF($F$1-$F88&gt;59,IF($F$1-$F88&gt;69,"E","D"),"C"),"B")),"JM"),IF($F$1-$F88&gt;17,IF($F$1-$F88&lt;35,"F","G"),"JŽ"))</f>
        <v>E</v>
      </c>
      <c r="I88" s="24" t="n">
        <f aca="false">COUNTIF($H$7:$H88,$H88)</f>
        <v>1</v>
      </c>
      <c r="J88" s="25" t="n">
        <v>0.033599537037037</v>
      </c>
    </row>
    <row r="89" s="34" customFormat="true" ht="15" hidden="false" customHeight="true" outlineLevel="0" collapsed="false">
      <c r="A89" s="27" t="n">
        <v>2</v>
      </c>
      <c r="B89" s="28" t="n">
        <v>73</v>
      </c>
      <c r="C89" s="29" t="s">
        <v>150</v>
      </c>
      <c r="D89" s="30" t="s">
        <v>14</v>
      </c>
      <c r="E89" s="28" t="s">
        <v>15</v>
      </c>
      <c r="F89" s="28" t="n">
        <v>1945</v>
      </c>
      <c r="G89" s="31" t="s">
        <v>36</v>
      </c>
      <c r="H89" s="32" t="str">
        <f aca="false">IF($E89="m",IF($F$1-$F89&gt;17,IF($F$1-$F89&lt;40,"A",IF($F$1-$F89&gt;49,IF($F$1-$F89&gt;59,IF($F$1-$F89&gt;69,"E","D"),"C"),"B")),"JM"),IF($F$1-$F89&gt;17,IF($F$1-$F89&lt;35,"F","G"),"JŽ"))</f>
        <v>E</v>
      </c>
      <c r="I89" s="32" t="n">
        <f aca="false">COUNTIF($H$7:$H89,$H89)</f>
        <v>2</v>
      </c>
      <c r="J89" s="33" t="n">
        <v>0.0401273148148148</v>
      </c>
    </row>
    <row r="90" s="42" customFormat="true" ht="15" hidden="false" customHeight="true" outlineLevel="0" collapsed="false">
      <c r="A90" s="35" t="n">
        <v>3</v>
      </c>
      <c r="B90" s="36" t="n">
        <v>13</v>
      </c>
      <c r="C90" s="37" t="s">
        <v>151</v>
      </c>
      <c r="D90" s="38" t="s">
        <v>14</v>
      </c>
      <c r="E90" s="36" t="s">
        <v>15</v>
      </c>
      <c r="F90" s="36" t="n">
        <v>1943</v>
      </c>
      <c r="G90" s="39" t="s">
        <v>118</v>
      </c>
      <c r="H90" s="40" t="str">
        <f aca="false">IF($E90="m",IF($F$1-$F90&gt;17,IF($F$1-$F90&lt;40,"A",IF($F$1-$F90&gt;49,IF($F$1-$F90&gt;59,IF($F$1-$F90&gt;69,"E","D"),"C"),"B")),"JM"),IF($F$1-$F90&gt;17,IF($F$1-$F90&lt;35,"F","G"),"JŽ"))</f>
        <v>E</v>
      </c>
      <c r="I90" s="40" t="n">
        <f aca="false">COUNTIF($H$7:$H90,$H90)</f>
        <v>3</v>
      </c>
      <c r="J90" s="41" t="n">
        <v>0.0408564814814815</v>
      </c>
    </row>
    <row r="91" customFormat="false" ht="15" hidden="false" customHeight="true" outlineLevel="0" collapsed="false">
      <c r="A91" s="57" t="n">
        <v>4</v>
      </c>
      <c r="B91" s="58" t="n">
        <v>84</v>
      </c>
      <c r="C91" s="59" t="s">
        <v>152</v>
      </c>
      <c r="D91" s="60" t="s">
        <v>14</v>
      </c>
      <c r="E91" s="58" t="s">
        <v>15</v>
      </c>
      <c r="F91" s="58" t="n">
        <v>1936</v>
      </c>
      <c r="G91" s="61" t="s">
        <v>153</v>
      </c>
      <c r="H91" s="62" t="str">
        <f aca="false">IF($E91="m",IF($F$1-$F91&gt;17,IF($F$1-$F91&lt;40,"A",IF($F$1-$F91&gt;49,IF($F$1-$F91&gt;59,IF($F$1-$F91&gt;69,"E","D"),"C"),"B")),"JM"),IF($F$1-$F91&gt;17,IF($F$1-$F91&lt;35,"F","G"),"JŽ"))</f>
        <v>E</v>
      </c>
      <c r="I91" s="62" t="n">
        <f aca="false">COUNTIF($H$7:$H91,$H91)</f>
        <v>4</v>
      </c>
      <c r="J91" s="63" t="n">
        <v>0.0447916666666667</v>
      </c>
    </row>
    <row r="92" customFormat="false" ht="12.75" hidden="false" customHeight="false" outlineLevel="0" collapsed="false">
      <c r="A92" s="64"/>
      <c r="B92" s="64"/>
      <c r="C92" s="65"/>
      <c r="D92" s="66"/>
      <c r="E92" s="64"/>
      <c r="F92" s="64"/>
      <c r="G92" s="67"/>
      <c r="H92" s="68"/>
      <c r="I92" s="68"/>
      <c r="J92" s="69"/>
    </row>
    <row r="93" customFormat="false" ht="5.25" hidden="false" customHeight="true" outlineLevel="0" collapsed="false">
      <c r="G93" s="70"/>
    </row>
    <row r="94" s="72" customFormat="true" ht="12.75" hidden="false" customHeight="false" outlineLevel="0" collapsed="false">
      <c r="A94" s="4" t="s">
        <v>154</v>
      </c>
      <c r="B94" s="71"/>
      <c r="D94" s="73"/>
      <c r="I94" s="73"/>
      <c r="J94" s="73"/>
    </row>
    <row r="95" customFormat="false" ht="11.45" hidden="false" customHeight="true" outlineLevel="0" collapsed="false">
      <c r="A95" s="4" t="s">
        <v>155</v>
      </c>
    </row>
  </sheetData>
  <mergeCells count="4">
    <mergeCell ref="A2:J2"/>
    <mergeCell ref="A3:J3"/>
    <mergeCell ref="A4:B4"/>
    <mergeCell ref="A85:B8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9.28"/>
    <col collapsed="false" customWidth="true" hidden="false" outlineLevel="0" max="3" min="3" style="71" width="19.99"/>
    <col collapsed="false" customWidth="true" hidden="false" outlineLevel="0" max="4" min="4" style="74" width="4.7"/>
    <col collapsed="false" customWidth="true" hidden="false" outlineLevel="0" max="5" min="5" style="71" width="7.14"/>
    <col collapsed="false" customWidth="true" hidden="false" outlineLevel="0" max="6" min="6" style="71" width="15.7"/>
    <col collapsed="false" customWidth="true" hidden="true" outlineLevel="0" max="7" min="7" style="71" width="6.7"/>
    <col collapsed="false" customWidth="true" hidden="false" outlineLevel="0" max="8" min="8" style="74" width="6.28"/>
    <col collapsed="false" customWidth="true" hidden="false" outlineLevel="0" max="9" min="9" style="74" width="14.7"/>
    <col collapsed="false" customWidth="false" hidden="false" outlineLevel="0" max="257" min="10" style="71" width="8.85"/>
  </cols>
  <sheetData>
    <row r="1" s="75" customFormat="true" ht="66.7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</row>
    <row r="2" s="75" customFormat="true" ht="15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  <c r="H2" s="76"/>
      <c r="I2" s="76"/>
    </row>
    <row r="3" s="75" customFormat="true" ht="39" hidden="false" customHeight="true" outlineLevel="0" collapsed="false">
      <c r="A3" s="77"/>
      <c r="B3" s="77"/>
      <c r="C3" s="77"/>
      <c r="D3" s="78"/>
      <c r="E3" s="77"/>
      <c r="F3" s="77"/>
      <c r="G3" s="77"/>
      <c r="H3" s="77"/>
      <c r="I3" s="77"/>
    </row>
    <row r="4" s="75" customFormat="true" ht="14.45" hidden="false" customHeight="true" outlineLevel="0" collapsed="false">
      <c r="A4" s="79" t="s">
        <v>157</v>
      </c>
      <c r="B4" s="79"/>
      <c r="C4" s="18"/>
      <c r="D4" s="78"/>
      <c r="E4" s="78"/>
      <c r="F4" s="80"/>
      <c r="G4" s="78"/>
      <c r="H4" s="78"/>
      <c r="I4" s="78"/>
    </row>
    <row r="5" s="75" customFormat="true" ht="17.45" hidden="false" customHeight="true" outlineLevel="0" collapsed="false">
      <c r="A5" s="81"/>
      <c r="B5" s="81"/>
      <c r="C5" s="18"/>
      <c r="D5" s="78"/>
      <c r="E5" s="78"/>
      <c r="F5" s="80"/>
      <c r="G5" s="78"/>
      <c r="H5" s="78"/>
      <c r="I5" s="78"/>
    </row>
    <row r="6" s="75" customFormat="true" ht="25.5" hidden="false" customHeight="false" outlineLevel="0" collapsed="false">
      <c r="A6" s="82" t="s">
        <v>158</v>
      </c>
      <c r="B6" s="82" t="s">
        <v>159</v>
      </c>
      <c r="C6" s="83" t="s">
        <v>5</v>
      </c>
      <c r="D6" s="84" t="s">
        <v>7</v>
      </c>
      <c r="E6" s="82" t="s">
        <v>8</v>
      </c>
      <c r="F6" s="85" t="s">
        <v>9</v>
      </c>
      <c r="G6" s="84" t="s">
        <v>10</v>
      </c>
      <c r="H6" s="86" t="s">
        <v>160</v>
      </c>
      <c r="I6" s="84" t="s">
        <v>12</v>
      </c>
    </row>
    <row r="7" s="90" customFormat="true" ht="14.25" hidden="false" customHeight="true" outlineLevel="0" collapsed="false">
      <c r="A7" s="44" t="n">
        <v>1</v>
      </c>
      <c r="B7" s="87" t="n">
        <v>95</v>
      </c>
      <c r="C7" s="88" t="s">
        <v>161</v>
      </c>
      <c r="D7" s="44" t="s">
        <v>15</v>
      </c>
      <c r="E7" s="87" t="n">
        <v>2004</v>
      </c>
      <c r="F7" s="47" t="s">
        <v>97</v>
      </c>
      <c r="G7" s="88" t="str">
        <f aca="false">IF($D7="m",IF($E$1-$E7&gt;17,IF($E$1-$E7&lt;40,"A",IF($E$1-$E7&gt;49,IF($E$1-$E7&gt;59,IF($E$1-$E7&gt;69,"E","D"),"C"),"B")),"JM"),IF($E$1-$E7&gt;17,IF($E$1-$E7&lt;35,"F","G"),"JŽ"))</f>
        <v>JM</v>
      </c>
      <c r="H7" s="87" t="s">
        <v>162</v>
      </c>
      <c r="I7" s="89" t="n">
        <v>0.0175810185185185</v>
      </c>
    </row>
    <row r="8" s="75" customFormat="true" ht="12.75" hidden="false" customHeight="false" outlineLevel="0" collapsed="false">
      <c r="A8" s="8"/>
      <c r="B8" s="91"/>
      <c r="C8" s="92"/>
      <c r="D8" s="8"/>
      <c r="E8" s="91"/>
      <c r="F8" s="93"/>
      <c r="G8" s="92"/>
      <c r="H8" s="91"/>
      <c r="I8" s="94"/>
    </row>
    <row r="9" s="92" customFormat="true" ht="39.75" hidden="false" customHeight="true" outlineLevel="0" collapsed="false">
      <c r="A9" s="95" t="s">
        <v>163</v>
      </c>
      <c r="B9" s="95"/>
      <c r="C9" s="96"/>
      <c r="D9" s="8"/>
      <c r="E9" s="8"/>
      <c r="F9" s="93"/>
      <c r="G9" s="8"/>
      <c r="H9" s="8"/>
      <c r="I9" s="97"/>
    </row>
    <row r="10" s="92" customFormat="true" ht="12" hidden="false" customHeight="true" outlineLevel="0" collapsed="false">
      <c r="A10" s="95"/>
      <c r="B10" s="95"/>
      <c r="C10" s="96"/>
      <c r="D10" s="8"/>
      <c r="E10" s="8"/>
      <c r="F10" s="93"/>
      <c r="G10" s="8"/>
      <c r="H10" s="8"/>
      <c r="I10" s="97"/>
    </row>
    <row r="11" s="92" customFormat="true" ht="6" hidden="false" customHeight="true" outlineLevel="0" collapsed="false">
      <c r="A11" s="95"/>
      <c r="B11" s="95"/>
      <c r="C11" s="96"/>
      <c r="D11" s="8"/>
      <c r="E11" s="8"/>
      <c r="F11" s="93"/>
      <c r="G11" s="8"/>
      <c r="H11" s="8"/>
      <c r="I11" s="97"/>
    </row>
    <row r="12" s="75" customFormat="true" ht="25.5" hidden="false" customHeight="false" outlineLevel="0" collapsed="false">
      <c r="A12" s="82" t="s">
        <v>158</v>
      </c>
      <c r="B12" s="82" t="s">
        <v>159</v>
      </c>
      <c r="C12" s="83" t="s">
        <v>5</v>
      </c>
      <c r="D12" s="84" t="s">
        <v>7</v>
      </c>
      <c r="E12" s="82" t="s">
        <v>8</v>
      </c>
      <c r="F12" s="85" t="s">
        <v>9</v>
      </c>
      <c r="G12" s="84" t="s">
        <v>10</v>
      </c>
      <c r="H12" s="86" t="s">
        <v>160</v>
      </c>
      <c r="I12" s="84" t="s">
        <v>12</v>
      </c>
    </row>
    <row r="13" s="90" customFormat="true" ht="15" hidden="false" customHeight="true" outlineLevel="0" collapsed="false">
      <c r="A13" s="44" t="n">
        <v>1</v>
      </c>
      <c r="B13" s="87" t="n">
        <v>89</v>
      </c>
      <c r="C13" s="88" t="s">
        <v>164</v>
      </c>
      <c r="D13" s="44" t="s">
        <v>52</v>
      </c>
      <c r="E13" s="87" t="n">
        <v>1996</v>
      </c>
      <c r="F13" s="47" t="s">
        <v>165</v>
      </c>
      <c r="G13" s="88"/>
      <c r="H13" s="87" t="s">
        <v>166</v>
      </c>
      <c r="I13" s="89" t="n">
        <v>0.0195486111111111</v>
      </c>
    </row>
    <row r="14" s="99" customFormat="true" ht="15" hidden="false" customHeight="true" outlineLevel="0" collapsed="false">
      <c r="A14" s="28" t="n">
        <v>2</v>
      </c>
      <c r="B14" s="28" t="n">
        <v>91</v>
      </c>
      <c r="C14" s="29" t="s">
        <v>167</v>
      </c>
      <c r="D14" s="28" t="s">
        <v>15</v>
      </c>
      <c r="E14" s="28" t="n">
        <v>1947</v>
      </c>
      <c r="F14" s="31" t="s">
        <v>168</v>
      </c>
      <c r="G14" s="28" t="str">
        <f aca="false">IF($D14="m",IF($E$1-$E14&gt;17,IF($E$1-$E14&lt;40,"A",IF($E$1-$E14&gt;49,IF($E$1-$E14&gt;59,IF($E$1-$E14&gt;69,"E","D"),"C"),"B")),"JM"),IF($E$1-$E14&gt;17,IF($E$1-$E14&lt;35,"F","G"),"JŽ"))</f>
        <v>JM</v>
      </c>
      <c r="H14" s="28" t="s">
        <v>166</v>
      </c>
      <c r="I14" s="98" t="n">
        <v>0.0197800925925926</v>
      </c>
    </row>
    <row r="15" s="103" customFormat="true" ht="15" hidden="false" customHeight="true" outlineLevel="0" collapsed="false">
      <c r="A15" s="36" t="n">
        <v>3</v>
      </c>
      <c r="B15" s="100" t="n">
        <v>59</v>
      </c>
      <c r="C15" s="101" t="s">
        <v>169</v>
      </c>
      <c r="D15" s="36" t="s">
        <v>52</v>
      </c>
      <c r="E15" s="100" t="n">
        <v>1974</v>
      </c>
      <c r="F15" s="39" t="s">
        <v>76</v>
      </c>
      <c r="G15" s="101"/>
      <c r="H15" s="100" t="s">
        <v>166</v>
      </c>
      <c r="I15" s="102" t="n">
        <v>0.0218055555555556</v>
      </c>
    </row>
    <row r="16" customFormat="false" ht="50.25" hidden="false" customHeight="true" outlineLevel="0" collapsed="false">
      <c r="C16" s="104"/>
      <c r="F16" s="67"/>
    </row>
    <row r="17" s="72" customFormat="true" ht="12.75" hidden="false" customHeight="false" outlineLevel="0" collapsed="false">
      <c r="A17" s="4" t="s">
        <v>154</v>
      </c>
      <c r="B17" s="71"/>
      <c r="D17" s="73"/>
      <c r="I17" s="73"/>
      <c r="J17" s="73"/>
    </row>
    <row r="18" s="2" customFormat="true" ht="11.45" hidden="false" customHeight="true" outlineLevel="0" collapsed="false">
      <c r="A18" s="4" t="s">
        <v>155</v>
      </c>
      <c r="B18" s="1"/>
      <c r="D18" s="3"/>
      <c r="E18" s="1"/>
      <c r="F18" s="1"/>
      <c r="G18" s="4"/>
      <c r="H18" s="5"/>
      <c r="I18" s="5"/>
      <c r="J18" s="5"/>
    </row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0.7"/>
    <col collapsed="false" customWidth="true" hidden="false" outlineLevel="0" max="4" min="4" style="105" width="4.28"/>
    <col collapsed="false" customWidth="true" hidden="false" outlineLevel="0" max="5" min="5" style="1" width="3.85"/>
    <col collapsed="false" customWidth="true" hidden="false" outlineLevel="0" max="6" min="6" style="1" width="6.99"/>
    <col collapsed="false" customWidth="true" hidden="false" outlineLevel="0" max="7" min="7" style="4" width="17.99"/>
    <col collapsed="false" customWidth="true" hidden="false" outlineLevel="0" max="8" min="8" style="5" width="4.85"/>
    <col collapsed="false" customWidth="true" hidden="false" outlineLevel="0" max="9" min="9" style="5" width="4.56"/>
    <col collapsed="false" customWidth="true" hidden="false" outlineLevel="0" max="10" min="10" style="5" width="11.99"/>
    <col collapsed="false" customWidth="false" hidden="false" outlineLevel="0" max="257" min="11" style="2" width="8.85"/>
  </cols>
  <sheetData>
    <row r="1" customFormat="false" ht="3" hidden="false" customHeight="true" outlineLevel="0" collapsed="false">
      <c r="E1" s="1" t="s">
        <v>0</v>
      </c>
      <c r="F1" s="1" t="n">
        <v>2016</v>
      </c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8" customFormat="true" ht="5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41.25" hidden="false" customHeight="true" outlineLevel="0" collapsed="false">
      <c r="A4" s="81" t="s">
        <v>170</v>
      </c>
      <c r="B4" s="81"/>
      <c r="C4" s="106"/>
      <c r="D4" s="107"/>
      <c r="E4" s="78"/>
      <c r="F4" s="78"/>
      <c r="G4" s="80"/>
      <c r="H4" s="108"/>
      <c r="I4" s="108"/>
      <c r="J4" s="108"/>
    </row>
    <row r="5" s="18" customFormat="true" ht="9.6" hidden="true" customHeight="true" outlineLevel="0" collapsed="false">
      <c r="A5" s="81"/>
      <c r="B5" s="81"/>
      <c r="D5" s="107"/>
      <c r="E5" s="78"/>
      <c r="F5" s="78"/>
      <c r="G5" s="80"/>
      <c r="H5" s="108"/>
      <c r="I5" s="108"/>
      <c r="J5" s="108"/>
    </row>
    <row r="6" s="18" customFormat="true" ht="18" hidden="false" customHeight="true" outlineLevel="0" collapsed="false">
      <c r="A6" s="81"/>
      <c r="B6" s="81"/>
      <c r="D6" s="107"/>
      <c r="E6" s="78"/>
      <c r="F6" s="78"/>
      <c r="G6" s="80"/>
      <c r="H6" s="108"/>
      <c r="I6" s="108"/>
      <c r="J6" s="108"/>
    </row>
    <row r="7" s="18" customFormat="true" ht="51" hidden="false" customHeight="true" outlineLevel="0" collapsed="false">
      <c r="A7" s="10" t="s">
        <v>171</v>
      </c>
      <c r="B7" s="11" t="s">
        <v>172</v>
      </c>
      <c r="C7" s="12" t="s">
        <v>5</v>
      </c>
      <c r="D7" s="109" t="s">
        <v>6</v>
      </c>
      <c r="E7" s="14" t="s">
        <v>7</v>
      </c>
      <c r="F7" s="11" t="s">
        <v>8</v>
      </c>
      <c r="G7" s="15" t="s">
        <v>9</v>
      </c>
      <c r="H7" s="16" t="s">
        <v>10</v>
      </c>
      <c r="I7" s="17" t="s">
        <v>11</v>
      </c>
      <c r="J7" s="110" t="s">
        <v>12</v>
      </c>
    </row>
    <row r="8" s="26" customFormat="true" ht="15.95" hidden="false" customHeight="true" outlineLevel="0" collapsed="false">
      <c r="A8" s="19" t="n">
        <v>1</v>
      </c>
      <c r="B8" s="20" t="n">
        <v>51</v>
      </c>
      <c r="C8" s="21" t="s">
        <v>173</v>
      </c>
      <c r="D8" s="111" t="s">
        <v>14</v>
      </c>
      <c r="E8" s="20" t="s">
        <v>15</v>
      </c>
      <c r="F8" s="20" t="n">
        <v>1966</v>
      </c>
      <c r="G8" s="23" t="s">
        <v>174</v>
      </c>
      <c r="H8" s="24" t="s">
        <v>175</v>
      </c>
      <c r="I8" s="24" t="n">
        <f aca="false">COUNTIF($H$7:$H8,$H8)</f>
        <v>1</v>
      </c>
      <c r="J8" s="112" t="n">
        <v>0.0329861111111111</v>
      </c>
    </row>
    <row r="9" s="26" customFormat="true" ht="15.95" hidden="false" customHeight="true" outlineLevel="0" collapsed="false">
      <c r="A9" s="43" t="n">
        <v>2</v>
      </c>
      <c r="B9" s="44" t="n">
        <v>6</v>
      </c>
      <c r="C9" s="45" t="s">
        <v>176</v>
      </c>
      <c r="D9" s="113" t="s">
        <v>14</v>
      </c>
      <c r="E9" s="44" t="s">
        <v>15</v>
      </c>
      <c r="F9" s="44" t="n">
        <v>1981</v>
      </c>
      <c r="G9" s="47" t="s">
        <v>177</v>
      </c>
      <c r="H9" s="48" t="str">
        <f aca="false">IF($E9="m",IF($F$1-$F9&gt;17,IF($F$1-$F9&lt;40,"A",IF($F$1-$F9&gt;49,IF($F$1-$F9&gt;59,IF($F$1-$F9&gt;69,"E","D"),"C"),"B")),"JM"),IF($F$1-$F9&gt;17,IF($F$1-$F9&lt;35,"F","G"),"JŽ"))</f>
        <v>A</v>
      </c>
      <c r="I9" s="48" t="n">
        <f aca="false">COUNTIF($H$8:$H9,$H9)</f>
        <v>1</v>
      </c>
      <c r="J9" s="114" t="n">
        <v>0.0339467592592593</v>
      </c>
    </row>
    <row r="10" s="34" customFormat="true" ht="15.95" hidden="false" customHeight="true" outlineLevel="0" collapsed="false">
      <c r="A10" s="27" t="n">
        <v>3</v>
      </c>
      <c r="B10" s="28" t="n">
        <v>22</v>
      </c>
      <c r="C10" s="29" t="s">
        <v>178</v>
      </c>
      <c r="D10" s="115" t="s">
        <v>14</v>
      </c>
      <c r="E10" s="28" t="s">
        <v>15</v>
      </c>
      <c r="F10" s="28" t="n">
        <v>1976</v>
      </c>
      <c r="G10" s="31" t="s">
        <v>179</v>
      </c>
      <c r="H10" s="32" t="str">
        <f aca="false">IF($E10="m",IF($F$1-$F10&gt;17,IF($F$1-$F10&lt;40,"A",IF($F$1-$F10&gt;49,IF($F$1-$F10&gt;59,IF($F$1-$F10&gt;69,"E","D"),"C"),"B")),"JM"),IF($F$1-$F10&gt;17,IF($F$1-$F10&lt;35,"F","G"),"JŽ"))</f>
        <v>B</v>
      </c>
      <c r="I10" s="32" t="n">
        <f aca="false">COUNTIF($H$8:$H10,$H10)</f>
        <v>2</v>
      </c>
      <c r="J10" s="116" t="n">
        <v>0.0346527777777778</v>
      </c>
    </row>
    <row r="11" s="26" customFormat="true" ht="15.95" hidden="false" customHeight="true" outlineLevel="0" collapsed="false">
      <c r="A11" s="43" t="n">
        <v>4</v>
      </c>
      <c r="B11" s="44" t="n">
        <v>31</v>
      </c>
      <c r="C11" s="45" t="s">
        <v>180</v>
      </c>
      <c r="D11" s="113" t="s">
        <v>14</v>
      </c>
      <c r="E11" s="44" t="s">
        <v>15</v>
      </c>
      <c r="F11" s="44" t="n">
        <v>1955</v>
      </c>
      <c r="G11" s="47" t="s">
        <v>181</v>
      </c>
      <c r="H11" s="48" t="s">
        <v>182</v>
      </c>
      <c r="I11" s="48" t="n">
        <f aca="false">COUNTIF($H$8:$H11,$H11)</f>
        <v>1</v>
      </c>
      <c r="J11" s="114" t="n">
        <v>0.0346759259259259</v>
      </c>
    </row>
    <row r="12" s="34" customFormat="true" ht="15.95" hidden="false" customHeight="true" outlineLevel="0" collapsed="false">
      <c r="A12" s="27" t="n">
        <v>5</v>
      </c>
      <c r="B12" s="28" t="n">
        <v>3</v>
      </c>
      <c r="C12" s="29" t="s">
        <v>183</v>
      </c>
      <c r="D12" s="115" t="s">
        <v>14</v>
      </c>
      <c r="E12" s="28" t="s">
        <v>15</v>
      </c>
      <c r="F12" s="28" t="n">
        <v>1954</v>
      </c>
      <c r="G12" s="31" t="s">
        <v>184</v>
      </c>
      <c r="H12" s="32" t="s">
        <v>182</v>
      </c>
      <c r="I12" s="32" t="n">
        <f aca="false">COUNTIF($H$8:$H12,$H12)</f>
        <v>2</v>
      </c>
      <c r="J12" s="116" t="n">
        <v>0.035162037037037</v>
      </c>
    </row>
    <row r="13" s="26" customFormat="true" ht="15.95" hidden="false" customHeight="true" outlineLevel="0" collapsed="false">
      <c r="A13" s="43" t="n">
        <v>6</v>
      </c>
      <c r="B13" s="44" t="n">
        <v>7</v>
      </c>
      <c r="C13" s="45" t="s">
        <v>185</v>
      </c>
      <c r="D13" s="113" t="s">
        <v>14</v>
      </c>
      <c r="E13" s="44" t="s">
        <v>52</v>
      </c>
      <c r="F13" s="44" t="n">
        <v>1982</v>
      </c>
      <c r="G13" s="47" t="s">
        <v>186</v>
      </c>
      <c r="H13" s="48" t="s">
        <v>187</v>
      </c>
      <c r="I13" s="48" t="n">
        <f aca="false">COUNTIF($H$8:$H13,$H13)</f>
        <v>1</v>
      </c>
      <c r="J13" s="114" t="n">
        <v>0.0396064814814815</v>
      </c>
    </row>
    <row r="14" s="26" customFormat="true" ht="15.95" hidden="false" customHeight="true" outlineLevel="0" collapsed="false">
      <c r="A14" s="43" t="n">
        <v>7</v>
      </c>
      <c r="B14" s="44" t="n">
        <v>75</v>
      </c>
      <c r="C14" s="45" t="s">
        <v>188</v>
      </c>
      <c r="D14" s="113" t="s">
        <v>14</v>
      </c>
      <c r="E14" s="44" t="s">
        <v>52</v>
      </c>
      <c r="F14" s="44" t="n">
        <v>1953</v>
      </c>
      <c r="G14" s="47" t="s">
        <v>93</v>
      </c>
      <c r="H14" s="48" t="s">
        <v>189</v>
      </c>
      <c r="I14" s="48" t="n">
        <f aca="false">COUNTIF($H$8:$H14,$H14)</f>
        <v>1</v>
      </c>
      <c r="J14" s="114" t="n">
        <v>0.0397916666666667</v>
      </c>
    </row>
    <row r="15" s="42" customFormat="true" ht="15.95" hidden="false" customHeight="true" outlineLevel="0" collapsed="false">
      <c r="A15" s="35" t="n">
        <v>8</v>
      </c>
      <c r="B15" s="36" t="n">
        <v>53</v>
      </c>
      <c r="C15" s="37" t="s">
        <v>190</v>
      </c>
      <c r="D15" s="117" t="s">
        <v>14</v>
      </c>
      <c r="E15" s="36" t="s">
        <v>15</v>
      </c>
      <c r="F15" s="36" t="n">
        <v>1953</v>
      </c>
      <c r="G15" s="39" t="s">
        <v>93</v>
      </c>
      <c r="H15" s="40" t="s">
        <v>182</v>
      </c>
      <c r="I15" s="40" t="n">
        <f aca="false">COUNTIF($H$7:$H15,$H15)</f>
        <v>3</v>
      </c>
      <c r="J15" s="118" t="n">
        <v>0.0398032407407407</v>
      </c>
    </row>
    <row r="16" s="26" customFormat="true" ht="15.95" hidden="false" customHeight="true" outlineLevel="0" collapsed="false">
      <c r="A16" s="43" t="n">
        <v>9</v>
      </c>
      <c r="B16" s="44" t="n">
        <v>4</v>
      </c>
      <c r="C16" s="45" t="s">
        <v>191</v>
      </c>
      <c r="D16" s="113" t="s">
        <v>14</v>
      </c>
      <c r="E16" s="44" t="s">
        <v>52</v>
      </c>
      <c r="F16" s="44" t="n">
        <v>1962</v>
      </c>
      <c r="G16" s="47" t="s">
        <v>192</v>
      </c>
      <c r="H16" s="48" t="s">
        <v>79</v>
      </c>
      <c r="I16" s="48" t="n">
        <f aca="false">COUNTIF($H$8:$H16,$H16)</f>
        <v>1</v>
      </c>
      <c r="J16" s="114" t="n">
        <v>0.0408564814814815</v>
      </c>
    </row>
    <row r="17" s="34" customFormat="true" ht="15.95" hidden="false" customHeight="true" outlineLevel="0" collapsed="false">
      <c r="A17" s="119" t="n">
        <v>10</v>
      </c>
      <c r="B17" s="120" t="n">
        <v>5</v>
      </c>
      <c r="C17" s="121" t="s">
        <v>193</v>
      </c>
      <c r="D17" s="122" t="s">
        <v>14</v>
      </c>
      <c r="E17" s="120" t="s">
        <v>52</v>
      </c>
      <c r="F17" s="120" t="n">
        <v>1955</v>
      </c>
      <c r="G17" s="123" t="s">
        <v>192</v>
      </c>
      <c r="H17" s="124" t="s">
        <v>189</v>
      </c>
      <c r="I17" s="124" t="n">
        <f aca="false">COUNTIF($H$8:$H17,$H17)</f>
        <v>2</v>
      </c>
      <c r="J17" s="125" t="n">
        <v>0.0408564814814815</v>
      </c>
    </row>
    <row r="18" customFormat="false" ht="12.75" hidden="false" customHeight="false" outlineLevel="0" collapsed="false">
      <c r="A18" s="64"/>
      <c r="B18" s="64"/>
      <c r="C18" s="65"/>
      <c r="D18" s="126"/>
      <c r="E18" s="64"/>
      <c r="F18" s="64"/>
      <c r="G18" s="67"/>
      <c r="H18" s="68"/>
      <c r="I18" s="68"/>
      <c r="J18" s="69"/>
    </row>
    <row r="19" customFormat="false" ht="9.6" hidden="false" customHeight="true" outlineLevel="0" collapsed="false">
      <c r="A19" s="64"/>
      <c r="B19" s="64"/>
      <c r="C19" s="65"/>
      <c r="D19" s="126"/>
      <c r="E19" s="64"/>
      <c r="F19" s="64"/>
      <c r="G19" s="67"/>
      <c r="H19" s="68"/>
      <c r="I19" s="68"/>
      <c r="J19" s="69"/>
    </row>
    <row r="20" customFormat="false" ht="24.75" hidden="false" customHeight="true" outlineLevel="0" collapsed="false">
      <c r="G20" s="70"/>
    </row>
    <row r="21" s="72" customFormat="true" ht="12.75" hidden="false" customHeight="false" outlineLevel="0" collapsed="false">
      <c r="A21" s="4" t="s">
        <v>154</v>
      </c>
      <c r="B21" s="71"/>
      <c r="D21" s="73"/>
      <c r="I21" s="73"/>
      <c r="J21" s="73"/>
    </row>
    <row r="22" customFormat="false" ht="11.45" hidden="false" customHeight="true" outlineLevel="0" collapsed="false">
      <c r="A22" s="4" t="s">
        <v>155</v>
      </c>
      <c r="D22" s="3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Peter Buc</cp:lastModifiedBy>
  <cp:lastPrinted>2016-07-03T10:38:20Z</cp:lastPrinted>
  <dcterms:modified xsi:type="dcterms:W3CDTF">2016-07-03T10:50:36Z</dcterms:modified>
  <cp:revision>0</cp:revision>
  <dc:subject/>
  <dc:title>PH15</dc:title>
</cp:coreProperties>
</file>