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Titel" sheetId="1" state="visible" r:id="rId2"/>
    <sheet name="М10" sheetId="2" state="visible" r:id="rId3"/>
    <sheet name="Ж10" sheetId="3" state="visible" r:id="rId4"/>
    <sheet name="М5" sheetId="4" state="visible" r:id="rId5"/>
    <sheet name="Ж5" sheetId="5" state="visible" r:id="rId6"/>
  </sheets>
  <definedNames>
    <definedName function="false" hidden="false" localSheetId="2" name="_xlnm.Print_Titles" vbProcedure="false">Ж10!$1:$7</definedName>
    <definedName function="false" hidden="true" localSheetId="2" name="_xlnm._FilterDatabase" vbProcedure="false">Ж10!$A$6:$J$51</definedName>
    <definedName function="false" hidden="false" localSheetId="4" name="_xlnm.Print_Titles" vbProcedure="false">Ж5!$1:$7</definedName>
    <definedName function="false" hidden="true" localSheetId="4" name="_xlnm._FilterDatabase" vbProcedure="false">Ж5!$A$6:$J$41</definedName>
    <definedName function="false" hidden="false" localSheetId="1" name="_xlnm.Print_Titles" vbProcedure="false">М10!$1:$7</definedName>
    <definedName function="false" hidden="true" localSheetId="1" name="_xlnm._FilterDatabase" vbProcedure="false">М10!$A$6:$J$132</definedName>
    <definedName function="false" hidden="false" localSheetId="3" name="_xlnm.Print_Titles" vbProcedure="false">М5!$1:$7</definedName>
    <definedName function="false" hidden="true" localSheetId="3" name="_xlnm._FilterDatabase" vbProcedure="false">М5!$A$6:$J$52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М10!$8:$64</definedName>
    <definedName function="false" hidden="false" localSheetId="2" name="wrn_Распечатка___финишки_" vbProcedure="false">{#N/A,#N/A,TRUE,"Ф"}</definedName>
    <definedName function="false" hidden="false" localSheetId="2" name="стр_старт" vbProcedure="false">Ж10!$8:$51</definedName>
    <definedName function="false" hidden="false" localSheetId="3" name="wrn_Распечатка___финишки_" vbProcedure="false">{#N/A,#N/A,TRUE,"Ф"}</definedName>
    <definedName function="false" hidden="false" localSheetId="3" name="стр_старт" vbProcedure="false">М5!$8:$52</definedName>
    <definedName function="false" hidden="false" localSheetId="4" name="wrn_Распечатка___финишки_" vbProcedure="false">{#N/A,#N/A,TRUE,"Ф"}</definedName>
    <definedName function="false" hidden="false" localSheetId="4" name="стр_старт" vbProcedure="false">Ж5!$8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97">
  <si>
    <t xml:space="preserve">Комитет по физической культуре и спорту Санкт-Петербурга</t>
  </si>
  <si>
    <t xml:space="preserve">СПб ГАУ "Центр  подготовки"</t>
  </si>
  <si>
    <t xml:space="preserve">Спортивная федерация легкой атлетики Санкт-Петербурга</t>
  </si>
  <si>
    <t xml:space="preserve">Сектор физической культуры и спорта
 Администрации Петроградского района Санкт-Петербурга</t>
  </si>
  <si>
    <t xml:space="preserve">Дирекция центрального парка культуры и отдыха им. С.М.Кирова</t>
  </si>
  <si>
    <t xml:space="preserve">Традиционный легкоатлетический пробег, посвященный
Всероссийскому Дню физкультурника
</t>
  </si>
  <si>
    <t xml:space="preserve">Санкт-Петербург</t>
  </si>
  <si>
    <t xml:space="preserve">13 августа 2016 г.</t>
  </si>
  <si>
    <t xml:space="preserve">ИТОГОВЫЙ ПРОТОКОЛ</t>
  </si>
  <si>
    <t xml:space="preserve">МУЖЧИНЫ 10км</t>
  </si>
  <si>
    <t xml:space="preserve">Санкт-Петербург, 13 августа 2016 г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Гр.</t>
  </si>
  <si>
    <t xml:space="preserve">Питерцев Михаил</t>
  </si>
  <si>
    <t xml:space="preserve">Piranha</t>
  </si>
  <si>
    <t xml:space="preserve">31.26</t>
  </si>
  <si>
    <t xml:space="preserve">Лукин Дмитрий</t>
  </si>
  <si>
    <t xml:space="preserve">Токсово</t>
  </si>
  <si>
    <t xml:space="preserve">Zабег</t>
  </si>
  <si>
    <t xml:space="preserve">32.05</t>
  </si>
  <si>
    <t xml:space="preserve">Созонов Владимир</t>
  </si>
  <si>
    <t xml:space="preserve">Сосновый Бор</t>
  </si>
  <si>
    <t xml:space="preserve">Гербалайф</t>
  </si>
  <si>
    <t xml:space="preserve">32.19</t>
  </si>
  <si>
    <t xml:space="preserve">Селиверстов Денис</t>
  </si>
  <si>
    <t xml:space="preserve">32.34</t>
  </si>
  <si>
    <t xml:space="preserve">Кириллов Евгений</t>
  </si>
  <si>
    <t xml:space="preserve">ВКА им. Можайского</t>
  </si>
  <si>
    <t xml:space="preserve">32.37</t>
  </si>
  <si>
    <t xml:space="preserve">Щербина Игорь</t>
  </si>
  <si>
    <t xml:space="preserve">Красногвардеец</t>
  </si>
  <si>
    <t xml:space="preserve">33.28</t>
  </si>
  <si>
    <t xml:space="preserve">Кан Константин</t>
  </si>
  <si>
    <t xml:space="preserve">Spuros</t>
  </si>
  <si>
    <t xml:space="preserve">33.41</t>
  </si>
  <si>
    <t xml:space="preserve">Зыкин Артем</t>
  </si>
  <si>
    <t xml:space="preserve">Типичный марафонец</t>
  </si>
  <si>
    <t xml:space="preserve">34.05</t>
  </si>
  <si>
    <t xml:space="preserve">Воронин Станислав</t>
  </si>
  <si>
    <t xml:space="preserve">Челябинск</t>
  </si>
  <si>
    <t xml:space="preserve">ЮУрГУ</t>
  </si>
  <si>
    <t xml:space="preserve">34.11</t>
  </si>
  <si>
    <t xml:space="preserve">Смирнов Андрей</t>
  </si>
  <si>
    <t xml:space="preserve">Кузнечное</t>
  </si>
  <si>
    <t xml:space="preserve">Электросила</t>
  </si>
  <si>
    <t xml:space="preserve">34.22</t>
  </si>
  <si>
    <t xml:space="preserve">Волков Николай</t>
  </si>
  <si>
    <t xml:space="preserve">34.34</t>
  </si>
  <si>
    <t xml:space="preserve">Ившичев Сергей</t>
  </si>
  <si>
    <t xml:space="preserve">ВИФК</t>
  </si>
  <si>
    <t xml:space="preserve">34.57</t>
  </si>
  <si>
    <t xml:space="preserve">Вдовец Василий</t>
  </si>
  <si>
    <t xml:space="preserve">Второе дыхание</t>
  </si>
  <si>
    <t xml:space="preserve">35.00</t>
  </si>
  <si>
    <t xml:space="preserve">Воробьев Александр</t>
  </si>
  <si>
    <t xml:space="preserve">Сосновка</t>
  </si>
  <si>
    <t xml:space="preserve">35.14</t>
  </si>
  <si>
    <t xml:space="preserve">Щербаков Андрей</t>
  </si>
  <si>
    <t xml:space="preserve">Кировец</t>
  </si>
  <si>
    <t xml:space="preserve">35.42</t>
  </si>
  <si>
    <t xml:space="preserve">Барченков Михаил</t>
  </si>
  <si>
    <t xml:space="preserve">35.44</t>
  </si>
  <si>
    <t xml:space="preserve">Хомков Игорь</t>
  </si>
  <si>
    <t xml:space="preserve">Спирос</t>
  </si>
  <si>
    <t xml:space="preserve">36.16</t>
  </si>
  <si>
    <t xml:space="preserve">Глазко Иван</t>
  </si>
  <si>
    <t xml:space="preserve">Кировская СДЮСШОР</t>
  </si>
  <si>
    <t xml:space="preserve">36.23</t>
  </si>
  <si>
    <t xml:space="preserve">Федоров Александр</t>
  </si>
  <si>
    <t xml:space="preserve">Динамо</t>
  </si>
  <si>
    <t xml:space="preserve">36.26</t>
  </si>
  <si>
    <t xml:space="preserve">Худяков Дмитрий</t>
  </si>
  <si>
    <t xml:space="preserve">Академия л/а</t>
  </si>
  <si>
    <t xml:space="preserve">36.39</t>
  </si>
  <si>
    <t xml:space="preserve">Калитин Сергей</t>
  </si>
  <si>
    <t xml:space="preserve">36.48</t>
  </si>
  <si>
    <t xml:space="preserve">Прошкин Юрий</t>
  </si>
  <si>
    <t xml:space="preserve">36.49</t>
  </si>
  <si>
    <t xml:space="preserve">Силинский Евгений</t>
  </si>
  <si>
    <t xml:space="preserve">36.55</t>
  </si>
  <si>
    <t xml:space="preserve">Алексеев Станислав</t>
  </si>
  <si>
    <t xml:space="preserve">37.02</t>
  </si>
  <si>
    <t xml:space="preserve">Григорьев Алексей</t>
  </si>
  <si>
    <t xml:space="preserve">Бокситогорск</t>
  </si>
  <si>
    <t xml:space="preserve">Толстые девчонки</t>
  </si>
  <si>
    <t xml:space="preserve">37.10</t>
  </si>
  <si>
    <t xml:space="preserve">Крушин Евгений</t>
  </si>
  <si>
    <t xml:space="preserve">37.21</t>
  </si>
  <si>
    <t xml:space="preserve">Дьячков Сергей</t>
  </si>
  <si>
    <t xml:space="preserve">37.41</t>
  </si>
  <si>
    <t xml:space="preserve">Иванов Алексей</t>
  </si>
  <si>
    <t xml:space="preserve">Торжок</t>
  </si>
  <si>
    <t xml:space="preserve">37.43</t>
  </si>
  <si>
    <t xml:space="preserve">Соколов Сергей</t>
  </si>
  <si>
    <t xml:space="preserve">37.50</t>
  </si>
  <si>
    <t xml:space="preserve">Коробов Дмитрий</t>
  </si>
  <si>
    <t xml:space="preserve">Москва</t>
  </si>
  <si>
    <t xml:space="preserve">IRC</t>
  </si>
  <si>
    <t xml:space="preserve">37.52</t>
  </si>
  <si>
    <t xml:space="preserve">Суслов Александр</t>
  </si>
  <si>
    <t xml:space="preserve">Колтуши</t>
  </si>
  <si>
    <t xml:space="preserve">Колтушский л/к</t>
  </si>
  <si>
    <t xml:space="preserve">37.54</t>
  </si>
  <si>
    <t xml:space="preserve">Давыдов Павел</t>
  </si>
  <si>
    <t xml:space="preserve">Galaxy</t>
  </si>
  <si>
    <t xml:space="preserve">Николаев Василий</t>
  </si>
  <si>
    <t xml:space="preserve">38.06</t>
  </si>
  <si>
    <t xml:space="preserve">Селяев Сергей</t>
  </si>
  <si>
    <t xml:space="preserve">38.16</t>
  </si>
  <si>
    <t xml:space="preserve">Кокин Леонид</t>
  </si>
  <si>
    <t xml:space="preserve">Сильвия</t>
  </si>
  <si>
    <t xml:space="preserve">38.17</t>
  </si>
  <si>
    <t xml:space="preserve">Дымченко Дмитрий</t>
  </si>
  <si>
    <t xml:space="preserve">Prorunning</t>
  </si>
  <si>
    <t xml:space="preserve">38.34</t>
  </si>
  <si>
    <t xml:space="preserve">Соловьев Андрей</t>
  </si>
  <si>
    <t xml:space="preserve">38.36</t>
  </si>
  <si>
    <t xml:space="preserve">Абарамов Сергей</t>
  </si>
  <si>
    <t xml:space="preserve">38.37</t>
  </si>
  <si>
    <t xml:space="preserve">Левитин Владимир</t>
  </si>
  <si>
    <t xml:space="preserve">Мурино</t>
  </si>
  <si>
    <t xml:space="preserve">Урожай</t>
  </si>
  <si>
    <t xml:space="preserve">38.39</t>
  </si>
  <si>
    <t xml:space="preserve">Филичев Эдуард</t>
  </si>
  <si>
    <t xml:space="preserve">EY Spb Running</t>
  </si>
  <si>
    <t xml:space="preserve">38.41</t>
  </si>
  <si>
    <t xml:space="preserve">Адаричев Виктор</t>
  </si>
  <si>
    <t xml:space="preserve">Колпино</t>
  </si>
  <si>
    <t xml:space="preserve">38.44</t>
  </si>
  <si>
    <t xml:space="preserve">Грибов Алексей</t>
  </si>
  <si>
    <t xml:space="preserve">Астафьев Вадим</t>
  </si>
  <si>
    <t xml:space="preserve">38.53</t>
  </si>
  <si>
    <t xml:space="preserve">Семенов Александр</t>
  </si>
  <si>
    <t xml:space="preserve">Южная Линия</t>
  </si>
  <si>
    <t xml:space="preserve">39.18</t>
  </si>
  <si>
    <t xml:space="preserve">Пепп Антон</t>
  </si>
  <si>
    <t xml:space="preserve">39.30</t>
  </si>
  <si>
    <t xml:space="preserve">Клименко Алексей</t>
  </si>
  <si>
    <t xml:space="preserve">Сбербанк</t>
  </si>
  <si>
    <t xml:space="preserve">39.34</t>
  </si>
  <si>
    <t xml:space="preserve">Дьяченко Анатолий</t>
  </si>
  <si>
    <t xml:space="preserve">40.10</t>
  </si>
  <si>
    <t xml:space="preserve">Ерофеев Михаил</t>
  </si>
  <si>
    <t xml:space="preserve">Гатчина</t>
  </si>
  <si>
    <t xml:space="preserve">40.18</t>
  </si>
  <si>
    <t xml:space="preserve">Васюков Василий</t>
  </si>
  <si>
    <t xml:space="preserve">Решанов Денис</t>
  </si>
  <si>
    <t xml:space="preserve">40.21</t>
  </si>
  <si>
    <t xml:space="preserve">Зверев Григор</t>
  </si>
  <si>
    <t xml:space="preserve">40.39</t>
  </si>
  <si>
    <t xml:space="preserve">Кузнецов Дмитрий</t>
  </si>
  <si>
    <t xml:space="preserve">40.43</t>
  </si>
  <si>
    <t xml:space="preserve">Кутьин Владимир</t>
  </si>
  <si>
    <t xml:space="preserve">40.46</t>
  </si>
  <si>
    <t xml:space="preserve">Михайлов Георгий</t>
  </si>
  <si>
    <t xml:space="preserve">40.47</t>
  </si>
  <si>
    <t xml:space="preserve">Хохов Семен</t>
  </si>
  <si>
    <t xml:space="preserve">Чернов Юрий</t>
  </si>
  <si>
    <t xml:space="preserve">40.52</t>
  </si>
  <si>
    <t xml:space="preserve">Пармаш Сергей</t>
  </si>
  <si>
    <t xml:space="preserve">40.53</t>
  </si>
  <si>
    <t xml:space="preserve">Белов Сергей</t>
  </si>
  <si>
    <t xml:space="preserve">40.55</t>
  </si>
  <si>
    <t xml:space="preserve">Ильин Геннадий</t>
  </si>
  <si>
    <t xml:space="preserve">40.56</t>
  </si>
  <si>
    <t xml:space="preserve">Цветков Артем</t>
  </si>
  <si>
    <t xml:space="preserve">40.59</t>
  </si>
  <si>
    <t xml:space="preserve">Зайцев Николай</t>
  </si>
  <si>
    <t xml:space="preserve">41.00</t>
  </si>
  <si>
    <t xml:space="preserve">Перепеч Игорь</t>
  </si>
  <si>
    <t xml:space="preserve">41.07</t>
  </si>
  <si>
    <t xml:space="preserve">Сердюк Евгений</t>
  </si>
  <si>
    <t xml:space="preserve">41.29</t>
  </si>
  <si>
    <t xml:space="preserve">Сироткин Алексей</t>
  </si>
  <si>
    <t xml:space="preserve">41.37</t>
  </si>
  <si>
    <t xml:space="preserve">Матюкевич Сергей</t>
  </si>
  <si>
    <t xml:space="preserve">41.44</t>
  </si>
  <si>
    <t xml:space="preserve">Варухин Павел</t>
  </si>
  <si>
    <t xml:space="preserve">МБК</t>
  </si>
  <si>
    <t xml:space="preserve">41.51</t>
  </si>
  <si>
    <t xml:space="preserve">Евсиков Николай</t>
  </si>
  <si>
    <t xml:space="preserve">41.59</t>
  </si>
  <si>
    <t xml:space="preserve">Фирсов Сергей</t>
  </si>
  <si>
    <t xml:space="preserve">42.01</t>
  </si>
  <si>
    <t xml:space="preserve">Прокатор Илья</t>
  </si>
  <si>
    <t xml:space="preserve">42.16</t>
  </si>
  <si>
    <t xml:space="preserve">Перемотин Александр</t>
  </si>
  <si>
    <t xml:space="preserve">YoRc</t>
  </si>
  <si>
    <t xml:space="preserve">42.32</t>
  </si>
  <si>
    <t xml:space="preserve">Журавлев Антон</t>
  </si>
  <si>
    <t xml:space="preserve">42.37</t>
  </si>
  <si>
    <t xml:space="preserve">Шалбин Вячеслав</t>
  </si>
  <si>
    <t xml:space="preserve">42.51</t>
  </si>
  <si>
    <t xml:space="preserve">Смирнов Сергей</t>
  </si>
  <si>
    <t xml:space="preserve">42.52</t>
  </si>
  <si>
    <t xml:space="preserve">Юденко Дмитрий</t>
  </si>
  <si>
    <t xml:space="preserve">43.09</t>
  </si>
  <si>
    <t xml:space="preserve">Чепакин Андрей</t>
  </si>
  <si>
    <t xml:space="preserve">43.11</t>
  </si>
  <si>
    <t xml:space="preserve">Оя Евгений</t>
  </si>
  <si>
    <t xml:space="preserve">Сланцы</t>
  </si>
  <si>
    <t xml:space="preserve">43.20</t>
  </si>
  <si>
    <t xml:space="preserve">Быковин Александр</t>
  </si>
  <si>
    <t xml:space="preserve">Волосово</t>
  </si>
  <si>
    <t xml:space="preserve">43.22</t>
  </si>
  <si>
    <t xml:space="preserve">Стуров Алексей</t>
  </si>
  <si>
    <t xml:space="preserve">43.24</t>
  </si>
  <si>
    <t xml:space="preserve">Колесник Дмитрий</t>
  </si>
  <si>
    <t xml:space="preserve">Adidas</t>
  </si>
  <si>
    <t xml:space="preserve">43.31</t>
  </si>
  <si>
    <t xml:space="preserve">Кузьмин Антон</t>
  </si>
  <si>
    <t xml:space="preserve">Time4run</t>
  </si>
  <si>
    <t xml:space="preserve">43.33</t>
  </si>
  <si>
    <t xml:space="preserve">Мурзинцев Андрей</t>
  </si>
  <si>
    <t xml:space="preserve">43.44</t>
  </si>
  <si>
    <t xml:space="preserve">Липский Илья</t>
  </si>
  <si>
    <t xml:space="preserve">44.04</t>
  </si>
  <si>
    <t xml:space="preserve">Самигулов Самат</t>
  </si>
  <si>
    <t xml:space="preserve">44.05</t>
  </si>
  <si>
    <t xml:space="preserve">Есипов Станислав</t>
  </si>
  <si>
    <t xml:space="preserve">45.11</t>
  </si>
  <si>
    <t xml:space="preserve">Коротченко Петр</t>
  </si>
  <si>
    <t xml:space="preserve">Панда</t>
  </si>
  <si>
    <t xml:space="preserve">45.19</t>
  </si>
  <si>
    <t xml:space="preserve">Русаков Сергей</t>
  </si>
  <si>
    <t xml:space="preserve">Азимут</t>
  </si>
  <si>
    <t xml:space="preserve">45.23</t>
  </si>
  <si>
    <t xml:space="preserve">Кутичев Никита</t>
  </si>
  <si>
    <t xml:space="preserve">45.28</t>
  </si>
  <si>
    <t xml:space="preserve">Маменов Ильгам</t>
  </si>
  <si>
    <t xml:space="preserve">Ё-team</t>
  </si>
  <si>
    <t xml:space="preserve">45.40</t>
  </si>
  <si>
    <t xml:space="preserve">Спирин Илья</t>
  </si>
  <si>
    <t xml:space="preserve">YORC</t>
  </si>
  <si>
    <t xml:space="preserve">45.57</t>
  </si>
  <si>
    <t xml:space="preserve">Кастыкин Александр</t>
  </si>
  <si>
    <t xml:space="preserve">Luxor Running Club</t>
  </si>
  <si>
    <t xml:space="preserve">46.00</t>
  </si>
  <si>
    <t xml:space="preserve">Соболев Александр</t>
  </si>
  <si>
    <t xml:space="preserve">46.12</t>
  </si>
  <si>
    <t xml:space="preserve">Дудич Александр</t>
  </si>
  <si>
    <t xml:space="preserve">46.24</t>
  </si>
  <si>
    <t xml:space="preserve">Семенов Алексей</t>
  </si>
  <si>
    <t xml:space="preserve">46.28</t>
  </si>
  <si>
    <t xml:space="preserve">Костылев Станислав</t>
  </si>
  <si>
    <t xml:space="preserve">46.44</t>
  </si>
  <si>
    <t xml:space="preserve">Житенев Илья</t>
  </si>
  <si>
    <t xml:space="preserve">47.07</t>
  </si>
  <si>
    <t xml:space="preserve">Евсиков Александр</t>
  </si>
  <si>
    <t xml:space="preserve">47.18</t>
  </si>
  <si>
    <t xml:space="preserve">Крюков Дмитрий</t>
  </si>
  <si>
    <t xml:space="preserve">47.24</t>
  </si>
  <si>
    <t xml:space="preserve">Репин Дмитрий</t>
  </si>
  <si>
    <t xml:space="preserve">48.01</t>
  </si>
  <si>
    <t xml:space="preserve">Кукарин Игорь</t>
  </si>
  <si>
    <t xml:space="preserve">48.25</t>
  </si>
  <si>
    <t xml:space="preserve">Бочаров Владимир</t>
  </si>
  <si>
    <t xml:space="preserve">48.26</t>
  </si>
  <si>
    <t xml:space="preserve">Николаев Николай</t>
  </si>
  <si>
    <t xml:space="preserve">48.29</t>
  </si>
  <si>
    <t xml:space="preserve">Коломейцев Герман</t>
  </si>
  <si>
    <t xml:space="preserve">48.41</t>
  </si>
  <si>
    <t xml:space="preserve">Медведев Дмитрий</t>
  </si>
  <si>
    <t xml:space="preserve">Кудрово</t>
  </si>
  <si>
    <t xml:space="preserve">48.47</t>
  </si>
  <si>
    <t xml:space="preserve">Киселев Сергей</t>
  </si>
  <si>
    <t xml:space="preserve">48.49</t>
  </si>
  <si>
    <t xml:space="preserve">Брубов Никита</t>
  </si>
  <si>
    <t xml:space="preserve">48.59</t>
  </si>
  <si>
    <t xml:space="preserve">Леонычев Ярослав</t>
  </si>
  <si>
    <t xml:space="preserve">49.01</t>
  </si>
  <si>
    <t xml:space="preserve">Тарасов Сергей</t>
  </si>
  <si>
    <t xml:space="preserve">Красин</t>
  </si>
  <si>
    <t xml:space="preserve">49.09</t>
  </si>
  <si>
    <t xml:space="preserve">Рассказов Юрий</t>
  </si>
  <si>
    <t xml:space="preserve">49.19</t>
  </si>
  <si>
    <t xml:space="preserve">Щучинов Александр</t>
  </si>
  <si>
    <t xml:space="preserve">49.52</t>
  </si>
  <si>
    <t xml:space="preserve">Щелепень Вячеслав</t>
  </si>
  <si>
    <t xml:space="preserve">50.10</t>
  </si>
  <si>
    <t xml:space="preserve">Звирбуль Сергей</t>
  </si>
  <si>
    <t xml:space="preserve">50.20</t>
  </si>
  <si>
    <t xml:space="preserve">Веряйский Андрей</t>
  </si>
  <si>
    <t xml:space="preserve">50.29</t>
  </si>
  <si>
    <t xml:space="preserve">Гизатулин Самимьян</t>
  </si>
  <si>
    <t xml:space="preserve">51.32</t>
  </si>
  <si>
    <t xml:space="preserve">Ульянов Александр</t>
  </si>
  <si>
    <t xml:space="preserve">51.38</t>
  </si>
  <si>
    <t xml:space="preserve">Козлов Павел</t>
  </si>
  <si>
    <t xml:space="preserve">Новосибирск</t>
  </si>
  <si>
    <t xml:space="preserve">52.43</t>
  </si>
  <si>
    <t xml:space="preserve">Павлов Дмитрий</t>
  </si>
  <si>
    <t xml:space="preserve">Ахиллес</t>
  </si>
  <si>
    <t xml:space="preserve">53.19</t>
  </si>
  <si>
    <t xml:space="preserve">гр. Б</t>
  </si>
  <si>
    <t xml:space="preserve">Родченко Тимофей</t>
  </si>
  <si>
    <t xml:space="preserve">54.05</t>
  </si>
  <si>
    <t xml:space="preserve">Поликарпов Петр</t>
  </si>
  <si>
    <t xml:space="preserve">Побегушки</t>
  </si>
  <si>
    <t xml:space="preserve">54.58</t>
  </si>
  <si>
    <t xml:space="preserve">Костылев Константин</t>
  </si>
  <si>
    <t xml:space="preserve">ВКА</t>
  </si>
  <si>
    <t xml:space="preserve">55.35</t>
  </si>
  <si>
    <t xml:space="preserve">Хозяинов Сергей</t>
  </si>
  <si>
    <t xml:space="preserve">57.11</t>
  </si>
  <si>
    <t xml:space="preserve">Афанасьев Василий</t>
  </si>
  <si>
    <t xml:space="preserve">Петергоф</t>
  </si>
  <si>
    <t xml:space="preserve">сошёл</t>
  </si>
  <si>
    <t xml:space="preserve">Бешляга Вячеслав</t>
  </si>
  <si>
    <t xml:space="preserve">Козлов Александр</t>
  </si>
  <si>
    <t xml:space="preserve">Спирос, Красногвардеец</t>
  </si>
  <si>
    <t xml:space="preserve">Агельяров Станислав</t>
  </si>
  <si>
    <t xml:space="preserve">Васильев Михаил</t>
  </si>
  <si>
    <t xml:space="preserve">Женщины 10км</t>
  </si>
  <si>
    <t xml:space="preserve">Дмитриева Луиза</t>
  </si>
  <si>
    <t xml:space="preserve">Мошиашвили Олеся</t>
  </si>
  <si>
    <t xml:space="preserve">38.13</t>
  </si>
  <si>
    <t xml:space="preserve">Егорова Анна</t>
  </si>
  <si>
    <t xml:space="preserve">39.31</t>
  </si>
  <si>
    <t xml:space="preserve">Джонсон Шейла</t>
  </si>
  <si>
    <t xml:space="preserve">41.12</t>
  </si>
  <si>
    <t xml:space="preserve">Никитина Светлана</t>
  </si>
  <si>
    <t xml:space="preserve">42.44</t>
  </si>
  <si>
    <t xml:space="preserve">Савойская Ольга</t>
  </si>
  <si>
    <t xml:space="preserve">Всеволожск</t>
  </si>
  <si>
    <t xml:space="preserve">КЛЛГ</t>
  </si>
  <si>
    <t xml:space="preserve">42.55</t>
  </si>
  <si>
    <t xml:space="preserve">Бараусова Валерия</t>
  </si>
  <si>
    <t xml:space="preserve">44.08</t>
  </si>
  <si>
    <t xml:space="preserve">Дорофеева Анна</t>
  </si>
  <si>
    <t xml:space="preserve">45.32</t>
  </si>
  <si>
    <t xml:space="preserve">Архангельская Валерия</t>
  </si>
  <si>
    <t xml:space="preserve">45.34</t>
  </si>
  <si>
    <t xml:space="preserve">Андреева Оксана</t>
  </si>
  <si>
    <t xml:space="preserve">45.42</t>
  </si>
  <si>
    <t xml:space="preserve">Никитина Елена</t>
  </si>
  <si>
    <t xml:space="preserve">45.55</t>
  </si>
  <si>
    <t xml:space="preserve">Кастильо Чагина Лидия</t>
  </si>
  <si>
    <t xml:space="preserve">47.47</t>
  </si>
  <si>
    <t xml:space="preserve">Колесова Ольга</t>
  </si>
  <si>
    <t xml:space="preserve">48.23</t>
  </si>
  <si>
    <t xml:space="preserve">Вовкобой Галина</t>
  </si>
  <si>
    <t xml:space="preserve">48.32</t>
  </si>
  <si>
    <t xml:space="preserve">Дорофеева Светлана</t>
  </si>
  <si>
    <t xml:space="preserve">49.58</t>
  </si>
  <si>
    <t xml:space="preserve">Озолина Яна</t>
  </si>
  <si>
    <t xml:space="preserve">50.22</t>
  </si>
  <si>
    <t xml:space="preserve">Егорова Галина</t>
  </si>
  <si>
    <t xml:space="preserve">50.28</t>
  </si>
  <si>
    <t xml:space="preserve">Заморина Анастасия</t>
  </si>
  <si>
    <t xml:space="preserve">51.34</t>
  </si>
  <si>
    <t xml:space="preserve">Дьяченко Алина</t>
  </si>
  <si>
    <t xml:space="preserve">52.00</t>
  </si>
  <si>
    <t xml:space="preserve">Данилова Елена</t>
  </si>
  <si>
    <t xml:space="preserve">53.31</t>
  </si>
  <si>
    <t xml:space="preserve">Деденева Наталия</t>
  </si>
  <si>
    <t xml:space="preserve">53.33</t>
  </si>
  <si>
    <t xml:space="preserve">Кацапова Ольга</t>
  </si>
  <si>
    <t xml:space="preserve">53.34</t>
  </si>
  <si>
    <t xml:space="preserve">Кононова Анна</t>
  </si>
  <si>
    <t xml:space="preserve">53.35</t>
  </si>
  <si>
    <t xml:space="preserve">Каменек Наталия</t>
  </si>
  <si>
    <t xml:space="preserve">Yula Team</t>
  </si>
  <si>
    <t xml:space="preserve">54.08</t>
  </si>
  <si>
    <t xml:space="preserve">Станкайтене Светлана</t>
  </si>
  <si>
    <t xml:space="preserve">56.40</t>
  </si>
  <si>
    <t xml:space="preserve">Изотова Екатерина</t>
  </si>
  <si>
    <t xml:space="preserve">56.48</t>
  </si>
  <si>
    <t xml:space="preserve">Дергачёва Диана</t>
  </si>
  <si>
    <t xml:space="preserve">57.43</t>
  </si>
  <si>
    <t xml:space="preserve">Нимаева Анна</t>
  </si>
  <si>
    <t xml:space="preserve">57.50</t>
  </si>
  <si>
    <t xml:space="preserve">Андрианова Ирина</t>
  </si>
  <si>
    <t xml:space="preserve">Великий Новгород</t>
  </si>
  <si>
    <t xml:space="preserve">58.10</t>
  </si>
  <si>
    <t xml:space="preserve">Протопопова Ольга</t>
  </si>
  <si>
    <t xml:space="preserve">Ломоносов</t>
  </si>
  <si>
    <t xml:space="preserve">59.04</t>
  </si>
  <si>
    <t xml:space="preserve">Молчанова Мария</t>
  </si>
  <si>
    <t xml:space="preserve">59.48</t>
  </si>
  <si>
    <t xml:space="preserve">Бархатова Мария</t>
  </si>
  <si>
    <t xml:space="preserve">1:00.03</t>
  </si>
  <si>
    <t xml:space="preserve">Черноусова Валентина</t>
  </si>
  <si>
    <t xml:space="preserve">1:01.06</t>
  </si>
  <si>
    <t xml:space="preserve">Студенкова Разалия</t>
  </si>
  <si>
    <t xml:space="preserve">1:01.55</t>
  </si>
  <si>
    <t xml:space="preserve">Маушина Екатерина</t>
  </si>
  <si>
    <t xml:space="preserve">им. Свердлова</t>
  </si>
  <si>
    <t xml:space="preserve">1:02.21</t>
  </si>
  <si>
    <t xml:space="preserve">Попова Анна</t>
  </si>
  <si>
    <t xml:space="preserve">1:04.42</t>
  </si>
  <si>
    <t xml:space="preserve">Горчанова Валерия</t>
  </si>
  <si>
    <t xml:space="preserve">1:08.44</t>
  </si>
  <si>
    <t xml:space="preserve">Бачуринская Анна</t>
  </si>
  <si>
    <t xml:space="preserve">1:09.29</t>
  </si>
  <si>
    <t xml:space="preserve">Колесникова Евгения</t>
  </si>
  <si>
    <t xml:space="preserve">1:09.31</t>
  </si>
  <si>
    <t xml:space="preserve">Семененко Анастасия</t>
  </si>
  <si>
    <t xml:space="preserve">1:09.34</t>
  </si>
  <si>
    <t xml:space="preserve">Габараева Тамара</t>
  </si>
  <si>
    <t xml:space="preserve">1:14.06</t>
  </si>
  <si>
    <t xml:space="preserve">Коваль Софь</t>
  </si>
  <si>
    <t xml:space="preserve">1:16.40</t>
  </si>
  <si>
    <t xml:space="preserve">Касаткина Наталья</t>
  </si>
  <si>
    <t xml:space="preserve">Палилова Татьяна</t>
  </si>
  <si>
    <t xml:space="preserve">МУЖЧИНЫ 5км</t>
  </si>
  <si>
    <t xml:space="preserve">Сруртдинов Тимур</t>
  </si>
  <si>
    <t xml:space="preserve">ШВСМ</t>
  </si>
  <si>
    <t xml:space="preserve">16.48</t>
  </si>
  <si>
    <t xml:space="preserve">Митин Сергей</t>
  </si>
  <si>
    <t xml:space="preserve">17.51</t>
  </si>
  <si>
    <t xml:space="preserve">Бензик Александр</t>
  </si>
  <si>
    <t xml:space="preserve">ШВСМ, Динамо</t>
  </si>
  <si>
    <t xml:space="preserve">18.09</t>
  </si>
  <si>
    <t xml:space="preserve">Нифатов Николай</t>
  </si>
  <si>
    <t xml:space="preserve">20.40</t>
  </si>
  <si>
    <t xml:space="preserve">Егоров Михаил</t>
  </si>
  <si>
    <t xml:space="preserve">20.44</t>
  </si>
  <si>
    <t xml:space="preserve">Амирханян Юрий</t>
  </si>
  <si>
    <t xml:space="preserve">21.02</t>
  </si>
  <si>
    <t xml:space="preserve">Аглетдинов Алексей</t>
  </si>
  <si>
    <t xml:space="preserve">Ивангород</t>
  </si>
  <si>
    <t xml:space="preserve">21.03</t>
  </si>
  <si>
    <t xml:space="preserve">Пименов Владимир</t>
  </si>
  <si>
    <t xml:space="preserve">Тосно</t>
  </si>
  <si>
    <t xml:space="preserve">Атлант</t>
  </si>
  <si>
    <t xml:space="preserve">21.56</t>
  </si>
  <si>
    <t xml:space="preserve">Черногоров Сергей</t>
  </si>
  <si>
    <t xml:space="preserve">22.14</t>
  </si>
  <si>
    <t xml:space="preserve">Жирнов Василий</t>
  </si>
  <si>
    <t xml:space="preserve">Выборг</t>
  </si>
  <si>
    <t xml:space="preserve">22.28</t>
  </si>
  <si>
    <t xml:space="preserve">Белов Юрий</t>
  </si>
  <si>
    <t xml:space="preserve">22.36</t>
  </si>
  <si>
    <t xml:space="preserve">Терентьев Олег</t>
  </si>
  <si>
    <t xml:space="preserve">22.41</t>
  </si>
  <si>
    <t xml:space="preserve">Головин Николай</t>
  </si>
  <si>
    <t xml:space="preserve">22.55</t>
  </si>
  <si>
    <t xml:space="preserve">Хаков Роберт</t>
  </si>
  <si>
    <t xml:space="preserve">Метрострой</t>
  </si>
  <si>
    <t xml:space="preserve">23.12</t>
  </si>
  <si>
    <t xml:space="preserve">Манаков Александр</t>
  </si>
  <si>
    <t xml:space="preserve">Коряжма</t>
  </si>
  <si>
    <t xml:space="preserve">Олимп</t>
  </si>
  <si>
    <t xml:space="preserve">23.23</t>
  </si>
  <si>
    <t xml:space="preserve">Кузнецов Игорь</t>
  </si>
  <si>
    <t xml:space="preserve">Runclub</t>
  </si>
  <si>
    <t xml:space="preserve">23.46</t>
  </si>
  <si>
    <t xml:space="preserve">Панеев Александр</t>
  </si>
  <si>
    <t xml:space="preserve">23.52</t>
  </si>
  <si>
    <t xml:space="preserve">Нестеров Леонид</t>
  </si>
  <si>
    <t xml:space="preserve">23.57</t>
  </si>
  <si>
    <t xml:space="preserve">Треймут Владимир</t>
  </si>
  <si>
    <t xml:space="preserve">Ижорец</t>
  </si>
  <si>
    <t xml:space="preserve">24.06</t>
  </si>
  <si>
    <t xml:space="preserve">Теретьев Олег</t>
  </si>
  <si>
    <t xml:space="preserve">24.13</t>
  </si>
  <si>
    <t xml:space="preserve">Нонин Александр</t>
  </si>
  <si>
    <t xml:space="preserve">24.45</t>
  </si>
  <si>
    <t xml:space="preserve">Запольских Николай</t>
  </si>
  <si>
    <t xml:space="preserve">Киров</t>
  </si>
  <si>
    <t xml:space="preserve">Родина</t>
  </si>
  <si>
    <t xml:space="preserve">25.44</t>
  </si>
  <si>
    <t xml:space="preserve">Хоробрых Николай</t>
  </si>
  <si>
    <t xml:space="preserve">26.18</t>
  </si>
  <si>
    <t xml:space="preserve">Лукашов Владимир</t>
  </si>
  <si>
    <t xml:space="preserve">Северная верфь</t>
  </si>
  <si>
    <t xml:space="preserve">26.43</t>
  </si>
  <si>
    <t xml:space="preserve">Сокольников Вячеслав</t>
  </si>
  <si>
    <t xml:space="preserve">27.00</t>
  </si>
  <si>
    <t xml:space="preserve">Байдык Тарас</t>
  </si>
  <si>
    <t xml:space="preserve">27.06</t>
  </si>
  <si>
    <t xml:space="preserve">Васильев Роман</t>
  </si>
  <si>
    <t xml:space="preserve">Olymp</t>
  </si>
  <si>
    <t xml:space="preserve">27.07</t>
  </si>
  <si>
    <t xml:space="preserve">Дианов Юрий</t>
  </si>
  <si>
    <t xml:space="preserve">БиМ</t>
  </si>
  <si>
    <t xml:space="preserve">27.25</t>
  </si>
  <si>
    <t xml:space="preserve">Сорокин Григорий</t>
  </si>
  <si>
    <t xml:space="preserve">27.35</t>
  </si>
  <si>
    <t xml:space="preserve">Альтшулер Михаил</t>
  </si>
  <si>
    <t xml:space="preserve">27.38</t>
  </si>
  <si>
    <t xml:space="preserve">Моппер Александр</t>
  </si>
  <si>
    <t xml:space="preserve">27.50</t>
  </si>
  <si>
    <t xml:space="preserve">Грачевский Юрий</t>
  </si>
  <si>
    <t xml:space="preserve">28.37</t>
  </si>
  <si>
    <t xml:space="preserve">ЖБЛ</t>
  </si>
  <si>
    <t xml:space="preserve">Поляков Владимир</t>
  </si>
  <si>
    <t xml:space="preserve">28.43</t>
  </si>
  <si>
    <t xml:space="preserve">Черенов Евгений</t>
  </si>
  <si>
    <t xml:space="preserve">29.08</t>
  </si>
  <si>
    <t xml:space="preserve">Ригин Геннадий</t>
  </si>
  <si>
    <t xml:space="preserve">29.13</t>
  </si>
  <si>
    <t xml:space="preserve">Воробьев Борис</t>
  </si>
  <si>
    <t xml:space="preserve">29.14</t>
  </si>
  <si>
    <t xml:space="preserve">Фоминых Игорь</t>
  </si>
  <si>
    <t xml:space="preserve">31.08</t>
  </si>
  <si>
    <t xml:space="preserve">Михайлюк Олег</t>
  </si>
  <si>
    <t xml:space="preserve">31.39</t>
  </si>
  <si>
    <t xml:space="preserve">Балыков Александр</t>
  </si>
  <si>
    <t xml:space="preserve">Калининская ДЮСШ №2</t>
  </si>
  <si>
    <t xml:space="preserve">31.57</t>
  </si>
  <si>
    <t xml:space="preserve">Должиков Виктор</t>
  </si>
  <si>
    <t xml:space="preserve">Локомотив, Электросила</t>
  </si>
  <si>
    <t xml:space="preserve">32.12</t>
  </si>
  <si>
    <t xml:space="preserve">Колгашкин Григорий</t>
  </si>
  <si>
    <t xml:space="preserve">33.59</t>
  </si>
  <si>
    <t xml:space="preserve">Кузнецов Анатолий</t>
  </si>
  <si>
    <t xml:space="preserve">Спартак</t>
  </si>
  <si>
    <t xml:space="preserve">38.40</t>
  </si>
  <si>
    <t xml:space="preserve">Богданов Анатолий</t>
  </si>
  <si>
    <t xml:space="preserve">47.12</t>
  </si>
  <si>
    <t xml:space="preserve">Гершман Михаил</t>
  </si>
  <si>
    <t xml:space="preserve">49.24</t>
  </si>
  <si>
    <t xml:space="preserve">Опор</t>
  </si>
  <si>
    <t xml:space="preserve">Цыганков Андрей</t>
  </si>
  <si>
    <t xml:space="preserve">Московская СДЮСШОР №2</t>
  </si>
  <si>
    <t xml:space="preserve">Женщины 5км</t>
  </si>
  <si>
    <t xml:space="preserve">Чечётка Полина</t>
  </si>
  <si>
    <t xml:space="preserve">18.03</t>
  </si>
  <si>
    <t xml:space="preserve">Сруртдинова Вероника</t>
  </si>
  <si>
    <t xml:space="preserve">19.51</t>
  </si>
  <si>
    <t xml:space="preserve">Попова Мария</t>
  </si>
  <si>
    <t xml:space="preserve">22.09</t>
  </si>
  <si>
    <t xml:space="preserve">Антонова Ольга</t>
  </si>
  <si>
    <t xml:space="preserve">22.31</t>
  </si>
  <si>
    <t xml:space="preserve">Панкова София</t>
  </si>
  <si>
    <t xml:space="preserve">22.39</t>
  </si>
  <si>
    <t xml:space="preserve">Кремнева Дарья</t>
  </si>
  <si>
    <t xml:space="preserve">22.42</t>
  </si>
  <si>
    <t xml:space="preserve">Останина Елена</t>
  </si>
  <si>
    <t xml:space="preserve">23.24</t>
  </si>
  <si>
    <t xml:space="preserve">Мельникова Нина</t>
  </si>
  <si>
    <t xml:space="preserve">24.02</t>
  </si>
  <si>
    <t xml:space="preserve">Арсенина Анна</t>
  </si>
  <si>
    <t xml:space="preserve">24.56</t>
  </si>
  <si>
    <t xml:space="preserve">Ездакова Мария</t>
  </si>
  <si>
    <t xml:space="preserve">24.57</t>
  </si>
  <si>
    <t xml:space="preserve">Богаченкова Татьяна</t>
  </si>
  <si>
    <t xml:space="preserve">25.07</t>
  </si>
  <si>
    <t xml:space="preserve">Зайцева Элина</t>
  </si>
  <si>
    <t xml:space="preserve">25.23</t>
  </si>
  <si>
    <t xml:space="preserve">Афанасенко Ирина</t>
  </si>
  <si>
    <t xml:space="preserve">26.26</t>
  </si>
  <si>
    <t xml:space="preserve">Степанова Полина</t>
  </si>
  <si>
    <t xml:space="preserve">26.50</t>
  </si>
  <si>
    <t xml:space="preserve">Ефименко Елизавета</t>
  </si>
  <si>
    <t xml:space="preserve">Runclub Adidas</t>
  </si>
  <si>
    <t xml:space="preserve">26.55</t>
  </si>
  <si>
    <t xml:space="preserve">Серебрякова Евгения</t>
  </si>
  <si>
    <t xml:space="preserve">Adidas RunClub</t>
  </si>
  <si>
    <t xml:space="preserve">Кожухова Мария</t>
  </si>
  <si>
    <t xml:space="preserve">28.05</t>
  </si>
  <si>
    <t xml:space="preserve">Сарайникова Алла</t>
  </si>
  <si>
    <t xml:space="preserve">28.48</t>
  </si>
  <si>
    <t xml:space="preserve">Медведева Ирина</t>
  </si>
  <si>
    <t xml:space="preserve">29.17</t>
  </si>
  <si>
    <t xml:space="preserve">Карпова Лариса</t>
  </si>
  <si>
    <t xml:space="preserve">Североморск</t>
  </si>
  <si>
    <t xml:space="preserve">29.32</t>
  </si>
  <si>
    <t xml:space="preserve">Ершова Елена</t>
  </si>
  <si>
    <t xml:space="preserve">30.01</t>
  </si>
  <si>
    <t xml:space="preserve">Меркуль Вероника</t>
  </si>
  <si>
    <t xml:space="preserve">30.02</t>
  </si>
  <si>
    <t xml:space="preserve">Усольцева Ирина</t>
  </si>
  <si>
    <t xml:space="preserve">30.15</t>
  </si>
  <si>
    <t xml:space="preserve">Абдрахимова Светлана</t>
  </si>
  <si>
    <t xml:space="preserve">30.20</t>
  </si>
  <si>
    <t xml:space="preserve">Бабкина Инна</t>
  </si>
  <si>
    <t xml:space="preserve">30.24</t>
  </si>
  <si>
    <t xml:space="preserve">Янссон Елена</t>
  </si>
  <si>
    <t xml:space="preserve">30.36</t>
  </si>
  <si>
    <t xml:space="preserve">Смирнова Дарья</t>
  </si>
  <si>
    <t xml:space="preserve">Орша</t>
  </si>
  <si>
    <t xml:space="preserve">30.38</t>
  </si>
  <si>
    <t xml:space="preserve">Стурова Дарья</t>
  </si>
  <si>
    <t xml:space="preserve">30.42</t>
  </si>
  <si>
    <t xml:space="preserve">Кастыкина Галина</t>
  </si>
  <si>
    <t xml:space="preserve">31.03</t>
  </si>
  <si>
    <t xml:space="preserve">Борисова Наталия</t>
  </si>
  <si>
    <t xml:space="preserve">31.06</t>
  </si>
  <si>
    <t xml:space="preserve">Боровикова Наталья</t>
  </si>
  <si>
    <t xml:space="preserve">31.17</t>
  </si>
  <si>
    <t xml:space="preserve">Ильюшенко Наталья</t>
  </si>
  <si>
    <t xml:space="preserve">32.09</t>
  </si>
  <si>
    <t xml:space="preserve">Лаптева Вера</t>
  </si>
  <si>
    <t xml:space="preserve">32.46</t>
  </si>
  <si>
    <t xml:space="preserve">Куприянова Ольга</t>
  </si>
  <si>
    <t xml:space="preserve">34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h]:mm\/ss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8"/>
      <name val="Arial Narrow"/>
      <family val="2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Narrow"/>
      <family val="2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21 км 2" xfId="21"/>
    <cellStyle name="Обычный_ИС_baz" xfId="22"/>
    <cellStyle name="Обычный_ИС_baz 2" xfId="23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6" hidden="fals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22" customFormat="false" ht="12.75" hidden="false" customHeight="tru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</row>
    <row r="23" customFormat="false" ht="5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51" customFormat="false" ht="12.75" hidden="false" customHeight="false" outlineLevel="0" collapsed="false">
      <c r="A51" s="3" t="s">
        <v>6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 t="s">
        <v>7</v>
      </c>
      <c r="B52" s="3"/>
      <c r="C52" s="3"/>
      <c r="D52" s="3"/>
      <c r="E52" s="3"/>
      <c r="F52" s="3"/>
      <c r="G52" s="3"/>
      <c r="H52" s="3"/>
      <c r="I52" s="3"/>
    </row>
  </sheetData>
  <mergeCells count="9">
    <mergeCell ref="A1:I1"/>
    <mergeCell ref="A2:I2"/>
    <mergeCell ref="A3:I3"/>
    <mergeCell ref="A4:I4"/>
    <mergeCell ref="A5:I5"/>
    <mergeCell ref="A10:I10"/>
    <mergeCell ref="A22:I23"/>
    <mergeCell ref="A51:I51"/>
    <mergeCell ref="A52:I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4.85"/>
    <col collapsed="false" customWidth="true" hidden="false" outlineLevel="0" max="3" min="3" style="7" width="20.85"/>
    <col collapsed="false" customWidth="true" hidden="false" outlineLevel="0" max="4" min="4" style="8" width="4.41"/>
    <col collapsed="false" customWidth="true" hidden="false" outlineLevel="0" max="5" min="5" style="9" width="15.99"/>
    <col collapsed="false" customWidth="true" hidden="false" outlineLevel="0" max="6" min="6" style="10" width="16.7"/>
    <col collapsed="false" customWidth="true" hidden="false" outlineLevel="0" max="7" min="7" style="11" width="6.85"/>
    <col collapsed="false" customWidth="true" hidden="false" outlineLevel="0" max="8" min="8" style="12" width="4.14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false" hidden="false" outlineLevel="0" max="16" min="11" style="14" width="9.14"/>
    <col collapsed="false" customWidth="false" hidden="true" outlineLevel="0" max="17" min="17" style="14" width="9.14"/>
    <col collapsed="false" customWidth="false" hidden="false" outlineLevel="0" max="257" min="18" style="14" width="9.14"/>
  </cols>
  <sheetData>
    <row r="1" customFormat="false" ht="47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7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</row>
    <row r="5" s="1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25" customFormat="true" ht="8.1" hidden="false" customHeight="true" outlineLevel="0" collapsed="false">
      <c r="A6" s="20" t="s">
        <v>11</v>
      </c>
      <c r="B6" s="20" t="s">
        <v>12</v>
      </c>
      <c r="C6" s="21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4" t="s">
        <v>20</v>
      </c>
    </row>
    <row r="7" s="25" customFormat="true" ht="8.1" hidden="false" customHeight="true" outlineLevel="0" collapsed="false">
      <c r="A7" s="20"/>
      <c r="B7" s="20"/>
      <c r="C7" s="21"/>
      <c r="D7" s="22"/>
      <c r="E7" s="22"/>
      <c r="F7" s="22"/>
      <c r="G7" s="23"/>
      <c r="H7" s="24"/>
      <c r="I7" s="24"/>
      <c r="J7" s="24"/>
    </row>
    <row r="8" s="36" customFormat="true" ht="12.75" hidden="false" customHeight="true" outlineLevel="0" collapsed="false">
      <c r="A8" s="26" t="n">
        <v>1</v>
      </c>
      <c r="B8" s="27" t="n">
        <v>194</v>
      </c>
      <c r="C8" s="28" t="s">
        <v>21</v>
      </c>
      <c r="D8" s="29" t="n">
        <v>1984</v>
      </c>
      <c r="E8" s="30" t="s">
        <v>6</v>
      </c>
      <c r="F8" s="31" t="s">
        <v>22</v>
      </c>
      <c r="G8" s="32" t="s">
        <v>23</v>
      </c>
      <c r="H8" s="33"/>
      <c r="I8" s="34" t="str">
        <f aca="false">IF(AND(D8&gt;=1957,D8&lt;=1966),"M50",IF(AND(D8&gt;=1967,D8&lt;=1976),"M40",IF(AND(D8&gt;=1977,D8&lt;=1998),"M18",IF(AND(D8&gt;=1999,D8&lt;=2014),"M17",""))))</f>
        <v>M18</v>
      </c>
      <c r="J8" s="35" t="n">
        <v>1</v>
      </c>
      <c r="Q8" s="36" t="n">
        <v>1886</v>
      </c>
    </row>
    <row r="9" s="36" customFormat="true" ht="12.75" hidden="false" customHeight="true" outlineLevel="0" collapsed="false">
      <c r="A9" s="26" t="n">
        <v>2</v>
      </c>
      <c r="B9" s="37" t="n">
        <v>178</v>
      </c>
      <c r="C9" s="38" t="s">
        <v>24</v>
      </c>
      <c r="D9" s="39" t="n">
        <v>1981</v>
      </c>
      <c r="E9" s="40" t="s">
        <v>25</v>
      </c>
      <c r="F9" s="40" t="s">
        <v>26</v>
      </c>
      <c r="G9" s="32" t="s">
        <v>27</v>
      </c>
      <c r="H9" s="33"/>
      <c r="I9" s="34" t="str">
        <f aca="false">IF(AND(D9&gt;=1957,D9&lt;=1966),"M50",IF(AND(D9&gt;=1967,D9&lt;=1976),"M40",IF(AND(D9&gt;=1977,D9&lt;=1998),"M18",IF(AND(D9&gt;=1999,D9&lt;=2014),"M17",""))))</f>
        <v>M18</v>
      </c>
      <c r="J9" s="35" t="n">
        <v>2</v>
      </c>
      <c r="Q9" s="36" t="n">
        <v>1925</v>
      </c>
    </row>
    <row r="10" s="36" customFormat="true" ht="12.75" hidden="false" customHeight="true" outlineLevel="0" collapsed="false">
      <c r="A10" s="26" t="n">
        <v>3</v>
      </c>
      <c r="B10" s="27" t="n">
        <v>162</v>
      </c>
      <c r="C10" s="28" t="s">
        <v>28</v>
      </c>
      <c r="D10" s="29" t="n">
        <v>1984</v>
      </c>
      <c r="E10" s="30" t="s">
        <v>29</v>
      </c>
      <c r="F10" s="31" t="s">
        <v>30</v>
      </c>
      <c r="G10" s="32" t="s">
        <v>31</v>
      </c>
      <c r="H10" s="33"/>
      <c r="I10" s="34" t="str">
        <f aca="false">IF(AND(D10&gt;=1957,D10&lt;=1966),"M50",IF(AND(D10&gt;=1967,D10&lt;=1976),"M40",IF(AND(D10&gt;=1977,D10&lt;=1998),"M18",IF(AND(D10&gt;=1999,D10&lt;=2014),"M17",""))))</f>
        <v>M18</v>
      </c>
      <c r="J10" s="35" t="n">
        <v>3</v>
      </c>
      <c r="Q10" s="36" t="n">
        <v>1939</v>
      </c>
    </row>
    <row r="11" s="36" customFormat="true" ht="12.75" hidden="false" customHeight="true" outlineLevel="0" collapsed="false">
      <c r="A11" s="26" t="n">
        <v>4</v>
      </c>
      <c r="B11" s="27" t="n">
        <v>140</v>
      </c>
      <c r="C11" s="28" t="s">
        <v>32</v>
      </c>
      <c r="D11" s="29" t="n">
        <v>1992</v>
      </c>
      <c r="E11" s="30" t="s">
        <v>6</v>
      </c>
      <c r="F11" s="30"/>
      <c r="G11" s="32" t="s">
        <v>33</v>
      </c>
      <c r="H11" s="33"/>
      <c r="I11" s="34" t="str">
        <f aca="false">IF(AND(D11&gt;=1957,D11&lt;=1966),"M50",IF(AND(D11&gt;=1967,D11&lt;=1976),"M40",IF(AND(D11&gt;=1977,D11&lt;=1998),"M18",IF(AND(D11&gt;=1999,D11&lt;=2014),"M17",""))))</f>
        <v>M18</v>
      </c>
      <c r="J11" s="35" t="n">
        <v>4</v>
      </c>
      <c r="Q11" s="36" t="n">
        <v>1954</v>
      </c>
    </row>
    <row r="12" s="36" customFormat="true" ht="12.75" hidden="false" customHeight="true" outlineLevel="0" collapsed="false">
      <c r="A12" s="26" t="n">
        <v>5</v>
      </c>
      <c r="B12" s="27" t="n">
        <v>130</v>
      </c>
      <c r="C12" s="28" t="s">
        <v>34</v>
      </c>
      <c r="D12" s="29" t="n">
        <v>1997</v>
      </c>
      <c r="E12" s="30" t="s">
        <v>6</v>
      </c>
      <c r="F12" s="30" t="s">
        <v>35</v>
      </c>
      <c r="G12" s="32" t="s">
        <v>36</v>
      </c>
      <c r="H12" s="33"/>
      <c r="I12" s="34" t="str">
        <f aca="false">IF(AND(D12&gt;=1957,D12&lt;=1966),"M50",IF(AND(D12&gt;=1967,D12&lt;=1976),"M40",IF(AND(D12&gt;=1977,D12&lt;=1998),"M18",IF(AND(D12&gt;=1999,D12&lt;=2014),"M17",""))))</f>
        <v>M18</v>
      </c>
      <c r="J12" s="35" t="n">
        <v>5</v>
      </c>
      <c r="Q12" s="36" t="n">
        <v>1957</v>
      </c>
    </row>
    <row r="13" s="36" customFormat="true" ht="12.75" hidden="false" customHeight="true" outlineLevel="0" collapsed="false">
      <c r="A13" s="26" t="n">
        <v>6</v>
      </c>
      <c r="B13" s="37" t="n">
        <v>180</v>
      </c>
      <c r="C13" s="38" t="s">
        <v>37</v>
      </c>
      <c r="D13" s="39" t="n">
        <v>1977</v>
      </c>
      <c r="E13" s="40" t="s">
        <v>6</v>
      </c>
      <c r="F13" s="40" t="s">
        <v>38</v>
      </c>
      <c r="G13" s="32" t="s">
        <v>39</v>
      </c>
      <c r="H13" s="33"/>
      <c r="I13" s="34" t="str">
        <f aca="false">IF(AND(D13&gt;=1957,D13&lt;=1966),"M50",IF(AND(D13&gt;=1967,D13&lt;=1976),"M40",IF(AND(D13&gt;=1977,D13&lt;=1998),"M18",IF(AND(D13&gt;=1999,D13&lt;=2014),"M17",""))))</f>
        <v>M18</v>
      </c>
      <c r="J13" s="35" t="n">
        <v>6</v>
      </c>
      <c r="Q13" s="36" t="n">
        <v>2008</v>
      </c>
    </row>
    <row r="14" s="36" customFormat="true" ht="12.75" hidden="false" customHeight="true" outlineLevel="0" collapsed="false">
      <c r="A14" s="26" t="n">
        <v>7</v>
      </c>
      <c r="B14" s="27" t="n">
        <v>220</v>
      </c>
      <c r="C14" s="28" t="s">
        <v>40</v>
      </c>
      <c r="D14" s="29" t="n">
        <v>1994</v>
      </c>
      <c r="E14" s="30" t="s">
        <v>6</v>
      </c>
      <c r="F14" s="30" t="s">
        <v>41</v>
      </c>
      <c r="G14" s="32" t="s">
        <v>42</v>
      </c>
      <c r="H14" s="33"/>
      <c r="I14" s="34" t="str">
        <f aca="false">IF(AND(D14&gt;=1957,D14&lt;=1966),"M50",IF(AND(D14&gt;=1967,D14&lt;=1976),"M40",IF(AND(D14&gt;=1977,D14&lt;=1998),"M18",IF(AND(D14&gt;=1999,D14&lt;=2014),"M17",""))))</f>
        <v>M18</v>
      </c>
      <c r="J14" s="35" t="n">
        <v>7</v>
      </c>
      <c r="Q14" s="36" t="n">
        <v>2021</v>
      </c>
    </row>
    <row r="15" s="36" customFormat="true" ht="12.75" hidden="false" customHeight="true" outlineLevel="0" collapsed="false">
      <c r="A15" s="26" t="n">
        <v>8</v>
      </c>
      <c r="B15" s="37" t="n">
        <v>185</v>
      </c>
      <c r="C15" s="38" t="s">
        <v>43</v>
      </c>
      <c r="D15" s="39" t="n">
        <v>1990</v>
      </c>
      <c r="E15" s="40" t="s">
        <v>6</v>
      </c>
      <c r="F15" s="40" t="s">
        <v>44</v>
      </c>
      <c r="G15" s="32" t="s">
        <v>45</v>
      </c>
      <c r="H15" s="33"/>
      <c r="I15" s="34" t="str">
        <f aca="false">IF(AND(D15&gt;=1957,D15&lt;=1966),"M50",IF(AND(D15&gt;=1967,D15&lt;=1976),"M40",IF(AND(D15&gt;=1977,D15&lt;=1998),"M18",IF(AND(D15&gt;=1999,D15&lt;=2014),"M17",""))))</f>
        <v>M18</v>
      </c>
      <c r="J15" s="35" t="n">
        <v>8</v>
      </c>
      <c r="Q15" s="36" t="n">
        <v>2045</v>
      </c>
    </row>
    <row r="16" s="36" customFormat="true" ht="12.75" hidden="false" customHeight="true" outlineLevel="0" collapsed="false">
      <c r="A16" s="26" t="n">
        <v>9</v>
      </c>
      <c r="B16" s="27" t="n">
        <v>156</v>
      </c>
      <c r="C16" s="28" t="s">
        <v>46</v>
      </c>
      <c r="D16" s="29" t="n">
        <v>1990</v>
      </c>
      <c r="E16" s="30" t="s">
        <v>47</v>
      </c>
      <c r="F16" s="30" t="s">
        <v>48</v>
      </c>
      <c r="G16" s="32" t="s">
        <v>49</v>
      </c>
      <c r="H16" s="33"/>
      <c r="I16" s="34" t="str">
        <f aca="false">IF(AND(D16&gt;=1957,D16&lt;=1966),"M50",IF(AND(D16&gt;=1967,D16&lt;=1976),"M40",IF(AND(D16&gt;=1977,D16&lt;=1998),"M18",IF(AND(D16&gt;=1999,D16&lt;=2014),"M17",""))))</f>
        <v>M18</v>
      </c>
      <c r="J16" s="35" t="n">
        <v>9</v>
      </c>
      <c r="Q16" s="36" t="n">
        <v>2051</v>
      </c>
    </row>
    <row r="17" s="36" customFormat="true" ht="12.75" hidden="false" customHeight="true" outlineLevel="0" collapsed="false">
      <c r="A17" s="26" t="n">
        <v>10</v>
      </c>
      <c r="B17" s="37" t="n">
        <v>176</v>
      </c>
      <c r="C17" s="38" t="s">
        <v>50</v>
      </c>
      <c r="D17" s="39" t="n">
        <v>1970</v>
      </c>
      <c r="E17" s="40" t="s">
        <v>51</v>
      </c>
      <c r="F17" s="40" t="s">
        <v>52</v>
      </c>
      <c r="G17" s="32" t="s">
        <v>53</v>
      </c>
      <c r="H17" s="33"/>
      <c r="I17" s="34" t="str">
        <f aca="false">IF(AND(D17&gt;=1957,D17&lt;=1966),"M50",IF(AND(D17&gt;=1967,D17&lt;=1976),"M40",IF(AND(D17&gt;=1977,D17&lt;=1998),"M18",IF(AND(D17&gt;=1999,D17&lt;=2014),"M17",""))))</f>
        <v>M40</v>
      </c>
      <c r="J17" s="35" t="n">
        <v>1</v>
      </c>
      <c r="Q17" s="36" t="n">
        <v>2062</v>
      </c>
    </row>
    <row r="18" s="36" customFormat="true" ht="12.75" hidden="false" customHeight="true" outlineLevel="0" collapsed="false">
      <c r="A18" s="26" t="n">
        <v>11</v>
      </c>
      <c r="B18" s="27" t="n">
        <v>200</v>
      </c>
      <c r="C18" s="28" t="s">
        <v>54</v>
      </c>
      <c r="D18" s="29" t="n">
        <v>1985</v>
      </c>
      <c r="E18" s="30" t="s">
        <v>6</v>
      </c>
      <c r="F18" s="30" t="s">
        <v>22</v>
      </c>
      <c r="G18" s="32" t="s">
        <v>55</v>
      </c>
      <c r="H18" s="33"/>
      <c r="I18" s="34" t="str">
        <f aca="false">IF(AND(D18&gt;=1957,D18&lt;=1966),"M50",IF(AND(D18&gt;=1967,D18&lt;=1976),"M40",IF(AND(D18&gt;=1977,D18&lt;=1998),"M18",IF(AND(D18&gt;=1999,D18&lt;=2014),"M17",""))))</f>
        <v>M18</v>
      </c>
      <c r="J18" s="35" t="n">
        <v>10</v>
      </c>
      <c r="Q18" s="36" t="n">
        <v>2074</v>
      </c>
    </row>
    <row r="19" s="36" customFormat="true" ht="12.75" hidden="false" customHeight="true" outlineLevel="0" collapsed="false">
      <c r="A19" s="26" t="n">
        <v>12</v>
      </c>
      <c r="B19" s="27" t="n">
        <v>163</v>
      </c>
      <c r="C19" s="28" t="s">
        <v>56</v>
      </c>
      <c r="D19" s="29" t="n">
        <v>1975</v>
      </c>
      <c r="E19" s="30" t="s">
        <v>6</v>
      </c>
      <c r="F19" s="30" t="s">
        <v>57</v>
      </c>
      <c r="G19" s="32" t="s">
        <v>58</v>
      </c>
      <c r="H19" s="33"/>
      <c r="I19" s="34" t="str">
        <f aca="false">IF(AND(D19&gt;=1957,D19&lt;=1966),"M50",IF(AND(D19&gt;=1967,D19&lt;=1976),"M40",IF(AND(D19&gt;=1977,D19&lt;=1998),"M18",IF(AND(D19&gt;=1999,D19&lt;=2014),"M17",""))))</f>
        <v>M40</v>
      </c>
      <c r="J19" s="35" t="n">
        <v>2</v>
      </c>
      <c r="Q19" s="36" t="n">
        <v>2097</v>
      </c>
    </row>
    <row r="20" s="36" customFormat="true" ht="12.75" hidden="false" customHeight="true" outlineLevel="0" collapsed="false">
      <c r="A20" s="26" t="n">
        <v>13</v>
      </c>
      <c r="B20" s="27" t="n">
        <v>204</v>
      </c>
      <c r="C20" s="28" t="s">
        <v>59</v>
      </c>
      <c r="D20" s="29" t="n">
        <v>1979</v>
      </c>
      <c r="E20" s="30" t="s">
        <v>6</v>
      </c>
      <c r="F20" s="31" t="s">
        <v>60</v>
      </c>
      <c r="G20" s="32" t="s">
        <v>61</v>
      </c>
      <c r="H20" s="33"/>
      <c r="I20" s="34" t="str">
        <f aca="false">IF(AND(D20&gt;=1957,D20&lt;=1966),"M50",IF(AND(D20&gt;=1967,D20&lt;=1976),"M40",IF(AND(D20&gt;=1977,D20&lt;=1998),"M18",IF(AND(D20&gt;=1999,D20&lt;=2014),"M17",""))))</f>
        <v>M18</v>
      </c>
      <c r="J20" s="35" t="n">
        <v>11</v>
      </c>
      <c r="Q20" s="36" t="n">
        <v>2100</v>
      </c>
    </row>
    <row r="21" s="36" customFormat="true" ht="12.75" hidden="false" customHeight="true" outlineLevel="0" collapsed="false">
      <c r="A21" s="26" t="n">
        <v>14</v>
      </c>
      <c r="B21" s="27" t="n">
        <v>128</v>
      </c>
      <c r="C21" s="28" t="s">
        <v>62</v>
      </c>
      <c r="D21" s="29" t="n">
        <v>1984</v>
      </c>
      <c r="E21" s="30" t="s">
        <v>6</v>
      </c>
      <c r="F21" s="31" t="s">
        <v>63</v>
      </c>
      <c r="G21" s="32" t="s">
        <v>64</v>
      </c>
      <c r="H21" s="33"/>
      <c r="I21" s="34" t="str">
        <f aca="false">IF(AND(D21&gt;=1957,D21&lt;=1966),"M50",IF(AND(D21&gt;=1967,D21&lt;=1976),"M40",IF(AND(D21&gt;=1977,D21&lt;=1998),"M18",IF(AND(D21&gt;=1999,D21&lt;=2014),"M17",""))))</f>
        <v>M18</v>
      </c>
      <c r="J21" s="35" t="n">
        <v>12</v>
      </c>
      <c r="Q21" s="36" t="n">
        <v>2114</v>
      </c>
    </row>
    <row r="22" s="36" customFormat="true" ht="12.75" hidden="false" customHeight="true" outlineLevel="0" collapsed="false">
      <c r="A22" s="26" t="n">
        <v>15</v>
      </c>
      <c r="B22" s="27" t="n">
        <v>143</v>
      </c>
      <c r="C22" s="28" t="s">
        <v>65</v>
      </c>
      <c r="D22" s="29" t="n">
        <v>1980</v>
      </c>
      <c r="E22" s="30" t="s">
        <v>6</v>
      </c>
      <c r="F22" s="31" t="s">
        <v>66</v>
      </c>
      <c r="G22" s="32" t="s">
        <v>67</v>
      </c>
      <c r="H22" s="33"/>
      <c r="I22" s="34" t="str">
        <f aca="false">IF(AND(D22&gt;=1957,D22&lt;=1966),"M50",IF(AND(D22&gt;=1967,D22&lt;=1976),"M40",IF(AND(D22&gt;=1977,D22&lt;=1998),"M18",IF(AND(D22&gt;=1999,D22&lt;=2014),"M17",""))))</f>
        <v>M18</v>
      </c>
      <c r="J22" s="35" t="n">
        <v>13</v>
      </c>
      <c r="Q22" s="36" t="n">
        <v>2142</v>
      </c>
    </row>
    <row r="23" s="36" customFormat="true" ht="12.75" hidden="false" customHeight="true" outlineLevel="0" collapsed="false">
      <c r="A23" s="26" t="n">
        <v>16</v>
      </c>
      <c r="B23" s="27" t="n">
        <v>210</v>
      </c>
      <c r="C23" s="28" t="s">
        <v>68</v>
      </c>
      <c r="D23" s="29" t="n">
        <v>1972</v>
      </c>
      <c r="E23" s="30" t="s">
        <v>6</v>
      </c>
      <c r="F23" s="31" t="s">
        <v>38</v>
      </c>
      <c r="G23" s="32" t="s">
        <v>69</v>
      </c>
      <c r="H23" s="33"/>
      <c r="I23" s="34" t="str">
        <f aca="false">IF(AND(D23&gt;=1957,D23&lt;=1966),"M50",IF(AND(D23&gt;=1967,D23&lt;=1976),"M40",IF(AND(D23&gt;=1977,D23&lt;=1998),"M18",IF(AND(D23&gt;=1999,D23&lt;=2014),"M17",""))))</f>
        <v>M40</v>
      </c>
      <c r="J23" s="35" t="n">
        <v>3</v>
      </c>
      <c r="Q23" s="36" t="n">
        <v>2144</v>
      </c>
    </row>
    <row r="24" s="36" customFormat="true" ht="12.75" hidden="false" customHeight="true" outlineLevel="0" collapsed="false">
      <c r="A24" s="26" t="n">
        <v>17</v>
      </c>
      <c r="B24" s="37" t="n">
        <v>184</v>
      </c>
      <c r="C24" s="38" t="s">
        <v>70</v>
      </c>
      <c r="D24" s="39" t="n">
        <v>1989</v>
      </c>
      <c r="E24" s="40" t="s">
        <v>6</v>
      </c>
      <c r="F24" s="40" t="s">
        <v>71</v>
      </c>
      <c r="G24" s="32" t="s">
        <v>72</v>
      </c>
      <c r="H24" s="33"/>
      <c r="I24" s="34" t="str">
        <f aca="false">IF(AND(D24&gt;=1957,D24&lt;=1966),"M50",IF(AND(D24&gt;=1967,D24&lt;=1976),"M40",IF(AND(D24&gt;=1977,D24&lt;=1998),"M18",IF(AND(D24&gt;=1999,D24&lt;=2014),"M17",""))))</f>
        <v>M18</v>
      </c>
      <c r="J24" s="35" t="n">
        <v>14</v>
      </c>
      <c r="Q24" s="36" t="n">
        <v>2176</v>
      </c>
    </row>
    <row r="25" s="36" customFormat="true" ht="12.75" hidden="false" customHeight="true" outlineLevel="0" collapsed="false">
      <c r="A25" s="26" t="n">
        <v>18</v>
      </c>
      <c r="B25" s="27" t="n">
        <v>231</v>
      </c>
      <c r="C25" s="28" t="s">
        <v>73</v>
      </c>
      <c r="D25" s="29" t="n">
        <v>1992</v>
      </c>
      <c r="E25" s="30" t="s">
        <v>6</v>
      </c>
      <c r="F25" s="30" t="s">
        <v>74</v>
      </c>
      <c r="G25" s="32" t="s">
        <v>75</v>
      </c>
      <c r="H25" s="33"/>
      <c r="I25" s="34" t="str">
        <f aca="false">IF(AND(D25&gt;=1957,D25&lt;=1966),"M50",IF(AND(D25&gt;=1967,D25&lt;=1976),"M40",IF(AND(D25&gt;=1977,D25&lt;=1998),"M18",IF(AND(D25&gt;=1999,D25&lt;=2014),"M17",""))))</f>
        <v>M18</v>
      </c>
      <c r="J25" s="35" t="n">
        <v>15</v>
      </c>
      <c r="Q25" s="36" t="n">
        <v>2183</v>
      </c>
    </row>
    <row r="26" s="36" customFormat="true" ht="12.75" hidden="false" customHeight="true" outlineLevel="0" collapsed="false">
      <c r="A26" s="26" t="n">
        <v>19</v>
      </c>
      <c r="B26" s="27" t="n">
        <v>241</v>
      </c>
      <c r="C26" s="28" t="s">
        <v>76</v>
      </c>
      <c r="D26" s="29" t="n">
        <v>1961</v>
      </c>
      <c r="E26" s="30" t="s">
        <v>6</v>
      </c>
      <c r="F26" s="30" t="s">
        <v>77</v>
      </c>
      <c r="G26" s="32" t="s">
        <v>78</v>
      </c>
      <c r="H26" s="33"/>
      <c r="I26" s="34" t="str">
        <f aca="false">IF(AND(D26&gt;=1957,D26&lt;=1966),"M50",IF(AND(D26&gt;=1967,D26&lt;=1976),"M40",IF(AND(D26&gt;=1977,D26&lt;=1998),"M18",IF(AND(D26&gt;=1999,D26&lt;=2014),"M17",""))))</f>
        <v>M50</v>
      </c>
      <c r="J26" s="35" t="n">
        <v>1</v>
      </c>
      <c r="Q26" s="36" t="n">
        <v>2186</v>
      </c>
    </row>
    <row r="27" s="36" customFormat="true" ht="12.75" hidden="false" customHeight="true" outlineLevel="0" collapsed="false">
      <c r="A27" s="26" t="n">
        <v>20</v>
      </c>
      <c r="B27" s="27" t="n">
        <v>120</v>
      </c>
      <c r="C27" s="28" t="s">
        <v>79</v>
      </c>
      <c r="D27" s="29" t="n">
        <v>1999</v>
      </c>
      <c r="E27" s="30" t="s">
        <v>6</v>
      </c>
      <c r="F27" s="30" t="s">
        <v>80</v>
      </c>
      <c r="G27" s="32" t="s">
        <v>81</v>
      </c>
      <c r="H27" s="33"/>
      <c r="I27" s="34" t="str">
        <f aca="false">IF(AND(D27&gt;=1957,D27&lt;=1966),"M50",IF(AND(D27&gt;=1967,D27&lt;=1976),"M40",IF(AND(D27&gt;=1977,D27&lt;=1998),"M18",IF(AND(D27&gt;=1999,D27&lt;=2014),"M17",""))))</f>
        <v>M17</v>
      </c>
      <c r="J27" s="35" t="n">
        <v>1</v>
      </c>
      <c r="Q27" s="36" t="n">
        <v>2199</v>
      </c>
    </row>
    <row r="28" s="36" customFormat="true" ht="12.75" hidden="false" customHeight="true" outlineLevel="0" collapsed="false">
      <c r="A28" s="26" t="n">
        <v>21</v>
      </c>
      <c r="B28" s="27" t="n">
        <v>201</v>
      </c>
      <c r="C28" s="28" t="s">
        <v>82</v>
      </c>
      <c r="D28" s="29" t="n">
        <v>1981</v>
      </c>
      <c r="E28" s="30" t="s">
        <v>6</v>
      </c>
      <c r="F28" s="30" t="s">
        <v>22</v>
      </c>
      <c r="G28" s="32" t="s">
        <v>83</v>
      </c>
      <c r="H28" s="33"/>
      <c r="I28" s="34" t="str">
        <f aca="false">IF(AND(D28&gt;=1957,D28&lt;=1966),"M50",IF(AND(D28&gt;=1967,D28&lt;=1976),"M40",IF(AND(D28&gt;=1977,D28&lt;=1998),"M18",IF(AND(D28&gt;=1999,D28&lt;=2014),"M17",""))))</f>
        <v>M18</v>
      </c>
      <c r="J28" s="35" t="n">
        <v>16</v>
      </c>
      <c r="Q28" s="36" t="n">
        <v>2208</v>
      </c>
    </row>
    <row r="29" s="36" customFormat="true" ht="12.75" hidden="false" customHeight="true" outlineLevel="0" collapsed="false">
      <c r="A29" s="26" t="n">
        <v>22</v>
      </c>
      <c r="B29" s="27" t="n">
        <v>114</v>
      </c>
      <c r="C29" s="28" t="s">
        <v>84</v>
      </c>
      <c r="D29" s="29" t="n">
        <v>1973</v>
      </c>
      <c r="E29" s="30" t="s">
        <v>6</v>
      </c>
      <c r="F29" s="30"/>
      <c r="G29" s="32" t="s">
        <v>85</v>
      </c>
      <c r="H29" s="33"/>
      <c r="I29" s="34" t="str">
        <f aca="false">IF(AND(D29&gt;=1957,D29&lt;=1966),"M50",IF(AND(D29&gt;=1967,D29&lt;=1976),"M40",IF(AND(D29&gt;=1977,D29&lt;=1998),"M18",IF(AND(D29&gt;=1999,D29&lt;=2014),"M17",""))))</f>
        <v>M40</v>
      </c>
      <c r="J29" s="35" t="n">
        <v>4</v>
      </c>
      <c r="Q29" s="36" t="n">
        <v>2209</v>
      </c>
    </row>
    <row r="30" s="36" customFormat="true" ht="12.75" hidden="false" customHeight="true" outlineLevel="0" collapsed="false">
      <c r="A30" s="26" t="n">
        <v>23</v>
      </c>
      <c r="B30" s="27" t="n">
        <v>158</v>
      </c>
      <c r="C30" s="28" t="s">
        <v>86</v>
      </c>
      <c r="D30" s="29" t="n">
        <v>1980</v>
      </c>
      <c r="E30" s="30" t="s">
        <v>6</v>
      </c>
      <c r="F30" s="30" t="s">
        <v>52</v>
      </c>
      <c r="G30" s="32" t="s">
        <v>87</v>
      </c>
      <c r="H30" s="33"/>
      <c r="I30" s="34" t="str">
        <f aca="false">IF(AND(D30&gt;=1957,D30&lt;=1966),"M50",IF(AND(D30&gt;=1967,D30&lt;=1976),"M40",IF(AND(D30&gt;=1977,D30&lt;=1998),"M18",IF(AND(D30&gt;=1999,D30&lt;=2014),"M17",""))))</f>
        <v>M18</v>
      </c>
      <c r="J30" s="35" t="n">
        <v>17</v>
      </c>
      <c r="Q30" s="36" t="n">
        <v>2215</v>
      </c>
    </row>
    <row r="31" s="36" customFormat="true" ht="12.75" hidden="false" customHeight="true" outlineLevel="0" collapsed="false">
      <c r="A31" s="26" t="n">
        <v>24</v>
      </c>
      <c r="B31" s="27" t="n">
        <v>230</v>
      </c>
      <c r="C31" s="28" t="s">
        <v>88</v>
      </c>
      <c r="D31" s="29" t="n">
        <v>1973</v>
      </c>
      <c r="E31" s="30" t="s">
        <v>6</v>
      </c>
      <c r="F31" s="30" t="s">
        <v>63</v>
      </c>
      <c r="G31" s="32" t="s">
        <v>89</v>
      </c>
      <c r="H31" s="33"/>
      <c r="I31" s="34" t="str">
        <f aca="false">IF(AND(D31&gt;=1957,D31&lt;=1966),"M50",IF(AND(D31&gt;=1967,D31&lt;=1976),"M40",IF(AND(D31&gt;=1977,D31&lt;=1998),"M18",IF(AND(D31&gt;=1999,D31&lt;=2014),"M17",""))))</f>
        <v>M40</v>
      </c>
      <c r="J31" s="35" t="n">
        <v>5</v>
      </c>
      <c r="Q31" s="36" t="n">
        <v>2222</v>
      </c>
    </row>
    <row r="32" s="36" customFormat="true" ht="12.75" hidden="false" customHeight="true" outlineLevel="0" collapsed="false">
      <c r="A32" s="26" t="n">
        <v>25</v>
      </c>
      <c r="B32" s="27" t="n">
        <v>127</v>
      </c>
      <c r="C32" s="28" t="s">
        <v>90</v>
      </c>
      <c r="D32" s="29" t="n">
        <v>1983</v>
      </c>
      <c r="E32" s="30" t="s">
        <v>91</v>
      </c>
      <c r="F32" s="30" t="s">
        <v>92</v>
      </c>
      <c r="G32" s="32" t="s">
        <v>93</v>
      </c>
      <c r="H32" s="33"/>
      <c r="I32" s="34" t="str">
        <f aca="false">IF(AND(D32&gt;=1957,D32&lt;=1966),"M50",IF(AND(D32&gt;=1967,D32&lt;=1976),"M40",IF(AND(D32&gt;=1977,D32&lt;=1998),"M18",IF(AND(D32&gt;=1999,D32&lt;=2014),"M17",""))))</f>
        <v>M18</v>
      </c>
      <c r="J32" s="35" t="n">
        <v>18</v>
      </c>
      <c r="Q32" s="36" t="n">
        <v>2230</v>
      </c>
    </row>
    <row r="33" s="36" customFormat="true" ht="12.75" hidden="false" customHeight="true" outlineLevel="0" collapsed="false">
      <c r="A33" s="26" t="n">
        <v>26</v>
      </c>
      <c r="B33" s="27" t="n">
        <v>222</v>
      </c>
      <c r="C33" s="28" t="s">
        <v>94</v>
      </c>
      <c r="D33" s="29" t="n">
        <v>1989</v>
      </c>
      <c r="E33" s="30" t="s">
        <v>6</v>
      </c>
      <c r="F33" s="30" t="s">
        <v>60</v>
      </c>
      <c r="G33" s="32" t="s">
        <v>95</v>
      </c>
      <c r="H33" s="33"/>
      <c r="I33" s="34" t="str">
        <f aca="false">IF(AND(D33&gt;=1957,D33&lt;=1966),"M50",IF(AND(D33&gt;=1967,D33&lt;=1976),"M40",IF(AND(D33&gt;=1977,D33&lt;=1998),"M18",IF(AND(D33&gt;=1999,D33&lt;=2014),"M17",""))))</f>
        <v>M18</v>
      </c>
      <c r="J33" s="35" t="n">
        <v>19</v>
      </c>
      <c r="Q33" s="36" t="n">
        <v>2241</v>
      </c>
    </row>
    <row r="34" s="36" customFormat="true" ht="12.75" hidden="false" customHeight="true" outlineLevel="0" collapsed="false">
      <c r="A34" s="26" t="n">
        <v>27</v>
      </c>
      <c r="B34" s="27" t="n">
        <v>148</v>
      </c>
      <c r="C34" s="28" t="s">
        <v>96</v>
      </c>
      <c r="D34" s="29" t="n">
        <v>1987</v>
      </c>
      <c r="E34" s="30" t="s">
        <v>6</v>
      </c>
      <c r="F34" s="30"/>
      <c r="G34" s="32" t="s">
        <v>97</v>
      </c>
      <c r="H34" s="33"/>
      <c r="I34" s="34" t="str">
        <f aca="false">IF(AND(D34&gt;=1957,D34&lt;=1966),"M50",IF(AND(D34&gt;=1967,D34&lt;=1976),"M40",IF(AND(D34&gt;=1977,D34&lt;=1998),"M18",IF(AND(D34&gt;=1999,D34&lt;=2014),"M17",""))))</f>
        <v>M18</v>
      </c>
      <c r="J34" s="35" t="n">
        <v>20</v>
      </c>
      <c r="Q34" s="36" t="n">
        <v>2261</v>
      </c>
    </row>
    <row r="35" s="36" customFormat="true" ht="12.75" hidden="false" customHeight="true" outlineLevel="0" collapsed="false">
      <c r="A35" s="26" t="n">
        <v>28</v>
      </c>
      <c r="B35" s="27" t="n">
        <v>96</v>
      </c>
      <c r="C35" s="28" t="s">
        <v>98</v>
      </c>
      <c r="D35" s="29" t="n">
        <v>1985</v>
      </c>
      <c r="E35" s="30" t="s">
        <v>99</v>
      </c>
      <c r="F35" s="31" t="s">
        <v>60</v>
      </c>
      <c r="G35" s="32" t="s">
        <v>100</v>
      </c>
      <c r="H35" s="33"/>
      <c r="I35" s="34" t="str">
        <f aca="false">IF(AND(D35&gt;=1957,D35&lt;=1966),"M50",IF(AND(D35&gt;=1967,D35&lt;=1976),"M40",IF(AND(D35&gt;=1977,D35&lt;=1998),"M18",IF(AND(D35&gt;=1999,D35&lt;=2014),"M17",""))))</f>
        <v>M18</v>
      </c>
      <c r="J35" s="35" t="n">
        <v>21</v>
      </c>
      <c r="Q35" s="36" t="n">
        <v>2263</v>
      </c>
    </row>
    <row r="36" s="36" customFormat="true" ht="12.75" hidden="false" customHeight="true" outlineLevel="0" collapsed="false">
      <c r="A36" s="26" t="n">
        <v>29</v>
      </c>
      <c r="B36" s="27" t="n">
        <v>206</v>
      </c>
      <c r="C36" s="28" t="s">
        <v>101</v>
      </c>
      <c r="D36" s="29" t="n">
        <v>1978</v>
      </c>
      <c r="E36" s="30" t="s">
        <v>6</v>
      </c>
      <c r="F36" s="30" t="s">
        <v>22</v>
      </c>
      <c r="G36" s="32" t="s">
        <v>102</v>
      </c>
      <c r="H36" s="33"/>
      <c r="I36" s="34" t="str">
        <f aca="false">IF(AND(D36&gt;=1957,D36&lt;=1966),"M50",IF(AND(D36&gt;=1967,D36&lt;=1976),"M40",IF(AND(D36&gt;=1977,D36&lt;=1998),"M18",IF(AND(D36&gt;=1999,D36&lt;=2014),"M17",""))))</f>
        <v>M18</v>
      </c>
      <c r="J36" s="35" t="n">
        <v>22</v>
      </c>
      <c r="Q36" s="36" t="n">
        <v>2270</v>
      </c>
    </row>
    <row r="37" s="36" customFormat="true" ht="12.75" hidden="false" customHeight="true" outlineLevel="0" collapsed="false">
      <c r="A37" s="26" t="n">
        <v>30</v>
      </c>
      <c r="B37" s="27" t="n">
        <v>258</v>
      </c>
      <c r="C37" s="28" t="s">
        <v>103</v>
      </c>
      <c r="D37" s="29" t="n">
        <v>1977</v>
      </c>
      <c r="E37" s="30" t="s">
        <v>104</v>
      </c>
      <c r="F37" s="30" t="s">
        <v>105</v>
      </c>
      <c r="G37" s="32" t="s">
        <v>106</v>
      </c>
      <c r="H37" s="33"/>
      <c r="I37" s="34" t="str">
        <f aca="false">IF(AND(D37&gt;=1957,D37&lt;=1966),"M50",IF(AND(D37&gt;=1967,D37&lt;=1976),"M40",IF(AND(D37&gt;=1977,D37&lt;=1998),"M18",IF(AND(D37&gt;=1999,D37&lt;=2014),"M17",""))))</f>
        <v>M18</v>
      </c>
      <c r="J37" s="35" t="n">
        <v>23</v>
      </c>
      <c r="Q37" s="36" t="n">
        <v>2272</v>
      </c>
    </row>
    <row r="38" s="36" customFormat="true" ht="12.75" hidden="false" customHeight="true" outlineLevel="0" collapsed="false">
      <c r="A38" s="26" t="n">
        <v>31</v>
      </c>
      <c r="B38" s="27" t="n">
        <v>189</v>
      </c>
      <c r="C38" s="28" t="s">
        <v>107</v>
      </c>
      <c r="D38" s="29" t="n">
        <v>1999</v>
      </c>
      <c r="E38" s="30" t="s">
        <v>108</v>
      </c>
      <c r="F38" s="31" t="s">
        <v>109</v>
      </c>
      <c r="G38" s="32" t="s">
        <v>110</v>
      </c>
      <c r="H38" s="33"/>
      <c r="I38" s="34" t="str">
        <f aca="false">IF(AND(D38&gt;=1957,D38&lt;=1966),"M50",IF(AND(D38&gt;=1967,D38&lt;=1976),"M40",IF(AND(D38&gt;=1977,D38&lt;=1998),"M18",IF(AND(D38&gt;=1999,D38&lt;=2014),"M17",""))))</f>
        <v>M17</v>
      </c>
      <c r="J38" s="35" t="n">
        <v>2</v>
      </c>
      <c r="Q38" s="36" t="n">
        <v>2274</v>
      </c>
    </row>
    <row r="39" s="36" customFormat="true" ht="12.75" hidden="false" customHeight="true" outlineLevel="0" collapsed="false">
      <c r="A39" s="26" t="n">
        <v>32</v>
      </c>
      <c r="B39" s="27" t="n">
        <v>196</v>
      </c>
      <c r="C39" s="28" t="s">
        <v>111</v>
      </c>
      <c r="D39" s="29" t="n">
        <v>1986</v>
      </c>
      <c r="E39" s="30" t="s">
        <v>6</v>
      </c>
      <c r="F39" s="30" t="s">
        <v>112</v>
      </c>
      <c r="G39" s="32" t="s">
        <v>110</v>
      </c>
      <c r="H39" s="33"/>
      <c r="I39" s="34" t="str">
        <f aca="false">IF(AND(D39&gt;=1957,D39&lt;=1966),"M50",IF(AND(D39&gt;=1967,D39&lt;=1976),"M40",IF(AND(D39&gt;=1977,D39&lt;=1998),"M18",IF(AND(D39&gt;=1999,D39&lt;=2014),"M17",""))))</f>
        <v>M18</v>
      </c>
      <c r="J39" s="35" t="n">
        <v>24</v>
      </c>
      <c r="Q39" s="36" t="n">
        <v>2274</v>
      </c>
    </row>
    <row r="40" s="36" customFormat="true" ht="12.75" hidden="false" customHeight="true" outlineLevel="0" collapsed="false">
      <c r="A40" s="26" t="n">
        <v>33</v>
      </c>
      <c r="B40" s="27" t="n">
        <v>119</v>
      </c>
      <c r="C40" s="28" t="s">
        <v>113</v>
      </c>
      <c r="D40" s="29" t="n">
        <v>1986</v>
      </c>
      <c r="E40" s="30" t="s">
        <v>6</v>
      </c>
      <c r="F40" s="31" t="s">
        <v>38</v>
      </c>
      <c r="G40" s="32" t="s">
        <v>114</v>
      </c>
      <c r="H40" s="33"/>
      <c r="I40" s="34" t="str">
        <f aca="false">IF(AND(D40&gt;=1957,D40&lt;=1966),"M50",IF(AND(D40&gt;=1967,D40&lt;=1976),"M40",IF(AND(D40&gt;=1977,D40&lt;=1998),"M18",IF(AND(D40&gt;=1999,D40&lt;=2014),"M17",""))))</f>
        <v>M18</v>
      </c>
      <c r="J40" s="35" t="n">
        <v>25</v>
      </c>
      <c r="Q40" s="36" t="n">
        <v>2286</v>
      </c>
    </row>
    <row r="41" s="36" customFormat="true" ht="12.75" hidden="false" customHeight="true" outlineLevel="0" collapsed="false">
      <c r="A41" s="26" t="n">
        <v>34</v>
      </c>
      <c r="B41" s="27" t="n">
        <v>246</v>
      </c>
      <c r="C41" s="28" t="s">
        <v>115</v>
      </c>
      <c r="D41" s="29" t="n">
        <v>1990</v>
      </c>
      <c r="E41" s="30" t="s">
        <v>6</v>
      </c>
      <c r="F41" s="30" t="s">
        <v>38</v>
      </c>
      <c r="G41" s="32" t="s">
        <v>116</v>
      </c>
      <c r="H41" s="33"/>
      <c r="I41" s="34" t="str">
        <f aca="false">IF(AND(D41&gt;=1957,D41&lt;=1966),"M50",IF(AND(D41&gt;=1967,D41&lt;=1976),"M40",IF(AND(D41&gt;=1977,D41&lt;=1998),"M18",IF(AND(D41&gt;=1999,D41&lt;=2014),"M17",""))))</f>
        <v>M18</v>
      </c>
      <c r="J41" s="35" t="n">
        <v>26</v>
      </c>
      <c r="Q41" s="36" t="n">
        <v>2296</v>
      </c>
    </row>
    <row r="42" s="36" customFormat="true" ht="12.75" hidden="false" customHeight="true" outlineLevel="0" collapsed="false">
      <c r="A42" s="26" t="n">
        <v>35</v>
      </c>
      <c r="B42" s="27" t="n">
        <v>229</v>
      </c>
      <c r="C42" s="28" t="s">
        <v>117</v>
      </c>
      <c r="D42" s="29" t="n">
        <v>1979</v>
      </c>
      <c r="E42" s="30" t="s">
        <v>6</v>
      </c>
      <c r="F42" s="31" t="s">
        <v>118</v>
      </c>
      <c r="G42" s="32" t="s">
        <v>119</v>
      </c>
      <c r="H42" s="33"/>
      <c r="I42" s="34" t="str">
        <f aca="false">IF(AND(D42&gt;=1957,D42&lt;=1966),"M50",IF(AND(D42&gt;=1967,D42&lt;=1976),"M40",IF(AND(D42&gt;=1977,D42&lt;=1998),"M18",IF(AND(D42&gt;=1999,D42&lt;=2014),"M17",""))))</f>
        <v>M18</v>
      </c>
      <c r="J42" s="35" t="n">
        <v>27</v>
      </c>
      <c r="Q42" s="36" t="n">
        <v>2297</v>
      </c>
    </row>
    <row r="43" s="36" customFormat="true" ht="12.75" hidden="false" customHeight="true" outlineLevel="0" collapsed="false">
      <c r="A43" s="26" t="n">
        <v>36</v>
      </c>
      <c r="B43" s="27" t="n">
        <v>141</v>
      </c>
      <c r="C43" s="28" t="s">
        <v>120</v>
      </c>
      <c r="D43" s="29" t="n">
        <v>1989</v>
      </c>
      <c r="E43" s="30" t="s">
        <v>6</v>
      </c>
      <c r="F43" s="31" t="s">
        <v>121</v>
      </c>
      <c r="G43" s="32" t="s">
        <v>122</v>
      </c>
      <c r="H43" s="33"/>
      <c r="I43" s="34" t="str">
        <f aca="false">IF(AND(D43&gt;=1957,D43&lt;=1966),"M50",IF(AND(D43&gt;=1967,D43&lt;=1976),"M40",IF(AND(D43&gt;=1977,D43&lt;=1998),"M18",IF(AND(D43&gt;=1999,D43&lt;=2014),"M17",""))))</f>
        <v>M18</v>
      </c>
      <c r="J43" s="35" t="n">
        <v>28</v>
      </c>
      <c r="Q43" s="36" t="n">
        <v>2314</v>
      </c>
    </row>
    <row r="44" s="36" customFormat="true" ht="12.75" hidden="false" customHeight="true" outlineLevel="0" collapsed="false">
      <c r="A44" s="26" t="n">
        <v>37</v>
      </c>
      <c r="B44" s="27" t="n">
        <v>227</v>
      </c>
      <c r="C44" s="28" t="s">
        <v>123</v>
      </c>
      <c r="D44" s="29" t="n">
        <v>1964</v>
      </c>
      <c r="E44" s="30" t="s">
        <v>6</v>
      </c>
      <c r="F44" s="30"/>
      <c r="G44" s="32" t="s">
        <v>124</v>
      </c>
      <c r="H44" s="33"/>
      <c r="I44" s="34" t="str">
        <f aca="false">IF(AND(D44&gt;=1957,D44&lt;=1966),"M50",IF(AND(D44&gt;=1967,D44&lt;=1976),"M40",IF(AND(D44&gt;=1977,D44&lt;=1998),"M18",IF(AND(D44&gt;=1999,D44&lt;=2014),"M17",""))))</f>
        <v>M50</v>
      </c>
      <c r="J44" s="35" t="n">
        <v>2</v>
      </c>
      <c r="Q44" s="36" t="n">
        <v>2316</v>
      </c>
    </row>
    <row r="45" s="36" customFormat="true" ht="12.75" hidden="false" customHeight="true" outlineLevel="0" collapsed="false">
      <c r="A45" s="26" t="n">
        <v>38</v>
      </c>
      <c r="B45" s="27" t="n">
        <v>164</v>
      </c>
      <c r="C45" s="28" t="s">
        <v>125</v>
      </c>
      <c r="D45" s="29" t="n">
        <v>1971</v>
      </c>
      <c r="E45" s="30" t="s">
        <v>6</v>
      </c>
      <c r="F45" s="30" t="s">
        <v>52</v>
      </c>
      <c r="G45" s="32" t="s">
        <v>126</v>
      </c>
      <c r="H45" s="33"/>
      <c r="I45" s="34" t="str">
        <f aca="false">IF(AND(D45&gt;=1957,D45&lt;=1966),"M50",IF(AND(D45&gt;=1967,D45&lt;=1976),"M40",IF(AND(D45&gt;=1977,D45&lt;=1998),"M18",IF(AND(D45&gt;=1999,D45&lt;=2014),"M17",""))))</f>
        <v>M40</v>
      </c>
      <c r="J45" s="35" t="n">
        <v>6</v>
      </c>
      <c r="Q45" s="36" t="n">
        <v>2317</v>
      </c>
    </row>
    <row r="46" s="36" customFormat="true" ht="12.75" hidden="false" customHeight="true" outlineLevel="0" collapsed="false">
      <c r="A46" s="26" t="n">
        <v>39</v>
      </c>
      <c r="B46" s="27" t="n">
        <v>217</v>
      </c>
      <c r="C46" s="28" t="s">
        <v>127</v>
      </c>
      <c r="D46" s="29" t="n">
        <v>1967</v>
      </c>
      <c r="E46" s="30" t="s">
        <v>128</v>
      </c>
      <c r="F46" s="30" t="s">
        <v>129</v>
      </c>
      <c r="G46" s="32" t="s">
        <v>130</v>
      </c>
      <c r="H46" s="33"/>
      <c r="I46" s="34" t="str">
        <f aca="false">IF(AND(D46&gt;=1957,D46&lt;=1966),"M50",IF(AND(D46&gt;=1967,D46&lt;=1976),"M40",IF(AND(D46&gt;=1977,D46&lt;=1998),"M18",IF(AND(D46&gt;=1999,D46&lt;=2014),"M17",""))))</f>
        <v>M40</v>
      </c>
      <c r="J46" s="35" t="n">
        <v>7</v>
      </c>
      <c r="Q46" s="36" t="n">
        <v>2319</v>
      </c>
    </row>
    <row r="47" s="36" customFormat="true" ht="12.75" hidden="false" customHeight="true" outlineLevel="0" collapsed="false">
      <c r="A47" s="26" t="n">
        <v>40</v>
      </c>
      <c r="B47" s="27" t="n">
        <v>234</v>
      </c>
      <c r="C47" s="28" t="s">
        <v>131</v>
      </c>
      <c r="D47" s="29" t="n">
        <v>1984</v>
      </c>
      <c r="E47" s="30" t="s">
        <v>6</v>
      </c>
      <c r="F47" s="30" t="s">
        <v>132</v>
      </c>
      <c r="G47" s="32" t="s">
        <v>133</v>
      </c>
      <c r="H47" s="33"/>
      <c r="I47" s="34" t="str">
        <f aca="false">IF(AND(D47&gt;=1957,D47&lt;=1966),"M50",IF(AND(D47&gt;=1967,D47&lt;=1976),"M40",IF(AND(D47&gt;=1977,D47&lt;=1998),"M18",IF(AND(D47&gt;=1999,D47&lt;=2014),"M17",""))))</f>
        <v>M18</v>
      </c>
      <c r="J47" s="35" t="n">
        <v>29</v>
      </c>
      <c r="Q47" s="36" t="n">
        <v>2321</v>
      </c>
    </row>
    <row r="48" s="36" customFormat="true" ht="12.75" hidden="false" customHeight="true" outlineLevel="0" collapsed="false">
      <c r="A48" s="26" t="n">
        <v>41</v>
      </c>
      <c r="B48" s="37" t="n">
        <v>177</v>
      </c>
      <c r="C48" s="38" t="s">
        <v>134</v>
      </c>
      <c r="D48" s="39" t="n">
        <v>1987</v>
      </c>
      <c r="E48" s="40" t="s">
        <v>135</v>
      </c>
      <c r="F48" s="40"/>
      <c r="G48" s="32" t="s">
        <v>136</v>
      </c>
      <c r="H48" s="33"/>
      <c r="I48" s="34" t="str">
        <f aca="false">IF(AND(D48&gt;=1957,D48&lt;=1966),"M50",IF(AND(D48&gt;=1967,D48&lt;=1976),"M40",IF(AND(D48&gt;=1977,D48&lt;=1998),"M18",IF(AND(D48&gt;=1999,D48&lt;=2014),"M17",""))))</f>
        <v>M18</v>
      </c>
      <c r="J48" s="35" t="n">
        <v>30</v>
      </c>
      <c r="Q48" s="36" t="n">
        <v>2324</v>
      </c>
    </row>
    <row r="49" s="36" customFormat="true" ht="12.75" hidden="false" customHeight="true" outlineLevel="0" collapsed="false">
      <c r="A49" s="26" t="n">
        <v>42</v>
      </c>
      <c r="B49" s="27" t="n">
        <v>131</v>
      </c>
      <c r="C49" s="28" t="s">
        <v>137</v>
      </c>
      <c r="D49" s="29" t="n">
        <v>1989</v>
      </c>
      <c r="E49" s="30" t="s">
        <v>6</v>
      </c>
      <c r="F49" s="30" t="s">
        <v>80</v>
      </c>
      <c r="G49" s="32" t="s">
        <v>136</v>
      </c>
      <c r="H49" s="33"/>
      <c r="I49" s="34" t="str">
        <f aca="false">IF(AND(D49&gt;=1957,D49&lt;=1966),"M50",IF(AND(D49&gt;=1967,D49&lt;=1976),"M40",IF(AND(D49&gt;=1977,D49&lt;=1998),"M18",IF(AND(D49&gt;=1999,D49&lt;=2014),"M17",""))))</f>
        <v>M18</v>
      </c>
      <c r="J49" s="35" t="n">
        <v>31</v>
      </c>
      <c r="Q49" s="36" t="n">
        <v>2324</v>
      </c>
    </row>
    <row r="50" s="36" customFormat="true" ht="12.75" hidden="false" customHeight="true" outlineLevel="0" collapsed="false">
      <c r="A50" s="26" t="n">
        <v>43</v>
      </c>
      <c r="B50" s="27" t="n">
        <v>92</v>
      </c>
      <c r="C50" s="28" t="s">
        <v>138</v>
      </c>
      <c r="D50" s="29" t="n">
        <v>1983</v>
      </c>
      <c r="E50" s="30" t="s">
        <v>6</v>
      </c>
      <c r="F50" s="30"/>
      <c r="G50" s="32" t="s">
        <v>139</v>
      </c>
      <c r="H50" s="33"/>
      <c r="I50" s="34" t="str">
        <f aca="false">IF(AND(D50&gt;=1957,D50&lt;=1966),"M50",IF(AND(D50&gt;=1967,D50&lt;=1976),"M40",IF(AND(D50&gt;=1977,D50&lt;=1998),"M18",IF(AND(D50&gt;=1999,D50&lt;=2014),"M17",""))))</f>
        <v>M18</v>
      </c>
      <c r="J50" s="35" t="n">
        <v>32</v>
      </c>
      <c r="Q50" s="36" t="n">
        <v>2333</v>
      </c>
    </row>
    <row r="51" s="36" customFormat="true" ht="12.75" hidden="false" customHeight="true" outlineLevel="0" collapsed="false">
      <c r="A51" s="26" t="n">
        <v>44</v>
      </c>
      <c r="B51" s="27" t="n">
        <v>160</v>
      </c>
      <c r="C51" s="28" t="s">
        <v>140</v>
      </c>
      <c r="D51" s="29" t="n">
        <v>1975</v>
      </c>
      <c r="E51" s="30" t="s">
        <v>6</v>
      </c>
      <c r="F51" s="31" t="s">
        <v>141</v>
      </c>
      <c r="G51" s="32" t="s">
        <v>142</v>
      </c>
      <c r="H51" s="33"/>
      <c r="I51" s="34" t="str">
        <f aca="false">IF(AND(D51&gt;=1957,D51&lt;=1966),"M50",IF(AND(D51&gt;=1967,D51&lt;=1976),"M40",IF(AND(D51&gt;=1977,D51&lt;=1998),"M18",IF(AND(D51&gt;=1999,D51&lt;=2014),"M17",""))))</f>
        <v>M40</v>
      </c>
      <c r="J51" s="35" t="n">
        <v>8</v>
      </c>
      <c r="Q51" s="36" t="n">
        <v>2358</v>
      </c>
    </row>
    <row r="52" s="36" customFormat="true" ht="12.75" hidden="false" customHeight="true" outlineLevel="0" collapsed="false">
      <c r="A52" s="26" t="n">
        <v>45</v>
      </c>
      <c r="B52" s="27" t="n">
        <v>193</v>
      </c>
      <c r="C52" s="28" t="s">
        <v>143</v>
      </c>
      <c r="D52" s="29" t="n">
        <v>1981</v>
      </c>
      <c r="E52" s="30" t="s">
        <v>6</v>
      </c>
      <c r="F52" s="30" t="s">
        <v>22</v>
      </c>
      <c r="G52" s="32" t="s">
        <v>144</v>
      </c>
      <c r="H52" s="33"/>
      <c r="I52" s="34" t="str">
        <f aca="false">IF(AND(D52&gt;=1957,D52&lt;=1966),"M50",IF(AND(D52&gt;=1967,D52&lt;=1976),"M40",IF(AND(D52&gt;=1977,D52&lt;=1998),"M18",IF(AND(D52&gt;=1999,D52&lt;=2014),"M17",""))))</f>
        <v>M18</v>
      </c>
      <c r="J52" s="35" t="n">
        <v>33</v>
      </c>
      <c r="Q52" s="36" t="n">
        <v>2370</v>
      </c>
    </row>
    <row r="53" s="36" customFormat="true" ht="12.75" hidden="false" customHeight="true" outlineLevel="0" collapsed="false">
      <c r="A53" s="26" t="n">
        <v>46</v>
      </c>
      <c r="B53" s="27" t="n">
        <v>135</v>
      </c>
      <c r="C53" s="28" t="s">
        <v>145</v>
      </c>
      <c r="D53" s="29" t="n">
        <v>1971</v>
      </c>
      <c r="E53" s="30" t="s">
        <v>6</v>
      </c>
      <c r="F53" s="31" t="s">
        <v>146</v>
      </c>
      <c r="G53" s="32" t="s">
        <v>147</v>
      </c>
      <c r="H53" s="33"/>
      <c r="I53" s="34" t="str">
        <f aca="false">IF(AND(D53&gt;=1957,D53&lt;=1966),"M50",IF(AND(D53&gt;=1967,D53&lt;=1976),"M40",IF(AND(D53&gt;=1977,D53&lt;=1998),"M18",IF(AND(D53&gt;=1999,D53&lt;=2014),"M17",""))))</f>
        <v>M40</v>
      </c>
      <c r="J53" s="35" t="n">
        <v>9</v>
      </c>
      <c r="Q53" s="36" t="n">
        <v>2374</v>
      </c>
    </row>
    <row r="54" s="36" customFormat="true" ht="12.75" hidden="false" customHeight="true" outlineLevel="0" collapsed="false">
      <c r="A54" s="26" t="n">
        <v>47</v>
      </c>
      <c r="B54" s="27" t="n">
        <v>165</v>
      </c>
      <c r="C54" s="28" t="s">
        <v>148</v>
      </c>
      <c r="D54" s="29" t="n">
        <v>1988</v>
      </c>
      <c r="E54" s="30" t="s">
        <v>6</v>
      </c>
      <c r="F54" s="30"/>
      <c r="G54" s="32" t="s">
        <v>149</v>
      </c>
      <c r="H54" s="33"/>
      <c r="I54" s="34" t="str">
        <f aca="false">IF(AND(D54&gt;=1957,D54&lt;=1966),"M50",IF(AND(D54&gt;=1967,D54&lt;=1976),"M40",IF(AND(D54&gt;=1977,D54&lt;=1998),"M18",IF(AND(D54&gt;=1999,D54&lt;=2014),"M17",""))))</f>
        <v>M18</v>
      </c>
      <c r="J54" s="35" t="n">
        <v>34</v>
      </c>
      <c r="Q54" s="36" t="n">
        <v>2410</v>
      </c>
    </row>
    <row r="55" s="36" customFormat="true" ht="12.75" hidden="false" customHeight="true" outlineLevel="0" collapsed="false">
      <c r="A55" s="26" t="n">
        <v>48</v>
      </c>
      <c r="B55" s="27" t="n">
        <v>233</v>
      </c>
      <c r="C55" s="28" t="s">
        <v>150</v>
      </c>
      <c r="D55" s="29" t="n">
        <v>1942</v>
      </c>
      <c r="E55" s="30" t="s">
        <v>151</v>
      </c>
      <c r="F55" s="31"/>
      <c r="G55" s="32" t="s">
        <v>152</v>
      </c>
      <c r="H55" s="33"/>
      <c r="I55" s="34" t="str">
        <f aca="false">IF(AND(D55&gt;=1957,D55&lt;=1966),"M50",IF(AND(D55&gt;=1967,D55&lt;=1976),"M40",IF(AND(D55&gt;=1977,D55&lt;=1998),"M18",IF(AND(D55&gt;=1999,D55&lt;=2014),"M17",""))))</f>
        <v/>
      </c>
      <c r="J55" s="35"/>
      <c r="Q55" s="36" t="n">
        <v>2418</v>
      </c>
    </row>
    <row r="56" s="36" customFormat="true" ht="12.75" hidden="false" customHeight="true" outlineLevel="0" collapsed="false">
      <c r="A56" s="26" t="n">
        <v>49</v>
      </c>
      <c r="B56" s="27" t="n">
        <v>116</v>
      </c>
      <c r="C56" s="28" t="s">
        <v>153</v>
      </c>
      <c r="D56" s="29" t="n">
        <v>1995</v>
      </c>
      <c r="E56" s="30" t="s">
        <v>6</v>
      </c>
      <c r="F56" s="30" t="s">
        <v>63</v>
      </c>
      <c r="G56" s="32" t="s">
        <v>152</v>
      </c>
      <c r="H56" s="33"/>
      <c r="I56" s="34" t="str">
        <f aca="false">IF(AND(D56&gt;=1957,D56&lt;=1966),"M50",IF(AND(D56&gt;=1967,D56&lt;=1976),"M40",IF(AND(D56&gt;=1977,D56&lt;=1998),"M18",IF(AND(D56&gt;=1999,D56&lt;=2014),"M17",""))))</f>
        <v>M18</v>
      </c>
      <c r="J56" s="35" t="n">
        <v>35</v>
      </c>
      <c r="Q56" s="36" t="n">
        <v>2418</v>
      </c>
    </row>
    <row r="57" s="36" customFormat="true" ht="12.75" hidden="false" customHeight="true" outlineLevel="0" collapsed="false">
      <c r="A57" s="26" t="n">
        <v>50</v>
      </c>
      <c r="B57" s="27" t="n">
        <v>244</v>
      </c>
      <c r="C57" s="28" t="s">
        <v>154</v>
      </c>
      <c r="D57" s="29" t="n">
        <v>1987</v>
      </c>
      <c r="E57" s="30" t="s">
        <v>6</v>
      </c>
      <c r="F57" s="30" t="s">
        <v>60</v>
      </c>
      <c r="G57" s="32" t="s">
        <v>155</v>
      </c>
      <c r="H57" s="33"/>
      <c r="I57" s="34" t="str">
        <f aca="false">IF(AND(D57&gt;=1957,D57&lt;=1966),"M50",IF(AND(D57&gt;=1967,D57&lt;=1976),"M40",IF(AND(D57&gt;=1977,D57&lt;=1998),"M18",IF(AND(D57&gt;=1999,D57&lt;=2014),"M17",""))))</f>
        <v>M18</v>
      </c>
      <c r="J57" s="35" t="n">
        <v>36</v>
      </c>
      <c r="Q57" s="36" t="n">
        <v>2421</v>
      </c>
    </row>
    <row r="58" s="36" customFormat="true" ht="12.75" hidden="false" customHeight="true" outlineLevel="0" collapsed="false">
      <c r="A58" s="26" t="n">
        <v>51</v>
      </c>
      <c r="B58" s="27" t="n">
        <v>245</v>
      </c>
      <c r="C58" s="28" t="s">
        <v>156</v>
      </c>
      <c r="D58" s="29" t="n">
        <v>1971</v>
      </c>
      <c r="E58" s="30" t="s">
        <v>6</v>
      </c>
      <c r="F58" s="30" t="s">
        <v>38</v>
      </c>
      <c r="G58" s="32" t="s">
        <v>157</v>
      </c>
      <c r="H58" s="33"/>
      <c r="I58" s="34" t="str">
        <f aca="false">IF(AND(D58&gt;=1957,D58&lt;=1966),"M50",IF(AND(D58&gt;=1967,D58&lt;=1976),"M40",IF(AND(D58&gt;=1977,D58&lt;=1998),"M18",IF(AND(D58&gt;=1999,D58&lt;=2014),"M17",""))))</f>
        <v>M40</v>
      </c>
      <c r="J58" s="35" t="n">
        <v>10</v>
      </c>
      <c r="Q58" s="36" t="n">
        <v>2439</v>
      </c>
    </row>
    <row r="59" s="36" customFormat="true" ht="12.75" hidden="false" customHeight="true" outlineLevel="0" collapsed="false">
      <c r="A59" s="26" t="n">
        <v>52</v>
      </c>
      <c r="B59" s="27" t="n">
        <v>117</v>
      </c>
      <c r="C59" s="28" t="s">
        <v>158</v>
      </c>
      <c r="D59" s="29" t="n">
        <v>1977</v>
      </c>
      <c r="E59" s="30" t="s">
        <v>6</v>
      </c>
      <c r="F59" s="31"/>
      <c r="G59" s="32" t="s">
        <v>159</v>
      </c>
      <c r="H59" s="33"/>
      <c r="I59" s="34" t="str">
        <f aca="false">IF(AND(D59&gt;=1957,D59&lt;=1966),"M50",IF(AND(D59&gt;=1967,D59&lt;=1976),"M40",IF(AND(D59&gt;=1977,D59&lt;=1998),"M18",IF(AND(D59&gt;=1999,D59&lt;=2014),"M17",""))))</f>
        <v>M18</v>
      </c>
      <c r="J59" s="35" t="n">
        <v>37</v>
      </c>
      <c r="Q59" s="36" t="n">
        <v>2443</v>
      </c>
    </row>
    <row r="60" s="36" customFormat="true" ht="12.75" hidden="false" customHeight="true" outlineLevel="0" collapsed="false">
      <c r="A60" s="26" t="n">
        <v>53</v>
      </c>
      <c r="B60" s="27" t="n">
        <v>251</v>
      </c>
      <c r="C60" s="28" t="s">
        <v>160</v>
      </c>
      <c r="D60" s="29" t="n">
        <v>1961</v>
      </c>
      <c r="E60" s="30" t="s">
        <v>6</v>
      </c>
      <c r="F60" s="30" t="s">
        <v>38</v>
      </c>
      <c r="G60" s="32" t="s">
        <v>161</v>
      </c>
      <c r="H60" s="33"/>
      <c r="I60" s="34" t="str">
        <f aca="false">IF(AND(D60&gt;=1957,D60&lt;=1966),"M50",IF(AND(D60&gt;=1967,D60&lt;=1976),"M40",IF(AND(D60&gt;=1977,D60&lt;=1998),"M18",IF(AND(D60&gt;=1999,D60&lt;=2014),"M17",""))))</f>
        <v>M50</v>
      </c>
      <c r="J60" s="35" t="n">
        <v>3</v>
      </c>
      <c r="Q60" s="36" t="n">
        <v>2446</v>
      </c>
    </row>
    <row r="61" s="36" customFormat="true" ht="12.75" hidden="false" customHeight="true" outlineLevel="0" collapsed="false">
      <c r="A61" s="26" t="n">
        <v>54</v>
      </c>
      <c r="B61" s="37" t="n">
        <v>182</v>
      </c>
      <c r="C61" s="38" t="s">
        <v>162</v>
      </c>
      <c r="D61" s="39" t="n">
        <v>1989</v>
      </c>
      <c r="E61" s="40" t="s">
        <v>6</v>
      </c>
      <c r="F61" s="40" t="s">
        <v>71</v>
      </c>
      <c r="G61" s="32" t="s">
        <v>163</v>
      </c>
      <c r="H61" s="33"/>
      <c r="I61" s="34" t="str">
        <f aca="false">IF(AND(D61&gt;=1957,D61&lt;=1966),"M50",IF(AND(D61&gt;=1967,D61&lt;=1976),"M40",IF(AND(D61&gt;=1977,D61&lt;=1998),"M18",IF(AND(D61&gt;=1999,D61&lt;=2014),"M17",""))))</f>
        <v>M18</v>
      </c>
      <c r="J61" s="35" t="n">
        <v>38</v>
      </c>
      <c r="Q61" s="36" t="n">
        <v>2447</v>
      </c>
    </row>
    <row r="62" s="36" customFormat="true" ht="12.75" hidden="false" customHeight="true" outlineLevel="0" collapsed="false">
      <c r="A62" s="26" t="n">
        <v>55</v>
      </c>
      <c r="B62" s="27" t="n">
        <v>216</v>
      </c>
      <c r="C62" s="28" t="s">
        <v>164</v>
      </c>
      <c r="D62" s="29" t="n">
        <v>1984</v>
      </c>
      <c r="E62" s="30" t="s">
        <v>6</v>
      </c>
      <c r="F62" s="30" t="s">
        <v>71</v>
      </c>
      <c r="G62" s="32" t="s">
        <v>163</v>
      </c>
      <c r="H62" s="33"/>
      <c r="I62" s="34" t="str">
        <f aca="false">IF(AND(D62&gt;=1957,D62&lt;=1966),"M50",IF(AND(D62&gt;=1967,D62&lt;=1976),"M40",IF(AND(D62&gt;=1977,D62&lt;=1998),"M18",IF(AND(D62&gt;=1999,D62&lt;=2014),"M17",""))))</f>
        <v>M18</v>
      </c>
      <c r="J62" s="35" t="n">
        <v>39</v>
      </c>
      <c r="Q62" s="36" t="n">
        <v>2447</v>
      </c>
    </row>
    <row r="63" s="36" customFormat="true" ht="12.75" hidden="false" customHeight="true" outlineLevel="0" collapsed="false">
      <c r="A63" s="26" t="n">
        <v>56</v>
      </c>
      <c r="B63" s="27" t="n">
        <v>252</v>
      </c>
      <c r="C63" s="28" t="s">
        <v>165</v>
      </c>
      <c r="D63" s="29" t="n">
        <v>1983</v>
      </c>
      <c r="E63" s="30" t="s">
        <v>6</v>
      </c>
      <c r="F63" s="31" t="s">
        <v>22</v>
      </c>
      <c r="G63" s="32" t="s">
        <v>166</v>
      </c>
      <c r="H63" s="33"/>
      <c r="I63" s="34" t="str">
        <f aca="false">IF(AND(D63&gt;=1957,D63&lt;=1966),"M50",IF(AND(D63&gt;=1967,D63&lt;=1976),"M40",IF(AND(D63&gt;=1977,D63&lt;=1998),"M18",IF(AND(D63&gt;=1999,D63&lt;=2014),"M17",""))))</f>
        <v>M18</v>
      </c>
      <c r="J63" s="35" t="n">
        <v>40</v>
      </c>
      <c r="Q63" s="36" t="n">
        <v>2452</v>
      </c>
    </row>
    <row r="64" s="36" customFormat="true" ht="12.75" hidden="false" customHeight="true" outlineLevel="0" collapsed="false">
      <c r="A64" s="26" t="n">
        <v>57</v>
      </c>
      <c r="B64" s="27" t="n">
        <v>242</v>
      </c>
      <c r="C64" s="28" t="s">
        <v>167</v>
      </c>
      <c r="D64" s="29" t="n">
        <v>1959</v>
      </c>
      <c r="E64" s="30" t="s">
        <v>6</v>
      </c>
      <c r="F64" s="30"/>
      <c r="G64" s="32" t="s">
        <v>168</v>
      </c>
      <c r="H64" s="33"/>
      <c r="I64" s="34" t="str">
        <f aca="false">IF(AND(D64&gt;=1957,D64&lt;=1966),"M50",IF(AND(D64&gt;=1967,D64&lt;=1976),"M40",IF(AND(D64&gt;=1977,D64&lt;=1998),"M18",IF(AND(D64&gt;=1999,D64&lt;=2014),"M17",""))))</f>
        <v>M50</v>
      </c>
      <c r="J64" s="35" t="n">
        <v>4</v>
      </c>
      <c r="Q64" s="36" t="n">
        <v>2453</v>
      </c>
    </row>
    <row r="65" s="36" customFormat="true" ht="12.75" hidden="false" customHeight="true" outlineLevel="0" collapsed="false">
      <c r="A65" s="26" t="n">
        <v>58</v>
      </c>
      <c r="B65" s="27" t="n">
        <v>121</v>
      </c>
      <c r="C65" s="28" t="s">
        <v>169</v>
      </c>
      <c r="D65" s="29" t="n">
        <v>1981</v>
      </c>
      <c r="E65" s="30" t="s">
        <v>6</v>
      </c>
      <c r="F65" s="30" t="s">
        <v>92</v>
      </c>
      <c r="G65" s="32" t="s">
        <v>170</v>
      </c>
      <c r="H65" s="33"/>
      <c r="I65" s="34" t="str">
        <f aca="false">IF(AND(D65&gt;=1957,D65&lt;=1966),"M50",IF(AND(D65&gt;=1967,D65&lt;=1976),"M40",IF(AND(D65&gt;=1977,D65&lt;=1998),"M18",IF(AND(D65&gt;=1999,D65&lt;=2014),"M17",""))))</f>
        <v>M18</v>
      </c>
      <c r="J65" s="35" t="n">
        <v>41</v>
      </c>
      <c r="Q65" s="36" t="n">
        <v>2455</v>
      </c>
    </row>
    <row r="66" s="36" customFormat="true" ht="12.75" hidden="false" customHeight="true" outlineLevel="0" collapsed="false">
      <c r="A66" s="26" t="n">
        <v>59</v>
      </c>
      <c r="B66" s="27" t="n">
        <v>254</v>
      </c>
      <c r="C66" s="28" t="s">
        <v>171</v>
      </c>
      <c r="D66" s="29" t="n">
        <v>1993</v>
      </c>
      <c r="E66" s="30" t="s">
        <v>6</v>
      </c>
      <c r="F66" s="30"/>
      <c r="G66" s="32" t="s">
        <v>172</v>
      </c>
      <c r="H66" s="33"/>
      <c r="I66" s="34" t="str">
        <f aca="false">IF(AND(D66&gt;=1957,D66&lt;=1966),"M50",IF(AND(D66&gt;=1967,D66&lt;=1976),"M40",IF(AND(D66&gt;=1977,D66&lt;=1998),"M18",IF(AND(D66&gt;=1999,D66&lt;=2014),"M17",""))))</f>
        <v>M18</v>
      </c>
      <c r="J66" s="35" t="n">
        <v>42</v>
      </c>
      <c r="Q66" s="36" t="n">
        <v>2456</v>
      </c>
    </row>
    <row r="67" s="36" customFormat="true" ht="12.75" hidden="false" customHeight="true" outlineLevel="0" collapsed="false">
      <c r="A67" s="26" t="n">
        <v>60</v>
      </c>
      <c r="B67" s="37" t="n">
        <v>211</v>
      </c>
      <c r="C67" s="38" t="s">
        <v>173</v>
      </c>
      <c r="D67" s="39" t="n">
        <v>1987</v>
      </c>
      <c r="E67" s="40" t="s">
        <v>135</v>
      </c>
      <c r="F67" s="40" t="s">
        <v>60</v>
      </c>
      <c r="G67" s="32" t="s">
        <v>174</v>
      </c>
      <c r="H67" s="33"/>
      <c r="I67" s="34" t="str">
        <f aca="false">IF(AND(D67&gt;=1957,D67&lt;=1966),"M50",IF(AND(D67&gt;=1967,D67&lt;=1976),"M40",IF(AND(D67&gt;=1977,D67&lt;=1998),"M18",IF(AND(D67&gt;=1999,D67&lt;=2014),"M17",""))))</f>
        <v>M18</v>
      </c>
      <c r="J67" s="35" t="n">
        <v>43</v>
      </c>
      <c r="Q67" s="36" t="n">
        <v>2459</v>
      </c>
    </row>
    <row r="68" s="36" customFormat="true" ht="12.75" hidden="false" customHeight="true" outlineLevel="0" collapsed="false">
      <c r="A68" s="26" t="n">
        <v>61</v>
      </c>
      <c r="B68" s="27" t="n">
        <v>240</v>
      </c>
      <c r="C68" s="28" t="s">
        <v>175</v>
      </c>
      <c r="D68" s="29" t="n">
        <v>1957</v>
      </c>
      <c r="E68" s="30" t="s">
        <v>108</v>
      </c>
      <c r="F68" s="30" t="s">
        <v>109</v>
      </c>
      <c r="G68" s="32" t="s">
        <v>176</v>
      </c>
      <c r="H68" s="33"/>
      <c r="I68" s="34" t="str">
        <f aca="false">IF(AND(D68&gt;=1957,D68&lt;=1966),"M50",IF(AND(D68&gt;=1967,D68&lt;=1976),"M40",IF(AND(D68&gt;=1977,D68&lt;=1998),"M18",IF(AND(D68&gt;=1999,D68&lt;=2014),"M17",""))))</f>
        <v>M50</v>
      </c>
      <c r="J68" s="35" t="n">
        <v>5</v>
      </c>
      <c r="Q68" s="36" t="n">
        <v>2460</v>
      </c>
    </row>
    <row r="69" s="36" customFormat="true" ht="12.75" hidden="false" customHeight="true" outlineLevel="0" collapsed="false">
      <c r="A69" s="26" t="n">
        <v>62</v>
      </c>
      <c r="B69" s="27" t="n">
        <v>123</v>
      </c>
      <c r="C69" s="28" t="s">
        <v>177</v>
      </c>
      <c r="D69" s="29" t="n">
        <v>1971</v>
      </c>
      <c r="E69" s="30" t="s">
        <v>6</v>
      </c>
      <c r="F69" s="30"/>
      <c r="G69" s="32" t="s">
        <v>178</v>
      </c>
      <c r="H69" s="33"/>
      <c r="I69" s="34" t="str">
        <f aca="false">IF(AND(D69&gt;=1957,D69&lt;=1966),"M50",IF(AND(D69&gt;=1967,D69&lt;=1976),"M40",IF(AND(D69&gt;=1977,D69&lt;=1998),"M18",IF(AND(D69&gt;=1999,D69&lt;=2014),"M17",""))))</f>
        <v>M40</v>
      </c>
      <c r="J69" s="35" t="n">
        <v>11</v>
      </c>
      <c r="Q69" s="36" t="n">
        <v>2467</v>
      </c>
    </row>
    <row r="70" s="36" customFormat="true" ht="12.75" hidden="false" customHeight="true" outlineLevel="0" collapsed="false">
      <c r="A70" s="26" t="n">
        <v>63</v>
      </c>
      <c r="B70" s="27" t="n">
        <v>256</v>
      </c>
      <c r="C70" s="28" t="s">
        <v>179</v>
      </c>
      <c r="D70" s="29" t="n">
        <v>1988</v>
      </c>
      <c r="E70" s="30" t="s">
        <v>6</v>
      </c>
      <c r="F70" s="30"/>
      <c r="G70" s="32" t="s">
        <v>180</v>
      </c>
      <c r="H70" s="33"/>
      <c r="I70" s="34" t="str">
        <f aca="false">IF(AND(D70&gt;=1957,D70&lt;=1966),"M50",IF(AND(D70&gt;=1967,D70&lt;=1976),"M40",IF(AND(D70&gt;=1977,D70&lt;=1998),"M18",IF(AND(D70&gt;=1999,D70&lt;=2014),"M17",""))))</f>
        <v>M18</v>
      </c>
      <c r="J70" s="35" t="n">
        <v>44</v>
      </c>
      <c r="Q70" s="36" t="n">
        <v>2489</v>
      </c>
    </row>
    <row r="71" s="36" customFormat="true" ht="12.75" hidden="false" customHeight="true" outlineLevel="0" collapsed="false">
      <c r="A71" s="26" t="n">
        <v>64</v>
      </c>
      <c r="B71" s="37" t="n">
        <v>183</v>
      </c>
      <c r="C71" s="38" t="s">
        <v>181</v>
      </c>
      <c r="D71" s="39" t="n">
        <v>1988</v>
      </c>
      <c r="E71" s="40" t="s">
        <v>6</v>
      </c>
      <c r="F71" s="40" t="s">
        <v>63</v>
      </c>
      <c r="G71" s="32" t="s">
        <v>182</v>
      </c>
      <c r="H71" s="33"/>
      <c r="I71" s="34" t="str">
        <f aca="false">IF(AND(D71&gt;=1957,D71&lt;=1966),"M50",IF(AND(D71&gt;=1967,D71&lt;=1976),"M40",IF(AND(D71&gt;=1977,D71&lt;=1998),"M18",IF(AND(D71&gt;=1999,D71&lt;=2014),"M17",""))))</f>
        <v>M18</v>
      </c>
      <c r="J71" s="35" t="n">
        <v>45</v>
      </c>
      <c r="Q71" s="36" t="n">
        <v>2497</v>
      </c>
    </row>
    <row r="72" s="36" customFormat="true" ht="12.75" hidden="false" customHeight="true" outlineLevel="0" collapsed="false">
      <c r="A72" s="26" t="n">
        <v>65</v>
      </c>
      <c r="B72" s="27" t="n">
        <v>159</v>
      </c>
      <c r="C72" s="28" t="s">
        <v>183</v>
      </c>
      <c r="D72" s="29" t="n">
        <v>1978</v>
      </c>
      <c r="E72" s="30" t="s">
        <v>6</v>
      </c>
      <c r="F72" s="30" t="s">
        <v>26</v>
      </c>
      <c r="G72" s="32" t="s">
        <v>184</v>
      </c>
      <c r="H72" s="33"/>
      <c r="I72" s="34" t="str">
        <f aca="false">IF(AND(D72&gt;=1957,D72&lt;=1966),"M50",IF(AND(D72&gt;=1967,D72&lt;=1976),"M40",IF(AND(D72&gt;=1977,D72&lt;=1998),"M18",IF(AND(D72&gt;=1999,D72&lt;=2014),"M17",""))))</f>
        <v>M18</v>
      </c>
      <c r="J72" s="35" t="n">
        <v>46</v>
      </c>
      <c r="Q72" s="36" t="n">
        <v>2504</v>
      </c>
    </row>
    <row r="73" s="36" customFormat="true" ht="12.75" hidden="false" customHeight="true" outlineLevel="0" collapsed="false">
      <c r="A73" s="26" t="n">
        <v>66</v>
      </c>
      <c r="B73" s="27" t="n">
        <v>142</v>
      </c>
      <c r="C73" s="28" t="s">
        <v>185</v>
      </c>
      <c r="D73" s="29" t="n">
        <v>1977</v>
      </c>
      <c r="E73" s="30" t="s">
        <v>6</v>
      </c>
      <c r="F73" s="30" t="s">
        <v>186</v>
      </c>
      <c r="G73" s="32" t="s">
        <v>187</v>
      </c>
      <c r="H73" s="33"/>
      <c r="I73" s="34" t="str">
        <f aca="false">IF(AND(D73&gt;=1957,D73&lt;=1966),"M50",IF(AND(D73&gt;=1967,D73&lt;=1976),"M40",IF(AND(D73&gt;=1977,D73&lt;=1998),"M18",IF(AND(D73&gt;=1999,D73&lt;=2014),"M17",""))))</f>
        <v>M18</v>
      </c>
      <c r="J73" s="35" t="n">
        <v>47</v>
      </c>
      <c r="Q73" s="36" t="n">
        <v>2511</v>
      </c>
    </row>
    <row r="74" s="36" customFormat="true" ht="12.75" hidden="false" customHeight="true" outlineLevel="0" collapsed="false">
      <c r="A74" s="26" t="n">
        <v>67</v>
      </c>
      <c r="B74" s="27" t="n">
        <v>248</v>
      </c>
      <c r="C74" s="28" t="s">
        <v>188</v>
      </c>
      <c r="D74" s="29" t="n">
        <v>1992</v>
      </c>
      <c r="E74" s="30" t="s">
        <v>6</v>
      </c>
      <c r="F74" s="30" t="s">
        <v>38</v>
      </c>
      <c r="G74" s="32" t="s">
        <v>189</v>
      </c>
      <c r="H74" s="33"/>
      <c r="I74" s="34" t="str">
        <f aca="false">IF(AND(D74&gt;=1957,D74&lt;=1966),"M50",IF(AND(D74&gt;=1967,D74&lt;=1976),"M40",IF(AND(D74&gt;=1977,D74&lt;=1998),"M18",IF(AND(D74&gt;=1999,D74&lt;=2014),"M17",""))))</f>
        <v>M18</v>
      </c>
      <c r="J74" s="35" t="n">
        <v>48</v>
      </c>
      <c r="Q74" s="36" t="n">
        <v>2519</v>
      </c>
    </row>
    <row r="75" s="36" customFormat="true" ht="12.75" hidden="false" customHeight="true" outlineLevel="0" collapsed="false">
      <c r="A75" s="26" t="n">
        <v>68</v>
      </c>
      <c r="B75" s="27" t="n">
        <v>249</v>
      </c>
      <c r="C75" s="28" t="s">
        <v>190</v>
      </c>
      <c r="D75" s="29" t="n">
        <v>2000</v>
      </c>
      <c r="E75" s="30" t="s">
        <v>6</v>
      </c>
      <c r="F75" s="30" t="s">
        <v>38</v>
      </c>
      <c r="G75" s="32" t="s">
        <v>191</v>
      </c>
      <c r="H75" s="33"/>
      <c r="I75" s="34" t="str">
        <f aca="false">IF(AND(D75&gt;=1957,D75&lt;=1966),"M50",IF(AND(D75&gt;=1967,D75&lt;=1976),"M40",IF(AND(D75&gt;=1977,D75&lt;=1998),"M18",IF(AND(D75&gt;=1999,D75&lt;=2014),"M17",""))))</f>
        <v>M17</v>
      </c>
      <c r="J75" s="35" t="n">
        <v>3</v>
      </c>
      <c r="Q75" s="36" t="n">
        <v>2521</v>
      </c>
    </row>
    <row r="76" s="36" customFormat="true" ht="12.75" hidden="false" customHeight="true" outlineLevel="0" collapsed="false">
      <c r="A76" s="26" t="n">
        <v>69</v>
      </c>
      <c r="B76" s="27" t="n">
        <v>205</v>
      </c>
      <c r="C76" s="28" t="s">
        <v>192</v>
      </c>
      <c r="D76" s="29" t="n">
        <v>1984</v>
      </c>
      <c r="E76" s="30" t="s">
        <v>6</v>
      </c>
      <c r="F76" s="31" t="s">
        <v>22</v>
      </c>
      <c r="G76" s="32" t="s">
        <v>193</v>
      </c>
      <c r="H76" s="33"/>
      <c r="I76" s="34" t="str">
        <f aca="false">IF(AND(D76&gt;=1957,D76&lt;=1966),"M50",IF(AND(D76&gt;=1967,D76&lt;=1976),"M40",IF(AND(D76&gt;=1977,D76&lt;=1998),"M18",IF(AND(D76&gt;=1999,D76&lt;=2014),"M17",""))))</f>
        <v>M18</v>
      </c>
      <c r="J76" s="35" t="n">
        <v>49</v>
      </c>
      <c r="Q76" s="36" t="n">
        <v>2536</v>
      </c>
    </row>
    <row r="77" s="36" customFormat="true" ht="12.75" hidden="false" customHeight="true" outlineLevel="0" collapsed="false">
      <c r="A77" s="26" t="n">
        <v>70</v>
      </c>
      <c r="B77" s="27" t="n">
        <v>124</v>
      </c>
      <c r="C77" s="28" t="s">
        <v>194</v>
      </c>
      <c r="D77" s="29" t="n">
        <v>1983</v>
      </c>
      <c r="E77" s="30" t="s">
        <v>6</v>
      </c>
      <c r="F77" s="30" t="s">
        <v>195</v>
      </c>
      <c r="G77" s="32" t="s">
        <v>196</v>
      </c>
      <c r="H77" s="33"/>
      <c r="I77" s="34" t="str">
        <f aca="false">IF(AND(D77&gt;=1957,D77&lt;=1966),"M50",IF(AND(D77&gt;=1967,D77&lt;=1976),"M40",IF(AND(D77&gt;=1977,D77&lt;=1998),"M18",IF(AND(D77&gt;=1999,D77&lt;=2014),"M17",""))))</f>
        <v>M18</v>
      </c>
      <c r="J77" s="35" t="n">
        <v>50</v>
      </c>
      <c r="Q77" s="36" t="n">
        <v>2552</v>
      </c>
    </row>
    <row r="78" s="36" customFormat="true" ht="12.75" hidden="false" customHeight="true" outlineLevel="0" collapsed="false">
      <c r="A78" s="26" t="n">
        <v>71</v>
      </c>
      <c r="B78" s="27" t="n">
        <v>115</v>
      </c>
      <c r="C78" s="28" t="s">
        <v>197</v>
      </c>
      <c r="D78" s="29" t="n">
        <v>1984</v>
      </c>
      <c r="E78" s="30" t="s">
        <v>6</v>
      </c>
      <c r="F78" s="30"/>
      <c r="G78" s="32" t="s">
        <v>198</v>
      </c>
      <c r="H78" s="33"/>
      <c r="I78" s="34" t="str">
        <f aca="false">IF(AND(D78&gt;=1957,D78&lt;=1966),"M50",IF(AND(D78&gt;=1967,D78&lt;=1976),"M40",IF(AND(D78&gt;=1977,D78&lt;=1998),"M18",IF(AND(D78&gt;=1999,D78&lt;=2014),"M17",""))))</f>
        <v>M18</v>
      </c>
      <c r="J78" s="35" t="n">
        <v>51</v>
      </c>
      <c r="Q78" s="36" t="n">
        <v>2557</v>
      </c>
    </row>
    <row r="79" s="36" customFormat="true" ht="12.75" hidden="false" customHeight="true" outlineLevel="0" collapsed="false">
      <c r="A79" s="26" t="n">
        <v>72</v>
      </c>
      <c r="B79" s="27" t="n">
        <v>223</v>
      </c>
      <c r="C79" s="28" t="s">
        <v>199</v>
      </c>
      <c r="D79" s="29" t="n">
        <v>1960</v>
      </c>
      <c r="E79" s="30" t="s">
        <v>6</v>
      </c>
      <c r="F79" s="30" t="s">
        <v>52</v>
      </c>
      <c r="G79" s="32" t="s">
        <v>200</v>
      </c>
      <c r="H79" s="33"/>
      <c r="I79" s="34" t="str">
        <f aca="false">IF(AND(D79&gt;=1957,D79&lt;=1966),"M50",IF(AND(D79&gt;=1967,D79&lt;=1976),"M40",IF(AND(D79&gt;=1977,D79&lt;=1998),"M18",IF(AND(D79&gt;=1999,D79&lt;=2014),"M17",""))))</f>
        <v>M50</v>
      </c>
      <c r="J79" s="35" t="n">
        <v>6</v>
      </c>
      <c r="Q79" s="36" t="n">
        <v>2571</v>
      </c>
    </row>
    <row r="80" s="36" customFormat="true" ht="12.75" hidden="false" customHeight="true" outlineLevel="0" collapsed="false">
      <c r="A80" s="26" t="n">
        <v>73</v>
      </c>
      <c r="B80" s="27" t="n">
        <v>202</v>
      </c>
      <c r="C80" s="28" t="s">
        <v>201</v>
      </c>
      <c r="D80" s="29" t="n">
        <v>1979</v>
      </c>
      <c r="E80" s="30" t="s">
        <v>6</v>
      </c>
      <c r="F80" s="30" t="s">
        <v>22</v>
      </c>
      <c r="G80" s="32" t="s">
        <v>202</v>
      </c>
      <c r="H80" s="33"/>
      <c r="I80" s="34" t="str">
        <f aca="false">IF(AND(D80&gt;=1957,D80&lt;=1966),"M50",IF(AND(D80&gt;=1967,D80&lt;=1976),"M40",IF(AND(D80&gt;=1977,D80&lt;=1998),"M18",IF(AND(D80&gt;=1999,D80&lt;=2014),"M17",""))))</f>
        <v>M18</v>
      </c>
      <c r="J80" s="35" t="n">
        <v>52</v>
      </c>
      <c r="Q80" s="36" t="n">
        <v>2572</v>
      </c>
    </row>
    <row r="81" s="36" customFormat="true" ht="12.75" hidden="false" customHeight="true" outlineLevel="0" collapsed="false">
      <c r="A81" s="26" t="n">
        <v>74</v>
      </c>
      <c r="B81" s="27" t="n">
        <v>213</v>
      </c>
      <c r="C81" s="28" t="s">
        <v>203</v>
      </c>
      <c r="D81" s="29" t="n">
        <v>1972</v>
      </c>
      <c r="E81" s="30" t="s">
        <v>6</v>
      </c>
      <c r="F81" s="30"/>
      <c r="G81" s="32" t="s">
        <v>204</v>
      </c>
      <c r="H81" s="33"/>
      <c r="I81" s="34" t="str">
        <f aca="false">IF(AND(D81&gt;=1957,D81&lt;=1966),"M50",IF(AND(D81&gt;=1967,D81&lt;=1976),"M40",IF(AND(D81&gt;=1977,D81&lt;=1998),"M18",IF(AND(D81&gt;=1999,D81&lt;=2014),"M17",""))))</f>
        <v>M40</v>
      </c>
      <c r="J81" s="35" t="n">
        <v>12</v>
      </c>
      <c r="Q81" s="36" t="n">
        <v>2589</v>
      </c>
    </row>
    <row r="82" s="36" customFormat="true" ht="12.75" hidden="false" customHeight="true" outlineLevel="0" collapsed="false">
      <c r="A82" s="26" t="n">
        <v>75</v>
      </c>
      <c r="B82" s="27" t="n">
        <v>257</v>
      </c>
      <c r="C82" s="28" t="s">
        <v>205</v>
      </c>
      <c r="D82" s="29" t="n">
        <v>1957</v>
      </c>
      <c r="E82" s="30" t="s">
        <v>6</v>
      </c>
      <c r="F82" s="31" t="s">
        <v>22</v>
      </c>
      <c r="G82" s="32" t="s">
        <v>206</v>
      </c>
      <c r="H82" s="33"/>
      <c r="I82" s="34" t="str">
        <f aca="false">IF(AND(D82&gt;=1957,D82&lt;=1966),"M50",IF(AND(D82&gt;=1967,D82&lt;=1976),"M40",IF(AND(D82&gt;=1977,D82&lt;=1998),"M18",IF(AND(D82&gt;=1999,D82&lt;=2014),"M17",""))))</f>
        <v>M50</v>
      </c>
      <c r="J82" s="35" t="n">
        <v>7</v>
      </c>
      <c r="Q82" s="36" t="n">
        <v>2591</v>
      </c>
    </row>
    <row r="83" s="36" customFormat="true" ht="12.75" hidden="false" customHeight="true" outlineLevel="0" collapsed="false">
      <c r="A83" s="26" t="n">
        <v>76</v>
      </c>
      <c r="B83" s="27" t="n">
        <v>108</v>
      </c>
      <c r="C83" s="28" t="s">
        <v>207</v>
      </c>
      <c r="D83" s="29" t="n">
        <v>1989</v>
      </c>
      <c r="E83" s="30" t="s">
        <v>208</v>
      </c>
      <c r="F83" s="30"/>
      <c r="G83" s="32" t="s">
        <v>209</v>
      </c>
      <c r="H83" s="33"/>
      <c r="I83" s="34" t="str">
        <f aca="false">IF(AND(D83&gt;=1957,D83&lt;=1966),"M50",IF(AND(D83&gt;=1967,D83&lt;=1976),"M40",IF(AND(D83&gt;=1977,D83&lt;=1998),"M18",IF(AND(D83&gt;=1999,D83&lt;=2014),"M17",""))))</f>
        <v>M18</v>
      </c>
      <c r="J83" s="35" t="n">
        <v>53</v>
      </c>
      <c r="Q83" s="36" t="n">
        <v>2600</v>
      </c>
    </row>
    <row r="84" s="36" customFormat="true" ht="12.75" hidden="false" customHeight="true" outlineLevel="0" collapsed="false">
      <c r="A84" s="26" t="n">
        <v>77</v>
      </c>
      <c r="B84" s="27" t="n">
        <v>110</v>
      </c>
      <c r="C84" s="28" t="s">
        <v>210</v>
      </c>
      <c r="D84" s="29" t="n">
        <v>1984</v>
      </c>
      <c r="E84" s="30" t="s">
        <v>211</v>
      </c>
      <c r="F84" s="30"/>
      <c r="G84" s="32" t="s">
        <v>212</v>
      </c>
      <c r="H84" s="33"/>
      <c r="I84" s="34" t="str">
        <f aca="false">IF(AND(D84&gt;=1957,D84&lt;=1966),"M50",IF(AND(D84&gt;=1967,D84&lt;=1976),"M40",IF(AND(D84&gt;=1977,D84&lt;=1998),"M18",IF(AND(D84&gt;=1999,D84&lt;=2014),"M17",""))))</f>
        <v>M18</v>
      </c>
      <c r="J84" s="35" t="n">
        <v>54</v>
      </c>
      <c r="Q84" s="36" t="n">
        <v>2602</v>
      </c>
    </row>
    <row r="85" s="36" customFormat="true" ht="12.75" hidden="false" customHeight="true" outlineLevel="0" collapsed="false">
      <c r="A85" s="26" t="n">
        <v>78</v>
      </c>
      <c r="B85" s="27" t="n">
        <v>111</v>
      </c>
      <c r="C85" s="28" t="s">
        <v>213</v>
      </c>
      <c r="D85" s="29" t="n">
        <v>1988</v>
      </c>
      <c r="E85" s="30" t="s">
        <v>6</v>
      </c>
      <c r="F85" s="31" t="s">
        <v>60</v>
      </c>
      <c r="G85" s="32" t="s">
        <v>214</v>
      </c>
      <c r="H85" s="33"/>
      <c r="I85" s="34" t="str">
        <f aca="false">IF(AND(D85&gt;=1957,D85&lt;=1966),"M50",IF(AND(D85&gt;=1967,D85&lt;=1976),"M40",IF(AND(D85&gt;=1977,D85&lt;=1998),"M18",IF(AND(D85&gt;=1999,D85&lt;=2014),"M17",""))))</f>
        <v>M18</v>
      </c>
      <c r="J85" s="35" t="n">
        <v>55</v>
      </c>
      <c r="Q85" s="36" t="n">
        <v>2604</v>
      </c>
    </row>
    <row r="86" s="36" customFormat="true" ht="12.75" hidden="false" customHeight="true" outlineLevel="0" collapsed="false">
      <c r="A86" s="26" t="n">
        <v>79</v>
      </c>
      <c r="B86" s="27" t="n">
        <v>170</v>
      </c>
      <c r="C86" s="28" t="s">
        <v>215</v>
      </c>
      <c r="D86" s="29" t="n">
        <v>1992</v>
      </c>
      <c r="E86" s="30" t="s">
        <v>6</v>
      </c>
      <c r="F86" s="30" t="s">
        <v>216</v>
      </c>
      <c r="G86" s="32" t="s">
        <v>217</v>
      </c>
      <c r="H86" s="33"/>
      <c r="I86" s="34" t="str">
        <f aca="false">IF(AND(D86&gt;=1957,D86&lt;=1966),"M50",IF(AND(D86&gt;=1967,D86&lt;=1976),"M40",IF(AND(D86&gt;=1977,D86&lt;=1998),"M18",IF(AND(D86&gt;=1999,D86&lt;=2014),"M17",""))))</f>
        <v>M18</v>
      </c>
      <c r="J86" s="35" t="n">
        <v>56</v>
      </c>
      <c r="Q86" s="36" t="n">
        <v>2611</v>
      </c>
    </row>
    <row r="87" s="36" customFormat="true" ht="12.75" hidden="false" customHeight="true" outlineLevel="0" collapsed="false">
      <c r="A87" s="26" t="n">
        <v>80</v>
      </c>
      <c r="B87" s="27" t="n">
        <v>208</v>
      </c>
      <c r="C87" s="28" t="s">
        <v>218</v>
      </c>
      <c r="D87" s="29" t="n">
        <v>1983</v>
      </c>
      <c r="E87" s="30" t="s">
        <v>6</v>
      </c>
      <c r="F87" s="30" t="s">
        <v>219</v>
      </c>
      <c r="G87" s="32" t="s">
        <v>220</v>
      </c>
      <c r="H87" s="33"/>
      <c r="I87" s="34" t="str">
        <f aca="false">IF(AND(D87&gt;=1957,D87&lt;=1966),"M50",IF(AND(D87&gt;=1967,D87&lt;=1976),"M40",IF(AND(D87&gt;=1977,D87&lt;=1998),"M18",IF(AND(D87&gt;=1999,D87&lt;=2014),"M17",""))))</f>
        <v>M18</v>
      </c>
      <c r="J87" s="35" t="n">
        <v>57</v>
      </c>
      <c r="Q87" s="36" t="n">
        <v>2613</v>
      </c>
    </row>
    <row r="88" s="36" customFormat="true" ht="12.75" hidden="false" customHeight="true" outlineLevel="0" collapsed="false">
      <c r="A88" s="26" t="n">
        <v>81</v>
      </c>
      <c r="B88" s="27" t="n">
        <v>209</v>
      </c>
      <c r="C88" s="28" t="s">
        <v>221</v>
      </c>
      <c r="D88" s="29" t="n">
        <v>1969</v>
      </c>
      <c r="E88" s="30" t="s">
        <v>6</v>
      </c>
      <c r="F88" s="30" t="s">
        <v>219</v>
      </c>
      <c r="G88" s="32" t="s">
        <v>222</v>
      </c>
      <c r="H88" s="33"/>
      <c r="I88" s="34" t="str">
        <f aca="false">IF(AND(D88&gt;=1957,D88&lt;=1966),"M50",IF(AND(D88&gt;=1967,D88&lt;=1976),"M40",IF(AND(D88&gt;=1977,D88&lt;=1998),"M18",IF(AND(D88&gt;=1999,D88&lt;=2014),"M17",""))))</f>
        <v>M40</v>
      </c>
      <c r="J88" s="35" t="n">
        <v>13</v>
      </c>
      <c r="Q88" s="36" t="n">
        <v>2624</v>
      </c>
    </row>
    <row r="89" s="36" customFormat="true" ht="12.75" hidden="false" customHeight="true" outlineLevel="0" collapsed="false">
      <c r="A89" s="26" t="n">
        <v>82</v>
      </c>
      <c r="B89" s="27" t="n">
        <v>150</v>
      </c>
      <c r="C89" s="28" t="s">
        <v>223</v>
      </c>
      <c r="D89" s="29" t="n">
        <v>1985</v>
      </c>
      <c r="E89" s="30" t="s">
        <v>6</v>
      </c>
      <c r="F89" s="31" t="s">
        <v>71</v>
      </c>
      <c r="G89" s="32" t="s">
        <v>224</v>
      </c>
      <c r="H89" s="33"/>
      <c r="I89" s="34" t="str">
        <f aca="false">IF(AND(D89&gt;=1957,D89&lt;=1966),"M50",IF(AND(D89&gt;=1967,D89&lt;=1976),"M40",IF(AND(D89&gt;=1977,D89&lt;=1998),"M18",IF(AND(D89&gt;=1999,D89&lt;=2014),"M17",""))))</f>
        <v>M18</v>
      </c>
      <c r="J89" s="35" t="n">
        <v>58</v>
      </c>
      <c r="Q89" s="36" t="n">
        <v>2644</v>
      </c>
    </row>
    <row r="90" s="36" customFormat="true" ht="12.75" hidden="false" customHeight="true" outlineLevel="0" collapsed="false">
      <c r="A90" s="26" t="n">
        <v>83</v>
      </c>
      <c r="B90" s="27" t="n">
        <v>137</v>
      </c>
      <c r="C90" s="28" t="s">
        <v>225</v>
      </c>
      <c r="D90" s="29" t="n">
        <v>1962</v>
      </c>
      <c r="E90" s="30" t="s">
        <v>6</v>
      </c>
      <c r="F90" s="30" t="s">
        <v>77</v>
      </c>
      <c r="G90" s="32" t="s">
        <v>226</v>
      </c>
      <c r="H90" s="33"/>
      <c r="I90" s="34" t="str">
        <f aca="false">IF(AND(D90&gt;=1957,D90&lt;=1966),"M50",IF(AND(D90&gt;=1967,D90&lt;=1976),"M40",IF(AND(D90&gt;=1977,D90&lt;=1998),"M18",IF(AND(D90&gt;=1999,D90&lt;=2014),"M17",""))))</f>
        <v>M50</v>
      </c>
      <c r="J90" s="35" t="n">
        <v>8</v>
      </c>
      <c r="Q90" s="36" t="n">
        <v>2645</v>
      </c>
    </row>
    <row r="91" s="36" customFormat="true" ht="12.75" hidden="false" customHeight="true" outlineLevel="0" collapsed="false">
      <c r="A91" s="26" t="n">
        <v>84</v>
      </c>
      <c r="B91" s="27" t="n">
        <v>253</v>
      </c>
      <c r="C91" s="28" t="s">
        <v>227</v>
      </c>
      <c r="D91" s="29" t="n">
        <v>1994</v>
      </c>
      <c r="E91" s="30" t="s">
        <v>6</v>
      </c>
      <c r="F91" s="31"/>
      <c r="G91" s="32" t="s">
        <v>228</v>
      </c>
      <c r="H91" s="33"/>
      <c r="I91" s="34" t="str">
        <f aca="false">IF(AND(D91&gt;=1957,D91&lt;=1966),"M50",IF(AND(D91&gt;=1967,D91&lt;=1976),"M40",IF(AND(D91&gt;=1977,D91&lt;=1998),"M18",IF(AND(D91&gt;=1999,D91&lt;=2014),"M17",""))))</f>
        <v>M18</v>
      </c>
      <c r="J91" s="35" t="n">
        <v>59</v>
      </c>
      <c r="Q91" s="36" t="n">
        <v>2711</v>
      </c>
    </row>
    <row r="92" s="36" customFormat="true" ht="12.75" hidden="false" customHeight="true" outlineLevel="0" collapsed="false">
      <c r="A92" s="26" t="n">
        <v>85</v>
      </c>
      <c r="B92" s="27" t="n">
        <v>228</v>
      </c>
      <c r="C92" s="28" t="s">
        <v>229</v>
      </c>
      <c r="D92" s="29" t="n">
        <v>1984</v>
      </c>
      <c r="E92" s="30" t="s">
        <v>6</v>
      </c>
      <c r="F92" s="30" t="s">
        <v>230</v>
      </c>
      <c r="G92" s="32" t="s">
        <v>231</v>
      </c>
      <c r="H92" s="33"/>
      <c r="I92" s="34" t="str">
        <f aca="false">IF(AND(D92&gt;=1957,D92&lt;=1966),"M50",IF(AND(D92&gt;=1967,D92&lt;=1976),"M40",IF(AND(D92&gt;=1977,D92&lt;=1998),"M18",IF(AND(D92&gt;=1999,D92&lt;=2014),"M17",""))))</f>
        <v>M18</v>
      </c>
      <c r="J92" s="35" t="n">
        <v>60</v>
      </c>
      <c r="Q92" s="36" t="n">
        <v>2719</v>
      </c>
    </row>
    <row r="93" s="36" customFormat="true" ht="12.75" hidden="false" customHeight="true" outlineLevel="0" collapsed="false">
      <c r="A93" s="26" t="n">
        <v>86</v>
      </c>
      <c r="B93" s="27" t="n">
        <v>126</v>
      </c>
      <c r="C93" s="28" t="s">
        <v>232</v>
      </c>
      <c r="D93" s="29" t="n">
        <v>1988</v>
      </c>
      <c r="E93" s="30" t="s">
        <v>6</v>
      </c>
      <c r="F93" s="30" t="s">
        <v>233</v>
      </c>
      <c r="G93" s="32" t="s">
        <v>234</v>
      </c>
      <c r="H93" s="33"/>
      <c r="I93" s="34" t="str">
        <f aca="false">IF(AND(D93&gt;=1957,D93&lt;=1966),"M50",IF(AND(D93&gt;=1967,D93&lt;=1976),"M40",IF(AND(D93&gt;=1977,D93&lt;=1998),"M18",IF(AND(D93&gt;=1999,D93&lt;=2014),"M17",""))))</f>
        <v>M18</v>
      </c>
      <c r="J93" s="35" t="n">
        <v>61</v>
      </c>
      <c r="Q93" s="36" t="n">
        <v>2723</v>
      </c>
    </row>
    <row r="94" s="36" customFormat="true" ht="12.75" hidden="false" customHeight="true" outlineLevel="0" collapsed="false">
      <c r="A94" s="26" t="n">
        <v>87</v>
      </c>
      <c r="B94" s="27" t="n">
        <v>97</v>
      </c>
      <c r="C94" s="28" t="s">
        <v>235</v>
      </c>
      <c r="D94" s="29" t="n">
        <v>1997</v>
      </c>
      <c r="E94" s="30" t="s">
        <v>6</v>
      </c>
      <c r="F94" s="30"/>
      <c r="G94" s="32" t="s">
        <v>236</v>
      </c>
      <c r="H94" s="33"/>
      <c r="I94" s="34" t="str">
        <f aca="false">IF(AND(D94&gt;=1957,D94&lt;=1966),"M50",IF(AND(D94&gt;=1967,D94&lt;=1976),"M40",IF(AND(D94&gt;=1977,D94&lt;=1998),"M18",IF(AND(D94&gt;=1999,D94&lt;=2014),"M17",""))))</f>
        <v>M18</v>
      </c>
      <c r="J94" s="35" t="n">
        <v>62</v>
      </c>
      <c r="Q94" s="36" t="n">
        <v>2728</v>
      </c>
    </row>
    <row r="95" s="36" customFormat="true" ht="12.75" hidden="false" customHeight="true" outlineLevel="0" collapsed="false">
      <c r="A95" s="26" t="n">
        <v>88</v>
      </c>
      <c r="B95" s="27" t="n">
        <v>235</v>
      </c>
      <c r="C95" s="28" t="s">
        <v>237</v>
      </c>
      <c r="D95" s="29" t="n">
        <v>1974</v>
      </c>
      <c r="E95" s="30" t="s">
        <v>6</v>
      </c>
      <c r="F95" s="30" t="s">
        <v>238</v>
      </c>
      <c r="G95" s="32" t="s">
        <v>239</v>
      </c>
      <c r="H95" s="33"/>
      <c r="I95" s="34" t="str">
        <f aca="false">IF(AND(D95&gt;=1957,D95&lt;=1966),"M50",IF(AND(D95&gt;=1967,D95&lt;=1976),"M40",IF(AND(D95&gt;=1977,D95&lt;=1998),"M18",IF(AND(D95&gt;=1999,D95&lt;=2014),"M17",""))))</f>
        <v>M40</v>
      </c>
      <c r="J95" s="35" t="n">
        <v>14</v>
      </c>
      <c r="Q95" s="36" t="n">
        <v>2740</v>
      </c>
    </row>
    <row r="96" s="36" customFormat="true" ht="12.75" hidden="false" customHeight="true" outlineLevel="0" collapsed="false">
      <c r="A96" s="26" t="n">
        <v>89</v>
      </c>
      <c r="B96" s="27" t="n">
        <v>107</v>
      </c>
      <c r="C96" s="28" t="s">
        <v>240</v>
      </c>
      <c r="D96" s="29" t="n">
        <v>1981</v>
      </c>
      <c r="E96" s="30" t="s">
        <v>6</v>
      </c>
      <c r="F96" s="30" t="s">
        <v>241</v>
      </c>
      <c r="G96" s="32" t="s">
        <v>242</v>
      </c>
      <c r="H96" s="33"/>
      <c r="I96" s="34" t="str">
        <f aca="false">IF(AND(D96&gt;=1957,D96&lt;=1966),"M50",IF(AND(D96&gt;=1967,D96&lt;=1976),"M40",IF(AND(D96&gt;=1977,D96&lt;=1998),"M18",IF(AND(D96&gt;=1999,D96&lt;=2014),"M17",""))))</f>
        <v>M18</v>
      </c>
      <c r="J96" s="35" t="n">
        <v>63</v>
      </c>
      <c r="Q96" s="36" t="n">
        <v>2757</v>
      </c>
    </row>
    <row r="97" s="36" customFormat="true" ht="12.75" hidden="false" customHeight="true" outlineLevel="0" collapsed="false">
      <c r="A97" s="26" t="n">
        <v>90</v>
      </c>
      <c r="B97" s="27" t="n">
        <v>105</v>
      </c>
      <c r="C97" s="28" t="s">
        <v>243</v>
      </c>
      <c r="D97" s="29" t="n">
        <v>1988</v>
      </c>
      <c r="E97" s="30" t="s">
        <v>6</v>
      </c>
      <c r="F97" s="31" t="s">
        <v>244</v>
      </c>
      <c r="G97" s="32" t="s">
        <v>245</v>
      </c>
      <c r="H97" s="33"/>
      <c r="I97" s="34" t="str">
        <f aca="false">IF(AND(D97&gt;=1957,D97&lt;=1966),"M50",IF(AND(D97&gt;=1967,D97&lt;=1976),"M40",IF(AND(D97&gt;=1977,D97&lt;=1998),"M18",IF(AND(D97&gt;=1999,D97&lt;=2014),"M17",""))))</f>
        <v>M18</v>
      </c>
      <c r="J97" s="35" t="n">
        <v>64</v>
      </c>
      <c r="Q97" s="36" t="n">
        <v>2760</v>
      </c>
    </row>
    <row r="98" s="36" customFormat="true" ht="12.75" hidden="false" customHeight="true" outlineLevel="0" collapsed="false">
      <c r="A98" s="26" t="n">
        <v>91</v>
      </c>
      <c r="B98" s="27" t="n">
        <v>98</v>
      </c>
      <c r="C98" s="28" t="s">
        <v>246</v>
      </c>
      <c r="D98" s="29" t="n">
        <v>1994</v>
      </c>
      <c r="E98" s="30" t="s">
        <v>6</v>
      </c>
      <c r="F98" s="31"/>
      <c r="G98" s="32" t="s">
        <v>247</v>
      </c>
      <c r="H98" s="33"/>
      <c r="I98" s="34" t="str">
        <f aca="false">IF(AND(D98&gt;=1957,D98&lt;=1966),"M50",IF(AND(D98&gt;=1967,D98&lt;=1976),"M40",IF(AND(D98&gt;=1977,D98&lt;=1998),"M18",IF(AND(D98&gt;=1999,D98&lt;=2014),"M17",""))))</f>
        <v>M18</v>
      </c>
      <c r="J98" s="35" t="n">
        <v>65</v>
      </c>
      <c r="Q98" s="36" t="n">
        <v>2772</v>
      </c>
    </row>
    <row r="99" s="36" customFormat="true" ht="12.75" hidden="false" customHeight="true" outlineLevel="0" collapsed="false">
      <c r="A99" s="26" t="n">
        <v>92</v>
      </c>
      <c r="B99" s="27" t="n">
        <v>101</v>
      </c>
      <c r="C99" s="28" t="s">
        <v>248</v>
      </c>
      <c r="D99" s="29" t="n">
        <v>1981</v>
      </c>
      <c r="E99" s="30" t="s">
        <v>6</v>
      </c>
      <c r="F99" s="31"/>
      <c r="G99" s="32" t="s">
        <v>249</v>
      </c>
      <c r="H99" s="33"/>
      <c r="I99" s="34" t="str">
        <f aca="false">IF(AND(D99&gt;=1957,D99&lt;=1966),"M50",IF(AND(D99&gt;=1967,D99&lt;=1976),"M40",IF(AND(D99&gt;=1977,D99&lt;=1998),"M18",IF(AND(D99&gt;=1999,D99&lt;=2014),"M17",""))))</f>
        <v>M18</v>
      </c>
      <c r="J99" s="35" t="n">
        <v>66</v>
      </c>
      <c r="Q99" s="36" t="n">
        <v>2784</v>
      </c>
    </row>
    <row r="100" s="36" customFormat="true" ht="12.75" hidden="false" customHeight="true" outlineLevel="0" collapsed="false">
      <c r="A100" s="26" t="n">
        <v>93</v>
      </c>
      <c r="B100" s="27" t="n">
        <v>147</v>
      </c>
      <c r="C100" s="28" t="s">
        <v>250</v>
      </c>
      <c r="D100" s="29" t="n">
        <v>1988</v>
      </c>
      <c r="E100" s="30" t="s">
        <v>6</v>
      </c>
      <c r="F100" s="30"/>
      <c r="G100" s="32" t="s">
        <v>251</v>
      </c>
      <c r="H100" s="33"/>
      <c r="I100" s="34" t="str">
        <f aca="false">IF(AND(D100&gt;=1957,D100&lt;=1966),"M50",IF(AND(D100&gt;=1967,D100&lt;=1976),"M40",IF(AND(D100&gt;=1977,D100&lt;=1998),"M18",IF(AND(D100&gt;=1999,D100&lt;=2014),"M17",""))))</f>
        <v>M18</v>
      </c>
      <c r="J100" s="35" t="n">
        <v>67</v>
      </c>
      <c r="Q100" s="36" t="n">
        <v>2788</v>
      </c>
    </row>
    <row r="101" s="36" customFormat="true" ht="12.75" hidden="false" customHeight="true" outlineLevel="0" collapsed="false">
      <c r="A101" s="26" t="n">
        <v>94</v>
      </c>
      <c r="B101" s="27" t="n">
        <v>221</v>
      </c>
      <c r="C101" s="28" t="s">
        <v>252</v>
      </c>
      <c r="D101" s="29" t="n">
        <v>1973</v>
      </c>
      <c r="E101" s="30" t="s">
        <v>6</v>
      </c>
      <c r="F101" s="31"/>
      <c r="G101" s="32" t="s">
        <v>253</v>
      </c>
      <c r="H101" s="33"/>
      <c r="I101" s="34" t="str">
        <f aca="false">IF(AND(D101&gt;=1957,D101&lt;=1966),"M50",IF(AND(D101&gt;=1967,D101&lt;=1976),"M40",IF(AND(D101&gt;=1977,D101&lt;=1998),"M18",IF(AND(D101&gt;=1999,D101&lt;=2014),"M17",""))))</f>
        <v>M40</v>
      </c>
      <c r="J101" s="35" t="n">
        <v>15</v>
      </c>
      <c r="Q101" s="36" t="n">
        <v>2804</v>
      </c>
    </row>
    <row r="102" s="36" customFormat="true" ht="12.75" hidden="false" customHeight="true" outlineLevel="0" collapsed="false">
      <c r="A102" s="26" t="n">
        <v>95</v>
      </c>
      <c r="B102" s="27" t="n">
        <v>157</v>
      </c>
      <c r="C102" s="28" t="s">
        <v>254</v>
      </c>
      <c r="D102" s="29" t="n">
        <v>1992</v>
      </c>
      <c r="E102" s="30" t="s">
        <v>6</v>
      </c>
      <c r="F102" s="30"/>
      <c r="G102" s="32" t="s">
        <v>255</v>
      </c>
      <c r="H102" s="33"/>
      <c r="I102" s="34" t="str">
        <f aca="false">IF(AND(D102&gt;=1957,D102&lt;=1966),"M50",IF(AND(D102&gt;=1967,D102&lt;=1976),"M40",IF(AND(D102&gt;=1977,D102&lt;=1998),"M18",IF(AND(D102&gt;=1999,D102&lt;=2014),"M17",""))))</f>
        <v>M18</v>
      </c>
      <c r="J102" s="35" t="n">
        <v>68</v>
      </c>
      <c r="Q102" s="36" t="n">
        <v>2827</v>
      </c>
    </row>
    <row r="103" s="36" customFormat="true" ht="12.75" hidden="false" customHeight="true" outlineLevel="0" collapsed="false">
      <c r="A103" s="26" t="n">
        <v>96</v>
      </c>
      <c r="B103" s="27" t="n">
        <v>243</v>
      </c>
      <c r="C103" s="28" t="s">
        <v>256</v>
      </c>
      <c r="D103" s="29" t="n">
        <v>1952</v>
      </c>
      <c r="E103" s="30" t="s">
        <v>6</v>
      </c>
      <c r="F103" s="30" t="s">
        <v>38</v>
      </c>
      <c r="G103" s="32" t="s">
        <v>257</v>
      </c>
      <c r="H103" s="33"/>
      <c r="I103" s="34" t="str">
        <f aca="false">IF(AND(D103&gt;=1957,D103&lt;=1966),"M50",IF(AND(D103&gt;=1967,D103&lt;=1976),"M40",IF(AND(D103&gt;=1977,D103&lt;=1998),"M18",IF(AND(D103&gt;=1999,D103&lt;=2014),"M17",""))))</f>
        <v/>
      </c>
      <c r="J103" s="35"/>
      <c r="Q103" s="36" t="n">
        <v>2838</v>
      </c>
    </row>
    <row r="104" s="36" customFormat="true" ht="12.75" hidden="false" customHeight="true" outlineLevel="0" collapsed="false">
      <c r="A104" s="26" t="n">
        <v>97</v>
      </c>
      <c r="B104" s="27" t="n">
        <v>247</v>
      </c>
      <c r="C104" s="28" t="s">
        <v>258</v>
      </c>
      <c r="D104" s="29" t="n">
        <v>2001</v>
      </c>
      <c r="E104" s="30" t="s">
        <v>6</v>
      </c>
      <c r="F104" s="30" t="s">
        <v>38</v>
      </c>
      <c r="G104" s="32" t="s">
        <v>259</v>
      </c>
      <c r="H104" s="33"/>
      <c r="I104" s="34" t="str">
        <f aca="false">IF(AND(D104&gt;=1957,D104&lt;=1966),"M50",IF(AND(D104&gt;=1967,D104&lt;=1976),"M40",IF(AND(D104&gt;=1977,D104&lt;=1998),"M18",IF(AND(D104&gt;=1999,D104&lt;=2014),"M17",""))))</f>
        <v>M17</v>
      </c>
      <c r="J104" s="35" t="n">
        <v>4</v>
      </c>
      <c r="Q104" s="36" t="n">
        <v>2844</v>
      </c>
    </row>
    <row r="105" s="36" customFormat="true" ht="12.75" hidden="false" customHeight="true" outlineLevel="0" collapsed="false">
      <c r="A105" s="26" t="n">
        <v>98</v>
      </c>
      <c r="B105" s="27" t="n">
        <v>218</v>
      </c>
      <c r="C105" s="28" t="s">
        <v>260</v>
      </c>
      <c r="D105" s="29" t="n">
        <v>1974</v>
      </c>
      <c r="E105" s="30" t="s">
        <v>6</v>
      </c>
      <c r="F105" s="30"/>
      <c r="G105" s="32" t="s">
        <v>261</v>
      </c>
      <c r="H105" s="33"/>
      <c r="I105" s="34" t="str">
        <f aca="false">IF(AND(D105&gt;=1957,D105&lt;=1966),"M50",IF(AND(D105&gt;=1967,D105&lt;=1976),"M40",IF(AND(D105&gt;=1977,D105&lt;=1998),"M18",IF(AND(D105&gt;=1999,D105&lt;=2014),"M17",""))))</f>
        <v>M40</v>
      </c>
      <c r="J105" s="35" t="n">
        <v>16</v>
      </c>
      <c r="Q105" s="36" t="n">
        <v>2881</v>
      </c>
    </row>
    <row r="106" s="36" customFormat="true" ht="12.75" hidden="false" customHeight="true" outlineLevel="0" collapsed="false">
      <c r="A106" s="26" t="n">
        <v>99</v>
      </c>
      <c r="B106" s="27" t="n">
        <v>136</v>
      </c>
      <c r="C106" s="28" t="s">
        <v>262</v>
      </c>
      <c r="D106" s="29" t="n">
        <v>1988</v>
      </c>
      <c r="E106" s="30" t="s">
        <v>6</v>
      </c>
      <c r="F106" s="30"/>
      <c r="G106" s="32" t="s">
        <v>263</v>
      </c>
      <c r="H106" s="33"/>
      <c r="I106" s="34" t="str">
        <f aca="false">IF(AND(D106&gt;=1957,D106&lt;=1966),"M50",IF(AND(D106&gt;=1967,D106&lt;=1976),"M40",IF(AND(D106&gt;=1977,D106&lt;=1998),"M18",IF(AND(D106&gt;=1999,D106&lt;=2014),"M17",""))))</f>
        <v>M18</v>
      </c>
      <c r="J106" s="35" t="n">
        <v>69</v>
      </c>
      <c r="Q106" s="36" t="n">
        <v>2905</v>
      </c>
    </row>
    <row r="107" s="36" customFormat="true" ht="12.75" hidden="false" customHeight="true" outlineLevel="0" collapsed="false">
      <c r="A107" s="26" t="n">
        <v>100</v>
      </c>
      <c r="B107" s="27" t="n">
        <v>154</v>
      </c>
      <c r="C107" s="28" t="s">
        <v>264</v>
      </c>
      <c r="D107" s="29" t="n">
        <v>1966</v>
      </c>
      <c r="E107" s="30" t="s">
        <v>6</v>
      </c>
      <c r="F107" s="30"/>
      <c r="G107" s="32" t="s">
        <v>265</v>
      </c>
      <c r="H107" s="33"/>
      <c r="I107" s="34" t="str">
        <f aca="false">IF(AND(D107&gt;=1957,D107&lt;=1966),"M50",IF(AND(D107&gt;=1967,D107&lt;=1976),"M40",IF(AND(D107&gt;=1977,D107&lt;=1998),"M18",IF(AND(D107&gt;=1999,D107&lt;=2014),"M17",""))))</f>
        <v>M50</v>
      </c>
      <c r="J107" s="35" t="n">
        <v>9</v>
      </c>
      <c r="Q107" s="36" t="n">
        <v>2906</v>
      </c>
    </row>
    <row r="108" s="36" customFormat="true" ht="12.75" hidden="false" customHeight="true" outlineLevel="0" collapsed="false">
      <c r="A108" s="26" t="n">
        <v>101</v>
      </c>
      <c r="B108" s="27" t="n">
        <v>134</v>
      </c>
      <c r="C108" s="28" t="s">
        <v>266</v>
      </c>
      <c r="D108" s="29" t="n">
        <v>1988</v>
      </c>
      <c r="E108" s="30" t="s">
        <v>6</v>
      </c>
      <c r="F108" s="31"/>
      <c r="G108" s="32" t="s">
        <v>267</v>
      </c>
      <c r="H108" s="33"/>
      <c r="I108" s="34" t="str">
        <f aca="false">IF(AND(D108&gt;=1957,D108&lt;=1966),"M50",IF(AND(D108&gt;=1967,D108&lt;=1976),"M40",IF(AND(D108&gt;=1977,D108&lt;=1998),"M18",IF(AND(D108&gt;=1999,D108&lt;=2014),"M17",""))))</f>
        <v>M18</v>
      </c>
      <c r="J108" s="35" t="n">
        <v>70</v>
      </c>
      <c r="Q108" s="36" t="n">
        <v>2909</v>
      </c>
    </row>
    <row r="109" s="36" customFormat="true" ht="12.75" hidden="false" customHeight="true" outlineLevel="0" collapsed="false">
      <c r="A109" s="26" t="n">
        <v>102</v>
      </c>
      <c r="B109" s="27" t="n">
        <v>155</v>
      </c>
      <c r="C109" s="28" t="s">
        <v>268</v>
      </c>
      <c r="D109" s="29" t="n">
        <v>1974</v>
      </c>
      <c r="E109" s="30" t="s">
        <v>6</v>
      </c>
      <c r="F109" s="30"/>
      <c r="G109" s="32" t="s">
        <v>269</v>
      </c>
      <c r="H109" s="33"/>
      <c r="I109" s="34" t="str">
        <f aca="false">IF(AND(D109&gt;=1957,D109&lt;=1966),"M50",IF(AND(D109&gt;=1967,D109&lt;=1976),"M40",IF(AND(D109&gt;=1977,D109&lt;=1998),"M18",IF(AND(D109&gt;=1999,D109&lt;=2014),"M17",""))))</f>
        <v>M40</v>
      </c>
      <c r="J109" s="35" t="n">
        <v>17</v>
      </c>
      <c r="Q109" s="36" t="n">
        <v>2921</v>
      </c>
    </row>
    <row r="110" s="36" customFormat="true" ht="12.75" hidden="false" customHeight="true" outlineLevel="0" collapsed="false">
      <c r="A110" s="26" t="n">
        <v>103</v>
      </c>
      <c r="B110" s="27" t="n">
        <v>100</v>
      </c>
      <c r="C110" s="28" t="s">
        <v>270</v>
      </c>
      <c r="D110" s="29" t="n">
        <v>1979</v>
      </c>
      <c r="E110" s="30" t="s">
        <v>271</v>
      </c>
      <c r="F110" s="31" t="s">
        <v>22</v>
      </c>
      <c r="G110" s="32" t="s">
        <v>272</v>
      </c>
      <c r="H110" s="33"/>
      <c r="I110" s="34" t="str">
        <f aca="false">IF(AND(D110&gt;=1957,D110&lt;=1966),"M50",IF(AND(D110&gt;=1967,D110&lt;=1976),"M40",IF(AND(D110&gt;=1977,D110&lt;=1998),"M18",IF(AND(D110&gt;=1999,D110&lt;=2014),"M17",""))))</f>
        <v>M18</v>
      </c>
      <c r="J110" s="35" t="n">
        <v>71</v>
      </c>
      <c r="Q110" s="36" t="n">
        <v>2927</v>
      </c>
    </row>
    <row r="111" s="36" customFormat="true" ht="12.75" hidden="false" customHeight="true" outlineLevel="0" collapsed="false">
      <c r="A111" s="26" t="n">
        <v>104</v>
      </c>
      <c r="B111" s="27" t="n">
        <v>102</v>
      </c>
      <c r="C111" s="28" t="s">
        <v>273</v>
      </c>
      <c r="D111" s="29" t="n">
        <v>1979</v>
      </c>
      <c r="E111" s="30" t="s">
        <v>6</v>
      </c>
      <c r="F111" s="31"/>
      <c r="G111" s="32" t="s">
        <v>274</v>
      </c>
      <c r="H111" s="33"/>
      <c r="I111" s="34" t="str">
        <f aca="false">IF(AND(D111&gt;=1957,D111&lt;=1966),"M50",IF(AND(D111&gt;=1967,D111&lt;=1976),"M40",IF(AND(D111&gt;=1977,D111&lt;=1998),"M18",IF(AND(D111&gt;=1999,D111&lt;=2014),"M17",""))))</f>
        <v>M18</v>
      </c>
      <c r="J111" s="35" t="n">
        <v>72</v>
      </c>
      <c r="Q111" s="36" t="n">
        <v>2929</v>
      </c>
    </row>
    <row r="112" s="36" customFormat="true" ht="12.75" hidden="false" customHeight="true" outlineLevel="0" collapsed="false">
      <c r="A112" s="26" t="n">
        <v>105</v>
      </c>
      <c r="B112" s="27" t="n">
        <v>99</v>
      </c>
      <c r="C112" s="28" t="s">
        <v>275</v>
      </c>
      <c r="D112" s="29" t="n">
        <v>1976</v>
      </c>
      <c r="E112" s="30" t="s">
        <v>6</v>
      </c>
      <c r="F112" s="30"/>
      <c r="G112" s="32" t="s">
        <v>276</v>
      </c>
      <c r="H112" s="33"/>
      <c r="I112" s="34" t="str">
        <f aca="false">IF(AND(D112&gt;=1957,D112&lt;=1966),"M50",IF(AND(D112&gt;=1967,D112&lt;=1976),"M40",IF(AND(D112&gt;=1977,D112&lt;=1998),"M18",IF(AND(D112&gt;=1999,D112&lt;=2014),"M17",""))))</f>
        <v>M40</v>
      </c>
      <c r="J112" s="35" t="n">
        <v>18</v>
      </c>
      <c r="Q112" s="36" t="n">
        <v>2939</v>
      </c>
    </row>
    <row r="113" s="36" customFormat="true" ht="12.75" hidden="false" customHeight="true" outlineLevel="0" collapsed="false">
      <c r="A113" s="26" t="n">
        <v>106</v>
      </c>
      <c r="B113" s="27" t="n">
        <v>144</v>
      </c>
      <c r="C113" s="28" t="s">
        <v>277</v>
      </c>
      <c r="D113" s="29" t="n">
        <v>1977</v>
      </c>
      <c r="E113" s="30" t="s">
        <v>6</v>
      </c>
      <c r="F113" s="30" t="s">
        <v>22</v>
      </c>
      <c r="G113" s="32" t="s">
        <v>278</v>
      </c>
      <c r="H113" s="33"/>
      <c r="I113" s="34" t="str">
        <f aca="false">IF(AND(D113&gt;=1957,D113&lt;=1966),"M50",IF(AND(D113&gt;=1967,D113&lt;=1976),"M40",IF(AND(D113&gt;=1977,D113&lt;=1998),"M18",IF(AND(D113&gt;=1999,D113&lt;=2014),"M17",""))))</f>
        <v>M18</v>
      </c>
      <c r="J113" s="35" t="n">
        <v>73</v>
      </c>
      <c r="Q113" s="36" t="n">
        <v>2941</v>
      </c>
    </row>
    <row r="114" s="36" customFormat="true" ht="12.75" hidden="false" customHeight="true" outlineLevel="0" collapsed="false">
      <c r="A114" s="26" t="n">
        <v>107</v>
      </c>
      <c r="B114" s="27" t="n">
        <v>152</v>
      </c>
      <c r="C114" s="28" t="s">
        <v>279</v>
      </c>
      <c r="D114" s="29" t="n">
        <v>1955</v>
      </c>
      <c r="E114" s="30" t="s">
        <v>6</v>
      </c>
      <c r="F114" s="30" t="s">
        <v>280</v>
      </c>
      <c r="G114" s="32" t="s">
        <v>281</v>
      </c>
      <c r="H114" s="33"/>
      <c r="I114" s="34" t="str">
        <f aca="false">IF(AND(D114&gt;=1957,D114&lt;=1966),"M50",IF(AND(D114&gt;=1967,D114&lt;=1976),"M40",IF(AND(D114&gt;=1977,D114&lt;=1998),"M18",IF(AND(D114&gt;=1999,D114&lt;=2014),"M17",""))))</f>
        <v/>
      </c>
      <c r="J114" s="35"/>
      <c r="Q114" s="36" t="n">
        <v>2949</v>
      </c>
    </row>
    <row r="115" s="36" customFormat="true" ht="12.75" hidden="false" customHeight="true" outlineLevel="0" collapsed="false">
      <c r="A115" s="26" t="n">
        <v>108</v>
      </c>
      <c r="B115" s="27" t="n">
        <v>166</v>
      </c>
      <c r="C115" s="28" t="s">
        <v>282</v>
      </c>
      <c r="D115" s="29" t="n">
        <v>1972</v>
      </c>
      <c r="E115" s="30" t="s">
        <v>6</v>
      </c>
      <c r="F115" s="30" t="s">
        <v>77</v>
      </c>
      <c r="G115" s="32" t="s">
        <v>283</v>
      </c>
      <c r="H115" s="33"/>
      <c r="I115" s="34" t="str">
        <f aca="false">IF(AND(D115&gt;=1957,D115&lt;=1966),"M50",IF(AND(D115&gt;=1967,D115&lt;=1976),"M40",IF(AND(D115&gt;=1977,D115&lt;=1998),"M18",IF(AND(D115&gt;=1999,D115&lt;=2014),"M17",""))))</f>
        <v>M40</v>
      </c>
      <c r="J115" s="35" t="n">
        <v>19</v>
      </c>
      <c r="Q115" s="36" t="n">
        <v>2959</v>
      </c>
    </row>
    <row r="116" s="36" customFormat="true" ht="12.75" hidden="false" customHeight="true" outlineLevel="0" collapsed="false">
      <c r="A116" s="26" t="n">
        <v>109</v>
      </c>
      <c r="B116" s="27" t="n">
        <v>191</v>
      </c>
      <c r="C116" s="28" t="s">
        <v>284</v>
      </c>
      <c r="D116" s="29" t="n">
        <v>1988</v>
      </c>
      <c r="E116" s="30" t="s">
        <v>6</v>
      </c>
      <c r="F116" s="30" t="s">
        <v>22</v>
      </c>
      <c r="G116" s="32" t="s">
        <v>285</v>
      </c>
      <c r="H116" s="33"/>
      <c r="I116" s="34" t="str">
        <f aca="false">IF(AND(D116&gt;=1957,D116&lt;=1966),"M50",IF(AND(D116&gt;=1967,D116&lt;=1976),"M40",IF(AND(D116&gt;=1977,D116&lt;=1998),"M18",IF(AND(D116&gt;=1999,D116&lt;=2014),"M17",""))))</f>
        <v>M18</v>
      </c>
      <c r="J116" s="35" t="n">
        <v>74</v>
      </c>
      <c r="Q116" s="36" t="n">
        <v>2992</v>
      </c>
    </row>
    <row r="117" s="36" customFormat="true" ht="12.75" hidden="false" customHeight="true" outlineLevel="0" collapsed="false">
      <c r="A117" s="26" t="n">
        <v>110</v>
      </c>
      <c r="B117" s="27" t="n">
        <v>250</v>
      </c>
      <c r="C117" s="28" t="s">
        <v>286</v>
      </c>
      <c r="D117" s="29" t="n">
        <v>1964</v>
      </c>
      <c r="E117" s="30" t="s">
        <v>6</v>
      </c>
      <c r="F117" s="30" t="s">
        <v>105</v>
      </c>
      <c r="G117" s="32" t="s">
        <v>287</v>
      </c>
      <c r="H117" s="33"/>
      <c r="I117" s="34" t="str">
        <f aca="false">IF(AND(D117&gt;=1957,D117&lt;=1966),"M50",IF(AND(D117&gt;=1967,D117&lt;=1976),"M40",IF(AND(D117&gt;=1977,D117&lt;=1998),"M18",IF(AND(D117&gt;=1999,D117&lt;=2014),"M17",""))))</f>
        <v>M50</v>
      </c>
      <c r="J117" s="35" t="n">
        <v>10</v>
      </c>
      <c r="Q117" s="36" t="n">
        <v>3010</v>
      </c>
    </row>
    <row r="118" s="36" customFormat="true" ht="12.75" hidden="false" customHeight="true" outlineLevel="0" collapsed="false">
      <c r="A118" s="26" t="n">
        <v>111</v>
      </c>
      <c r="B118" s="27" t="n">
        <v>238</v>
      </c>
      <c r="C118" s="28" t="s">
        <v>288</v>
      </c>
      <c r="D118" s="29" t="n">
        <v>1961</v>
      </c>
      <c r="E118" s="30" t="s">
        <v>6</v>
      </c>
      <c r="F118" s="30"/>
      <c r="G118" s="32" t="s">
        <v>289</v>
      </c>
      <c r="H118" s="33"/>
      <c r="I118" s="34" t="str">
        <f aca="false">IF(AND(D118&gt;=1957,D118&lt;=1966),"M50",IF(AND(D118&gt;=1967,D118&lt;=1976),"M40",IF(AND(D118&gt;=1977,D118&lt;=1998),"M18",IF(AND(D118&gt;=1999,D118&lt;=2014),"M17",""))))</f>
        <v>M50</v>
      </c>
      <c r="J118" s="35" t="n">
        <v>11</v>
      </c>
      <c r="Q118" s="36" t="n">
        <v>3020</v>
      </c>
    </row>
    <row r="119" s="36" customFormat="true" ht="12.75" hidden="false" customHeight="true" outlineLevel="0" collapsed="false">
      <c r="A119" s="26" t="n">
        <v>112</v>
      </c>
      <c r="B119" s="27" t="n">
        <v>161</v>
      </c>
      <c r="C119" s="28" t="s">
        <v>290</v>
      </c>
      <c r="D119" s="29" t="n">
        <v>1960</v>
      </c>
      <c r="E119" s="30" t="s">
        <v>29</v>
      </c>
      <c r="F119" s="31"/>
      <c r="G119" s="32" t="s">
        <v>291</v>
      </c>
      <c r="H119" s="33"/>
      <c r="I119" s="34" t="str">
        <f aca="false">IF(AND(D119&gt;=1957,D119&lt;=1966),"M50",IF(AND(D119&gt;=1967,D119&lt;=1976),"M40",IF(AND(D119&gt;=1977,D119&lt;=1998),"M18",IF(AND(D119&gt;=1999,D119&lt;=2014),"M17",""))))</f>
        <v>M50</v>
      </c>
      <c r="J119" s="35" t="n">
        <v>12</v>
      </c>
      <c r="Q119" s="36" t="n">
        <v>3029</v>
      </c>
    </row>
    <row r="120" s="36" customFormat="true" ht="12.75" hidden="false" customHeight="true" outlineLevel="0" collapsed="false">
      <c r="A120" s="26" t="n">
        <v>113</v>
      </c>
      <c r="B120" s="27" t="n">
        <v>129</v>
      </c>
      <c r="C120" s="28" t="s">
        <v>292</v>
      </c>
      <c r="D120" s="29" t="n">
        <v>1957</v>
      </c>
      <c r="E120" s="30" t="s">
        <v>6</v>
      </c>
      <c r="F120" s="30"/>
      <c r="G120" s="32" t="s">
        <v>293</v>
      </c>
      <c r="H120" s="33"/>
      <c r="I120" s="34" t="str">
        <f aca="false">IF(AND(D120&gt;=1957,D120&lt;=1966),"M50",IF(AND(D120&gt;=1967,D120&lt;=1976),"M40",IF(AND(D120&gt;=1977,D120&lt;=1998),"M18",IF(AND(D120&gt;=1999,D120&lt;=2014),"M17",""))))</f>
        <v>M50</v>
      </c>
      <c r="J120" s="35" t="n">
        <v>13</v>
      </c>
      <c r="Q120" s="36" t="n">
        <v>3092</v>
      </c>
    </row>
    <row r="121" s="36" customFormat="true" ht="12.75" hidden="false" customHeight="true" outlineLevel="0" collapsed="false">
      <c r="A121" s="26" t="n">
        <v>114</v>
      </c>
      <c r="B121" s="27" t="n">
        <v>190</v>
      </c>
      <c r="C121" s="28" t="s">
        <v>294</v>
      </c>
      <c r="D121" s="29" t="n">
        <v>1982</v>
      </c>
      <c r="E121" s="30" t="s">
        <v>6</v>
      </c>
      <c r="F121" s="31" t="s">
        <v>22</v>
      </c>
      <c r="G121" s="32" t="s">
        <v>295</v>
      </c>
      <c r="H121" s="33"/>
      <c r="I121" s="34" t="str">
        <f aca="false">IF(AND(D121&gt;=1957,D121&lt;=1966),"M50",IF(AND(D121&gt;=1967,D121&lt;=1976),"M40",IF(AND(D121&gt;=1977,D121&lt;=1998),"M18",IF(AND(D121&gt;=1999,D121&lt;=2014),"M17",""))))</f>
        <v>M18</v>
      </c>
      <c r="J121" s="35" t="n">
        <v>75</v>
      </c>
      <c r="Q121" s="36" t="n">
        <v>3098</v>
      </c>
    </row>
    <row r="122" s="36" customFormat="true" ht="12.75" hidden="false" customHeight="true" outlineLevel="0" collapsed="false">
      <c r="A122" s="26" t="n">
        <v>115</v>
      </c>
      <c r="B122" s="27" t="n">
        <v>93</v>
      </c>
      <c r="C122" s="28" t="s">
        <v>296</v>
      </c>
      <c r="D122" s="29" t="n">
        <v>1985</v>
      </c>
      <c r="E122" s="30" t="s">
        <v>297</v>
      </c>
      <c r="F122" s="30"/>
      <c r="G122" s="32" t="s">
        <v>298</v>
      </c>
      <c r="H122" s="33"/>
      <c r="I122" s="34" t="str">
        <f aca="false">IF(AND(D122&gt;=1957,D122&lt;=1966),"M50",IF(AND(D122&gt;=1967,D122&lt;=1976),"M40",IF(AND(D122&gt;=1977,D122&lt;=1998),"M18",IF(AND(D122&gt;=1999,D122&lt;=2014),"M17",""))))</f>
        <v>M18</v>
      </c>
      <c r="J122" s="35" t="n">
        <v>76</v>
      </c>
      <c r="Q122" s="36" t="n">
        <v>3163</v>
      </c>
    </row>
    <row r="123" s="36" customFormat="true" ht="12.75" hidden="false" customHeight="true" outlineLevel="0" collapsed="false">
      <c r="A123" s="26" t="n">
        <v>116</v>
      </c>
      <c r="B123" s="27" t="n">
        <v>259</v>
      </c>
      <c r="C123" s="28" t="s">
        <v>299</v>
      </c>
      <c r="D123" s="29" t="n">
        <v>1977</v>
      </c>
      <c r="E123" s="30" t="s">
        <v>151</v>
      </c>
      <c r="F123" s="30" t="s">
        <v>300</v>
      </c>
      <c r="G123" s="32" t="s">
        <v>301</v>
      </c>
      <c r="H123" s="33" t="s">
        <v>302</v>
      </c>
      <c r="I123" s="34" t="str">
        <f aca="false">IF(AND(D123&gt;=1957,D123&lt;=1966),"M50",IF(AND(D123&gt;=1967,D123&lt;=1976),"M40",IF(AND(D123&gt;=1977,D123&lt;=1998),"M18",IF(AND(D123&gt;=1999,D123&lt;=2014),"M17",""))))</f>
        <v>M18</v>
      </c>
      <c r="J123" s="35" t="n">
        <v>77</v>
      </c>
      <c r="Q123" s="36" t="n">
        <v>3199</v>
      </c>
    </row>
    <row r="124" s="36" customFormat="true" ht="12.75" hidden="false" customHeight="true" outlineLevel="0" collapsed="false">
      <c r="A124" s="26" t="n">
        <v>117</v>
      </c>
      <c r="B124" s="27" t="n">
        <v>260</v>
      </c>
      <c r="C124" s="28" t="s">
        <v>303</v>
      </c>
      <c r="D124" s="29" t="n">
        <v>1981</v>
      </c>
      <c r="E124" s="30" t="s">
        <v>6</v>
      </c>
      <c r="F124" s="30" t="s">
        <v>238</v>
      </c>
      <c r="G124" s="32" t="s">
        <v>304</v>
      </c>
      <c r="H124" s="33"/>
      <c r="I124" s="34" t="str">
        <f aca="false">IF(AND(D124&gt;=1957,D124&lt;=1966),"M50",IF(AND(D124&gt;=1967,D124&lt;=1976),"M40",IF(AND(D124&gt;=1977,D124&lt;=1998),"M18",IF(AND(D124&gt;=1999,D124&lt;=2014),"M17",""))))</f>
        <v>M18</v>
      </c>
      <c r="J124" s="35" t="n">
        <v>78</v>
      </c>
      <c r="Q124" s="36" t="n">
        <v>3245</v>
      </c>
    </row>
    <row r="125" s="36" customFormat="true" ht="12.75" hidden="false" customHeight="true" outlineLevel="0" collapsed="false">
      <c r="A125" s="26" t="n">
        <v>118</v>
      </c>
      <c r="B125" s="27" t="n">
        <v>151</v>
      </c>
      <c r="C125" s="28" t="s">
        <v>305</v>
      </c>
      <c r="D125" s="29" t="n">
        <v>1964</v>
      </c>
      <c r="E125" s="30" t="s">
        <v>6</v>
      </c>
      <c r="F125" s="30" t="s">
        <v>306</v>
      </c>
      <c r="G125" s="32" t="s">
        <v>307</v>
      </c>
      <c r="H125" s="33"/>
      <c r="I125" s="34" t="str">
        <f aca="false">IF(AND(D125&gt;=1957,D125&lt;=1966),"M50",IF(AND(D125&gt;=1967,D125&lt;=1976),"M40",IF(AND(D125&gt;=1977,D125&lt;=1998),"M18",IF(AND(D125&gt;=1999,D125&lt;=2014),"M17",""))))</f>
        <v>M50</v>
      </c>
      <c r="J125" s="35" t="n">
        <v>14</v>
      </c>
      <c r="Q125" s="36" t="n">
        <v>3298</v>
      </c>
    </row>
    <row r="126" s="36" customFormat="true" ht="12.75" hidden="false" customHeight="true" outlineLevel="0" collapsed="false">
      <c r="A126" s="26" t="n">
        <v>119</v>
      </c>
      <c r="B126" s="27" t="n">
        <v>219</v>
      </c>
      <c r="C126" s="28" t="s">
        <v>308</v>
      </c>
      <c r="D126" s="29" t="n">
        <v>1996</v>
      </c>
      <c r="E126" s="30" t="s">
        <v>6</v>
      </c>
      <c r="F126" s="30" t="s">
        <v>309</v>
      </c>
      <c r="G126" s="32" t="s">
        <v>310</v>
      </c>
      <c r="H126" s="33"/>
      <c r="I126" s="34" t="str">
        <f aca="false">IF(AND(D126&gt;=1957,D126&lt;=1966),"M50",IF(AND(D126&gt;=1967,D126&lt;=1976),"M40",IF(AND(D126&gt;=1977,D126&lt;=1998),"M18",IF(AND(D126&gt;=1999,D126&lt;=2014),"M17",""))))</f>
        <v>M18</v>
      </c>
      <c r="J126" s="35" t="n">
        <v>79</v>
      </c>
      <c r="Q126" s="36" t="n">
        <v>3335</v>
      </c>
    </row>
    <row r="127" s="36" customFormat="true" ht="12.75" hidden="false" customHeight="true" outlineLevel="0" collapsed="false">
      <c r="A127" s="26" t="n">
        <v>120</v>
      </c>
      <c r="B127" s="27" t="n">
        <v>226</v>
      </c>
      <c r="C127" s="28" t="s">
        <v>311</v>
      </c>
      <c r="D127" s="29" t="n">
        <v>1981</v>
      </c>
      <c r="E127" s="30" t="s">
        <v>6</v>
      </c>
      <c r="F127" s="30"/>
      <c r="G127" s="32" t="s">
        <v>312</v>
      </c>
      <c r="H127" s="33"/>
      <c r="I127" s="34" t="str">
        <f aca="false">IF(AND(D127&gt;=1957,D127&lt;=1966),"M50",IF(AND(D127&gt;=1967,D127&lt;=1976),"M40",IF(AND(D127&gt;=1977,D127&lt;=1998),"M18",IF(AND(D127&gt;=1999,D127&lt;=2014),"M17",""))))</f>
        <v>M18</v>
      </c>
      <c r="J127" s="35" t="n">
        <v>80</v>
      </c>
      <c r="Q127" s="36" t="n">
        <v>3431</v>
      </c>
    </row>
    <row r="128" s="36" customFormat="true" ht="12.75" hidden="false" customHeight="true" outlineLevel="0" collapsed="false">
      <c r="A128" s="26"/>
      <c r="B128" s="27" t="n">
        <v>125</v>
      </c>
      <c r="C128" s="28" t="s">
        <v>313</v>
      </c>
      <c r="D128" s="29" t="n">
        <v>1962</v>
      </c>
      <c r="E128" s="30" t="s">
        <v>314</v>
      </c>
      <c r="F128" s="30"/>
      <c r="G128" s="32" t="s">
        <v>315</v>
      </c>
      <c r="H128" s="33"/>
      <c r="I128" s="34" t="str">
        <f aca="false">IF(AND(D128&gt;=1957,D128&lt;=1966),"M50",IF(AND(D128&gt;=1967,D128&lt;=1976),"M40",IF(AND(D128&gt;=1977,D128&lt;=1998),"M18",IF(AND(D128&gt;=1999,D128&lt;=2014),"M17",""))))</f>
        <v>M50</v>
      </c>
      <c r="J128" s="35"/>
      <c r="Q128" s="36" t="n">
        <v>100000</v>
      </c>
    </row>
    <row r="129" s="36" customFormat="true" ht="12.75" hidden="false" customHeight="true" outlineLevel="0" collapsed="false">
      <c r="A129" s="26"/>
      <c r="B129" s="27" t="n">
        <v>171</v>
      </c>
      <c r="C129" s="28" t="s">
        <v>316</v>
      </c>
      <c r="D129" s="29" t="n">
        <v>1989</v>
      </c>
      <c r="E129" s="30" t="s">
        <v>6</v>
      </c>
      <c r="F129" s="30"/>
      <c r="G129" s="32"/>
      <c r="H129" s="33"/>
      <c r="I129" s="34" t="str">
        <f aca="false">IF(AND(D129&gt;=1957,D129&lt;=1966),"M50",IF(AND(D129&gt;=1967,D129&lt;=1976),"M40",IF(AND(D129&gt;=1977,D129&lt;=1998),"M18",IF(AND(D129&gt;=1999,D129&lt;=2014),"M17",""))))</f>
        <v>M18</v>
      </c>
      <c r="J129" s="35"/>
    </row>
    <row r="130" s="36" customFormat="true" ht="12.75" hidden="false" customHeight="true" outlineLevel="0" collapsed="false">
      <c r="A130" s="26"/>
      <c r="B130" s="37" t="n">
        <v>173</v>
      </c>
      <c r="C130" s="38" t="s">
        <v>317</v>
      </c>
      <c r="D130" s="39" t="n">
        <v>1983</v>
      </c>
      <c r="E130" s="40" t="s">
        <v>6</v>
      </c>
      <c r="F130" s="40" t="s">
        <v>318</v>
      </c>
      <c r="G130" s="32"/>
      <c r="H130" s="33"/>
      <c r="I130" s="34" t="str">
        <f aca="false">IF(AND(D130&gt;=1957,D130&lt;=1966),"M50",IF(AND(D130&gt;=1967,D130&lt;=1976),"M40",IF(AND(D130&gt;=1977,D130&lt;=1998),"M18",IF(AND(D130&gt;=1999,D130&lt;=2014),"M17",""))))</f>
        <v>M18</v>
      </c>
      <c r="J130" s="35"/>
    </row>
    <row r="131" s="36" customFormat="true" ht="12.75" hidden="false" customHeight="true" outlineLevel="0" collapsed="false">
      <c r="A131" s="26"/>
      <c r="B131" s="27" t="n">
        <v>214</v>
      </c>
      <c r="C131" s="28" t="s">
        <v>319</v>
      </c>
      <c r="D131" s="29" t="n">
        <v>1988</v>
      </c>
      <c r="E131" s="30" t="s">
        <v>6</v>
      </c>
      <c r="F131" s="31" t="s">
        <v>71</v>
      </c>
      <c r="G131" s="32"/>
      <c r="H131" s="33"/>
      <c r="I131" s="34" t="str">
        <f aca="false">IF(AND(D131&gt;=1957,D131&lt;=1966),"M50",IF(AND(D131&gt;=1967,D131&lt;=1976),"M40",IF(AND(D131&gt;=1977,D131&lt;=1998),"M18",IF(AND(D131&gt;=1999,D131&lt;=2014),"M17",""))))</f>
        <v>M18</v>
      </c>
      <c r="J131" s="35"/>
    </row>
    <row r="132" s="36" customFormat="true" ht="12.75" hidden="false" customHeight="true" outlineLevel="0" collapsed="false">
      <c r="A132" s="26"/>
      <c r="B132" s="27" t="n">
        <v>236</v>
      </c>
      <c r="C132" s="28" t="s">
        <v>320</v>
      </c>
      <c r="D132" s="29" t="n">
        <v>1963</v>
      </c>
      <c r="E132" s="30" t="s">
        <v>108</v>
      </c>
      <c r="F132" s="31" t="s">
        <v>109</v>
      </c>
      <c r="G132" s="32"/>
      <c r="H132" s="33"/>
      <c r="I132" s="34" t="str">
        <f aca="false">IF(AND(D132&gt;=1957,D132&lt;=1966),"M50",IF(AND(D132&gt;=1967,D132&lt;=1976),"M40",IF(AND(D132&gt;=1977,D132&lt;=1998),"M18",IF(AND(D132&gt;=1999,D132&lt;=2014),"M17",""))))</f>
        <v>M50</v>
      </c>
      <c r="J132" s="35"/>
    </row>
  </sheetData>
  <autoFilter ref="A6:J132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63 C74:C132">
    <cfRule type="expression" priority="2" aboveAverage="0" equalAverage="0" bottom="0" percent="0" rank="0" text="" dxfId="2">
      <formula>B8=""</formula>
    </cfRule>
  </conditionalFormatting>
  <conditionalFormatting sqref="C64:C73">
    <cfRule type="expression" priority="3" aboveAverage="0" equalAverage="0" bottom="0" percent="0" rank="0" text="" dxfId="3">
      <formula>B64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4.85"/>
    <col collapsed="false" customWidth="true" hidden="false" outlineLevel="0" max="3" min="3" style="43" width="21.28"/>
    <col collapsed="false" customWidth="true" hidden="false" outlineLevel="0" max="4" min="4" style="44" width="4.41"/>
    <col collapsed="false" customWidth="true" hidden="false" outlineLevel="0" max="5" min="5" style="45" width="14.28"/>
    <col collapsed="false" customWidth="true" hidden="false" outlineLevel="0" max="6" min="6" style="46" width="16.56"/>
    <col collapsed="false" customWidth="true" hidden="false" outlineLevel="0" max="7" min="7" style="47" width="6.28"/>
    <col collapsed="false" customWidth="true" hidden="false" outlineLevel="0" max="8" min="8" style="48" width="4.14"/>
    <col collapsed="false" customWidth="true" hidden="false" outlineLevel="0" max="9" min="9" style="49" width="3.99"/>
    <col collapsed="false" customWidth="true" hidden="false" outlineLevel="0" max="10" min="10" style="49" width="4.41"/>
    <col collapsed="false" customWidth="false" hidden="false" outlineLevel="0" max="16" min="11" style="50" width="9.14"/>
    <col collapsed="false" customWidth="false" hidden="true" outlineLevel="0" max="17" min="17" style="50" width="9.14"/>
    <col collapsed="false" customWidth="false" hidden="false" outlineLevel="0" max="257" min="18" style="50" width="9.14"/>
  </cols>
  <sheetData>
    <row r="1" customFormat="false" ht="36.7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51" t="s">
        <v>321</v>
      </c>
      <c r="B4" s="51"/>
      <c r="C4" s="51"/>
      <c r="D4" s="51"/>
      <c r="E4" s="51"/>
      <c r="F4" s="51"/>
      <c r="G4" s="51"/>
      <c r="H4" s="51"/>
      <c r="I4" s="51"/>
      <c r="J4" s="51"/>
    </row>
    <row r="5" s="52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57" customFormat="true" ht="8.1" hidden="false" customHeight="true" outlineLevel="0" collapsed="false">
      <c r="A6" s="53" t="s">
        <v>11</v>
      </c>
      <c r="B6" s="53" t="s">
        <v>12</v>
      </c>
      <c r="C6" s="53" t="s">
        <v>13</v>
      </c>
      <c r="D6" s="54" t="s">
        <v>14</v>
      </c>
      <c r="E6" s="54" t="s">
        <v>15</v>
      </c>
      <c r="F6" s="54" t="s">
        <v>16</v>
      </c>
      <c r="G6" s="55" t="s">
        <v>17</v>
      </c>
      <c r="H6" s="56" t="s">
        <v>18</v>
      </c>
      <c r="I6" s="56" t="s">
        <v>19</v>
      </c>
      <c r="J6" s="56" t="s">
        <v>20</v>
      </c>
    </row>
    <row r="7" s="57" customFormat="true" ht="8.1" hidden="false" customHeight="true" outlineLevel="0" collapsed="false">
      <c r="A7" s="53"/>
      <c r="B7" s="53"/>
      <c r="C7" s="53"/>
      <c r="D7" s="54"/>
      <c r="E7" s="54"/>
      <c r="F7" s="54"/>
      <c r="G7" s="55"/>
      <c r="H7" s="56"/>
      <c r="I7" s="56"/>
      <c r="J7" s="56"/>
    </row>
    <row r="8" s="63" customFormat="true" ht="12.75" hidden="false" customHeight="true" outlineLevel="0" collapsed="false">
      <c r="A8" s="58" t="n">
        <v>1</v>
      </c>
      <c r="B8" s="37" t="n">
        <v>172</v>
      </c>
      <c r="C8" s="38" t="s">
        <v>322</v>
      </c>
      <c r="D8" s="39" t="n">
        <v>1991</v>
      </c>
      <c r="E8" s="40" t="s">
        <v>151</v>
      </c>
      <c r="F8" s="40" t="s">
        <v>71</v>
      </c>
      <c r="G8" s="59" t="s">
        <v>72</v>
      </c>
      <c r="H8" s="60"/>
      <c r="I8" s="61" t="str">
        <f aca="false">IF(AND(D8&gt;=1962,D8&lt;=1971),"Ж45",IF(AND(D8&gt;=1972,D8&lt;=1981),"Ж35",IF(AND(D8&gt;=1982,D8&lt;=1998),"Ж18",IF(AND(D8&gt;=1999,D8&lt;=2014),"Ж17",""))))</f>
        <v>Ж18</v>
      </c>
      <c r="J8" s="62" t="n">
        <v>1</v>
      </c>
      <c r="Q8" s="63" t="n">
        <v>2176</v>
      </c>
    </row>
    <row r="9" s="63" customFormat="true" ht="12.75" hidden="false" customHeight="true" outlineLevel="0" collapsed="false">
      <c r="A9" s="58" t="n">
        <v>2</v>
      </c>
      <c r="B9" s="37" t="n">
        <v>149</v>
      </c>
      <c r="C9" s="38" t="s">
        <v>323</v>
      </c>
      <c r="D9" s="39" t="n">
        <v>1995</v>
      </c>
      <c r="E9" s="40" t="s">
        <v>6</v>
      </c>
      <c r="F9" s="40"/>
      <c r="G9" s="59" t="s">
        <v>324</v>
      </c>
      <c r="H9" s="60"/>
      <c r="I9" s="61" t="str">
        <f aca="false">IF(AND(D9&gt;=1962,D9&lt;=1971),"Ж45",IF(AND(D9&gt;=1972,D9&lt;=1981),"Ж35",IF(AND(D9&gt;=1982,D9&lt;=1998),"Ж18",IF(AND(D9&gt;=1999,D9&lt;=2014),"Ж17",""))))</f>
        <v>Ж18</v>
      </c>
      <c r="J9" s="62" t="n">
        <v>2</v>
      </c>
      <c r="Q9" s="63" t="n">
        <v>2293</v>
      </c>
    </row>
    <row r="10" s="63" customFormat="true" ht="12.75" hidden="false" customHeight="true" outlineLevel="0" collapsed="false">
      <c r="A10" s="58" t="n">
        <v>3</v>
      </c>
      <c r="B10" s="37" t="n">
        <v>239</v>
      </c>
      <c r="C10" s="38" t="s">
        <v>325</v>
      </c>
      <c r="D10" s="39" t="n">
        <v>1993</v>
      </c>
      <c r="E10" s="40" t="s">
        <v>6</v>
      </c>
      <c r="F10" s="40" t="s">
        <v>38</v>
      </c>
      <c r="G10" s="59" t="s">
        <v>326</v>
      </c>
      <c r="H10" s="60"/>
      <c r="I10" s="61" t="str">
        <f aca="false">IF(AND(D10&gt;=1962,D10&lt;=1971),"Ж45",IF(AND(D10&gt;=1972,D10&lt;=1981),"Ж35",IF(AND(D10&gt;=1982,D10&lt;=1998),"Ж18",IF(AND(D10&gt;=1999,D10&lt;=2014),"Ж17",""))))</f>
        <v>Ж18</v>
      </c>
      <c r="J10" s="62" t="n">
        <v>3</v>
      </c>
      <c r="Q10" s="63" t="n">
        <v>2371</v>
      </c>
    </row>
    <row r="11" s="63" customFormat="true" ht="12.75" hidden="false" customHeight="true" outlineLevel="0" collapsed="false">
      <c r="A11" s="58" t="n">
        <v>4</v>
      </c>
      <c r="B11" s="37" t="n">
        <v>168</v>
      </c>
      <c r="C11" s="38" t="s">
        <v>327</v>
      </c>
      <c r="D11" s="39" t="n">
        <v>1985</v>
      </c>
      <c r="E11" s="40" t="s">
        <v>6</v>
      </c>
      <c r="F11" s="40" t="s">
        <v>52</v>
      </c>
      <c r="G11" s="59" t="s">
        <v>328</v>
      </c>
      <c r="H11" s="60"/>
      <c r="I11" s="61" t="str">
        <f aca="false">IF(AND(D11&gt;=1962,D11&lt;=1971),"Ж45",IF(AND(D11&gt;=1972,D11&lt;=1981),"Ж35",IF(AND(D11&gt;=1982,D11&lt;=1998),"Ж18",IF(AND(D11&gt;=1999,D11&lt;=2014),"Ж17",""))))</f>
        <v>Ж18</v>
      </c>
      <c r="J11" s="62" t="n">
        <v>4</v>
      </c>
      <c r="Q11" s="63" t="n">
        <v>2472</v>
      </c>
    </row>
    <row r="12" s="63" customFormat="true" ht="12.75" hidden="false" customHeight="true" outlineLevel="0" collapsed="false">
      <c r="A12" s="58" t="n">
        <v>5</v>
      </c>
      <c r="B12" s="37" t="n">
        <v>181</v>
      </c>
      <c r="C12" s="38" t="s">
        <v>329</v>
      </c>
      <c r="D12" s="39" t="n">
        <v>1969</v>
      </c>
      <c r="E12" s="40" t="s">
        <v>6</v>
      </c>
      <c r="F12" s="40" t="s">
        <v>38</v>
      </c>
      <c r="G12" s="59" t="s">
        <v>330</v>
      </c>
      <c r="H12" s="60"/>
      <c r="I12" s="61" t="str">
        <f aca="false">IF(AND(D12&gt;=1962,D12&lt;=1971),"Ж45",IF(AND(D12&gt;=1972,D12&lt;=1981),"Ж35",IF(AND(D12&gt;=1982,D12&lt;=1998),"Ж18",IF(AND(D12&gt;=1999,D12&lt;=2014),"Ж17",""))))</f>
        <v>Ж45</v>
      </c>
      <c r="J12" s="62" t="n">
        <v>1</v>
      </c>
      <c r="Q12" s="63" t="n">
        <v>2564</v>
      </c>
    </row>
    <row r="13" s="63" customFormat="true" ht="12.75" hidden="false" customHeight="true" outlineLevel="0" collapsed="false">
      <c r="A13" s="58" t="n">
        <v>6</v>
      </c>
      <c r="B13" s="37" t="n">
        <v>198</v>
      </c>
      <c r="C13" s="38" t="s">
        <v>331</v>
      </c>
      <c r="D13" s="39" t="n">
        <v>1965</v>
      </c>
      <c r="E13" s="40" t="s">
        <v>332</v>
      </c>
      <c r="F13" s="40" t="s">
        <v>333</v>
      </c>
      <c r="G13" s="59" t="s">
        <v>334</v>
      </c>
      <c r="H13" s="60"/>
      <c r="I13" s="61" t="str">
        <f aca="false">IF(AND(D13&gt;=1962,D13&lt;=1971),"Ж45",IF(AND(D13&gt;=1972,D13&lt;=1981),"Ж35",IF(AND(D13&gt;=1982,D13&lt;=1998),"Ж18",IF(AND(D13&gt;=1999,D13&lt;=2014),"Ж17",""))))</f>
        <v>Ж45</v>
      </c>
      <c r="J13" s="62" t="n">
        <v>2</v>
      </c>
      <c r="Q13" s="63" t="n">
        <v>2575</v>
      </c>
    </row>
    <row r="14" s="63" customFormat="true" ht="12.75" hidden="false" customHeight="true" outlineLevel="0" collapsed="false">
      <c r="A14" s="58" t="n">
        <v>7</v>
      </c>
      <c r="B14" s="37" t="n">
        <v>232</v>
      </c>
      <c r="C14" s="38" t="s">
        <v>335</v>
      </c>
      <c r="D14" s="39" t="n">
        <v>1994</v>
      </c>
      <c r="E14" s="40" t="s">
        <v>6</v>
      </c>
      <c r="F14" s="40" t="s">
        <v>38</v>
      </c>
      <c r="G14" s="59" t="s">
        <v>336</v>
      </c>
      <c r="H14" s="60"/>
      <c r="I14" s="61" t="str">
        <f aca="false">IF(AND(D14&gt;=1962,D14&lt;=1971),"Ж45",IF(AND(D14&gt;=1972,D14&lt;=1981),"Ж35",IF(AND(D14&gt;=1982,D14&lt;=1998),"Ж18",IF(AND(D14&gt;=1999,D14&lt;=2014),"Ж17",""))))</f>
        <v>Ж18</v>
      </c>
      <c r="J14" s="62" t="n">
        <v>5</v>
      </c>
      <c r="Q14" s="63" t="n">
        <v>2648</v>
      </c>
    </row>
    <row r="15" s="63" customFormat="true" ht="12.75" hidden="false" customHeight="true" outlineLevel="0" collapsed="false">
      <c r="A15" s="58" t="n">
        <v>8</v>
      </c>
      <c r="B15" s="37" t="n">
        <v>212</v>
      </c>
      <c r="C15" s="38" t="s">
        <v>337</v>
      </c>
      <c r="D15" s="39" t="n">
        <v>1981</v>
      </c>
      <c r="E15" s="40" t="s">
        <v>6</v>
      </c>
      <c r="F15" s="40" t="s">
        <v>26</v>
      </c>
      <c r="G15" s="59" t="s">
        <v>338</v>
      </c>
      <c r="H15" s="60"/>
      <c r="I15" s="61" t="str">
        <f aca="false">IF(AND(D15&gt;=1962,D15&lt;=1971),"Ж45",IF(AND(D15&gt;=1972,D15&lt;=1981),"Ж35",IF(AND(D15&gt;=1982,D15&lt;=1998),"Ж18",IF(AND(D15&gt;=1999,D15&lt;=2014),"Ж17",""))))</f>
        <v>Ж35</v>
      </c>
      <c r="J15" s="62" t="n">
        <v>1</v>
      </c>
      <c r="Q15" s="63" t="n">
        <v>2732</v>
      </c>
    </row>
    <row r="16" s="63" customFormat="true" ht="12.75" hidden="false" customHeight="true" outlineLevel="0" collapsed="false">
      <c r="A16" s="58" t="n">
        <v>9</v>
      </c>
      <c r="B16" s="37" t="n">
        <v>225</v>
      </c>
      <c r="C16" s="38" t="s">
        <v>339</v>
      </c>
      <c r="D16" s="39" t="n">
        <v>1988</v>
      </c>
      <c r="E16" s="40" t="s">
        <v>6</v>
      </c>
      <c r="F16" s="40" t="s">
        <v>26</v>
      </c>
      <c r="G16" s="59" t="s">
        <v>340</v>
      </c>
      <c r="H16" s="60"/>
      <c r="I16" s="61" t="str">
        <f aca="false">IF(AND(D16&gt;=1962,D16&lt;=1971),"Ж45",IF(AND(D16&gt;=1972,D16&lt;=1981),"Ж35",IF(AND(D16&gt;=1982,D16&lt;=1998),"Ж18",IF(AND(D16&gt;=1999,D16&lt;=2014),"Ж17",""))))</f>
        <v>Ж18</v>
      </c>
      <c r="J16" s="62" t="n">
        <v>6</v>
      </c>
      <c r="Q16" s="63" t="n">
        <v>2734</v>
      </c>
    </row>
    <row r="17" s="63" customFormat="true" ht="12.75" hidden="false" customHeight="true" outlineLevel="0" collapsed="false">
      <c r="A17" s="58" t="n">
        <v>10</v>
      </c>
      <c r="B17" s="37" t="n">
        <v>104</v>
      </c>
      <c r="C17" s="38" t="s">
        <v>341</v>
      </c>
      <c r="D17" s="39" t="n">
        <v>1987</v>
      </c>
      <c r="E17" s="40" t="s">
        <v>6</v>
      </c>
      <c r="F17" s="40"/>
      <c r="G17" s="59" t="s">
        <v>342</v>
      </c>
      <c r="H17" s="60"/>
      <c r="I17" s="61" t="str">
        <f aca="false">IF(AND(D17&gt;=1962,D17&lt;=1971),"Ж45",IF(AND(D17&gt;=1972,D17&lt;=1981),"Ж35",IF(AND(D17&gt;=1982,D17&lt;=1998),"Ж18",IF(AND(D17&gt;=1999,D17&lt;=2014),"Ж17",""))))</f>
        <v>Ж18</v>
      </c>
      <c r="J17" s="62" t="n">
        <v>7</v>
      </c>
      <c r="Q17" s="63" t="n">
        <v>2742</v>
      </c>
    </row>
    <row r="18" s="63" customFormat="true" ht="12.75" hidden="false" customHeight="true" outlineLevel="0" collapsed="false">
      <c r="A18" s="58" t="n">
        <v>11</v>
      </c>
      <c r="B18" s="37" t="n">
        <v>175</v>
      </c>
      <c r="C18" s="38" t="s">
        <v>343</v>
      </c>
      <c r="D18" s="39" t="n">
        <v>1977</v>
      </c>
      <c r="E18" s="40" t="s">
        <v>6</v>
      </c>
      <c r="F18" s="40" t="s">
        <v>63</v>
      </c>
      <c r="G18" s="59" t="s">
        <v>344</v>
      </c>
      <c r="H18" s="60"/>
      <c r="I18" s="61" t="str">
        <f aca="false">IF(AND(D18&gt;=1962,D18&lt;=1971),"Ж45",IF(AND(D18&gt;=1972,D18&lt;=1981),"Ж35",IF(AND(D18&gt;=1982,D18&lt;=1998),"Ж18",IF(AND(D18&gt;=1999,D18&lt;=2014),"Ж17",""))))</f>
        <v>Ж35</v>
      </c>
      <c r="J18" s="62" t="n">
        <v>2</v>
      </c>
      <c r="Q18" s="63" t="n">
        <v>2755</v>
      </c>
    </row>
    <row r="19" s="63" customFormat="true" ht="12.75" hidden="false" customHeight="true" outlineLevel="0" collapsed="false">
      <c r="A19" s="58" t="n">
        <v>12</v>
      </c>
      <c r="B19" s="37" t="n">
        <v>237</v>
      </c>
      <c r="C19" s="38" t="s">
        <v>345</v>
      </c>
      <c r="D19" s="39" t="n">
        <v>1985</v>
      </c>
      <c r="E19" s="40" t="s">
        <v>6</v>
      </c>
      <c r="F19" s="40" t="s">
        <v>38</v>
      </c>
      <c r="G19" s="59" t="s">
        <v>346</v>
      </c>
      <c r="H19" s="60"/>
      <c r="I19" s="61" t="str">
        <f aca="false">IF(AND(D19&gt;=1962,D19&lt;=1971),"Ж45",IF(AND(D19&gt;=1972,D19&lt;=1981),"Ж35",IF(AND(D19&gt;=1982,D19&lt;=1998),"Ж18",IF(AND(D19&gt;=1999,D19&lt;=2014),"Ж17",""))))</f>
        <v>Ж18</v>
      </c>
      <c r="J19" s="62" t="n">
        <v>8</v>
      </c>
      <c r="Q19" s="63" t="n">
        <v>2867</v>
      </c>
    </row>
    <row r="20" s="63" customFormat="true" ht="12.75" hidden="false" customHeight="true" outlineLevel="0" collapsed="false">
      <c r="A20" s="58" t="n">
        <v>13</v>
      </c>
      <c r="B20" s="37" t="n">
        <v>139</v>
      </c>
      <c r="C20" s="38" t="s">
        <v>347</v>
      </c>
      <c r="D20" s="39" t="n">
        <v>1984</v>
      </c>
      <c r="E20" s="40" t="s">
        <v>6</v>
      </c>
      <c r="F20" s="40" t="s">
        <v>219</v>
      </c>
      <c r="G20" s="59" t="s">
        <v>348</v>
      </c>
      <c r="H20" s="60"/>
      <c r="I20" s="61" t="str">
        <f aca="false">IF(AND(D20&gt;=1962,D20&lt;=1971),"Ж45",IF(AND(D20&gt;=1972,D20&lt;=1981),"Ж35",IF(AND(D20&gt;=1982,D20&lt;=1998),"Ж18",IF(AND(D20&gt;=1999,D20&lt;=2014),"Ж17",""))))</f>
        <v>Ж18</v>
      </c>
      <c r="J20" s="62" t="n">
        <v>9</v>
      </c>
      <c r="Q20" s="63" t="n">
        <v>2903</v>
      </c>
    </row>
    <row r="21" s="63" customFormat="true" ht="12.75" hidden="false" customHeight="true" outlineLevel="0" collapsed="false">
      <c r="A21" s="58" t="n">
        <v>14</v>
      </c>
      <c r="B21" s="37" t="n">
        <v>215</v>
      </c>
      <c r="C21" s="38" t="s">
        <v>349</v>
      </c>
      <c r="D21" s="39" t="n">
        <v>1987</v>
      </c>
      <c r="E21" s="40" t="s">
        <v>6</v>
      </c>
      <c r="F21" s="40" t="s">
        <v>71</v>
      </c>
      <c r="G21" s="59" t="s">
        <v>350</v>
      </c>
      <c r="H21" s="60"/>
      <c r="I21" s="61" t="str">
        <f aca="false">IF(AND(D21&gt;=1962,D21&lt;=1971),"Ж45",IF(AND(D21&gt;=1972,D21&lt;=1981),"Ж35",IF(AND(D21&gt;=1982,D21&lt;=1998),"Ж18",IF(AND(D21&gt;=1999,D21&lt;=2014),"Ж17",""))))</f>
        <v>Ж18</v>
      </c>
      <c r="J21" s="62" t="n">
        <v>10</v>
      </c>
      <c r="Q21" s="63" t="n">
        <v>2912</v>
      </c>
    </row>
    <row r="22" s="63" customFormat="true" ht="12.75" hidden="false" customHeight="true" outlineLevel="0" collapsed="false">
      <c r="A22" s="58" t="n">
        <v>15</v>
      </c>
      <c r="B22" s="37" t="n">
        <v>95</v>
      </c>
      <c r="C22" s="38" t="s">
        <v>351</v>
      </c>
      <c r="D22" s="39" t="n">
        <v>1980</v>
      </c>
      <c r="E22" s="40" t="s">
        <v>6</v>
      </c>
      <c r="F22" s="40" t="s">
        <v>60</v>
      </c>
      <c r="G22" s="59" t="s">
        <v>352</v>
      </c>
      <c r="H22" s="60"/>
      <c r="I22" s="61" t="str">
        <f aca="false">IF(AND(D22&gt;=1962,D22&lt;=1971),"Ж45",IF(AND(D22&gt;=1972,D22&lt;=1981),"Ж35",IF(AND(D22&gt;=1982,D22&lt;=1998),"Ж18",IF(AND(D22&gt;=1999,D22&lt;=2014),"Ж17",""))))</f>
        <v>Ж35</v>
      </c>
      <c r="J22" s="62" t="n">
        <v>3</v>
      </c>
      <c r="Q22" s="63" t="n">
        <v>2998</v>
      </c>
    </row>
    <row r="23" s="63" customFormat="true" ht="12.75" hidden="false" customHeight="true" outlineLevel="0" collapsed="false">
      <c r="A23" s="58" t="n">
        <v>16</v>
      </c>
      <c r="B23" s="37" t="n">
        <v>224</v>
      </c>
      <c r="C23" s="38" t="s">
        <v>353</v>
      </c>
      <c r="D23" s="39" t="n">
        <v>1972</v>
      </c>
      <c r="E23" s="40" t="s">
        <v>6</v>
      </c>
      <c r="F23" s="40" t="s">
        <v>52</v>
      </c>
      <c r="G23" s="59" t="s">
        <v>354</v>
      </c>
      <c r="H23" s="60"/>
      <c r="I23" s="61" t="str">
        <f aca="false">IF(AND(D23&gt;=1962,D23&lt;=1971),"Ж45",IF(AND(D23&gt;=1972,D23&lt;=1981),"Ж35",IF(AND(D23&gt;=1982,D23&lt;=1998),"Ж18",IF(AND(D23&gt;=1999,D23&lt;=2014),"Ж17",""))))</f>
        <v>Ж35</v>
      </c>
      <c r="J23" s="62" t="n">
        <v>4</v>
      </c>
      <c r="Q23" s="63" t="n">
        <v>3022</v>
      </c>
    </row>
    <row r="24" s="63" customFormat="true" ht="12.75" hidden="false" customHeight="true" outlineLevel="0" collapsed="false">
      <c r="A24" s="58" t="n">
        <v>17</v>
      </c>
      <c r="B24" s="37" t="n">
        <v>118</v>
      </c>
      <c r="C24" s="38" t="s">
        <v>355</v>
      </c>
      <c r="D24" s="39" t="n">
        <v>1985</v>
      </c>
      <c r="E24" s="40" t="s">
        <v>6</v>
      </c>
      <c r="F24" s="40"/>
      <c r="G24" s="59" t="s">
        <v>356</v>
      </c>
      <c r="H24" s="60"/>
      <c r="I24" s="61" t="str">
        <f aca="false">IF(AND(D24&gt;=1962,D24&lt;=1971),"Ж45",IF(AND(D24&gt;=1972,D24&lt;=1981),"Ж35",IF(AND(D24&gt;=1982,D24&lt;=1998),"Ж18",IF(AND(D24&gt;=1999,D24&lt;=2014),"Ж17",""))))</f>
        <v>Ж18</v>
      </c>
      <c r="J24" s="62" t="n">
        <v>11</v>
      </c>
      <c r="Q24" s="63" t="n">
        <v>3028</v>
      </c>
    </row>
    <row r="25" s="63" customFormat="true" ht="12.75" hidden="false" customHeight="true" outlineLevel="0" collapsed="false">
      <c r="A25" s="58" t="n">
        <v>18</v>
      </c>
      <c r="B25" s="37" t="n">
        <v>122</v>
      </c>
      <c r="C25" s="38" t="s">
        <v>357</v>
      </c>
      <c r="D25" s="39" t="n">
        <v>1986</v>
      </c>
      <c r="E25" s="40" t="s">
        <v>6</v>
      </c>
      <c r="F25" s="40" t="s">
        <v>92</v>
      </c>
      <c r="G25" s="59" t="s">
        <v>358</v>
      </c>
      <c r="H25" s="60"/>
      <c r="I25" s="61" t="str">
        <f aca="false">IF(AND(D25&gt;=1962,D25&lt;=1971),"Ж45",IF(AND(D25&gt;=1972,D25&lt;=1981),"Ж35",IF(AND(D25&gt;=1982,D25&lt;=1998),"Ж18",IF(AND(D25&gt;=1999,D25&lt;=2014),"Ж17",""))))</f>
        <v>Ж18</v>
      </c>
      <c r="J25" s="62" t="n">
        <v>12</v>
      </c>
      <c r="Q25" s="63" t="n">
        <v>3094</v>
      </c>
    </row>
    <row r="26" s="63" customFormat="true" ht="12.75" hidden="false" customHeight="true" outlineLevel="0" collapsed="false">
      <c r="A26" s="58" t="n">
        <v>19</v>
      </c>
      <c r="B26" s="37" t="n">
        <v>167</v>
      </c>
      <c r="C26" s="38" t="s">
        <v>359</v>
      </c>
      <c r="D26" s="39" t="n">
        <v>1987</v>
      </c>
      <c r="E26" s="40" t="s">
        <v>6</v>
      </c>
      <c r="F26" s="40"/>
      <c r="G26" s="59" t="s">
        <v>360</v>
      </c>
      <c r="H26" s="60"/>
      <c r="I26" s="61" t="str">
        <f aca="false">IF(AND(D26&gt;=1962,D26&lt;=1971),"Ж45",IF(AND(D26&gt;=1972,D26&lt;=1981),"Ж35",IF(AND(D26&gt;=1982,D26&lt;=1998),"Ж18",IF(AND(D26&gt;=1999,D26&lt;=2014),"Ж17",""))))</f>
        <v>Ж18</v>
      </c>
      <c r="J26" s="62" t="n">
        <v>13</v>
      </c>
      <c r="Q26" s="63" t="n">
        <v>3120</v>
      </c>
    </row>
    <row r="27" s="63" customFormat="true" ht="12.75" hidden="false" customHeight="true" outlineLevel="0" collapsed="false">
      <c r="A27" s="58" t="n">
        <v>20</v>
      </c>
      <c r="B27" s="37" t="n">
        <v>132</v>
      </c>
      <c r="C27" s="38" t="s">
        <v>361</v>
      </c>
      <c r="D27" s="39" t="n">
        <v>1984</v>
      </c>
      <c r="E27" s="40" t="s">
        <v>6</v>
      </c>
      <c r="F27" s="40" t="s">
        <v>219</v>
      </c>
      <c r="G27" s="59" t="s">
        <v>362</v>
      </c>
      <c r="H27" s="60"/>
      <c r="I27" s="61" t="str">
        <f aca="false">IF(AND(D27&gt;=1962,D27&lt;=1971),"Ж45",IF(AND(D27&gt;=1972,D27&lt;=1981),"Ж35",IF(AND(D27&gt;=1982,D27&lt;=1998),"Ж18",IF(AND(D27&gt;=1999,D27&lt;=2014),"Ж17",""))))</f>
        <v>Ж18</v>
      </c>
      <c r="J27" s="62" t="n">
        <v>14</v>
      </c>
      <c r="Q27" s="63" t="n">
        <v>3211</v>
      </c>
    </row>
    <row r="28" s="63" customFormat="true" ht="12.75" hidden="false" customHeight="true" outlineLevel="0" collapsed="false">
      <c r="A28" s="58" t="n">
        <v>21</v>
      </c>
      <c r="B28" s="37" t="n">
        <v>113</v>
      </c>
      <c r="C28" s="38" t="s">
        <v>363</v>
      </c>
      <c r="D28" s="39" t="n">
        <v>1968</v>
      </c>
      <c r="E28" s="40" t="s">
        <v>135</v>
      </c>
      <c r="F28" s="40" t="s">
        <v>52</v>
      </c>
      <c r="G28" s="59" t="s">
        <v>364</v>
      </c>
      <c r="H28" s="60"/>
      <c r="I28" s="61" t="str">
        <f aca="false">IF(AND(D28&gt;=1962,D28&lt;=1971),"Ж45",IF(AND(D28&gt;=1972,D28&lt;=1981),"Ж35",IF(AND(D28&gt;=1982,D28&lt;=1998),"Ж18",IF(AND(D28&gt;=1999,D28&lt;=2014),"Ж17",""))))</f>
        <v>Ж45</v>
      </c>
      <c r="J28" s="62" t="n">
        <v>3</v>
      </c>
      <c r="Q28" s="63" t="n">
        <v>3213</v>
      </c>
    </row>
    <row r="29" s="63" customFormat="true" ht="12.75" hidden="false" customHeight="true" outlineLevel="0" collapsed="false">
      <c r="A29" s="58" t="n">
        <v>22</v>
      </c>
      <c r="B29" s="37" t="n">
        <v>145</v>
      </c>
      <c r="C29" s="38" t="s">
        <v>365</v>
      </c>
      <c r="D29" s="39" t="n">
        <v>1954</v>
      </c>
      <c r="E29" s="40" t="s">
        <v>6</v>
      </c>
      <c r="F29" s="40" t="s">
        <v>63</v>
      </c>
      <c r="G29" s="59" t="s">
        <v>366</v>
      </c>
      <c r="H29" s="60"/>
      <c r="I29" s="61" t="str">
        <f aca="false">IF(AND(D29&gt;=1962,D29&lt;=1971),"Ж45",IF(AND(D29&gt;=1972,D29&lt;=1981),"Ж35",IF(AND(D29&gt;=1982,D29&lt;=1998),"Ж18",IF(AND(D29&gt;=1999,D29&lt;=2014),"Ж17",""))))</f>
        <v/>
      </c>
      <c r="J29" s="62"/>
      <c r="Q29" s="63" t="n">
        <v>3214</v>
      </c>
    </row>
    <row r="30" s="63" customFormat="true" ht="12.75" hidden="false" customHeight="true" outlineLevel="0" collapsed="false">
      <c r="A30" s="58" t="n">
        <v>23</v>
      </c>
      <c r="B30" s="37" t="n">
        <v>197</v>
      </c>
      <c r="C30" s="38" t="s">
        <v>367</v>
      </c>
      <c r="D30" s="39" t="n">
        <v>1990</v>
      </c>
      <c r="E30" s="40" t="s">
        <v>6</v>
      </c>
      <c r="F30" s="40" t="s">
        <v>219</v>
      </c>
      <c r="G30" s="59" t="s">
        <v>368</v>
      </c>
      <c r="H30" s="60"/>
      <c r="I30" s="61" t="str">
        <f aca="false">IF(AND(D30&gt;=1962,D30&lt;=1971),"Ж45",IF(AND(D30&gt;=1972,D30&lt;=1981),"Ж35",IF(AND(D30&gt;=1982,D30&lt;=1998),"Ж18",IF(AND(D30&gt;=1999,D30&lt;=2014),"Ж17",""))))</f>
        <v>Ж18</v>
      </c>
      <c r="J30" s="62" t="n">
        <v>15</v>
      </c>
      <c r="Q30" s="63" t="n">
        <v>3215</v>
      </c>
    </row>
    <row r="31" s="63" customFormat="true" ht="12.75" hidden="false" customHeight="true" outlineLevel="0" collapsed="false">
      <c r="A31" s="58" t="n">
        <v>24</v>
      </c>
      <c r="B31" s="37" t="n">
        <v>207</v>
      </c>
      <c r="C31" s="38" t="s">
        <v>369</v>
      </c>
      <c r="D31" s="39" t="n">
        <v>1971</v>
      </c>
      <c r="E31" s="40" t="s">
        <v>6</v>
      </c>
      <c r="F31" s="40" t="s">
        <v>370</v>
      </c>
      <c r="G31" s="59" t="s">
        <v>371</v>
      </c>
      <c r="H31" s="60"/>
      <c r="I31" s="61" t="str">
        <f aca="false">IF(AND(D31&gt;=1962,D31&lt;=1971),"Ж45",IF(AND(D31&gt;=1972,D31&lt;=1981),"Ж35",IF(AND(D31&gt;=1982,D31&lt;=1998),"Ж18",IF(AND(D31&gt;=1999,D31&lt;=2014),"Ж17",""))))</f>
        <v>Ж45</v>
      </c>
      <c r="J31" s="62" t="n">
        <v>4</v>
      </c>
      <c r="Q31" s="63" t="n">
        <v>3248</v>
      </c>
    </row>
    <row r="32" s="63" customFormat="true" ht="12.75" hidden="false" customHeight="true" outlineLevel="0" collapsed="false">
      <c r="A32" s="58" t="n">
        <v>25</v>
      </c>
      <c r="B32" s="37" t="n">
        <v>112</v>
      </c>
      <c r="C32" s="38" t="s">
        <v>372</v>
      </c>
      <c r="D32" s="39" t="n">
        <v>1964</v>
      </c>
      <c r="E32" s="40" t="s">
        <v>6</v>
      </c>
      <c r="F32" s="40" t="s">
        <v>52</v>
      </c>
      <c r="G32" s="59" t="s">
        <v>373</v>
      </c>
      <c r="H32" s="60"/>
      <c r="I32" s="61" t="str">
        <f aca="false">IF(AND(D32&gt;=1962,D32&lt;=1971),"Ж45",IF(AND(D32&gt;=1972,D32&lt;=1981),"Ж35",IF(AND(D32&gt;=1982,D32&lt;=1998),"Ж18",IF(AND(D32&gt;=1999,D32&lt;=2014),"Ж17",""))))</f>
        <v>Ж45</v>
      </c>
      <c r="J32" s="62" t="n">
        <v>5</v>
      </c>
      <c r="Q32" s="63" t="n">
        <v>3400</v>
      </c>
    </row>
    <row r="33" s="63" customFormat="true" ht="12.75" hidden="false" customHeight="true" outlineLevel="0" collapsed="false">
      <c r="A33" s="58" t="n">
        <v>26</v>
      </c>
      <c r="B33" s="37" t="n">
        <v>187</v>
      </c>
      <c r="C33" s="38" t="s">
        <v>374</v>
      </c>
      <c r="D33" s="39" t="n">
        <v>1985</v>
      </c>
      <c r="E33" s="40" t="s">
        <v>6</v>
      </c>
      <c r="F33" s="40" t="s">
        <v>71</v>
      </c>
      <c r="G33" s="59" t="s">
        <v>375</v>
      </c>
      <c r="H33" s="60"/>
      <c r="I33" s="61" t="str">
        <f aca="false">IF(AND(D33&gt;=1962,D33&lt;=1971),"Ж45",IF(AND(D33&gt;=1972,D33&lt;=1981),"Ж35",IF(AND(D33&gt;=1982,D33&lt;=1998),"Ж18",IF(AND(D33&gt;=1999,D33&lt;=2014),"Ж17",""))))</f>
        <v>Ж18</v>
      </c>
      <c r="J33" s="62" t="n">
        <v>16</v>
      </c>
      <c r="Q33" s="63" t="n">
        <v>3408</v>
      </c>
    </row>
    <row r="34" s="63" customFormat="true" ht="12.75" hidden="false" customHeight="true" outlineLevel="0" collapsed="false">
      <c r="A34" s="58" t="n">
        <v>27</v>
      </c>
      <c r="B34" s="37" t="n">
        <v>203</v>
      </c>
      <c r="C34" s="38" t="s">
        <v>376</v>
      </c>
      <c r="D34" s="39" t="n">
        <v>1989</v>
      </c>
      <c r="E34" s="40" t="s">
        <v>6</v>
      </c>
      <c r="F34" s="40" t="s">
        <v>238</v>
      </c>
      <c r="G34" s="59" t="s">
        <v>377</v>
      </c>
      <c r="H34" s="60"/>
      <c r="I34" s="61" t="str">
        <f aca="false">IF(AND(D34&gt;=1962,D34&lt;=1971),"Ж45",IF(AND(D34&gt;=1972,D34&lt;=1981),"Ж35",IF(AND(D34&gt;=1982,D34&lt;=1998),"Ж18",IF(AND(D34&gt;=1999,D34&lt;=2014),"Ж17",""))))</f>
        <v>Ж18</v>
      </c>
      <c r="J34" s="62" t="n">
        <v>17</v>
      </c>
      <c r="Q34" s="63" t="n">
        <v>3463</v>
      </c>
    </row>
    <row r="35" s="63" customFormat="true" ht="12.75" hidden="false" customHeight="true" outlineLevel="0" collapsed="false">
      <c r="A35" s="58" t="n">
        <v>28</v>
      </c>
      <c r="B35" s="37" t="n">
        <v>169</v>
      </c>
      <c r="C35" s="38" t="s">
        <v>378</v>
      </c>
      <c r="D35" s="39" t="n">
        <v>1988</v>
      </c>
      <c r="E35" s="40" t="s">
        <v>6</v>
      </c>
      <c r="F35" s="40"/>
      <c r="G35" s="59" t="s">
        <v>379</v>
      </c>
      <c r="H35" s="60"/>
      <c r="I35" s="61" t="str">
        <f aca="false">IF(AND(D35&gt;=1962,D35&lt;=1971),"Ж45",IF(AND(D35&gt;=1972,D35&lt;=1981),"Ж35",IF(AND(D35&gt;=1982,D35&lt;=1998),"Ж18",IF(AND(D35&gt;=1999,D35&lt;=2014),"Ж17",""))))</f>
        <v>Ж18</v>
      </c>
      <c r="J35" s="62" t="n">
        <v>18</v>
      </c>
      <c r="Q35" s="63" t="n">
        <v>3470</v>
      </c>
    </row>
    <row r="36" s="63" customFormat="true" ht="12.75" hidden="false" customHeight="true" outlineLevel="0" collapsed="false">
      <c r="A36" s="58" t="n">
        <v>29</v>
      </c>
      <c r="B36" s="37" t="n">
        <v>133</v>
      </c>
      <c r="C36" s="38" t="s">
        <v>380</v>
      </c>
      <c r="D36" s="39" t="n">
        <v>1965</v>
      </c>
      <c r="E36" s="40" t="s">
        <v>381</v>
      </c>
      <c r="F36" s="40"/>
      <c r="G36" s="59" t="s">
        <v>382</v>
      </c>
      <c r="H36" s="60"/>
      <c r="I36" s="61" t="str">
        <f aca="false">IF(AND(D36&gt;=1962,D36&lt;=1971),"Ж45",IF(AND(D36&gt;=1972,D36&lt;=1981),"Ж35",IF(AND(D36&gt;=1982,D36&lt;=1998),"Ж18",IF(AND(D36&gt;=1999,D36&lt;=2014),"Ж17",""))))</f>
        <v>Ж45</v>
      </c>
      <c r="J36" s="62" t="n">
        <v>6</v>
      </c>
      <c r="Q36" s="63" t="n">
        <v>3490</v>
      </c>
    </row>
    <row r="37" s="63" customFormat="true" ht="12.75" hidden="false" customHeight="true" outlineLevel="0" collapsed="false">
      <c r="A37" s="58" t="n">
        <v>30</v>
      </c>
      <c r="B37" s="37" t="n">
        <v>146</v>
      </c>
      <c r="C37" s="38" t="s">
        <v>383</v>
      </c>
      <c r="D37" s="39" t="n">
        <v>1967</v>
      </c>
      <c r="E37" s="40" t="s">
        <v>384</v>
      </c>
      <c r="F37" s="40"/>
      <c r="G37" s="59" t="s">
        <v>385</v>
      </c>
      <c r="H37" s="60"/>
      <c r="I37" s="61" t="str">
        <f aca="false">IF(AND(D37&gt;=1962,D37&lt;=1971),"Ж45",IF(AND(D37&gt;=1972,D37&lt;=1981),"Ж35",IF(AND(D37&gt;=1982,D37&lt;=1998),"Ж18",IF(AND(D37&gt;=1999,D37&lt;=2014),"Ж17",""))))</f>
        <v>Ж45</v>
      </c>
      <c r="J37" s="62" t="n">
        <v>7</v>
      </c>
      <c r="Q37" s="63" t="n">
        <v>3544</v>
      </c>
    </row>
    <row r="38" s="63" customFormat="true" ht="12.75" hidden="false" customHeight="true" outlineLevel="0" collapsed="false">
      <c r="A38" s="58" t="n">
        <v>31</v>
      </c>
      <c r="B38" s="37" t="n">
        <v>174</v>
      </c>
      <c r="C38" s="38" t="s">
        <v>386</v>
      </c>
      <c r="D38" s="39" t="n">
        <v>1978</v>
      </c>
      <c r="E38" s="40" t="s">
        <v>6</v>
      </c>
      <c r="F38" s="40" t="s">
        <v>219</v>
      </c>
      <c r="G38" s="59" t="s">
        <v>387</v>
      </c>
      <c r="H38" s="60"/>
      <c r="I38" s="61" t="str">
        <f aca="false">IF(AND(D38&gt;=1962,D38&lt;=1971),"Ж45",IF(AND(D38&gt;=1972,D38&lt;=1981),"Ж35",IF(AND(D38&gt;=1982,D38&lt;=1998),"Ж18",IF(AND(D38&gt;=1999,D38&lt;=2014),"Ж17",""))))</f>
        <v>Ж35</v>
      </c>
      <c r="J38" s="62" t="n">
        <v>5</v>
      </c>
      <c r="Q38" s="63" t="n">
        <v>3588</v>
      </c>
    </row>
    <row r="39" s="63" customFormat="true" ht="12.75" hidden="false" customHeight="true" outlineLevel="0" collapsed="false">
      <c r="A39" s="58" t="n">
        <v>32</v>
      </c>
      <c r="B39" s="37" t="n">
        <v>153</v>
      </c>
      <c r="C39" s="38" t="s">
        <v>388</v>
      </c>
      <c r="D39" s="39" t="n">
        <v>1978</v>
      </c>
      <c r="E39" s="40" t="s">
        <v>6</v>
      </c>
      <c r="F39" s="40" t="s">
        <v>219</v>
      </c>
      <c r="G39" s="59" t="s">
        <v>389</v>
      </c>
      <c r="H39" s="60"/>
      <c r="I39" s="61" t="str">
        <f aca="false">IF(AND(D39&gt;=1962,D39&lt;=1971),"Ж45",IF(AND(D39&gt;=1972,D39&lt;=1981),"Ж35",IF(AND(D39&gt;=1982,D39&lt;=1998),"Ж18",IF(AND(D39&gt;=1999,D39&lt;=2014),"Ж17",""))))</f>
        <v>Ж35</v>
      </c>
      <c r="J39" s="62" t="n">
        <v>6</v>
      </c>
      <c r="Q39" s="63" t="n">
        <v>3603</v>
      </c>
    </row>
    <row r="40" s="63" customFormat="true" ht="12.75" hidden="false" customHeight="true" outlineLevel="0" collapsed="false">
      <c r="A40" s="58" t="n">
        <v>33</v>
      </c>
      <c r="B40" s="37" t="n">
        <v>188</v>
      </c>
      <c r="C40" s="38" t="s">
        <v>390</v>
      </c>
      <c r="D40" s="39" t="n">
        <v>1965</v>
      </c>
      <c r="E40" s="40" t="s">
        <v>6</v>
      </c>
      <c r="F40" s="40" t="s">
        <v>66</v>
      </c>
      <c r="G40" s="59" t="s">
        <v>391</v>
      </c>
      <c r="H40" s="60"/>
      <c r="I40" s="61" t="str">
        <f aca="false">IF(AND(D40&gt;=1962,D40&lt;=1971),"Ж45",IF(AND(D40&gt;=1972,D40&lt;=1981),"Ж35",IF(AND(D40&gt;=1982,D40&lt;=1998),"Ж18",IF(AND(D40&gt;=1999,D40&lt;=2014),"Ж17",""))))</f>
        <v>Ж45</v>
      </c>
      <c r="J40" s="62" t="n">
        <v>8</v>
      </c>
      <c r="Q40" s="63" t="n">
        <v>3666</v>
      </c>
    </row>
    <row r="41" s="63" customFormat="true" ht="12.75" hidden="false" customHeight="true" outlineLevel="0" collapsed="false">
      <c r="A41" s="58" t="n">
        <v>34</v>
      </c>
      <c r="B41" s="37" t="n">
        <v>199</v>
      </c>
      <c r="C41" s="38" t="s">
        <v>392</v>
      </c>
      <c r="D41" s="39" t="n">
        <v>1970</v>
      </c>
      <c r="E41" s="40" t="s">
        <v>6</v>
      </c>
      <c r="F41" s="40" t="s">
        <v>22</v>
      </c>
      <c r="G41" s="59" t="s">
        <v>393</v>
      </c>
      <c r="H41" s="60"/>
      <c r="I41" s="61" t="str">
        <f aca="false">IF(AND(D41&gt;=1962,D41&lt;=1971),"Ж45",IF(AND(D41&gt;=1972,D41&lt;=1981),"Ж35",IF(AND(D41&gt;=1982,D41&lt;=1998),"Ж18",IF(AND(D41&gt;=1999,D41&lt;=2014),"Ж17",""))))</f>
        <v>Ж45</v>
      </c>
      <c r="J41" s="62" t="n">
        <v>9</v>
      </c>
      <c r="Q41" s="63" t="n">
        <v>3715</v>
      </c>
    </row>
    <row r="42" s="63" customFormat="true" ht="12.75" hidden="false" customHeight="true" outlineLevel="0" collapsed="false">
      <c r="A42" s="58" t="n">
        <v>35</v>
      </c>
      <c r="B42" s="37" t="n">
        <v>138</v>
      </c>
      <c r="C42" s="38" t="s">
        <v>394</v>
      </c>
      <c r="D42" s="39" t="n">
        <v>1975</v>
      </c>
      <c r="E42" s="40" t="s">
        <v>395</v>
      </c>
      <c r="F42" s="40"/>
      <c r="G42" s="59" t="s">
        <v>396</v>
      </c>
      <c r="H42" s="60"/>
      <c r="I42" s="61" t="str">
        <f aca="false">IF(AND(D42&gt;=1962,D42&lt;=1971),"Ж45",IF(AND(D42&gt;=1972,D42&lt;=1981),"Ж35",IF(AND(D42&gt;=1982,D42&lt;=1998),"Ж18",IF(AND(D42&gt;=1999,D42&lt;=2014),"Ж17",""))))</f>
        <v>Ж35</v>
      </c>
      <c r="J42" s="62" t="n">
        <v>7</v>
      </c>
      <c r="Q42" s="63" t="n">
        <v>3741</v>
      </c>
    </row>
    <row r="43" s="63" customFormat="true" ht="12.75" hidden="false" customHeight="true" outlineLevel="0" collapsed="false">
      <c r="A43" s="58" t="n">
        <v>36</v>
      </c>
      <c r="B43" s="37" t="n">
        <v>195</v>
      </c>
      <c r="C43" s="38" t="s">
        <v>397</v>
      </c>
      <c r="D43" s="39" t="n">
        <v>1983</v>
      </c>
      <c r="E43" s="40" t="s">
        <v>6</v>
      </c>
      <c r="F43" s="40" t="s">
        <v>22</v>
      </c>
      <c r="G43" s="59" t="s">
        <v>398</v>
      </c>
      <c r="H43" s="60"/>
      <c r="I43" s="61" t="str">
        <f aca="false">IF(AND(D43&gt;=1962,D43&lt;=1971),"Ж45",IF(AND(D43&gt;=1972,D43&lt;=1981),"Ж35",IF(AND(D43&gt;=1982,D43&lt;=1998),"Ж18",IF(AND(D43&gt;=1999,D43&lt;=2014),"Ж17",""))))</f>
        <v>Ж18</v>
      </c>
      <c r="J43" s="62" t="n">
        <v>19</v>
      </c>
      <c r="Q43" s="63" t="n">
        <v>3882</v>
      </c>
    </row>
    <row r="44" s="63" customFormat="true" ht="12.75" hidden="false" customHeight="true" outlineLevel="0" collapsed="false">
      <c r="A44" s="58" t="n">
        <v>37</v>
      </c>
      <c r="B44" s="37" t="n">
        <v>109</v>
      </c>
      <c r="C44" s="38" t="s">
        <v>399</v>
      </c>
      <c r="D44" s="39" t="n">
        <v>1984</v>
      </c>
      <c r="E44" s="40" t="s">
        <v>29</v>
      </c>
      <c r="F44" s="40"/>
      <c r="G44" s="59" t="s">
        <v>400</v>
      </c>
      <c r="H44" s="60"/>
      <c r="I44" s="61" t="str">
        <f aca="false">IF(AND(D44&gt;=1962,D44&lt;=1971),"Ж45",IF(AND(D44&gt;=1972,D44&lt;=1981),"Ж35",IF(AND(D44&gt;=1982,D44&lt;=1998),"Ж18",IF(AND(D44&gt;=1999,D44&lt;=2014),"Ж17",""))))</f>
        <v>Ж18</v>
      </c>
      <c r="J44" s="62" t="n">
        <v>20</v>
      </c>
      <c r="Q44" s="63" t="n">
        <v>4124</v>
      </c>
    </row>
    <row r="45" s="63" customFormat="true" ht="12.75" hidden="false" customHeight="true" outlineLevel="0" collapsed="false">
      <c r="A45" s="58" t="n">
        <v>38</v>
      </c>
      <c r="B45" s="37" t="n">
        <v>103</v>
      </c>
      <c r="C45" s="38" t="s">
        <v>401</v>
      </c>
      <c r="D45" s="39" t="n">
        <v>1984</v>
      </c>
      <c r="E45" s="40" t="s">
        <v>6</v>
      </c>
      <c r="F45" s="40"/>
      <c r="G45" s="59" t="s">
        <v>402</v>
      </c>
      <c r="H45" s="60"/>
      <c r="I45" s="61" t="str">
        <f aca="false">IF(AND(D45&gt;=1962,D45&lt;=1971),"Ж45",IF(AND(D45&gt;=1972,D45&lt;=1981),"Ж35",IF(AND(D45&gt;=1982,D45&lt;=1998),"Ж18",IF(AND(D45&gt;=1999,D45&lt;=2014),"Ж17",""))))</f>
        <v>Ж18</v>
      </c>
      <c r="J45" s="62" t="n">
        <v>21</v>
      </c>
      <c r="Q45" s="63" t="n">
        <v>4169</v>
      </c>
    </row>
    <row r="46" s="63" customFormat="true" ht="12.75" hidden="false" customHeight="true" outlineLevel="0" collapsed="false">
      <c r="A46" s="58" t="n">
        <v>39</v>
      </c>
      <c r="B46" s="37" t="n">
        <v>106</v>
      </c>
      <c r="C46" s="38" t="s">
        <v>403</v>
      </c>
      <c r="D46" s="39" t="n">
        <v>1982</v>
      </c>
      <c r="E46" s="40" t="s">
        <v>6</v>
      </c>
      <c r="F46" s="40"/>
      <c r="G46" s="59" t="s">
        <v>404</v>
      </c>
      <c r="H46" s="60"/>
      <c r="I46" s="61" t="str">
        <f aca="false">IF(AND(D46&gt;=1962,D46&lt;=1971),"Ж45",IF(AND(D46&gt;=1972,D46&lt;=1981),"Ж35",IF(AND(D46&gt;=1982,D46&lt;=1998),"Ж18",IF(AND(D46&gt;=1999,D46&lt;=2014),"Ж17",""))))</f>
        <v>Ж18</v>
      </c>
      <c r="J46" s="62" t="n">
        <v>22</v>
      </c>
      <c r="Q46" s="63" t="n">
        <v>4171</v>
      </c>
    </row>
    <row r="47" s="63" customFormat="true" ht="12.75" hidden="false" customHeight="true" outlineLevel="0" collapsed="false">
      <c r="A47" s="58" t="n">
        <v>40</v>
      </c>
      <c r="B47" s="37" t="n">
        <v>179</v>
      </c>
      <c r="C47" s="38" t="s">
        <v>405</v>
      </c>
      <c r="D47" s="39" t="n">
        <v>1978</v>
      </c>
      <c r="E47" s="40" t="s">
        <v>6</v>
      </c>
      <c r="F47" s="40" t="s">
        <v>121</v>
      </c>
      <c r="G47" s="59" t="s">
        <v>406</v>
      </c>
      <c r="H47" s="60"/>
      <c r="I47" s="61" t="str">
        <f aca="false">IF(AND(D47&gt;=1962,D47&lt;=1971),"Ж45",IF(AND(D47&gt;=1972,D47&lt;=1981),"Ж35",IF(AND(D47&gt;=1982,D47&lt;=1998),"Ж18",IF(AND(D47&gt;=1999,D47&lt;=2014),"Ж17",""))))</f>
        <v>Ж35</v>
      </c>
      <c r="J47" s="62" t="n">
        <v>8</v>
      </c>
      <c r="Q47" s="63" t="n">
        <v>4174</v>
      </c>
    </row>
    <row r="48" s="63" customFormat="true" ht="12.75" hidden="false" customHeight="true" outlineLevel="0" collapsed="false">
      <c r="A48" s="58" t="n">
        <v>41</v>
      </c>
      <c r="B48" s="37" t="n">
        <v>186</v>
      </c>
      <c r="C48" s="38" t="s">
        <v>407</v>
      </c>
      <c r="D48" s="39" t="n">
        <v>1990</v>
      </c>
      <c r="E48" s="40" t="s">
        <v>6</v>
      </c>
      <c r="F48" s="40" t="s">
        <v>71</v>
      </c>
      <c r="G48" s="59" t="s">
        <v>408</v>
      </c>
      <c r="H48" s="60"/>
      <c r="I48" s="61" t="str">
        <f aca="false">IF(AND(D48&gt;=1962,D48&lt;=1971),"Ж45",IF(AND(D48&gt;=1972,D48&lt;=1981),"Ж35",IF(AND(D48&gt;=1982,D48&lt;=1998),"Ж18",IF(AND(D48&gt;=1999,D48&lt;=2014),"Ж17",""))))</f>
        <v>Ж18</v>
      </c>
      <c r="J48" s="62" t="n">
        <v>23</v>
      </c>
      <c r="Q48" s="63" t="n">
        <v>4446</v>
      </c>
    </row>
    <row r="49" s="63" customFormat="true" ht="12.75" hidden="false" customHeight="true" outlineLevel="0" collapsed="false">
      <c r="A49" s="58" t="n">
        <v>42</v>
      </c>
      <c r="B49" s="37" t="n">
        <v>94</v>
      </c>
      <c r="C49" s="38" t="s">
        <v>409</v>
      </c>
      <c r="D49" s="39" t="n">
        <v>1992</v>
      </c>
      <c r="E49" s="40" t="s">
        <v>297</v>
      </c>
      <c r="F49" s="40"/>
      <c r="G49" s="59" t="s">
        <v>410</v>
      </c>
      <c r="H49" s="60"/>
      <c r="I49" s="61" t="str">
        <f aca="false">IF(AND(D49&gt;=1962,D49&lt;=1971),"Ж45",IF(AND(D49&gt;=1972,D49&lt;=1981),"Ж35",IF(AND(D49&gt;=1982,D49&lt;=1998),"Ж18",IF(AND(D49&gt;=1999,D49&lt;=2014),"Ж17",""))))</f>
        <v>Ж18</v>
      </c>
      <c r="J49" s="62" t="n">
        <v>24</v>
      </c>
      <c r="Q49" s="63" t="n">
        <v>4600</v>
      </c>
    </row>
    <row r="50" s="63" customFormat="true" ht="12.75" hidden="false" customHeight="true" outlineLevel="0" collapsed="false">
      <c r="A50" s="58"/>
      <c r="B50" s="37" t="n">
        <v>192</v>
      </c>
      <c r="C50" s="38" t="s">
        <v>411</v>
      </c>
      <c r="D50" s="39" t="n">
        <v>1983</v>
      </c>
      <c r="E50" s="40" t="s">
        <v>6</v>
      </c>
      <c r="F50" s="40" t="s">
        <v>22</v>
      </c>
      <c r="G50" s="59"/>
      <c r="H50" s="60"/>
      <c r="I50" s="61" t="str">
        <f aca="false">IF(AND(D50&gt;=1962,D50&lt;=1971),"Ж45",IF(AND(D50&gt;=1972,D50&lt;=1981),"Ж35",IF(AND(D50&gt;=1982,D50&lt;=1998),"Ж18",IF(AND(D50&gt;=1999,D50&lt;=2014),"Ж17",""))))</f>
        <v>Ж18</v>
      </c>
      <c r="J50" s="62"/>
    </row>
    <row r="51" s="63" customFormat="true" ht="12.75" hidden="false" customHeight="true" outlineLevel="0" collapsed="false">
      <c r="A51" s="58"/>
      <c r="B51" s="37" t="n">
        <v>255</v>
      </c>
      <c r="C51" s="38" t="s">
        <v>412</v>
      </c>
      <c r="D51" s="39" t="n">
        <v>1988</v>
      </c>
      <c r="E51" s="40" t="s">
        <v>6</v>
      </c>
      <c r="F51" s="40"/>
      <c r="G51" s="59"/>
      <c r="H51" s="60"/>
      <c r="I51" s="61" t="str">
        <f aca="false">IF(AND(D51&gt;=1962,D51&lt;=1971),"Ж45",IF(AND(D51&gt;=1972,D51&lt;=1981),"Ж35",IF(AND(D51&gt;=1982,D51&lt;=1998),"Ж18",IF(AND(D51&gt;=1999,D51&lt;=2014),"Ж17",""))))</f>
        <v>Ж18</v>
      </c>
      <c r="J51" s="62"/>
    </row>
  </sheetData>
  <autoFilter ref="A6:J51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51">
    <cfRule type="expression" priority="2" aboveAverage="0" equalAverage="0" bottom="0" percent="0" rank="0" text="" dxfId="4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4.85"/>
    <col collapsed="false" customWidth="true" hidden="false" outlineLevel="0" max="3" min="3" style="7" width="20.85"/>
    <col collapsed="false" customWidth="true" hidden="false" outlineLevel="0" max="4" min="4" style="8" width="4.41"/>
    <col collapsed="false" customWidth="true" hidden="false" outlineLevel="0" max="5" min="5" style="9" width="15.99"/>
    <col collapsed="false" customWidth="true" hidden="false" outlineLevel="0" max="6" min="6" style="10" width="14.85"/>
    <col collapsed="false" customWidth="true" hidden="false" outlineLevel="0" max="7" min="7" style="11" width="6.28"/>
    <col collapsed="false" customWidth="true" hidden="false" outlineLevel="0" max="8" min="8" style="12" width="4.14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false" hidden="false" outlineLevel="0" max="16" min="11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42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64"/>
    </row>
    <row r="2" customFormat="false" ht="9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64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17" t="s">
        <v>413</v>
      </c>
      <c r="B4" s="17"/>
      <c r="C4" s="17"/>
      <c r="D4" s="17"/>
      <c r="E4" s="17"/>
      <c r="F4" s="17"/>
      <c r="G4" s="17"/>
      <c r="H4" s="17"/>
      <c r="I4" s="17"/>
      <c r="J4" s="17"/>
    </row>
    <row r="5" s="1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25" customFormat="true" ht="8.1" hidden="false" customHeight="true" outlineLevel="0" collapsed="false">
      <c r="A6" s="20" t="s">
        <v>11</v>
      </c>
      <c r="B6" s="20" t="s">
        <v>12</v>
      </c>
      <c r="C6" s="21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4" t="s">
        <v>20</v>
      </c>
    </row>
    <row r="7" s="25" customFormat="true" ht="8.1" hidden="false" customHeight="true" outlineLevel="0" collapsed="false">
      <c r="A7" s="20"/>
      <c r="B7" s="20"/>
      <c r="C7" s="21"/>
      <c r="D7" s="22"/>
      <c r="E7" s="22"/>
      <c r="F7" s="22"/>
      <c r="G7" s="23"/>
      <c r="H7" s="24"/>
      <c r="I7" s="24"/>
      <c r="J7" s="24"/>
    </row>
    <row r="8" s="36" customFormat="true" ht="12.75" hidden="false" customHeight="true" outlineLevel="0" collapsed="false">
      <c r="A8" s="65" t="n">
        <v>1</v>
      </c>
      <c r="B8" s="66" t="n">
        <v>57</v>
      </c>
      <c r="C8" s="67" t="s">
        <v>414</v>
      </c>
      <c r="D8" s="68" t="n">
        <v>1997</v>
      </c>
      <c r="E8" s="69" t="s">
        <v>6</v>
      </c>
      <c r="F8" s="30" t="s">
        <v>415</v>
      </c>
      <c r="G8" s="70" t="s">
        <v>416</v>
      </c>
      <c r="H8" s="33"/>
      <c r="I8" s="71" t="str">
        <f aca="false">IF(AND(D8&gt;=1900,D8&lt;=1941),"M75",IF(AND(D8&gt;=1942,D8&lt;=1946),"M70",IF(AND(D8&gt;=1947,D8&lt;=1956),"M60","")))</f>
        <v/>
      </c>
      <c r="J8" s="72"/>
      <c r="N8" s="73"/>
      <c r="Q8" s="36" t="n">
        <v>1008</v>
      </c>
    </row>
    <row r="9" s="36" customFormat="true" ht="12.75" hidden="false" customHeight="true" outlineLevel="0" collapsed="false">
      <c r="A9" s="65" t="n">
        <v>2</v>
      </c>
      <c r="B9" s="66" t="n">
        <v>1</v>
      </c>
      <c r="C9" s="67" t="s">
        <v>417</v>
      </c>
      <c r="D9" s="68" t="n">
        <v>1984</v>
      </c>
      <c r="E9" s="69" t="s">
        <v>6</v>
      </c>
      <c r="F9" s="30" t="s">
        <v>66</v>
      </c>
      <c r="G9" s="70" t="s">
        <v>418</v>
      </c>
      <c r="H9" s="33"/>
      <c r="I9" s="71" t="str">
        <f aca="false">IF(AND(D9&gt;=1900,D9&lt;=1941),"M75",IF(AND(D9&gt;=1942,D9&lt;=1946),"M70",IF(AND(D9&gt;=1947,D9&lt;=1956),"M60","")))</f>
        <v/>
      </c>
      <c r="J9" s="72"/>
      <c r="N9" s="73"/>
      <c r="Q9" s="36" t="n">
        <v>1071</v>
      </c>
    </row>
    <row r="10" s="36" customFormat="true" ht="12.75" hidden="false" customHeight="true" outlineLevel="0" collapsed="false">
      <c r="A10" s="65" t="n">
        <v>3</v>
      </c>
      <c r="B10" s="66" t="n">
        <v>58</v>
      </c>
      <c r="C10" s="67" t="s">
        <v>419</v>
      </c>
      <c r="D10" s="68" t="n">
        <v>1996</v>
      </c>
      <c r="E10" s="69" t="s">
        <v>6</v>
      </c>
      <c r="F10" s="30" t="s">
        <v>420</v>
      </c>
      <c r="G10" s="70" t="s">
        <v>421</v>
      </c>
      <c r="H10" s="33"/>
      <c r="I10" s="71" t="str">
        <f aca="false">IF(AND(D10&gt;=1900,D10&lt;=1941),"M75",IF(AND(D10&gt;=1942,D10&lt;=1946),"M70",IF(AND(D10&gt;=1947,D10&lt;=1956),"M60","")))</f>
        <v/>
      </c>
      <c r="J10" s="72"/>
      <c r="N10" s="73"/>
      <c r="Q10" s="36" t="n">
        <v>1089</v>
      </c>
    </row>
    <row r="11" s="36" customFormat="true" ht="12.75" hidden="false" customHeight="true" outlineLevel="0" collapsed="false">
      <c r="A11" s="65" t="n">
        <v>4</v>
      </c>
      <c r="B11" s="66" t="n">
        <v>67</v>
      </c>
      <c r="C11" s="67" t="s">
        <v>422</v>
      </c>
      <c r="D11" s="68" t="n">
        <v>1955</v>
      </c>
      <c r="E11" s="69" t="s">
        <v>6</v>
      </c>
      <c r="F11" s="30" t="s">
        <v>52</v>
      </c>
      <c r="G11" s="70" t="s">
        <v>423</v>
      </c>
      <c r="H11" s="33"/>
      <c r="I11" s="71" t="str">
        <f aca="false">IF(AND(D11&gt;=1900,D11&lt;=1941),"M75",IF(AND(D11&gt;=1942,D11&lt;=1946),"M70",IF(AND(D11&gt;=1947,D11&lt;=1956),"M60","")))</f>
        <v>M60</v>
      </c>
      <c r="J11" s="72" t="n">
        <v>1</v>
      </c>
      <c r="N11" s="73"/>
      <c r="Q11" s="36" t="n">
        <v>1240</v>
      </c>
    </row>
    <row r="12" s="36" customFormat="true" ht="12.75" hidden="false" customHeight="true" outlineLevel="0" collapsed="false">
      <c r="A12" s="65" t="n">
        <v>5</v>
      </c>
      <c r="B12" s="66" t="n">
        <v>49</v>
      </c>
      <c r="C12" s="67" t="s">
        <v>424</v>
      </c>
      <c r="D12" s="68" t="n">
        <v>1954</v>
      </c>
      <c r="E12" s="69" t="s">
        <v>29</v>
      </c>
      <c r="F12" s="30"/>
      <c r="G12" s="70" t="s">
        <v>425</v>
      </c>
      <c r="H12" s="33"/>
      <c r="I12" s="71" t="str">
        <f aca="false">IF(AND(D12&gt;=1900,D12&lt;=1941),"M75",IF(AND(D12&gt;=1942,D12&lt;=1946),"M70",IF(AND(D12&gt;=1947,D12&lt;=1956),"M60","")))</f>
        <v>M60</v>
      </c>
      <c r="J12" s="72" t="n">
        <v>2</v>
      </c>
      <c r="N12" s="73"/>
      <c r="Q12" s="36" t="n">
        <v>1244</v>
      </c>
    </row>
    <row r="13" s="36" customFormat="true" ht="12.75" hidden="false" customHeight="true" outlineLevel="0" collapsed="false">
      <c r="A13" s="65" t="n">
        <v>6</v>
      </c>
      <c r="B13" s="66" t="n">
        <v>76</v>
      </c>
      <c r="C13" s="67" t="s">
        <v>426</v>
      </c>
      <c r="D13" s="68" t="n">
        <v>1973</v>
      </c>
      <c r="E13" s="69" t="s">
        <v>6</v>
      </c>
      <c r="F13" s="30"/>
      <c r="G13" s="70" t="s">
        <v>427</v>
      </c>
      <c r="H13" s="33"/>
      <c r="I13" s="71" t="str">
        <f aca="false">IF(AND(D13&gt;=1900,D13&lt;=1941),"M75",IF(AND(D13&gt;=1942,D13&lt;=1946),"M70",IF(AND(D13&gt;=1947,D13&lt;=1956),"M60","")))</f>
        <v/>
      </c>
      <c r="J13" s="72"/>
      <c r="N13" s="73"/>
      <c r="Q13" s="36" t="n">
        <v>1262</v>
      </c>
    </row>
    <row r="14" s="36" customFormat="true" ht="12.75" hidden="false" customHeight="true" outlineLevel="0" collapsed="false">
      <c r="A14" s="65" t="n">
        <v>7</v>
      </c>
      <c r="B14" s="37" t="n">
        <v>33</v>
      </c>
      <c r="C14" s="38" t="s">
        <v>428</v>
      </c>
      <c r="D14" s="39" t="n">
        <v>1980</v>
      </c>
      <c r="E14" s="40" t="s">
        <v>429</v>
      </c>
      <c r="F14" s="40"/>
      <c r="G14" s="70" t="s">
        <v>430</v>
      </c>
      <c r="H14" s="33"/>
      <c r="I14" s="71" t="str">
        <f aca="false">IF(AND(D14&gt;=1900,D14&lt;=1941),"M75",IF(AND(D14&gt;=1942,D14&lt;=1946),"M70",IF(AND(D14&gt;=1947,D14&lt;=1956),"M60","")))</f>
        <v/>
      </c>
      <c r="J14" s="72"/>
      <c r="N14" s="73"/>
      <c r="Q14" s="36" t="n">
        <v>1263</v>
      </c>
    </row>
    <row r="15" s="36" customFormat="true" ht="12.75" hidden="false" customHeight="true" outlineLevel="0" collapsed="false">
      <c r="A15" s="65" t="n">
        <v>8</v>
      </c>
      <c r="B15" s="66" t="n">
        <v>65</v>
      </c>
      <c r="C15" s="67" t="s">
        <v>431</v>
      </c>
      <c r="D15" s="68" t="n">
        <v>1954</v>
      </c>
      <c r="E15" s="69" t="s">
        <v>432</v>
      </c>
      <c r="F15" s="30" t="s">
        <v>433</v>
      </c>
      <c r="G15" s="70" t="s">
        <v>434</v>
      </c>
      <c r="H15" s="33"/>
      <c r="I15" s="71" t="str">
        <f aca="false">IF(AND(D15&gt;=1900,D15&lt;=1941),"M75",IF(AND(D15&gt;=1942,D15&lt;=1946),"M70",IF(AND(D15&gt;=1947,D15&lt;=1956),"M60","")))</f>
        <v>M60</v>
      </c>
      <c r="J15" s="72" t="n">
        <v>3</v>
      </c>
      <c r="N15" s="73"/>
      <c r="Q15" s="36" t="n">
        <v>1316</v>
      </c>
    </row>
    <row r="16" s="36" customFormat="true" ht="12.75" hidden="false" customHeight="true" outlineLevel="0" collapsed="false">
      <c r="A16" s="65" t="n">
        <v>9</v>
      </c>
      <c r="B16" s="66" t="n">
        <v>50</v>
      </c>
      <c r="C16" s="67" t="s">
        <v>435</v>
      </c>
      <c r="D16" s="68" t="n">
        <v>1955</v>
      </c>
      <c r="E16" s="69" t="s">
        <v>6</v>
      </c>
      <c r="F16" s="30"/>
      <c r="G16" s="70" t="s">
        <v>436</v>
      </c>
      <c r="H16" s="33"/>
      <c r="I16" s="71" t="str">
        <f aca="false">IF(AND(D16&gt;=1900,D16&lt;=1941),"M75",IF(AND(D16&gt;=1942,D16&lt;=1946),"M70",IF(AND(D16&gt;=1947,D16&lt;=1956),"M60","")))</f>
        <v>M60</v>
      </c>
      <c r="J16" s="72" t="n">
        <v>4</v>
      </c>
      <c r="N16" s="73"/>
      <c r="Q16" s="36" t="n">
        <v>1334</v>
      </c>
    </row>
    <row r="17" s="36" customFormat="true" ht="12.75" hidden="false" customHeight="true" outlineLevel="0" collapsed="false">
      <c r="A17" s="65" t="n">
        <v>10</v>
      </c>
      <c r="B17" s="66" t="n">
        <v>21</v>
      </c>
      <c r="C17" s="67" t="s">
        <v>437</v>
      </c>
      <c r="D17" s="68" t="n">
        <v>1949</v>
      </c>
      <c r="E17" s="69" t="s">
        <v>438</v>
      </c>
      <c r="F17" s="30" t="s">
        <v>38</v>
      </c>
      <c r="G17" s="70" t="s">
        <v>439</v>
      </c>
      <c r="H17" s="33"/>
      <c r="I17" s="71" t="str">
        <f aca="false">IF(AND(D17&gt;=1900,D17&lt;=1941),"M75",IF(AND(D17&gt;=1942,D17&lt;=1946),"M70",IF(AND(D17&gt;=1947,D17&lt;=1956),"M60","")))</f>
        <v>M60</v>
      </c>
      <c r="J17" s="72" t="n">
        <v>5</v>
      </c>
      <c r="N17" s="73"/>
      <c r="Q17" s="36" t="n">
        <v>1348</v>
      </c>
    </row>
    <row r="18" s="36" customFormat="true" ht="12.75" hidden="false" customHeight="true" outlineLevel="0" collapsed="false">
      <c r="A18" s="65" t="n">
        <v>11</v>
      </c>
      <c r="B18" s="66" t="n">
        <v>24</v>
      </c>
      <c r="C18" s="67" t="s">
        <v>440</v>
      </c>
      <c r="D18" s="68" t="n">
        <v>1946</v>
      </c>
      <c r="E18" s="69" t="s">
        <v>438</v>
      </c>
      <c r="F18" s="30" t="s">
        <v>38</v>
      </c>
      <c r="G18" s="70" t="s">
        <v>441</v>
      </c>
      <c r="H18" s="33"/>
      <c r="I18" s="71" t="str">
        <f aca="false">IF(AND(D18&gt;=1900,D18&lt;=1941),"M75",IF(AND(D18&gt;=1942,D18&lt;=1946),"M70",IF(AND(D18&gt;=1947,D18&lt;=1956),"M60","")))</f>
        <v>M70</v>
      </c>
      <c r="J18" s="72" t="n">
        <v>1</v>
      </c>
      <c r="N18" s="73"/>
      <c r="Q18" s="36" t="n">
        <v>1356</v>
      </c>
    </row>
    <row r="19" s="36" customFormat="true" ht="12.75" hidden="false" customHeight="true" outlineLevel="0" collapsed="false">
      <c r="A19" s="65" t="n">
        <v>12</v>
      </c>
      <c r="B19" s="66" t="n">
        <v>34</v>
      </c>
      <c r="C19" s="67" t="s">
        <v>442</v>
      </c>
      <c r="D19" s="68" t="n">
        <v>2002</v>
      </c>
      <c r="E19" s="69" t="s">
        <v>108</v>
      </c>
      <c r="F19" s="30" t="s">
        <v>109</v>
      </c>
      <c r="G19" s="70" t="s">
        <v>443</v>
      </c>
      <c r="H19" s="33"/>
      <c r="I19" s="71" t="str">
        <f aca="false">IF(AND(D19&gt;=1900,D19&lt;=1941),"M75",IF(AND(D19&gt;=1942,D19&lt;=1946),"M70",IF(AND(D19&gt;=1947,D19&lt;=1956),"M60","")))</f>
        <v/>
      </c>
      <c r="J19" s="72"/>
      <c r="N19" s="73"/>
      <c r="Q19" s="36" t="n">
        <v>1361</v>
      </c>
    </row>
    <row r="20" s="36" customFormat="true" ht="12.75" hidden="false" customHeight="true" outlineLevel="0" collapsed="false">
      <c r="A20" s="65" t="n">
        <v>13</v>
      </c>
      <c r="B20" s="66" t="n">
        <v>32</v>
      </c>
      <c r="C20" s="67" t="s">
        <v>444</v>
      </c>
      <c r="D20" s="68" t="n">
        <v>1951</v>
      </c>
      <c r="E20" s="69" t="s">
        <v>6</v>
      </c>
      <c r="F20" s="30" t="s">
        <v>333</v>
      </c>
      <c r="G20" s="70" t="s">
        <v>445</v>
      </c>
      <c r="H20" s="33"/>
      <c r="I20" s="71" t="str">
        <f aca="false">IF(AND(D20&gt;=1900,D20&lt;=1941),"M75",IF(AND(D20&gt;=1942,D20&lt;=1946),"M70",IF(AND(D20&gt;=1947,D20&lt;=1956),"M60","")))</f>
        <v>M60</v>
      </c>
      <c r="J20" s="72" t="n">
        <v>6</v>
      </c>
      <c r="N20" s="73"/>
      <c r="Q20" s="36" t="n">
        <v>1375</v>
      </c>
    </row>
    <row r="21" s="36" customFormat="true" ht="12.75" hidden="false" customHeight="true" outlineLevel="0" collapsed="false">
      <c r="A21" s="65" t="n">
        <v>14</v>
      </c>
      <c r="B21" s="66" t="n">
        <v>12</v>
      </c>
      <c r="C21" s="67" t="s">
        <v>446</v>
      </c>
      <c r="D21" s="68" t="n">
        <v>1959</v>
      </c>
      <c r="E21" s="69" t="s">
        <v>6</v>
      </c>
      <c r="F21" s="30" t="s">
        <v>447</v>
      </c>
      <c r="G21" s="70" t="s">
        <v>448</v>
      </c>
      <c r="H21" s="33"/>
      <c r="I21" s="71" t="str">
        <f aca="false">IF(AND(D21&gt;=1900,D21&lt;=1941),"M75",IF(AND(D21&gt;=1942,D21&lt;=1946),"M70",IF(AND(D21&gt;=1947,D21&lt;=1956),"M60","")))</f>
        <v/>
      </c>
      <c r="J21" s="72"/>
      <c r="N21" s="73"/>
      <c r="Q21" s="36" t="n">
        <v>1392</v>
      </c>
    </row>
    <row r="22" s="36" customFormat="true" ht="12.75" hidden="false" customHeight="true" outlineLevel="0" collapsed="false">
      <c r="A22" s="65" t="n">
        <v>15</v>
      </c>
      <c r="B22" s="66" t="n">
        <v>10</v>
      </c>
      <c r="C22" s="67" t="s">
        <v>449</v>
      </c>
      <c r="D22" s="68" t="n">
        <v>1952</v>
      </c>
      <c r="E22" s="69" t="s">
        <v>450</v>
      </c>
      <c r="F22" s="30" t="s">
        <v>451</v>
      </c>
      <c r="G22" s="70" t="s">
        <v>452</v>
      </c>
      <c r="H22" s="33"/>
      <c r="I22" s="71" t="str">
        <f aca="false">IF(AND(D22&gt;=1900,D22&lt;=1941),"M75",IF(AND(D22&gt;=1942,D22&lt;=1946),"M70",IF(AND(D22&gt;=1947,D22&lt;=1956),"M60","")))</f>
        <v>M60</v>
      </c>
      <c r="J22" s="72" t="n">
        <v>7</v>
      </c>
      <c r="N22" s="73"/>
      <c r="Q22" s="36" t="n">
        <v>1403</v>
      </c>
    </row>
    <row r="23" s="36" customFormat="true" ht="12.75" hidden="false" customHeight="true" outlineLevel="0" collapsed="false">
      <c r="A23" s="65" t="n">
        <v>16</v>
      </c>
      <c r="B23" s="66" t="n">
        <v>23</v>
      </c>
      <c r="C23" s="67" t="s">
        <v>453</v>
      </c>
      <c r="D23" s="68" t="n">
        <v>1985</v>
      </c>
      <c r="E23" s="69" t="s">
        <v>6</v>
      </c>
      <c r="F23" s="30" t="s">
        <v>454</v>
      </c>
      <c r="G23" s="70" t="s">
        <v>455</v>
      </c>
      <c r="H23" s="33"/>
      <c r="I23" s="71" t="str">
        <f aca="false">IF(AND(D23&gt;=1900,D23&lt;=1941),"M75",IF(AND(D23&gt;=1942,D23&lt;=1946),"M70",IF(AND(D23&gt;=1947,D23&lt;=1956),"M60","")))</f>
        <v/>
      </c>
      <c r="J23" s="72"/>
      <c r="N23" s="73"/>
      <c r="Q23" s="36" t="n">
        <v>1426</v>
      </c>
    </row>
    <row r="24" s="36" customFormat="true" ht="12.75" hidden="false" customHeight="true" outlineLevel="0" collapsed="false">
      <c r="A24" s="65" t="n">
        <v>17</v>
      </c>
      <c r="B24" s="66" t="n">
        <v>43</v>
      </c>
      <c r="C24" s="67" t="s">
        <v>456</v>
      </c>
      <c r="D24" s="68" t="n">
        <v>1955</v>
      </c>
      <c r="E24" s="69" t="s">
        <v>6</v>
      </c>
      <c r="F24" s="30"/>
      <c r="G24" s="70" t="s">
        <v>457</v>
      </c>
      <c r="H24" s="33"/>
      <c r="I24" s="71" t="str">
        <f aca="false">IF(AND(D24&gt;=1900,D24&lt;=1941),"M75",IF(AND(D24&gt;=1942,D24&lt;=1946),"M70",IF(AND(D24&gt;=1947,D24&lt;=1956),"M60","")))</f>
        <v>M60</v>
      </c>
      <c r="J24" s="72" t="n">
        <v>8</v>
      </c>
      <c r="L24" s="74"/>
      <c r="N24" s="73"/>
      <c r="Q24" s="36" t="n">
        <v>1432</v>
      </c>
    </row>
    <row r="25" s="36" customFormat="true" ht="12.75" hidden="false" customHeight="true" outlineLevel="0" collapsed="false">
      <c r="A25" s="65" t="n">
        <v>18</v>
      </c>
      <c r="B25" s="37" t="n">
        <v>64</v>
      </c>
      <c r="C25" s="38" t="s">
        <v>458</v>
      </c>
      <c r="D25" s="39" t="n">
        <v>1955</v>
      </c>
      <c r="E25" s="40" t="s">
        <v>6</v>
      </c>
      <c r="F25" s="40" t="s">
        <v>105</v>
      </c>
      <c r="G25" s="70" t="s">
        <v>459</v>
      </c>
      <c r="H25" s="33"/>
      <c r="I25" s="71" t="str">
        <f aca="false">IF(AND(D25&gt;=1900,D25&lt;=1941),"M75",IF(AND(D25&gt;=1942,D25&lt;=1946),"M70",IF(AND(D25&gt;=1947,D25&lt;=1956),"M60","")))</f>
        <v>M60</v>
      </c>
      <c r="J25" s="72" t="n">
        <v>9</v>
      </c>
      <c r="N25" s="73"/>
      <c r="Q25" s="36" t="n">
        <v>1437</v>
      </c>
    </row>
    <row r="26" s="36" customFormat="true" ht="12.75" hidden="false" customHeight="true" outlineLevel="0" collapsed="false">
      <c r="A26" s="65" t="n">
        <v>19</v>
      </c>
      <c r="B26" s="66" t="n">
        <v>16</v>
      </c>
      <c r="C26" s="67" t="s">
        <v>460</v>
      </c>
      <c r="D26" s="68" t="n">
        <v>1945</v>
      </c>
      <c r="E26" s="69" t="s">
        <v>135</v>
      </c>
      <c r="F26" s="30" t="s">
        <v>461</v>
      </c>
      <c r="G26" s="70" t="s">
        <v>462</v>
      </c>
      <c r="H26" s="33"/>
      <c r="I26" s="71" t="str">
        <f aca="false">IF(AND(D26&gt;=1900,D26&lt;=1941),"M75",IF(AND(D26&gt;=1942,D26&lt;=1946),"M70",IF(AND(D26&gt;=1947,D26&lt;=1956),"M60","")))</f>
        <v>M70</v>
      </c>
      <c r="J26" s="72" t="n">
        <v>2</v>
      </c>
      <c r="N26" s="73"/>
      <c r="Q26" s="36" t="n">
        <v>1446</v>
      </c>
    </row>
    <row r="27" s="36" customFormat="true" ht="12.75" hidden="false" customHeight="true" outlineLevel="0" collapsed="false">
      <c r="A27" s="65" t="n">
        <v>20</v>
      </c>
      <c r="B27" s="66" t="n">
        <v>70</v>
      </c>
      <c r="C27" s="67" t="s">
        <v>463</v>
      </c>
      <c r="D27" s="68" t="n">
        <v>1990</v>
      </c>
      <c r="E27" s="69" t="s">
        <v>6</v>
      </c>
      <c r="F27" s="30" t="s">
        <v>60</v>
      </c>
      <c r="G27" s="70" t="s">
        <v>464</v>
      </c>
      <c r="H27" s="33"/>
      <c r="I27" s="71" t="str">
        <f aca="false">IF(AND(D27&gt;=1900,D27&lt;=1941),"M75",IF(AND(D27&gt;=1942,D27&lt;=1946),"M70",IF(AND(D27&gt;=1947,D27&lt;=1956),"M60","")))</f>
        <v/>
      </c>
      <c r="J27" s="72"/>
      <c r="N27" s="73"/>
      <c r="Q27" s="36" t="n">
        <v>1453</v>
      </c>
    </row>
    <row r="28" s="36" customFormat="true" ht="12.75" hidden="false" customHeight="true" outlineLevel="0" collapsed="false">
      <c r="A28" s="65" t="n">
        <v>21</v>
      </c>
      <c r="B28" s="66" t="n">
        <v>62</v>
      </c>
      <c r="C28" s="67" t="s">
        <v>465</v>
      </c>
      <c r="D28" s="68" t="n">
        <v>1954</v>
      </c>
      <c r="E28" s="69" t="s">
        <v>432</v>
      </c>
      <c r="F28" s="30"/>
      <c r="G28" s="70" t="s">
        <v>466</v>
      </c>
      <c r="H28" s="33"/>
      <c r="I28" s="71" t="str">
        <f aca="false">IF(AND(D28&gt;=1900,D28&lt;=1941),"M75",IF(AND(D28&gt;=1942,D28&lt;=1946),"M70",IF(AND(D28&gt;=1947,D28&lt;=1956),"M60","")))</f>
        <v>M60</v>
      </c>
      <c r="J28" s="72" t="n">
        <v>10</v>
      </c>
      <c r="N28" s="73"/>
      <c r="Q28" s="36" t="n">
        <v>1485</v>
      </c>
    </row>
    <row r="29" s="36" customFormat="true" ht="12.75" hidden="false" customHeight="true" outlineLevel="0" collapsed="false">
      <c r="A29" s="65" t="n">
        <v>22</v>
      </c>
      <c r="B29" s="66" t="n">
        <v>18</v>
      </c>
      <c r="C29" s="67" t="s">
        <v>467</v>
      </c>
      <c r="D29" s="68" t="n">
        <v>1955</v>
      </c>
      <c r="E29" s="69" t="s">
        <v>468</v>
      </c>
      <c r="F29" s="30" t="s">
        <v>469</v>
      </c>
      <c r="G29" s="70" t="s">
        <v>470</v>
      </c>
      <c r="H29" s="33"/>
      <c r="I29" s="71" t="str">
        <f aca="false">IF(AND(D29&gt;=1900,D29&lt;=1941),"M75",IF(AND(D29&gt;=1942,D29&lt;=1946),"M70",IF(AND(D29&gt;=1947,D29&lt;=1956),"M60","")))</f>
        <v>M60</v>
      </c>
      <c r="J29" s="72" t="n">
        <v>11</v>
      </c>
      <c r="N29" s="73"/>
      <c r="Q29" s="36" t="n">
        <v>1544</v>
      </c>
    </row>
    <row r="30" s="36" customFormat="true" ht="12.75" hidden="false" customHeight="true" outlineLevel="0" collapsed="false">
      <c r="A30" s="65" t="n">
        <v>23</v>
      </c>
      <c r="B30" s="66" t="n">
        <v>28</v>
      </c>
      <c r="C30" s="67" t="s">
        <v>471</v>
      </c>
      <c r="D30" s="68" t="n">
        <v>1946</v>
      </c>
      <c r="E30" s="69" t="s">
        <v>438</v>
      </c>
      <c r="F30" s="30" t="s">
        <v>38</v>
      </c>
      <c r="G30" s="70" t="s">
        <v>472</v>
      </c>
      <c r="H30" s="33"/>
      <c r="I30" s="71" t="str">
        <f aca="false">IF(AND(D30&gt;=1900,D30&lt;=1941),"M75",IF(AND(D30&gt;=1942,D30&lt;=1946),"M70",IF(AND(D30&gt;=1947,D30&lt;=1956),"M60","")))</f>
        <v>M70</v>
      </c>
      <c r="J30" s="72" t="n">
        <v>3</v>
      </c>
      <c r="N30" s="73"/>
      <c r="Q30" s="36" t="n">
        <v>1578</v>
      </c>
    </row>
    <row r="31" s="36" customFormat="true" ht="12.75" hidden="false" customHeight="true" outlineLevel="0" collapsed="false">
      <c r="A31" s="65" t="n">
        <v>24</v>
      </c>
      <c r="B31" s="66" t="n">
        <v>17</v>
      </c>
      <c r="C31" s="67" t="s">
        <v>473</v>
      </c>
      <c r="D31" s="68" t="n">
        <v>1938</v>
      </c>
      <c r="E31" s="69" t="s">
        <v>6</v>
      </c>
      <c r="F31" s="30" t="s">
        <v>474</v>
      </c>
      <c r="G31" s="70" t="s">
        <v>475</v>
      </c>
      <c r="H31" s="33"/>
      <c r="I31" s="71" t="str">
        <f aca="false">IF(AND(D31&gt;=1900,D31&lt;=1941),"M75",IF(AND(D31&gt;=1942,D31&lt;=1946),"M70",IF(AND(D31&gt;=1947,D31&lt;=1956),"M60","")))</f>
        <v>M75</v>
      </c>
      <c r="J31" s="72" t="n">
        <v>1</v>
      </c>
      <c r="N31" s="73"/>
      <c r="Q31" s="36" t="n">
        <v>1603</v>
      </c>
    </row>
    <row r="32" s="36" customFormat="true" ht="12.75" hidden="false" customHeight="true" outlineLevel="0" collapsed="false">
      <c r="A32" s="65" t="n">
        <v>25</v>
      </c>
      <c r="B32" s="66" t="n">
        <v>40</v>
      </c>
      <c r="C32" s="67" t="s">
        <v>476</v>
      </c>
      <c r="D32" s="68" t="n">
        <v>1937</v>
      </c>
      <c r="E32" s="69" t="s">
        <v>6</v>
      </c>
      <c r="F32" s="30" t="s">
        <v>77</v>
      </c>
      <c r="G32" s="70" t="s">
        <v>477</v>
      </c>
      <c r="H32" s="33"/>
      <c r="I32" s="71" t="str">
        <f aca="false">IF(AND(D32&gt;=1900,D32&lt;=1941),"M75",IF(AND(D32&gt;=1942,D32&lt;=1946),"M70",IF(AND(D32&gt;=1947,D32&lt;=1956),"M60","")))</f>
        <v>M75</v>
      </c>
      <c r="J32" s="72" t="n">
        <v>2</v>
      </c>
      <c r="N32" s="73"/>
      <c r="Q32" s="36" t="n">
        <v>1620</v>
      </c>
    </row>
    <row r="33" s="36" customFormat="true" ht="12.75" hidden="false" customHeight="true" outlineLevel="0" collapsed="false">
      <c r="A33" s="65" t="n">
        <v>26</v>
      </c>
      <c r="B33" s="66" t="n">
        <v>30</v>
      </c>
      <c r="C33" s="67" t="s">
        <v>478</v>
      </c>
      <c r="D33" s="68" t="n">
        <v>1980</v>
      </c>
      <c r="E33" s="69" t="s">
        <v>6</v>
      </c>
      <c r="F33" s="30" t="s">
        <v>219</v>
      </c>
      <c r="G33" s="70" t="s">
        <v>479</v>
      </c>
      <c r="H33" s="33"/>
      <c r="I33" s="71" t="str">
        <f aca="false">IF(AND(D33&gt;=1900,D33&lt;=1941),"M75",IF(AND(D33&gt;=1942,D33&lt;=1946),"M70",IF(AND(D33&gt;=1947,D33&lt;=1956),"M60","")))</f>
        <v/>
      </c>
      <c r="J33" s="72"/>
      <c r="N33" s="73"/>
      <c r="Q33" s="36" t="n">
        <v>1626</v>
      </c>
    </row>
    <row r="34" s="36" customFormat="true" ht="12.75" hidden="false" customHeight="true" outlineLevel="0" collapsed="false">
      <c r="A34" s="65" t="n">
        <v>27</v>
      </c>
      <c r="B34" s="66" t="n">
        <v>13</v>
      </c>
      <c r="C34" s="67" t="s">
        <v>480</v>
      </c>
      <c r="D34" s="68" t="n">
        <v>1982</v>
      </c>
      <c r="E34" s="69" t="s">
        <v>6</v>
      </c>
      <c r="F34" s="30" t="s">
        <v>481</v>
      </c>
      <c r="G34" s="70" t="s">
        <v>482</v>
      </c>
      <c r="H34" s="33"/>
      <c r="I34" s="71" t="str">
        <f aca="false">IF(AND(D34&gt;=1900,D34&lt;=1941),"M75",IF(AND(D34&gt;=1942,D34&lt;=1946),"M70",IF(AND(D34&gt;=1947,D34&lt;=1956),"M60","")))</f>
        <v/>
      </c>
      <c r="J34" s="72"/>
      <c r="L34" s="74"/>
      <c r="N34" s="73"/>
      <c r="Q34" s="36" t="n">
        <v>1627</v>
      </c>
    </row>
    <row r="35" s="36" customFormat="true" ht="12.75" hidden="false" customHeight="true" outlineLevel="0" collapsed="false">
      <c r="A35" s="65" t="n">
        <v>28</v>
      </c>
      <c r="B35" s="66" t="n">
        <v>69</v>
      </c>
      <c r="C35" s="67" t="s">
        <v>483</v>
      </c>
      <c r="D35" s="68" t="n">
        <v>1947</v>
      </c>
      <c r="E35" s="69" t="s">
        <v>6</v>
      </c>
      <c r="F35" s="30" t="s">
        <v>484</v>
      </c>
      <c r="G35" s="70" t="s">
        <v>485</v>
      </c>
      <c r="H35" s="33"/>
      <c r="I35" s="71" t="str">
        <f aca="false">IF(AND(D35&gt;=1900,D35&lt;=1941),"M75",IF(AND(D35&gt;=1942,D35&lt;=1946),"M70",IF(AND(D35&gt;=1947,D35&lt;=1956),"M60","")))</f>
        <v>M60</v>
      </c>
      <c r="J35" s="72" t="n">
        <v>12</v>
      </c>
      <c r="N35" s="73"/>
      <c r="Q35" s="36" t="n">
        <v>1645</v>
      </c>
    </row>
    <row r="36" s="36" customFormat="true" ht="12.75" hidden="false" customHeight="true" outlineLevel="0" collapsed="false">
      <c r="A36" s="65" t="n">
        <v>29</v>
      </c>
      <c r="B36" s="66" t="n">
        <v>79</v>
      </c>
      <c r="C36" s="67" t="s">
        <v>486</v>
      </c>
      <c r="D36" s="68" t="n">
        <v>1978</v>
      </c>
      <c r="E36" s="69" t="s">
        <v>6</v>
      </c>
      <c r="F36" s="30"/>
      <c r="G36" s="70" t="s">
        <v>487</v>
      </c>
      <c r="H36" s="33"/>
      <c r="I36" s="71" t="str">
        <f aca="false">IF(AND(D36&gt;=1900,D36&lt;=1941),"M75",IF(AND(D36&gt;=1942,D36&lt;=1946),"M70",IF(AND(D36&gt;=1947,D36&lt;=1956),"M60","")))</f>
        <v/>
      </c>
      <c r="J36" s="72"/>
      <c r="N36" s="73"/>
      <c r="Q36" s="36" t="n">
        <v>1655</v>
      </c>
    </row>
    <row r="37" s="36" customFormat="true" ht="12.75" hidden="false" customHeight="true" outlineLevel="0" collapsed="false">
      <c r="A37" s="65" t="n">
        <v>30</v>
      </c>
      <c r="B37" s="66" t="n">
        <v>3</v>
      </c>
      <c r="C37" s="67" t="s">
        <v>488</v>
      </c>
      <c r="D37" s="68" t="n">
        <v>1942</v>
      </c>
      <c r="E37" s="69" t="s">
        <v>6</v>
      </c>
      <c r="F37" s="30" t="s">
        <v>77</v>
      </c>
      <c r="G37" s="70" t="s">
        <v>489</v>
      </c>
      <c r="H37" s="33"/>
      <c r="I37" s="71" t="str">
        <f aca="false">IF(AND(D37&gt;=1900,D37&lt;=1941),"M75",IF(AND(D37&gt;=1942,D37&lt;=1946),"M70",IF(AND(D37&gt;=1947,D37&lt;=1956),"M60","")))</f>
        <v>M70</v>
      </c>
      <c r="J37" s="72" t="n">
        <v>4</v>
      </c>
      <c r="N37" s="73"/>
      <c r="Q37" s="36" t="n">
        <v>1658</v>
      </c>
    </row>
    <row r="38" s="36" customFormat="true" ht="12.75" hidden="false" customHeight="true" outlineLevel="0" collapsed="false">
      <c r="A38" s="65" t="n">
        <v>31</v>
      </c>
      <c r="B38" s="66" t="n">
        <v>31</v>
      </c>
      <c r="C38" s="67" t="s">
        <v>490</v>
      </c>
      <c r="D38" s="68" t="n">
        <v>1985</v>
      </c>
      <c r="E38" s="69" t="s">
        <v>6</v>
      </c>
      <c r="F38" s="30" t="s">
        <v>60</v>
      </c>
      <c r="G38" s="70" t="s">
        <v>491</v>
      </c>
      <c r="H38" s="33"/>
      <c r="I38" s="71" t="str">
        <f aca="false">IF(AND(D38&gt;=1900,D38&lt;=1941),"M75",IF(AND(D38&gt;=1942,D38&lt;=1946),"M70",IF(AND(D38&gt;=1947,D38&lt;=1956),"M60","")))</f>
        <v/>
      </c>
      <c r="J38" s="72"/>
      <c r="N38" s="73"/>
      <c r="Q38" s="36" t="n">
        <v>1670</v>
      </c>
    </row>
    <row r="39" s="36" customFormat="true" ht="12.75" hidden="false" customHeight="true" outlineLevel="0" collapsed="false">
      <c r="A39" s="65" t="n">
        <v>32</v>
      </c>
      <c r="B39" s="66" t="n">
        <v>2</v>
      </c>
      <c r="C39" s="67" t="s">
        <v>492</v>
      </c>
      <c r="D39" s="68" t="n">
        <v>1939</v>
      </c>
      <c r="E39" s="69" t="s">
        <v>6</v>
      </c>
      <c r="F39" s="30" t="s">
        <v>77</v>
      </c>
      <c r="G39" s="70" t="s">
        <v>493</v>
      </c>
      <c r="H39" s="33" t="s">
        <v>494</v>
      </c>
      <c r="I39" s="71" t="str">
        <f aca="false">IF(AND(D39&gt;=1900,D39&lt;=1941),"M75",IF(AND(D39&gt;=1942,D39&lt;=1946),"M70",IF(AND(D39&gt;=1947,D39&lt;=1956),"M60","")))</f>
        <v>M75</v>
      </c>
      <c r="J39" s="72" t="n">
        <v>3</v>
      </c>
      <c r="N39" s="75"/>
      <c r="Q39" s="36" t="n">
        <v>1717</v>
      </c>
    </row>
    <row r="40" s="36" customFormat="true" ht="12.75" hidden="false" customHeight="true" outlineLevel="0" collapsed="false">
      <c r="A40" s="65" t="n">
        <v>33</v>
      </c>
      <c r="B40" s="66" t="n">
        <v>71</v>
      </c>
      <c r="C40" s="67" t="s">
        <v>495</v>
      </c>
      <c r="D40" s="68" t="n">
        <v>1948</v>
      </c>
      <c r="E40" s="69" t="s">
        <v>6</v>
      </c>
      <c r="F40" s="30"/>
      <c r="G40" s="70" t="s">
        <v>496</v>
      </c>
      <c r="H40" s="33"/>
      <c r="I40" s="71" t="str">
        <f aca="false">IF(AND(D40&gt;=1900,D40&lt;=1941),"M75",IF(AND(D40&gt;=1942,D40&lt;=1946),"M70",IF(AND(D40&gt;=1947,D40&lt;=1956),"M60","")))</f>
        <v>M60</v>
      </c>
      <c r="J40" s="72" t="n">
        <v>13</v>
      </c>
      <c r="N40" s="73"/>
      <c r="Q40" s="36" t="n">
        <v>1723</v>
      </c>
    </row>
    <row r="41" s="36" customFormat="true" ht="12.75" hidden="false" customHeight="true" outlineLevel="0" collapsed="false">
      <c r="A41" s="65" t="n">
        <v>34</v>
      </c>
      <c r="B41" s="66" t="n">
        <v>78</v>
      </c>
      <c r="C41" s="67" t="s">
        <v>497</v>
      </c>
      <c r="D41" s="68" t="n">
        <v>1958</v>
      </c>
      <c r="E41" s="69" t="s">
        <v>6</v>
      </c>
      <c r="F41" s="30"/>
      <c r="G41" s="70" t="s">
        <v>498</v>
      </c>
      <c r="H41" s="33"/>
      <c r="I41" s="71" t="str">
        <f aca="false">IF(AND(D41&gt;=1900,D41&lt;=1941),"M75",IF(AND(D41&gt;=1942,D41&lt;=1946),"M70",IF(AND(D41&gt;=1947,D41&lt;=1956),"M60","")))</f>
        <v/>
      </c>
      <c r="J41" s="72"/>
      <c r="N41" s="75"/>
      <c r="Q41" s="36" t="n">
        <v>1748</v>
      </c>
    </row>
    <row r="42" s="36" customFormat="true" ht="12.75" hidden="false" customHeight="true" outlineLevel="0" collapsed="false">
      <c r="A42" s="65" t="n">
        <v>35</v>
      </c>
      <c r="B42" s="66" t="n">
        <v>20</v>
      </c>
      <c r="C42" s="67" t="s">
        <v>499</v>
      </c>
      <c r="D42" s="68" t="n">
        <v>1934</v>
      </c>
      <c r="E42" s="69" t="s">
        <v>6</v>
      </c>
      <c r="F42" s="30"/>
      <c r="G42" s="70" t="s">
        <v>500</v>
      </c>
      <c r="H42" s="33"/>
      <c r="I42" s="71" t="str">
        <f aca="false">IF(AND(D42&gt;=1900,D42&lt;=1941),"M75",IF(AND(D42&gt;=1942,D42&lt;=1946),"M70",IF(AND(D42&gt;=1947,D42&lt;=1956),"M60","")))</f>
        <v>M75</v>
      </c>
      <c r="J42" s="72" t="n">
        <v>4</v>
      </c>
      <c r="N42" s="73"/>
      <c r="Q42" s="36" t="n">
        <v>1753</v>
      </c>
    </row>
    <row r="43" s="36" customFormat="true" ht="12.75" hidden="false" customHeight="true" outlineLevel="0" collapsed="false">
      <c r="A43" s="65" t="n">
        <v>36</v>
      </c>
      <c r="B43" s="66" t="n">
        <v>54</v>
      </c>
      <c r="C43" s="67" t="s">
        <v>501</v>
      </c>
      <c r="D43" s="68" t="n">
        <v>1934</v>
      </c>
      <c r="E43" s="69" t="s">
        <v>6</v>
      </c>
      <c r="F43" s="30" t="s">
        <v>77</v>
      </c>
      <c r="G43" s="70" t="s">
        <v>502</v>
      </c>
      <c r="H43" s="33"/>
      <c r="I43" s="71" t="str">
        <f aca="false">IF(AND(D43&gt;=1900,D43&lt;=1941),"M75",IF(AND(D43&gt;=1942,D43&lt;=1946),"M70",IF(AND(D43&gt;=1947,D43&lt;=1956),"M60","")))</f>
        <v>M75</v>
      </c>
      <c r="J43" s="72" t="n">
        <v>5</v>
      </c>
      <c r="N43" s="75"/>
      <c r="Q43" s="36" t="n">
        <v>1754</v>
      </c>
    </row>
    <row r="44" s="36" customFormat="true" ht="12.75" hidden="false" customHeight="true" outlineLevel="0" collapsed="false">
      <c r="A44" s="65" t="n">
        <v>37</v>
      </c>
      <c r="B44" s="66" t="n">
        <v>59</v>
      </c>
      <c r="C44" s="67" t="s">
        <v>503</v>
      </c>
      <c r="D44" s="68" t="n">
        <v>1935</v>
      </c>
      <c r="E44" s="69" t="s">
        <v>6</v>
      </c>
      <c r="F44" s="30"/>
      <c r="G44" s="70" t="s">
        <v>504</v>
      </c>
      <c r="H44" s="33"/>
      <c r="I44" s="71" t="str">
        <f aca="false">IF(AND(D44&gt;=1900,D44&lt;=1941),"M75",IF(AND(D44&gt;=1942,D44&lt;=1946),"M70",IF(AND(D44&gt;=1947,D44&lt;=1956),"M60","")))</f>
        <v>M75</v>
      </c>
      <c r="J44" s="72" t="n">
        <v>6</v>
      </c>
      <c r="N44" s="73"/>
      <c r="Q44" s="36" t="n">
        <v>1868</v>
      </c>
    </row>
    <row r="45" s="36" customFormat="true" ht="12.75" hidden="false" customHeight="true" outlineLevel="0" collapsed="false">
      <c r="A45" s="65" t="n">
        <v>38</v>
      </c>
      <c r="B45" s="66" t="n">
        <v>41</v>
      </c>
      <c r="C45" s="67" t="s">
        <v>505</v>
      </c>
      <c r="D45" s="68" t="n">
        <v>1935</v>
      </c>
      <c r="E45" s="69" t="s">
        <v>6</v>
      </c>
      <c r="F45" s="30" t="s">
        <v>77</v>
      </c>
      <c r="G45" s="70" t="s">
        <v>506</v>
      </c>
      <c r="H45" s="33"/>
      <c r="I45" s="71" t="str">
        <f aca="false">IF(AND(D45&gt;=1900,D45&lt;=1941),"M75",IF(AND(D45&gt;=1942,D45&lt;=1946),"M70",IF(AND(D45&gt;=1947,D45&lt;=1956),"M60","")))</f>
        <v>M75</v>
      </c>
      <c r="J45" s="72" t="n">
        <v>7</v>
      </c>
      <c r="N45" s="73"/>
      <c r="Q45" s="36" t="n">
        <v>1899</v>
      </c>
    </row>
    <row r="46" s="36" customFormat="true" ht="12.75" hidden="false" customHeight="true" outlineLevel="0" collapsed="false">
      <c r="A46" s="65" t="n">
        <v>39</v>
      </c>
      <c r="B46" s="66" t="n">
        <v>7</v>
      </c>
      <c r="C46" s="67" t="s">
        <v>507</v>
      </c>
      <c r="D46" s="68" t="n">
        <v>1948</v>
      </c>
      <c r="E46" s="69" t="s">
        <v>6</v>
      </c>
      <c r="F46" s="30" t="s">
        <v>508</v>
      </c>
      <c r="G46" s="70" t="s">
        <v>509</v>
      </c>
      <c r="H46" s="33"/>
      <c r="I46" s="71" t="str">
        <f aca="false">IF(AND(D46&gt;=1900,D46&lt;=1941),"M75",IF(AND(D46&gt;=1942,D46&lt;=1946),"M70",IF(AND(D46&gt;=1947,D46&lt;=1956),"M60","")))</f>
        <v>M60</v>
      </c>
      <c r="J46" s="72" t="n">
        <v>14</v>
      </c>
      <c r="L46" s="74"/>
      <c r="N46" s="73"/>
      <c r="Q46" s="36" t="n">
        <v>1917</v>
      </c>
    </row>
    <row r="47" s="36" customFormat="true" ht="12.75" hidden="false" customHeight="true" outlineLevel="0" collapsed="false">
      <c r="A47" s="65" t="n">
        <v>40</v>
      </c>
      <c r="B47" s="66" t="n">
        <v>15</v>
      </c>
      <c r="C47" s="67" t="s">
        <v>510</v>
      </c>
      <c r="D47" s="68" t="n">
        <v>1937</v>
      </c>
      <c r="E47" s="69" t="s">
        <v>6</v>
      </c>
      <c r="F47" s="30" t="s">
        <v>511</v>
      </c>
      <c r="G47" s="70" t="s">
        <v>512</v>
      </c>
      <c r="H47" s="33"/>
      <c r="I47" s="71" t="str">
        <f aca="false">IF(AND(D47&gt;=1900,D47&lt;=1941),"M75",IF(AND(D47&gt;=1942,D47&lt;=1946),"M70",IF(AND(D47&gt;=1947,D47&lt;=1956),"M60","")))</f>
        <v>M75</v>
      </c>
      <c r="J47" s="72" t="n">
        <v>8</v>
      </c>
      <c r="N47" s="73"/>
      <c r="Q47" s="36" t="n">
        <v>1932</v>
      </c>
    </row>
    <row r="48" s="36" customFormat="true" ht="12.75" hidden="false" customHeight="true" outlineLevel="0" collapsed="false">
      <c r="A48" s="65" t="n">
        <v>41</v>
      </c>
      <c r="B48" s="66" t="n">
        <v>22</v>
      </c>
      <c r="C48" s="67" t="s">
        <v>513</v>
      </c>
      <c r="D48" s="68" t="n">
        <v>1932</v>
      </c>
      <c r="E48" s="69" t="s">
        <v>6</v>
      </c>
      <c r="F48" s="30" t="s">
        <v>52</v>
      </c>
      <c r="G48" s="70" t="s">
        <v>514</v>
      </c>
      <c r="H48" s="33"/>
      <c r="I48" s="71" t="str">
        <f aca="false">IF(AND(D48&gt;=1900,D48&lt;=1941),"M75",IF(AND(D48&gt;=1942,D48&lt;=1946),"M70",IF(AND(D48&gt;=1947,D48&lt;=1956),"M60","")))</f>
        <v>M75</v>
      </c>
      <c r="J48" s="72" t="n">
        <v>9</v>
      </c>
      <c r="N48" s="73"/>
      <c r="Q48" s="36" t="n">
        <v>2039</v>
      </c>
    </row>
    <row r="49" s="36" customFormat="true" ht="12.75" hidden="false" customHeight="true" outlineLevel="0" collapsed="false">
      <c r="A49" s="65" t="n">
        <v>42</v>
      </c>
      <c r="B49" s="66" t="n">
        <v>11</v>
      </c>
      <c r="C49" s="67" t="s">
        <v>515</v>
      </c>
      <c r="D49" s="68" t="n">
        <v>1930</v>
      </c>
      <c r="E49" s="69" t="s">
        <v>25</v>
      </c>
      <c r="F49" s="30" t="s">
        <v>516</v>
      </c>
      <c r="G49" s="70" t="s">
        <v>517</v>
      </c>
      <c r="H49" s="33"/>
      <c r="I49" s="71" t="str">
        <f aca="false">IF(AND(D49&gt;=1900,D49&lt;=1941),"M75",IF(AND(D49&gt;=1942,D49&lt;=1946),"M70",IF(AND(D49&gt;=1947,D49&lt;=1956),"M60","")))</f>
        <v>M75</v>
      </c>
      <c r="J49" s="72" t="n">
        <v>10</v>
      </c>
      <c r="N49" s="73"/>
      <c r="Q49" s="36" t="n">
        <v>2320</v>
      </c>
    </row>
    <row r="50" s="36" customFormat="true" ht="12.75" hidden="false" customHeight="true" outlineLevel="0" collapsed="false">
      <c r="A50" s="65" t="n">
        <v>43</v>
      </c>
      <c r="B50" s="66" t="n">
        <v>75</v>
      </c>
      <c r="C50" s="67" t="s">
        <v>518</v>
      </c>
      <c r="D50" s="68" t="n">
        <v>1936</v>
      </c>
      <c r="E50" s="69" t="s">
        <v>6</v>
      </c>
      <c r="F50" s="30" t="s">
        <v>77</v>
      </c>
      <c r="G50" s="70" t="s">
        <v>519</v>
      </c>
      <c r="H50" s="33"/>
      <c r="I50" s="71" t="str">
        <f aca="false">IF(AND(D50&gt;=1900,D50&lt;=1941),"M75",IF(AND(D50&gt;=1942,D50&lt;=1946),"M70",IF(AND(D50&gt;=1947,D50&lt;=1956),"M60","")))</f>
        <v>M75</v>
      </c>
      <c r="J50" s="72" t="n">
        <v>11</v>
      </c>
      <c r="N50" s="73"/>
      <c r="Q50" s="36" t="n">
        <v>2832</v>
      </c>
    </row>
    <row r="51" s="36" customFormat="true" ht="12.75" hidden="false" customHeight="true" outlineLevel="0" collapsed="false">
      <c r="A51" s="65" t="n">
        <v>44</v>
      </c>
      <c r="B51" s="66" t="n">
        <v>60</v>
      </c>
      <c r="C51" s="67" t="s">
        <v>520</v>
      </c>
      <c r="D51" s="68" t="n">
        <v>1935</v>
      </c>
      <c r="E51" s="69" t="s">
        <v>6</v>
      </c>
      <c r="F51" s="30" t="s">
        <v>77</v>
      </c>
      <c r="G51" s="70" t="s">
        <v>521</v>
      </c>
      <c r="H51" s="33" t="s">
        <v>522</v>
      </c>
      <c r="I51" s="71" t="str">
        <f aca="false">IF(AND(D51&gt;=1900,D51&lt;=1941),"M75",IF(AND(D51&gt;=1942,D51&lt;=1946),"M70",IF(AND(D51&gt;=1947,D51&lt;=1956),"M60","")))</f>
        <v>M75</v>
      </c>
      <c r="J51" s="72" t="n">
        <v>12</v>
      </c>
      <c r="N51" s="73"/>
      <c r="Q51" s="36" t="n">
        <v>2964</v>
      </c>
    </row>
    <row r="52" s="36" customFormat="true" ht="12.75" hidden="false" customHeight="true" outlineLevel="0" collapsed="false">
      <c r="A52" s="65"/>
      <c r="B52" s="66" t="n">
        <v>4</v>
      </c>
      <c r="C52" s="67" t="s">
        <v>523</v>
      </c>
      <c r="D52" s="68" t="n">
        <v>1998</v>
      </c>
      <c r="E52" s="69" t="s">
        <v>6</v>
      </c>
      <c r="F52" s="30" t="s">
        <v>524</v>
      </c>
      <c r="G52" s="70"/>
      <c r="H52" s="33"/>
      <c r="I52" s="71" t="str">
        <f aca="false">IF(AND(D52&gt;=1900,D52&lt;=1941),"M75",IF(AND(D52&gt;=1942,D52&lt;=1946),"M70",IF(AND(D52&gt;=1947,D52&lt;=1956),"M60","")))</f>
        <v/>
      </c>
      <c r="J52" s="72"/>
      <c r="N52" s="73"/>
    </row>
  </sheetData>
  <autoFilter ref="A6:J52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9 C12:C52">
    <cfRule type="expression" priority="2" aboveAverage="0" equalAverage="0" bottom="0" percent="0" rank="0" text="" dxfId="5">
      <formula>B8=""</formula>
    </cfRule>
  </conditionalFormatting>
  <conditionalFormatting sqref="C10:C11">
    <cfRule type="expression" priority="3" aboveAverage="0" equalAverage="0" bottom="0" percent="0" rank="0" text="" dxfId="6">
      <formula>B10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4.85"/>
    <col collapsed="false" customWidth="true" hidden="false" outlineLevel="0" max="3" min="3" style="43" width="19.7"/>
    <col collapsed="false" customWidth="true" hidden="false" outlineLevel="0" max="4" min="4" style="44" width="4.41"/>
    <col collapsed="false" customWidth="true" hidden="false" outlineLevel="0" max="5" min="5" style="45" width="13.7"/>
    <col collapsed="false" customWidth="true" hidden="false" outlineLevel="0" max="6" min="6" style="46" width="15.85"/>
    <col collapsed="false" customWidth="true" hidden="false" outlineLevel="0" max="7" min="7" style="47" width="6.28"/>
    <col collapsed="false" customWidth="true" hidden="false" outlineLevel="0" max="8" min="8" style="48" width="4.14"/>
    <col collapsed="false" customWidth="true" hidden="false" outlineLevel="0" max="9" min="9" style="49" width="3.99"/>
    <col collapsed="false" customWidth="true" hidden="false" outlineLevel="0" max="10" min="10" style="49" width="4.41"/>
    <col collapsed="false" customWidth="false" hidden="false" outlineLevel="0" max="16" min="11" style="50" width="9.14"/>
    <col collapsed="false" customWidth="true" hidden="true" outlineLevel="0" max="17" min="17" style="50" width="9.06"/>
    <col collapsed="false" customWidth="false" hidden="false" outlineLevel="0" max="257" min="18" style="50" width="9.14"/>
  </cols>
  <sheetData>
    <row r="1" customFormat="false" ht="40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51" t="s">
        <v>525</v>
      </c>
      <c r="B4" s="51"/>
      <c r="C4" s="51"/>
      <c r="D4" s="51"/>
      <c r="E4" s="51"/>
      <c r="F4" s="51"/>
      <c r="G4" s="51"/>
      <c r="H4" s="51"/>
      <c r="I4" s="51"/>
      <c r="J4" s="51"/>
    </row>
    <row r="5" s="52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76"/>
    </row>
    <row r="6" s="57" customFormat="true" ht="8.1" hidden="false" customHeight="true" outlineLevel="0" collapsed="false">
      <c r="A6" s="53" t="s">
        <v>11</v>
      </c>
      <c r="B6" s="53" t="s">
        <v>12</v>
      </c>
      <c r="C6" s="53" t="s">
        <v>13</v>
      </c>
      <c r="D6" s="54" t="s">
        <v>14</v>
      </c>
      <c r="E6" s="54" t="s">
        <v>15</v>
      </c>
      <c r="F6" s="54" t="s">
        <v>16</v>
      </c>
      <c r="G6" s="55" t="s">
        <v>17</v>
      </c>
      <c r="H6" s="56" t="s">
        <v>18</v>
      </c>
      <c r="I6" s="56" t="s">
        <v>19</v>
      </c>
      <c r="J6" s="56" t="s">
        <v>20</v>
      </c>
    </row>
    <row r="7" s="57" customFormat="true" ht="8.1" hidden="false" customHeight="true" outlineLevel="0" collapsed="false">
      <c r="A7" s="53"/>
      <c r="B7" s="53"/>
      <c r="C7" s="53"/>
      <c r="D7" s="54"/>
      <c r="E7" s="54"/>
      <c r="F7" s="54"/>
      <c r="G7" s="55"/>
      <c r="H7" s="56"/>
      <c r="I7" s="56"/>
      <c r="J7" s="56"/>
    </row>
    <row r="8" s="63" customFormat="true" ht="12.75" hidden="false" customHeight="true" outlineLevel="0" collapsed="false">
      <c r="A8" s="58" t="n">
        <v>1</v>
      </c>
      <c r="B8" s="37" t="n">
        <v>53</v>
      </c>
      <c r="C8" s="38" t="s">
        <v>526</v>
      </c>
      <c r="D8" s="39" t="n">
        <v>1989</v>
      </c>
      <c r="E8" s="40" t="s">
        <v>6</v>
      </c>
      <c r="F8" s="40" t="s">
        <v>80</v>
      </c>
      <c r="G8" s="59" t="s">
        <v>527</v>
      </c>
      <c r="H8" s="60"/>
      <c r="I8" s="61" t="str">
        <f aca="false">IF(AND(D8&gt;=1900,D8&lt;=1946),"Ж70",IF(AND(D8&gt;=1947,D8&lt;=1951),"Ж65",IF(AND(D8&gt;=1952,D8&lt;=1961),"Ж55","")))</f>
        <v/>
      </c>
      <c r="J8" s="62"/>
      <c r="Q8" s="63" t="n">
        <v>1083</v>
      </c>
    </row>
    <row r="9" s="63" customFormat="true" ht="12.75" hidden="false" customHeight="true" outlineLevel="0" collapsed="false">
      <c r="A9" s="58" t="n">
        <v>2</v>
      </c>
      <c r="B9" s="37" t="n">
        <v>56</v>
      </c>
      <c r="C9" s="38" t="s">
        <v>528</v>
      </c>
      <c r="D9" s="39" t="n">
        <v>1997</v>
      </c>
      <c r="E9" s="40" t="s">
        <v>6</v>
      </c>
      <c r="F9" s="40" t="s">
        <v>415</v>
      </c>
      <c r="G9" s="59" t="s">
        <v>529</v>
      </c>
      <c r="H9" s="60"/>
      <c r="I9" s="61" t="str">
        <f aca="false">IF(AND(D9&gt;=1900,D9&lt;=1946),"Ж70",IF(AND(D9&gt;=1947,D9&lt;=1951),"Ж65",IF(AND(D9&gt;=1952,D9&lt;=1961),"Ж55","")))</f>
        <v/>
      </c>
      <c r="J9" s="62"/>
      <c r="Q9" s="63" t="n">
        <v>1191</v>
      </c>
    </row>
    <row r="10" s="63" customFormat="true" ht="12.75" hidden="false" customHeight="true" outlineLevel="0" collapsed="false">
      <c r="A10" s="58" t="n">
        <v>3</v>
      </c>
      <c r="B10" s="37" t="n">
        <v>61</v>
      </c>
      <c r="C10" s="38" t="s">
        <v>530</v>
      </c>
      <c r="D10" s="39" t="n">
        <v>1991</v>
      </c>
      <c r="E10" s="40" t="s">
        <v>6</v>
      </c>
      <c r="F10" s="40" t="s">
        <v>26</v>
      </c>
      <c r="G10" s="59" t="s">
        <v>531</v>
      </c>
      <c r="H10" s="60"/>
      <c r="I10" s="61" t="str">
        <f aca="false">IF(AND(D10&gt;=1900,D10&lt;=1946),"Ж70",IF(AND(D10&gt;=1947,D10&lt;=1951),"Ж65",IF(AND(D10&gt;=1952,D10&lt;=1961),"Ж55","")))</f>
        <v/>
      </c>
      <c r="J10" s="62"/>
      <c r="Q10" s="63" t="n">
        <v>1329</v>
      </c>
    </row>
    <row r="11" s="63" customFormat="true" ht="12.75" hidden="false" customHeight="true" outlineLevel="0" collapsed="false">
      <c r="A11" s="58" t="n">
        <v>4</v>
      </c>
      <c r="B11" s="37" t="n">
        <v>35</v>
      </c>
      <c r="C11" s="38" t="s">
        <v>532</v>
      </c>
      <c r="D11" s="39" t="n">
        <v>1959</v>
      </c>
      <c r="E11" s="40" t="s">
        <v>6</v>
      </c>
      <c r="F11" s="40" t="s">
        <v>38</v>
      </c>
      <c r="G11" s="59" t="s">
        <v>533</v>
      </c>
      <c r="H11" s="60"/>
      <c r="I11" s="61" t="str">
        <f aca="false">IF(AND(D11&gt;=1900,D11&lt;=1946),"Ж70",IF(AND(D11&gt;=1947,D11&lt;=1951),"Ж65",IF(AND(D11&gt;=1952,D11&lt;=1961),"Ж55","")))</f>
        <v>Ж55</v>
      </c>
      <c r="J11" s="62" t="n">
        <v>1</v>
      </c>
      <c r="Q11" s="63" t="n">
        <v>1351</v>
      </c>
    </row>
    <row r="12" s="63" customFormat="true" ht="12.75" hidden="false" customHeight="true" outlineLevel="0" collapsed="false">
      <c r="A12" s="58" t="n">
        <v>5</v>
      </c>
      <c r="B12" s="37" t="n">
        <v>38</v>
      </c>
      <c r="C12" s="38" t="s">
        <v>534</v>
      </c>
      <c r="D12" s="39" t="n">
        <v>2003</v>
      </c>
      <c r="E12" s="40" t="s">
        <v>108</v>
      </c>
      <c r="F12" s="40" t="s">
        <v>109</v>
      </c>
      <c r="G12" s="59" t="s">
        <v>535</v>
      </c>
      <c r="H12" s="60"/>
      <c r="I12" s="61" t="str">
        <f aca="false">IF(AND(D12&gt;=1900,D12&lt;=1946),"Ж70",IF(AND(D12&gt;=1947,D12&lt;=1951),"Ж65",IF(AND(D12&gt;=1952,D12&lt;=1961),"Ж55","")))</f>
        <v/>
      </c>
      <c r="J12" s="62"/>
      <c r="Q12" s="63" t="n">
        <v>1359</v>
      </c>
    </row>
    <row r="13" s="63" customFormat="true" ht="12.75" hidden="false" customHeight="true" outlineLevel="0" collapsed="false">
      <c r="A13" s="58" t="n">
        <v>6</v>
      </c>
      <c r="B13" s="37" t="n">
        <v>39</v>
      </c>
      <c r="C13" s="38" t="s">
        <v>536</v>
      </c>
      <c r="D13" s="39" t="n">
        <v>2002</v>
      </c>
      <c r="E13" s="40" t="s">
        <v>108</v>
      </c>
      <c r="F13" s="40" t="s">
        <v>109</v>
      </c>
      <c r="G13" s="59" t="s">
        <v>537</v>
      </c>
      <c r="H13" s="60"/>
      <c r="I13" s="61" t="str">
        <f aca="false">IF(AND(D13&gt;=1900,D13&lt;=1946),"Ж70",IF(AND(D13&gt;=1947,D13&lt;=1951),"Ж65",IF(AND(D13&gt;=1952,D13&lt;=1961),"Ж55","")))</f>
        <v/>
      </c>
      <c r="J13" s="62"/>
      <c r="Q13" s="63" t="n">
        <v>1362</v>
      </c>
    </row>
    <row r="14" s="63" customFormat="true" ht="12.75" hidden="false" customHeight="true" outlineLevel="0" collapsed="false">
      <c r="A14" s="58" t="n">
        <v>7</v>
      </c>
      <c r="B14" s="37" t="n">
        <v>9</v>
      </c>
      <c r="C14" s="38" t="s">
        <v>538</v>
      </c>
      <c r="D14" s="39" t="n">
        <v>1982</v>
      </c>
      <c r="E14" s="40" t="s">
        <v>6</v>
      </c>
      <c r="F14" s="40"/>
      <c r="G14" s="59" t="s">
        <v>539</v>
      </c>
      <c r="H14" s="60"/>
      <c r="I14" s="61" t="str">
        <f aca="false">IF(AND(D14&gt;=1900,D14&lt;=1946),"Ж70",IF(AND(D14&gt;=1947,D14&lt;=1951),"Ж65",IF(AND(D14&gt;=1952,D14&lt;=1961),"Ж55","")))</f>
        <v/>
      </c>
      <c r="J14" s="62"/>
      <c r="Q14" s="63" t="n">
        <v>1404</v>
      </c>
    </row>
    <row r="15" s="63" customFormat="true" ht="12.75" hidden="false" customHeight="true" outlineLevel="0" collapsed="false">
      <c r="A15" s="58" t="n">
        <v>8</v>
      </c>
      <c r="B15" s="37" t="n">
        <v>5</v>
      </c>
      <c r="C15" s="38" t="s">
        <v>540</v>
      </c>
      <c r="D15" s="39" t="n">
        <v>1951</v>
      </c>
      <c r="E15" s="40" t="s">
        <v>6</v>
      </c>
      <c r="F15" s="40" t="s">
        <v>66</v>
      </c>
      <c r="G15" s="59" t="s">
        <v>541</v>
      </c>
      <c r="H15" s="60"/>
      <c r="I15" s="61" t="str">
        <f aca="false">IF(AND(D15&gt;=1900,D15&lt;=1946),"Ж70",IF(AND(D15&gt;=1947,D15&lt;=1951),"Ж65",IF(AND(D15&gt;=1952,D15&lt;=1961),"Ж55","")))</f>
        <v>Ж65</v>
      </c>
      <c r="J15" s="62" t="n">
        <v>1</v>
      </c>
      <c r="Q15" s="63" t="n">
        <v>1442</v>
      </c>
    </row>
    <row r="16" s="63" customFormat="true" ht="12.75" hidden="false" customHeight="true" outlineLevel="0" collapsed="false">
      <c r="A16" s="58" t="n">
        <v>9</v>
      </c>
      <c r="B16" s="37" t="n">
        <v>37</v>
      </c>
      <c r="C16" s="38" t="s">
        <v>542</v>
      </c>
      <c r="D16" s="39" t="n">
        <v>2005</v>
      </c>
      <c r="E16" s="40" t="s">
        <v>108</v>
      </c>
      <c r="F16" s="40" t="s">
        <v>109</v>
      </c>
      <c r="G16" s="59" t="s">
        <v>543</v>
      </c>
      <c r="H16" s="60"/>
      <c r="I16" s="61" t="str">
        <f aca="false">IF(AND(D16&gt;=1900,D16&lt;=1946),"Ж70",IF(AND(D16&gt;=1947,D16&lt;=1951),"Ж65",IF(AND(D16&gt;=1952,D16&lt;=1961),"Ж55","")))</f>
        <v/>
      </c>
      <c r="J16" s="62"/>
      <c r="Q16" s="63" t="n">
        <v>1496</v>
      </c>
    </row>
    <row r="17" s="63" customFormat="true" ht="12.75" hidden="false" customHeight="true" outlineLevel="0" collapsed="false">
      <c r="A17" s="58" t="n">
        <v>10</v>
      </c>
      <c r="B17" s="37" t="n">
        <v>46</v>
      </c>
      <c r="C17" s="38" t="s">
        <v>544</v>
      </c>
      <c r="D17" s="39" t="n">
        <v>2005</v>
      </c>
      <c r="E17" s="40" t="s">
        <v>108</v>
      </c>
      <c r="F17" s="40" t="s">
        <v>109</v>
      </c>
      <c r="G17" s="59" t="s">
        <v>545</v>
      </c>
      <c r="H17" s="60"/>
      <c r="I17" s="61" t="str">
        <f aca="false">IF(AND(D17&gt;=1900,D17&lt;=1946),"Ж70",IF(AND(D17&gt;=1947,D17&lt;=1951),"Ж65",IF(AND(D17&gt;=1952,D17&lt;=1961),"Ж55","")))</f>
        <v/>
      </c>
      <c r="J17" s="62"/>
      <c r="Q17" s="63" t="n">
        <v>1497</v>
      </c>
    </row>
    <row r="18" s="63" customFormat="true" ht="12.75" hidden="false" customHeight="true" outlineLevel="0" collapsed="false">
      <c r="A18" s="58" t="n">
        <v>11</v>
      </c>
      <c r="B18" s="37" t="n">
        <v>66</v>
      </c>
      <c r="C18" s="38" t="s">
        <v>546</v>
      </c>
      <c r="D18" s="39" t="n">
        <v>1960</v>
      </c>
      <c r="E18" s="40" t="s">
        <v>6</v>
      </c>
      <c r="F18" s="40" t="s">
        <v>52</v>
      </c>
      <c r="G18" s="59" t="s">
        <v>547</v>
      </c>
      <c r="H18" s="60"/>
      <c r="I18" s="61" t="str">
        <f aca="false">IF(AND(D18&gt;=1900,D18&lt;=1946),"Ж70",IF(AND(D18&gt;=1947,D18&lt;=1951),"Ж65",IF(AND(D18&gt;=1952,D18&lt;=1961),"Ж55","")))</f>
        <v>Ж55</v>
      </c>
      <c r="J18" s="62" t="n">
        <v>2</v>
      </c>
      <c r="Q18" s="63" t="n">
        <v>1507</v>
      </c>
    </row>
    <row r="19" s="63" customFormat="true" ht="12.75" hidden="false" customHeight="true" outlineLevel="0" collapsed="false">
      <c r="A19" s="58" t="n">
        <v>12</v>
      </c>
      <c r="B19" s="37" t="n">
        <v>45</v>
      </c>
      <c r="C19" s="38" t="s">
        <v>548</v>
      </c>
      <c r="D19" s="39" t="n">
        <v>1964</v>
      </c>
      <c r="E19" s="40" t="s">
        <v>108</v>
      </c>
      <c r="F19" s="40" t="s">
        <v>109</v>
      </c>
      <c r="G19" s="59" t="s">
        <v>549</v>
      </c>
      <c r="H19" s="60"/>
      <c r="I19" s="61" t="str">
        <f aca="false">IF(AND(D19&gt;=1900,D19&lt;=1946),"Ж70",IF(AND(D19&gt;=1947,D19&lt;=1951),"Ж65",IF(AND(D19&gt;=1952,D19&lt;=1961),"Ж55","")))</f>
        <v/>
      </c>
      <c r="J19" s="62"/>
      <c r="Q19" s="63" t="n">
        <v>1523</v>
      </c>
    </row>
    <row r="20" s="63" customFormat="true" ht="12.75" hidden="false" customHeight="true" outlineLevel="0" collapsed="false">
      <c r="A20" s="58" t="n">
        <v>13</v>
      </c>
      <c r="B20" s="37" t="n">
        <v>51</v>
      </c>
      <c r="C20" s="38" t="s">
        <v>550</v>
      </c>
      <c r="D20" s="39" t="n">
        <v>1987</v>
      </c>
      <c r="E20" s="40" t="s">
        <v>6</v>
      </c>
      <c r="F20" s="40"/>
      <c r="G20" s="59" t="s">
        <v>551</v>
      </c>
      <c r="H20" s="60"/>
      <c r="I20" s="61" t="str">
        <f aca="false">IF(AND(D20&gt;=1900,D20&lt;=1946),"Ж70",IF(AND(D20&gt;=1947,D20&lt;=1951),"Ж65",IF(AND(D20&gt;=1952,D20&lt;=1961),"Ж55","")))</f>
        <v/>
      </c>
      <c r="J20" s="62"/>
      <c r="Q20" s="63" t="n">
        <v>1586</v>
      </c>
    </row>
    <row r="21" s="63" customFormat="true" ht="12.75" hidden="false" customHeight="true" outlineLevel="0" collapsed="false">
      <c r="A21" s="58" t="n">
        <v>14</v>
      </c>
      <c r="B21" s="37" t="n">
        <v>36</v>
      </c>
      <c r="C21" s="38" t="s">
        <v>552</v>
      </c>
      <c r="D21" s="39" t="n">
        <v>2003</v>
      </c>
      <c r="E21" s="40" t="s">
        <v>108</v>
      </c>
      <c r="F21" s="40"/>
      <c r="G21" s="59" t="s">
        <v>553</v>
      </c>
      <c r="H21" s="60"/>
      <c r="I21" s="61" t="str">
        <f aca="false">IF(AND(D21&gt;=1900,D21&lt;=1946),"Ж70",IF(AND(D21&gt;=1947,D21&lt;=1951),"Ж65",IF(AND(D21&gt;=1952,D21&lt;=1961),"Ж55","")))</f>
        <v/>
      </c>
      <c r="J21" s="62"/>
      <c r="Q21" s="63" t="n">
        <v>1610</v>
      </c>
    </row>
    <row r="22" s="63" customFormat="true" ht="12.75" hidden="false" customHeight="true" outlineLevel="0" collapsed="false">
      <c r="A22" s="58" t="n">
        <v>15</v>
      </c>
      <c r="B22" s="37" t="n">
        <v>29</v>
      </c>
      <c r="C22" s="38" t="s">
        <v>554</v>
      </c>
      <c r="D22" s="39" t="n">
        <v>1988</v>
      </c>
      <c r="E22" s="40" t="s">
        <v>6</v>
      </c>
      <c r="F22" s="40" t="s">
        <v>555</v>
      </c>
      <c r="G22" s="59" t="s">
        <v>556</v>
      </c>
      <c r="H22" s="60"/>
      <c r="I22" s="61" t="str">
        <f aca="false">IF(AND(D22&gt;=1900,D22&lt;=1946),"Ж70",IF(AND(D22&gt;=1947,D22&lt;=1951),"Ж65",IF(AND(D22&gt;=1952,D22&lt;=1961),"Ж55","")))</f>
        <v/>
      </c>
      <c r="J22" s="62"/>
      <c r="Q22" s="63" t="n">
        <v>1615</v>
      </c>
    </row>
    <row r="23" s="63" customFormat="true" ht="12.75" hidden="false" customHeight="true" outlineLevel="0" collapsed="false">
      <c r="A23" s="58" t="n">
        <v>16</v>
      </c>
      <c r="B23" s="37" t="n">
        <v>26</v>
      </c>
      <c r="C23" s="38" t="s">
        <v>557</v>
      </c>
      <c r="D23" s="39" t="n">
        <v>1991</v>
      </c>
      <c r="E23" s="40" t="s">
        <v>6</v>
      </c>
      <c r="F23" s="40" t="s">
        <v>558</v>
      </c>
      <c r="G23" s="59" t="s">
        <v>479</v>
      </c>
      <c r="H23" s="60"/>
      <c r="I23" s="61" t="str">
        <f aca="false">IF(AND(D23&gt;=1900,D23&lt;=1946),"Ж70",IF(AND(D23&gt;=1947,D23&lt;=1951),"Ж65",IF(AND(D23&gt;=1952,D23&lt;=1961),"Ж55","")))</f>
        <v/>
      </c>
      <c r="J23" s="62"/>
      <c r="Q23" s="63" t="n">
        <v>1626</v>
      </c>
    </row>
    <row r="24" s="63" customFormat="true" ht="12.75" hidden="false" customHeight="true" outlineLevel="0" collapsed="false">
      <c r="A24" s="58" t="n">
        <v>17</v>
      </c>
      <c r="B24" s="37" t="n">
        <v>63</v>
      </c>
      <c r="C24" s="38" t="s">
        <v>559</v>
      </c>
      <c r="D24" s="39" t="n">
        <v>1985</v>
      </c>
      <c r="E24" s="40" t="s">
        <v>6</v>
      </c>
      <c r="F24" s="40" t="s">
        <v>219</v>
      </c>
      <c r="G24" s="59" t="s">
        <v>560</v>
      </c>
      <c r="H24" s="60"/>
      <c r="I24" s="61" t="str">
        <f aca="false">IF(AND(D24&gt;=1900,D24&lt;=1946),"Ж70",IF(AND(D24&gt;=1947,D24&lt;=1951),"Ж65",IF(AND(D24&gt;=1952,D24&lt;=1961),"Ж55","")))</f>
        <v/>
      </c>
      <c r="J24" s="62"/>
      <c r="Q24" s="63" t="n">
        <v>1685</v>
      </c>
    </row>
    <row r="25" s="63" customFormat="true" ht="12.75" hidden="false" customHeight="true" outlineLevel="0" collapsed="false">
      <c r="A25" s="58" t="n">
        <v>18</v>
      </c>
      <c r="B25" s="37" t="n">
        <v>6</v>
      </c>
      <c r="C25" s="38" t="s">
        <v>561</v>
      </c>
      <c r="D25" s="39" t="n">
        <v>1958</v>
      </c>
      <c r="E25" s="40" t="s">
        <v>6</v>
      </c>
      <c r="F25" s="40" t="s">
        <v>66</v>
      </c>
      <c r="G25" s="59" t="s">
        <v>562</v>
      </c>
      <c r="H25" s="60"/>
      <c r="I25" s="61" t="str">
        <f aca="false">IF(AND(D25&gt;=1900,D25&lt;=1946),"Ж70",IF(AND(D25&gt;=1947,D25&lt;=1951),"Ж65",IF(AND(D25&gt;=1952,D25&lt;=1961),"Ж55","")))</f>
        <v>Ж55</v>
      </c>
      <c r="J25" s="62" t="n">
        <v>3</v>
      </c>
      <c r="Q25" s="63" t="n">
        <v>1728</v>
      </c>
    </row>
    <row r="26" s="63" customFormat="true" ht="12.75" hidden="false" customHeight="true" outlineLevel="0" collapsed="false">
      <c r="A26" s="58" t="n">
        <v>19</v>
      </c>
      <c r="B26" s="37" t="n">
        <v>77</v>
      </c>
      <c r="C26" s="38" t="s">
        <v>563</v>
      </c>
      <c r="D26" s="39" t="n">
        <v>1999</v>
      </c>
      <c r="E26" s="40" t="s">
        <v>135</v>
      </c>
      <c r="F26" s="40"/>
      <c r="G26" s="59" t="s">
        <v>564</v>
      </c>
      <c r="H26" s="60"/>
      <c r="I26" s="61" t="str">
        <f aca="false">IF(AND(D26&gt;=1900,D26&lt;=1946),"Ж70",IF(AND(D26&gt;=1947,D26&lt;=1951),"Ж65",IF(AND(D26&gt;=1952,D26&lt;=1961),"Ж55","")))</f>
        <v/>
      </c>
      <c r="J26" s="62"/>
      <c r="Q26" s="63" t="n">
        <v>1757</v>
      </c>
    </row>
    <row r="27" s="63" customFormat="true" ht="12.75" hidden="false" customHeight="true" outlineLevel="0" collapsed="false">
      <c r="A27" s="58" t="n">
        <v>20</v>
      </c>
      <c r="B27" s="37" t="n">
        <v>48</v>
      </c>
      <c r="C27" s="38" t="s">
        <v>565</v>
      </c>
      <c r="D27" s="39" t="n">
        <v>1958</v>
      </c>
      <c r="E27" s="40" t="s">
        <v>566</v>
      </c>
      <c r="F27" s="40"/>
      <c r="G27" s="59" t="s">
        <v>567</v>
      </c>
      <c r="H27" s="60"/>
      <c r="I27" s="61" t="str">
        <f aca="false">IF(AND(D27&gt;=1900,D27&lt;=1946),"Ж70",IF(AND(D27&gt;=1947,D27&lt;=1951),"Ж65",IF(AND(D27&gt;=1952,D27&lt;=1961),"Ж55","")))</f>
        <v>Ж55</v>
      </c>
      <c r="J27" s="62" t="n">
        <v>4</v>
      </c>
      <c r="Q27" s="63" t="n">
        <v>1772</v>
      </c>
    </row>
    <row r="28" s="63" customFormat="true" ht="12.75" hidden="false" customHeight="true" outlineLevel="0" collapsed="false">
      <c r="A28" s="58" t="n">
        <v>21</v>
      </c>
      <c r="B28" s="37" t="n">
        <v>74</v>
      </c>
      <c r="C28" s="38" t="s">
        <v>568</v>
      </c>
      <c r="D28" s="39" t="n">
        <v>1986</v>
      </c>
      <c r="E28" s="40" t="s">
        <v>6</v>
      </c>
      <c r="F28" s="40" t="s">
        <v>22</v>
      </c>
      <c r="G28" s="59" t="s">
        <v>569</v>
      </c>
      <c r="H28" s="60"/>
      <c r="I28" s="61" t="str">
        <f aca="false">IF(AND(D28&gt;=1900,D28&lt;=1946),"Ж70",IF(AND(D28&gt;=1947,D28&lt;=1951),"Ж65",IF(AND(D28&gt;=1952,D28&lt;=1961),"Ж55","")))</f>
        <v/>
      </c>
      <c r="J28" s="62"/>
      <c r="Q28" s="63" t="n">
        <v>1801</v>
      </c>
    </row>
    <row r="29" s="63" customFormat="true" ht="12.75" hidden="false" customHeight="true" outlineLevel="0" collapsed="false">
      <c r="A29" s="58" t="n">
        <v>22</v>
      </c>
      <c r="B29" s="37" t="n">
        <v>19</v>
      </c>
      <c r="C29" s="38" t="s">
        <v>570</v>
      </c>
      <c r="D29" s="39" t="n">
        <v>1973</v>
      </c>
      <c r="E29" s="40" t="s">
        <v>6</v>
      </c>
      <c r="F29" s="40" t="s">
        <v>555</v>
      </c>
      <c r="G29" s="59" t="s">
        <v>571</v>
      </c>
      <c r="H29" s="60"/>
      <c r="I29" s="61" t="str">
        <f aca="false">IF(AND(D29&gt;=1900,D29&lt;=1946),"Ж70",IF(AND(D29&gt;=1947,D29&lt;=1951),"Ж65",IF(AND(D29&gt;=1952,D29&lt;=1961),"Ж55","")))</f>
        <v/>
      </c>
      <c r="J29" s="62"/>
      <c r="Q29" s="63" t="n">
        <v>1802</v>
      </c>
    </row>
    <row r="30" s="63" customFormat="true" ht="12.75" hidden="false" customHeight="true" outlineLevel="0" collapsed="false">
      <c r="A30" s="58" t="n">
        <v>23</v>
      </c>
      <c r="B30" s="37" t="n">
        <v>52</v>
      </c>
      <c r="C30" s="38" t="s">
        <v>572</v>
      </c>
      <c r="D30" s="39" t="n">
        <v>1974</v>
      </c>
      <c r="E30" s="40" t="s">
        <v>6</v>
      </c>
      <c r="F30" s="40" t="s">
        <v>219</v>
      </c>
      <c r="G30" s="59" t="s">
        <v>573</v>
      </c>
      <c r="H30" s="60"/>
      <c r="I30" s="61" t="str">
        <f aca="false">IF(AND(D30&gt;=1900,D30&lt;=1946),"Ж70",IF(AND(D30&gt;=1947,D30&lt;=1951),"Ж65",IF(AND(D30&gt;=1952,D30&lt;=1961),"Ж55","")))</f>
        <v/>
      </c>
      <c r="J30" s="62"/>
      <c r="Q30" s="63" t="n">
        <v>1815</v>
      </c>
    </row>
    <row r="31" s="63" customFormat="true" ht="12.75" hidden="false" customHeight="true" outlineLevel="0" collapsed="false">
      <c r="A31" s="58" t="n">
        <v>24</v>
      </c>
      <c r="B31" s="37" t="n">
        <v>27</v>
      </c>
      <c r="C31" s="38" t="s">
        <v>574</v>
      </c>
      <c r="D31" s="39" t="n">
        <v>1982</v>
      </c>
      <c r="E31" s="40" t="s">
        <v>6</v>
      </c>
      <c r="F31" s="40" t="s">
        <v>219</v>
      </c>
      <c r="G31" s="59" t="s">
        <v>575</v>
      </c>
      <c r="H31" s="60"/>
      <c r="I31" s="61" t="str">
        <f aca="false">IF(AND(D31&gt;=1900,D31&lt;=1946),"Ж70",IF(AND(D31&gt;=1947,D31&lt;=1951),"Ж65",IF(AND(D31&gt;=1952,D31&lt;=1961),"Ж55","")))</f>
        <v/>
      </c>
      <c r="J31" s="62"/>
      <c r="Q31" s="63" t="n">
        <v>1820</v>
      </c>
    </row>
    <row r="32" s="63" customFormat="true" ht="12.75" hidden="false" customHeight="true" outlineLevel="0" collapsed="false">
      <c r="A32" s="58" t="n">
        <v>25</v>
      </c>
      <c r="B32" s="37" t="n">
        <v>55</v>
      </c>
      <c r="C32" s="38" t="s">
        <v>576</v>
      </c>
      <c r="D32" s="39" t="n">
        <v>1985</v>
      </c>
      <c r="E32" s="40" t="s">
        <v>6</v>
      </c>
      <c r="F32" s="40" t="s">
        <v>60</v>
      </c>
      <c r="G32" s="59" t="s">
        <v>577</v>
      </c>
      <c r="H32" s="60"/>
      <c r="I32" s="61" t="str">
        <f aca="false">IF(AND(D32&gt;=1900,D32&lt;=1946),"Ж70",IF(AND(D32&gt;=1947,D32&lt;=1951),"Ж65",IF(AND(D32&gt;=1952,D32&lt;=1961),"Ж55","")))</f>
        <v/>
      </c>
      <c r="J32" s="62"/>
      <c r="Q32" s="63" t="n">
        <v>1824</v>
      </c>
    </row>
    <row r="33" s="63" customFormat="true" ht="12.75" hidden="false" customHeight="true" outlineLevel="0" collapsed="false">
      <c r="A33" s="58" t="n">
        <v>26</v>
      </c>
      <c r="B33" s="37" t="n">
        <v>47</v>
      </c>
      <c r="C33" s="38" t="s">
        <v>578</v>
      </c>
      <c r="D33" s="39" t="n">
        <v>1986</v>
      </c>
      <c r="E33" s="40" t="s">
        <v>6</v>
      </c>
      <c r="F33" s="40" t="s">
        <v>219</v>
      </c>
      <c r="G33" s="59" t="s">
        <v>579</v>
      </c>
      <c r="H33" s="60"/>
      <c r="I33" s="61" t="str">
        <f aca="false">IF(AND(D33&gt;=1900,D33&lt;=1946),"Ж70",IF(AND(D33&gt;=1947,D33&lt;=1951),"Ж65",IF(AND(D33&gt;=1952,D33&lt;=1961),"Ж55","")))</f>
        <v/>
      </c>
      <c r="J33" s="62"/>
      <c r="Q33" s="63" t="n">
        <v>1836</v>
      </c>
    </row>
    <row r="34" s="63" customFormat="true" ht="12.75" hidden="false" customHeight="true" outlineLevel="0" collapsed="false">
      <c r="A34" s="58" t="n">
        <v>27</v>
      </c>
      <c r="B34" s="37" t="n">
        <v>14</v>
      </c>
      <c r="C34" s="38" t="s">
        <v>580</v>
      </c>
      <c r="D34" s="39" t="n">
        <v>1987</v>
      </c>
      <c r="E34" s="40" t="s">
        <v>581</v>
      </c>
      <c r="F34" s="40"/>
      <c r="G34" s="59" t="s">
        <v>582</v>
      </c>
      <c r="H34" s="60"/>
      <c r="I34" s="61" t="str">
        <f aca="false">IF(AND(D34&gt;=1900,D34&lt;=1946),"Ж70",IF(AND(D34&gt;=1947,D34&lt;=1951),"Ж65",IF(AND(D34&gt;=1952,D34&lt;=1961),"Ж55","")))</f>
        <v/>
      </c>
      <c r="J34" s="62"/>
      <c r="Q34" s="63" t="n">
        <v>1838</v>
      </c>
    </row>
    <row r="35" s="63" customFormat="true" ht="12.75" hidden="false" customHeight="true" outlineLevel="0" collapsed="false">
      <c r="A35" s="58" t="n">
        <v>28</v>
      </c>
      <c r="B35" s="37" t="n">
        <v>72</v>
      </c>
      <c r="C35" s="38" t="s">
        <v>583</v>
      </c>
      <c r="D35" s="39" t="n">
        <v>1991</v>
      </c>
      <c r="E35" s="40" t="s">
        <v>6</v>
      </c>
      <c r="F35" s="40" t="s">
        <v>60</v>
      </c>
      <c r="G35" s="59" t="s">
        <v>584</v>
      </c>
      <c r="H35" s="60"/>
      <c r="I35" s="61" t="str">
        <f aca="false">IF(AND(D35&gt;=1900,D35&lt;=1946),"Ж70",IF(AND(D35&gt;=1947,D35&lt;=1951),"Ж65",IF(AND(D35&gt;=1952,D35&lt;=1961),"Ж55","")))</f>
        <v/>
      </c>
      <c r="J35" s="62"/>
      <c r="Q35" s="63" t="n">
        <v>1842</v>
      </c>
    </row>
    <row r="36" s="63" customFormat="true" ht="12.75" hidden="false" customHeight="true" outlineLevel="0" collapsed="false">
      <c r="A36" s="58" t="n">
        <v>29</v>
      </c>
      <c r="B36" s="37" t="n">
        <v>73</v>
      </c>
      <c r="C36" s="38" t="s">
        <v>585</v>
      </c>
      <c r="D36" s="39" t="n">
        <v>1988</v>
      </c>
      <c r="E36" s="40" t="s">
        <v>6</v>
      </c>
      <c r="F36" s="40"/>
      <c r="G36" s="59" t="s">
        <v>586</v>
      </c>
      <c r="H36" s="60"/>
      <c r="I36" s="61" t="str">
        <f aca="false">IF(AND(D36&gt;=1900,D36&lt;=1946),"Ж70",IF(AND(D36&gt;=1947,D36&lt;=1951),"Ж65",IF(AND(D36&gt;=1952,D36&lt;=1961),"Ж55","")))</f>
        <v/>
      </c>
      <c r="J36" s="62"/>
      <c r="Q36" s="63" t="n">
        <v>1863</v>
      </c>
    </row>
    <row r="37" s="63" customFormat="true" ht="12.75" hidden="false" customHeight="true" outlineLevel="0" collapsed="false">
      <c r="A37" s="58" t="n">
        <v>30</v>
      </c>
      <c r="B37" s="37" t="n">
        <v>68</v>
      </c>
      <c r="C37" s="38" t="s">
        <v>587</v>
      </c>
      <c r="D37" s="39" t="n">
        <v>1983</v>
      </c>
      <c r="E37" s="40" t="s">
        <v>6</v>
      </c>
      <c r="F37" s="40"/>
      <c r="G37" s="59" t="s">
        <v>588</v>
      </c>
      <c r="H37" s="60"/>
      <c r="I37" s="61" t="str">
        <f aca="false">IF(AND(D37&gt;=1900,D37&lt;=1946),"Ж70",IF(AND(D37&gt;=1947,D37&lt;=1951),"Ж65",IF(AND(D37&gt;=1952,D37&lt;=1961),"Ж55","")))</f>
        <v/>
      </c>
      <c r="J37" s="62"/>
      <c r="Q37" s="63" t="n">
        <v>1866</v>
      </c>
    </row>
    <row r="38" s="63" customFormat="true" ht="12.75" hidden="false" customHeight="true" outlineLevel="0" collapsed="false">
      <c r="A38" s="58" t="n">
        <v>31</v>
      </c>
      <c r="B38" s="37" t="n">
        <v>44</v>
      </c>
      <c r="C38" s="38" t="s">
        <v>589</v>
      </c>
      <c r="D38" s="39" t="n">
        <v>1972</v>
      </c>
      <c r="E38" s="40" t="s">
        <v>6</v>
      </c>
      <c r="F38" s="40" t="s">
        <v>219</v>
      </c>
      <c r="G38" s="59" t="s">
        <v>590</v>
      </c>
      <c r="H38" s="60"/>
      <c r="I38" s="61" t="str">
        <f aca="false">IF(AND(D38&gt;=1900,D38&lt;=1946),"Ж70",IF(AND(D38&gt;=1947,D38&lt;=1951),"Ж65",IF(AND(D38&gt;=1952,D38&lt;=1961),"Ж55","")))</f>
        <v/>
      </c>
      <c r="J38" s="62"/>
      <c r="Q38" s="63" t="n">
        <v>1877</v>
      </c>
    </row>
    <row r="39" s="63" customFormat="true" ht="12.75" hidden="false" customHeight="true" outlineLevel="0" collapsed="false">
      <c r="A39" s="58" t="n">
        <v>32</v>
      </c>
      <c r="B39" s="37" t="n">
        <v>25</v>
      </c>
      <c r="C39" s="38" t="s">
        <v>591</v>
      </c>
      <c r="D39" s="39" t="n">
        <v>1950</v>
      </c>
      <c r="E39" s="40" t="s">
        <v>438</v>
      </c>
      <c r="F39" s="40" t="s">
        <v>38</v>
      </c>
      <c r="G39" s="59" t="s">
        <v>592</v>
      </c>
      <c r="H39" s="60"/>
      <c r="I39" s="61" t="str">
        <f aca="false">IF(AND(D39&gt;=1900,D39&lt;=1946),"Ж70",IF(AND(D39&gt;=1947,D39&lt;=1951),"Ж65",IF(AND(D39&gt;=1952,D39&lt;=1961),"Ж55","")))</f>
        <v>Ж65</v>
      </c>
      <c r="J39" s="62" t="n">
        <v>2</v>
      </c>
      <c r="Q39" s="63" t="n">
        <v>1929</v>
      </c>
    </row>
    <row r="40" s="63" customFormat="true" ht="12.75" hidden="false" customHeight="true" outlineLevel="0" collapsed="false">
      <c r="A40" s="58" t="n">
        <v>33</v>
      </c>
      <c r="B40" s="37" t="n">
        <v>8</v>
      </c>
      <c r="C40" s="38" t="s">
        <v>593</v>
      </c>
      <c r="D40" s="39" t="n">
        <v>1947</v>
      </c>
      <c r="E40" s="40" t="s">
        <v>6</v>
      </c>
      <c r="F40" s="40" t="s">
        <v>66</v>
      </c>
      <c r="G40" s="59" t="s">
        <v>594</v>
      </c>
      <c r="H40" s="60"/>
      <c r="I40" s="61" t="str">
        <f aca="false">IF(AND(D40&gt;=1900,D40&lt;=1946),"Ж70",IF(AND(D40&gt;=1947,D40&lt;=1951),"Ж65",IF(AND(D40&gt;=1952,D40&lt;=1961),"Ж55","")))</f>
        <v>Ж65</v>
      </c>
      <c r="J40" s="62" t="n">
        <v>3</v>
      </c>
      <c r="Q40" s="63" t="n">
        <v>1966</v>
      </c>
    </row>
    <row r="41" s="63" customFormat="true" ht="12.75" hidden="false" customHeight="true" outlineLevel="0" collapsed="false">
      <c r="A41" s="58" t="n">
        <v>34</v>
      </c>
      <c r="B41" s="37" t="n">
        <v>42</v>
      </c>
      <c r="C41" s="38" t="s">
        <v>595</v>
      </c>
      <c r="D41" s="39" t="n">
        <v>1985</v>
      </c>
      <c r="E41" s="40" t="s">
        <v>6</v>
      </c>
      <c r="F41" s="40" t="s">
        <v>22</v>
      </c>
      <c r="G41" s="59" t="s">
        <v>596</v>
      </c>
      <c r="H41" s="60"/>
      <c r="I41" s="61" t="str">
        <f aca="false">IF(AND(D41&gt;=1900,D41&lt;=1946),"Ж70",IF(AND(D41&gt;=1947,D41&lt;=1951),"Ж65",IF(AND(D41&gt;=1952,D41&lt;=1961),"Ж55","")))</f>
        <v/>
      </c>
      <c r="J41" s="62"/>
      <c r="Q41" s="63" t="n">
        <v>2095</v>
      </c>
    </row>
  </sheetData>
  <autoFilter ref="A6:J41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41">
    <cfRule type="expression" priority="2" aboveAverage="0" equalAverage="0" bottom="0" percent="0" rank="0" text="" dxfId="7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0:50:56Z</dcterms:created>
  <dc:creator>Lord</dc:creator>
  <dc:description/>
  <dc:language>en-US</dc:language>
  <cp:lastModifiedBy>Ivan Savelyev</cp:lastModifiedBy>
  <cp:lastPrinted>2016-08-13T10:34:54Z</cp:lastPrinted>
  <dcterms:modified xsi:type="dcterms:W3CDTF">2016-08-13T12:36:21Z</dcterms:modified>
  <cp:revision>0</cp:revision>
  <dc:subject/>
  <dc:title/>
</cp:coreProperties>
</file>