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Итог" sheetId="1" state="visible" r:id="rId2"/>
    <sheet name="1000м" sheetId="2" state="visible" r:id="rId3"/>
    <sheet name="14.5км" sheetId="3" state="visible" r:id="rId4"/>
    <sheet name="10км" sheetId="4" state="visible" r:id="rId5"/>
    <sheet name="4.5км" sheetId="5" state="visible" r:id="rId6"/>
    <sheet name="6.6км" sheetId="6" state="visible" r:id="rId7"/>
    <sheet name="30к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49">
  <si>
    <t xml:space="preserve">Место</t>
  </si>
  <si>
    <t xml:space="preserve">Номер</t>
  </si>
  <si>
    <t xml:space="preserve">Участник</t>
  </si>
  <si>
    <t xml:space="preserve">Возр.группа</t>
  </si>
  <si>
    <t xml:space="preserve">1000м</t>
  </si>
  <si>
    <t xml:space="preserve">14,5 км</t>
  </si>
  <si>
    <t xml:space="preserve">10 км</t>
  </si>
  <si>
    <t xml:space="preserve">4,5 км</t>
  </si>
  <si>
    <t xml:space="preserve">6,6 км</t>
  </si>
  <si>
    <t xml:space="preserve">30 км</t>
  </si>
  <si>
    <t xml:space="preserve">Общее время</t>
  </si>
  <si>
    <t xml:space="preserve">Дмитрий Пожевилов</t>
  </si>
  <si>
    <t xml:space="preserve">М: 18 - 29</t>
  </si>
  <si>
    <t xml:space="preserve">Андрей Дещенко</t>
  </si>
  <si>
    <t xml:space="preserve">Олександр Шевченко</t>
  </si>
  <si>
    <t xml:space="preserve">Алексей Семенюк</t>
  </si>
  <si>
    <t xml:space="preserve">М: 30 - 39</t>
  </si>
  <si>
    <t xml:space="preserve">Тимофій Ярцев</t>
  </si>
  <si>
    <t xml:space="preserve">Михаил Парфенов</t>
  </si>
  <si>
    <t xml:space="preserve">Валерий Поливаный</t>
  </si>
  <si>
    <t xml:space="preserve">М: 40 - 49</t>
  </si>
  <si>
    <t xml:space="preserve">Олександр Скороход</t>
  </si>
  <si>
    <t xml:space="preserve">Олександр Трикоз</t>
  </si>
  <si>
    <t xml:space="preserve">Игорь Диденко</t>
  </si>
  <si>
    <t xml:space="preserve">Денис Камєшков</t>
  </si>
  <si>
    <t xml:space="preserve">Виталий Яковлюк</t>
  </si>
  <si>
    <t xml:space="preserve">Оля Донченко</t>
  </si>
  <si>
    <t xml:space="preserve">Ж: 18 - 29</t>
  </si>
  <si>
    <t xml:space="preserve">Алексей Демьяненко</t>
  </si>
  <si>
    <t xml:space="preserve">Ilya Leoshko</t>
  </si>
  <si>
    <t xml:space="preserve">Євген Шиндра</t>
  </si>
  <si>
    <t xml:space="preserve">Олег Ковязин</t>
  </si>
  <si>
    <t xml:space="preserve">Владимир Заикин</t>
  </si>
  <si>
    <t xml:space="preserve">Роман Пічурін</t>
  </si>
  <si>
    <t xml:space="preserve">Игорь Губенко</t>
  </si>
  <si>
    <t xml:space="preserve">George Leoshko</t>
  </si>
  <si>
    <t xml:space="preserve">Юрій Шубін</t>
  </si>
  <si>
    <t xml:space="preserve">Анатолій Чорнобай</t>
  </si>
  <si>
    <t xml:space="preserve">Gerasimenko Evgen</t>
  </si>
  <si>
    <t xml:space="preserve">Владимир Болдырев</t>
  </si>
  <si>
    <t xml:space="preserve">М: 50 - 59</t>
  </si>
  <si>
    <t xml:space="preserve">Максим Гришин</t>
  </si>
  <si>
    <t xml:space="preserve">Олексій Пилипенко</t>
  </si>
  <si>
    <t xml:space="preserve">Павло Биченок</t>
  </si>
  <si>
    <t xml:space="preserve">Sergey Korneev</t>
  </si>
  <si>
    <t xml:space="preserve">Денис Петров</t>
  </si>
  <si>
    <t xml:space="preserve">Андрій Внуков</t>
  </si>
  <si>
    <t xml:space="preserve">Владимир Говор</t>
  </si>
  <si>
    <t xml:space="preserve">М: от 60</t>
  </si>
  <si>
    <t xml:space="preserve">Надія Чумаченко</t>
  </si>
  <si>
    <t xml:space="preserve">Алексей Кочешков</t>
  </si>
  <si>
    <t xml:space="preserve">Анна Иваничева</t>
  </si>
  <si>
    <t xml:space="preserve">Ж: 30 - 39</t>
  </si>
  <si>
    <t xml:space="preserve">Тарас Письменный</t>
  </si>
  <si>
    <t xml:space="preserve">Андрей Заика</t>
  </si>
  <si>
    <t xml:space="preserve">Максим Черный</t>
  </si>
  <si>
    <t xml:space="preserve">Евгений Логачев</t>
  </si>
  <si>
    <t xml:space="preserve">Dmytro Grizodub</t>
  </si>
  <si>
    <t xml:space="preserve">Олександр Жученко</t>
  </si>
  <si>
    <t xml:space="preserve">Ростислав Бортман</t>
  </si>
  <si>
    <t xml:space="preserve">Александр Дубровин</t>
  </si>
  <si>
    <t xml:space="preserve">Костянтин Салов</t>
  </si>
  <si>
    <t xml:space="preserve">Михаил Лысенко</t>
  </si>
  <si>
    <t xml:space="preserve">Богдан Ткачук</t>
  </si>
  <si>
    <t xml:space="preserve">Роман Горюн</t>
  </si>
  <si>
    <t xml:space="preserve">Наталия Власенко</t>
  </si>
  <si>
    <t xml:space="preserve">Денис Льовін</t>
  </si>
  <si>
    <t xml:space="preserve">Ірина Петренко</t>
  </si>
  <si>
    <t xml:space="preserve">Ж: 50 - 59</t>
  </si>
  <si>
    <t xml:space="preserve">Yevgen Panov</t>
  </si>
  <si>
    <t xml:space="preserve">Евгения Романовская</t>
  </si>
  <si>
    <t xml:space="preserve">Михаил Бодрецкий</t>
  </si>
  <si>
    <t xml:space="preserve">Катерина Петренко</t>
  </si>
  <si>
    <t xml:space="preserve">Возр.</t>
  </si>
  <si>
    <t xml:space="preserve">200м</t>
  </si>
  <si>
    <t xml:space="preserve">600м</t>
  </si>
  <si>
    <t xml:space="preserve">В</t>
  </si>
  <si>
    <t xml:space="preserve">Дещенко Андрей</t>
  </si>
  <si>
    <t xml:space="preserve">М</t>
  </si>
  <si>
    <t xml:space="preserve">Пожевилов Дмитрий</t>
  </si>
  <si>
    <t xml:space="preserve">Поливаный Валерий</t>
  </si>
  <si>
    <t xml:space="preserve">Трикоз Олександр</t>
  </si>
  <si>
    <t xml:space="preserve">Диденко Игорь</t>
  </si>
  <si>
    <t xml:space="preserve">Шевченко Олександр</t>
  </si>
  <si>
    <t xml:space="preserve">Губенко Игорь</t>
  </si>
  <si>
    <t xml:space="preserve">Ковязин Олег</t>
  </si>
  <si>
    <t xml:space="preserve">Демьяненко Алексей</t>
  </si>
  <si>
    <t xml:space="preserve">Парфенов Михаил</t>
  </si>
  <si>
    <t xml:space="preserve">Скороход Олександр</t>
  </si>
  <si>
    <t xml:space="preserve">Гришин Максим</t>
  </si>
  <si>
    <t xml:space="preserve">Шиндра Євген</t>
  </si>
  <si>
    <t xml:space="preserve">Яковлюк Виталий</t>
  </si>
  <si>
    <t xml:space="preserve">Жученко Олександр</t>
  </si>
  <si>
    <t xml:space="preserve">Семенюк Алексей</t>
  </si>
  <si>
    <t xml:space="preserve">Шубін Юрій</t>
  </si>
  <si>
    <t xml:space="preserve">Ярцев Тимофій</t>
  </si>
  <si>
    <t xml:space="preserve">Бортман Ростислав</t>
  </si>
  <si>
    <t xml:space="preserve">Кочешков Алексей</t>
  </si>
  <si>
    <t xml:space="preserve">Камєшков Денис</t>
  </si>
  <si>
    <t xml:space="preserve">Черный Максим</t>
  </si>
  <si>
    <t xml:space="preserve">Evgen Gerasimenko</t>
  </si>
  <si>
    <t xml:space="preserve">Ткачук Богдан</t>
  </si>
  <si>
    <t xml:space="preserve">Логачев Евгений</t>
  </si>
  <si>
    <t xml:space="preserve">Leoshko George</t>
  </si>
  <si>
    <t xml:space="preserve">Leoshko Ilya</t>
  </si>
  <si>
    <t xml:space="preserve">Донченко Оля</t>
  </si>
  <si>
    <t xml:space="preserve">Ж</t>
  </si>
  <si>
    <t xml:space="preserve">Заикин Владимир</t>
  </si>
  <si>
    <t xml:space="preserve">Пічурін Роман</t>
  </si>
  <si>
    <t xml:space="preserve">Korneev Sergey</t>
  </si>
  <si>
    <t xml:space="preserve">Горюн Роман</t>
  </si>
  <si>
    <t xml:space="preserve">Петров Денис</t>
  </si>
  <si>
    <t xml:space="preserve">Лысенко Михаил</t>
  </si>
  <si>
    <t xml:space="preserve">Биченок Павло</t>
  </si>
  <si>
    <t xml:space="preserve">Льовін Денис</t>
  </si>
  <si>
    <t xml:space="preserve">Чорнобай Анатолій</t>
  </si>
  <si>
    <t xml:space="preserve">Говор Владимир</t>
  </si>
  <si>
    <t xml:space="preserve">Салов Костянтин</t>
  </si>
  <si>
    <t xml:space="preserve">Заика Андрей</t>
  </si>
  <si>
    <t xml:space="preserve">Болдырев Владимир</t>
  </si>
  <si>
    <t xml:space="preserve">Внуков Андрій</t>
  </si>
  <si>
    <t xml:space="preserve">Дубровин Александр</t>
  </si>
  <si>
    <t xml:space="preserve">Grizodub Dmytro</t>
  </si>
  <si>
    <t xml:space="preserve">Чумаченко Надія</t>
  </si>
  <si>
    <t xml:space="preserve">Пилипенко Олексій</t>
  </si>
  <si>
    <t xml:space="preserve">Письменный Тарас</t>
  </si>
  <si>
    <t xml:space="preserve">Власенко Наталия</t>
  </si>
  <si>
    <t xml:space="preserve">Иваничева Анна</t>
  </si>
  <si>
    <t xml:space="preserve">Panov Yevgen</t>
  </si>
  <si>
    <t xml:space="preserve">Романовская Евгения</t>
  </si>
  <si>
    <t xml:space="preserve">Бодрецкий Михаил</t>
  </si>
  <si>
    <t xml:space="preserve">Петренко Ірина</t>
  </si>
  <si>
    <t xml:space="preserve">Петренко Катерина</t>
  </si>
  <si>
    <t xml:space="preserve">Минарченко Natasha</t>
  </si>
  <si>
    <t xml:space="preserve">Вахета Наталья</t>
  </si>
  <si>
    <t xml:space="preserve">Гридасов Олексій</t>
  </si>
  <si>
    <t xml:space="preserve">Пинчук Евгений</t>
  </si>
  <si>
    <t xml:space="preserve">Катрук Сергей</t>
  </si>
  <si>
    <t xml:space="preserve">Результат</t>
  </si>
  <si>
    <t xml:space="preserve">Темп</t>
  </si>
  <si>
    <t xml:space="preserve">dns</t>
  </si>
  <si>
    <t xml:space="preserve">Катрук Сергій</t>
  </si>
  <si>
    <t xml:space="preserve">10 км ночной бег</t>
  </si>
  <si>
    <t xml:space="preserve">6,6 км ралли-кросс</t>
  </si>
  <si>
    <t xml:space="preserve">1,1 км</t>
  </si>
  <si>
    <t xml:space="preserve">2,2 км</t>
  </si>
  <si>
    <t xml:space="preserve">3,3 км</t>
  </si>
  <si>
    <t xml:space="preserve">4,4 км</t>
  </si>
  <si>
    <t xml:space="preserve">5,5 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[h]:mm:ss"/>
    <numFmt numFmtId="167" formatCode="hh:mm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333333"/>
      <name val="Roboto-Regular"/>
      <family val="0"/>
      <charset val="204"/>
    </font>
    <font>
      <sz val="10"/>
      <color rgb="FF333333"/>
      <name val="Roboto-Regular"/>
      <family val="0"/>
    </font>
    <font>
      <sz val="8"/>
      <color rgb="FF333333"/>
      <name val="Roboto-Regular"/>
      <family val="0"/>
      <charset val="204"/>
    </font>
    <font>
      <b val="true"/>
      <sz val="8"/>
      <color rgb="FF333333"/>
      <name val="Roboto-Regular"/>
      <family val="0"/>
      <charset val="204"/>
    </font>
    <font>
      <b val="true"/>
      <sz val="10"/>
      <color rgb="FF333333"/>
      <name val="Roboto-Regular"/>
      <family val="0"/>
      <charset val="204"/>
    </font>
    <font>
      <i val="true"/>
      <sz val="10"/>
      <name val="Arial Cyr"/>
      <family val="2"/>
      <charset val="204"/>
    </font>
    <font>
      <i val="true"/>
      <sz val="8"/>
      <color rgb="FF333333"/>
      <name val="Roboto-Regular"/>
      <family val="0"/>
      <charset val="204"/>
    </font>
    <font>
      <sz val="11"/>
      <color rgb="FF333333"/>
      <name val="Roboto-Regular"/>
      <family val="0"/>
      <charset val="204"/>
    </font>
    <font>
      <b val="true"/>
      <sz val="11"/>
      <color rgb="FF333333"/>
      <name val="Roboto-Regular"/>
      <family val="0"/>
      <charset val="204"/>
    </font>
    <font>
      <i val="true"/>
      <sz val="11"/>
      <color rgb="FF333333"/>
      <name val="Roboto-Regular"/>
      <family val="0"/>
      <charset val="204"/>
    </font>
    <font>
      <b val="true"/>
      <sz val="18"/>
      <name val="Arial Cyr"/>
      <family val="2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ortevent.com.ua/image/b/500/uploads/avatars/150.jpg" TargetMode="External"/><Relationship Id="rId2" Type="http://schemas.openxmlformats.org/officeDocument/2006/relationships/hyperlink" Target="http://sportevent.com.ua/image/b/500/uploads/avatars/187.jpg" TargetMode="External"/><Relationship Id="rId3" Type="http://schemas.openxmlformats.org/officeDocument/2006/relationships/hyperlink" Target="http://sportevent.com.ua/image/b/500/uploads/avatars/4384.jpg" TargetMode="External"/><Relationship Id="rId4" Type="http://schemas.openxmlformats.org/officeDocument/2006/relationships/hyperlink" Target="http://sportevent.com.ua/image/b/500/uploads/avatars/320.jpg" TargetMode="External"/><Relationship Id="rId5" Type="http://schemas.openxmlformats.org/officeDocument/2006/relationships/hyperlink" Target="http://sportevent.com.ua/image/b/500/uploads/avatars/228.jpg" TargetMode="External"/><Relationship Id="rId6" Type="http://schemas.openxmlformats.org/officeDocument/2006/relationships/hyperlink" Target="http://sportevent.com.ua/image/b/500/uploads/avatars/128.jpg" TargetMode="External"/><Relationship Id="rId7" Type="http://schemas.openxmlformats.org/officeDocument/2006/relationships/hyperlink" Target="http://sportevent.com.ua/image/b/500/uploads/avatars/1.jpg" TargetMode="External"/><Relationship Id="rId8" Type="http://schemas.openxmlformats.org/officeDocument/2006/relationships/hyperlink" Target="http://sportevent.com.ua/image/b/500/uploads/avatars/1829.jpg" TargetMode="External"/><Relationship Id="rId9" Type="http://schemas.openxmlformats.org/officeDocument/2006/relationships/hyperlink" Target="http://sportevent.com.ua/image/b/500/uploads/avatars/469.jpg" TargetMode="External"/><Relationship Id="rId10" Type="http://schemas.openxmlformats.org/officeDocument/2006/relationships/hyperlink" Target="http://sportevent.com.ua/image/b/500/uploads/avatars/199.jpg" TargetMode="External"/><Relationship Id="rId11" Type="http://schemas.openxmlformats.org/officeDocument/2006/relationships/hyperlink" Target="http://sportevent.com.ua/image/b/500/uploads/avatars/154.jpg" TargetMode="External"/><Relationship Id="rId12" Type="http://schemas.openxmlformats.org/officeDocument/2006/relationships/hyperlink" Target="http://sportevent.com.ua/image/b/500/uploads/avatars/9068.jpg" TargetMode="External"/><Relationship Id="rId13" Type="http://schemas.openxmlformats.org/officeDocument/2006/relationships/hyperlink" Target="http://sportevent.com.ua/image/b/500/uploads/avatars/2.jpg" TargetMode="External"/><Relationship Id="rId14" Type="http://schemas.openxmlformats.org/officeDocument/2006/relationships/hyperlink" Target="http://sportevent.com.ua/image/b/500/uploads/avatars/1382.jpg" TargetMode="External"/><Relationship Id="rId15" Type="http://schemas.openxmlformats.org/officeDocument/2006/relationships/hyperlink" Target="http://sportevent.com.ua/image/b/500/uploads/avatars/433.jpg" TargetMode="External"/><Relationship Id="rId16" Type="http://schemas.openxmlformats.org/officeDocument/2006/relationships/hyperlink" Target="http://sportevent.com.ua/image/b/500/uploads/avatars/8987.jpg" TargetMode="External"/><Relationship Id="rId17" Type="http://schemas.openxmlformats.org/officeDocument/2006/relationships/hyperlink" Target="http://sportevent.com.ua/image/b/500/uploads/avatars/9573.jpg" TargetMode="External"/><Relationship Id="rId18" Type="http://schemas.openxmlformats.org/officeDocument/2006/relationships/hyperlink" Target="http://sportevent.com.ua/image/b/500/uploads/avatars/1783.jpg" TargetMode="External"/><Relationship Id="rId19" Type="http://schemas.openxmlformats.org/officeDocument/2006/relationships/hyperlink" Target="http://sportevent.com.ua/image/b/500/uploads/avatars/9887.jpg" TargetMode="External"/><Relationship Id="rId20" Type="http://schemas.openxmlformats.org/officeDocument/2006/relationships/hyperlink" Target="http://sportevent.com.ua/image/b/500/uploads/avatars/270.jpg" TargetMode="External"/><Relationship Id="rId21" Type="http://schemas.openxmlformats.org/officeDocument/2006/relationships/hyperlink" Target="http://sportevent.com.ua/image/b/500/uploads/avatars/174.jpg" TargetMode="External"/><Relationship Id="rId22" Type="http://schemas.openxmlformats.org/officeDocument/2006/relationships/hyperlink" Target="http://sportevent.com.ua/image/b/500/uploads/avatars/105.jpg" TargetMode="External"/><Relationship Id="rId23" Type="http://schemas.openxmlformats.org/officeDocument/2006/relationships/hyperlink" Target="http://sportevent.com.ua/image/b/500/uploads/avatars/10162.jpg" TargetMode="External"/><Relationship Id="rId24" Type="http://schemas.openxmlformats.org/officeDocument/2006/relationships/hyperlink" Target="http://sportevent.com.ua/image/b/500/uploads/avatars/3932.jpg" TargetMode="External"/><Relationship Id="rId25" Type="http://schemas.openxmlformats.org/officeDocument/2006/relationships/hyperlink" Target="http://sportevent.com.ua/image/b/500/uploads/avatars/3290.jpg" TargetMode="External"/><Relationship Id="rId26" Type="http://schemas.openxmlformats.org/officeDocument/2006/relationships/hyperlink" Target="http://sportevent.com.ua/image/b/500/uploads/avatars/1842.jpg" TargetMode="External"/><Relationship Id="rId27" Type="http://schemas.openxmlformats.org/officeDocument/2006/relationships/hyperlink" Target="http://sportevent.com.ua/image/b/500/uploads/avatars/3295.jpg" TargetMode="External"/><Relationship Id="rId28" Type="http://schemas.openxmlformats.org/officeDocument/2006/relationships/hyperlink" Target="http://sportevent.com.ua/image/b/500/uploads/avatars/2005.jpg" TargetMode="External"/><Relationship Id="rId29" Type="http://schemas.openxmlformats.org/officeDocument/2006/relationships/hyperlink" Target="http://sportevent.com.ua/image/b/500/uploads/avatars/162.jpg" TargetMode="External"/><Relationship Id="rId30" Type="http://schemas.openxmlformats.org/officeDocument/2006/relationships/hyperlink" Target="http://sportevent.com.ua/image/b/500/uploads/avatars/2254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28.28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10" min="6" style="1" width="9.14"/>
    <col collapsed="false" customWidth="true" hidden="false" outlineLevel="0" max="11" min="11" style="2" width="1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 t="n">
        <v>1</v>
      </c>
      <c r="B2" s="5" t="n">
        <v>54</v>
      </c>
      <c r="C2" s="6" t="s">
        <v>11</v>
      </c>
      <c r="D2" s="5" t="s">
        <v>12</v>
      </c>
      <c r="E2" s="7" t="n">
        <v>0.00202546296296296</v>
      </c>
      <c r="F2" s="7" t="n">
        <v>0.0375462962962963</v>
      </c>
      <c r="G2" s="7" t="n">
        <v>0.0232407407407407</v>
      </c>
      <c r="H2" s="7" t="n">
        <v>0.0104861111111111</v>
      </c>
      <c r="I2" s="7" t="n">
        <v>0.0210069444444444</v>
      </c>
      <c r="J2" s="7" t="n">
        <v>0.0798958333333333</v>
      </c>
      <c r="K2" s="8" t="n">
        <f aca="false">SUM(E2:J2)</f>
        <v>0.174201388888889</v>
      </c>
    </row>
    <row r="3" customFormat="false" ht="12.75" hidden="false" customHeight="false" outlineLevel="0" collapsed="false">
      <c r="A3" s="5" t="n">
        <v>2</v>
      </c>
      <c r="B3" s="5" t="n">
        <v>58</v>
      </c>
      <c r="C3" s="6" t="s">
        <v>13</v>
      </c>
      <c r="D3" s="5" t="s">
        <v>12</v>
      </c>
      <c r="E3" s="7" t="n">
        <v>0.00196759259259259</v>
      </c>
      <c r="F3" s="7" t="n">
        <v>0.0384027777777778</v>
      </c>
      <c r="G3" s="7" t="n">
        <v>0.0231828703703704</v>
      </c>
      <c r="H3" s="7" t="n">
        <v>0.0104398148148148</v>
      </c>
      <c r="I3" s="7" t="n">
        <v>0.0214467592592593</v>
      </c>
      <c r="J3" s="7" t="n">
        <v>0.080150462962963</v>
      </c>
      <c r="K3" s="8" t="n">
        <f aca="false">SUM(E3:J3)</f>
        <v>0.175590277777778</v>
      </c>
    </row>
    <row r="4" customFormat="false" ht="12.75" hidden="false" customHeight="false" outlineLevel="0" collapsed="false">
      <c r="A4" s="5" t="n">
        <v>3</v>
      </c>
      <c r="B4" s="5" t="n">
        <v>41</v>
      </c>
      <c r="C4" s="6" t="s">
        <v>14</v>
      </c>
      <c r="D4" s="5" t="s">
        <v>12</v>
      </c>
      <c r="E4" s="7" t="n">
        <v>0.00215277777777778</v>
      </c>
      <c r="F4" s="7" t="n">
        <v>0.0389930555555556</v>
      </c>
      <c r="G4" s="7" t="n">
        <v>0.0240162037037037</v>
      </c>
      <c r="H4" s="7" t="n">
        <v>0.0109375</v>
      </c>
      <c r="I4" s="7" t="n">
        <v>0.0224537037037037</v>
      </c>
      <c r="J4" s="7" t="n">
        <v>0.0804861111111111</v>
      </c>
      <c r="K4" s="8" t="n">
        <f aca="false">SUM(E4:J4)</f>
        <v>0.179039351851852</v>
      </c>
    </row>
    <row r="5" customFormat="false" ht="12.75" hidden="false" customHeight="false" outlineLevel="0" collapsed="false">
      <c r="A5" s="5" t="n">
        <v>4</v>
      </c>
      <c r="B5" s="5" t="n">
        <v>57</v>
      </c>
      <c r="C5" s="6" t="s">
        <v>15</v>
      </c>
      <c r="D5" s="5" t="s">
        <v>16</v>
      </c>
      <c r="E5" s="7" t="n">
        <v>0.0022337962962963</v>
      </c>
      <c r="F5" s="7" t="n">
        <v>0.0394212962962963</v>
      </c>
      <c r="G5" s="7" t="n">
        <v>0.0244791666666667</v>
      </c>
      <c r="H5" s="7" t="n">
        <v>0.0110069444444444</v>
      </c>
      <c r="I5" s="7" t="n">
        <v>0.0224305555555556</v>
      </c>
      <c r="J5" s="7" t="n">
        <v>0.0813425925925926</v>
      </c>
      <c r="K5" s="8" t="n">
        <f aca="false">SUM(E5:J5)</f>
        <v>0.180914351851852</v>
      </c>
    </row>
    <row r="6" customFormat="false" ht="12.75" hidden="false" customHeight="false" outlineLevel="0" collapsed="false">
      <c r="A6" s="5" t="n">
        <v>5</v>
      </c>
      <c r="B6" s="5" t="n">
        <v>14</v>
      </c>
      <c r="C6" s="9" t="s">
        <v>17</v>
      </c>
      <c r="D6" s="5" t="s">
        <v>16</v>
      </c>
      <c r="E6" s="7" t="n">
        <v>0.00224537037037037</v>
      </c>
      <c r="F6" s="7" t="n">
        <v>0.0394907407407407</v>
      </c>
      <c r="G6" s="7" t="n">
        <v>0.0245949074074074</v>
      </c>
      <c r="H6" s="7" t="n">
        <v>0.0109606481481481</v>
      </c>
      <c r="I6" s="7" t="n">
        <v>0.024537037037037</v>
      </c>
      <c r="J6" s="7" t="n">
        <v>0.0829166666666667</v>
      </c>
      <c r="K6" s="8" t="n">
        <f aca="false">SUM(E6:J6)</f>
        <v>0.18474537037037</v>
      </c>
    </row>
    <row r="7" customFormat="false" ht="12.75" hidden="false" customHeight="false" outlineLevel="0" collapsed="false">
      <c r="A7" s="5" t="n">
        <v>6</v>
      </c>
      <c r="B7" s="5" t="n">
        <v>32</v>
      </c>
      <c r="C7" s="9" t="s">
        <v>18</v>
      </c>
      <c r="D7" s="5" t="s">
        <v>12</v>
      </c>
      <c r="E7" s="7" t="n">
        <v>0.0021875</v>
      </c>
      <c r="F7" s="7" t="n">
        <v>0.0401273148148148</v>
      </c>
      <c r="G7" s="7" t="n">
        <v>0.0244560185185185</v>
      </c>
      <c r="H7" s="7" t="n">
        <v>0.0111226851851852</v>
      </c>
      <c r="I7" s="7" t="n">
        <v>0.0221180555555556</v>
      </c>
      <c r="J7" s="7" t="n">
        <v>0.0878356481481482</v>
      </c>
      <c r="K7" s="8" t="n">
        <f aca="false">SUM(E7:J7)</f>
        <v>0.187847222222222</v>
      </c>
    </row>
    <row r="8" customFormat="false" ht="12.75" hidden="false" customHeight="false" outlineLevel="0" collapsed="false">
      <c r="A8" s="5" t="n">
        <v>7</v>
      </c>
      <c r="B8" s="5" t="n">
        <v>56</v>
      </c>
      <c r="C8" s="6" t="s">
        <v>19</v>
      </c>
      <c r="D8" s="5" t="s">
        <v>20</v>
      </c>
      <c r="E8" s="7" t="n">
        <v>0.00207175925925926</v>
      </c>
      <c r="F8" s="7" t="n">
        <v>0.0400231481481482</v>
      </c>
      <c r="G8" s="7" t="n">
        <v>0.0249074074074074</v>
      </c>
      <c r="H8" s="7" t="n">
        <v>0.0106712962962963</v>
      </c>
      <c r="I8" s="7" t="n">
        <v>0.0224305555555556</v>
      </c>
      <c r="J8" s="7" t="n">
        <v>0.0916782407407408</v>
      </c>
      <c r="K8" s="8" t="n">
        <f aca="false">SUM(E8:J8)</f>
        <v>0.191782407407407</v>
      </c>
    </row>
    <row r="9" customFormat="false" ht="12.75" hidden="false" customHeight="false" outlineLevel="0" collapsed="false">
      <c r="A9" s="5" t="n">
        <v>8</v>
      </c>
      <c r="B9" s="5" t="n">
        <v>20</v>
      </c>
      <c r="C9" s="9" t="s">
        <v>21</v>
      </c>
      <c r="D9" s="5" t="s">
        <v>16</v>
      </c>
      <c r="E9" s="7" t="n">
        <v>0.00219907407407407</v>
      </c>
      <c r="F9" s="7" t="n">
        <v>0.0404050925925926</v>
      </c>
      <c r="G9" s="7" t="n">
        <v>0.025474537037037</v>
      </c>
      <c r="H9" s="7" t="n">
        <v>0.0116203703703704</v>
      </c>
      <c r="I9" s="7" t="n">
        <v>0.0243402777777778</v>
      </c>
      <c r="J9" s="7" t="n">
        <v>0.0918171296296296</v>
      </c>
      <c r="K9" s="8" t="n">
        <f aca="false">SUM(E9:J9)</f>
        <v>0.195856481481481</v>
      </c>
    </row>
    <row r="10" customFormat="false" ht="12.75" hidden="false" customHeight="false" outlineLevel="0" collapsed="false">
      <c r="A10" s="5" t="n">
        <v>9</v>
      </c>
      <c r="B10" s="5" t="n">
        <v>19</v>
      </c>
      <c r="C10" s="6" t="s">
        <v>22</v>
      </c>
      <c r="D10" s="5" t="s">
        <v>12</v>
      </c>
      <c r="E10" s="7" t="n">
        <v>0.00211805555555556</v>
      </c>
      <c r="F10" s="7" t="n">
        <v>0.0399652777777778</v>
      </c>
      <c r="G10" s="7" t="n">
        <v>0.0265162037037037</v>
      </c>
      <c r="H10" s="7" t="n">
        <v>0.0125810185185185</v>
      </c>
      <c r="I10" s="7" t="n">
        <v>0.0236921296296296</v>
      </c>
      <c r="J10" s="7" t="n">
        <v>0.0915972222222222</v>
      </c>
      <c r="K10" s="8" t="n">
        <f aca="false">SUM(E10:J10)</f>
        <v>0.196469907407407</v>
      </c>
    </row>
    <row r="11" customFormat="false" ht="12.75" hidden="false" customHeight="false" outlineLevel="0" collapsed="false">
      <c r="A11" s="5" t="n">
        <v>10</v>
      </c>
      <c r="B11" s="5" t="n">
        <v>42</v>
      </c>
      <c r="C11" s="9" t="s">
        <v>23</v>
      </c>
      <c r="D11" s="5" t="s">
        <v>12</v>
      </c>
      <c r="E11" s="7" t="n">
        <v>0.00212962962962963</v>
      </c>
      <c r="F11" s="7" t="n">
        <v>0.0417013888888889</v>
      </c>
      <c r="G11" s="7" t="n">
        <v>0.026087962962963</v>
      </c>
      <c r="H11" s="7" t="n">
        <v>0.0122685185185185</v>
      </c>
      <c r="I11" s="7" t="n">
        <v>0.0254050925925926</v>
      </c>
      <c r="J11" s="7" t="n">
        <v>0.0907060185185185</v>
      </c>
      <c r="K11" s="8" t="n">
        <f aca="false">SUM(E11:J11)</f>
        <v>0.198298611111111</v>
      </c>
    </row>
    <row r="12" customFormat="false" ht="12.75" hidden="false" customHeight="false" outlineLevel="0" collapsed="false">
      <c r="A12" s="5" t="n">
        <v>11</v>
      </c>
      <c r="B12" s="5" t="n">
        <v>15</v>
      </c>
      <c r="C12" s="9" t="s">
        <v>24</v>
      </c>
      <c r="D12" s="5" t="s">
        <v>16</v>
      </c>
      <c r="E12" s="7" t="n">
        <v>0.00230324074074074</v>
      </c>
      <c r="F12" s="7" t="n">
        <v>0.0425231481481482</v>
      </c>
      <c r="G12" s="7" t="n">
        <v>0.0260416666666667</v>
      </c>
      <c r="H12" s="7" t="n">
        <v>0.0121064814814815</v>
      </c>
      <c r="I12" s="7" t="n">
        <v>0.0256365740740741</v>
      </c>
      <c r="J12" s="7" t="n">
        <v>0.0914814814814815</v>
      </c>
      <c r="K12" s="8" t="n">
        <f aca="false">SUM(E12:J12)</f>
        <v>0.200092592592593</v>
      </c>
    </row>
    <row r="13" customFormat="false" ht="12.75" hidden="false" customHeight="false" outlineLevel="0" collapsed="false">
      <c r="A13" s="5" t="n">
        <v>12</v>
      </c>
      <c r="B13" s="5" t="n">
        <v>31</v>
      </c>
      <c r="C13" s="6" t="s">
        <v>25</v>
      </c>
      <c r="D13" s="5" t="s">
        <v>12</v>
      </c>
      <c r="E13" s="7" t="n">
        <v>0.00221064814814815</v>
      </c>
      <c r="F13" s="7" t="n">
        <v>0.0438541666666667</v>
      </c>
      <c r="G13" s="7" t="n">
        <v>0.0269444444444444</v>
      </c>
      <c r="H13" s="7" t="n">
        <v>0.0127199074074074</v>
      </c>
      <c r="I13" s="7" t="n">
        <v>0.0253472222222222</v>
      </c>
      <c r="J13" s="7" t="n">
        <v>0.0918402777777778</v>
      </c>
      <c r="K13" s="8" t="n">
        <f aca="false">SUM(E13:J13)</f>
        <v>0.202916666666667</v>
      </c>
    </row>
    <row r="14" customFormat="false" ht="12.75" hidden="false" customHeight="false" outlineLevel="0" collapsed="false">
      <c r="A14" s="5" t="n">
        <v>13</v>
      </c>
      <c r="B14" s="5" t="n">
        <v>13</v>
      </c>
      <c r="C14" s="9" t="s">
        <v>26</v>
      </c>
      <c r="D14" s="5" t="s">
        <v>27</v>
      </c>
      <c r="E14" s="7" t="n">
        <v>0.00244212962962963</v>
      </c>
      <c r="F14" s="7" t="n">
        <v>0.0441319444444444</v>
      </c>
      <c r="G14" s="7" t="n">
        <v>0.0275231481481481</v>
      </c>
      <c r="H14" s="7" t="n">
        <v>0.0126736111111111</v>
      </c>
      <c r="I14" s="7" t="n">
        <v>0.0266435185185185</v>
      </c>
      <c r="J14" s="7" t="n">
        <v>0.092650462962963</v>
      </c>
      <c r="K14" s="8" t="n">
        <f aca="false">SUM(E14:J14)</f>
        <v>0.206064814814815</v>
      </c>
    </row>
    <row r="15" customFormat="false" ht="12.75" hidden="false" customHeight="false" outlineLevel="0" collapsed="false">
      <c r="A15" s="5" t="n">
        <v>14</v>
      </c>
      <c r="B15" s="5" t="n">
        <v>28</v>
      </c>
      <c r="C15" s="6" t="s">
        <v>28</v>
      </c>
      <c r="D15" s="5" t="s">
        <v>12</v>
      </c>
      <c r="E15" s="7" t="n">
        <v>0.0021875</v>
      </c>
      <c r="F15" s="7" t="n">
        <v>0.0432291666666667</v>
      </c>
      <c r="G15" s="7" t="n">
        <v>0.0261458333333333</v>
      </c>
      <c r="H15" s="7" t="n">
        <v>0.0127662037037037</v>
      </c>
      <c r="I15" s="7" t="n">
        <v>0.0271527777777778</v>
      </c>
      <c r="J15" s="7" t="n">
        <v>0.0967824074074074</v>
      </c>
      <c r="K15" s="8" t="n">
        <f aca="false">SUM(E15:J15)</f>
        <v>0.208263888888889</v>
      </c>
    </row>
    <row r="16" customFormat="false" ht="12.75" hidden="false" customHeight="false" outlineLevel="0" collapsed="false">
      <c r="A16" s="5" t="n">
        <v>15</v>
      </c>
      <c r="B16" s="5" t="n">
        <v>10</v>
      </c>
      <c r="C16" s="9" t="s">
        <v>29</v>
      </c>
      <c r="D16" s="5" t="s">
        <v>16</v>
      </c>
      <c r="E16" s="7" t="n">
        <v>0.00243055555555556</v>
      </c>
      <c r="F16" s="7" t="n">
        <v>0.0442476851851852</v>
      </c>
      <c r="G16" s="7" t="n">
        <v>0.0274652777777778</v>
      </c>
      <c r="H16" s="7" t="n">
        <v>0.0127083333333333</v>
      </c>
      <c r="I16" s="7" t="n">
        <v>0.0271643518518519</v>
      </c>
      <c r="J16" s="7" t="n">
        <v>0.0946759259259259</v>
      </c>
      <c r="K16" s="8" t="n">
        <f aca="false">SUM(E16:J16)</f>
        <v>0.20869212962963</v>
      </c>
    </row>
    <row r="17" customFormat="false" ht="12.75" hidden="false" customHeight="false" outlineLevel="0" collapsed="false">
      <c r="A17" s="5" t="n">
        <v>16</v>
      </c>
      <c r="B17" s="5" t="n">
        <v>30</v>
      </c>
      <c r="C17" s="9" t="s">
        <v>30</v>
      </c>
      <c r="D17" s="5" t="s">
        <v>12</v>
      </c>
      <c r="E17" s="7" t="n">
        <v>0.00221064814814815</v>
      </c>
      <c r="F17" s="7" t="n">
        <v>0.0453009259259259</v>
      </c>
      <c r="G17" s="7" t="n">
        <v>0.0270486111111111</v>
      </c>
      <c r="H17" s="7" t="n">
        <v>0.0124305555555556</v>
      </c>
      <c r="I17" s="7" t="n">
        <v>0.0293518518518519</v>
      </c>
      <c r="J17" s="7" t="n">
        <v>0.0960532407407407</v>
      </c>
      <c r="K17" s="8" t="n">
        <f aca="false">SUM(E17:J17)</f>
        <v>0.212395833333333</v>
      </c>
    </row>
    <row r="18" customFormat="false" ht="12.75" hidden="false" customHeight="false" outlineLevel="0" collapsed="false">
      <c r="A18" s="5" t="n">
        <v>17</v>
      </c>
      <c r="B18" s="5" t="n">
        <v>45</v>
      </c>
      <c r="C18" s="9" t="s">
        <v>31</v>
      </c>
      <c r="D18" s="5" t="s">
        <v>16</v>
      </c>
      <c r="E18" s="7" t="n">
        <v>0.00216435185185185</v>
      </c>
      <c r="F18" s="7" t="n">
        <v>0.0450231481481481</v>
      </c>
      <c r="G18" s="7" t="n">
        <v>0.0258912037037037</v>
      </c>
      <c r="H18" s="7" t="n">
        <v>0.0120486111111111</v>
      </c>
      <c r="I18" s="7" t="n">
        <v>0.0256365740740741</v>
      </c>
      <c r="J18" s="7" t="n">
        <v>0.101921296296296</v>
      </c>
      <c r="K18" s="8" t="n">
        <f aca="false">SUM(E18:J18)</f>
        <v>0.212685185185185</v>
      </c>
    </row>
    <row r="19" customFormat="false" ht="12.75" hidden="false" customHeight="false" outlineLevel="0" collapsed="false">
      <c r="A19" s="5" t="n">
        <v>18</v>
      </c>
      <c r="B19" s="5" t="n">
        <v>17</v>
      </c>
      <c r="C19" s="9" t="s">
        <v>32</v>
      </c>
      <c r="D19" s="5" t="s">
        <v>20</v>
      </c>
      <c r="E19" s="7" t="n">
        <v>0.00244212962962963</v>
      </c>
      <c r="F19" s="7" t="n">
        <v>0.0440972222222222</v>
      </c>
      <c r="G19" s="7" t="n">
        <v>0.0276041666666667</v>
      </c>
      <c r="H19" s="7" t="n">
        <v>0.0125347222222222</v>
      </c>
      <c r="I19" s="7" t="n">
        <v>0.0280092592592593</v>
      </c>
      <c r="J19" s="7" t="n">
        <v>0.101377314814815</v>
      </c>
      <c r="K19" s="8" t="n">
        <f aca="false">SUM(E19:J19)</f>
        <v>0.216064814814815</v>
      </c>
    </row>
    <row r="20" customFormat="false" ht="12.75" hidden="false" customHeight="false" outlineLevel="0" collapsed="false">
      <c r="A20" s="5" t="n">
        <v>19</v>
      </c>
      <c r="B20" s="5" t="n">
        <v>18</v>
      </c>
      <c r="C20" s="9" t="s">
        <v>33</v>
      </c>
      <c r="D20" s="5" t="s">
        <v>16</v>
      </c>
      <c r="E20" s="7" t="n">
        <v>0.0024537037037037</v>
      </c>
      <c r="F20" s="7" t="n">
        <v>0.0466550925925926</v>
      </c>
      <c r="G20" s="7" t="n">
        <v>0.0281828703703704</v>
      </c>
      <c r="H20" s="7" t="n">
        <v>0.0128009259259259</v>
      </c>
      <c r="I20" s="7" t="n">
        <v>0.0280092592592593</v>
      </c>
      <c r="J20" s="7" t="n">
        <v>0.101261574074074</v>
      </c>
      <c r="K20" s="8" t="n">
        <f aca="false">SUM(E20:J20)</f>
        <v>0.219363425925926</v>
      </c>
    </row>
    <row r="21" customFormat="false" ht="12.75" hidden="false" customHeight="false" outlineLevel="0" collapsed="false">
      <c r="A21" s="5" t="n">
        <v>20</v>
      </c>
      <c r="B21" s="5" t="n">
        <v>44</v>
      </c>
      <c r="C21" s="9" t="s">
        <v>34</v>
      </c>
      <c r="D21" s="5" t="s">
        <v>16</v>
      </c>
      <c r="E21" s="7" t="n">
        <v>0.00216435185185185</v>
      </c>
      <c r="F21" s="7" t="n">
        <v>0.0450810185185185</v>
      </c>
      <c r="G21" s="7" t="n">
        <v>0.0258217592592593</v>
      </c>
      <c r="H21" s="7" t="n">
        <v>0.0120949074074074</v>
      </c>
      <c r="I21" s="7" t="n">
        <v>0.029212962962963</v>
      </c>
      <c r="J21" s="7" t="n">
        <v>0.110138888888889</v>
      </c>
      <c r="K21" s="8" t="n">
        <f aca="false">SUM(E21:J21)</f>
        <v>0.224513888888889</v>
      </c>
    </row>
    <row r="22" customFormat="false" ht="12.75" hidden="false" customHeight="false" outlineLevel="0" collapsed="false">
      <c r="A22" s="5" t="n">
        <v>21</v>
      </c>
      <c r="B22" s="5" t="n">
        <v>11</v>
      </c>
      <c r="C22" s="9" t="s">
        <v>35</v>
      </c>
      <c r="D22" s="5" t="s">
        <v>16</v>
      </c>
      <c r="E22" s="7" t="n">
        <v>0.00241898148148148</v>
      </c>
      <c r="F22" s="7" t="n">
        <v>0.0462268518518519</v>
      </c>
      <c r="G22" s="7" t="n">
        <v>0.0289814814814815</v>
      </c>
      <c r="H22" s="7" t="n">
        <v>0.0130092592592593</v>
      </c>
      <c r="I22" s="7" t="n">
        <v>0.0300925925925926</v>
      </c>
      <c r="J22" s="7" t="n">
        <v>0.104409722222222</v>
      </c>
      <c r="K22" s="8" t="n">
        <f aca="false">SUM(E22:J22)</f>
        <v>0.225138888888889</v>
      </c>
    </row>
    <row r="23" customFormat="false" ht="12.75" hidden="false" customHeight="false" outlineLevel="0" collapsed="false">
      <c r="A23" s="5" t="n">
        <v>22</v>
      </c>
      <c r="B23" s="5" t="n">
        <v>21</v>
      </c>
      <c r="C23" s="6" t="s">
        <v>36</v>
      </c>
      <c r="D23" s="5" t="s">
        <v>16</v>
      </c>
      <c r="E23" s="7" t="n">
        <v>0.00224537037037037</v>
      </c>
      <c r="F23" s="7" t="n">
        <v>0.0464930555555556</v>
      </c>
      <c r="G23" s="7" t="n">
        <v>0.0287037037037037</v>
      </c>
      <c r="H23" s="7" t="n">
        <v>0.0131944444444444</v>
      </c>
      <c r="I23" s="7" t="n">
        <v>0.029837962962963</v>
      </c>
      <c r="J23" s="7" t="n">
        <v>0.105972222222222</v>
      </c>
      <c r="K23" s="8" t="n">
        <f aca="false">SUM(E23:J23)</f>
        <v>0.226446759259259</v>
      </c>
    </row>
    <row r="24" customFormat="false" ht="12.75" hidden="false" customHeight="false" outlineLevel="0" collapsed="false">
      <c r="A24" s="5" t="n">
        <v>23</v>
      </c>
      <c r="B24" s="5" t="n">
        <v>22</v>
      </c>
      <c r="C24" s="6" t="s">
        <v>37</v>
      </c>
      <c r="D24" s="5" t="s">
        <v>16</v>
      </c>
      <c r="E24" s="7" t="n">
        <v>0.00256944444444444</v>
      </c>
      <c r="F24" s="7" t="n">
        <v>0.0499537037037037</v>
      </c>
      <c r="G24" s="7" t="n">
        <v>0.0305324074074074</v>
      </c>
      <c r="H24" s="7" t="n">
        <v>0.0137962962962963</v>
      </c>
      <c r="I24" s="7" t="n">
        <v>0.0296064814814815</v>
      </c>
      <c r="J24" s="7" t="n">
        <v>0.103877314814815</v>
      </c>
      <c r="K24" s="8" t="n">
        <f aca="false">SUM(E24:J24)</f>
        <v>0.230335648148148</v>
      </c>
    </row>
    <row r="25" customFormat="false" ht="12.75" hidden="false" customHeight="false" outlineLevel="0" collapsed="false">
      <c r="A25" s="5" t="n">
        <v>24</v>
      </c>
      <c r="B25" s="5" t="n">
        <v>51</v>
      </c>
      <c r="C25" s="9" t="s">
        <v>38</v>
      </c>
      <c r="D25" s="5" t="s">
        <v>16</v>
      </c>
      <c r="E25" s="7" t="n">
        <v>0.00232638888888889</v>
      </c>
      <c r="F25" s="7" t="n">
        <v>0.0484490740740741</v>
      </c>
      <c r="G25" s="7" t="n">
        <v>0.0302314814814815</v>
      </c>
      <c r="H25" s="7" t="n">
        <v>0.0137615740740741</v>
      </c>
      <c r="I25" s="7" t="n">
        <v>0.0311111111111111</v>
      </c>
      <c r="J25" s="7" t="n">
        <v>0.108113425925926</v>
      </c>
      <c r="K25" s="8" t="n">
        <f aca="false">SUM(E25:J25)</f>
        <v>0.233993055555556</v>
      </c>
    </row>
    <row r="26" customFormat="false" ht="12.75" hidden="false" customHeight="false" outlineLevel="0" collapsed="false">
      <c r="A26" s="5" t="n">
        <v>25</v>
      </c>
      <c r="B26" s="5" t="n">
        <v>53</v>
      </c>
      <c r="C26" s="9" t="s">
        <v>39</v>
      </c>
      <c r="D26" s="5" t="s">
        <v>40</v>
      </c>
      <c r="E26" s="7" t="n">
        <v>0.00258101851851852</v>
      </c>
      <c r="F26" s="7" t="n">
        <v>0.0504282407407407</v>
      </c>
      <c r="G26" s="7" t="n">
        <v>0.0305902777777778</v>
      </c>
      <c r="H26" s="7" t="n">
        <v>0.0138194444444444</v>
      </c>
      <c r="I26" s="7" t="n">
        <v>0.0303472222222222</v>
      </c>
      <c r="J26" s="7" t="n">
        <v>0.10787037037037</v>
      </c>
      <c r="K26" s="8" t="n">
        <f aca="false">SUM(E26:J26)</f>
        <v>0.235636574074074</v>
      </c>
    </row>
    <row r="27" customFormat="false" ht="12.75" hidden="false" customHeight="false" outlineLevel="0" collapsed="false">
      <c r="A27" s="5" t="n">
        <v>26</v>
      </c>
      <c r="B27" s="5" t="n">
        <v>26</v>
      </c>
      <c r="C27" s="9" t="s">
        <v>41</v>
      </c>
      <c r="D27" s="5" t="s">
        <v>12</v>
      </c>
      <c r="E27" s="7" t="n">
        <v>0.00221064814814815</v>
      </c>
      <c r="F27" s="7" t="n">
        <v>0.0488425925925926</v>
      </c>
      <c r="G27" s="7" t="n">
        <v>0.0294675925925926</v>
      </c>
      <c r="H27" s="7" t="n">
        <v>0.0133680555555556</v>
      </c>
      <c r="I27" s="7" t="n">
        <v>0.0284143518518518</v>
      </c>
      <c r="J27" s="7" t="n">
        <v>0.116296296296296</v>
      </c>
      <c r="K27" s="8" t="n">
        <f aca="false">SUM(E27:J27)</f>
        <v>0.238599537037037</v>
      </c>
    </row>
    <row r="28" customFormat="false" ht="12.75" hidden="false" customHeight="false" outlineLevel="0" collapsed="false">
      <c r="A28" s="5" t="n">
        <v>27</v>
      </c>
      <c r="B28" s="5" t="n">
        <v>43</v>
      </c>
      <c r="C28" s="9" t="s">
        <v>42</v>
      </c>
      <c r="D28" s="5" t="s">
        <v>20</v>
      </c>
      <c r="E28" s="7" t="n">
        <v>0.00266203703703704</v>
      </c>
      <c r="F28" s="7" t="n">
        <v>0.0517361111111111</v>
      </c>
      <c r="G28" s="7" t="n">
        <v>0.0325578703703704</v>
      </c>
      <c r="H28" s="7" t="n">
        <v>0.0141203703703704</v>
      </c>
      <c r="I28" s="7" t="n">
        <v>0.0303819444444444</v>
      </c>
      <c r="J28" s="7" t="n">
        <v>0.109583333333333</v>
      </c>
      <c r="K28" s="8" t="n">
        <f aca="false">SUM(E28:J28)</f>
        <v>0.241041666666667</v>
      </c>
    </row>
    <row r="29" customFormat="false" ht="12.75" hidden="false" customHeight="false" outlineLevel="0" collapsed="false">
      <c r="A29" s="5" t="n">
        <v>28</v>
      </c>
      <c r="B29" s="5" t="n">
        <v>25</v>
      </c>
      <c r="C29" s="9" t="s">
        <v>43</v>
      </c>
      <c r="D29" s="5" t="s">
        <v>20</v>
      </c>
      <c r="E29" s="7" t="n">
        <v>0.0025462962962963</v>
      </c>
      <c r="F29" s="7" t="n">
        <v>0.0500694444444444</v>
      </c>
      <c r="G29" s="7" t="n">
        <v>0.0325347222222222</v>
      </c>
      <c r="H29" s="7" t="n">
        <v>0.0150115740740741</v>
      </c>
      <c r="I29" s="7" t="n">
        <v>0.031099537037037</v>
      </c>
      <c r="J29" s="7" t="n">
        <v>0.110590277777778</v>
      </c>
      <c r="K29" s="8" t="n">
        <f aca="false">SUM(E29:J29)</f>
        <v>0.241851851851852</v>
      </c>
    </row>
    <row r="30" customFormat="false" ht="12.75" hidden="false" customHeight="false" outlineLevel="0" collapsed="false">
      <c r="A30" s="5" t="n">
        <v>29</v>
      </c>
      <c r="B30" s="5" t="n">
        <v>5</v>
      </c>
      <c r="C30" s="6" t="s">
        <v>44</v>
      </c>
      <c r="D30" s="5" t="s">
        <v>16</v>
      </c>
      <c r="E30" s="7" t="n">
        <v>0.0025</v>
      </c>
      <c r="F30" s="7" t="n">
        <v>0.0510763888888889</v>
      </c>
      <c r="G30" s="7" t="n">
        <v>0.0314583333333333</v>
      </c>
      <c r="H30" s="7" t="n">
        <v>0.0144560185185185</v>
      </c>
      <c r="I30" s="7" t="n">
        <v>0.0307407407407407</v>
      </c>
      <c r="J30" s="7" t="n">
        <v>0.111666666666667</v>
      </c>
      <c r="K30" s="8" t="n">
        <f aca="false">SUM(E30:J30)</f>
        <v>0.241898148148148</v>
      </c>
    </row>
    <row r="31" customFormat="false" ht="12.75" hidden="false" customHeight="false" outlineLevel="0" collapsed="false">
      <c r="A31" s="5" t="n">
        <v>30</v>
      </c>
      <c r="B31" s="5" t="n">
        <v>59</v>
      </c>
      <c r="C31" s="6" t="s">
        <v>45</v>
      </c>
      <c r="D31" s="5" t="s">
        <v>12</v>
      </c>
      <c r="E31" s="7" t="n">
        <v>0.00253472222222222</v>
      </c>
      <c r="F31" s="7" t="n">
        <v>0.0496296296296296</v>
      </c>
      <c r="G31" s="7" t="n">
        <v>0.0298032407407407</v>
      </c>
      <c r="H31" s="7" t="n">
        <v>0.0138310185185185</v>
      </c>
      <c r="I31" s="7" t="n">
        <v>0.0318634259259259</v>
      </c>
      <c r="J31" s="7" t="n">
        <v>0.115613425925926</v>
      </c>
      <c r="K31" s="8" t="n">
        <f aca="false">SUM(E31:J31)</f>
        <v>0.243275462962963</v>
      </c>
    </row>
    <row r="32" customFormat="false" ht="12.75" hidden="false" customHeight="false" outlineLevel="0" collapsed="false">
      <c r="A32" s="5" t="n">
        <v>31</v>
      </c>
      <c r="B32" s="5" t="n">
        <v>52</v>
      </c>
      <c r="C32" s="9" t="s">
        <v>46</v>
      </c>
      <c r="D32" s="5" t="s">
        <v>16</v>
      </c>
      <c r="E32" s="7" t="n">
        <v>0.00260416666666667</v>
      </c>
      <c r="F32" s="7" t="n">
        <v>0.0503587962962963</v>
      </c>
      <c r="G32" s="7" t="n">
        <v>0.030625</v>
      </c>
      <c r="H32" s="7" t="n">
        <v>0.0144444444444444</v>
      </c>
      <c r="I32" s="7" t="n">
        <v>0.0300347222222222</v>
      </c>
      <c r="J32" s="7" t="n">
        <v>0.117210648148148</v>
      </c>
      <c r="K32" s="8" t="n">
        <f aca="false">SUM(E32:J32)</f>
        <v>0.245277777777778</v>
      </c>
    </row>
    <row r="33" customFormat="false" ht="12.75" hidden="false" customHeight="false" outlineLevel="0" collapsed="false">
      <c r="A33" s="5" t="n">
        <v>32</v>
      </c>
      <c r="B33" s="5" t="n">
        <v>38</v>
      </c>
      <c r="C33" s="9" t="s">
        <v>47</v>
      </c>
      <c r="D33" s="5" t="s">
        <v>48</v>
      </c>
      <c r="E33" s="7" t="n">
        <v>0.00256944444444444</v>
      </c>
      <c r="F33" s="7" t="n">
        <v>0.0498842592592593</v>
      </c>
      <c r="G33" s="7" t="n">
        <v>0.0318402777777778</v>
      </c>
      <c r="H33" s="7" t="n">
        <v>0.0144097222222222</v>
      </c>
      <c r="I33" s="7" t="n">
        <v>0.031412037037037</v>
      </c>
      <c r="J33" s="7" t="n">
        <v>0.115208333333333</v>
      </c>
      <c r="K33" s="8" t="n">
        <f aca="false">SUM(E33:J33)</f>
        <v>0.245324074074074</v>
      </c>
    </row>
    <row r="34" customFormat="false" ht="12.75" hidden="false" customHeight="false" outlineLevel="0" collapsed="false">
      <c r="A34" s="5" t="n">
        <v>33</v>
      </c>
      <c r="B34" s="5" t="n">
        <v>3</v>
      </c>
      <c r="C34" s="6" t="s">
        <v>49</v>
      </c>
      <c r="D34" s="5" t="s">
        <v>27</v>
      </c>
      <c r="E34" s="7" t="n">
        <v>0.00262731481481482</v>
      </c>
      <c r="F34" s="7" t="n">
        <v>0.0520949074074074</v>
      </c>
      <c r="G34" s="7" t="n">
        <v>0.0328935185185185</v>
      </c>
      <c r="H34" s="7" t="n">
        <v>0.0149652777777778</v>
      </c>
      <c r="I34" s="7" t="n">
        <v>0.0322222222222222</v>
      </c>
      <c r="J34" s="7" t="n">
        <v>0.111516203703704</v>
      </c>
      <c r="K34" s="8" t="n">
        <f aca="false">SUM(E34:J34)</f>
        <v>0.246319444444444</v>
      </c>
    </row>
    <row r="35" customFormat="false" ht="12.75" hidden="false" customHeight="false" outlineLevel="0" collapsed="false">
      <c r="A35" s="5" t="n">
        <v>34</v>
      </c>
      <c r="B35" s="5" t="n">
        <v>9</v>
      </c>
      <c r="C35" s="9" t="s">
        <v>50</v>
      </c>
      <c r="D35" s="5" t="s">
        <v>16</v>
      </c>
      <c r="E35" s="7" t="n">
        <v>0.00229166666666667</v>
      </c>
      <c r="F35" s="7" t="n">
        <v>0.0476157407407407</v>
      </c>
      <c r="G35" s="7" t="n">
        <v>0.029525462962963</v>
      </c>
      <c r="H35" s="7" t="n">
        <v>0.0137962962962963</v>
      </c>
      <c r="I35" s="7" t="n">
        <v>0.0310648148148148</v>
      </c>
      <c r="J35" s="7" t="n">
        <v>0.122650462962963</v>
      </c>
      <c r="K35" s="8" t="n">
        <f aca="false">SUM(E35:J35)</f>
        <v>0.246944444444444</v>
      </c>
    </row>
    <row r="36" customFormat="false" ht="12.75" hidden="false" customHeight="false" outlineLevel="0" collapsed="false">
      <c r="A36" s="5" t="n">
        <v>35</v>
      </c>
      <c r="B36" s="5" t="n">
        <v>16</v>
      </c>
      <c r="C36" s="9" t="s">
        <v>51</v>
      </c>
      <c r="D36" s="5" t="s">
        <v>52</v>
      </c>
      <c r="E36" s="7" t="n">
        <v>0.00270833333333333</v>
      </c>
      <c r="F36" s="7" t="n">
        <v>0.0522106481481482</v>
      </c>
      <c r="G36" s="7" t="n">
        <v>0.0323263888888889</v>
      </c>
      <c r="H36" s="7" t="n">
        <v>0.0148032407407407</v>
      </c>
      <c r="I36" s="7" t="n">
        <v>0.0342361111111111</v>
      </c>
      <c r="J36" s="7" t="n">
        <v>0.111979166666667</v>
      </c>
      <c r="K36" s="8" t="n">
        <f aca="false">SUM(E36:J36)</f>
        <v>0.248263888888889</v>
      </c>
    </row>
    <row r="37" customFormat="false" ht="12.75" hidden="false" customHeight="false" outlineLevel="0" collapsed="false">
      <c r="A37" s="5" t="n">
        <v>36</v>
      </c>
      <c r="B37" s="5" t="n">
        <v>23</v>
      </c>
      <c r="C37" s="6" t="s">
        <v>53</v>
      </c>
      <c r="D37" s="5" t="s">
        <v>20</v>
      </c>
      <c r="E37" s="7" t="n">
        <v>0.00267361111111111</v>
      </c>
      <c r="F37" s="7" t="n">
        <v>0.0521759259259259</v>
      </c>
      <c r="G37" s="7" t="n">
        <v>0.0315162037037037</v>
      </c>
      <c r="H37" s="7" t="n">
        <v>0.0153935185185185</v>
      </c>
      <c r="I37" s="7" t="n">
        <v>0.0320833333333333</v>
      </c>
      <c r="J37" s="7" t="n">
        <v>0.114618055555556</v>
      </c>
      <c r="K37" s="8" t="n">
        <f aca="false">SUM(E37:J37)</f>
        <v>0.248460648148148</v>
      </c>
    </row>
    <row r="38" customFormat="false" ht="12.75" hidden="false" customHeight="false" outlineLevel="0" collapsed="false">
      <c r="A38" s="5" t="n">
        <v>37</v>
      </c>
      <c r="B38" s="5" t="n">
        <v>49</v>
      </c>
      <c r="C38" s="6" t="s">
        <v>54</v>
      </c>
      <c r="D38" s="5" t="s">
        <v>16</v>
      </c>
      <c r="E38" s="7" t="n">
        <v>0.00258101851851852</v>
      </c>
      <c r="F38" s="7" t="n">
        <v>0.0540625</v>
      </c>
      <c r="G38" s="7" t="n">
        <v>0.0322337962962963</v>
      </c>
      <c r="H38" s="7" t="n">
        <v>0.0146759259259259</v>
      </c>
      <c r="I38" s="7" t="n">
        <v>0.0334143518518519</v>
      </c>
      <c r="J38" s="7" t="n">
        <v>0.115833333333333</v>
      </c>
      <c r="K38" s="8" t="n">
        <f aca="false">SUM(E38:J38)</f>
        <v>0.252800925925926</v>
      </c>
    </row>
    <row r="39" customFormat="false" ht="12.75" hidden="false" customHeight="false" outlineLevel="0" collapsed="false">
      <c r="A39" s="5" t="n">
        <v>38</v>
      </c>
      <c r="B39" s="5" t="n">
        <v>50</v>
      </c>
      <c r="C39" s="9" t="s">
        <v>55</v>
      </c>
      <c r="D39" s="5" t="s">
        <v>16</v>
      </c>
      <c r="E39" s="7" t="n">
        <v>0.00231481481481482</v>
      </c>
      <c r="F39" s="7" t="n">
        <v>0.054212962962963</v>
      </c>
      <c r="G39" s="7" t="n">
        <v>0.0323148148148148</v>
      </c>
      <c r="H39" s="7" t="n">
        <v>0.0147337962962963</v>
      </c>
      <c r="I39" s="7" t="n">
        <v>0.0334143518518519</v>
      </c>
      <c r="J39" s="7" t="n">
        <v>0.11587962962963</v>
      </c>
      <c r="K39" s="8" t="n">
        <f aca="false">SUM(E39:J39)</f>
        <v>0.25287037037037</v>
      </c>
    </row>
    <row r="40" customFormat="false" ht="12.75" hidden="false" customHeight="false" outlineLevel="0" collapsed="false">
      <c r="A40" s="5" t="n">
        <v>39</v>
      </c>
      <c r="B40" s="5" t="n">
        <v>48</v>
      </c>
      <c r="C40" s="9" t="s">
        <v>56</v>
      </c>
      <c r="D40" s="5" t="s">
        <v>16</v>
      </c>
      <c r="E40" s="7" t="n">
        <v>0.00240740740740741</v>
      </c>
      <c r="F40" s="7" t="n">
        <v>0.053125</v>
      </c>
      <c r="G40" s="7" t="n">
        <v>0.0311226851851852</v>
      </c>
      <c r="H40" s="7" t="n">
        <v>0.0144444444444444</v>
      </c>
      <c r="I40" s="7" t="n">
        <v>0.0336689814814815</v>
      </c>
      <c r="J40" s="7" t="n">
        <v>0.118877314814815</v>
      </c>
      <c r="K40" s="8" t="n">
        <f aca="false">SUM(E40:J40)</f>
        <v>0.253645833333333</v>
      </c>
    </row>
    <row r="41" customFormat="false" ht="12.75" hidden="false" customHeight="false" outlineLevel="0" collapsed="false">
      <c r="A41" s="5" t="n">
        <v>40</v>
      </c>
      <c r="B41" s="5" t="n">
        <v>37</v>
      </c>
      <c r="C41" s="6" t="s">
        <v>57</v>
      </c>
      <c r="D41" s="5" t="s">
        <v>16</v>
      </c>
      <c r="E41" s="7" t="n">
        <v>0.00261574074074074</v>
      </c>
      <c r="F41" s="7" t="n">
        <v>0.0518171296296296</v>
      </c>
      <c r="G41" s="7" t="n">
        <v>0.0313888888888889</v>
      </c>
      <c r="H41" s="7" t="n">
        <v>0.0145023148148148</v>
      </c>
      <c r="I41" s="7" t="n">
        <v>0.0321180555555556</v>
      </c>
      <c r="J41" s="7" t="n">
        <v>0.122152777777778</v>
      </c>
      <c r="K41" s="8" t="n">
        <f aca="false">SUM(E41:J41)</f>
        <v>0.254594907407407</v>
      </c>
    </row>
    <row r="42" customFormat="false" ht="12.75" hidden="false" customHeight="false" outlineLevel="0" collapsed="false">
      <c r="A42" s="5" t="n">
        <v>41</v>
      </c>
      <c r="B42" s="5" t="n">
        <v>12</v>
      </c>
      <c r="C42" s="6" t="s">
        <v>58</v>
      </c>
      <c r="D42" s="5" t="s">
        <v>16</v>
      </c>
      <c r="E42" s="7" t="n">
        <v>0.00221064814814815</v>
      </c>
      <c r="F42" s="7" t="n">
        <v>0.0467824074074074</v>
      </c>
      <c r="G42" s="7" t="n">
        <v>0.0278009259259259</v>
      </c>
      <c r="H42" s="7" t="n">
        <v>0.0125925925925926</v>
      </c>
      <c r="I42" s="7" t="n">
        <v>0.0321296296296296</v>
      </c>
      <c r="J42" s="7" t="n">
        <v>0.134212962962963</v>
      </c>
      <c r="K42" s="8" t="n">
        <f aca="false">SUM(E42:J42)</f>
        <v>0.255729166666667</v>
      </c>
    </row>
    <row r="43" customFormat="false" ht="12.75" hidden="false" customHeight="false" outlineLevel="0" collapsed="false">
      <c r="A43" s="5" t="n">
        <v>42</v>
      </c>
      <c r="B43" s="5" t="n">
        <v>46</v>
      </c>
      <c r="C43" s="9" t="s">
        <v>59</v>
      </c>
      <c r="D43" s="5" t="s">
        <v>12</v>
      </c>
      <c r="E43" s="7" t="n">
        <v>0.00225694444444444</v>
      </c>
      <c r="F43" s="7" t="n">
        <v>0.0504398148148148</v>
      </c>
      <c r="G43" s="7" t="n">
        <v>0.028912037037037</v>
      </c>
      <c r="H43" s="7" t="n">
        <v>0.0137037037037037</v>
      </c>
      <c r="I43" s="7" t="n">
        <v>0.0319097222222222</v>
      </c>
      <c r="J43" s="7" t="n">
        <v>0.130833333333333</v>
      </c>
      <c r="K43" s="8" t="n">
        <f aca="false">SUM(E43:J43)</f>
        <v>0.258055555555556</v>
      </c>
    </row>
    <row r="44" customFormat="false" ht="12.75" hidden="false" customHeight="false" outlineLevel="0" collapsed="false">
      <c r="A44" s="5" t="n">
        <v>43</v>
      </c>
      <c r="B44" s="5" t="n">
        <v>35</v>
      </c>
      <c r="C44" s="6" t="s">
        <v>60</v>
      </c>
      <c r="D44" s="5" t="s">
        <v>16</v>
      </c>
      <c r="E44" s="7" t="n">
        <v>0.00261574074074074</v>
      </c>
      <c r="F44" s="7" t="n">
        <v>0.0561805555555556</v>
      </c>
      <c r="G44" s="7" t="n">
        <v>0.0325115740740741</v>
      </c>
      <c r="H44" s="7" t="n">
        <v>0.0148842592592593</v>
      </c>
      <c r="I44" s="7" t="n">
        <v>0.0347685185185185</v>
      </c>
      <c r="J44" s="7" t="n">
        <v>0.121782407407407</v>
      </c>
      <c r="K44" s="8" t="n">
        <f aca="false">SUM(E44:J44)</f>
        <v>0.262743055555556</v>
      </c>
    </row>
    <row r="45" customFormat="false" ht="12.75" hidden="false" customHeight="false" outlineLevel="0" collapsed="false">
      <c r="A45" s="5" t="n">
        <v>44</v>
      </c>
      <c r="B45" s="5" t="n">
        <v>4</v>
      </c>
      <c r="C45" s="6" t="s">
        <v>61</v>
      </c>
      <c r="D45" s="5" t="s">
        <v>16</v>
      </c>
      <c r="E45" s="7" t="n">
        <v>0.00258101851851852</v>
      </c>
      <c r="F45" s="7" t="n">
        <v>0.0533912037037037</v>
      </c>
      <c r="G45" s="7" t="n">
        <v>0.0338541666666667</v>
      </c>
      <c r="H45" s="7" t="n">
        <v>0.0153819444444444</v>
      </c>
      <c r="I45" s="7" t="n">
        <v>0.0339351851851852</v>
      </c>
      <c r="J45" s="7" t="n">
        <v>0.124027777777778</v>
      </c>
      <c r="K45" s="8" t="n">
        <f aca="false">SUM(E45:J45)</f>
        <v>0.263171296296296</v>
      </c>
    </row>
    <row r="46" customFormat="false" ht="12.75" hidden="false" customHeight="false" outlineLevel="0" collapsed="false">
      <c r="A46" s="5" t="n">
        <v>45</v>
      </c>
      <c r="B46" s="5" t="n">
        <v>55</v>
      </c>
      <c r="C46" s="6" t="s">
        <v>62</v>
      </c>
      <c r="D46" s="5" t="s">
        <v>16</v>
      </c>
      <c r="E46" s="7" t="n">
        <v>0.00253472222222222</v>
      </c>
      <c r="F46" s="7" t="n">
        <v>0.0518981481481481</v>
      </c>
      <c r="G46" s="7" t="n">
        <v>0.0325810185185185</v>
      </c>
      <c r="H46" s="7" t="n">
        <v>0.0145486111111111</v>
      </c>
      <c r="I46" s="7" t="n">
        <v>0.0335416666666667</v>
      </c>
      <c r="J46" s="7" t="n">
        <v>0.131944444444444</v>
      </c>
      <c r="K46" s="8" t="n">
        <f aca="false">SUM(E46:J46)</f>
        <v>0.267048611111111</v>
      </c>
    </row>
    <row r="47" customFormat="false" ht="12.75" hidden="false" customHeight="false" outlineLevel="0" collapsed="false">
      <c r="A47" s="5" t="n">
        <v>46</v>
      </c>
      <c r="B47" s="5" t="n">
        <v>27</v>
      </c>
      <c r="C47" s="9" t="s">
        <v>63</v>
      </c>
      <c r="D47" s="5" t="s">
        <v>12</v>
      </c>
      <c r="E47" s="7" t="n">
        <v>0.00237268518518519</v>
      </c>
      <c r="F47" s="7" t="n">
        <v>0.0533680555555556</v>
      </c>
      <c r="G47" s="7" t="n">
        <v>0.0323148148148148</v>
      </c>
      <c r="H47" s="7" t="n">
        <v>0.0149768518518519</v>
      </c>
      <c r="I47" s="7" t="n">
        <v>0.0398148148148148</v>
      </c>
      <c r="J47" s="7" t="n">
        <v>0.130798611111111</v>
      </c>
      <c r="K47" s="8" t="n">
        <f aca="false">SUM(E47:J47)</f>
        <v>0.273645833333333</v>
      </c>
    </row>
    <row r="48" customFormat="false" ht="12.75" hidden="false" customHeight="false" outlineLevel="0" collapsed="false">
      <c r="A48" s="5" t="n">
        <v>47</v>
      </c>
      <c r="B48" s="5" t="n">
        <v>36</v>
      </c>
      <c r="C48" s="9" t="s">
        <v>64</v>
      </c>
      <c r="D48" s="5" t="s">
        <v>16</v>
      </c>
      <c r="E48" s="7" t="n">
        <v>0.00252314814814815</v>
      </c>
      <c r="F48" s="7" t="n">
        <v>0.0550925925925926</v>
      </c>
      <c r="G48" s="7" t="n">
        <v>0.0333680555555556</v>
      </c>
      <c r="H48" s="7" t="n">
        <v>0.0144444444444444</v>
      </c>
      <c r="I48" s="7" t="n">
        <v>0.0355787037037037</v>
      </c>
      <c r="J48" s="7" t="n">
        <v>0.135231481481481</v>
      </c>
      <c r="K48" s="8" t="n">
        <f aca="false">SUM(E48:J48)</f>
        <v>0.276238425925926</v>
      </c>
    </row>
    <row r="49" customFormat="false" ht="12.75" hidden="false" customHeight="false" outlineLevel="0" collapsed="false">
      <c r="A49" s="5" t="n">
        <v>48</v>
      </c>
      <c r="B49" s="5" t="n">
        <v>47</v>
      </c>
      <c r="C49" s="9" t="s">
        <v>65</v>
      </c>
      <c r="D49" s="5" t="s">
        <v>52</v>
      </c>
      <c r="E49" s="7" t="n">
        <v>0.00268518518518519</v>
      </c>
      <c r="F49" s="7" t="n">
        <v>0.0538541666666667</v>
      </c>
      <c r="G49" s="7" t="n">
        <v>0.0356134259259259</v>
      </c>
      <c r="H49" s="7" t="n">
        <v>0.0167361111111111</v>
      </c>
      <c r="I49" s="7" t="n">
        <v>0.0398148148148148</v>
      </c>
      <c r="J49" s="7" t="n">
        <v>0.132858796296296</v>
      </c>
      <c r="K49" s="8" t="n">
        <f aca="false">SUM(E49:J49)</f>
        <v>0.2815625</v>
      </c>
    </row>
    <row r="50" customFormat="false" ht="12.75" hidden="false" customHeight="false" outlineLevel="0" collapsed="false">
      <c r="A50" s="5" t="n">
        <v>49</v>
      </c>
      <c r="B50" s="5" t="n">
        <v>39</v>
      </c>
      <c r="C50" s="6" t="s">
        <v>66</v>
      </c>
      <c r="D50" s="5" t="s">
        <v>16</v>
      </c>
      <c r="E50" s="7" t="n">
        <v>0.00255787037037037</v>
      </c>
      <c r="F50" s="7" t="n">
        <v>0.0565625</v>
      </c>
      <c r="G50" s="7" t="n">
        <v>0.0343171296296296</v>
      </c>
      <c r="H50" s="7" t="n">
        <v>0.0159259259259259</v>
      </c>
      <c r="I50" s="7" t="n">
        <v>0.0368865740740741</v>
      </c>
      <c r="J50" s="7" t="n">
        <v>0.142847222222222</v>
      </c>
      <c r="K50" s="8" t="n">
        <f aca="false">SUM(E50:J50)</f>
        <v>0.289097222222222</v>
      </c>
    </row>
    <row r="51" customFormat="false" ht="12.75" hidden="false" customHeight="false" outlineLevel="0" collapsed="false">
      <c r="A51" s="5" t="n">
        <v>50</v>
      </c>
      <c r="B51" s="5" t="n">
        <v>2</v>
      </c>
      <c r="C51" s="6" t="s">
        <v>67</v>
      </c>
      <c r="D51" s="5" t="s">
        <v>68</v>
      </c>
      <c r="E51" s="7" t="n">
        <v>0.00332175925925926</v>
      </c>
      <c r="F51" s="7" t="n">
        <v>0.0667824074074074</v>
      </c>
      <c r="G51" s="7" t="n">
        <v>0.0391666666666667</v>
      </c>
      <c r="H51" s="7" t="n">
        <v>0.017037037037037</v>
      </c>
      <c r="I51" s="7" t="n">
        <v>0.0410300925925926</v>
      </c>
      <c r="J51" s="7" t="n">
        <v>0.144282407407407</v>
      </c>
      <c r="K51" s="8" t="n">
        <f aca="false">SUM(E51:J51)</f>
        <v>0.31162037037037</v>
      </c>
    </row>
    <row r="52" customFormat="false" ht="12.75" hidden="false" customHeight="false" outlineLevel="0" collapsed="false">
      <c r="A52" s="5" t="n">
        <v>51</v>
      </c>
      <c r="B52" s="5" t="n">
        <v>24</v>
      </c>
      <c r="C52" s="9" t="s">
        <v>69</v>
      </c>
      <c r="D52" s="5" t="s">
        <v>40</v>
      </c>
      <c r="E52" s="7" t="n">
        <v>0.0028587962962963</v>
      </c>
      <c r="F52" s="7" t="n">
        <v>0.0635532407407407</v>
      </c>
      <c r="G52" s="7" t="n">
        <v>0.0362615740740741</v>
      </c>
      <c r="H52" s="7" t="n">
        <v>0.0173263888888889</v>
      </c>
      <c r="I52" s="7" t="n">
        <v>0.0384143518518519</v>
      </c>
      <c r="J52" s="7" t="n">
        <v>0.1540625</v>
      </c>
      <c r="K52" s="8" t="n">
        <f aca="false">SUM(E52:J52)</f>
        <v>0.312476851851852</v>
      </c>
    </row>
    <row r="53" customFormat="false" ht="12.75" hidden="false" customHeight="false" outlineLevel="0" collapsed="false">
      <c r="A53" s="5" t="n">
        <v>52</v>
      </c>
      <c r="B53" s="5" t="n">
        <v>8</v>
      </c>
      <c r="C53" s="6" t="s">
        <v>70</v>
      </c>
      <c r="D53" s="5" t="s">
        <v>27</v>
      </c>
      <c r="E53" s="7" t="n">
        <v>0.00311342592592593</v>
      </c>
      <c r="F53" s="7" t="n">
        <v>0.071099537037037</v>
      </c>
      <c r="G53" s="7" t="n">
        <v>0.0393634259259259</v>
      </c>
      <c r="H53" s="7" t="n">
        <v>0.0188773148148148</v>
      </c>
      <c r="I53" s="7" t="n">
        <v>0.0476967592592593</v>
      </c>
      <c r="J53" s="7" t="n">
        <v>0.142604166666667</v>
      </c>
      <c r="K53" s="8" t="n">
        <f aca="false">SUM(E53:J53)</f>
        <v>0.32275462962963</v>
      </c>
    </row>
    <row r="54" customFormat="false" ht="12.75" hidden="false" customHeight="false" outlineLevel="0" collapsed="false">
      <c r="A54" s="5" t="n">
        <v>53</v>
      </c>
      <c r="B54" s="5" t="n">
        <v>7</v>
      </c>
      <c r="C54" s="9" t="s">
        <v>71</v>
      </c>
      <c r="D54" s="5" t="s">
        <v>20</v>
      </c>
      <c r="E54" s="7" t="n">
        <v>0.00313657407407407</v>
      </c>
      <c r="F54" s="7" t="n">
        <v>0.0682175925925926</v>
      </c>
      <c r="G54" s="7" t="n">
        <v>0.0413657407407407</v>
      </c>
      <c r="H54" s="7" t="n">
        <v>0.0175810185185185</v>
      </c>
      <c r="I54" s="7" t="n">
        <v>0.0476967592592593</v>
      </c>
      <c r="J54" s="7" t="n">
        <v>0.153796296296296</v>
      </c>
      <c r="K54" s="8" t="n">
        <f aca="false">SUM(E54:J54)</f>
        <v>0.331793981481482</v>
      </c>
    </row>
    <row r="55" customFormat="false" ht="12.75" hidden="false" customHeight="false" outlineLevel="0" collapsed="false">
      <c r="A55" s="5" t="n">
        <v>54</v>
      </c>
      <c r="B55" s="5" t="n">
        <v>1</v>
      </c>
      <c r="C55" s="6" t="s">
        <v>72</v>
      </c>
      <c r="D55" s="5" t="s">
        <v>27</v>
      </c>
      <c r="E55" s="7" t="n">
        <v>0.00334490740740741</v>
      </c>
      <c r="F55" s="7" t="n">
        <v>0.0749652777777778</v>
      </c>
      <c r="G55" s="7" t="n">
        <v>0.0430092592592593</v>
      </c>
      <c r="H55" s="7" t="n">
        <v>0.0198842592592593</v>
      </c>
      <c r="I55" s="7" t="n">
        <v>0.0433449074074074</v>
      </c>
      <c r="J55" s="7" t="n">
        <v>0.157384259259259</v>
      </c>
      <c r="K55" s="8" t="n">
        <f aca="false">SUM(E55:J55)</f>
        <v>0.34193287037037</v>
      </c>
    </row>
  </sheetData>
  <hyperlinks>
    <hyperlink ref="C6" r:id="rId1" display="Тимофій Ярцев"/>
    <hyperlink ref="C7" r:id="rId2" display="Михаил Парфенов"/>
    <hyperlink ref="C9" r:id="rId3" display="Олександр Скороход"/>
    <hyperlink ref="C11" r:id="rId4" display="Игорь Диденко"/>
    <hyperlink ref="C12" r:id="rId5" display="Денис Камєшков"/>
    <hyperlink ref="C14" r:id="rId6" display="Оля Донченко"/>
    <hyperlink ref="C16" r:id="rId7" display="Ilya Leoshko"/>
    <hyperlink ref="C17" r:id="rId8" display="Євген Шиндра"/>
    <hyperlink ref="C18" r:id="rId9" display="Олег Ковязин"/>
    <hyperlink ref="C19" r:id="rId10" display="Владимир Заикин"/>
    <hyperlink ref="C20" r:id="rId11" display="Роман Пічурін"/>
    <hyperlink ref="C21" r:id="rId12" display="Игорь Губенко"/>
    <hyperlink ref="C22" r:id="rId13" display="George Leoshko"/>
    <hyperlink ref="C25" r:id="rId14" display="Gerasimenko Evgen"/>
    <hyperlink ref="C26" r:id="rId15" display="Владимир Болдырев"/>
    <hyperlink ref="C27" r:id="rId16" display="Максим Гришин"/>
    <hyperlink ref="C28" r:id="rId17" display="Олексій Пилипенко"/>
    <hyperlink ref="C29" r:id="rId18" display="Павло Биченок"/>
    <hyperlink ref="C32" r:id="rId19" display="Андрій Внуков"/>
    <hyperlink ref="C33" r:id="rId20" display="Владимир Говор"/>
    <hyperlink ref="C35" r:id="rId21" display="Алексей Кочешков"/>
    <hyperlink ref="C36" r:id="rId22" display="Анна Иваничева"/>
    <hyperlink ref="C39" r:id="rId23" display="Максим Черный"/>
    <hyperlink ref="C40" r:id="rId24" display="Евгений Логачев"/>
    <hyperlink ref="C43" r:id="rId25" display="Ростислав Бортман"/>
    <hyperlink ref="C47" r:id="rId26" display="Богдан Ткачук"/>
    <hyperlink ref="C48" r:id="rId27" display="Роман Горюн"/>
    <hyperlink ref="C49" r:id="rId28" display="Наталия Власенко"/>
    <hyperlink ref="C52" r:id="rId29" display="Yevgen Panov"/>
    <hyperlink ref="C54" r:id="rId30" display="Михаил Бодрецки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0" width="23.14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2" width="10.41"/>
    <col collapsed="false" customWidth="true" hidden="false" outlineLevel="0" max="8" min="8" style="1" width="10.41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73</v>
      </c>
      <c r="E1" s="12" t="s">
        <v>74</v>
      </c>
      <c r="F1" s="12" t="s">
        <v>75</v>
      </c>
      <c r="G1" s="13" t="s">
        <v>4</v>
      </c>
      <c r="H1" s="10" t="s">
        <v>76</v>
      </c>
    </row>
    <row r="2" customFormat="false" ht="13.5" hidden="false" customHeight="false" outlineLevel="0" collapsed="false">
      <c r="A2" s="14" t="n">
        <v>1</v>
      </c>
      <c r="B2" s="14" t="n">
        <v>58</v>
      </c>
      <c r="C2" s="15" t="s">
        <v>77</v>
      </c>
      <c r="D2" s="14" t="s">
        <v>12</v>
      </c>
      <c r="E2" s="7" t="n">
        <v>0.000381944444444444</v>
      </c>
      <c r="F2" s="7" t="n">
        <v>0.00116898148148148</v>
      </c>
      <c r="G2" s="16" t="n">
        <v>0.00196759259259259</v>
      </c>
      <c r="H2" s="14" t="s">
        <v>78</v>
      </c>
    </row>
    <row r="3" customFormat="false" ht="13.5" hidden="false" customHeight="false" outlineLevel="0" collapsed="false">
      <c r="A3" s="14" t="n">
        <v>2</v>
      </c>
      <c r="B3" s="14" t="n">
        <v>54</v>
      </c>
      <c r="C3" s="15" t="s">
        <v>79</v>
      </c>
      <c r="D3" s="14" t="s">
        <v>12</v>
      </c>
      <c r="E3" s="7" t="n">
        <v>0.000393518518518519</v>
      </c>
      <c r="F3" s="7" t="n">
        <v>0.00116898148148148</v>
      </c>
      <c r="G3" s="16" t="n">
        <v>0.00202546296296296</v>
      </c>
      <c r="H3" s="14" t="s">
        <v>78</v>
      </c>
    </row>
    <row r="4" customFormat="false" ht="13.5" hidden="false" customHeight="false" outlineLevel="0" collapsed="false">
      <c r="A4" s="14" t="n">
        <v>3</v>
      </c>
      <c r="B4" s="14" t="n">
        <v>56</v>
      </c>
      <c r="C4" s="15" t="s">
        <v>80</v>
      </c>
      <c r="D4" s="14" t="s">
        <v>20</v>
      </c>
      <c r="E4" s="7" t="n">
        <v>0.000405092592592593</v>
      </c>
      <c r="F4" s="7" t="n">
        <v>0.00125</v>
      </c>
      <c r="G4" s="16" t="n">
        <v>0.00207175925925926</v>
      </c>
      <c r="H4" s="14" t="s">
        <v>78</v>
      </c>
    </row>
    <row r="5" customFormat="false" ht="13.5" hidden="false" customHeight="false" outlineLevel="0" collapsed="false">
      <c r="A5" s="14" t="n">
        <v>4</v>
      </c>
      <c r="B5" s="14" t="n">
        <v>19</v>
      </c>
      <c r="C5" s="15" t="s">
        <v>81</v>
      </c>
      <c r="D5" s="14" t="s">
        <v>12</v>
      </c>
      <c r="E5" s="7" t="n">
        <v>0.000393518518518519</v>
      </c>
      <c r="F5" s="7" t="n">
        <v>0.00125</v>
      </c>
      <c r="G5" s="16" t="n">
        <v>0.00211805555555556</v>
      </c>
      <c r="H5" s="14" t="s">
        <v>78</v>
      </c>
    </row>
    <row r="6" customFormat="false" ht="13.5" hidden="false" customHeight="false" outlineLevel="0" collapsed="false">
      <c r="A6" s="14" t="n">
        <v>5</v>
      </c>
      <c r="B6" s="14" t="n">
        <v>42</v>
      </c>
      <c r="C6" s="15" t="s">
        <v>82</v>
      </c>
      <c r="D6" s="14" t="s">
        <v>12</v>
      </c>
      <c r="E6" s="7" t="n">
        <v>0.000416666666666667</v>
      </c>
      <c r="F6" s="7" t="n">
        <v>0.00126157407407407</v>
      </c>
      <c r="G6" s="16" t="n">
        <v>0.00212962962962963</v>
      </c>
      <c r="H6" s="14" t="s">
        <v>78</v>
      </c>
    </row>
    <row r="7" customFormat="false" ht="13.5" hidden="false" customHeight="false" outlineLevel="0" collapsed="false">
      <c r="A7" s="14" t="n">
        <v>6</v>
      </c>
      <c r="B7" s="14" t="n">
        <v>41</v>
      </c>
      <c r="C7" s="15" t="s">
        <v>83</v>
      </c>
      <c r="D7" s="14" t="s">
        <v>12</v>
      </c>
      <c r="E7" s="14"/>
      <c r="F7" s="7" t="n">
        <v>0.00131944444444444</v>
      </c>
      <c r="G7" s="16" t="n">
        <v>0.00215277777777778</v>
      </c>
      <c r="H7" s="14" t="s">
        <v>78</v>
      </c>
    </row>
    <row r="8" customFormat="false" ht="13.5" hidden="false" customHeight="false" outlineLevel="0" collapsed="false">
      <c r="A8" s="14" t="n">
        <v>7</v>
      </c>
      <c r="B8" s="14" t="n">
        <v>44</v>
      </c>
      <c r="C8" s="15" t="s">
        <v>84</v>
      </c>
      <c r="D8" s="14" t="s">
        <v>16</v>
      </c>
      <c r="E8" s="7" t="n">
        <v>0.000405092592592593</v>
      </c>
      <c r="F8" s="7" t="n">
        <v>0.00131944444444444</v>
      </c>
      <c r="G8" s="16" t="n">
        <v>0.00216435185185185</v>
      </c>
      <c r="H8" s="14" t="s">
        <v>78</v>
      </c>
    </row>
    <row r="9" customFormat="false" ht="13.5" hidden="false" customHeight="false" outlineLevel="0" collapsed="false">
      <c r="A9" s="14" t="n">
        <v>8</v>
      </c>
      <c r="B9" s="14" t="n">
        <v>45</v>
      </c>
      <c r="C9" s="15" t="s">
        <v>85</v>
      </c>
      <c r="D9" s="14" t="s">
        <v>16</v>
      </c>
      <c r="E9" s="14"/>
      <c r="F9" s="7" t="n">
        <v>0.00133101851851852</v>
      </c>
      <c r="G9" s="16" t="n">
        <v>0.00216435185185185</v>
      </c>
      <c r="H9" s="14" t="s">
        <v>78</v>
      </c>
    </row>
    <row r="10" customFormat="false" ht="13.5" hidden="false" customHeight="false" outlineLevel="0" collapsed="false">
      <c r="A10" s="14" t="n">
        <v>9</v>
      </c>
      <c r="B10" s="14" t="n">
        <v>28</v>
      </c>
      <c r="C10" s="15" t="s">
        <v>86</v>
      </c>
      <c r="D10" s="14" t="s">
        <v>12</v>
      </c>
      <c r="E10" s="7" t="n">
        <v>0.000405092592592593</v>
      </c>
      <c r="F10" s="7" t="n">
        <v>0.00127314814814815</v>
      </c>
      <c r="G10" s="16" t="n">
        <v>0.0021875</v>
      </c>
      <c r="H10" s="14" t="s">
        <v>78</v>
      </c>
    </row>
    <row r="11" customFormat="false" ht="13.5" hidden="false" customHeight="false" outlineLevel="0" collapsed="false">
      <c r="A11" s="14" t="n">
        <v>10</v>
      </c>
      <c r="B11" s="14" t="n">
        <v>32</v>
      </c>
      <c r="C11" s="15" t="s">
        <v>87</v>
      </c>
      <c r="D11" s="14" t="s">
        <v>12</v>
      </c>
      <c r="E11" s="7" t="n">
        <v>0.000439814814814815</v>
      </c>
      <c r="F11" s="7" t="n">
        <v>0.00133101851851852</v>
      </c>
      <c r="G11" s="16" t="n">
        <v>0.0021875</v>
      </c>
      <c r="H11" s="14" t="s">
        <v>78</v>
      </c>
    </row>
    <row r="12" customFormat="false" ht="13.5" hidden="false" customHeight="false" outlineLevel="0" collapsed="false">
      <c r="A12" s="14" t="n">
        <v>11</v>
      </c>
      <c r="B12" s="14" t="n">
        <v>20</v>
      </c>
      <c r="C12" s="15" t="s">
        <v>88</v>
      </c>
      <c r="D12" s="14" t="s">
        <v>16</v>
      </c>
      <c r="E12" s="7" t="n">
        <v>0.000428240740740741</v>
      </c>
      <c r="F12" s="7" t="n">
        <v>0.00133101851851852</v>
      </c>
      <c r="G12" s="16" t="n">
        <v>0.00219907407407407</v>
      </c>
      <c r="H12" s="14" t="s">
        <v>78</v>
      </c>
    </row>
    <row r="13" customFormat="false" ht="13.5" hidden="false" customHeight="false" outlineLevel="0" collapsed="false">
      <c r="A13" s="14" t="n">
        <v>12</v>
      </c>
      <c r="B13" s="14" t="n">
        <v>26</v>
      </c>
      <c r="C13" s="15" t="s">
        <v>89</v>
      </c>
      <c r="D13" s="14" t="s">
        <v>12</v>
      </c>
      <c r="E13" s="7" t="n">
        <v>0.000416666666666667</v>
      </c>
      <c r="F13" s="7" t="n">
        <v>0.0012962962962963</v>
      </c>
      <c r="G13" s="16" t="n">
        <v>0.00221064814814815</v>
      </c>
      <c r="H13" s="14" t="s">
        <v>78</v>
      </c>
    </row>
    <row r="14" customFormat="false" ht="13.5" hidden="false" customHeight="false" outlineLevel="0" collapsed="false">
      <c r="A14" s="14" t="n">
        <v>13</v>
      </c>
      <c r="B14" s="14" t="n">
        <v>30</v>
      </c>
      <c r="C14" s="15" t="s">
        <v>90</v>
      </c>
      <c r="D14" s="14" t="s">
        <v>12</v>
      </c>
      <c r="E14" s="7" t="n">
        <v>0.000428240740740741</v>
      </c>
      <c r="F14" s="7" t="n">
        <v>0.00131944444444444</v>
      </c>
      <c r="G14" s="16" t="n">
        <v>0.00221064814814815</v>
      </c>
      <c r="H14" s="14" t="s">
        <v>78</v>
      </c>
    </row>
    <row r="15" customFormat="false" ht="13.5" hidden="false" customHeight="false" outlineLevel="0" collapsed="false">
      <c r="A15" s="14" t="n">
        <v>14</v>
      </c>
      <c r="B15" s="14" t="n">
        <v>31</v>
      </c>
      <c r="C15" s="15" t="s">
        <v>91</v>
      </c>
      <c r="D15" s="14" t="s">
        <v>12</v>
      </c>
      <c r="E15" s="7" t="n">
        <v>0.000451388888888889</v>
      </c>
      <c r="F15" s="7" t="n">
        <v>0.00135416666666667</v>
      </c>
      <c r="G15" s="16" t="n">
        <v>0.00221064814814815</v>
      </c>
      <c r="H15" s="14" t="s">
        <v>78</v>
      </c>
    </row>
    <row r="16" customFormat="false" ht="13.5" hidden="false" customHeight="false" outlineLevel="0" collapsed="false">
      <c r="A16" s="14" t="n">
        <v>15</v>
      </c>
      <c r="B16" s="14" t="n">
        <v>12</v>
      </c>
      <c r="C16" s="15" t="s">
        <v>92</v>
      </c>
      <c r="D16" s="14" t="s">
        <v>12</v>
      </c>
      <c r="E16" s="7" t="n">
        <v>0.000439814814814815</v>
      </c>
      <c r="F16" s="7" t="n">
        <v>0.00133101851851852</v>
      </c>
      <c r="G16" s="16" t="n">
        <v>0.00221064814814815</v>
      </c>
      <c r="H16" s="14" t="s">
        <v>78</v>
      </c>
    </row>
    <row r="17" customFormat="false" ht="13.5" hidden="false" customHeight="false" outlineLevel="0" collapsed="false">
      <c r="A17" s="14" t="n">
        <v>16</v>
      </c>
      <c r="B17" s="14" t="n">
        <v>57</v>
      </c>
      <c r="C17" s="15" t="s">
        <v>93</v>
      </c>
      <c r="D17" s="14" t="s">
        <v>16</v>
      </c>
      <c r="E17" s="7" t="n">
        <v>0.000439814814814815</v>
      </c>
      <c r="F17" s="7" t="n">
        <v>0.00133101851851852</v>
      </c>
      <c r="G17" s="16" t="n">
        <v>0.0022337962962963</v>
      </c>
      <c r="H17" s="14" t="s">
        <v>78</v>
      </c>
    </row>
    <row r="18" customFormat="false" ht="13.5" hidden="false" customHeight="false" outlineLevel="0" collapsed="false">
      <c r="A18" s="14" t="n">
        <v>17</v>
      </c>
      <c r="B18" s="14" t="n">
        <v>21</v>
      </c>
      <c r="C18" s="15" t="s">
        <v>94</v>
      </c>
      <c r="D18" s="14" t="s">
        <v>16</v>
      </c>
      <c r="E18" s="7" t="n">
        <v>0.000451388888888889</v>
      </c>
      <c r="F18" s="7" t="n">
        <v>0.00135416666666667</v>
      </c>
      <c r="G18" s="16" t="n">
        <v>0.00224537037037037</v>
      </c>
      <c r="H18" s="14" t="s">
        <v>78</v>
      </c>
    </row>
    <row r="19" customFormat="false" ht="13.5" hidden="false" customHeight="false" outlineLevel="0" collapsed="false">
      <c r="A19" s="14" t="n">
        <v>18</v>
      </c>
      <c r="B19" s="14" t="n">
        <v>14</v>
      </c>
      <c r="C19" s="15" t="s">
        <v>95</v>
      </c>
      <c r="D19" s="14" t="s">
        <v>16</v>
      </c>
      <c r="E19" s="7" t="n">
        <v>0.000439814814814815</v>
      </c>
      <c r="F19" s="7" t="n">
        <v>0.00134259259259259</v>
      </c>
      <c r="G19" s="16" t="n">
        <v>0.00224537037037037</v>
      </c>
      <c r="H19" s="14" t="s">
        <v>78</v>
      </c>
    </row>
    <row r="20" customFormat="false" ht="13.5" hidden="false" customHeight="false" outlineLevel="0" collapsed="false">
      <c r="A20" s="14" t="n">
        <v>19</v>
      </c>
      <c r="B20" s="14" t="n">
        <v>46</v>
      </c>
      <c r="C20" s="15" t="s">
        <v>96</v>
      </c>
      <c r="D20" s="14" t="s">
        <v>12</v>
      </c>
      <c r="E20" s="7" t="n">
        <v>0.000393518518518519</v>
      </c>
      <c r="F20" s="7" t="n">
        <v>0.00128472222222222</v>
      </c>
      <c r="G20" s="16" t="n">
        <v>0.00225694444444444</v>
      </c>
      <c r="H20" s="14" t="s">
        <v>78</v>
      </c>
    </row>
    <row r="21" customFormat="false" ht="13.5" hidden="false" customHeight="false" outlineLevel="0" collapsed="false">
      <c r="A21" s="14" t="n">
        <v>20</v>
      </c>
      <c r="B21" s="14" t="n">
        <v>9</v>
      </c>
      <c r="C21" s="15" t="s">
        <v>97</v>
      </c>
      <c r="D21" s="14" t="s">
        <v>16</v>
      </c>
      <c r="E21" s="14"/>
      <c r="F21" s="7" t="n">
        <v>0.00137731481481481</v>
      </c>
      <c r="G21" s="16" t="n">
        <v>0.00229166666666667</v>
      </c>
      <c r="H21" s="14" t="s">
        <v>78</v>
      </c>
    </row>
    <row r="22" customFormat="false" ht="13.5" hidden="false" customHeight="false" outlineLevel="0" collapsed="false">
      <c r="A22" s="14" t="n">
        <v>21</v>
      </c>
      <c r="B22" s="14" t="n">
        <v>15</v>
      </c>
      <c r="C22" s="15" t="s">
        <v>98</v>
      </c>
      <c r="D22" s="14" t="s">
        <v>20</v>
      </c>
      <c r="E22" s="7" t="n">
        <v>0.000462962962962963</v>
      </c>
      <c r="F22" s="7" t="n">
        <v>0.00137731481481481</v>
      </c>
      <c r="G22" s="16" t="n">
        <v>0.00230324074074074</v>
      </c>
      <c r="H22" s="14" t="s">
        <v>78</v>
      </c>
    </row>
    <row r="23" customFormat="false" ht="13.5" hidden="false" customHeight="false" outlineLevel="0" collapsed="false">
      <c r="A23" s="14" t="n">
        <v>22</v>
      </c>
      <c r="B23" s="14" t="n">
        <v>50</v>
      </c>
      <c r="C23" s="15" t="s">
        <v>99</v>
      </c>
      <c r="D23" s="14" t="s">
        <v>16</v>
      </c>
      <c r="E23" s="7" t="n">
        <v>0.000451388888888889</v>
      </c>
      <c r="F23" s="7" t="n">
        <v>0.00137731481481481</v>
      </c>
      <c r="G23" s="16" t="n">
        <v>0.00231481481481482</v>
      </c>
      <c r="H23" s="14" t="s">
        <v>78</v>
      </c>
    </row>
    <row r="24" customFormat="false" ht="13.5" hidden="false" customHeight="false" outlineLevel="0" collapsed="false">
      <c r="A24" s="14" t="n">
        <v>23</v>
      </c>
      <c r="B24" s="14" t="n">
        <v>51</v>
      </c>
      <c r="C24" s="15" t="s">
        <v>100</v>
      </c>
      <c r="D24" s="14" t="s">
        <v>16</v>
      </c>
      <c r="E24" s="7" t="n">
        <v>0.000428240740740741</v>
      </c>
      <c r="F24" s="7" t="n">
        <v>0.00135416666666667</v>
      </c>
      <c r="G24" s="16" t="n">
        <v>0.00232638888888889</v>
      </c>
      <c r="H24" s="14" t="s">
        <v>78</v>
      </c>
    </row>
    <row r="25" customFormat="false" ht="13.5" hidden="false" customHeight="false" outlineLevel="0" collapsed="false">
      <c r="A25" s="14" t="n">
        <v>24</v>
      </c>
      <c r="B25" s="14" t="n">
        <v>27</v>
      </c>
      <c r="C25" s="15" t="s">
        <v>101</v>
      </c>
      <c r="D25" s="14" t="s">
        <v>12</v>
      </c>
      <c r="E25" s="14"/>
      <c r="F25" s="7" t="n">
        <v>0.00138888888888889</v>
      </c>
      <c r="G25" s="16" t="n">
        <v>0.00237268518518519</v>
      </c>
      <c r="H25" s="14" t="s">
        <v>78</v>
      </c>
    </row>
    <row r="26" customFormat="false" ht="13.5" hidden="false" customHeight="false" outlineLevel="0" collapsed="false">
      <c r="A26" s="14" t="n">
        <v>25</v>
      </c>
      <c r="B26" s="14" t="n">
        <v>48</v>
      </c>
      <c r="C26" s="15" t="s">
        <v>102</v>
      </c>
      <c r="D26" s="14" t="s">
        <v>16</v>
      </c>
      <c r="E26" s="7" t="n">
        <v>0.000405092592592593</v>
      </c>
      <c r="F26" s="7" t="n">
        <v>0.00131944444444444</v>
      </c>
      <c r="G26" s="16" t="n">
        <v>0.00240740740740741</v>
      </c>
      <c r="H26" s="14" t="s">
        <v>78</v>
      </c>
    </row>
    <row r="27" customFormat="false" ht="13.5" hidden="false" customHeight="false" outlineLevel="0" collapsed="false">
      <c r="A27" s="14" t="n">
        <v>26</v>
      </c>
      <c r="B27" s="14" t="n">
        <v>11</v>
      </c>
      <c r="C27" s="15" t="s">
        <v>103</v>
      </c>
      <c r="D27" s="14" t="s">
        <v>16</v>
      </c>
      <c r="E27" s="7" t="n">
        <v>0.000474537037037037</v>
      </c>
      <c r="F27" s="7" t="n">
        <v>0.00144675925925926</v>
      </c>
      <c r="G27" s="16" t="n">
        <v>0.00241898148148148</v>
      </c>
      <c r="H27" s="14" t="s">
        <v>78</v>
      </c>
    </row>
    <row r="28" customFormat="false" ht="13.5" hidden="false" customHeight="false" outlineLevel="0" collapsed="false">
      <c r="A28" s="14" t="n">
        <v>27</v>
      </c>
      <c r="B28" s="14" t="n">
        <v>10</v>
      </c>
      <c r="C28" s="15" t="s">
        <v>104</v>
      </c>
      <c r="D28" s="14" t="s">
        <v>16</v>
      </c>
      <c r="E28" s="7" t="n">
        <v>0.000462962962962963</v>
      </c>
      <c r="F28" s="7" t="n">
        <v>0.00144675925925926</v>
      </c>
      <c r="G28" s="16" t="n">
        <v>0.00243055555555556</v>
      </c>
      <c r="H28" s="14" t="s">
        <v>78</v>
      </c>
    </row>
    <row r="29" customFormat="false" ht="13.5" hidden="false" customHeight="false" outlineLevel="0" collapsed="false">
      <c r="A29" s="14" t="n">
        <v>28</v>
      </c>
      <c r="B29" s="14" t="n">
        <v>13</v>
      </c>
      <c r="C29" s="15" t="s">
        <v>105</v>
      </c>
      <c r="D29" s="14" t="s">
        <v>27</v>
      </c>
      <c r="E29" s="7" t="n">
        <v>0.000451388888888889</v>
      </c>
      <c r="F29" s="7" t="n">
        <v>0.00142361111111111</v>
      </c>
      <c r="G29" s="16" t="n">
        <v>0.00244212962962963</v>
      </c>
      <c r="H29" s="14" t="s">
        <v>106</v>
      </c>
    </row>
    <row r="30" customFormat="false" ht="13.5" hidden="false" customHeight="false" outlineLevel="0" collapsed="false">
      <c r="A30" s="14" t="n">
        <v>29</v>
      </c>
      <c r="B30" s="14" t="n">
        <v>17</v>
      </c>
      <c r="C30" s="15" t="s">
        <v>107</v>
      </c>
      <c r="D30" s="14" t="s">
        <v>20</v>
      </c>
      <c r="E30" s="7" t="n">
        <v>0.000462962962962963</v>
      </c>
      <c r="F30" s="7" t="n">
        <v>0.00144675925925926</v>
      </c>
      <c r="G30" s="16" t="n">
        <v>0.00244212962962963</v>
      </c>
      <c r="H30" s="14" t="s">
        <v>78</v>
      </c>
    </row>
    <row r="31" customFormat="false" ht="13.5" hidden="false" customHeight="false" outlineLevel="0" collapsed="false">
      <c r="A31" s="14" t="n">
        <v>30</v>
      </c>
      <c r="B31" s="14" t="n">
        <v>18</v>
      </c>
      <c r="C31" s="15" t="s">
        <v>108</v>
      </c>
      <c r="D31" s="14" t="s">
        <v>16</v>
      </c>
      <c r="E31" s="7" t="n">
        <v>0.000462962962962963</v>
      </c>
      <c r="F31" s="7" t="n">
        <v>0.00144675925925926</v>
      </c>
      <c r="G31" s="16" t="n">
        <v>0.0024537037037037</v>
      </c>
      <c r="H31" s="14" t="s">
        <v>78</v>
      </c>
    </row>
    <row r="32" customFormat="false" ht="13.5" hidden="false" customHeight="false" outlineLevel="0" collapsed="false">
      <c r="A32" s="14" t="n">
        <v>31</v>
      </c>
      <c r="B32" s="14" t="n">
        <v>5</v>
      </c>
      <c r="C32" s="15" t="s">
        <v>109</v>
      </c>
      <c r="D32" s="14" t="s">
        <v>16</v>
      </c>
      <c r="E32" s="7" t="n">
        <v>0.000451388888888889</v>
      </c>
      <c r="F32" s="7" t="n">
        <v>0.00141203703703704</v>
      </c>
      <c r="G32" s="16" t="n">
        <v>0.0025</v>
      </c>
      <c r="H32" s="14" t="s">
        <v>78</v>
      </c>
    </row>
    <row r="33" customFormat="false" ht="13.5" hidden="false" customHeight="false" outlineLevel="0" collapsed="false">
      <c r="A33" s="14" t="n">
        <v>32</v>
      </c>
      <c r="B33" s="14" t="n">
        <v>36</v>
      </c>
      <c r="C33" s="15" t="s">
        <v>110</v>
      </c>
      <c r="D33" s="14" t="s">
        <v>16</v>
      </c>
      <c r="E33" s="7" t="n">
        <v>0.000416666666666667</v>
      </c>
      <c r="F33" s="7" t="n">
        <v>0.00140046296296296</v>
      </c>
      <c r="G33" s="16" t="n">
        <v>0.00252314814814815</v>
      </c>
      <c r="H33" s="14" t="s">
        <v>78</v>
      </c>
    </row>
    <row r="34" customFormat="false" ht="13.5" hidden="false" customHeight="false" outlineLevel="0" collapsed="false">
      <c r="A34" s="14" t="n">
        <v>33</v>
      </c>
      <c r="B34" s="14" t="n">
        <v>59</v>
      </c>
      <c r="C34" s="15" t="s">
        <v>111</v>
      </c>
      <c r="D34" s="14" t="s">
        <v>12</v>
      </c>
      <c r="E34" s="7" t="n">
        <v>0.000474537037037037</v>
      </c>
      <c r="F34" s="7" t="n">
        <v>0.00146990740740741</v>
      </c>
      <c r="G34" s="16" t="n">
        <v>0.00253472222222222</v>
      </c>
      <c r="H34" s="14" t="s">
        <v>78</v>
      </c>
    </row>
    <row r="35" customFormat="false" ht="13.5" hidden="false" customHeight="false" outlineLevel="0" collapsed="false">
      <c r="A35" s="14" t="n">
        <v>34</v>
      </c>
      <c r="B35" s="14" t="n">
        <v>55</v>
      </c>
      <c r="C35" s="15" t="s">
        <v>112</v>
      </c>
      <c r="D35" s="14" t="s">
        <v>16</v>
      </c>
      <c r="E35" s="7" t="n">
        <v>0.000462962962962963</v>
      </c>
      <c r="F35" s="7" t="n">
        <v>0.00145833333333333</v>
      </c>
      <c r="G35" s="16" t="n">
        <v>0.00253472222222222</v>
      </c>
      <c r="H35" s="14" t="s">
        <v>78</v>
      </c>
    </row>
    <row r="36" customFormat="false" ht="13.5" hidden="false" customHeight="false" outlineLevel="0" collapsed="false">
      <c r="A36" s="14" t="n">
        <v>35</v>
      </c>
      <c r="B36" s="14" t="n">
        <v>25</v>
      </c>
      <c r="C36" s="15" t="s">
        <v>113</v>
      </c>
      <c r="D36" s="14" t="s">
        <v>20</v>
      </c>
      <c r="E36" s="7" t="n">
        <v>0.000486111111111111</v>
      </c>
      <c r="F36" s="7" t="n">
        <v>0.0015162037037037</v>
      </c>
      <c r="G36" s="16" t="n">
        <v>0.0025462962962963</v>
      </c>
      <c r="H36" s="14" t="s">
        <v>78</v>
      </c>
    </row>
    <row r="37" customFormat="false" ht="13.5" hidden="false" customHeight="false" outlineLevel="0" collapsed="false">
      <c r="A37" s="14" t="n">
        <v>36</v>
      </c>
      <c r="B37" s="14" t="n">
        <v>39</v>
      </c>
      <c r="C37" s="15" t="s">
        <v>114</v>
      </c>
      <c r="D37" s="14" t="s">
        <v>16</v>
      </c>
      <c r="E37" s="7" t="n">
        <v>0.000497685185185185</v>
      </c>
      <c r="F37" s="7" t="n">
        <v>0.0015162037037037</v>
      </c>
      <c r="G37" s="16" t="n">
        <v>0.00255787037037037</v>
      </c>
      <c r="H37" s="14" t="s">
        <v>78</v>
      </c>
    </row>
    <row r="38" customFormat="false" ht="13.5" hidden="false" customHeight="false" outlineLevel="0" collapsed="false">
      <c r="A38" s="14" t="n">
        <v>37</v>
      </c>
      <c r="B38" s="14" t="n">
        <v>22</v>
      </c>
      <c r="C38" s="15" t="s">
        <v>115</v>
      </c>
      <c r="D38" s="14" t="s">
        <v>16</v>
      </c>
      <c r="E38" s="7" t="n">
        <v>0.000486111111111111</v>
      </c>
      <c r="F38" s="7" t="n">
        <v>0.00152777777777778</v>
      </c>
      <c r="G38" s="16" t="n">
        <v>0.00256944444444444</v>
      </c>
      <c r="H38" s="14" t="s">
        <v>78</v>
      </c>
    </row>
    <row r="39" customFormat="false" ht="13.5" hidden="false" customHeight="false" outlineLevel="0" collapsed="false">
      <c r="A39" s="14" t="n">
        <v>38</v>
      </c>
      <c r="B39" s="14" t="n">
        <v>38</v>
      </c>
      <c r="C39" s="15" t="s">
        <v>116</v>
      </c>
      <c r="D39" s="14" t="s">
        <v>48</v>
      </c>
      <c r="E39" s="7" t="n">
        <v>0.000474537037037037</v>
      </c>
      <c r="F39" s="7" t="n">
        <v>0.00150462962962963</v>
      </c>
      <c r="G39" s="16" t="n">
        <v>0.00256944444444444</v>
      </c>
      <c r="H39" s="14" t="s">
        <v>78</v>
      </c>
    </row>
    <row r="40" customFormat="false" ht="13.5" hidden="false" customHeight="false" outlineLevel="0" collapsed="false">
      <c r="A40" s="14" t="n">
        <v>39</v>
      </c>
      <c r="B40" s="14" t="n">
        <v>4</v>
      </c>
      <c r="C40" s="15" t="s">
        <v>117</v>
      </c>
      <c r="D40" s="14" t="s">
        <v>16</v>
      </c>
      <c r="E40" s="7" t="n">
        <v>0.000497685185185185</v>
      </c>
      <c r="F40" s="7" t="n">
        <v>0.00153935185185185</v>
      </c>
      <c r="G40" s="16" t="n">
        <v>0.00258101851851852</v>
      </c>
      <c r="H40" s="14" t="s">
        <v>78</v>
      </c>
    </row>
    <row r="41" customFormat="false" ht="13.5" hidden="false" customHeight="false" outlineLevel="0" collapsed="false">
      <c r="A41" s="14" t="n">
        <v>40</v>
      </c>
      <c r="B41" s="14" t="n">
        <v>49</v>
      </c>
      <c r="C41" s="15" t="s">
        <v>118</v>
      </c>
      <c r="D41" s="14" t="s">
        <v>16</v>
      </c>
      <c r="E41" s="7" t="n">
        <v>0.000509259259259259</v>
      </c>
      <c r="F41" s="7" t="n">
        <v>0.00158564814814815</v>
      </c>
      <c r="G41" s="16" t="n">
        <v>0.00258101851851852</v>
      </c>
      <c r="H41" s="14" t="s">
        <v>78</v>
      </c>
    </row>
    <row r="42" customFormat="false" ht="13.5" hidden="false" customHeight="false" outlineLevel="0" collapsed="false">
      <c r="A42" s="14" t="n">
        <v>41</v>
      </c>
      <c r="B42" s="14" t="n">
        <v>53</v>
      </c>
      <c r="C42" s="15" t="s">
        <v>119</v>
      </c>
      <c r="D42" s="14" t="s">
        <v>40</v>
      </c>
      <c r="E42" s="7" t="n">
        <v>0.000497685185185185</v>
      </c>
      <c r="F42" s="7" t="n">
        <v>0.00158564814814815</v>
      </c>
      <c r="G42" s="16" t="n">
        <v>0.00258101851851852</v>
      </c>
      <c r="H42" s="14" t="s">
        <v>78</v>
      </c>
    </row>
    <row r="43" customFormat="false" ht="13.5" hidden="false" customHeight="false" outlineLevel="0" collapsed="false">
      <c r="A43" s="14" t="n">
        <v>42</v>
      </c>
      <c r="B43" s="14" t="n">
        <v>52</v>
      </c>
      <c r="C43" s="15" t="s">
        <v>120</v>
      </c>
      <c r="D43" s="14" t="s">
        <v>16</v>
      </c>
      <c r="E43" s="14"/>
      <c r="F43" s="7" t="n">
        <v>0.00159722222222222</v>
      </c>
      <c r="G43" s="16" t="n">
        <v>0.00260416666666667</v>
      </c>
      <c r="H43" s="14" t="s">
        <v>78</v>
      </c>
    </row>
    <row r="44" customFormat="false" ht="13.5" hidden="false" customHeight="false" outlineLevel="0" collapsed="false">
      <c r="A44" s="14" t="n">
        <v>43</v>
      </c>
      <c r="B44" s="14" t="n">
        <v>35</v>
      </c>
      <c r="C44" s="15" t="s">
        <v>121</v>
      </c>
      <c r="D44" s="14" t="s">
        <v>16</v>
      </c>
      <c r="E44" s="7" t="n">
        <v>0.000428240740740741</v>
      </c>
      <c r="F44" s="7" t="n">
        <v>0.00148148148148148</v>
      </c>
      <c r="G44" s="16" t="n">
        <v>0.00261574074074074</v>
      </c>
      <c r="H44" s="14" t="s">
        <v>78</v>
      </c>
    </row>
    <row r="45" customFormat="false" ht="13.5" hidden="false" customHeight="false" outlineLevel="0" collapsed="false">
      <c r="A45" s="14" t="n">
        <v>44</v>
      </c>
      <c r="B45" s="14" t="n">
        <v>37</v>
      </c>
      <c r="C45" s="15" t="s">
        <v>122</v>
      </c>
      <c r="D45" s="14" t="s">
        <v>16</v>
      </c>
      <c r="E45" s="7" t="n">
        <v>0.000509259259259259</v>
      </c>
      <c r="F45" s="7" t="n">
        <v>0.00159722222222222</v>
      </c>
      <c r="G45" s="16" t="n">
        <v>0.00261574074074074</v>
      </c>
      <c r="H45" s="14" t="s">
        <v>78</v>
      </c>
    </row>
    <row r="46" customFormat="false" ht="13.5" hidden="false" customHeight="false" outlineLevel="0" collapsed="false">
      <c r="A46" s="14" t="n">
        <v>45</v>
      </c>
      <c r="B46" s="14" t="n">
        <v>3</v>
      </c>
      <c r="C46" s="15" t="s">
        <v>123</v>
      </c>
      <c r="D46" s="14" t="s">
        <v>27</v>
      </c>
      <c r="E46" s="7" t="n">
        <v>0.000451388888888889</v>
      </c>
      <c r="F46" s="7" t="n">
        <v>0.0015162037037037</v>
      </c>
      <c r="G46" s="16" t="n">
        <v>0.00262731481481482</v>
      </c>
      <c r="H46" s="14" t="s">
        <v>106</v>
      </c>
    </row>
    <row r="47" customFormat="false" ht="13.5" hidden="false" customHeight="false" outlineLevel="0" collapsed="false">
      <c r="A47" s="14" t="n">
        <v>46</v>
      </c>
      <c r="B47" s="14" t="n">
        <v>43</v>
      </c>
      <c r="C47" s="15" t="s">
        <v>124</v>
      </c>
      <c r="D47" s="14" t="s">
        <v>20</v>
      </c>
      <c r="E47" s="7" t="n">
        <v>0.000497685185185185</v>
      </c>
      <c r="F47" s="7" t="n">
        <v>0.00159722222222222</v>
      </c>
      <c r="G47" s="16" t="n">
        <v>0.00266203703703704</v>
      </c>
      <c r="H47" s="14" t="s">
        <v>78</v>
      </c>
    </row>
    <row r="48" customFormat="false" ht="13.5" hidden="false" customHeight="false" outlineLevel="0" collapsed="false">
      <c r="A48" s="14" t="n">
        <v>47</v>
      </c>
      <c r="B48" s="14" t="n">
        <v>23</v>
      </c>
      <c r="C48" s="15" t="s">
        <v>125</v>
      </c>
      <c r="D48" s="14" t="s">
        <v>20</v>
      </c>
      <c r="E48" s="7" t="n">
        <v>0.000520833333333333</v>
      </c>
      <c r="F48" s="7" t="n">
        <v>0.0016087962962963</v>
      </c>
      <c r="G48" s="16" t="n">
        <v>0.00267361111111111</v>
      </c>
      <c r="H48" s="14" t="s">
        <v>78</v>
      </c>
    </row>
    <row r="49" customFormat="false" ht="13.5" hidden="false" customHeight="false" outlineLevel="0" collapsed="false">
      <c r="A49" s="14" t="n">
        <v>48</v>
      </c>
      <c r="B49" s="14" t="n">
        <v>47</v>
      </c>
      <c r="C49" s="15" t="s">
        <v>126</v>
      </c>
      <c r="D49" s="14" t="s">
        <v>52</v>
      </c>
      <c r="E49" s="7" t="n">
        <v>0.000462962962962963</v>
      </c>
      <c r="F49" s="7" t="n">
        <v>0.00157407407407407</v>
      </c>
      <c r="G49" s="16" t="n">
        <v>0.00268518518518519</v>
      </c>
      <c r="H49" s="14" t="s">
        <v>106</v>
      </c>
    </row>
    <row r="50" customFormat="false" ht="13.5" hidden="false" customHeight="false" outlineLevel="0" collapsed="false">
      <c r="A50" s="14" t="n">
        <v>49</v>
      </c>
      <c r="B50" s="14" t="n">
        <v>16</v>
      </c>
      <c r="C50" s="15" t="s">
        <v>127</v>
      </c>
      <c r="D50" s="14" t="s">
        <v>27</v>
      </c>
      <c r="E50" s="7" t="n">
        <v>0.000486111111111111</v>
      </c>
      <c r="F50" s="7" t="n">
        <v>0.00158564814814815</v>
      </c>
      <c r="G50" s="16" t="n">
        <v>0.00270833333333333</v>
      </c>
      <c r="H50" s="14" t="s">
        <v>106</v>
      </c>
    </row>
    <row r="51" customFormat="false" ht="13.5" hidden="false" customHeight="false" outlineLevel="0" collapsed="false">
      <c r="A51" s="14" t="n">
        <v>50</v>
      </c>
      <c r="B51" s="14" t="n">
        <v>24</v>
      </c>
      <c r="C51" s="15" t="s">
        <v>128</v>
      </c>
      <c r="D51" s="14" t="s">
        <v>40</v>
      </c>
      <c r="E51" s="7" t="n">
        <v>0.000509259259259259</v>
      </c>
      <c r="F51" s="7" t="n">
        <v>0.00164351851851852</v>
      </c>
      <c r="G51" s="16" t="n">
        <v>0.0028587962962963</v>
      </c>
      <c r="H51" s="14" t="s">
        <v>78</v>
      </c>
    </row>
    <row r="52" customFormat="false" ht="13.5" hidden="false" customHeight="false" outlineLevel="0" collapsed="false">
      <c r="A52" s="14" t="n">
        <v>51</v>
      </c>
      <c r="B52" s="14" t="n">
        <v>8</v>
      </c>
      <c r="C52" s="15" t="s">
        <v>129</v>
      </c>
      <c r="D52" s="14" t="s">
        <v>27</v>
      </c>
      <c r="E52" s="7" t="n">
        <v>0.000497685185185185</v>
      </c>
      <c r="F52" s="7" t="n">
        <v>0.00171296296296296</v>
      </c>
      <c r="G52" s="16" t="n">
        <v>0.00311342592592593</v>
      </c>
      <c r="H52" s="14" t="s">
        <v>106</v>
      </c>
    </row>
    <row r="53" customFormat="false" ht="13.5" hidden="false" customHeight="false" outlineLevel="0" collapsed="false">
      <c r="A53" s="14" t="n">
        <v>52</v>
      </c>
      <c r="B53" s="14" t="n">
        <v>7</v>
      </c>
      <c r="C53" s="15" t="s">
        <v>130</v>
      </c>
      <c r="D53" s="14" t="s">
        <v>20</v>
      </c>
      <c r="E53" s="7" t="n">
        <v>0.000543981481481481</v>
      </c>
      <c r="F53" s="7" t="n">
        <v>0.00179398148148148</v>
      </c>
      <c r="G53" s="16" t="n">
        <v>0.00313657407407407</v>
      </c>
      <c r="H53" s="14" t="s">
        <v>78</v>
      </c>
    </row>
    <row r="54" customFormat="false" ht="13.5" hidden="false" customHeight="false" outlineLevel="0" collapsed="false">
      <c r="A54" s="14" t="n">
        <v>53</v>
      </c>
      <c r="B54" s="14" t="n">
        <v>2</v>
      </c>
      <c r="C54" s="15" t="s">
        <v>131</v>
      </c>
      <c r="D54" s="14" t="s">
        <v>68</v>
      </c>
      <c r="E54" s="7" t="n">
        <v>0.000543981481481481</v>
      </c>
      <c r="F54" s="7" t="n">
        <v>0.00190972222222222</v>
      </c>
      <c r="G54" s="16" t="n">
        <v>0.00332175925925926</v>
      </c>
      <c r="H54" s="14" t="s">
        <v>106</v>
      </c>
    </row>
    <row r="55" customFormat="false" ht="13.5" hidden="false" customHeight="false" outlineLevel="0" collapsed="false">
      <c r="A55" s="14" t="n">
        <v>54</v>
      </c>
      <c r="B55" s="14" t="n">
        <v>1</v>
      </c>
      <c r="C55" s="15" t="s">
        <v>132</v>
      </c>
      <c r="D55" s="14" t="s">
        <v>27</v>
      </c>
      <c r="E55" s="7" t="n">
        <v>0.00056712962962963</v>
      </c>
      <c r="F55" s="7" t="n">
        <v>0.00197916666666667</v>
      </c>
      <c r="G55" s="16" t="n">
        <v>0.00334490740740741</v>
      </c>
      <c r="H55" s="14" t="s">
        <v>106</v>
      </c>
    </row>
    <row r="56" customFormat="false" ht="13.5" hidden="false" customHeight="false" outlineLevel="0" collapsed="false">
      <c r="A56" s="14" t="n">
        <v>55</v>
      </c>
      <c r="B56" s="14" t="n">
        <v>6</v>
      </c>
      <c r="C56" s="15" t="s">
        <v>133</v>
      </c>
      <c r="D56" s="14" t="s">
        <v>27</v>
      </c>
      <c r="E56" s="14"/>
      <c r="F56" s="14"/>
      <c r="G56" s="17"/>
      <c r="H56" s="14" t="s">
        <v>106</v>
      </c>
    </row>
    <row r="57" customFormat="false" ht="13.5" hidden="false" customHeight="false" outlineLevel="0" collapsed="false">
      <c r="A57" s="14" t="n">
        <v>56</v>
      </c>
      <c r="B57" s="14" t="n">
        <v>29</v>
      </c>
      <c r="C57" s="15" t="s">
        <v>134</v>
      </c>
      <c r="D57" s="14" t="s">
        <v>27</v>
      </c>
      <c r="E57" s="14"/>
      <c r="F57" s="14"/>
      <c r="G57" s="17"/>
      <c r="H57" s="14" t="s">
        <v>106</v>
      </c>
    </row>
    <row r="58" customFormat="false" ht="13.5" hidden="false" customHeight="false" outlineLevel="0" collapsed="false">
      <c r="A58" s="14" t="n">
        <v>57</v>
      </c>
      <c r="B58" s="14" t="n">
        <v>33</v>
      </c>
      <c r="C58" s="15" t="s">
        <v>135</v>
      </c>
      <c r="D58" s="14" t="s">
        <v>12</v>
      </c>
      <c r="E58" s="14"/>
      <c r="F58" s="14"/>
      <c r="G58" s="17"/>
      <c r="H58" s="14" t="s">
        <v>78</v>
      </c>
    </row>
    <row r="59" customFormat="false" ht="13.5" hidden="false" customHeight="false" outlineLevel="0" collapsed="false">
      <c r="A59" s="14" t="n">
        <v>58</v>
      </c>
      <c r="B59" s="14" t="n">
        <v>34</v>
      </c>
      <c r="C59" s="15" t="s">
        <v>136</v>
      </c>
      <c r="D59" s="14" t="s">
        <v>12</v>
      </c>
      <c r="E59" s="14"/>
      <c r="F59" s="14"/>
      <c r="G59" s="17"/>
      <c r="H59" s="14" t="s">
        <v>78</v>
      </c>
    </row>
    <row r="60" customFormat="false" ht="13.5" hidden="false" customHeight="false" outlineLevel="0" collapsed="false">
      <c r="A60" s="14" t="n">
        <v>59</v>
      </c>
      <c r="B60" s="14" t="n">
        <v>40</v>
      </c>
      <c r="C60" s="15" t="s">
        <v>137</v>
      </c>
      <c r="D60" s="14" t="s">
        <v>12</v>
      </c>
      <c r="E60" s="14"/>
      <c r="F60" s="14"/>
      <c r="G60" s="17"/>
      <c r="H60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1.42"/>
    <col collapsed="false" customWidth="true" hidden="false" outlineLevel="0" max="4" min="4" style="2" width="11.13"/>
    <col collapsed="false" customWidth="true" hidden="false" outlineLevel="0" max="5" min="5" style="18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1" t="s">
        <v>2</v>
      </c>
      <c r="D1" s="13" t="s">
        <v>138</v>
      </c>
      <c r="E1" s="19" t="s">
        <v>139</v>
      </c>
    </row>
    <row r="2" customFormat="false" ht="15" hidden="false" customHeight="false" outlineLevel="0" collapsed="false">
      <c r="A2" s="20" t="n">
        <v>1</v>
      </c>
      <c r="B2" s="20" t="n">
        <v>54</v>
      </c>
      <c r="C2" s="21" t="s">
        <v>79</v>
      </c>
      <c r="D2" s="22" t="n">
        <v>0.0375462962962963</v>
      </c>
      <c r="E2" s="23" t="n">
        <v>0.154861111111111</v>
      </c>
    </row>
    <row r="3" customFormat="false" ht="15" hidden="false" customHeight="false" outlineLevel="0" collapsed="false">
      <c r="A3" s="20" t="n">
        <v>2</v>
      </c>
      <c r="B3" s="20" t="n">
        <v>58</v>
      </c>
      <c r="C3" s="21" t="s">
        <v>77</v>
      </c>
      <c r="D3" s="22" t="n">
        <v>0.0384027777777778</v>
      </c>
      <c r="E3" s="23" t="n">
        <v>0.158333333333333</v>
      </c>
    </row>
    <row r="4" customFormat="false" ht="15" hidden="false" customHeight="false" outlineLevel="0" collapsed="false">
      <c r="A4" s="20" t="n">
        <v>3</v>
      </c>
      <c r="B4" s="20" t="n">
        <v>41</v>
      </c>
      <c r="C4" s="21" t="s">
        <v>83</v>
      </c>
      <c r="D4" s="22" t="n">
        <v>0.0389930555555556</v>
      </c>
      <c r="E4" s="23" t="n">
        <v>0.161111111111111</v>
      </c>
    </row>
    <row r="5" customFormat="false" ht="15" hidden="false" customHeight="false" outlineLevel="0" collapsed="false">
      <c r="A5" s="20" t="n">
        <v>4</v>
      </c>
      <c r="B5" s="20" t="n">
        <v>57</v>
      </c>
      <c r="C5" s="21" t="s">
        <v>93</v>
      </c>
      <c r="D5" s="22" t="n">
        <v>0.0394212962962963</v>
      </c>
      <c r="E5" s="23" t="n">
        <v>0.1625</v>
      </c>
    </row>
    <row r="6" customFormat="false" ht="15" hidden="false" customHeight="false" outlineLevel="0" collapsed="false">
      <c r="A6" s="20" t="n">
        <v>5</v>
      </c>
      <c r="B6" s="20" t="n">
        <v>14</v>
      </c>
      <c r="C6" s="21" t="s">
        <v>95</v>
      </c>
      <c r="D6" s="22" t="n">
        <v>0.0394907407407407</v>
      </c>
      <c r="E6" s="23" t="n">
        <v>0.163194444444444</v>
      </c>
    </row>
    <row r="7" customFormat="false" ht="15" hidden="false" customHeight="false" outlineLevel="0" collapsed="false">
      <c r="A7" s="20" t="n">
        <v>6</v>
      </c>
      <c r="B7" s="20" t="n">
        <v>19</v>
      </c>
      <c r="C7" s="21" t="s">
        <v>81</v>
      </c>
      <c r="D7" s="22" t="n">
        <v>0.0399652777777778</v>
      </c>
      <c r="E7" s="23" t="n">
        <v>0.165277777777778</v>
      </c>
    </row>
    <row r="8" customFormat="false" ht="15" hidden="false" customHeight="false" outlineLevel="0" collapsed="false">
      <c r="A8" s="20" t="n">
        <v>7</v>
      </c>
      <c r="B8" s="20" t="n">
        <v>56</v>
      </c>
      <c r="C8" s="21" t="s">
        <v>80</v>
      </c>
      <c r="D8" s="22" t="n">
        <v>0.0400231481481482</v>
      </c>
      <c r="E8" s="23" t="n">
        <v>0.165277777777778</v>
      </c>
    </row>
    <row r="9" customFormat="false" ht="15" hidden="false" customHeight="false" outlineLevel="0" collapsed="false">
      <c r="A9" s="20" t="n">
        <v>8</v>
      </c>
      <c r="B9" s="20" t="n">
        <v>32</v>
      </c>
      <c r="C9" s="21" t="s">
        <v>87</v>
      </c>
      <c r="D9" s="22" t="n">
        <v>0.0401273148148148</v>
      </c>
      <c r="E9" s="23" t="n">
        <v>0.165972222222222</v>
      </c>
    </row>
    <row r="10" customFormat="false" ht="15" hidden="false" customHeight="false" outlineLevel="0" collapsed="false">
      <c r="A10" s="20" t="n">
        <v>9</v>
      </c>
      <c r="B10" s="20" t="n">
        <v>20</v>
      </c>
      <c r="C10" s="21" t="s">
        <v>88</v>
      </c>
      <c r="D10" s="22" t="n">
        <v>0.0404050925925926</v>
      </c>
      <c r="E10" s="23" t="n">
        <v>0.166666666666667</v>
      </c>
    </row>
    <row r="11" customFormat="false" ht="15" hidden="false" customHeight="false" outlineLevel="0" collapsed="false">
      <c r="A11" s="20" t="n">
        <v>10</v>
      </c>
      <c r="B11" s="20" t="n">
        <v>42</v>
      </c>
      <c r="C11" s="21" t="s">
        <v>82</v>
      </c>
      <c r="D11" s="22" t="n">
        <v>0.0417013888888889</v>
      </c>
      <c r="E11" s="23" t="n">
        <v>0.172222222222222</v>
      </c>
    </row>
    <row r="12" customFormat="false" ht="15" hidden="false" customHeight="false" outlineLevel="0" collapsed="false">
      <c r="A12" s="20" t="n">
        <v>11</v>
      </c>
      <c r="B12" s="20" t="n">
        <v>15</v>
      </c>
      <c r="C12" s="21" t="s">
        <v>98</v>
      </c>
      <c r="D12" s="22" t="n">
        <v>0.0425231481481482</v>
      </c>
      <c r="E12" s="23" t="n">
        <v>0.175694444444444</v>
      </c>
    </row>
    <row r="13" customFormat="false" ht="15" hidden="false" customHeight="false" outlineLevel="0" collapsed="false">
      <c r="A13" s="20" t="n">
        <v>12</v>
      </c>
      <c r="B13" s="20" t="n">
        <v>28</v>
      </c>
      <c r="C13" s="21" t="s">
        <v>86</v>
      </c>
      <c r="D13" s="22" t="n">
        <v>0.0432291666666667</v>
      </c>
      <c r="E13" s="23" t="n">
        <v>0.178472222222222</v>
      </c>
    </row>
    <row r="14" customFormat="false" ht="15" hidden="false" customHeight="false" outlineLevel="0" collapsed="false">
      <c r="A14" s="20" t="n">
        <v>13</v>
      </c>
      <c r="B14" s="20" t="n">
        <v>31</v>
      </c>
      <c r="C14" s="21" t="s">
        <v>91</v>
      </c>
      <c r="D14" s="22" t="n">
        <v>0.0438541666666667</v>
      </c>
      <c r="E14" s="23" t="n">
        <v>0.18125</v>
      </c>
    </row>
    <row r="15" customFormat="false" ht="15" hidden="false" customHeight="false" outlineLevel="0" collapsed="false">
      <c r="A15" s="20" t="n">
        <v>14</v>
      </c>
      <c r="B15" s="20" t="n">
        <v>17</v>
      </c>
      <c r="C15" s="21" t="s">
        <v>107</v>
      </c>
      <c r="D15" s="22" t="n">
        <v>0.0440972222222222</v>
      </c>
      <c r="E15" s="23" t="n">
        <v>0.181944444444444</v>
      </c>
    </row>
    <row r="16" customFormat="false" ht="15" hidden="false" customHeight="false" outlineLevel="0" collapsed="false">
      <c r="A16" s="20" t="n">
        <v>15</v>
      </c>
      <c r="B16" s="20" t="n">
        <v>13</v>
      </c>
      <c r="C16" s="21" t="s">
        <v>105</v>
      </c>
      <c r="D16" s="22" t="n">
        <v>0.0441319444444444</v>
      </c>
      <c r="E16" s="23" t="n">
        <v>0.181944444444444</v>
      </c>
    </row>
    <row r="17" customFormat="false" ht="15" hidden="false" customHeight="false" outlineLevel="0" collapsed="false">
      <c r="A17" s="20" t="n">
        <v>16</v>
      </c>
      <c r="B17" s="20" t="n">
        <v>10</v>
      </c>
      <c r="C17" s="21" t="s">
        <v>104</v>
      </c>
      <c r="D17" s="22" t="n">
        <v>0.0442476851851852</v>
      </c>
      <c r="E17" s="23" t="n">
        <v>0.182638888888889</v>
      </c>
    </row>
    <row r="18" customFormat="false" ht="15" hidden="false" customHeight="false" outlineLevel="0" collapsed="false">
      <c r="A18" s="20" t="n">
        <v>17</v>
      </c>
      <c r="B18" s="20" t="n">
        <v>45</v>
      </c>
      <c r="C18" s="21" t="s">
        <v>85</v>
      </c>
      <c r="D18" s="22" t="n">
        <v>0.0450231481481481</v>
      </c>
      <c r="E18" s="23" t="n">
        <v>0.186111111111111</v>
      </c>
    </row>
    <row r="19" customFormat="false" ht="15" hidden="false" customHeight="false" outlineLevel="0" collapsed="false">
      <c r="A19" s="20" t="n">
        <v>18</v>
      </c>
      <c r="B19" s="20" t="n">
        <v>44</v>
      </c>
      <c r="C19" s="21" t="s">
        <v>84</v>
      </c>
      <c r="D19" s="22" t="n">
        <v>0.0450810185185185</v>
      </c>
      <c r="E19" s="23" t="n">
        <v>0.186111111111111</v>
      </c>
    </row>
    <row r="20" customFormat="false" ht="15" hidden="false" customHeight="false" outlineLevel="0" collapsed="false">
      <c r="A20" s="20" t="n">
        <v>19</v>
      </c>
      <c r="B20" s="20" t="n">
        <v>30</v>
      </c>
      <c r="C20" s="21" t="s">
        <v>90</v>
      </c>
      <c r="D20" s="22" t="n">
        <v>0.0453009259259259</v>
      </c>
      <c r="E20" s="23" t="n">
        <v>0.186805555555556</v>
      </c>
    </row>
    <row r="21" customFormat="false" ht="15" hidden="false" customHeight="false" outlineLevel="0" collapsed="false">
      <c r="A21" s="20" t="n">
        <v>20</v>
      </c>
      <c r="B21" s="20" t="n">
        <v>11</v>
      </c>
      <c r="C21" s="21" t="s">
        <v>103</v>
      </c>
      <c r="D21" s="22" t="n">
        <v>0.0462268518518519</v>
      </c>
      <c r="E21" s="23" t="n">
        <v>0.190972222222222</v>
      </c>
    </row>
    <row r="22" customFormat="false" ht="15" hidden="false" customHeight="false" outlineLevel="0" collapsed="false">
      <c r="A22" s="20" t="n">
        <v>21</v>
      </c>
      <c r="B22" s="20" t="n">
        <v>21</v>
      </c>
      <c r="C22" s="21" t="s">
        <v>94</v>
      </c>
      <c r="D22" s="22" t="n">
        <v>0.0464930555555556</v>
      </c>
      <c r="E22" s="23" t="n">
        <v>0.192361111111111</v>
      </c>
    </row>
    <row r="23" customFormat="false" ht="15" hidden="false" customHeight="false" outlineLevel="0" collapsed="false">
      <c r="A23" s="20" t="n">
        <v>22</v>
      </c>
      <c r="B23" s="20" t="n">
        <v>18</v>
      </c>
      <c r="C23" s="21" t="s">
        <v>108</v>
      </c>
      <c r="D23" s="22" t="n">
        <v>0.0466550925925926</v>
      </c>
      <c r="E23" s="23" t="n">
        <v>0.193055555555556</v>
      </c>
    </row>
    <row r="24" customFormat="false" ht="15" hidden="false" customHeight="false" outlineLevel="0" collapsed="false">
      <c r="A24" s="20" t="n">
        <v>23</v>
      </c>
      <c r="B24" s="20" t="n">
        <v>12</v>
      </c>
      <c r="C24" s="21" t="s">
        <v>92</v>
      </c>
      <c r="D24" s="22" t="n">
        <v>0.0467824074074074</v>
      </c>
      <c r="E24" s="23" t="n">
        <v>0.193055555555556</v>
      </c>
    </row>
    <row r="25" customFormat="false" ht="15" hidden="false" customHeight="false" outlineLevel="0" collapsed="false">
      <c r="A25" s="20" t="n">
        <v>24</v>
      </c>
      <c r="B25" s="20" t="n">
        <v>9</v>
      </c>
      <c r="C25" s="21" t="s">
        <v>97</v>
      </c>
      <c r="D25" s="22" t="n">
        <v>0.0476157407407407</v>
      </c>
      <c r="E25" s="23" t="n">
        <v>0.196527777777778</v>
      </c>
    </row>
    <row r="26" customFormat="false" ht="15" hidden="false" customHeight="false" outlineLevel="0" collapsed="false">
      <c r="A26" s="20" t="n">
        <v>25</v>
      </c>
      <c r="B26" s="20" t="n">
        <v>51</v>
      </c>
      <c r="C26" s="21" t="s">
        <v>100</v>
      </c>
      <c r="D26" s="22" t="n">
        <v>0.0484490740740741</v>
      </c>
      <c r="E26" s="23" t="n">
        <v>0.2</v>
      </c>
    </row>
    <row r="27" customFormat="false" ht="15" hidden="false" customHeight="false" outlineLevel="0" collapsed="false">
      <c r="A27" s="20" t="n">
        <v>26</v>
      </c>
      <c r="B27" s="20" t="n">
        <v>26</v>
      </c>
      <c r="C27" s="21" t="s">
        <v>89</v>
      </c>
      <c r="D27" s="22" t="n">
        <v>0.0488425925925926</v>
      </c>
      <c r="E27" s="23" t="n">
        <v>0.202083333333333</v>
      </c>
    </row>
    <row r="28" customFormat="false" ht="15" hidden="false" customHeight="false" outlineLevel="0" collapsed="false">
      <c r="A28" s="20" t="n">
        <v>27</v>
      </c>
      <c r="B28" s="20" t="n">
        <v>59</v>
      </c>
      <c r="C28" s="21" t="s">
        <v>111</v>
      </c>
      <c r="D28" s="22" t="n">
        <v>0.0496296296296296</v>
      </c>
      <c r="E28" s="23" t="n">
        <v>0.204861111111111</v>
      </c>
    </row>
    <row r="29" customFormat="false" ht="15" hidden="false" customHeight="false" outlineLevel="0" collapsed="false">
      <c r="A29" s="20" t="n">
        <v>28</v>
      </c>
      <c r="B29" s="20" t="n">
        <v>38</v>
      </c>
      <c r="C29" s="21" t="s">
        <v>116</v>
      </c>
      <c r="D29" s="22" t="n">
        <v>0.0498842592592593</v>
      </c>
      <c r="E29" s="23" t="n">
        <v>0.20625</v>
      </c>
    </row>
    <row r="30" customFormat="false" ht="15" hidden="false" customHeight="false" outlineLevel="0" collapsed="false">
      <c r="A30" s="20" t="n">
        <v>29</v>
      </c>
      <c r="B30" s="20" t="n">
        <v>22</v>
      </c>
      <c r="C30" s="21" t="s">
        <v>115</v>
      </c>
      <c r="D30" s="22" t="n">
        <v>0.0499537037037037</v>
      </c>
      <c r="E30" s="23" t="n">
        <v>0.20625</v>
      </c>
    </row>
    <row r="31" customFormat="false" ht="15" hidden="false" customHeight="false" outlineLevel="0" collapsed="false">
      <c r="A31" s="20" t="n">
        <v>30</v>
      </c>
      <c r="B31" s="20" t="n">
        <v>25</v>
      </c>
      <c r="C31" s="21" t="s">
        <v>113</v>
      </c>
      <c r="D31" s="22" t="n">
        <v>0.0500694444444444</v>
      </c>
      <c r="E31" s="23" t="n">
        <v>0.206944444444444</v>
      </c>
    </row>
    <row r="32" customFormat="false" ht="15" hidden="false" customHeight="false" outlineLevel="0" collapsed="false">
      <c r="A32" s="20" t="n">
        <v>31</v>
      </c>
      <c r="B32" s="20" t="n">
        <v>52</v>
      </c>
      <c r="C32" s="21" t="s">
        <v>120</v>
      </c>
      <c r="D32" s="22" t="n">
        <v>0.0503587962962963</v>
      </c>
      <c r="E32" s="23" t="n">
        <v>0.208333333333333</v>
      </c>
    </row>
    <row r="33" customFormat="false" ht="15" hidden="false" customHeight="false" outlineLevel="0" collapsed="false">
      <c r="A33" s="20" t="n">
        <v>32</v>
      </c>
      <c r="B33" s="20" t="n">
        <v>53</v>
      </c>
      <c r="C33" s="21" t="s">
        <v>119</v>
      </c>
      <c r="D33" s="22" t="n">
        <v>0.0504282407407407</v>
      </c>
      <c r="E33" s="23" t="n">
        <v>0.208333333333333</v>
      </c>
    </row>
    <row r="34" customFormat="false" ht="15" hidden="false" customHeight="false" outlineLevel="0" collapsed="false">
      <c r="A34" s="20" t="n">
        <v>33</v>
      </c>
      <c r="B34" s="20" t="n">
        <v>46</v>
      </c>
      <c r="C34" s="21" t="s">
        <v>96</v>
      </c>
      <c r="D34" s="22" t="n">
        <v>0.0504398148148148</v>
      </c>
      <c r="E34" s="23" t="n">
        <v>0.208333333333333</v>
      </c>
    </row>
    <row r="35" customFormat="false" ht="15" hidden="false" customHeight="false" outlineLevel="0" collapsed="false">
      <c r="A35" s="20" t="n">
        <v>34</v>
      </c>
      <c r="B35" s="20" t="n">
        <v>5</v>
      </c>
      <c r="C35" s="21" t="s">
        <v>109</v>
      </c>
      <c r="D35" s="22" t="n">
        <v>0.0510763888888889</v>
      </c>
      <c r="E35" s="23" t="n">
        <v>0.211111111111111</v>
      </c>
    </row>
    <row r="36" customFormat="false" ht="15" hidden="false" customHeight="false" outlineLevel="0" collapsed="false">
      <c r="A36" s="20" t="n">
        <v>35</v>
      </c>
      <c r="B36" s="20" t="n">
        <v>43</v>
      </c>
      <c r="C36" s="21" t="s">
        <v>124</v>
      </c>
      <c r="D36" s="22" t="n">
        <v>0.0517361111111111</v>
      </c>
      <c r="E36" s="23" t="n">
        <v>0.213888888888889</v>
      </c>
    </row>
    <row r="37" customFormat="false" ht="15" hidden="false" customHeight="false" outlineLevel="0" collapsed="false">
      <c r="A37" s="20" t="n">
        <v>36</v>
      </c>
      <c r="B37" s="20" t="n">
        <v>37</v>
      </c>
      <c r="C37" s="21" t="s">
        <v>122</v>
      </c>
      <c r="D37" s="22" t="n">
        <v>0.0518171296296296</v>
      </c>
      <c r="E37" s="23" t="n">
        <v>0.213888888888889</v>
      </c>
    </row>
    <row r="38" customFormat="false" ht="15" hidden="false" customHeight="false" outlineLevel="0" collapsed="false">
      <c r="A38" s="20" t="n">
        <v>37</v>
      </c>
      <c r="B38" s="20" t="n">
        <v>55</v>
      </c>
      <c r="C38" s="21" t="s">
        <v>112</v>
      </c>
      <c r="D38" s="22" t="n">
        <v>0.0518981481481481</v>
      </c>
      <c r="E38" s="23" t="n">
        <v>0.214583333333333</v>
      </c>
    </row>
    <row r="39" customFormat="false" ht="15" hidden="false" customHeight="false" outlineLevel="0" collapsed="false">
      <c r="A39" s="20" t="n">
        <v>38</v>
      </c>
      <c r="B39" s="20" t="n">
        <v>3</v>
      </c>
      <c r="C39" s="21" t="s">
        <v>123</v>
      </c>
      <c r="D39" s="22" t="n">
        <v>0.0520949074074074</v>
      </c>
      <c r="E39" s="23" t="n">
        <v>0.215277777777778</v>
      </c>
    </row>
    <row r="40" customFormat="false" ht="15" hidden="false" customHeight="false" outlineLevel="0" collapsed="false">
      <c r="A40" s="20" t="n">
        <v>39</v>
      </c>
      <c r="B40" s="20" t="n">
        <v>23</v>
      </c>
      <c r="C40" s="21" t="s">
        <v>125</v>
      </c>
      <c r="D40" s="22" t="n">
        <v>0.0521759259259259</v>
      </c>
      <c r="E40" s="23" t="n">
        <v>0.215277777777778</v>
      </c>
    </row>
    <row r="41" customFormat="false" ht="15" hidden="false" customHeight="false" outlineLevel="0" collapsed="false">
      <c r="A41" s="20" t="n">
        <v>40</v>
      </c>
      <c r="B41" s="20" t="n">
        <v>16</v>
      </c>
      <c r="C41" s="21" t="s">
        <v>127</v>
      </c>
      <c r="D41" s="22" t="n">
        <v>0.0522106481481482</v>
      </c>
      <c r="E41" s="23" t="n">
        <v>0.215972222222222</v>
      </c>
    </row>
    <row r="42" customFormat="false" ht="15" hidden="false" customHeight="false" outlineLevel="0" collapsed="false">
      <c r="A42" s="20" t="n">
        <v>41</v>
      </c>
      <c r="B42" s="20" t="n">
        <v>48</v>
      </c>
      <c r="C42" s="21" t="s">
        <v>102</v>
      </c>
      <c r="D42" s="22" t="n">
        <v>0.053125</v>
      </c>
      <c r="E42" s="23" t="n">
        <v>0.219444444444444</v>
      </c>
    </row>
    <row r="43" customFormat="false" ht="15" hidden="false" customHeight="false" outlineLevel="0" collapsed="false">
      <c r="A43" s="20" t="n">
        <v>42</v>
      </c>
      <c r="B43" s="20" t="n">
        <v>27</v>
      </c>
      <c r="C43" s="21" t="s">
        <v>101</v>
      </c>
      <c r="D43" s="22" t="n">
        <v>0.0533680555555556</v>
      </c>
      <c r="E43" s="23" t="n">
        <v>0.220833333333333</v>
      </c>
    </row>
    <row r="44" customFormat="false" ht="15" hidden="false" customHeight="false" outlineLevel="0" collapsed="false">
      <c r="A44" s="20" t="n">
        <v>43</v>
      </c>
      <c r="B44" s="20" t="n">
        <v>4</v>
      </c>
      <c r="C44" s="21" t="s">
        <v>117</v>
      </c>
      <c r="D44" s="22" t="n">
        <v>0.0533912037037037</v>
      </c>
      <c r="E44" s="23" t="n">
        <v>0.220833333333333</v>
      </c>
    </row>
    <row r="45" customFormat="false" ht="15" hidden="false" customHeight="false" outlineLevel="0" collapsed="false">
      <c r="A45" s="20" t="n">
        <v>44</v>
      </c>
      <c r="B45" s="20" t="n">
        <v>47</v>
      </c>
      <c r="C45" s="21" t="s">
        <v>126</v>
      </c>
      <c r="D45" s="22" t="n">
        <v>0.0538541666666667</v>
      </c>
      <c r="E45" s="23" t="n">
        <v>0.222222222222222</v>
      </c>
    </row>
    <row r="46" customFormat="false" ht="15" hidden="false" customHeight="false" outlineLevel="0" collapsed="false">
      <c r="A46" s="20" t="n">
        <v>45</v>
      </c>
      <c r="B46" s="20" t="n">
        <v>49</v>
      </c>
      <c r="C46" s="21" t="s">
        <v>118</v>
      </c>
      <c r="D46" s="22" t="n">
        <v>0.0540625</v>
      </c>
      <c r="E46" s="23" t="n">
        <v>0.223611111111111</v>
      </c>
    </row>
    <row r="47" customFormat="false" ht="15" hidden="false" customHeight="false" outlineLevel="0" collapsed="false">
      <c r="A47" s="20" t="n">
        <v>46</v>
      </c>
      <c r="B47" s="20" t="n">
        <v>50</v>
      </c>
      <c r="C47" s="21" t="s">
        <v>99</v>
      </c>
      <c r="D47" s="22" t="n">
        <v>0.054212962962963</v>
      </c>
      <c r="E47" s="23" t="n">
        <v>0.224305555555556</v>
      </c>
    </row>
    <row r="48" customFormat="false" ht="15" hidden="false" customHeight="false" outlineLevel="0" collapsed="false">
      <c r="A48" s="20" t="n">
        <v>47</v>
      </c>
      <c r="B48" s="20" t="n">
        <v>36</v>
      </c>
      <c r="C48" s="21" t="s">
        <v>110</v>
      </c>
      <c r="D48" s="22" t="n">
        <v>0.0550925925925926</v>
      </c>
      <c r="E48" s="23" t="n">
        <v>0.227777777777778</v>
      </c>
    </row>
    <row r="49" customFormat="false" ht="15" hidden="false" customHeight="false" outlineLevel="0" collapsed="false">
      <c r="A49" s="20" t="n">
        <v>48</v>
      </c>
      <c r="B49" s="20" t="n">
        <v>35</v>
      </c>
      <c r="C49" s="21" t="s">
        <v>121</v>
      </c>
      <c r="D49" s="22" t="n">
        <v>0.0561805555555556</v>
      </c>
      <c r="E49" s="23" t="n">
        <v>0.231944444444444</v>
      </c>
    </row>
    <row r="50" customFormat="false" ht="15" hidden="false" customHeight="false" outlineLevel="0" collapsed="false">
      <c r="A50" s="20" t="n">
        <v>49</v>
      </c>
      <c r="B50" s="20" t="n">
        <v>39</v>
      </c>
      <c r="C50" s="21" t="s">
        <v>114</v>
      </c>
      <c r="D50" s="22" t="n">
        <v>0.0565625</v>
      </c>
      <c r="E50" s="23" t="n">
        <v>0.234027777777778</v>
      </c>
    </row>
    <row r="51" customFormat="false" ht="15" hidden="false" customHeight="false" outlineLevel="0" collapsed="false">
      <c r="A51" s="20" t="n">
        <v>50</v>
      </c>
      <c r="B51" s="20" t="n">
        <v>24</v>
      </c>
      <c r="C51" s="21" t="s">
        <v>128</v>
      </c>
      <c r="D51" s="22" t="n">
        <v>0.0635532407407407</v>
      </c>
      <c r="E51" s="23" t="n">
        <v>0.2625</v>
      </c>
    </row>
    <row r="52" customFormat="false" ht="15" hidden="false" customHeight="false" outlineLevel="0" collapsed="false">
      <c r="A52" s="20" t="n">
        <v>51</v>
      </c>
      <c r="B52" s="20" t="n">
        <v>2</v>
      </c>
      <c r="C52" s="21" t="s">
        <v>131</v>
      </c>
      <c r="D52" s="22" t="n">
        <v>0.0667824074074074</v>
      </c>
      <c r="E52" s="23" t="n">
        <v>0.275694444444444</v>
      </c>
    </row>
    <row r="53" customFormat="false" ht="15" hidden="false" customHeight="false" outlineLevel="0" collapsed="false">
      <c r="A53" s="20" t="n">
        <v>52</v>
      </c>
      <c r="B53" s="20" t="n">
        <v>7</v>
      </c>
      <c r="C53" s="21" t="s">
        <v>130</v>
      </c>
      <c r="D53" s="22" t="n">
        <v>0.0682175925925926</v>
      </c>
      <c r="E53" s="23" t="n">
        <v>0.281944444444444</v>
      </c>
    </row>
    <row r="54" customFormat="false" ht="15" hidden="false" customHeight="false" outlineLevel="0" collapsed="false">
      <c r="A54" s="20" t="n">
        <v>53</v>
      </c>
      <c r="B54" s="20" t="n">
        <v>8</v>
      </c>
      <c r="C54" s="21" t="s">
        <v>129</v>
      </c>
      <c r="D54" s="22" t="n">
        <v>0.071099537037037</v>
      </c>
      <c r="E54" s="23" t="n">
        <v>0.29375</v>
      </c>
    </row>
    <row r="55" customFormat="false" ht="15" hidden="false" customHeight="false" outlineLevel="0" collapsed="false">
      <c r="A55" s="20" t="n">
        <v>54</v>
      </c>
      <c r="B55" s="20" t="n">
        <v>1</v>
      </c>
      <c r="C55" s="21" t="s">
        <v>132</v>
      </c>
      <c r="D55" s="22" t="n">
        <v>0.0749652777777778</v>
      </c>
      <c r="E55" s="23" t="n">
        <v>0.309722222222222</v>
      </c>
    </row>
    <row r="56" customFormat="false" ht="15" hidden="false" customHeight="false" outlineLevel="0" collapsed="false">
      <c r="A56" s="20" t="s">
        <v>140</v>
      </c>
      <c r="B56" s="20" t="n">
        <v>6</v>
      </c>
      <c r="C56" s="21" t="s">
        <v>133</v>
      </c>
      <c r="D56" s="24"/>
      <c r="E56" s="25"/>
    </row>
    <row r="57" customFormat="false" ht="15" hidden="false" customHeight="false" outlineLevel="0" collapsed="false">
      <c r="A57" s="20" t="s">
        <v>140</v>
      </c>
      <c r="B57" s="20" t="n">
        <v>29</v>
      </c>
      <c r="C57" s="21" t="s">
        <v>134</v>
      </c>
      <c r="D57" s="24"/>
      <c r="E57" s="25"/>
    </row>
    <row r="58" customFormat="false" ht="15" hidden="false" customHeight="false" outlineLevel="0" collapsed="false">
      <c r="A58" s="20" t="s">
        <v>140</v>
      </c>
      <c r="B58" s="20" t="n">
        <v>33</v>
      </c>
      <c r="C58" s="21" t="s">
        <v>135</v>
      </c>
      <c r="D58" s="24"/>
      <c r="E58" s="25"/>
    </row>
    <row r="59" customFormat="false" ht="15" hidden="false" customHeight="false" outlineLevel="0" collapsed="false">
      <c r="A59" s="20" t="s">
        <v>140</v>
      </c>
      <c r="B59" s="20" t="n">
        <v>34</v>
      </c>
      <c r="C59" s="21" t="s">
        <v>136</v>
      </c>
      <c r="D59" s="24"/>
      <c r="E59" s="25"/>
    </row>
    <row r="60" customFormat="false" ht="15" hidden="false" customHeight="false" outlineLevel="0" collapsed="false">
      <c r="A60" s="20" t="s">
        <v>140</v>
      </c>
      <c r="B60" s="20" t="n">
        <v>40</v>
      </c>
      <c r="C60" s="21" t="s">
        <v>141</v>
      </c>
      <c r="D60" s="24"/>
      <c r="E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0" width="25.28"/>
    <col collapsed="false" customWidth="true" hidden="false" outlineLevel="0" max="4" min="4" style="1" width="13.28"/>
    <col collapsed="false" customWidth="true" hidden="false" outlineLevel="0" max="5" min="5" style="2" width="11.7"/>
    <col collapsed="false" customWidth="true" hidden="false" outlineLevel="0" max="6" min="6" style="18" width="9.14"/>
    <col collapsed="false" customWidth="true" hidden="false" outlineLevel="0" max="7" min="7" style="1" width="13.28"/>
  </cols>
  <sheetData>
    <row r="1" customFormat="false" ht="24" hidden="false" customHeight="false" outlineLevel="0" collapsed="false">
      <c r="C1" s="26" t="s">
        <v>142</v>
      </c>
    </row>
    <row r="2" customFormat="false" ht="15" hidden="false" customHeight="false" outlineLevel="0" collapsed="false">
      <c r="A2" s="20" t="s">
        <v>0</v>
      </c>
      <c r="B2" s="20" t="s">
        <v>1</v>
      </c>
      <c r="C2" s="21" t="s">
        <v>2</v>
      </c>
      <c r="D2" s="20" t="s">
        <v>73</v>
      </c>
      <c r="E2" s="27" t="s">
        <v>138</v>
      </c>
      <c r="F2" s="28" t="s">
        <v>139</v>
      </c>
      <c r="G2" s="20" t="s">
        <v>76</v>
      </c>
    </row>
    <row r="3" customFormat="false" ht="15.75" hidden="false" customHeight="false" outlineLevel="0" collapsed="false">
      <c r="A3" s="20" t="n">
        <v>1</v>
      </c>
      <c r="B3" s="20" t="n">
        <v>58</v>
      </c>
      <c r="C3" s="21" t="s">
        <v>77</v>
      </c>
      <c r="D3" s="20" t="s">
        <v>12</v>
      </c>
      <c r="E3" s="22" t="n">
        <v>0.0231828703703704</v>
      </c>
      <c r="F3" s="23" t="n">
        <v>0.138888888888889</v>
      </c>
      <c r="G3" s="20" t="s">
        <v>78</v>
      </c>
    </row>
    <row r="4" customFormat="false" ht="15.75" hidden="false" customHeight="false" outlineLevel="0" collapsed="false">
      <c r="A4" s="20" t="n">
        <v>2</v>
      </c>
      <c r="B4" s="20" t="n">
        <v>54</v>
      </c>
      <c r="C4" s="21" t="s">
        <v>79</v>
      </c>
      <c r="D4" s="20" t="s">
        <v>12</v>
      </c>
      <c r="E4" s="22" t="n">
        <v>0.0232407407407407</v>
      </c>
      <c r="F4" s="23" t="n">
        <v>0.138888888888889</v>
      </c>
      <c r="G4" s="20" t="s">
        <v>78</v>
      </c>
    </row>
    <row r="5" customFormat="false" ht="15.75" hidden="false" customHeight="false" outlineLevel="0" collapsed="false">
      <c r="A5" s="20" t="n">
        <v>3</v>
      </c>
      <c r="B5" s="20" t="n">
        <v>41</v>
      </c>
      <c r="C5" s="21" t="s">
        <v>83</v>
      </c>
      <c r="D5" s="20" t="s">
        <v>12</v>
      </c>
      <c r="E5" s="22" t="n">
        <v>0.0240162037037037</v>
      </c>
      <c r="F5" s="23" t="n">
        <v>0.14375</v>
      </c>
      <c r="G5" s="20" t="s">
        <v>78</v>
      </c>
    </row>
    <row r="6" customFormat="false" ht="15.75" hidden="false" customHeight="false" outlineLevel="0" collapsed="false">
      <c r="A6" s="20" t="n">
        <v>4</v>
      </c>
      <c r="B6" s="20" t="n">
        <v>32</v>
      </c>
      <c r="C6" s="21" t="s">
        <v>87</v>
      </c>
      <c r="D6" s="20" t="s">
        <v>12</v>
      </c>
      <c r="E6" s="22" t="n">
        <v>0.0244560185185185</v>
      </c>
      <c r="F6" s="23" t="n">
        <v>0.146527777777778</v>
      </c>
      <c r="G6" s="20" t="s">
        <v>78</v>
      </c>
    </row>
    <row r="7" customFormat="false" ht="15.75" hidden="false" customHeight="false" outlineLevel="0" collapsed="false">
      <c r="A7" s="20" t="n">
        <v>5</v>
      </c>
      <c r="B7" s="20" t="n">
        <v>57</v>
      </c>
      <c r="C7" s="21" t="s">
        <v>93</v>
      </c>
      <c r="D7" s="20" t="s">
        <v>16</v>
      </c>
      <c r="E7" s="22" t="n">
        <v>0.0244791666666667</v>
      </c>
      <c r="F7" s="23" t="n">
        <v>0.146527777777778</v>
      </c>
      <c r="G7" s="20" t="s">
        <v>78</v>
      </c>
    </row>
    <row r="8" customFormat="false" ht="15.75" hidden="false" customHeight="false" outlineLevel="0" collapsed="false">
      <c r="A8" s="20" t="n">
        <v>6</v>
      </c>
      <c r="B8" s="20" t="n">
        <v>14</v>
      </c>
      <c r="C8" s="21" t="s">
        <v>95</v>
      </c>
      <c r="D8" s="20" t="s">
        <v>16</v>
      </c>
      <c r="E8" s="22" t="n">
        <v>0.0245949074074074</v>
      </c>
      <c r="F8" s="23" t="n">
        <v>0.147222222222222</v>
      </c>
      <c r="G8" s="20" t="s">
        <v>78</v>
      </c>
    </row>
    <row r="9" customFormat="false" ht="15.75" hidden="false" customHeight="false" outlineLevel="0" collapsed="false">
      <c r="A9" s="20" t="n">
        <v>7</v>
      </c>
      <c r="B9" s="20" t="n">
        <v>56</v>
      </c>
      <c r="C9" s="21" t="s">
        <v>80</v>
      </c>
      <c r="D9" s="20" t="s">
        <v>20</v>
      </c>
      <c r="E9" s="22" t="n">
        <v>0.0249074074074074</v>
      </c>
      <c r="F9" s="23" t="n">
        <v>0.149305555555556</v>
      </c>
      <c r="G9" s="20" t="s">
        <v>78</v>
      </c>
    </row>
    <row r="10" customFormat="false" ht="15.75" hidden="false" customHeight="false" outlineLevel="0" collapsed="false">
      <c r="A10" s="20" t="n">
        <v>8</v>
      </c>
      <c r="B10" s="20" t="n">
        <v>20</v>
      </c>
      <c r="C10" s="21" t="s">
        <v>88</v>
      </c>
      <c r="D10" s="20" t="s">
        <v>16</v>
      </c>
      <c r="E10" s="22" t="n">
        <v>0.025474537037037</v>
      </c>
      <c r="F10" s="23" t="n">
        <v>0.152777777777778</v>
      </c>
      <c r="G10" s="20" t="s">
        <v>78</v>
      </c>
    </row>
    <row r="11" customFormat="false" ht="15.75" hidden="false" customHeight="false" outlineLevel="0" collapsed="false">
      <c r="A11" s="20" t="n">
        <v>9</v>
      </c>
      <c r="B11" s="20" t="n">
        <v>44</v>
      </c>
      <c r="C11" s="21" t="s">
        <v>84</v>
      </c>
      <c r="D11" s="20" t="s">
        <v>16</v>
      </c>
      <c r="E11" s="22" t="n">
        <v>0.0258217592592593</v>
      </c>
      <c r="F11" s="23" t="n">
        <v>0.154861111111111</v>
      </c>
      <c r="G11" s="20" t="s">
        <v>78</v>
      </c>
    </row>
    <row r="12" customFormat="false" ht="15.75" hidden="false" customHeight="false" outlineLevel="0" collapsed="false">
      <c r="A12" s="20" t="n">
        <v>10</v>
      </c>
      <c r="B12" s="20" t="n">
        <v>45</v>
      </c>
      <c r="C12" s="21" t="s">
        <v>85</v>
      </c>
      <c r="D12" s="20" t="s">
        <v>16</v>
      </c>
      <c r="E12" s="22" t="n">
        <v>0.0258912037037037</v>
      </c>
      <c r="F12" s="23" t="n">
        <v>0.154861111111111</v>
      </c>
      <c r="G12" s="20" t="s">
        <v>78</v>
      </c>
    </row>
    <row r="13" customFormat="false" ht="15.75" hidden="false" customHeight="false" outlineLevel="0" collapsed="false">
      <c r="A13" s="20" t="n">
        <v>11</v>
      </c>
      <c r="B13" s="20" t="n">
        <v>15</v>
      </c>
      <c r="C13" s="21" t="s">
        <v>98</v>
      </c>
      <c r="D13" s="20" t="s">
        <v>20</v>
      </c>
      <c r="E13" s="22" t="n">
        <v>0.0260416666666667</v>
      </c>
      <c r="F13" s="23" t="n">
        <v>0.15625</v>
      </c>
      <c r="G13" s="20" t="s">
        <v>78</v>
      </c>
    </row>
    <row r="14" customFormat="false" ht="15.75" hidden="false" customHeight="false" outlineLevel="0" collapsed="false">
      <c r="A14" s="20" t="n">
        <v>12</v>
      </c>
      <c r="B14" s="20" t="n">
        <v>42</v>
      </c>
      <c r="C14" s="21" t="s">
        <v>82</v>
      </c>
      <c r="D14" s="20" t="s">
        <v>12</v>
      </c>
      <c r="E14" s="22" t="n">
        <v>0.026087962962963</v>
      </c>
      <c r="F14" s="23" t="n">
        <v>0.15625</v>
      </c>
      <c r="G14" s="20" t="s">
        <v>78</v>
      </c>
    </row>
    <row r="15" customFormat="false" ht="15.75" hidden="false" customHeight="false" outlineLevel="0" collapsed="false">
      <c r="A15" s="20" t="n">
        <v>13</v>
      </c>
      <c r="B15" s="20" t="n">
        <v>28</v>
      </c>
      <c r="C15" s="21" t="s">
        <v>86</v>
      </c>
      <c r="D15" s="20" t="s">
        <v>12</v>
      </c>
      <c r="E15" s="22" t="n">
        <v>0.0261458333333333</v>
      </c>
      <c r="F15" s="23" t="n">
        <v>0.15625</v>
      </c>
      <c r="G15" s="20" t="s">
        <v>78</v>
      </c>
    </row>
    <row r="16" customFormat="false" ht="15.75" hidden="false" customHeight="false" outlineLevel="0" collapsed="false">
      <c r="A16" s="20" t="n">
        <v>14</v>
      </c>
      <c r="B16" s="20" t="n">
        <v>19</v>
      </c>
      <c r="C16" s="21" t="s">
        <v>81</v>
      </c>
      <c r="D16" s="20" t="s">
        <v>12</v>
      </c>
      <c r="E16" s="22" t="n">
        <v>0.0265162037037037</v>
      </c>
      <c r="F16" s="23" t="n">
        <v>0.159027777777778</v>
      </c>
      <c r="G16" s="20" t="s">
        <v>78</v>
      </c>
    </row>
    <row r="17" customFormat="false" ht="15.75" hidden="false" customHeight="false" outlineLevel="0" collapsed="false">
      <c r="A17" s="20" t="n">
        <v>15</v>
      </c>
      <c r="B17" s="20" t="n">
        <v>31</v>
      </c>
      <c r="C17" s="21" t="s">
        <v>91</v>
      </c>
      <c r="D17" s="20" t="s">
        <v>12</v>
      </c>
      <c r="E17" s="22" t="n">
        <v>0.0269444444444444</v>
      </c>
      <c r="F17" s="23" t="n">
        <v>0.161111111111111</v>
      </c>
      <c r="G17" s="20" t="s">
        <v>78</v>
      </c>
    </row>
    <row r="18" customFormat="false" ht="15.75" hidden="false" customHeight="false" outlineLevel="0" collapsed="false">
      <c r="A18" s="20" t="n">
        <v>16</v>
      </c>
      <c r="B18" s="20" t="n">
        <v>30</v>
      </c>
      <c r="C18" s="21" t="s">
        <v>90</v>
      </c>
      <c r="D18" s="20" t="s">
        <v>12</v>
      </c>
      <c r="E18" s="22" t="n">
        <v>0.0270486111111111</v>
      </c>
      <c r="F18" s="23" t="n">
        <v>0.161805555555556</v>
      </c>
      <c r="G18" s="20" t="s">
        <v>78</v>
      </c>
    </row>
    <row r="19" customFormat="false" ht="15.75" hidden="false" customHeight="false" outlineLevel="0" collapsed="false">
      <c r="A19" s="20" t="n">
        <v>17</v>
      </c>
      <c r="B19" s="20" t="n">
        <v>10</v>
      </c>
      <c r="C19" s="21" t="s">
        <v>104</v>
      </c>
      <c r="D19" s="20" t="s">
        <v>16</v>
      </c>
      <c r="E19" s="22" t="n">
        <v>0.0274652777777778</v>
      </c>
      <c r="F19" s="23" t="n">
        <v>0.164583333333333</v>
      </c>
      <c r="G19" s="20" t="s">
        <v>78</v>
      </c>
    </row>
    <row r="20" customFormat="false" ht="15.75" hidden="false" customHeight="false" outlineLevel="0" collapsed="false">
      <c r="A20" s="20" t="n">
        <v>18</v>
      </c>
      <c r="B20" s="20" t="n">
        <v>13</v>
      </c>
      <c r="C20" s="21" t="s">
        <v>105</v>
      </c>
      <c r="D20" s="20" t="s">
        <v>27</v>
      </c>
      <c r="E20" s="22" t="n">
        <v>0.0275231481481481</v>
      </c>
      <c r="F20" s="23" t="n">
        <v>0.164583333333333</v>
      </c>
      <c r="G20" s="20" t="s">
        <v>106</v>
      </c>
    </row>
    <row r="21" customFormat="false" ht="15.75" hidden="false" customHeight="false" outlineLevel="0" collapsed="false">
      <c r="A21" s="20" t="n">
        <v>19</v>
      </c>
      <c r="B21" s="20" t="n">
        <v>17</v>
      </c>
      <c r="C21" s="21" t="s">
        <v>107</v>
      </c>
      <c r="D21" s="20" t="s">
        <v>20</v>
      </c>
      <c r="E21" s="22" t="n">
        <v>0.0276041666666667</v>
      </c>
      <c r="F21" s="23" t="n">
        <v>0.165277777777778</v>
      </c>
      <c r="G21" s="20" t="s">
        <v>78</v>
      </c>
    </row>
    <row r="22" customFormat="false" ht="15.75" hidden="false" customHeight="false" outlineLevel="0" collapsed="false">
      <c r="A22" s="20" t="n">
        <v>20</v>
      </c>
      <c r="B22" s="20" t="n">
        <v>12</v>
      </c>
      <c r="C22" s="21" t="s">
        <v>92</v>
      </c>
      <c r="D22" s="20" t="s">
        <v>12</v>
      </c>
      <c r="E22" s="22" t="n">
        <v>0.0278009259259259</v>
      </c>
      <c r="F22" s="23" t="n">
        <v>0.166666666666667</v>
      </c>
      <c r="G22" s="20" t="s">
        <v>78</v>
      </c>
    </row>
    <row r="23" customFormat="false" ht="15.75" hidden="false" customHeight="false" outlineLevel="0" collapsed="false">
      <c r="A23" s="20" t="n">
        <v>21</v>
      </c>
      <c r="B23" s="20" t="n">
        <v>18</v>
      </c>
      <c r="C23" s="21" t="s">
        <v>108</v>
      </c>
      <c r="D23" s="20" t="s">
        <v>16</v>
      </c>
      <c r="E23" s="22" t="n">
        <v>0.0281828703703704</v>
      </c>
      <c r="F23" s="23" t="n">
        <v>0.16875</v>
      </c>
      <c r="G23" s="20" t="s">
        <v>78</v>
      </c>
    </row>
    <row r="24" customFormat="false" ht="15.75" hidden="false" customHeight="false" outlineLevel="0" collapsed="false">
      <c r="A24" s="20" t="n">
        <v>22</v>
      </c>
      <c r="B24" s="20" t="n">
        <v>21</v>
      </c>
      <c r="C24" s="21" t="s">
        <v>94</v>
      </c>
      <c r="D24" s="20" t="s">
        <v>16</v>
      </c>
      <c r="E24" s="22" t="n">
        <v>0.0287037037037037</v>
      </c>
      <c r="F24" s="23" t="n">
        <v>0.172222222222222</v>
      </c>
      <c r="G24" s="20" t="s">
        <v>78</v>
      </c>
    </row>
    <row r="25" customFormat="false" ht="15.75" hidden="false" customHeight="false" outlineLevel="0" collapsed="false">
      <c r="A25" s="20" t="n">
        <v>23</v>
      </c>
      <c r="B25" s="20" t="n">
        <v>46</v>
      </c>
      <c r="C25" s="21" t="s">
        <v>96</v>
      </c>
      <c r="D25" s="20" t="s">
        <v>12</v>
      </c>
      <c r="E25" s="22" t="n">
        <v>0.028912037037037</v>
      </c>
      <c r="F25" s="23" t="n">
        <v>0.172916666666667</v>
      </c>
      <c r="G25" s="20" t="s">
        <v>78</v>
      </c>
    </row>
    <row r="26" customFormat="false" ht="15.75" hidden="false" customHeight="false" outlineLevel="0" collapsed="false">
      <c r="A26" s="20" t="n">
        <v>24</v>
      </c>
      <c r="B26" s="20" t="n">
        <v>11</v>
      </c>
      <c r="C26" s="21" t="s">
        <v>103</v>
      </c>
      <c r="D26" s="20" t="s">
        <v>16</v>
      </c>
      <c r="E26" s="22" t="n">
        <v>0.0289814814814815</v>
      </c>
      <c r="F26" s="23" t="n">
        <v>0.173611111111111</v>
      </c>
      <c r="G26" s="20" t="s">
        <v>78</v>
      </c>
    </row>
    <row r="27" customFormat="false" ht="15.75" hidden="false" customHeight="false" outlineLevel="0" collapsed="false">
      <c r="A27" s="20" t="n">
        <v>25</v>
      </c>
      <c r="B27" s="20" t="n">
        <v>26</v>
      </c>
      <c r="C27" s="21" t="s">
        <v>89</v>
      </c>
      <c r="D27" s="20" t="s">
        <v>12</v>
      </c>
      <c r="E27" s="22" t="n">
        <v>0.0294675925925926</v>
      </c>
      <c r="F27" s="23" t="n">
        <v>0.176388888888889</v>
      </c>
      <c r="G27" s="20" t="s">
        <v>78</v>
      </c>
    </row>
    <row r="28" customFormat="false" ht="15.75" hidden="false" customHeight="false" outlineLevel="0" collapsed="false">
      <c r="A28" s="20" t="n">
        <v>26</v>
      </c>
      <c r="B28" s="20" t="n">
        <v>9</v>
      </c>
      <c r="C28" s="21" t="s">
        <v>97</v>
      </c>
      <c r="D28" s="20" t="s">
        <v>16</v>
      </c>
      <c r="E28" s="22" t="n">
        <v>0.029525462962963</v>
      </c>
      <c r="F28" s="23" t="n">
        <v>0.177083333333333</v>
      </c>
      <c r="G28" s="20" t="s">
        <v>78</v>
      </c>
    </row>
    <row r="29" customFormat="false" ht="15.75" hidden="false" customHeight="false" outlineLevel="0" collapsed="false">
      <c r="A29" s="20" t="n">
        <v>27</v>
      </c>
      <c r="B29" s="20" t="n">
        <v>59</v>
      </c>
      <c r="C29" s="21" t="s">
        <v>111</v>
      </c>
      <c r="D29" s="20" t="s">
        <v>12</v>
      </c>
      <c r="E29" s="22" t="n">
        <v>0.0298032407407407</v>
      </c>
      <c r="F29" s="23" t="n">
        <v>0.178472222222222</v>
      </c>
      <c r="G29" s="20" t="s">
        <v>78</v>
      </c>
    </row>
    <row r="30" customFormat="false" ht="15.75" hidden="false" customHeight="false" outlineLevel="0" collapsed="false">
      <c r="A30" s="20" t="n">
        <v>28</v>
      </c>
      <c r="B30" s="20" t="n">
        <v>51</v>
      </c>
      <c r="C30" s="21" t="s">
        <v>100</v>
      </c>
      <c r="D30" s="20" t="s">
        <v>16</v>
      </c>
      <c r="E30" s="22" t="n">
        <v>0.0302314814814815</v>
      </c>
      <c r="F30" s="23" t="n">
        <v>0.18125</v>
      </c>
      <c r="G30" s="20" t="s">
        <v>78</v>
      </c>
    </row>
    <row r="31" customFormat="false" ht="15.75" hidden="false" customHeight="false" outlineLevel="0" collapsed="false">
      <c r="A31" s="20" t="n">
        <v>29</v>
      </c>
      <c r="B31" s="20" t="n">
        <v>22</v>
      </c>
      <c r="C31" s="21" t="s">
        <v>115</v>
      </c>
      <c r="D31" s="20" t="s">
        <v>16</v>
      </c>
      <c r="E31" s="22" t="n">
        <v>0.0305324074074074</v>
      </c>
      <c r="F31" s="23" t="n">
        <v>0.182638888888889</v>
      </c>
      <c r="G31" s="20" t="s">
        <v>78</v>
      </c>
    </row>
    <row r="32" customFormat="false" ht="15.75" hidden="false" customHeight="false" outlineLevel="0" collapsed="false">
      <c r="A32" s="20" t="n">
        <v>30</v>
      </c>
      <c r="B32" s="20" t="n">
        <v>53</v>
      </c>
      <c r="C32" s="21" t="s">
        <v>119</v>
      </c>
      <c r="D32" s="20" t="s">
        <v>40</v>
      </c>
      <c r="E32" s="22" t="n">
        <v>0.0305902777777778</v>
      </c>
      <c r="F32" s="23" t="n">
        <v>0.183333333333333</v>
      </c>
      <c r="G32" s="20" t="s">
        <v>78</v>
      </c>
    </row>
    <row r="33" customFormat="false" ht="15.75" hidden="false" customHeight="false" outlineLevel="0" collapsed="false">
      <c r="A33" s="20" t="n">
        <v>31</v>
      </c>
      <c r="B33" s="20" t="n">
        <v>52</v>
      </c>
      <c r="C33" s="21" t="s">
        <v>120</v>
      </c>
      <c r="D33" s="20" t="s">
        <v>16</v>
      </c>
      <c r="E33" s="22" t="n">
        <v>0.030625</v>
      </c>
      <c r="F33" s="23" t="n">
        <v>0.183333333333333</v>
      </c>
      <c r="G33" s="20" t="s">
        <v>78</v>
      </c>
    </row>
    <row r="34" customFormat="false" ht="15.75" hidden="false" customHeight="false" outlineLevel="0" collapsed="false">
      <c r="A34" s="20" t="n">
        <v>32</v>
      </c>
      <c r="B34" s="20" t="n">
        <v>48</v>
      </c>
      <c r="C34" s="21" t="s">
        <v>102</v>
      </c>
      <c r="D34" s="20" t="s">
        <v>16</v>
      </c>
      <c r="E34" s="22" t="n">
        <v>0.0311226851851852</v>
      </c>
      <c r="F34" s="23" t="n">
        <v>0.186111111111111</v>
      </c>
      <c r="G34" s="20" t="s">
        <v>78</v>
      </c>
    </row>
    <row r="35" customFormat="false" ht="15.75" hidden="false" customHeight="false" outlineLevel="0" collapsed="false">
      <c r="A35" s="20" t="n">
        <v>33</v>
      </c>
      <c r="B35" s="20" t="n">
        <v>37</v>
      </c>
      <c r="C35" s="21" t="s">
        <v>122</v>
      </c>
      <c r="D35" s="20" t="s">
        <v>16</v>
      </c>
      <c r="E35" s="22" t="n">
        <v>0.0313888888888889</v>
      </c>
      <c r="F35" s="23" t="n">
        <v>0.188194444444444</v>
      </c>
      <c r="G35" s="20" t="s">
        <v>78</v>
      </c>
    </row>
    <row r="36" customFormat="false" ht="15.75" hidden="false" customHeight="false" outlineLevel="0" collapsed="false">
      <c r="A36" s="20" t="n">
        <v>34</v>
      </c>
      <c r="B36" s="20" t="n">
        <v>5</v>
      </c>
      <c r="C36" s="21" t="s">
        <v>109</v>
      </c>
      <c r="D36" s="20" t="s">
        <v>16</v>
      </c>
      <c r="E36" s="22" t="n">
        <v>0.0314583333333333</v>
      </c>
      <c r="F36" s="23" t="n">
        <v>0.188194444444444</v>
      </c>
      <c r="G36" s="20" t="s">
        <v>78</v>
      </c>
    </row>
    <row r="37" customFormat="false" ht="15.75" hidden="false" customHeight="false" outlineLevel="0" collapsed="false">
      <c r="A37" s="20" t="n">
        <v>35</v>
      </c>
      <c r="B37" s="20" t="n">
        <v>23</v>
      </c>
      <c r="C37" s="21" t="s">
        <v>125</v>
      </c>
      <c r="D37" s="20" t="s">
        <v>20</v>
      </c>
      <c r="E37" s="22" t="n">
        <v>0.0315162037037037</v>
      </c>
      <c r="F37" s="23" t="n">
        <v>0.188888888888889</v>
      </c>
      <c r="G37" s="20" t="s">
        <v>78</v>
      </c>
    </row>
    <row r="38" customFormat="false" ht="15.75" hidden="false" customHeight="false" outlineLevel="0" collapsed="false">
      <c r="A38" s="20" t="n">
        <v>36</v>
      </c>
      <c r="B38" s="20" t="n">
        <v>38</v>
      </c>
      <c r="C38" s="21" t="s">
        <v>116</v>
      </c>
      <c r="D38" s="20" t="s">
        <v>48</v>
      </c>
      <c r="E38" s="22" t="n">
        <v>0.0318402777777778</v>
      </c>
      <c r="F38" s="23" t="n">
        <v>0.190972222222222</v>
      </c>
      <c r="G38" s="20" t="s">
        <v>78</v>
      </c>
    </row>
    <row r="39" customFormat="false" ht="15.75" hidden="false" customHeight="false" outlineLevel="0" collapsed="false">
      <c r="A39" s="20" t="n">
        <v>37</v>
      </c>
      <c r="B39" s="20" t="n">
        <v>49</v>
      </c>
      <c r="C39" s="21" t="s">
        <v>118</v>
      </c>
      <c r="D39" s="20" t="s">
        <v>16</v>
      </c>
      <c r="E39" s="22" t="n">
        <v>0.0322337962962963</v>
      </c>
      <c r="F39" s="23" t="n">
        <v>0.193055555555556</v>
      </c>
      <c r="G39" s="20" t="s">
        <v>78</v>
      </c>
    </row>
    <row r="40" customFormat="false" ht="15.75" hidden="false" customHeight="false" outlineLevel="0" collapsed="false">
      <c r="A40" s="20" t="n">
        <v>38</v>
      </c>
      <c r="B40" s="20" t="n">
        <v>27</v>
      </c>
      <c r="C40" s="21" t="s">
        <v>101</v>
      </c>
      <c r="D40" s="20" t="s">
        <v>12</v>
      </c>
      <c r="E40" s="22" t="n">
        <v>0.0323148148148148</v>
      </c>
      <c r="F40" s="23" t="n">
        <v>0.19375</v>
      </c>
      <c r="G40" s="20" t="s">
        <v>78</v>
      </c>
    </row>
    <row r="41" customFormat="false" ht="15.75" hidden="false" customHeight="false" outlineLevel="0" collapsed="false">
      <c r="A41" s="20" t="n">
        <v>39</v>
      </c>
      <c r="B41" s="20" t="n">
        <v>50</v>
      </c>
      <c r="C41" s="21" t="s">
        <v>99</v>
      </c>
      <c r="D41" s="20" t="s">
        <v>16</v>
      </c>
      <c r="E41" s="22" t="n">
        <v>0.0323148148148148</v>
      </c>
      <c r="F41" s="23" t="n">
        <v>0.19375</v>
      </c>
      <c r="G41" s="20" t="s">
        <v>78</v>
      </c>
    </row>
    <row r="42" customFormat="false" ht="15.75" hidden="false" customHeight="false" outlineLevel="0" collapsed="false">
      <c r="A42" s="20" t="n">
        <v>40</v>
      </c>
      <c r="B42" s="20" t="n">
        <v>16</v>
      </c>
      <c r="C42" s="21" t="s">
        <v>127</v>
      </c>
      <c r="D42" s="20" t="s">
        <v>27</v>
      </c>
      <c r="E42" s="22" t="n">
        <v>0.0323263888888889</v>
      </c>
      <c r="F42" s="23" t="n">
        <v>0.19375</v>
      </c>
      <c r="G42" s="20" t="s">
        <v>106</v>
      </c>
    </row>
    <row r="43" customFormat="false" ht="15.75" hidden="false" customHeight="false" outlineLevel="0" collapsed="false">
      <c r="A43" s="20" t="n">
        <v>41</v>
      </c>
      <c r="B43" s="20" t="n">
        <v>35</v>
      </c>
      <c r="C43" s="21" t="s">
        <v>121</v>
      </c>
      <c r="D43" s="20" t="s">
        <v>16</v>
      </c>
      <c r="E43" s="22" t="n">
        <v>0.0325115740740741</v>
      </c>
      <c r="F43" s="23" t="n">
        <v>0.194444444444444</v>
      </c>
      <c r="G43" s="20" t="s">
        <v>78</v>
      </c>
    </row>
    <row r="44" customFormat="false" ht="15.75" hidden="false" customHeight="false" outlineLevel="0" collapsed="false">
      <c r="A44" s="20" t="n">
        <v>42</v>
      </c>
      <c r="B44" s="20" t="n">
        <v>25</v>
      </c>
      <c r="C44" s="21" t="s">
        <v>113</v>
      </c>
      <c r="D44" s="20" t="s">
        <v>20</v>
      </c>
      <c r="E44" s="22" t="n">
        <v>0.0325347222222222</v>
      </c>
      <c r="F44" s="23" t="n">
        <v>0.195138888888889</v>
      </c>
      <c r="G44" s="20" t="s">
        <v>78</v>
      </c>
    </row>
    <row r="45" customFormat="false" ht="15.75" hidden="false" customHeight="false" outlineLevel="0" collapsed="false">
      <c r="A45" s="20" t="n">
        <v>43</v>
      </c>
      <c r="B45" s="20" t="n">
        <v>43</v>
      </c>
      <c r="C45" s="21" t="s">
        <v>124</v>
      </c>
      <c r="D45" s="20" t="s">
        <v>20</v>
      </c>
      <c r="E45" s="22" t="n">
        <v>0.0325578703703704</v>
      </c>
      <c r="F45" s="23" t="n">
        <v>0.195138888888889</v>
      </c>
      <c r="G45" s="20" t="s">
        <v>78</v>
      </c>
    </row>
    <row r="46" customFormat="false" ht="15.75" hidden="false" customHeight="false" outlineLevel="0" collapsed="false">
      <c r="A46" s="20" t="n">
        <v>44</v>
      </c>
      <c r="B46" s="20" t="n">
        <v>55</v>
      </c>
      <c r="C46" s="21" t="s">
        <v>112</v>
      </c>
      <c r="D46" s="20" t="s">
        <v>16</v>
      </c>
      <c r="E46" s="22" t="n">
        <v>0.0325810185185185</v>
      </c>
      <c r="F46" s="23" t="n">
        <v>0.195138888888889</v>
      </c>
      <c r="G46" s="20" t="s">
        <v>78</v>
      </c>
    </row>
    <row r="47" customFormat="false" ht="15.75" hidden="false" customHeight="false" outlineLevel="0" collapsed="false">
      <c r="A47" s="20" t="n">
        <v>45</v>
      </c>
      <c r="B47" s="20" t="n">
        <v>3</v>
      </c>
      <c r="C47" s="21" t="s">
        <v>123</v>
      </c>
      <c r="D47" s="20" t="s">
        <v>27</v>
      </c>
      <c r="E47" s="22" t="n">
        <v>0.0328935185185185</v>
      </c>
      <c r="F47" s="23" t="n">
        <v>0.197222222222222</v>
      </c>
      <c r="G47" s="20" t="s">
        <v>106</v>
      </c>
    </row>
    <row r="48" customFormat="false" ht="15.75" hidden="false" customHeight="false" outlineLevel="0" collapsed="false">
      <c r="A48" s="20" t="n">
        <v>46</v>
      </c>
      <c r="B48" s="20" t="n">
        <v>36</v>
      </c>
      <c r="C48" s="21" t="s">
        <v>110</v>
      </c>
      <c r="D48" s="20" t="s">
        <v>16</v>
      </c>
      <c r="E48" s="22" t="n">
        <v>0.0333680555555556</v>
      </c>
      <c r="F48" s="23" t="n">
        <v>0.2</v>
      </c>
      <c r="G48" s="20" t="s">
        <v>78</v>
      </c>
    </row>
    <row r="49" customFormat="false" ht="15.75" hidden="false" customHeight="false" outlineLevel="0" collapsed="false">
      <c r="A49" s="20" t="n">
        <v>47</v>
      </c>
      <c r="B49" s="20" t="n">
        <v>4</v>
      </c>
      <c r="C49" s="21" t="s">
        <v>117</v>
      </c>
      <c r="D49" s="20" t="s">
        <v>16</v>
      </c>
      <c r="E49" s="22" t="n">
        <v>0.0338541666666667</v>
      </c>
      <c r="F49" s="23" t="n">
        <v>0.202777777777778</v>
      </c>
      <c r="G49" s="20" t="s">
        <v>78</v>
      </c>
    </row>
    <row r="50" customFormat="false" ht="15.75" hidden="false" customHeight="false" outlineLevel="0" collapsed="false">
      <c r="A50" s="20" t="n">
        <v>48</v>
      </c>
      <c r="B50" s="20" t="n">
        <v>39</v>
      </c>
      <c r="C50" s="21" t="s">
        <v>114</v>
      </c>
      <c r="D50" s="20" t="s">
        <v>16</v>
      </c>
      <c r="E50" s="22" t="n">
        <v>0.0343171296296296</v>
      </c>
      <c r="F50" s="23" t="n">
        <v>0.205555555555556</v>
      </c>
      <c r="G50" s="20" t="s">
        <v>78</v>
      </c>
    </row>
    <row r="51" customFormat="false" ht="15.75" hidden="false" customHeight="false" outlineLevel="0" collapsed="false">
      <c r="A51" s="20" t="n">
        <v>49</v>
      </c>
      <c r="B51" s="20" t="n">
        <v>47</v>
      </c>
      <c r="C51" s="21" t="s">
        <v>126</v>
      </c>
      <c r="D51" s="20" t="s">
        <v>52</v>
      </c>
      <c r="E51" s="22" t="n">
        <v>0.0356134259259259</v>
      </c>
      <c r="F51" s="23" t="n">
        <v>0.213194444444444</v>
      </c>
      <c r="G51" s="20" t="s">
        <v>106</v>
      </c>
    </row>
    <row r="52" customFormat="false" ht="15.75" hidden="false" customHeight="false" outlineLevel="0" collapsed="false">
      <c r="A52" s="20" t="n">
        <v>50</v>
      </c>
      <c r="B52" s="20" t="n">
        <v>24</v>
      </c>
      <c r="C52" s="21" t="s">
        <v>128</v>
      </c>
      <c r="D52" s="20" t="s">
        <v>40</v>
      </c>
      <c r="E52" s="22" t="n">
        <v>0.0362615740740741</v>
      </c>
      <c r="F52" s="23" t="n">
        <v>0.217361111111111</v>
      </c>
      <c r="G52" s="20" t="s">
        <v>78</v>
      </c>
    </row>
    <row r="53" customFormat="false" ht="15.75" hidden="false" customHeight="false" outlineLevel="0" collapsed="false">
      <c r="A53" s="20" t="n">
        <v>51</v>
      </c>
      <c r="B53" s="20" t="n">
        <v>2</v>
      </c>
      <c r="C53" s="21" t="s">
        <v>131</v>
      </c>
      <c r="D53" s="20" t="s">
        <v>68</v>
      </c>
      <c r="E53" s="22" t="n">
        <v>0.0391666666666667</v>
      </c>
      <c r="F53" s="23" t="n">
        <v>0.234722222222222</v>
      </c>
      <c r="G53" s="20" t="s">
        <v>106</v>
      </c>
    </row>
    <row r="54" customFormat="false" ht="15.75" hidden="false" customHeight="false" outlineLevel="0" collapsed="false">
      <c r="A54" s="20" t="n">
        <v>52</v>
      </c>
      <c r="B54" s="20" t="n">
        <v>8</v>
      </c>
      <c r="C54" s="21" t="s">
        <v>129</v>
      </c>
      <c r="D54" s="20" t="s">
        <v>27</v>
      </c>
      <c r="E54" s="22" t="n">
        <v>0.0393634259259259</v>
      </c>
      <c r="F54" s="23" t="n">
        <v>0.236111111111111</v>
      </c>
      <c r="G54" s="20" t="s">
        <v>106</v>
      </c>
    </row>
    <row r="55" customFormat="false" ht="15.75" hidden="false" customHeight="false" outlineLevel="0" collapsed="false">
      <c r="A55" s="20" t="n">
        <v>53</v>
      </c>
      <c r="B55" s="20" t="n">
        <v>7</v>
      </c>
      <c r="C55" s="21" t="s">
        <v>130</v>
      </c>
      <c r="D55" s="20" t="s">
        <v>20</v>
      </c>
      <c r="E55" s="22" t="n">
        <v>0.0413657407407407</v>
      </c>
      <c r="F55" s="23" t="n">
        <v>0.247916666666667</v>
      </c>
      <c r="G55" s="20" t="s">
        <v>78</v>
      </c>
    </row>
    <row r="56" customFormat="false" ht="15.75" hidden="false" customHeight="false" outlineLevel="0" collapsed="false">
      <c r="A56" s="20" t="n">
        <v>54</v>
      </c>
      <c r="B56" s="20" t="n">
        <v>1</v>
      </c>
      <c r="C56" s="21" t="s">
        <v>132</v>
      </c>
      <c r="D56" s="20" t="s">
        <v>27</v>
      </c>
      <c r="E56" s="22" t="n">
        <v>0.0430092592592593</v>
      </c>
      <c r="F56" s="23" t="n">
        <v>0.257638888888889</v>
      </c>
      <c r="G56" s="2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0" width="28.85"/>
    <col collapsed="false" customWidth="true" hidden="false" outlineLevel="0" max="4" min="4" style="1" width="11.99"/>
    <col collapsed="false" customWidth="true" hidden="false" outlineLevel="0" max="5" min="5" style="2" width="11.56"/>
    <col collapsed="false" customWidth="true" hidden="false" outlineLevel="0" max="6" min="6" style="18" width="9.14"/>
  </cols>
  <sheetData>
    <row r="1" customFormat="false" ht="25.5" hidden="false" customHeight="false" outlineLevel="0" collapsed="false">
      <c r="C1" s="29" t="s">
        <v>7</v>
      </c>
    </row>
    <row r="2" customFormat="false" ht="14.25" hidden="false" customHeight="false" outlineLevel="0" collapsed="false">
      <c r="A2" s="20" t="s">
        <v>0</v>
      </c>
      <c r="B2" s="20" t="s">
        <v>1</v>
      </c>
      <c r="C2" s="21" t="s">
        <v>2</v>
      </c>
      <c r="D2" s="20" t="s">
        <v>73</v>
      </c>
      <c r="E2" s="27" t="s">
        <v>138</v>
      </c>
      <c r="F2" s="28" t="s">
        <v>139</v>
      </c>
    </row>
    <row r="3" customFormat="false" ht="15" hidden="false" customHeight="false" outlineLevel="0" collapsed="false">
      <c r="A3" s="20" t="n">
        <v>1</v>
      </c>
      <c r="B3" s="20" t="n">
        <v>58</v>
      </c>
      <c r="C3" s="21" t="s">
        <v>77</v>
      </c>
      <c r="D3" s="20" t="s">
        <v>12</v>
      </c>
      <c r="E3" s="22" t="n">
        <v>0.0104398148148148</v>
      </c>
      <c r="F3" s="23" t="n">
        <v>0.138888888888889</v>
      </c>
    </row>
    <row r="4" customFormat="false" ht="15" hidden="false" customHeight="false" outlineLevel="0" collapsed="false">
      <c r="A4" s="20" t="n">
        <v>2</v>
      </c>
      <c r="B4" s="20" t="n">
        <v>54</v>
      </c>
      <c r="C4" s="21" t="s">
        <v>79</v>
      </c>
      <c r="D4" s="20" t="s">
        <v>12</v>
      </c>
      <c r="E4" s="22" t="n">
        <v>0.0104861111111111</v>
      </c>
      <c r="F4" s="23" t="n">
        <v>0.139583333333333</v>
      </c>
    </row>
    <row r="5" customFormat="false" ht="15" hidden="false" customHeight="false" outlineLevel="0" collapsed="false">
      <c r="A5" s="20" t="n">
        <v>3</v>
      </c>
      <c r="B5" s="20" t="n">
        <v>56</v>
      </c>
      <c r="C5" s="21" t="s">
        <v>80</v>
      </c>
      <c r="D5" s="20" t="s">
        <v>20</v>
      </c>
      <c r="E5" s="22" t="n">
        <v>0.0106712962962963</v>
      </c>
      <c r="F5" s="23" t="n">
        <v>0.141666666666667</v>
      </c>
    </row>
    <row r="6" customFormat="false" ht="15" hidden="false" customHeight="false" outlineLevel="0" collapsed="false">
      <c r="A6" s="20" t="n">
        <v>4</v>
      </c>
      <c r="B6" s="20" t="n">
        <v>41</v>
      </c>
      <c r="C6" s="21" t="s">
        <v>83</v>
      </c>
      <c r="D6" s="20" t="s">
        <v>12</v>
      </c>
      <c r="E6" s="22" t="n">
        <v>0.0109375</v>
      </c>
      <c r="F6" s="23" t="n">
        <v>0.145833333333333</v>
      </c>
    </row>
    <row r="7" customFormat="false" ht="15" hidden="false" customHeight="false" outlineLevel="0" collapsed="false">
      <c r="A7" s="20" t="n">
        <v>5</v>
      </c>
      <c r="B7" s="20" t="n">
        <v>14</v>
      </c>
      <c r="C7" s="21" t="s">
        <v>95</v>
      </c>
      <c r="D7" s="20" t="s">
        <v>16</v>
      </c>
      <c r="E7" s="22" t="n">
        <v>0.0109606481481481</v>
      </c>
      <c r="F7" s="23" t="n">
        <v>0.145833333333333</v>
      </c>
    </row>
    <row r="8" customFormat="false" ht="15" hidden="false" customHeight="false" outlineLevel="0" collapsed="false">
      <c r="A8" s="20" t="n">
        <v>6</v>
      </c>
      <c r="B8" s="20" t="n">
        <v>57</v>
      </c>
      <c r="C8" s="21" t="s">
        <v>93</v>
      </c>
      <c r="D8" s="20" t="s">
        <v>16</v>
      </c>
      <c r="E8" s="22" t="n">
        <v>0.0110069444444444</v>
      </c>
      <c r="F8" s="23" t="n">
        <v>0.146527777777778</v>
      </c>
    </row>
    <row r="9" customFormat="false" ht="15" hidden="false" customHeight="false" outlineLevel="0" collapsed="false">
      <c r="A9" s="20" t="n">
        <v>7</v>
      </c>
      <c r="B9" s="20" t="n">
        <v>32</v>
      </c>
      <c r="C9" s="21" t="s">
        <v>87</v>
      </c>
      <c r="D9" s="20" t="s">
        <v>12</v>
      </c>
      <c r="E9" s="22" t="n">
        <v>0.0111226851851852</v>
      </c>
      <c r="F9" s="23" t="n">
        <v>0.147916666666667</v>
      </c>
    </row>
    <row r="10" customFormat="false" ht="15" hidden="false" customHeight="false" outlineLevel="0" collapsed="false">
      <c r="A10" s="20" t="n">
        <v>8</v>
      </c>
      <c r="B10" s="20" t="n">
        <v>20</v>
      </c>
      <c r="C10" s="21" t="s">
        <v>88</v>
      </c>
      <c r="D10" s="20" t="s">
        <v>16</v>
      </c>
      <c r="E10" s="22" t="n">
        <v>0.0116203703703704</v>
      </c>
      <c r="F10" s="23" t="n">
        <v>0.154861111111111</v>
      </c>
    </row>
    <row r="11" customFormat="false" ht="15" hidden="false" customHeight="false" outlineLevel="0" collapsed="false">
      <c r="A11" s="20" t="n">
        <v>9</v>
      </c>
      <c r="B11" s="20" t="n">
        <v>45</v>
      </c>
      <c r="C11" s="21" t="s">
        <v>85</v>
      </c>
      <c r="D11" s="20" t="s">
        <v>16</v>
      </c>
      <c r="E11" s="22" t="n">
        <v>0.0120486111111111</v>
      </c>
      <c r="F11" s="23" t="n">
        <v>0.160416666666667</v>
      </c>
    </row>
    <row r="12" customFormat="false" ht="15" hidden="false" customHeight="false" outlineLevel="0" collapsed="false">
      <c r="A12" s="20" t="n">
        <v>10</v>
      </c>
      <c r="B12" s="20" t="n">
        <v>44</v>
      </c>
      <c r="C12" s="21" t="s">
        <v>84</v>
      </c>
      <c r="D12" s="20" t="s">
        <v>16</v>
      </c>
      <c r="E12" s="22" t="n">
        <v>0.0120949074074074</v>
      </c>
      <c r="F12" s="23" t="n">
        <v>0.161111111111111</v>
      </c>
    </row>
    <row r="13" customFormat="false" ht="15" hidden="false" customHeight="false" outlineLevel="0" collapsed="false">
      <c r="A13" s="20" t="n">
        <v>11</v>
      </c>
      <c r="B13" s="20" t="n">
        <v>15</v>
      </c>
      <c r="C13" s="21" t="s">
        <v>98</v>
      </c>
      <c r="D13" s="20" t="s">
        <v>20</v>
      </c>
      <c r="E13" s="22" t="n">
        <v>0.0121064814814815</v>
      </c>
      <c r="F13" s="23" t="n">
        <v>0.161111111111111</v>
      </c>
    </row>
    <row r="14" customFormat="false" ht="15" hidden="false" customHeight="false" outlineLevel="0" collapsed="false">
      <c r="A14" s="20" t="n">
        <v>12</v>
      </c>
      <c r="B14" s="20" t="n">
        <v>42</v>
      </c>
      <c r="C14" s="21" t="s">
        <v>82</v>
      </c>
      <c r="D14" s="20" t="s">
        <v>12</v>
      </c>
      <c r="E14" s="22" t="n">
        <v>0.0122685185185185</v>
      </c>
      <c r="F14" s="23" t="n">
        <v>0.163194444444444</v>
      </c>
    </row>
    <row r="15" customFormat="false" ht="15" hidden="false" customHeight="false" outlineLevel="0" collapsed="false">
      <c r="A15" s="20" t="n">
        <v>13</v>
      </c>
      <c r="B15" s="20" t="n">
        <v>30</v>
      </c>
      <c r="C15" s="21" t="s">
        <v>90</v>
      </c>
      <c r="D15" s="20" t="s">
        <v>12</v>
      </c>
      <c r="E15" s="22" t="n">
        <v>0.0124305555555556</v>
      </c>
      <c r="F15" s="23" t="n">
        <v>0.165277777777778</v>
      </c>
    </row>
    <row r="16" customFormat="false" ht="15" hidden="false" customHeight="false" outlineLevel="0" collapsed="false">
      <c r="A16" s="20" t="n">
        <v>14</v>
      </c>
      <c r="B16" s="20" t="n">
        <v>17</v>
      </c>
      <c r="C16" s="21" t="s">
        <v>107</v>
      </c>
      <c r="D16" s="20" t="s">
        <v>20</v>
      </c>
      <c r="E16" s="22" t="n">
        <v>0.0125347222222222</v>
      </c>
      <c r="F16" s="23" t="n">
        <v>0.166666666666667</v>
      </c>
    </row>
    <row r="17" customFormat="false" ht="15" hidden="false" customHeight="false" outlineLevel="0" collapsed="false">
      <c r="A17" s="20" t="n">
        <v>15</v>
      </c>
      <c r="B17" s="20" t="n">
        <v>19</v>
      </c>
      <c r="C17" s="21" t="s">
        <v>81</v>
      </c>
      <c r="D17" s="20" t="s">
        <v>12</v>
      </c>
      <c r="E17" s="22" t="n">
        <v>0.0125810185185185</v>
      </c>
      <c r="F17" s="23" t="n">
        <v>0.167361111111111</v>
      </c>
    </row>
    <row r="18" customFormat="false" ht="15" hidden="false" customHeight="false" outlineLevel="0" collapsed="false">
      <c r="A18" s="20" t="n">
        <v>16</v>
      </c>
      <c r="B18" s="20" t="n">
        <v>12</v>
      </c>
      <c r="C18" s="21" t="s">
        <v>92</v>
      </c>
      <c r="D18" s="20" t="s">
        <v>12</v>
      </c>
      <c r="E18" s="22" t="n">
        <v>0.0125925925925926</v>
      </c>
      <c r="F18" s="23" t="n">
        <v>0.167361111111111</v>
      </c>
    </row>
    <row r="19" customFormat="false" ht="15" hidden="false" customHeight="false" outlineLevel="0" collapsed="false">
      <c r="A19" s="20" t="n">
        <v>17</v>
      </c>
      <c r="B19" s="20" t="n">
        <v>13</v>
      </c>
      <c r="C19" s="21" t="s">
        <v>105</v>
      </c>
      <c r="D19" s="20" t="s">
        <v>27</v>
      </c>
      <c r="E19" s="22" t="n">
        <v>0.0126736111111111</v>
      </c>
      <c r="F19" s="23" t="n">
        <v>0.16875</v>
      </c>
    </row>
    <row r="20" customFormat="false" ht="15" hidden="false" customHeight="false" outlineLevel="0" collapsed="false">
      <c r="A20" s="20" t="n">
        <v>18</v>
      </c>
      <c r="B20" s="20" t="n">
        <v>10</v>
      </c>
      <c r="C20" s="21" t="s">
        <v>104</v>
      </c>
      <c r="D20" s="20" t="s">
        <v>16</v>
      </c>
      <c r="E20" s="22" t="n">
        <v>0.0127083333333333</v>
      </c>
      <c r="F20" s="23" t="n">
        <v>0.169444444444444</v>
      </c>
    </row>
    <row r="21" customFormat="false" ht="15" hidden="false" customHeight="false" outlineLevel="0" collapsed="false">
      <c r="A21" s="20" t="n">
        <v>19</v>
      </c>
      <c r="B21" s="20" t="n">
        <v>31</v>
      </c>
      <c r="C21" s="21" t="s">
        <v>91</v>
      </c>
      <c r="D21" s="20" t="s">
        <v>12</v>
      </c>
      <c r="E21" s="22" t="n">
        <v>0.0127199074074074</v>
      </c>
      <c r="F21" s="23" t="n">
        <v>0.169444444444444</v>
      </c>
    </row>
    <row r="22" customFormat="false" ht="15" hidden="false" customHeight="false" outlineLevel="0" collapsed="false">
      <c r="A22" s="20" t="n">
        <v>20</v>
      </c>
      <c r="B22" s="20" t="n">
        <v>28</v>
      </c>
      <c r="C22" s="21" t="s">
        <v>86</v>
      </c>
      <c r="D22" s="20" t="s">
        <v>12</v>
      </c>
      <c r="E22" s="22" t="n">
        <v>0.0127662037037037</v>
      </c>
      <c r="F22" s="23" t="n">
        <v>0.170138888888889</v>
      </c>
    </row>
    <row r="23" customFormat="false" ht="15" hidden="false" customHeight="false" outlineLevel="0" collapsed="false">
      <c r="A23" s="20" t="n">
        <v>21</v>
      </c>
      <c r="B23" s="20" t="n">
        <v>18</v>
      </c>
      <c r="C23" s="21" t="s">
        <v>108</v>
      </c>
      <c r="D23" s="20" t="s">
        <v>16</v>
      </c>
      <c r="E23" s="22" t="n">
        <v>0.0128009259259259</v>
      </c>
      <c r="F23" s="23" t="n">
        <v>0.170138888888889</v>
      </c>
    </row>
    <row r="24" customFormat="false" ht="15" hidden="false" customHeight="false" outlineLevel="0" collapsed="false">
      <c r="A24" s="20" t="n">
        <v>22</v>
      </c>
      <c r="B24" s="20" t="n">
        <v>11</v>
      </c>
      <c r="C24" s="21" t="s">
        <v>103</v>
      </c>
      <c r="D24" s="20" t="s">
        <v>16</v>
      </c>
      <c r="E24" s="22" t="n">
        <v>0.0130092592592593</v>
      </c>
      <c r="F24" s="23" t="n">
        <v>0.172916666666667</v>
      </c>
    </row>
    <row r="25" customFormat="false" ht="15" hidden="false" customHeight="false" outlineLevel="0" collapsed="false">
      <c r="A25" s="20" t="n">
        <v>23</v>
      </c>
      <c r="B25" s="20" t="n">
        <v>21</v>
      </c>
      <c r="C25" s="21" t="s">
        <v>94</v>
      </c>
      <c r="D25" s="20" t="s">
        <v>16</v>
      </c>
      <c r="E25" s="22" t="n">
        <v>0.0131944444444444</v>
      </c>
      <c r="F25" s="23" t="n">
        <v>0.175694444444444</v>
      </c>
    </row>
    <row r="26" customFormat="false" ht="15" hidden="false" customHeight="false" outlineLevel="0" collapsed="false">
      <c r="A26" s="20" t="n">
        <v>24</v>
      </c>
      <c r="B26" s="20" t="n">
        <v>26</v>
      </c>
      <c r="C26" s="21" t="s">
        <v>89</v>
      </c>
      <c r="D26" s="20" t="s">
        <v>12</v>
      </c>
      <c r="E26" s="22" t="n">
        <v>0.0133680555555556</v>
      </c>
      <c r="F26" s="23" t="n">
        <v>0.177777777777778</v>
      </c>
    </row>
    <row r="27" customFormat="false" ht="15" hidden="false" customHeight="false" outlineLevel="0" collapsed="false">
      <c r="A27" s="20" t="n">
        <v>25</v>
      </c>
      <c r="B27" s="20" t="n">
        <v>46</v>
      </c>
      <c r="C27" s="21" t="s">
        <v>96</v>
      </c>
      <c r="D27" s="20" t="s">
        <v>12</v>
      </c>
      <c r="E27" s="22" t="n">
        <v>0.0137037037037037</v>
      </c>
      <c r="F27" s="23" t="n">
        <v>0.182638888888889</v>
      </c>
    </row>
    <row r="28" customFormat="false" ht="15" hidden="false" customHeight="false" outlineLevel="0" collapsed="false">
      <c r="A28" s="20" t="n">
        <v>26</v>
      </c>
      <c r="B28" s="20" t="n">
        <v>51</v>
      </c>
      <c r="C28" s="21" t="s">
        <v>100</v>
      </c>
      <c r="D28" s="20" t="s">
        <v>16</v>
      </c>
      <c r="E28" s="22" t="n">
        <v>0.0137615740740741</v>
      </c>
      <c r="F28" s="23" t="n">
        <v>0.183333333333333</v>
      </c>
    </row>
    <row r="29" customFormat="false" ht="15" hidden="false" customHeight="false" outlineLevel="0" collapsed="false">
      <c r="A29" s="20" t="n">
        <v>27</v>
      </c>
      <c r="B29" s="20" t="n">
        <v>22</v>
      </c>
      <c r="C29" s="21" t="s">
        <v>115</v>
      </c>
      <c r="D29" s="20" t="s">
        <v>16</v>
      </c>
      <c r="E29" s="22" t="n">
        <v>0.0137962962962963</v>
      </c>
      <c r="F29" s="23" t="n">
        <v>0.183333333333333</v>
      </c>
    </row>
    <row r="30" customFormat="false" ht="15" hidden="false" customHeight="false" outlineLevel="0" collapsed="false">
      <c r="A30" s="20" t="n">
        <v>28</v>
      </c>
      <c r="B30" s="20" t="n">
        <v>9</v>
      </c>
      <c r="C30" s="21" t="s">
        <v>97</v>
      </c>
      <c r="D30" s="20" t="s">
        <v>16</v>
      </c>
      <c r="E30" s="22" t="n">
        <v>0.0137962962962963</v>
      </c>
      <c r="F30" s="23" t="n">
        <v>0.183333333333333</v>
      </c>
    </row>
    <row r="31" customFormat="false" ht="15" hidden="false" customHeight="false" outlineLevel="0" collapsed="false">
      <c r="A31" s="20" t="n">
        <v>29</v>
      </c>
      <c r="B31" s="20" t="n">
        <v>53</v>
      </c>
      <c r="C31" s="21" t="s">
        <v>119</v>
      </c>
      <c r="D31" s="20" t="s">
        <v>40</v>
      </c>
      <c r="E31" s="22" t="n">
        <v>0.0138194444444444</v>
      </c>
      <c r="F31" s="23" t="n">
        <v>0.184027777777778</v>
      </c>
    </row>
    <row r="32" customFormat="false" ht="15" hidden="false" customHeight="false" outlineLevel="0" collapsed="false">
      <c r="A32" s="20" t="n">
        <v>30</v>
      </c>
      <c r="B32" s="20" t="n">
        <v>59</v>
      </c>
      <c r="C32" s="21" t="s">
        <v>111</v>
      </c>
      <c r="D32" s="20" t="s">
        <v>12</v>
      </c>
      <c r="E32" s="22" t="n">
        <v>0.0138310185185185</v>
      </c>
      <c r="F32" s="23" t="n">
        <v>0.184027777777778</v>
      </c>
    </row>
    <row r="33" customFormat="false" ht="15" hidden="false" customHeight="false" outlineLevel="0" collapsed="false">
      <c r="A33" s="20" t="n">
        <v>31</v>
      </c>
      <c r="B33" s="20" t="n">
        <v>43</v>
      </c>
      <c r="C33" s="21" t="s">
        <v>124</v>
      </c>
      <c r="D33" s="20" t="s">
        <v>20</v>
      </c>
      <c r="E33" s="22" t="n">
        <v>0.0141203703703704</v>
      </c>
      <c r="F33" s="23" t="n">
        <v>0.188194444444444</v>
      </c>
    </row>
    <row r="34" customFormat="false" ht="15" hidden="false" customHeight="false" outlineLevel="0" collapsed="false">
      <c r="A34" s="20" t="n">
        <v>32</v>
      </c>
      <c r="B34" s="20" t="n">
        <v>38</v>
      </c>
      <c r="C34" s="21" t="s">
        <v>116</v>
      </c>
      <c r="D34" s="20" t="s">
        <v>48</v>
      </c>
      <c r="E34" s="22" t="n">
        <v>0.0144097222222222</v>
      </c>
      <c r="F34" s="23" t="n">
        <v>0.191666666666667</v>
      </c>
    </row>
    <row r="35" customFormat="false" ht="15" hidden="false" customHeight="false" outlineLevel="0" collapsed="false">
      <c r="A35" s="20" t="n">
        <v>33</v>
      </c>
      <c r="B35" s="20" t="n">
        <v>52</v>
      </c>
      <c r="C35" s="21" t="s">
        <v>120</v>
      </c>
      <c r="D35" s="20" t="s">
        <v>16</v>
      </c>
      <c r="E35" s="22" t="n">
        <v>0.0144444444444444</v>
      </c>
      <c r="F35" s="23" t="n">
        <v>0.192361111111111</v>
      </c>
    </row>
    <row r="36" customFormat="false" ht="15" hidden="false" customHeight="false" outlineLevel="0" collapsed="false">
      <c r="A36" s="20" t="n">
        <v>34</v>
      </c>
      <c r="B36" s="20" t="n">
        <v>48</v>
      </c>
      <c r="C36" s="21" t="s">
        <v>102</v>
      </c>
      <c r="D36" s="20" t="s">
        <v>16</v>
      </c>
      <c r="E36" s="22" t="n">
        <v>0.0144444444444444</v>
      </c>
      <c r="F36" s="23" t="n">
        <v>0.192361111111111</v>
      </c>
    </row>
    <row r="37" customFormat="false" ht="15" hidden="false" customHeight="false" outlineLevel="0" collapsed="false">
      <c r="A37" s="20" t="n">
        <v>35</v>
      </c>
      <c r="B37" s="20" t="n">
        <v>36</v>
      </c>
      <c r="C37" s="21" t="s">
        <v>110</v>
      </c>
      <c r="D37" s="20" t="s">
        <v>16</v>
      </c>
      <c r="E37" s="22" t="n">
        <v>0.0144444444444444</v>
      </c>
      <c r="F37" s="23" t="n">
        <v>0.192361111111111</v>
      </c>
    </row>
    <row r="38" customFormat="false" ht="15" hidden="false" customHeight="false" outlineLevel="0" collapsed="false">
      <c r="A38" s="20" t="n">
        <v>36</v>
      </c>
      <c r="B38" s="20" t="n">
        <v>5</v>
      </c>
      <c r="C38" s="21" t="s">
        <v>109</v>
      </c>
      <c r="D38" s="20" t="s">
        <v>16</v>
      </c>
      <c r="E38" s="22" t="n">
        <v>0.0144560185185185</v>
      </c>
      <c r="F38" s="23" t="n">
        <v>0.192361111111111</v>
      </c>
    </row>
    <row r="39" customFormat="false" ht="15" hidden="false" customHeight="false" outlineLevel="0" collapsed="false">
      <c r="A39" s="20" t="n">
        <v>37</v>
      </c>
      <c r="B39" s="20" t="n">
        <v>37</v>
      </c>
      <c r="C39" s="21" t="s">
        <v>122</v>
      </c>
      <c r="D39" s="20" t="s">
        <v>16</v>
      </c>
      <c r="E39" s="22" t="n">
        <v>0.0145023148148148</v>
      </c>
      <c r="F39" s="23" t="n">
        <v>0.193055555555556</v>
      </c>
    </row>
    <row r="40" customFormat="false" ht="15" hidden="false" customHeight="false" outlineLevel="0" collapsed="false">
      <c r="A40" s="20" t="n">
        <v>38</v>
      </c>
      <c r="B40" s="20" t="n">
        <v>55</v>
      </c>
      <c r="C40" s="21" t="s">
        <v>112</v>
      </c>
      <c r="D40" s="20" t="s">
        <v>16</v>
      </c>
      <c r="E40" s="22" t="n">
        <v>0.0145486111111111</v>
      </c>
      <c r="F40" s="23" t="n">
        <v>0.19375</v>
      </c>
    </row>
    <row r="41" customFormat="false" ht="15" hidden="false" customHeight="false" outlineLevel="0" collapsed="false">
      <c r="A41" s="20" t="n">
        <v>39</v>
      </c>
      <c r="B41" s="20" t="n">
        <v>49</v>
      </c>
      <c r="C41" s="21" t="s">
        <v>118</v>
      </c>
      <c r="D41" s="20" t="s">
        <v>16</v>
      </c>
      <c r="E41" s="22" t="n">
        <v>0.0146759259259259</v>
      </c>
      <c r="F41" s="23" t="n">
        <v>0.195138888888889</v>
      </c>
    </row>
    <row r="42" customFormat="false" ht="15" hidden="false" customHeight="false" outlineLevel="0" collapsed="false">
      <c r="A42" s="20" t="n">
        <v>40</v>
      </c>
      <c r="B42" s="20" t="n">
        <v>50</v>
      </c>
      <c r="C42" s="21" t="s">
        <v>99</v>
      </c>
      <c r="D42" s="20" t="s">
        <v>16</v>
      </c>
      <c r="E42" s="22" t="n">
        <v>0.0147337962962963</v>
      </c>
      <c r="F42" s="23" t="n">
        <v>0.195833333333333</v>
      </c>
    </row>
    <row r="43" customFormat="false" ht="15" hidden="false" customHeight="false" outlineLevel="0" collapsed="false">
      <c r="A43" s="20" t="n">
        <v>41</v>
      </c>
      <c r="B43" s="20" t="n">
        <v>16</v>
      </c>
      <c r="C43" s="21" t="s">
        <v>127</v>
      </c>
      <c r="D43" s="20" t="s">
        <v>27</v>
      </c>
      <c r="E43" s="22" t="n">
        <v>0.0148032407407407</v>
      </c>
      <c r="F43" s="23" t="n">
        <v>0.197222222222222</v>
      </c>
    </row>
    <row r="44" customFormat="false" ht="15" hidden="false" customHeight="false" outlineLevel="0" collapsed="false">
      <c r="A44" s="20" t="n">
        <v>42</v>
      </c>
      <c r="B44" s="20" t="n">
        <v>35</v>
      </c>
      <c r="C44" s="21" t="s">
        <v>121</v>
      </c>
      <c r="D44" s="20" t="s">
        <v>16</v>
      </c>
      <c r="E44" s="22" t="n">
        <v>0.0148842592592593</v>
      </c>
      <c r="F44" s="23" t="n">
        <v>0.197916666666667</v>
      </c>
    </row>
    <row r="45" customFormat="false" ht="15" hidden="false" customHeight="false" outlineLevel="0" collapsed="false">
      <c r="A45" s="20" t="n">
        <v>43</v>
      </c>
      <c r="B45" s="20" t="n">
        <v>3</v>
      </c>
      <c r="C45" s="21" t="s">
        <v>123</v>
      </c>
      <c r="D45" s="20" t="s">
        <v>27</v>
      </c>
      <c r="E45" s="22" t="n">
        <v>0.0149652777777778</v>
      </c>
      <c r="F45" s="23" t="n">
        <v>0.199305555555556</v>
      </c>
    </row>
    <row r="46" customFormat="false" ht="15" hidden="false" customHeight="false" outlineLevel="0" collapsed="false">
      <c r="A46" s="20" t="n">
        <v>44</v>
      </c>
      <c r="B46" s="20" t="n">
        <v>27</v>
      </c>
      <c r="C46" s="21" t="s">
        <v>101</v>
      </c>
      <c r="D46" s="20" t="s">
        <v>12</v>
      </c>
      <c r="E46" s="22" t="n">
        <v>0.0149768518518519</v>
      </c>
      <c r="F46" s="23" t="n">
        <v>0.199305555555556</v>
      </c>
    </row>
    <row r="47" customFormat="false" ht="15" hidden="false" customHeight="false" outlineLevel="0" collapsed="false">
      <c r="A47" s="20" t="n">
        <v>45</v>
      </c>
      <c r="B47" s="20" t="n">
        <v>25</v>
      </c>
      <c r="C47" s="21" t="s">
        <v>113</v>
      </c>
      <c r="D47" s="20" t="s">
        <v>20</v>
      </c>
      <c r="E47" s="22" t="n">
        <v>0.0150115740740741</v>
      </c>
      <c r="F47" s="23" t="n">
        <v>0.2</v>
      </c>
    </row>
    <row r="48" customFormat="false" ht="15" hidden="false" customHeight="false" outlineLevel="0" collapsed="false">
      <c r="A48" s="20" t="n">
        <v>46</v>
      </c>
      <c r="B48" s="20" t="n">
        <v>4</v>
      </c>
      <c r="C48" s="21" t="s">
        <v>117</v>
      </c>
      <c r="D48" s="20" t="s">
        <v>16</v>
      </c>
      <c r="E48" s="22" t="n">
        <v>0.0153819444444444</v>
      </c>
      <c r="F48" s="23" t="n">
        <v>0.204861111111111</v>
      </c>
    </row>
    <row r="49" customFormat="false" ht="15" hidden="false" customHeight="false" outlineLevel="0" collapsed="false">
      <c r="A49" s="20" t="n">
        <v>47</v>
      </c>
      <c r="B49" s="20" t="n">
        <v>23</v>
      </c>
      <c r="C49" s="21" t="s">
        <v>125</v>
      </c>
      <c r="D49" s="20" t="s">
        <v>20</v>
      </c>
      <c r="E49" s="22" t="n">
        <v>0.0153935185185185</v>
      </c>
      <c r="F49" s="23" t="n">
        <v>0.204861111111111</v>
      </c>
    </row>
    <row r="50" customFormat="false" ht="15" hidden="false" customHeight="false" outlineLevel="0" collapsed="false">
      <c r="A50" s="20" t="n">
        <v>48</v>
      </c>
      <c r="B50" s="20" t="n">
        <v>39</v>
      </c>
      <c r="C50" s="21" t="s">
        <v>114</v>
      </c>
      <c r="D50" s="20" t="s">
        <v>16</v>
      </c>
      <c r="E50" s="22" t="n">
        <v>0.0159259259259259</v>
      </c>
      <c r="F50" s="23" t="n">
        <v>0.211805555555556</v>
      </c>
    </row>
    <row r="51" customFormat="false" ht="15" hidden="false" customHeight="false" outlineLevel="0" collapsed="false">
      <c r="A51" s="20" t="n">
        <v>49</v>
      </c>
      <c r="B51" s="20" t="n">
        <v>47</v>
      </c>
      <c r="C51" s="21" t="s">
        <v>126</v>
      </c>
      <c r="D51" s="20" t="s">
        <v>52</v>
      </c>
      <c r="E51" s="22" t="n">
        <v>0.0167361111111111</v>
      </c>
      <c r="F51" s="23" t="n">
        <v>0.222916666666667</v>
      </c>
    </row>
    <row r="52" customFormat="false" ht="15" hidden="false" customHeight="false" outlineLevel="0" collapsed="false">
      <c r="A52" s="20" t="n">
        <v>50</v>
      </c>
      <c r="B52" s="20" t="n">
        <v>2</v>
      </c>
      <c r="C52" s="21" t="s">
        <v>131</v>
      </c>
      <c r="D52" s="20" t="s">
        <v>68</v>
      </c>
      <c r="E52" s="22" t="n">
        <v>0.017037037037037</v>
      </c>
      <c r="F52" s="23" t="n">
        <v>0.227083333333333</v>
      </c>
    </row>
    <row r="53" customFormat="false" ht="15" hidden="false" customHeight="false" outlineLevel="0" collapsed="false">
      <c r="A53" s="20" t="n">
        <v>51</v>
      </c>
      <c r="B53" s="20" t="n">
        <v>24</v>
      </c>
      <c r="C53" s="21" t="s">
        <v>128</v>
      </c>
      <c r="D53" s="20" t="s">
        <v>40</v>
      </c>
      <c r="E53" s="22" t="n">
        <v>0.0173263888888889</v>
      </c>
      <c r="F53" s="23" t="n">
        <v>0.230555555555556</v>
      </c>
    </row>
    <row r="54" customFormat="false" ht="15" hidden="false" customHeight="false" outlineLevel="0" collapsed="false">
      <c r="A54" s="20" t="n">
        <v>52</v>
      </c>
      <c r="B54" s="20" t="n">
        <v>7</v>
      </c>
      <c r="C54" s="21" t="s">
        <v>130</v>
      </c>
      <c r="D54" s="20" t="s">
        <v>20</v>
      </c>
      <c r="E54" s="22" t="n">
        <v>0.0175810185185185</v>
      </c>
      <c r="F54" s="23" t="n">
        <v>0.234027777777778</v>
      </c>
    </row>
    <row r="55" customFormat="false" ht="15" hidden="false" customHeight="false" outlineLevel="0" collapsed="false">
      <c r="A55" s="20" t="n">
        <v>53</v>
      </c>
      <c r="B55" s="20" t="n">
        <v>8</v>
      </c>
      <c r="C55" s="21" t="s">
        <v>129</v>
      </c>
      <c r="D55" s="20" t="s">
        <v>27</v>
      </c>
      <c r="E55" s="22" t="n">
        <v>0.0188773148148148</v>
      </c>
      <c r="F55" s="23" t="n">
        <v>0.251388888888889</v>
      </c>
    </row>
    <row r="56" customFormat="false" ht="15" hidden="false" customHeight="false" outlineLevel="0" collapsed="false">
      <c r="A56" s="20" t="n">
        <v>54</v>
      </c>
      <c r="B56" s="20" t="n">
        <v>1</v>
      </c>
      <c r="C56" s="21" t="s">
        <v>132</v>
      </c>
      <c r="D56" s="20" t="s">
        <v>27</v>
      </c>
      <c r="E56" s="22" t="n">
        <v>0.0198842592592593</v>
      </c>
      <c r="F56" s="23" t="n">
        <v>0.26458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0" width="26.7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2" width="11.28"/>
    <col collapsed="false" customWidth="true" hidden="false" outlineLevel="0" max="10" min="10" style="18" width="8.28"/>
  </cols>
  <sheetData>
    <row r="1" customFormat="false" ht="25.5" hidden="false" customHeight="false" outlineLevel="0" collapsed="false">
      <c r="C1" s="29" t="s">
        <v>143</v>
      </c>
    </row>
    <row r="2" customFormat="false" ht="14.25" hidden="false" customHeight="false" outlineLevel="0" collapsed="false">
      <c r="A2" s="20" t="s">
        <v>0</v>
      </c>
      <c r="B2" s="20" t="s">
        <v>1</v>
      </c>
      <c r="C2" s="20" t="s">
        <v>2</v>
      </c>
      <c r="D2" s="27" t="s">
        <v>144</v>
      </c>
      <c r="E2" s="27" t="s">
        <v>145</v>
      </c>
      <c r="F2" s="27" t="s">
        <v>146</v>
      </c>
      <c r="G2" s="27" t="s">
        <v>147</v>
      </c>
      <c r="H2" s="27" t="s">
        <v>148</v>
      </c>
      <c r="I2" s="27" t="s">
        <v>138</v>
      </c>
      <c r="J2" s="28" t="s">
        <v>139</v>
      </c>
    </row>
    <row r="3" customFormat="false" ht="15" hidden="false" customHeight="false" outlineLevel="0" collapsed="false">
      <c r="A3" s="20" t="n">
        <v>1</v>
      </c>
      <c r="B3" s="20" t="n">
        <v>54</v>
      </c>
      <c r="C3" s="21" t="s">
        <v>79</v>
      </c>
      <c r="D3" s="27" t="n">
        <v>0.00331018518518519</v>
      </c>
      <c r="E3" s="27" t="n">
        <v>0.00680555555555556</v>
      </c>
      <c r="F3" s="27" t="n">
        <v>0.0104166666666667</v>
      </c>
      <c r="G3" s="27" t="n">
        <v>0.0139814814814815</v>
      </c>
      <c r="H3" s="27" t="n">
        <v>0.0175810185185185</v>
      </c>
      <c r="I3" s="22" t="n">
        <v>0.0210069444444444</v>
      </c>
      <c r="J3" s="23" t="n">
        <v>0.190972222222222</v>
      </c>
    </row>
    <row r="4" customFormat="false" ht="15" hidden="false" customHeight="false" outlineLevel="0" collapsed="false">
      <c r="A4" s="20" t="n">
        <v>2</v>
      </c>
      <c r="B4" s="20" t="n">
        <v>58</v>
      </c>
      <c r="C4" s="21" t="s">
        <v>77</v>
      </c>
      <c r="D4" s="27" t="n">
        <v>0.00342592592592593</v>
      </c>
      <c r="E4" s="27" t="n">
        <v>0.00702546296296296</v>
      </c>
      <c r="F4" s="27" t="n">
        <v>0.0107291666666667</v>
      </c>
      <c r="G4" s="27" t="n">
        <v>0.0143287037037037</v>
      </c>
      <c r="H4" s="27" t="n">
        <v>0.0178935185185185</v>
      </c>
      <c r="I4" s="22" t="n">
        <v>0.0214467592592593</v>
      </c>
      <c r="J4" s="23" t="n">
        <v>0.194444444444444</v>
      </c>
    </row>
    <row r="5" customFormat="false" ht="15" hidden="false" customHeight="false" outlineLevel="0" collapsed="false">
      <c r="A5" s="20" t="n">
        <v>3</v>
      </c>
      <c r="B5" s="20" t="n">
        <v>32</v>
      </c>
      <c r="C5" s="21" t="s">
        <v>87</v>
      </c>
      <c r="D5" s="27" t="n">
        <v>0.00346064814814815</v>
      </c>
      <c r="E5" s="27" t="n">
        <v>0.00716435185185185</v>
      </c>
      <c r="F5" s="27" t="n">
        <v>0.0109259259259259</v>
      </c>
      <c r="G5" s="27" t="n">
        <v>0.0147569444444444</v>
      </c>
      <c r="H5" s="27" t="n">
        <v>0.0185648148148148</v>
      </c>
      <c r="I5" s="22" t="n">
        <v>0.0221180555555556</v>
      </c>
      <c r="J5" s="23" t="n">
        <v>0.200694444444444</v>
      </c>
    </row>
    <row r="6" customFormat="false" ht="15" hidden="false" customHeight="false" outlineLevel="0" collapsed="false">
      <c r="A6" s="20" t="n">
        <v>4</v>
      </c>
      <c r="B6" s="20" t="n">
        <v>56</v>
      </c>
      <c r="C6" s="21" t="s">
        <v>80</v>
      </c>
      <c r="D6" s="27" t="n">
        <v>0.00353009259259259</v>
      </c>
      <c r="E6" s="27" t="n">
        <v>0.00724537037037037</v>
      </c>
      <c r="F6" s="27" t="n">
        <v>0.0110416666666667</v>
      </c>
      <c r="G6" s="27" t="n">
        <v>0.014849537037037</v>
      </c>
      <c r="H6" s="27" t="n">
        <v>0.0186805555555556</v>
      </c>
      <c r="I6" s="22" t="n">
        <v>0.0224305555555556</v>
      </c>
      <c r="J6" s="23" t="n">
        <v>0.203472222222222</v>
      </c>
    </row>
    <row r="7" customFormat="false" ht="15" hidden="false" customHeight="false" outlineLevel="0" collapsed="false">
      <c r="A7" s="20" t="n">
        <v>5</v>
      </c>
      <c r="B7" s="20" t="n">
        <v>57</v>
      </c>
      <c r="C7" s="21" t="s">
        <v>93</v>
      </c>
      <c r="D7" s="27" t="n">
        <v>0.00354166666666667</v>
      </c>
      <c r="E7" s="27" t="n">
        <v>0.00725694444444444</v>
      </c>
      <c r="F7" s="27" t="n">
        <v>0.0110185185185185</v>
      </c>
      <c r="G7" s="27" t="n">
        <v>0.0148611111111111</v>
      </c>
      <c r="H7" s="27" t="n">
        <v>0.0186921296296296</v>
      </c>
      <c r="I7" s="22" t="n">
        <v>0.0224305555555556</v>
      </c>
      <c r="J7" s="23" t="n">
        <v>0.203472222222222</v>
      </c>
    </row>
    <row r="8" customFormat="false" ht="15" hidden="false" customHeight="false" outlineLevel="0" collapsed="false">
      <c r="A8" s="20" t="n">
        <v>6</v>
      </c>
      <c r="B8" s="20" t="n">
        <v>41</v>
      </c>
      <c r="C8" s="21" t="s">
        <v>83</v>
      </c>
      <c r="D8" s="27" t="n">
        <v>0.00354166666666667</v>
      </c>
      <c r="E8" s="27" t="n">
        <v>0.00724537037037037</v>
      </c>
      <c r="F8" s="27" t="n">
        <v>0.0109606481481481</v>
      </c>
      <c r="G8" s="27" t="n">
        <v>0.0147685185185185</v>
      </c>
      <c r="H8" s="27" t="n">
        <v>0.0186805555555556</v>
      </c>
      <c r="I8" s="22" t="n">
        <v>0.0224537037037037</v>
      </c>
      <c r="J8" s="23" t="n">
        <v>0.203472222222222</v>
      </c>
    </row>
    <row r="9" customFormat="false" ht="15" hidden="false" customHeight="false" outlineLevel="0" collapsed="false">
      <c r="A9" s="20" t="n">
        <v>7</v>
      </c>
      <c r="B9" s="20" t="n">
        <v>19</v>
      </c>
      <c r="C9" s="21" t="s">
        <v>81</v>
      </c>
      <c r="D9" s="27" t="n">
        <v>0.00362268518518519</v>
      </c>
      <c r="E9" s="27" t="n">
        <v>0.00766203703703704</v>
      </c>
      <c r="F9" s="27" t="n">
        <v>0.0117013888888889</v>
      </c>
      <c r="G9" s="27" t="n">
        <v>0.0158449074074074</v>
      </c>
      <c r="H9" s="27" t="n">
        <v>0.0198958333333333</v>
      </c>
      <c r="I9" s="22" t="n">
        <v>0.0236921296296296</v>
      </c>
      <c r="J9" s="23" t="n">
        <v>0.215277777777778</v>
      </c>
    </row>
    <row r="10" customFormat="false" ht="15" hidden="false" customHeight="false" outlineLevel="0" collapsed="false">
      <c r="A10" s="20" t="n">
        <v>8</v>
      </c>
      <c r="B10" s="20" t="n">
        <v>20</v>
      </c>
      <c r="C10" s="21" t="s">
        <v>88</v>
      </c>
      <c r="D10" s="27" t="n">
        <v>0.00372685185185185</v>
      </c>
      <c r="E10" s="27" t="n">
        <v>0.00763888888888889</v>
      </c>
      <c r="F10" s="27" t="n">
        <v>0.0117476851851852</v>
      </c>
      <c r="G10" s="27" t="n">
        <v>0.0159027777777778</v>
      </c>
      <c r="H10" s="27" t="n">
        <v>0.020150462962963</v>
      </c>
      <c r="I10" s="22" t="n">
        <v>0.0243402777777778</v>
      </c>
      <c r="J10" s="23" t="n">
        <v>0.220833333333333</v>
      </c>
    </row>
    <row r="11" customFormat="false" ht="15" hidden="false" customHeight="false" outlineLevel="0" collapsed="false">
      <c r="A11" s="20" t="n">
        <v>9</v>
      </c>
      <c r="B11" s="20" t="n">
        <v>14</v>
      </c>
      <c r="C11" s="21" t="s">
        <v>95</v>
      </c>
      <c r="D11" s="27" t="n">
        <v>0.00400462962962963</v>
      </c>
      <c r="E11" s="27" t="n">
        <v>0.00792824074074074</v>
      </c>
      <c r="F11" s="27" t="n">
        <v>0.0119444444444444</v>
      </c>
      <c r="G11" s="27" t="n">
        <v>0.0160069444444444</v>
      </c>
      <c r="H11" s="27" t="n">
        <v>0.0202083333333333</v>
      </c>
      <c r="I11" s="22" t="n">
        <v>0.024537037037037</v>
      </c>
      <c r="J11" s="23" t="n">
        <v>0.222916666666667</v>
      </c>
    </row>
    <row r="12" customFormat="false" ht="15" hidden="false" customHeight="false" outlineLevel="0" collapsed="false">
      <c r="A12" s="20" t="n">
        <v>10</v>
      </c>
      <c r="B12" s="20" t="n">
        <v>31</v>
      </c>
      <c r="C12" s="21" t="s">
        <v>91</v>
      </c>
      <c r="D12" s="27" t="n">
        <v>0.00396990740740741</v>
      </c>
      <c r="E12" s="27" t="n">
        <v>0.00811342592592593</v>
      </c>
      <c r="F12" s="27" t="n">
        <v>0.0123842592592593</v>
      </c>
      <c r="G12" s="27" t="n">
        <v>0.0167708333333333</v>
      </c>
      <c r="H12" s="27" t="n">
        <v>0.0211574074074074</v>
      </c>
      <c r="I12" s="22" t="n">
        <v>0.0253472222222222</v>
      </c>
      <c r="J12" s="23" t="n">
        <v>0.229861111111111</v>
      </c>
    </row>
    <row r="13" customFormat="false" ht="15" hidden="false" customHeight="false" outlineLevel="0" collapsed="false">
      <c r="A13" s="20" t="n">
        <v>11</v>
      </c>
      <c r="B13" s="20" t="n">
        <v>42</v>
      </c>
      <c r="C13" s="21" t="s">
        <v>82</v>
      </c>
      <c r="D13" s="27" t="n">
        <v>0.00386574074074074</v>
      </c>
      <c r="E13" s="27" t="n">
        <v>0.00793981481481481</v>
      </c>
      <c r="F13" s="27" t="n">
        <v>0.0122106481481481</v>
      </c>
      <c r="G13" s="27" t="n">
        <v>0.0166435185185185</v>
      </c>
      <c r="H13" s="27" t="n">
        <v>0.021087962962963</v>
      </c>
      <c r="I13" s="22" t="n">
        <v>0.0254050925925926</v>
      </c>
      <c r="J13" s="23" t="n">
        <v>0.230555555555556</v>
      </c>
    </row>
    <row r="14" customFormat="false" ht="15" hidden="false" customHeight="false" outlineLevel="0" collapsed="false">
      <c r="A14" s="20" t="n">
        <v>12</v>
      </c>
      <c r="B14" s="20" t="n">
        <v>15</v>
      </c>
      <c r="C14" s="21" t="s">
        <v>98</v>
      </c>
      <c r="D14" s="27" t="n">
        <v>0.00416666666666667</v>
      </c>
      <c r="E14" s="27" t="n">
        <v>0.00836805555555556</v>
      </c>
      <c r="F14" s="27" t="n">
        <v>0.0126388888888889</v>
      </c>
      <c r="G14" s="27" t="n">
        <v>0.017037037037037</v>
      </c>
      <c r="H14" s="27" t="n">
        <v>0.0213425925925926</v>
      </c>
      <c r="I14" s="22" t="n">
        <v>0.0256365740740741</v>
      </c>
      <c r="J14" s="23" t="n">
        <v>0.232638888888889</v>
      </c>
    </row>
    <row r="15" customFormat="false" ht="15" hidden="false" customHeight="false" outlineLevel="0" collapsed="false">
      <c r="A15" s="20" t="n">
        <v>13</v>
      </c>
      <c r="B15" s="20" t="n">
        <v>45</v>
      </c>
      <c r="C15" s="21" t="s">
        <v>85</v>
      </c>
      <c r="D15" s="27" t="n">
        <v>0.00421296296296296</v>
      </c>
      <c r="E15" s="27" t="n">
        <v>0.00857638888888889</v>
      </c>
      <c r="F15" s="27" t="n">
        <v>0.0129166666666667</v>
      </c>
      <c r="G15" s="27" t="n">
        <v>0.0172337962962963</v>
      </c>
      <c r="H15" s="27" t="n">
        <v>0.0214814814814815</v>
      </c>
      <c r="I15" s="22" t="n">
        <v>0.0256365740740741</v>
      </c>
      <c r="J15" s="23" t="n">
        <v>0.232638888888889</v>
      </c>
    </row>
    <row r="16" customFormat="false" ht="15" hidden="false" customHeight="false" outlineLevel="0" collapsed="false">
      <c r="A16" s="20" t="n">
        <v>14</v>
      </c>
      <c r="B16" s="20" t="n">
        <v>13</v>
      </c>
      <c r="C16" s="21" t="s">
        <v>105</v>
      </c>
      <c r="D16" s="27" t="n">
        <v>0.00427083333333333</v>
      </c>
      <c r="E16" s="27" t="n">
        <v>0.00871527777777778</v>
      </c>
      <c r="F16" s="27" t="n">
        <v>0.0132407407407407</v>
      </c>
      <c r="G16" s="27" t="n">
        <v>0.0177777777777778</v>
      </c>
      <c r="H16" s="27" t="n">
        <v>0.0222337962962963</v>
      </c>
      <c r="I16" s="22" t="n">
        <v>0.0266435185185185</v>
      </c>
      <c r="J16" s="23" t="n">
        <v>0.241666666666667</v>
      </c>
    </row>
    <row r="17" customFormat="false" ht="15" hidden="false" customHeight="false" outlineLevel="0" collapsed="false">
      <c r="A17" s="20" t="n">
        <v>15</v>
      </c>
      <c r="B17" s="20" t="n">
        <v>28</v>
      </c>
      <c r="C17" s="21" t="s">
        <v>86</v>
      </c>
      <c r="D17" s="27" t="n">
        <v>0.00418981481481482</v>
      </c>
      <c r="E17" s="27" t="n">
        <v>0.00853009259259259</v>
      </c>
      <c r="F17" s="27" t="n">
        <v>0.0130902777777778</v>
      </c>
      <c r="G17" s="27" t="n">
        <v>0.0177662037037037</v>
      </c>
      <c r="H17" s="27" t="n">
        <v>0.0224884259259259</v>
      </c>
      <c r="I17" s="22" t="n">
        <v>0.0271527777777778</v>
      </c>
      <c r="J17" s="23" t="n">
        <v>0.246527777777778</v>
      </c>
    </row>
    <row r="18" customFormat="false" ht="15" hidden="false" customHeight="false" outlineLevel="0" collapsed="false">
      <c r="A18" s="20" t="n">
        <v>16</v>
      </c>
      <c r="B18" s="20" t="n">
        <v>10</v>
      </c>
      <c r="C18" s="21" t="s">
        <v>104</v>
      </c>
      <c r="D18" s="27" t="n">
        <v>0.0043287037037037</v>
      </c>
      <c r="E18" s="27" t="n">
        <v>0.00875</v>
      </c>
      <c r="F18" s="27" t="n">
        <v>0.013275462962963</v>
      </c>
      <c r="G18" s="27" t="n">
        <v>0.0179050925925926</v>
      </c>
      <c r="H18" s="27" t="n">
        <v>0.0225462962962963</v>
      </c>
      <c r="I18" s="22" t="n">
        <v>0.0271643518518519</v>
      </c>
      <c r="J18" s="23" t="n">
        <v>0.246527777777778</v>
      </c>
    </row>
    <row r="19" customFormat="false" ht="15" hidden="false" customHeight="false" outlineLevel="0" collapsed="false">
      <c r="A19" s="20" t="n">
        <v>17</v>
      </c>
      <c r="B19" s="20" t="n">
        <v>18</v>
      </c>
      <c r="C19" s="21" t="s">
        <v>108</v>
      </c>
      <c r="D19" s="27" t="n">
        <v>0.00425925925925926</v>
      </c>
      <c r="E19" s="27" t="n">
        <v>0.00871527777777778</v>
      </c>
      <c r="F19" s="27" t="n">
        <v>0.0134606481481481</v>
      </c>
      <c r="G19" s="27" t="n">
        <v>0.018287037037037</v>
      </c>
      <c r="H19" s="27" t="n">
        <v>0.0232060185185185</v>
      </c>
      <c r="I19" s="22" t="n">
        <v>0.0280092592592593</v>
      </c>
      <c r="J19" s="23" t="n">
        <v>0.254166666666667</v>
      </c>
    </row>
    <row r="20" customFormat="false" ht="15" hidden="false" customHeight="false" outlineLevel="0" collapsed="false">
      <c r="A20" s="20" t="n">
        <v>18</v>
      </c>
      <c r="B20" s="20" t="n">
        <v>17</v>
      </c>
      <c r="C20" s="21" t="s">
        <v>107</v>
      </c>
      <c r="D20" s="27" t="n">
        <v>0.00451388888888889</v>
      </c>
      <c r="E20" s="27" t="n">
        <v>0.00886574074074074</v>
      </c>
      <c r="F20" s="27" t="n">
        <v>0.0135648148148148</v>
      </c>
      <c r="G20" s="27" t="n">
        <v>0.018287037037037</v>
      </c>
      <c r="H20" s="27" t="n">
        <v>0.0232060185185185</v>
      </c>
      <c r="I20" s="22" t="n">
        <v>0.0280092592592593</v>
      </c>
      <c r="J20" s="23" t="n">
        <v>0.254166666666667</v>
      </c>
    </row>
    <row r="21" customFormat="false" ht="15" hidden="false" customHeight="false" outlineLevel="0" collapsed="false">
      <c r="A21" s="20" t="n">
        <v>19</v>
      </c>
      <c r="B21" s="20" t="n">
        <v>26</v>
      </c>
      <c r="C21" s="21" t="s">
        <v>89</v>
      </c>
      <c r="D21" s="27" t="n">
        <v>0.00431712962962963</v>
      </c>
      <c r="E21" s="27" t="n">
        <v>0.00844907407407407</v>
      </c>
      <c r="F21" s="27" t="n">
        <v>0.0131712962962963</v>
      </c>
      <c r="G21" s="27" t="n">
        <v>0.0182407407407407</v>
      </c>
      <c r="H21" s="27" t="n">
        <v>0.0233796296296296</v>
      </c>
      <c r="I21" s="22" t="n">
        <v>0.0284143518518518</v>
      </c>
      <c r="J21" s="23" t="n">
        <v>0.257638888888889</v>
      </c>
    </row>
    <row r="22" customFormat="false" ht="15" hidden="false" customHeight="false" outlineLevel="0" collapsed="false">
      <c r="A22" s="20" t="n">
        <v>20</v>
      </c>
      <c r="B22" s="20" t="n">
        <v>44</v>
      </c>
      <c r="C22" s="21" t="s">
        <v>84</v>
      </c>
      <c r="D22" s="27" t="n">
        <v>0.00454861111111111</v>
      </c>
      <c r="E22" s="27" t="n">
        <v>0.00940972222222222</v>
      </c>
      <c r="F22" s="27" t="n">
        <v>0.0143518518518519</v>
      </c>
      <c r="G22" s="27" t="n">
        <v>0.0194212962962963</v>
      </c>
      <c r="H22" s="27" t="n">
        <v>0.0243171296296296</v>
      </c>
      <c r="I22" s="22" t="n">
        <v>0.029212962962963</v>
      </c>
      <c r="J22" s="23" t="n">
        <v>0.265277777777778</v>
      </c>
    </row>
    <row r="23" customFormat="false" ht="15" hidden="false" customHeight="false" outlineLevel="0" collapsed="false">
      <c r="A23" s="20" t="n">
        <v>21</v>
      </c>
      <c r="B23" s="20" t="n">
        <v>30</v>
      </c>
      <c r="C23" s="21" t="s">
        <v>90</v>
      </c>
      <c r="D23" s="27" t="n">
        <v>0.00471064814814815</v>
      </c>
      <c r="E23" s="27" t="n">
        <v>0.0096875</v>
      </c>
      <c r="F23" s="27" t="n">
        <v>0.014837962962963</v>
      </c>
      <c r="G23" s="27" t="n">
        <v>0.0198611111111111</v>
      </c>
      <c r="H23" s="27" t="n">
        <v>0.0248726851851852</v>
      </c>
      <c r="I23" s="22" t="n">
        <v>0.0293518518518519</v>
      </c>
      <c r="J23" s="23" t="n">
        <v>0.266666666666667</v>
      </c>
    </row>
    <row r="24" customFormat="false" ht="15" hidden="false" customHeight="false" outlineLevel="0" collapsed="false">
      <c r="A24" s="20" t="n">
        <v>22</v>
      </c>
      <c r="B24" s="20" t="n">
        <v>22</v>
      </c>
      <c r="C24" s="21" t="s">
        <v>115</v>
      </c>
      <c r="D24" s="27" t="n">
        <v>0.00458333333333333</v>
      </c>
      <c r="E24" s="27" t="n">
        <v>0.00934027777777778</v>
      </c>
      <c r="F24" s="27" t="n">
        <v>0.0142708333333333</v>
      </c>
      <c r="G24" s="27" t="n">
        <v>0.0193981481481481</v>
      </c>
      <c r="H24" s="27" t="n">
        <v>0.0246180555555556</v>
      </c>
      <c r="I24" s="22" t="n">
        <v>0.0296064814814815</v>
      </c>
      <c r="J24" s="23" t="n">
        <v>0.26875</v>
      </c>
    </row>
    <row r="25" customFormat="false" ht="15" hidden="false" customHeight="false" outlineLevel="0" collapsed="false">
      <c r="A25" s="20" t="n">
        <v>23</v>
      </c>
      <c r="B25" s="20" t="n">
        <v>21</v>
      </c>
      <c r="C25" s="21" t="s">
        <v>94</v>
      </c>
      <c r="D25" s="27" t="n">
        <v>0.00488425925925926</v>
      </c>
      <c r="E25" s="27" t="n">
        <v>0.00969907407407407</v>
      </c>
      <c r="F25" s="27" t="n">
        <v>0.0145601851851852</v>
      </c>
      <c r="G25" s="27" t="n">
        <v>0.0196412037037037</v>
      </c>
      <c r="H25" s="27" t="n">
        <v>0.024837962962963</v>
      </c>
      <c r="I25" s="22" t="n">
        <v>0.029837962962963</v>
      </c>
      <c r="J25" s="23" t="n">
        <v>0.270833333333333</v>
      </c>
    </row>
    <row r="26" customFormat="false" ht="15" hidden="false" customHeight="false" outlineLevel="0" collapsed="false">
      <c r="A26" s="20" t="n">
        <v>24</v>
      </c>
      <c r="B26" s="20" t="n">
        <v>52</v>
      </c>
      <c r="C26" s="21" t="s">
        <v>120</v>
      </c>
      <c r="D26" s="27" t="n">
        <v>0.0049537037037037</v>
      </c>
      <c r="E26" s="27" t="n">
        <v>0.00996527777777778</v>
      </c>
      <c r="F26" s="27" t="n">
        <v>0.0151388888888889</v>
      </c>
      <c r="G26" s="27" t="n">
        <v>0.0204282407407407</v>
      </c>
      <c r="H26" s="27" t="n">
        <v>0.0255208333333333</v>
      </c>
      <c r="I26" s="22" t="n">
        <v>0.0300347222222222</v>
      </c>
      <c r="J26" s="23" t="n">
        <v>0.272916666666667</v>
      </c>
    </row>
    <row r="27" customFormat="false" ht="15" hidden="false" customHeight="false" outlineLevel="0" collapsed="false">
      <c r="A27" s="20" t="n">
        <v>25</v>
      </c>
      <c r="B27" s="20" t="n">
        <v>11</v>
      </c>
      <c r="C27" s="21" t="s">
        <v>103</v>
      </c>
      <c r="D27" s="27" t="n">
        <v>0.00487268518518519</v>
      </c>
      <c r="E27" s="27" t="n">
        <v>0.0100115740740741</v>
      </c>
      <c r="F27" s="27" t="n">
        <v>0.0153009259259259</v>
      </c>
      <c r="G27" s="27" t="n">
        <v>0.0205092592592593</v>
      </c>
      <c r="H27" s="27" t="n">
        <v>0.0255671296296296</v>
      </c>
      <c r="I27" s="22" t="n">
        <v>0.0300925925925926</v>
      </c>
      <c r="J27" s="23" t="n">
        <v>0.272916666666667</v>
      </c>
    </row>
    <row r="28" customFormat="false" ht="15" hidden="false" customHeight="false" outlineLevel="0" collapsed="false">
      <c r="A28" s="20" t="n">
        <v>26</v>
      </c>
      <c r="B28" s="20" t="n">
        <v>53</v>
      </c>
      <c r="C28" s="21" t="s">
        <v>119</v>
      </c>
      <c r="D28" s="27" t="n">
        <v>0.00465277777777778</v>
      </c>
      <c r="E28" s="27" t="n">
        <v>0.00966435185185185</v>
      </c>
      <c r="F28" s="27" t="n">
        <v>0.0149074074074074</v>
      </c>
      <c r="G28" s="27" t="n">
        <v>0.0200925925925926</v>
      </c>
      <c r="H28" s="27" t="n">
        <v>0.0253587962962963</v>
      </c>
      <c r="I28" s="22" t="n">
        <v>0.0303472222222222</v>
      </c>
      <c r="J28" s="23" t="n">
        <v>0.275694444444444</v>
      </c>
    </row>
    <row r="29" customFormat="false" ht="15" hidden="false" customHeight="false" outlineLevel="0" collapsed="false">
      <c r="A29" s="20" t="n">
        <v>27</v>
      </c>
      <c r="B29" s="20" t="n">
        <v>43</v>
      </c>
      <c r="C29" s="21" t="s">
        <v>124</v>
      </c>
      <c r="D29" s="27" t="n">
        <v>0.0046875</v>
      </c>
      <c r="E29" s="27" t="n">
        <v>0.00951388888888889</v>
      </c>
      <c r="F29" s="27" t="n">
        <v>0.0146064814814815</v>
      </c>
      <c r="G29" s="27" t="n">
        <v>0.0197800925925926</v>
      </c>
      <c r="H29" s="27" t="n">
        <v>0.0251967592592593</v>
      </c>
      <c r="I29" s="22" t="n">
        <v>0.0303819444444444</v>
      </c>
      <c r="J29" s="23" t="n">
        <v>0.275694444444444</v>
      </c>
    </row>
    <row r="30" customFormat="false" ht="15" hidden="false" customHeight="false" outlineLevel="0" collapsed="false">
      <c r="A30" s="20" t="n">
        <v>28</v>
      </c>
      <c r="B30" s="20" t="n">
        <v>5</v>
      </c>
      <c r="C30" s="21" t="s">
        <v>109</v>
      </c>
      <c r="D30" s="27" t="n">
        <v>0.00453703703703704</v>
      </c>
      <c r="E30" s="27" t="n">
        <v>0.00958333333333333</v>
      </c>
      <c r="F30" s="27" t="n">
        <v>0.0150462962962963</v>
      </c>
      <c r="G30" s="27" t="n">
        <v>0.0204513888888889</v>
      </c>
      <c r="H30" s="27" t="n">
        <v>0.0256712962962963</v>
      </c>
      <c r="I30" s="22" t="n">
        <v>0.0307407407407407</v>
      </c>
      <c r="J30" s="23" t="n">
        <v>0.279166666666667</v>
      </c>
    </row>
    <row r="31" customFormat="false" ht="15" hidden="false" customHeight="false" outlineLevel="0" collapsed="false">
      <c r="A31" s="20" t="n">
        <v>29</v>
      </c>
      <c r="B31" s="20" t="n">
        <v>9</v>
      </c>
      <c r="C31" s="21" t="s">
        <v>97</v>
      </c>
      <c r="D31" s="27" t="n">
        <v>0.00493055555555556</v>
      </c>
      <c r="E31" s="27" t="n">
        <v>0.00986111111111111</v>
      </c>
      <c r="F31" s="27" t="n">
        <v>0.0152083333333333</v>
      </c>
      <c r="G31" s="27" t="n">
        <v>0.0206828703703704</v>
      </c>
      <c r="H31" s="27" t="n">
        <v>0.0260763888888889</v>
      </c>
      <c r="I31" s="22" t="n">
        <v>0.0310648148148148</v>
      </c>
      <c r="J31" s="23" t="n">
        <v>0.281944444444444</v>
      </c>
    </row>
    <row r="32" customFormat="false" ht="15" hidden="false" customHeight="false" outlineLevel="0" collapsed="false">
      <c r="A32" s="20" t="n">
        <v>30</v>
      </c>
      <c r="B32" s="20" t="n">
        <v>25</v>
      </c>
      <c r="C32" s="21" t="s">
        <v>113</v>
      </c>
      <c r="D32" s="27" t="n">
        <v>0.00515046296296296</v>
      </c>
      <c r="E32" s="27" t="n">
        <v>0.0103125</v>
      </c>
      <c r="F32" s="27" t="n">
        <v>0.0155324074074074</v>
      </c>
      <c r="G32" s="27" t="n">
        <v>0.0208449074074074</v>
      </c>
      <c r="H32" s="27" t="n">
        <v>0.0261458333333333</v>
      </c>
      <c r="I32" s="22" t="n">
        <v>0.031099537037037</v>
      </c>
      <c r="J32" s="23" t="n">
        <v>0.282638888888889</v>
      </c>
    </row>
    <row r="33" customFormat="false" ht="15" hidden="false" customHeight="false" outlineLevel="0" collapsed="false">
      <c r="A33" s="20" t="n">
        <v>31</v>
      </c>
      <c r="B33" s="20" t="n">
        <v>51</v>
      </c>
      <c r="C33" s="21" t="s">
        <v>100</v>
      </c>
      <c r="D33" s="27" t="n">
        <v>0.00483796296296296</v>
      </c>
      <c r="E33" s="27" t="n">
        <v>0.00989583333333333</v>
      </c>
      <c r="F33" s="27" t="n">
        <v>0.0152777777777778</v>
      </c>
      <c r="G33" s="27" t="n">
        <v>0.0208333333333333</v>
      </c>
      <c r="H33" s="27" t="n">
        <v>0.0263310185185185</v>
      </c>
      <c r="I33" s="22" t="n">
        <v>0.0311111111111111</v>
      </c>
      <c r="J33" s="23" t="n">
        <v>0.282638888888889</v>
      </c>
    </row>
    <row r="34" customFormat="false" ht="15" hidden="false" customHeight="false" outlineLevel="0" collapsed="false">
      <c r="A34" s="20" t="n">
        <v>32</v>
      </c>
      <c r="B34" s="20" t="n">
        <v>38</v>
      </c>
      <c r="C34" s="21" t="s">
        <v>116</v>
      </c>
      <c r="D34" s="27" t="n">
        <v>0.0047337962962963</v>
      </c>
      <c r="E34" s="27" t="n">
        <v>0.00981481481481481</v>
      </c>
      <c r="F34" s="27" t="n">
        <v>0.0150810185185185</v>
      </c>
      <c r="G34" s="27" t="n">
        <v>0.0207638888888889</v>
      </c>
      <c r="H34" s="27" t="n">
        <v>0.0261342592592593</v>
      </c>
      <c r="I34" s="22" t="n">
        <v>0.031412037037037</v>
      </c>
      <c r="J34" s="23" t="n">
        <v>0.285416666666667</v>
      </c>
    </row>
    <row r="35" customFormat="false" ht="15" hidden="false" customHeight="false" outlineLevel="0" collapsed="false">
      <c r="A35" s="20" t="n">
        <v>33</v>
      </c>
      <c r="B35" s="20" t="n">
        <v>59</v>
      </c>
      <c r="C35" s="21" t="s">
        <v>111</v>
      </c>
      <c r="D35" s="27" t="n">
        <v>0.00484953703703704</v>
      </c>
      <c r="E35" s="27" t="n">
        <v>0.0099537037037037</v>
      </c>
      <c r="F35" s="27" t="n">
        <v>0.0153009259259259</v>
      </c>
      <c r="G35" s="27" t="n">
        <v>0.0209490740740741</v>
      </c>
      <c r="H35" s="27" t="n">
        <v>0.0266435185185185</v>
      </c>
      <c r="I35" s="22" t="n">
        <v>0.0318634259259259</v>
      </c>
      <c r="J35" s="23" t="n">
        <v>0.289583333333333</v>
      </c>
    </row>
    <row r="36" customFormat="false" ht="15" hidden="false" customHeight="false" outlineLevel="0" collapsed="false">
      <c r="A36" s="20" t="n">
        <v>34</v>
      </c>
      <c r="B36" s="20" t="n">
        <v>46</v>
      </c>
      <c r="C36" s="21" t="s">
        <v>96</v>
      </c>
      <c r="D36" s="27" t="n">
        <v>0.00481481481481482</v>
      </c>
      <c r="E36" s="27" t="n">
        <v>0.0100231481481481</v>
      </c>
      <c r="F36" s="27" t="n">
        <v>0.0154976851851852</v>
      </c>
      <c r="G36" s="27" t="n">
        <v>0.0210300925925926</v>
      </c>
      <c r="H36" s="27" t="n">
        <v>0.0263888888888889</v>
      </c>
      <c r="I36" s="22" t="n">
        <v>0.0319097222222222</v>
      </c>
      <c r="J36" s="23" t="n">
        <v>0.289583333333333</v>
      </c>
    </row>
    <row r="37" customFormat="false" ht="15" hidden="false" customHeight="false" outlineLevel="0" collapsed="false">
      <c r="A37" s="20" t="n">
        <v>35</v>
      </c>
      <c r="B37" s="20" t="n">
        <v>23</v>
      </c>
      <c r="C37" s="21" t="s">
        <v>125</v>
      </c>
      <c r="D37" s="27" t="n">
        <v>0.00488425925925926</v>
      </c>
      <c r="E37" s="27" t="n">
        <v>0.0102314814814815</v>
      </c>
      <c r="F37" s="27" t="n">
        <v>0.0157291666666667</v>
      </c>
      <c r="G37" s="27" t="n">
        <v>0.02125</v>
      </c>
      <c r="H37" s="27" t="n">
        <v>0.0267476851851852</v>
      </c>
      <c r="I37" s="22" t="n">
        <v>0.0320833333333333</v>
      </c>
      <c r="J37" s="23" t="n">
        <v>0.291666666666667</v>
      </c>
    </row>
    <row r="38" customFormat="false" ht="15" hidden="false" customHeight="false" outlineLevel="0" collapsed="false">
      <c r="A38" s="20" t="n">
        <v>36</v>
      </c>
      <c r="B38" s="20" t="n">
        <v>37</v>
      </c>
      <c r="C38" s="21" t="s">
        <v>122</v>
      </c>
      <c r="D38" s="27" t="n">
        <v>0.00494212962962963</v>
      </c>
      <c r="E38" s="27" t="n">
        <v>0.0101967592592593</v>
      </c>
      <c r="F38" s="27" t="n">
        <v>0.0155208333333333</v>
      </c>
      <c r="G38" s="27" t="n">
        <v>0.0210300925925926</v>
      </c>
      <c r="H38" s="27" t="n">
        <v>0.0266898148148148</v>
      </c>
      <c r="I38" s="22" t="n">
        <v>0.0321180555555556</v>
      </c>
      <c r="J38" s="23" t="n">
        <v>0.291666666666667</v>
      </c>
    </row>
    <row r="39" customFormat="false" ht="15" hidden="false" customHeight="false" outlineLevel="0" collapsed="false">
      <c r="A39" s="20" t="n">
        <v>37</v>
      </c>
      <c r="B39" s="20" t="n">
        <v>12</v>
      </c>
      <c r="C39" s="21" t="s">
        <v>92</v>
      </c>
      <c r="D39" s="27" t="n">
        <v>0.00447916666666667</v>
      </c>
      <c r="E39" s="27" t="n">
        <v>0.00922453703703704</v>
      </c>
      <c r="F39" s="27" t="n">
        <v>0.0145138888888889</v>
      </c>
      <c r="G39" s="27" t="n">
        <v>0.0203587962962963</v>
      </c>
      <c r="H39" s="27" t="n">
        <v>0.0264351851851852</v>
      </c>
      <c r="I39" s="22" t="n">
        <v>0.0321296296296296</v>
      </c>
      <c r="J39" s="23" t="n">
        <v>0.291666666666667</v>
      </c>
    </row>
    <row r="40" customFormat="false" ht="15" hidden="false" customHeight="false" outlineLevel="0" collapsed="false">
      <c r="A40" s="20" t="n">
        <v>38</v>
      </c>
      <c r="B40" s="20" t="n">
        <v>3</v>
      </c>
      <c r="C40" s="21" t="s">
        <v>123</v>
      </c>
      <c r="D40" s="27" t="n">
        <v>0.005</v>
      </c>
      <c r="E40" s="27" t="n">
        <v>0.0101851851851852</v>
      </c>
      <c r="F40" s="27" t="n">
        <v>0.0156481481481482</v>
      </c>
      <c r="G40" s="27" t="n">
        <v>0.0212384259259259</v>
      </c>
      <c r="H40" s="27" t="n">
        <v>0.0267361111111111</v>
      </c>
      <c r="I40" s="22" t="n">
        <v>0.0322222222222222</v>
      </c>
      <c r="J40" s="23" t="n">
        <v>0.292361111111111</v>
      </c>
    </row>
    <row r="41" customFormat="false" ht="15" hidden="false" customHeight="false" outlineLevel="0" collapsed="false">
      <c r="A41" s="20" t="n">
        <v>39</v>
      </c>
      <c r="B41" s="20" t="n">
        <v>49</v>
      </c>
      <c r="C41" s="21" t="s">
        <v>118</v>
      </c>
      <c r="D41" s="27" t="n">
        <v>0.00559027777777778</v>
      </c>
      <c r="E41" s="27" t="n">
        <v>0.0113194444444444</v>
      </c>
      <c r="F41" s="27" t="n">
        <v>0.0170486111111111</v>
      </c>
      <c r="G41" s="27" t="n">
        <v>0.022662037037037</v>
      </c>
      <c r="H41" s="27" t="n">
        <v>0.0282291666666667</v>
      </c>
      <c r="I41" s="22" t="n">
        <v>0.0334143518518519</v>
      </c>
      <c r="J41" s="23" t="n">
        <v>0.303472222222222</v>
      </c>
    </row>
    <row r="42" customFormat="false" ht="15" hidden="false" customHeight="false" outlineLevel="0" collapsed="false">
      <c r="A42" s="20" t="n">
        <v>40</v>
      </c>
      <c r="B42" s="20" t="n">
        <v>50</v>
      </c>
      <c r="C42" s="21" t="s">
        <v>99</v>
      </c>
      <c r="D42" s="27" t="n">
        <v>0.00556712962962963</v>
      </c>
      <c r="E42" s="27" t="n">
        <v>0.0113078703703704</v>
      </c>
      <c r="F42" s="27" t="n">
        <v>0.0170601851851852</v>
      </c>
      <c r="G42" s="27" t="n">
        <v>0.022650462962963</v>
      </c>
      <c r="H42" s="27" t="n">
        <v>0.0282175925925926</v>
      </c>
      <c r="I42" s="22" t="n">
        <v>0.0334143518518519</v>
      </c>
      <c r="J42" s="23" t="n">
        <v>0.303472222222222</v>
      </c>
    </row>
    <row r="43" customFormat="false" ht="15" hidden="false" customHeight="false" outlineLevel="0" collapsed="false">
      <c r="A43" s="20" t="n">
        <v>41</v>
      </c>
      <c r="B43" s="20" t="n">
        <v>55</v>
      </c>
      <c r="C43" s="21" t="s">
        <v>112</v>
      </c>
      <c r="D43" s="27" t="n">
        <v>0.00474537037037037</v>
      </c>
      <c r="E43" s="27" t="n">
        <v>0.00940972222222222</v>
      </c>
      <c r="F43" s="27" t="n">
        <v>0.0146990740740741</v>
      </c>
      <c r="G43" s="27" t="n">
        <v>0.0204976851851852</v>
      </c>
      <c r="H43" s="27" t="n">
        <v>0.0267824074074074</v>
      </c>
      <c r="I43" s="22" t="n">
        <v>0.0335416666666667</v>
      </c>
      <c r="J43" s="23" t="n">
        <v>0.304861111111111</v>
      </c>
    </row>
    <row r="44" customFormat="false" ht="15" hidden="false" customHeight="false" outlineLevel="0" collapsed="false">
      <c r="A44" s="20" t="n">
        <v>42</v>
      </c>
      <c r="B44" s="20" t="n">
        <v>48</v>
      </c>
      <c r="C44" s="21" t="s">
        <v>102</v>
      </c>
      <c r="D44" s="27" t="n">
        <v>0.00483796296296296</v>
      </c>
      <c r="E44" s="27" t="n">
        <v>0.0102893518518519</v>
      </c>
      <c r="F44" s="27" t="n">
        <v>0.0162268518518519</v>
      </c>
      <c r="G44" s="27" t="n">
        <v>0.0223263888888889</v>
      </c>
      <c r="H44" s="27" t="n">
        <v>0.0282060185185185</v>
      </c>
      <c r="I44" s="22" t="n">
        <v>0.0336689814814815</v>
      </c>
      <c r="J44" s="23" t="n">
        <v>0.305555555555556</v>
      </c>
    </row>
    <row r="45" customFormat="false" ht="15" hidden="false" customHeight="false" outlineLevel="0" collapsed="false">
      <c r="A45" s="20" t="n">
        <v>43</v>
      </c>
      <c r="B45" s="20" t="n">
        <v>4</v>
      </c>
      <c r="C45" s="21" t="s">
        <v>117</v>
      </c>
      <c r="D45" s="27" t="n">
        <v>0.00579861111111111</v>
      </c>
      <c r="E45" s="27" t="n">
        <v>0.0114699074074074</v>
      </c>
      <c r="F45" s="27" t="n">
        <v>0.0172222222222222</v>
      </c>
      <c r="G45" s="27" t="n">
        <v>0.0230902777777778</v>
      </c>
      <c r="H45" s="27" t="n">
        <v>0.02875</v>
      </c>
      <c r="I45" s="22" t="n">
        <v>0.0339351851851852</v>
      </c>
      <c r="J45" s="23" t="n">
        <v>0.308333333333333</v>
      </c>
    </row>
    <row r="46" customFormat="false" ht="15" hidden="false" customHeight="false" outlineLevel="0" collapsed="false">
      <c r="A46" s="20" t="n">
        <v>44</v>
      </c>
      <c r="B46" s="20" t="n">
        <v>16</v>
      </c>
      <c r="C46" s="21" t="s">
        <v>127</v>
      </c>
      <c r="D46" s="27" t="n">
        <v>0.0052662037037037</v>
      </c>
      <c r="E46" s="27" t="n">
        <v>0.0109259259259259</v>
      </c>
      <c r="F46" s="27" t="n">
        <v>0.0168402777777778</v>
      </c>
      <c r="G46" s="27" t="n">
        <v>0.0228935185185185</v>
      </c>
      <c r="H46" s="27" t="n">
        <v>0.0286342592592593</v>
      </c>
      <c r="I46" s="22" t="n">
        <v>0.0342361111111111</v>
      </c>
      <c r="J46" s="23" t="n">
        <v>0.311111111111111</v>
      </c>
    </row>
    <row r="47" customFormat="false" ht="15" hidden="false" customHeight="false" outlineLevel="0" collapsed="false">
      <c r="A47" s="20" t="n">
        <v>45</v>
      </c>
      <c r="B47" s="20" t="n">
        <v>35</v>
      </c>
      <c r="C47" s="21" t="s">
        <v>121</v>
      </c>
      <c r="D47" s="27" t="n">
        <v>0.00554398148148148</v>
      </c>
      <c r="E47" s="27" t="n">
        <v>0.0112037037037037</v>
      </c>
      <c r="F47" s="27" t="n">
        <v>0.0170023148148148</v>
      </c>
      <c r="G47" s="27" t="n">
        <v>0.0230092592592593</v>
      </c>
      <c r="H47" s="27" t="n">
        <v>0.0289930555555556</v>
      </c>
      <c r="I47" s="22" t="n">
        <v>0.0347685185185185</v>
      </c>
      <c r="J47" s="23" t="n">
        <v>0.315972222222222</v>
      </c>
    </row>
    <row r="48" customFormat="false" ht="15" hidden="false" customHeight="false" outlineLevel="0" collapsed="false">
      <c r="A48" s="20" t="n">
        <v>46</v>
      </c>
      <c r="B48" s="20" t="n">
        <v>36</v>
      </c>
      <c r="C48" s="21" t="s">
        <v>110</v>
      </c>
      <c r="D48" s="27" t="n">
        <v>0.00486111111111111</v>
      </c>
      <c r="E48" s="27" t="n">
        <v>0.0101157407407407</v>
      </c>
      <c r="F48" s="27" t="n">
        <v>0.0157291666666667</v>
      </c>
      <c r="G48" s="27" t="n">
        <v>0.0219907407407407</v>
      </c>
      <c r="H48" s="27" t="n">
        <v>0.0288541666666667</v>
      </c>
      <c r="I48" s="22" t="n">
        <v>0.0355787037037037</v>
      </c>
      <c r="J48" s="23" t="n">
        <v>0.322916666666667</v>
      </c>
    </row>
    <row r="49" customFormat="false" ht="15" hidden="false" customHeight="false" outlineLevel="0" collapsed="false">
      <c r="A49" s="20" t="n">
        <v>47</v>
      </c>
      <c r="B49" s="20" t="n">
        <v>39</v>
      </c>
      <c r="C49" s="21" t="s">
        <v>114</v>
      </c>
      <c r="D49" s="27" t="n">
        <v>0.00521990740740741</v>
      </c>
      <c r="E49" s="27" t="n">
        <v>0.0112731481481481</v>
      </c>
      <c r="F49" s="27" t="n">
        <v>0.0175810185185185</v>
      </c>
      <c r="G49" s="27" t="n">
        <v>0.0239814814814815</v>
      </c>
      <c r="H49" s="27" t="n">
        <v>0.030474537037037</v>
      </c>
      <c r="I49" s="22" t="n">
        <v>0.0368865740740741</v>
      </c>
      <c r="J49" s="23" t="n">
        <v>0.334722222222222</v>
      </c>
    </row>
    <row r="50" customFormat="false" ht="15" hidden="false" customHeight="false" outlineLevel="0" collapsed="false">
      <c r="A50" s="20" t="n">
        <v>48</v>
      </c>
      <c r="B50" s="20" t="n">
        <v>24</v>
      </c>
      <c r="C50" s="21" t="s">
        <v>128</v>
      </c>
      <c r="D50" s="27" t="n">
        <v>0.00565972222222222</v>
      </c>
      <c r="E50" s="27" t="n">
        <v>0.0117013888888889</v>
      </c>
      <c r="F50" s="27" t="n">
        <v>0.0180208333333333</v>
      </c>
      <c r="G50" s="27" t="n">
        <v>0.0248148148148148</v>
      </c>
      <c r="H50" s="27" t="n">
        <v>0.0318055555555556</v>
      </c>
      <c r="I50" s="22" t="n">
        <v>0.0384143518518519</v>
      </c>
      <c r="J50" s="23" t="n">
        <v>0.348611111111111</v>
      </c>
    </row>
    <row r="51" customFormat="false" ht="15" hidden="false" customHeight="false" outlineLevel="0" collapsed="false">
      <c r="A51" s="20" t="n">
        <v>49</v>
      </c>
      <c r="B51" s="20" t="n">
        <v>27</v>
      </c>
      <c r="C51" s="21" t="s">
        <v>101</v>
      </c>
      <c r="D51" s="27" t="n">
        <v>0.00614583333333333</v>
      </c>
      <c r="E51" s="27" t="n">
        <v>0.0125925925925926</v>
      </c>
      <c r="F51" s="27" t="n">
        <v>0.0192939814814815</v>
      </c>
      <c r="G51" s="27" t="n">
        <v>0.0262037037037037</v>
      </c>
      <c r="H51" s="27" t="n">
        <v>0.0330324074074074</v>
      </c>
      <c r="I51" s="22" t="n">
        <v>0.0398148148148148</v>
      </c>
      <c r="J51" s="23" t="n">
        <v>0.361805555555556</v>
      </c>
    </row>
    <row r="52" customFormat="false" ht="15" hidden="false" customHeight="false" outlineLevel="0" collapsed="false">
      <c r="A52" s="20" t="n">
        <v>50</v>
      </c>
      <c r="B52" s="20" t="n">
        <v>47</v>
      </c>
      <c r="C52" s="21" t="s">
        <v>126</v>
      </c>
      <c r="D52" s="27" t="n">
        <v>0.00613425925925926</v>
      </c>
      <c r="E52" s="27" t="n">
        <v>0.0125810185185185</v>
      </c>
      <c r="F52" s="27" t="n">
        <v>0.0192939814814815</v>
      </c>
      <c r="G52" s="27" t="n">
        <v>0.0262037037037037</v>
      </c>
      <c r="H52" s="27" t="n">
        <v>0.0330439814814815</v>
      </c>
      <c r="I52" s="22" t="n">
        <v>0.0398148148148148</v>
      </c>
      <c r="J52" s="23" t="n">
        <v>0.361805555555556</v>
      </c>
    </row>
    <row r="53" customFormat="false" ht="15" hidden="false" customHeight="false" outlineLevel="0" collapsed="false">
      <c r="A53" s="20" t="n">
        <v>51</v>
      </c>
      <c r="B53" s="20" t="n">
        <v>2</v>
      </c>
      <c r="C53" s="21" t="s">
        <v>131</v>
      </c>
      <c r="D53" s="27" t="n">
        <v>0.0059837962962963</v>
      </c>
      <c r="E53" s="27" t="n">
        <v>0.0123958333333333</v>
      </c>
      <c r="F53" s="27" t="n">
        <v>0.0193287037037037</v>
      </c>
      <c r="G53" s="27" t="n">
        <v>0.0265509259259259</v>
      </c>
      <c r="H53" s="27" t="n">
        <v>0.033912037037037</v>
      </c>
      <c r="I53" s="22" t="n">
        <v>0.0410300925925926</v>
      </c>
      <c r="J53" s="23" t="n">
        <v>0.372916666666667</v>
      </c>
    </row>
    <row r="54" customFormat="false" ht="15" hidden="false" customHeight="false" outlineLevel="0" collapsed="false">
      <c r="A54" s="20" t="n">
        <v>52</v>
      </c>
      <c r="B54" s="20" t="n">
        <v>1</v>
      </c>
      <c r="C54" s="21" t="s">
        <v>132</v>
      </c>
      <c r="D54" s="27" t="n">
        <v>0.0062962962962963</v>
      </c>
      <c r="E54" s="27" t="n">
        <v>0.0131597222222222</v>
      </c>
      <c r="F54" s="27" t="n">
        <v>0.0207407407407407</v>
      </c>
      <c r="G54" s="27" t="n">
        <v>0.0283333333333333</v>
      </c>
      <c r="H54" s="27" t="n">
        <v>0.0361111111111111</v>
      </c>
      <c r="I54" s="22" t="n">
        <v>0.0433449074074074</v>
      </c>
      <c r="J54" s="23" t="n">
        <v>0.39375</v>
      </c>
    </row>
    <row r="55" customFormat="false" ht="15" hidden="false" customHeight="false" outlineLevel="0" collapsed="false">
      <c r="A55" s="20" t="n">
        <v>53</v>
      </c>
      <c r="B55" s="20" t="n">
        <v>7</v>
      </c>
      <c r="C55" s="21" t="s">
        <v>130</v>
      </c>
      <c r="D55" s="27" t="n">
        <v>0.00690972222222222</v>
      </c>
      <c r="E55" s="27" t="n">
        <v>0.0143518518518519</v>
      </c>
      <c r="F55" s="27" t="n">
        <v>0.0222800925925926</v>
      </c>
      <c r="G55" s="27" t="n">
        <v>0.0308449074074074</v>
      </c>
      <c r="H55" s="27" t="n">
        <v>0.0391666666666667</v>
      </c>
      <c r="I55" s="22" t="n">
        <v>0.0476967592592593</v>
      </c>
      <c r="J55" s="23" t="n">
        <v>0.433333333333333</v>
      </c>
    </row>
    <row r="56" customFormat="false" ht="15" hidden="false" customHeight="false" outlineLevel="0" collapsed="false">
      <c r="A56" s="20" t="n">
        <v>54</v>
      </c>
      <c r="B56" s="20" t="n">
        <v>8</v>
      </c>
      <c r="C56" s="21" t="s">
        <v>129</v>
      </c>
      <c r="D56" s="27" t="n">
        <v>0.00658564814814815</v>
      </c>
      <c r="E56" s="27" t="n">
        <v>0.0137731481481481</v>
      </c>
      <c r="F56" s="27" t="n">
        <v>0.0217592592592593</v>
      </c>
      <c r="G56" s="27" t="n">
        <v>0.0303125</v>
      </c>
      <c r="H56" s="27" t="n">
        <v>0.0391550925925926</v>
      </c>
      <c r="I56" s="22" t="n">
        <v>0.0476967592592593</v>
      </c>
      <c r="J56" s="23" t="n">
        <v>0.4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0" width="24.56"/>
    <col collapsed="false" customWidth="true" hidden="false" outlineLevel="0" max="4" min="4" style="1" width="12.7"/>
    <col collapsed="false" customWidth="true" hidden="false" outlineLevel="0" max="5" min="5" style="2" width="10.85"/>
    <col collapsed="false" customWidth="true" hidden="false" outlineLevel="0" max="6" min="6" style="18" width="9.14"/>
    <col collapsed="false" customWidth="true" hidden="false" outlineLevel="0" max="7" min="7" style="1" width="12.7"/>
  </cols>
  <sheetData>
    <row r="1" customFormat="false" ht="13.5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73</v>
      </c>
      <c r="E1" s="7" t="s">
        <v>138</v>
      </c>
      <c r="F1" s="30" t="s">
        <v>139</v>
      </c>
      <c r="G1" s="14" t="s">
        <v>76</v>
      </c>
    </row>
    <row r="2" customFormat="false" ht="15.75" hidden="false" customHeight="false" outlineLevel="0" collapsed="false">
      <c r="A2" s="20" t="n">
        <v>1</v>
      </c>
      <c r="B2" s="20" t="n">
        <v>54</v>
      </c>
      <c r="C2" s="21" t="s">
        <v>79</v>
      </c>
      <c r="D2" s="20" t="s">
        <v>12</v>
      </c>
      <c r="E2" s="22" t="n">
        <v>0.0798958333333333</v>
      </c>
      <c r="F2" s="23" t="n">
        <v>0.159722222222222</v>
      </c>
      <c r="G2" s="20" t="s">
        <v>78</v>
      </c>
    </row>
    <row r="3" customFormat="false" ht="15.75" hidden="false" customHeight="false" outlineLevel="0" collapsed="false">
      <c r="A3" s="20" t="n">
        <v>2</v>
      </c>
      <c r="B3" s="20" t="n">
        <v>58</v>
      </c>
      <c r="C3" s="21" t="s">
        <v>77</v>
      </c>
      <c r="D3" s="20" t="s">
        <v>12</v>
      </c>
      <c r="E3" s="22" t="n">
        <v>0.080150462962963</v>
      </c>
      <c r="F3" s="23" t="n">
        <v>0.159722222222222</v>
      </c>
      <c r="G3" s="20" t="s">
        <v>78</v>
      </c>
    </row>
    <row r="4" customFormat="false" ht="15.75" hidden="false" customHeight="false" outlineLevel="0" collapsed="false">
      <c r="A4" s="20" t="n">
        <v>3</v>
      </c>
      <c r="B4" s="20" t="n">
        <v>41</v>
      </c>
      <c r="C4" s="21" t="s">
        <v>83</v>
      </c>
      <c r="D4" s="20" t="s">
        <v>12</v>
      </c>
      <c r="E4" s="22" t="n">
        <v>0.0804861111111111</v>
      </c>
      <c r="F4" s="23" t="n">
        <v>0.160416666666667</v>
      </c>
      <c r="G4" s="20" t="s">
        <v>78</v>
      </c>
    </row>
    <row r="5" customFormat="false" ht="15.75" hidden="false" customHeight="false" outlineLevel="0" collapsed="false">
      <c r="A5" s="20" t="n">
        <v>4</v>
      </c>
      <c r="B5" s="20" t="n">
        <v>57</v>
      </c>
      <c r="C5" s="21" t="s">
        <v>93</v>
      </c>
      <c r="D5" s="20" t="s">
        <v>16</v>
      </c>
      <c r="E5" s="22" t="n">
        <v>0.0813425925925926</v>
      </c>
      <c r="F5" s="23" t="n">
        <v>0.1625</v>
      </c>
      <c r="G5" s="20" t="s">
        <v>78</v>
      </c>
    </row>
    <row r="6" customFormat="false" ht="15.75" hidden="false" customHeight="false" outlineLevel="0" collapsed="false">
      <c r="A6" s="20" t="n">
        <v>5</v>
      </c>
      <c r="B6" s="20" t="n">
        <v>14</v>
      </c>
      <c r="C6" s="21" t="s">
        <v>95</v>
      </c>
      <c r="D6" s="20" t="s">
        <v>16</v>
      </c>
      <c r="E6" s="22" t="n">
        <v>0.0829166666666667</v>
      </c>
      <c r="F6" s="23" t="n">
        <v>0.165277777777778</v>
      </c>
      <c r="G6" s="20" t="s">
        <v>78</v>
      </c>
    </row>
    <row r="7" customFormat="false" ht="15.75" hidden="false" customHeight="false" outlineLevel="0" collapsed="false">
      <c r="A7" s="20" t="n">
        <v>6</v>
      </c>
      <c r="B7" s="20" t="n">
        <v>32</v>
      </c>
      <c r="C7" s="21" t="s">
        <v>87</v>
      </c>
      <c r="D7" s="20" t="s">
        <v>12</v>
      </c>
      <c r="E7" s="22" t="n">
        <v>0.0878356481481482</v>
      </c>
      <c r="F7" s="23" t="n">
        <v>0.175</v>
      </c>
      <c r="G7" s="20" t="s">
        <v>78</v>
      </c>
    </row>
    <row r="8" customFormat="false" ht="15.75" hidden="false" customHeight="false" outlineLevel="0" collapsed="false">
      <c r="A8" s="20" t="n">
        <v>7</v>
      </c>
      <c r="B8" s="20" t="n">
        <v>42</v>
      </c>
      <c r="C8" s="21" t="s">
        <v>82</v>
      </c>
      <c r="D8" s="20" t="s">
        <v>12</v>
      </c>
      <c r="E8" s="22" t="n">
        <v>0.0907060185185185</v>
      </c>
      <c r="F8" s="23" t="n">
        <v>0.18125</v>
      </c>
      <c r="G8" s="20" t="s">
        <v>78</v>
      </c>
    </row>
    <row r="9" customFormat="false" ht="15.75" hidden="false" customHeight="false" outlineLevel="0" collapsed="false">
      <c r="A9" s="20" t="n">
        <v>8</v>
      </c>
      <c r="B9" s="20" t="n">
        <v>15</v>
      </c>
      <c r="C9" s="21" t="s">
        <v>98</v>
      </c>
      <c r="D9" s="20" t="s">
        <v>20</v>
      </c>
      <c r="E9" s="22" t="n">
        <v>0.0914814814814815</v>
      </c>
      <c r="F9" s="23" t="n">
        <v>0.182638888888889</v>
      </c>
      <c r="G9" s="20" t="s">
        <v>78</v>
      </c>
    </row>
    <row r="10" customFormat="false" ht="15.75" hidden="false" customHeight="false" outlineLevel="0" collapsed="false">
      <c r="A10" s="20" t="n">
        <v>9</v>
      </c>
      <c r="B10" s="20" t="n">
        <v>19</v>
      </c>
      <c r="C10" s="21" t="s">
        <v>81</v>
      </c>
      <c r="D10" s="20" t="s">
        <v>12</v>
      </c>
      <c r="E10" s="22" t="n">
        <v>0.0915972222222222</v>
      </c>
      <c r="F10" s="23" t="n">
        <v>0.182638888888889</v>
      </c>
      <c r="G10" s="20" t="s">
        <v>78</v>
      </c>
    </row>
    <row r="11" customFormat="false" ht="15.75" hidden="false" customHeight="false" outlineLevel="0" collapsed="false">
      <c r="A11" s="20" t="n">
        <v>10</v>
      </c>
      <c r="B11" s="20" t="n">
        <v>56</v>
      </c>
      <c r="C11" s="21" t="s">
        <v>80</v>
      </c>
      <c r="D11" s="20" t="s">
        <v>20</v>
      </c>
      <c r="E11" s="22" t="n">
        <v>0.0916782407407408</v>
      </c>
      <c r="F11" s="23" t="n">
        <v>0.183333333333333</v>
      </c>
      <c r="G11" s="20" t="s">
        <v>78</v>
      </c>
    </row>
    <row r="12" customFormat="false" ht="15.75" hidden="false" customHeight="false" outlineLevel="0" collapsed="false">
      <c r="A12" s="20" t="n">
        <v>11</v>
      </c>
      <c r="B12" s="20" t="n">
        <v>20</v>
      </c>
      <c r="C12" s="21" t="s">
        <v>88</v>
      </c>
      <c r="D12" s="20" t="s">
        <v>16</v>
      </c>
      <c r="E12" s="22" t="n">
        <v>0.0918171296296296</v>
      </c>
      <c r="F12" s="23" t="n">
        <v>0.183333333333333</v>
      </c>
      <c r="G12" s="20" t="s">
        <v>78</v>
      </c>
    </row>
    <row r="13" customFormat="false" ht="15.75" hidden="false" customHeight="false" outlineLevel="0" collapsed="false">
      <c r="A13" s="20" t="n">
        <v>12</v>
      </c>
      <c r="B13" s="20" t="n">
        <v>31</v>
      </c>
      <c r="C13" s="21" t="s">
        <v>91</v>
      </c>
      <c r="D13" s="20" t="s">
        <v>12</v>
      </c>
      <c r="E13" s="22" t="n">
        <v>0.0918402777777778</v>
      </c>
      <c r="F13" s="23" t="n">
        <v>0.183333333333333</v>
      </c>
      <c r="G13" s="20" t="s">
        <v>78</v>
      </c>
    </row>
    <row r="14" customFormat="false" ht="15.75" hidden="false" customHeight="false" outlineLevel="0" collapsed="false">
      <c r="A14" s="20" t="n">
        <v>13</v>
      </c>
      <c r="B14" s="20" t="n">
        <v>13</v>
      </c>
      <c r="C14" s="21" t="s">
        <v>105</v>
      </c>
      <c r="D14" s="20" t="s">
        <v>27</v>
      </c>
      <c r="E14" s="22" t="n">
        <v>0.092650462962963</v>
      </c>
      <c r="F14" s="23" t="n">
        <v>0.184722222222222</v>
      </c>
      <c r="G14" s="20" t="s">
        <v>106</v>
      </c>
    </row>
    <row r="15" customFormat="false" ht="15.75" hidden="false" customHeight="false" outlineLevel="0" collapsed="false">
      <c r="A15" s="20" t="n">
        <v>14</v>
      </c>
      <c r="B15" s="20" t="n">
        <v>10</v>
      </c>
      <c r="C15" s="21" t="s">
        <v>104</v>
      </c>
      <c r="D15" s="20" t="s">
        <v>16</v>
      </c>
      <c r="E15" s="22" t="n">
        <v>0.0946759259259259</v>
      </c>
      <c r="F15" s="23" t="n">
        <v>0.188888888888889</v>
      </c>
      <c r="G15" s="20" t="s">
        <v>78</v>
      </c>
    </row>
    <row r="16" customFormat="false" ht="15.75" hidden="false" customHeight="false" outlineLevel="0" collapsed="false">
      <c r="A16" s="20" t="n">
        <v>15</v>
      </c>
      <c r="B16" s="20" t="n">
        <v>30</v>
      </c>
      <c r="C16" s="21" t="s">
        <v>90</v>
      </c>
      <c r="D16" s="20" t="s">
        <v>12</v>
      </c>
      <c r="E16" s="22" t="n">
        <v>0.0960532407407407</v>
      </c>
      <c r="F16" s="23" t="n">
        <v>0.191666666666667</v>
      </c>
      <c r="G16" s="20" t="s">
        <v>78</v>
      </c>
    </row>
    <row r="17" customFormat="false" ht="15.75" hidden="false" customHeight="false" outlineLevel="0" collapsed="false">
      <c r="A17" s="20" t="n">
        <v>16</v>
      </c>
      <c r="B17" s="20" t="n">
        <v>28</v>
      </c>
      <c r="C17" s="21" t="s">
        <v>86</v>
      </c>
      <c r="D17" s="20" t="s">
        <v>12</v>
      </c>
      <c r="E17" s="22" t="n">
        <v>0.0967824074074074</v>
      </c>
      <c r="F17" s="23" t="n">
        <v>0.193055555555556</v>
      </c>
      <c r="G17" s="20" t="s">
        <v>78</v>
      </c>
    </row>
    <row r="18" customFormat="false" ht="15.75" hidden="false" customHeight="false" outlineLevel="0" collapsed="false">
      <c r="A18" s="20" t="n">
        <v>17</v>
      </c>
      <c r="B18" s="20" t="n">
        <v>18</v>
      </c>
      <c r="C18" s="21" t="s">
        <v>108</v>
      </c>
      <c r="D18" s="20" t="s">
        <v>16</v>
      </c>
      <c r="E18" s="22" t="n">
        <v>0.101261574074074</v>
      </c>
      <c r="F18" s="23" t="n">
        <v>0.202083333333333</v>
      </c>
      <c r="G18" s="20" t="s">
        <v>78</v>
      </c>
    </row>
    <row r="19" customFormat="false" ht="15.75" hidden="false" customHeight="false" outlineLevel="0" collapsed="false">
      <c r="A19" s="20" t="n">
        <v>18</v>
      </c>
      <c r="B19" s="20" t="n">
        <v>17</v>
      </c>
      <c r="C19" s="21" t="s">
        <v>107</v>
      </c>
      <c r="D19" s="20" t="s">
        <v>20</v>
      </c>
      <c r="E19" s="22" t="n">
        <v>0.101377314814815</v>
      </c>
      <c r="F19" s="23" t="n">
        <v>0.202083333333333</v>
      </c>
      <c r="G19" s="20" t="s">
        <v>78</v>
      </c>
    </row>
    <row r="20" customFormat="false" ht="15.75" hidden="false" customHeight="false" outlineLevel="0" collapsed="false">
      <c r="A20" s="20" t="n">
        <v>19</v>
      </c>
      <c r="B20" s="20" t="n">
        <v>45</v>
      </c>
      <c r="C20" s="21" t="s">
        <v>85</v>
      </c>
      <c r="D20" s="20" t="s">
        <v>16</v>
      </c>
      <c r="E20" s="22" t="n">
        <v>0.101921296296296</v>
      </c>
      <c r="F20" s="23" t="n">
        <v>0.203472222222222</v>
      </c>
      <c r="G20" s="20" t="s">
        <v>78</v>
      </c>
    </row>
    <row r="21" customFormat="false" ht="15.75" hidden="false" customHeight="false" outlineLevel="0" collapsed="false">
      <c r="A21" s="20" t="n">
        <v>20</v>
      </c>
      <c r="B21" s="20" t="n">
        <v>22</v>
      </c>
      <c r="C21" s="21" t="s">
        <v>115</v>
      </c>
      <c r="D21" s="20" t="s">
        <v>16</v>
      </c>
      <c r="E21" s="22" t="n">
        <v>0.103877314814815</v>
      </c>
      <c r="F21" s="23" t="n">
        <v>0.207638888888889</v>
      </c>
      <c r="G21" s="20" t="s">
        <v>78</v>
      </c>
    </row>
    <row r="22" customFormat="false" ht="15.75" hidden="false" customHeight="false" outlineLevel="0" collapsed="false">
      <c r="A22" s="20" t="n">
        <v>21</v>
      </c>
      <c r="B22" s="20" t="n">
        <v>11</v>
      </c>
      <c r="C22" s="21" t="s">
        <v>103</v>
      </c>
      <c r="D22" s="20" t="s">
        <v>16</v>
      </c>
      <c r="E22" s="22" t="n">
        <v>0.104409722222222</v>
      </c>
      <c r="F22" s="23" t="n">
        <v>0.208333333333333</v>
      </c>
      <c r="G22" s="20" t="s">
        <v>78</v>
      </c>
    </row>
    <row r="23" customFormat="false" ht="15.75" hidden="false" customHeight="false" outlineLevel="0" collapsed="false">
      <c r="A23" s="20" t="n">
        <v>22</v>
      </c>
      <c r="B23" s="20" t="n">
        <v>21</v>
      </c>
      <c r="C23" s="21" t="s">
        <v>94</v>
      </c>
      <c r="D23" s="20" t="s">
        <v>16</v>
      </c>
      <c r="E23" s="22" t="n">
        <v>0.105972222222222</v>
      </c>
      <c r="F23" s="23" t="n">
        <v>0.211805555555556</v>
      </c>
      <c r="G23" s="20" t="s">
        <v>78</v>
      </c>
    </row>
    <row r="24" customFormat="false" ht="15.75" hidden="false" customHeight="false" outlineLevel="0" collapsed="false">
      <c r="A24" s="20" t="n">
        <v>23</v>
      </c>
      <c r="B24" s="20" t="n">
        <v>53</v>
      </c>
      <c r="C24" s="21" t="s">
        <v>119</v>
      </c>
      <c r="D24" s="20" t="s">
        <v>40</v>
      </c>
      <c r="E24" s="22" t="n">
        <v>0.10787037037037</v>
      </c>
      <c r="F24" s="23" t="n">
        <v>0.215277777777778</v>
      </c>
      <c r="G24" s="20" t="s">
        <v>78</v>
      </c>
    </row>
    <row r="25" customFormat="false" ht="15.75" hidden="false" customHeight="false" outlineLevel="0" collapsed="false">
      <c r="A25" s="20" t="n">
        <v>24</v>
      </c>
      <c r="B25" s="20" t="n">
        <v>51</v>
      </c>
      <c r="C25" s="21" t="s">
        <v>100</v>
      </c>
      <c r="D25" s="20" t="s">
        <v>16</v>
      </c>
      <c r="E25" s="22" t="n">
        <v>0.108113425925926</v>
      </c>
      <c r="F25" s="23" t="n">
        <v>0.215972222222222</v>
      </c>
      <c r="G25" s="20" t="s">
        <v>78</v>
      </c>
    </row>
    <row r="26" customFormat="false" ht="15.75" hidden="false" customHeight="false" outlineLevel="0" collapsed="false">
      <c r="A26" s="20" t="n">
        <v>25</v>
      </c>
      <c r="B26" s="20" t="n">
        <v>43</v>
      </c>
      <c r="C26" s="21" t="s">
        <v>124</v>
      </c>
      <c r="D26" s="20" t="s">
        <v>20</v>
      </c>
      <c r="E26" s="22" t="n">
        <v>0.109583333333333</v>
      </c>
      <c r="F26" s="23" t="n">
        <v>0.21875</v>
      </c>
      <c r="G26" s="20" t="s">
        <v>78</v>
      </c>
    </row>
    <row r="27" customFormat="false" ht="15.75" hidden="false" customHeight="false" outlineLevel="0" collapsed="false">
      <c r="A27" s="20" t="n">
        <v>26</v>
      </c>
      <c r="B27" s="20" t="n">
        <v>44</v>
      </c>
      <c r="C27" s="21" t="s">
        <v>84</v>
      </c>
      <c r="D27" s="20" t="s">
        <v>16</v>
      </c>
      <c r="E27" s="22" t="n">
        <v>0.110138888888889</v>
      </c>
      <c r="F27" s="23" t="n">
        <v>0.220138888888889</v>
      </c>
      <c r="G27" s="20" t="s">
        <v>78</v>
      </c>
    </row>
    <row r="28" customFormat="false" ht="15.75" hidden="false" customHeight="false" outlineLevel="0" collapsed="false">
      <c r="A28" s="20" t="n">
        <v>27</v>
      </c>
      <c r="B28" s="20" t="n">
        <v>25</v>
      </c>
      <c r="C28" s="21" t="s">
        <v>113</v>
      </c>
      <c r="D28" s="20" t="s">
        <v>20</v>
      </c>
      <c r="E28" s="22" t="n">
        <v>0.110590277777778</v>
      </c>
      <c r="F28" s="23" t="n">
        <v>0.220833333333333</v>
      </c>
      <c r="G28" s="20" t="s">
        <v>78</v>
      </c>
    </row>
    <row r="29" customFormat="false" ht="15.75" hidden="false" customHeight="false" outlineLevel="0" collapsed="false">
      <c r="A29" s="20" t="n">
        <v>28</v>
      </c>
      <c r="B29" s="20" t="n">
        <v>3</v>
      </c>
      <c r="C29" s="21" t="s">
        <v>123</v>
      </c>
      <c r="D29" s="20" t="s">
        <v>27</v>
      </c>
      <c r="E29" s="22" t="n">
        <v>0.111516203703704</v>
      </c>
      <c r="F29" s="23" t="n">
        <v>0.222916666666667</v>
      </c>
      <c r="G29" s="20" t="s">
        <v>106</v>
      </c>
    </row>
    <row r="30" customFormat="false" ht="15.75" hidden="false" customHeight="false" outlineLevel="0" collapsed="false">
      <c r="A30" s="20" t="n">
        <v>29</v>
      </c>
      <c r="B30" s="20" t="n">
        <v>5</v>
      </c>
      <c r="C30" s="21" t="s">
        <v>109</v>
      </c>
      <c r="D30" s="20" t="s">
        <v>16</v>
      </c>
      <c r="E30" s="22" t="n">
        <v>0.111666666666667</v>
      </c>
      <c r="F30" s="23" t="n">
        <v>0.222916666666667</v>
      </c>
      <c r="G30" s="20" t="s">
        <v>78</v>
      </c>
    </row>
    <row r="31" customFormat="false" ht="15.75" hidden="false" customHeight="false" outlineLevel="0" collapsed="false">
      <c r="A31" s="20" t="n">
        <v>30</v>
      </c>
      <c r="B31" s="20" t="n">
        <v>16</v>
      </c>
      <c r="C31" s="21" t="s">
        <v>127</v>
      </c>
      <c r="D31" s="20" t="s">
        <v>27</v>
      </c>
      <c r="E31" s="22" t="n">
        <v>0.111979166666667</v>
      </c>
      <c r="F31" s="23" t="n">
        <v>0.223611111111111</v>
      </c>
      <c r="G31" s="20" t="s">
        <v>106</v>
      </c>
    </row>
    <row r="32" customFormat="false" ht="15.75" hidden="false" customHeight="false" outlineLevel="0" collapsed="false">
      <c r="A32" s="20" t="n">
        <v>31</v>
      </c>
      <c r="B32" s="20" t="n">
        <v>23</v>
      </c>
      <c r="C32" s="21" t="s">
        <v>125</v>
      </c>
      <c r="D32" s="20" t="s">
        <v>20</v>
      </c>
      <c r="E32" s="22" t="n">
        <v>0.114618055555556</v>
      </c>
      <c r="F32" s="23" t="n">
        <v>0.229166666666667</v>
      </c>
      <c r="G32" s="20" t="s">
        <v>78</v>
      </c>
    </row>
    <row r="33" customFormat="false" ht="15.75" hidden="false" customHeight="false" outlineLevel="0" collapsed="false">
      <c r="A33" s="20" t="n">
        <v>32</v>
      </c>
      <c r="B33" s="20" t="n">
        <v>38</v>
      </c>
      <c r="C33" s="21" t="s">
        <v>116</v>
      </c>
      <c r="D33" s="20" t="s">
        <v>48</v>
      </c>
      <c r="E33" s="22" t="n">
        <v>0.115208333333333</v>
      </c>
      <c r="F33" s="23" t="n">
        <v>0.229861111111111</v>
      </c>
      <c r="G33" s="20" t="s">
        <v>78</v>
      </c>
    </row>
    <row r="34" customFormat="false" ht="15.75" hidden="false" customHeight="false" outlineLevel="0" collapsed="false">
      <c r="A34" s="20" t="n">
        <v>33</v>
      </c>
      <c r="B34" s="20" t="n">
        <v>59</v>
      </c>
      <c r="C34" s="21" t="s">
        <v>111</v>
      </c>
      <c r="D34" s="20" t="s">
        <v>12</v>
      </c>
      <c r="E34" s="22" t="n">
        <v>0.115613425925926</v>
      </c>
      <c r="F34" s="23" t="n">
        <v>0.230555555555556</v>
      </c>
      <c r="G34" s="20" t="s">
        <v>78</v>
      </c>
    </row>
    <row r="35" customFormat="false" ht="15.75" hidden="false" customHeight="false" outlineLevel="0" collapsed="false">
      <c r="A35" s="20" t="n">
        <v>34</v>
      </c>
      <c r="B35" s="20" t="n">
        <v>49</v>
      </c>
      <c r="C35" s="21" t="s">
        <v>118</v>
      </c>
      <c r="D35" s="20" t="s">
        <v>16</v>
      </c>
      <c r="E35" s="22" t="n">
        <v>0.115833333333333</v>
      </c>
      <c r="F35" s="23" t="n">
        <v>0.23125</v>
      </c>
      <c r="G35" s="20" t="s">
        <v>78</v>
      </c>
    </row>
    <row r="36" customFormat="false" ht="15.75" hidden="false" customHeight="false" outlineLevel="0" collapsed="false">
      <c r="A36" s="20" t="n">
        <v>35</v>
      </c>
      <c r="B36" s="20" t="n">
        <v>50</v>
      </c>
      <c r="C36" s="21" t="s">
        <v>99</v>
      </c>
      <c r="D36" s="20" t="s">
        <v>16</v>
      </c>
      <c r="E36" s="22" t="n">
        <v>0.11587962962963</v>
      </c>
      <c r="F36" s="23" t="n">
        <v>0.23125</v>
      </c>
      <c r="G36" s="20" t="s">
        <v>78</v>
      </c>
    </row>
    <row r="37" customFormat="false" ht="15.75" hidden="false" customHeight="false" outlineLevel="0" collapsed="false">
      <c r="A37" s="20" t="n">
        <v>36</v>
      </c>
      <c r="B37" s="20" t="n">
        <v>26</v>
      </c>
      <c r="C37" s="21" t="s">
        <v>89</v>
      </c>
      <c r="D37" s="20" t="s">
        <v>12</v>
      </c>
      <c r="E37" s="22" t="n">
        <v>0.116296296296296</v>
      </c>
      <c r="F37" s="23" t="n">
        <v>0.231944444444444</v>
      </c>
      <c r="G37" s="20" t="s">
        <v>78</v>
      </c>
    </row>
    <row r="38" customFormat="false" ht="15.75" hidden="false" customHeight="false" outlineLevel="0" collapsed="false">
      <c r="A38" s="20" t="n">
        <v>37</v>
      </c>
      <c r="B38" s="20" t="n">
        <v>52</v>
      </c>
      <c r="C38" s="21" t="s">
        <v>120</v>
      </c>
      <c r="D38" s="20" t="s">
        <v>16</v>
      </c>
      <c r="E38" s="22" t="n">
        <v>0.117210648148148</v>
      </c>
      <c r="F38" s="23" t="n">
        <v>0.234027777777778</v>
      </c>
      <c r="G38" s="20" t="s">
        <v>78</v>
      </c>
    </row>
    <row r="39" customFormat="false" ht="15.75" hidden="false" customHeight="false" outlineLevel="0" collapsed="false">
      <c r="A39" s="20" t="n">
        <v>38</v>
      </c>
      <c r="B39" s="20" t="n">
        <v>48</v>
      </c>
      <c r="C39" s="21" t="s">
        <v>102</v>
      </c>
      <c r="D39" s="20" t="s">
        <v>16</v>
      </c>
      <c r="E39" s="22" t="n">
        <v>0.118877314814815</v>
      </c>
      <c r="F39" s="23" t="n">
        <v>0.2375</v>
      </c>
      <c r="G39" s="20" t="s">
        <v>78</v>
      </c>
    </row>
    <row r="40" customFormat="false" ht="15.75" hidden="false" customHeight="false" outlineLevel="0" collapsed="false">
      <c r="A40" s="20" t="n">
        <v>39</v>
      </c>
      <c r="B40" s="20" t="n">
        <v>35</v>
      </c>
      <c r="C40" s="21" t="s">
        <v>121</v>
      </c>
      <c r="D40" s="20" t="s">
        <v>16</v>
      </c>
      <c r="E40" s="22" t="n">
        <v>0.121782407407407</v>
      </c>
      <c r="F40" s="23" t="n">
        <v>0.243055555555556</v>
      </c>
      <c r="G40" s="20" t="s">
        <v>78</v>
      </c>
    </row>
    <row r="41" customFormat="false" ht="15.75" hidden="false" customHeight="false" outlineLevel="0" collapsed="false">
      <c r="A41" s="20" t="n">
        <v>40</v>
      </c>
      <c r="B41" s="20" t="n">
        <v>37</v>
      </c>
      <c r="C41" s="21" t="s">
        <v>122</v>
      </c>
      <c r="D41" s="20" t="s">
        <v>16</v>
      </c>
      <c r="E41" s="22" t="n">
        <v>0.122152777777778</v>
      </c>
      <c r="F41" s="23" t="n">
        <v>0.24375</v>
      </c>
      <c r="G41" s="20" t="s">
        <v>78</v>
      </c>
    </row>
    <row r="42" customFormat="false" ht="15.75" hidden="false" customHeight="false" outlineLevel="0" collapsed="false">
      <c r="A42" s="20" t="n">
        <v>41</v>
      </c>
      <c r="B42" s="20" t="n">
        <v>9</v>
      </c>
      <c r="C42" s="21" t="s">
        <v>97</v>
      </c>
      <c r="D42" s="20" t="s">
        <v>16</v>
      </c>
      <c r="E42" s="22" t="n">
        <v>0.122650462962963</v>
      </c>
      <c r="F42" s="23" t="n">
        <v>0.245138888888889</v>
      </c>
      <c r="G42" s="20" t="s">
        <v>78</v>
      </c>
    </row>
    <row r="43" customFormat="false" ht="15.75" hidden="false" customHeight="false" outlineLevel="0" collapsed="false">
      <c r="A43" s="20" t="n">
        <v>42</v>
      </c>
      <c r="B43" s="20" t="n">
        <v>4</v>
      </c>
      <c r="C43" s="21" t="s">
        <v>117</v>
      </c>
      <c r="D43" s="20" t="s">
        <v>16</v>
      </c>
      <c r="E43" s="22" t="n">
        <v>0.124027777777778</v>
      </c>
      <c r="F43" s="23" t="n">
        <v>0.247916666666667</v>
      </c>
      <c r="G43" s="20" t="s">
        <v>78</v>
      </c>
    </row>
    <row r="44" customFormat="false" ht="15.75" hidden="false" customHeight="false" outlineLevel="0" collapsed="false">
      <c r="A44" s="20" t="n">
        <v>43</v>
      </c>
      <c r="B44" s="20" t="n">
        <v>27</v>
      </c>
      <c r="C44" s="21" t="s">
        <v>101</v>
      </c>
      <c r="D44" s="20" t="s">
        <v>12</v>
      </c>
      <c r="E44" s="22" t="n">
        <v>0.130798611111111</v>
      </c>
      <c r="F44" s="23" t="n">
        <v>0.261111111111111</v>
      </c>
      <c r="G44" s="20" t="s">
        <v>78</v>
      </c>
    </row>
    <row r="45" customFormat="false" ht="15.75" hidden="false" customHeight="false" outlineLevel="0" collapsed="false">
      <c r="A45" s="20" t="n">
        <v>44</v>
      </c>
      <c r="B45" s="20" t="n">
        <v>46</v>
      </c>
      <c r="C45" s="21" t="s">
        <v>96</v>
      </c>
      <c r="D45" s="20" t="s">
        <v>12</v>
      </c>
      <c r="E45" s="22" t="n">
        <v>0.130833333333333</v>
      </c>
      <c r="F45" s="23" t="n">
        <v>0.261111111111111</v>
      </c>
      <c r="G45" s="20" t="s">
        <v>78</v>
      </c>
    </row>
    <row r="46" customFormat="false" ht="15.75" hidden="false" customHeight="false" outlineLevel="0" collapsed="false">
      <c r="A46" s="20" t="n">
        <v>45</v>
      </c>
      <c r="B46" s="20" t="n">
        <v>55</v>
      </c>
      <c r="C46" s="21" t="s">
        <v>112</v>
      </c>
      <c r="D46" s="20" t="s">
        <v>16</v>
      </c>
      <c r="E46" s="22" t="n">
        <v>0.131944444444444</v>
      </c>
      <c r="F46" s="23" t="n">
        <v>0.263888888888889</v>
      </c>
      <c r="G46" s="20" t="s">
        <v>78</v>
      </c>
    </row>
    <row r="47" customFormat="false" ht="15.75" hidden="false" customHeight="false" outlineLevel="0" collapsed="false">
      <c r="A47" s="20" t="n">
        <v>46</v>
      </c>
      <c r="B47" s="20" t="n">
        <v>47</v>
      </c>
      <c r="C47" s="21" t="s">
        <v>126</v>
      </c>
      <c r="D47" s="20" t="s">
        <v>52</v>
      </c>
      <c r="E47" s="22" t="n">
        <v>0.132858796296296</v>
      </c>
      <c r="F47" s="23" t="n">
        <v>0.265277777777778</v>
      </c>
      <c r="G47" s="20" t="s">
        <v>106</v>
      </c>
    </row>
    <row r="48" customFormat="false" ht="15.75" hidden="false" customHeight="false" outlineLevel="0" collapsed="false">
      <c r="A48" s="20" t="n">
        <v>47</v>
      </c>
      <c r="B48" s="20" t="n">
        <v>12</v>
      </c>
      <c r="C48" s="21" t="s">
        <v>92</v>
      </c>
      <c r="D48" s="20" t="s">
        <v>12</v>
      </c>
      <c r="E48" s="22" t="n">
        <v>0.134212962962963</v>
      </c>
      <c r="F48" s="23" t="n">
        <v>0.268055555555556</v>
      </c>
      <c r="G48" s="20" t="s">
        <v>78</v>
      </c>
    </row>
    <row r="49" customFormat="false" ht="15.75" hidden="false" customHeight="false" outlineLevel="0" collapsed="false">
      <c r="A49" s="20" t="n">
        <v>48</v>
      </c>
      <c r="B49" s="20" t="n">
        <v>36</v>
      </c>
      <c r="C49" s="21" t="s">
        <v>110</v>
      </c>
      <c r="D49" s="20" t="s">
        <v>16</v>
      </c>
      <c r="E49" s="22" t="n">
        <v>0.135231481481481</v>
      </c>
      <c r="F49" s="23" t="n">
        <v>0.270138888888889</v>
      </c>
      <c r="G49" s="20" t="s">
        <v>78</v>
      </c>
    </row>
    <row r="50" customFormat="false" ht="15.75" hidden="false" customHeight="false" outlineLevel="0" collapsed="false">
      <c r="A50" s="20" t="n">
        <v>49</v>
      </c>
      <c r="B50" s="20" t="n">
        <v>8</v>
      </c>
      <c r="C50" s="21" t="s">
        <v>129</v>
      </c>
      <c r="D50" s="20" t="s">
        <v>27</v>
      </c>
      <c r="E50" s="22" t="n">
        <v>0.142604166666667</v>
      </c>
      <c r="F50" s="23" t="n">
        <v>0.284722222222222</v>
      </c>
      <c r="G50" s="20" t="s">
        <v>106</v>
      </c>
    </row>
    <row r="51" customFormat="false" ht="15.75" hidden="false" customHeight="false" outlineLevel="0" collapsed="false">
      <c r="A51" s="20" t="n">
        <v>50</v>
      </c>
      <c r="B51" s="20" t="n">
        <v>39</v>
      </c>
      <c r="C51" s="21" t="s">
        <v>114</v>
      </c>
      <c r="D51" s="20" t="s">
        <v>16</v>
      </c>
      <c r="E51" s="22" t="n">
        <v>0.142847222222222</v>
      </c>
      <c r="F51" s="23" t="n">
        <v>0.285416666666667</v>
      </c>
      <c r="G51" s="20" t="s">
        <v>78</v>
      </c>
    </row>
    <row r="52" customFormat="false" ht="15.75" hidden="false" customHeight="false" outlineLevel="0" collapsed="false">
      <c r="A52" s="20" t="n">
        <v>51</v>
      </c>
      <c r="B52" s="20" t="n">
        <v>2</v>
      </c>
      <c r="C52" s="21" t="s">
        <v>131</v>
      </c>
      <c r="D52" s="20" t="s">
        <v>68</v>
      </c>
      <c r="E52" s="22" t="n">
        <v>0.144282407407407</v>
      </c>
      <c r="F52" s="23" t="n">
        <v>0.288194444444445</v>
      </c>
      <c r="G52" s="20" t="s">
        <v>106</v>
      </c>
    </row>
    <row r="53" customFormat="false" ht="15.75" hidden="false" customHeight="false" outlineLevel="0" collapsed="false">
      <c r="A53" s="20" t="n">
        <v>52</v>
      </c>
      <c r="B53" s="20" t="n">
        <v>7</v>
      </c>
      <c r="C53" s="21" t="s">
        <v>130</v>
      </c>
      <c r="D53" s="20" t="s">
        <v>20</v>
      </c>
      <c r="E53" s="22" t="n">
        <v>0.153796296296296</v>
      </c>
      <c r="F53" s="23" t="n">
        <v>0.306944444444444</v>
      </c>
      <c r="G53" s="20" t="s">
        <v>78</v>
      </c>
    </row>
    <row r="54" customFormat="false" ht="15.75" hidden="false" customHeight="false" outlineLevel="0" collapsed="false">
      <c r="A54" s="20" t="n">
        <v>53</v>
      </c>
      <c r="B54" s="20" t="n">
        <v>24</v>
      </c>
      <c r="C54" s="21" t="s">
        <v>128</v>
      </c>
      <c r="D54" s="20" t="s">
        <v>40</v>
      </c>
      <c r="E54" s="22" t="n">
        <v>0.1540625</v>
      </c>
      <c r="F54" s="23" t="n">
        <v>0.307638888888889</v>
      </c>
      <c r="G54" s="20" t="s">
        <v>78</v>
      </c>
    </row>
    <row r="55" customFormat="false" ht="15.75" hidden="false" customHeight="false" outlineLevel="0" collapsed="false">
      <c r="A55" s="20" t="n">
        <v>54</v>
      </c>
      <c r="B55" s="20" t="n">
        <v>1</v>
      </c>
      <c r="C55" s="21" t="s">
        <v>132</v>
      </c>
      <c r="D55" s="20" t="s">
        <v>27</v>
      </c>
      <c r="E55" s="22" t="n">
        <v>0.157384259259259</v>
      </c>
      <c r="F55" s="23" t="n">
        <v>0.314583333333333</v>
      </c>
      <c r="G55" s="2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23:24:51Z</dcterms:created>
  <dc:creator/>
  <dc:description/>
  <dc:language>en-US</dc:language>
  <cp:lastModifiedBy>Admin</cp:lastModifiedBy>
  <dcterms:modified xsi:type="dcterms:W3CDTF">2016-09-29T23:24:51Z</dcterms:modified>
  <cp:revision>0</cp:revision>
  <dc:subject/>
  <dc:title/>
</cp:coreProperties>
</file>