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лорита 42 абс." sheetId="1" state="visible" r:id="rId2"/>
    <sheet name="Малорита 10 абсолют" sheetId="2" state="visible" r:id="rId3"/>
    <sheet name="Малорита 42 группы" sheetId="3" state="visible" r:id="rId4"/>
    <sheet name="Малорита 10 группы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383">
  <si>
    <t xml:space="preserve">Протокол результатов XXXIII Малоритского Международного Марафона</t>
  </si>
  <si>
    <t xml:space="preserve">дата</t>
  </si>
  <si>
    <t xml:space="preserve">время старта</t>
  </si>
  <si>
    <t xml:space="preserve">место</t>
  </si>
  <si>
    <t xml:space="preserve">10. 15 час</t>
  </si>
  <si>
    <t xml:space="preserve">г.Малорита</t>
  </si>
  <si>
    <t xml:space="preserve">Дистанция</t>
  </si>
  <si>
    <t xml:space="preserve">42,195 км</t>
  </si>
  <si>
    <t xml:space="preserve">муж.</t>
  </si>
  <si>
    <t xml:space="preserve">жен.</t>
  </si>
  <si>
    <t xml:space="preserve">Всего</t>
  </si>
  <si>
    <t xml:space="preserve">Стартовало:</t>
  </si>
  <si>
    <t xml:space="preserve">Финишировало:</t>
  </si>
  <si>
    <t xml:space="preserve">№</t>
  </si>
  <si>
    <t xml:space="preserve">№ п/п</t>
  </si>
  <si>
    <t xml:space="preserve">Место абс.</t>
  </si>
  <si>
    <t xml:space="preserve">Старт. номер</t>
  </si>
  <si>
    <t xml:space="preserve">Фамилия</t>
  </si>
  <si>
    <t xml:space="preserve">Имя</t>
  </si>
  <si>
    <t xml:space="preserve">Дата рождения (ДД.ММ. ГГ)</t>
  </si>
  <si>
    <t xml:space="preserve">Город </t>
  </si>
  <si>
    <t xml:space="preserve">Клуб</t>
  </si>
  <si>
    <t xml:space="preserve">Результат часы:мин: сек (ЧЧ:ММ:СС) или км, м</t>
  </si>
  <si>
    <t xml:space="preserve">Пол</t>
  </si>
  <si>
    <t xml:space="preserve">Место абс. М/Ж</t>
  </si>
  <si>
    <t xml:space="preserve">Группа</t>
  </si>
  <si>
    <t xml:space="preserve">Область</t>
  </si>
  <si>
    <t xml:space="preserve">Страна</t>
  </si>
  <si>
    <t xml:space="preserve">Место в группе</t>
  </si>
  <si>
    <t xml:space="preserve">Белый</t>
  </si>
  <si>
    <t xml:space="preserve">Никита</t>
  </si>
  <si>
    <t xml:space="preserve">Минск</t>
  </si>
  <si>
    <t xml:space="preserve">Виктория</t>
  </si>
  <si>
    <t xml:space="preserve">м</t>
  </si>
  <si>
    <t xml:space="preserve">М20</t>
  </si>
  <si>
    <t xml:space="preserve">1абс.</t>
  </si>
  <si>
    <t xml:space="preserve">Беларусь</t>
  </si>
  <si>
    <t xml:space="preserve">Славенский</t>
  </si>
  <si>
    <t xml:space="preserve">Илья</t>
  </si>
  <si>
    <t xml:space="preserve">Гомель</t>
  </si>
  <si>
    <t xml:space="preserve">М30-39</t>
  </si>
  <si>
    <t xml:space="preserve">2абс.</t>
  </si>
  <si>
    <t xml:space="preserve">Новиков</t>
  </si>
  <si>
    <t xml:space="preserve">Юрий</t>
  </si>
  <si>
    <t xml:space="preserve">3абс.</t>
  </si>
  <si>
    <t xml:space="preserve">Свитич</t>
  </si>
  <si>
    <t xml:space="preserve">Григорий</t>
  </si>
  <si>
    <t xml:space="preserve">Дрогичин</t>
  </si>
  <si>
    <t xml:space="preserve">Аматар</t>
  </si>
  <si>
    <t xml:space="preserve">М21-29</t>
  </si>
  <si>
    <t xml:space="preserve">Сергей</t>
  </si>
  <si>
    <t xml:space="preserve">Борисовец</t>
  </si>
  <si>
    <t xml:space="preserve">д.Верхи</t>
  </si>
  <si>
    <t xml:space="preserve">Солодкий</t>
  </si>
  <si>
    <t xml:space="preserve">М50-59</t>
  </si>
  <si>
    <t xml:space="preserve">Ясковец</t>
  </si>
  <si>
    <t xml:space="preserve">Валерий</t>
  </si>
  <si>
    <t xml:space="preserve">Калинковичи</t>
  </si>
  <si>
    <t xml:space="preserve">М40-49</t>
  </si>
  <si>
    <t xml:space="preserve">Попов</t>
  </si>
  <si>
    <t xml:space="preserve">Медведь</t>
  </si>
  <si>
    <t xml:space="preserve">Константин</t>
  </si>
  <si>
    <t xml:space="preserve">М60+</t>
  </si>
  <si>
    <t xml:space="preserve">Анатолий</t>
  </si>
  <si>
    <t xml:space="preserve">Володченко</t>
  </si>
  <si>
    <t xml:space="preserve">Николай</t>
  </si>
  <si>
    <t xml:space="preserve">Курович</t>
  </si>
  <si>
    <t xml:space="preserve">Дмитрий</t>
  </si>
  <si>
    <t xml:space="preserve">Навицкий</t>
  </si>
  <si>
    <t xml:space="preserve">Игорь</t>
  </si>
  <si>
    <t xml:space="preserve">Городище</t>
  </si>
  <si>
    <t xml:space="preserve">Регион</t>
  </si>
  <si>
    <t xml:space="preserve">Вишняков</t>
  </si>
  <si>
    <t xml:space="preserve">Александр</t>
  </si>
  <si>
    <t xml:space="preserve">Бобруйск</t>
  </si>
  <si>
    <t xml:space="preserve">Крыница</t>
  </si>
  <si>
    <t xml:space="preserve">Макеенко</t>
  </si>
  <si>
    <t xml:space="preserve">Михаил</t>
  </si>
  <si>
    <t xml:space="preserve">Брест</t>
  </si>
  <si>
    <t xml:space="preserve">Шумик</t>
  </si>
  <si>
    <t xml:space="preserve">Елена</t>
  </si>
  <si>
    <t xml:space="preserve">ж</t>
  </si>
  <si>
    <t xml:space="preserve">Ж30-39</t>
  </si>
  <si>
    <t xml:space="preserve">Воронов</t>
  </si>
  <si>
    <t xml:space="preserve">Виталий</t>
  </si>
  <si>
    <t xml:space="preserve">Турин</t>
  </si>
  <si>
    <t xml:space="preserve">Кобрин</t>
  </si>
  <si>
    <t xml:space="preserve">Нефидович</t>
  </si>
  <si>
    <t xml:space="preserve">Роман</t>
  </si>
  <si>
    <t xml:space="preserve">Симонюк</t>
  </si>
  <si>
    <t xml:space="preserve">Федор</t>
  </si>
  <si>
    <t xml:space="preserve">Дядищев</t>
  </si>
  <si>
    <t xml:space="preserve">Калинков</t>
  </si>
  <si>
    <t xml:space="preserve">Владимир</t>
  </si>
  <si>
    <t xml:space="preserve">Антошков</t>
  </si>
  <si>
    <t xml:space="preserve">Жлобин</t>
  </si>
  <si>
    <t xml:space="preserve">Носов</t>
  </si>
  <si>
    <t xml:space="preserve">Ровно</t>
  </si>
  <si>
    <t xml:space="preserve">Украина</t>
  </si>
  <si>
    <t xml:space="preserve">Лазунько</t>
  </si>
  <si>
    <t xml:space="preserve">Леонид</t>
  </si>
  <si>
    <t xml:space="preserve">Калининград</t>
  </si>
  <si>
    <t xml:space="preserve">Россия</t>
  </si>
  <si>
    <t xml:space="preserve">Кондаков</t>
  </si>
  <si>
    <t xml:space="preserve">Евгений</t>
  </si>
  <si>
    <t xml:space="preserve">Гродно</t>
  </si>
  <si>
    <t xml:space="preserve">Мосеев</t>
  </si>
  <si>
    <t xml:space="preserve">Санкт-Петербург</t>
  </si>
  <si>
    <t xml:space="preserve">Бубнов</t>
  </si>
  <si>
    <t xml:space="preserve">Иван</t>
  </si>
  <si>
    <t xml:space="preserve">Смоленск</t>
  </si>
  <si>
    <t xml:space="preserve">Сенеж</t>
  </si>
  <si>
    <t xml:space="preserve">Шинкаров</t>
  </si>
  <si>
    <t xml:space="preserve">Рябушев</t>
  </si>
  <si>
    <t xml:space="preserve">Виктор</t>
  </si>
  <si>
    <t xml:space="preserve">Жодино</t>
  </si>
  <si>
    <t xml:space="preserve">Друть</t>
  </si>
  <si>
    <t xml:space="preserve">Петр</t>
  </si>
  <si>
    <t xml:space="preserve">Федосевич</t>
  </si>
  <si>
    <t xml:space="preserve">Василий</t>
  </si>
  <si>
    <t xml:space="preserve">Панкратович</t>
  </si>
  <si>
    <t xml:space="preserve">Алла</t>
  </si>
  <si>
    <t xml:space="preserve">Новикова</t>
  </si>
  <si>
    <t xml:space="preserve">Светлана</t>
  </si>
  <si>
    <t xml:space="preserve">Ж50-59</t>
  </si>
  <si>
    <t xml:space="preserve">Павлюкович</t>
  </si>
  <si>
    <t xml:space="preserve">Миньковская</t>
  </si>
  <si>
    <t xml:space="preserve">Татьяна</t>
  </si>
  <si>
    <t xml:space="preserve">Леонов</t>
  </si>
  <si>
    <t xml:space="preserve">Солигорск</t>
  </si>
  <si>
    <t xml:space="preserve">Лысенко</t>
  </si>
  <si>
    <t xml:space="preserve">Павел</t>
  </si>
  <si>
    <t xml:space="preserve">Малорита</t>
  </si>
  <si>
    <t xml:space="preserve">Асаевич</t>
  </si>
  <si>
    <t xml:space="preserve">Жидков</t>
  </si>
  <si>
    <t xml:space="preserve">Денис</t>
  </si>
  <si>
    <t xml:space="preserve">Стадник</t>
  </si>
  <si>
    <t xml:space="preserve">Ольга</t>
  </si>
  <si>
    <t xml:space="preserve">Львов</t>
  </si>
  <si>
    <t xml:space="preserve">Ж60+</t>
  </si>
  <si>
    <t xml:space="preserve">Моргунов</t>
  </si>
  <si>
    <t xml:space="preserve">Хомич</t>
  </si>
  <si>
    <t xml:space="preserve">Лядов</t>
  </si>
  <si>
    <t xml:space="preserve">Молодечно</t>
  </si>
  <si>
    <t xml:space="preserve">Анацка</t>
  </si>
  <si>
    <t xml:space="preserve">Лида</t>
  </si>
  <si>
    <t xml:space="preserve">Кучинский</t>
  </si>
  <si>
    <t xml:space="preserve">Могилев</t>
  </si>
  <si>
    <t xml:space="preserve">Левина</t>
  </si>
  <si>
    <t xml:space="preserve">Этель</t>
  </si>
  <si>
    <t xml:space="preserve">Кривко</t>
  </si>
  <si>
    <t xml:space="preserve">Витебск</t>
  </si>
  <si>
    <t xml:space="preserve">Колодко</t>
  </si>
  <si>
    <t xml:space="preserve">Фролов</t>
  </si>
  <si>
    <t xml:space="preserve">Зайцев</t>
  </si>
  <si>
    <t xml:space="preserve">Свитанак</t>
  </si>
  <si>
    <t xml:space="preserve">Кумакова</t>
  </si>
  <si>
    <t xml:space="preserve">Вероника</t>
  </si>
  <si>
    <t xml:space="preserve">Бизюк</t>
  </si>
  <si>
    <t xml:space="preserve">Лабарткава</t>
  </si>
  <si>
    <t xml:space="preserve">Лариса</t>
  </si>
  <si>
    <t xml:space="preserve">Драневич</t>
  </si>
  <si>
    <t xml:space="preserve">DNF</t>
  </si>
  <si>
    <t xml:space="preserve">Левак</t>
  </si>
  <si>
    <t xml:space="preserve">Мосеева</t>
  </si>
  <si>
    <t xml:space="preserve">Надежда</t>
  </si>
  <si>
    <t xml:space="preserve">Ж20-29</t>
  </si>
  <si>
    <t xml:space="preserve">Главный судья</t>
  </si>
  <si>
    <t xml:space="preserve">Хомечук А.Н.</t>
  </si>
  <si>
    <t xml:space="preserve">Главный секретарь</t>
  </si>
  <si>
    <t xml:space="preserve">Карпинчик О.И.</t>
  </si>
  <si>
    <t xml:space="preserve">Протокол результатов XXXIII Малоритского Международного Марафона </t>
  </si>
  <si>
    <t xml:space="preserve">10-15 час</t>
  </si>
  <si>
    <t xml:space="preserve">10 км</t>
  </si>
  <si>
    <t xml:space="preserve">Литовчик</t>
  </si>
  <si>
    <t xml:space="preserve">М20-29</t>
  </si>
  <si>
    <t xml:space="preserve">Братухин</t>
  </si>
  <si>
    <t xml:space="preserve">Андрей</t>
  </si>
  <si>
    <t xml:space="preserve">Барановичи</t>
  </si>
  <si>
    <t xml:space="preserve">Санько</t>
  </si>
  <si>
    <t xml:space="preserve">Небыт</t>
  </si>
  <si>
    <t xml:space="preserve">Шустик</t>
  </si>
  <si>
    <t xml:space="preserve">М17-19</t>
  </si>
  <si>
    <t xml:space="preserve">Питин</t>
  </si>
  <si>
    <t xml:space="preserve">Владислав</t>
  </si>
  <si>
    <t xml:space="preserve">Севруков</t>
  </si>
  <si>
    <t xml:space="preserve">Борис</t>
  </si>
  <si>
    <t xml:space="preserve">Радюк</t>
  </si>
  <si>
    <t xml:space="preserve">Павлив</t>
  </si>
  <si>
    <t xml:space="preserve">Феникс</t>
  </si>
  <si>
    <t xml:space="preserve">Коляда</t>
  </si>
  <si>
    <t xml:space="preserve">Дронь</t>
  </si>
  <si>
    <t xml:space="preserve">Рацко</t>
  </si>
  <si>
    <t xml:space="preserve">Сивец</t>
  </si>
  <si>
    <t xml:space="preserve">Сипчук</t>
  </si>
  <si>
    <t xml:space="preserve">Жук</t>
  </si>
  <si>
    <t xml:space="preserve">Шайков</t>
  </si>
  <si>
    <t xml:space="preserve">Кирилл</t>
  </si>
  <si>
    <t xml:space="preserve">Круталевич</t>
  </si>
  <si>
    <t xml:space="preserve">Валентин</t>
  </si>
  <si>
    <t xml:space="preserve">Поляков</t>
  </si>
  <si>
    <t xml:space="preserve">Лукьянчук</t>
  </si>
  <si>
    <t xml:space="preserve">Стацкевич</t>
  </si>
  <si>
    <t xml:space="preserve">Горгун</t>
  </si>
  <si>
    <t xml:space="preserve">Вадим</t>
  </si>
  <si>
    <t xml:space="preserve">Анискевич</t>
  </si>
  <si>
    <t xml:space="preserve">Струнец</t>
  </si>
  <si>
    <t xml:space="preserve">Романовский</t>
  </si>
  <si>
    <t xml:space="preserve">Алексей</t>
  </si>
  <si>
    <t xml:space="preserve">Родеюк</t>
  </si>
  <si>
    <t xml:space="preserve">Карина</t>
  </si>
  <si>
    <t xml:space="preserve">Ж17-19</t>
  </si>
  <si>
    <t xml:space="preserve">Болсун</t>
  </si>
  <si>
    <t xml:space="preserve">Чечерск</t>
  </si>
  <si>
    <t xml:space="preserve">Ворончук</t>
  </si>
  <si>
    <t xml:space="preserve">Кандыбо</t>
  </si>
  <si>
    <t xml:space="preserve">Ятченя</t>
  </si>
  <si>
    <t xml:space="preserve">Знаменка</t>
  </si>
  <si>
    <t xml:space="preserve">Карпук</t>
  </si>
  <si>
    <t xml:space="preserve">Збураж</t>
  </si>
  <si>
    <t xml:space="preserve">Новик</t>
  </si>
  <si>
    <t xml:space="preserve">Анна</t>
  </si>
  <si>
    <t xml:space="preserve">Питина</t>
  </si>
  <si>
    <t xml:space="preserve">Ирина</t>
  </si>
  <si>
    <t xml:space="preserve">Ольховик</t>
  </si>
  <si>
    <t xml:space="preserve">Кращенко</t>
  </si>
  <si>
    <t xml:space="preserve">М60-64</t>
  </si>
  <si>
    <t xml:space="preserve">Васильев</t>
  </si>
  <si>
    <t xml:space="preserve">Олег</t>
  </si>
  <si>
    <t xml:space="preserve">Лебецкий</t>
  </si>
  <si>
    <t xml:space="preserve">М65-69</t>
  </si>
  <si>
    <t xml:space="preserve">Кукреш</t>
  </si>
  <si>
    <t xml:space="preserve">Небелюк</t>
  </si>
  <si>
    <t xml:space="preserve">Инна</t>
  </si>
  <si>
    <t xml:space="preserve">Ж40-49</t>
  </si>
  <si>
    <t xml:space="preserve">Ковалевский</t>
  </si>
  <si>
    <t xml:space="preserve">Миньковский</t>
  </si>
  <si>
    <t xml:space="preserve">Давид</t>
  </si>
  <si>
    <t xml:space="preserve">Онищук</t>
  </si>
  <si>
    <t xml:space="preserve">Росчупкина</t>
  </si>
  <si>
    <t xml:space="preserve">Володкевич</t>
  </si>
  <si>
    <t xml:space="preserve">Ковалева</t>
  </si>
  <si>
    <t xml:space="preserve">Галина</t>
  </si>
  <si>
    <t xml:space="preserve">Островская</t>
  </si>
  <si>
    <t xml:space="preserve">Мария</t>
  </si>
  <si>
    <t xml:space="preserve">АБУ-URA</t>
  </si>
  <si>
    <t xml:space="preserve">Ж60-64</t>
  </si>
  <si>
    <t xml:space="preserve">Судденков</t>
  </si>
  <si>
    <t xml:space="preserve">М70-74</t>
  </si>
  <si>
    <t xml:space="preserve">Пилютик</t>
  </si>
  <si>
    <t xml:space="preserve">Савчук</t>
  </si>
  <si>
    <t xml:space="preserve">Великорита</t>
  </si>
  <si>
    <t xml:space="preserve">Люкевич</t>
  </si>
  <si>
    <t xml:space="preserve">Трофимук</t>
  </si>
  <si>
    <t xml:space="preserve">П</t>
  </si>
  <si>
    <t xml:space="preserve">Лобозинский</t>
  </si>
  <si>
    <t xml:space="preserve">Скрипко</t>
  </si>
  <si>
    <t xml:space="preserve">Михнюк</t>
  </si>
  <si>
    <t xml:space="preserve">Кислин</t>
  </si>
  <si>
    <t xml:space="preserve">Абромчук</t>
  </si>
  <si>
    <t xml:space="preserve">Алена</t>
  </si>
  <si>
    <t xml:space="preserve">Масечко</t>
  </si>
  <si>
    <t xml:space="preserve">Соболевский</t>
  </si>
  <si>
    <t xml:space="preserve">Дакуко</t>
  </si>
  <si>
    <t xml:space="preserve">Хатей</t>
  </si>
  <si>
    <t xml:space="preserve">Мацука</t>
  </si>
  <si>
    <t xml:space="preserve">Дарья</t>
  </si>
  <si>
    <t xml:space="preserve">Журавкин</t>
  </si>
  <si>
    <t xml:space="preserve">Борей</t>
  </si>
  <si>
    <t xml:space="preserve">Бортник</t>
  </si>
  <si>
    <t xml:space="preserve">Сармы</t>
  </si>
  <si>
    <t xml:space="preserve">Белая</t>
  </si>
  <si>
    <t xml:space="preserve">Лысый</t>
  </si>
  <si>
    <t xml:space="preserve">Крупский</t>
  </si>
  <si>
    <t xml:space="preserve">М75+</t>
  </si>
  <si>
    <t xml:space="preserve">Свистун</t>
  </si>
  <si>
    <t xml:space="preserve">Марина</t>
  </si>
  <si>
    <t xml:space="preserve">Гапольских</t>
  </si>
  <si>
    <t xml:space="preserve">Киров</t>
  </si>
  <si>
    <t xml:space="preserve">Киричун</t>
  </si>
  <si>
    <t xml:space="preserve">Завьялов</t>
  </si>
  <si>
    <t xml:space="preserve">Вечёрко</t>
  </si>
  <si>
    <t xml:space="preserve">Узденов</t>
  </si>
  <si>
    <t xml:space="preserve">Даниил</t>
  </si>
  <si>
    <t xml:space="preserve">Малец</t>
  </si>
  <si>
    <t xml:space="preserve">Михалюк</t>
  </si>
  <si>
    <t xml:space="preserve">Шикута</t>
  </si>
  <si>
    <t xml:space="preserve">Неред</t>
  </si>
  <si>
    <t xml:space="preserve">Кошелева</t>
  </si>
  <si>
    <t xml:space="preserve">Пархачев</t>
  </si>
  <si>
    <t xml:space="preserve">Сальников</t>
  </si>
  <si>
    <t xml:space="preserve">Вячеслав</t>
  </si>
  <si>
    <t xml:space="preserve">Малей</t>
  </si>
  <si>
    <t xml:space="preserve">Голодко</t>
  </si>
  <si>
    <t xml:space="preserve">Екатерина</t>
  </si>
  <si>
    <t xml:space="preserve">Лобозинская</t>
  </si>
  <si>
    <t xml:space="preserve">Вишнякова</t>
  </si>
  <si>
    <t xml:space="preserve">Ковалев </t>
  </si>
  <si>
    <t xml:space="preserve">Шевчук</t>
  </si>
  <si>
    <t xml:space="preserve">Настя</t>
  </si>
  <si>
    <t xml:space="preserve">Олесик</t>
  </si>
  <si>
    <t xml:space="preserve">Ивашенко</t>
  </si>
  <si>
    <t xml:space="preserve">Головей</t>
  </si>
  <si>
    <t xml:space="preserve">Оля</t>
  </si>
  <si>
    <t xml:space="preserve">Сезик</t>
  </si>
  <si>
    <t xml:space="preserve">Анастасия</t>
  </si>
  <si>
    <t xml:space="preserve">Малев</t>
  </si>
  <si>
    <t xml:space="preserve">Сацюк</t>
  </si>
  <si>
    <t xml:space="preserve">Василюк</t>
  </si>
  <si>
    <t xml:space="preserve">Микитина</t>
  </si>
  <si>
    <t xml:space="preserve">Стефания</t>
  </si>
  <si>
    <t xml:space="preserve">Ж70-74</t>
  </si>
  <si>
    <t xml:space="preserve">Ганжита</t>
  </si>
  <si>
    <t xml:space="preserve">Галя</t>
  </si>
  <si>
    <t xml:space="preserve">Еропов</t>
  </si>
  <si>
    <t xml:space="preserve">Марушкевич</t>
  </si>
  <si>
    <t xml:space="preserve">Ж65-69</t>
  </si>
  <si>
    <t xml:space="preserve">Кругликов</t>
  </si>
  <si>
    <t xml:space="preserve">Мэта-42</t>
  </si>
  <si>
    <t xml:space="preserve">Козакова</t>
  </si>
  <si>
    <t xml:space="preserve">Антонина</t>
  </si>
  <si>
    <t xml:space="preserve">Селиванов</t>
  </si>
  <si>
    <t xml:space="preserve">Данильченко</t>
  </si>
  <si>
    <t xml:space="preserve">Наталья</t>
  </si>
  <si>
    <t xml:space="preserve">Трод</t>
  </si>
  <si>
    <t xml:space="preserve">Маргарита</t>
  </si>
  <si>
    <t xml:space="preserve">в/к</t>
  </si>
  <si>
    <t xml:space="preserve">Зазулинская</t>
  </si>
  <si>
    <t xml:space="preserve">Стригалёва</t>
  </si>
  <si>
    <t xml:space="preserve">Ада</t>
  </si>
  <si>
    <t xml:space="preserve">Нестеренко</t>
  </si>
  <si>
    <t xml:space="preserve">Шалаев</t>
  </si>
  <si>
    <t xml:space="preserve">Степан</t>
  </si>
  <si>
    <t xml:space="preserve">Новополоцк</t>
  </si>
  <si>
    <t xml:space="preserve">Павлова</t>
  </si>
  <si>
    <t xml:space="preserve">Клавдия</t>
  </si>
  <si>
    <t xml:space="preserve">Сиренко</t>
  </si>
  <si>
    <t xml:space="preserve">Русавук</t>
  </si>
  <si>
    <t xml:space="preserve">Нина</t>
  </si>
  <si>
    <t xml:space="preserve">Афнагель</t>
  </si>
  <si>
    <t xml:space="preserve">Бабич</t>
  </si>
  <si>
    <t xml:space="preserve">Тамара</t>
  </si>
  <si>
    <t xml:space="preserve">Смаль</t>
  </si>
  <si>
    <t xml:space="preserve">Желток</t>
  </si>
  <si>
    <t xml:space="preserve">Тадеуш</t>
  </si>
  <si>
    <t xml:space="preserve">Копанько</t>
  </si>
  <si>
    <t xml:space="preserve">Людмила</t>
  </si>
  <si>
    <t xml:space="preserve">Протокол результатов XXXIII Малоритского Международного Марафона                    (по возрастным группам).</t>
  </si>
  <si>
    <t xml:space="preserve">10. 15 час.</t>
  </si>
  <si>
    <t xml:space="preserve">Стартовало</t>
  </si>
  <si>
    <t xml:space="preserve">Финишировало</t>
  </si>
  <si>
    <t xml:space="preserve">Место в груп-пе</t>
  </si>
  <si>
    <t xml:space="preserve">Но-мер</t>
  </si>
  <si>
    <t xml:space="preserve">Груп-па</t>
  </si>
  <si>
    <t xml:space="preserve"> </t>
  </si>
  <si>
    <t xml:space="preserve">Мужчины</t>
  </si>
  <si>
    <t xml:space="preserve">Абсолютное первенство</t>
  </si>
  <si>
    <t xml:space="preserve">Группа до 20 лет (М20)</t>
  </si>
  <si>
    <t xml:space="preserve">Группа 21-29 лет (М21-29)</t>
  </si>
  <si>
    <t xml:space="preserve">Группа 30-39 лет (М30-39)</t>
  </si>
  <si>
    <t xml:space="preserve">Группа 40-49 лет (М40-49)</t>
  </si>
  <si>
    <t xml:space="preserve">Группа 50-59 лет (М50-59)</t>
  </si>
  <si>
    <t xml:space="preserve">Группа 60 лет и старше (М60+)</t>
  </si>
  <si>
    <t xml:space="preserve">Женщины</t>
  </si>
  <si>
    <t xml:space="preserve">Группа 21-29 лет (Ж21-29)</t>
  </si>
  <si>
    <t xml:space="preserve">Ж21-29</t>
  </si>
  <si>
    <t xml:space="preserve">Группа 30-39 лет (Ж30-39)</t>
  </si>
  <si>
    <t xml:space="preserve">Группа 50-99 лет (Ж50-99)</t>
  </si>
  <si>
    <t xml:space="preserve">Группа 60 лет и старше (Ж60+)</t>
  </si>
  <si>
    <t xml:space="preserve">Группа 17-19 лет (М17-19)</t>
  </si>
  <si>
    <t xml:space="preserve">Группа 20-29 лет (М20-29)</t>
  </si>
  <si>
    <t xml:space="preserve">Группа 60-64 лет (М60-64)</t>
  </si>
  <si>
    <t xml:space="preserve">Группа 65-69 лет (М65-69)</t>
  </si>
  <si>
    <t xml:space="preserve">Группа 70-74 лет (М70-74)</t>
  </si>
  <si>
    <t xml:space="preserve">Группа 75 лет и старше (М75+)</t>
  </si>
  <si>
    <t xml:space="preserve">Группа 17-19 лет (Ж17-19)</t>
  </si>
  <si>
    <t xml:space="preserve">Группа 20-29 лет (Ж20-29)</t>
  </si>
  <si>
    <t xml:space="preserve">Группа 40-49 лет (Ж40-49)</t>
  </si>
  <si>
    <t xml:space="preserve">Группа 50-59 лет (Ж50-59)</t>
  </si>
  <si>
    <t xml:space="preserve">Группа 60-64 лет (Ж60-64)</t>
  </si>
  <si>
    <t xml:space="preserve">ABY-URA</t>
  </si>
  <si>
    <t xml:space="preserve">Группа 65-69 лет (Ж65-69)</t>
  </si>
  <si>
    <t xml:space="preserve">Группа 70-74 лет (Ж70-7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[$-409]h:mm:ss"/>
    <numFmt numFmtId="169" formatCode="0;[RED]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8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B62" colorId="64" zoomScale="150" zoomScaleNormal="15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3.76"/>
    <col collapsed="false" customWidth="true" hidden="false" outlineLevel="0" max="3" min="3" style="0" width="4.87"/>
    <col collapsed="false" customWidth="true" hidden="false" outlineLevel="0" max="4" min="4" style="0" width="5.21"/>
    <col collapsed="false" customWidth="true" hidden="false" outlineLevel="0" max="5" min="5" style="0" width="10.55"/>
    <col collapsed="false" customWidth="true" hidden="false" outlineLevel="0" max="6" min="6" style="0" width="9.21"/>
    <col collapsed="false" customWidth="true" hidden="false" outlineLevel="0" max="7" min="7" style="0" width="6.43"/>
    <col collapsed="false" customWidth="true" hidden="false" outlineLevel="0" max="8" min="8" style="0" width="10.55"/>
    <col collapsed="false" customWidth="true" hidden="false" outlineLevel="0" max="9" min="9" style="0" width="8.33"/>
    <col collapsed="false" customWidth="true" hidden="false" outlineLevel="0" max="10" min="10" style="0" width="7.32"/>
    <col collapsed="false" customWidth="true" hidden="false" outlineLevel="0" max="11" min="11" style="0" width="3.55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false" hidden="true" outlineLevel="0" max="15" min="14" style="0" width="8.96"/>
    <col collapsed="false" customWidth="true" hidden="false" outlineLevel="0" max="16" min="16" style="0" width="5.1"/>
    <col collapsed="false" customWidth="true" hidden="false" outlineLevel="0" max="17" min="17" style="0" width="8.1"/>
    <col collapsed="false" customWidth="false" hidden="true" outlineLevel="0" max="22" min="18" style="0" width="8.96"/>
    <col collapsed="false" customWidth="true" hidden="true" outlineLevel="0" max="24" min="23" style="0" width="16.99"/>
  </cols>
  <sheetData>
    <row r="1" customFormat="false" ht="19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" hidden="false" customHeight="true" outlineLevel="0" collapsed="false">
      <c r="A2" s="1"/>
      <c r="B2" s="4" t="s">
        <v>1</v>
      </c>
      <c r="C2" s="4"/>
      <c r="D2" s="4"/>
      <c r="E2" s="5" t="s">
        <v>2</v>
      </c>
      <c r="F2" s="4" t="s">
        <v>3</v>
      </c>
      <c r="G2" s="4"/>
      <c r="H2" s="6"/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4" hidden="false" customHeight="false" outlineLevel="0" collapsed="false">
      <c r="A3" s="1"/>
      <c r="B3" s="8" t="n">
        <v>42644</v>
      </c>
      <c r="C3" s="8"/>
      <c r="D3" s="8"/>
      <c r="E3" s="9" t="s">
        <v>4</v>
      </c>
      <c r="F3" s="10" t="s">
        <v>5</v>
      </c>
      <c r="G3" s="10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4" hidden="false" customHeight="false" outlineLevel="0" collapsed="false">
      <c r="A4" s="1"/>
      <c r="B4" s="11" t="s">
        <v>6</v>
      </c>
      <c r="C4" s="11"/>
      <c r="D4" s="11"/>
      <c r="E4" s="11"/>
      <c r="F4" s="12" t="s">
        <v>7</v>
      </c>
      <c r="G4" s="12"/>
      <c r="H4" s="1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true" outlineLevel="0" collapsed="false">
      <c r="A5" s="1"/>
      <c r="B5" s="12"/>
      <c r="C5" s="12"/>
      <c r="D5" s="12"/>
      <c r="E5" s="12"/>
      <c r="F5" s="14" t="s">
        <v>8</v>
      </c>
      <c r="G5" s="14" t="s">
        <v>9</v>
      </c>
      <c r="H5" s="14" t="s">
        <v>10</v>
      </c>
      <c r="I5" s="3"/>
      <c r="J5" s="3"/>
      <c r="K5" s="3"/>
      <c r="L5" s="3"/>
      <c r="M5" s="3"/>
      <c r="N5" s="3"/>
      <c r="O5" s="3"/>
      <c r="P5" s="15"/>
      <c r="Q5" s="3"/>
      <c r="R5" s="3"/>
      <c r="S5" s="3"/>
      <c r="T5" s="3"/>
      <c r="U5" s="3"/>
    </row>
    <row r="6" customFormat="false" ht="14.4" hidden="true" customHeight="true" outlineLevel="0" collapsed="false">
      <c r="A6" s="1"/>
      <c r="B6" s="12"/>
      <c r="C6" s="13"/>
      <c r="D6" s="13"/>
      <c r="E6" s="13"/>
      <c r="F6" s="16"/>
      <c r="G6" s="16"/>
      <c r="H6" s="16"/>
      <c r="I6" s="3"/>
      <c r="J6" s="3"/>
      <c r="K6" s="3"/>
      <c r="L6" s="3"/>
      <c r="M6" s="3"/>
      <c r="N6" s="3"/>
      <c r="O6" s="3"/>
      <c r="P6" s="17"/>
      <c r="Q6" s="17"/>
      <c r="R6" s="17"/>
      <c r="S6" s="17"/>
      <c r="T6" s="17"/>
      <c r="U6" s="17"/>
    </row>
    <row r="7" customFormat="false" ht="14.4" hidden="true" customHeight="false" outlineLevel="0" collapsed="false">
      <c r="A7" s="18"/>
      <c r="B7" s="19"/>
      <c r="C7" s="19"/>
      <c r="D7" s="19"/>
      <c r="E7" s="19"/>
      <c r="F7" s="20"/>
      <c r="G7" s="20"/>
      <c r="H7" s="20"/>
      <c r="I7" s="21"/>
      <c r="J7" s="21"/>
      <c r="K7" s="21"/>
      <c r="L7" s="21"/>
      <c r="M7" s="21"/>
      <c r="N7" s="21"/>
      <c r="O7" s="21"/>
      <c r="P7" s="3"/>
      <c r="Q7" s="22"/>
      <c r="R7" s="22"/>
      <c r="S7" s="22"/>
      <c r="T7" s="22"/>
      <c r="U7" s="22"/>
    </row>
    <row r="8" customFormat="false" ht="10.2" hidden="false" customHeight="true" outlineLevel="0" collapsed="false">
      <c r="A8" s="18"/>
      <c r="B8" s="11" t="s">
        <v>11</v>
      </c>
      <c r="C8" s="11"/>
      <c r="D8" s="11"/>
      <c r="E8" s="11"/>
      <c r="F8" s="20" t="n">
        <v>48</v>
      </c>
      <c r="G8" s="20" t="n">
        <v>10</v>
      </c>
      <c r="H8" s="20" t="n">
        <v>58</v>
      </c>
      <c r="I8" s="21"/>
      <c r="J8" s="21"/>
      <c r="K8" s="21"/>
      <c r="L8" s="21"/>
      <c r="M8" s="21"/>
      <c r="N8" s="21"/>
      <c r="O8" s="21"/>
      <c r="P8" s="3"/>
      <c r="Q8" s="22"/>
      <c r="R8" s="22"/>
      <c r="S8" s="22"/>
      <c r="T8" s="22"/>
      <c r="U8" s="22"/>
    </row>
    <row r="9" customFormat="false" ht="10.8" hidden="false" customHeight="true" outlineLevel="0" collapsed="false">
      <c r="A9" s="1"/>
      <c r="B9" s="11" t="s">
        <v>12</v>
      </c>
      <c r="C9" s="11"/>
      <c r="D9" s="11"/>
      <c r="E9" s="11"/>
      <c r="F9" s="16" t="n">
        <v>46</v>
      </c>
      <c r="G9" s="16" t="n">
        <v>9</v>
      </c>
      <c r="H9" s="16" t="n">
        <v>55</v>
      </c>
      <c r="I9" s="3"/>
      <c r="J9" s="3"/>
      <c r="K9" s="3"/>
      <c r="L9" s="3"/>
      <c r="M9" s="3"/>
      <c r="N9" s="3"/>
      <c r="O9" s="3"/>
      <c r="P9" s="15"/>
      <c r="Q9" s="3"/>
      <c r="R9" s="3"/>
      <c r="S9" s="3"/>
      <c r="T9" s="3"/>
      <c r="U9" s="3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S10" s="23"/>
      <c r="T10" s="23"/>
      <c r="U10" s="23"/>
      <c r="V10" s="23"/>
      <c r="W10" s="23"/>
    </row>
    <row r="11" customFormat="false" ht="40.2" hidden="false" customHeight="true" outlineLevel="0" collapsed="false">
      <c r="A11" s="24" t="s">
        <v>13</v>
      </c>
      <c r="B11" s="25" t="s">
        <v>14</v>
      </c>
      <c r="C11" s="26" t="s">
        <v>15</v>
      </c>
      <c r="D11" s="26" t="s">
        <v>16</v>
      </c>
      <c r="E11" s="25" t="s">
        <v>17</v>
      </c>
      <c r="F11" s="25" t="s">
        <v>18</v>
      </c>
      <c r="G11" s="27" t="s">
        <v>19</v>
      </c>
      <c r="H11" s="25" t="s">
        <v>20</v>
      </c>
      <c r="I11" s="25" t="s">
        <v>21</v>
      </c>
      <c r="J11" s="28" t="s">
        <v>22</v>
      </c>
      <c r="K11" s="25" t="s">
        <v>23</v>
      </c>
      <c r="L11" s="26" t="s">
        <v>24</v>
      </c>
      <c r="M11" s="25" t="s">
        <v>25</v>
      </c>
      <c r="N11" s="29" t="s">
        <v>26</v>
      </c>
      <c r="O11" s="30" t="s">
        <v>27</v>
      </c>
      <c r="P11" s="27" t="s">
        <v>28</v>
      </c>
      <c r="Q11" s="29" t="s">
        <v>27</v>
      </c>
      <c r="R11" s="31"/>
      <c r="S11" s="31"/>
      <c r="T11" s="31"/>
      <c r="U11" s="31"/>
      <c r="V11" s="31"/>
      <c r="W11" s="31"/>
    </row>
    <row r="12" customFormat="false" ht="12" hidden="false" customHeight="true" outlineLevel="0" collapsed="false">
      <c r="A12" s="32"/>
      <c r="B12" s="33" t="n">
        <v>1</v>
      </c>
      <c r="C12" s="33" t="n">
        <v>1</v>
      </c>
      <c r="D12" s="34" t="n">
        <v>372</v>
      </c>
      <c r="E12" s="35" t="s">
        <v>29</v>
      </c>
      <c r="F12" s="35" t="s">
        <v>30</v>
      </c>
      <c r="G12" s="33" t="n">
        <v>1995</v>
      </c>
      <c r="H12" s="35" t="s">
        <v>31</v>
      </c>
      <c r="I12" s="35" t="s">
        <v>32</v>
      </c>
      <c r="J12" s="36" t="n">
        <v>0.105115740740741</v>
      </c>
      <c r="K12" s="36" t="s">
        <v>33</v>
      </c>
      <c r="L12" s="33" t="n">
        <v>1</v>
      </c>
      <c r="M12" s="34" t="s">
        <v>34</v>
      </c>
      <c r="N12" s="37"/>
      <c r="O12" s="38"/>
      <c r="P12" s="34" t="s">
        <v>35</v>
      </c>
      <c r="Q12" s="39" t="s">
        <v>36</v>
      </c>
      <c r="R12" s="23"/>
      <c r="S12" s="23"/>
      <c r="T12" s="23"/>
      <c r="U12" s="23"/>
    </row>
    <row r="13" customFormat="false" ht="12" hidden="false" customHeight="true" outlineLevel="0" collapsed="false">
      <c r="A13" s="32"/>
      <c r="B13" s="33" t="n">
        <v>2</v>
      </c>
      <c r="C13" s="33" t="n">
        <v>2</v>
      </c>
      <c r="D13" s="34" t="n">
        <v>399</v>
      </c>
      <c r="E13" s="35" t="s">
        <v>37</v>
      </c>
      <c r="F13" s="35" t="s">
        <v>38</v>
      </c>
      <c r="G13" s="40" t="n">
        <v>1984</v>
      </c>
      <c r="H13" s="35" t="s">
        <v>39</v>
      </c>
      <c r="I13" s="35"/>
      <c r="J13" s="36" t="n">
        <v>0.110324074074074</v>
      </c>
      <c r="K13" s="36" t="s">
        <v>33</v>
      </c>
      <c r="L13" s="33" t="n">
        <v>2</v>
      </c>
      <c r="M13" s="34" t="s">
        <v>40</v>
      </c>
      <c r="N13" s="41"/>
      <c r="O13" s="42"/>
      <c r="P13" s="34" t="s">
        <v>41</v>
      </c>
      <c r="Q13" s="39" t="s">
        <v>36</v>
      </c>
      <c r="R13" s="23"/>
      <c r="S13" s="23"/>
      <c r="T13" s="23"/>
      <c r="U13" s="23"/>
    </row>
    <row r="14" customFormat="false" ht="12" hidden="false" customHeight="true" outlineLevel="0" collapsed="false">
      <c r="A14" s="32"/>
      <c r="B14" s="33" t="n">
        <v>3</v>
      </c>
      <c r="C14" s="33" t="n">
        <v>3</v>
      </c>
      <c r="D14" s="34" t="n">
        <v>371</v>
      </c>
      <c r="E14" s="35" t="s">
        <v>42</v>
      </c>
      <c r="F14" s="35" t="s">
        <v>43</v>
      </c>
      <c r="G14" s="40" t="n">
        <v>1978</v>
      </c>
      <c r="H14" s="35" t="s">
        <v>31</v>
      </c>
      <c r="I14" s="35" t="s">
        <v>32</v>
      </c>
      <c r="J14" s="36" t="n">
        <v>0.11087962962963</v>
      </c>
      <c r="K14" s="36" t="s">
        <v>33</v>
      </c>
      <c r="L14" s="33" t="n">
        <v>3</v>
      </c>
      <c r="M14" s="34" t="s">
        <v>40</v>
      </c>
      <c r="N14" s="37"/>
      <c r="O14" s="38"/>
      <c r="P14" s="34" t="s">
        <v>44</v>
      </c>
      <c r="Q14" s="39" t="s">
        <v>36</v>
      </c>
      <c r="R14" s="23"/>
      <c r="S14" s="23"/>
      <c r="T14" s="23"/>
      <c r="U14" s="23"/>
      <c r="V14" s="23"/>
      <c r="W14" s="23"/>
    </row>
    <row r="15" customFormat="false" ht="12" hidden="false" customHeight="true" outlineLevel="0" collapsed="false">
      <c r="A15" s="32"/>
      <c r="B15" s="33" t="n">
        <v>4</v>
      </c>
      <c r="C15" s="33" t="n">
        <v>4</v>
      </c>
      <c r="D15" s="34" t="n">
        <v>416</v>
      </c>
      <c r="E15" s="35" t="s">
        <v>45</v>
      </c>
      <c r="F15" s="35" t="s">
        <v>46</v>
      </c>
      <c r="G15" s="33" t="n">
        <v>1992</v>
      </c>
      <c r="H15" s="35" t="s">
        <v>47</v>
      </c>
      <c r="I15" s="35" t="s">
        <v>48</v>
      </c>
      <c r="J15" s="36" t="n">
        <v>0.112326388888889</v>
      </c>
      <c r="K15" s="36" t="s">
        <v>33</v>
      </c>
      <c r="L15" s="33" t="n">
        <v>4</v>
      </c>
      <c r="M15" s="34" t="s">
        <v>49</v>
      </c>
      <c r="N15" s="37"/>
      <c r="O15" s="38"/>
      <c r="P15" s="34" t="n">
        <v>1</v>
      </c>
      <c r="Q15" s="39" t="s">
        <v>36</v>
      </c>
      <c r="R15" s="23"/>
      <c r="S15" s="23"/>
      <c r="T15" s="23"/>
      <c r="U15" s="23"/>
      <c r="V15" s="23"/>
      <c r="W15" s="23"/>
    </row>
    <row r="16" customFormat="false" ht="12" hidden="false" customHeight="true" outlineLevel="0" collapsed="false">
      <c r="A16" s="32"/>
      <c r="B16" s="33" t="n">
        <v>5</v>
      </c>
      <c r="C16" s="33" t="n">
        <v>5</v>
      </c>
      <c r="D16" s="34" t="n">
        <v>425</v>
      </c>
      <c r="E16" s="35" t="s">
        <v>45</v>
      </c>
      <c r="F16" s="35" t="s">
        <v>50</v>
      </c>
      <c r="G16" s="33" t="n">
        <v>1992</v>
      </c>
      <c r="H16" s="35" t="s">
        <v>47</v>
      </c>
      <c r="I16" s="35"/>
      <c r="J16" s="36" t="n">
        <v>0.115138888888889</v>
      </c>
      <c r="K16" s="36" t="s">
        <v>33</v>
      </c>
      <c r="L16" s="33" t="n">
        <v>5</v>
      </c>
      <c r="M16" s="34" t="s">
        <v>49</v>
      </c>
      <c r="N16" s="37"/>
      <c r="O16" s="38"/>
      <c r="P16" s="34" t="n">
        <v>2</v>
      </c>
      <c r="Q16" s="39" t="s">
        <v>36</v>
      </c>
      <c r="R16" s="23"/>
      <c r="S16" s="23"/>
      <c r="T16" s="23"/>
      <c r="U16" s="23"/>
      <c r="V16" s="23"/>
      <c r="W16" s="23"/>
    </row>
    <row r="17" customFormat="false" ht="12" hidden="false" customHeight="true" outlineLevel="0" collapsed="false">
      <c r="A17" s="32"/>
      <c r="B17" s="33" t="n">
        <v>6</v>
      </c>
      <c r="C17" s="33" t="n">
        <v>6</v>
      </c>
      <c r="D17" s="34" t="n">
        <v>402</v>
      </c>
      <c r="E17" s="35" t="s">
        <v>51</v>
      </c>
      <c r="F17" s="35" t="s">
        <v>50</v>
      </c>
      <c r="G17" s="33" t="n">
        <v>1988</v>
      </c>
      <c r="H17" s="35" t="s">
        <v>52</v>
      </c>
      <c r="I17" s="35"/>
      <c r="J17" s="36" t="n">
        <v>0.115960648148148</v>
      </c>
      <c r="K17" s="36" t="s">
        <v>33</v>
      </c>
      <c r="L17" s="33" t="n">
        <v>6</v>
      </c>
      <c r="M17" s="34" t="s">
        <v>49</v>
      </c>
      <c r="N17" s="37"/>
      <c r="O17" s="38"/>
      <c r="P17" s="34" t="n">
        <v>3</v>
      </c>
      <c r="Q17" s="39" t="s">
        <v>36</v>
      </c>
      <c r="R17" s="23"/>
      <c r="S17" s="23"/>
      <c r="T17" s="23"/>
      <c r="U17" s="23"/>
      <c r="V17" s="23"/>
      <c r="W17" s="23"/>
    </row>
    <row r="18" customFormat="false" ht="12" hidden="false" customHeight="true" outlineLevel="0" collapsed="false">
      <c r="A18" s="32"/>
      <c r="B18" s="33" t="n">
        <v>7</v>
      </c>
      <c r="C18" s="33" t="n">
        <v>7</v>
      </c>
      <c r="D18" s="34" t="n">
        <v>385</v>
      </c>
      <c r="E18" s="35" t="s">
        <v>53</v>
      </c>
      <c r="F18" s="35" t="s">
        <v>43</v>
      </c>
      <c r="G18" s="33" t="n">
        <v>1964</v>
      </c>
      <c r="H18" s="35" t="s">
        <v>31</v>
      </c>
      <c r="I18" s="35" t="s">
        <v>32</v>
      </c>
      <c r="J18" s="36" t="n">
        <v>0.121516203703704</v>
      </c>
      <c r="K18" s="36" t="s">
        <v>33</v>
      </c>
      <c r="L18" s="33" t="n">
        <v>7</v>
      </c>
      <c r="M18" s="34" t="s">
        <v>54</v>
      </c>
      <c r="N18" s="43"/>
      <c r="O18" s="44"/>
      <c r="P18" s="34" t="n">
        <v>1</v>
      </c>
      <c r="Q18" s="39" t="s">
        <v>36</v>
      </c>
      <c r="R18" s="23"/>
      <c r="S18" s="23"/>
      <c r="T18" s="23"/>
      <c r="U18" s="23"/>
      <c r="V18" s="23"/>
      <c r="W18" s="23"/>
    </row>
    <row r="19" customFormat="false" ht="12" hidden="false" customHeight="true" outlineLevel="0" collapsed="false">
      <c r="A19" s="32"/>
      <c r="B19" s="33" t="n">
        <v>8</v>
      </c>
      <c r="C19" s="33" t="n">
        <v>8</v>
      </c>
      <c r="D19" s="34" t="n">
        <v>383</v>
      </c>
      <c r="E19" s="35" t="s">
        <v>55</v>
      </c>
      <c r="F19" s="35" t="s">
        <v>56</v>
      </c>
      <c r="G19" s="33" t="n">
        <v>1971</v>
      </c>
      <c r="H19" s="45" t="s">
        <v>57</v>
      </c>
      <c r="I19" s="35" t="s">
        <v>48</v>
      </c>
      <c r="J19" s="36" t="n">
        <v>0.121863425925926</v>
      </c>
      <c r="K19" s="36" t="s">
        <v>33</v>
      </c>
      <c r="L19" s="33" t="n">
        <v>8</v>
      </c>
      <c r="M19" s="34" t="s">
        <v>58</v>
      </c>
      <c r="N19" s="37"/>
      <c r="O19" s="38"/>
      <c r="P19" s="34" t="n">
        <v>1</v>
      </c>
      <c r="Q19" s="39" t="s">
        <v>36</v>
      </c>
      <c r="R19" s="23"/>
      <c r="S19" s="23"/>
      <c r="T19" s="23"/>
      <c r="U19" s="23"/>
      <c r="V19" s="23"/>
      <c r="W19" s="23"/>
    </row>
    <row r="20" customFormat="false" ht="12" hidden="false" customHeight="true" outlineLevel="0" collapsed="false">
      <c r="A20" s="32"/>
      <c r="B20" s="33" t="n">
        <v>9</v>
      </c>
      <c r="C20" s="33" t="n">
        <v>9</v>
      </c>
      <c r="D20" s="34" t="n">
        <v>389</v>
      </c>
      <c r="E20" s="35" t="s">
        <v>59</v>
      </c>
      <c r="F20" s="35" t="s">
        <v>43</v>
      </c>
      <c r="G20" s="33" t="n">
        <v>1969</v>
      </c>
      <c r="H20" s="35" t="s">
        <v>31</v>
      </c>
      <c r="I20" s="35" t="s">
        <v>32</v>
      </c>
      <c r="J20" s="36" t="n">
        <v>0.126319444444444</v>
      </c>
      <c r="K20" s="36" t="s">
        <v>33</v>
      </c>
      <c r="L20" s="33" t="n">
        <v>9</v>
      </c>
      <c r="M20" s="34" t="s">
        <v>58</v>
      </c>
      <c r="N20" s="37"/>
      <c r="O20" s="38"/>
      <c r="P20" s="34" t="n">
        <v>2</v>
      </c>
      <c r="Q20" s="39" t="s">
        <v>36</v>
      </c>
      <c r="R20" s="23"/>
      <c r="S20" s="23"/>
      <c r="T20" s="23"/>
      <c r="U20" s="23"/>
      <c r="V20" s="23"/>
      <c r="W20" s="23"/>
    </row>
    <row r="21" customFormat="false" ht="12" hidden="false" customHeight="true" outlineLevel="0" collapsed="false">
      <c r="A21" s="32"/>
      <c r="B21" s="33" t="n">
        <v>10</v>
      </c>
      <c r="C21" s="33" t="n">
        <v>10</v>
      </c>
      <c r="D21" s="34" t="n">
        <v>386</v>
      </c>
      <c r="E21" s="35" t="s">
        <v>60</v>
      </c>
      <c r="F21" s="35" t="s">
        <v>61</v>
      </c>
      <c r="G21" s="33" t="n">
        <v>1955</v>
      </c>
      <c r="H21" s="35" t="s">
        <v>31</v>
      </c>
      <c r="I21" s="35" t="s">
        <v>48</v>
      </c>
      <c r="J21" s="36" t="n">
        <v>0.126643518518519</v>
      </c>
      <c r="K21" s="36" t="s">
        <v>33</v>
      </c>
      <c r="L21" s="33" t="n">
        <v>10</v>
      </c>
      <c r="M21" s="34" t="s">
        <v>62</v>
      </c>
      <c r="N21" s="46"/>
      <c r="O21" s="47"/>
      <c r="P21" s="34" t="n">
        <v>1</v>
      </c>
      <c r="Q21" s="39" t="s">
        <v>36</v>
      </c>
      <c r="R21" s="23"/>
      <c r="S21" s="23"/>
      <c r="T21" s="23"/>
      <c r="U21" s="23"/>
      <c r="V21" s="23"/>
      <c r="W21" s="23"/>
    </row>
    <row r="22" s="49" customFormat="true" ht="12" hidden="false" customHeight="true" outlineLevel="0" collapsed="false">
      <c r="A22" s="48"/>
      <c r="B22" s="33" t="n">
        <v>11</v>
      </c>
      <c r="C22" s="33" t="n">
        <v>11</v>
      </c>
      <c r="D22" s="34" t="n">
        <v>373</v>
      </c>
      <c r="E22" s="35" t="s">
        <v>42</v>
      </c>
      <c r="F22" s="35" t="s">
        <v>63</v>
      </c>
      <c r="G22" s="33" t="n">
        <v>1977</v>
      </c>
      <c r="H22" s="35" t="s">
        <v>31</v>
      </c>
      <c r="I22" s="35" t="s">
        <v>32</v>
      </c>
      <c r="J22" s="36" t="n">
        <v>0.127083333333333</v>
      </c>
      <c r="K22" s="36" t="s">
        <v>33</v>
      </c>
      <c r="L22" s="33" t="n">
        <v>11</v>
      </c>
      <c r="M22" s="34" t="s">
        <v>40</v>
      </c>
      <c r="N22" s="37"/>
      <c r="O22" s="38"/>
      <c r="P22" s="34" t="n">
        <v>1</v>
      </c>
      <c r="Q22" s="39" t="s">
        <v>36</v>
      </c>
      <c r="R22" s="23"/>
      <c r="S22" s="23"/>
      <c r="T22" s="23"/>
      <c r="U22" s="23"/>
      <c r="V22" s="23"/>
      <c r="W22" s="23"/>
    </row>
    <row r="23" customFormat="false" ht="12" hidden="false" customHeight="true" outlineLevel="0" collapsed="false">
      <c r="A23" s="32"/>
      <c r="B23" s="33" t="n">
        <v>12</v>
      </c>
      <c r="C23" s="33" t="n">
        <v>12</v>
      </c>
      <c r="D23" s="34" t="n">
        <v>384</v>
      </c>
      <c r="E23" s="35" t="s">
        <v>64</v>
      </c>
      <c r="F23" s="35" t="s">
        <v>65</v>
      </c>
      <c r="G23" s="33" t="n">
        <v>1960</v>
      </c>
      <c r="H23" s="35" t="s">
        <v>31</v>
      </c>
      <c r="I23" s="35" t="s">
        <v>32</v>
      </c>
      <c r="J23" s="36" t="n">
        <v>0.128368055555556</v>
      </c>
      <c r="K23" s="36" t="s">
        <v>33</v>
      </c>
      <c r="L23" s="33" t="n">
        <v>12</v>
      </c>
      <c r="M23" s="34" t="s">
        <v>54</v>
      </c>
      <c r="N23" s="37"/>
      <c r="O23" s="38"/>
      <c r="P23" s="34" t="n">
        <v>2</v>
      </c>
      <c r="Q23" s="39" t="s">
        <v>36</v>
      </c>
      <c r="R23" s="23"/>
      <c r="S23" s="23"/>
      <c r="T23" s="23"/>
      <c r="U23" s="23"/>
      <c r="V23" s="23"/>
      <c r="W23" s="23"/>
    </row>
    <row r="24" customFormat="false" ht="12" hidden="false" customHeight="true" outlineLevel="0" collapsed="false">
      <c r="A24" s="32"/>
      <c r="B24" s="33" t="n">
        <v>13</v>
      </c>
      <c r="C24" s="33" t="n">
        <v>13</v>
      </c>
      <c r="D24" s="34" t="n">
        <v>417</v>
      </c>
      <c r="E24" s="35" t="s">
        <v>66</v>
      </c>
      <c r="F24" s="35" t="s">
        <v>67</v>
      </c>
      <c r="G24" s="33" t="n">
        <v>1991</v>
      </c>
      <c r="H24" s="35" t="s">
        <v>47</v>
      </c>
      <c r="I24" s="35" t="s">
        <v>48</v>
      </c>
      <c r="J24" s="36" t="n">
        <v>0.129305555555556</v>
      </c>
      <c r="K24" s="36" t="s">
        <v>33</v>
      </c>
      <c r="L24" s="33" t="n">
        <v>13</v>
      </c>
      <c r="M24" s="34" t="s">
        <v>49</v>
      </c>
      <c r="N24" s="37"/>
      <c r="O24" s="38"/>
      <c r="P24" s="34" t="n">
        <v>4</v>
      </c>
      <c r="Q24" s="39" t="s">
        <v>36</v>
      </c>
      <c r="R24" s="23"/>
      <c r="S24" s="23"/>
      <c r="T24" s="23"/>
      <c r="U24" s="23"/>
      <c r="V24" s="23"/>
      <c r="W24" s="23"/>
    </row>
    <row r="25" customFormat="false" ht="12" hidden="false" customHeight="true" outlineLevel="0" collapsed="false">
      <c r="A25" s="32"/>
      <c r="B25" s="33" t="n">
        <v>14</v>
      </c>
      <c r="C25" s="33" t="n">
        <v>14</v>
      </c>
      <c r="D25" s="34" t="n">
        <v>391</v>
      </c>
      <c r="E25" s="35" t="s">
        <v>68</v>
      </c>
      <c r="F25" s="35" t="s">
        <v>69</v>
      </c>
      <c r="G25" s="33" t="n">
        <v>1969</v>
      </c>
      <c r="H25" s="35" t="s">
        <v>70</v>
      </c>
      <c r="I25" s="35" t="s">
        <v>71</v>
      </c>
      <c r="J25" s="36" t="n">
        <v>0.129907407407407</v>
      </c>
      <c r="K25" s="36" t="s">
        <v>33</v>
      </c>
      <c r="L25" s="33" t="n">
        <v>14</v>
      </c>
      <c r="M25" s="34" t="s">
        <v>58</v>
      </c>
      <c r="N25" s="37"/>
      <c r="O25" s="38"/>
      <c r="P25" s="34" t="n">
        <v>3</v>
      </c>
      <c r="Q25" s="39" t="s">
        <v>36</v>
      </c>
    </row>
    <row r="26" customFormat="false" ht="12" hidden="false" customHeight="true" outlineLevel="0" collapsed="false">
      <c r="A26" s="32"/>
      <c r="B26" s="33" t="n">
        <v>15</v>
      </c>
      <c r="C26" s="33" t="n">
        <v>15</v>
      </c>
      <c r="D26" s="34" t="n">
        <v>376</v>
      </c>
      <c r="E26" s="35" t="s">
        <v>72</v>
      </c>
      <c r="F26" s="35" t="s">
        <v>73</v>
      </c>
      <c r="G26" s="33" t="n">
        <v>1968</v>
      </c>
      <c r="H26" s="35" t="s">
        <v>74</v>
      </c>
      <c r="I26" s="35" t="s">
        <v>75</v>
      </c>
      <c r="J26" s="36" t="n">
        <v>0.130821759259259</v>
      </c>
      <c r="K26" s="36" t="s">
        <v>33</v>
      </c>
      <c r="L26" s="33" t="n">
        <v>15</v>
      </c>
      <c r="M26" s="34" t="s">
        <v>58</v>
      </c>
      <c r="N26" s="37"/>
      <c r="O26" s="38"/>
      <c r="P26" s="34" t="n">
        <v>4</v>
      </c>
      <c r="Q26" s="39" t="s">
        <v>36</v>
      </c>
    </row>
    <row r="27" s="49" customFormat="true" ht="12" hidden="false" customHeight="true" outlineLevel="0" collapsed="false">
      <c r="A27" s="48"/>
      <c r="B27" s="33" t="n">
        <v>16</v>
      </c>
      <c r="C27" s="33" t="n">
        <v>16</v>
      </c>
      <c r="D27" s="34" t="n">
        <v>412</v>
      </c>
      <c r="E27" s="35" t="s">
        <v>76</v>
      </c>
      <c r="F27" s="35" t="s">
        <v>77</v>
      </c>
      <c r="G27" s="33" t="n">
        <v>1989</v>
      </c>
      <c r="H27" s="35" t="s">
        <v>78</v>
      </c>
      <c r="I27" s="35"/>
      <c r="J27" s="36" t="n">
        <v>0.135625</v>
      </c>
      <c r="K27" s="36" t="s">
        <v>33</v>
      </c>
      <c r="L27" s="33" t="n">
        <v>16</v>
      </c>
      <c r="M27" s="34" t="s">
        <v>49</v>
      </c>
      <c r="N27" s="37"/>
      <c r="O27" s="38"/>
      <c r="P27" s="34" t="n">
        <v>5</v>
      </c>
      <c r="Q27" s="39" t="s">
        <v>36</v>
      </c>
    </row>
    <row r="28" s="49" customFormat="true" ht="12" hidden="false" customHeight="true" outlineLevel="0" collapsed="false">
      <c r="A28" s="48"/>
      <c r="B28" s="50" t="n">
        <v>17</v>
      </c>
      <c r="C28" s="50" t="n">
        <v>17</v>
      </c>
      <c r="D28" s="51" t="n">
        <v>426</v>
      </c>
      <c r="E28" s="52" t="s">
        <v>79</v>
      </c>
      <c r="F28" s="52" t="s">
        <v>80</v>
      </c>
      <c r="G28" s="50" t="n">
        <v>1985</v>
      </c>
      <c r="H28" s="52" t="s">
        <v>78</v>
      </c>
      <c r="I28" s="52"/>
      <c r="J28" s="53" t="n">
        <v>0.13630787037037</v>
      </c>
      <c r="K28" s="53" t="s">
        <v>81</v>
      </c>
      <c r="L28" s="50" t="n">
        <v>1</v>
      </c>
      <c r="M28" s="51" t="s">
        <v>82</v>
      </c>
      <c r="N28" s="54"/>
      <c r="O28" s="55"/>
      <c r="P28" s="51" t="s">
        <v>35</v>
      </c>
      <c r="Q28" s="56" t="s">
        <v>36</v>
      </c>
    </row>
    <row r="29" s="49" customFormat="true" ht="12" hidden="false" customHeight="true" outlineLevel="0" collapsed="false">
      <c r="A29" s="48"/>
      <c r="B29" s="33" t="n">
        <v>18</v>
      </c>
      <c r="C29" s="33" t="n">
        <v>18</v>
      </c>
      <c r="D29" s="34" t="n">
        <v>387</v>
      </c>
      <c r="E29" s="35" t="s">
        <v>83</v>
      </c>
      <c r="F29" s="35" t="s">
        <v>84</v>
      </c>
      <c r="G29" s="40" t="n">
        <v>1981</v>
      </c>
      <c r="H29" s="35" t="s">
        <v>31</v>
      </c>
      <c r="I29" s="35" t="s">
        <v>32</v>
      </c>
      <c r="J29" s="36" t="n">
        <v>0.136516203703704</v>
      </c>
      <c r="K29" s="36" t="s">
        <v>33</v>
      </c>
      <c r="L29" s="33" t="n">
        <v>17</v>
      </c>
      <c r="M29" s="34" t="s">
        <v>40</v>
      </c>
      <c r="N29" s="41"/>
      <c r="O29" s="42"/>
      <c r="P29" s="39" t="n">
        <v>2</v>
      </c>
      <c r="Q29" s="39" t="s">
        <v>36</v>
      </c>
    </row>
    <row r="30" s="49" customFormat="true" ht="12" hidden="false" customHeight="true" outlineLevel="0" collapsed="false">
      <c r="A30" s="48"/>
      <c r="B30" s="33" t="n">
        <v>19</v>
      </c>
      <c r="C30" s="33" t="n">
        <v>19</v>
      </c>
      <c r="D30" s="34" t="n">
        <v>405</v>
      </c>
      <c r="E30" s="35" t="s">
        <v>85</v>
      </c>
      <c r="F30" s="35" t="s">
        <v>65</v>
      </c>
      <c r="G30" s="33" t="n">
        <v>1986</v>
      </c>
      <c r="H30" s="35" t="s">
        <v>86</v>
      </c>
      <c r="I30" s="35"/>
      <c r="J30" s="36" t="n">
        <v>0.136678240740741</v>
      </c>
      <c r="K30" s="36" t="s">
        <v>33</v>
      </c>
      <c r="L30" s="33" t="n">
        <v>18</v>
      </c>
      <c r="M30" s="34" t="s">
        <v>49</v>
      </c>
      <c r="N30" s="37"/>
      <c r="O30" s="38"/>
      <c r="P30" s="34" t="n">
        <v>6</v>
      </c>
      <c r="Q30" s="39" t="s">
        <v>36</v>
      </c>
    </row>
    <row r="31" s="49" customFormat="true" ht="12" hidden="false" customHeight="true" outlineLevel="0" collapsed="false">
      <c r="A31" s="48"/>
      <c r="B31" s="33" t="n">
        <v>20</v>
      </c>
      <c r="C31" s="33" t="n">
        <v>20</v>
      </c>
      <c r="D31" s="34" t="n">
        <v>420</v>
      </c>
      <c r="E31" s="35" t="s">
        <v>87</v>
      </c>
      <c r="F31" s="35" t="s">
        <v>88</v>
      </c>
      <c r="G31" s="33" t="n">
        <v>1993</v>
      </c>
      <c r="H31" s="35" t="s">
        <v>31</v>
      </c>
      <c r="I31" s="35"/>
      <c r="J31" s="36" t="n">
        <v>0.13755787037037</v>
      </c>
      <c r="K31" s="36" t="s">
        <v>33</v>
      </c>
      <c r="L31" s="33" t="n">
        <v>19</v>
      </c>
      <c r="M31" s="34" t="s">
        <v>49</v>
      </c>
      <c r="N31" s="37"/>
      <c r="O31" s="38"/>
      <c r="P31" s="34" t="n">
        <v>7</v>
      </c>
      <c r="Q31" s="39" t="s">
        <v>36</v>
      </c>
    </row>
    <row r="32" customFormat="false" ht="12" hidden="false" customHeight="true" outlineLevel="0" collapsed="false">
      <c r="A32" s="32"/>
      <c r="B32" s="33" t="n">
        <v>21</v>
      </c>
      <c r="C32" s="33" t="n">
        <v>21</v>
      </c>
      <c r="D32" s="34" t="n">
        <v>410</v>
      </c>
      <c r="E32" s="35" t="s">
        <v>89</v>
      </c>
      <c r="F32" s="35" t="s">
        <v>90</v>
      </c>
      <c r="G32" s="33" t="n">
        <v>1957</v>
      </c>
      <c r="H32" s="35" t="s">
        <v>78</v>
      </c>
      <c r="I32" s="35"/>
      <c r="J32" s="36" t="n">
        <v>0.13775462962963</v>
      </c>
      <c r="K32" s="36" t="s">
        <v>33</v>
      </c>
      <c r="L32" s="33" t="n">
        <v>20</v>
      </c>
      <c r="M32" s="34" t="s">
        <v>54</v>
      </c>
      <c r="N32" s="37"/>
      <c r="O32" s="38"/>
      <c r="P32" s="34" t="n">
        <v>3</v>
      </c>
      <c r="Q32" s="39" t="s">
        <v>36</v>
      </c>
    </row>
    <row r="33" customFormat="false" ht="12" hidden="false" customHeight="true" outlineLevel="0" collapsed="false">
      <c r="A33" s="32"/>
      <c r="B33" s="33" t="n">
        <v>22</v>
      </c>
      <c r="C33" s="33" t="n">
        <v>22</v>
      </c>
      <c r="D33" s="34" t="n">
        <v>423</v>
      </c>
      <c r="E33" s="35" t="s">
        <v>91</v>
      </c>
      <c r="F33" s="35" t="s">
        <v>73</v>
      </c>
      <c r="G33" s="40" t="n">
        <v>1991</v>
      </c>
      <c r="H33" s="35" t="s">
        <v>78</v>
      </c>
      <c r="I33" s="35"/>
      <c r="J33" s="36" t="n">
        <v>0.13818287037037</v>
      </c>
      <c r="K33" s="36" t="s">
        <v>33</v>
      </c>
      <c r="L33" s="33" t="n">
        <v>21</v>
      </c>
      <c r="M33" s="34" t="s">
        <v>49</v>
      </c>
      <c r="N33" s="37"/>
      <c r="O33" s="38"/>
      <c r="P33" s="34" t="n">
        <v>8</v>
      </c>
      <c r="Q33" s="39" t="s">
        <v>36</v>
      </c>
    </row>
    <row r="34" customFormat="false" ht="12" hidden="false" customHeight="true" outlineLevel="0" collapsed="false">
      <c r="A34" s="32"/>
      <c r="B34" s="33" t="n">
        <v>23</v>
      </c>
      <c r="C34" s="33" t="n">
        <v>23</v>
      </c>
      <c r="D34" s="34" t="n">
        <v>401</v>
      </c>
      <c r="E34" s="35" t="s">
        <v>92</v>
      </c>
      <c r="F34" s="35" t="s">
        <v>93</v>
      </c>
      <c r="G34" s="40" t="n">
        <v>1952</v>
      </c>
      <c r="H34" s="35" t="s">
        <v>39</v>
      </c>
      <c r="I34" s="35" t="s">
        <v>48</v>
      </c>
      <c r="J34" s="36" t="n">
        <v>0.144502314814815</v>
      </c>
      <c r="K34" s="36" t="s">
        <v>33</v>
      </c>
      <c r="L34" s="33" t="n">
        <v>22</v>
      </c>
      <c r="M34" s="34" t="s">
        <v>62</v>
      </c>
      <c r="N34" s="41"/>
      <c r="O34" s="42"/>
      <c r="P34" s="39" t="n">
        <v>2</v>
      </c>
      <c r="Q34" s="39" t="s">
        <v>36</v>
      </c>
    </row>
    <row r="35" customFormat="false" ht="12" hidden="false" customHeight="true" outlineLevel="0" collapsed="false">
      <c r="A35" s="32"/>
      <c r="B35" s="33" t="n">
        <v>24</v>
      </c>
      <c r="C35" s="33" t="n">
        <v>24</v>
      </c>
      <c r="D35" s="34" t="n">
        <v>398</v>
      </c>
      <c r="E35" s="35" t="s">
        <v>94</v>
      </c>
      <c r="F35" s="35" t="s">
        <v>65</v>
      </c>
      <c r="G35" s="40" t="n">
        <v>1976</v>
      </c>
      <c r="H35" s="35" t="s">
        <v>95</v>
      </c>
      <c r="I35" s="35"/>
      <c r="J35" s="36" t="n">
        <v>0.146875</v>
      </c>
      <c r="K35" s="36" t="s">
        <v>33</v>
      </c>
      <c r="L35" s="33" t="n">
        <v>23</v>
      </c>
      <c r="M35" s="34" t="s">
        <v>58</v>
      </c>
      <c r="N35" s="57"/>
      <c r="O35" s="58"/>
      <c r="P35" s="34" t="n">
        <v>5</v>
      </c>
      <c r="Q35" s="39" t="s">
        <v>36</v>
      </c>
    </row>
    <row r="36" customFormat="false" ht="12" hidden="false" customHeight="true" outlineLevel="0" collapsed="false">
      <c r="A36" s="32"/>
      <c r="B36" s="33" t="n">
        <v>25</v>
      </c>
      <c r="C36" s="33" t="n">
        <v>25</v>
      </c>
      <c r="D36" s="34" t="n">
        <v>400</v>
      </c>
      <c r="E36" s="35" t="s">
        <v>96</v>
      </c>
      <c r="F36" s="35" t="s">
        <v>84</v>
      </c>
      <c r="G36" s="40" t="n">
        <v>1985</v>
      </c>
      <c r="H36" s="35" t="s">
        <v>97</v>
      </c>
      <c r="I36" s="35"/>
      <c r="J36" s="36" t="n">
        <v>0.148935185185185</v>
      </c>
      <c r="K36" s="36" t="s">
        <v>33</v>
      </c>
      <c r="L36" s="33" t="n">
        <v>24</v>
      </c>
      <c r="M36" s="34" t="s">
        <v>40</v>
      </c>
      <c r="N36" s="41"/>
      <c r="O36" s="42"/>
      <c r="P36" s="39" t="n">
        <v>3</v>
      </c>
      <c r="Q36" s="39" t="s">
        <v>98</v>
      </c>
    </row>
    <row r="37" customFormat="false" ht="12" hidden="false" customHeight="true" outlineLevel="0" collapsed="false">
      <c r="A37" s="32"/>
      <c r="B37" s="33" t="n">
        <v>26</v>
      </c>
      <c r="C37" s="33" t="n">
        <v>26</v>
      </c>
      <c r="D37" s="34" t="n">
        <v>370</v>
      </c>
      <c r="E37" s="35" t="s">
        <v>99</v>
      </c>
      <c r="F37" s="35" t="s">
        <v>100</v>
      </c>
      <c r="G37" s="33" t="n">
        <v>1951</v>
      </c>
      <c r="H37" s="59" t="s">
        <v>101</v>
      </c>
      <c r="I37" s="35"/>
      <c r="J37" s="36" t="n">
        <v>0.149363425925926</v>
      </c>
      <c r="K37" s="36" t="s">
        <v>33</v>
      </c>
      <c r="L37" s="33" t="n">
        <v>25</v>
      </c>
      <c r="M37" s="34" t="s">
        <v>62</v>
      </c>
      <c r="N37" s="37"/>
      <c r="O37" s="38"/>
      <c r="P37" s="34" t="n">
        <v>3</v>
      </c>
      <c r="Q37" s="39" t="s">
        <v>102</v>
      </c>
    </row>
    <row r="38" customFormat="false" ht="12" hidden="false" customHeight="true" outlineLevel="0" collapsed="false">
      <c r="A38" s="32"/>
      <c r="B38" s="33" t="n">
        <v>27</v>
      </c>
      <c r="C38" s="33" t="n">
        <v>27</v>
      </c>
      <c r="D38" s="34" t="n">
        <v>395</v>
      </c>
      <c r="E38" s="35" t="s">
        <v>103</v>
      </c>
      <c r="F38" s="35" t="s">
        <v>104</v>
      </c>
      <c r="G38" s="40" t="n">
        <v>1973</v>
      </c>
      <c r="H38" s="35" t="s">
        <v>105</v>
      </c>
      <c r="I38" s="35"/>
      <c r="J38" s="36" t="n">
        <v>0.150115740740741</v>
      </c>
      <c r="K38" s="36" t="s">
        <v>33</v>
      </c>
      <c r="L38" s="33" t="n">
        <v>26</v>
      </c>
      <c r="M38" s="34" t="s">
        <v>58</v>
      </c>
      <c r="N38" s="41"/>
      <c r="O38" s="42"/>
      <c r="P38" s="39" t="n">
        <v>6</v>
      </c>
      <c r="Q38" s="39" t="s">
        <v>36</v>
      </c>
    </row>
    <row r="39" s="49" customFormat="true" ht="12" hidden="false" customHeight="true" outlineLevel="0" collapsed="false">
      <c r="A39" s="48"/>
      <c r="B39" s="33" t="n">
        <v>28</v>
      </c>
      <c r="C39" s="33" t="n">
        <v>28</v>
      </c>
      <c r="D39" s="34" t="n">
        <v>407</v>
      </c>
      <c r="E39" s="35" t="s">
        <v>106</v>
      </c>
      <c r="F39" s="35" t="s">
        <v>104</v>
      </c>
      <c r="G39" s="40" t="n">
        <v>1986</v>
      </c>
      <c r="H39" s="60" t="s">
        <v>107</v>
      </c>
      <c r="I39" s="35"/>
      <c r="J39" s="36" t="n">
        <v>0.151469907407407</v>
      </c>
      <c r="K39" s="36" t="s">
        <v>33</v>
      </c>
      <c r="L39" s="33" t="n">
        <v>27</v>
      </c>
      <c r="M39" s="34" t="s">
        <v>40</v>
      </c>
      <c r="N39" s="41"/>
      <c r="O39" s="42"/>
      <c r="P39" s="39" t="n">
        <v>4</v>
      </c>
      <c r="Q39" s="39" t="s">
        <v>102</v>
      </c>
    </row>
    <row r="40" s="49" customFormat="true" ht="12" hidden="false" customHeight="true" outlineLevel="0" collapsed="false">
      <c r="A40" s="48"/>
      <c r="B40" s="33" t="n">
        <v>29</v>
      </c>
      <c r="C40" s="33" t="n">
        <v>29</v>
      </c>
      <c r="D40" s="34" t="n">
        <v>415</v>
      </c>
      <c r="E40" s="35" t="s">
        <v>108</v>
      </c>
      <c r="F40" s="35" t="s">
        <v>109</v>
      </c>
      <c r="G40" s="33" t="n">
        <v>1990</v>
      </c>
      <c r="H40" s="35" t="s">
        <v>110</v>
      </c>
      <c r="I40" s="35" t="s">
        <v>111</v>
      </c>
      <c r="J40" s="36" t="n">
        <v>0.151481481481481</v>
      </c>
      <c r="K40" s="36" t="s">
        <v>33</v>
      </c>
      <c r="L40" s="33" t="n">
        <v>28</v>
      </c>
      <c r="M40" s="34" t="s">
        <v>49</v>
      </c>
      <c r="N40" s="37"/>
      <c r="O40" s="38"/>
      <c r="P40" s="34" t="n">
        <v>9</v>
      </c>
      <c r="Q40" s="39" t="s">
        <v>102</v>
      </c>
    </row>
    <row r="41" s="49" customFormat="true" ht="12" hidden="false" customHeight="true" outlineLevel="0" collapsed="false">
      <c r="A41" s="48"/>
      <c r="B41" s="33" t="n">
        <v>30</v>
      </c>
      <c r="C41" s="33" t="n">
        <v>30</v>
      </c>
      <c r="D41" s="34" t="n">
        <v>388</v>
      </c>
      <c r="E41" s="35" t="s">
        <v>112</v>
      </c>
      <c r="F41" s="35" t="s">
        <v>109</v>
      </c>
      <c r="G41" s="40" t="n">
        <v>1955</v>
      </c>
      <c r="H41" s="35" t="s">
        <v>74</v>
      </c>
      <c r="I41" s="35" t="s">
        <v>48</v>
      </c>
      <c r="J41" s="36" t="n">
        <v>0.152928240740741</v>
      </c>
      <c r="K41" s="36" t="s">
        <v>33</v>
      </c>
      <c r="L41" s="33" t="n">
        <v>29</v>
      </c>
      <c r="M41" s="34" t="s">
        <v>62</v>
      </c>
      <c r="N41" s="41"/>
      <c r="O41" s="42"/>
      <c r="P41" s="39" t="n">
        <v>4</v>
      </c>
      <c r="Q41" s="39" t="s">
        <v>36</v>
      </c>
    </row>
    <row r="42" s="49" customFormat="true" ht="12" hidden="false" customHeight="true" outlineLevel="0" collapsed="false">
      <c r="A42" s="48"/>
      <c r="B42" s="33" t="n">
        <v>31</v>
      </c>
      <c r="C42" s="33" t="n">
        <v>31</v>
      </c>
      <c r="D42" s="34" t="n">
        <v>382</v>
      </c>
      <c r="E42" s="35" t="s">
        <v>113</v>
      </c>
      <c r="F42" s="35" t="s">
        <v>114</v>
      </c>
      <c r="G42" s="40" t="n">
        <v>1955</v>
      </c>
      <c r="H42" s="35" t="s">
        <v>115</v>
      </c>
      <c r="I42" s="35"/>
      <c r="J42" s="36" t="n">
        <v>0.156805555555556</v>
      </c>
      <c r="K42" s="36" t="s">
        <v>33</v>
      </c>
      <c r="L42" s="33" t="n">
        <v>30</v>
      </c>
      <c r="M42" s="34" t="s">
        <v>62</v>
      </c>
      <c r="N42" s="41"/>
      <c r="O42" s="42"/>
      <c r="P42" s="39" t="n">
        <v>5</v>
      </c>
      <c r="Q42" s="39" t="s">
        <v>36</v>
      </c>
    </row>
    <row r="43" customFormat="false" ht="12" hidden="false" customHeight="true" outlineLevel="0" collapsed="false">
      <c r="A43" s="32"/>
      <c r="B43" s="33" t="n">
        <v>32</v>
      </c>
      <c r="C43" s="33" t="n">
        <v>32</v>
      </c>
      <c r="D43" s="34" t="n">
        <v>413</v>
      </c>
      <c r="E43" s="35" t="s">
        <v>116</v>
      </c>
      <c r="F43" s="35" t="s">
        <v>117</v>
      </c>
      <c r="G43" s="33" t="n">
        <v>1982</v>
      </c>
      <c r="H43" s="35" t="s">
        <v>105</v>
      </c>
      <c r="I43" s="35"/>
      <c r="J43" s="36" t="n">
        <v>0.158912037037037</v>
      </c>
      <c r="K43" s="36" t="s">
        <v>33</v>
      </c>
      <c r="L43" s="33" t="n">
        <v>31</v>
      </c>
      <c r="M43" s="34" t="s">
        <v>40</v>
      </c>
      <c r="N43" s="37"/>
      <c r="O43" s="38"/>
      <c r="P43" s="34" t="n">
        <v>5</v>
      </c>
      <c r="Q43" s="39" t="s">
        <v>36</v>
      </c>
    </row>
    <row r="44" customFormat="false" ht="12" hidden="false" customHeight="true" outlineLevel="0" collapsed="false">
      <c r="A44" s="32"/>
      <c r="B44" s="33" t="n">
        <v>33</v>
      </c>
      <c r="C44" s="33" t="n">
        <v>33</v>
      </c>
      <c r="D44" s="34" t="n">
        <v>404</v>
      </c>
      <c r="E44" s="35" t="s">
        <v>118</v>
      </c>
      <c r="F44" s="35" t="s">
        <v>119</v>
      </c>
      <c r="G44" s="33" t="n">
        <v>1970</v>
      </c>
      <c r="H44" s="35" t="s">
        <v>86</v>
      </c>
      <c r="I44" s="35"/>
      <c r="J44" s="36" t="n">
        <v>0.159224537037037</v>
      </c>
      <c r="K44" s="36" t="s">
        <v>33</v>
      </c>
      <c r="L44" s="33" t="n">
        <v>32</v>
      </c>
      <c r="M44" s="34" t="s">
        <v>58</v>
      </c>
      <c r="N44" s="41"/>
      <c r="O44" s="42"/>
      <c r="P44" s="34" t="n">
        <v>7</v>
      </c>
      <c r="Q44" s="39" t="s">
        <v>36</v>
      </c>
    </row>
    <row r="45" customFormat="false" ht="12" hidden="false" customHeight="true" outlineLevel="0" collapsed="false">
      <c r="A45" s="32"/>
      <c r="B45" s="50" t="n">
        <v>34</v>
      </c>
      <c r="C45" s="50" t="n">
        <v>34</v>
      </c>
      <c r="D45" s="51" t="n">
        <v>409</v>
      </c>
      <c r="E45" s="61" t="s">
        <v>120</v>
      </c>
      <c r="F45" s="52" t="s">
        <v>121</v>
      </c>
      <c r="G45" s="50" t="n">
        <v>1978</v>
      </c>
      <c r="H45" s="52" t="s">
        <v>31</v>
      </c>
      <c r="I45" s="52" t="s">
        <v>48</v>
      </c>
      <c r="J45" s="53" t="n">
        <v>0.163333333333333</v>
      </c>
      <c r="K45" s="53" t="s">
        <v>81</v>
      </c>
      <c r="L45" s="50" t="n">
        <v>2</v>
      </c>
      <c r="M45" s="51" t="s">
        <v>82</v>
      </c>
      <c r="N45" s="54"/>
      <c r="O45" s="55"/>
      <c r="P45" s="51" t="s">
        <v>41</v>
      </c>
      <c r="Q45" s="56" t="s">
        <v>36</v>
      </c>
    </row>
    <row r="46" customFormat="false" ht="12" hidden="false" customHeight="true" outlineLevel="0" collapsed="false">
      <c r="A46" s="32"/>
      <c r="B46" s="50" t="n">
        <v>35</v>
      </c>
      <c r="C46" s="50" t="n">
        <v>35</v>
      </c>
      <c r="D46" s="51" t="n">
        <v>397</v>
      </c>
      <c r="E46" s="52" t="s">
        <v>122</v>
      </c>
      <c r="F46" s="52" t="s">
        <v>123</v>
      </c>
      <c r="G46" s="50" t="n">
        <v>1958</v>
      </c>
      <c r="H46" s="52" t="s">
        <v>31</v>
      </c>
      <c r="I46" s="52"/>
      <c r="J46" s="53" t="n">
        <v>0.166655092592593</v>
      </c>
      <c r="K46" s="53" t="s">
        <v>81</v>
      </c>
      <c r="L46" s="50" t="n">
        <v>3</v>
      </c>
      <c r="M46" s="51" t="s">
        <v>124</v>
      </c>
      <c r="N46" s="62"/>
      <c r="O46" s="63"/>
      <c r="P46" s="56" t="s">
        <v>44</v>
      </c>
      <c r="Q46" s="56" t="s">
        <v>36</v>
      </c>
    </row>
    <row r="47" customFormat="false" ht="12" hidden="false" customHeight="true" outlineLevel="0" collapsed="false">
      <c r="A47" s="32"/>
      <c r="B47" s="33" t="n">
        <v>36</v>
      </c>
      <c r="C47" s="33" t="n">
        <v>36</v>
      </c>
      <c r="D47" s="34" t="n">
        <v>381</v>
      </c>
      <c r="E47" s="35" t="s">
        <v>125</v>
      </c>
      <c r="F47" s="35" t="s">
        <v>63</v>
      </c>
      <c r="G47" s="33" t="n">
        <v>1956</v>
      </c>
      <c r="H47" s="35" t="s">
        <v>47</v>
      </c>
      <c r="I47" s="35"/>
      <c r="J47" s="36" t="n">
        <v>0.169050925925926</v>
      </c>
      <c r="K47" s="36" t="s">
        <v>33</v>
      </c>
      <c r="L47" s="33" t="n">
        <v>33</v>
      </c>
      <c r="M47" s="34" t="s">
        <v>62</v>
      </c>
      <c r="N47" s="64"/>
      <c r="O47" s="65"/>
      <c r="P47" s="34" t="n">
        <v>6</v>
      </c>
      <c r="Q47" s="39" t="s">
        <v>36</v>
      </c>
    </row>
    <row r="48" customFormat="false" ht="12" hidden="false" customHeight="true" outlineLevel="0" collapsed="false">
      <c r="A48" s="32"/>
      <c r="B48" s="50" t="n">
        <v>37</v>
      </c>
      <c r="C48" s="50" t="n">
        <v>37</v>
      </c>
      <c r="D48" s="51" t="n">
        <v>403</v>
      </c>
      <c r="E48" s="61" t="s">
        <v>126</v>
      </c>
      <c r="F48" s="52" t="s">
        <v>127</v>
      </c>
      <c r="G48" s="50" t="n">
        <v>1965</v>
      </c>
      <c r="H48" s="52" t="s">
        <v>31</v>
      </c>
      <c r="I48" s="52" t="s">
        <v>48</v>
      </c>
      <c r="J48" s="53" t="n">
        <v>0.170416666666667</v>
      </c>
      <c r="K48" s="53" t="s">
        <v>81</v>
      </c>
      <c r="L48" s="50" t="n">
        <v>4</v>
      </c>
      <c r="M48" s="51" t="s">
        <v>124</v>
      </c>
      <c r="N48" s="62"/>
      <c r="O48" s="63"/>
      <c r="P48" s="56" t="n">
        <v>1</v>
      </c>
      <c r="Q48" s="56" t="s">
        <v>36</v>
      </c>
    </row>
    <row r="49" customFormat="false" ht="12" hidden="false" customHeight="true" outlineLevel="0" collapsed="false">
      <c r="A49" s="32"/>
      <c r="B49" s="33" t="n">
        <v>38</v>
      </c>
      <c r="C49" s="33" t="n">
        <v>38</v>
      </c>
      <c r="D49" s="34" t="n">
        <v>424</v>
      </c>
      <c r="E49" s="35" t="s">
        <v>128</v>
      </c>
      <c r="F49" s="35" t="s">
        <v>73</v>
      </c>
      <c r="G49" s="33" t="n">
        <v>1986</v>
      </c>
      <c r="H49" s="35" t="s">
        <v>129</v>
      </c>
      <c r="I49" s="35"/>
      <c r="J49" s="36" t="n">
        <v>0.171770833333333</v>
      </c>
      <c r="K49" s="36" t="s">
        <v>33</v>
      </c>
      <c r="L49" s="33" t="n">
        <v>34</v>
      </c>
      <c r="M49" s="34" t="s">
        <v>40</v>
      </c>
      <c r="N49" s="37"/>
      <c r="O49" s="38"/>
      <c r="P49" s="34" t="n">
        <v>6</v>
      </c>
      <c r="Q49" s="39" t="s">
        <v>36</v>
      </c>
    </row>
    <row r="50" customFormat="false" ht="12" hidden="false" customHeight="true" outlineLevel="0" collapsed="false">
      <c r="A50" s="32"/>
      <c r="B50" s="33" t="n">
        <v>39</v>
      </c>
      <c r="C50" s="33" t="n">
        <v>39</v>
      </c>
      <c r="D50" s="34" t="n">
        <v>396</v>
      </c>
      <c r="E50" s="35" t="s">
        <v>130</v>
      </c>
      <c r="F50" s="35" t="s">
        <v>131</v>
      </c>
      <c r="G50" s="33" t="n">
        <v>1966</v>
      </c>
      <c r="H50" s="35" t="s">
        <v>132</v>
      </c>
      <c r="I50" s="35" t="s">
        <v>48</v>
      </c>
      <c r="J50" s="36" t="n">
        <v>0.172303240740741</v>
      </c>
      <c r="K50" s="36" t="s">
        <v>33</v>
      </c>
      <c r="L50" s="33" t="n">
        <v>35</v>
      </c>
      <c r="M50" s="34" t="s">
        <v>54</v>
      </c>
      <c r="N50" s="64"/>
      <c r="O50" s="65"/>
      <c r="P50" s="34" t="n">
        <v>4</v>
      </c>
      <c r="Q50" s="39" t="s">
        <v>36</v>
      </c>
    </row>
    <row r="51" customFormat="false" ht="12" hidden="false" customHeight="true" outlineLevel="0" collapsed="false">
      <c r="A51" s="32"/>
      <c r="B51" s="33" t="n">
        <v>40</v>
      </c>
      <c r="C51" s="33" t="n">
        <v>40</v>
      </c>
      <c r="D51" s="34" t="n">
        <v>390</v>
      </c>
      <c r="E51" s="35" t="s">
        <v>133</v>
      </c>
      <c r="F51" s="35" t="s">
        <v>88</v>
      </c>
      <c r="G51" s="33" t="n">
        <v>1964</v>
      </c>
      <c r="H51" s="35" t="s">
        <v>31</v>
      </c>
      <c r="I51" s="35" t="s">
        <v>48</v>
      </c>
      <c r="J51" s="36" t="n">
        <v>0.174444444444444</v>
      </c>
      <c r="K51" s="36" t="s">
        <v>33</v>
      </c>
      <c r="L51" s="33" t="n">
        <v>36</v>
      </c>
      <c r="M51" s="34" t="s">
        <v>54</v>
      </c>
      <c r="N51" s="37"/>
      <c r="O51" s="38"/>
      <c r="P51" s="34" t="n">
        <v>5</v>
      </c>
      <c r="Q51" s="39" t="s">
        <v>36</v>
      </c>
    </row>
    <row r="52" customFormat="false" ht="12" hidden="false" customHeight="true" outlineLevel="0" collapsed="false">
      <c r="A52" s="32"/>
      <c r="B52" s="33" t="n">
        <v>41</v>
      </c>
      <c r="C52" s="33" t="n">
        <v>41</v>
      </c>
      <c r="D52" s="34" t="n">
        <v>411</v>
      </c>
      <c r="E52" s="35" t="s">
        <v>134</v>
      </c>
      <c r="F52" s="35" t="s">
        <v>135</v>
      </c>
      <c r="G52" s="40" t="n">
        <v>1981</v>
      </c>
      <c r="H52" s="35" t="s">
        <v>78</v>
      </c>
      <c r="I52" s="35"/>
      <c r="J52" s="36" t="n">
        <v>0.174814814814815</v>
      </c>
      <c r="K52" s="36" t="s">
        <v>33</v>
      </c>
      <c r="L52" s="33" t="n">
        <v>37</v>
      </c>
      <c r="M52" s="34" t="s">
        <v>40</v>
      </c>
      <c r="N52" s="41"/>
      <c r="O52" s="42"/>
      <c r="P52" s="39" t="n">
        <v>7</v>
      </c>
      <c r="Q52" s="39" t="s">
        <v>36</v>
      </c>
    </row>
    <row r="53" customFormat="false" ht="12" hidden="false" customHeight="true" outlineLevel="0" collapsed="false">
      <c r="A53" s="32"/>
      <c r="B53" s="50" t="n">
        <v>42</v>
      </c>
      <c r="C53" s="50" t="n">
        <v>42</v>
      </c>
      <c r="D53" s="51" t="n">
        <v>374</v>
      </c>
      <c r="E53" s="52" t="s">
        <v>136</v>
      </c>
      <c r="F53" s="52" t="s">
        <v>137</v>
      </c>
      <c r="G53" s="66" t="n">
        <v>1956</v>
      </c>
      <c r="H53" s="52" t="s">
        <v>138</v>
      </c>
      <c r="I53" s="52"/>
      <c r="J53" s="53" t="n">
        <v>0.187662037037037</v>
      </c>
      <c r="K53" s="53" t="s">
        <v>81</v>
      </c>
      <c r="L53" s="50" t="n">
        <v>5</v>
      </c>
      <c r="M53" s="51" t="s">
        <v>139</v>
      </c>
      <c r="N53" s="62"/>
      <c r="O53" s="63"/>
      <c r="P53" s="56" t="n">
        <v>1</v>
      </c>
      <c r="Q53" s="56" t="s">
        <v>98</v>
      </c>
    </row>
    <row r="54" s="49" customFormat="true" ht="12" hidden="false" customHeight="true" outlineLevel="0" collapsed="false">
      <c r="A54" s="48"/>
      <c r="B54" s="33" t="n">
        <v>43</v>
      </c>
      <c r="C54" s="33" t="n">
        <v>43</v>
      </c>
      <c r="D54" s="34" t="n">
        <v>421</v>
      </c>
      <c r="E54" s="35" t="s">
        <v>140</v>
      </c>
      <c r="F54" s="35" t="s">
        <v>56</v>
      </c>
      <c r="G54" s="40" t="n">
        <v>1990</v>
      </c>
      <c r="H54" s="35" t="s">
        <v>78</v>
      </c>
      <c r="I54" s="35"/>
      <c r="J54" s="36" t="n">
        <v>0.18912037037037</v>
      </c>
      <c r="K54" s="36" t="s">
        <v>33</v>
      </c>
      <c r="L54" s="33" t="n">
        <v>38</v>
      </c>
      <c r="M54" s="34" t="s">
        <v>49</v>
      </c>
      <c r="N54" s="41"/>
      <c r="O54" s="42"/>
      <c r="P54" s="39" t="n">
        <v>10</v>
      </c>
      <c r="Q54" s="39" t="s">
        <v>36</v>
      </c>
    </row>
    <row r="55" s="49" customFormat="true" ht="12" hidden="false" customHeight="true" outlineLevel="0" collapsed="false">
      <c r="A55" s="48"/>
      <c r="B55" s="50" t="n">
        <v>44</v>
      </c>
      <c r="C55" s="50" t="n">
        <v>44</v>
      </c>
      <c r="D55" s="51" t="n">
        <v>426</v>
      </c>
      <c r="E55" s="52" t="s">
        <v>141</v>
      </c>
      <c r="F55" s="52" t="s">
        <v>127</v>
      </c>
      <c r="G55" s="50"/>
      <c r="H55" s="52" t="s">
        <v>132</v>
      </c>
      <c r="I55" s="52"/>
      <c r="J55" s="53" t="n">
        <v>0.189907407407407</v>
      </c>
      <c r="K55" s="53" t="s">
        <v>81</v>
      </c>
      <c r="L55" s="50" t="n">
        <v>6</v>
      </c>
      <c r="M55" s="51" t="s">
        <v>124</v>
      </c>
      <c r="N55" s="62"/>
      <c r="O55" s="63"/>
      <c r="P55" s="51" t="n">
        <v>2</v>
      </c>
      <c r="Q55" s="56" t="s">
        <v>36</v>
      </c>
    </row>
    <row r="56" s="49" customFormat="true" ht="12" hidden="false" customHeight="true" outlineLevel="0" collapsed="false">
      <c r="A56" s="48"/>
      <c r="B56" s="33" t="n">
        <v>45</v>
      </c>
      <c r="C56" s="33" t="n">
        <v>45</v>
      </c>
      <c r="D56" s="34" t="n">
        <v>418</v>
      </c>
      <c r="E56" s="35" t="s">
        <v>142</v>
      </c>
      <c r="F56" s="35" t="s">
        <v>43</v>
      </c>
      <c r="G56" s="33" t="n">
        <v>1991</v>
      </c>
      <c r="H56" s="35" t="s">
        <v>143</v>
      </c>
      <c r="I56" s="35"/>
      <c r="J56" s="36" t="n">
        <v>0.19255787037037</v>
      </c>
      <c r="K56" s="36" t="s">
        <v>33</v>
      </c>
      <c r="L56" s="33" t="n">
        <v>39</v>
      </c>
      <c r="M56" s="34" t="s">
        <v>49</v>
      </c>
      <c r="N56" s="37"/>
      <c r="O56" s="38"/>
      <c r="P56" s="34" t="n">
        <v>11</v>
      </c>
      <c r="Q56" s="39" t="s">
        <v>36</v>
      </c>
    </row>
    <row r="57" s="49" customFormat="true" ht="12" hidden="false" customHeight="true" outlineLevel="0" collapsed="false">
      <c r="A57" s="67"/>
      <c r="B57" s="33" t="n">
        <v>46</v>
      </c>
      <c r="C57" s="33" t="n">
        <v>46</v>
      </c>
      <c r="D57" s="34" t="n">
        <v>394</v>
      </c>
      <c r="E57" s="35" t="s">
        <v>144</v>
      </c>
      <c r="F57" s="35" t="s">
        <v>100</v>
      </c>
      <c r="G57" s="33" t="n">
        <v>1961</v>
      </c>
      <c r="H57" s="35" t="s">
        <v>145</v>
      </c>
      <c r="I57" s="35" t="s">
        <v>71</v>
      </c>
      <c r="J57" s="36" t="n">
        <v>0.192708333333333</v>
      </c>
      <c r="K57" s="36" t="s">
        <v>33</v>
      </c>
      <c r="L57" s="33" t="n">
        <v>40</v>
      </c>
      <c r="M57" s="34" t="s">
        <v>54</v>
      </c>
      <c r="N57" s="68"/>
      <c r="O57" s="64"/>
      <c r="P57" s="34" t="n">
        <v>6</v>
      </c>
      <c r="Q57" s="39" t="s">
        <v>36</v>
      </c>
      <c r="R57" s="69" t="s">
        <v>98</v>
      </c>
    </row>
    <row r="58" s="49" customFormat="true" ht="12" hidden="false" customHeight="true" outlineLevel="0" collapsed="false">
      <c r="A58" s="67"/>
      <c r="B58" s="33" t="n">
        <v>47</v>
      </c>
      <c r="C58" s="33" t="n">
        <v>47</v>
      </c>
      <c r="D58" s="34" t="n">
        <v>393</v>
      </c>
      <c r="E58" s="35" t="s">
        <v>146</v>
      </c>
      <c r="F58" s="35" t="s">
        <v>114</v>
      </c>
      <c r="G58" s="40" t="n">
        <v>1936</v>
      </c>
      <c r="H58" s="35" t="s">
        <v>147</v>
      </c>
      <c r="I58" s="35" t="s">
        <v>48</v>
      </c>
      <c r="J58" s="36" t="n">
        <v>0.192835648148148</v>
      </c>
      <c r="K58" s="36" t="s">
        <v>33</v>
      </c>
      <c r="L58" s="33" t="n">
        <v>41</v>
      </c>
      <c r="M58" s="34" t="s">
        <v>62</v>
      </c>
      <c r="N58" s="41"/>
      <c r="O58" s="42"/>
      <c r="P58" s="39" t="n">
        <v>7</v>
      </c>
      <c r="Q58" s="39" t="s">
        <v>36</v>
      </c>
    </row>
    <row r="59" s="49" customFormat="true" ht="12" hidden="false" customHeight="true" outlineLevel="0" collapsed="false">
      <c r="A59" s="67"/>
      <c r="B59" s="50" t="n">
        <v>48</v>
      </c>
      <c r="C59" s="50" t="n">
        <v>48</v>
      </c>
      <c r="D59" s="51" t="n">
        <v>375</v>
      </c>
      <c r="E59" s="52" t="s">
        <v>148</v>
      </c>
      <c r="F59" s="52" t="s">
        <v>149</v>
      </c>
      <c r="G59" s="50" t="n">
        <v>1962</v>
      </c>
      <c r="H59" s="52" t="s">
        <v>138</v>
      </c>
      <c r="I59" s="52"/>
      <c r="J59" s="53" t="n">
        <v>0.196284722222222</v>
      </c>
      <c r="K59" s="53" t="s">
        <v>81</v>
      </c>
      <c r="L59" s="50" t="n">
        <v>7</v>
      </c>
      <c r="M59" s="51" t="s">
        <v>124</v>
      </c>
      <c r="N59" s="54"/>
      <c r="O59" s="55"/>
      <c r="P59" s="51" t="n">
        <v>3</v>
      </c>
      <c r="Q59" s="56" t="s">
        <v>98</v>
      </c>
    </row>
    <row r="60" customFormat="false" ht="12" hidden="false" customHeight="true" outlineLevel="0" collapsed="false">
      <c r="A60" s="70"/>
      <c r="B60" s="33" t="n">
        <v>49</v>
      </c>
      <c r="C60" s="33" t="n">
        <v>49</v>
      </c>
      <c r="D60" s="34" t="n">
        <v>419</v>
      </c>
      <c r="E60" s="35" t="s">
        <v>150</v>
      </c>
      <c r="F60" s="35" t="s">
        <v>114</v>
      </c>
      <c r="G60" s="33" t="n">
        <v>1990</v>
      </c>
      <c r="H60" s="35" t="s">
        <v>151</v>
      </c>
      <c r="I60" s="35"/>
      <c r="J60" s="36" t="n">
        <v>0.196956018518519</v>
      </c>
      <c r="K60" s="36" t="s">
        <v>33</v>
      </c>
      <c r="L60" s="33" t="n">
        <v>42</v>
      </c>
      <c r="M60" s="34" t="s">
        <v>49</v>
      </c>
      <c r="N60" s="37"/>
      <c r="O60" s="38"/>
      <c r="P60" s="34" t="n">
        <v>12</v>
      </c>
      <c r="Q60" s="39" t="s">
        <v>36</v>
      </c>
    </row>
    <row r="61" customFormat="false" ht="12" hidden="false" customHeight="true" outlineLevel="0" collapsed="false">
      <c r="B61" s="33" t="n">
        <v>50</v>
      </c>
      <c r="C61" s="33" t="n">
        <v>50</v>
      </c>
      <c r="D61" s="34" t="n">
        <v>392</v>
      </c>
      <c r="E61" s="35" t="s">
        <v>152</v>
      </c>
      <c r="F61" s="35" t="s">
        <v>100</v>
      </c>
      <c r="G61" s="33" t="n">
        <v>1934</v>
      </c>
      <c r="H61" s="35" t="s">
        <v>115</v>
      </c>
      <c r="I61" s="35" t="s">
        <v>48</v>
      </c>
      <c r="J61" s="36" t="n">
        <v>0.203310185185185</v>
      </c>
      <c r="K61" s="36" t="s">
        <v>33</v>
      </c>
      <c r="L61" s="33" t="n">
        <v>43</v>
      </c>
      <c r="M61" s="34" t="s">
        <v>62</v>
      </c>
      <c r="N61" s="71"/>
      <c r="O61" s="71"/>
      <c r="P61" s="34" t="n">
        <v>8</v>
      </c>
      <c r="Q61" s="39" t="s">
        <v>36</v>
      </c>
    </row>
    <row r="62" customFormat="false" ht="12" hidden="false" customHeight="true" outlineLevel="0" collapsed="false">
      <c r="B62" s="33" t="n">
        <v>51</v>
      </c>
      <c r="C62" s="33" t="n">
        <v>51</v>
      </c>
      <c r="D62" s="34" t="n">
        <v>431</v>
      </c>
      <c r="E62" s="35" t="s">
        <v>153</v>
      </c>
      <c r="F62" s="35" t="s">
        <v>65</v>
      </c>
      <c r="G62" s="33" t="n">
        <v>1958</v>
      </c>
      <c r="H62" s="35" t="s">
        <v>78</v>
      </c>
      <c r="I62" s="35"/>
      <c r="J62" s="36" t="n">
        <v>0.209236111111111</v>
      </c>
      <c r="K62" s="36" t="s">
        <v>33</v>
      </c>
      <c r="L62" s="33" t="n">
        <v>44</v>
      </c>
      <c r="M62" s="34" t="s">
        <v>54</v>
      </c>
      <c r="N62" s="72"/>
      <c r="O62" s="72"/>
      <c r="P62" s="34" t="n">
        <v>7</v>
      </c>
      <c r="Q62" s="39" t="s">
        <v>36</v>
      </c>
    </row>
    <row r="63" customFormat="false" ht="12" hidden="false" customHeight="true" outlineLevel="0" collapsed="false">
      <c r="B63" s="33" t="n">
        <v>52</v>
      </c>
      <c r="C63" s="33" t="n">
        <v>52</v>
      </c>
      <c r="D63" s="34" t="n">
        <v>380</v>
      </c>
      <c r="E63" s="35" t="s">
        <v>154</v>
      </c>
      <c r="F63" s="35" t="s">
        <v>93</v>
      </c>
      <c r="G63" s="33" t="n">
        <v>1944</v>
      </c>
      <c r="H63" s="35" t="s">
        <v>95</v>
      </c>
      <c r="I63" s="35" t="s">
        <v>155</v>
      </c>
      <c r="J63" s="36" t="n">
        <v>0.226076388888889</v>
      </c>
      <c r="K63" s="36" t="s">
        <v>33</v>
      </c>
      <c r="L63" s="33" t="n">
        <v>45</v>
      </c>
      <c r="M63" s="34" t="s">
        <v>62</v>
      </c>
      <c r="N63" s="72"/>
      <c r="O63" s="72"/>
      <c r="P63" s="34" t="n">
        <v>9</v>
      </c>
      <c r="Q63" s="39" t="s">
        <v>36</v>
      </c>
    </row>
    <row r="64" customFormat="false" ht="12" hidden="false" customHeight="true" outlineLevel="0" collapsed="false">
      <c r="B64" s="50" t="n">
        <v>53</v>
      </c>
      <c r="C64" s="50" t="n">
        <v>53</v>
      </c>
      <c r="D64" s="51" t="n">
        <v>379</v>
      </c>
      <c r="E64" s="52" t="s">
        <v>156</v>
      </c>
      <c r="F64" s="52" t="s">
        <v>157</v>
      </c>
      <c r="G64" s="50" t="n">
        <v>1960</v>
      </c>
      <c r="H64" s="52" t="s">
        <v>95</v>
      </c>
      <c r="I64" s="52" t="s">
        <v>155</v>
      </c>
      <c r="J64" s="53" t="n">
        <v>0.226076388888889</v>
      </c>
      <c r="K64" s="53" t="s">
        <v>81</v>
      </c>
      <c r="L64" s="50" t="n">
        <v>8</v>
      </c>
      <c r="M64" s="51" t="s">
        <v>124</v>
      </c>
      <c r="N64" s="73"/>
      <c r="O64" s="73"/>
      <c r="P64" s="51" t="n">
        <v>4</v>
      </c>
      <c r="Q64" s="56" t="s">
        <v>36</v>
      </c>
    </row>
    <row r="65" customFormat="false" ht="12" hidden="false" customHeight="true" outlineLevel="0" collapsed="false">
      <c r="B65" s="33" t="n">
        <v>54</v>
      </c>
      <c r="C65" s="33" t="n">
        <v>54</v>
      </c>
      <c r="D65" s="34" t="n">
        <v>377</v>
      </c>
      <c r="E65" s="35" t="s">
        <v>158</v>
      </c>
      <c r="F65" s="35" t="s">
        <v>69</v>
      </c>
      <c r="G65" s="33" t="n">
        <v>1956</v>
      </c>
      <c r="H65" s="35" t="s">
        <v>31</v>
      </c>
      <c r="I65" s="35" t="s">
        <v>32</v>
      </c>
      <c r="J65" s="36" t="n">
        <v>0.24275462962963</v>
      </c>
      <c r="K65" s="36" t="s">
        <v>33</v>
      </c>
      <c r="L65" s="33" t="n">
        <v>46</v>
      </c>
      <c r="M65" s="34" t="s">
        <v>62</v>
      </c>
      <c r="N65" s="72"/>
      <c r="O65" s="72"/>
      <c r="P65" s="34" t="n">
        <v>10</v>
      </c>
      <c r="Q65" s="39" t="s">
        <v>36</v>
      </c>
    </row>
    <row r="66" customFormat="false" ht="12" hidden="false" customHeight="true" outlineLevel="0" collapsed="false">
      <c r="B66" s="50" t="n">
        <v>55</v>
      </c>
      <c r="C66" s="50" t="n">
        <v>55</v>
      </c>
      <c r="D66" s="51" t="n">
        <v>378</v>
      </c>
      <c r="E66" s="52" t="s">
        <v>159</v>
      </c>
      <c r="F66" s="52" t="s">
        <v>160</v>
      </c>
      <c r="G66" s="50" t="n">
        <v>1949</v>
      </c>
      <c r="H66" s="52" t="s">
        <v>138</v>
      </c>
      <c r="I66" s="52"/>
      <c r="J66" s="53" t="n">
        <v>0.246701388888889</v>
      </c>
      <c r="K66" s="53" t="s">
        <v>81</v>
      </c>
      <c r="L66" s="50" t="n">
        <v>9</v>
      </c>
      <c r="M66" s="51" t="s">
        <v>139</v>
      </c>
      <c r="N66" s="73"/>
      <c r="O66" s="73"/>
      <c r="P66" s="56" t="n">
        <v>2</v>
      </c>
      <c r="Q66" s="56" t="s">
        <v>98</v>
      </c>
    </row>
    <row r="67" customFormat="false" ht="12" hidden="false" customHeight="true" outlineLevel="0" collapsed="false">
      <c r="B67" s="33" t="n">
        <v>56</v>
      </c>
      <c r="C67" s="33"/>
      <c r="D67" s="34" t="n">
        <v>414</v>
      </c>
      <c r="E67" s="35" t="s">
        <v>161</v>
      </c>
      <c r="F67" s="35" t="s">
        <v>69</v>
      </c>
      <c r="G67" s="33" t="n">
        <v>1977</v>
      </c>
      <c r="H67" s="35" t="s">
        <v>78</v>
      </c>
      <c r="I67" s="35"/>
      <c r="J67" s="36" t="s">
        <v>162</v>
      </c>
      <c r="K67" s="36" t="s">
        <v>33</v>
      </c>
      <c r="L67" s="33" t="n">
        <v>47</v>
      </c>
      <c r="M67" s="34" t="s">
        <v>40</v>
      </c>
      <c r="N67" s="72"/>
      <c r="O67" s="72"/>
      <c r="P67" s="34"/>
      <c r="Q67" s="39" t="s">
        <v>36</v>
      </c>
    </row>
    <row r="68" customFormat="false" ht="12" hidden="false" customHeight="true" outlineLevel="0" collapsed="false">
      <c r="B68" s="33" t="n">
        <v>57</v>
      </c>
      <c r="C68" s="33"/>
      <c r="D68" s="34" t="n">
        <v>422</v>
      </c>
      <c r="E68" s="35" t="s">
        <v>163</v>
      </c>
      <c r="F68" s="35" t="s">
        <v>117</v>
      </c>
      <c r="G68" s="33" t="n">
        <v>1967</v>
      </c>
      <c r="H68" s="35" t="s">
        <v>132</v>
      </c>
      <c r="I68" s="35"/>
      <c r="J68" s="36" t="s">
        <v>162</v>
      </c>
      <c r="K68" s="36" t="s">
        <v>33</v>
      </c>
      <c r="L68" s="33" t="n">
        <v>48</v>
      </c>
      <c r="M68" s="34" t="s">
        <v>58</v>
      </c>
      <c r="N68" s="74"/>
      <c r="O68" s="74"/>
      <c r="P68" s="34"/>
      <c r="Q68" s="39" t="s">
        <v>36</v>
      </c>
    </row>
    <row r="69" customFormat="false" ht="12" hidden="false" customHeight="true" outlineLevel="0" collapsed="false">
      <c r="B69" s="50" t="n">
        <v>58</v>
      </c>
      <c r="C69" s="50"/>
      <c r="D69" s="51" t="n">
        <v>406</v>
      </c>
      <c r="E69" s="52" t="s">
        <v>164</v>
      </c>
      <c r="F69" s="52" t="s">
        <v>165</v>
      </c>
      <c r="G69" s="50" t="n">
        <v>1988</v>
      </c>
      <c r="H69" s="75" t="s">
        <v>107</v>
      </c>
      <c r="I69" s="52"/>
      <c r="J69" s="53" t="s">
        <v>162</v>
      </c>
      <c r="K69" s="53" t="s">
        <v>81</v>
      </c>
      <c r="L69" s="50" t="n">
        <v>10</v>
      </c>
      <c r="M69" s="51" t="s">
        <v>166</v>
      </c>
      <c r="N69" s="76"/>
      <c r="O69" s="76"/>
      <c r="P69" s="51"/>
      <c r="Q69" s="56" t="s">
        <v>102</v>
      </c>
    </row>
    <row r="70" s="7" customFormat="true" ht="14.4" hidden="false" customHeight="true" outlineLevel="0" collapsed="false">
      <c r="B70" s="77" t="s">
        <v>167</v>
      </c>
      <c r="C70" s="77"/>
      <c r="D70" s="77"/>
      <c r="E70" s="77"/>
      <c r="F70" s="78"/>
      <c r="G70" s="79" t="s">
        <v>168</v>
      </c>
      <c r="H70" s="79"/>
    </row>
    <row r="71" s="7" customFormat="true" ht="14.4" hidden="false" customHeight="true" outlineLevel="0" collapsed="false">
      <c r="B71" s="80" t="s">
        <v>169</v>
      </c>
      <c r="C71" s="80"/>
      <c r="D71" s="80"/>
      <c r="E71" s="80"/>
      <c r="F71" s="78"/>
      <c r="G71" s="78" t="s">
        <v>170</v>
      </c>
      <c r="H71" s="78"/>
      <c r="I71" s="78"/>
    </row>
  </sheetData>
  <mergeCells count="16">
    <mergeCell ref="B1:R1"/>
    <mergeCell ref="B2:D2"/>
    <mergeCell ref="F2:G2"/>
    <mergeCell ref="B3:D3"/>
    <mergeCell ref="F3:G3"/>
    <mergeCell ref="B4:E4"/>
    <mergeCell ref="F4:G4"/>
    <mergeCell ref="B5:E5"/>
    <mergeCell ref="P6:U6"/>
    <mergeCell ref="B8:E8"/>
    <mergeCell ref="B9:E9"/>
    <mergeCell ref="R11:W11"/>
    <mergeCell ref="B70:E70"/>
    <mergeCell ref="G70:H70"/>
    <mergeCell ref="B71:E71"/>
    <mergeCell ref="G71:I71"/>
  </mergeCells>
  <conditionalFormatting sqref="N23:O2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N12:O12">
    <cfRule type="cellIs" priority="5" operator="equal" aboveAverage="0" equalAverage="0" bottom="0" percent="0" rank="0" text="" dxfId="3">
      <formula>1</formula>
    </cfRule>
  </conditionalFormatting>
  <conditionalFormatting sqref="N12:O12">
    <cfRule type="cellIs" priority="6" operator="equal" aboveAverage="0" equalAverage="0" bottom="0" percent="0" rank="0" text="" dxfId="4">
      <formula>2</formula>
    </cfRule>
  </conditionalFormatting>
  <conditionalFormatting sqref="N12:O12">
    <cfRule type="cellIs" priority="7" operator="equal" aboveAverage="0" equalAverage="0" bottom="0" percent="0" rank="0" text="" dxfId="5">
      <formula>1</formula>
    </cfRule>
  </conditionalFormatting>
  <conditionalFormatting sqref="N12:O12">
    <cfRule type="cellIs" priority="8" operator="equal" aboveAverage="0" equalAverage="0" bottom="0" percent="0" rank="0" text="" dxfId="6">
      <formula>2</formula>
    </cfRule>
  </conditionalFormatting>
  <conditionalFormatting sqref="N12:O12">
    <cfRule type="cellIs" priority="9" operator="equal" aboveAverage="0" equalAverage="0" bottom="0" percent="0" rank="0" text="" dxfId="7">
      <formula>3</formula>
    </cfRule>
  </conditionalFormatting>
  <conditionalFormatting sqref="N12:O12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5:O15">
    <cfRule type="cellIs" priority="13" operator="equal" aboveAverage="0" equalAverage="0" bottom="0" percent="0" rank="0" text="" dxfId="11">
      <formula>1</formula>
    </cfRule>
  </conditionalFormatting>
  <conditionalFormatting sqref="N15:O15">
    <cfRule type="cellIs" priority="14" operator="equal" aboveAverage="0" equalAverage="0" bottom="0" percent="0" rank="0" text="" dxfId="12">
      <formula>2</formula>
    </cfRule>
  </conditionalFormatting>
  <conditionalFormatting sqref="N15:O15">
    <cfRule type="cellIs" priority="15" operator="equal" aboveAverage="0" equalAverage="0" bottom="0" percent="0" rank="0" text="" dxfId="13">
      <formula>1</formula>
    </cfRule>
  </conditionalFormatting>
  <conditionalFormatting sqref="N15:O15">
    <cfRule type="cellIs" priority="16" operator="equal" aboveAverage="0" equalAverage="0" bottom="0" percent="0" rank="0" text="" dxfId="14">
      <formula>2</formula>
    </cfRule>
  </conditionalFormatting>
  <conditionalFormatting sqref="N15:O15">
    <cfRule type="cellIs" priority="17" operator="equal" aboveAverage="0" equalAverage="0" bottom="0" percent="0" rank="0" text="" dxfId="15">
      <formula>3</formula>
    </cfRule>
  </conditionalFormatting>
  <conditionalFormatting sqref="N15:O15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13:O13">
    <cfRule type="cellIs" priority="21" operator="equal" aboveAverage="0" equalAverage="0" bottom="0" percent="0" rank="0" text="" dxfId="19">
      <formula>1</formula>
    </cfRule>
  </conditionalFormatting>
  <conditionalFormatting sqref="N13:O13">
    <cfRule type="cellIs" priority="22" operator="equal" aboveAverage="0" equalAverage="0" bottom="0" percent="0" rank="0" text="" dxfId="20">
      <formula>2</formula>
    </cfRule>
  </conditionalFormatting>
  <conditionalFormatting sqref="N13:O13">
    <cfRule type="cellIs" priority="23" operator="equal" aboveAverage="0" equalAverage="0" bottom="0" percent="0" rank="0" text="" dxfId="21">
      <formula>1</formula>
    </cfRule>
  </conditionalFormatting>
  <conditionalFormatting sqref="N13:O13">
    <cfRule type="cellIs" priority="24" operator="equal" aboveAverage="0" equalAverage="0" bottom="0" percent="0" rank="0" text="" dxfId="22">
      <formula>2</formula>
    </cfRule>
  </conditionalFormatting>
  <conditionalFormatting sqref="N13:O13">
    <cfRule type="cellIs" priority="25" operator="equal" aboveAverage="0" equalAverage="0" bottom="0" percent="0" rank="0" text="" dxfId="23">
      <formula>3</formula>
    </cfRule>
  </conditionalFormatting>
  <conditionalFormatting sqref="N13:O13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N17:O17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N18:O18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1</formula>
    </cfRule>
  </conditionalFormatting>
  <conditionalFormatting sqref="N23:O23">
    <cfRule type="cellIs" priority="35" operator="equal" aboveAverage="0" equalAverage="0" bottom="0" percent="0" rank="0" text="" dxfId="33">
      <formula>1</formula>
    </cfRule>
  </conditionalFormatting>
  <conditionalFormatting sqref="N23:O23">
    <cfRule type="cellIs" priority="36" operator="equal" aboveAverage="0" equalAverage="0" bottom="0" percent="0" rank="0" text="" dxfId="34">
      <formula>2</formula>
    </cfRule>
  </conditionalFormatting>
  <conditionalFormatting sqref="N23:O23">
    <cfRule type="cellIs" priority="37" operator="equal" aboveAverage="0" equalAverage="0" bottom="0" percent="0" rank="0" text="" dxfId="35">
      <formula>1</formula>
    </cfRule>
  </conditionalFormatting>
  <conditionalFormatting sqref="N23:O23">
    <cfRule type="cellIs" priority="38" operator="equal" aboveAverage="0" equalAverage="0" bottom="0" percent="0" rank="0" text="" dxfId="36">
      <formula>2</formula>
    </cfRule>
  </conditionalFormatting>
  <conditionalFormatting sqref="N23:O23">
    <cfRule type="cellIs" priority="39" operator="equal" aboveAverage="0" equalAverage="0" bottom="0" percent="0" rank="0" text="" dxfId="37">
      <formula>3</formula>
    </cfRule>
  </conditionalFormatting>
  <conditionalFormatting sqref="N14:O14">
    <cfRule type="cellIs" priority="40" operator="equal" aboveAverage="0" equalAverage="0" bottom="0" percent="0" rank="0" text="" dxfId="38">
      <formula>1</formula>
    </cfRule>
  </conditionalFormatting>
  <conditionalFormatting sqref="N14:O14">
    <cfRule type="cellIs" priority="41" operator="equal" aboveAverage="0" equalAverage="0" bottom="0" percent="0" rank="0" text="" dxfId="39">
      <formula>2</formula>
    </cfRule>
  </conditionalFormatting>
  <conditionalFormatting sqref="N14:O14">
    <cfRule type="cellIs" priority="42" operator="equal" aboveAverage="0" equalAverage="0" bottom="0" percent="0" rank="0" text="" dxfId="40">
      <formula>1</formula>
    </cfRule>
  </conditionalFormatting>
  <conditionalFormatting sqref="N14:O14">
    <cfRule type="cellIs" priority="43" operator="equal" aboveAverage="0" equalAverage="0" bottom="0" percent="0" rank="0" text="" dxfId="41">
      <formula>2</formula>
    </cfRule>
  </conditionalFormatting>
  <conditionalFormatting sqref="N14:O14">
    <cfRule type="cellIs" priority="44" operator="equal" aboveAverage="0" equalAverage="0" bottom="0" percent="0" rank="0" text="" dxfId="42">
      <formula>3</formula>
    </cfRule>
  </conditionalFormatting>
  <conditionalFormatting sqref="N14:O14">
    <cfRule type="cellIs" priority="45" operator="equal" aboveAverage="0" equalAverage="0" bottom="0" percent="0" rank="0" text="" dxfId="43">
      <formula>3</formula>
    </cfRule>
    <cfRule type="cellIs" priority="46" operator="equal" aboveAverage="0" equalAverage="0" bottom="0" percent="0" rank="0" text="" dxfId="44">
      <formula>2</formula>
    </cfRule>
    <cfRule type="cellIs" priority="47" operator="equal" aboveAverage="0" equalAverage="0" bottom="0" percent="0" rank="0" text="" dxfId="45">
      <formula>1</formula>
    </cfRule>
  </conditionalFormatting>
  <conditionalFormatting sqref="N17:O17">
    <cfRule type="cellIs" priority="48" operator="equal" aboveAverage="0" equalAverage="0" bottom="0" percent="0" rank="0" text="" dxfId="46">
      <formula>1</formula>
    </cfRule>
  </conditionalFormatting>
  <conditionalFormatting sqref="N17:O17">
    <cfRule type="cellIs" priority="49" operator="equal" aboveAverage="0" equalAverage="0" bottom="0" percent="0" rank="0" text="" dxfId="47">
      <formula>2</formula>
    </cfRule>
  </conditionalFormatting>
  <conditionalFormatting sqref="N17:O17">
    <cfRule type="cellIs" priority="50" operator="equal" aboveAverage="0" equalAverage="0" bottom="0" percent="0" rank="0" text="" dxfId="48">
      <formula>1</formula>
    </cfRule>
  </conditionalFormatting>
  <conditionalFormatting sqref="N17:O17">
    <cfRule type="cellIs" priority="51" operator="equal" aboveAverage="0" equalAverage="0" bottom="0" percent="0" rank="0" text="" dxfId="49">
      <formula>2</formula>
    </cfRule>
  </conditionalFormatting>
  <conditionalFormatting sqref="N17:O17">
    <cfRule type="cellIs" priority="52" operator="equal" aboveAverage="0" equalAverage="0" bottom="0" percent="0" rank="0" text="" dxfId="50">
      <formula>3</formula>
    </cfRule>
  </conditionalFormatting>
  <conditionalFormatting sqref="N18:O18">
    <cfRule type="cellIs" priority="53" operator="equal" aboveAverage="0" equalAverage="0" bottom="0" percent="0" rank="0" text="" dxfId="51">
      <formula>1</formula>
    </cfRule>
  </conditionalFormatting>
  <conditionalFormatting sqref="N18:O18">
    <cfRule type="cellIs" priority="54" operator="equal" aboveAverage="0" equalAverage="0" bottom="0" percent="0" rank="0" text="" dxfId="52">
      <formula>2</formula>
    </cfRule>
  </conditionalFormatting>
  <conditionalFormatting sqref="N18:O18">
    <cfRule type="cellIs" priority="55" operator="equal" aboveAverage="0" equalAverage="0" bottom="0" percent="0" rank="0" text="" dxfId="53">
      <formula>1</formula>
    </cfRule>
  </conditionalFormatting>
  <conditionalFormatting sqref="N18:O18">
    <cfRule type="cellIs" priority="56" operator="equal" aboveAverage="0" equalAverage="0" bottom="0" percent="0" rank="0" text="" dxfId="54">
      <formula>2</formula>
    </cfRule>
  </conditionalFormatting>
  <conditionalFormatting sqref="N18:O18">
    <cfRule type="cellIs" priority="57" operator="equal" aboveAverage="0" equalAverage="0" bottom="0" percent="0" rank="0" text="" dxfId="55">
      <formula>3</formula>
    </cfRule>
  </conditionalFormatting>
  <conditionalFormatting sqref="N19:O19">
    <cfRule type="cellIs" priority="58" operator="equal" aboveAverage="0" equalAverage="0" bottom="0" percent="0" rank="0" text="" dxfId="56">
      <formula>1</formula>
    </cfRule>
  </conditionalFormatting>
  <conditionalFormatting sqref="N19:O19">
    <cfRule type="cellIs" priority="59" operator="equal" aboveAverage="0" equalAverage="0" bottom="0" percent="0" rank="0" text="" dxfId="57">
      <formula>2</formula>
    </cfRule>
  </conditionalFormatting>
  <conditionalFormatting sqref="N19:O19">
    <cfRule type="cellIs" priority="60" operator="equal" aboveAverage="0" equalAverage="0" bottom="0" percent="0" rank="0" text="" dxfId="58">
      <formula>1</formula>
    </cfRule>
  </conditionalFormatting>
  <conditionalFormatting sqref="N19:O19">
    <cfRule type="cellIs" priority="61" operator="equal" aboveAverage="0" equalAverage="0" bottom="0" percent="0" rank="0" text="" dxfId="59">
      <formula>2</formula>
    </cfRule>
  </conditionalFormatting>
  <conditionalFormatting sqref="N19:O19">
    <cfRule type="cellIs" priority="62" operator="equal" aboveAverage="0" equalAverage="0" bottom="0" percent="0" rank="0" text="" dxfId="60">
      <formula>3</formula>
    </cfRule>
  </conditionalFormatting>
  <conditionalFormatting sqref="N19:O19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20:O20">
    <cfRule type="cellIs" priority="66" operator="equal" aboveAverage="0" equalAverage="0" bottom="0" percent="0" rank="0" text="" dxfId="64">
      <formula>1</formula>
    </cfRule>
  </conditionalFormatting>
  <conditionalFormatting sqref="N20:O20">
    <cfRule type="cellIs" priority="67" operator="equal" aboveAverage="0" equalAverage="0" bottom="0" percent="0" rank="0" text="" dxfId="65">
      <formula>2</formula>
    </cfRule>
  </conditionalFormatting>
  <conditionalFormatting sqref="N20:O20">
    <cfRule type="cellIs" priority="68" operator="equal" aboveAverage="0" equalAverage="0" bottom="0" percent="0" rank="0" text="" dxfId="66">
      <formula>1</formula>
    </cfRule>
  </conditionalFormatting>
  <conditionalFormatting sqref="N20:O20">
    <cfRule type="cellIs" priority="69" operator="equal" aboveAverage="0" equalAverage="0" bottom="0" percent="0" rank="0" text="" dxfId="67">
      <formula>2</formula>
    </cfRule>
  </conditionalFormatting>
  <conditionalFormatting sqref="N20:O20">
    <cfRule type="cellIs" priority="70" operator="equal" aboveAverage="0" equalAverage="0" bottom="0" percent="0" rank="0" text="" dxfId="68">
      <formula>3</formula>
    </cfRule>
  </conditionalFormatting>
  <conditionalFormatting sqref="N20:O20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N21:O21">
    <cfRule type="cellIs" priority="74" operator="equal" aboveAverage="0" equalAverage="0" bottom="0" percent="0" rank="0" text="" dxfId="72">
      <formula>1</formula>
    </cfRule>
  </conditionalFormatting>
  <conditionalFormatting sqref="N21:O21">
    <cfRule type="cellIs" priority="75" operator="equal" aboveAverage="0" equalAverage="0" bottom="0" percent="0" rank="0" text="" dxfId="73">
      <formula>2</formula>
    </cfRule>
  </conditionalFormatting>
  <conditionalFormatting sqref="N21:O21">
    <cfRule type="cellIs" priority="76" operator="equal" aboveAverage="0" equalAverage="0" bottom="0" percent="0" rank="0" text="" dxfId="74">
      <formula>1</formula>
    </cfRule>
  </conditionalFormatting>
  <conditionalFormatting sqref="N21:O21">
    <cfRule type="cellIs" priority="77" operator="equal" aboveAverage="0" equalAverage="0" bottom="0" percent="0" rank="0" text="" dxfId="75">
      <formula>2</formula>
    </cfRule>
  </conditionalFormatting>
  <conditionalFormatting sqref="N21:O21">
    <cfRule type="cellIs" priority="78" operator="equal" aboveAverage="0" equalAverage="0" bottom="0" percent="0" rank="0" text="" dxfId="76">
      <formula>3</formula>
    </cfRule>
  </conditionalFormatting>
  <conditionalFormatting sqref="N21:O21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N22:O22">
    <cfRule type="cellIs" priority="82" operator="equal" aboveAverage="0" equalAverage="0" bottom="0" percent="0" rank="0" text="" dxfId="80">
      <formula>1</formula>
    </cfRule>
  </conditionalFormatting>
  <conditionalFormatting sqref="N22:O22">
    <cfRule type="cellIs" priority="83" operator="equal" aboveAverage="0" equalAverage="0" bottom="0" percent="0" rank="0" text="" dxfId="81">
      <formula>2</formula>
    </cfRule>
  </conditionalFormatting>
  <conditionalFormatting sqref="N22:O22">
    <cfRule type="cellIs" priority="84" operator="equal" aboveAverage="0" equalAverage="0" bottom="0" percent="0" rank="0" text="" dxfId="82">
      <formula>1</formula>
    </cfRule>
  </conditionalFormatting>
  <conditionalFormatting sqref="N22:O22">
    <cfRule type="cellIs" priority="85" operator="equal" aboveAverage="0" equalAverage="0" bottom="0" percent="0" rank="0" text="" dxfId="83">
      <formula>2</formula>
    </cfRule>
  </conditionalFormatting>
  <conditionalFormatting sqref="N22:O22">
    <cfRule type="cellIs" priority="86" operator="equal" aboveAverage="0" equalAverage="0" bottom="0" percent="0" rank="0" text="" dxfId="84">
      <formula>3</formula>
    </cfRule>
  </conditionalFormatting>
  <conditionalFormatting sqref="N22:O22">
    <cfRule type="cellIs" priority="87" operator="equal" aboveAverage="0" equalAverage="0" bottom="0" percent="0" rank="0" text="" dxfId="85">
      <formula>3</formula>
    </cfRule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1</formula>
    </cfRule>
  </conditionalFormatting>
  <conditionalFormatting sqref="N24:O24">
    <cfRule type="cellIs" priority="90" operator="equal" aboveAverage="0" equalAverage="0" bottom="0" percent="0" rank="0" text="" dxfId="88">
      <formula>1</formula>
    </cfRule>
  </conditionalFormatting>
  <conditionalFormatting sqref="N24:O24">
    <cfRule type="cellIs" priority="91" operator="equal" aboveAverage="0" equalAverage="0" bottom="0" percent="0" rank="0" text="" dxfId="89">
      <formula>2</formula>
    </cfRule>
  </conditionalFormatting>
  <conditionalFormatting sqref="N24:O24">
    <cfRule type="cellIs" priority="92" operator="equal" aboveAverage="0" equalAverage="0" bottom="0" percent="0" rank="0" text="" dxfId="90">
      <formula>1</formula>
    </cfRule>
  </conditionalFormatting>
  <conditionalFormatting sqref="N24:O24">
    <cfRule type="cellIs" priority="93" operator="equal" aboveAverage="0" equalAverage="0" bottom="0" percent="0" rank="0" text="" dxfId="91">
      <formula>2</formula>
    </cfRule>
  </conditionalFormatting>
  <conditionalFormatting sqref="N24:O24">
    <cfRule type="cellIs" priority="94" operator="equal" aboveAverage="0" equalAverage="0" bottom="0" percent="0" rank="0" text="" dxfId="92">
      <formula>3</formula>
    </cfRule>
  </conditionalFormatting>
  <conditionalFormatting sqref="N24:O24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1</formula>
    </cfRule>
  </conditionalFormatting>
  <conditionalFormatting sqref="N16:O16">
    <cfRule type="cellIs" priority="98" operator="equal" aboveAverage="0" equalAverage="0" bottom="0" percent="0" rank="0" text="" dxfId="96">
      <formula>1</formula>
    </cfRule>
  </conditionalFormatting>
  <conditionalFormatting sqref="N16:O16">
    <cfRule type="cellIs" priority="99" operator="equal" aboveAverage="0" equalAverage="0" bottom="0" percent="0" rank="0" text="" dxfId="97">
      <formula>2</formula>
    </cfRule>
  </conditionalFormatting>
  <conditionalFormatting sqref="N16:O16">
    <cfRule type="cellIs" priority="100" operator="equal" aboveAverage="0" equalAverage="0" bottom="0" percent="0" rank="0" text="" dxfId="98">
      <formula>1</formula>
    </cfRule>
  </conditionalFormatting>
  <conditionalFormatting sqref="N16:O16">
    <cfRule type="cellIs" priority="101" operator="equal" aboveAverage="0" equalAverage="0" bottom="0" percent="0" rank="0" text="" dxfId="99">
      <formula>2</formula>
    </cfRule>
  </conditionalFormatting>
  <conditionalFormatting sqref="N16:O16">
    <cfRule type="cellIs" priority="102" operator="equal" aboveAverage="0" equalAverage="0" bottom="0" percent="0" rank="0" text="" dxfId="100">
      <formula>3</formula>
    </cfRule>
  </conditionalFormatting>
  <conditionalFormatting sqref="N16:O16">
    <cfRule type="cellIs" priority="103" operator="equal" aboveAverage="0" equalAverage="0" bottom="0" percent="0" rank="0" text="" dxfId="101">
      <formula>3</formula>
    </cfRule>
    <cfRule type="cellIs" priority="104" operator="equal" aboveAverage="0" equalAverage="0" bottom="0" percent="0" rank="0" text="" dxfId="102">
      <formula>2</formula>
    </cfRule>
    <cfRule type="cellIs" priority="105" operator="equal" aboveAverage="0" equalAverage="0" bottom="0" percent="0" rank="0" text="" dxfId="103">
      <formula>1</formula>
    </cfRule>
  </conditionalFormatting>
  <printOptions headings="false" gridLines="false" gridLinesSet="true" horizontalCentered="false" verticalCentered="false"/>
  <pageMargins left="0.315277777777778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121" activeCellId="0" sqref="H12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3.32"/>
    <col collapsed="false" customWidth="true" hidden="false" outlineLevel="0" max="4" min="3" style="0" width="4.55"/>
    <col collapsed="false" customWidth="true" hidden="false" outlineLevel="0" max="5" min="5" style="0" width="11.1"/>
    <col collapsed="false" customWidth="true" hidden="false" outlineLevel="0" max="6" min="6" style="0" width="9.21"/>
    <col collapsed="false" customWidth="true" hidden="false" outlineLevel="0" max="7" min="7" style="0" width="6.43"/>
    <col collapsed="false" customWidth="true" hidden="false" outlineLevel="0" max="8" min="8" style="0" width="9.66"/>
    <col collapsed="false" customWidth="true" hidden="false" outlineLevel="0" max="9" min="9" style="0" width="8.43"/>
    <col collapsed="false" customWidth="true" hidden="false" outlineLevel="0" max="10" min="10" style="0" width="7.43"/>
    <col collapsed="false" customWidth="true" hidden="false" outlineLevel="0" max="11" min="11" style="0" width="4.55"/>
    <col collapsed="false" customWidth="true" hidden="false" outlineLevel="0" max="12" min="12" style="0" width="5.55"/>
    <col collapsed="false" customWidth="true" hidden="false" outlineLevel="0" max="13" min="13" style="0" width="7.32"/>
    <col collapsed="false" customWidth="false" hidden="true" outlineLevel="0" max="15" min="14" style="0" width="8.96"/>
    <col collapsed="false" customWidth="true" hidden="false" outlineLevel="0" max="16" min="16" style="0" width="4.87"/>
    <col collapsed="false" customWidth="true" hidden="false" outlineLevel="0" max="17" min="17" style="0" width="8.55"/>
    <col collapsed="false" customWidth="false" hidden="true" outlineLevel="0" max="22" min="18" style="0" width="8.96"/>
    <col collapsed="false" customWidth="true" hidden="true" outlineLevel="0" max="24" min="23" style="0" width="16.99"/>
  </cols>
  <sheetData>
    <row r="1" customFormat="false" ht="19.8" hidden="false" customHeight="true" outlineLevel="0" collapsed="false">
      <c r="A1" s="1"/>
      <c r="B1" s="2" t="s">
        <v>1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1"/>
      <c r="T1" s="81"/>
      <c r="U1" s="81"/>
    </row>
    <row r="2" customFormat="false" ht="12" hidden="false" customHeight="true" outlineLevel="0" collapsed="false">
      <c r="A2" s="1"/>
      <c r="B2" s="82" t="s">
        <v>1</v>
      </c>
      <c r="C2" s="82"/>
      <c r="D2" s="82"/>
      <c r="E2" s="82" t="s">
        <v>2</v>
      </c>
      <c r="F2" s="82" t="s">
        <v>3</v>
      </c>
      <c r="G2" s="82"/>
      <c r="H2" s="8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5.6" hidden="false" customHeight="false" outlineLevel="0" collapsed="false">
      <c r="A3" s="1"/>
      <c r="B3" s="84" t="n">
        <v>42644</v>
      </c>
      <c r="C3" s="84"/>
      <c r="D3" s="84"/>
      <c r="E3" s="85" t="s">
        <v>172</v>
      </c>
      <c r="F3" s="86" t="s">
        <v>5</v>
      </c>
      <c r="G3" s="86"/>
      <c r="H3" s="83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3.8" hidden="false" customHeight="true" outlineLevel="0" collapsed="false">
      <c r="A4" s="1"/>
      <c r="B4" s="87" t="s">
        <v>6</v>
      </c>
      <c r="C4" s="87"/>
      <c r="D4" s="87"/>
      <c r="E4" s="87"/>
      <c r="F4" s="88" t="s">
        <v>173</v>
      </c>
      <c r="G4" s="88"/>
      <c r="H4" s="89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15.6" hidden="false" customHeight="false" outlineLevel="0" collapsed="false">
      <c r="A5" s="1"/>
      <c r="B5" s="88"/>
      <c r="C5" s="88"/>
      <c r="D5" s="88"/>
      <c r="E5" s="88"/>
      <c r="F5" s="90" t="s">
        <v>8</v>
      </c>
      <c r="G5" s="90" t="s">
        <v>9</v>
      </c>
      <c r="H5" s="90" t="s">
        <v>10</v>
      </c>
      <c r="I5" s="81"/>
      <c r="J5" s="81"/>
      <c r="K5" s="81"/>
      <c r="L5" s="81"/>
      <c r="M5" s="81"/>
      <c r="N5" s="81"/>
      <c r="O5" s="81"/>
      <c r="P5" s="91"/>
      <c r="Q5" s="81"/>
      <c r="R5" s="81"/>
      <c r="S5" s="81"/>
      <c r="T5" s="81"/>
      <c r="U5" s="81"/>
    </row>
    <row r="6" customFormat="false" ht="15.6" hidden="true" customHeight="true" outlineLevel="0" collapsed="false">
      <c r="A6" s="1"/>
      <c r="B6" s="88"/>
      <c r="C6" s="89"/>
      <c r="D6" s="89"/>
      <c r="E6" s="89"/>
      <c r="F6" s="92"/>
      <c r="G6" s="92"/>
      <c r="H6" s="92"/>
      <c r="I6" s="81"/>
      <c r="J6" s="81"/>
      <c r="K6" s="81"/>
      <c r="L6" s="81"/>
      <c r="M6" s="81"/>
      <c r="N6" s="81"/>
      <c r="O6" s="81"/>
      <c r="P6" s="93"/>
      <c r="Q6" s="93"/>
      <c r="R6" s="93"/>
      <c r="S6" s="93"/>
      <c r="T6" s="93"/>
      <c r="U6" s="93"/>
    </row>
    <row r="7" customFormat="false" ht="15.6" hidden="true" customHeight="false" outlineLevel="0" collapsed="false">
      <c r="A7" s="18"/>
      <c r="B7" s="94"/>
      <c r="C7" s="94"/>
      <c r="D7" s="94"/>
      <c r="E7" s="94"/>
      <c r="F7" s="95"/>
      <c r="G7" s="95"/>
      <c r="H7" s="95"/>
      <c r="I7" s="96"/>
      <c r="J7" s="96"/>
      <c r="K7" s="96"/>
      <c r="L7" s="96"/>
      <c r="M7" s="96"/>
      <c r="N7" s="96"/>
      <c r="O7" s="96"/>
      <c r="P7" s="81"/>
      <c r="Q7" s="97"/>
      <c r="R7" s="97"/>
      <c r="S7" s="97"/>
      <c r="T7" s="97"/>
      <c r="U7" s="97"/>
    </row>
    <row r="8" customFormat="false" ht="10.8" hidden="false" customHeight="true" outlineLevel="0" collapsed="false">
      <c r="A8" s="18"/>
      <c r="B8" s="87" t="s">
        <v>11</v>
      </c>
      <c r="C8" s="87"/>
      <c r="D8" s="87"/>
      <c r="E8" s="87"/>
      <c r="F8" s="95" t="n">
        <v>82</v>
      </c>
      <c r="G8" s="95" t="n">
        <v>38</v>
      </c>
      <c r="H8" s="95" t="n">
        <v>118</v>
      </c>
      <c r="I8" s="96"/>
      <c r="J8" s="96"/>
      <c r="K8" s="96"/>
      <c r="L8" s="96"/>
      <c r="M8" s="96"/>
      <c r="N8" s="96"/>
      <c r="O8" s="96"/>
      <c r="P8" s="81"/>
      <c r="Q8" s="97"/>
      <c r="R8" s="97"/>
      <c r="S8" s="97"/>
      <c r="T8" s="97"/>
      <c r="U8" s="97"/>
    </row>
    <row r="9" customFormat="false" ht="12.6" hidden="false" customHeight="true" outlineLevel="0" collapsed="false">
      <c r="A9" s="1"/>
      <c r="B9" s="87" t="s">
        <v>12</v>
      </c>
      <c r="C9" s="87"/>
      <c r="D9" s="87"/>
      <c r="E9" s="87"/>
      <c r="F9" s="92" t="n">
        <v>81</v>
      </c>
      <c r="G9" s="92" t="n">
        <v>37</v>
      </c>
      <c r="H9" s="92" t="n">
        <v>120</v>
      </c>
      <c r="I9" s="81"/>
      <c r="J9" s="81"/>
      <c r="K9" s="81"/>
      <c r="L9" s="81"/>
      <c r="M9" s="81"/>
      <c r="N9" s="81"/>
      <c r="O9" s="81"/>
      <c r="P9" s="91"/>
      <c r="Q9" s="81"/>
      <c r="R9" s="81"/>
      <c r="S9" s="81"/>
      <c r="T9" s="81"/>
      <c r="U9" s="81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S10" s="23"/>
      <c r="T10" s="23"/>
      <c r="U10" s="23"/>
      <c r="V10" s="23"/>
      <c r="W10" s="23"/>
    </row>
    <row r="11" customFormat="false" ht="36.6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5" t="s">
        <v>17</v>
      </c>
      <c r="F11" s="25" t="s">
        <v>18</v>
      </c>
      <c r="G11" s="27" t="s">
        <v>19</v>
      </c>
      <c r="H11" s="25" t="s">
        <v>20</v>
      </c>
      <c r="I11" s="25" t="s">
        <v>21</v>
      </c>
      <c r="J11" s="27" t="s">
        <v>22</v>
      </c>
      <c r="K11" s="25" t="s">
        <v>23</v>
      </c>
      <c r="L11" s="25" t="s">
        <v>24</v>
      </c>
      <c r="M11" s="26" t="s">
        <v>25</v>
      </c>
      <c r="N11" s="98" t="s">
        <v>26</v>
      </c>
      <c r="O11" s="99" t="s">
        <v>27</v>
      </c>
      <c r="P11" s="26" t="s">
        <v>28</v>
      </c>
      <c r="Q11" s="98" t="s">
        <v>27</v>
      </c>
      <c r="R11" s="31"/>
      <c r="S11" s="31"/>
      <c r="T11" s="31"/>
      <c r="U11" s="31"/>
      <c r="V11" s="31"/>
      <c r="W11" s="31"/>
    </row>
    <row r="12" customFormat="false" ht="12" hidden="false" customHeight="true" outlineLevel="0" collapsed="false">
      <c r="A12" s="32"/>
      <c r="B12" s="33" t="n">
        <v>1</v>
      </c>
      <c r="C12" s="33" t="n">
        <v>1</v>
      </c>
      <c r="D12" s="34" t="n">
        <v>331</v>
      </c>
      <c r="E12" s="35" t="s">
        <v>174</v>
      </c>
      <c r="F12" s="35" t="s">
        <v>50</v>
      </c>
      <c r="G12" s="33" t="n">
        <v>1987</v>
      </c>
      <c r="H12" s="35" t="s">
        <v>78</v>
      </c>
      <c r="I12" s="35"/>
      <c r="J12" s="36" t="n">
        <v>0.0219328703703704</v>
      </c>
      <c r="K12" s="36" t="s">
        <v>33</v>
      </c>
      <c r="L12" s="33" t="n">
        <v>1</v>
      </c>
      <c r="M12" s="34" t="s">
        <v>175</v>
      </c>
      <c r="N12" s="37"/>
      <c r="O12" s="38"/>
      <c r="P12" s="34" t="s">
        <v>35</v>
      </c>
      <c r="Q12" s="39" t="s">
        <v>36</v>
      </c>
    </row>
    <row r="13" customFormat="false" ht="12" hidden="false" customHeight="true" outlineLevel="0" collapsed="false">
      <c r="A13" s="32"/>
      <c r="B13" s="33" t="n">
        <v>2</v>
      </c>
      <c r="C13" s="33" t="n">
        <v>2</v>
      </c>
      <c r="D13" s="34" t="n">
        <v>346</v>
      </c>
      <c r="E13" s="35" t="s">
        <v>176</v>
      </c>
      <c r="F13" s="35" t="s">
        <v>177</v>
      </c>
      <c r="G13" s="33" t="n">
        <v>1991</v>
      </c>
      <c r="H13" s="35" t="s">
        <v>178</v>
      </c>
      <c r="I13" s="35"/>
      <c r="J13" s="36" t="n">
        <v>0.0219675925925926</v>
      </c>
      <c r="K13" s="36" t="s">
        <v>33</v>
      </c>
      <c r="L13" s="33" t="n">
        <v>2</v>
      </c>
      <c r="M13" s="34" t="s">
        <v>175</v>
      </c>
      <c r="N13" s="37"/>
      <c r="O13" s="38"/>
      <c r="P13" s="34" t="s">
        <v>41</v>
      </c>
      <c r="Q13" s="39" t="s">
        <v>36</v>
      </c>
    </row>
    <row r="14" customFormat="false" ht="12" hidden="false" customHeight="true" outlineLevel="0" collapsed="false">
      <c r="A14" s="32"/>
      <c r="B14" s="33" t="n">
        <v>3</v>
      </c>
      <c r="C14" s="33" t="n">
        <v>3</v>
      </c>
      <c r="D14" s="34" t="n">
        <v>289</v>
      </c>
      <c r="E14" s="35" t="s">
        <v>179</v>
      </c>
      <c r="F14" s="35" t="s">
        <v>73</v>
      </c>
      <c r="G14" s="33" t="n">
        <v>1989</v>
      </c>
      <c r="H14" s="35" t="s">
        <v>31</v>
      </c>
      <c r="I14" s="35" t="s">
        <v>48</v>
      </c>
      <c r="J14" s="36" t="n">
        <v>0.022025462962963</v>
      </c>
      <c r="K14" s="36" t="s">
        <v>33</v>
      </c>
      <c r="L14" s="33" t="n">
        <v>3</v>
      </c>
      <c r="M14" s="34" t="s">
        <v>175</v>
      </c>
      <c r="N14" s="37"/>
      <c r="O14" s="38"/>
      <c r="P14" s="34" t="s">
        <v>44</v>
      </c>
      <c r="Q14" s="39" t="s">
        <v>36</v>
      </c>
    </row>
    <row r="15" customFormat="false" ht="12" hidden="false" customHeight="true" outlineLevel="0" collapsed="false">
      <c r="A15" s="32"/>
      <c r="B15" s="33" t="n">
        <v>4</v>
      </c>
      <c r="C15" s="33" t="n">
        <v>4</v>
      </c>
      <c r="D15" s="34" t="n">
        <v>328</v>
      </c>
      <c r="E15" s="35" t="s">
        <v>180</v>
      </c>
      <c r="F15" s="35" t="s">
        <v>131</v>
      </c>
      <c r="G15" s="33" t="n">
        <v>1996</v>
      </c>
      <c r="H15" s="35" t="s">
        <v>78</v>
      </c>
      <c r="I15" s="35"/>
      <c r="J15" s="36" t="n">
        <v>0.0223611111111111</v>
      </c>
      <c r="K15" s="36" t="s">
        <v>33</v>
      </c>
      <c r="L15" s="33" t="n">
        <v>4</v>
      </c>
      <c r="M15" s="34" t="s">
        <v>175</v>
      </c>
      <c r="N15" s="37"/>
      <c r="O15" s="38"/>
      <c r="P15" s="34" t="n">
        <v>1</v>
      </c>
      <c r="Q15" s="39" t="s">
        <v>36</v>
      </c>
      <c r="R15" s="23"/>
      <c r="S15" s="23"/>
      <c r="T15" s="23"/>
      <c r="U15" s="23"/>
      <c r="V15" s="23"/>
      <c r="W15" s="23"/>
    </row>
    <row r="16" customFormat="false" ht="12" hidden="false" customHeight="true" outlineLevel="0" collapsed="false">
      <c r="A16" s="32"/>
      <c r="B16" s="33" t="n">
        <v>5</v>
      </c>
      <c r="C16" s="33" t="n">
        <v>5</v>
      </c>
      <c r="D16" s="34" t="n">
        <v>345</v>
      </c>
      <c r="E16" s="35" t="s">
        <v>176</v>
      </c>
      <c r="F16" s="35" t="s">
        <v>77</v>
      </c>
      <c r="G16" s="33" t="n">
        <v>1989</v>
      </c>
      <c r="H16" s="45" t="s">
        <v>178</v>
      </c>
      <c r="I16" s="35"/>
      <c r="J16" s="36" t="n">
        <v>0.0225462962962963</v>
      </c>
      <c r="K16" s="36" t="s">
        <v>33</v>
      </c>
      <c r="L16" s="33" t="n">
        <v>5</v>
      </c>
      <c r="M16" s="34" t="s">
        <v>175</v>
      </c>
      <c r="N16" s="37"/>
      <c r="O16" s="38"/>
      <c r="P16" s="34" t="n">
        <v>2</v>
      </c>
      <c r="Q16" s="39" t="s">
        <v>36</v>
      </c>
      <c r="R16" s="23"/>
      <c r="S16" s="23"/>
      <c r="T16" s="23"/>
      <c r="U16" s="23"/>
      <c r="V16" s="23"/>
      <c r="W16" s="23"/>
    </row>
    <row r="17" customFormat="false" ht="12" hidden="false" customHeight="true" outlineLevel="0" collapsed="false">
      <c r="A17" s="32"/>
      <c r="B17" s="33" t="n">
        <v>6</v>
      </c>
      <c r="C17" s="33" t="n">
        <v>6</v>
      </c>
      <c r="D17" s="34" t="n">
        <v>333</v>
      </c>
      <c r="E17" s="35" t="s">
        <v>181</v>
      </c>
      <c r="F17" s="35" t="s">
        <v>73</v>
      </c>
      <c r="G17" s="33" t="n">
        <v>1999</v>
      </c>
      <c r="H17" s="35" t="s">
        <v>78</v>
      </c>
      <c r="I17" s="35"/>
      <c r="J17" s="36" t="n">
        <v>0.0228703703703704</v>
      </c>
      <c r="K17" s="36" t="s">
        <v>33</v>
      </c>
      <c r="L17" s="33" t="n">
        <v>6</v>
      </c>
      <c r="M17" s="34" t="s">
        <v>182</v>
      </c>
      <c r="N17" s="37"/>
      <c r="O17" s="38"/>
      <c r="P17" s="34" t="n">
        <v>1</v>
      </c>
      <c r="Q17" s="39" t="s">
        <v>36</v>
      </c>
      <c r="R17" s="31"/>
      <c r="S17" s="31"/>
      <c r="T17" s="31"/>
      <c r="U17" s="31"/>
      <c r="V17" s="31"/>
      <c r="W17" s="31"/>
    </row>
    <row r="18" customFormat="false" ht="12" hidden="false" customHeight="true" outlineLevel="0" collapsed="false">
      <c r="A18" s="32"/>
      <c r="B18" s="33" t="n">
        <v>7</v>
      </c>
      <c r="C18" s="33" t="n">
        <v>7</v>
      </c>
      <c r="D18" s="34" t="n">
        <v>326</v>
      </c>
      <c r="E18" s="35" t="s">
        <v>183</v>
      </c>
      <c r="F18" s="35" t="s">
        <v>184</v>
      </c>
      <c r="G18" s="33" t="n">
        <v>1994</v>
      </c>
      <c r="H18" s="35" t="s">
        <v>78</v>
      </c>
      <c r="I18" s="35"/>
      <c r="J18" s="36" t="n">
        <v>0.0228819444444444</v>
      </c>
      <c r="K18" s="36" t="s">
        <v>33</v>
      </c>
      <c r="L18" s="33" t="n">
        <v>7</v>
      </c>
      <c r="M18" s="34" t="s">
        <v>175</v>
      </c>
      <c r="N18" s="37"/>
      <c r="O18" s="38"/>
      <c r="P18" s="34" t="n">
        <v>3</v>
      </c>
      <c r="Q18" s="39" t="s">
        <v>36</v>
      </c>
      <c r="R18" s="31"/>
      <c r="S18" s="31"/>
      <c r="T18" s="31"/>
      <c r="U18" s="31"/>
      <c r="V18" s="31"/>
      <c r="W18" s="31"/>
    </row>
    <row r="19" customFormat="false" ht="12" hidden="false" customHeight="true" outlineLevel="0" collapsed="false">
      <c r="A19" s="32"/>
      <c r="B19" s="33" t="n">
        <v>8</v>
      </c>
      <c r="C19" s="33" t="n">
        <v>8</v>
      </c>
      <c r="D19" s="34" t="n">
        <v>348</v>
      </c>
      <c r="E19" s="35" t="s">
        <v>185</v>
      </c>
      <c r="F19" s="35" t="s">
        <v>135</v>
      </c>
      <c r="G19" s="33" t="n">
        <v>1990</v>
      </c>
      <c r="H19" s="35" t="s">
        <v>78</v>
      </c>
      <c r="I19" s="35"/>
      <c r="J19" s="36" t="n">
        <v>0.0230555555555556</v>
      </c>
      <c r="K19" s="36" t="s">
        <v>33</v>
      </c>
      <c r="L19" s="33" t="n">
        <v>8</v>
      </c>
      <c r="M19" s="34" t="s">
        <v>175</v>
      </c>
      <c r="N19" s="37"/>
      <c r="O19" s="38"/>
      <c r="P19" s="34" t="n">
        <v>4</v>
      </c>
      <c r="Q19" s="39" t="s">
        <v>36</v>
      </c>
      <c r="R19" s="31"/>
      <c r="S19" s="31"/>
      <c r="T19" s="31"/>
      <c r="U19" s="31"/>
      <c r="V19" s="31"/>
      <c r="W19" s="31"/>
    </row>
    <row r="20" customFormat="false" ht="12" hidden="false" customHeight="true" outlineLevel="0" collapsed="false">
      <c r="A20" s="32"/>
      <c r="B20" s="33" t="n">
        <v>9</v>
      </c>
      <c r="C20" s="33" t="n">
        <v>9</v>
      </c>
      <c r="D20" s="34" t="n">
        <v>255</v>
      </c>
      <c r="E20" s="35" t="s">
        <v>141</v>
      </c>
      <c r="F20" s="35" t="s">
        <v>186</v>
      </c>
      <c r="G20" s="33" t="n">
        <v>1983</v>
      </c>
      <c r="H20" s="35" t="s">
        <v>132</v>
      </c>
      <c r="I20" s="35"/>
      <c r="J20" s="36" t="n">
        <v>0.0232060185185185</v>
      </c>
      <c r="K20" s="36" t="s">
        <v>33</v>
      </c>
      <c r="L20" s="33" t="n">
        <v>9</v>
      </c>
      <c r="M20" s="34" t="s">
        <v>40</v>
      </c>
      <c r="N20" s="64"/>
      <c r="O20" s="65"/>
      <c r="P20" s="34" t="n">
        <v>1</v>
      </c>
      <c r="Q20" s="39" t="s">
        <v>36</v>
      </c>
      <c r="R20" s="31"/>
      <c r="S20" s="31"/>
      <c r="T20" s="31"/>
      <c r="U20" s="31"/>
      <c r="V20" s="31"/>
      <c r="W20" s="31"/>
    </row>
    <row r="21" customFormat="false" ht="12" hidden="false" customHeight="true" outlineLevel="0" collapsed="false">
      <c r="A21" s="32"/>
      <c r="B21" s="33" t="n">
        <v>10</v>
      </c>
      <c r="C21" s="33" t="n">
        <v>10</v>
      </c>
      <c r="D21" s="34" t="n">
        <v>330</v>
      </c>
      <c r="E21" s="35" t="s">
        <v>187</v>
      </c>
      <c r="F21" s="35" t="s">
        <v>67</v>
      </c>
      <c r="G21" s="33" t="n">
        <v>1993</v>
      </c>
      <c r="H21" s="35" t="s">
        <v>78</v>
      </c>
      <c r="I21" s="35"/>
      <c r="J21" s="36" t="n">
        <v>0.023587962962963</v>
      </c>
      <c r="K21" s="36" t="s">
        <v>33</v>
      </c>
      <c r="L21" s="33" t="n">
        <v>10</v>
      </c>
      <c r="M21" s="34" t="s">
        <v>175</v>
      </c>
      <c r="N21" s="37"/>
      <c r="O21" s="38"/>
      <c r="P21" s="34" t="n">
        <v>5</v>
      </c>
      <c r="Q21" s="39" t="s">
        <v>36</v>
      </c>
      <c r="R21" s="31"/>
      <c r="S21" s="31"/>
      <c r="T21" s="31"/>
      <c r="U21" s="31"/>
      <c r="V21" s="31"/>
      <c r="W21" s="31"/>
    </row>
    <row r="22" customFormat="false" ht="12" hidden="false" customHeight="true" outlineLevel="0" collapsed="false">
      <c r="A22" s="32"/>
      <c r="B22" s="33" t="n">
        <v>11</v>
      </c>
      <c r="C22" s="33" t="n">
        <v>11</v>
      </c>
      <c r="D22" s="34" t="n">
        <v>251</v>
      </c>
      <c r="E22" s="35" t="s">
        <v>188</v>
      </c>
      <c r="F22" s="35" t="s">
        <v>88</v>
      </c>
      <c r="G22" s="33" t="n">
        <v>1961</v>
      </c>
      <c r="H22" s="35" t="s">
        <v>138</v>
      </c>
      <c r="I22" s="35" t="s">
        <v>189</v>
      </c>
      <c r="J22" s="36" t="n">
        <v>0.0237268518518519</v>
      </c>
      <c r="K22" s="36" t="s">
        <v>33</v>
      </c>
      <c r="L22" s="33" t="n">
        <v>11</v>
      </c>
      <c r="M22" s="34" t="s">
        <v>54</v>
      </c>
      <c r="N22" s="37"/>
      <c r="O22" s="38"/>
      <c r="P22" s="34" t="n">
        <v>1</v>
      </c>
      <c r="Q22" s="39" t="s">
        <v>98</v>
      </c>
      <c r="R22" s="31"/>
      <c r="S22" s="31"/>
      <c r="T22" s="31"/>
      <c r="U22" s="31"/>
      <c r="V22" s="31"/>
      <c r="W22" s="31"/>
    </row>
    <row r="23" customFormat="false" ht="12" hidden="false" customHeight="true" outlineLevel="0" collapsed="false">
      <c r="A23" s="32"/>
      <c r="B23" s="33" t="n">
        <v>12</v>
      </c>
      <c r="C23" s="33" t="n">
        <v>12</v>
      </c>
      <c r="D23" s="34" t="n">
        <v>321</v>
      </c>
      <c r="E23" s="35" t="s">
        <v>190</v>
      </c>
      <c r="F23" s="35" t="s">
        <v>65</v>
      </c>
      <c r="G23" s="33" t="n">
        <v>2000</v>
      </c>
      <c r="H23" s="35" t="s">
        <v>78</v>
      </c>
      <c r="I23" s="35"/>
      <c r="J23" s="36" t="n">
        <v>0.0242013888888889</v>
      </c>
      <c r="K23" s="36" t="s">
        <v>33</v>
      </c>
      <c r="L23" s="33" t="n">
        <v>12</v>
      </c>
      <c r="M23" s="34" t="s">
        <v>182</v>
      </c>
      <c r="N23" s="37"/>
      <c r="O23" s="38"/>
      <c r="P23" s="34" t="n">
        <v>2</v>
      </c>
      <c r="Q23" s="39" t="s">
        <v>36</v>
      </c>
      <c r="R23" s="31"/>
      <c r="S23" s="31"/>
      <c r="T23" s="31"/>
      <c r="U23" s="31"/>
      <c r="V23" s="31"/>
      <c r="W23" s="31"/>
    </row>
    <row r="24" customFormat="false" ht="12" hidden="false" customHeight="true" outlineLevel="0" collapsed="false">
      <c r="A24" s="32"/>
      <c r="B24" s="33" t="n">
        <v>13</v>
      </c>
      <c r="C24" s="33" t="n">
        <v>13</v>
      </c>
      <c r="D24" s="34" t="n">
        <v>354</v>
      </c>
      <c r="E24" s="35" t="s">
        <v>191</v>
      </c>
      <c r="F24" s="35" t="s">
        <v>184</v>
      </c>
      <c r="G24" s="33" t="n">
        <v>1999</v>
      </c>
      <c r="H24" s="35" t="s">
        <v>78</v>
      </c>
      <c r="I24" s="35"/>
      <c r="J24" s="36" t="n">
        <v>0.024375</v>
      </c>
      <c r="K24" s="36" t="s">
        <v>33</v>
      </c>
      <c r="L24" s="33" t="n">
        <v>13</v>
      </c>
      <c r="M24" s="34" t="s">
        <v>182</v>
      </c>
      <c r="N24" s="37"/>
      <c r="O24" s="38"/>
      <c r="P24" s="34" t="n">
        <v>3</v>
      </c>
      <c r="Q24" s="39" t="s">
        <v>36</v>
      </c>
      <c r="R24" s="31"/>
      <c r="S24" s="31"/>
      <c r="T24" s="31"/>
      <c r="U24" s="31"/>
      <c r="V24" s="31"/>
      <c r="W24" s="31"/>
    </row>
    <row r="25" customFormat="false" ht="12" hidden="false" customHeight="true" outlineLevel="0" collapsed="false">
      <c r="A25" s="32"/>
      <c r="B25" s="33" t="n">
        <v>14</v>
      </c>
      <c r="C25" s="33" t="n">
        <v>14</v>
      </c>
      <c r="D25" s="34" t="n">
        <v>332</v>
      </c>
      <c r="E25" s="35" t="s">
        <v>192</v>
      </c>
      <c r="F25" s="35" t="s">
        <v>67</v>
      </c>
      <c r="G25" s="33" t="n">
        <v>1997</v>
      </c>
      <c r="H25" s="35" t="s">
        <v>78</v>
      </c>
      <c r="I25" s="35"/>
      <c r="J25" s="36" t="n">
        <v>0.0247453703703704</v>
      </c>
      <c r="K25" s="36" t="s">
        <v>33</v>
      </c>
      <c r="L25" s="33" t="n">
        <v>14</v>
      </c>
      <c r="M25" s="34" t="s">
        <v>182</v>
      </c>
      <c r="N25" s="37"/>
      <c r="O25" s="38"/>
      <c r="P25" s="34" t="n">
        <v>4</v>
      </c>
      <c r="Q25" s="39" t="s">
        <v>36</v>
      </c>
      <c r="R25" s="31"/>
      <c r="S25" s="31"/>
      <c r="T25" s="31"/>
      <c r="U25" s="31"/>
      <c r="V25" s="31"/>
      <c r="W25" s="31"/>
    </row>
    <row r="26" customFormat="false" ht="12" hidden="false" customHeight="true" outlineLevel="0" collapsed="false">
      <c r="A26" s="32"/>
      <c r="B26" s="33" t="n">
        <v>15</v>
      </c>
      <c r="C26" s="33" t="n">
        <v>15</v>
      </c>
      <c r="D26" s="34" t="n">
        <v>344</v>
      </c>
      <c r="E26" s="35" t="s">
        <v>193</v>
      </c>
      <c r="F26" s="35" t="s">
        <v>84</v>
      </c>
      <c r="G26" s="33" t="n">
        <v>1997</v>
      </c>
      <c r="H26" s="35" t="s">
        <v>78</v>
      </c>
      <c r="I26" s="35"/>
      <c r="J26" s="36" t="n">
        <v>0.0248611111111111</v>
      </c>
      <c r="K26" s="36" t="s">
        <v>33</v>
      </c>
      <c r="L26" s="33" t="n">
        <v>15</v>
      </c>
      <c r="M26" s="34" t="s">
        <v>182</v>
      </c>
      <c r="N26" s="37"/>
      <c r="O26" s="38"/>
      <c r="P26" s="34" t="n">
        <v>5</v>
      </c>
      <c r="Q26" s="39" t="s">
        <v>36</v>
      </c>
      <c r="R26" s="31"/>
      <c r="S26" s="31"/>
      <c r="T26" s="31"/>
      <c r="U26" s="31"/>
      <c r="V26" s="31"/>
      <c r="W26" s="31"/>
    </row>
    <row r="27" customFormat="false" ht="12" hidden="false" customHeight="true" outlineLevel="0" collapsed="false">
      <c r="A27" s="32"/>
      <c r="B27" s="33" t="n">
        <v>16</v>
      </c>
      <c r="C27" s="33" t="n">
        <v>16</v>
      </c>
      <c r="D27" s="34" t="n">
        <v>318</v>
      </c>
      <c r="E27" s="35" t="s">
        <v>194</v>
      </c>
      <c r="F27" s="35" t="s">
        <v>73</v>
      </c>
      <c r="G27" s="33" t="n">
        <v>1999</v>
      </c>
      <c r="H27" s="35" t="s">
        <v>78</v>
      </c>
      <c r="I27" s="35"/>
      <c r="J27" s="36" t="n">
        <v>0.0248726851851852</v>
      </c>
      <c r="K27" s="36" t="s">
        <v>33</v>
      </c>
      <c r="L27" s="33" t="n">
        <v>16</v>
      </c>
      <c r="M27" s="34" t="s">
        <v>182</v>
      </c>
      <c r="N27" s="37"/>
      <c r="O27" s="38"/>
      <c r="P27" s="34" t="n">
        <v>6</v>
      </c>
      <c r="Q27" s="39" t="s">
        <v>36</v>
      </c>
      <c r="R27" s="31"/>
      <c r="S27" s="31"/>
      <c r="T27" s="31"/>
      <c r="U27" s="31"/>
      <c r="V27" s="31"/>
      <c r="W27" s="31"/>
    </row>
    <row r="28" customFormat="false" ht="12" hidden="false" customHeight="true" outlineLevel="0" collapsed="false">
      <c r="A28" s="32"/>
      <c r="B28" s="33" t="n">
        <v>17</v>
      </c>
      <c r="C28" s="33" t="n">
        <v>17</v>
      </c>
      <c r="D28" s="34" t="n">
        <v>334</v>
      </c>
      <c r="E28" s="35" t="s">
        <v>195</v>
      </c>
      <c r="F28" s="35" t="s">
        <v>65</v>
      </c>
      <c r="G28" s="33" t="n">
        <v>1999</v>
      </c>
      <c r="H28" s="35" t="s">
        <v>78</v>
      </c>
      <c r="I28" s="35"/>
      <c r="J28" s="36" t="n">
        <v>0.0249189814814815</v>
      </c>
      <c r="K28" s="36" t="s">
        <v>33</v>
      </c>
      <c r="L28" s="33" t="n">
        <v>17</v>
      </c>
      <c r="M28" s="34" t="s">
        <v>182</v>
      </c>
      <c r="N28" s="37"/>
      <c r="O28" s="38"/>
      <c r="P28" s="34" t="n">
        <v>7</v>
      </c>
      <c r="Q28" s="39" t="s">
        <v>36</v>
      </c>
      <c r="R28" s="31"/>
      <c r="S28" s="31"/>
      <c r="T28" s="31"/>
      <c r="U28" s="31"/>
      <c r="V28" s="31"/>
      <c r="W28" s="31"/>
    </row>
    <row r="29" customFormat="false" ht="12" hidden="false" customHeight="true" outlineLevel="0" collapsed="false">
      <c r="A29" s="32"/>
      <c r="B29" s="33" t="n">
        <v>18</v>
      </c>
      <c r="C29" s="33" t="n">
        <v>18</v>
      </c>
      <c r="D29" s="34" t="n">
        <v>350</v>
      </c>
      <c r="E29" s="35" t="s">
        <v>196</v>
      </c>
      <c r="F29" s="35" t="s">
        <v>197</v>
      </c>
      <c r="G29" s="33" t="n">
        <v>1999</v>
      </c>
      <c r="H29" s="35" t="s">
        <v>78</v>
      </c>
      <c r="I29" s="35"/>
      <c r="J29" s="36" t="n">
        <v>0.0249652777777778</v>
      </c>
      <c r="K29" s="36" t="s">
        <v>33</v>
      </c>
      <c r="L29" s="33" t="n">
        <v>18</v>
      </c>
      <c r="M29" s="34" t="s">
        <v>182</v>
      </c>
      <c r="N29" s="37"/>
      <c r="O29" s="38"/>
      <c r="P29" s="34" t="n">
        <v>8</v>
      </c>
      <c r="Q29" s="39" t="s">
        <v>36</v>
      </c>
      <c r="R29" s="31"/>
      <c r="S29" s="31"/>
      <c r="T29" s="31"/>
      <c r="U29" s="31"/>
      <c r="V29" s="31"/>
      <c r="W29" s="31"/>
    </row>
    <row r="30" customFormat="false" ht="12" hidden="false" customHeight="true" outlineLevel="0" collapsed="false">
      <c r="A30" s="32"/>
      <c r="B30" s="33" t="n">
        <v>19</v>
      </c>
      <c r="C30" s="33" t="n">
        <v>19</v>
      </c>
      <c r="D30" s="34" t="n">
        <v>285</v>
      </c>
      <c r="E30" s="35" t="s">
        <v>198</v>
      </c>
      <c r="F30" s="35" t="s">
        <v>199</v>
      </c>
      <c r="G30" s="33" t="n">
        <v>1960</v>
      </c>
      <c r="H30" s="35" t="s">
        <v>31</v>
      </c>
      <c r="I30" s="35" t="s">
        <v>32</v>
      </c>
      <c r="J30" s="36" t="n">
        <v>0.0250347222222222</v>
      </c>
      <c r="K30" s="36" t="s">
        <v>33</v>
      </c>
      <c r="L30" s="33" t="n">
        <v>19</v>
      </c>
      <c r="M30" s="34" t="s">
        <v>54</v>
      </c>
      <c r="N30" s="37"/>
      <c r="O30" s="38"/>
      <c r="P30" s="34" t="n">
        <v>2</v>
      </c>
      <c r="Q30" s="39" t="s">
        <v>36</v>
      </c>
      <c r="R30" s="31"/>
      <c r="S30" s="31"/>
      <c r="T30" s="31"/>
      <c r="U30" s="31"/>
      <c r="V30" s="31"/>
      <c r="W30" s="31"/>
    </row>
    <row r="31" customFormat="false" ht="12" hidden="false" customHeight="true" outlineLevel="0" collapsed="false">
      <c r="A31" s="32"/>
      <c r="B31" s="33" t="n">
        <v>20</v>
      </c>
      <c r="C31" s="33" t="n">
        <v>20</v>
      </c>
      <c r="D31" s="34" t="n">
        <v>319</v>
      </c>
      <c r="E31" s="35" t="s">
        <v>200</v>
      </c>
      <c r="F31" s="35" t="s">
        <v>135</v>
      </c>
      <c r="G31" s="33" t="n">
        <v>1999</v>
      </c>
      <c r="H31" s="35" t="s">
        <v>78</v>
      </c>
      <c r="I31" s="35"/>
      <c r="J31" s="36" t="n">
        <v>0.0250694444444444</v>
      </c>
      <c r="K31" s="36" t="s">
        <v>33</v>
      </c>
      <c r="L31" s="33" t="n">
        <v>20</v>
      </c>
      <c r="M31" s="34" t="s">
        <v>182</v>
      </c>
      <c r="N31" s="37"/>
      <c r="O31" s="38"/>
      <c r="P31" s="34" t="n">
        <v>9</v>
      </c>
      <c r="Q31" s="39" t="s">
        <v>36</v>
      </c>
      <c r="R31" s="31"/>
      <c r="S31" s="31"/>
      <c r="T31" s="31"/>
      <c r="U31" s="31"/>
      <c r="V31" s="31"/>
      <c r="W31" s="31"/>
    </row>
    <row r="32" customFormat="false" ht="12" hidden="false" customHeight="true" outlineLevel="0" collapsed="false">
      <c r="A32" s="32"/>
      <c r="B32" s="33" t="n">
        <v>21</v>
      </c>
      <c r="C32" s="33" t="n">
        <v>21</v>
      </c>
      <c r="D32" s="34" t="n">
        <v>320</v>
      </c>
      <c r="E32" s="35" t="s">
        <v>201</v>
      </c>
      <c r="F32" s="35" t="s">
        <v>67</v>
      </c>
      <c r="G32" s="33" t="n">
        <v>1997</v>
      </c>
      <c r="H32" s="35" t="s">
        <v>78</v>
      </c>
      <c r="I32" s="35"/>
      <c r="J32" s="36" t="n">
        <v>0.0253703703703704</v>
      </c>
      <c r="K32" s="36" t="s">
        <v>33</v>
      </c>
      <c r="L32" s="33" t="n">
        <v>21</v>
      </c>
      <c r="M32" s="34" t="s">
        <v>182</v>
      </c>
      <c r="N32" s="37"/>
      <c r="O32" s="38"/>
      <c r="P32" s="34" t="n">
        <v>10</v>
      </c>
      <c r="Q32" s="39" t="s">
        <v>36</v>
      </c>
      <c r="R32" s="31"/>
      <c r="S32" s="31"/>
      <c r="T32" s="31"/>
      <c r="U32" s="31"/>
      <c r="V32" s="31"/>
      <c r="W32" s="31"/>
    </row>
    <row r="33" customFormat="false" ht="12" hidden="false" customHeight="true" outlineLevel="0" collapsed="false">
      <c r="A33" s="32"/>
      <c r="B33" s="33" t="n">
        <v>22</v>
      </c>
      <c r="C33" s="33" t="n">
        <v>22</v>
      </c>
      <c r="D33" s="34" t="n">
        <v>316</v>
      </c>
      <c r="E33" s="35" t="s">
        <v>202</v>
      </c>
      <c r="F33" s="35" t="s">
        <v>184</v>
      </c>
      <c r="G33" s="33" t="n">
        <v>1995</v>
      </c>
      <c r="H33" s="35" t="s">
        <v>78</v>
      </c>
      <c r="I33" s="35"/>
      <c r="J33" s="36" t="n">
        <v>0.0254282407407407</v>
      </c>
      <c r="K33" s="36" t="s">
        <v>33</v>
      </c>
      <c r="L33" s="33" t="n">
        <v>22</v>
      </c>
      <c r="M33" s="34" t="s">
        <v>175</v>
      </c>
      <c r="N33" s="37"/>
      <c r="O33" s="38"/>
      <c r="P33" s="34" t="n">
        <v>6</v>
      </c>
      <c r="Q33" s="39" t="s">
        <v>36</v>
      </c>
      <c r="R33" s="31"/>
      <c r="S33" s="31"/>
      <c r="T33" s="31"/>
      <c r="U33" s="31"/>
      <c r="V33" s="31"/>
      <c r="W33" s="31"/>
    </row>
    <row r="34" customFormat="false" ht="12" hidden="false" customHeight="true" outlineLevel="0" collapsed="false">
      <c r="A34" s="32"/>
      <c r="B34" s="33" t="n">
        <v>23</v>
      </c>
      <c r="C34" s="33" t="n">
        <v>23</v>
      </c>
      <c r="D34" s="34" t="n">
        <v>351</v>
      </c>
      <c r="E34" s="35" t="s">
        <v>203</v>
      </c>
      <c r="F34" s="35" t="s">
        <v>204</v>
      </c>
      <c r="G34" s="33" t="n">
        <v>1998</v>
      </c>
      <c r="H34" s="35" t="s">
        <v>78</v>
      </c>
      <c r="I34" s="35"/>
      <c r="J34" s="36" t="n">
        <v>0.0254513888888889</v>
      </c>
      <c r="K34" s="36" t="s">
        <v>33</v>
      </c>
      <c r="L34" s="33" t="n">
        <v>23</v>
      </c>
      <c r="M34" s="34" t="s">
        <v>182</v>
      </c>
      <c r="N34" s="37"/>
      <c r="O34" s="38"/>
      <c r="P34" s="34" t="n">
        <v>11</v>
      </c>
      <c r="Q34" s="39" t="s">
        <v>36</v>
      </c>
      <c r="R34" s="31"/>
      <c r="S34" s="31"/>
      <c r="T34" s="31"/>
      <c r="U34" s="31"/>
      <c r="V34" s="31"/>
      <c r="W34" s="31"/>
    </row>
    <row r="35" customFormat="false" ht="12" hidden="false" customHeight="true" outlineLevel="0" collapsed="false">
      <c r="A35" s="32"/>
      <c r="B35" s="33" t="n">
        <v>24</v>
      </c>
      <c r="C35" s="33" t="n">
        <v>24</v>
      </c>
      <c r="D35" s="34" t="n">
        <v>347</v>
      </c>
      <c r="E35" s="35" t="s">
        <v>205</v>
      </c>
      <c r="F35" s="35" t="s">
        <v>73</v>
      </c>
      <c r="G35" s="33" t="n">
        <v>1978</v>
      </c>
      <c r="H35" s="35" t="s">
        <v>78</v>
      </c>
      <c r="I35" s="35"/>
      <c r="J35" s="36" t="n">
        <v>0.0254976851851852</v>
      </c>
      <c r="K35" s="36" t="s">
        <v>33</v>
      </c>
      <c r="L35" s="33" t="n">
        <v>24</v>
      </c>
      <c r="M35" s="34" t="s">
        <v>40</v>
      </c>
      <c r="N35" s="37"/>
      <c r="O35" s="38"/>
      <c r="P35" s="34" t="n">
        <v>2</v>
      </c>
      <c r="Q35" s="39" t="s">
        <v>36</v>
      </c>
      <c r="R35" s="31"/>
      <c r="S35" s="31"/>
      <c r="T35" s="31"/>
      <c r="U35" s="31"/>
      <c r="V35" s="31"/>
      <c r="W35" s="31"/>
    </row>
    <row r="36" customFormat="false" ht="12" hidden="false" customHeight="true" outlineLevel="0" collapsed="false">
      <c r="A36" s="32"/>
      <c r="B36" s="33" t="n">
        <v>25</v>
      </c>
      <c r="C36" s="33" t="n">
        <v>25</v>
      </c>
      <c r="D36" s="34" t="n">
        <v>340</v>
      </c>
      <c r="E36" s="35" t="s">
        <v>206</v>
      </c>
      <c r="F36" s="35" t="s">
        <v>84</v>
      </c>
      <c r="G36" s="33" t="n">
        <v>1998</v>
      </c>
      <c r="H36" s="35" t="s">
        <v>78</v>
      </c>
      <c r="I36" s="35"/>
      <c r="J36" s="36" t="n">
        <v>0.0255439814814815</v>
      </c>
      <c r="K36" s="36" t="s">
        <v>33</v>
      </c>
      <c r="L36" s="33" t="n">
        <v>25</v>
      </c>
      <c r="M36" s="34" t="s">
        <v>182</v>
      </c>
      <c r="N36" s="37"/>
      <c r="O36" s="38"/>
      <c r="P36" s="34" t="n">
        <v>12</v>
      </c>
      <c r="Q36" s="39" t="s">
        <v>36</v>
      </c>
      <c r="R36" s="31"/>
      <c r="S36" s="31"/>
      <c r="T36" s="31"/>
      <c r="U36" s="31"/>
      <c r="V36" s="31"/>
      <c r="W36" s="31"/>
    </row>
    <row r="37" customFormat="false" ht="12" hidden="false" customHeight="true" outlineLevel="0" collapsed="false">
      <c r="A37" s="32"/>
      <c r="B37" s="33" t="n">
        <v>26</v>
      </c>
      <c r="C37" s="33" t="n">
        <v>26</v>
      </c>
      <c r="D37" s="34" t="n">
        <v>299</v>
      </c>
      <c r="E37" s="35" t="s">
        <v>207</v>
      </c>
      <c r="F37" s="35" t="s">
        <v>208</v>
      </c>
      <c r="G37" s="33" t="n">
        <v>1998</v>
      </c>
      <c r="H37" s="35" t="s">
        <v>31</v>
      </c>
      <c r="I37" s="35" t="s">
        <v>32</v>
      </c>
      <c r="J37" s="36" t="n">
        <v>0.0255787037037037</v>
      </c>
      <c r="K37" s="36" t="s">
        <v>33</v>
      </c>
      <c r="L37" s="33" t="n">
        <v>26</v>
      </c>
      <c r="M37" s="34" t="s">
        <v>182</v>
      </c>
      <c r="N37" s="37"/>
      <c r="O37" s="38"/>
      <c r="P37" s="34" t="n">
        <v>13</v>
      </c>
      <c r="Q37" s="39" t="s">
        <v>36</v>
      </c>
      <c r="R37" s="31"/>
      <c r="S37" s="31"/>
      <c r="T37" s="31"/>
      <c r="U37" s="31"/>
      <c r="V37" s="31"/>
      <c r="W37" s="31"/>
    </row>
    <row r="38" customFormat="false" ht="12" hidden="false" customHeight="true" outlineLevel="0" collapsed="false">
      <c r="A38" s="32"/>
      <c r="B38" s="50" t="n">
        <v>27</v>
      </c>
      <c r="C38" s="50" t="n">
        <v>27</v>
      </c>
      <c r="D38" s="51" t="n">
        <v>336</v>
      </c>
      <c r="E38" s="52" t="s">
        <v>209</v>
      </c>
      <c r="F38" s="52" t="s">
        <v>210</v>
      </c>
      <c r="G38" s="66" t="n">
        <v>1997</v>
      </c>
      <c r="H38" s="52" t="s">
        <v>78</v>
      </c>
      <c r="I38" s="52"/>
      <c r="J38" s="53" t="n">
        <v>0.0256712962962963</v>
      </c>
      <c r="K38" s="53" t="s">
        <v>81</v>
      </c>
      <c r="L38" s="50" t="n">
        <v>1</v>
      </c>
      <c r="M38" s="51" t="s">
        <v>211</v>
      </c>
      <c r="N38" s="62"/>
      <c r="O38" s="63"/>
      <c r="P38" s="56" t="s">
        <v>35</v>
      </c>
      <c r="Q38" s="56" t="s">
        <v>36</v>
      </c>
      <c r="R38" s="31"/>
      <c r="S38" s="31"/>
      <c r="T38" s="31"/>
      <c r="U38" s="31"/>
      <c r="V38" s="31"/>
      <c r="W38" s="31"/>
    </row>
    <row r="39" customFormat="false" ht="12" hidden="false" customHeight="true" outlineLevel="0" collapsed="false">
      <c r="A39" s="32"/>
      <c r="B39" s="33" t="n">
        <v>28</v>
      </c>
      <c r="C39" s="33" t="n">
        <v>28</v>
      </c>
      <c r="D39" s="34" t="n">
        <v>307</v>
      </c>
      <c r="E39" s="35" t="s">
        <v>212</v>
      </c>
      <c r="F39" s="35" t="s">
        <v>114</v>
      </c>
      <c r="G39" s="40" t="n">
        <v>1973</v>
      </c>
      <c r="H39" s="35" t="s">
        <v>213</v>
      </c>
      <c r="I39" s="35" t="s">
        <v>71</v>
      </c>
      <c r="J39" s="36" t="n">
        <v>0.0263657407407407</v>
      </c>
      <c r="K39" s="36" t="s">
        <v>33</v>
      </c>
      <c r="L39" s="33" t="n">
        <v>27</v>
      </c>
      <c r="M39" s="34" t="s">
        <v>58</v>
      </c>
      <c r="N39" s="37"/>
      <c r="O39" s="38"/>
      <c r="P39" s="34" t="n">
        <v>1</v>
      </c>
      <c r="Q39" s="39" t="s">
        <v>36</v>
      </c>
      <c r="R39" s="31"/>
      <c r="S39" s="31"/>
      <c r="T39" s="31"/>
      <c r="U39" s="31"/>
      <c r="V39" s="31"/>
      <c r="W39" s="31"/>
    </row>
    <row r="40" customFormat="false" ht="12" hidden="false" customHeight="true" outlineLevel="0" collapsed="false">
      <c r="A40" s="32"/>
      <c r="B40" s="33" t="n">
        <v>29</v>
      </c>
      <c r="C40" s="33" t="n">
        <v>29</v>
      </c>
      <c r="D40" s="34" t="n">
        <v>264</v>
      </c>
      <c r="E40" s="35" t="s">
        <v>214</v>
      </c>
      <c r="F40" s="35" t="s">
        <v>43</v>
      </c>
      <c r="G40" s="33" t="n">
        <v>1983</v>
      </c>
      <c r="H40" s="35" t="s">
        <v>132</v>
      </c>
      <c r="I40" s="35"/>
      <c r="J40" s="36" t="n">
        <v>0.0268865740740741</v>
      </c>
      <c r="K40" s="36" t="s">
        <v>33</v>
      </c>
      <c r="L40" s="33" t="n">
        <v>28</v>
      </c>
      <c r="M40" s="34" t="s">
        <v>40</v>
      </c>
      <c r="N40" s="37"/>
      <c r="O40" s="38"/>
      <c r="P40" s="34" t="n">
        <v>3</v>
      </c>
      <c r="Q40" s="39" t="s">
        <v>36</v>
      </c>
      <c r="R40" s="31"/>
      <c r="S40" s="31"/>
      <c r="T40" s="31"/>
      <c r="U40" s="31"/>
      <c r="V40" s="31"/>
      <c r="W40" s="31"/>
    </row>
    <row r="41" customFormat="false" ht="12" hidden="false" customHeight="true" outlineLevel="0" collapsed="false">
      <c r="A41" s="32"/>
      <c r="B41" s="33" t="n">
        <v>30</v>
      </c>
      <c r="C41" s="33" t="n">
        <v>30</v>
      </c>
      <c r="D41" s="34" t="n">
        <v>297</v>
      </c>
      <c r="E41" s="35" t="s">
        <v>215</v>
      </c>
      <c r="F41" s="35" t="s">
        <v>93</v>
      </c>
      <c r="G41" s="33" t="n">
        <v>1964</v>
      </c>
      <c r="H41" s="35" t="s">
        <v>74</v>
      </c>
      <c r="I41" s="35" t="s">
        <v>48</v>
      </c>
      <c r="J41" s="36" t="n">
        <v>0.0270717592592593</v>
      </c>
      <c r="K41" s="36" t="s">
        <v>33</v>
      </c>
      <c r="L41" s="33" t="n">
        <v>29</v>
      </c>
      <c r="M41" s="34" t="s">
        <v>54</v>
      </c>
      <c r="N41" s="37"/>
      <c r="O41" s="38"/>
      <c r="P41" s="34" t="n">
        <v>3</v>
      </c>
      <c r="Q41" s="39" t="s">
        <v>36</v>
      </c>
      <c r="R41" s="31"/>
      <c r="S41" s="31"/>
      <c r="T41" s="31"/>
      <c r="U41" s="31"/>
      <c r="V41" s="31"/>
      <c r="W41" s="31"/>
    </row>
    <row r="42" customFormat="false" ht="12" hidden="false" customHeight="true" outlineLevel="0" collapsed="false">
      <c r="A42" s="32"/>
      <c r="B42" s="33" t="n">
        <v>31</v>
      </c>
      <c r="C42" s="33" t="n">
        <v>31</v>
      </c>
      <c r="D42" s="34" t="n">
        <v>352</v>
      </c>
      <c r="E42" s="35" t="s">
        <v>216</v>
      </c>
      <c r="F42" s="35" t="s">
        <v>50</v>
      </c>
      <c r="G42" s="40" t="n">
        <v>1972</v>
      </c>
      <c r="H42" s="35" t="s">
        <v>217</v>
      </c>
      <c r="I42" s="35"/>
      <c r="J42" s="36" t="n">
        <v>0.0271875</v>
      </c>
      <c r="K42" s="36" t="s">
        <v>33</v>
      </c>
      <c r="L42" s="33" t="n">
        <v>30</v>
      </c>
      <c r="M42" s="34" t="s">
        <v>58</v>
      </c>
      <c r="N42" s="37"/>
      <c r="O42" s="38"/>
      <c r="P42" s="34" t="n">
        <v>2</v>
      </c>
      <c r="Q42" s="39" t="s">
        <v>36</v>
      </c>
    </row>
    <row r="43" customFormat="false" ht="12" hidden="false" customHeight="true" outlineLevel="0" collapsed="false">
      <c r="A43" s="32"/>
      <c r="B43" s="33" t="n">
        <v>32</v>
      </c>
      <c r="C43" s="33" t="n">
        <v>32</v>
      </c>
      <c r="D43" s="34" t="n">
        <v>311</v>
      </c>
      <c r="E43" s="35" t="s">
        <v>218</v>
      </c>
      <c r="F43" s="35" t="s">
        <v>56</v>
      </c>
      <c r="G43" s="33" t="n">
        <v>1994</v>
      </c>
      <c r="H43" s="35" t="s">
        <v>219</v>
      </c>
      <c r="I43" s="35"/>
      <c r="J43" s="36" t="n">
        <v>0.0273263888888889</v>
      </c>
      <c r="K43" s="36" t="s">
        <v>33</v>
      </c>
      <c r="L43" s="33" t="n">
        <v>31</v>
      </c>
      <c r="M43" s="34" t="s">
        <v>175</v>
      </c>
      <c r="N43" s="37"/>
      <c r="O43" s="38"/>
      <c r="P43" s="34" t="n">
        <v>7</v>
      </c>
      <c r="Q43" s="39" t="s">
        <v>36</v>
      </c>
    </row>
    <row r="44" customFormat="false" ht="12" hidden="false" customHeight="true" outlineLevel="0" collapsed="false">
      <c r="A44" s="32"/>
      <c r="B44" s="50" t="n">
        <v>33</v>
      </c>
      <c r="C44" s="50" t="n">
        <v>33</v>
      </c>
      <c r="D44" s="51" t="n">
        <v>339</v>
      </c>
      <c r="E44" s="52" t="s">
        <v>220</v>
      </c>
      <c r="F44" s="52" t="s">
        <v>221</v>
      </c>
      <c r="G44" s="66" t="n">
        <v>1999</v>
      </c>
      <c r="H44" s="52" t="s">
        <v>78</v>
      </c>
      <c r="I44" s="52"/>
      <c r="J44" s="53" t="n">
        <v>0.027337962962963</v>
      </c>
      <c r="K44" s="53" t="s">
        <v>81</v>
      </c>
      <c r="L44" s="50" t="n">
        <v>2</v>
      </c>
      <c r="M44" s="51" t="s">
        <v>211</v>
      </c>
      <c r="N44" s="62"/>
      <c r="O44" s="63"/>
      <c r="P44" s="56" t="s">
        <v>41</v>
      </c>
      <c r="Q44" s="56" t="s">
        <v>36</v>
      </c>
    </row>
    <row r="45" customFormat="false" ht="12" hidden="false" customHeight="true" outlineLevel="0" collapsed="false">
      <c r="A45" s="32"/>
      <c r="B45" s="50" t="n">
        <v>34</v>
      </c>
      <c r="C45" s="50" t="n">
        <v>34</v>
      </c>
      <c r="D45" s="51" t="n">
        <v>338</v>
      </c>
      <c r="E45" s="52" t="s">
        <v>222</v>
      </c>
      <c r="F45" s="52" t="s">
        <v>223</v>
      </c>
      <c r="G45" s="66" t="n">
        <v>1999</v>
      </c>
      <c r="H45" s="52" t="s">
        <v>78</v>
      </c>
      <c r="I45" s="52"/>
      <c r="J45" s="53" t="n">
        <v>0.0275925925925926</v>
      </c>
      <c r="K45" s="53" t="s">
        <v>81</v>
      </c>
      <c r="L45" s="50" t="n">
        <v>3</v>
      </c>
      <c r="M45" s="51" t="s">
        <v>211</v>
      </c>
      <c r="N45" s="62"/>
      <c r="O45" s="63"/>
      <c r="P45" s="56" t="s">
        <v>44</v>
      </c>
      <c r="Q45" s="56" t="s">
        <v>36</v>
      </c>
    </row>
    <row r="46" customFormat="false" ht="12" hidden="false" customHeight="true" outlineLevel="0" collapsed="false">
      <c r="A46" s="32"/>
      <c r="B46" s="33" t="n">
        <v>35</v>
      </c>
      <c r="C46" s="33" t="n">
        <v>35</v>
      </c>
      <c r="D46" s="34" t="n">
        <v>322</v>
      </c>
      <c r="E46" s="35" t="s">
        <v>224</v>
      </c>
      <c r="F46" s="35" t="s">
        <v>131</v>
      </c>
      <c r="G46" s="33" t="n">
        <v>2000</v>
      </c>
      <c r="H46" s="35" t="s">
        <v>78</v>
      </c>
      <c r="I46" s="35"/>
      <c r="J46" s="36" t="n">
        <v>0.0276041666666667</v>
      </c>
      <c r="K46" s="36" t="s">
        <v>33</v>
      </c>
      <c r="L46" s="33" t="n">
        <v>32</v>
      </c>
      <c r="M46" s="34" t="s">
        <v>182</v>
      </c>
      <c r="N46" s="37"/>
      <c r="O46" s="38"/>
      <c r="P46" s="34" t="n">
        <v>14</v>
      </c>
      <c r="Q46" s="39" t="s">
        <v>36</v>
      </c>
    </row>
    <row r="47" customFormat="false" ht="12" hidden="false" customHeight="true" outlineLevel="0" collapsed="false">
      <c r="A47" s="32"/>
      <c r="B47" s="33" t="n">
        <v>36</v>
      </c>
      <c r="C47" s="33" t="n">
        <v>36</v>
      </c>
      <c r="D47" s="34" t="n">
        <v>283</v>
      </c>
      <c r="E47" s="35" t="s">
        <v>225</v>
      </c>
      <c r="F47" s="35" t="s">
        <v>93</v>
      </c>
      <c r="G47" s="33" t="n">
        <v>1953</v>
      </c>
      <c r="H47" s="35" t="s">
        <v>143</v>
      </c>
      <c r="I47" s="35" t="s">
        <v>71</v>
      </c>
      <c r="J47" s="36" t="n">
        <v>0.0279050925925926</v>
      </c>
      <c r="K47" s="36" t="s">
        <v>33</v>
      </c>
      <c r="L47" s="33" t="n">
        <v>33</v>
      </c>
      <c r="M47" s="34" t="s">
        <v>226</v>
      </c>
      <c r="N47" s="37"/>
      <c r="O47" s="38"/>
      <c r="P47" s="34" t="n">
        <v>1</v>
      </c>
      <c r="Q47" s="39" t="s">
        <v>36</v>
      </c>
    </row>
    <row r="48" customFormat="false" ht="12" hidden="false" customHeight="true" outlineLevel="0" collapsed="false">
      <c r="A48" s="32"/>
      <c r="B48" s="33" t="n">
        <v>37</v>
      </c>
      <c r="C48" s="33" t="n">
        <v>37</v>
      </c>
      <c r="D48" s="34" t="n">
        <v>315</v>
      </c>
      <c r="E48" s="35" t="s">
        <v>227</v>
      </c>
      <c r="F48" s="35" t="s">
        <v>228</v>
      </c>
      <c r="G48" s="33" t="n">
        <v>1997</v>
      </c>
      <c r="H48" s="35" t="s">
        <v>78</v>
      </c>
      <c r="I48" s="35"/>
      <c r="J48" s="36" t="n">
        <v>0.0280324074074074</v>
      </c>
      <c r="K48" s="36" t="s">
        <v>33</v>
      </c>
      <c r="L48" s="33" t="n">
        <v>34</v>
      </c>
      <c r="M48" s="34" t="s">
        <v>182</v>
      </c>
      <c r="N48" s="37"/>
      <c r="O48" s="38"/>
      <c r="P48" s="34" t="n">
        <v>15</v>
      </c>
      <c r="Q48" s="39" t="s">
        <v>36</v>
      </c>
    </row>
    <row r="49" customFormat="false" ht="12" hidden="false" customHeight="true" outlineLevel="0" collapsed="false">
      <c r="A49" s="32"/>
      <c r="B49" s="33" t="n">
        <v>38</v>
      </c>
      <c r="C49" s="33" t="n">
        <v>38</v>
      </c>
      <c r="D49" s="34" t="n">
        <v>278</v>
      </c>
      <c r="E49" s="35" t="s">
        <v>229</v>
      </c>
      <c r="F49" s="35" t="s">
        <v>119</v>
      </c>
      <c r="G49" s="33" t="n">
        <v>1949</v>
      </c>
      <c r="H49" s="35" t="s">
        <v>143</v>
      </c>
      <c r="I49" s="35" t="s">
        <v>71</v>
      </c>
      <c r="J49" s="36" t="n">
        <v>0.0280671296296296</v>
      </c>
      <c r="K49" s="36" t="s">
        <v>33</v>
      </c>
      <c r="L49" s="33" t="n">
        <v>35</v>
      </c>
      <c r="M49" s="34" t="s">
        <v>230</v>
      </c>
      <c r="N49" s="100" t="s">
        <v>230</v>
      </c>
      <c r="O49" s="44"/>
      <c r="P49" s="34" t="n">
        <v>1</v>
      </c>
      <c r="Q49" s="39" t="s">
        <v>36</v>
      </c>
    </row>
    <row r="50" customFormat="false" ht="12" hidden="false" customHeight="true" outlineLevel="0" collapsed="false">
      <c r="A50" s="32"/>
      <c r="B50" s="33" t="n">
        <v>39</v>
      </c>
      <c r="C50" s="33" t="n">
        <v>39</v>
      </c>
      <c r="D50" s="34" t="n">
        <v>281</v>
      </c>
      <c r="E50" s="35" t="s">
        <v>231</v>
      </c>
      <c r="F50" s="35" t="s">
        <v>93</v>
      </c>
      <c r="G50" s="33" t="n">
        <v>1964</v>
      </c>
      <c r="H50" s="35" t="s">
        <v>143</v>
      </c>
      <c r="I50" s="35" t="s">
        <v>71</v>
      </c>
      <c r="J50" s="36" t="n">
        <v>0.0284606481481481</v>
      </c>
      <c r="K50" s="36" t="s">
        <v>33</v>
      </c>
      <c r="L50" s="33" t="n">
        <v>36</v>
      </c>
      <c r="M50" s="34" t="s">
        <v>54</v>
      </c>
      <c r="N50" s="37"/>
      <c r="O50" s="38"/>
      <c r="P50" s="34" t="n">
        <v>4</v>
      </c>
      <c r="Q50" s="39" t="s">
        <v>36</v>
      </c>
    </row>
    <row r="51" customFormat="false" ht="12" hidden="false" customHeight="true" outlineLevel="0" collapsed="false">
      <c r="A51" s="32"/>
      <c r="B51" s="50" t="n">
        <v>40</v>
      </c>
      <c r="C51" s="50" t="n">
        <v>40</v>
      </c>
      <c r="D51" s="51" t="n">
        <v>327</v>
      </c>
      <c r="E51" s="52" t="s">
        <v>232</v>
      </c>
      <c r="F51" s="52" t="s">
        <v>233</v>
      </c>
      <c r="G51" s="66" t="n">
        <v>1974</v>
      </c>
      <c r="H51" s="52" t="s">
        <v>78</v>
      </c>
      <c r="I51" s="52"/>
      <c r="J51" s="53" t="n">
        <v>0.0288425925925926</v>
      </c>
      <c r="K51" s="53" t="s">
        <v>81</v>
      </c>
      <c r="L51" s="50" t="n">
        <v>4</v>
      </c>
      <c r="M51" s="51" t="s">
        <v>234</v>
      </c>
      <c r="N51" s="62"/>
      <c r="O51" s="63"/>
      <c r="P51" s="56" t="n">
        <v>1</v>
      </c>
      <c r="Q51" s="56" t="s">
        <v>36</v>
      </c>
    </row>
    <row r="52" customFormat="false" ht="12" hidden="false" customHeight="true" outlineLevel="0" collapsed="false">
      <c r="A52" s="32"/>
      <c r="B52" s="33" t="n">
        <v>41</v>
      </c>
      <c r="C52" s="33" t="n">
        <v>41</v>
      </c>
      <c r="D52" s="34" t="n">
        <v>293</v>
      </c>
      <c r="E52" s="35" t="s">
        <v>235</v>
      </c>
      <c r="F52" s="35" t="s">
        <v>104</v>
      </c>
      <c r="G52" s="33" t="n">
        <v>1998</v>
      </c>
      <c r="H52" s="35" t="s">
        <v>31</v>
      </c>
      <c r="I52" s="35" t="s">
        <v>71</v>
      </c>
      <c r="J52" s="36" t="n">
        <v>0.0289930555555556</v>
      </c>
      <c r="K52" s="36" t="s">
        <v>33</v>
      </c>
      <c r="L52" s="33" t="n">
        <v>37</v>
      </c>
      <c r="M52" s="34" t="s">
        <v>182</v>
      </c>
      <c r="N52" s="37"/>
      <c r="O52" s="38"/>
      <c r="P52" s="34" t="n">
        <v>16</v>
      </c>
      <c r="Q52" s="39" t="s">
        <v>36</v>
      </c>
    </row>
    <row r="53" customFormat="false" ht="12" hidden="false" customHeight="true" outlineLevel="0" collapsed="false">
      <c r="A53" s="32"/>
      <c r="B53" s="33" t="n">
        <v>42</v>
      </c>
      <c r="C53" s="33" t="n">
        <v>42</v>
      </c>
      <c r="D53" s="34" t="n">
        <v>260</v>
      </c>
      <c r="E53" s="35" t="s">
        <v>195</v>
      </c>
      <c r="F53" s="35" t="s">
        <v>204</v>
      </c>
      <c r="G53" s="33" t="n">
        <v>1998</v>
      </c>
      <c r="H53" s="35" t="s">
        <v>132</v>
      </c>
      <c r="I53" s="35"/>
      <c r="J53" s="36" t="n">
        <v>0.0290856481481482</v>
      </c>
      <c r="K53" s="36" t="s">
        <v>33</v>
      </c>
      <c r="L53" s="33" t="n">
        <v>38</v>
      </c>
      <c r="M53" s="34" t="s">
        <v>182</v>
      </c>
      <c r="N53" s="37"/>
      <c r="O53" s="38"/>
      <c r="P53" s="34" t="n">
        <v>17</v>
      </c>
      <c r="Q53" s="39" t="s">
        <v>36</v>
      </c>
    </row>
    <row r="54" customFormat="false" ht="12" hidden="false" customHeight="true" outlineLevel="0" collapsed="false">
      <c r="A54" s="32"/>
      <c r="B54" s="33" t="n">
        <v>43</v>
      </c>
      <c r="C54" s="33" t="n">
        <v>43</v>
      </c>
      <c r="D54" s="34" t="n">
        <v>303</v>
      </c>
      <c r="E54" s="35" t="s">
        <v>236</v>
      </c>
      <c r="F54" s="35" t="s">
        <v>237</v>
      </c>
      <c r="G54" s="33" t="n">
        <v>2002</v>
      </c>
      <c r="H54" s="35" t="s">
        <v>31</v>
      </c>
      <c r="I54" s="35"/>
      <c r="J54" s="36" t="n">
        <v>0.0291782407407407</v>
      </c>
      <c r="K54" s="36" t="s">
        <v>33</v>
      </c>
      <c r="L54" s="33" t="n">
        <v>39</v>
      </c>
      <c r="M54" s="34" t="s">
        <v>182</v>
      </c>
      <c r="N54" s="37"/>
      <c r="O54" s="38"/>
      <c r="P54" s="34" t="n">
        <v>18</v>
      </c>
      <c r="Q54" s="39" t="s">
        <v>36</v>
      </c>
    </row>
    <row r="55" customFormat="false" ht="12" hidden="false" customHeight="true" outlineLevel="0" collapsed="false">
      <c r="A55" s="32"/>
      <c r="B55" s="33" t="n">
        <v>44</v>
      </c>
      <c r="C55" s="33" t="n">
        <v>44</v>
      </c>
      <c r="D55" s="34" t="n">
        <v>158</v>
      </c>
      <c r="E55" s="35" t="s">
        <v>238</v>
      </c>
      <c r="F55" s="35" t="s">
        <v>104</v>
      </c>
      <c r="G55" s="33" t="n">
        <v>2001</v>
      </c>
      <c r="H55" s="35"/>
      <c r="I55" s="35"/>
      <c r="J55" s="36" t="n">
        <v>0.029212962962963</v>
      </c>
      <c r="K55" s="36" t="s">
        <v>33</v>
      </c>
      <c r="L55" s="33" t="n">
        <v>40</v>
      </c>
      <c r="M55" s="34" t="s">
        <v>182</v>
      </c>
      <c r="N55" s="37"/>
      <c r="O55" s="38"/>
      <c r="P55" s="34" t="n">
        <v>19</v>
      </c>
      <c r="Q55" s="39" t="s">
        <v>36</v>
      </c>
    </row>
    <row r="56" customFormat="false" ht="12" hidden="false" customHeight="true" outlineLevel="0" collapsed="false">
      <c r="A56" s="32"/>
      <c r="B56" s="50" t="n">
        <v>45</v>
      </c>
      <c r="C56" s="50" t="n">
        <v>45</v>
      </c>
      <c r="D56" s="51" t="n">
        <v>323</v>
      </c>
      <c r="E56" s="52" t="s">
        <v>239</v>
      </c>
      <c r="F56" s="52"/>
      <c r="G56" s="66" t="n">
        <v>1995</v>
      </c>
      <c r="H56" s="52" t="s">
        <v>78</v>
      </c>
      <c r="I56" s="52"/>
      <c r="J56" s="53" t="n">
        <v>0.0294328703703704</v>
      </c>
      <c r="K56" s="53" t="s">
        <v>81</v>
      </c>
      <c r="L56" s="50" t="n">
        <v>5</v>
      </c>
      <c r="M56" s="51" t="s">
        <v>166</v>
      </c>
      <c r="N56" s="62"/>
      <c r="O56" s="63"/>
      <c r="P56" s="56" t="n">
        <v>1</v>
      </c>
      <c r="Q56" s="56" t="s">
        <v>36</v>
      </c>
    </row>
    <row r="57" customFormat="false" ht="12" hidden="false" customHeight="true" outlineLevel="0" collapsed="false">
      <c r="A57" s="32"/>
      <c r="B57" s="33" t="n">
        <v>46</v>
      </c>
      <c r="C57" s="33" t="n">
        <v>46</v>
      </c>
      <c r="D57" s="34" t="n">
        <v>309</v>
      </c>
      <c r="E57" s="35" t="s">
        <v>240</v>
      </c>
      <c r="F57" s="35" t="s">
        <v>73</v>
      </c>
      <c r="G57" s="40" t="n">
        <v>1974</v>
      </c>
      <c r="H57" s="35" t="s">
        <v>86</v>
      </c>
      <c r="I57" s="35"/>
      <c r="J57" s="36" t="n">
        <v>0.0301157407407407</v>
      </c>
      <c r="K57" s="36" t="s">
        <v>33</v>
      </c>
      <c r="L57" s="33" t="n">
        <v>41</v>
      </c>
      <c r="M57" s="34" t="s">
        <v>58</v>
      </c>
      <c r="N57" s="64"/>
      <c r="O57" s="65"/>
      <c r="P57" s="34" t="n">
        <v>3</v>
      </c>
      <c r="Q57" s="39" t="s">
        <v>36</v>
      </c>
    </row>
    <row r="58" customFormat="false" ht="12" hidden="false" customHeight="true" outlineLevel="0" collapsed="false">
      <c r="A58" s="32"/>
      <c r="B58" s="50" t="n">
        <v>47</v>
      </c>
      <c r="C58" s="50" t="n">
        <v>47</v>
      </c>
      <c r="D58" s="51" t="n">
        <v>283</v>
      </c>
      <c r="E58" s="52" t="s">
        <v>241</v>
      </c>
      <c r="F58" s="52" t="s">
        <v>242</v>
      </c>
      <c r="G58" s="50" t="n">
        <v>1966</v>
      </c>
      <c r="H58" s="52" t="s">
        <v>143</v>
      </c>
      <c r="I58" s="52" t="s">
        <v>71</v>
      </c>
      <c r="J58" s="53" t="n">
        <v>0.0304050925925926</v>
      </c>
      <c r="K58" s="53" t="s">
        <v>81</v>
      </c>
      <c r="L58" s="50" t="n">
        <v>6</v>
      </c>
      <c r="M58" s="51" t="s">
        <v>124</v>
      </c>
      <c r="N58" s="62"/>
      <c r="O58" s="63"/>
      <c r="P58" s="51" t="n">
        <v>1</v>
      </c>
      <c r="Q58" s="56" t="s">
        <v>36</v>
      </c>
    </row>
    <row r="59" customFormat="false" ht="12" hidden="false" customHeight="true" outlineLevel="0" collapsed="false">
      <c r="A59" s="32"/>
      <c r="B59" s="50" t="n">
        <v>48</v>
      </c>
      <c r="C59" s="50" t="n">
        <v>48</v>
      </c>
      <c r="D59" s="51" t="n">
        <v>262</v>
      </c>
      <c r="E59" s="52" t="s">
        <v>243</v>
      </c>
      <c r="F59" s="52" t="s">
        <v>244</v>
      </c>
      <c r="G59" s="50" t="n">
        <v>1955</v>
      </c>
      <c r="H59" s="52" t="s">
        <v>138</v>
      </c>
      <c r="I59" s="61" t="s">
        <v>245</v>
      </c>
      <c r="J59" s="53" t="n">
        <v>0.0305092592592593</v>
      </c>
      <c r="K59" s="53" t="s">
        <v>81</v>
      </c>
      <c r="L59" s="50" t="n">
        <v>7</v>
      </c>
      <c r="M59" s="51" t="s">
        <v>246</v>
      </c>
      <c r="N59" s="62"/>
      <c r="O59" s="63"/>
      <c r="P59" s="51" t="n">
        <v>1</v>
      </c>
      <c r="Q59" s="56" t="s">
        <v>98</v>
      </c>
    </row>
    <row r="60" customFormat="false" ht="12" hidden="false" customHeight="true" outlineLevel="0" collapsed="false">
      <c r="A60" s="32"/>
      <c r="B60" s="33" t="n">
        <v>49</v>
      </c>
      <c r="C60" s="33" t="n">
        <v>49</v>
      </c>
      <c r="D60" s="34" t="n">
        <v>265</v>
      </c>
      <c r="E60" s="35" t="s">
        <v>247</v>
      </c>
      <c r="F60" s="35" t="s">
        <v>93</v>
      </c>
      <c r="G60" s="40" t="n">
        <v>1946</v>
      </c>
      <c r="H60" s="35" t="s">
        <v>147</v>
      </c>
      <c r="I60" s="35" t="s">
        <v>48</v>
      </c>
      <c r="J60" s="36" t="n">
        <v>0.0305902777777778</v>
      </c>
      <c r="K60" s="36" t="s">
        <v>33</v>
      </c>
      <c r="L60" s="33" t="n">
        <v>42</v>
      </c>
      <c r="M60" s="34" t="s">
        <v>248</v>
      </c>
      <c r="N60" s="43"/>
      <c r="O60" s="44"/>
      <c r="P60" s="34" t="n">
        <v>1</v>
      </c>
      <c r="Q60" s="39" t="s">
        <v>36</v>
      </c>
    </row>
    <row r="61" customFormat="false" ht="12" hidden="false" customHeight="true" outlineLevel="0" collapsed="false">
      <c r="A61" s="32"/>
      <c r="B61" s="33" t="n">
        <v>50</v>
      </c>
      <c r="C61" s="33" t="n">
        <v>50</v>
      </c>
      <c r="D61" s="34" t="n">
        <v>408</v>
      </c>
      <c r="E61" s="35" t="s">
        <v>249</v>
      </c>
      <c r="F61" s="35" t="s">
        <v>135</v>
      </c>
      <c r="G61" s="33" t="n">
        <v>1989</v>
      </c>
      <c r="H61" s="35" t="s">
        <v>78</v>
      </c>
      <c r="I61" s="35"/>
      <c r="J61" s="36" t="n">
        <v>0.0307291666666667</v>
      </c>
      <c r="K61" s="36" t="s">
        <v>33</v>
      </c>
      <c r="L61" s="33" t="n">
        <v>43</v>
      </c>
      <c r="M61" s="34" t="s">
        <v>175</v>
      </c>
      <c r="N61" s="37"/>
      <c r="O61" s="38"/>
      <c r="P61" s="34" t="n">
        <v>8</v>
      </c>
      <c r="Q61" s="39" t="s">
        <v>36</v>
      </c>
    </row>
    <row r="62" customFormat="false" ht="12" hidden="false" customHeight="true" outlineLevel="0" collapsed="false">
      <c r="A62" s="32"/>
      <c r="B62" s="33" t="n">
        <v>51</v>
      </c>
      <c r="C62" s="33" t="n">
        <v>51</v>
      </c>
      <c r="D62" s="34" t="n">
        <v>266</v>
      </c>
      <c r="E62" s="35" t="s">
        <v>250</v>
      </c>
      <c r="F62" s="35" t="s">
        <v>65</v>
      </c>
      <c r="G62" s="33" t="n">
        <v>1989</v>
      </c>
      <c r="H62" s="45" t="s">
        <v>251</v>
      </c>
      <c r="I62" s="35"/>
      <c r="J62" s="36" t="n">
        <v>0.0308449074074074</v>
      </c>
      <c r="K62" s="36" t="s">
        <v>33</v>
      </c>
      <c r="L62" s="33" t="n">
        <v>44</v>
      </c>
      <c r="M62" s="34" t="s">
        <v>175</v>
      </c>
      <c r="N62" s="37"/>
      <c r="O62" s="38"/>
      <c r="P62" s="34" t="n">
        <v>9</v>
      </c>
      <c r="Q62" s="39" t="s">
        <v>36</v>
      </c>
    </row>
    <row r="63" customFormat="false" ht="12" hidden="false" customHeight="true" outlineLevel="0" collapsed="false">
      <c r="A63" s="32"/>
      <c r="B63" s="33" t="n">
        <v>52</v>
      </c>
      <c r="C63" s="33" t="n">
        <v>52</v>
      </c>
      <c r="D63" s="34" t="n">
        <v>273</v>
      </c>
      <c r="E63" s="35" t="s">
        <v>252</v>
      </c>
      <c r="F63" s="35" t="s">
        <v>109</v>
      </c>
      <c r="G63" s="33" t="n">
        <v>1951</v>
      </c>
      <c r="H63" s="35" t="s">
        <v>31</v>
      </c>
      <c r="I63" s="35" t="s">
        <v>48</v>
      </c>
      <c r="J63" s="36" t="n">
        <v>0.0309837962962963</v>
      </c>
      <c r="K63" s="36" t="s">
        <v>33</v>
      </c>
      <c r="L63" s="33" t="n">
        <v>45</v>
      </c>
      <c r="M63" s="34" t="s">
        <v>230</v>
      </c>
      <c r="N63" s="43"/>
      <c r="O63" s="44"/>
      <c r="P63" s="34" t="n">
        <v>2</v>
      </c>
      <c r="Q63" s="39" t="s">
        <v>36</v>
      </c>
    </row>
    <row r="64" customFormat="false" ht="12" hidden="false" customHeight="true" outlineLevel="0" collapsed="false">
      <c r="A64" s="32"/>
      <c r="B64" s="33" t="n">
        <v>53</v>
      </c>
      <c r="C64" s="33" t="n">
        <v>53</v>
      </c>
      <c r="D64" s="34" t="n">
        <v>157</v>
      </c>
      <c r="E64" s="35" t="s">
        <v>253</v>
      </c>
      <c r="F64" s="35" t="s">
        <v>254</v>
      </c>
      <c r="G64" s="33" t="n">
        <v>2001</v>
      </c>
      <c r="H64" s="35"/>
      <c r="I64" s="35"/>
      <c r="J64" s="36" t="n">
        <v>0.0310416666666667</v>
      </c>
      <c r="K64" s="36" t="s">
        <v>33</v>
      </c>
      <c r="L64" s="33" t="n">
        <v>46</v>
      </c>
      <c r="M64" s="34" t="s">
        <v>182</v>
      </c>
      <c r="N64" s="37"/>
      <c r="O64" s="38"/>
      <c r="P64" s="34" t="n">
        <v>20</v>
      </c>
      <c r="Q64" s="39" t="s">
        <v>36</v>
      </c>
    </row>
    <row r="65" customFormat="false" ht="12" hidden="false" customHeight="true" outlineLevel="0" collapsed="false">
      <c r="A65" s="32"/>
      <c r="B65" s="33" t="n">
        <v>54</v>
      </c>
      <c r="C65" s="33" t="n">
        <v>54</v>
      </c>
      <c r="D65" s="34" t="n">
        <v>427</v>
      </c>
      <c r="E65" s="35" t="s">
        <v>255</v>
      </c>
      <c r="F65" s="35" t="s">
        <v>93</v>
      </c>
      <c r="G65" s="33" t="n">
        <v>1978</v>
      </c>
      <c r="H65" s="35" t="s">
        <v>78</v>
      </c>
      <c r="I65" s="35"/>
      <c r="J65" s="36" t="n">
        <v>0.0310763888888889</v>
      </c>
      <c r="K65" s="36" t="s">
        <v>33</v>
      </c>
      <c r="L65" s="33" t="n">
        <v>47</v>
      </c>
      <c r="M65" s="34" t="s">
        <v>40</v>
      </c>
      <c r="N65" s="64"/>
      <c r="O65" s="65"/>
      <c r="P65" s="34" t="n">
        <v>4</v>
      </c>
      <c r="Q65" s="39" t="s">
        <v>36</v>
      </c>
    </row>
    <row r="66" customFormat="false" ht="12" hidden="false" customHeight="true" outlineLevel="0" collapsed="false">
      <c r="A66" s="32"/>
      <c r="B66" s="33" t="n">
        <v>55</v>
      </c>
      <c r="C66" s="33" t="n">
        <v>55</v>
      </c>
      <c r="D66" s="34" t="n">
        <v>276</v>
      </c>
      <c r="E66" s="35" t="s">
        <v>256</v>
      </c>
      <c r="F66" s="35" t="s">
        <v>73</v>
      </c>
      <c r="G66" s="33" t="n">
        <v>1982</v>
      </c>
      <c r="H66" s="35" t="s">
        <v>132</v>
      </c>
      <c r="I66" s="35"/>
      <c r="J66" s="36" t="n">
        <v>0.0311111111111111</v>
      </c>
      <c r="K66" s="36" t="s">
        <v>33</v>
      </c>
      <c r="L66" s="33" t="n">
        <v>48</v>
      </c>
      <c r="M66" s="34" t="s">
        <v>40</v>
      </c>
      <c r="N66" s="64"/>
      <c r="O66" s="65"/>
      <c r="P66" s="34" t="n">
        <v>5</v>
      </c>
      <c r="Q66" s="39" t="s">
        <v>36</v>
      </c>
    </row>
    <row r="67" customFormat="false" ht="12" hidden="false" customHeight="true" outlineLevel="0" collapsed="false">
      <c r="A67" s="32"/>
      <c r="B67" s="33" t="n">
        <v>56</v>
      </c>
      <c r="C67" s="33" t="n">
        <v>56</v>
      </c>
      <c r="D67" s="34" t="n">
        <v>275</v>
      </c>
      <c r="E67" s="35" t="s">
        <v>257</v>
      </c>
      <c r="F67" s="35" t="s">
        <v>114</v>
      </c>
      <c r="G67" s="33" t="n">
        <v>1990</v>
      </c>
      <c r="H67" s="35" t="s">
        <v>78</v>
      </c>
      <c r="I67" s="35"/>
      <c r="J67" s="36" t="n">
        <v>0.0315856481481482</v>
      </c>
      <c r="K67" s="36" t="s">
        <v>33</v>
      </c>
      <c r="L67" s="33" t="n">
        <v>49</v>
      </c>
      <c r="M67" s="34" t="s">
        <v>175</v>
      </c>
      <c r="N67" s="37"/>
      <c r="O67" s="38"/>
      <c r="P67" s="34" t="n">
        <v>10</v>
      </c>
      <c r="Q67" s="39" t="s">
        <v>36</v>
      </c>
    </row>
    <row r="68" customFormat="false" ht="12" hidden="false" customHeight="true" outlineLevel="0" collapsed="false">
      <c r="A68" s="32"/>
      <c r="B68" s="33" t="n">
        <v>57</v>
      </c>
      <c r="C68" s="33" t="n">
        <v>57</v>
      </c>
      <c r="D68" s="34" t="n">
        <v>302</v>
      </c>
      <c r="E68" s="35" t="s">
        <v>258</v>
      </c>
      <c r="F68" s="35" t="s">
        <v>208</v>
      </c>
      <c r="G68" s="33" t="n">
        <v>2003</v>
      </c>
      <c r="H68" s="35" t="s">
        <v>31</v>
      </c>
      <c r="I68" s="35"/>
      <c r="J68" s="36" t="n">
        <v>0.0315972222222222</v>
      </c>
      <c r="K68" s="36" t="s">
        <v>33</v>
      </c>
      <c r="L68" s="33" t="n">
        <v>50</v>
      </c>
      <c r="M68" s="34" t="s">
        <v>182</v>
      </c>
      <c r="N68" s="37"/>
      <c r="O68" s="38"/>
      <c r="P68" s="34" t="n">
        <v>21</v>
      </c>
      <c r="Q68" s="39" t="s">
        <v>36</v>
      </c>
    </row>
    <row r="69" customFormat="false" ht="12" hidden="false" customHeight="true" outlineLevel="0" collapsed="false">
      <c r="A69" s="32"/>
      <c r="B69" s="50" t="n">
        <v>58</v>
      </c>
      <c r="C69" s="50" t="n">
        <v>58</v>
      </c>
      <c r="D69" s="51" t="n">
        <v>269</v>
      </c>
      <c r="E69" s="52" t="s">
        <v>259</v>
      </c>
      <c r="F69" s="52" t="s">
        <v>260</v>
      </c>
      <c r="G69" s="66" t="n">
        <v>1998</v>
      </c>
      <c r="H69" s="52" t="s">
        <v>132</v>
      </c>
      <c r="I69" s="52"/>
      <c r="J69" s="53" t="n">
        <v>0.0316087962962963</v>
      </c>
      <c r="K69" s="53" t="s">
        <v>81</v>
      </c>
      <c r="L69" s="50" t="n">
        <v>8</v>
      </c>
      <c r="M69" s="51" t="s">
        <v>211</v>
      </c>
      <c r="N69" s="62"/>
      <c r="O69" s="63"/>
      <c r="P69" s="56" t="n">
        <v>1</v>
      </c>
      <c r="Q69" s="56" t="s">
        <v>36</v>
      </c>
    </row>
    <row r="70" customFormat="false" ht="12" hidden="false" customHeight="true" outlineLevel="0" collapsed="false">
      <c r="A70" s="32"/>
      <c r="B70" s="33" t="n">
        <v>59</v>
      </c>
      <c r="C70" s="33" t="n">
        <v>59</v>
      </c>
      <c r="D70" s="34" t="n">
        <v>257</v>
      </c>
      <c r="E70" s="35" t="s">
        <v>261</v>
      </c>
      <c r="F70" s="35" t="s">
        <v>177</v>
      </c>
      <c r="G70" s="33" t="n">
        <v>1999</v>
      </c>
      <c r="H70" s="35" t="s">
        <v>132</v>
      </c>
      <c r="I70" s="35"/>
      <c r="J70" s="36" t="n">
        <v>0.0317476851851852</v>
      </c>
      <c r="K70" s="36" t="s">
        <v>33</v>
      </c>
      <c r="L70" s="33" t="n">
        <v>51</v>
      </c>
      <c r="M70" s="34" t="s">
        <v>182</v>
      </c>
      <c r="N70" s="37"/>
      <c r="O70" s="38"/>
      <c r="P70" s="34" t="n">
        <v>22</v>
      </c>
      <c r="Q70" s="39" t="s">
        <v>36</v>
      </c>
    </row>
    <row r="71" customFormat="false" ht="12" hidden="false" customHeight="true" outlineLevel="0" collapsed="false">
      <c r="A71" s="32"/>
      <c r="B71" s="33" t="n">
        <v>60</v>
      </c>
      <c r="C71" s="33" t="n">
        <v>60</v>
      </c>
      <c r="D71" s="34" t="n">
        <v>254</v>
      </c>
      <c r="E71" s="35" t="s">
        <v>262</v>
      </c>
      <c r="F71" s="35" t="s">
        <v>69</v>
      </c>
      <c r="G71" s="33" t="n">
        <v>1955</v>
      </c>
      <c r="H71" s="35" t="s">
        <v>138</v>
      </c>
      <c r="I71" s="35"/>
      <c r="J71" s="36" t="n">
        <v>0.0318865740740741</v>
      </c>
      <c r="K71" s="36" t="s">
        <v>33</v>
      </c>
      <c r="L71" s="33" t="n">
        <v>52</v>
      </c>
      <c r="M71" s="34" t="s">
        <v>226</v>
      </c>
      <c r="N71" s="37"/>
      <c r="O71" s="38"/>
      <c r="P71" s="34" t="n">
        <v>2</v>
      </c>
      <c r="Q71" s="39" t="s">
        <v>98</v>
      </c>
    </row>
    <row r="72" customFormat="false" ht="12" hidden="false" customHeight="true" outlineLevel="0" collapsed="false">
      <c r="A72" s="32"/>
      <c r="B72" s="33" t="n">
        <v>61</v>
      </c>
      <c r="C72" s="33" t="n">
        <v>61</v>
      </c>
      <c r="D72" s="34" t="n">
        <v>306</v>
      </c>
      <c r="E72" s="35" t="s">
        <v>263</v>
      </c>
      <c r="F72" s="35" t="s">
        <v>177</v>
      </c>
      <c r="G72" s="33" t="n">
        <v>1999</v>
      </c>
      <c r="H72" s="35" t="s">
        <v>31</v>
      </c>
      <c r="I72" s="35"/>
      <c r="J72" s="36" t="n">
        <v>0.0319097222222222</v>
      </c>
      <c r="K72" s="36" t="s">
        <v>33</v>
      </c>
      <c r="L72" s="33" t="n">
        <v>53</v>
      </c>
      <c r="M72" s="34" t="s">
        <v>182</v>
      </c>
      <c r="N72" s="37"/>
      <c r="O72" s="38"/>
      <c r="P72" s="34" t="n">
        <v>23</v>
      </c>
      <c r="Q72" s="39" t="s">
        <v>36</v>
      </c>
    </row>
    <row r="73" customFormat="false" ht="12" hidden="false" customHeight="true" outlineLevel="0" collapsed="false">
      <c r="A73" s="32"/>
      <c r="B73" s="33" t="n">
        <v>62</v>
      </c>
      <c r="C73" s="33" t="n">
        <v>62</v>
      </c>
      <c r="D73" s="34" t="n">
        <v>343</v>
      </c>
      <c r="E73" s="35" t="s">
        <v>264</v>
      </c>
      <c r="F73" s="35" t="s">
        <v>67</v>
      </c>
      <c r="G73" s="33" t="n">
        <v>1982</v>
      </c>
      <c r="H73" s="35" t="s">
        <v>78</v>
      </c>
      <c r="I73" s="35"/>
      <c r="J73" s="36" t="n">
        <v>0.0319444444444445</v>
      </c>
      <c r="K73" s="36" t="s">
        <v>33</v>
      </c>
      <c r="L73" s="33" t="n">
        <v>54</v>
      </c>
      <c r="M73" s="34" t="s">
        <v>40</v>
      </c>
      <c r="N73" s="64"/>
      <c r="O73" s="65"/>
      <c r="P73" s="34" t="n">
        <v>6</v>
      </c>
      <c r="Q73" s="39" t="s">
        <v>36</v>
      </c>
    </row>
    <row r="74" customFormat="false" ht="12" hidden="false" customHeight="true" outlineLevel="0" collapsed="false">
      <c r="A74" s="32"/>
      <c r="B74" s="50" t="n">
        <v>63</v>
      </c>
      <c r="C74" s="50" t="n">
        <v>63</v>
      </c>
      <c r="D74" s="51" t="n">
        <v>349</v>
      </c>
      <c r="E74" s="52" t="s">
        <v>265</v>
      </c>
      <c r="F74" s="52" t="s">
        <v>266</v>
      </c>
      <c r="G74" s="66" t="n">
        <v>1998</v>
      </c>
      <c r="H74" s="52" t="s">
        <v>78</v>
      </c>
      <c r="I74" s="52"/>
      <c r="J74" s="53" t="n">
        <v>0.0322106481481482</v>
      </c>
      <c r="K74" s="53" t="s">
        <v>81</v>
      </c>
      <c r="L74" s="50" t="n">
        <v>9</v>
      </c>
      <c r="M74" s="51" t="s">
        <v>211</v>
      </c>
      <c r="N74" s="62"/>
      <c r="O74" s="63"/>
      <c r="P74" s="56" t="n">
        <v>2</v>
      </c>
      <c r="Q74" s="56" t="s">
        <v>36</v>
      </c>
    </row>
    <row r="75" customFormat="false" ht="12" hidden="false" customHeight="true" outlineLevel="0" collapsed="false">
      <c r="A75" s="32"/>
      <c r="B75" s="33" t="n">
        <v>64</v>
      </c>
      <c r="C75" s="33" t="n">
        <v>64</v>
      </c>
      <c r="D75" s="34" t="n">
        <v>305</v>
      </c>
      <c r="E75" s="35" t="s">
        <v>267</v>
      </c>
      <c r="F75" s="35" t="s">
        <v>65</v>
      </c>
      <c r="G75" s="33" t="n">
        <v>1998</v>
      </c>
      <c r="H75" s="35" t="s">
        <v>31</v>
      </c>
      <c r="I75" s="35"/>
      <c r="J75" s="36" t="n">
        <v>0.0323842592592593</v>
      </c>
      <c r="K75" s="36" t="s">
        <v>33</v>
      </c>
      <c r="L75" s="33" t="n">
        <v>55</v>
      </c>
      <c r="M75" s="34" t="s">
        <v>182</v>
      </c>
      <c r="N75" s="37"/>
      <c r="O75" s="38"/>
      <c r="P75" s="34" t="n">
        <v>24</v>
      </c>
      <c r="Q75" s="39" t="s">
        <v>36</v>
      </c>
    </row>
    <row r="76" customFormat="false" ht="12" hidden="false" customHeight="true" outlineLevel="0" collapsed="false">
      <c r="A76" s="32"/>
      <c r="B76" s="50" t="n">
        <v>65</v>
      </c>
      <c r="C76" s="50" t="n">
        <v>65</v>
      </c>
      <c r="D76" s="51" t="n">
        <v>368</v>
      </c>
      <c r="E76" s="52" t="s">
        <v>268</v>
      </c>
      <c r="F76" s="52" t="s">
        <v>221</v>
      </c>
      <c r="G76" s="66" t="n">
        <v>1987</v>
      </c>
      <c r="H76" s="52" t="s">
        <v>78</v>
      </c>
      <c r="I76" s="52"/>
      <c r="J76" s="53" t="n">
        <v>0.0324537037037037</v>
      </c>
      <c r="K76" s="53" t="s">
        <v>81</v>
      </c>
      <c r="L76" s="50" t="n">
        <v>10</v>
      </c>
      <c r="M76" s="51" t="s">
        <v>166</v>
      </c>
      <c r="N76" s="62"/>
      <c r="O76" s="63"/>
      <c r="P76" s="56" t="n">
        <v>2</v>
      </c>
      <c r="Q76" s="56" t="s">
        <v>36</v>
      </c>
    </row>
    <row r="77" customFormat="false" ht="12" hidden="false" customHeight="true" outlineLevel="0" collapsed="false">
      <c r="A77" s="67"/>
      <c r="B77" s="33" t="n">
        <v>66</v>
      </c>
      <c r="C77" s="33" t="n">
        <v>66</v>
      </c>
      <c r="D77" s="34" t="n">
        <v>304</v>
      </c>
      <c r="E77" s="35" t="s">
        <v>269</v>
      </c>
      <c r="F77" s="35" t="s">
        <v>117</v>
      </c>
      <c r="G77" s="33" t="n">
        <v>1947</v>
      </c>
      <c r="H77" s="35" t="s">
        <v>270</v>
      </c>
      <c r="I77" s="35"/>
      <c r="J77" s="36" t="n">
        <v>0.0333564814814815</v>
      </c>
      <c r="K77" s="36" t="s">
        <v>33</v>
      </c>
      <c r="L77" s="33" t="n">
        <v>56</v>
      </c>
      <c r="M77" s="34" t="s">
        <v>230</v>
      </c>
      <c r="N77" s="101"/>
      <c r="O77" s="43"/>
      <c r="P77" s="34" t="n">
        <v>3</v>
      </c>
      <c r="Q77" s="39" t="s">
        <v>102</v>
      </c>
      <c r="R77" s="69" t="s">
        <v>98</v>
      </c>
    </row>
    <row r="78" customFormat="false" ht="12" hidden="false" customHeight="true" outlineLevel="0" collapsed="false">
      <c r="A78" s="67"/>
      <c r="B78" s="50" t="n">
        <v>67</v>
      </c>
      <c r="C78" s="50" t="n">
        <v>67</v>
      </c>
      <c r="D78" s="51" t="n">
        <v>367</v>
      </c>
      <c r="E78" s="52" t="s">
        <v>271</v>
      </c>
      <c r="F78" s="52" t="s">
        <v>123</v>
      </c>
      <c r="G78" s="66" t="n">
        <v>1977</v>
      </c>
      <c r="H78" s="52" t="s">
        <v>129</v>
      </c>
      <c r="I78" s="52"/>
      <c r="J78" s="53" t="n">
        <v>0.0334143518518519</v>
      </c>
      <c r="K78" s="53" t="s">
        <v>81</v>
      </c>
      <c r="L78" s="50" t="n">
        <v>11</v>
      </c>
      <c r="M78" s="51" t="s">
        <v>82</v>
      </c>
      <c r="N78" s="62"/>
      <c r="O78" s="63"/>
      <c r="P78" s="56" t="n">
        <v>1</v>
      </c>
      <c r="Q78" s="56" t="s">
        <v>36</v>
      </c>
    </row>
    <row r="79" customFormat="false" ht="12" hidden="false" customHeight="true" outlineLevel="0" collapsed="false">
      <c r="A79" s="67"/>
      <c r="B79" s="50" t="n">
        <v>68</v>
      </c>
      <c r="C79" s="50" t="n">
        <v>68</v>
      </c>
      <c r="D79" s="51" t="n">
        <v>337</v>
      </c>
      <c r="E79" s="52" t="s">
        <v>141</v>
      </c>
      <c r="F79" s="52" t="s">
        <v>244</v>
      </c>
      <c r="G79" s="66" t="n">
        <v>1999</v>
      </c>
      <c r="H79" s="52" t="s">
        <v>78</v>
      </c>
      <c r="I79" s="52"/>
      <c r="J79" s="53" t="n">
        <v>0.0334259259259259</v>
      </c>
      <c r="K79" s="53" t="s">
        <v>81</v>
      </c>
      <c r="L79" s="50" t="n">
        <v>12</v>
      </c>
      <c r="M79" s="51" t="s">
        <v>211</v>
      </c>
      <c r="N79" s="62"/>
      <c r="O79" s="63"/>
      <c r="P79" s="56" t="n">
        <v>3</v>
      </c>
      <c r="Q79" s="56" t="s">
        <v>36</v>
      </c>
    </row>
    <row r="80" customFormat="false" ht="12" hidden="false" customHeight="true" outlineLevel="0" collapsed="false">
      <c r="A80" s="67"/>
      <c r="B80" s="33" t="n">
        <v>69</v>
      </c>
      <c r="C80" s="33" t="n">
        <v>69</v>
      </c>
      <c r="D80" s="34" t="n">
        <v>253</v>
      </c>
      <c r="E80" s="35" t="s">
        <v>272</v>
      </c>
      <c r="F80" s="35" t="s">
        <v>69</v>
      </c>
      <c r="G80" s="40" t="n">
        <v>1945</v>
      </c>
      <c r="H80" s="35" t="s">
        <v>138</v>
      </c>
      <c r="I80" s="35"/>
      <c r="J80" s="36" t="n">
        <v>0.0336342592592593</v>
      </c>
      <c r="K80" s="36" t="s">
        <v>33</v>
      </c>
      <c r="L80" s="33" t="n">
        <v>57</v>
      </c>
      <c r="M80" s="34" t="s">
        <v>248</v>
      </c>
      <c r="N80" s="43"/>
      <c r="O80" s="44"/>
      <c r="P80" s="34" t="n">
        <v>2</v>
      </c>
      <c r="Q80" s="39" t="s">
        <v>98</v>
      </c>
    </row>
    <row r="81" customFormat="false" ht="12" hidden="false" customHeight="true" outlineLevel="0" collapsed="false">
      <c r="A81" s="67"/>
      <c r="B81" s="33" t="n">
        <v>70</v>
      </c>
      <c r="C81" s="33" t="n">
        <v>70</v>
      </c>
      <c r="D81" s="34" t="n">
        <v>252</v>
      </c>
      <c r="E81" s="35" t="s">
        <v>273</v>
      </c>
      <c r="F81" s="35" t="s">
        <v>119</v>
      </c>
      <c r="G81" s="33" t="n">
        <v>1940</v>
      </c>
      <c r="H81" s="35" t="s">
        <v>138</v>
      </c>
      <c r="I81" s="35"/>
      <c r="J81" s="36" t="n">
        <v>0.033912037037037</v>
      </c>
      <c r="K81" s="36" t="s">
        <v>33</v>
      </c>
      <c r="L81" s="33" t="n">
        <v>58</v>
      </c>
      <c r="M81" s="34" t="s">
        <v>274</v>
      </c>
      <c r="N81" s="41"/>
      <c r="O81" s="42"/>
      <c r="P81" s="34" t="n">
        <v>1</v>
      </c>
      <c r="Q81" s="39" t="s">
        <v>98</v>
      </c>
    </row>
    <row r="82" customFormat="false" ht="12" hidden="false" customHeight="true" outlineLevel="0" collapsed="false">
      <c r="A82" s="67"/>
      <c r="B82" s="50" t="n">
        <v>71</v>
      </c>
      <c r="C82" s="50" t="n">
        <v>71</v>
      </c>
      <c r="D82" s="51" t="n">
        <v>355</v>
      </c>
      <c r="E82" s="52" t="s">
        <v>275</v>
      </c>
      <c r="F82" s="52" t="s">
        <v>276</v>
      </c>
      <c r="G82" s="66" t="n">
        <v>1997</v>
      </c>
      <c r="H82" s="52" t="s">
        <v>78</v>
      </c>
      <c r="I82" s="52"/>
      <c r="J82" s="53" t="n">
        <v>0.0341087962962963</v>
      </c>
      <c r="K82" s="53" t="s">
        <v>81</v>
      </c>
      <c r="L82" s="50" t="n">
        <v>13</v>
      </c>
      <c r="M82" s="51" t="s">
        <v>211</v>
      </c>
      <c r="N82" s="62"/>
      <c r="O82" s="63"/>
      <c r="P82" s="56" t="n">
        <v>4</v>
      </c>
      <c r="Q82" s="56" t="s">
        <v>36</v>
      </c>
    </row>
    <row r="83" customFormat="false" ht="12" hidden="false" customHeight="true" outlineLevel="0" collapsed="false">
      <c r="A83" s="67"/>
      <c r="B83" s="33" t="n">
        <v>72</v>
      </c>
      <c r="C83" s="33" t="n">
        <v>72</v>
      </c>
      <c r="D83" s="34" t="n">
        <v>335</v>
      </c>
      <c r="E83" s="35" t="s">
        <v>277</v>
      </c>
      <c r="F83" s="35" t="s">
        <v>65</v>
      </c>
      <c r="G83" s="33" t="n">
        <v>1955</v>
      </c>
      <c r="H83" s="35" t="s">
        <v>278</v>
      </c>
      <c r="I83" s="35"/>
      <c r="J83" s="36" t="n">
        <v>0.0343518518518519</v>
      </c>
      <c r="K83" s="36" t="s">
        <v>33</v>
      </c>
      <c r="L83" s="33" t="n">
        <v>59</v>
      </c>
      <c r="M83" s="34" t="s">
        <v>226</v>
      </c>
      <c r="N83" s="37"/>
      <c r="O83" s="38"/>
      <c r="P83" s="34" t="n">
        <v>3</v>
      </c>
      <c r="Q83" s="39" t="s">
        <v>36</v>
      </c>
    </row>
    <row r="84" customFormat="false" ht="12" hidden="false" customHeight="true" outlineLevel="0" collapsed="false">
      <c r="A84" s="67"/>
      <c r="B84" s="33" t="n">
        <v>73</v>
      </c>
      <c r="C84" s="33" t="n">
        <v>73</v>
      </c>
      <c r="D84" s="34" t="n">
        <v>312</v>
      </c>
      <c r="E84" s="35" t="s">
        <v>279</v>
      </c>
      <c r="F84" s="35" t="s">
        <v>50</v>
      </c>
      <c r="G84" s="33" t="n">
        <v>1992</v>
      </c>
      <c r="H84" s="35" t="s">
        <v>78</v>
      </c>
      <c r="I84" s="35"/>
      <c r="J84" s="36" t="n">
        <v>0.0351041666666667</v>
      </c>
      <c r="K84" s="36" t="s">
        <v>33</v>
      </c>
      <c r="L84" s="33" t="n">
        <v>60</v>
      </c>
      <c r="M84" s="34" t="s">
        <v>175</v>
      </c>
      <c r="N84" s="37"/>
      <c r="O84" s="38"/>
      <c r="P84" s="34" t="n">
        <v>11</v>
      </c>
      <c r="Q84" s="39" t="s">
        <v>36</v>
      </c>
    </row>
    <row r="85" customFormat="false" ht="12" hidden="false" customHeight="true" outlineLevel="0" collapsed="false">
      <c r="A85" s="67"/>
      <c r="B85" s="33" t="n">
        <v>74</v>
      </c>
      <c r="C85" s="33" t="n">
        <v>74</v>
      </c>
      <c r="D85" s="34" t="n">
        <v>270</v>
      </c>
      <c r="E85" s="35" t="s">
        <v>201</v>
      </c>
      <c r="F85" s="35" t="s">
        <v>65</v>
      </c>
      <c r="G85" s="33" t="n">
        <v>1984</v>
      </c>
      <c r="H85" s="35" t="s">
        <v>132</v>
      </c>
      <c r="I85" s="35"/>
      <c r="J85" s="36" t="n">
        <v>0.0352893518518519</v>
      </c>
      <c r="K85" s="36" t="s">
        <v>33</v>
      </c>
      <c r="L85" s="33" t="n">
        <v>61</v>
      </c>
      <c r="M85" s="34" t="s">
        <v>40</v>
      </c>
      <c r="N85" s="37"/>
      <c r="O85" s="38"/>
      <c r="P85" s="34" t="n">
        <v>7</v>
      </c>
      <c r="Q85" s="39" t="s">
        <v>36</v>
      </c>
    </row>
    <row r="86" customFormat="false" ht="12" hidden="false" customHeight="true" outlineLevel="0" collapsed="false">
      <c r="A86" s="70"/>
      <c r="B86" s="33" t="n">
        <v>75</v>
      </c>
      <c r="C86" s="33" t="n">
        <v>75</v>
      </c>
      <c r="D86" s="34" t="n">
        <v>342</v>
      </c>
      <c r="E86" s="35" t="s">
        <v>280</v>
      </c>
      <c r="F86" s="35" t="s">
        <v>65</v>
      </c>
      <c r="G86" s="33" t="n">
        <v>1958</v>
      </c>
      <c r="H86" s="35" t="s">
        <v>78</v>
      </c>
      <c r="I86" s="35"/>
      <c r="J86" s="36" t="n">
        <v>0.0356018518518519</v>
      </c>
      <c r="K86" s="36" t="s">
        <v>33</v>
      </c>
      <c r="L86" s="33" t="n">
        <v>62</v>
      </c>
      <c r="M86" s="34" t="s">
        <v>54</v>
      </c>
      <c r="N86" s="37"/>
      <c r="O86" s="38"/>
      <c r="P86" s="34" t="n">
        <v>5</v>
      </c>
      <c r="Q86" s="39" t="s">
        <v>36</v>
      </c>
    </row>
    <row r="87" customFormat="false" ht="12" hidden="false" customHeight="true" outlineLevel="0" collapsed="false">
      <c r="B87" s="33" t="n">
        <v>76</v>
      </c>
      <c r="C87" s="33" t="n">
        <v>76</v>
      </c>
      <c r="D87" s="34" t="n">
        <v>308</v>
      </c>
      <c r="E87" s="35" t="s">
        <v>281</v>
      </c>
      <c r="F87" s="35" t="s">
        <v>65</v>
      </c>
      <c r="G87" s="33" t="n">
        <v>1951</v>
      </c>
      <c r="H87" s="35" t="s">
        <v>86</v>
      </c>
      <c r="I87" s="35"/>
      <c r="J87" s="36" t="n">
        <v>0.035625</v>
      </c>
      <c r="K87" s="36" t="s">
        <v>33</v>
      </c>
      <c r="L87" s="33" t="n">
        <v>63</v>
      </c>
      <c r="M87" s="34" t="s">
        <v>226</v>
      </c>
      <c r="N87" s="72"/>
      <c r="O87" s="72"/>
      <c r="P87" s="34" t="n">
        <v>4</v>
      </c>
      <c r="Q87" s="39" t="s">
        <v>36</v>
      </c>
    </row>
    <row r="88" customFormat="false" ht="12" hidden="false" customHeight="true" outlineLevel="0" collapsed="false">
      <c r="B88" s="33" t="n">
        <v>77</v>
      </c>
      <c r="C88" s="33" t="n">
        <v>77</v>
      </c>
      <c r="D88" s="34" t="n">
        <v>259</v>
      </c>
      <c r="E88" s="35" t="s">
        <v>282</v>
      </c>
      <c r="F88" s="35" t="s">
        <v>283</v>
      </c>
      <c r="G88" s="33" t="n">
        <v>2000</v>
      </c>
      <c r="H88" s="35" t="s">
        <v>132</v>
      </c>
      <c r="I88" s="35"/>
      <c r="J88" s="36" t="n">
        <v>0.0359953703703704</v>
      </c>
      <c r="K88" s="36" t="s">
        <v>33</v>
      </c>
      <c r="L88" s="33" t="n">
        <v>64</v>
      </c>
      <c r="M88" s="34" t="s">
        <v>182</v>
      </c>
      <c r="N88" s="72"/>
      <c r="O88" s="72"/>
      <c r="P88" s="34" t="n">
        <v>25</v>
      </c>
      <c r="Q88" s="39" t="s">
        <v>36</v>
      </c>
    </row>
    <row r="89" customFormat="false" ht="12" hidden="false" customHeight="true" outlineLevel="0" collapsed="false">
      <c r="B89" s="33" t="n">
        <v>78</v>
      </c>
      <c r="C89" s="33" t="n">
        <v>78</v>
      </c>
      <c r="D89" s="34" t="n">
        <v>258</v>
      </c>
      <c r="E89" s="35" t="s">
        <v>284</v>
      </c>
      <c r="F89" s="35" t="s">
        <v>177</v>
      </c>
      <c r="G89" s="33" t="n">
        <v>1998</v>
      </c>
      <c r="H89" s="35" t="s">
        <v>132</v>
      </c>
      <c r="I89" s="35"/>
      <c r="J89" s="36" t="n">
        <v>0.0360648148148148</v>
      </c>
      <c r="K89" s="36" t="s">
        <v>33</v>
      </c>
      <c r="L89" s="33" t="n">
        <v>65</v>
      </c>
      <c r="M89" s="34" t="s">
        <v>182</v>
      </c>
      <c r="N89" s="72"/>
      <c r="O89" s="72"/>
      <c r="P89" s="34" t="n">
        <v>26</v>
      </c>
      <c r="Q89" s="39" t="s">
        <v>36</v>
      </c>
    </row>
    <row r="90" customFormat="false" ht="12" hidden="false" customHeight="true" outlineLevel="0" collapsed="false">
      <c r="B90" s="50" t="n">
        <v>79</v>
      </c>
      <c r="C90" s="50" t="n">
        <v>79</v>
      </c>
      <c r="D90" s="51" t="n">
        <v>300</v>
      </c>
      <c r="E90" s="52" t="s">
        <v>285</v>
      </c>
      <c r="F90" s="52" t="s">
        <v>266</v>
      </c>
      <c r="G90" s="66" t="n">
        <v>1994</v>
      </c>
      <c r="H90" s="52" t="s">
        <v>132</v>
      </c>
      <c r="I90" s="52"/>
      <c r="J90" s="53" t="n">
        <v>0.0361921296296296</v>
      </c>
      <c r="K90" s="53" t="s">
        <v>81</v>
      </c>
      <c r="L90" s="50" t="n">
        <v>14</v>
      </c>
      <c r="M90" s="51" t="s">
        <v>166</v>
      </c>
      <c r="N90" s="73"/>
      <c r="O90" s="73"/>
      <c r="P90" s="56" t="n">
        <v>3</v>
      </c>
      <c r="Q90" s="56" t="s">
        <v>36</v>
      </c>
    </row>
    <row r="91" customFormat="false" ht="12" hidden="false" customHeight="true" outlineLevel="0" collapsed="false">
      <c r="B91" s="50" t="n">
        <v>80</v>
      </c>
      <c r="C91" s="50" t="n">
        <v>80</v>
      </c>
      <c r="D91" s="51" t="n">
        <v>313</v>
      </c>
      <c r="E91" s="52" t="s">
        <v>286</v>
      </c>
      <c r="F91" s="52" t="s">
        <v>223</v>
      </c>
      <c r="G91" s="50" t="n">
        <v>1983</v>
      </c>
      <c r="H91" s="52" t="s">
        <v>78</v>
      </c>
      <c r="I91" s="52"/>
      <c r="J91" s="53" t="n">
        <v>0.0366550925925926</v>
      </c>
      <c r="K91" s="53" t="s">
        <v>81</v>
      </c>
      <c r="L91" s="50" t="n">
        <v>15</v>
      </c>
      <c r="M91" s="51" t="s">
        <v>82</v>
      </c>
      <c r="N91" s="73"/>
      <c r="O91" s="73"/>
      <c r="P91" s="56" t="n">
        <v>2</v>
      </c>
      <c r="Q91" s="56" t="s">
        <v>36</v>
      </c>
    </row>
    <row r="92" customFormat="false" ht="12" hidden="false" customHeight="true" outlineLevel="0" collapsed="false">
      <c r="B92" s="50" t="n">
        <v>81</v>
      </c>
      <c r="C92" s="50" t="n">
        <v>81</v>
      </c>
      <c r="D92" s="51" t="n">
        <v>329</v>
      </c>
      <c r="E92" s="52" t="s">
        <v>287</v>
      </c>
      <c r="F92" s="52" t="s">
        <v>127</v>
      </c>
      <c r="G92" s="50" t="n">
        <v>1984</v>
      </c>
      <c r="H92" s="52" t="s">
        <v>78</v>
      </c>
      <c r="I92" s="52"/>
      <c r="J92" s="53" t="n">
        <v>0.0366898148148148</v>
      </c>
      <c r="K92" s="53" t="s">
        <v>81</v>
      </c>
      <c r="L92" s="50" t="n">
        <v>16</v>
      </c>
      <c r="M92" s="51" t="s">
        <v>82</v>
      </c>
      <c r="N92" s="73"/>
      <c r="O92" s="73"/>
      <c r="P92" s="56" t="n">
        <v>3</v>
      </c>
      <c r="Q92" s="56" t="s">
        <v>36</v>
      </c>
    </row>
    <row r="93" customFormat="false" ht="12" hidden="false" customHeight="true" outlineLevel="0" collapsed="false">
      <c r="B93" s="50" t="n">
        <v>82</v>
      </c>
      <c r="C93" s="50" t="n">
        <v>82</v>
      </c>
      <c r="D93" s="51" t="n">
        <v>288</v>
      </c>
      <c r="E93" s="52" t="s">
        <v>288</v>
      </c>
      <c r="F93" s="52" t="s">
        <v>123</v>
      </c>
      <c r="G93" s="50" t="n">
        <v>1961</v>
      </c>
      <c r="H93" s="52" t="s">
        <v>143</v>
      </c>
      <c r="I93" s="52" t="s">
        <v>71</v>
      </c>
      <c r="J93" s="53" t="n">
        <v>0.0368171296296296</v>
      </c>
      <c r="K93" s="53" t="s">
        <v>81</v>
      </c>
      <c r="L93" s="50" t="n">
        <v>17</v>
      </c>
      <c r="M93" s="51" t="s">
        <v>124</v>
      </c>
      <c r="N93" s="73"/>
      <c r="O93" s="73"/>
      <c r="P93" s="51" t="n">
        <v>2</v>
      </c>
      <c r="Q93" s="56" t="s">
        <v>36</v>
      </c>
    </row>
    <row r="94" customFormat="false" ht="12" hidden="false" customHeight="true" outlineLevel="0" collapsed="false">
      <c r="B94" s="33" t="n">
        <v>83</v>
      </c>
      <c r="C94" s="33" t="n">
        <v>83</v>
      </c>
      <c r="D94" s="34" t="n">
        <v>310</v>
      </c>
      <c r="E94" s="35" t="s">
        <v>289</v>
      </c>
      <c r="F94" s="35" t="s">
        <v>73</v>
      </c>
      <c r="G94" s="33" t="n">
        <v>1956</v>
      </c>
      <c r="H94" s="35" t="s">
        <v>86</v>
      </c>
      <c r="I94" s="35"/>
      <c r="J94" s="36" t="n">
        <v>0.036875</v>
      </c>
      <c r="K94" s="36" t="s">
        <v>33</v>
      </c>
      <c r="L94" s="33" t="n">
        <v>66</v>
      </c>
      <c r="M94" s="34" t="s">
        <v>226</v>
      </c>
      <c r="N94" s="72"/>
      <c r="O94" s="72"/>
      <c r="P94" s="34" t="n">
        <v>5</v>
      </c>
      <c r="Q94" s="39" t="s">
        <v>36</v>
      </c>
    </row>
    <row r="95" customFormat="false" ht="12" hidden="false" customHeight="true" outlineLevel="0" collapsed="false">
      <c r="B95" s="33" t="n">
        <v>84</v>
      </c>
      <c r="C95" s="33" t="n">
        <v>84</v>
      </c>
      <c r="D95" s="34" t="n">
        <v>277</v>
      </c>
      <c r="E95" s="35" t="s">
        <v>290</v>
      </c>
      <c r="F95" s="35" t="s">
        <v>291</v>
      </c>
      <c r="G95" s="33" t="n">
        <v>1939</v>
      </c>
      <c r="H95" s="35" t="s">
        <v>31</v>
      </c>
      <c r="I95" s="35"/>
      <c r="J95" s="36" t="n">
        <v>0.037349537037037</v>
      </c>
      <c r="K95" s="36"/>
      <c r="L95" s="33" t="n">
        <v>67</v>
      </c>
      <c r="M95" s="34" t="s">
        <v>274</v>
      </c>
      <c r="N95" s="102"/>
      <c r="O95" s="102"/>
      <c r="P95" s="34" t="n">
        <v>2</v>
      </c>
      <c r="Q95" s="39" t="s">
        <v>36</v>
      </c>
    </row>
    <row r="96" customFormat="false" ht="12" hidden="false" customHeight="true" outlineLevel="0" collapsed="false">
      <c r="B96" s="33" t="n">
        <v>85</v>
      </c>
      <c r="C96" s="33" t="n">
        <v>85</v>
      </c>
      <c r="D96" s="34" t="n">
        <v>274</v>
      </c>
      <c r="E96" s="35" t="s">
        <v>292</v>
      </c>
      <c r="F96" s="35" t="s">
        <v>93</v>
      </c>
      <c r="G96" s="33" t="n">
        <v>1951</v>
      </c>
      <c r="H96" s="35" t="s">
        <v>132</v>
      </c>
      <c r="I96" s="35"/>
      <c r="J96" s="36" t="n">
        <v>0.0373611111111111</v>
      </c>
      <c r="K96" s="36" t="s">
        <v>33</v>
      </c>
      <c r="L96" s="33" t="n">
        <v>68</v>
      </c>
      <c r="M96" s="34" t="s">
        <v>230</v>
      </c>
      <c r="N96" s="71"/>
      <c r="O96" s="71"/>
      <c r="P96" s="34" t="n">
        <v>4</v>
      </c>
      <c r="Q96" s="39" t="s">
        <v>36</v>
      </c>
    </row>
    <row r="97" customFormat="false" ht="12" hidden="false" customHeight="true" outlineLevel="0" collapsed="false">
      <c r="B97" s="50" t="n">
        <v>86</v>
      </c>
      <c r="C97" s="50" t="n">
        <v>86</v>
      </c>
      <c r="D97" s="51" t="n">
        <v>314</v>
      </c>
      <c r="E97" s="52" t="s">
        <v>293</v>
      </c>
      <c r="F97" s="52" t="s">
        <v>294</v>
      </c>
      <c r="G97" s="66" t="n">
        <v>1987</v>
      </c>
      <c r="H97" s="52" t="s">
        <v>78</v>
      </c>
      <c r="I97" s="52"/>
      <c r="J97" s="53" t="n">
        <v>0.0377777777777778</v>
      </c>
      <c r="K97" s="53" t="s">
        <v>81</v>
      </c>
      <c r="L97" s="50" t="n">
        <v>18</v>
      </c>
      <c r="M97" s="51" t="s">
        <v>166</v>
      </c>
      <c r="N97" s="73"/>
      <c r="O97" s="73"/>
      <c r="P97" s="56" t="n">
        <v>4</v>
      </c>
      <c r="Q97" s="56" t="s">
        <v>36</v>
      </c>
    </row>
    <row r="98" customFormat="false" ht="12" hidden="false" customHeight="true" outlineLevel="0" collapsed="false">
      <c r="B98" s="50" t="n">
        <v>87</v>
      </c>
      <c r="C98" s="50" t="n">
        <v>87</v>
      </c>
      <c r="D98" s="51" t="n">
        <v>428</v>
      </c>
      <c r="E98" s="52" t="s">
        <v>295</v>
      </c>
      <c r="F98" s="52" t="s">
        <v>165</v>
      </c>
      <c r="G98" s="50" t="n">
        <v>1983</v>
      </c>
      <c r="H98" s="52" t="s">
        <v>78</v>
      </c>
      <c r="I98" s="52"/>
      <c r="J98" s="53" t="n">
        <v>0.038125</v>
      </c>
      <c r="K98" s="53" t="s">
        <v>81</v>
      </c>
      <c r="L98" s="50" t="n">
        <v>19</v>
      </c>
      <c r="M98" s="51" t="s">
        <v>82</v>
      </c>
      <c r="N98" s="73"/>
      <c r="O98" s="73"/>
      <c r="P98" s="56" t="n">
        <v>4</v>
      </c>
      <c r="Q98" s="56" t="s">
        <v>36</v>
      </c>
    </row>
    <row r="99" customFormat="false" ht="12" hidden="false" customHeight="true" outlineLevel="0" collapsed="false">
      <c r="B99" s="50" t="n">
        <v>88</v>
      </c>
      <c r="C99" s="50" t="n">
        <v>88</v>
      </c>
      <c r="D99" s="51" t="n">
        <v>263</v>
      </c>
      <c r="E99" s="52" t="s">
        <v>296</v>
      </c>
      <c r="F99" s="52" t="s">
        <v>123</v>
      </c>
      <c r="G99" s="50" t="n">
        <v>1969</v>
      </c>
      <c r="H99" s="52" t="s">
        <v>74</v>
      </c>
      <c r="I99" s="52" t="s">
        <v>75</v>
      </c>
      <c r="J99" s="53" t="n">
        <v>0.0387384259259259</v>
      </c>
      <c r="K99" s="53" t="s">
        <v>81</v>
      </c>
      <c r="L99" s="50" t="n">
        <v>20</v>
      </c>
      <c r="M99" s="51" t="s">
        <v>234</v>
      </c>
      <c r="N99" s="73"/>
      <c r="O99" s="73"/>
      <c r="P99" s="56" t="n">
        <v>2</v>
      </c>
      <c r="Q99" s="56" t="s">
        <v>36</v>
      </c>
    </row>
    <row r="100" customFormat="false" ht="12" hidden="false" customHeight="true" outlineLevel="0" collapsed="false">
      <c r="B100" s="50" t="n">
        <v>89</v>
      </c>
      <c r="C100" s="50" t="n">
        <v>89</v>
      </c>
      <c r="D100" s="51" t="n">
        <v>324</v>
      </c>
      <c r="E100" s="52" t="s">
        <v>141</v>
      </c>
      <c r="F100" s="52" t="s">
        <v>127</v>
      </c>
      <c r="G100" s="50" t="n">
        <v>1964</v>
      </c>
      <c r="H100" s="52" t="s">
        <v>78</v>
      </c>
      <c r="I100" s="52"/>
      <c r="J100" s="53" t="n">
        <v>0.0390625</v>
      </c>
      <c r="K100" s="53" t="s">
        <v>81</v>
      </c>
      <c r="L100" s="50" t="n">
        <v>21</v>
      </c>
      <c r="M100" s="51" t="s">
        <v>124</v>
      </c>
      <c r="N100" s="73"/>
      <c r="O100" s="73"/>
      <c r="P100" s="51" t="n">
        <v>3</v>
      </c>
      <c r="Q100" s="56" t="s">
        <v>36</v>
      </c>
    </row>
    <row r="101" customFormat="false" ht="12" hidden="false" customHeight="true" outlineLevel="0" collapsed="false">
      <c r="B101" s="33" t="n">
        <v>90</v>
      </c>
      <c r="C101" s="33" t="n">
        <v>90</v>
      </c>
      <c r="D101" s="34" t="n">
        <v>286</v>
      </c>
      <c r="E101" s="35" t="s">
        <v>297</v>
      </c>
      <c r="F101" s="35" t="s">
        <v>73</v>
      </c>
      <c r="G101" s="33" t="n">
        <v>1952</v>
      </c>
      <c r="H101" s="35" t="s">
        <v>143</v>
      </c>
      <c r="I101" s="35" t="s">
        <v>71</v>
      </c>
      <c r="J101" s="36" t="n">
        <v>0.0396296296296296</v>
      </c>
      <c r="K101" s="36" t="s">
        <v>33</v>
      </c>
      <c r="L101" s="33" t="n">
        <v>69</v>
      </c>
      <c r="M101" s="34" t="s">
        <v>226</v>
      </c>
      <c r="N101" s="72"/>
      <c r="O101" s="72"/>
      <c r="P101" s="34" t="n">
        <v>6</v>
      </c>
      <c r="Q101" s="39" t="s">
        <v>36</v>
      </c>
    </row>
    <row r="102" customFormat="false" ht="12" hidden="false" customHeight="true" outlineLevel="0" collapsed="false">
      <c r="B102" s="50" t="n">
        <v>91</v>
      </c>
      <c r="C102" s="50" t="n">
        <v>91</v>
      </c>
      <c r="D102" s="51" t="n">
        <v>369</v>
      </c>
      <c r="E102" s="52" t="s">
        <v>298</v>
      </c>
      <c r="F102" s="52" t="s">
        <v>299</v>
      </c>
      <c r="G102" s="66" t="n">
        <v>1987</v>
      </c>
      <c r="H102" s="52" t="s">
        <v>78</v>
      </c>
      <c r="I102" s="52"/>
      <c r="J102" s="53" t="n">
        <v>0.0400578703703704</v>
      </c>
      <c r="K102" s="53" t="s">
        <v>81</v>
      </c>
      <c r="L102" s="50" t="n">
        <v>22</v>
      </c>
      <c r="M102" s="51" t="s">
        <v>166</v>
      </c>
      <c r="N102" s="73"/>
      <c r="O102" s="73"/>
      <c r="P102" s="56" t="n">
        <v>5</v>
      </c>
      <c r="Q102" s="56" t="s">
        <v>36</v>
      </c>
    </row>
    <row r="103" customFormat="false" ht="12" hidden="false" customHeight="true" outlineLevel="0" collapsed="false">
      <c r="B103" s="33" t="n">
        <v>92</v>
      </c>
      <c r="C103" s="33" t="n">
        <v>92</v>
      </c>
      <c r="D103" s="34" t="n">
        <v>201</v>
      </c>
      <c r="E103" s="35" t="s">
        <v>300</v>
      </c>
      <c r="F103" s="35" t="s">
        <v>109</v>
      </c>
      <c r="G103" s="33" t="n">
        <v>1954</v>
      </c>
      <c r="H103" s="35" t="s">
        <v>132</v>
      </c>
      <c r="I103" s="35"/>
      <c r="J103" s="36" t="n">
        <v>0.0411342592592593</v>
      </c>
      <c r="K103" s="36" t="s">
        <v>33</v>
      </c>
      <c r="L103" s="33" t="n">
        <v>70</v>
      </c>
      <c r="M103" s="34" t="s">
        <v>226</v>
      </c>
      <c r="N103" s="72"/>
      <c r="O103" s="72"/>
      <c r="P103" s="34" t="n">
        <v>7</v>
      </c>
      <c r="Q103" s="39" t="s">
        <v>36</v>
      </c>
    </row>
    <row r="104" customFormat="false" ht="12" hidden="false" customHeight="true" outlineLevel="0" collapsed="false">
      <c r="B104" s="50" t="n">
        <v>93</v>
      </c>
      <c r="C104" s="50" t="n">
        <v>93</v>
      </c>
      <c r="D104" s="51" t="n">
        <v>290</v>
      </c>
      <c r="E104" s="52" t="s">
        <v>301</v>
      </c>
      <c r="F104" s="52" t="s">
        <v>127</v>
      </c>
      <c r="G104" s="50" t="n">
        <v>1961</v>
      </c>
      <c r="H104" s="52" t="s">
        <v>143</v>
      </c>
      <c r="I104" s="52" t="s">
        <v>71</v>
      </c>
      <c r="J104" s="53" t="n">
        <v>0.04125</v>
      </c>
      <c r="K104" s="53" t="s">
        <v>81</v>
      </c>
      <c r="L104" s="50" t="n">
        <v>23</v>
      </c>
      <c r="M104" s="51" t="s">
        <v>124</v>
      </c>
      <c r="N104" s="73"/>
      <c r="O104" s="73"/>
      <c r="P104" s="51" t="n">
        <v>4</v>
      </c>
      <c r="Q104" s="56" t="s">
        <v>36</v>
      </c>
    </row>
    <row r="105" customFormat="false" ht="12" hidden="false" customHeight="true" outlineLevel="0" collapsed="false">
      <c r="B105" s="50" t="n">
        <v>94</v>
      </c>
      <c r="C105" s="50" t="n">
        <v>94</v>
      </c>
      <c r="D105" s="51"/>
      <c r="E105" s="52" t="s">
        <v>302</v>
      </c>
      <c r="F105" s="52" t="s">
        <v>303</v>
      </c>
      <c r="G105" s="66" t="n">
        <v>1989</v>
      </c>
      <c r="H105" s="52" t="s">
        <v>132</v>
      </c>
      <c r="I105" s="52"/>
      <c r="J105" s="53" t="n">
        <v>0.0414467592592593</v>
      </c>
      <c r="K105" s="53" t="s">
        <v>81</v>
      </c>
      <c r="L105" s="50" t="n">
        <v>24</v>
      </c>
      <c r="M105" s="51" t="s">
        <v>166</v>
      </c>
      <c r="N105" s="73"/>
      <c r="O105" s="73"/>
      <c r="P105" s="56" t="n">
        <v>6</v>
      </c>
      <c r="Q105" s="56" t="s">
        <v>36</v>
      </c>
    </row>
    <row r="106" customFormat="false" ht="12" hidden="false" customHeight="true" outlineLevel="0" collapsed="false">
      <c r="B106" s="50" t="n">
        <v>95</v>
      </c>
      <c r="C106" s="50" t="n">
        <v>95</v>
      </c>
      <c r="D106" s="51" t="n">
        <v>361</v>
      </c>
      <c r="E106" s="52" t="s">
        <v>304</v>
      </c>
      <c r="F106" s="52" t="s">
        <v>305</v>
      </c>
      <c r="G106" s="66" t="n">
        <v>1994</v>
      </c>
      <c r="H106" s="52" t="s">
        <v>132</v>
      </c>
      <c r="I106" s="52"/>
      <c r="J106" s="53" t="n">
        <v>0.0416782407407407</v>
      </c>
      <c r="K106" s="53" t="s">
        <v>81</v>
      </c>
      <c r="L106" s="50" t="n">
        <v>25</v>
      </c>
      <c r="M106" s="51" t="s">
        <v>166</v>
      </c>
      <c r="N106" s="73"/>
      <c r="O106" s="73"/>
      <c r="P106" s="56" t="n">
        <v>7</v>
      </c>
      <c r="Q106" s="56" t="s">
        <v>36</v>
      </c>
    </row>
    <row r="107" customFormat="false" ht="12" hidden="false" customHeight="true" outlineLevel="0" collapsed="false">
      <c r="B107" s="33" t="n">
        <v>96</v>
      </c>
      <c r="C107" s="33" t="n">
        <v>96</v>
      </c>
      <c r="D107" s="34" t="n">
        <v>341</v>
      </c>
      <c r="E107" s="35" t="s">
        <v>306</v>
      </c>
      <c r="F107" s="35" t="s">
        <v>63</v>
      </c>
      <c r="G107" s="33" t="n">
        <v>1947</v>
      </c>
      <c r="H107" s="35" t="s">
        <v>78</v>
      </c>
      <c r="I107" s="35"/>
      <c r="J107" s="36" t="n">
        <v>0.0428587962962963</v>
      </c>
      <c r="K107" s="36" t="s">
        <v>33</v>
      </c>
      <c r="L107" s="33" t="n">
        <v>71</v>
      </c>
      <c r="M107" s="34" t="s">
        <v>230</v>
      </c>
      <c r="N107" s="71"/>
      <c r="O107" s="71"/>
      <c r="P107" s="34" t="n">
        <v>5</v>
      </c>
      <c r="Q107" s="39" t="s">
        <v>36</v>
      </c>
    </row>
    <row r="108" customFormat="false" ht="12" hidden="false" customHeight="true" outlineLevel="0" collapsed="false">
      <c r="B108" s="33" t="n">
        <v>97</v>
      </c>
      <c r="C108" s="33" t="n">
        <v>97</v>
      </c>
      <c r="D108" s="34" t="n">
        <v>202</v>
      </c>
      <c r="E108" s="35" t="s">
        <v>307</v>
      </c>
      <c r="F108" s="35" t="s">
        <v>50</v>
      </c>
      <c r="G108" s="33" t="n">
        <v>1962</v>
      </c>
      <c r="H108" s="35" t="s">
        <v>132</v>
      </c>
      <c r="I108" s="35"/>
      <c r="J108" s="36" t="n">
        <v>0.0432060185185185</v>
      </c>
      <c r="K108" s="36" t="s">
        <v>33</v>
      </c>
      <c r="L108" s="33" t="n">
        <v>72</v>
      </c>
      <c r="M108" s="34" t="s">
        <v>54</v>
      </c>
      <c r="N108" s="72"/>
      <c r="O108" s="72"/>
      <c r="P108" s="34" t="n">
        <v>6</v>
      </c>
      <c r="Q108" s="39" t="s">
        <v>36</v>
      </c>
    </row>
    <row r="109" customFormat="false" ht="12" hidden="false" customHeight="true" outlineLevel="0" collapsed="false">
      <c r="B109" s="33" t="n">
        <v>98</v>
      </c>
      <c r="C109" s="33" t="n">
        <v>98</v>
      </c>
      <c r="D109" s="34" t="n">
        <v>203</v>
      </c>
      <c r="E109" s="35" t="s">
        <v>308</v>
      </c>
      <c r="F109" s="35" t="s">
        <v>117</v>
      </c>
      <c r="G109" s="33" t="n">
        <v>1950</v>
      </c>
      <c r="H109" s="35" t="s">
        <v>78</v>
      </c>
      <c r="I109" s="35"/>
      <c r="J109" s="36" t="n">
        <v>0.0432175925925926</v>
      </c>
      <c r="K109" s="36" t="s">
        <v>33</v>
      </c>
      <c r="L109" s="33" t="n">
        <v>73</v>
      </c>
      <c r="M109" s="34" t="s">
        <v>230</v>
      </c>
      <c r="N109" s="71"/>
      <c r="O109" s="71"/>
      <c r="P109" s="34" t="n">
        <v>6</v>
      </c>
      <c r="Q109" s="39" t="s">
        <v>36</v>
      </c>
    </row>
    <row r="110" customFormat="false" ht="12" hidden="false" customHeight="true" outlineLevel="0" collapsed="false">
      <c r="B110" s="50" t="n">
        <v>99</v>
      </c>
      <c r="C110" s="50" t="n">
        <v>99</v>
      </c>
      <c r="D110" s="51" t="n">
        <v>250</v>
      </c>
      <c r="E110" s="52" t="s">
        <v>309</v>
      </c>
      <c r="F110" s="52" t="s">
        <v>310</v>
      </c>
      <c r="G110" s="50" t="n">
        <v>1944</v>
      </c>
      <c r="H110" s="52" t="s">
        <v>138</v>
      </c>
      <c r="I110" s="52"/>
      <c r="J110" s="53" t="n">
        <v>0.0452199074074074</v>
      </c>
      <c r="K110" s="53" t="s">
        <v>81</v>
      </c>
      <c r="L110" s="50" t="n">
        <v>26</v>
      </c>
      <c r="M110" s="51" t="s">
        <v>311</v>
      </c>
      <c r="N110" s="103"/>
      <c r="O110" s="103"/>
      <c r="P110" s="51" t="n">
        <v>1</v>
      </c>
      <c r="Q110" s="56" t="s">
        <v>36</v>
      </c>
    </row>
    <row r="111" customFormat="false" ht="12" hidden="false" customHeight="true" outlineLevel="0" collapsed="false">
      <c r="B111" s="50" t="n">
        <v>100</v>
      </c>
      <c r="C111" s="50" t="n">
        <v>100</v>
      </c>
      <c r="D111" s="51" t="n">
        <v>325</v>
      </c>
      <c r="E111" s="52" t="s">
        <v>312</v>
      </c>
      <c r="F111" s="52" t="s">
        <v>313</v>
      </c>
      <c r="G111" s="50" t="n">
        <v>1954</v>
      </c>
      <c r="H111" s="52" t="s">
        <v>78</v>
      </c>
      <c r="I111" s="52"/>
      <c r="J111" s="53" t="n">
        <v>0.0456944444444445</v>
      </c>
      <c r="K111" s="53" t="s">
        <v>81</v>
      </c>
      <c r="L111" s="50" t="n">
        <v>27</v>
      </c>
      <c r="M111" s="51" t="s">
        <v>246</v>
      </c>
      <c r="N111" s="73"/>
      <c r="O111" s="73"/>
      <c r="P111" s="51" t="n">
        <v>2</v>
      </c>
      <c r="Q111" s="56" t="s">
        <v>36</v>
      </c>
    </row>
    <row r="112" customFormat="false" ht="12" hidden="false" customHeight="true" outlineLevel="0" collapsed="false">
      <c r="B112" s="33" t="n">
        <v>101</v>
      </c>
      <c r="C112" s="33" t="n">
        <v>101</v>
      </c>
      <c r="D112" s="34" t="n">
        <v>296</v>
      </c>
      <c r="E112" s="35" t="s">
        <v>314</v>
      </c>
      <c r="F112" s="35" t="s">
        <v>199</v>
      </c>
      <c r="G112" s="33" t="n">
        <v>1941</v>
      </c>
      <c r="H112" s="35" t="s">
        <v>147</v>
      </c>
      <c r="I112" s="35" t="s">
        <v>48</v>
      </c>
      <c r="J112" s="36" t="n">
        <v>0.0471412037037037</v>
      </c>
      <c r="K112" s="36" t="s">
        <v>33</v>
      </c>
      <c r="L112" s="33" t="n">
        <v>74</v>
      </c>
      <c r="M112" s="34" t="s">
        <v>274</v>
      </c>
      <c r="N112" s="102"/>
      <c r="O112" s="102"/>
      <c r="P112" s="34" t="n">
        <v>3</v>
      </c>
      <c r="Q112" s="39" t="s">
        <v>36</v>
      </c>
    </row>
    <row r="113" customFormat="false" ht="12" hidden="false" customHeight="true" outlineLevel="0" collapsed="false">
      <c r="A113" s="104"/>
      <c r="B113" s="50" t="n">
        <v>102</v>
      </c>
      <c r="C113" s="50" t="n">
        <v>102</v>
      </c>
      <c r="D113" s="51" t="n">
        <v>261</v>
      </c>
      <c r="E113" s="52" t="s">
        <v>315</v>
      </c>
      <c r="F113" s="52" t="s">
        <v>137</v>
      </c>
      <c r="G113" s="50" t="n">
        <v>1949</v>
      </c>
      <c r="H113" s="52" t="s">
        <v>138</v>
      </c>
      <c r="I113" s="52"/>
      <c r="J113" s="53" t="n">
        <v>0.0472453703703704</v>
      </c>
      <c r="K113" s="53" t="s">
        <v>81</v>
      </c>
      <c r="L113" s="50" t="n">
        <v>28</v>
      </c>
      <c r="M113" s="51" t="s">
        <v>316</v>
      </c>
      <c r="N113" s="103"/>
      <c r="O113" s="103"/>
      <c r="P113" s="51" t="n">
        <v>1</v>
      </c>
      <c r="Q113" s="56" t="s">
        <v>98</v>
      </c>
      <c r="R113" s="23"/>
      <c r="S113" s="23"/>
      <c r="T113" s="23"/>
      <c r="U113" s="23"/>
      <c r="V113" s="23"/>
      <c r="W113" s="23"/>
    </row>
    <row r="114" customFormat="false" ht="12" hidden="false" customHeight="true" outlineLevel="0" collapsed="false">
      <c r="A114" s="104"/>
      <c r="B114" s="33" t="n">
        <v>103</v>
      </c>
      <c r="C114" s="33" t="n">
        <v>103</v>
      </c>
      <c r="D114" s="34" t="n">
        <v>287</v>
      </c>
      <c r="E114" s="35" t="s">
        <v>317</v>
      </c>
      <c r="F114" s="35" t="s">
        <v>56</v>
      </c>
      <c r="G114" s="40" t="n">
        <v>1946</v>
      </c>
      <c r="H114" s="35" t="s">
        <v>31</v>
      </c>
      <c r="I114" s="35" t="s">
        <v>318</v>
      </c>
      <c r="J114" s="36" t="n">
        <v>0.0502777777777778</v>
      </c>
      <c r="K114" s="36" t="s">
        <v>33</v>
      </c>
      <c r="L114" s="33" t="n">
        <v>75</v>
      </c>
      <c r="M114" s="34" t="s">
        <v>248</v>
      </c>
      <c r="N114" s="105"/>
      <c r="O114" s="105"/>
      <c r="P114" s="34" t="n">
        <v>3</v>
      </c>
      <c r="Q114" s="39" t="s">
        <v>36</v>
      </c>
      <c r="R114" s="23"/>
      <c r="S114" s="23"/>
      <c r="T114" s="23"/>
      <c r="U114" s="23"/>
      <c r="V114" s="23"/>
      <c r="W114" s="23"/>
    </row>
    <row r="115" customFormat="false" ht="12" hidden="false" customHeight="true" outlineLevel="0" collapsed="false">
      <c r="A115" s="104"/>
      <c r="B115" s="50" t="n">
        <v>104</v>
      </c>
      <c r="C115" s="50" t="n">
        <v>104</v>
      </c>
      <c r="D115" s="51" t="n">
        <v>284</v>
      </c>
      <c r="E115" s="52" t="s">
        <v>319</v>
      </c>
      <c r="F115" s="52" t="s">
        <v>320</v>
      </c>
      <c r="G115" s="50" t="n">
        <v>1956</v>
      </c>
      <c r="H115" s="52" t="s">
        <v>74</v>
      </c>
      <c r="I115" s="52" t="s">
        <v>75</v>
      </c>
      <c r="J115" s="53" t="n">
        <v>0.0504282407407407</v>
      </c>
      <c r="K115" s="53" t="s">
        <v>81</v>
      </c>
      <c r="L115" s="50" t="n">
        <v>29</v>
      </c>
      <c r="M115" s="51" t="s">
        <v>124</v>
      </c>
      <c r="N115" s="73"/>
      <c r="O115" s="73"/>
      <c r="P115" s="51" t="n">
        <v>5</v>
      </c>
      <c r="Q115" s="56" t="s">
        <v>36</v>
      </c>
      <c r="R115" s="23"/>
      <c r="S115" s="23"/>
      <c r="T115" s="23"/>
      <c r="U115" s="23"/>
      <c r="V115" s="23"/>
      <c r="W115" s="23"/>
    </row>
    <row r="116" customFormat="false" ht="12" hidden="false" customHeight="true" outlineLevel="0" collapsed="false">
      <c r="B116" s="33" t="n">
        <v>105</v>
      </c>
      <c r="C116" s="33" t="n">
        <v>105</v>
      </c>
      <c r="D116" s="34" t="n">
        <v>301</v>
      </c>
      <c r="E116" s="35" t="s">
        <v>321</v>
      </c>
      <c r="F116" s="35" t="s">
        <v>197</v>
      </c>
      <c r="G116" s="33" t="n">
        <v>2003</v>
      </c>
      <c r="H116" s="35" t="s">
        <v>31</v>
      </c>
      <c r="I116" s="35"/>
      <c r="J116" s="36" t="n">
        <v>0.0508101851851852</v>
      </c>
      <c r="K116" s="36" t="s">
        <v>33</v>
      </c>
      <c r="L116" s="33" t="n">
        <v>76</v>
      </c>
      <c r="M116" s="34" t="s">
        <v>182</v>
      </c>
      <c r="N116" s="72"/>
      <c r="O116" s="72"/>
      <c r="P116" s="34" t="n">
        <v>27</v>
      </c>
      <c r="Q116" s="39" t="s">
        <v>36</v>
      </c>
    </row>
    <row r="117" customFormat="false" ht="12" hidden="false" customHeight="true" outlineLevel="0" collapsed="false">
      <c r="B117" s="50" t="n">
        <v>106</v>
      </c>
      <c r="C117" s="50" t="n">
        <v>106</v>
      </c>
      <c r="D117" s="51" t="n">
        <v>292</v>
      </c>
      <c r="E117" s="52" t="s">
        <v>322</v>
      </c>
      <c r="F117" s="52" t="s">
        <v>323</v>
      </c>
      <c r="G117" s="50" t="n">
        <v>1959</v>
      </c>
      <c r="H117" s="52" t="s">
        <v>31</v>
      </c>
      <c r="I117" s="52" t="s">
        <v>48</v>
      </c>
      <c r="J117" s="53" t="n">
        <v>0.051099537037037</v>
      </c>
      <c r="K117" s="53" t="s">
        <v>81</v>
      </c>
      <c r="L117" s="50" t="n">
        <v>30</v>
      </c>
      <c r="M117" s="51" t="s">
        <v>124</v>
      </c>
      <c r="N117" s="73"/>
      <c r="O117" s="73"/>
      <c r="P117" s="51" t="n">
        <v>6</v>
      </c>
      <c r="Q117" s="56" t="s">
        <v>36</v>
      </c>
    </row>
    <row r="118" customFormat="false" ht="12" hidden="false" customHeight="true" outlineLevel="0" collapsed="false">
      <c r="B118" s="50" t="n">
        <v>107</v>
      </c>
      <c r="C118" s="50" t="n">
        <v>107</v>
      </c>
      <c r="D118" s="51" t="n">
        <v>169</v>
      </c>
      <c r="E118" s="52" t="s">
        <v>324</v>
      </c>
      <c r="F118" s="52" t="s">
        <v>325</v>
      </c>
      <c r="G118" s="66" t="n">
        <v>2002</v>
      </c>
      <c r="H118" s="52" t="s">
        <v>132</v>
      </c>
      <c r="I118" s="52"/>
      <c r="J118" s="53" t="n">
        <v>0.0511574074074074</v>
      </c>
      <c r="K118" s="53" t="s">
        <v>81</v>
      </c>
      <c r="L118" s="50" t="n">
        <v>31</v>
      </c>
      <c r="M118" s="51" t="s">
        <v>211</v>
      </c>
      <c r="N118" s="73"/>
      <c r="O118" s="73"/>
      <c r="P118" s="56" t="s">
        <v>326</v>
      </c>
      <c r="Q118" s="56" t="s">
        <v>36</v>
      </c>
    </row>
    <row r="119" customFormat="false" ht="12" hidden="false" customHeight="true" outlineLevel="0" collapsed="false">
      <c r="B119" s="50" t="n">
        <v>108</v>
      </c>
      <c r="C119" s="50" t="n">
        <v>108</v>
      </c>
      <c r="D119" s="51" t="n">
        <v>279</v>
      </c>
      <c r="E119" s="52" t="s">
        <v>327</v>
      </c>
      <c r="F119" s="52" t="s">
        <v>137</v>
      </c>
      <c r="G119" s="50" t="n">
        <v>1946</v>
      </c>
      <c r="H119" s="52" t="s">
        <v>31</v>
      </c>
      <c r="I119" s="52" t="s">
        <v>48</v>
      </c>
      <c r="J119" s="53" t="n">
        <v>0.0511574074074074</v>
      </c>
      <c r="K119" s="53" t="s">
        <v>81</v>
      </c>
      <c r="L119" s="50" t="n">
        <v>32</v>
      </c>
      <c r="M119" s="51" t="s">
        <v>311</v>
      </c>
      <c r="N119" s="103"/>
      <c r="O119" s="103"/>
      <c r="P119" s="51" t="n">
        <v>2</v>
      </c>
      <c r="Q119" s="56" t="s">
        <v>36</v>
      </c>
    </row>
    <row r="120" customFormat="false" ht="12" hidden="false" customHeight="true" outlineLevel="0" collapsed="false">
      <c r="B120" s="50" t="n">
        <v>109</v>
      </c>
      <c r="C120" s="50" t="n">
        <v>109</v>
      </c>
      <c r="D120" s="51" t="n">
        <v>280</v>
      </c>
      <c r="E120" s="52" t="s">
        <v>328</v>
      </c>
      <c r="F120" s="52" t="s">
        <v>329</v>
      </c>
      <c r="G120" s="50" t="n">
        <v>1942</v>
      </c>
      <c r="H120" s="52" t="s">
        <v>31</v>
      </c>
      <c r="I120" s="52" t="s">
        <v>48</v>
      </c>
      <c r="J120" s="53" t="n">
        <v>0.0521990740740741</v>
      </c>
      <c r="K120" s="53" t="s">
        <v>81</v>
      </c>
      <c r="L120" s="50" t="n">
        <v>33</v>
      </c>
      <c r="M120" s="51" t="s">
        <v>311</v>
      </c>
      <c r="N120" s="103"/>
      <c r="O120" s="103"/>
      <c r="P120" s="51" t="n">
        <v>3</v>
      </c>
      <c r="Q120" s="56" t="s">
        <v>36</v>
      </c>
    </row>
    <row r="121" customFormat="false" ht="12" hidden="false" customHeight="true" outlineLevel="0" collapsed="false">
      <c r="B121" s="33" t="n">
        <v>110</v>
      </c>
      <c r="C121" s="33" t="n">
        <v>110</v>
      </c>
      <c r="D121" s="34" t="n">
        <v>356</v>
      </c>
      <c r="E121" s="35" t="s">
        <v>262</v>
      </c>
      <c r="F121" s="35" t="s">
        <v>65</v>
      </c>
      <c r="G121" s="33" t="n">
        <v>1951</v>
      </c>
      <c r="H121" s="35" t="s">
        <v>178</v>
      </c>
      <c r="I121" s="35"/>
      <c r="J121" s="36" t="n">
        <v>0.0522337962962963</v>
      </c>
      <c r="K121" s="36" t="s">
        <v>33</v>
      </c>
      <c r="L121" s="33" t="n">
        <v>77</v>
      </c>
      <c r="M121" s="34" t="s">
        <v>230</v>
      </c>
      <c r="N121" s="71"/>
      <c r="O121" s="71"/>
      <c r="P121" s="34" t="n">
        <v>7</v>
      </c>
      <c r="Q121" s="39" t="s">
        <v>36</v>
      </c>
    </row>
    <row r="122" customFormat="false" ht="12" hidden="false" customHeight="true" outlineLevel="0" collapsed="false">
      <c r="B122" s="33" t="n">
        <v>111</v>
      </c>
      <c r="C122" s="33" t="n">
        <v>111</v>
      </c>
      <c r="D122" s="34" t="n">
        <v>256</v>
      </c>
      <c r="E122" s="35" t="s">
        <v>330</v>
      </c>
      <c r="F122" s="35" t="s">
        <v>65</v>
      </c>
      <c r="G122" s="33" t="n">
        <v>1934</v>
      </c>
      <c r="H122" s="35" t="s">
        <v>138</v>
      </c>
      <c r="I122" s="35"/>
      <c r="J122" s="36" t="n">
        <v>0.0542592592592593</v>
      </c>
      <c r="K122" s="36" t="s">
        <v>33</v>
      </c>
      <c r="L122" s="33" t="n">
        <v>78</v>
      </c>
      <c r="M122" s="34" t="s">
        <v>274</v>
      </c>
      <c r="N122" s="102"/>
      <c r="O122" s="102"/>
      <c r="P122" s="34" t="n">
        <v>4</v>
      </c>
      <c r="Q122" s="39" t="s">
        <v>98</v>
      </c>
    </row>
    <row r="123" customFormat="false" ht="12" hidden="false" customHeight="true" outlineLevel="0" collapsed="false">
      <c r="B123" s="33" t="n">
        <v>112</v>
      </c>
      <c r="C123" s="33" t="n">
        <v>112</v>
      </c>
      <c r="D123" s="34" t="n">
        <v>298</v>
      </c>
      <c r="E123" s="35" t="s">
        <v>331</v>
      </c>
      <c r="F123" s="35" t="s">
        <v>332</v>
      </c>
      <c r="G123" s="33" t="n">
        <v>1941</v>
      </c>
      <c r="H123" s="35" t="s">
        <v>333</v>
      </c>
      <c r="I123" s="35"/>
      <c r="J123" s="36" t="n">
        <v>0.0544560185185185</v>
      </c>
      <c r="K123" s="36" t="s">
        <v>33</v>
      </c>
      <c r="L123" s="33" t="n">
        <v>79</v>
      </c>
      <c r="M123" s="34" t="s">
        <v>274</v>
      </c>
      <c r="N123" s="102"/>
      <c r="O123" s="102"/>
      <c r="P123" s="34" t="n">
        <v>5</v>
      </c>
      <c r="Q123" s="39" t="s">
        <v>36</v>
      </c>
    </row>
    <row r="124" customFormat="false" ht="12" hidden="false" customHeight="true" outlineLevel="0" collapsed="false">
      <c r="B124" s="50" t="n">
        <v>113</v>
      </c>
      <c r="C124" s="50" t="n">
        <v>113</v>
      </c>
      <c r="D124" s="51" t="n">
        <v>271</v>
      </c>
      <c r="E124" s="52" t="s">
        <v>334</v>
      </c>
      <c r="F124" s="52" t="s">
        <v>335</v>
      </c>
      <c r="G124" s="50" t="n">
        <v>1960</v>
      </c>
      <c r="H124" s="52" t="s">
        <v>95</v>
      </c>
      <c r="I124" s="52"/>
      <c r="J124" s="53" t="n">
        <v>0.0557986111111111</v>
      </c>
      <c r="K124" s="53" t="s">
        <v>81</v>
      </c>
      <c r="L124" s="50" t="n">
        <v>34</v>
      </c>
      <c r="M124" s="51" t="s">
        <v>124</v>
      </c>
      <c r="N124" s="73"/>
      <c r="O124" s="73"/>
      <c r="P124" s="51" t="n">
        <v>7</v>
      </c>
      <c r="Q124" s="56" t="s">
        <v>36</v>
      </c>
    </row>
    <row r="125" customFormat="false" ht="12" hidden="false" customHeight="true" outlineLevel="0" collapsed="false">
      <c r="B125" s="50" t="n">
        <v>114</v>
      </c>
      <c r="C125" s="50" t="n">
        <v>114</v>
      </c>
      <c r="D125" s="51" t="n">
        <v>295</v>
      </c>
      <c r="E125" s="52" t="s">
        <v>336</v>
      </c>
      <c r="F125" s="52" t="s">
        <v>137</v>
      </c>
      <c r="G125" s="50" t="n">
        <v>1948</v>
      </c>
      <c r="H125" s="52" t="s">
        <v>31</v>
      </c>
      <c r="I125" s="52" t="s">
        <v>48</v>
      </c>
      <c r="J125" s="53" t="n">
        <v>0.057037037037037</v>
      </c>
      <c r="K125" s="53" t="s">
        <v>81</v>
      </c>
      <c r="L125" s="50" t="n">
        <v>35</v>
      </c>
      <c r="M125" s="51" t="s">
        <v>316</v>
      </c>
      <c r="N125" s="103"/>
      <c r="O125" s="103"/>
      <c r="P125" s="51" t="n">
        <v>2</v>
      </c>
      <c r="Q125" s="56" t="s">
        <v>36</v>
      </c>
    </row>
    <row r="126" customFormat="false" ht="12" hidden="false" customHeight="true" outlineLevel="0" collapsed="false">
      <c r="B126" s="50" t="n">
        <v>115</v>
      </c>
      <c r="C126" s="50" t="n">
        <v>115</v>
      </c>
      <c r="D126" s="51" t="n">
        <v>357</v>
      </c>
      <c r="E126" s="52" t="s">
        <v>337</v>
      </c>
      <c r="F126" s="52" t="s">
        <v>338</v>
      </c>
      <c r="G126" s="50" t="n">
        <v>1955</v>
      </c>
      <c r="H126" s="52" t="s">
        <v>132</v>
      </c>
      <c r="I126" s="52"/>
      <c r="J126" s="53" t="n">
        <v>0.0584837962962963</v>
      </c>
      <c r="K126" s="53" t="s">
        <v>81</v>
      </c>
      <c r="L126" s="50" t="n">
        <v>36</v>
      </c>
      <c r="M126" s="51" t="s">
        <v>246</v>
      </c>
      <c r="N126" s="106"/>
      <c r="O126" s="106"/>
      <c r="P126" s="51" t="n">
        <v>3</v>
      </c>
      <c r="Q126" s="56" t="s">
        <v>36</v>
      </c>
    </row>
    <row r="127" customFormat="false" ht="12" hidden="false" customHeight="true" outlineLevel="0" collapsed="false">
      <c r="B127" s="33" t="n">
        <v>116</v>
      </c>
      <c r="C127" s="33" t="n">
        <v>116</v>
      </c>
      <c r="D127" s="34" t="n">
        <v>294</v>
      </c>
      <c r="E127" s="35" t="s">
        <v>339</v>
      </c>
      <c r="F127" s="35" t="s">
        <v>69</v>
      </c>
      <c r="G127" s="33" t="n">
        <v>1938</v>
      </c>
      <c r="H127" s="35" t="s">
        <v>31</v>
      </c>
      <c r="I127" s="35" t="s">
        <v>48</v>
      </c>
      <c r="J127" s="36" t="n">
        <v>0.0612847222222222</v>
      </c>
      <c r="K127" s="36" t="s">
        <v>33</v>
      </c>
      <c r="L127" s="33" t="n">
        <v>80</v>
      </c>
      <c r="M127" s="34" t="s">
        <v>274</v>
      </c>
      <c r="N127" s="107"/>
      <c r="O127" s="107"/>
      <c r="P127" s="34" t="n">
        <v>6</v>
      </c>
      <c r="Q127" s="39" t="s">
        <v>36</v>
      </c>
    </row>
    <row r="128" customFormat="false" ht="12" hidden="false" customHeight="true" outlineLevel="0" collapsed="false">
      <c r="B128" s="50" t="n">
        <v>117</v>
      </c>
      <c r="C128" s="50" t="n">
        <v>117</v>
      </c>
      <c r="D128" s="51" t="n">
        <v>205</v>
      </c>
      <c r="E128" s="52" t="s">
        <v>340</v>
      </c>
      <c r="F128" s="52" t="s">
        <v>341</v>
      </c>
      <c r="G128" s="50" t="n">
        <v>1949</v>
      </c>
      <c r="H128" s="52" t="s">
        <v>132</v>
      </c>
      <c r="I128" s="52"/>
      <c r="J128" s="53" t="n">
        <v>0.0656134259259259</v>
      </c>
      <c r="K128" s="53" t="s">
        <v>81</v>
      </c>
      <c r="L128" s="50" t="n">
        <v>37</v>
      </c>
      <c r="M128" s="51" t="s">
        <v>316</v>
      </c>
      <c r="N128" s="106"/>
      <c r="O128" s="106"/>
      <c r="P128" s="51" t="n">
        <v>3</v>
      </c>
      <c r="Q128" s="56" t="s">
        <v>36</v>
      </c>
    </row>
    <row r="129" customFormat="false" ht="12" hidden="false" customHeight="true" outlineLevel="0" collapsed="false">
      <c r="B129" s="33" t="n">
        <v>118</v>
      </c>
      <c r="C129" s="33" t="n">
        <v>118</v>
      </c>
      <c r="D129" s="34" t="n">
        <v>216</v>
      </c>
      <c r="E129" s="35" t="s">
        <v>342</v>
      </c>
      <c r="F129" s="35" t="s">
        <v>90</v>
      </c>
      <c r="G129" s="33" t="n">
        <v>1940</v>
      </c>
      <c r="H129" s="35" t="s">
        <v>110</v>
      </c>
      <c r="I129" s="35"/>
      <c r="J129" s="36" t="n">
        <v>0.0709837962962963</v>
      </c>
      <c r="K129" s="36" t="s">
        <v>33</v>
      </c>
      <c r="L129" s="33" t="n">
        <v>81</v>
      </c>
      <c r="M129" s="34" t="s">
        <v>274</v>
      </c>
      <c r="N129" s="107"/>
      <c r="O129" s="107"/>
      <c r="P129" s="34" t="n">
        <v>7</v>
      </c>
      <c r="Q129" s="39" t="s">
        <v>102</v>
      </c>
    </row>
    <row r="130" customFormat="false" ht="12" hidden="false" customHeight="true" outlineLevel="0" collapsed="false">
      <c r="B130" s="33" t="n">
        <v>119</v>
      </c>
      <c r="C130" s="33"/>
      <c r="D130" s="34" t="n">
        <v>291</v>
      </c>
      <c r="E130" s="35" t="s">
        <v>343</v>
      </c>
      <c r="F130" s="35" t="s">
        <v>344</v>
      </c>
      <c r="G130" s="33" t="n">
        <v>1964</v>
      </c>
      <c r="H130" s="35" t="s">
        <v>31</v>
      </c>
      <c r="I130" s="35" t="s">
        <v>48</v>
      </c>
      <c r="J130" s="36" t="s">
        <v>162</v>
      </c>
      <c r="K130" s="36" t="s">
        <v>33</v>
      </c>
      <c r="L130" s="33" t="n">
        <v>82</v>
      </c>
      <c r="M130" s="34" t="s">
        <v>54</v>
      </c>
      <c r="N130" s="108"/>
      <c r="O130" s="108"/>
      <c r="P130" s="34"/>
      <c r="Q130" s="39" t="s">
        <v>36</v>
      </c>
    </row>
    <row r="131" customFormat="false" ht="12" hidden="false" customHeight="true" outlineLevel="0" collapsed="false">
      <c r="B131" s="50" t="n">
        <v>120</v>
      </c>
      <c r="C131" s="50"/>
      <c r="D131" s="51" t="n">
        <v>363</v>
      </c>
      <c r="E131" s="52" t="s">
        <v>345</v>
      </c>
      <c r="F131" s="52" t="s">
        <v>346</v>
      </c>
      <c r="G131" s="50" t="n">
        <v>1969</v>
      </c>
      <c r="H131" s="52" t="s">
        <v>132</v>
      </c>
      <c r="I131" s="52"/>
      <c r="J131" s="53" t="s">
        <v>162</v>
      </c>
      <c r="K131" s="53" t="s">
        <v>81</v>
      </c>
      <c r="L131" s="50" t="n">
        <v>38</v>
      </c>
      <c r="M131" s="51" t="s">
        <v>234</v>
      </c>
      <c r="N131" s="106"/>
      <c r="O131" s="106"/>
      <c r="P131" s="56"/>
      <c r="Q131" s="56" t="s">
        <v>36</v>
      </c>
    </row>
    <row r="132" s="7" customFormat="true" ht="13.2" hidden="false" customHeight="true" outlineLevel="0" collapsed="false">
      <c r="B132" s="109" t="s">
        <v>167</v>
      </c>
      <c r="C132" s="109"/>
      <c r="D132" s="109"/>
      <c r="E132" s="109"/>
      <c r="F132" s="110"/>
      <c r="G132" s="111" t="s">
        <v>168</v>
      </c>
      <c r="H132" s="111"/>
      <c r="I132" s="83"/>
    </row>
    <row r="133" s="7" customFormat="true" ht="14.4" hidden="false" customHeight="true" outlineLevel="0" collapsed="false">
      <c r="B133" s="112" t="s">
        <v>169</v>
      </c>
      <c r="C133" s="112"/>
      <c r="D133" s="112"/>
      <c r="E133" s="112"/>
      <c r="F133" s="110"/>
      <c r="G133" s="110" t="s">
        <v>170</v>
      </c>
      <c r="H133" s="110"/>
      <c r="I133" s="110"/>
    </row>
  </sheetData>
  <mergeCells count="17">
    <mergeCell ref="B1:R1"/>
    <mergeCell ref="B2:D2"/>
    <mergeCell ref="F2:G2"/>
    <mergeCell ref="B3:D3"/>
    <mergeCell ref="F3:G3"/>
    <mergeCell ref="B4:E4"/>
    <mergeCell ref="F4:G4"/>
    <mergeCell ref="B5:E5"/>
    <mergeCell ref="P6:U6"/>
    <mergeCell ref="B8:E8"/>
    <mergeCell ref="B9:E9"/>
    <mergeCell ref="R11:W11"/>
    <mergeCell ref="R17:W41"/>
    <mergeCell ref="B132:E132"/>
    <mergeCell ref="G132:H132"/>
    <mergeCell ref="B133:E133"/>
    <mergeCell ref="G133:I133"/>
  </mergeCells>
  <conditionalFormatting sqref="N17:O17">
    <cfRule type="cellIs" priority="2" operator="equal" aboveAverage="0" equalAverage="0" bottom="0" percent="0" rank="0" text="" dxfId="104">
      <formula>1</formula>
    </cfRule>
  </conditionalFormatting>
  <conditionalFormatting sqref="N17:O17">
    <cfRule type="cellIs" priority="3" operator="equal" aboveAverage="0" equalAverage="0" bottom="0" percent="0" rank="0" text="" dxfId="105">
      <formula>2</formula>
    </cfRule>
  </conditionalFormatting>
  <conditionalFormatting sqref="N17:O17">
    <cfRule type="cellIs" priority="4" operator="equal" aboveAverage="0" equalAverage="0" bottom="0" percent="0" rank="0" text="" dxfId="106">
      <formula>1</formula>
    </cfRule>
  </conditionalFormatting>
  <conditionalFormatting sqref="N17:O17">
    <cfRule type="cellIs" priority="5" operator="equal" aboveAverage="0" equalAverage="0" bottom="0" percent="0" rank="0" text="" dxfId="107">
      <formula>2</formula>
    </cfRule>
  </conditionalFormatting>
  <conditionalFormatting sqref="N17:O17">
    <cfRule type="cellIs" priority="6" operator="equal" aboveAverage="0" equalAverage="0" bottom="0" percent="0" rank="0" text="" dxfId="108">
      <formula>3</formula>
    </cfRule>
  </conditionalFormatting>
  <conditionalFormatting sqref="N17:O17">
    <cfRule type="cellIs" priority="7" operator="equal" aboveAverage="0" equalAverage="0" bottom="0" percent="0" rank="0" text="" dxfId="109">
      <formula>3</formula>
    </cfRule>
    <cfRule type="cellIs" priority="8" operator="equal" aboveAverage="0" equalAverage="0" bottom="0" percent="0" rank="0" text="" dxfId="110">
      <formula>2</formula>
    </cfRule>
    <cfRule type="cellIs" priority="9" operator="equal" aboveAverage="0" equalAverage="0" bottom="0" percent="0" rank="0" text="" dxfId="111">
      <formula>1</formula>
    </cfRule>
  </conditionalFormatting>
  <conditionalFormatting sqref="N18:O18">
    <cfRule type="cellIs" priority="10" operator="equal" aboveAverage="0" equalAverage="0" bottom="0" percent="0" rank="0" text="" dxfId="112">
      <formula>1</formula>
    </cfRule>
  </conditionalFormatting>
  <conditionalFormatting sqref="N18:O18">
    <cfRule type="cellIs" priority="11" operator="equal" aboveAverage="0" equalAverage="0" bottom="0" percent="0" rank="0" text="" dxfId="113">
      <formula>2</formula>
    </cfRule>
  </conditionalFormatting>
  <conditionalFormatting sqref="N18:O18">
    <cfRule type="cellIs" priority="12" operator="equal" aboveAverage="0" equalAverage="0" bottom="0" percent="0" rank="0" text="" dxfId="114">
      <formula>1</formula>
    </cfRule>
  </conditionalFormatting>
  <conditionalFormatting sqref="N18:O18">
    <cfRule type="cellIs" priority="13" operator="equal" aboveAverage="0" equalAverage="0" bottom="0" percent="0" rank="0" text="" dxfId="115">
      <formula>2</formula>
    </cfRule>
  </conditionalFormatting>
  <conditionalFormatting sqref="N18:O18">
    <cfRule type="cellIs" priority="14" operator="equal" aboveAverage="0" equalAverage="0" bottom="0" percent="0" rank="0" text="" dxfId="116">
      <formula>3</formula>
    </cfRule>
  </conditionalFormatting>
  <conditionalFormatting sqref="N18:O18">
    <cfRule type="cellIs" priority="15" operator="equal" aboveAverage="0" equalAverage="0" bottom="0" percent="0" rank="0" text="" dxfId="117">
      <formula>3</formula>
    </cfRule>
    <cfRule type="cellIs" priority="16" operator="equal" aboveAverage="0" equalAverage="0" bottom="0" percent="0" rank="0" text="" dxfId="118">
      <formula>2</formula>
    </cfRule>
    <cfRule type="cellIs" priority="17" operator="equal" aboveAverage="0" equalAverage="0" bottom="0" percent="0" rank="0" text="" dxfId="119">
      <formula>1</formula>
    </cfRule>
  </conditionalFormatting>
  <conditionalFormatting sqref="N41:O41">
    <cfRule type="cellIs" priority="18" operator="equal" aboveAverage="0" equalAverage="0" bottom="0" percent="0" rank="0" text="" dxfId="120">
      <formula>3</formula>
    </cfRule>
    <cfRule type="cellIs" priority="19" operator="equal" aboveAverage="0" equalAverage="0" bottom="0" percent="0" rank="0" text="" dxfId="121">
      <formula>2</formula>
    </cfRule>
    <cfRule type="cellIs" priority="20" operator="equal" aboveAverage="0" equalAverage="0" bottom="0" percent="0" rank="0" text="" dxfId="122">
      <formula>1</formula>
    </cfRule>
  </conditionalFormatting>
  <conditionalFormatting sqref="N19:O19">
    <cfRule type="cellIs" priority="21" operator="equal" aboveAverage="0" equalAverage="0" bottom="0" percent="0" rank="0" text="" dxfId="123">
      <formula>1</formula>
    </cfRule>
  </conditionalFormatting>
  <conditionalFormatting sqref="N19:O19">
    <cfRule type="cellIs" priority="22" operator="equal" aboveAverage="0" equalAverage="0" bottom="0" percent="0" rank="0" text="" dxfId="124">
      <formula>2</formula>
    </cfRule>
  </conditionalFormatting>
  <conditionalFormatting sqref="N19:O19">
    <cfRule type="cellIs" priority="23" operator="equal" aboveAverage="0" equalAverage="0" bottom="0" percent="0" rank="0" text="" dxfId="125">
      <formula>1</formula>
    </cfRule>
  </conditionalFormatting>
  <conditionalFormatting sqref="N19:O19">
    <cfRule type="cellIs" priority="24" operator="equal" aboveAverage="0" equalAverage="0" bottom="0" percent="0" rank="0" text="" dxfId="126">
      <formula>2</formula>
    </cfRule>
  </conditionalFormatting>
  <conditionalFormatting sqref="N19:O19">
    <cfRule type="cellIs" priority="25" operator="equal" aboveAverage="0" equalAverage="0" bottom="0" percent="0" rank="0" text="" dxfId="127">
      <formula>3</formula>
    </cfRule>
  </conditionalFormatting>
  <conditionalFormatting sqref="N19:O19">
    <cfRule type="cellIs" priority="26" operator="equal" aboveAverage="0" equalAverage="0" bottom="0" percent="0" rank="0" text="" dxfId="128">
      <formula>3</formula>
    </cfRule>
    <cfRule type="cellIs" priority="27" operator="equal" aboveAverage="0" equalAverage="0" bottom="0" percent="0" rank="0" text="" dxfId="129">
      <formula>2</formula>
    </cfRule>
    <cfRule type="cellIs" priority="28" operator="equal" aboveAverage="0" equalAverage="0" bottom="0" percent="0" rank="0" text="" dxfId="130">
      <formula>1</formula>
    </cfRule>
  </conditionalFormatting>
  <conditionalFormatting sqref="N20:O20">
    <cfRule type="cellIs" priority="29" operator="equal" aboveAverage="0" equalAverage="0" bottom="0" percent="0" rank="0" text="" dxfId="131">
      <formula>1</formula>
    </cfRule>
  </conditionalFormatting>
  <conditionalFormatting sqref="N20:O20">
    <cfRule type="cellIs" priority="30" operator="equal" aboveAverage="0" equalAverage="0" bottom="0" percent="0" rank="0" text="" dxfId="132">
      <formula>2</formula>
    </cfRule>
  </conditionalFormatting>
  <conditionalFormatting sqref="N20:O20">
    <cfRule type="cellIs" priority="31" operator="equal" aboveAverage="0" equalAverage="0" bottom="0" percent="0" rank="0" text="" dxfId="133">
      <formula>1</formula>
    </cfRule>
  </conditionalFormatting>
  <conditionalFormatting sqref="N20:O20">
    <cfRule type="cellIs" priority="32" operator="equal" aboveAverage="0" equalAverage="0" bottom="0" percent="0" rank="0" text="" dxfId="134">
      <formula>2</formula>
    </cfRule>
  </conditionalFormatting>
  <conditionalFormatting sqref="N20:O20">
    <cfRule type="cellIs" priority="33" operator="equal" aboveAverage="0" equalAverage="0" bottom="0" percent="0" rank="0" text="" dxfId="135">
      <formula>3</formula>
    </cfRule>
  </conditionalFormatting>
  <conditionalFormatting sqref="N20:O20">
    <cfRule type="cellIs" priority="34" operator="equal" aboveAverage="0" equalAverage="0" bottom="0" percent="0" rank="0" text="" dxfId="136">
      <formula>3</formula>
    </cfRule>
    <cfRule type="cellIs" priority="35" operator="equal" aboveAverage="0" equalAverage="0" bottom="0" percent="0" rank="0" text="" dxfId="137">
      <formula>2</formula>
    </cfRule>
    <cfRule type="cellIs" priority="36" operator="equal" aboveAverage="0" equalAverage="0" bottom="0" percent="0" rank="0" text="" dxfId="138">
      <formula>1</formula>
    </cfRule>
  </conditionalFormatting>
  <conditionalFormatting sqref="N21:O21">
    <cfRule type="cellIs" priority="37" operator="equal" aboveAverage="0" equalAverage="0" bottom="0" percent="0" rank="0" text="" dxfId="139">
      <formula>1</formula>
    </cfRule>
  </conditionalFormatting>
  <conditionalFormatting sqref="N21:O21">
    <cfRule type="cellIs" priority="38" operator="equal" aboveAverage="0" equalAverage="0" bottom="0" percent="0" rank="0" text="" dxfId="140">
      <formula>2</formula>
    </cfRule>
  </conditionalFormatting>
  <conditionalFormatting sqref="N21:O21">
    <cfRule type="cellIs" priority="39" operator="equal" aboveAverage="0" equalAverage="0" bottom="0" percent="0" rank="0" text="" dxfId="141">
      <formula>1</formula>
    </cfRule>
  </conditionalFormatting>
  <conditionalFormatting sqref="N21:O21">
    <cfRule type="cellIs" priority="40" operator="equal" aboveAverage="0" equalAverage="0" bottom="0" percent="0" rank="0" text="" dxfId="142">
      <formula>2</formula>
    </cfRule>
  </conditionalFormatting>
  <conditionalFormatting sqref="N21:O21">
    <cfRule type="cellIs" priority="41" operator="equal" aboveAverage="0" equalAverage="0" bottom="0" percent="0" rank="0" text="" dxfId="143">
      <formula>3</formula>
    </cfRule>
  </conditionalFormatting>
  <conditionalFormatting sqref="N21:O21">
    <cfRule type="cellIs" priority="42" operator="equal" aboveAverage="0" equalAverage="0" bottom="0" percent="0" rank="0" text="" dxfId="144">
      <formula>3</formula>
    </cfRule>
    <cfRule type="cellIs" priority="43" operator="equal" aboveAverage="0" equalAverage="0" bottom="0" percent="0" rank="0" text="" dxfId="145">
      <formula>2</formula>
    </cfRule>
    <cfRule type="cellIs" priority="44" operator="equal" aboveAverage="0" equalAverage="0" bottom="0" percent="0" rank="0" text="" dxfId="146">
      <formula>1</formula>
    </cfRule>
  </conditionalFormatting>
  <conditionalFormatting sqref="N22:O22">
    <cfRule type="cellIs" priority="45" operator="equal" aboveAverage="0" equalAverage="0" bottom="0" percent="0" rank="0" text="" dxfId="147">
      <formula>1</formula>
    </cfRule>
  </conditionalFormatting>
  <conditionalFormatting sqref="N22:O22">
    <cfRule type="cellIs" priority="46" operator="equal" aboveAverage="0" equalAverage="0" bottom="0" percent="0" rank="0" text="" dxfId="148">
      <formula>2</formula>
    </cfRule>
  </conditionalFormatting>
  <conditionalFormatting sqref="N22:O22">
    <cfRule type="cellIs" priority="47" operator="equal" aboveAverage="0" equalAverage="0" bottom="0" percent="0" rank="0" text="" dxfId="149">
      <formula>1</formula>
    </cfRule>
  </conditionalFormatting>
  <conditionalFormatting sqref="N22:O22">
    <cfRule type="cellIs" priority="48" operator="equal" aboveAverage="0" equalAverage="0" bottom="0" percent="0" rank="0" text="" dxfId="150">
      <formula>2</formula>
    </cfRule>
  </conditionalFormatting>
  <conditionalFormatting sqref="N22:O22">
    <cfRule type="cellIs" priority="49" operator="equal" aboveAverage="0" equalAverage="0" bottom="0" percent="0" rank="0" text="" dxfId="151">
      <formula>3</formula>
    </cfRule>
  </conditionalFormatting>
  <conditionalFormatting sqref="N22:O22">
    <cfRule type="cellIs" priority="50" operator="equal" aboveAverage="0" equalAverage="0" bottom="0" percent="0" rank="0" text="" dxfId="152">
      <formula>3</formula>
    </cfRule>
    <cfRule type="cellIs" priority="51" operator="equal" aboveAverage="0" equalAverage="0" bottom="0" percent="0" rank="0" text="" dxfId="153">
      <formula>2</formula>
    </cfRule>
    <cfRule type="cellIs" priority="52" operator="equal" aboveAverage="0" equalAverage="0" bottom="0" percent="0" rank="0" text="" dxfId="154">
      <formula>1</formula>
    </cfRule>
  </conditionalFormatting>
  <conditionalFormatting sqref="N23:O23">
    <cfRule type="cellIs" priority="53" operator="equal" aboveAverage="0" equalAverage="0" bottom="0" percent="0" rank="0" text="" dxfId="155">
      <formula>1</formula>
    </cfRule>
  </conditionalFormatting>
  <conditionalFormatting sqref="N23:O23">
    <cfRule type="cellIs" priority="54" operator="equal" aboveAverage="0" equalAverage="0" bottom="0" percent="0" rank="0" text="" dxfId="156">
      <formula>2</formula>
    </cfRule>
  </conditionalFormatting>
  <conditionalFormatting sqref="N23:O23">
    <cfRule type="cellIs" priority="55" operator="equal" aboveAverage="0" equalAverage="0" bottom="0" percent="0" rank="0" text="" dxfId="157">
      <formula>1</formula>
    </cfRule>
  </conditionalFormatting>
  <conditionalFormatting sqref="N23:O23">
    <cfRule type="cellIs" priority="56" operator="equal" aboveAverage="0" equalAverage="0" bottom="0" percent="0" rank="0" text="" dxfId="158">
      <formula>2</formula>
    </cfRule>
  </conditionalFormatting>
  <conditionalFormatting sqref="N23:O23">
    <cfRule type="cellIs" priority="57" operator="equal" aboveAverage="0" equalAverage="0" bottom="0" percent="0" rank="0" text="" dxfId="159">
      <formula>3</formula>
    </cfRule>
  </conditionalFormatting>
  <conditionalFormatting sqref="N23:O23">
    <cfRule type="cellIs" priority="58" operator="equal" aboveAverage="0" equalAverage="0" bottom="0" percent="0" rank="0" text="" dxfId="160">
      <formula>3</formula>
    </cfRule>
    <cfRule type="cellIs" priority="59" operator="equal" aboveAverage="0" equalAverage="0" bottom="0" percent="0" rank="0" text="" dxfId="161">
      <formula>2</formula>
    </cfRule>
    <cfRule type="cellIs" priority="60" operator="equal" aboveAverage="0" equalAverage="0" bottom="0" percent="0" rank="0" text="" dxfId="162">
      <formula>1</formula>
    </cfRule>
  </conditionalFormatting>
  <conditionalFormatting sqref="N24:O24">
    <cfRule type="cellIs" priority="61" operator="equal" aboveAverage="0" equalAverage="0" bottom="0" percent="0" rank="0" text="" dxfId="163">
      <formula>1</formula>
    </cfRule>
  </conditionalFormatting>
  <conditionalFormatting sqref="N24:O24">
    <cfRule type="cellIs" priority="62" operator="equal" aboveAverage="0" equalAverage="0" bottom="0" percent="0" rank="0" text="" dxfId="164">
      <formula>2</formula>
    </cfRule>
  </conditionalFormatting>
  <conditionalFormatting sqref="N24:O24">
    <cfRule type="cellIs" priority="63" operator="equal" aboveAverage="0" equalAverage="0" bottom="0" percent="0" rank="0" text="" dxfId="165">
      <formula>1</formula>
    </cfRule>
  </conditionalFormatting>
  <conditionalFormatting sqref="N24:O24">
    <cfRule type="cellIs" priority="64" operator="equal" aboveAverage="0" equalAverage="0" bottom="0" percent="0" rank="0" text="" dxfId="166">
      <formula>2</formula>
    </cfRule>
  </conditionalFormatting>
  <conditionalFormatting sqref="N24:O24">
    <cfRule type="cellIs" priority="65" operator="equal" aboveAverage="0" equalAverage="0" bottom="0" percent="0" rank="0" text="" dxfId="167">
      <formula>3</formula>
    </cfRule>
  </conditionalFormatting>
  <conditionalFormatting sqref="N24:O24">
    <cfRule type="cellIs" priority="66" operator="equal" aboveAverage="0" equalAverage="0" bottom="0" percent="0" rank="0" text="" dxfId="168">
      <formula>3</formula>
    </cfRule>
    <cfRule type="cellIs" priority="67" operator="equal" aboveAverage="0" equalAverage="0" bottom="0" percent="0" rank="0" text="" dxfId="169">
      <formula>2</formula>
    </cfRule>
    <cfRule type="cellIs" priority="68" operator="equal" aboveAverage="0" equalAverage="0" bottom="0" percent="0" rank="0" text="" dxfId="170">
      <formula>1</formula>
    </cfRule>
  </conditionalFormatting>
  <conditionalFormatting sqref="N25:O25">
    <cfRule type="cellIs" priority="69" operator="equal" aboveAverage="0" equalAverage="0" bottom="0" percent="0" rank="0" text="" dxfId="171">
      <formula>1</formula>
    </cfRule>
  </conditionalFormatting>
  <conditionalFormatting sqref="N25:O25">
    <cfRule type="cellIs" priority="70" operator="equal" aboveAverage="0" equalAverage="0" bottom="0" percent="0" rank="0" text="" dxfId="172">
      <formula>2</formula>
    </cfRule>
  </conditionalFormatting>
  <conditionalFormatting sqref="N25:O25">
    <cfRule type="cellIs" priority="71" operator="equal" aboveAverage="0" equalAverage="0" bottom="0" percent="0" rank="0" text="" dxfId="173">
      <formula>1</formula>
    </cfRule>
  </conditionalFormatting>
  <conditionalFormatting sqref="N25:O25">
    <cfRule type="cellIs" priority="72" operator="equal" aboveAverage="0" equalAverage="0" bottom="0" percent="0" rank="0" text="" dxfId="174">
      <formula>2</formula>
    </cfRule>
  </conditionalFormatting>
  <conditionalFormatting sqref="N25:O25">
    <cfRule type="cellIs" priority="73" operator="equal" aboveAverage="0" equalAverage="0" bottom="0" percent="0" rank="0" text="" dxfId="175">
      <formula>3</formula>
    </cfRule>
  </conditionalFormatting>
  <conditionalFormatting sqref="N25:O25">
    <cfRule type="cellIs" priority="74" operator="equal" aboveAverage="0" equalAverage="0" bottom="0" percent="0" rank="0" text="" dxfId="176">
      <formula>3</formula>
    </cfRule>
    <cfRule type="cellIs" priority="75" operator="equal" aboveAverage="0" equalAverage="0" bottom="0" percent="0" rank="0" text="" dxfId="177">
      <formula>2</formula>
    </cfRule>
    <cfRule type="cellIs" priority="76" operator="equal" aboveAverage="0" equalAverage="0" bottom="0" percent="0" rank="0" text="" dxfId="178">
      <formula>1</formula>
    </cfRule>
  </conditionalFormatting>
  <conditionalFormatting sqref="N26:O26">
    <cfRule type="cellIs" priority="77" operator="equal" aboveAverage="0" equalAverage="0" bottom="0" percent="0" rank="0" text="" dxfId="179">
      <formula>1</formula>
    </cfRule>
  </conditionalFormatting>
  <conditionalFormatting sqref="N26:O26">
    <cfRule type="cellIs" priority="78" operator="equal" aboveAverage="0" equalAverage="0" bottom="0" percent="0" rank="0" text="" dxfId="180">
      <formula>2</formula>
    </cfRule>
  </conditionalFormatting>
  <conditionalFormatting sqref="N26:O26">
    <cfRule type="cellIs" priority="79" operator="equal" aboveAverage="0" equalAverage="0" bottom="0" percent="0" rank="0" text="" dxfId="181">
      <formula>1</formula>
    </cfRule>
  </conditionalFormatting>
  <conditionalFormatting sqref="N26:O26">
    <cfRule type="cellIs" priority="80" operator="equal" aboveAverage="0" equalAverage="0" bottom="0" percent="0" rank="0" text="" dxfId="182">
      <formula>2</formula>
    </cfRule>
  </conditionalFormatting>
  <conditionalFormatting sqref="N26:O26">
    <cfRule type="cellIs" priority="81" operator="equal" aboveAverage="0" equalAverage="0" bottom="0" percent="0" rank="0" text="" dxfId="183">
      <formula>3</formula>
    </cfRule>
  </conditionalFormatting>
  <conditionalFormatting sqref="N26:O26">
    <cfRule type="cellIs" priority="82" operator="equal" aboveAverage="0" equalAverage="0" bottom="0" percent="0" rank="0" text="" dxfId="184">
      <formula>3</formula>
    </cfRule>
    <cfRule type="cellIs" priority="83" operator="equal" aboveAverage="0" equalAverage="0" bottom="0" percent="0" rank="0" text="" dxfId="185">
      <formula>2</formula>
    </cfRule>
    <cfRule type="cellIs" priority="84" operator="equal" aboveAverage="0" equalAverage="0" bottom="0" percent="0" rank="0" text="" dxfId="186">
      <formula>1</formula>
    </cfRule>
  </conditionalFormatting>
  <conditionalFormatting sqref="N27:O27">
    <cfRule type="cellIs" priority="85" operator="equal" aboveAverage="0" equalAverage="0" bottom="0" percent="0" rank="0" text="" dxfId="187">
      <formula>1</formula>
    </cfRule>
  </conditionalFormatting>
  <conditionalFormatting sqref="N27:O27">
    <cfRule type="cellIs" priority="86" operator="equal" aboveAverage="0" equalAverage="0" bottom="0" percent="0" rank="0" text="" dxfId="188">
      <formula>2</formula>
    </cfRule>
  </conditionalFormatting>
  <conditionalFormatting sqref="N27:O27">
    <cfRule type="cellIs" priority="87" operator="equal" aboveAverage="0" equalAverage="0" bottom="0" percent="0" rank="0" text="" dxfId="189">
      <formula>1</formula>
    </cfRule>
  </conditionalFormatting>
  <conditionalFormatting sqref="N27:O27">
    <cfRule type="cellIs" priority="88" operator="equal" aboveAverage="0" equalAverage="0" bottom="0" percent="0" rank="0" text="" dxfId="190">
      <formula>2</formula>
    </cfRule>
  </conditionalFormatting>
  <conditionalFormatting sqref="N27:O27">
    <cfRule type="cellIs" priority="89" operator="equal" aboveAverage="0" equalAverage="0" bottom="0" percent="0" rank="0" text="" dxfId="191">
      <formula>3</formula>
    </cfRule>
  </conditionalFormatting>
  <conditionalFormatting sqref="N27:O27">
    <cfRule type="cellIs" priority="90" operator="equal" aboveAverage="0" equalAverage="0" bottom="0" percent="0" rank="0" text="" dxfId="192">
      <formula>3</formula>
    </cfRule>
    <cfRule type="cellIs" priority="91" operator="equal" aboveAverage="0" equalAverage="0" bottom="0" percent="0" rank="0" text="" dxfId="193">
      <formula>2</formula>
    </cfRule>
    <cfRule type="cellIs" priority="92" operator="equal" aboveAverage="0" equalAverage="0" bottom="0" percent="0" rank="0" text="" dxfId="194">
      <formula>1</formula>
    </cfRule>
  </conditionalFormatting>
  <conditionalFormatting sqref="N28:O28">
    <cfRule type="cellIs" priority="93" operator="equal" aboveAverage="0" equalAverage="0" bottom="0" percent="0" rank="0" text="" dxfId="195">
      <formula>1</formula>
    </cfRule>
  </conditionalFormatting>
  <conditionalFormatting sqref="N28:O28">
    <cfRule type="cellIs" priority="94" operator="equal" aboveAverage="0" equalAverage="0" bottom="0" percent="0" rank="0" text="" dxfId="196">
      <formula>2</formula>
    </cfRule>
  </conditionalFormatting>
  <conditionalFormatting sqref="N28:O28">
    <cfRule type="cellIs" priority="95" operator="equal" aboveAverage="0" equalAverage="0" bottom="0" percent="0" rank="0" text="" dxfId="197">
      <formula>1</formula>
    </cfRule>
  </conditionalFormatting>
  <conditionalFormatting sqref="N28:O28">
    <cfRule type="cellIs" priority="96" operator="equal" aboveAverage="0" equalAverage="0" bottom="0" percent="0" rank="0" text="" dxfId="198">
      <formula>2</formula>
    </cfRule>
  </conditionalFormatting>
  <conditionalFormatting sqref="N28:O28">
    <cfRule type="cellIs" priority="97" operator="equal" aboveAverage="0" equalAverage="0" bottom="0" percent="0" rank="0" text="" dxfId="199">
      <formula>3</formula>
    </cfRule>
  </conditionalFormatting>
  <conditionalFormatting sqref="N28:O28">
    <cfRule type="cellIs" priority="98" operator="equal" aboveAverage="0" equalAverage="0" bottom="0" percent="0" rank="0" text="" dxfId="200">
      <formula>3</formula>
    </cfRule>
    <cfRule type="cellIs" priority="99" operator="equal" aboveAverage="0" equalAverage="0" bottom="0" percent="0" rank="0" text="" dxfId="201">
      <formula>2</formula>
    </cfRule>
    <cfRule type="cellIs" priority="100" operator="equal" aboveAverage="0" equalAverage="0" bottom="0" percent="0" rank="0" text="" dxfId="202">
      <formula>1</formula>
    </cfRule>
  </conditionalFormatting>
  <conditionalFormatting sqref="N29:O29">
    <cfRule type="cellIs" priority="101" operator="equal" aboveAverage="0" equalAverage="0" bottom="0" percent="0" rank="0" text="" dxfId="203">
      <formula>1</formula>
    </cfRule>
  </conditionalFormatting>
  <conditionalFormatting sqref="N29:O29">
    <cfRule type="cellIs" priority="102" operator="equal" aboveAverage="0" equalAverage="0" bottom="0" percent="0" rank="0" text="" dxfId="204">
      <formula>2</formula>
    </cfRule>
  </conditionalFormatting>
  <conditionalFormatting sqref="N29:O29">
    <cfRule type="cellIs" priority="103" operator="equal" aboveAverage="0" equalAverage="0" bottom="0" percent="0" rank="0" text="" dxfId="205">
      <formula>1</formula>
    </cfRule>
  </conditionalFormatting>
  <conditionalFormatting sqref="N29:O29">
    <cfRule type="cellIs" priority="104" operator="equal" aboveAverage="0" equalAverage="0" bottom="0" percent="0" rank="0" text="" dxfId="206">
      <formula>2</formula>
    </cfRule>
  </conditionalFormatting>
  <conditionalFormatting sqref="N29:O29">
    <cfRule type="cellIs" priority="105" operator="equal" aboveAverage="0" equalAverage="0" bottom="0" percent="0" rank="0" text="" dxfId="207">
      <formula>3</formula>
    </cfRule>
  </conditionalFormatting>
  <conditionalFormatting sqref="N29:O29">
    <cfRule type="cellIs" priority="106" operator="equal" aboveAverage="0" equalAverage="0" bottom="0" percent="0" rank="0" text="" dxfId="208">
      <formula>3</formula>
    </cfRule>
    <cfRule type="cellIs" priority="107" operator="equal" aboveAverage="0" equalAverage="0" bottom="0" percent="0" rank="0" text="" dxfId="209">
      <formula>2</formula>
    </cfRule>
    <cfRule type="cellIs" priority="108" operator="equal" aboveAverage="0" equalAverage="0" bottom="0" percent="0" rank="0" text="" dxfId="210">
      <formula>1</formula>
    </cfRule>
  </conditionalFormatting>
  <conditionalFormatting sqref="N30:O30">
    <cfRule type="cellIs" priority="109" operator="equal" aboveAverage="0" equalAverage="0" bottom="0" percent="0" rank="0" text="" dxfId="211">
      <formula>1</formula>
    </cfRule>
  </conditionalFormatting>
  <conditionalFormatting sqref="N30:O30">
    <cfRule type="cellIs" priority="110" operator="equal" aboveAverage="0" equalAverage="0" bottom="0" percent="0" rank="0" text="" dxfId="212">
      <formula>2</formula>
    </cfRule>
  </conditionalFormatting>
  <conditionalFormatting sqref="N30:O30">
    <cfRule type="cellIs" priority="111" operator="equal" aboveAverage="0" equalAverage="0" bottom="0" percent="0" rank="0" text="" dxfId="213">
      <formula>1</formula>
    </cfRule>
  </conditionalFormatting>
  <conditionalFormatting sqref="N30:O30">
    <cfRule type="cellIs" priority="112" operator="equal" aboveAverage="0" equalAverage="0" bottom="0" percent="0" rank="0" text="" dxfId="214">
      <formula>2</formula>
    </cfRule>
  </conditionalFormatting>
  <conditionalFormatting sqref="N30:O30">
    <cfRule type="cellIs" priority="113" operator="equal" aboveAverage="0" equalAverage="0" bottom="0" percent="0" rank="0" text="" dxfId="215">
      <formula>3</formula>
    </cfRule>
  </conditionalFormatting>
  <conditionalFormatting sqref="N30:O30">
    <cfRule type="cellIs" priority="114" operator="equal" aboveAverage="0" equalAverage="0" bottom="0" percent="0" rank="0" text="" dxfId="216">
      <formula>3</formula>
    </cfRule>
    <cfRule type="cellIs" priority="115" operator="equal" aboveAverage="0" equalAverage="0" bottom="0" percent="0" rank="0" text="" dxfId="217">
      <formula>2</formula>
    </cfRule>
    <cfRule type="cellIs" priority="116" operator="equal" aboveAverage="0" equalAverage="0" bottom="0" percent="0" rank="0" text="" dxfId="218">
      <formula>1</formula>
    </cfRule>
  </conditionalFormatting>
  <conditionalFormatting sqref="N31:O31">
    <cfRule type="cellIs" priority="117" operator="equal" aboveAverage="0" equalAverage="0" bottom="0" percent="0" rank="0" text="" dxfId="219">
      <formula>1</formula>
    </cfRule>
  </conditionalFormatting>
  <conditionalFormatting sqref="N31:O31">
    <cfRule type="cellIs" priority="118" operator="equal" aboveAverage="0" equalAverage="0" bottom="0" percent="0" rank="0" text="" dxfId="220">
      <formula>2</formula>
    </cfRule>
  </conditionalFormatting>
  <conditionalFormatting sqref="N31:O31">
    <cfRule type="cellIs" priority="119" operator="equal" aboveAverage="0" equalAverage="0" bottom="0" percent="0" rank="0" text="" dxfId="221">
      <formula>1</formula>
    </cfRule>
  </conditionalFormatting>
  <conditionalFormatting sqref="N31:O31">
    <cfRule type="cellIs" priority="120" operator="equal" aboveAverage="0" equalAverage="0" bottom="0" percent="0" rank="0" text="" dxfId="222">
      <formula>2</formula>
    </cfRule>
  </conditionalFormatting>
  <conditionalFormatting sqref="N31:O31">
    <cfRule type="cellIs" priority="121" operator="equal" aboveAverage="0" equalAverage="0" bottom="0" percent="0" rank="0" text="" dxfId="223">
      <formula>3</formula>
    </cfRule>
  </conditionalFormatting>
  <conditionalFormatting sqref="N31:O31">
    <cfRule type="cellIs" priority="122" operator="equal" aboveAverage="0" equalAverage="0" bottom="0" percent="0" rank="0" text="" dxfId="224">
      <formula>3</formula>
    </cfRule>
    <cfRule type="cellIs" priority="123" operator="equal" aboveAverage="0" equalAverage="0" bottom="0" percent="0" rank="0" text="" dxfId="225">
      <formula>2</formula>
    </cfRule>
    <cfRule type="cellIs" priority="124" operator="equal" aboveAverage="0" equalAverage="0" bottom="0" percent="0" rank="0" text="" dxfId="226">
      <formula>1</formula>
    </cfRule>
  </conditionalFormatting>
  <conditionalFormatting sqref="N32:O32">
    <cfRule type="cellIs" priority="125" operator="equal" aboveAverage="0" equalAverage="0" bottom="0" percent="0" rank="0" text="" dxfId="227">
      <formula>1</formula>
    </cfRule>
  </conditionalFormatting>
  <conditionalFormatting sqref="N32:O32">
    <cfRule type="cellIs" priority="126" operator="equal" aboveAverage="0" equalAverage="0" bottom="0" percent="0" rank="0" text="" dxfId="228">
      <formula>2</formula>
    </cfRule>
  </conditionalFormatting>
  <conditionalFormatting sqref="N32:O32">
    <cfRule type="cellIs" priority="127" operator="equal" aboveAverage="0" equalAverage="0" bottom="0" percent="0" rank="0" text="" dxfId="229">
      <formula>1</formula>
    </cfRule>
  </conditionalFormatting>
  <conditionalFormatting sqref="N32:O32">
    <cfRule type="cellIs" priority="128" operator="equal" aboveAverage="0" equalAverage="0" bottom="0" percent="0" rank="0" text="" dxfId="230">
      <formula>2</formula>
    </cfRule>
  </conditionalFormatting>
  <conditionalFormatting sqref="N32:O32">
    <cfRule type="cellIs" priority="129" operator="equal" aboveAverage="0" equalAverage="0" bottom="0" percent="0" rank="0" text="" dxfId="231">
      <formula>3</formula>
    </cfRule>
  </conditionalFormatting>
  <conditionalFormatting sqref="N32:O32">
    <cfRule type="cellIs" priority="130" operator="equal" aboveAverage="0" equalAverage="0" bottom="0" percent="0" rank="0" text="" dxfId="232">
      <formula>3</formula>
    </cfRule>
    <cfRule type="cellIs" priority="131" operator="equal" aboveAverage="0" equalAverage="0" bottom="0" percent="0" rank="0" text="" dxfId="233">
      <formula>2</formula>
    </cfRule>
    <cfRule type="cellIs" priority="132" operator="equal" aboveAverage="0" equalAverage="0" bottom="0" percent="0" rank="0" text="" dxfId="234">
      <formula>1</formula>
    </cfRule>
  </conditionalFormatting>
  <conditionalFormatting sqref="N33:O33">
    <cfRule type="cellIs" priority="133" operator="equal" aboveAverage="0" equalAverage="0" bottom="0" percent="0" rank="0" text="" dxfId="235">
      <formula>1</formula>
    </cfRule>
  </conditionalFormatting>
  <conditionalFormatting sqref="N33:O33">
    <cfRule type="cellIs" priority="134" operator="equal" aboveAverage="0" equalAverage="0" bottom="0" percent="0" rank="0" text="" dxfId="236">
      <formula>2</formula>
    </cfRule>
  </conditionalFormatting>
  <conditionalFormatting sqref="N33:O33">
    <cfRule type="cellIs" priority="135" operator="equal" aboveAverage="0" equalAverage="0" bottom="0" percent="0" rank="0" text="" dxfId="237">
      <formula>1</formula>
    </cfRule>
  </conditionalFormatting>
  <conditionalFormatting sqref="N33:O33">
    <cfRule type="cellIs" priority="136" operator="equal" aboveAverage="0" equalAverage="0" bottom="0" percent="0" rank="0" text="" dxfId="238">
      <formula>2</formula>
    </cfRule>
  </conditionalFormatting>
  <conditionalFormatting sqref="N33:O33">
    <cfRule type="cellIs" priority="137" operator="equal" aboveAverage="0" equalAverage="0" bottom="0" percent="0" rank="0" text="" dxfId="239">
      <formula>3</formula>
    </cfRule>
  </conditionalFormatting>
  <conditionalFormatting sqref="N33:O33">
    <cfRule type="cellIs" priority="138" operator="equal" aboveAverage="0" equalAverage="0" bottom="0" percent="0" rank="0" text="" dxfId="240">
      <formula>3</formula>
    </cfRule>
    <cfRule type="cellIs" priority="139" operator="equal" aboveAverage="0" equalAverage="0" bottom="0" percent="0" rank="0" text="" dxfId="241">
      <formula>2</formula>
    </cfRule>
    <cfRule type="cellIs" priority="140" operator="equal" aboveAverage="0" equalAverage="0" bottom="0" percent="0" rank="0" text="" dxfId="242">
      <formula>1</formula>
    </cfRule>
  </conditionalFormatting>
  <conditionalFormatting sqref="N34:O34">
    <cfRule type="cellIs" priority="141" operator="equal" aboveAverage="0" equalAverage="0" bottom="0" percent="0" rank="0" text="" dxfId="243">
      <formula>1</formula>
    </cfRule>
  </conditionalFormatting>
  <conditionalFormatting sqref="N34:O34">
    <cfRule type="cellIs" priority="142" operator="equal" aboveAverage="0" equalAverage="0" bottom="0" percent="0" rank="0" text="" dxfId="244">
      <formula>2</formula>
    </cfRule>
  </conditionalFormatting>
  <conditionalFormatting sqref="N34:O34">
    <cfRule type="cellIs" priority="143" operator="equal" aboveAverage="0" equalAverage="0" bottom="0" percent="0" rank="0" text="" dxfId="245">
      <formula>1</formula>
    </cfRule>
  </conditionalFormatting>
  <conditionalFormatting sqref="N34:O34">
    <cfRule type="cellIs" priority="144" operator="equal" aboveAverage="0" equalAverage="0" bottom="0" percent="0" rank="0" text="" dxfId="246">
      <formula>2</formula>
    </cfRule>
  </conditionalFormatting>
  <conditionalFormatting sqref="N34:O34">
    <cfRule type="cellIs" priority="145" operator="equal" aboveAverage="0" equalAverage="0" bottom="0" percent="0" rank="0" text="" dxfId="247">
      <formula>3</formula>
    </cfRule>
  </conditionalFormatting>
  <conditionalFormatting sqref="N34:O34">
    <cfRule type="cellIs" priority="146" operator="equal" aboveAverage="0" equalAverage="0" bottom="0" percent="0" rank="0" text="" dxfId="248">
      <formula>3</formula>
    </cfRule>
    <cfRule type="cellIs" priority="147" operator="equal" aboveAverage="0" equalAverage="0" bottom="0" percent="0" rank="0" text="" dxfId="249">
      <formula>2</formula>
    </cfRule>
    <cfRule type="cellIs" priority="148" operator="equal" aboveAverage="0" equalAverage="0" bottom="0" percent="0" rank="0" text="" dxfId="250">
      <formula>1</formula>
    </cfRule>
  </conditionalFormatting>
  <conditionalFormatting sqref="N35:O35">
    <cfRule type="cellIs" priority="149" operator="equal" aboveAverage="0" equalAverage="0" bottom="0" percent="0" rank="0" text="" dxfId="251">
      <formula>1</formula>
    </cfRule>
  </conditionalFormatting>
  <conditionalFormatting sqref="N35:O35">
    <cfRule type="cellIs" priority="150" operator="equal" aboveAverage="0" equalAverage="0" bottom="0" percent="0" rank="0" text="" dxfId="252">
      <formula>2</formula>
    </cfRule>
  </conditionalFormatting>
  <conditionalFormatting sqref="N35:O35">
    <cfRule type="cellIs" priority="151" operator="equal" aboveAverage="0" equalAverage="0" bottom="0" percent="0" rank="0" text="" dxfId="253">
      <formula>1</formula>
    </cfRule>
  </conditionalFormatting>
  <conditionalFormatting sqref="N35:O35">
    <cfRule type="cellIs" priority="152" operator="equal" aboveAverage="0" equalAverage="0" bottom="0" percent="0" rank="0" text="" dxfId="254">
      <formula>2</formula>
    </cfRule>
  </conditionalFormatting>
  <conditionalFormatting sqref="N35:O35">
    <cfRule type="cellIs" priority="153" operator="equal" aboveAverage="0" equalAverage="0" bottom="0" percent="0" rank="0" text="" dxfId="255">
      <formula>3</formula>
    </cfRule>
  </conditionalFormatting>
  <conditionalFormatting sqref="N35:O35">
    <cfRule type="cellIs" priority="154" operator="equal" aboveAverage="0" equalAverage="0" bottom="0" percent="0" rank="0" text="" dxfId="256">
      <formula>3</formula>
    </cfRule>
    <cfRule type="cellIs" priority="155" operator="equal" aboveAverage="0" equalAverage="0" bottom="0" percent="0" rank="0" text="" dxfId="257">
      <formula>2</formula>
    </cfRule>
    <cfRule type="cellIs" priority="156" operator="equal" aboveAverage="0" equalAverage="0" bottom="0" percent="0" rank="0" text="" dxfId="258">
      <formula>1</formula>
    </cfRule>
  </conditionalFormatting>
  <conditionalFormatting sqref="N36:O36">
    <cfRule type="cellIs" priority="157" operator="equal" aboveAverage="0" equalAverage="0" bottom="0" percent="0" rank="0" text="" dxfId="259">
      <formula>1</formula>
    </cfRule>
  </conditionalFormatting>
  <conditionalFormatting sqref="N36:O36">
    <cfRule type="cellIs" priority="158" operator="equal" aboveAverage="0" equalAverage="0" bottom="0" percent="0" rank="0" text="" dxfId="260">
      <formula>2</formula>
    </cfRule>
  </conditionalFormatting>
  <conditionalFormatting sqref="N36:O36">
    <cfRule type="cellIs" priority="159" operator="equal" aboveAverage="0" equalAverage="0" bottom="0" percent="0" rank="0" text="" dxfId="261">
      <formula>1</formula>
    </cfRule>
  </conditionalFormatting>
  <conditionalFormatting sqref="N36:O36">
    <cfRule type="cellIs" priority="160" operator="equal" aboveAverage="0" equalAverage="0" bottom="0" percent="0" rank="0" text="" dxfId="262">
      <formula>2</formula>
    </cfRule>
  </conditionalFormatting>
  <conditionalFormatting sqref="N36:O36">
    <cfRule type="cellIs" priority="161" operator="equal" aboveAverage="0" equalAverage="0" bottom="0" percent="0" rank="0" text="" dxfId="263">
      <formula>3</formula>
    </cfRule>
  </conditionalFormatting>
  <conditionalFormatting sqref="N36:O36">
    <cfRule type="cellIs" priority="162" operator="equal" aboveAverage="0" equalAverage="0" bottom="0" percent="0" rank="0" text="" dxfId="264">
      <formula>3</formula>
    </cfRule>
    <cfRule type="cellIs" priority="163" operator="equal" aboveAverage="0" equalAverage="0" bottom="0" percent="0" rank="0" text="" dxfId="265">
      <formula>2</formula>
    </cfRule>
    <cfRule type="cellIs" priority="164" operator="equal" aboveAverage="0" equalAverage="0" bottom="0" percent="0" rank="0" text="" dxfId="266">
      <formula>1</formula>
    </cfRule>
  </conditionalFormatting>
  <conditionalFormatting sqref="N37:O37">
    <cfRule type="cellIs" priority="165" operator="equal" aboveAverage="0" equalAverage="0" bottom="0" percent="0" rank="0" text="" dxfId="267">
      <formula>1</formula>
    </cfRule>
  </conditionalFormatting>
  <conditionalFormatting sqref="N37:O37">
    <cfRule type="cellIs" priority="166" operator="equal" aboveAverage="0" equalAverage="0" bottom="0" percent="0" rank="0" text="" dxfId="268">
      <formula>2</formula>
    </cfRule>
  </conditionalFormatting>
  <conditionalFormatting sqref="N37:O37">
    <cfRule type="cellIs" priority="167" operator="equal" aboveAverage="0" equalAverage="0" bottom="0" percent="0" rank="0" text="" dxfId="269">
      <formula>1</formula>
    </cfRule>
  </conditionalFormatting>
  <conditionalFormatting sqref="N37:O37">
    <cfRule type="cellIs" priority="168" operator="equal" aboveAverage="0" equalAverage="0" bottom="0" percent="0" rank="0" text="" dxfId="270">
      <formula>2</formula>
    </cfRule>
  </conditionalFormatting>
  <conditionalFormatting sqref="N37:O37">
    <cfRule type="cellIs" priority="169" operator="equal" aboveAverage="0" equalAverage="0" bottom="0" percent="0" rank="0" text="" dxfId="271">
      <formula>3</formula>
    </cfRule>
  </conditionalFormatting>
  <conditionalFormatting sqref="N37:O37">
    <cfRule type="cellIs" priority="170" operator="equal" aboveAverage="0" equalAverage="0" bottom="0" percent="0" rank="0" text="" dxfId="272">
      <formula>3</formula>
    </cfRule>
    <cfRule type="cellIs" priority="171" operator="equal" aboveAverage="0" equalAverage="0" bottom="0" percent="0" rank="0" text="" dxfId="273">
      <formula>2</formula>
    </cfRule>
    <cfRule type="cellIs" priority="172" operator="equal" aboveAverage="0" equalAverage="0" bottom="0" percent="0" rank="0" text="" dxfId="274">
      <formula>1</formula>
    </cfRule>
  </conditionalFormatting>
  <conditionalFormatting sqref="N38:O38">
    <cfRule type="cellIs" priority="173" operator="equal" aboveAverage="0" equalAverage="0" bottom="0" percent="0" rank="0" text="" dxfId="275">
      <formula>1</formula>
    </cfRule>
  </conditionalFormatting>
  <conditionalFormatting sqref="N38:O38">
    <cfRule type="cellIs" priority="174" operator="equal" aboveAverage="0" equalAverage="0" bottom="0" percent="0" rank="0" text="" dxfId="276">
      <formula>2</formula>
    </cfRule>
  </conditionalFormatting>
  <conditionalFormatting sqref="N38:O38">
    <cfRule type="cellIs" priority="175" operator="equal" aboveAverage="0" equalAverage="0" bottom="0" percent="0" rank="0" text="" dxfId="277">
      <formula>1</formula>
    </cfRule>
  </conditionalFormatting>
  <conditionalFormatting sqref="N38:O38">
    <cfRule type="cellIs" priority="176" operator="equal" aboveAverage="0" equalAverage="0" bottom="0" percent="0" rank="0" text="" dxfId="278">
      <formula>2</formula>
    </cfRule>
  </conditionalFormatting>
  <conditionalFormatting sqref="N38:O38">
    <cfRule type="cellIs" priority="177" operator="equal" aboveAverage="0" equalAverage="0" bottom="0" percent="0" rank="0" text="" dxfId="279">
      <formula>3</formula>
    </cfRule>
  </conditionalFormatting>
  <conditionalFormatting sqref="N38:O38">
    <cfRule type="cellIs" priority="178" operator="equal" aboveAverage="0" equalAverage="0" bottom="0" percent="0" rank="0" text="" dxfId="280">
      <formula>3</formula>
    </cfRule>
    <cfRule type="cellIs" priority="179" operator="equal" aboveAverage="0" equalAverage="0" bottom="0" percent="0" rank="0" text="" dxfId="281">
      <formula>2</formula>
    </cfRule>
    <cfRule type="cellIs" priority="180" operator="equal" aboveAverage="0" equalAverage="0" bottom="0" percent="0" rank="0" text="" dxfId="282">
      <formula>1</formula>
    </cfRule>
  </conditionalFormatting>
  <conditionalFormatting sqref="N15:O15">
    <cfRule type="cellIs" priority="181" operator="equal" aboveAverage="0" equalAverage="0" bottom="0" percent="0" rank="0" text="" dxfId="283">
      <formula>3</formula>
    </cfRule>
    <cfRule type="cellIs" priority="182" operator="equal" aboveAverage="0" equalAverage="0" bottom="0" percent="0" rank="0" text="" dxfId="284">
      <formula>2</formula>
    </cfRule>
    <cfRule type="cellIs" priority="183" operator="equal" aboveAverage="0" equalAverage="0" bottom="0" percent="0" rank="0" text="" dxfId="285">
      <formula>1</formula>
    </cfRule>
  </conditionalFormatting>
  <conditionalFormatting sqref="N16:O16">
    <cfRule type="cellIs" priority="184" operator="equal" aboveAverage="0" equalAverage="0" bottom="0" percent="0" rank="0" text="" dxfId="286">
      <formula>3</formula>
    </cfRule>
    <cfRule type="cellIs" priority="185" operator="equal" aboveAverage="0" equalAverage="0" bottom="0" percent="0" rank="0" text="" dxfId="287">
      <formula>2</formula>
    </cfRule>
    <cfRule type="cellIs" priority="186" operator="equal" aboveAverage="0" equalAverage="0" bottom="0" percent="0" rank="0" text="" dxfId="288">
      <formula>1</formula>
    </cfRule>
  </conditionalFormatting>
  <conditionalFormatting sqref="N40:O40">
    <cfRule type="cellIs" priority="187" operator="equal" aboveAverage="0" equalAverage="0" bottom="0" percent="0" rank="0" text="" dxfId="289">
      <formula>1</formula>
    </cfRule>
  </conditionalFormatting>
  <conditionalFormatting sqref="N40:O40">
    <cfRule type="cellIs" priority="188" operator="equal" aboveAverage="0" equalAverage="0" bottom="0" percent="0" rank="0" text="" dxfId="290">
      <formula>2</formula>
    </cfRule>
  </conditionalFormatting>
  <conditionalFormatting sqref="N40:O40">
    <cfRule type="cellIs" priority="189" operator="equal" aboveAverage="0" equalAverage="0" bottom="0" percent="0" rank="0" text="" dxfId="291">
      <formula>1</formula>
    </cfRule>
  </conditionalFormatting>
  <conditionalFormatting sqref="N40:O40">
    <cfRule type="cellIs" priority="190" operator="equal" aboveAverage="0" equalAverage="0" bottom="0" percent="0" rank="0" text="" dxfId="292">
      <formula>2</formula>
    </cfRule>
  </conditionalFormatting>
  <conditionalFormatting sqref="N40:O40">
    <cfRule type="cellIs" priority="191" operator="equal" aboveAverage="0" equalAverage="0" bottom="0" percent="0" rank="0" text="" dxfId="293">
      <formula>3</formula>
    </cfRule>
  </conditionalFormatting>
  <conditionalFormatting sqref="N40:O40">
    <cfRule type="cellIs" priority="192" operator="equal" aboveAverage="0" equalAverage="0" bottom="0" percent="0" rank="0" text="" dxfId="294">
      <formula>3</formula>
    </cfRule>
    <cfRule type="cellIs" priority="193" operator="equal" aboveAverage="0" equalAverage="0" bottom="0" percent="0" rank="0" text="" dxfId="295">
      <formula>2</formula>
    </cfRule>
    <cfRule type="cellIs" priority="194" operator="equal" aboveAverage="0" equalAverage="0" bottom="0" percent="0" rank="0" text="" dxfId="296">
      <formula>1</formula>
    </cfRule>
  </conditionalFormatting>
  <conditionalFormatting sqref="N41:O41">
    <cfRule type="cellIs" priority="195" operator="equal" aboveAverage="0" equalAverage="0" bottom="0" percent="0" rank="0" text="" dxfId="297">
      <formula>1</formula>
    </cfRule>
  </conditionalFormatting>
  <conditionalFormatting sqref="N41:O41">
    <cfRule type="cellIs" priority="196" operator="equal" aboveAverage="0" equalAverage="0" bottom="0" percent="0" rank="0" text="" dxfId="298">
      <formula>2</formula>
    </cfRule>
  </conditionalFormatting>
  <conditionalFormatting sqref="N41:O41">
    <cfRule type="cellIs" priority="197" operator="equal" aboveAverage="0" equalAverage="0" bottom="0" percent="0" rank="0" text="" dxfId="299">
      <formula>1</formula>
    </cfRule>
  </conditionalFormatting>
  <conditionalFormatting sqref="N41:O41">
    <cfRule type="cellIs" priority="198" operator="equal" aboveAverage="0" equalAverage="0" bottom="0" percent="0" rank="0" text="" dxfId="300">
      <formula>2</formula>
    </cfRule>
  </conditionalFormatting>
  <conditionalFormatting sqref="N41:O41">
    <cfRule type="cellIs" priority="199" operator="equal" aboveAverage="0" equalAverage="0" bottom="0" percent="0" rank="0" text="" dxfId="301">
      <formula>3</formula>
    </cfRule>
  </conditionalFormatting>
  <conditionalFormatting sqref="N39:O39">
    <cfRule type="cellIs" priority="200" operator="equal" aboveAverage="0" equalAverage="0" bottom="0" percent="0" rank="0" text="" dxfId="302">
      <formula>1</formula>
    </cfRule>
  </conditionalFormatting>
  <conditionalFormatting sqref="N39:O39">
    <cfRule type="cellIs" priority="201" operator="equal" aboveAverage="0" equalAverage="0" bottom="0" percent="0" rank="0" text="" dxfId="303">
      <formula>2</formula>
    </cfRule>
  </conditionalFormatting>
  <conditionalFormatting sqref="N39:O39">
    <cfRule type="cellIs" priority="202" operator="equal" aboveAverage="0" equalAverage="0" bottom="0" percent="0" rank="0" text="" dxfId="304">
      <formula>1</formula>
    </cfRule>
  </conditionalFormatting>
  <conditionalFormatting sqref="N39:O39">
    <cfRule type="cellIs" priority="203" operator="equal" aboveAverage="0" equalAverage="0" bottom="0" percent="0" rank="0" text="" dxfId="305">
      <formula>2</formula>
    </cfRule>
  </conditionalFormatting>
  <conditionalFormatting sqref="N39:O39">
    <cfRule type="cellIs" priority="204" operator="equal" aboveAverage="0" equalAverage="0" bottom="0" percent="0" rank="0" text="" dxfId="306">
      <formula>3</formula>
    </cfRule>
  </conditionalFormatting>
  <conditionalFormatting sqref="N39:O39">
    <cfRule type="cellIs" priority="205" operator="equal" aboveAverage="0" equalAverage="0" bottom="0" percent="0" rank="0" text="" dxfId="307">
      <formula>3</formula>
    </cfRule>
    <cfRule type="cellIs" priority="206" operator="equal" aboveAverage="0" equalAverage="0" bottom="0" percent="0" rank="0" text="" dxfId="308">
      <formula>2</formula>
    </cfRule>
    <cfRule type="cellIs" priority="207" operator="equal" aboveAverage="0" equalAverage="0" bottom="0" percent="0" rank="0" text="" dxfId="309">
      <formula>1</formula>
    </cfRule>
  </conditionalFormatting>
  <conditionalFormatting sqref="N15:O15">
    <cfRule type="cellIs" priority="208" operator="equal" aboveAverage="0" equalAverage="0" bottom="0" percent="0" rank="0" text="" dxfId="310">
      <formula>1</formula>
    </cfRule>
  </conditionalFormatting>
  <conditionalFormatting sqref="N15:O15">
    <cfRule type="cellIs" priority="209" operator="equal" aboveAverage="0" equalAverage="0" bottom="0" percent="0" rank="0" text="" dxfId="311">
      <formula>2</formula>
    </cfRule>
  </conditionalFormatting>
  <conditionalFormatting sqref="N15:O15">
    <cfRule type="cellIs" priority="210" operator="equal" aboveAverage="0" equalAverage="0" bottom="0" percent="0" rank="0" text="" dxfId="312">
      <formula>1</formula>
    </cfRule>
  </conditionalFormatting>
  <conditionalFormatting sqref="N15:O15">
    <cfRule type="cellIs" priority="211" operator="equal" aboveAverage="0" equalAverage="0" bottom="0" percent="0" rank="0" text="" dxfId="313">
      <formula>2</formula>
    </cfRule>
  </conditionalFormatting>
  <conditionalFormatting sqref="N15:O15">
    <cfRule type="cellIs" priority="212" operator="equal" aboveAverage="0" equalAverage="0" bottom="0" percent="0" rank="0" text="" dxfId="314">
      <formula>3</formula>
    </cfRule>
  </conditionalFormatting>
  <conditionalFormatting sqref="N16:O16">
    <cfRule type="cellIs" priority="213" operator="equal" aboveAverage="0" equalAverage="0" bottom="0" percent="0" rank="0" text="" dxfId="315">
      <formula>1</formula>
    </cfRule>
  </conditionalFormatting>
  <conditionalFormatting sqref="N16:O16">
    <cfRule type="cellIs" priority="214" operator="equal" aboveAverage="0" equalAverage="0" bottom="0" percent="0" rank="0" text="" dxfId="316">
      <formula>2</formula>
    </cfRule>
  </conditionalFormatting>
  <conditionalFormatting sqref="N16:O16">
    <cfRule type="cellIs" priority="215" operator="equal" aboveAverage="0" equalAverage="0" bottom="0" percent="0" rank="0" text="" dxfId="317">
      <formula>1</formula>
    </cfRule>
  </conditionalFormatting>
  <conditionalFormatting sqref="N16:O16">
    <cfRule type="cellIs" priority="216" operator="equal" aboveAverage="0" equalAverage="0" bottom="0" percent="0" rank="0" text="" dxfId="318">
      <formula>2</formula>
    </cfRule>
  </conditionalFormatting>
  <conditionalFormatting sqref="N16:O16">
    <cfRule type="cellIs" priority="217" operator="equal" aboveAverage="0" equalAverage="0" bottom="0" percent="0" rank="0" text="" dxfId="319">
      <formula>3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U23" activeCellId="0" sqref="U2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4.66"/>
    <col collapsed="false" customWidth="true" hidden="false" outlineLevel="0" max="3" min="3" style="0" width="3.55"/>
    <col collapsed="false" customWidth="true" hidden="false" outlineLevel="0" max="4" min="4" style="0" width="8.66"/>
    <col collapsed="false" customWidth="true" hidden="false" outlineLevel="0" max="5" min="5" style="0" width="8.76"/>
    <col collapsed="false" customWidth="true" hidden="false" outlineLevel="0" max="6" min="6" style="0" width="4.99"/>
    <col collapsed="false" customWidth="true" hidden="false" outlineLevel="0" max="7" min="7" style="0" width="10.87"/>
    <col collapsed="false" customWidth="true" hidden="false" outlineLevel="0" max="8" min="8" style="0" width="6.21"/>
    <col collapsed="false" customWidth="true" hidden="false" outlineLevel="0" max="9" min="9" style="0" width="6.77"/>
    <col collapsed="false" customWidth="true" hidden="false" outlineLevel="0" max="10" min="10" style="0" width="5.43"/>
    <col collapsed="false" customWidth="false" hidden="true" outlineLevel="0" max="12" min="11" style="0" width="8.96"/>
    <col collapsed="false" customWidth="true" hidden="false" outlineLevel="0" max="13" min="13" style="0" width="5.87"/>
    <col collapsed="false" customWidth="false" hidden="true" outlineLevel="0" max="18" min="14" style="0" width="8.96"/>
    <col collapsed="false" customWidth="true" hidden="true" outlineLevel="0" max="20" min="19" style="0" width="16.99"/>
  </cols>
  <sheetData>
    <row r="1" customFormat="false" ht="33" hidden="false" customHeight="true" outlineLevel="0" collapsed="false">
      <c r="A1" s="1"/>
      <c r="B1" s="20" t="s">
        <v>34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" hidden="false" customHeight="true" outlineLevel="0" collapsed="false">
      <c r="A2" s="1"/>
      <c r="B2" s="82" t="s">
        <v>1</v>
      </c>
      <c r="C2" s="82"/>
      <c r="D2" s="113" t="s">
        <v>2</v>
      </c>
      <c r="E2" s="82" t="s">
        <v>3</v>
      </c>
      <c r="F2" s="83"/>
      <c r="G2" s="83"/>
      <c r="H2" s="7"/>
      <c r="I2" s="7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1"/>
      <c r="B3" s="84" t="n">
        <v>42644</v>
      </c>
      <c r="C3" s="84"/>
      <c r="D3" s="85" t="s">
        <v>348</v>
      </c>
      <c r="E3" s="114" t="s">
        <v>5</v>
      </c>
      <c r="F3" s="83"/>
      <c r="G3" s="83"/>
      <c r="H3" s="3"/>
      <c r="I3" s="3"/>
      <c r="J3" s="3"/>
      <c r="K3" s="3"/>
      <c r="L3" s="3"/>
      <c r="M3" s="3"/>
      <c r="N3" s="3"/>
      <c r="O3" s="3"/>
      <c r="P3" s="3"/>
    </row>
    <row r="4" customFormat="false" ht="13.8" hidden="false" customHeight="true" outlineLevel="0" collapsed="false">
      <c r="A4" s="1"/>
      <c r="B4" s="115" t="s">
        <v>6</v>
      </c>
      <c r="C4" s="115"/>
      <c r="D4" s="115"/>
      <c r="E4" s="116" t="s">
        <v>7</v>
      </c>
      <c r="F4" s="117"/>
      <c r="G4" s="117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1"/>
      <c r="B5" s="118"/>
      <c r="C5" s="118"/>
      <c r="D5" s="118"/>
      <c r="E5" s="119" t="s">
        <v>8</v>
      </c>
      <c r="F5" s="119" t="s">
        <v>9</v>
      </c>
      <c r="G5" s="119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1"/>
      <c r="B6" s="120" t="s">
        <v>349</v>
      </c>
      <c r="C6" s="120"/>
      <c r="D6" s="120"/>
      <c r="E6" s="121" t="n">
        <v>48</v>
      </c>
      <c r="F6" s="121" t="n">
        <v>10</v>
      </c>
      <c r="G6" s="121" t="n">
        <v>58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4.4" hidden="false" customHeight="true" outlineLevel="0" collapsed="false">
      <c r="A7" s="1"/>
      <c r="B7" s="120" t="s">
        <v>350</v>
      </c>
      <c r="C7" s="120"/>
      <c r="D7" s="120"/>
      <c r="E7" s="121" t="n">
        <v>46</v>
      </c>
      <c r="F7" s="121" t="n">
        <v>9</v>
      </c>
      <c r="G7" s="121" t="n">
        <v>55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23"/>
      <c r="P8" s="23"/>
      <c r="Q8" s="23"/>
      <c r="R8" s="23"/>
      <c r="S8" s="23"/>
    </row>
    <row r="9" customFormat="false" ht="34.8" hidden="false" customHeight="true" outlineLevel="0" collapsed="false">
      <c r="A9" s="24" t="s">
        <v>13</v>
      </c>
      <c r="B9" s="98" t="s">
        <v>351</v>
      </c>
      <c r="C9" s="26" t="s">
        <v>352</v>
      </c>
      <c r="D9" s="26" t="s">
        <v>17</v>
      </c>
      <c r="E9" s="26" t="s">
        <v>18</v>
      </c>
      <c r="F9" s="28" t="s">
        <v>19</v>
      </c>
      <c r="G9" s="26" t="s">
        <v>20</v>
      </c>
      <c r="H9" s="26" t="s">
        <v>21</v>
      </c>
      <c r="I9" s="28" t="s">
        <v>22</v>
      </c>
      <c r="J9" s="26" t="s">
        <v>353</v>
      </c>
      <c r="K9" s="98" t="s">
        <v>26</v>
      </c>
      <c r="L9" s="99" t="s">
        <v>27</v>
      </c>
      <c r="M9" s="98" t="s">
        <v>27</v>
      </c>
      <c r="N9" s="31"/>
      <c r="O9" s="31"/>
      <c r="P9" s="31"/>
      <c r="Q9" s="31"/>
      <c r="R9" s="31"/>
      <c r="S9" s="31"/>
      <c r="V9" s="0" t="s">
        <v>354</v>
      </c>
    </row>
    <row r="10" customFormat="false" ht="12" hidden="false" customHeight="true" outlineLevel="0" collapsed="false">
      <c r="A10" s="32" t="n">
        <v>14</v>
      </c>
      <c r="B10" s="122" t="s">
        <v>3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31"/>
      <c r="O10" s="31"/>
      <c r="P10" s="31"/>
      <c r="Q10" s="31"/>
      <c r="R10" s="31"/>
      <c r="S10" s="31"/>
    </row>
    <row r="11" customFormat="false" ht="12" hidden="false" customHeight="true" outlineLevel="0" collapsed="false">
      <c r="A11" s="32"/>
      <c r="B11" s="123" t="s">
        <v>356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23"/>
      <c r="O11" s="23"/>
      <c r="P11" s="23"/>
      <c r="Q11" s="23"/>
      <c r="R11" s="23"/>
      <c r="S11" s="23"/>
    </row>
    <row r="12" customFormat="false" ht="10.05" hidden="false" customHeight="true" outlineLevel="0" collapsed="false">
      <c r="A12" s="32"/>
      <c r="B12" s="124" t="s">
        <v>35</v>
      </c>
      <c r="C12" s="124" t="n">
        <v>372</v>
      </c>
      <c r="D12" s="60" t="s">
        <v>29</v>
      </c>
      <c r="E12" s="60" t="s">
        <v>30</v>
      </c>
      <c r="F12" s="125" t="n">
        <v>1995</v>
      </c>
      <c r="G12" s="124" t="s">
        <v>31</v>
      </c>
      <c r="H12" s="124" t="s">
        <v>32</v>
      </c>
      <c r="I12" s="126" t="n">
        <v>0.105115740740741</v>
      </c>
      <c r="J12" s="124" t="s">
        <v>34</v>
      </c>
      <c r="K12" s="127"/>
      <c r="L12" s="128"/>
      <c r="M12" s="129" t="s">
        <v>36</v>
      </c>
    </row>
    <row r="13" s="49" customFormat="true" ht="10.05" hidden="false" customHeight="true" outlineLevel="0" collapsed="false">
      <c r="A13" s="48"/>
      <c r="B13" s="124" t="s">
        <v>41</v>
      </c>
      <c r="C13" s="124" t="n">
        <v>399</v>
      </c>
      <c r="D13" s="60" t="s">
        <v>37</v>
      </c>
      <c r="E13" s="60" t="s">
        <v>38</v>
      </c>
      <c r="F13" s="130" t="n">
        <v>1984</v>
      </c>
      <c r="G13" s="124" t="s">
        <v>39</v>
      </c>
      <c r="H13" s="124"/>
      <c r="I13" s="126" t="n">
        <v>0.110324074074074</v>
      </c>
      <c r="J13" s="124" t="s">
        <v>40</v>
      </c>
      <c r="K13" s="131"/>
      <c r="L13" s="132"/>
      <c r="M13" s="129" t="s">
        <v>36</v>
      </c>
    </row>
    <row r="14" customFormat="false" ht="10.05" hidden="false" customHeight="true" outlineLevel="0" collapsed="false">
      <c r="A14" s="32"/>
      <c r="B14" s="124" t="s">
        <v>44</v>
      </c>
      <c r="C14" s="124" t="n">
        <v>371</v>
      </c>
      <c r="D14" s="60" t="s">
        <v>42</v>
      </c>
      <c r="E14" s="60" t="s">
        <v>43</v>
      </c>
      <c r="F14" s="130" t="n">
        <v>1978</v>
      </c>
      <c r="G14" s="124" t="s">
        <v>31</v>
      </c>
      <c r="H14" s="124" t="s">
        <v>32</v>
      </c>
      <c r="I14" s="126" t="n">
        <v>0.11087962962963</v>
      </c>
      <c r="J14" s="124" t="s">
        <v>40</v>
      </c>
      <c r="K14" s="127"/>
      <c r="L14" s="128"/>
      <c r="M14" s="129" t="s">
        <v>36</v>
      </c>
    </row>
    <row r="15" customFormat="false" ht="12" hidden="false" customHeight="true" outlineLevel="0" collapsed="false">
      <c r="A15" s="32"/>
      <c r="B15" s="133" t="s">
        <v>357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31"/>
      <c r="O15" s="31"/>
      <c r="P15" s="31"/>
      <c r="Q15" s="31"/>
      <c r="R15" s="31"/>
      <c r="S15" s="31"/>
    </row>
    <row r="16" customFormat="false" ht="10.05" hidden="false" customHeight="true" outlineLevel="0" collapsed="false">
      <c r="A16" s="32"/>
      <c r="B16" s="124" t="s">
        <v>35</v>
      </c>
      <c r="C16" s="124" t="n">
        <v>372</v>
      </c>
      <c r="D16" s="60" t="s">
        <v>29</v>
      </c>
      <c r="E16" s="60" t="s">
        <v>30</v>
      </c>
      <c r="F16" s="125" t="n">
        <v>1995</v>
      </c>
      <c r="G16" s="124" t="s">
        <v>31</v>
      </c>
      <c r="H16" s="124" t="s">
        <v>32</v>
      </c>
      <c r="I16" s="126" t="n">
        <v>0.105115740740741</v>
      </c>
      <c r="J16" s="124" t="s">
        <v>34</v>
      </c>
      <c r="K16" s="127"/>
      <c r="L16" s="128"/>
      <c r="M16" s="129" t="s">
        <v>36</v>
      </c>
      <c r="N16" s="31"/>
      <c r="O16" s="31"/>
      <c r="P16" s="31"/>
      <c r="Q16" s="31"/>
      <c r="R16" s="31"/>
      <c r="S16" s="31"/>
    </row>
    <row r="17" customFormat="false" ht="12" hidden="false" customHeight="true" outlineLevel="0" collapsed="false">
      <c r="A17" s="32"/>
      <c r="B17" s="133" t="s">
        <v>358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31"/>
      <c r="O17" s="31"/>
      <c r="P17" s="31"/>
      <c r="Q17" s="31"/>
      <c r="R17" s="31"/>
      <c r="S17" s="31"/>
    </row>
    <row r="18" customFormat="false" ht="10.05" hidden="false" customHeight="true" outlineLevel="0" collapsed="false">
      <c r="A18" s="32"/>
      <c r="B18" s="124" t="n">
        <v>1</v>
      </c>
      <c r="C18" s="124" t="n">
        <v>416</v>
      </c>
      <c r="D18" s="60" t="s">
        <v>45</v>
      </c>
      <c r="E18" s="60" t="s">
        <v>46</v>
      </c>
      <c r="F18" s="125" t="n">
        <v>1992</v>
      </c>
      <c r="G18" s="124" t="s">
        <v>47</v>
      </c>
      <c r="H18" s="124" t="s">
        <v>48</v>
      </c>
      <c r="I18" s="126" t="n">
        <v>0.112326388888889</v>
      </c>
      <c r="J18" s="124" t="s">
        <v>49</v>
      </c>
      <c r="K18" s="127"/>
      <c r="L18" s="128"/>
      <c r="M18" s="129" t="s">
        <v>36</v>
      </c>
      <c r="N18" s="31"/>
      <c r="O18" s="31"/>
      <c r="P18" s="31"/>
      <c r="Q18" s="31"/>
      <c r="R18" s="31"/>
      <c r="S18" s="31"/>
    </row>
    <row r="19" customFormat="false" ht="10.05" hidden="false" customHeight="true" outlineLevel="0" collapsed="false">
      <c r="A19" s="32"/>
      <c r="B19" s="124" t="n">
        <v>2</v>
      </c>
      <c r="C19" s="124" t="n">
        <v>425</v>
      </c>
      <c r="D19" s="60" t="s">
        <v>45</v>
      </c>
      <c r="E19" s="60" t="s">
        <v>50</v>
      </c>
      <c r="F19" s="125" t="n">
        <v>1992</v>
      </c>
      <c r="G19" s="124" t="s">
        <v>47</v>
      </c>
      <c r="H19" s="124"/>
      <c r="I19" s="126" t="n">
        <v>0.115138888888889</v>
      </c>
      <c r="J19" s="124" t="s">
        <v>49</v>
      </c>
      <c r="K19" s="127"/>
      <c r="L19" s="128"/>
      <c r="M19" s="129" t="s">
        <v>36</v>
      </c>
      <c r="N19" s="31"/>
      <c r="O19" s="31"/>
      <c r="P19" s="31"/>
      <c r="Q19" s="31"/>
      <c r="R19" s="31"/>
      <c r="S19" s="31"/>
    </row>
    <row r="20" customFormat="false" ht="10.05" hidden="false" customHeight="true" outlineLevel="0" collapsed="false">
      <c r="A20" s="32"/>
      <c r="B20" s="124" t="n">
        <v>3</v>
      </c>
      <c r="C20" s="124" t="n">
        <v>402</v>
      </c>
      <c r="D20" s="60" t="s">
        <v>51</v>
      </c>
      <c r="E20" s="60" t="s">
        <v>50</v>
      </c>
      <c r="F20" s="125" t="n">
        <v>1988</v>
      </c>
      <c r="G20" s="124" t="s">
        <v>52</v>
      </c>
      <c r="H20" s="124"/>
      <c r="I20" s="126" t="n">
        <v>0.115960648148148</v>
      </c>
      <c r="J20" s="124" t="s">
        <v>49</v>
      </c>
      <c r="K20" s="127"/>
      <c r="L20" s="128"/>
      <c r="M20" s="129" t="s">
        <v>36</v>
      </c>
      <c r="N20" s="31"/>
      <c r="O20" s="31"/>
      <c r="P20" s="31"/>
      <c r="Q20" s="31"/>
      <c r="R20" s="31"/>
      <c r="S20" s="31"/>
    </row>
    <row r="21" customFormat="false" ht="10.05" hidden="false" customHeight="true" outlineLevel="0" collapsed="false">
      <c r="A21" s="32"/>
      <c r="B21" s="124" t="n">
        <v>4</v>
      </c>
      <c r="C21" s="124" t="n">
        <v>417</v>
      </c>
      <c r="D21" s="60" t="s">
        <v>66</v>
      </c>
      <c r="E21" s="60" t="s">
        <v>67</v>
      </c>
      <c r="F21" s="125" t="n">
        <v>1991</v>
      </c>
      <c r="G21" s="124" t="s">
        <v>47</v>
      </c>
      <c r="H21" s="124" t="s">
        <v>48</v>
      </c>
      <c r="I21" s="126" t="n">
        <v>0.129305555555556</v>
      </c>
      <c r="J21" s="124" t="s">
        <v>49</v>
      </c>
      <c r="K21" s="127"/>
      <c r="L21" s="128"/>
      <c r="M21" s="129" t="s">
        <v>36</v>
      </c>
      <c r="N21" s="31"/>
      <c r="O21" s="31"/>
      <c r="P21" s="31"/>
      <c r="Q21" s="31"/>
      <c r="R21" s="31"/>
      <c r="S21" s="31"/>
    </row>
    <row r="22" customFormat="false" ht="10.05" hidden="false" customHeight="true" outlineLevel="0" collapsed="false">
      <c r="A22" s="32"/>
      <c r="B22" s="124" t="n">
        <v>5</v>
      </c>
      <c r="C22" s="124" t="n">
        <v>412</v>
      </c>
      <c r="D22" s="60" t="s">
        <v>76</v>
      </c>
      <c r="E22" s="60" t="s">
        <v>77</v>
      </c>
      <c r="F22" s="125" t="n">
        <v>1989</v>
      </c>
      <c r="G22" s="124" t="s">
        <v>78</v>
      </c>
      <c r="H22" s="124"/>
      <c r="I22" s="126" t="n">
        <v>0.135625</v>
      </c>
      <c r="J22" s="124" t="s">
        <v>49</v>
      </c>
      <c r="K22" s="127"/>
      <c r="L22" s="128"/>
      <c r="M22" s="129" t="s">
        <v>36</v>
      </c>
      <c r="N22" s="31"/>
      <c r="O22" s="31"/>
      <c r="P22" s="31"/>
      <c r="Q22" s="31"/>
      <c r="R22" s="31"/>
      <c r="S22" s="31"/>
    </row>
    <row r="23" customFormat="false" ht="10.05" hidden="false" customHeight="true" outlineLevel="0" collapsed="false">
      <c r="A23" s="32"/>
      <c r="B23" s="124" t="n">
        <v>6</v>
      </c>
      <c r="C23" s="124" t="n">
        <v>405</v>
      </c>
      <c r="D23" s="60" t="s">
        <v>85</v>
      </c>
      <c r="E23" s="60" t="s">
        <v>65</v>
      </c>
      <c r="F23" s="125" t="n">
        <v>1986</v>
      </c>
      <c r="G23" s="124" t="s">
        <v>86</v>
      </c>
      <c r="H23" s="124"/>
      <c r="I23" s="126" t="n">
        <v>0.136678240740741</v>
      </c>
      <c r="J23" s="124" t="s">
        <v>49</v>
      </c>
      <c r="K23" s="127"/>
      <c r="L23" s="128"/>
      <c r="M23" s="129" t="s">
        <v>36</v>
      </c>
      <c r="N23" s="31"/>
      <c r="O23" s="31"/>
      <c r="P23" s="31"/>
      <c r="Q23" s="31"/>
      <c r="R23" s="31"/>
      <c r="S23" s="31"/>
    </row>
    <row r="24" customFormat="false" ht="10.05" hidden="false" customHeight="true" outlineLevel="0" collapsed="false">
      <c r="A24" s="32"/>
      <c r="B24" s="124" t="n">
        <v>7</v>
      </c>
      <c r="C24" s="124" t="n">
        <v>420</v>
      </c>
      <c r="D24" s="60" t="s">
        <v>87</v>
      </c>
      <c r="E24" s="60" t="s">
        <v>88</v>
      </c>
      <c r="F24" s="125" t="n">
        <v>1993</v>
      </c>
      <c r="G24" s="124" t="s">
        <v>31</v>
      </c>
      <c r="H24" s="124"/>
      <c r="I24" s="126" t="n">
        <v>0.13755787037037</v>
      </c>
      <c r="J24" s="124" t="s">
        <v>49</v>
      </c>
      <c r="K24" s="127"/>
      <c r="L24" s="128"/>
      <c r="M24" s="129" t="s">
        <v>36</v>
      </c>
      <c r="N24" s="31"/>
      <c r="O24" s="31"/>
      <c r="P24" s="31"/>
      <c r="Q24" s="31"/>
      <c r="R24" s="31"/>
      <c r="S24" s="31"/>
    </row>
    <row r="25" customFormat="false" ht="10.05" hidden="false" customHeight="true" outlineLevel="0" collapsed="false">
      <c r="A25" s="32"/>
      <c r="B25" s="124" t="n">
        <v>8</v>
      </c>
      <c r="C25" s="124" t="n">
        <v>423</v>
      </c>
      <c r="D25" s="60" t="s">
        <v>91</v>
      </c>
      <c r="E25" s="60" t="s">
        <v>73</v>
      </c>
      <c r="F25" s="130" t="n">
        <v>1991</v>
      </c>
      <c r="G25" s="124" t="s">
        <v>78</v>
      </c>
      <c r="H25" s="124"/>
      <c r="I25" s="126" t="n">
        <v>0.13818287037037</v>
      </c>
      <c r="J25" s="124" t="s">
        <v>49</v>
      </c>
      <c r="K25" s="127"/>
      <c r="L25" s="128"/>
      <c r="M25" s="129" t="s">
        <v>36</v>
      </c>
      <c r="N25" s="31"/>
      <c r="O25" s="31"/>
      <c r="P25" s="31"/>
      <c r="Q25" s="31"/>
      <c r="R25" s="31"/>
      <c r="S25" s="31"/>
    </row>
    <row r="26" customFormat="false" ht="10.05" hidden="false" customHeight="true" outlineLevel="0" collapsed="false">
      <c r="A26" s="32"/>
      <c r="B26" s="129" t="n">
        <v>9</v>
      </c>
      <c r="C26" s="124" t="n">
        <v>415</v>
      </c>
      <c r="D26" s="60" t="s">
        <v>108</v>
      </c>
      <c r="E26" s="60" t="s">
        <v>109</v>
      </c>
      <c r="F26" s="125" t="n">
        <v>1990</v>
      </c>
      <c r="G26" s="124" t="s">
        <v>110</v>
      </c>
      <c r="H26" s="124" t="s">
        <v>111</v>
      </c>
      <c r="I26" s="126" t="n">
        <v>0.151481481481481</v>
      </c>
      <c r="J26" s="124" t="s">
        <v>49</v>
      </c>
      <c r="K26" s="127"/>
      <c r="L26" s="128"/>
      <c r="M26" s="129" t="s">
        <v>102</v>
      </c>
      <c r="N26" s="31"/>
      <c r="O26" s="31"/>
      <c r="P26" s="31"/>
      <c r="Q26" s="31"/>
      <c r="R26" s="31"/>
      <c r="S26" s="31"/>
    </row>
    <row r="27" s="49" customFormat="true" ht="10.05" hidden="false" customHeight="true" outlineLevel="0" collapsed="false">
      <c r="A27" s="48"/>
      <c r="B27" s="124" t="n">
        <v>10</v>
      </c>
      <c r="C27" s="124" t="n">
        <v>421</v>
      </c>
      <c r="D27" s="60" t="s">
        <v>140</v>
      </c>
      <c r="E27" s="60" t="s">
        <v>56</v>
      </c>
      <c r="F27" s="130" t="n">
        <v>1990</v>
      </c>
      <c r="G27" s="124" t="s">
        <v>78</v>
      </c>
      <c r="H27" s="124"/>
      <c r="I27" s="126" t="n">
        <v>0.18912037037037</v>
      </c>
      <c r="J27" s="124" t="s">
        <v>49</v>
      </c>
      <c r="K27" s="131"/>
      <c r="L27" s="132"/>
      <c r="M27" s="129" t="s">
        <v>36</v>
      </c>
      <c r="N27" s="31"/>
      <c r="O27" s="31"/>
      <c r="P27" s="31"/>
      <c r="Q27" s="31"/>
      <c r="R27" s="31"/>
      <c r="S27" s="31"/>
    </row>
    <row r="28" customFormat="false" ht="10.05" hidden="false" customHeight="true" outlineLevel="0" collapsed="false">
      <c r="A28" s="32"/>
      <c r="B28" s="124" t="n">
        <v>11</v>
      </c>
      <c r="C28" s="124" t="n">
        <v>418</v>
      </c>
      <c r="D28" s="60" t="s">
        <v>142</v>
      </c>
      <c r="E28" s="60" t="s">
        <v>43</v>
      </c>
      <c r="F28" s="125" t="n">
        <v>1991</v>
      </c>
      <c r="G28" s="124" t="s">
        <v>143</v>
      </c>
      <c r="H28" s="124"/>
      <c r="I28" s="126" t="n">
        <v>0.19255787037037</v>
      </c>
      <c r="J28" s="124" t="s">
        <v>49</v>
      </c>
      <c r="K28" s="127"/>
      <c r="L28" s="128"/>
      <c r="M28" s="129" t="s">
        <v>36</v>
      </c>
      <c r="N28" s="31"/>
      <c r="O28" s="31"/>
      <c r="P28" s="31"/>
      <c r="Q28" s="31"/>
      <c r="R28" s="31"/>
      <c r="S28" s="31"/>
    </row>
    <row r="29" customFormat="false" ht="10.05" hidden="false" customHeight="true" outlineLevel="0" collapsed="false">
      <c r="A29" s="32"/>
      <c r="B29" s="124" t="n">
        <v>12</v>
      </c>
      <c r="C29" s="124" t="n">
        <v>419</v>
      </c>
      <c r="D29" s="60" t="s">
        <v>150</v>
      </c>
      <c r="E29" s="60" t="s">
        <v>114</v>
      </c>
      <c r="F29" s="125" t="n">
        <v>1990</v>
      </c>
      <c r="G29" s="124" t="s">
        <v>151</v>
      </c>
      <c r="H29" s="124"/>
      <c r="I29" s="126" t="n">
        <v>0.196956018518519</v>
      </c>
      <c r="J29" s="124" t="s">
        <v>49</v>
      </c>
      <c r="K29" s="127"/>
      <c r="L29" s="128"/>
      <c r="M29" s="129" t="s">
        <v>36</v>
      </c>
      <c r="N29" s="31"/>
      <c r="O29" s="31"/>
      <c r="P29" s="31"/>
      <c r="Q29" s="31"/>
      <c r="R29" s="31"/>
      <c r="S29" s="31"/>
    </row>
    <row r="30" customFormat="false" ht="12" hidden="false" customHeight="true" outlineLevel="0" collapsed="false">
      <c r="A30" s="32"/>
      <c r="B30" s="133" t="s">
        <v>359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31"/>
      <c r="O30" s="31"/>
      <c r="P30" s="31"/>
      <c r="Q30" s="31"/>
      <c r="R30" s="31"/>
      <c r="S30" s="31"/>
    </row>
    <row r="31" customFormat="false" ht="10.05" hidden="false" customHeight="true" outlineLevel="0" collapsed="false">
      <c r="A31" s="32"/>
      <c r="B31" s="124" t="s">
        <v>41</v>
      </c>
      <c r="C31" s="124" t="n">
        <v>399</v>
      </c>
      <c r="D31" s="60" t="s">
        <v>37</v>
      </c>
      <c r="E31" s="60" t="s">
        <v>38</v>
      </c>
      <c r="F31" s="130" t="n">
        <v>1984</v>
      </c>
      <c r="G31" s="124" t="s">
        <v>39</v>
      </c>
      <c r="H31" s="124"/>
      <c r="I31" s="126" t="n">
        <v>0.110324074074074</v>
      </c>
      <c r="J31" s="124" t="s">
        <v>40</v>
      </c>
      <c r="K31" s="131"/>
      <c r="L31" s="132"/>
      <c r="M31" s="129" t="s">
        <v>36</v>
      </c>
    </row>
    <row r="32" customFormat="false" ht="10.05" hidden="false" customHeight="true" outlineLevel="0" collapsed="false">
      <c r="A32" s="32"/>
      <c r="B32" s="124" t="s">
        <v>44</v>
      </c>
      <c r="C32" s="124" t="n">
        <v>371</v>
      </c>
      <c r="D32" s="60" t="s">
        <v>42</v>
      </c>
      <c r="E32" s="60" t="s">
        <v>43</v>
      </c>
      <c r="F32" s="130" t="n">
        <v>1978</v>
      </c>
      <c r="G32" s="124" t="s">
        <v>31</v>
      </c>
      <c r="H32" s="124" t="s">
        <v>32</v>
      </c>
      <c r="I32" s="126" t="n">
        <v>0.11087962962963</v>
      </c>
      <c r="J32" s="124" t="s">
        <v>40</v>
      </c>
      <c r="K32" s="127"/>
      <c r="L32" s="128"/>
      <c r="M32" s="129" t="s">
        <v>36</v>
      </c>
    </row>
    <row r="33" s="49" customFormat="true" ht="10.05" hidden="false" customHeight="true" outlineLevel="0" collapsed="false">
      <c r="A33" s="48"/>
      <c r="B33" s="124" t="n">
        <v>1</v>
      </c>
      <c r="C33" s="124" t="n">
        <v>373</v>
      </c>
      <c r="D33" s="60" t="s">
        <v>42</v>
      </c>
      <c r="E33" s="60" t="s">
        <v>63</v>
      </c>
      <c r="F33" s="125" t="n">
        <v>1977</v>
      </c>
      <c r="G33" s="124" t="s">
        <v>31</v>
      </c>
      <c r="H33" s="124" t="s">
        <v>32</v>
      </c>
      <c r="I33" s="126" t="n">
        <v>0.127083333333333</v>
      </c>
      <c r="J33" s="124" t="s">
        <v>40</v>
      </c>
      <c r="K33" s="127"/>
      <c r="L33" s="128"/>
      <c r="M33" s="129" t="s">
        <v>36</v>
      </c>
    </row>
    <row r="34" s="49" customFormat="true" ht="10.05" hidden="false" customHeight="true" outlineLevel="0" collapsed="false">
      <c r="A34" s="48"/>
      <c r="B34" s="129" t="n">
        <v>2</v>
      </c>
      <c r="C34" s="124" t="n">
        <v>387</v>
      </c>
      <c r="D34" s="60" t="s">
        <v>83</v>
      </c>
      <c r="E34" s="60" t="s">
        <v>84</v>
      </c>
      <c r="F34" s="130" t="n">
        <v>1981</v>
      </c>
      <c r="G34" s="124" t="s">
        <v>31</v>
      </c>
      <c r="H34" s="124" t="s">
        <v>32</v>
      </c>
      <c r="I34" s="126" t="n">
        <v>0.136516203703704</v>
      </c>
      <c r="J34" s="124" t="s">
        <v>40</v>
      </c>
      <c r="K34" s="131"/>
      <c r="L34" s="132"/>
      <c r="M34" s="129" t="s">
        <v>36</v>
      </c>
    </row>
    <row r="35" s="49" customFormat="true" ht="10.05" hidden="false" customHeight="true" outlineLevel="0" collapsed="false">
      <c r="A35" s="48"/>
      <c r="B35" s="129" t="n">
        <v>3</v>
      </c>
      <c r="C35" s="124" t="n">
        <v>400</v>
      </c>
      <c r="D35" s="60" t="s">
        <v>96</v>
      </c>
      <c r="E35" s="60" t="s">
        <v>84</v>
      </c>
      <c r="F35" s="130" t="n">
        <v>1985</v>
      </c>
      <c r="G35" s="124" t="s">
        <v>97</v>
      </c>
      <c r="H35" s="124"/>
      <c r="I35" s="126" t="n">
        <v>0.148935185185185</v>
      </c>
      <c r="J35" s="124" t="s">
        <v>40</v>
      </c>
      <c r="K35" s="131"/>
      <c r="L35" s="132"/>
      <c r="M35" s="129" t="s">
        <v>98</v>
      </c>
    </row>
    <row r="36" s="49" customFormat="true" ht="10.05" hidden="false" customHeight="true" outlineLevel="0" collapsed="false">
      <c r="A36" s="48"/>
      <c r="B36" s="129" t="n">
        <v>4</v>
      </c>
      <c r="C36" s="124" t="n">
        <v>407</v>
      </c>
      <c r="D36" s="60" t="s">
        <v>106</v>
      </c>
      <c r="E36" s="60" t="s">
        <v>104</v>
      </c>
      <c r="F36" s="130" t="n">
        <v>1986</v>
      </c>
      <c r="G36" s="124" t="s">
        <v>107</v>
      </c>
      <c r="H36" s="124"/>
      <c r="I36" s="126" t="n">
        <v>0.151469907407407</v>
      </c>
      <c r="J36" s="124" t="s">
        <v>40</v>
      </c>
      <c r="K36" s="131"/>
      <c r="L36" s="132"/>
      <c r="M36" s="129" t="s">
        <v>102</v>
      </c>
    </row>
    <row r="37" s="49" customFormat="true" ht="10.05" hidden="false" customHeight="true" outlineLevel="0" collapsed="false">
      <c r="A37" s="48"/>
      <c r="B37" s="124" t="n">
        <v>5</v>
      </c>
      <c r="C37" s="124" t="n">
        <v>413</v>
      </c>
      <c r="D37" s="60" t="s">
        <v>116</v>
      </c>
      <c r="E37" s="60" t="s">
        <v>117</v>
      </c>
      <c r="F37" s="125" t="n">
        <v>1982</v>
      </c>
      <c r="G37" s="124" t="s">
        <v>105</v>
      </c>
      <c r="H37" s="124"/>
      <c r="I37" s="126" t="n">
        <v>0.158912037037037</v>
      </c>
      <c r="J37" s="124" t="s">
        <v>40</v>
      </c>
      <c r="K37" s="127"/>
      <c r="L37" s="128"/>
      <c r="M37" s="129" t="s">
        <v>36</v>
      </c>
    </row>
    <row r="38" customFormat="false" ht="10.05" hidden="false" customHeight="true" outlineLevel="0" collapsed="false">
      <c r="A38" s="32"/>
      <c r="B38" s="124" t="n">
        <v>6</v>
      </c>
      <c r="C38" s="124" t="n">
        <v>424</v>
      </c>
      <c r="D38" s="60" t="s">
        <v>128</v>
      </c>
      <c r="E38" s="60" t="s">
        <v>73</v>
      </c>
      <c r="F38" s="125" t="n">
        <v>1986</v>
      </c>
      <c r="G38" s="124" t="s">
        <v>129</v>
      </c>
      <c r="H38" s="124"/>
      <c r="I38" s="126" t="n">
        <v>0.171770833333333</v>
      </c>
      <c r="J38" s="124" t="s">
        <v>40</v>
      </c>
      <c r="K38" s="127"/>
      <c r="L38" s="128"/>
      <c r="M38" s="129" t="s">
        <v>36</v>
      </c>
    </row>
    <row r="39" customFormat="false" ht="10.05" hidden="false" customHeight="true" outlineLevel="0" collapsed="false">
      <c r="A39" s="32"/>
      <c r="B39" s="129" t="n">
        <v>7</v>
      </c>
      <c r="C39" s="124" t="n">
        <v>411</v>
      </c>
      <c r="D39" s="60" t="s">
        <v>134</v>
      </c>
      <c r="E39" s="60" t="s">
        <v>135</v>
      </c>
      <c r="F39" s="130" t="n">
        <v>1981</v>
      </c>
      <c r="G39" s="124" t="s">
        <v>78</v>
      </c>
      <c r="H39" s="124"/>
      <c r="I39" s="126" t="n">
        <v>0.174814814814815</v>
      </c>
      <c r="J39" s="124" t="s">
        <v>40</v>
      </c>
      <c r="K39" s="131"/>
      <c r="L39" s="132"/>
      <c r="M39" s="129" t="s">
        <v>36</v>
      </c>
    </row>
    <row r="40" customFormat="false" ht="10.05" hidden="false" customHeight="true" outlineLevel="0" collapsed="false">
      <c r="A40" s="32"/>
      <c r="B40" s="124" t="n">
        <v>8</v>
      </c>
      <c r="C40" s="124" t="n">
        <v>414</v>
      </c>
      <c r="D40" s="60" t="s">
        <v>161</v>
      </c>
      <c r="E40" s="60" t="s">
        <v>69</v>
      </c>
      <c r="F40" s="125" t="n">
        <v>1977</v>
      </c>
      <c r="G40" s="124" t="s">
        <v>78</v>
      </c>
      <c r="H40" s="124"/>
      <c r="I40" s="126" t="s">
        <v>162</v>
      </c>
      <c r="J40" s="124" t="s">
        <v>40</v>
      </c>
      <c r="K40" s="127"/>
      <c r="L40" s="128"/>
      <c r="M40" s="129" t="s">
        <v>36</v>
      </c>
    </row>
    <row r="41" customFormat="false" ht="12" hidden="false" customHeight="true" outlineLevel="0" collapsed="false">
      <c r="A41" s="32"/>
      <c r="B41" s="133" t="s">
        <v>36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23"/>
      <c r="O41" s="23"/>
      <c r="P41" s="23"/>
      <c r="Q41" s="23"/>
    </row>
    <row r="42" customFormat="false" ht="10.05" hidden="false" customHeight="true" outlineLevel="0" collapsed="false">
      <c r="A42" s="32"/>
      <c r="B42" s="124" t="n">
        <v>1</v>
      </c>
      <c r="C42" s="124" t="n">
        <v>383</v>
      </c>
      <c r="D42" s="60" t="s">
        <v>55</v>
      </c>
      <c r="E42" s="60" t="s">
        <v>56</v>
      </c>
      <c r="F42" s="125" t="n">
        <v>1971</v>
      </c>
      <c r="G42" s="124" t="s">
        <v>57</v>
      </c>
      <c r="H42" s="124" t="s">
        <v>48</v>
      </c>
      <c r="I42" s="126" t="n">
        <v>0.121863425925926</v>
      </c>
      <c r="J42" s="124" t="s">
        <v>58</v>
      </c>
      <c r="K42" s="127"/>
      <c r="L42" s="128"/>
      <c r="M42" s="129" t="s">
        <v>36</v>
      </c>
    </row>
    <row r="43" customFormat="false" ht="10.05" hidden="false" customHeight="true" outlineLevel="0" collapsed="false">
      <c r="A43" s="32"/>
      <c r="B43" s="124" t="n">
        <v>2</v>
      </c>
      <c r="C43" s="124" t="n">
        <v>389</v>
      </c>
      <c r="D43" s="60" t="s">
        <v>59</v>
      </c>
      <c r="E43" s="60" t="s">
        <v>43</v>
      </c>
      <c r="F43" s="125" t="n">
        <v>1969</v>
      </c>
      <c r="G43" s="124" t="s">
        <v>31</v>
      </c>
      <c r="H43" s="124" t="s">
        <v>32</v>
      </c>
      <c r="I43" s="126" t="n">
        <v>0.126319444444444</v>
      </c>
      <c r="J43" s="124" t="s">
        <v>58</v>
      </c>
      <c r="K43" s="127"/>
      <c r="L43" s="128"/>
      <c r="M43" s="129" t="s">
        <v>36</v>
      </c>
    </row>
    <row r="44" customFormat="false" ht="10.05" hidden="false" customHeight="true" outlineLevel="0" collapsed="false">
      <c r="A44" s="32"/>
      <c r="B44" s="124" t="n">
        <v>3</v>
      </c>
      <c r="C44" s="124" t="n">
        <v>391</v>
      </c>
      <c r="D44" s="60" t="s">
        <v>68</v>
      </c>
      <c r="E44" s="60" t="s">
        <v>69</v>
      </c>
      <c r="F44" s="125" t="n">
        <v>1969</v>
      </c>
      <c r="G44" s="124" t="s">
        <v>70</v>
      </c>
      <c r="H44" s="124" t="s">
        <v>71</v>
      </c>
      <c r="I44" s="126" t="n">
        <v>0.129907407407407</v>
      </c>
      <c r="J44" s="124" t="s">
        <v>58</v>
      </c>
      <c r="K44" s="127"/>
      <c r="L44" s="128"/>
      <c r="M44" s="129" t="s">
        <v>36</v>
      </c>
    </row>
    <row r="45" customFormat="false" ht="10.05" hidden="false" customHeight="true" outlineLevel="0" collapsed="false">
      <c r="A45" s="32"/>
      <c r="B45" s="124" t="n">
        <v>4</v>
      </c>
      <c r="C45" s="124" t="n">
        <v>376</v>
      </c>
      <c r="D45" s="60" t="s">
        <v>72</v>
      </c>
      <c r="E45" s="60" t="s">
        <v>73</v>
      </c>
      <c r="F45" s="125" t="n">
        <v>1968</v>
      </c>
      <c r="G45" s="124" t="s">
        <v>74</v>
      </c>
      <c r="H45" s="124" t="s">
        <v>75</v>
      </c>
      <c r="I45" s="126" t="n">
        <v>0.130821759259259</v>
      </c>
      <c r="J45" s="124" t="s">
        <v>58</v>
      </c>
      <c r="K45" s="127"/>
      <c r="L45" s="128"/>
      <c r="M45" s="129" t="s">
        <v>36</v>
      </c>
    </row>
    <row r="46" s="49" customFormat="true" ht="10.05" hidden="false" customHeight="true" outlineLevel="0" collapsed="false">
      <c r="A46" s="48"/>
      <c r="B46" s="124" t="n">
        <v>5</v>
      </c>
      <c r="C46" s="124" t="n">
        <v>398</v>
      </c>
      <c r="D46" s="60" t="s">
        <v>94</v>
      </c>
      <c r="E46" s="60" t="s">
        <v>65</v>
      </c>
      <c r="F46" s="130" t="n">
        <v>1976</v>
      </c>
      <c r="G46" s="124" t="s">
        <v>95</v>
      </c>
      <c r="H46" s="124"/>
      <c r="I46" s="126" t="n">
        <v>0.146875</v>
      </c>
      <c r="J46" s="124" t="s">
        <v>58</v>
      </c>
      <c r="K46" s="134"/>
      <c r="L46" s="135"/>
      <c r="M46" s="129" t="s">
        <v>36</v>
      </c>
    </row>
    <row r="47" s="49" customFormat="true" ht="10.05" hidden="false" customHeight="true" outlineLevel="0" collapsed="false">
      <c r="A47" s="48"/>
      <c r="B47" s="129" t="n">
        <v>6</v>
      </c>
      <c r="C47" s="124" t="n">
        <v>395</v>
      </c>
      <c r="D47" s="60" t="s">
        <v>103</v>
      </c>
      <c r="E47" s="60" t="s">
        <v>104</v>
      </c>
      <c r="F47" s="130" t="n">
        <v>1973</v>
      </c>
      <c r="G47" s="124" t="s">
        <v>105</v>
      </c>
      <c r="H47" s="124"/>
      <c r="I47" s="126" t="n">
        <v>0.150115740740741</v>
      </c>
      <c r="J47" s="124" t="s">
        <v>58</v>
      </c>
      <c r="K47" s="131"/>
      <c r="L47" s="132"/>
      <c r="M47" s="129" t="s">
        <v>36</v>
      </c>
    </row>
    <row r="48" s="49" customFormat="true" ht="10.05" hidden="false" customHeight="true" outlineLevel="0" collapsed="false">
      <c r="A48" s="48"/>
      <c r="B48" s="124" t="n">
        <v>7</v>
      </c>
      <c r="C48" s="124" t="n">
        <v>404</v>
      </c>
      <c r="D48" s="60" t="s">
        <v>118</v>
      </c>
      <c r="E48" s="60" t="s">
        <v>119</v>
      </c>
      <c r="F48" s="125" t="n">
        <v>1970</v>
      </c>
      <c r="G48" s="124" t="s">
        <v>86</v>
      </c>
      <c r="H48" s="124"/>
      <c r="I48" s="126" t="n">
        <v>0.159224537037037</v>
      </c>
      <c r="J48" s="124" t="s">
        <v>58</v>
      </c>
      <c r="K48" s="131"/>
      <c r="L48" s="132"/>
      <c r="M48" s="129" t="s">
        <v>36</v>
      </c>
    </row>
    <row r="49" s="49" customFormat="true" ht="10.05" hidden="false" customHeight="true" outlineLevel="0" collapsed="false">
      <c r="A49" s="48"/>
      <c r="B49" s="124" t="n">
        <v>8</v>
      </c>
      <c r="C49" s="124" t="n">
        <v>422</v>
      </c>
      <c r="D49" s="60" t="s">
        <v>163</v>
      </c>
      <c r="E49" s="60" t="s">
        <v>117</v>
      </c>
      <c r="F49" s="125" t="n">
        <v>1967</v>
      </c>
      <c r="G49" s="124" t="s">
        <v>132</v>
      </c>
      <c r="H49" s="124"/>
      <c r="I49" s="126" t="s">
        <v>162</v>
      </c>
      <c r="J49" s="124" t="s">
        <v>58</v>
      </c>
      <c r="K49" s="131"/>
      <c r="L49" s="132"/>
      <c r="M49" s="129" t="s">
        <v>36</v>
      </c>
    </row>
    <row r="50" customFormat="false" ht="12" hidden="false" customHeight="true" outlineLevel="0" collapsed="false">
      <c r="A50" s="32"/>
      <c r="B50" s="133" t="s">
        <v>361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23"/>
      <c r="O50" s="23"/>
      <c r="P50" s="23"/>
      <c r="Q50" s="23"/>
    </row>
    <row r="51" customFormat="false" ht="10.05" hidden="false" customHeight="true" outlineLevel="0" collapsed="false">
      <c r="A51" s="32"/>
      <c r="B51" s="124" t="n">
        <v>1</v>
      </c>
      <c r="C51" s="124" t="n">
        <v>385</v>
      </c>
      <c r="D51" s="60" t="s">
        <v>53</v>
      </c>
      <c r="E51" s="60" t="s">
        <v>43</v>
      </c>
      <c r="F51" s="125" t="n">
        <v>1964</v>
      </c>
      <c r="G51" s="124" t="s">
        <v>31</v>
      </c>
      <c r="H51" s="124" t="s">
        <v>32</v>
      </c>
      <c r="I51" s="126" t="n">
        <v>0.121516203703704</v>
      </c>
      <c r="J51" s="124" t="s">
        <v>54</v>
      </c>
      <c r="K51" s="136"/>
      <c r="L51" s="137"/>
      <c r="M51" s="129" t="s">
        <v>36</v>
      </c>
    </row>
    <row r="52" customFormat="false" ht="10.05" hidden="false" customHeight="true" outlineLevel="0" collapsed="false">
      <c r="A52" s="32"/>
      <c r="B52" s="124" t="n">
        <v>2</v>
      </c>
      <c r="C52" s="124" t="n">
        <v>384</v>
      </c>
      <c r="D52" s="60" t="s">
        <v>64</v>
      </c>
      <c r="E52" s="60" t="s">
        <v>65</v>
      </c>
      <c r="F52" s="125" t="n">
        <v>1960</v>
      </c>
      <c r="G52" s="124" t="s">
        <v>31</v>
      </c>
      <c r="H52" s="124" t="s">
        <v>32</v>
      </c>
      <c r="I52" s="126" t="n">
        <v>0.128368055555556</v>
      </c>
      <c r="J52" s="124" t="s">
        <v>54</v>
      </c>
      <c r="K52" s="127"/>
      <c r="L52" s="128"/>
      <c r="M52" s="129" t="s">
        <v>36</v>
      </c>
    </row>
    <row r="53" customFormat="false" ht="10.05" hidden="false" customHeight="true" outlineLevel="0" collapsed="false">
      <c r="A53" s="32"/>
      <c r="B53" s="124" t="n">
        <v>3</v>
      </c>
      <c r="C53" s="124" t="n">
        <v>410</v>
      </c>
      <c r="D53" s="60" t="s">
        <v>89</v>
      </c>
      <c r="E53" s="60" t="s">
        <v>90</v>
      </c>
      <c r="F53" s="125" t="n">
        <v>1957</v>
      </c>
      <c r="G53" s="124" t="s">
        <v>78</v>
      </c>
      <c r="H53" s="124"/>
      <c r="I53" s="126" t="n">
        <v>0.13775462962963</v>
      </c>
      <c r="J53" s="124" t="s">
        <v>54</v>
      </c>
      <c r="K53" s="127"/>
      <c r="L53" s="128"/>
      <c r="M53" s="129" t="s">
        <v>36</v>
      </c>
    </row>
    <row r="54" customFormat="false" ht="10.05" hidden="false" customHeight="true" outlineLevel="0" collapsed="false">
      <c r="A54" s="32"/>
      <c r="B54" s="124" t="n">
        <v>4</v>
      </c>
      <c r="C54" s="124" t="n">
        <v>396</v>
      </c>
      <c r="D54" s="60" t="s">
        <v>130</v>
      </c>
      <c r="E54" s="60" t="s">
        <v>131</v>
      </c>
      <c r="F54" s="125" t="n">
        <v>1966</v>
      </c>
      <c r="G54" s="124" t="s">
        <v>132</v>
      </c>
      <c r="H54" s="124" t="s">
        <v>48</v>
      </c>
      <c r="I54" s="126" t="n">
        <v>0.172303240740741</v>
      </c>
      <c r="J54" s="124" t="s">
        <v>54</v>
      </c>
      <c r="K54" s="138"/>
      <c r="L54" s="139"/>
      <c r="M54" s="129" t="s">
        <v>36</v>
      </c>
    </row>
    <row r="55" customFormat="false" ht="10.05" hidden="false" customHeight="true" outlineLevel="0" collapsed="false">
      <c r="A55" s="32"/>
      <c r="B55" s="124" t="n">
        <v>5</v>
      </c>
      <c r="C55" s="124" t="n">
        <v>390</v>
      </c>
      <c r="D55" s="60" t="s">
        <v>133</v>
      </c>
      <c r="E55" s="60" t="s">
        <v>88</v>
      </c>
      <c r="F55" s="125" t="n">
        <v>1964</v>
      </c>
      <c r="G55" s="124" t="s">
        <v>31</v>
      </c>
      <c r="H55" s="124" t="s">
        <v>48</v>
      </c>
      <c r="I55" s="126" t="n">
        <v>0.174444444444444</v>
      </c>
      <c r="J55" s="124" t="s">
        <v>54</v>
      </c>
      <c r="K55" s="127"/>
      <c r="L55" s="128"/>
      <c r="M55" s="129" t="s">
        <v>36</v>
      </c>
    </row>
    <row r="56" customFormat="false" ht="10.05" hidden="false" customHeight="true" outlineLevel="0" collapsed="false">
      <c r="A56" s="32"/>
      <c r="B56" s="124" t="n">
        <v>6</v>
      </c>
      <c r="C56" s="124" t="n">
        <v>394</v>
      </c>
      <c r="D56" s="60" t="s">
        <v>144</v>
      </c>
      <c r="E56" s="60" t="s">
        <v>100</v>
      </c>
      <c r="F56" s="125" t="n">
        <v>1961</v>
      </c>
      <c r="G56" s="124" t="s">
        <v>145</v>
      </c>
      <c r="H56" s="124" t="s">
        <v>71</v>
      </c>
      <c r="I56" s="126" t="n">
        <v>0.192708333333333</v>
      </c>
      <c r="J56" s="124" t="s">
        <v>54</v>
      </c>
      <c r="K56" s="138"/>
      <c r="L56" s="139"/>
      <c r="M56" s="129" t="s">
        <v>36</v>
      </c>
    </row>
    <row r="57" customFormat="false" ht="10.05" hidden="false" customHeight="true" outlineLevel="0" collapsed="false">
      <c r="A57" s="32"/>
      <c r="B57" s="124" t="n">
        <v>7</v>
      </c>
      <c r="C57" s="124" t="n">
        <v>431</v>
      </c>
      <c r="D57" s="60" t="s">
        <v>153</v>
      </c>
      <c r="E57" s="60" t="s">
        <v>65</v>
      </c>
      <c r="F57" s="125" t="n">
        <v>1958</v>
      </c>
      <c r="G57" s="124" t="s">
        <v>78</v>
      </c>
      <c r="H57" s="124"/>
      <c r="I57" s="126" t="n">
        <v>0.209236111111111</v>
      </c>
      <c r="J57" s="124" t="s">
        <v>54</v>
      </c>
      <c r="K57" s="127"/>
      <c r="L57" s="128"/>
      <c r="M57" s="129" t="s">
        <v>36</v>
      </c>
    </row>
    <row r="58" customFormat="false" ht="12" hidden="false" customHeight="true" outlineLevel="0" collapsed="false">
      <c r="A58" s="32"/>
      <c r="B58" s="133" t="s">
        <v>362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3"/>
      <c r="O58" s="23"/>
      <c r="P58" s="23"/>
      <c r="Q58" s="23"/>
    </row>
    <row r="59" customFormat="false" ht="10.05" hidden="false" customHeight="true" outlineLevel="0" collapsed="false">
      <c r="A59" s="32"/>
      <c r="B59" s="124" t="n">
        <v>1</v>
      </c>
      <c r="C59" s="124" t="n">
        <v>386</v>
      </c>
      <c r="D59" s="60" t="s">
        <v>60</v>
      </c>
      <c r="E59" s="60" t="s">
        <v>61</v>
      </c>
      <c r="F59" s="125" t="n">
        <v>1955</v>
      </c>
      <c r="G59" s="124" t="s">
        <v>31</v>
      </c>
      <c r="H59" s="124" t="s">
        <v>48</v>
      </c>
      <c r="I59" s="126" t="n">
        <v>0.126643518518519</v>
      </c>
      <c r="J59" s="124" t="s">
        <v>62</v>
      </c>
      <c r="K59" s="140"/>
      <c r="L59" s="141"/>
      <c r="M59" s="129" t="s">
        <v>36</v>
      </c>
    </row>
    <row r="60" customFormat="false" ht="10.05" hidden="false" customHeight="true" outlineLevel="0" collapsed="false">
      <c r="A60" s="32"/>
      <c r="B60" s="129" t="n">
        <v>2</v>
      </c>
      <c r="C60" s="124" t="n">
        <v>401</v>
      </c>
      <c r="D60" s="60" t="s">
        <v>92</v>
      </c>
      <c r="E60" s="60" t="s">
        <v>93</v>
      </c>
      <c r="F60" s="130" t="n">
        <v>1952</v>
      </c>
      <c r="G60" s="124" t="s">
        <v>39</v>
      </c>
      <c r="H60" s="124" t="s">
        <v>48</v>
      </c>
      <c r="I60" s="126" t="n">
        <v>0.144502314814815</v>
      </c>
      <c r="J60" s="124" t="s">
        <v>62</v>
      </c>
      <c r="K60" s="131"/>
      <c r="L60" s="132"/>
      <c r="M60" s="129" t="s">
        <v>36</v>
      </c>
    </row>
    <row r="61" customFormat="false" ht="10.05" hidden="false" customHeight="true" outlineLevel="0" collapsed="false">
      <c r="A61" s="32"/>
      <c r="B61" s="124" t="n">
        <v>3</v>
      </c>
      <c r="C61" s="124" t="n">
        <v>370</v>
      </c>
      <c r="D61" s="60" t="s">
        <v>99</v>
      </c>
      <c r="E61" s="60" t="s">
        <v>100</v>
      </c>
      <c r="F61" s="125" t="n">
        <v>1951</v>
      </c>
      <c r="G61" s="124" t="s">
        <v>101</v>
      </c>
      <c r="H61" s="124"/>
      <c r="I61" s="126" t="n">
        <v>0.149363425925926</v>
      </c>
      <c r="J61" s="124" t="s">
        <v>62</v>
      </c>
      <c r="K61" s="127"/>
      <c r="L61" s="128"/>
      <c r="M61" s="129" t="s">
        <v>102</v>
      </c>
    </row>
    <row r="62" customFormat="false" ht="10.05" hidden="false" customHeight="true" outlineLevel="0" collapsed="false">
      <c r="A62" s="32"/>
      <c r="B62" s="129" t="n">
        <v>4</v>
      </c>
      <c r="C62" s="124" t="n">
        <v>388</v>
      </c>
      <c r="D62" s="60" t="s">
        <v>112</v>
      </c>
      <c r="E62" s="60" t="s">
        <v>109</v>
      </c>
      <c r="F62" s="130" t="n">
        <v>1955</v>
      </c>
      <c r="G62" s="124" t="s">
        <v>74</v>
      </c>
      <c r="H62" s="124" t="s">
        <v>48</v>
      </c>
      <c r="I62" s="126" t="n">
        <v>0.152928240740741</v>
      </c>
      <c r="J62" s="124" t="s">
        <v>62</v>
      </c>
      <c r="K62" s="131"/>
      <c r="L62" s="132"/>
      <c r="M62" s="129" t="s">
        <v>36</v>
      </c>
    </row>
    <row r="63" s="49" customFormat="true" ht="10.05" hidden="false" customHeight="true" outlineLevel="0" collapsed="false">
      <c r="A63" s="48"/>
      <c r="B63" s="129" t="n">
        <v>5</v>
      </c>
      <c r="C63" s="124" t="n">
        <v>382</v>
      </c>
      <c r="D63" s="60" t="s">
        <v>113</v>
      </c>
      <c r="E63" s="60" t="s">
        <v>114</v>
      </c>
      <c r="F63" s="130" t="n">
        <v>1955</v>
      </c>
      <c r="G63" s="124" t="s">
        <v>115</v>
      </c>
      <c r="H63" s="124"/>
      <c r="I63" s="126" t="n">
        <v>0.156805555555556</v>
      </c>
      <c r="J63" s="124" t="s">
        <v>62</v>
      </c>
      <c r="K63" s="131"/>
      <c r="L63" s="132"/>
      <c r="M63" s="129" t="s">
        <v>36</v>
      </c>
    </row>
    <row r="64" s="49" customFormat="true" ht="10.05" hidden="false" customHeight="true" outlineLevel="0" collapsed="false">
      <c r="A64" s="48"/>
      <c r="B64" s="124" t="n">
        <v>6</v>
      </c>
      <c r="C64" s="124" t="n">
        <v>381</v>
      </c>
      <c r="D64" s="60" t="s">
        <v>125</v>
      </c>
      <c r="E64" s="60" t="s">
        <v>63</v>
      </c>
      <c r="F64" s="125" t="n">
        <v>1956</v>
      </c>
      <c r="G64" s="124" t="s">
        <v>47</v>
      </c>
      <c r="H64" s="124"/>
      <c r="I64" s="126" t="n">
        <v>0.169050925925926</v>
      </c>
      <c r="J64" s="124" t="s">
        <v>62</v>
      </c>
      <c r="K64" s="138"/>
      <c r="L64" s="139"/>
      <c r="M64" s="129" t="s">
        <v>36</v>
      </c>
    </row>
    <row r="65" s="49" customFormat="true" ht="10.05" hidden="false" customHeight="true" outlineLevel="0" collapsed="false">
      <c r="A65" s="48"/>
      <c r="B65" s="129" t="n">
        <v>7</v>
      </c>
      <c r="C65" s="124" t="n">
        <v>393</v>
      </c>
      <c r="D65" s="60" t="s">
        <v>146</v>
      </c>
      <c r="E65" s="60" t="s">
        <v>114</v>
      </c>
      <c r="F65" s="130" t="n">
        <v>1936</v>
      </c>
      <c r="G65" s="124" t="s">
        <v>147</v>
      </c>
      <c r="H65" s="124" t="s">
        <v>48</v>
      </c>
      <c r="I65" s="126" t="n">
        <v>0.192835648148148</v>
      </c>
      <c r="J65" s="124" t="s">
        <v>62</v>
      </c>
      <c r="K65" s="131"/>
      <c r="L65" s="132"/>
      <c r="M65" s="129" t="s">
        <v>36</v>
      </c>
    </row>
    <row r="66" s="49" customFormat="true" ht="10.05" hidden="false" customHeight="true" outlineLevel="0" collapsed="false">
      <c r="A66" s="67"/>
      <c r="B66" s="124" t="n">
        <v>8</v>
      </c>
      <c r="C66" s="124" t="n">
        <v>392</v>
      </c>
      <c r="D66" s="60" t="s">
        <v>152</v>
      </c>
      <c r="E66" s="60" t="s">
        <v>100</v>
      </c>
      <c r="F66" s="125" t="n">
        <v>1934</v>
      </c>
      <c r="G66" s="124" t="s">
        <v>115</v>
      </c>
      <c r="H66" s="124" t="s">
        <v>48</v>
      </c>
      <c r="I66" s="126" t="n">
        <v>0.203310185185185</v>
      </c>
      <c r="J66" s="124" t="s">
        <v>62</v>
      </c>
      <c r="K66" s="142"/>
      <c r="L66" s="136"/>
      <c r="M66" s="129" t="s">
        <v>36</v>
      </c>
      <c r="N66" s="69" t="s">
        <v>98</v>
      </c>
    </row>
    <row r="67" s="49" customFormat="true" ht="10.05" hidden="false" customHeight="true" outlineLevel="0" collapsed="false">
      <c r="A67" s="67"/>
      <c r="B67" s="124" t="n">
        <v>9</v>
      </c>
      <c r="C67" s="124" t="n">
        <v>380</v>
      </c>
      <c r="D67" s="60" t="s">
        <v>154</v>
      </c>
      <c r="E67" s="60" t="s">
        <v>93</v>
      </c>
      <c r="F67" s="125" t="n">
        <v>1944</v>
      </c>
      <c r="G67" s="124" t="s">
        <v>95</v>
      </c>
      <c r="H67" s="124" t="s">
        <v>155</v>
      </c>
      <c r="I67" s="126" t="n">
        <v>0.226076388888889</v>
      </c>
      <c r="J67" s="124" t="s">
        <v>62</v>
      </c>
      <c r="K67" s="127"/>
      <c r="L67" s="128"/>
      <c r="M67" s="129" t="s">
        <v>36</v>
      </c>
    </row>
    <row r="68" s="49" customFormat="true" ht="10.05" hidden="false" customHeight="true" outlineLevel="0" collapsed="false">
      <c r="A68" s="67"/>
      <c r="B68" s="124" t="n">
        <v>10</v>
      </c>
      <c r="C68" s="124" t="n">
        <v>377</v>
      </c>
      <c r="D68" s="60" t="s">
        <v>158</v>
      </c>
      <c r="E68" s="60" t="s">
        <v>69</v>
      </c>
      <c r="F68" s="125" t="n">
        <v>1956</v>
      </c>
      <c r="G68" s="124" t="s">
        <v>31</v>
      </c>
      <c r="H68" s="124" t="s">
        <v>32</v>
      </c>
      <c r="I68" s="126" t="n">
        <v>0.24275462962963</v>
      </c>
      <c r="J68" s="124" t="s">
        <v>62</v>
      </c>
      <c r="K68" s="127"/>
      <c r="L68" s="128"/>
      <c r="M68" s="129" t="s">
        <v>36</v>
      </c>
    </row>
    <row r="69" customFormat="false" ht="12" hidden="false" customHeight="true" outlineLevel="0" collapsed="false">
      <c r="A69" s="32" t="n">
        <v>14</v>
      </c>
      <c r="B69" s="143" t="s">
        <v>363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31"/>
      <c r="O69" s="31"/>
      <c r="P69" s="31"/>
      <c r="Q69" s="31"/>
      <c r="R69" s="31"/>
      <c r="S69" s="31"/>
    </row>
    <row r="70" customFormat="false" ht="12" hidden="false" customHeight="true" outlineLevel="0" collapsed="false">
      <c r="A70" s="32"/>
      <c r="B70" s="144" t="s">
        <v>356</v>
      </c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23"/>
      <c r="O70" s="23"/>
      <c r="P70" s="23"/>
      <c r="Q70" s="23"/>
      <c r="R70" s="23"/>
      <c r="S70" s="23"/>
    </row>
    <row r="71" customFormat="false" ht="10.05" hidden="false" customHeight="true" outlineLevel="0" collapsed="false">
      <c r="B71" s="145" t="s">
        <v>35</v>
      </c>
      <c r="C71" s="145" t="n">
        <v>426</v>
      </c>
      <c r="D71" s="75" t="s">
        <v>79</v>
      </c>
      <c r="E71" s="75" t="s">
        <v>80</v>
      </c>
      <c r="F71" s="146" t="n">
        <v>1985</v>
      </c>
      <c r="G71" s="145" t="s">
        <v>78</v>
      </c>
      <c r="H71" s="145"/>
      <c r="I71" s="147" t="n">
        <v>0.13630787037037</v>
      </c>
      <c r="J71" s="145" t="s">
        <v>82</v>
      </c>
      <c r="K71" s="148"/>
      <c r="L71" s="148"/>
      <c r="M71" s="149" t="s">
        <v>36</v>
      </c>
    </row>
    <row r="72" customFormat="false" ht="10.05" hidden="false" customHeight="true" outlineLevel="0" collapsed="false">
      <c r="B72" s="145" t="s">
        <v>41</v>
      </c>
      <c r="C72" s="145" t="n">
        <v>409</v>
      </c>
      <c r="D72" s="75" t="s">
        <v>120</v>
      </c>
      <c r="E72" s="75" t="s">
        <v>121</v>
      </c>
      <c r="F72" s="146" t="n">
        <v>1978</v>
      </c>
      <c r="G72" s="145" t="s">
        <v>31</v>
      </c>
      <c r="H72" s="145" t="s">
        <v>48</v>
      </c>
      <c r="I72" s="147" t="n">
        <v>0.163333333333333</v>
      </c>
      <c r="J72" s="145" t="s">
        <v>82</v>
      </c>
      <c r="K72" s="148"/>
      <c r="L72" s="148"/>
      <c r="M72" s="149" t="s">
        <v>36</v>
      </c>
    </row>
    <row r="73" customFormat="false" ht="10.05" hidden="false" customHeight="true" outlineLevel="0" collapsed="false">
      <c r="B73" s="149" t="s">
        <v>44</v>
      </c>
      <c r="C73" s="145" t="n">
        <v>397</v>
      </c>
      <c r="D73" s="75" t="s">
        <v>122</v>
      </c>
      <c r="E73" s="75" t="s">
        <v>123</v>
      </c>
      <c r="F73" s="146" t="n">
        <v>1958</v>
      </c>
      <c r="G73" s="145" t="s">
        <v>31</v>
      </c>
      <c r="H73" s="145"/>
      <c r="I73" s="147" t="n">
        <v>0.166655092592593</v>
      </c>
      <c r="J73" s="145" t="s">
        <v>124</v>
      </c>
      <c r="K73" s="150"/>
      <c r="L73" s="150"/>
      <c r="M73" s="149" t="s">
        <v>36</v>
      </c>
    </row>
    <row r="74" customFormat="false" ht="12" hidden="false" customHeight="true" outlineLevel="0" collapsed="false">
      <c r="A74" s="32"/>
      <c r="B74" s="133" t="s">
        <v>364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0.05" hidden="false" customHeight="true" outlineLevel="0" collapsed="false">
      <c r="A75" s="70"/>
      <c r="B75" s="146"/>
      <c r="C75" s="145" t="n">
        <v>406</v>
      </c>
      <c r="D75" s="75" t="s">
        <v>164</v>
      </c>
      <c r="E75" s="75" t="s">
        <v>165</v>
      </c>
      <c r="F75" s="146" t="n">
        <v>1988</v>
      </c>
      <c r="G75" s="145" t="s">
        <v>107</v>
      </c>
      <c r="H75" s="145"/>
      <c r="I75" s="147" t="s">
        <v>162</v>
      </c>
      <c r="J75" s="145" t="s">
        <v>365</v>
      </c>
      <c r="K75" s="151"/>
      <c r="L75" s="152"/>
      <c r="M75" s="149" t="s">
        <v>102</v>
      </c>
    </row>
    <row r="76" customFormat="false" ht="12" hidden="false" customHeight="true" outlineLevel="0" collapsed="false">
      <c r="A76" s="32"/>
      <c r="B76" s="133" t="s">
        <v>366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0.05" hidden="false" customHeight="true" outlineLevel="0" collapsed="false">
      <c r="B77" s="145" t="s">
        <v>35</v>
      </c>
      <c r="C77" s="145" t="n">
        <v>426</v>
      </c>
      <c r="D77" s="75" t="s">
        <v>79</v>
      </c>
      <c r="E77" s="75" t="s">
        <v>80</v>
      </c>
      <c r="F77" s="146" t="n">
        <v>1985</v>
      </c>
      <c r="G77" s="145" t="s">
        <v>78</v>
      </c>
      <c r="H77" s="145"/>
      <c r="I77" s="147" t="n">
        <v>0.13630787037037</v>
      </c>
      <c r="J77" s="145" t="s">
        <v>82</v>
      </c>
      <c r="K77" s="148"/>
      <c r="L77" s="148"/>
      <c r="M77" s="149" t="s">
        <v>36</v>
      </c>
    </row>
    <row r="78" customFormat="false" ht="10.05" hidden="false" customHeight="true" outlineLevel="0" collapsed="false">
      <c r="B78" s="145" t="s">
        <v>41</v>
      </c>
      <c r="C78" s="145" t="n">
        <v>409</v>
      </c>
      <c r="D78" s="75" t="s">
        <v>120</v>
      </c>
      <c r="E78" s="75" t="s">
        <v>121</v>
      </c>
      <c r="F78" s="146" t="n">
        <v>1978</v>
      </c>
      <c r="G78" s="145" t="s">
        <v>31</v>
      </c>
      <c r="H78" s="145" t="s">
        <v>48</v>
      </c>
      <c r="I78" s="147" t="n">
        <v>0.163333333333333</v>
      </c>
      <c r="J78" s="145" t="s">
        <v>82</v>
      </c>
      <c r="K78" s="148"/>
      <c r="L78" s="148"/>
      <c r="M78" s="149" t="s">
        <v>36</v>
      </c>
    </row>
    <row r="79" customFormat="false" ht="12" hidden="false" customHeight="true" outlineLevel="0" collapsed="false">
      <c r="A79" s="32"/>
      <c r="B79" s="133" t="s">
        <v>367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0.05" hidden="false" customHeight="true" outlineLevel="0" collapsed="false">
      <c r="B80" s="149" t="s">
        <v>44</v>
      </c>
      <c r="C80" s="145" t="n">
        <v>397</v>
      </c>
      <c r="D80" s="75" t="s">
        <v>122</v>
      </c>
      <c r="E80" s="75" t="s">
        <v>123</v>
      </c>
      <c r="F80" s="146" t="n">
        <v>1958</v>
      </c>
      <c r="G80" s="145" t="s">
        <v>31</v>
      </c>
      <c r="H80" s="145"/>
      <c r="I80" s="147" t="n">
        <v>0.166655092592593</v>
      </c>
      <c r="J80" s="145" t="s">
        <v>124</v>
      </c>
      <c r="K80" s="150"/>
      <c r="L80" s="150"/>
      <c r="M80" s="149" t="s">
        <v>36</v>
      </c>
    </row>
    <row r="81" customFormat="false" ht="10.05" hidden="false" customHeight="true" outlineLevel="0" collapsed="false">
      <c r="B81" s="149" t="n">
        <v>1</v>
      </c>
      <c r="C81" s="145" t="n">
        <v>403</v>
      </c>
      <c r="D81" s="75" t="s">
        <v>126</v>
      </c>
      <c r="E81" s="75" t="s">
        <v>127</v>
      </c>
      <c r="F81" s="146" t="n">
        <v>1965</v>
      </c>
      <c r="G81" s="145" t="s">
        <v>31</v>
      </c>
      <c r="H81" s="145" t="s">
        <v>48</v>
      </c>
      <c r="I81" s="147" t="n">
        <v>0.170416666666667</v>
      </c>
      <c r="J81" s="145" t="s">
        <v>124</v>
      </c>
      <c r="K81" s="150"/>
      <c r="L81" s="150"/>
      <c r="M81" s="149" t="s">
        <v>36</v>
      </c>
    </row>
    <row r="82" customFormat="false" ht="10.05" hidden="false" customHeight="true" outlineLevel="0" collapsed="false">
      <c r="B82" s="145" t="n">
        <v>2</v>
      </c>
      <c r="C82" s="145" t="n">
        <v>426</v>
      </c>
      <c r="D82" s="75" t="s">
        <v>141</v>
      </c>
      <c r="E82" s="75" t="s">
        <v>127</v>
      </c>
      <c r="F82" s="146"/>
      <c r="G82" s="145" t="s">
        <v>132</v>
      </c>
      <c r="H82" s="145"/>
      <c r="I82" s="147" t="n">
        <v>0.189907407407407</v>
      </c>
      <c r="J82" s="145" t="s">
        <v>124</v>
      </c>
      <c r="K82" s="150"/>
      <c r="L82" s="150"/>
      <c r="M82" s="149" t="s">
        <v>36</v>
      </c>
    </row>
    <row r="83" customFormat="false" ht="10.05" hidden="false" customHeight="true" outlineLevel="0" collapsed="false">
      <c r="B83" s="145" t="n">
        <v>3</v>
      </c>
      <c r="C83" s="145" t="n">
        <v>375</v>
      </c>
      <c r="D83" s="75" t="s">
        <v>148</v>
      </c>
      <c r="E83" s="75" t="s">
        <v>149</v>
      </c>
      <c r="F83" s="146" t="n">
        <v>1962</v>
      </c>
      <c r="G83" s="145" t="s">
        <v>138</v>
      </c>
      <c r="H83" s="145"/>
      <c r="I83" s="147" t="n">
        <v>0.196284722222222</v>
      </c>
      <c r="J83" s="145" t="s">
        <v>124</v>
      </c>
      <c r="K83" s="148"/>
      <c r="L83" s="148"/>
      <c r="M83" s="149" t="s">
        <v>98</v>
      </c>
    </row>
    <row r="84" customFormat="false" ht="10.05" hidden="false" customHeight="true" outlineLevel="0" collapsed="false">
      <c r="B84" s="145" t="n">
        <v>4</v>
      </c>
      <c r="C84" s="145" t="n">
        <v>379</v>
      </c>
      <c r="D84" s="75" t="s">
        <v>156</v>
      </c>
      <c r="E84" s="75" t="s">
        <v>157</v>
      </c>
      <c r="F84" s="146" t="n">
        <v>1960</v>
      </c>
      <c r="G84" s="145" t="s">
        <v>95</v>
      </c>
      <c r="H84" s="145" t="s">
        <v>155</v>
      </c>
      <c r="I84" s="147" t="n">
        <v>0.226076388888889</v>
      </c>
      <c r="J84" s="145" t="s">
        <v>124</v>
      </c>
      <c r="K84" s="150"/>
      <c r="L84" s="150"/>
      <c r="M84" s="149" t="s">
        <v>36</v>
      </c>
    </row>
    <row r="85" customFormat="false" ht="12" hidden="false" customHeight="true" outlineLevel="0" collapsed="false">
      <c r="A85" s="32"/>
      <c r="B85" s="133" t="s">
        <v>368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23"/>
      <c r="O85" s="23"/>
      <c r="P85" s="23"/>
      <c r="Q85" s="23"/>
    </row>
    <row r="86" customFormat="false" ht="10.05" hidden="false" customHeight="true" outlineLevel="0" collapsed="false">
      <c r="B86" s="149" t="n">
        <v>1</v>
      </c>
      <c r="C86" s="145" t="n">
        <v>374</v>
      </c>
      <c r="D86" s="75" t="s">
        <v>136</v>
      </c>
      <c r="E86" s="75" t="s">
        <v>137</v>
      </c>
      <c r="F86" s="153" t="n">
        <v>1956</v>
      </c>
      <c r="G86" s="145" t="s">
        <v>138</v>
      </c>
      <c r="H86" s="145"/>
      <c r="I86" s="147" t="n">
        <v>0.187662037037037</v>
      </c>
      <c r="J86" s="145" t="s">
        <v>139</v>
      </c>
      <c r="K86" s="150"/>
      <c r="L86" s="150"/>
      <c r="M86" s="149" t="s">
        <v>98</v>
      </c>
    </row>
    <row r="87" customFormat="false" ht="10.05" hidden="false" customHeight="true" outlineLevel="0" collapsed="false">
      <c r="B87" s="149" t="n">
        <v>2</v>
      </c>
      <c r="C87" s="145" t="n">
        <v>378</v>
      </c>
      <c r="D87" s="75" t="s">
        <v>159</v>
      </c>
      <c r="E87" s="75" t="s">
        <v>160</v>
      </c>
      <c r="F87" s="146" t="n">
        <v>1949</v>
      </c>
      <c r="G87" s="145" t="s">
        <v>138</v>
      </c>
      <c r="H87" s="145"/>
      <c r="I87" s="147" t="n">
        <v>0.246701388888889</v>
      </c>
      <c r="J87" s="145" t="s">
        <v>139</v>
      </c>
      <c r="K87" s="150"/>
      <c r="L87" s="150"/>
      <c r="M87" s="149" t="s">
        <v>98</v>
      </c>
    </row>
    <row r="88" s="154" customFormat="true" ht="14.4" hidden="false" customHeight="true" outlineLevel="0" collapsed="false">
      <c r="B88" s="112" t="s">
        <v>167</v>
      </c>
      <c r="C88" s="112"/>
      <c r="D88" s="112"/>
      <c r="E88" s="111" t="s">
        <v>168</v>
      </c>
      <c r="F88" s="111"/>
      <c r="G88" s="3"/>
      <c r="H88" s="3"/>
      <c r="I88" s="3"/>
      <c r="J88" s="3"/>
      <c r="K88" s="3"/>
      <c r="L88" s="3"/>
      <c r="M88" s="3"/>
    </row>
    <row r="89" s="154" customFormat="true" ht="14.4" hidden="false" customHeight="true" outlineLevel="0" collapsed="false">
      <c r="B89" s="112" t="s">
        <v>169</v>
      </c>
      <c r="C89" s="112"/>
      <c r="D89" s="112"/>
      <c r="E89" s="110" t="s">
        <v>170</v>
      </c>
      <c r="F89" s="110"/>
      <c r="G89" s="3"/>
      <c r="H89" s="3"/>
      <c r="I89" s="3"/>
      <c r="J89" s="3"/>
      <c r="K89" s="3"/>
      <c r="L89" s="3"/>
      <c r="M89" s="3"/>
    </row>
  </sheetData>
  <mergeCells count="29">
    <mergeCell ref="B1:P1"/>
    <mergeCell ref="B2:C2"/>
    <mergeCell ref="B3:C3"/>
    <mergeCell ref="B4:D4"/>
    <mergeCell ref="B5:D5"/>
    <mergeCell ref="B6:D6"/>
    <mergeCell ref="B7:D7"/>
    <mergeCell ref="N9:S9"/>
    <mergeCell ref="B10:M10"/>
    <mergeCell ref="N10:S10"/>
    <mergeCell ref="B11:M11"/>
    <mergeCell ref="B15:M15"/>
    <mergeCell ref="N15:S30"/>
    <mergeCell ref="B17:M17"/>
    <mergeCell ref="B30:M30"/>
    <mergeCell ref="B41:M41"/>
    <mergeCell ref="B50:M50"/>
    <mergeCell ref="B58:M58"/>
    <mergeCell ref="B69:M69"/>
    <mergeCell ref="N69:S69"/>
    <mergeCell ref="B70:M70"/>
    <mergeCell ref="B74:M74"/>
    <mergeCell ref="B76:M76"/>
    <mergeCell ref="B79:M79"/>
    <mergeCell ref="B85:M85"/>
    <mergeCell ref="B88:D88"/>
    <mergeCell ref="E88:F88"/>
    <mergeCell ref="B89:D89"/>
    <mergeCell ref="E89:F89"/>
  </mergeCells>
  <conditionalFormatting sqref="K21:L21">
    <cfRule type="cellIs" priority="2" operator="equal" aboveAverage="0" equalAverage="0" bottom="0" percent="0" rank="0" text="" dxfId="320">
      <formula>1</formula>
    </cfRule>
  </conditionalFormatting>
  <conditionalFormatting sqref="K21:L21">
    <cfRule type="cellIs" priority="3" operator="equal" aboveAverage="0" equalAverage="0" bottom="0" percent="0" rank="0" text="" dxfId="321">
      <formula>2</formula>
    </cfRule>
  </conditionalFormatting>
  <conditionalFormatting sqref="K21:L21">
    <cfRule type="cellIs" priority="4" operator="equal" aboveAverage="0" equalAverage="0" bottom="0" percent="0" rank="0" text="" dxfId="322">
      <formula>1</formula>
    </cfRule>
  </conditionalFormatting>
  <conditionalFormatting sqref="K21:L21">
    <cfRule type="cellIs" priority="5" operator="equal" aboveAverage="0" equalAverage="0" bottom="0" percent="0" rank="0" text="" dxfId="323">
      <formula>2</formula>
    </cfRule>
  </conditionalFormatting>
  <conditionalFormatting sqref="K21:L21">
    <cfRule type="cellIs" priority="6" operator="equal" aboveAverage="0" equalAverage="0" bottom="0" percent="0" rank="0" text="" dxfId="324">
      <formula>3</formula>
    </cfRule>
  </conditionalFormatting>
  <conditionalFormatting sqref="K21:L21">
    <cfRule type="cellIs" priority="7" operator="equal" aboveAverage="0" equalAverage="0" bottom="0" percent="0" rank="0" text="" dxfId="325">
      <formula>3</formula>
    </cfRule>
    <cfRule type="cellIs" priority="8" operator="equal" aboveAverage="0" equalAverage="0" bottom="0" percent="0" rank="0" text="" dxfId="326">
      <formula>2</formula>
    </cfRule>
    <cfRule type="cellIs" priority="9" operator="equal" aboveAverage="0" equalAverage="0" bottom="0" percent="0" rank="0" text="" dxfId="327">
      <formula>1</formula>
    </cfRule>
  </conditionalFormatting>
  <conditionalFormatting sqref="K16:L16">
    <cfRule type="cellIs" priority="10" operator="equal" aboveAverage="0" equalAverage="0" bottom="0" percent="0" rank="0" text="" dxfId="328">
      <formula>1</formula>
    </cfRule>
  </conditionalFormatting>
  <conditionalFormatting sqref="K16:L16">
    <cfRule type="cellIs" priority="11" operator="equal" aboveAverage="0" equalAverage="0" bottom="0" percent="0" rank="0" text="" dxfId="329">
      <formula>2</formula>
    </cfRule>
  </conditionalFormatting>
  <conditionalFormatting sqref="K16:L16">
    <cfRule type="cellIs" priority="12" operator="equal" aboveAverage="0" equalAverage="0" bottom="0" percent="0" rank="0" text="" dxfId="330">
      <formula>1</formula>
    </cfRule>
  </conditionalFormatting>
  <conditionalFormatting sqref="K16:L16">
    <cfRule type="cellIs" priority="13" operator="equal" aboveAverage="0" equalAverage="0" bottom="0" percent="0" rank="0" text="" dxfId="331">
      <formula>2</formula>
    </cfRule>
  </conditionalFormatting>
  <conditionalFormatting sqref="K16:L16">
    <cfRule type="cellIs" priority="14" operator="equal" aboveAverage="0" equalAverage="0" bottom="0" percent="0" rank="0" text="" dxfId="332">
      <formula>3</formula>
    </cfRule>
  </conditionalFormatting>
  <conditionalFormatting sqref="K16:L16">
    <cfRule type="cellIs" priority="15" operator="equal" aboveAverage="0" equalAverage="0" bottom="0" percent="0" rank="0" text="" dxfId="333">
      <formula>3</formula>
    </cfRule>
    <cfRule type="cellIs" priority="16" operator="equal" aboveAverage="0" equalAverage="0" bottom="0" percent="0" rank="0" text="" dxfId="334">
      <formula>2</formula>
    </cfRule>
    <cfRule type="cellIs" priority="17" operator="equal" aboveAverage="0" equalAverage="0" bottom="0" percent="0" rank="0" text="" dxfId="335">
      <formula>1</formula>
    </cfRule>
  </conditionalFormatting>
  <conditionalFormatting sqref="K18:L18">
    <cfRule type="cellIs" priority="18" operator="equal" aboveAverage="0" equalAverage="0" bottom="0" percent="0" rank="0" text="" dxfId="336">
      <formula>1</formula>
    </cfRule>
  </conditionalFormatting>
  <conditionalFormatting sqref="K18:L18">
    <cfRule type="cellIs" priority="19" operator="equal" aboveAverage="0" equalAverage="0" bottom="0" percent="0" rank="0" text="" dxfId="337">
      <formula>2</formula>
    </cfRule>
  </conditionalFormatting>
  <conditionalFormatting sqref="K18:L18">
    <cfRule type="cellIs" priority="20" operator="equal" aboveAverage="0" equalAverage="0" bottom="0" percent="0" rank="0" text="" dxfId="338">
      <formula>1</formula>
    </cfRule>
  </conditionalFormatting>
  <conditionalFormatting sqref="K18:L18">
    <cfRule type="cellIs" priority="21" operator="equal" aboveAverage="0" equalAverage="0" bottom="0" percent="0" rank="0" text="" dxfId="339">
      <formula>2</formula>
    </cfRule>
  </conditionalFormatting>
  <conditionalFormatting sqref="K18:L18">
    <cfRule type="cellIs" priority="22" operator="equal" aboveAverage="0" equalAverage="0" bottom="0" percent="0" rank="0" text="" dxfId="340">
      <formula>3</formula>
    </cfRule>
  </conditionalFormatting>
  <conditionalFormatting sqref="K18:L18">
    <cfRule type="cellIs" priority="23" operator="equal" aboveAverage="0" equalAverage="0" bottom="0" percent="0" rank="0" text="" dxfId="341">
      <formula>3</formula>
    </cfRule>
    <cfRule type="cellIs" priority="24" operator="equal" aboveAverage="0" equalAverage="0" bottom="0" percent="0" rank="0" text="" dxfId="342">
      <formula>2</formula>
    </cfRule>
    <cfRule type="cellIs" priority="25" operator="equal" aboveAverage="0" equalAverage="0" bottom="0" percent="0" rank="0" text="" dxfId="343">
      <formula>1</formula>
    </cfRule>
  </conditionalFormatting>
  <conditionalFormatting sqref="K19:L19">
    <cfRule type="cellIs" priority="26" operator="equal" aboveAverage="0" equalAverage="0" bottom="0" percent="0" rank="0" text="" dxfId="344">
      <formula>1</formula>
    </cfRule>
  </conditionalFormatting>
  <conditionalFormatting sqref="K19:L19">
    <cfRule type="cellIs" priority="27" operator="equal" aboveAverage="0" equalAverage="0" bottom="0" percent="0" rank="0" text="" dxfId="345">
      <formula>2</formula>
    </cfRule>
  </conditionalFormatting>
  <conditionalFormatting sqref="K19:L19">
    <cfRule type="cellIs" priority="28" operator="equal" aboveAverage="0" equalAverage="0" bottom="0" percent="0" rank="0" text="" dxfId="346">
      <formula>1</formula>
    </cfRule>
  </conditionalFormatting>
  <conditionalFormatting sqref="K19:L19">
    <cfRule type="cellIs" priority="29" operator="equal" aboveAverage="0" equalAverage="0" bottom="0" percent="0" rank="0" text="" dxfId="347">
      <formula>2</formula>
    </cfRule>
  </conditionalFormatting>
  <conditionalFormatting sqref="K19:L19">
    <cfRule type="cellIs" priority="30" operator="equal" aboveAverage="0" equalAverage="0" bottom="0" percent="0" rank="0" text="" dxfId="348">
      <formula>3</formula>
    </cfRule>
  </conditionalFormatting>
  <conditionalFormatting sqref="K19:L19">
    <cfRule type="cellIs" priority="31" operator="equal" aboveAverage="0" equalAverage="0" bottom="0" percent="0" rank="0" text="" dxfId="349">
      <formula>3</formula>
    </cfRule>
    <cfRule type="cellIs" priority="32" operator="equal" aboveAverage="0" equalAverage="0" bottom="0" percent="0" rank="0" text="" dxfId="350">
      <formula>2</formula>
    </cfRule>
    <cfRule type="cellIs" priority="33" operator="equal" aboveAverage="0" equalAverage="0" bottom="0" percent="0" rank="0" text="" dxfId="351">
      <formula>1</formula>
    </cfRule>
  </conditionalFormatting>
  <conditionalFormatting sqref="K22:L22">
    <cfRule type="cellIs" priority="34" operator="equal" aboveAverage="0" equalAverage="0" bottom="0" percent="0" rank="0" text="" dxfId="352">
      <formula>1</formula>
    </cfRule>
  </conditionalFormatting>
  <conditionalFormatting sqref="K22:L22">
    <cfRule type="cellIs" priority="35" operator="equal" aboveAverage="0" equalAverage="0" bottom="0" percent="0" rank="0" text="" dxfId="353">
      <formula>2</formula>
    </cfRule>
  </conditionalFormatting>
  <conditionalFormatting sqref="K22:L22">
    <cfRule type="cellIs" priority="36" operator="equal" aboveAverage="0" equalAverage="0" bottom="0" percent="0" rank="0" text="" dxfId="354">
      <formula>1</formula>
    </cfRule>
  </conditionalFormatting>
  <conditionalFormatting sqref="K22:L22">
    <cfRule type="cellIs" priority="37" operator="equal" aboveAverage="0" equalAverage="0" bottom="0" percent="0" rank="0" text="" dxfId="355">
      <formula>2</formula>
    </cfRule>
  </conditionalFormatting>
  <conditionalFormatting sqref="K22:L22">
    <cfRule type="cellIs" priority="38" operator="equal" aboveAverage="0" equalAverage="0" bottom="0" percent="0" rank="0" text="" dxfId="356">
      <formula>3</formula>
    </cfRule>
  </conditionalFormatting>
  <conditionalFormatting sqref="K22:L22">
    <cfRule type="cellIs" priority="39" operator="equal" aboveAverage="0" equalAverage="0" bottom="0" percent="0" rank="0" text="" dxfId="357">
      <formula>3</formula>
    </cfRule>
    <cfRule type="cellIs" priority="40" operator="equal" aboveAverage="0" equalAverage="0" bottom="0" percent="0" rank="0" text="" dxfId="358">
      <formula>2</formula>
    </cfRule>
    <cfRule type="cellIs" priority="41" operator="equal" aboveAverage="0" equalAverage="0" bottom="0" percent="0" rank="0" text="" dxfId="359">
      <formula>1</formula>
    </cfRule>
  </conditionalFormatting>
  <conditionalFormatting sqref="K23:L23">
    <cfRule type="cellIs" priority="42" operator="equal" aboveAverage="0" equalAverage="0" bottom="0" percent="0" rank="0" text="" dxfId="360">
      <formula>1</formula>
    </cfRule>
  </conditionalFormatting>
  <conditionalFormatting sqref="K23:L23">
    <cfRule type="cellIs" priority="43" operator="equal" aboveAverage="0" equalAverage="0" bottom="0" percent="0" rank="0" text="" dxfId="361">
      <formula>2</formula>
    </cfRule>
  </conditionalFormatting>
  <conditionalFormatting sqref="K23:L23">
    <cfRule type="cellIs" priority="44" operator="equal" aboveAverage="0" equalAverage="0" bottom="0" percent="0" rank="0" text="" dxfId="362">
      <formula>1</formula>
    </cfRule>
  </conditionalFormatting>
  <conditionalFormatting sqref="K23:L23">
    <cfRule type="cellIs" priority="45" operator="equal" aboveAverage="0" equalAverage="0" bottom="0" percent="0" rank="0" text="" dxfId="363">
      <formula>2</formula>
    </cfRule>
  </conditionalFormatting>
  <conditionalFormatting sqref="K23:L23">
    <cfRule type="cellIs" priority="46" operator="equal" aboveAverage="0" equalAverage="0" bottom="0" percent="0" rank="0" text="" dxfId="364">
      <formula>3</formula>
    </cfRule>
  </conditionalFormatting>
  <conditionalFormatting sqref="K23:L23">
    <cfRule type="cellIs" priority="47" operator="equal" aboveAverage="0" equalAverage="0" bottom="0" percent="0" rank="0" text="" dxfId="365">
      <formula>3</formula>
    </cfRule>
    <cfRule type="cellIs" priority="48" operator="equal" aboveAverage="0" equalAverage="0" bottom="0" percent="0" rank="0" text="" dxfId="366">
      <formula>2</formula>
    </cfRule>
    <cfRule type="cellIs" priority="49" operator="equal" aboveAverage="0" equalAverage="0" bottom="0" percent="0" rank="0" text="" dxfId="367">
      <formula>1</formula>
    </cfRule>
  </conditionalFormatting>
  <conditionalFormatting sqref="K26:L26">
    <cfRule type="cellIs" priority="50" operator="equal" aboveAverage="0" equalAverage="0" bottom="0" percent="0" rank="0" text="" dxfId="368">
      <formula>1</formula>
    </cfRule>
  </conditionalFormatting>
  <conditionalFormatting sqref="K26:L26">
    <cfRule type="cellIs" priority="51" operator="equal" aboveAverage="0" equalAverage="0" bottom="0" percent="0" rank="0" text="" dxfId="369">
      <formula>2</formula>
    </cfRule>
  </conditionalFormatting>
  <conditionalFormatting sqref="K26:L26">
    <cfRule type="cellIs" priority="52" operator="equal" aboveAverage="0" equalAverage="0" bottom="0" percent="0" rank="0" text="" dxfId="370">
      <formula>1</formula>
    </cfRule>
  </conditionalFormatting>
  <conditionalFormatting sqref="K26:L26">
    <cfRule type="cellIs" priority="53" operator="equal" aboveAverage="0" equalAverage="0" bottom="0" percent="0" rank="0" text="" dxfId="371">
      <formula>2</formula>
    </cfRule>
  </conditionalFormatting>
  <conditionalFormatting sqref="K26:L26">
    <cfRule type="cellIs" priority="54" operator="equal" aboveAverage="0" equalAverage="0" bottom="0" percent="0" rank="0" text="" dxfId="372">
      <formula>3</formula>
    </cfRule>
  </conditionalFormatting>
  <conditionalFormatting sqref="K26:L26">
    <cfRule type="cellIs" priority="55" operator="equal" aboveAverage="0" equalAverage="0" bottom="0" percent="0" rank="0" text="" dxfId="373">
      <formula>3</formula>
    </cfRule>
    <cfRule type="cellIs" priority="56" operator="equal" aboveAverage="0" equalAverage="0" bottom="0" percent="0" rank="0" text="" dxfId="374">
      <formula>2</formula>
    </cfRule>
    <cfRule type="cellIs" priority="57" operator="equal" aboveAverage="0" equalAverage="0" bottom="0" percent="0" rank="0" text="" dxfId="375">
      <formula>1</formula>
    </cfRule>
  </conditionalFormatting>
  <conditionalFormatting sqref="K24:L24">
    <cfRule type="cellIs" priority="58" operator="equal" aboveAverage="0" equalAverage="0" bottom="0" percent="0" rank="0" text="" dxfId="376">
      <formula>1</formula>
    </cfRule>
  </conditionalFormatting>
  <conditionalFormatting sqref="K24:L24">
    <cfRule type="cellIs" priority="59" operator="equal" aboveAverage="0" equalAverage="0" bottom="0" percent="0" rank="0" text="" dxfId="377">
      <formula>2</formula>
    </cfRule>
  </conditionalFormatting>
  <conditionalFormatting sqref="K24:L24">
    <cfRule type="cellIs" priority="60" operator="equal" aboveAverage="0" equalAverage="0" bottom="0" percent="0" rank="0" text="" dxfId="378">
      <formula>1</formula>
    </cfRule>
  </conditionalFormatting>
  <conditionalFormatting sqref="K24:L24">
    <cfRule type="cellIs" priority="61" operator="equal" aboveAverage="0" equalAverage="0" bottom="0" percent="0" rank="0" text="" dxfId="379">
      <formula>2</formula>
    </cfRule>
  </conditionalFormatting>
  <conditionalFormatting sqref="K24:L24">
    <cfRule type="cellIs" priority="62" operator="equal" aboveAverage="0" equalAverage="0" bottom="0" percent="0" rank="0" text="" dxfId="380">
      <formula>3</formula>
    </cfRule>
  </conditionalFormatting>
  <conditionalFormatting sqref="K24:L24">
    <cfRule type="cellIs" priority="63" operator="equal" aboveAverage="0" equalAverage="0" bottom="0" percent="0" rank="0" text="" dxfId="381">
      <formula>3</formula>
    </cfRule>
    <cfRule type="cellIs" priority="64" operator="equal" aboveAverage="0" equalAverage="0" bottom="0" percent="0" rank="0" text="" dxfId="382">
      <formula>2</formula>
    </cfRule>
    <cfRule type="cellIs" priority="65" operator="equal" aboveAverage="0" equalAverage="0" bottom="0" percent="0" rank="0" text="" dxfId="383">
      <formula>1</formula>
    </cfRule>
  </conditionalFormatting>
  <conditionalFormatting sqref="K25:L25">
    <cfRule type="cellIs" priority="66" operator="equal" aboveAverage="0" equalAverage="0" bottom="0" percent="0" rank="0" text="" dxfId="384">
      <formula>1</formula>
    </cfRule>
  </conditionalFormatting>
  <conditionalFormatting sqref="K25:L25">
    <cfRule type="cellIs" priority="67" operator="equal" aboveAverage="0" equalAverage="0" bottom="0" percent="0" rank="0" text="" dxfId="385">
      <formula>2</formula>
    </cfRule>
  </conditionalFormatting>
  <conditionalFormatting sqref="K25:L25">
    <cfRule type="cellIs" priority="68" operator="equal" aboveAverage="0" equalAverage="0" bottom="0" percent="0" rank="0" text="" dxfId="386">
      <formula>1</formula>
    </cfRule>
  </conditionalFormatting>
  <conditionalFormatting sqref="K25:L25">
    <cfRule type="cellIs" priority="69" operator="equal" aboveAverage="0" equalAverage="0" bottom="0" percent="0" rank="0" text="" dxfId="387">
      <formula>2</formula>
    </cfRule>
  </conditionalFormatting>
  <conditionalFormatting sqref="K25:L25">
    <cfRule type="cellIs" priority="70" operator="equal" aboveAverage="0" equalAverage="0" bottom="0" percent="0" rank="0" text="" dxfId="388">
      <formula>3</formula>
    </cfRule>
  </conditionalFormatting>
  <conditionalFormatting sqref="K25:L25">
    <cfRule type="cellIs" priority="71" operator="equal" aboveAverage="0" equalAverage="0" bottom="0" percent="0" rank="0" text="" dxfId="389">
      <formula>3</formula>
    </cfRule>
    <cfRule type="cellIs" priority="72" operator="equal" aboveAverage="0" equalAverage="0" bottom="0" percent="0" rank="0" text="" dxfId="390">
      <formula>2</formula>
    </cfRule>
    <cfRule type="cellIs" priority="73" operator="equal" aboveAverage="0" equalAverage="0" bottom="0" percent="0" rank="0" text="" dxfId="391">
      <formula>1</formula>
    </cfRule>
  </conditionalFormatting>
  <conditionalFormatting sqref="K27:L27">
    <cfRule type="cellIs" priority="74" operator="equal" aboveAverage="0" equalAverage="0" bottom="0" percent="0" rank="0" text="" dxfId="392">
      <formula>1</formula>
    </cfRule>
  </conditionalFormatting>
  <conditionalFormatting sqref="K27:L27">
    <cfRule type="cellIs" priority="75" operator="equal" aboveAverage="0" equalAverage="0" bottom="0" percent="0" rank="0" text="" dxfId="393">
      <formula>2</formula>
    </cfRule>
  </conditionalFormatting>
  <conditionalFormatting sqref="K27:L27">
    <cfRule type="cellIs" priority="76" operator="equal" aboveAverage="0" equalAverage="0" bottom="0" percent="0" rank="0" text="" dxfId="394">
      <formula>1</formula>
    </cfRule>
  </conditionalFormatting>
  <conditionalFormatting sqref="K27:L27">
    <cfRule type="cellIs" priority="77" operator="equal" aboveAverage="0" equalAverage="0" bottom="0" percent="0" rank="0" text="" dxfId="395">
      <formula>2</formula>
    </cfRule>
  </conditionalFormatting>
  <conditionalFormatting sqref="K27:L27">
    <cfRule type="cellIs" priority="78" operator="equal" aboveAverage="0" equalAverage="0" bottom="0" percent="0" rank="0" text="" dxfId="396">
      <formula>3</formula>
    </cfRule>
  </conditionalFormatting>
  <conditionalFormatting sqref="K27:L27">
    <cfRule type="cellIs" priority="79" operator="equal" aboveAverage="0" equalAverage="0" bottom="0" percent="0" rank="0" text="" dxfId="397">
      <formula>3</formula>
    </cfRule>
    <cfRule type="cellIs" priority="80" operator="equal" aboveAverage="0" equalAverage="0" bottom="0" percent="0" rank="0" text="" dxfId="398">
      <formula>2</formula>
    </cfRule>
    <cfRule type="cellIs" priority="81" operator="equal" aboveAverage="0" equalAverage="0" bottom="0" percent="0" rank="0" text="" dxfId="399">
      <formula>1</formula>
    </cfRule>
  </conditionalFormatting>
  <conditionalFormatting sqref="K29:L29">
    <cfRule type="cellIs" priority="82" operator="equal" aboveAverage="0" equalAverage="0" bottom="0" percent="0" rank="0" text="" dxfId="400">
      <formula>1</formula>
    </cfRule>
  </conditionalFormatting>
  <conditionalFormatting sqref="K29:L29">
    <cfRule type="cellIs" priority="83" operator="equal" aboveAverage="0" equalAverage="0" bottom="0" percent="0" rank="0" text="" dxfId="401">
      <formula>2</formula>
    </cfRule>
  </conditionalFormatting>
  <conditionalFormatting sqref="K29:L29">
    <cfRule type="cellIs" priority="84" operator="equal" aboveAverage="0" equalAverage="0" bottom="0" percent="0" rank="0" text="" dxfId="402">
      <formula>1</formula>
    </cfRule>
  </conditionalFormatting>
  <conditionalFormatting sqref="K29:L29">
    <cfRule type="cellIs" priority="85" operator="equal" aboveAverage="0" equalAverage="0" bottom="0" percent="0" rank="0" text="" dxfId="403">
      <formula>2</formula>
    </cfRule>
  </conditionalFormatting>
  <conditionalFormatting sqref="K29:L29">
    <cfRule type="cellIs" priority="86" operator="equal" aboveAverage="0" equalAverage="0" bottom="0" percent="0" rank="0" text="" dxfId="404">
      <formula>3</formula>
    </cfRule>
  </conditionalFormatting>
  <conditionalFormatting sqref="K29:L29">
    <cfRule type="cellIs" priority="87" operator="equal" aboveAverage="0" equalAverage="0" bottom="0" percent="0" rank="0" text="" dxfId="405">
      <formula>3</formula>
    </cfRule>
    <cfRule type="cellIs" priority="88" operator="equal" aboveAverage="0" equalAverage="0" bottom="0" percent="0" rank="0" text="" dxfId="406">
      <formula>2</formula>
    </cfRule>
    <cfRule type="cellIs" priority="89" operator="equal" aboveAverage="0" equalAverage="0" bottom="0" percent="0" rank="0" text="" dxfId="407">
      <formula>1</formula>
    </cfRule>
  </conditionalFormatting>
  <conditionalFormatting sqref="K28:L28">
    <cfRule type="cellIs" priority="90" operator="equal" aboveAverage="0" equalAverage="0" bottom="0" percent="0" rank="0" text="" dxfId="408">
      <formula>1</formula>
    </cfRule>
  </conditionalFormatting>
  <conditionalFormatting sqref="K28:L28">
    <cfRule type="cellIs" priority="91" operator="equal" aboveAverage="0" equalAverage="0" bottom="0" percent="0" rank="0" text="" dxfId="409">
      <formula>2</formula>
    </cfRule>
  </conditionalFormatting>
  <conditionalFormatting sqref="K28:L28">
    <cfRule type="cellIs" priority="92" operator="equal" aboveAverage="0" equalAverage="0" bottom="0" percent="0" rank="0" text="" dxfId="410">
      <formula>1</formula>
    </cfRule>
  </conditionalFormatting>
  <conditionalFormatting sqref="K28:L28">
    <cfRule type="cellIs" priority="93" operator="equal" aboveAverage="0" equalAverage="0" bottom="0" percent="0" rank="0" text="" dxfId="411">
      <formula>2</formula>
    </cfRule>
  </conditionalFormatting>
  <conditionalFormatting sqref="K28:L28">
    <cfRule type="cellIs" priority="94" operator="equal" aboveAverage="0" equalAverage="0" bottom="0" percent="0" rank="0" text="" dxfId="412">
      <formula>3</formula>
    </cfRule>
  </conditionalFormatting>
  <conditionalFormatting sqref="K28:L28">
    <cfRule type="cellIs" priority="95" operator="equal" aboveAverage="0" equalAverage="0" bottom="0" percent="0" rank="0" text="" dxfId="413">
      <formula>3</formula>
    </cfRule>
    <cfRule type="cellIs" priority="96" operator="equal" aboveAverage="0" equalAverage="0" bottom="0" percent="0" rank="0" text="" dxfId="414">
      <formula>2</formula>
    </cfRule>
    <cfRule type="cellIs" priority="97" operator="equal" aboveAverage="0" equalAverage="0" bottom="0" percent="0" rank="0" text="" dxfId="415">
      <formula>1</formula>
    </cfRule>
  </conditionalFormatting>
  <conditionalFormatting sqref="K12:L12">
    <cfRule type="cellIs" priority="98" operator="equal" aboveAverage="0" equalAverage="0" bottom="0" percent="0" rank="0" text="" dxfId="416">
      <formula>1</formula>
    </cfRule>
  </conditionalFormatting>
  <conditionalFormatting sqref="K12:L12">
    <cfRule type="cellIs" priority="99" operator="equal" aboveAverage="0" equalAverage="0" bottom="0" percent="0" rank="0" text="" dxfId="417">
      <formula>2</formula>
    </cfRule>
  </conditionalFormatting>
  <conditionalFormatting sqref="K12:L12">
    <cfRule type="cellIs" priority="100" operator="equal" aboveAverage="0" equalAverage="0" bottom="0" percent="0" rank="0" text="" dxfId="418">
      <formula>1</formula>
    </cfRule>
  </conditionalFormatting>
  <conditionalFormatting sqref="K12:L12">
    <cfRule type="cellIs" priority="101" operator="equal" aboveAverage="0" equalAverage="0" bottom="0" percent="0" rank="0" text="" dxfId="419">
      <formula>2</formula>
    </cfRule>
  </conditionalFormatting>
  <conditionalFormatting sqref="K12:L12">
    <cfRule type="cellIs" priority="102" operator="equal" aboveAverage="0" equalAverage="0" bottom="0" percent="0" rank="0" text="" dxfId="420">
      <formula>3</formula>
    </cfRule>
  </conditionalFormatting>
  <conditionalFormatting sqref="K12:L12">
    <cfRule type="cellIs" priority="103" operator="equal" aboveAverage="0" equalAverage="0" bottom="0" percent="0" rank="0" text="" dxfId="421">
      <formula>3</formula>
    </cfRule>
    <cfRule type="cellIs" priority="104" operator="equal" aboveAverage="0" equalAverage="0" bottom="0" percent="0" rank="0" text="" dxfId="422">
      <formula>2</formula>
    </cfRule>
    <cfRule type="cellIs" priority="105" operator="equal" aboveAverage="0" equalAverage="0" bottom="0" percent="0" rank="0" text="" dxfId="423">
      <formula>1</formula>
    </cfRule>
  </conditionalFormatting>
  <conditionalFormatting sqref="K20:L20">
    <cfRule type="cellIs" priority="106" operator="equal" aboveAverage="0" equalAverage="0" bottom="0" percent="0" rank="0" text="" dxfId="424">
      <formula>1</formula>
    </cfRule>
  </conditionalFormatting>
  <conditionalFormatting sqref="K20:L20">
    <cfRule type="cellIs" priority="107" operator="equal" aboveAverage="0" equalAverage="0" bottom="0" percent="0" rank="0" text="" dxfId="425">
      <formula>2</formula>
    </cfRule>
  </conditionalFormatting>
  <conditionalFormatting sqref="K20:L20">
    <cfRule type="cellIs" priority="108" operator="equal" aboveAverage="0" equalAverage="0" bottom="0" percent="0" rank="0" text="" dxfId="426">
      <formula>1</formula>
    </cfRule>
  </conditionalFormatting>
  <conditionalFormatting sqref="K20:L20">
    <cfRule type="cellIs" priority="109" operator="equal" aboveAverage="0" equalAverage="0" bottom="0" percent="0" rank="0" text="" dxfId="427">
      <formula>2</formula>
    </cfRule>
  </conditionalFormatting>
  <conditionalFormatting sqref="K20:L20">
    <cfRule type="cellIs" priority="110" operator="equal" aboveAverage="0" equalAverage="0" bottom="0" percent="0" rank="0" text="" dxfId="428">
      <formula>3</formula>
    </cfRule>
  </conditionalFormatting>
  <conditionalFormatting sqref="K20:L20">
    <cfRule type="cellIs" priority="111" operator="equal" aboveAverage="0" equalAverage="0" bottom="0" percent="0" rank="0" text="" dxfId="429">
      <formula>3</formula>
    </cfRule>
    <cfRule type="cellIs" priority="112" operator="equal" aboveAverage="0" equalAverage="0" bottom="0" percent="0" rank="0" text="" dxfId="430">
      <formula>2</formula>
    </cfRule>
    <cfRule type="cellIs" priority="113" operator="equal" aboveAverage="0" equalAverage="0" bottom="0" percent="0" rank="0" text="" dxfId="431">
      <formula>1</formula>
    </cfRule>
  </conditionalFormatting>
  <printOptions headings="false" gridLines="false" gridLinesSet="true" horizontalCentered="false" verticalCentered="false"/>
  <pageMargins left="0.511805555555556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I141" activeCellId="0" sqref="I14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4.55"/>
    <col collapsed="false" customWidth="true" hidden="false" outlineLevel="0" max="2" min="2" style="0" width="4.55"/>
    <col collapsed="false" customWidth="true" hidden="false" outlineLevel="0" max="3" min="3" style="0" width="4.99"/>
    <col collapsed="false" customWidth="true" hidden="false" outlineLevel="0" max="4" min="4" style="0" width="9.1"/>
    <col collapsed="false" customWidth="true" hidden="false" outlineLevel="0" max="5" min="5" style="0" width="8.76"/>
    <col collapsed="false" customWidth="true" hidden="false" outlineLevel="0" max="6" min="6" style="0" width="6.77"/>
    <col collapsed="false" customWidth="true" hidden="false" outlineLevel="0" max="7" min="7" style="0" width="9.43"/>
    <col collapsed="false" customWidth="true" hidden="false" outlineLevel="0" max="8" min="8" style="0" width="8.43"/>
    <col collapsed="false" customWidth="true" hidden="false" outlineLevel="0" max="9" min="9" style="0" width="7.43"/>
    <col collapsed="false" customWidth="true" hidden="false" outlineLevel="0" max="10" min="10" style="0" width="5.43"/>
    <col collapsed="false" customWidth="false" hidden="true" outlineLevel="0" max="12" min="11" style="0" width="8.96"/>
    <col collapsed="false" customWidth="true" hidden="false" outlineLevel="0" max="13" min="13" style="0" width="7.55"/>
    <col collapsed="false" customWidth="false" hidden="true" outlineLevel="0" max="18" min="14" style="0" width="8.96"/>
    <col collapsed="false" customWidth="true" hidden="true" outlineLevel="0" max="20" min="19" style="0" width="16.99"/>
  </cols>
  <sheetData>
    <row r="1" customFormat="false" ht="33" hidden="false" customHeight="true" outlineLevel="0" collapsed="false">
      <c r="A1" s="1"/>
      <c r="B1" s="155" t="s">
        <v>347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12" hidden="false" customHeight="true" outlineLevel="0" collapsed="false">
      <c r="A2" s="1"/>
      <c r="B2" s="5" t="s">
        <v>1</v>
      </c>
      <c r="C2" s="5"/>
      <c r="D2" s="82" t="s">
        <v>2</v>
      </c>
      <c r="E2" s="5" t="s">
        <v>3</v>
      </c>
      <c r="F2" s="83"/>
      <c r="G2" s="83"/>
      <c r="H2" s="7"/>
      <c r="I2" s="7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1"/>
      <c r="B3" s="84" t="n">
        <v>42644</v>
      </c>
      <c r="C3" s="84"/>
      <c r="D3" s="85" t="s">
        <v>348</v>
      </c>
      <c r="E3" s="114" t="s">
        <v>5</v>
      </c>
      <c r="F3" s="83"/>
      <c r="G3" s="83"/>
      <c r="H3" s="3"/>
      <c r="I3" s="3"/>
      <c r="J3" s="3"/>
      <c r="K3" s="3"/>
      <c r="L3" s="3"/>
      <c r="M3" s="3"/>
      <c r="N3" s="3"/>
      <c r="O3" s="3"/>
      <c r="P3" s="3"/>
    </row>
    <row r="4" customFormat="false" ht="14.4" hidden="false" customHeight="false" outlineLevel="0" collapsed="false">
      <c r="A4" s="1"/>
      <c r="B4" s="87" t="s">
        <v>6</v>
      </c>
      <c r="C4" s="87"/>
      <c r="D4" s="87"/>
      <c r="E4" s="88" t="s">
        <v>173</v>
      </c>
      <c r="F4" s="83"/>
      <c r="G4" s="83"/>
      <c r="H4" s="3"/>
      <c r="I4" s="3"/>
      <c r="J4" s="3"/>
      <c r="K4" s="3"/>
      <c r="L4" s="3"/>
      <c r="M4" s="3"/>
      <c r="N4" s="3"/>
      <c r="O4" s="3"/>
      <c r="P4" s="3"/>
    </row>
    <row r="5" customFormat="false" ht="14.4" hidden="false" customHeight="false" outlineLevel="0" collapsed="false">
      <c r="A5" s="1"/>
      <c r="B5" s="156"/>
      <c r="C5" s="156"/>
      <c r="D5" s="156"/>
      <c r="E5" s="90" t="s">
        <v>8</v>
      </c>
      <c r="F5" s="90" t="s">
        <v>9</v>
      </c>
      <c r="G5" s="9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1"/>
      <c r="B6" s="157" t="s">
        <v>349</v>
      </c>
      <c r="C6" s="157"/>
      <c r="D6" s="157"/>
      <c r="E6" s="92" t="n">
        <v>82</v>
      </c>
      <c r="F6" s="92" t="n">
        <v>38</v>
      </c>
      <c r="G6" s="92" t="n">
        <v>118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4.4" hidden="false" customHeight="true" outlineLevel="0" collapsed="false">
      <c r="A7" s="1"/>
      <c r="B7" s="157" t="s">
        <v>350</v>
      </c>
      <c r="C7" s="157"/>
      <c r="D7" s="157"/>
      <c r="E7" s="92" t="n">
        <v>81</v>
      </c>
      <c r="F7" s="92" t="n">
        <v>37</v>
      </c>
      <c r="G7" s="92" t="n">
        <v>120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.6" hidden="false" customHeight="false" outlineLevel="0" collapsed="false">
      <c r="A8" s="1"/>
      <c r="B8" s="158"/>
      <c r="C8" s="158"/>
      <c r="D8" s="158"/>
      <c r="E8" s="159"/>
      <c r="F8" s="160"/>
      <c r="G8" s="160"/>
      <c r="H8" s="160"/>
    </row>
    <row r="9" customFormat="false" ht="34.8" hidden="false" customHeight="true" outlineLevel="0" collapsed="false">
      <c r="A9" s="24" t="s">
        <v>13</v>
      </c>
      <c r="B9" s="98" t="s">
        <v>351</v>
      </c>
      <c r="C9" s="26" t="s">
        <v>352</v>
      </c>
      <c r="D9" s="26" t="s">
        <v>17</v>
      </c>
      <c r="E9" s="26" t="s">
        <v>18</v>
      </c>
      <c r="F9" s="28" t="s">
        <v>19</v>
      </c>
      <c r="G9" s="26" t="s">
        <v>20</v>
      </c>
      <c r="H9" s="26" t="s">
        <v>21</v>
      </c>
      <c r="I9" s="28" t="s">
        <v>22</v>
      </c>
      <c r="J9" s="26" t="s">
        <v>353</v>
      </c>
      <c r="K9" s="98" t="s">
        <v>26</v>
      </c>
      <c r="L9" s="99" t="s">
        <v>27</v>
      </c>
      <c r="M9" s="98" t="s">
        <v>27</v>
      </c>
      <c r="N9" s="31"/>
      <c r="O9" s="31"/>
      <c r="P9" s="31"/>
      <c r="Q9" s="31"/>
      <c r="R9" s="31"/>
      <c r="S9" s="31"/>
      <c r="V9" s="0" t="s">
        <v>354</v>
      </c>
    </row>
    <row r="10" customFormat="false" ht="12" hidden="false" customHeight="true" outlineLevel="0" collapsed="false">
      <c r="A10" s="32" t="n">
        <v>14</v>
      </c>
      <c r="B10" s="122" t="s">
        <v>3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31"/>
      <c r="O10" s="31"/>
      <c r="P10" s="31"/>
      <c r="Q10" s="31"/>
      <c r="R10" s="31"/>
      <c r="S10" s="31"/>
    </row>
    <row r="11" customFormat="false" ht="12" hidden="false" customHeight="true" outlineLevel="0" collapsed="false">
      <c r="A11" s="32"/>
      <c r="B11" s="123" t="s">
        <v>356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23"/>
      <c r="O11" s="23"/>
      <c r="P11" s="23"/>
      <c r="Q11" s="23"/>
      <c r="R11" s="23"/>
      <c r="S11" s="23"/>
    </row>
    <row r="12" customFormat="false" ht="12" hidden="false" customHeight="true" outlineLevel="0" collapsed="false">
      <c r="A12" s="32"/>
      <c r="B12" s="124" t="s">
        <v>35</v>
      </c>
      <c r="C12" s="124" t="n">
        <v>331</v>
      </c>
      <c r="D12" s="60" t="s">
        <v>174</v>
      </c>
      <c r="E12" s="60" t="s">
        <v>50</v>
      </c>
      <c r="F12" s="125" t="n">
        <v>1987</v>
      </c>
      <c r="G12" s="124" t="s">
        <v>78</v>
      </c>
      <c r="H12" s="124"/>
      <c r="I12" s="126" t="n">
        <v>0.0219328703703704</v>
      </c>
      <c r="J12" s="124" t="s">
        <v>175</v>
      </c>
      <c r="K12" s="161"/>
      <c r="L12" s="161"/>
      <c r="M12" s="129" t="s">
        <v>36</v>
      </c>
    </row>
    <row r="13" customFormat="false" ht="12" hidden="false" customHeight="true" outlineLevel="0" collapsed="false">
      <c r="A13" s="32"/>
      <c r="B13" s="124" t="s">
        <v>41</v>
      </c>
      <c r="C13" s="124" t="n">
        <v>346</v>
      </c>
      <c r="D13" s="60" t="s">
        <v>176</v>
      </c>
      <c r="E13" s="60" t="s">
        <v>177</v>
      </c>
      <c r="F13" s="125" t="n">
        <v>1991</v>
      </c>
      <c r="G13" s="124" t="s">
        <v>178</v>
      </c>
      <c r="H13" s="124"/>
      <c r="I13" s="126" t="n">
        <v>0.0219675925925926</v>
      </c>
      <c r="J13" s="124" t="s">
        <v>175</v>
      </c>
      <c r="K13" s="161"/>
      <c r="L13" s="161"/>
      <c r="M13" s="129" t="s">
        <v>36</v>
      </c>
    </row>
    <row r="14" customFormat="false" ht="12" hidden="false" customHeight="true" outlineLevel="0" collapsed="false">
      <c r="A14" s="32"/>
      <c r="B14" s="124" t="s">
        <v>44</v>
      </c>
      <c r="C14" s="124" t="n">
        <v>289</v>
      </c>
      <c r="D14" s="60" t="s">
        <v>179</v>
      </c>
      <c r="E14" s="60" t="s">
        <v>73</v>
      </c>
      <c r="F14" s="125" t="n">
        <v>1989</v>
      </c>
      <c r="G14" s="124" t="s">
        <v>31</v>
      </c>
      <c r="H14" s="124" t="s">
        <v>48</v>
      </c>
      <c r="I14" s="126" t="n">
        <v>0.022025462962963</v>
      </c>
      <c r="J14" s="124" t="s">
        <v>175</v>
      </c>
      <c r="K14" s="161"/>
      <c r="L14" s="161"/>
      <c r="M14" s="129" t="s">
        <v>36</v>
      </c>
    </row>
    <row r="15" customFormat="false" ht="12" hidden="false" customHeight="true" outlineLevel="0" collapsed="false">
      <c r="A15" s="32"/>
      <c r="B15" s="133" t="s">
        <v>369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23"/>
      <c r="O15" s="23"/>
      <c r="P15" s="23"/>
      <c r="Q15" s="23"/>
      <c r="R15" s="23"/>
      <c r="S15" s="23"/>
    </row>
    <row r="16" customFormat="false" ht="12" hidden="false" customHeight="true" outlineLevel="0" collapsed="false">
      <c r="A16" s="32"/>
      <c r="B16" s="124" t="n">
        <v>1</v>
      </c>
      <c r="C16" s="124" t="n">
        <v>333</v>
      </c>
      <c r="D16" s="60" t="s">
        <v>181</v>
      </c>
      <c r="E16" s="60" t="s">
        <v>73</v>
      </c>
      <c r="F16" s="125" t="n">
        <v>1999</v>
      </c>
      <c r="G16" s="124" t="s">
        <v>78</v>
      </c>
      <c r="H16" s="124"/>
      <c r="I16" s="126" t="n">
        <v>0.0228703703703704</v>
      </c>
      <c r="J16" s="124" t="s">
        <v>182</v>
      </c>
      <c r="K16" s="161"/>
      <c r="L16" s="161"/>
      <c r="M16" s="129" t="s">
        <v>36</v>
      </c>
      <c r="N16" s="23"/>
      <c r="O16" s="23"/>
      <c r="P16" s="23"/>
      <c r="Q16" s="23"/>
      <c r="R16" s="23"/>
      <c r="S16" s="23"/>
    </row>
    <row r="17" customFormat="false" ht="12" hidden="false" customHeight="true" outlineLevel="0" collapsed="false">
      <c r="A17" s="32"/>
      <c r="B17" s="124" t="n">
        <v>2</v>
      </c>
      <c r="C17" s="124" t="n">
        <v>321</v>
      </c>
      <c r="D17" s="60" t="s">
        <v>190</v>
      </c>
      <c r="E17" s="60" t="s">
        <v>65</v>
      </c>
      <c r="F17" s="125" t="n">
        <v>2000</v>
      </c>
      <c r="G17" s="124" t="s">
        <v>78</v>
      </c>
      <c r="H17" s="124"/>
      <c r="I17" s="126" t="n">
        <v>0.0242013888888889</v>
      </c>
      <c r="J17" s="124" t="s">
        <v>182</v>
      </c>
      <c r="K17" s="161"/>
      <c r="L17" s="161"/>
      <c r="M17" s="129" t="s">
        <v>36</v>
      </c>
      <c r="N17" s="23"/>
      <c r="O17" s="23"/>
      <c r="P17" s="23"/>
      <c r="Q17" s="23"/>
      <c r="R17" s="23"/>
      <c r="S17" s="23"/>
    </row>
    <row r="18" customFormat="false" ht="12" hidden="false" customHeight="true" outlineLevel="0" collapsed="false">
      <c r="A18" s="32"/>
      <c r="B18" s="124" t="n">
        <v>3</v>
      </c>
      <c r="C18" s="124" t="n">
        <v>354</v>
      </c>
      <c r="D18" s="60" t="s">
        <v>191</v>
      </c>
      <c r="E18" s="60" t="s">
        <v>184</v>
      </c>
      <c r="F18" s="125" t="n">
        <v>1999</v>
      </c>
      <c r="G18" s="124" t="s">
        <v>78</v>
      </c>
      <c r="H18" s="124"/>
      <c r="I18" s="126" t="n">
        <v>0.024375</v>
      </c>
      <c r="J18" s="124" t="s">
        <v>182</v>
      </c>
      <c r="K18" s="161"/>
      <c r="L18" s="161"/>
      <c r="M18" s="129" t="s">
        <v>36</v>
      </c>
      <c r="N18" s="31"/>
      <c r="O18" s="31"/>
      <c r="P18" s="31"/>
      <c r="Q18" s="31"/>
      <c r="R18" s="31"/>
      <c r="S18" s="31"/>
    </row>
    <row r="19" customFormat="false" ht="12" hidden="false" customHeight="true" outlineLevel="0" collapsed="false">
      <c r="A19" s="32"/>
      <c r="B19" s="124" t="n">
        <v>4</v>
      </c>
      <c r="C19" s="124" t="n">
        <v>332</v>
      </c>
      <c r="D19" s="60" t="s">
        <v>192</v>
      </c>
      <c r="E19" s="60" t="s">
        <v>67</v>
      </c>
      <c r="F19" s="125" t="n">
        <v>1997</v>
      </c>
      <c r="G19" s="124" t="s">
        <v>78</v>
      </c>
      <c r="H19" s="124"/>
      <c r="I19" s="126" t="n">
        <v>0.0247453703703704</v>
      </c>
      <c r="J19" s="124" t="s">
        <v>182</v>
      </c>
      <c r="K19" s="161"/>
      <c r="L19" s="161"/>
      <c r="M19" s="129" t="s">
        <v>36</v>
      </c>
      <c r="N19" s="31"/>
      <c r="O19" s="31"/>
      <c r="P19" s="31"/>
      <c r="Q19" s="31"/>
      <c r="R19" s="31"/>
      <c r="S19" s="31"/>
    </row>
    <row r="20" customFormat="false" ht="12" hidden="false" customHeight="true" outlineLevel="0" collapsed="false">
      <c r="A20" s="32"/>
      <c r="B20" s="124" t="n">
        <v>5</v>
      </c>
      <c r="C20" s="124" t="n">
        <v>344</v>
      </c>
      <c r="D20" s="60" t="s">
        <v>193</v>
      </c>
      <c r="E20" s="60" t="s">
        <v>84</v>
      </c>
      <c r="F20" s="125" t="n">
        <v>1997</v>
      </c>
      <c r="G20" s="124" t="s">
        <v>78</v>
      </c>
      <c r="H20" s="124"/>
      <c r="I20" s="126" t="n">
        <v>0.0248611111111111</v>
      </c>
      <c r="J20" s="124" t="s">
        <v>182</v>
      </c>
      <c r="K20" s="161"/>
      <c r="L20" s="161"/>
      <c r="M20" s="129" t="s">
        <v>36</v>
      </c>
      <c r="N20" s="31"/>
      <c r="O20" s="31"/>
      <c r="P20" s="31"/>
      <c r="Q20" s="31"/>
      <c r="R20" s="31"/>
      <c r="S20" s="31"/>
    </row>
    <row r="21" customFormat="false" ht="12" hidden="false" customHeight="true" outlineLevel="0" collapsed="false">
      <c r="A21" s="32"/>
      <c r="B21" s="124" t="n">
        <v>6</v>
      </c>
      <c r="C21" s="124" t="n">
        <v>318</v>
      </c>
      <c r="D21" s="60" t="s">
        <v>194</v>
      </c>
      <c r="E21" s="60" t="s">
        <v>73</v>
      </c>
      <c r="F21" s="125" t="n">
        <v>1999</v>
      </c>
      <c r="G21" s="124" t="s">
        <v>78</v>
      </c>
      <c r="H21" s="124"/>
      <c r="I21" s="126" t="n">
        <v>0.0248726851851852</v>
      </c>
      <c r="J21" s="124" t="s">
        <v>182</v>
      </c>
      <c r="K21" s="161"/>
      <c r="L21" s="161"/>
      <c r="M21" s="129" t="s">
        <v>36</v>
      </c>
      <c r="N21" s="31"/>
      <c r="O21" s="31"/>
      <c r="P21" s="31"/>
      <c r="Q21" s="31"/>
      <c r="R21" s="31"/>
      <c r="S21" s="31"/>
    </row>
    <row r="22" customFormat="false" ht="12" hidden="false" customHeight="true" outlineLevel="0" collapsed="false">
      <c r="A22" s="32"/>
      <c r="B22" s="124" t="n">
        <v>7</v>
      </c>
      <c r="C22" s="124" t="n">
        <v>334</v>
      </c>
      <c r="D22" s="60" t="s">
        <v>195</v>
      </c>
      <c r="E22" s="60" t="s">
        <v>65</v>
      </c>
      <c r="F22" s="125" t="n">
        <v>1999</v>
      </c>
      <c r="G22" s="124" t="s">
        <v>78</v>
      </c>
      <c r="H22" s="124"/>
      <c r="I22" s="126" t="n">
        <v>0.0249189814814815</v>
      </c>
      <c r="J22" s="124" t="s">
        <v>182</v>
      </c>
      <c r="K22" s="161"/>
      <c r="L22" s="161"/>
      <c r="M22" s="129" t="s">
        <v>36</v>
      </c>
      <c r="N22" s="31"/>
      <c r="O22" s="31"/>
      <c r="P22" s="31"/>
      <c r="Q22" s="31"/>
      <c r="R22" s="31"/>
      <c r="S22" s="31"/>
    </row>
    <row r="23" customFormat="false" ht="12" hidden="false" customHeight="true" outlineLevel="0" collapsed="false">
      <c r="A23" s="32"/>
      <c r="B23" s="124" t="n">
        <v>8</v>
      </c>
      <c r="C23" s="124" t="n">
        <v>350</v>
      </c>
      <c r="D23" s="60" t="s">
        <v>196</v>
      </c>
      <c r="E23" s="60" t="s">
        <v>197</v>
      </c>
      <c r="F23" s="125" t="n">
        <v>1999</v>
      </c>
      <c r="G23" s="124" t="s">
        <v>78</v>
      </c>
      <c r="H23" s="124"/>
      <c r="I23" s="126" t="n">
        <v>0.0249652777777778</v>
      </c>
      <c r="J23" s="124" t="s">
        <v>182</v>
      </c>
      <c r="K23" s="161"/>
      <c r="L23" s="161"/>
      <c r="M23" s="129" t="s">
        <v>36</v>
      </c>
      <c r="N23" s="31"/>
      <c r="O23" s="31"/>
      <c r="P23" s="31"/>
      <c r="Q23" s="31"/>
      <c r="R23" s="31"/>
      <c r="S23" s="31"/>
    </row>
    <row r="24" customFormat="false" ht="12" hidden="false" customHeight="true" outlineLevel="0" collapsed="false">
      <c r="A24" s="32"/>
      <c r="B24" s="124" t="n">
        <v>9</v>
      </c>
      <c r="C24" s="124" t="n">
        <v>319</v>
      </c>
      <c r="D24" s="60" t="s">
        <v>200</v>
      </c>
      <c r="E24" s="60" t="s">
        <v>135</v>
      </c>
      <c r="F24" s="125" t="n">
        <v>1999</v>
      </c>
      <c r="G24" s="124" t="s">
        <v>78</v>
      </c>
      <c r="H24" s="124"/>
      <c r="I24" s="126" t="n">
        <v>0.0250694444444444</v>
      </c>
      <c r="J24" s="124" t="s">
        <v>182</v>
      </c>
      <c r="K24" s="161"/>
      <c r="L24" s="161"/>
      <c r="M24" s="129" t="s">
        <v>36</v>
      </c>
      <c r="N24" s="31"/>
      <c r="O24" s="31"/>
      <c r="P24" s="31"/>
      <c r="Q24" s="31"/>
      <c r="R24" s="31"/>
      <c r="S24" s="31"/>
    </row>
    <row r="25" customFormat="false" ht="12" hidden="false" customHeight="true" outlineLevel="0" collapsed="false">
      <c r="A25" s="32"/>
      <c r="B25" s="124" t="n">
        <v>10</v>
      </c>
      <c r="C25" s="124" t="n">
        <v>320</v>
      </c>
      <c r="D25" s="60" t="s">
        <v>201</v>
      </c>
      <c r="E25" s="60" t="s">
        <v>67</v>
      </c>
      <c r="F25" s="125" t="n">
        <v>1997</v>
      </c>
      <c r="G25" s="124" t="s">
        <v>78</v>
      </c>
      <c r="H25" s="124"/>
      <c r="I25" s="126" t="n">
        <v>0.0253703703703704</v>
      </c>
      <c r="J25" s="124" t="s">
        <v>182</v>
      </c>
      <c r="K25" s="161"/>
      <c r="L25" s="161"/>
      <c r="M25" s="129" t="s">
        <v>36</v>
      </c>
      <c r="N25" s="31"/>
      <c r="O25" s="31"/>
      <c r="P25" s="31"/>
      <c r="Q25" s="31"/>
      <c r="R25" s="31"/>
      <c r="S25" s="31"/>
    </row>
    <row r="26" customFormat="false" ht="12" hidden="false" customHeight="true" outlineLevel="0" collapsed="false">
      <c r="A26" s="32"/>
      <c r="B26" s="124" t="n">
        <v>11</v>
      </c>
      <c r="C26" s="124" t="n">
        <v>351</v>
      </c>
      <c r="D26" s="60" t="s">
        <v>203</v>
      </c>
      <c r="E26" s="60" t="s">
        <v>204</v>
      </c>
      <c r="F26" s="125" t="n">
        <v>1998</v>
      </c>
      <c r="G26" s="124" t="s">
        <v>78</v>
      </c>
      <c r="H26" s="124"/>
      <c r="I26" s="126" t="n">
        <v>0.0254513888888889</v>
      </c>
      <c r="J26" s="124" t="s">
        <v>182</v>
      </c>
      <c r="K26" s="161"/>
      <c r="L26" s="161"/>
      <c r="M26" s="129" t="s">
        <v>36</v>
      </c>
      <c r="N26" s="31"/>
      <c r="O26" s="31"/>
      <c r="P26" s="31"/>
      <c r="Q26" s="31"/>
      <c r="R26" s="31"/>
      <c r="S26" s="31"/>
    </row>
    <row r="27" customFormat="false" ht="12" hidden="false" customHeight="true" outlineLevel="0" collapsed="false">
      <c r="A27" s="32"/>
      <c r="B27" s="124" t="n">
        <v>12</v>
      </c>
      <c r="C27" s="124" t="n">
        <v>340</v>
      </c>
      <c r="D27" s="60" t="s">
        <v>206</v>
      </c>
      <c r="E27" s="60" t="s">
        <v>84</v>
      </c>
      <c r="F27" s="125" t="n">
        <v>1998</v>
      </c>
      <c r="G27" s="124" t="s">
        <v>78</v>
      </c>
      <c r="H27" s="124"/>
      <c r="I27" s="126" t="n">
        <v>0.0255439814814815</v>
      </c>
      <c r="J27" s="124" t="s">
        <v>182</v>
      </c>
      <c r="K27" s="161"/>
      <c r="L27" s="161"/>
      <c r="M27" s="129" t="s">
        <v>36</v>
      </c>
      <c r="N27" s="31"/>
      <c r="O27" s="31"/>
      <c r="P27" s="31"/>
      <c r="Q27" s="31"/>
      <c r="R27" s="31"/>
      <c r="S27" s="31"/>
    </row>
    <row r="28" customFormat="false" ht="12" hidden="false" customHeight="true" outlineLevel="0" collapsed="false">
      <c r="A28" s="32"/>
      <c r="B28" s="124" t="n">
        <v>13</v>
      </c>
      <c r="C28" s="124" t="n">
        <v>299</v>
      </c>
      <c r="D28" s="60" t="s">
        <v>207</v>
      </c>
      <c r="E28" s="60" t="s">
        <v>208</v>
      </c>
      <c r="F28" s="125" t="n">
        <v>1998</v>
      </c>
      <c r="G28" s="124" t="s">
        <v>31</v>
      </c>
      <c r="H28" s="124" t="s">
        <v>32</v>
      </c>
      <c r="I28" s="126" t="n">
        <v>0.0255787037037037</v>
      </c>
      <c r="J28" s="124" t="s">
        <v>182</v>
      </c>
      <c r="K28" s="161"/>
      <c r="L28" s="161"/>
      <c r="M28" s="129" t="s">
        <v>36</v>
      </c>
      <c r="N28" s="31"/>
      <c r="O28" s="31"/>
      <c r="P28" s="31"/>
      <c r="Q28" s="31"/>
      <c r="R28" s="31"/>
      <c r="S28" s="31"/>
    </row>
    <row r="29" customFormat="false" ht="12" hidden="false" customHeight="true" outlineLevel="0" collapsed="false">
      <c r="A29" s="32"/>
      <c r="B29" s="124" t="n">
        <v>14</v>
      </c>
      <c r="C29" s="124" t="n">
        <v>322</v>
      </c>
      <c r="D29" s="60" t="s">
        <v>224</v>
      </c>
      <c r="E29" s="60" t="s">
        <v>131</v>
      </c>
      <c r="F29" s="125" t="n">
        <v>2000</v>
      </c>
      <c r="G29" s="124" t="s">
        <v>78</v>
      </c>
      <c r="H29" s="124"/>
      <c r="I29" s="126" t="n">
        <v>0.0276041666666667</v>
      </c>
      <c r="J29" s="124" t="s">
        <v>182</v>
      </c>
      <c r="K29" s="161"/>
      <c r="L29" s="161"/>
      <c r="M29" s="129" t="s">
        <v>36</v>
      </c>
      <c r="N29" s="31"/>
      <c r="O29" s="31"/>
      <c r="P29" s="31"/>
      <c r="Q29" s="31"/>
      <c r="R29" s="31"/>
      <c r="S29" s="31"/>
    </row>
    <row r="30" customFormat="false" ht="12" hidden="false" customHeight="true" outlineLevel="0" collapsed="false">
      <c r="A30" s="32"/>
      <c r="B30" s="124" t="n">
        <v>15</v>
      </c>
      <c r="C30" s="124" t="n">
        <v>315</v>
      </c>
      <c r="D30" s="60" t="s">
        <v>227</v>
      </c>
      <c r="E30" s="60" t="s">
        <v>228</v>
      </c>
      <c r="F30" s="125" t="n">
        <v>1997</v>
      </c>
      <c r="G30" s="124" t="s">
        <v>78</v>
      </c>
      <c r="H30" s="124"/>
      <c r="I30" s="126" t="n">
        <v>0.0280324074074074</v>
      </c>
      <c r="J30" s="124" t="s">
        <v>182</v>
      </c>
      <c r="K30" s="161"/>
      <c r="L30" s="161"/>
      <c r="M30" s="129" t="s">
        <v>36</v>
      </c>
      <c r="N30" s="31"/>
      <c r="O30" s="31"/>
      <c r="P30" s="31"/>
      <c r="Q30" s="31"/>
      <c r="R30" s="31"/>
      <c r="S30" s="31"/>
    </row>
    <row r="31" customFormat="false" ht="12" hidden="false" customHeight="true" outlineLevel="0" collapsed="false">
      <c r="A31" s="32"/>
      <c r="B31" s="124" t="n">
        <v>16</v>
      </c>
      <c r="C31" s="124" t="n">
        <v>293</v>
      </c>
      <c r="D31" s="60" t="s">
        <v>235</v>
      </c>
      <c r="E31" s="60" t="s">
        <v>104</v>
      </c>
      <c r="F31" s="125" t="n">
        <v>1998</v>
      </c>
      <c r="G31" s="124" t="s">
        <v>31</v>
      </c>
      <c r="H31" s="124" t="s">
        <v>71</v>
      </c>
      <c r="I31" s="126" t="n">
        <v>0.0289930555555556</v>
      </c>
      <c r="J31" s="124" t="s">
        <v>182</v>
      </c>
      <c r="K31" s="161"/>
      <c r="L31" s="161"/>
      <c r="M31" s="129" t="s">
        <v>36</v>
      </c>
      <c r="N31" s="31"/>
      <c r="O31" s="31"/>
      <c r="P31" s="31"/>
      <c r="Q31" s="31"/>
      <c r="R31" s="31"/>
      <c r="S31" s="31"/>
    </row>
    <row r="32" customFormat="false" ht="12" hidden="false" customHeight="true" outlineLevel="0" collapsed="false">
      <c r="A32" s="32"/>
      <c r="B32" s="124" t="n">
        <v>17</v>
      </c>
      <c r="C32" s="124" t="n">
        <v>260</v>
      </c>
      <c r="D32" s="60" t="s">
        <v>195</v>
      </c>
      <c r="E32" s="60" t="s">
        <v>204</v>
      </c>
      <c r="F32" s="125" t="n">
        <v>1998</v>
      </c>
      <c r="G32" s="124" t="s">
        <v>132</v>
      </c>
      <c r="H32" s="124"/>
      <c r="I32" s="126" t="n">
        <v>0.0290856481481482</v>
      </c>
      <c r="J32" s="124" t="s">
        <v>182</v>
      </c>
      <c r="K32" s="161"/>
      <c r="L32" s="161"/>
      <c r="M32" s="129" t="s">
        <v>36</v>
      </c>
      <c r="N32" s="31"/>
      <c r="O32" s="31"/>
      <c r="P32" s="31"/>
      <c r="Q32" s="31"/>
      <c r="R32" s="31"/>
      <c r="S32" s="31"/>
    </row>
    <row r="33" customFormat="false" ht="12" hidden="false" customHeight="true" outlineLevel="0" collapsed="false">
      <c r="A33" s="32"/>
      <c r="B33" s="124" t="n">
        <v>18</v>
      </c>
      <c r="C33" s="124" t="n">
        <v>303</v>
      </c>
      <c r="D33" s="60" t="s">
        <v>236</v>
      </c>
      <c r="E33" s="60" t="s">
        <v>237</v>
      </c>
      <c r="F33" s="125" t="n">
        <v>2002</v>
      </c>
      <c r="G33" s="124" t="s">
        <v>31</v>
      </c>
      <c r="H33" s="124"/>
      <c r="I33" s="126" t="n">
        <v>0.0291782407407407</v>
      </c>
      <c r="J33" s="124" t="s">
        <v>182</v>
      </c>
      <c r="K33" s="161"/>
      <c r="L33" s="161"/>
      <c r="M33" s="129" t="s">
        <v>36</v>
      </c>
      <c r="N33" s="31"/>
      <c r="O33" s="31"/>
      <c r="P33" s="31"/>
      <c r="Q33" s="31"/>
      <c r="R33" s="31"/>
      <c r="S33" s="31"/>
    </row>
    <row r="34" customFormat="false" ht="12" hidden="false" customHeight="true" outlineLevel="0" collapsed="false">
      <c r="A34" s="32"/>
      <c r="B34" s="124" t="n">
        <v>19</v>
      </c>
      <c r="C34" s="124" t="n">
        <v>158</v>
      </c>
      <c r="D34" s="60" t="s">
        <v>238</v>
      </c>
      <c r="E34" s="60" t="s">
        <v>104</v>
      </c>
      <c r="F34" s="125" t="n">
        <v>2001</v>
      </c>
      <c r="G34" s="124"/>
      <c r="H34" s="124"/>
      <c r="I34" s="126" t="n">
        <v>0.029212962962963</v>
      </c>
      <c r="J34" s="124" t="s">
        <v>182</v>
      </c>
      <c r="K34" s="161"/>
      <c r="L34" s="161"/>
      <c r="M34" s="129" t="s">
        <v>36</v>
      </c>
      <c r="N34" s="31"/>
      <c r="O34" s="31"/>
      <c r="P34" s="31"/>
      <c r="Q34" s="31"/>
      <c r="R34" s="31"/>
      <c r="S34" s="31"/>
    </row>
    <row r="35" customFormat="false" ht="12" hidden="false" customHeight="true" outlineLevel="0" collapsed="false">
      <c r="A35" s="32"/>
      <c r="B35" s="124" t="n">
        <v>20</v>
      </c>
      <c r="C35" s="124" t="n">
        <v>157</v>
      </c>
      <c r="D35" s="60" t="s">
        <v>253</v>
      </c>
      <c r="E35" s="60" t="s">
        <v>254</v>
      </c>
      <c r="F35" s="125" t="n">
        <v>2001</v>
      </c>
      <c r="G35" s="124"/>
      <c r="H35" s="124"/>
      <c r="I35" s="126" t="n">
        <v>0.0310416666666667</v>
      </c>
      <c r="J35" s="124" t="s">
        <v>182</v>
      </c>
      <c r="K35" s="161"/>
      <c r="L35" s="161"/>
      <c r="M35" s="129" t="s">
        <v>36</v>
      </c>
      <c r="N35" s="31"/>
      <c r="O35" s="31"/>
      <c r="P35" s="31"/>
      <c r="Q35" s="31"/>
      <c r="R35" s="31"/>
      <c r="S35" s="31"/>
    </row>
    <row r="36" customFormat="false" ht="12" hidden="false" customHeight="true" outlineLevel="0" collapsed="false">
      <c r="A36" s="32"/>
      <c r="B36" s="124" t="n">
        <v>21</v>
      </c>
      <c r="C36" s="124" t="n">
        <v>302</v>
      </c>
      <c r="D36" s="60" t="s">
        <v>258</v>
      </c>
      <c r="E36" s="60" t="s">
        <v>208</v>
      </c>
      <c r="F36" s="125" t="n">
        <v>2003</v>
      </c>
      <c r="G36" s="124" t="s">
        <v>31</v>
      </c>
      <c r="H36" s="124"/>
      <c r="I36" s="126" t="n">
        <v>0.0315972222222222</v>
      </c>
      <c r="J36" s="124" t="s">
        <v>182</v>
      </c>
      <c r="K36" s="161"/>
      <c r="L36" s="161"/>
      <c r="M36" s="129" t="s">
        <v>36</v>
      </c>
      <c r="N36" s="31"/>
      <c r="O36" s="31"/>
      <c r="P36" s="31"/>
      <c r="Q36" s="31"/>
      <c r="R36" s="31"/>
      <c r="S36" s="31"/>
    </row>
    <row r="37" customFormat="false" ht="12" hidden="false" customHeight="true" outlineLevel="0" collapsed="false">
      <c r="A37" s="32"/>
      <c r="B37" s="124" t="n">
        <v>22</v>
      </c>
      <c r="C37" s="124" t="n">
        <v>257</v>
      </c>
      <c r="D37" s="60" t="s">
        <v>261</v>
      </c>
      <c r="E37" s="60" t="s">
        <v>177</v>
      </c>
      <c r="F37" s="125" t="n">
        <v>1999</v>
      </c>
      <c r="G37" s="124" t="s">
        <v>132</v>
      </c>
      <c r="H37" s="124"/>
      <c r="I37" s="126" t="n">
        <v>0.0317476851851852</v>
      </c>
      <c r="J37" s="124" t="s">
        <v>182</v>
      </c>
      <c r="K37" s="161"/>
      <c r="L37" s="161"/>
      <c r="M37" s="129" t="s">
        <v>36</v>
      </c>
      <c r="N37" s="31"/>
      <c r="O37" s="31"/>
      <c r="P37" s="31"/>
      <c r="Q37" s="31"/>
      <c r="R37" s="31"/>
      <c r="S37" s="31"/>
    </row>
    <row r="38" customFormat="false" ht="12" hidden="false" customHeight="true" outlineLevel="0" collapsed="false">
      <c r="A38" s="32"/>
      <c r="B38" s="124" t="n">
        <v>23</v>
      </c>
      <c r="C38" s="124" t="n">
        <v>306</v>
      </c>
      <c r="D38" s="60" t="s">
        <v>263</v>
      </c>
      <c r="E38" s="60" t="s">
        <v>177</v>
      </c>
      <c r="F38" s="125" t="n">
        <v>1999</v>
      </c>
      <c r="G38" s="124" t="s">
        <v>31</v>
      </c>
      <c r="H38" s="124"/>
      <c r="I38" s="126" t="n">
        <v>0.0319097222222222</v>
      </c>
      <c r="J38" s="124" t="s">
        <v>182</v>
      </c>
      <c r="K38" s="161"/>
      <c r="L38" s="161"/>
      <c r="M38" s="129" t="s">
        <v>36</v>
      </c>
      <c r="N38" s="31"/>
      <c r="O38" s="31"/>
      <c r="P38" s="31"/>
      <c r="Q38" s="31"/>
      <c r="R38" s="31"/>
      <c r="S38" s="31"/>
    </row>
    <row r="39" customFormat="false" ht="12" hidden="false" customHeight="true" outlineLevel="0" collapsed="false">
      <c r="A39" s="32"/>
      <c r="B39" s="124" t="n">
        <v>24</v>
      </c>
      <c r="C39" s="124" t="n">
        <v>305</v>
      </c>
      <c r="D39" s="60" t="s">
        <v>267</v>
      </c>
      <c r="E39" s="60" t="s">
        <v>65</v>
      </c>
      <c r="F39" s="125" t="n">
        <v>1998</v>
      </c>
      <c r="G39" s="124" t="s">
        <v>31</v>
      </c>
      <c r="H39" s="124"/>
      <c r="I39" s="126" t="n">
        <v>0.0323842592592593</v>
      </c>
      <c r="J39" s="124" t="s">
        <v>182</v>
      </c>
      <c r="K39" s="161"/>
      <c r="L39" s="161"/>
      <c r="M39" s="129" t="s">
        <v>36</v>
      </c>
      <c r="N39" s="31"/>
      <c r="O39" s="31"/>
      <c r="P39" s="31"/>
      <c r="Q39" s="31"/>
      <c r="R39" s="31"/>
      <c r="S39" s="31"/>
    </row>
    <row r="40" customFormat="false" ht="12" hidden="false" customHeight="true" outlineLevel="0" collapsed="false">
      <c r="A40" s="32"/>
      <c r="B40" s="124" t="n">
        <v>25</v>
      </c>
      <c r="C40" s="124" t="n">
        <v>259</v>
      </c>
      <c r="D40" s="60" t="s">
        <v>282</v>
      </c>
      <c r="E40" s="60" t="s">
        <v>283</v>
      </c>
      <c r="F40" s="125" t="n">
        <v>2000</v>
      </c>
      <c r="G40" s="124" t="s">
        <v>132</v>
      </c>
      <c r="H40" s="124"/>
      <c r="I40" s="126" t="n">
        <v>0.0359953703703704</v>
      </c>
      <c r="J40" s="124" t="s">
        <v>182</v>
      </c>
      <c r="K40" s="161"/>
      <c r="L40" s="161"/>
      <c r="M40" s="129" t="s">
        <v>36</v>
      </c>
      <c r="N40" s="31"/>
      <c r="O40" s="31"/>
      <c r="P40" s="31"/>
      <c r="Q40" s="31"/>
      <c r="R40" s="31"/>
      <c r="S40" s="31"/>
    </row>
    <row r="41" customFormat="false" ht="12" hidden="false" customHeight="true" outlineLevel="0" collapsed="false">
      <c r="A41" s="32"/>
      <c r="B41" s="124" t="n">
        <v>26</v>
      </c>
      <c r="C41" s="124" t="n">
        <v>258</v>
      </c>
      <c r="D41" s="60" t="s">
        <v>284</v>
      </c>
      <c r="E41" s="60" t="s">
        <v>177</v>
      </c>
      <c r="F41" s="125" t="n">
        <v>1998</v>
      </c>
      <c r="G41" s="124" t="s">
        <v>132</v>
      </c>
      <c r="H41" s="124"/>
      <c r="I41" s="126" t="n">
        <v>0.0360648148148148</v>
      </c>
      <c r="J41" s="124" t="s">
        <v>182</v>
      </c>
      <c r="K41" s="161"/>
      <c r="L41" s="161"/>
      <c r="M41" s="129" t="s">
        <v>36</v>
      </c>
      <c r="N41" s="31"/>
      <c r="O41" s="31"/>
      <c r="P41" s="31"/>
      <c r="Q41" s="31"/>
      <c r="R41" s="31"/>
      <c r="S41" s="31"/>
    </row>
    <row r="42" customFormat="false" ht="12" hidden="false" customHeight="true" outlineLevel="0" collapsed="false">
      <c r="A42" s="32"/>
      <c r="B42" s="124" t="n">
        <v>27</v>
      </c>
      <c r="C42" s="124" t="n">
        <v>301</v>
      </c>
      <c r="D42" s="60" t="s">
        <v>321</v>
      </c>
      <c r="E42" s="60" t="s">
        <v>197</v>
      </c>
      <c r="F42" s="125" t="n">
        <v>2003</v>
      </c>
      <c r="G42" s="124" t="s">
        <v>31</v>
      </c>
      <c r="H42" s="124"/>
      <c r="I42" s="126" t="n">
        <v>0.0508101851851852</v>
      </c>
      <c r="J42" s="124" t="s">
        <v>182</v>
      </c>
      <c r="K42" s="161"/>
      <c r="L42" s="161"/>
      <c r="M42" s="129" t="s">
        <v>36</v>
      </c>
      <c r="N42" s="31"/>
      <c r="O42" s="31"/>
      <c r="P42" s="31"/>
      <c r="Q42" s="31"/>
      <c r="R42" s="31"/>
      <c r="S42" s="31"/>
    </row>
    <row r="43" customFormat="false" ht="12" hidden="false" customHeight="true" outlineLevel="0" collapsed="false">
      <c r="A43" s="32"/>
      <c r="B43" s="133" t="s">
        <v>370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23"/>
      <c r="O43" s="23"/>
      <c r="P43" s="23"/>
      <c r="Q43" s="23"/>
      <c r="R43" s="23"/>
      <c r="S43" s="23"/>
    </row>
    <row r="44" customFormat="false" ht="12" hidden="false" customHeight="true" outlineLevel="0" collapsed="false">
      <c r="A44" s="32"/>
      <c r="B44" s="124" t="s">
        <v>35</v>
      </c>
      <c r="C44" s="124" t="n">
        <v>331</v>
      </c>
      <c r="D44" s="60" t="s">
        <v>174</v>
      </c>
      <c r="E44" s="60" t="s">
        <v>50</v>
      </c>
      <c r="F44" s="125" t="n">
        <v>1987</v>
      </c>
      <c r="G44" s="124" t="s">
        <v>78</v>
      </c>
      <c r="H44" s="124"/>
      <c r="I44" s="126" t="n">
        <v>0.0219328703703704</v>
      </c>
      <c r="J44" s="124" t="s">
        <v>175</v>
      </c>
      <c r="K44" s="161"/>
      <c r="L44" s="161"/>
      <c r="M44" s="129" t="s">
        <v>36</v>
      </c>
    </row>
    <row r="45" customFormat="false" ht="12" hidden="false" customHeight="true" outlineLevel="0" collapsed="false">
      <c r="A45" s="32"/>
      <c r="B45" s="124" t="s">
        <v>41</v>
      </c>
      <c r="C45" s="124" t="n">
        <v>346</v>
      </c>
      <c r="D45" s="60" t="s">
        <v>176</v>
      </c>
      <c r="E45" s="60" t="s">
        <v>177</v>
      </c>
      <c r="F45" s="125" t="n">
        <v>1991</v>
      </c>
      <c r="G45" s="124" t="s">
        <v>178</v>
      </c>
      <c r="H45" s="124"/>
      <c r="I45" s="126" t="n">
        <v>0.0219675925925926</v>
      </c>
      <c r="J45" s="124" t="s">
        <v>175</v>
      </c>
      <c r="K45" s="161"/>
      <c r="L45" s="161"/>
      <c r="M45" s="129" t="s">
        <v>36</v>
      </c>
    </row>
    <row r="46" customFormat="false" ht="12" hidden="false" customHeight="true" outlineLevel="0" collapsed="false">
      <c r="A46" s="32"/>
      <c r="B46" s="124" t="s">
        <v>44</v>
      </c>
      <c r="C46" s="124" t="n">
        <v>289</v>
      </c>
      <c r="D46" s="60" t="s">
        <v>179</v>
      </c>
      <c r="E46" s="60" t="s">
        <v>73</v>
      </c>
      <c r="F46" s="125" t="n">
        <v>1989</v>
      </c>
      <c r="G46" s="124" t="s">
        <v>31</v>
      </c>
      <c r="H46" s="124" t="s">
        <v>48</v>
      </c>
      <c r="I46" s="126" t="n">
        <v>0.022025462962963</v>
      </c>
      <c r="J46" s="124" t="s">
        <v>175</v>
      </c>
      <c r="K46" s="161"/>
      <c r="L46" s="161"/>
      <c r="M46" s="129" t="s">
        <v>36</v>
      </c>
    </row>
    <row r="47" customFormat="false" ht="12" hidden="false" customHeight="true" outlineLevel="0" collapsed="false">
      <c r="A47" s="32"/>
      <c r="B47" s="124" t="n">
        <v>1</v>
      </c>
      <c r="C47" s="124" t="n">
        <v>328</v>
      </c>
      <c r="D47" s="60" t="s">
        <v>180</v>
      </c>
      <c r="E47" s="60" t="s">
        <v>131</v>
      </c>
      <c r="F47" s="125" t="n">
        <v>1996</v>
      </c>
      <c r="G47" s="124" t="s">
        <v>78</v>
      </c>
      <c r="H47" s="124"/>
      <c r="I47" s="126" t="n">
        <v>0.0223611111111111</v>
      </c>
      <c r="J47" s="124" t="s">
        <v>175</v>
      </c>
      <c r="K47" s="161"/>
      <c r="L47" s="161"/>
      <c r="M47" s="129" t="s">
        <v>36</v>
      </c>
    </row>
    <row r="48" customFormat="false" ht="12" hidden="false" customHeight="true" outlineLevel="0" collapsed="false">
      <c r="A48" s="32"/>
      <c r="B48" s="124" t="n">
        <v>2</v>
      </c>
      <c r="C48" s="124" t="n">
        <v>345</v>
      </c>
      <c r="D48" s="60" t="s">
        <v>176</v>
      </c>
      <c r="E48" s="60" t="s">
        <v>77</v>
      </c>
      <c r="F48" s="125" t="n">
        <v>1989</v>
      </c>
      <c r="G48" s="124" t="s">
        <v>178</v>
      </c>
      <c r="H48" s="124"/>
      <c r="I48" s="126" t="n">
        <v>0.0225462962962963</v>
      </c>
      <c r="J48" s="124" t="s">
        <v>175</v>
      </c>
      <c r="K48" s="161"/>
      <c r="L48" s="161"/>
      <c r="M48" s="129" t="s">
        <v>36</v>
      </c>
    </row>
    <row r="49" customFormat="false" ht="12" hidden="false" customHeight="true" outlineLevel="0" collapsed="false">
      <c r="A49" s="32"/>
      <c r="B49" s="124" t="n">
        <v>3</v>
      </c>
      <c r="C49" s="124" t="n">
        <v>326</v>
      </c>
      <c r="D49" s="60" t="s">
        <v>183</v>
      </c>
      <c r="E49" s="60" t="s">
        <v>184</v>
      </c>
      <c r="F49" s="125" t="n">
        <v>1994</v>
      </c>
      <c r="G49" s="124" t="s">
        <v>78</v>
      </c>
      <c r="H49" s="124"/>
      <c r="I49" s="126" t="n">
        <v>0.0228819444444444</v>
      </c>
      <c r="J49" s="124" t="s">
        <v>175</v>
      </c>
      <c r="K49" s="161"/>
      <c r="L49" s="161"/>
      <c r="M49" s="129" t="s">
        <v>36</v>
      </c>
    </row>
    <row r="50" customFormat="false" ht="12" hidden="false" customHeight="true" outlineLevel="0" collapsed="false">
      <c r="A50" s="32"/>
      <c r="B50" s="124" t="n">
        <v>4</v>
      </c>
      <c r="C50" s="124" t="n">
        <v>348</v>
      </c>
      <c r="D50" s="60" t="s">
        <v>185</v>
      </c>
      <c r="E50" s="60" t="s">
        <v>135</v>
      </c>
      <c r="F50" s="125" t="n">
        <v>1990</v>
      </c>
      <c r="G50" s="124" t="s">
        <v>78</v>
      </c>
      <c r="H50" s="124"/>
      <c r="I50" s="126" t="n">
        <v>0.0230555555555556</v>
      </c>
      <c r="J50" s="124" t="s">
        <v>175</v>
      </c>
      <c r="K50" s="161"/>
      <c r="L50" s="161"/>
      <c r="M50" s="129" t="s">
        <v>36</v>
      </c>
    </row>
    <row r="51" customFormat="false" ht="12" hidden="false" customHeight="true" outlineLevel="0" collapsed="false">
      <c r="A51" s="32"/>
      <c r="B51" s="124" t="n">
        <v>5</v>
      </c>
      <c r="C51" s="124" t="n">
        <v>330</v>
      </c>
      <c r="D51" s="60" t="s">
        <v>187</v>
      </c>
      <c r="E51" s="60" t="s">
        <v>67</v>
      </c>
      <c r="F51" s="125" t="n">
        <v>1993</v>
      </c>
      <c r="G51" s="124" t="s">
        <v>78</v>
      </c>
      <c r="H51" s="124"/>
      <c r="I51" s="126" t="n">
        <v>0.023587962962963</v>
      </c>
      <c r="J51" s="124" t="s">
        <v>175</v>
      </c>
      <c r="K51" s="161"/>
      <c r="L51" s="161"/>
      <c r="M51" s="129" t="s">
        <v>36</v>
      </c>
    </row>
    <row r="52" customFormat="false" ht="12" hidden="false" customHeight="true" outlineLevel="0" collapsed="false">
      <c r="A52" s="32"/>
      <c r="B52" s="124" t="n">
        <v>6</v>
      </c>
      <c r="C52" s="124" t="n">
        <v>316</v>
      </c>
      <c r="D52" s="60" t="s">
        <v>202</v>
      </c>
      <c r="E52" s="60" t="s">
        <v>184</v>
      </c>
      <c r="F52" s="125" t="n">
        <v>1995</v>
      </c>
      <c r="G52" s="124" t="s">
        <v>78</v>
      </c>
      <c r="H52" s="124"/>
      <c r="I52" s="126" t="n">
        <v>0.0254282407407407</v>
      </c>
      <c r="J52" s="124" t="s">
        <v>175</v>
      </c>
      <c r="K52" s="161"/>
      <c r="L52" s="161"/>
      <c r="M52" s="129" t="s">
        <v>36</v>
      </c>
    </row>
    <row r="53" customFormat="false" ht="12" hidden="false" customHeight="true" outlineLevel="0" collapsed="false">
      <c r="A53" s="32"/>
      <c r="B53" s="124" t="n">
        <v>7</v>
      </c>
      <c r="C53" s="124" t="n">
        <v>311</v>
      </c>
      <c r="D53" s="60" t="s">
        <v>218</v>
      </c>
      <c r="E53" s="60" t="s">
        <v>56</v>
      </c>
      <c r="F53" s="125" t="n">
        <v>1994</v>
      </c>
      <c r="G53" s="124" t="s">
        <v>219</v>
      </c>
      <c r="H53" s="124"/>
      <c r="I53" s="126" t="n">
        <v>0.0273263888888889</v>
      </c>
      <c r="J53" s="124" t="s">
        <v>175</v>
      </c>
      <c r="K53" s="161"/>
      <c r="L53" s="161"/>
      <c r="M53" s="129" t="s">
        <v>36</v>
      </c>
    </row>
    <row r="54" customFormat="false" ht="12" hidden="false" customHeight="true" outlineLevel="0" collapsed="false">
      <c r="A54" s="32"/>
      <c r="B54" s="124" t="n">
        <v>8</v>
      </c>
      <c r="C54" s="124" t="n">
        <v>408</v>
      </c>
      <c r="D54" s="60" t="s">
        <v>249</v>
      </c>
      <c r="E54" s="60" t="s">
        <v>135</v>
      </c>
      <c r="F54" s="125" t="n">
        <v>1989</v>
      </c>
      <c r="G54" s="124" t="s">
        <v>78</v>
      </c>
      <c r="H54" s="124"/>
      <c r="I54" s="126" t="n">
        <v>0.0307291666666667</v>
      </c>
      <c r="J54" s="124" t="s">
        <v>175</v>
      </c>
      <c r="K54" s="161"/>
      <c r="L54" s="161"/>
      <c r="M54" s="129" t="s">
        <v>36</v>
      </c>
    </row>
    <row r="55" customFormat="false" ht="12" hidden="false" customHeight="true" outlineLevel="0" collapsed="false">
      <c r="A55" s="32"/>
      <c r="B55" s="124" t="n">
        <v>9</v>
      </c>
      <c r="C55" s="124" t="n">
        <v>266</v>
      </c>
      <c r="D55" s="60" t="s">
        <v>250</v>
      </c>
      <c r="E55" s="60" t="s">
        <v>65</v>
      </c>
      <c r="F55" s="125" t="n">
        <v>1989</v>
      </c>
      <c r="G55" s="124" t="s">
        <v>251</v>
      </c>
      <c r="H55" s="124"/>
      <c r="I55" s="126" t="n">
        <v>0.0308449074074074</v>
      </c>
      <c r="J55" s="124" t="s">
        <v>175</v>
      </c>
      <c r="K55" s="161"/>
      <c r="L55" s="161"/>
      <c r="M55" s="129" t="s">
        <v>36</v>
      </c>
    </row>
    <row r="56" customFormat="false" ht="12" hidden="false" customHeight="true" outlineLevel="0" collapsed="false">
      <c r="A56" s="32"/>
      <c r="B56" s="124" t="n">
        <v>10</v>
      </c>
      <c r="C56" s="124" t="n">
        <v>275</v>
      </c>
      <c r="D56" s="60" t="s">
        <v>257</v>
      </c>
      <c r="E56" s="60" t="s">
        <v>114</v>
      </c>
      <c r="F56" s="125" t="n">
        <v>1990</v>
      </c>
      <c r="G56" s="124" t="s">
        <v>78</v>
      </c>
      <c r="H56" s="124"/>
      <c r="I56" s="126" t="n">
        <v>0.0315856481481482</v>
      </c>
      <c r="J56" s="124" t="s">
        <v>175</v>
      </c>
      <c r="K56" s="161"/>
      <c r="L56" s="161"/>
      <c r="M56" s="129" t="s">
        <v>36</v>
      </c>
    </row>
    <row r="57" customFormat="false" ht="12" hidden="false" customHeight="true" outlineLevel="0" collapsed="false">
      <c r="A57" s="32"/>
      <c r="B57" s="124" t="n">
        <v>11</v>
      </c>
      <c r="C57" s="124" t="n">
        <v>312</v>
      </c>
      <c r="D57" s="60" t="s">
        <v>279</v>
      </c>
      <c r="E57" s="60" t="s">
        <v>50</v>
      </c>
      <c r="F57" s="125" t="n">
        <v>1992</v>
      </c>
      <c r="G57" s="124" t="s">
        <v>78</v>
      </c>
      <c r="H57" s="124"/>
      <c r="I57" s="126" t="n">
        <v>0.0351041666666667</v>
      </c>
      <c r="J57" s="124" t="s">
        <v>175</v>
      </c>
      <c r="K57" s="161"/>
      <c r="L57" s="161"/>
      <c r="M57" s="129" t="s">
        <v>36</v>
      </c>
    </row>
    <row r="58" customFormat="false" ht="12" hidden="false" customHeight="true" outlineLevel="0" collapsed="false">
      <c r="A58" s="32"/>
      <c r="B58" s="133" t="s">
        <v>359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23"/>
      <c r="O58" s="23"/>
      <c r="P58" s="23"/>
      <c r="Q58" s="23"/>
      <c r="R58" s="23"/>
      <c r="S58" s="23"/>
    </row>
    <row r="59" customFormat="false" ht="12" hidden="false" customHeight="true" outlineLevel="0" collapsed="false">
      <c r="A59" s="32"/>
      <c r="B59" s="124" t="n">
        <v>1</v>
      </c>
      <c r="C59" s="124" t="n">
        <v>255</v>
      </c>
      <c r="D59" s="60" t="s">
        <v>141</v>
      </c>
      <c r="E59" s="60" t="s">
        <v>186</v>
      </c>
      <c r="F59" s="125" t="n">
        <v>1983</v>
      </c>
      <c r="G59" s="124" t="s">
        <v>132</v>
      </c>
      <c r="H59" s="124"/>
      <c r="I59" s="126" t="n">
        <v>0.0232060185185185</v>
      </c>
      <c r="J59" s="124" t="s">
        <v>40</v>
      </c>
      <c r="K59" s="162"/>
      <c r="L59" s="162"/>
      <c r="M59" s="129" t="s">
        <v>36</v>
      </c>
    </row>
    <row r="60" customFormat="false" ht="12" hidden="false" customHeight="true" outlineLevel="0" collapsed="false">
      <c r="A60" s="32"/>
      <c r="B60" s="124" t="n">
        <v>2</v>
      </c>
      <c r="C60" s="124" t="n">
        <v>347</v>
      </c>
      <c r="D60" s="60" t="s">
        <v>205</v>
      </c>
      <c r="E60" s="60" t="s">
        <v>73</v>
      </c>
      <c r="F60" s="125" t="n">
        <v>1978</v>
      </c>
      <c r="G60" s="124" t="s">
        <v>78</v>
      </c>
      <c r="H60" s="124"/>
      <c r="I60" s="126" t="n">
        <v>0.0254976851851852</v>
      </c>
      <c r="J60" s="124" t="s">
        <v>40</v>
      </c>
      <c r="K60" s="161"/>
      <c r="L60" s="161"/>
      <c r="M60" s="129" t="s">
        <v>36</v>
      </c>
    </row>
    <row r="61" customFormat="false" ht="12" hidden="false" customHeight="true" outlineLevel="0" collapsed="false">
      <c r="A61" s="32"/>
      <c r="B61" s="124" t="n">
        <v>3</v>
      </c>
      <c r="C61" s="124" t="n">
        <v>264</v>
      </c>
      <c r="D61" s="60" t="s">
        <v>214</v>
      </c>
      <c r="E61" s="60" t="s">
        <v>43</v>
      </c>
      <c r="F61" s="125" t="n">
        <v>1983</v>
      </c>
      <c r="G61" s="124" t="s">
        <v>132</v>
      </c>
      <c r="H61" s="124"/>
      <c r="I61" s="126" t="n">
        <v>0.0268865740740741</v>
      </c>
      <c r="J61" s="124" t="s">
        <v>40</v>
      </c>
      <c r="K61" s="161"/>
      <c r="L61" s="161"/>
      <c r="M61" s="129" t="s">
        <v>36</v>
      </c>
    </row>
    <row r="62" customFormat="false" ht="12" hidden="false" customHeight="true" outlineLevel="0" collapsed="false">
      <c r="A62" s="32"/>
      <c r="B62" s="124" t="n">
        <v>4</v>
      </c>
      <c r="C62" s="124" t="n">
        <v>427</v>
      </c>
      <c r="D62" s="60" t="s">
        <v>255</v>
      </c>
      <c r="E62" s="60" t="s">
        <v>93</v>
      </c>
      <c r="F62" s="125" t="n">
        <v>1978</v>
      </c>
      <c r="G62" s="124" t="s">
        <v>78</v>
      </c>
      <c r="H62" s="124"/>
      <c r="I62" s="126" t="n">
        <v>0.0310763888888889</v>
      </c>
      <c r="J62" s="124" t="s">
        <v>40</v>
      </c>
      <c r="K62" s="162"/>
      <c r="L62" s="162"/>
      <c r="M62" s="129" t="s">
        <v>36</v>
      </c>
    </row>
    <row r="63" customFormat="false" ht="12" hidden="false" customHeight="true" outlineLevel="0" collapsed="false">
      <c r="A63" s="32"/>
      <c r="B63" s="124" t="n">
        <v>5</v>
      </c>
      <c r="C63" s="124" t="n">
        <v>276</v>
      </c>
      <c r="D63" s="60" t="s">
        <v>256</v>
      </c>
      <c r="E63" s="60" t="s">
        <v>73</v>
      </c>
      <c r="F63" s="125" t="n">
        <v>1982</v>
      </c>
      <c r="G63" s="124" t="s">
        <v>132</v>
      </c>
      <c r="H63" s="124"/>
      <c r="I63" s="126" t="n">
        <v>0.0311111111111111</v>
      </c>
      <c r="J63" s="124" t="s">
        <v>40</v>
      </c>
      <c r="K63" s="162"/>
      <c r="L63" s="162"/>
      <c r="M63" s="129" t="s">
        <v>36</v>
      </c>
    </row>
    <row r="64" customFormat="false" ht="12" hidden="false" customHeight="true" outlineLevel="0" collapsed="false">
      <c r="A64" s="32"/>
      <c r="B64" s="124" t="n">
        <v>6</v>
      </c>
      <c r="C64" s="124" t="n">
        <v>343</v>
      </c>
      <c r="D64" s="60" t="s">
        <v>264</v>
      </c>
      <c r="E64" s="60" t="s">
        <v>67</v>
      </c>
      <c r="F64" s="125" t="n">
        <v>1982</v>
      </c>
      <c r="G64" s="124" t="s">
        <v>78</v>
      </c>
      <c r="H64" s="124"/>
      <c r="I64" s="126" t="n">
        <v>0.0319444444444445</v>
      </c>
      <c r="J64" s="124" t="s">
        <v>40</v>
      </c>
      <c r="K64" s="162"/>
      <c r="L64" s="162"/>
      <c r="M64" s="129" t="s">
        <v>36</v>
      </c>
    </row>
    <row r="65" customFormat="false" ht="12" hidden="false" customHeight="true" outlineLevel="0" collapsed="false">
      <c r="A65" s="32"/>
      <c r="B65" s="124" t="n">
        <v>7</v>
      </c>
      <c r="C65" s="124" t="n">
        <v>270</v>
      </c>
      <c r="D65" s="60" t="s">
        <v>201</v>
      </c>
      <c r="E65" s="60" t="s">
        <v>65</v>
      </c>
      <c r="F65" s="125" t="n">
        <v>1984</v>
      </c>
      <c r="G65" s="124" t="s">
        <v>132</v>
      </c>
      <c r="H65" s="124"/>
      <c r="I65" s="126" t="n">
        <v>0.0352893518518519</v>
      </c>
      <c r="J65" s="124" t="s">
        <v>40</v>
      </c>
      <c r="K65" s="161"/>
      <c r="L65" s="161"/>
      <c r="M65" s="129" t="s">
        <v>36</v>
      </c>
    </row>
    <row r="66" customFormat="false" ht="12" hidden="false" customHeight="true" outlineLevel="0" collapsed="false">
      <c r="A66" s="32"/>
      <c r="B66" s="133" t="s">
        <v>360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23"/>
      <c r="O66" s="23"/>
      <c r="P66" s="23"/>
      <c r="Q66" s="23"/>
      <c r="R66" s="23"/>
      <c r="S66" s="23"/>
    </row>
    <row r="67" customFormat="false" ht="12" hidden="false" customHeight="true" outlineLevel="0" collapsed="false">
      <c r="A67" s="32"/>
      <c r="B67" s="124" t="n">
        <v>1</v>
      </c>
      <c r="C67" s="124" t="n">
        <v>307</v>
      </c>
      <c r="D67" s="60" t="s">
        <v>212</v>
      </c>
      <c r="E67" s="60" t="s">
        <v>114</v>
      </c>
      <c r="F67" s="130" t="n">
        <v>1973</v>
      </c>
      <c r="G67" s="124" t="s">
        <v>213</v>
      </c>
      <c r="H67" s="124" t="s">
        <v>71</v>
      </c>
      <c r="I67" s="126" t="n">
        <v>0.0263657407407407</v>
      </c>
      <c r="J67" s="124" t="s">
        <v>58</v>
      </c>
      <c r="K67" s="161"/>
      <c r="L67" s="161"/>
      <c r="M67" s="129" t="s">
        <v>36</v>
      </c>
    </row>
    <row r="68" customFormat="false" ht="12" hidden="false" customHeight="true" outlineLevel="0" collapsed="false">
      <c r="A68" s="32"/>
      <c r="B68" s="124" t="n">
        <v>2</v>
      </c>
      <c r="C68" s="124" t="n">
        <v>352</v>
      </c>
      <c r="D68" s="60" t="s">
        <v>216</v>
      </c>
      <c r="E68" s="60" t="s">
        <v>50</v>
      </c>
      <c r="F68" s="130" t="n">
        <v>1972</v>
      </c>
      <c r="G68" s="124" t="s">
        <v>217</v>
      </c>
      <c r="H68" s="124"/>
      <c r="I68" s="126" t="n">
        <v>0.0271875</v>
      </c>
      <c r="J68" s="124" t="s">
        <v>58</v>
      </c>
      <c r="K68" s="161"/>
      <c r="L68" s="161"/>
      <c r="M68" s="129" t="s">
        <v>36</v>
      </c>
    </row>
    <row r="69" customFormat="false" ht="12" hidden="false" customHeight="true" outlineLevel="0" collapsed="false">
      <c r="A69" s="32"/>
      <c r="B69" s="124" t="n">
        <v>3</v>
      </c>
      <c r="C69" s="124" t="n">
        <v>309</v>
      </c>
      <c r="D69" s="60" t="s">
        <v>240</v>
      </c>
      <c r="E69" s="60" t="s">
        <v>73</v>
      </c>
      <c r="F69" s="130" t="n">
        <v>1974</v>
      </c>
      <c r="G69" s="124" t="s">
        <v>86</v>
      </c>
      <c r="H69" s="124"/>
      <c r="I69" s="126" t="n">
        <v>0.0301157407407407</v>
      </c>
      <c r="J69" s="124" t="s">
        <v>58</v>
      </c>
      <c r="K69" s="162"/>
      <c r="L69" s="162"/>
      <c r="M69" s="129" t="s">
        <v>36</v>
      </c>
    </row>
    <row r="70" customFormat="false" ht="12" hidden="false" customHeight="true" outlineLevel="0" collapsed="false">
      <c r="A70" s="32"/>
      <c r="B70" s="133" t="s">
        <v>361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23"/>
      <c r="O70" s="23"/>
      <c r="P70" s="23"/>
      <c r="Q70" s="23"/>
      <c r="R70" s="23"/>
      <c r="S70" s="23"/>
    </row>
    <row r="71" customFormat="false" ht="12" hidden="false" customHeight="true" outlineLevel="0" collapsed="false">
      <c r="A71" s="32"/>
      <c r="B71" s="124" t="n">
        <v>1</v>
      </c>
      <c r="C71" s="124" t="n">
        <v>251</v>
      </c>
      <c r="D71" s="60" t="s">
        <v>188</v>
      </c>
      <c r="E71" s="60" t="s">
        <v>88</v>
      </c>
      <c r="F71" s="125" t="n">
        <v>1961</v>
      </c>
      <c r="G71" s="124" t="s">
        <v>138</v>
      </c>
      <c r="H71" s="124" t="s">
        <v>189</v>
      </c>
      <c r="I71" s="126" t="n">
        <v>0.0237268518518519</v>
      </c>
      <c r="J71" s="124" t="s">
        <v>54</v>
      </c>
      <c r="K71" s="161"/>
      <c r="L71" s="161"/>
      <c r="M71" s="129" t="s">
        <v>98</v>
      </c>
    </row>
    <row r="72" customFormat="false" ht="12" hidden="false" customHeight="true" outlineLevel="0" collapsed="false">
      <c r="A72" s="32"/>
      <c r="B72" s="124" t="n">
        <v>2</v>
      </c>
      <c r="C72" s="124" t="n">
        <v>285</v>
      </c>
      <c r="D72" s="60" t="s">
        <v>198</v>
      </c>
      <c r="E72" s="60" t="s">
        <v>199</v>
      </c>
      <c r="F72" s="125" t="n">
        <v>1960</v>
      </c>
      <c r="G72" s="124" t="s">
        <v>31</v>
      </c>
      <c r="H72" s="124" t="s">
        <v>32</v>
      </c>
      <c r="I72" s="126" t="n">
        <v>0.0250347222222222</v>
      </c>
      <c r="J72" s="124" t="s">
        <v>54</v>
      </c>
      <c r="K72" s="161"/>
      <c r="L72" s="161"/>
      <c r="M72" s="129" t="s">
        <v>36</v>
      </c>
    </row>
    <row r="73" customFormat="false" ht="12" hidden="false" customHeight="true" outlineLevel="0" collapsed="false">
      <c r="A73" s="32"/>
      <c r="B73" s="124" t="n">
        <v>3</v>
      </c>
      <c r="C73" s="124" t="n">
        <v>297</v>
      </c>
      <c r="D73" s="60" t="s">
        <v>215</v>
      </c>
      <c r="E73" s="60" t="s">
        <v>93</v>
      </c>
      <c r="F73" s="125" t="n">
        <v>1964</v>
      </c>
      <c r="G73" s="124" t="s">
        <v>74</v>
      </c>
      <c r="H73" s="124" t="s">
        <v>48</v>
      </c>
      <c r="I73" s="126" t="n">
        <v>0.0270717592592593</v>
      </c>
      <c r="J73" s="124" t="s">
        <v>54</v>
      </c>
      <c r="K73" s="161"/>
      <c r="L73" s="161"/>
      <c r="M73" s="129" t="s">
        <v>36</v>
      </c>
    </row>
    <row r="74" customFormat="false" ht="12" hidden="false" customHeight="true" outlineLevel="0" collapsed="false">
      <c r="A74" s="32"/>
      <c r="B74" s="124" t="n">
        <v>4</v>
      </c>
      <c r="C74" s="124" t="n">
        <v>281</v>
      </c>
      <c r="D74" s="60" t="s">
        <v>231</v>
      </c>
      <c r="E74" s="60" t="s">
        <v>93</v>
      </c>
      <c r="F74" s="125" t="n">
        <v>1964</v>
      </c>
      <c r="G74" s="124" t="s">
        <v>143</v>
      </c>
      <c r="H74" s="124" t="s">
        <v>71</v>
      </c>
      <c r="I74" s="126" t="n">
        <v>0.0284606481481481</v>
      </c>
      <c r="J74" s="124" t="s">
        <v>54</v>
      </c>
      <c r="K74" s="161"/>
      <c r="L74" s="161"/>
      <c r="M74" s="129" t="s">
        <v>36</v>
      </c>
    </row>
    <row r="75" customFormat="false" ht="12" hidden="false" customHeight="true" outlineLevel="0" collapsed="false">
      <c r="A75" s="32"/>
      <c r="B75" s="124" t="n">
        <v>5</v>
      </c>
      <c r="C75" s="124" t="n">
        <v>342</v>
      </c>
      <c r="D75" s="60" t="s">
        <v>280</v>
      </c>
      <c r="E75" s="60" t="s">
        <v>65</v>
      </c>
      <c r="F75" s="125" t="n">
        <v>1958</v>
      </c>
      <c r="G75" s="124" t="s">
        <v>78</v>
      </c>
      <c r="H75" s="124"/>
      <c r="I75" s="126" t="n">
        <v>0.0356018518518519</v>
      </c>
      <c r="J75" s="124" t="s">
        <v>54</v>
      </c>
      <c r="K75" s="161"/>
      <c r="L75" s="161"/>
      <c r="M75" s="129" t="s">
        <v>36</v>
      </c>
    </row>
    <row r="76" customFormat="false" ht="12" hidden="false" customHeight="true" outlineLevel="0" collapsed="false">
      <c r="A76" s="32"/>
      <c r="B76" s="124" t="n">
        <v>6</v>
      </c>
      <c r="C76" s="124" t="n">
        <v>202</v>
      </c>
      <c r="D76" s="60" t="s">
        <v>307</v>
      </c>
      <c r="E76" s="60" t="s">
        <v>50</v>
      </c>
      <c r="F76" s="125" t="n">
        <v>1962</v>
      </c>
      <c r="G76" s="124" t="s">
        <v>132</v>
      </c>
      <c r="H76" s="124"/>
      <c r="I76" s="126" t="n">
        <v>0.0432060185185185</v>
      </c>
      <c r="J76" s="124" t="s">
        <v>54</v>
      </c>
      <c r="K76" s="161"/>
      <c r="L76" s="161"/>
      <c r="M76" s="129" t="s">
        <v>36</v>
      </c>
    </row>
    <row r="77" customFormat="false" ht="12" hidden="false" customHeight="true" outlineLevel="0" collapsed="false">
      <c r="A77" s="32"/>
      <c r="B77" s="124"/>
      <c r="C77" s="124" t="n">
        <v>291</v>
      </c>
      <c r="D77" s="60" t="s">
        <v>343</v>
      </c>
      <c r="E77" s="60" t="s">
        <v>344</v>
      </c>
      <c r="F77" s="125" t="n">
        <v>1964</v>
      </c>
      <c r="G77" s="124" t="s">
        <v>31</v>
      </c>
      <c r="H77" s="124" t="s">
        <v>48</v>
      </c>
      <c r="I77" s="126" t="s">
        <v>162</v>
      </c>
      <c r="J77" s="124" t="s">
        <v>54</v>
      </c>
      <c r="K77" s="161"/>
      <c r="L77" s="161"/>
      <c r="M77" s="129" t="s">
        <v>36</v>
      </c>
    </row>
    <row r="78" customFormat="false" ht="12" hidden="false" customHeight="true" outlineLevel="0" collapsed="false">
      <c r="A78" s="32"/>
      <c r="B78" s="133" t="s">
        <v>371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23"/>
      <c r="O78" s="23"/>
      <c r="P78" s="23"/>
      <c r="Q78" s="23"/>
      <c r="R78" s="23"/>
      <c r="S78" s="23"/>
    </row>
    <row r="79" customFormat="false" ht="12" hidden="false" customHeight="true" outlineLevel="0" collapsed="false">
      <c r="A79" s="32"/>
      <c r="B79" s="124" t="n">
        <v>1</v>
      </c>
      <c r="C79" s="124" t="n">
        <v>283</v>
      </c>
      <c r="D79" s="60" t="s">
        <v>225</v>
      </c>
      <c r="E79" s="60" t="s">
        <v>93</v>
      </c>
      <c r="F79" s="125" t="n">
        <v>1953</v>
      </c>
      <c r="G79" s="124" t="s">
        <v>143</v>
      </c>
      <c r="H79" s="124" t="s">
        <v>71</v>
      </c>
      <c r="I79" s="126" t="n">
        <v>0.0279050925925926</v>
      </c>
      <c r="J79" s="124" t="s">
        <v>226</v>
      </c>
      <c r="K79" s="161"/>
      <c r="L79" s="161"/>
      <c r="M79" s="129" t="s">
        <v>36</v>
      </c>
    </row>
    <row r="80" customFormat="false" ht="12" hidden="false" customHeight="true" outlineLevel="0" collapsed="false">
      <c r="A80" s="32"/>
      <c r="B80" s="124" t="n">
        <v>2</v>
      </c>
      <c r="C80" s="124" t="n">
        <v>254</v>
      </c>
      <c r="D80" s="60" t="s">
        <v>262</v>
      </c>
      <c r="E80" s="60" t="s">
        <v>69</v>
      </c>
      <c r="F80" s="125" t="n">
        <v>1955</v>
      </c>
      <c r="G80" s="124" t="s">
        <v>138</v>
      </c>
      <c r="H80" s="124"/>
      <c r="I80" s="126" t="n">
        <v>0.0318865740740741</v>
      </c>
      <c r="J80" s="124" t="s">
        <v>226</v>
      </c>
      <c r="K80" s="161"/>
      <c r="L80" s="161"/>
      <c r="M80" s="129" t="s">
        <v>98</v>
      </c>
    </row>
    <row r="81" customFormat="false" ht="12" hidden="false" customHeight="true" outlineLevel="0" collapsed="false">
      <c r="A81" s="32"/>
      <c r="B81" s="124" t="n">
        <v>3</v>
      </c>
      <c r="C81" s="124" t="n">
        <v>335</v>
      </c>
      <c r="D81" s="60" t="s">
        <v>277</v>
      </c>
      <c r="E81" s="60" t="s">
        <v>65</v>
      </c>
      <c r="F81" s="125" t="n">
        <v>1955</v>
      </c>
      <c r="G81" s="124" t="s">
        <v>278</v>
      </c>
      <c r="H81" s="124"/>
      <c r="I81" s="126" t="n">
        <v>0.0343518518518519</v>
      </c>
      <c r="J81" s="124" t="s">
        <v>226</v>
      </c>
      <c r="K81" s="161"/>
      <c r="L81" s="161"/>
      <c r="M81" s="129" t="s">
        <v>36</v>
      </c>
    </row>
    <row r="82" customFormat="false" ht="12" hidden="false" customHeight="true" outlineLevel="0" collapsed="false">
      <c r="A82" s="32"/>
      <c r="B82" s="124" t="n">
        <v>4</v>
      </c>
      <c r="C82" s="124" t="n">
        <v>308</v>
      </c>
      <c r="D82" s="60" t="s">
        <v>281</v>
      </c>
      <c r="E82" s="60" t="s">
        <v>65</v>
      </c>
      <c r="F82" s="125" t="n">
        <v>1951</v>
      </c>
      <c r="G82" s="124" t="s">
        <v>86</v>
      </c>
      <c r="H82" s="124"/>
      <c r="I82" s="126" t="n">
        <v>0.035625</v>
      </c>
      <c r="J82" s="124" t="s">
        <v>226</v>
      </c>
      <c r="K82" s="161"/>
      <c r="L82" s="161"/>
      <c r="M82" s="129" t="s">
        <v>36</v>
      </c>
    </row>
    <row r="83" customFormat="false" ht="12" hidden="false" customHeight="true" outlineLevel="0" collapsed="false">
      <c r="A83" s="32"/>
      <c r="B83" s="124" t="n">
        <v>5</v>
      </c>
      <c r="C83" s="124" t="n">
        <v>310</v>
      </c>
      <c r="D83" s="60" t="s">
        <v>289</v>
      </c>
      <c r="E83" s="60" t="s">
        <v>73</v>
      </c>
      <c r="F83" s="125" t="n">
        <v>1956</v>
      </c>
      <c r="G83" s="124" t="s">
        <v>86</v>
      </c>
      <c r="H83" s="124"/>
      <c r="I83" s="126" t="n">
        <v>0.036875</v>
      </c>
      <c r="J83" s="124" t="s">
        <v>226</v>
      </c>
      <c r="K83" s="161"/>
      <c r="L83" s="161"/>
      <c r="M83" s="129" t="s">
        <v>36</v>
      </c>
    </row>
    <row r="84" customFormat="false" ht="12" hidden="false" customHeight="true" outlineLevel="0" collapsed="false">
      <c r="A84" s="32"/>
      <c r="B84" s="124" t="n">
        <v>6</v>
      </c>
      <c r="C84" s="124" t="n">
        <v>286</v>
      </c>
      <c r="D84" s="60" t="s">
        <v>297</v>
      </c>
      <c r="E84" s="60" t="s">
        <v>73</v>
      </c>
      <c r="F84" s="125" t="n">
        <v>1952</v>
      </c>
      <c r="G84" s="124" t="s">
        <v>143</v>
      </c>
      <c r="H84" s="124" t="s">
        <v>71</v>
      </c>
      <c r="I84" s="126" t="n">
        <v>0.0396296296296296</v>
      </c>
      <c r="J84" s="124" t="s">
        <v>226</v>
      </c>
      <c r="K84" s="161"/>
      <c r="L84" s="161"/>
      <c r="M84" s="129" t="s">
        <v>36</v>
      </c>
    </row>
    <row r="85" customFormat="false" ht="12" hidden="false" customHeight="true" outlineLevel="0" collapsed="false">
      <c r="A85" s="32"/>
      <c r="B85" s="124" t="n">
        <v>7</v>
      </c>
      <c r="C85" s="124" t="n">
        <v>201</v>
      </c>
      <c r="D85" s="60" t="s">
        <v>300</v>
      </c>
      <c r="E85" s="60" t="s">
        <v>109</v>
      </c>
      <c r="F85" s="125" t="n">
        <v>1954</v>
      </c>
      <c r="G85" s="124" t="s">
        <v>132</v>
      </c>
      <c r="H85" s="124"/>
      <c r="I85" s="126" t="n">
        <v>0.0411342592592593</v>
      </c>
      <c r="J85" s="124" t="s">
        <v>226</v>
      </c>
      <c r="K85" s="161"/>
      <c r="L85" s="161"/>
      <c r="M85" s="129" t="s">
        <v>36</v>
      </c>
    </row>
    <row r="86" customFormat="false" ht="12" hidden="false" customHeight="true" outlineLevel="0" collapsed="false">
      <c r="A86" s="32"/>
      <c r="B86" s="133" t="s">
        <v>372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23"/>
      <c r="O86" s="23"/>
      <c r="P86" s="23"/>
      <c r="Q86" s="23"/>
      <c r="R86" s="23"/>
      <c r="S86" s="23"/>
    </row>
    <row r="87" customFormat="false" ht="12" hidden="false" customHeight="true" outlineLevel="0" collapsed="false">
      <c r="A87" s="67"/>
      <c r="B87" s="124" t="n">
        <v>1</v>
      </c>
      <c r="C87" s="124" t="n">
        <v>278</v>
      </c>
      <c r="D87" s="60" t="s">
        <v>229</v>
      </c>
      <c r="E87" s="60" t="s">
        <v>119</v>
      </c>
      <c r="F87" s="125" t="n">
        <v>1949</v>
      </c>
      <c r="G87" s="124" t="s">
        <v>143</v>
      </c>
      <c r="H87" s="124" t="s">
        <v>71</v>
      </c>
      <c r="I87" s="126" t="n">
        <v>0.0280671296296296</v>
      </c>
      <c r="J87" s="124" t="s">
        <v>230</v>
      </c>
      <c r="K87" s="124" t="s">
        <v>230</v>
      </c>
      <c r="L87" s="142"/>
      <c r="M87" s="129" t="s">
        <v>36</v>
      </c>
      <c r="N87" s="69" t="s">
        <v>98</v>
      </c>
    </row>
    <row r="88" customFormat="false" ht="12" hidden="false" customHeight="true" outlineLevel="0" collapsed="false">
      <c r="A88" s="67"/>
      <c r="B88" s="124" t="n">
        <v>2</v>
      </c>
      <c r="C88" s="124" t="n">
        <v>273</v>
      </c>
      <c r="D88" s="60" t="s">
        <v>252</v>
      </c>
      <c r="E88" s="60" t="s">
        <v>109</v>
      </c>
      <c r="F88" s="125" t="n">
        <v>1951</v>
      </c>
      <c r="G88" s="124" t="s">
        <v>31</v>
      </c>
      <c r="H88" s="124" t="s">
        <v>48</v>
      </c>
      <c r="I88" s="126" t="n">
        <v>0.0309837962962963</v>
      </c>
      <c r="J88" s="124" t="s">
        <v>230</v>
      </c>
      <c r="K88" s="142"/>
      <c r="L88" s="142"/>
      <c r="M88" s="129" t="s">
        <v>36</v>
      </c>
    </row>
    <row r="89" customFormat="false" ht="12" hidden="false" customHeight="true" outlineLevel="0" collapsed="false">
      <c r="A89" s="67"/>
      <c r="B89" s="124" t="n">
        <v>3</v>
      </c>
      <c r="C89" s="124" t="n">
        <v>304</v>
      </c>
      <c r="D89" s="60" t="s">
        <v>269</v>
      </c>
      <c r="E89" s="60" t="s">
        <v>117</v>
      </c>
      <c r="F89" s="125" t="n">
        <v>1947</v>
      </c>
      <c r="G89" s="124" t="s">
        <v>270</v>
      </c>
      <c r="H89" s="124"/>
      <c r="I89" s="126" t="n">
        <v>0.0333564814814815</v>
      </c>
      <c r="J89" s="124" t="s">
        <v>230</v>
      </c>
      <c r="K89" s="142"/>
      <c r="L89" s="142"/>
      <c r="M89" s="129" t="s">
        <v>102</v>
      </c>
    </row>
    <row r="90" customFormat="false" ht="12" hidden="false" customHeight="true" outlineLevel="0" collapsed="false">
      <c r="A90" s="67"/>
      <c r="B90" s="124" t="n">
        <v>4</v>
      </c>
      <c r="C90" s="124" t="n">
        <v>274</v>
      </c>
      <c r="D90" s="60" t="s">
        <v>292</v>
      </c>
      <c r="E90" s="60" t="s">
        <v>93</v>
      </c>
      <c r="F90" s="125" t="n">
        <v>1951</v>
      </c>
      <c r="G90" s="124" t="s">
        <v>132</v>
      </c>
      <c r="H90" s="124"/>
      <c r="I90" s="126" t="n">
        <v>0.0373611111111111</v>
      </c>
      <c r="J90" s="124" t="s">
        <v>230</v>
      </c>
      <c r="K90" s="142"/>
      <c r="L90" s="142"/>
      <c r="M90" s="129" t="s">
        <v>36</v>
      </c>
    </row>
    <row r="91" customFormat="false" ht="12" hidden="false" customHeight="true" outlineLevel="0" collapsed="false">
      <c r="A91" s="67"/>
      <c r="B91" s="124" t="n">
        <v>5</v>
      </c>
      <c r="C91" s="124" t="n">
        <v>341</v>
      </c>
      <c r="D91" s="60" t="s">
        <v>306</v>
      </c>
      <c r="E91" s="60" t="s">
        <v>63</v>
      </c>
      <c r="F91" s="125" t="n">
        <v>1947</v>
      </c>
      <c r="G91" s="124" t="s">
        <v>78</v>
      </c>
      <c r="H91" s="124"/>
      <c r="I91" s="126" t="n">
        <v>0.0428587962962963</v>
      </c>
      <c r="J91" s="124" t="s">
        <v>230</v>
      </c>
      <c r="K91" s="142"/>
      <c r="L91" s="142"/>
      <c r="M91" s="129" t="s">
        <v>36</v>
      </c>
    </row>
    <row r="92" customFormat="false" ht="12" hidden="false" customHeight="true" outlineLevel="0" collapsed="false">
      <c r="A92" s="67"/>
      <c r="B92" s="124" t="n">
        <v>6</v>
      </c>
      <c r="C92" s="124" t="n">
        <v>203</v>
      </c>
      <c r="D92" s="60" t="s">
        <v>308</v>
      </c>
      <c r="E92" s="60" t="s">
        <v>117</v>
      </c>
      <c r="F92" s="125" t="n">
        <v>1950</v>
      </c>
      <c r="G92" s="124" t="s">
        <v>78</v>
      </c>
      <c r="H92" s="124"/>
      <c r="I92" s="126" t="n">
        <v>0.0432175925925926</v>
      </c>
      <c r="J92" s="124" t="s">
        <v>230</v>
      </c>
      <c r="K92" s="142"/>
      <c r="L92" s="142"/>
      <c r="M92" s="129" t="s">
        <v>36</v>
      </c>
    </row>
    <row r="93" customFormat="false" ht="12" hidden="false" customHeight="true" outlineLevel="0" collapsed="false">
      <c r="A93" s="67"/>
      <c r="B93" s="124" t="n">
        <v>7</v>
      </c>
      <c r="C93" s="124" t="n">
        <v>356</v>
      </c>
      <c r="D93" s="60" t="s">
        <v>262</v>
      </c>
      <c r="E93" s="60" t="s">
        <v>65</v>
      </c>
      <c r="F93" s="125" t="n">
        <v>1951</v>
      </c>
      <c r="G93" s="124" t="s">
        <v>178</v>
      </c>
      <c r="H93" s="124"/>
      <c r="I93" s="126" t="n">
        <v>0.0522337962962963</v>
      </c>
      <c r="J93" s="124" t="s">
        <v>230</v>
      </c>
      <c r="K93" s="142"/>
      <c r="L93" s="142"/>
      <c r="M93" s="129" t="s">
        <v>36</v>
      </c>
    </row>
    <row r="94" customFormat="false" ht="12" hidden="false" customHeight="true" outlineLevel="0" collapsed="false">
      <c r="A94" s="32"/>
      <c r="B94" s="133" t="s">
        <v>373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23"/>
      <c r="O94" s="23"/>
      <c r="P94" s="23"/>
      <c r="Q94" s="23"/>
      <c r="R94" s="23"/>
      <c r="S94" s="23"/>
    </row>
    <row r="95" customFormat="false" ht="12" hidden="false" customHeight="true" outlineLevel="0" collapsed="false">
      <c r="A95" s="67"/>
      <c r="B95" s="124" t="n">
        <v>1</v>
      </c>
      <c r="C95" s="124" t="n">
        <v>265</v>
      </c>
      <c r="D95" s="60" t="s">
        <v>247</v>
      </c>
      <c r="E95" s="60" t="s">
        <v>93</v>
      </c>
      <c r="F95" s="130" t="n">
        <v>1946</v>
      </c>
      <c r="G95" s="124" t="s">
        <v>147</v>
      </c>
      <c r="H95" s="124" t="s">
        <v>48</v>
      </c>
      <c r="I95" s="126" t="n">
        <v>0.0305902777777778</v>
      </c>
      <c r="J95" s="124" t="s">
        <v>248</v>
      </c>
      <c r="K95" s="142"/>
      <c r="L95" s="142"/>
      <c r="M95" s="129" t="s">
        <v>36</v>
      </c>
    </row>
    <row r="96" customFormat="false" ht="12" hidden="false" customHeight="true" outlineLevel="0" collapsed="false">
      <c r="A96" s="67"/>
      <c r="B96" s="124" t="n">
        <v>2</v>
      </c>
      <c r="C96" s="124" t="n">
        <v>253</v>
      </c>
      <c r="D96" s="60" t="s">
        <v>272</v>
      </c>
      <c r="E96" s="60" t="s">
        <v>69</v>
      </c>
      <c r="F96" s="130" t="n">
        <v>1945</v>
      </c>
      <c r="G96" s="124" t="s">
        <v>138</v>
      </c>
      <c r="H96" s="124"/>
      <c r="I96" s="126" t="n">
        <v>0.0336342592592593</v>
      </c>
      <c r="J96" s="124" t="s">
        <v>248</v>
      </c>
      <c r="K96" s="142"/>
      <c r="L96" s="142"/>
      <c r="M96" s="129" t="s">
        <v>98</v>
      </c>
    </row>
    <row r="97" customFormat="false" ht="12" hidden="false" customHeight="true" outlineLevel="0" collapsed="false">
      <c r="A97" s="70"/>
      <c r="B97" s="124" t="n">
        <v>3</v>
      </c>
      <c r="C97" s="124" t="n">
        <v>287</v>
      </c>
      <c r="D97" s="60" t="s">
        <v>317</v>
      </c>
      <c r="E97" s="60" t="s">
        <v>56</v>
      </c>
      <c r="F97" s="130" t="n">
        <v>1946</v>
      </c>
      <c r="G97" s="124" t="s">
        <v>31</v>
      </c>
      <c r="H97" s="124" t="s">
        <v>318</v>
      </c>
      <c r="I97" s="126" t="n">
        <v>0.0502777777777778</v>
      </c>
      <c r="J97" s="124" t="s">
        <v>248</v>
      </c>
      <c r="K97" s="163"/>
      <c r="L97" s="163"/>
      <c r="M97" s="129" t="s">
        <v>36</v>
      </c>
    </row>
    <row r="98" customFormat="false" ht="12" hidden="false" customHeight="true" outlineLevel="0" collapsed="false">
      <c r="A98" s="32"/>
      <c r="B98" s="133" t="s">
        <v>374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23"/>
      <c r="O98" s="23"/>
      <c r="P98" s="23"/>
      <c r="Q98" s="23"/>
      <c r="R98" s="23"/>
      <c r="S98" s="23"/>
    </row>
    <row r="99" customFormat="false" ht="12" hidden="false" customHeight="true" outlineLevel="0" collapsed="false">
      <c r="B99" s="124" t="n">
        <v>1</v>
      </c>
      <c r="C99" s="124" t="n">
        <v>252</v>
      </c>
      <c r="D99" s="60" t="s">
        <v>273</v>
      </c>
      <c r="E99" s="60" t="s">
        <v>119</v>
      </c>
      <c r="F99" s="125" t="n">
        <v>1940</v>
      </c>
      <c r="G99" s="124" t="s">
        <v>138</v>
      </c>
      <c r="H99" s="124"/>
      <c r="I99" s="126" t="n">
        <v>0.033912037037037</v>
      </c>
      <c r="J99" s="124" t="s">
        <v>274</v>
      </c>
      <c r="K99" s="164"/>
      <c r="L99" s="164"/>
      <c r="M99" s="129" t="s">
        <v>98</v>
      </c>
    </row>
    <row r="100" customFormat="false" ht="12" hidden="false" customHeight="true" outlineLevel="0" collapsed="false">
      <c r="B100" s="124" t="n">
        <v>2</v>
      </c>
      <c r="C100" s="124" t="n">
        <v>277</v>
      </c>
      <c r="D100" s="60" t="s">
        <v>290</v>
      </c>
      <c r="E100" s="60" t="s">
        <v>291</v>
      </c>
      <c r="F100" s="125" t="n">
        <v>1939</v>
      </c>
      <c r="G100" s="124" t="s">
        <v>31</v>
      </c>
      <c r="H100" s="124"/>
      <c r="I100" s="126" t="n">
        <v>0.037349537037037</v>
      </c>
      <c r="J100" s="124" t="s">
        <v>274</v>
      </c>
      <c r="K100" s="164"/>
      <c r="L100" s="164"/>
      <c r="M100" s="129" t="s">
        <v>36</v>
      </c>
    </row>
    <row r="101" customFormat="false" ht="12" hidden="false" customHeight="true" outlineLevel="0" collapsed="false">
      <c r="B101" s="124" t="n">
        <v>3</v>
      </c>
      <c r="C101" s="124" t="n">
        <v>296</v>
      </c>
      <c r="D101" s="60" t="s">
        <v>314</v>
      </c>
      <c r="E101" s="60" t="s">
        <v>199</v>
      </c>
      <c r="F101" s="125" t="n">
        <v>1941</v>
      </c>
      <c r="G101" s="124" t="s">
        <v>147</v>
      </c>
      <c r="H101" s="124" t="s">
        <v>48</v>
      </c>
      <c r="I101" s="126" t="n">
        <v>0.0471412037037037</v>
      </c>
      <c r="J101" s="124" t="s">
        <v>274</v>
      </c>
      <c r="K101" s="164"/>
      <c r="L101" s="164"/>
      <c r="M101" s="129" t="s">
        <v>36</v>
      </c>
    </row>
    <row r="102" customFormat="false" ht="12" hidden="false" customHeight="true" outlineLevel="0" collapsed="false">
      <c r="B102" s="124" t="n">
        <v>4</v>
      </c>
      <c r="C102" s="124" t="n">
        <v>256</v>
      </c>
      <c r="D102" s="60" t="s">
        <v>330</v>
      </c>
      <c r="E102" s="60" t="s">
        <v>65</v>
      </c>
      <c r="F102" s="125" t="n">
        <v>1934</v>
      </c>
      <c r="G102" s="124" t="s">
        <v>138</v>
      </c>
      <c r="H102" s="124"/>
      <c r="I102" s="126" t="n">
        <v>0.0542592592592593</v>
      </c>
      <c r="J102" s="124" t="s">
        <v>274</v>
      </c>
      <c r="K102" s="164"/>
      <c r="L102" s="164"/>
      <c r="M102" s="129" t="s">
        <v>98</v>
      </c>
    </row>
    <row r="103" customFormat="false" ht="12" hidden="false" customHeight="true" outlineLevel="0" collapsed="false">
      <c r="B103" s="124" t="n">
        <v>5</v>
      </c>
      <c r="C103" s="124" t="n">
        <v>298</v>
      </c>
      <c r="D103" s="60" t="s">
        <v>331</v>
      </c>
      <c r="E103" s="60" t="s">
        <v>332</v>
      </c>
      <c r="F103" s="125" t="n">
        <v>1941</v>
      </c>
      <c r="G103" s="124" t="s">
        <v>333</v>
      </c>
      <c r="H103" s="124"/>
      <c r="I103" s="126" t="n">
        <v>0.0544560185185185</v>
      </c>
      <c r="J103" s="124" t="s">
        <v>274</v>
      </c>
      <c r="K103" s="164"/>
      <c r="L103" s="164"/>
      <c r="M103" s="129" t="s">
        <v>36</v>
      </c>
    </row>
    <row r="104" customFormat="false" ht="12" hidden="false" customHeight="true" outlineLevel="0" collapsed="false">
      <c r="B104" s="124" t="n">
        <v>6</v>
      </c>
      <c r="C104" s="124" t="n">
        <v>294</v>
      </c>
      <c r="D104" s="60" t="s">
        <v>339</v>
      </c>
      <c r="E104" s="60" t="s">
        <v>69</v>
      </c>
      <c r="F104" s="125" t="n">
        <v>1938</v>
      </c>
      <c r="G104" s="124" t="s">
        <v>31</v>
      </c>
      <c r="H104" s="124" t="s">
        <v>48</v>
      </c>
      <c r="I104" s="126" t="n">
        <v>0.0612847222222222</v>
      </c>
      <c r="J104" s="124" t="s">
        <v>274</v>
      </c>
      <c r="K104" s="164"/>
      <c r="L104" s="164"/>
      <c r="M104" s="129" t="s">
        <v>36</v>
      </c>
    </row>
    <row r="105" customFormat="false" ht="12" hidden="false" customHeight="true" outlineLevel="0" collapsed="false">
      <c r="B105" s="124" t="n">
        <v>7</v>
      </c>
      <c r="C105" s="124" t="n">
        <v>216</v>
      </c>
      <c r="D105" s="60" t="s">
        <v>342</v>
      </c>
      <c r="E105" s="60" t="s">
        <v>90</v>
      </c>
      <c r="F105" s="125" t="n">
        <v>1940</v>
      </c>
      <c r="G105" s="124" t="s">
        <v>110</v>
      </c>
      <c r="H105" s="124"/>
      <c r="I105" s="126" t="n">
        <v>0.0709837962962963</v>
      </c>
      <c r="J105" s="124" t="s">
        <v>274</v>
      </c>
      <c r="K105" s="164"/>
      <c r="L105" s="164"/>
      <c r="M105" s="129" t="s">
        <v>102</v>
      </c>
    </row>
    <row r="106" customFormat="false" ht="12" hidden="false" customHeight="true" outlineLevel="0" collapsed="false">
      <c r="A106" s="32" t="n">
        <v>14</v>
      </c>
      <c r="B106" s="165" t="s">
        <v>363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31"/>
      <c r="O106" s="31"/>
      <c r="P106" s="31"/>
      <c r="Q106" s="31"/>
      <c r="R106" s="31"/>
      <c r="S106" s="31"/>
    </row>
    <row r="107" customFormat="false" ht="12" hidden="false" customHeight="true" outlineLevel="0" collapsed="false">
      <c r="A107" s="32"/>
      <c r="B107" s="166" t="s">
        <v>356</v>
      </c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23"/>
      <c r="O107" s="23"/>
      <c r="P107" s="23"/>
      <c r="Q107" s="23"/>
      <c r="R107" s="23"/>
      <c r="S107" s="23"/>
    </row>
    <row r="108" customFormat="false" ht="12" hidden="false" customHeight="true" outlineLevel="0" collapsed="false">
      <c r="B108" s="149" t="s">
        <v>35</v>
      </c>
      <c r="C108" s="145" t="n">
        <v>336</v>
      </c>
      <c r="D108" s="75" t="s">
        <v>209</v>
      </c>
      <c r="E108" s="75" t="s">
        <v>210</v>
      </c>
      <c r="F108" s="153" t="n">
        <v>1997</v>
      </c>
      <c r="G108" s="145" t="s">
        <v>78</v>
      </c>
      <c r="H108" s="145"/>
      <c r="I108" s="147" t="n">
        <v>0.0256712962962963</v>
      </c>
      <c r="J108" s="145" t="s">
        <v>211</v>
      </c>
      <c r="K108" s="167"/>
      <c r="L108" s="167"/>
      <c r="M108" s="149" t="s">
        <v>36</v>
      </c>
    </row>
    <row r="109" customFormat="false" ht="12" hidden="false" customHeight="true" outlineLevel="0" collapsed="false">
      <c r="B109" s="149" t="s">
        <v>41</v>
      </c>
      <c r="C109" s="145" t="n">
        <v>339</v>
      </c>
      <c r="D109" s="75" t="s">
        <v>220</v>
      </c>
      <c r="E109" s="75" t="s">
        <v>221</v>
      </c>
      <c r="F109" s="153" t="n">
        <v>1999</v>
      </c>
      <c r="G109" s="145" t="s">
        <v>78</v>
      </c>
      <c r="H109" s="145"/>
      <c r="I109" s="147" t="n">
        <v>0.027337962962963</v>
      </c>
      <c r="J109" s="145" t="s">
        <v>211</v>
      </c>
      <c r="K109" s="167"/>
      <c r="L109" s="167"/>
      <c r="M109" s="149" t="s">
        <v>36</v>
      </c>
    </row>
    <row r="110" customFormat="false" ht="12" hidden="false" customHeight="true" outlineLevel="0" collapsed="false">
      <c r="B110" s="149" t="s">
        <v>44</v>
      </c>
      <c r="C110" s="145" t="n">
        <v>338</v>
      </c>
      <c r="D110" s="75" t="s">
        <v>222</v>
      </c>
      <c r="E110" s="75" t="s">
        <v>223</v>
      </c>
      <c r="F110" s="153" t="n">
        <v>1999</v>
      </c>
      <c r="G110" s="145" t="s">
        <v>78</v>
      </c>
      <c r="H110" s="145"/>
      <c r="I110" s="147" t="n">
        <v>0.0275925925925926</v>
      </c>
      <c r="J110" s="145" t="s">
        <v>211</v>
      </c>
      <c r="K110" s="167"/>
      <c r="L110" s="167"/>
      <c r="M110" s="149" t="s">
        <v>36</v>
      </c>
    </row>
    <row r="111" customFormat="false" ht="12" hidden="false" customHeight="true" outlineLevel="0" collapsed="false">
      <c r="A111" s="32"/>
      <c r="B111" s="168" t="s">
        <v>375</v>
      </c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23"/>
      <c r="O111" s="23"/>
      <c r="P111" s="23"/>
      <c r="Q111" s="23"/>
      <c r="R111" s="23"/>
      <c r="S111" s="23"/>
    </row>
    <row r="112" customFormat="false" ht="12" hidden="false" customHeight="true" outlineLevel="0" collapsed="false">
      <c r="B112" s="149" t="s">
        <v>35</v>
      </c>
      <c r="C112" s="145" t="n">
        <v>336</v>
      </c>
      <c r="D112" s="75" t="s">
        <v>209</v>
      </c>
      <c r="E112" s="75" t="s">
        <v>210</v>
      </c>
      <c r="F112" s="153" t="n">
        <v>1997</v>
      </c>
      <c r="G112" s="145" t="s">
        <v>78</v>
      </c>
      <c r="H112" s="145"/>
      <c r="I112" s="147" t="n">
        <v>0.0256712962962963</v>
      </c>
      <c r="J112" s="145" t="s">
        <v>211</v>
      </c>
      <c r="K112" s="167"/>
      <c r="L112" s="167"/>
      <c r="M112" s="149" t="s">
        <v>36</v>
      </c>
    </row>
    <row r="113" customFormat="false" ht="12" hidden="false" customHeight="true" outlineLevel="0" collapsed="false">
      <c r="B113" s="149" t="s">
        <v>41</v>
      </c>
      <c r="C113" s="145" t="n">
        <v>339</v>
      </c>
      <c r="D113" s="75" t="s">
        <v>220</v>
      </c>
      <c r="E113" s="75" t="s">
        <v>221</v>
      </c>
      <c r="F113" s="153" t="n">
        <v>1999</v>
      </c>
      <c r="G113" s="145" t="s">
        <v>78</v>
      </c>
      <c r="H113" s="145"/>
      <c r="I113" s="147" t="n">
        <v>0.027337962962963</v>
      </c>
      <c r="J113" s="145" t="s">
        <v>211</v>
      </c>
      <c r="K113" s="167"/>
      <c r="L113" s="167"/>
      <c r="M113" s="149" t="s">
        <v>36</v>
      </c>
    </row>
    <row r="114" customFormat="false" ht="12" hidden="false" customHeight="true" outlineLevel="0" collapsed="false">
      <c r="B114" s="149" t="s">
        <v>44</v>
      </c>
      <c r="C114" s="145" t="n">
        <v>338</v>
      </c>
      <c r="D114" s="75" t="s">
        <v>222</v>
      </c>
      <c r="E114" s="75" t="s">
        <v>223</v>
      </c>
      <c r="F114" s="153" t="n">
        <v>1999</v>
      </c>
      <c r="G114" s="145" t="s">
        <v>78</v>
      </c>
      <c r="H114" s="145"/>
      <c r="I114" s="147" t="n">
        <v>0.0275925925925926</v>
      </c>
      <c r="J114" s="145" t="s">
        <v>211</v>
      </c>
      <c r="K114" s="167"/>
      <c r="L114" s="167"/>
      <c r="M114" s="149" t="s">
        <v>36</v>
      </c>
    </row>
    <row r="115" customFormat="false" ht="12" hidden="false" customHeight="true" outlineLevel="0" collapsed="false">
      <c r="B115" s="149" t="n">
        <v>1</v>
      </c>
      <c r="C115" s="145" t="n">
        <v>269</v>
      </c>
      <c r="D115" s="75" t="s">
        <v>259</v>
      </c>
      <c r="E115" s="75" t="s">
        <v>260</v>
      </c>
      <c r="F115" s="153" t="n">
        <v>1998</v>
      </c>
      <c r="G115" s="145" t="s">
        <v>132</v>
      </c>
      <c r="H115" s="145"/>
      <c r="I115" s="147" t="n">
        <v>0.0316087962962963</v>
      </c>
      <c r="J115" s="145" t="s">
        <v>211</v>
      </c>
      <c r="K115" s="167"/>
      <c r="L115" s="167"/>
      <c r="M115" s="149" t="s">
        <v>36</v>
      </c>
    </row>
    <row r="116" customFormat="false" ht="12" hidden="false" customHeight="true" outlineLevel="0" collapsed="false">
      <c r="B116" s="149" t="n">
        <v>2</v>
      </c>
      <c r="C116" s="145" t="n">
        <v>349</v>
      </c>
      <c r="D116" s="75" t="s">
        <v>265</v>
      </c>
      <c r="E116" s="75" t="s">
        <v>266</v>
      </c>
      <c r="F116" s="153" t="n">
        <v>1998</v>
      </c>
      <c r="G116" s="145" t="s">
        <v>78</v>
      </c>
      <c r="H116" s="145"/>
      <c r="I116" s="147" t="n">
        <v>0.0322106481481482</v>
      </c>
      <c r="J116" s="145" t="s">
        <v>211</v>
      </c>
      <c r="K116" s="167"/>
      <c r="L116" s="167"/>
      <c r="M116" s="149" t="s">
        <v>36</v>
      </c>
    </row>
    <row r="117" customFormat="false" ht="12" hidden="false" customHeight="true" outlineLevel="0" collapsed="false">
      <c r="B117" s="149" t="n">
        <v>3</v>
      </c>
      <c r="C117" s="145" t="n">
        <v>337</v>
      </c>
      <c r="D117" s="75" t="s">
        <v>141</v>
      </c>
      <c r="E117" s="75" t="s">
        <v>244</v>
      </c>
      <c r="F117" s="153" t="n">
        <v>1999</v>
      </c>
      <c r="G117" s="145" t="s">
        <v>78</v>
      </c>
      <c r="H117" s="145"/>
      <c r="I117" s="147" t="n">
        <v>0.0334259259259259</v>
      </c>
      <c r="J117" s="145" t="s">
        <v>211</v>
      </c>
      <c r="K117" s="167"/>
      <c r="L117" s="167"/>
      <c r="M117" s="149" t="s">
        <v>36</v>
      </c>
    </row>
    <row r="118" customFormat="false" ht="12" hidden="false" customHeight="true" outlineLevel="0" collapsed="false">
      <c r="B118" s="149" t="n">
        <v>4</v>
      </c>
      <c r="C118" s="145" t="n">
        <v>355</v>
      </c>
      <c r="D118" s="75" t="s">
        <v>275</v>
      </c>
      <c r="E118" s="75" t="s">
        <v>276</v>
      </c>
      <c r="F118" s="153" t="n">
        <v>1997</v>
      </c>
      <c r="G118" s="145" t="s">
        <v>78</v>
      </c>
      <c r="H118" s="145"/>
      <c r="I118" s="147" t="n">
        <v>0.0341087962962963</v>
      </c>
      <c r="J118" s="145" t="s">
        <v>211</v>
      </c>
      <c r="K118" s="167"/>
      <c r="L118" s="167"/>
      <c r="M118" s="149" t="s">
        <v>36</v>
      </c>
    </row>
    <row r="119" customFormat="false" ht="12" hidden="false" customHeight="true" outlineLevel="0" collapsed="false">
      <c r="B119" s="149" t="s">
        <v>326</v>
      </c>
      <c r="C119" s="145" t="n">
        <v>169</v>
      </c>
      <c r="D119" s="75" t="s">
        <v>324</v>
      </c>
      <c r="E119" s="75" t="s">
        <v>325</v>
      </c>
      <c r="F119" s="153" t="n">
        <v>2002</v>
      </c>
      <c r="G119" s="145" t="s">
        <v>132</v>
      </c>
      <c r="H119" s="145"/>
      <c r="I119" s="147" t="n">
        <v>0.0511574074074074</v>
      </c>
      <c r="J119" s="145" t="s">
        <v>211</v>
      </c>
      <c r="K119" s="167"/>
      <c r="L119" s="167"/>
      <c r="M119" s="149" t="s">
        <v>36</v>
      </c>
    </row>
    <row r="120" customFormat="false" ht="12" hidden="false" customHeight="true" outlineLevel="0" collapsed="false">
      <c r="A120" s="32"/>
      <c r="B120" s="168" t="s">
        <v>376</v>
      </c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23"/>
      <c r="O120" s="23"/>
      <c r="P120" s="23"/>
      <c r="Q120" s="23"/>
      <c r="R120" s="23"/>
      <c r="S120" s="23"/>
    </row>
    <row r="121" customFormat="false" ht="12" hidden="false" customHeight="true" outlineLevel="0" collapsed="false">
      <c r="B121" s="149" t="n">
        <v>1</v>
      </c>
      <c r="C121" s="145" t="n">
        <v>323</v>
      </c>
      <c r="D121" s="75" t="s">
        <v>239</v>
      </c>
      <c r="E121" s="75"/>
      <c r="F121" s="153" t="n">
        <v>1995</v>
      </c>
      <c r="G121" s="145" t="s">
        <v>78</v>
      </c>
      <c r="H121" s="145"/>
      <c r="I121" s="147" t="n">
        <v>0.0294328703703704</v>
      </c>
      <c r="J121" s="145" t="s">
        <v>166</v>
      </c>
      <c r="K121" s="167"/>
      <c r="L121" s="167"/>
      <c r="M121" s="149" t="s">
        <v>36</v>
      </c>
    </row>
    <row r="122" customFormat="false" ht="12" hidden="false" customHeight="true" outlineLevel="0" collapsed="false">
      <c r="B122" s="149" t="n">
        <v>2</v>
      </c>
      <c r="C122" s="145" t="n">
        <v>368</v>
      </c>
      <c r="D122" s="75" t="s">
        <v>268</v>
      </c>
      <c r="E122" s="75" t="s">
        <v>221</v>
      </c>
      <c r="F122" s="153" t="n">
        <v>1987</v>
      </c>
      <c r="G122" s="145" t="s">
        <v>78</v>
      </c>
      <c r="H122" s="145"/>
      <c r="I122" s="147" t="n">
        <v>0.0324537037037037</v>
      </c>
      <c r="J122" s="145" t="s">
        <v>166</v>
      </c>
      <c r="K122" s="167"/>
      <c r="L122" s="167"/>
      <c r="M122" s="149" t="s">
        <v>36</v>
      </c>
    </row>
    <row r="123" customFormat="false" ht="12" hidden="false" customHeight="true" outlineLevel="0" collapsed="false">
      <c r="B123" s="149" t="n">
        <v>3</v>
      </c>
      <c r="C123" s="145" t="n">
        <v>300</v>
      </c>
      <c r="D123" s="75" t="s">
        <v>285</v>
      </c>
      <c r="E123" s="75" t="s">
        <v>266</v>
      </c>
      <c r="F123" s="153" t="n">
        <v>1994</v>
      </c>
      <c r="G123" s="145" t="s">
        <v>132</v>
      </c>
      <c r="H123" s="145"/>
      <c r="I123" s="147" t="n">
        <v>0.0361921296296296</v>
      </c>
      <c r="J123" s="145" t="s">
        <v>166</v>
      </c>
      <c r="K123" s="167"/>
      <c r="L123" s="167"/>
      <c r="M123" s="149" t="s">
        <v>36</v>
      </c>
    </row>
    <row r="124" customFormat="false" ht="12" hidden="false" customHeight="true" outlineLevel="0" collapsed="false">
      <c r="B124" s="149" t="n">
        <v>4</v>
      </c>
      <c r="C124" s="145" t="n">
        <v>314</v>
      </c>
      <c r="D124" s="75" t="s">
        <v>293</v>
      </c>
      <c r="E124" s="75" t="s">
        <v>294</v>
      </c>
      <c r="F124" s="153" t="n">
        <v>1987</v>
      </c>
      <c r="G124" s="145" t="s">
        <v>78</v>
      </c>
      <c r="H124" s="145"/>
      <c r="I124" s="147" t="n">
        <v>0.0377777777777778</v>
      </c>
      <c r="J124" s="145" t="s">
        <v>166</v>
      </c>
      <c r="K124" s="167"/>
      <c r="L124" s="167"/>
      <c r="M124" s="149" t="s">
        <v>36</v>
      </c>
    </row>
    <row r="125" customFormat="false" ht="12" hidden="false" customHeight="true" outlineLevel="0" collapsed="false">
      <c r="B125" s="149" t="n">
        <v>5</v>
      </c>
      <c r="C125" s="145" t="n">
        <v>369</v>
      </c>
      <c r="D125" s="75" t="s">
        <v>298</v>
      </c>
      <c r="E125" s="75" t="s">
        <v>299</v>
      </c>
      <c r="F125" s="153" t="n">
        <v>1987</v>
      </c>
      <c r="G125" s="145" t="s">
        <v>78</v>
      </c>
      <c r="H125" s="145"/>
      <c r="I125" s="147" t="n">
        <v>0.0400578703703704</v>
      </c>
      <c r="J125" s="145" t="s">
        <v>166</v>
      </c>
      <c r="K125" s="167"/>
      <c r="L125" s="167"/>
      <c r="M125" s="149" t="s">
        <v>36</v>
      </c>
    </row>
    <row r="126" customFormat="false" ht="12" hidden="false" customHeight="true" outlineLevel="0" collapsed="false">
      <c r="B126" s="149" t="n">
        <v>6</v>
      </c>
      <c r="C126" s="145"/>
      <c r="D126" s="75" t="s">
        <v>302</v>
      </c>
      <c r="E126" s="75" t="s">
        <v>303</v>
      </c>
      <c r="F126" s="153" t="n">
        <v>1989</v>
      </c>
      <c r="G126" s="145" t="s">
        <v>132</v>
      </c>
      <c r="H126" s="145"/>
      <c r="I126" s="147" t="n">
        <v>0.0414467592592593</v>
      </c>
      <c r="J126" s="145" t="s">
        <v>166</v>
      </c>
      <c r="K126" s="167"/>
      <c r="L126" s="167"/>
      <c r="M126" s="149" t="s">
        <v>36</v>
      </c>
    </row>
    <row r="127" customFormat="false" ht="12" hidden="false" customHeight="true" outlineLevel="0" collapsed="false">
      <c r="B127" s="149" t="n">
        <v>7</v>
      </c>
      <c r="C127" s="145" t="n">
        <v>361</v>
      </c>
      <c r="D127" s="75" t="s">
        <v>304</v>
      </c>
      <c r="E127" s="75" t="s">
        <v>305</v>
      </c>
      <c r="F127" s="153" t="n">
        <v>1994</v>
      </c>
      <c r="G127" s="145" t="s">
        <v>132</v>
      </c>
      <c r="H127" s="145"/>
      <c r="I127" s="147" t="n">
        <v>0.0416782407407407</v>
      </c>
      <c r="J127" s="145" t="s">
        <v>166</v>
      </c>
      <c r="K127" s="167"/>
      <c r="L127" s="167"/>
      <c r="M127" s="149" t="s">
        <v>36</v>
      </c>
    </row>
    <row r="128" customFormat="false" ht="12" hidden="false" customHeight="true" outlineLevel="0" collapsed="false">
      <c r="A128" s="32"/>
      <c r="B128" s="168" t="s">
        <v>366</v>
      </c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23"/>
      <c r="O128" s="23"/>
      <c r="P128" s="23"/>
      <c r="Q128" s="23"/>
      <c r="R128" s="23"/>
      <c r="S128" s="23"/>
    </row>
    <row r="129" customFormat="false" ht="12" hidden="false" customHeight="true" outlineLevel="0" collapsed="false">
      <c r="B129" s="149" t="n">
        <v>1</v>
      </c>
      <c r="C129" s="145" t="n">
        <v>367</v>
      </c>
      <c r="D129" s="75" t="s">
        <v>271</v>
      </c>
      <c r="E129" s="75" t="s">
        <v>123</v>
      </c>
      <c r="F129" s="153" t="n">
        <v>1977</v>
      </c>
      <c r="G129" s="145" t="s">
        <v>129</v>
      </c>
      <c r="H129" s="145"/>
      <c r="I129" s="147" t="n">
        <v>0.0334143518518519</v>
      </c>
      <c r="J129" s="145" t="s">
        <v>82</v>
      </c>
      <c r="K129" s="167"/>
      <c r="L129" s="167"/>
      <c r="M129" s="149" t="s">
        <v>36</v>
      </c>
    </row>
    <row r="130" customFormat="false" ht="12" hidden="false" customHeight="true" outlineLevel="0" collapsed="false">
      <c r="B130" s="149" t="n">
        <v>2</v>
      </c>
      <c r="C130" s="145" t="n">
        <v>313</v>
      </c>
      <c r="D130" s="75" t="s">
        <v>286</v>
      </c>
      <c r="E130" s="75" t="s">
        <v>223</v>
      </c>
      <c r="F130" s="146" t="n">
        <v>1983</v>
      </c>
      <c r="G130" s="145" t="s">
        <v>78</v>
      </c>
      <c r="H130" s="145"/>
      <c r="I130" s="147" t="n">
        <v>0.0366550925925926</v>
      </c>
      <c r="J130" s="145" t="s">
        <v>82</v>
      </c>
      <c r="K130" s="167"/>
      <c r="L130" s="167"/>
      <c r="M130" s="149" t="s">
        <v>36</v>
      </c>
    </row>
    <row r="131" customFormat="false" ht="12" hidden="false" customHeight="true" outlineLevel="0" collapsed="false">
      <c r="B131" s="149" t="n">
        <v>3</v>
      </c>
      <c r="C131" s="145" t="n">
        <v>329</v>
      </c>
      <c r="D131" s="75" t="s">
        <v>287</v>
      </c>
      <c r="E131" s="75" t="s">
        <v>127</v>
      </c>
      <c r="F131" s="146" t="n">
        <v>1984</v>
      </c>
      <c r="G131" s="145" t="s">
        <v>78</v>
      </c>
      <c r="H131" s="145"/>
      <c r="I131" s="147" t="n">
        <v>0.0366898148148148</v>
      </c>
      <c r="J131" s="145" t="s">
        <v>82</v>
      </c>
      <c r="K131" s="167"/>
      <c r="L131" s="167"/>
      <c r="M131" s="149" t="s">
        <v>36</v>
      </c>
    </row>
    <row r="132" customFormat="false" ht="12" hidden="false" customHeight="true" outlineLevel="0" collapsed="false">
      <c r="B132" s="149" t="n">
        <v>4</v>
      </c>
      <c r="C132" s="145" t="n">
        <v>428</v>
      </c>
      <c r="D132" s="75" t="s">
        <v>295</v>
      </c>
      <c r="E132" s="75" t="s">
        <v>165</v>
      </c>
      <c r="F132" s="146" t="n">
        <v>1983</v>
      </c>
      <c r="G132" s="145" t="s">
        <v>78</v>
      </c>
      <c r="H132" s="145"/>
      <c r="I132" s="147" t="n">
        <v>0.038125</v>
      </c>
      <c r="J132" s="145" t="s">
        <v>82</v>
      </c>
      <c r="K132" s="167"/>
      <c r="L132" s="167"/>
      <c r="M132" s="149" t="s">
        <v>36</v>
      </c>
    </row>
    <row r="133" customFormat="false" ht="12" hidden="false" customHeight="true" outlineLevel="0" collapsed="false">
      <c r="A133" s="32"/>
      <c r="B133" s="168" t="s">
        <v>377</v>
      </c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23"/>
      <c r="O133" s="23"/>
      <c r="P133" s="23"/>
      <c r="Q133" s="23"/>
      <c r="R133" s="23"/>
      <c r="S133" s="23"/>
    </row>
    <row r="134" customFormat="false" ht="12" hidden="false" customHeight="true" outlineLevel="0" collapsed="false">
      <c r="A134" s="104"/>
      <c r="B134" s="149" t="n">
        <v>1</v>
      </c>
      <c r="C134" s="145" t="n">
        <v>327</v>
      </c>
      <c r="D134" s="75" t="s">
        <v>232</v>
      </c>
      <c r="E134" s="75" t="s">
        <v>233</v>
      </c>
      <c r="F134" s="153" t="n">
        <v>1974</v>
      </c>
      <c r="G134" s="145" t="s">
        <v>78</v>
      </c>
      <c r="H134" s="145"/>
      <c r="I134" s="147" t="n">
        <v>0.0288425925925926</v>
      </c>
      <c r="J134" s="145" t="s">
        <v>234</v>
      </c>
      <c r="K134" s="167"/>
      <c r="L134" s="167"/>
      <c r="M134" s="149" t="s">
        <v>36</v>
      </c>
      <c r="N134" s="23"/>
      <c r="O134" s="23"/>
      <c r="P134" s="23"/>
      <c r="Q134" s="23"/>
      <c r="R134" s="23"/>
      <c r="S134" s="23"/>
    </row>
    <row r="135" customFormat="false" ht="12" hidden="false" customHeight="true" outlineLevel="0" collapsed="false">
      <c r="A135" s="104"/>
      <c r="B135" s="149" t="n">
        <v>2</v>
      </c>
      <c r="C135" s="145" t="n">
        <v>263</v>
      </c>
      <c r="D135" s="75" t="s">
        <v>296</v>
      </c>
      <c r="E135" s="75" t="s">
        <v>123</v>
      </c>
      <c r="F135" s="146" t="n">
        <v>1969</v>
      </c>
      <c r="G135" s="145" t="s">
        <v>74</v>
      </c>
      <c r="H135" s="145" t="s">
        <v>75</v>
      </c>
      <c r="I135" s="147" t="n">
        <v>0.0387384259259259</v>
      </c>
      <c r="J135" s="145" t="s">
        <v>234</v>
      </c>
      <c r="K135" s="167"/>
      <c r="L135" s="167"/>
      <c r="M135" s="149" t="s">
        <v>36</v>
      </c>
      <c r="N135" s="23"/>
      <c r="O135" s="23"/>
      <c r="P135" s="23"/>
      <c r="Q135" s="23"/>
      <c r="R135" s="23"/>
      <c r="S135" s="23"/>
    </row>
    <row r="136" customFormat="false" ht="12" hidden="false" customHeight="true" outlineLevel="0" collapsed="false">
      <c r="A136" s="104"/>
      <c r="B136" s="149"/>
      <c r="C136" s="145" t="n">
        <v>363</v>
      </c>
      <c r="D136" s="75" t="s">
        <v>345</v>
      </c>
      <c r="E136" s="75" t="s">
        <v>346</v>
      </c>
      <c r="F136" s="146" t="n">
        <v>1969</v>
      </c>
      <c r="G136" s="145" t="s">
        <v>132</v>
      </c>
      <c r="H136" s="145"/>
      <c r="I136" s="147" t="s">
        <v>162</v>
      </c>
      <c r="J136" s="145" t="s">
        <v>234</v>
      </c>
      <c r="K136" s="167"/>
      <c r="L136" s="167"/>
      <c r="M136" s="149" t="s">
        <v>36</v>
      </c>
      <c r="N136" s="23"/>
      <c r="O136" s="23"/>
      <c r="P136" s="23"/>
      <c r="Q136" s="23"/>
      <c r="R136" s="23"/>
      <c r="S136" s="23"/>
    </row>
    <row r="137" customFormat="false" ht="12" hidden="false" customHeight="true" outlineLevel="0" collapsed="false">
      <c r="A137" s="32"/>
      <c r="B137" s="168" t="s">
        <v>378</v>
      </c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23"/>
      <c r="O137" s="23"/>
      <c r="P137" s="23"/>
      <c r="Q137" s="23"/>
      <c r="R137" s="23"/>
      <c r="S137" s="23"/>
    </row>
    <row r="138" customFormat="false" ht="12" hidden="false" customHeight="true" outlineLevel="0" collapsed="false">
      <c r="B138" s="145" t="n">
        <v>1</v>
      </c>
      <c r="C138" s="145" t="n">
        <v>283</v>
      </c>
      <c r="D138" s="75" t="s">
        <v>241</v>
      </c>
      <c r="E138" s="75" t="s">
        <v>242</v>
      </c>
      <c r="F138" s="146" t="n">
        <v>1966</v>
      </c>
      <c r="G138" s="145" t="s">
        <v>143</v>
      </c>
      <c r="H138" s="145" t="s">
        <v>71</v>
      </c>
      <c r="I138" s="147" t="n">
        <v>0.0304050925925926</v>
      </c>
      <c r="J138" s="145" t="s">
        <v>124</v>
      </c>
      <c r="K138" s="167"/>
      <c r="L138" s="167"/>
      <c r="M138" s="149" t="s">
        <v>36</v>
      </c>
    </row>
    <row r="139" customFormat="false" ht="12" hidden="false" customHeight="true" outlineLevel="0" collapsed="false">
      <c r="B139" s="145" t="n">
        <v>2</v>
      </c>
      <c r="C139" s="145" t="n">
        <v>288</v>
      </c>
      <c r="D139" s="75" t="s">
        <v>288</v>
      </c>
      <c r="E139" s="75" t="s">
        <v>123</v>
      </c>
      <c r="F139" s="146" t="n">
        <v>1961</v>
      </c>
      <c r="G139" s="145" t="s">
        <v>143</v>
      </c>
      <c r="H139" s="145" t="s">
        <v>71</v>
      </c>
      <c r="I139" s="147" t="n">
        <v>0.0368171296296296</v>
      </c>
      <c r="J139" s="145" t="s">
        <v>124</v>
      </c>
      <c r="K139" s="167"/>
      <c r="L139" s="167"/>
      <c r="M139" s="149" t="s">
        <v>36</v>
      </c>
    </row>
    <row r="140" customFormat="false" ht="12" hidden="false" customHeight="true" outlineLevel="0" collapsed="false">
      <c r="B140" s="145" t="n">
        <v>3</v>
      </c>
      <c r="C140" s="145" t="n">
        <v>324</v>
      </c>
      <c r="D140" s="75" t="s">
        <v>141</v>
      </c>
      <c r="E140" s="75" t="s">
        <v>127</v>
      </c>
      <c r="F140" s="146" t="n">
        <v>1964</v>
      </c>
      <c r="G140" s="145" t="s">
        <v>78</v>
      </c>
      <c r="H140" s="145"/>
      <c r="I140" s="147" t="n">
        <v>0.0390625</v>
      </c>
      <c r="J140" s="145" t="s">
        <v>124</v>
      </c>
      <c r="K140" s="167"/>
      <c r="L140" s="167"/>
      <c r="M140" s="149" t="s">
        <v>36</v>
      </c>
    </row>
    <row r="141" customFormat="false" ht="12" hidden="false" customHeight="true" outlineLevel="0" collapsed="false">
      <c r="B141" s="145" t="n">
        <v>4</v>
      </c>
      <c r="C141" s="145" t="n">
        <v>290</v>
      </c>
      <c r="D141" s="75" t="s">
        <v>301</v>
      </c>
      <c r="E141" s="75" t="s">
        <v>127</v>
      </c>
      <c r="F141" s="146" t="n">
        <v>1961</v>
      </c>
      <c r="G141" s="145" t="s">
        <v>143</v>
      </c>
      <c r="H141" s="145" t="s">
        <v>71</v>
      </c>
      <c r="I141" s="147" t="n">
        <v>0.04125</v>
      </c>
      <c r="J141" s="145" t="s">
        <v>124</v>
      </c>
      <c r="K141" s="167"/>
      <c r="L141" s="167"/>
      <c r="M141" s="149" t="s">
        <v>36</v>
      </c>
    </row>
    <row r="142" customFormat="false" ht="12" hidden="false" customHeight="true" outlineLevel="0" collapsed="false">
      <c r="B142" s="145" t="n">
        <v>5</v>
      </c>
      <c r="C142" s="145" t="n">
        <v>284</v>
      </c>
      <c r="D142" s="75" t="s">
        <v>319</v>
      </c>
      <c r="E142" s="75" t="s">
        <v>320</v>
      </c>
      <c r="F142" s="146" t="n">
        <v>1956</v>
      </c>
      <c r="G142" s="145" t="s">
        <v>74</v>
      </c>
      <c r="H142" s="145" t="s">
        <v>75</v>
      </c>
      <c r="I142" s="147" t="n">
        <v>0.0504282407407407</v>
      </c>
      <c r="J142" s="145" t="s">
        <v>124</v>
      </c>
      <c r="K142" s="167"/>
      <c r="L142" s="167"/>
      <c r="M142" s="149" t="s">
        <v>36</v>
      </c>
    </row>
    <row r="143" customFormat="false" ht="12" hidden="false" customHeight="true" outlineLevel="0" collapsed="false">
      <c r="B143" s="145" t="n">
        <v>6</v>
      </c>
      <c r="C143" s="145" t="n">
        <v>292</v>
      </c>
      <c r="D143" s="75" t="s">
        <v>322</v>
      </c>
      <c r="E143" s="75" t="s">
        <v>323</v>
      </c>
      <c r="F143" s="146" t="n">
        <v>1959</v>
      </c>
      <c r="G143" s="145" t="s">
        <v>31</v>
      </c>
      <c r="H143" s="145" t="s">
        <v>48</v>
      </c>
      <c r="I143" s="147" t="n">
        <v>0.051099537037037</v>
      </c>
      <c r="J143" s="145" t="s">
        <v>124</v>
      </c>
      <c r="K143" s="167"/>
      <c r="L143" s="167"/>
      <c r="M143" s="149" t="s">
        <v>36</v>
      </c>
    </row>
    <row r="144" customFormat="false" ht="12" hidden="false" customHeight="true" outlineLevel="0" collapsed="false">
      <c r="B144" s="145" t="n">
        <v>7</v>
      </c>
      <c r="C144" s="145" t="n">
        <v>271</v>
      </c>
      <c r="D144" s="75" t="s">
        <v>334</v>
      </c>
      <c r="E144" s="75" t="s">
        <v>335</v>
      </c>
      <c r="F144" s="146" t="n">
        <v>1960</v>
      </c>
      <c r="G144" s="145" t="s">
        <v>95</v>
      </c>
      <c r="H144" s="145"/>
      <c r="I144" s="147" t="n">
        <v>0.0557986111111111</v>
      </c>
      <c r="J144" s="145" t="s">
        <v>124</v>
      </c>
      <c r="K144" s="167"/>
      <c r="L144" s="167"/>
      <c r="M144" s="149" t="s">
        <v>36</v>
      </c>
    </row>
    <row r="145" customFormat="false" ht="12" hidden="false" customHeight="true" outlineLevel="0" collapsed="false">
      <c r="A145" s="32"/>
      <c r="B145" s="168" t="s">
        <v>379</v>
      </c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23"/>
      <c r="O145" s="23"/>
      <c r="P145" s="23"/>
      <c r="Q145" s="23"/>
      <c r="R145" s="23"/>
      <c r="S145" s="23"/>
    </row>
    <row r="146" customFormat="false" ht="12" hidden="false" customHeight="true" outlineLevel="0" collapsed="false">
      <c r="B146" s="145" t="n">
        <v>1</v>
      </c>
      <c r="C146" s="145" t="n">
        <v>262</v>
      </c>
      <c r="D146" s="75" t="s">
        <v>243</v>
      </c>
      <c r="E146" s="75" t="s">
        <v>244</v>
      </c>
      <c r="F146" s="146" t="n">
        <v>1955</v>
      </c>
      <c r="G146" s="145" t="s">
        <v>138</v>
      </c>
      <c r="H146" s="145" t="s">
        <v>380</v>
      </c>
      <c r="I146" s="147" t="n">
        <v>0.0305092592592593</v>
      </c>
      <c r="J146" s="145" t="s">
        <v>246</v>
      </c>
      <c r="K146" s="167"/>
      <c r="L146" s="167"/>
      <c r="M146" s="149" t="s">
        <v>98</v>
      </c>
    </row>
    <row r="147" customFormat="false" ht="12" hidden="false" customHeight="true" outlineLevel="0" collapsed="false">
      <c r="B147" s="145" t="n">
        <v>2</v>
      </c>
      <c r="C147" s="145" t="n">
        <v>325</v>
      </c>
      <c r="D147" s="75" t="s">
        <v>312</v>
      </c>
      <c r="E147" s="75" t="s">
        <v>313</v>
      </c>
      <c r="F147" s="146" t="n">
        <v>1954</v>
      </c>
      <c r="G147" s="145" t="s">
        <v>78</v>
      </c>
      <c r="H147" s="145"/>
      <c r="I147" s="147" t="n">
        <v>0.0456944444444445</v>
      </c>
      <c r="J147" s="145" t="s">
        <v>246</v>
      </c>
      <c r="K147" s="167"/>
      <c r="L147" s="167"/>
      <c r="M147" s="149" t="s">
        <v>36</v>
      </c>
    </row>
    <row r="148" customFormat="false" ht="12" hidden="false" customHeight="true" outlineLevel="0" collapsed="false">
      <c r="B148" s="145" t="n">
        <v>3</v>
      </c>
      <c r="C148" s="145" t="n">
        <v>357</v>
      </c>
      <c r="D148" s="75" t="s">
        <v>337</v>
      </c>
      <c r="E148" s="75" t="s">
        <v>338</v>
      </c>
      <c r="F148" s="146" t="n">
        <v>1955</v>
      </c>
      <c r="G148" s="145" t="s">
        <v>132</v>
      </c>
      <c r="H148" s="145"/>
      <c r="I148" s="147" t="n">
        <v>0.0584837962962963</v>
      </c>
      <c r="J148" s="145" t="s">
        <v>246</v>
      </c>
      <c r="K148" s="167"/>
      <c r="L148" s="167"/>
      <c r="M148" s="149" t="s">
        <v>36</v>
      </c>
    </row>
    <row r="149" customFormat="false" ht="12" hidden="false" customHeight="true" outlineLevel="0" collapsed="false">
      <c r="A149" s="32"/>
      <c r="B149" s="168" t="s">
        <v>381</v>
      </c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23"/>
      <c r="O149" s="23"/>
      <c r="P149" s="23"/>
      <c r="Q149" s="23"/>
      <c r="R149" s="23"/>
      <c r="S149" s="23"/>
    </row>
    <row r="150" customFormat="false" ht="12" hidden="false" customHeight="true" outlineLevel="0" collapsed="false">
      <c r="B150" s="145" t="n">
        <v>1</v>
      </c>
      <c r="C150" s="145" t="n">
        <v>261</v>
      </c>
      <c r="D150" s="75" t="s">
        <v>315</v>
      </c>
      <c r="E150" s="75" t="s">
        <v>137</v>
      </c>
      <c r="F150" s="146" t="n">
        <v>1949</v>
      </c>
      <c r="G150" s="145" t="s">
        <v>138</v>
      </c>
      <c r="H150" s="145"/>
      <c r="I150" s="147" t="n">
        <v>0.0472453703703704</v>
      </c>
      <c r="J150" s="145" t="s">
        <v>316</v>
      </c>
      <c r="K150" s="167"/>
      <c r="L150" s="167"/>
      <c r="M150" s="149" t="s">
        <v>98</v>
      </c>
    </row>
    <row r="151" customFormat="false" ht="12" hidden="false" customHeight="true" outlineLevel="0" collapsed="false">
      <c r="B151" s="145" t="n">
        <v>2</v>
      </c>
      <c r="C151" s="145" t="n">
        <v>295</v>
      </c>
      <c r="D151" s="75" t="s">
        <v>336</v>
      </c>
      <c r="E151" s="75" t="s">
        <v>137</v>
      </c>
      <c r="F151" s="146" t="n">
        <v>1948</v>
      </c>
      <c r="G151" s="145" t="s">
        <v>31</v>
      </c>
      <c r="H151" s="145" t="s">
        <v>48</v>
      </c>
      <c r="I151" s="147" t="n">
        <v>0.057037037037037</v>
      </c>
      <c r="J151" s="145" t="s">
        <v>316</v>
      </c>
      <c r="K151" s="167"/>
      <c r="L151" s="167"/>
      <c r="M151" s="149" t="s">
        <v>36</v>
      </c>
    </row>
    <row r="152" customFormat="false" ht="12" hidden="false" customHeight="true" outlineLevel="0" collapsed="false">
      <c r="B152" s="145" t="n">
        <v>3</v>
      </c>
      <c r="C152" s="145" t="n">
        <v>205</v>
      </c>
      <c r="D152" s="75" t="s">
        <v>340</v>
      </c>
      <c r="E152" s="75" t="s">
        <v>341</v>
      </c>
      <c r="F152" s="146" t="n">
        <v>1949</v>
      </c>
      <c r="G152" s="145" t="s">
        <v>132</v>
      </c>
      <c r="H152" s="145"/>
      <c r="I152" s="147" t="n">
        <v>0.0656134259259259</v>
      </c>
      <c r="J152" s="145" t="s">
        <v>316</v>
      </c>
      <c r="K152" s="167"/>
      <c r="L152" s="167"/>
      <c r="M152" s="149" t="s">
        <v>36</v>
      </c>
    </row>
    <row r="153" customFormat="false" ht="12" hidden="false" customHeight="true" outlineLevel="0" collapsed="false">
      <c r="A153" s="32"/>
      <c r="B153" s="168" t="s">
        <v>382</v>
      </c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23"/>
      <c r="O153" s="23"/>
      <c r="P153" s="23"/>
      <c r="Q153" s="23"/>
      <c r="R153" s="23"/>
      <c r="S153" s="23"/>
    </row>
    <row r="154" customFormat="false" ht="12" hidden="false" customHeight="true" outlineLevel="0" collapsed="false">
      <c r="B154" s="145" t="n">
        <v>1</v>
      </c>
      <c r="C154" s="145" t="n">
        <v>250</v>
      </c>
      <c r="D154" s="75" t="s">
        <v>309</v>
      </c>
      <c r="E154" s="75" t="s">
        <v>310</v>
      </c>
      <c r="F154" s="146" t="n">
        <v>1944</v>
      </c>
      <c r="G154" s="145" t="s">
        <v>138</v>
      </c>
      <c r="H154" s="145"/>
      <c r="I154" s="147" t="n">
        <v>0.0452199074074074</v>
      </c>
      <c r="J154" s="145" t="s">
        <v>311</v>
      </c>
      <c r="K154" s="167"/>
      <c r="L154" s="167"/>
      <c r="M154" s="149" t="s">
        <v>36</v>
      </c>
    </row>
    <row r="155" customFormat="false" ht="12" hidden="false" customHeight="true" outlineLevel="0" collapsed="false">
      <c r="B155" s="145" t="n">
        <v>2</v>
      </c>
      <c r="C155" s="145" t="n">
        <v>279</v>
      </c>
      <c r="D155" s="75" t="s">
        <v>327</v>
      </c>
      <c r="E155" s="75" t="s">
        <v>137</v>
      </c>
      <c r="F155" s="146" t="n">
        <v>1946</v>
      </c>
      <c r="G155" s="145" t="s">
        <v>31</v>
      </c>
      <c r="H155" s="145" t="s">
        <v>48</v>
      </c>
      <c r="I155" s="147" t="n">
        <v>0.0511574074074074</v>
      </c>
      <c r="J155" s="145" t="s">
        <v>311</v>
      </c>
      <c r="K155" s="167"/>
      <c r="L155" s="167"/>
      <c r="M155" s="149" t="s">
        <v>36</v>
      </c>
    </row>
    <row r="156" customFormat="false" ht="12" hidden="false" customHeight="true" outlineLevel="0" collapsed="false">
      <c r="B156" s="145" t="n">
        <v>3</v>
      </c>
      <c r="C156" s="145" t="n">
        <v>280</v>
      </c>
      <c r="D156" s="75" t="s">
        <v>328</v>
      </c>
      <c r="E156" s="75" t="s">
        <v>329</v>
      </c>
      <c r="F156" s="146" t="n">
        <v>1942</v>
      </c>
      <c r="G156" s="145" t="s">
        <v>31</v>
      </c>
      <c r="H156" s="145" t="s">
        <v>48</v>
      </c>
      <c r="I156" s="147" t="n">
        <v>0.0521990740740741</v>
      </c>
      <c r="J156" s="145" t="s">
        <v>311</v>
      </c>
      <c r="K156" s="167"/>
      <c r="L156" s="167"/>
      <c r="M156" s="149" t="s">
        <v>36</v>
      </c>
    </row>
    <row r="157" s="154" customFormat="true" ht="14.4" hidden="false" customHeight="true" outlineLevel="0" collapsed="false">
      <c r="B157" s="112" t="s">
        <v>167</v>
      </c>
      <c r="C157" s="112"/>
      <c r="D157" s="112"/>
      <c r="E157" s="111" t="s">
        <v>168</v>
      </c>
      <c r="F157" s="111"/>
      <c r="G157" s="3"/>
      <c r="H157" s="3"/>
      <c r="I157" s="3"/>
      <c r="J157" s="3"/>
      <c r="K157" s="3"/>
      <c r="L157" s="3"/>
      <c r="M157" s="3"/>
    </row>
    <row r="158" s="154" customFormat="true" ht="14.4" hidden="false" customHeight="true" outlineLevel="0" collapsed="false">
      <c r="B158" s="112" t="s">
        <v>169</v>
      </c>
      <c r="C158" s="112"/>
      <c r="D158" s="112"/>
      <c r="E158" s="110" t="s">
        <v>170</v>
      </c>
      <c r="F158" s="110"/>
      <c r="G158" s="3"/>
      <c r="H158" s="3"/>
      <c r="I158" s="3"/>
      <c r="J158" s="3"/>
      <c r="K158" s="3"/>
      <c r="L158" s="3"/>
      <c r="M158" s="3"/>
    </row>
  </sheetData>
  <mergeCells count="37">
    <mergeCell ref="B1:P1"/>
    <mergeCell ref="B2:C2"/>
    <mergeCell ref="B3:C3"/>
    <mergeCell ref="B4:D4"/>
    <mergeCell ref="B5:D5"/>
    <mergeCell ref="B6:D6"/>
    <mergeCell ref="B7:D7"/>
    <mergeCell ref="B8:D8"/>
    <mergeCell ref="N9:S9"/>
    <mergeCell ref="B10:M10"/>
    <mergeCell ref="N10:S10"/>
    <mergeCell ref="B11:M11"/>
    <mergeCell ref="B15:M15"/>
    <mergeCell ref="N18:S42"/>
    <mergeCell ref="B43:M43"/>
    <mergeCell ref="B58:M58"/>
    <mergeCell ref="B66:M66"/>
    <mergeCell ref="B70:M70"/>
    <mergeCell ref="B78:M78"/>
    <mergeCell ref="B86:M86"/>
    <mergeCell ref="B94:M94"/>
    <mergeCell ref="B98:M98"/>
    <mergeCell ref="B106:M106"/>
    <mergeCell ref="N106:S106"/>
    <mergeCell ref="B107:M107"/>
    <mergeCell ref="B111:M111"/>
    <mergeCell ref="B120:M120"/>
    <mergeCell ref="B128:M128"/>
    <mergeCell ref="B133:M133"/>
    <mergeCell ref="B137:M137"/>
    <mergeCell ref="B145:M145"/>
    <mergeCell ref="B149:M149"/>
    <mergeCell ref="B153:M153"/>
    <mergeCell ref="B157:D157"/>
    <mergeCell ref="E157:F157"/>
    <mergeCell ref="B158:D158"/>
    <mergeCell ref="E158:F158"/>
  </mergeCells>
  <conditionalFormatting sqref="K18:L18">
    <cfRule type="cellIs" priority="2" operator="equal" aboveAverage="0" equalAverage="0" bottom="0" percent="0" rank="0" text="" dxfId="432">
      <formula>1</formula>
    </cfRule>
  </conditionalFormatting>
  <conditionalFormatting sqref="K18:L18">
    <cfRule type="cellIs" priority="3" operator="equal" aboveAverage="0" equalAverage="0" bottom="0" percent="0" rank="0" text="" dxfId="433">
      <formula>2</formula>
    </cfRule>
  </conditionalFormatting>
  <conditionalFormatting sqref="K18:L18">
    <cfRule type="cellIs" priority="4" operator="equal" aboveAverage="0" equalAverage="0" bottom="0" percent="0" rank="0" text="" dxfId="434">
      <formula>1</formula>
    </cfRule>
  </conditionalFormatting>
  <conditionalFormatting sqref="K18:L18">
    <cfRule type="cellIs" priority="5" operator="equal" aboveAverage="0" equalAverage="0" bottom="0" percent="0" rank="0" text="" dxfId="435">
      <formula>2</formula>
    </cfRule>
  </conditionalFormatting>
  <conditionalFormatting sqref="K18:L18">
    <cfRule type="cellIs" priority="6" operator="equal" aboveAverage="0" equalAverage="0" bottom="0" percent="0" rank="0" text="" dxfId="436">
      <formula>3</formula>
    </cfRule>
  </conditionalFormatting>
  <conditionalFormatting sqref="K18:L18">
    <cfRule type="cellIs" priority="7" operator="equal" aboveAverage="0" equalAverage="0" bottom="0" percent="0" rank="0" text="" dxfId="437">
      <formula>3</formula>
    </cfRule>
    <cfRule type="cellIs" priority="8" operator="equal" aboveAverage="0" equalAverage="0" bottom="0" percent="0" rank="0" text="" dxfId="438">
      <formula>2</formula>
    </cfRule>
    <cfRule type="cellIs" priority="9" operator="equal" aboveAverage="0" equalAverage="0" bottom="0" percent="0" rank="0" text="" dxfId="439">
      <formula>1</formula>
    </cfRule>
  </conditionalFormatting>
  <conditionalFormatting sqref="K19:L19">
    <cfRule type="cellIs" priority="10" operator="equal" aboveAverage="0" equalAverage="0" bottom="0" percent="0" rank="0" text="" dxfId="440">
      <formula>1</formula>
    </cfRule>
  </conditionalFormatting>
  <conditionalFormatting sqref="K19:L19">
    <cfRule type="cellIs" priority="11" operator="equal" aboveAverage="0" equalAverage="0" bottom="0" percent="0" rank="0" text="" dxfId="441">
      <formula>2</formula>
    </cfRule>
  </conditionalFormatting>
  <conditionalFormatting sqref="K19:L19">
    <cfRule type="cellIs" priority="12" operator="equal" aboveAverage="0" equalAverage="0" bottom="0" percent="0" rank="0" text="" dxfId="442">
      <formula>1</formula>
    </cfRule>
  </conditionalFormatting>
  <conditionalFormatting sqref="K19:L19">
    <cfRule type="cellIs" priority="13" operator="equal" aboveAverage="0" equalAverage="0" bottom="0" percent="0" rank="0" text="" dxfId="443">
      <formula>2</formula>
    </cfRule>
  </conditionalFormatting>
  <conditionalFormatting sqref="K19:L19">
    <cfRule type="cellIs" priority="14" operator="equal" aboveAverage="0" equalAverage="0" bottom="0" percent="0" rank="0" text="" dxfId="444">
      <formula>3</formula>
    </cfRule>
  </conditionalFormatting>
  <conditionalFormatting sqref="K19:L19">
    <cfRule type="cellIs" priority="15" operator="equal" aboveAverage="0" equalAverage="0" bottom="0" percent="0" rank="0" text="" dxfId="445">
      <formula>3</formula>
    </cfRule>
    <cfRule type="cellIs" priority="16" operator="equal" aboveAverage="0" equalAverage="0" bottom="0" percent="0" rank="0" text="" dxfId="446">
      <formula>2</formula>
    </cfRule>
    <cfRule type="cellIs" priority="17" operator="equal" aboveAverage="0" equalAverage="0" bottom="0" percent="0" rank="0" text="" dxfId="447">
      <formula>1</formula>
    </cfRule>
  </conditionalFormatting>
  <conditionalFormatting sqref="K42:L42">
    <cfRule type="cellIs" priority="18" operator="equal" aboveAverage="0" equalAverage="0" bottom="0" percent="0" rank="0" text="" dxfId="448">
      <formula>3</formula>
    </cfRule>
    <cfRule type="cellIs" priority="19" operator="equal" aboveAverage="0" equalAverage="0" bottom="0" percent="0" rank="0" text="" dxfId="449">
      <formula>2</formula>
    </cfRule>
    <cfRule type="cellIs" priority="20" operator="equal" aboveAverage="0" equalAverage="0" bottom="0" percent="0" rank="0" text="" dxfId="450">
      <formula>1</formula>
    </cfRule>
  </conditionalFormatting>
  <conditionalFormatting sqref="K20:L20">
    <cfRule type="cellIs" priority="21" operator="equal" aboveAverage="0" equalAverage="0" bottom="0" percent="0" rank="0" text="" dxfId="451">
      <formula>1</formula>
    </cfRule>
  </conditionalFormatting>
  <conditionalFormatting sqref="K20:L20">
    <cfRule type="cellIs" priority="22" operator="equal" aboveAverage="0" equalAverage="0" bottom="0" percent="0" rank="0" text="" dxfId="452">
      <formula>2</formula>
    </cfRule>
  </conditionalFormatting>
  <conditionalFormatting sqref="K20:L20">
    <cfRule type="cellIs" priority="23" operator="equal" aboveAverage="0" equalAverage="0" bottom="0" percent="0" rank="0" text="" dxfId="453">
      <formula>1</formula>
    </cfRule>
  </conditionalFormatting>
  <conditionalFormatting sqref="K20:L20">
    <cfRule type="cellIs" priority="24" operator="equal" aboveAverage="0" equalAverage="0" bottom="0" percent="0" rank="0" text="" dxfId="454">
      <formula>2</formula>
    </cfRule>
  </conditionalFormatting>
  <conditionalFormatting sqref="K20:L20">
    <cfRule type="cellIs" priority="25" operator="equal" aboveAverage="0" equalAverage="0" bottom="0" percent="0" rank="0" text="" dxfId="455">
      <formula>3</formula>
    </cfRule>
  </conditionalFormatting>
  <conditionalFormatting sqref="K20:L20">
    <cfRule type="cellIs" priority="26" operator="equal" aboveAverage="0" equalAverage="0" bottom="0" percent="0" rank="0" text="" dxfId="456">
      <formula>3</formula>
    </cfRule>
    <cfRule type="cellIs" priority="27" operator="equal" aboveAverage="0" equalAverage="0" bottom="0" percent="0" rank="0" text="" dxfId="457">
      <formula>2</formula>
    </cfRule>
    <cfRule type="cellIs" priority="28" operator="equal" aboveAverage="0" equalAverage="0" bottom="0" percent="0" rank="0" text="" dxfId="458">
      <formula>1</formula>
    </cfRule>
  </conditionalFormatting>
  <conditionalFormatting sqref="K21:L21">
    <cfRule type="cellIs" priority="29" operator="equal" aboveAverage="0" equalAverage="0" bottom="0" percent="0" rank="0" text="" dxfId="459">
      <formula>1</formula>
    </cfRule>
  </conditionalFormatting>
  <conditionalFormatting sqref="K21:L21">
    <cfRule type="cellIs" priority="30" operator="equal" aboveAverage="0" equalAverage="0" bottom="0" percent="0" rank="0" text="" dxfId="460">
      <formula>2</formula>
    </cfRule>
  </conditionalFormatting>
  <conditionalFormatting sqref="K21:L21">
    <cfRule type="cellIs" priority="31" operator="equal" aboveAverage="0" equalAverage="0" bottom="0" percent="0" rank="0" text="" dxfId="461">
      <formula>1</formula>
    </cfRule>
  </conditionalFormatting>
  <conditionalFormatting sqref="K21:L21">
    <cfRule type="cellIs" priority="32" operator="equal" aboveAverage="0" equalAverage="0" bottom="0" percent="0" rank="0" text="" dxfId="462">
      <formula>2</formula>
    </cfRule>
  </conditionalFormatting>
  <conditionalFormatting sqref="K21:L21">
    <cfRule type="cellIs" priority="33" operator="equal" aboveAverage="0" equalAverage="0" bottom="0" percent="0" rank="0" text="" dxfId="463">
      <formula>3</formula>
    </cfRule>
  </conditionalFormatting>
  <conditionalFormatting sqref="K21:L21">
    <cfRule type="cellIs" priority="34" operator="equal" aboveAverage="0" equalAverage="0" bottom="0" percent="0" rank="0" text="" dxfId="464">
      <formula>3</formula>
    </cfRule>
    <cfRule type="cellIs" priority="35" operator="equal" aboveAverage="0" equalAverage="0" bottom="0" percent="0" rank="0" text="" dxfId="465">
      <formula>2</formula>
    </cfRule>
    <cfRule type="cellIs" priority="36" operator="equal" aboveAverage="0" equalAverage="0" bottom="0" percent="0" rank="0" text="" dxfId="466">
      <formula>1</formula>
    </cfRule>
  </conditionalFormatting>
  <conditionalFormatting sqref="K22:L22">
    <cfRule type="cellIs" priority="37" operator="equal" aboveAverage="0" equalAverage="0" bottom="0" percent="0" rank="0" text="" dxfId="467">
      <formula>1</formula>
    </cfRule>
  </conditionalFormatting>
  <conditionalFormatting sqref="K22:L22">
    <cfRule type="cellIs" priority="38" operator="equal" aboveAverage="0" equalAverage="0" bottom="0" percent="0" rank="0" text="" dxfId="468">
      <formula>2</formula>
    </cfRule>
  </conditionalFormatting>
  <conditionalFormatting sqref="K22:L22">
    <cfRule type="cellIs" priority="39" operator="equal" aboveAverage="0" equalAverage="0" bottom="0" percent="0" rank="0" text="" dxfId="469">
      <formula>1</formula>
    </cfRule>
  </conditionalFormatting>
  <conditionalFormatting sqref="K22:L22">
    <cfRule type="cellIs" priority="40" operator="equal" aboveAverage="0" equalAverage="0" bottom="0" percent="0" rank="0" text="" dxfId="470">
      <formula>2</formula>
    </cfRule>
  </conditionalFormatting>
  <conditionalFormatting sqref="K22:L22">
    <cfRule type="cellIs" priority="41" operator="equal" aboveAverage="0" equalAverage="0" bottom="0" percent="0" rank="0" text="" dxfId="471">
      <formula>3</formula>
    </cfRule>
  </conditionalFormatting>
  <conditionalFormatting sqref="K22:L22">
    <cfRule type="cellIs" priority="42" operator="equal" aboveAverage="0" equalAverage="0" bottom="0" percent="0" rank="0" text="" dxfId="472">
      <formula>3</formula>
    </cfRule>
    <cfRule type="cellIs" priority="43" operator="equal" aboveAverage="0" equalAverage="0" bottom="0" percent="0" rank="0" text="" dxfId="473">
      <formula>2</formula>
    </cfRule>
    <cfRule type="cellIs" priority="44" operator="equal" aboveAverage="0" equalAverage="0" bottom="0" percent="0" rank="0" text="" dxfId="474">
      <formula>1</formula>
    </cfRule>
  </conditionalFormatting>
  <conditionalFormatting sqref="K23:L23">
    <cfRule type="cellIs" priority="45" operator="equal" aboveAverage="0" equalAverage="0" bottom="0" percent="0" rank="0" text="" dxfId="475">
      <formula>1</formula>
    </cfRule>
  </conditionalFormatting>
  <conditionalFormatting sqref="K23:L23">
    <cfRule type="cellIs" priority="46" operator="equal" aboveAverage="0" equalAverage="0" bottom="0" percent="0" rank="0" text="" dxfId="476">
      <formula>2</formula>
    </cfRule>
  </conditionalFormatting>
  <conditionalFormatting sqref="K23:L23">
    <cfRule type="cellIs" priority="47" operator="equal" aboveAverage="0" equalAverage="0" bottom="0" percent="0" rank="0" text="" dxfId="477">
      <formula>1</formula>
    </cfRule>
  </conditionalFormatting>
  <conditionalFormatting sqref="K23:L23">
    <cfRule type="cellIs" priority="48" operator="equal" aboveAverage="0" equalAverage="0" bottom="0" percent="0" rank="0" text="" dxfId="478">
      <formula>2</formula>
    </cfRule>
  </conditionalFormatting>
  <conditionalFormatting sqref="K23:L23">
    <cfRule type="cellIs" priority="49" operator="equal" aboveAverage="0" equalAverage="0" bottom="0" percent="0" rank="0" text="" dxfId="479">
      <formula>3</formula>
    </cfRule>
  </conditionalFormatting>
  <conditionalFormatting sqref="K23:L23">
    <cfRule type="cellIs" priority="50" operator="equal" aboveAverage="0" equalAverage="0" bottom="0" percent="0" rank="0" text="" dxfId="480">
      <formula>3</formula>
    </cfRule>
    <cfRule type="cellIs" priority="51" operator="equal" aboveAverage="0" equalAverage="0" bottom="0" percent="0" rank="0" text="" dxfId="481">
      <formula>2</formula>
    </cfRule>
    <cfRule type="cellIs" priority="52" operator="equal" aboveAverage="0" equalAverage="0" bottom="0" percent="0" rank="0" text="" dxfId="482">
      <formula>1</formula>
    </cfRule>
  </conditionalFormatting>
  <conditionalFormatting sqref="K24:L24">
    <cfRule type="cellIs" priority="53" operator="equal" aboveAverage="0" equalAverage="0" bottom="0" percent="0" rank="0" text="" dxfId="483">
      <formula>1</formula>
    </cfRule>
  </conditionalFormatting>
  <conditionalFormatting sqref="K24:L24">
    <cfRule type="cellIs" priority="54" operator="equal" aboveAverage="0" equalAverage="0" bottom="0" percent="0" rank="0" text="" dxfId="484">
      <formula>2</formula>
    </cfRule>
  </conditionalFormatting>
  <conditionalFormatting sqref="K24:L24">
    <cfRule type="cellIs" priority="55" operator="equal" aboveAverage="0" equalAverage="0" bottom="0" percent="0" rank="0" text="" dxfId="485">
      <formula>1</formula>
    </cfRule>
  </conditionalFormatting>
  <conditionalFormatting sqref="K24:L24">
    <cfRule type="cellIs" priority="56" operator="equal" aboveAverage="0" equalAverage="0" bottom="0" percent="0" rank="0" text="" dxfId="486">
      <formula>2</formula>
    </cfRule>
  </conditionalFormatting>
  <conditionalFormatting sqref="K24:L24">
    <cfRule type="cellIs" priority="57" operator="equal" aboveAverage="0" equalAverage="0" bottom="0" percent="0" rank="0" text="" dxfId="487">
      <formula>3</formula>
    </cfRule>
  </conditionalFormatting>
  <conditionalFormatting sqref="K24:L24">
    <cfRule type="cellIs" priority="58" operator="equal" aboveAverage="0" equalAverage="0" bottom="0" percent="0" rank="0" text="" dxfId="488">
      <formula>3</formula>
    </cfRule>
    <cfRule type="cellIs" priority="59" operator="equal" aboveAverage="0" equalAverage="0" bottom="0" percent="0" rank="0" text="" dxfId="489">
      <formula>2</formula>
    </cfRule>
    <cfRule type="cellIs" priority="60" operator="equal" aboveAverage="0" equalAverage="0" bottom="0" percent="0" rank="0" text="" dxfId="490">
      <formula>1</formula>
    </cfRule>
  </conditionalFormatting>
  <conditionalFormatting sqref="K25:L25">
    <cfRule type="cellIs" priority="61" operator="equal" aboveAverage="0" equalAverage="0" bottom="0" percent="0" rank="0" text="" dxfId="491">
      <formula>1</formula>
    </cfRule>
  </conditionalFormatting>
  <conditionalFormatting sqref="K25:L25">
    <cfRule type="cellIs" priority="62" operator="equal" aboveAverage="0" equalAverage="0" bottom="0" percent="0" rank="0" text="" dxfId="492">
      <formula>2</formula>
    </cfRule>
  </conditionalFormatting>
  <conditionalFormatting sqref="K25:L25">
    <cfRule type="cellIs" priority="63" operator="equal" aboveAverage="0" equalAverage="0" bottom="0" percent="0" rank="0" text="" dxfId="493">
      <formula>1</formula>
    </cfRule>
  </conditionalFormatting>
  <conditionalFormatting sqref="K25:L25">
    <cfRule type="cellIs" priority="64" operator="equal" aboveAverage="0" equalAverage="0" bottom="0" percent="0" rank="0" text="" dxfId="494">
      <formula>2</formula>
    </cfRule>
  </conditionalFormatting>
  <conditionalFormatting sqref="K25:L25">
    <cfRule type="cellIs" priority="65" operator="equal" aboveAverage="0" equalAverage="0" bottom="0" percent="0" rank="0" text="" dxfId="495">
      <formula>3</formula>
    </cfRule>
  </conditionalFormatting>
  <conditionalFormatting sqref="K25:L25">
    <cfRule type="cellIs" priority="66" operator="equal" aboveAverage="0" equalAverage="0" bottom="0" percent="0" rank="0" text="" dxfId="496">
      <formula>3</formula>
    </cfRule>
    <cfRule type="cellIs" priority="67" operator="equal" aboveAverage="0" equalAverage="0" bottom="0" percent="0" rank="0" text="" dxfId="497">
      <formula>2</formula>
    </cfRule>
    <cfRule type="cellIs" priority="68" operator="equal" aboveAverage="0" equalAverage="0" bottom="0" percent="0" rank="0" text="" dxfId="498">
      <formula>1</formula>
    </cfRule>
  </conditionalFormatting>
  <conditionalFormatting sqref="K26:L26">
    <cfRule type="cellIs" priority="69" operator="equal" aboveAverage="0" equalAverage="0" bottom="0" percent="0" rank="0" text="" dxfId="499">
      <formula>1</formula>
    </cfRule>
  </conditionalFormatting>
  <conditionalFormatting sqref="K26:L26">
    <cfRule type="cellIs" priority="70" operator="equal" aboveAverage="0" equalAverage="0" bottom="0" percent="0" rank="0" text="" dxfId="500">
      <formula>2</formula>
    </cfRule>
  </conditionalFormatting>
  <conditionalFormatting sqref="K26:L26">
    <cfRule type="cellIs" priority="71" operator="equal" aboveAverage="0" equalAverage="0" bottom="0" percent="0" rank="0" text="" dxfId="501">
      <formula>1</formula>
    </cfRule>
  </conditionalFormatting>
  <conditionalFormatting sqref="K26:L26">
    <cfRule type="cellIs" priority="72" operator="equal" aboveAverage="0" equalAverage="0" bottom="0" percent="0" rank="0" text="" dxfId="502">
      <formula>2</formula>
    </cfRule>
  </conditionalFormatting>
  <conditionalFormatting sqref="K26:L26">
    <cfRule type="cellIs" priority="73" operator="equal" aboveAverage="0" equalAverage="0" bottom="0" percent="0" rank="0" text="" dxfId="503">
      <formula>3</formula>
    </cfRule>
  </conditionalFormatting>
  <conditionalFormatting sqref="K26:L26">
    <cfRule type="cellIs" priority="74" operator="equal" aboveAverage="0" equalAverage="0" bottom="0" percent="0" rank="0" text="" dxfId="504">
      <formula>3</formula>
    </cfRule>
    <cfRule type="cellIs" priority="75" operator="equal" aboveAverage="0" equalAverage="0" bottom="0" percent="0" rank="0" text="" dxfId="505">
      <formula>2</formula>
    </cfRule>
    <cfRule type="cellIs" priority="76" operator="equal" aboveAverage="0" equalAverage="0" bottom="0" percent="0" rank="0" text="" dxfId="506">
      <formula>1</formula>
    </cfRule>
  </conditionalFormatting>
  <conditionalFormatting sqref="K27:L27">
    <cfRule type="cellIs" priority="77" operator="equal" aboveAverage="0" equalAverage="0" bottom="0" percent="0" rank="0" text="" dxfId="507">
      <formula>1</formula>
    </cfRule>
  </conditionalFormatting>
  <conditionalFormatting sqref="K27:L27">
    <cfRule type="cellIs" priority="78" operator="equal" aboveAverage="0" equalAverage="0" bottom="0" percent="0" rank="0" text="" dxfId="508">
      <formula>2</formula>
    </cfRule>
  </conditionalFormatting>
  <conditionalFormatting sqref="K27:L27">
    <cfRule type="cellIs" priority="79" operator="equal" aboveAverage="0" equalAverage="0" bottom="0" percent="0" rank="0" text="" dxfId="509">
      <formula>1</formula>
    </cfRule>
  </conditionalFormatting>
  <conditionalFormatting sqref="K27:L27">
    <cfRule type="cellIs" priority="80" operator="equal" aboveAverage="0" equalAverage="0" bottom="0" percent="0" rank="0" text="" dxfId="510">
      <formula>2</formula>
    </cfRule>
  </conditionalFormatting>
  <conditionalFormatting sqref="K27:L27">
    <cfRule type="cellIs" priority="81" operator="equal" aboveAverage="0" equalAverage="0" bottom="0" percent="0" rank="0" text="" dxfId="511">
      <formula>3</formula>
    </cfRule>
  </conditionalFormatting>
  <conditionalFormatting sqref="K27:L27">
    <cfRule type="cellIs" priority="82" operator="equal" aboveAverage="0" equalAverage="0" bottom="0" percent="0" rank="0" text="" dxfId="512">
      <formula>3</formula>
    </cfRule>
    <cfRule type="cellIs" priority="83" operator="equal" aboveAverage="0" equalAverage="0" bottom="0" percent="0" rank="0" text="" dxfId="513">
      <formula>2</formula>
    </cfRule>
    <cfRule type="cellIs" priority="84" operator="equal" aboveAverage="0" equalAverage="0" bottom="0" percent="0" rank="0" text="" dxfId="514">
      <formula>1</formula>
    </cfRule>
  </conditionalFormatting>
  <conditionalFormatting sqref="K28:L28">
    <cfRule type="cellIs" priority="85" operator="equal" aboveAverage="0" equalAverage="0" bottom="0" percent="0" rank="0" text="" dxfId="515">
      <formula>1</formula>
    </cfRule>
  </conditionalFormatting>
  <conditionalFormatting sqref="K28:L28">
    <cfRule type="cellIs" priority="86" operator="equal" aboveAverage="0" equalAverage="0" bottom="0" percent="0" rank="0" text="" dxfId="516">
      <formula>2</formula>
    </cfRule>
  </conditionalFormatting>
  <conditionalFormatting sqref="K28:L28">
    <cfRule type="cellIs" priority="87" operator="equal" aboveAverage="0" equalAverage="0" bottom="0" percent="0" rank="0" text="" dxfId="517">
      <formula>1</formula>
    </cfRule>
  </conditionalFormatting>
  <conditionalFormatting sqref="K28:L28">
    <cfRule type="cellIs" priority="88" operator="equal" aboveAverage="0" equalAverage="0" bottom="0" percent="0" rank="0" text="" dxfId="518">
      <formula>2</formula>
    </cfRule>
  </conditionalFormatting>
  <conditionalFormatting sqref="K28:L28">
    <cfRule type="cellIs" priority="89" operator="equal" aboveAverage="0" equalAverage="0" bottom="0" percent="0" rank="0" text="" dxfId="519">
      <formula>3</formula>
    </cfRule>
  </conditionalFormatting>
  <conditionalFormatting sqref="K28:L28">
    <cfRule type="cellIs" priority="90" operator="equal" aboveAverage="0" equalAverage="0" bottom="0" percent="0" rank="0" text="" dxfId="520">
      <formula>3</formula>
    </cfRule>
    <cfRule type="cellIs" priority="91" operator="equal" aboveAverage="0" equalAverage="0" bottom="0" percent="0" rank="0" text="" dxfId="521">
      <formula>2</formula>
    </cfRule>
    <cfRule type="cellIs" priority="92" operator="equal" aboveAverage="0" equalAverage="0" bottom="0" percent="0" rank="0" text="" dxfId="522">
      <formula>1</formula>
    </cfRule>
  </conditionalFormatting>
  <conditionalFormatting sqref="K29:L29">
    <cfRule type="cellIs" priority="93" operator="equal" aboveAverage="0" equalAverage="0" bottom="0" percent="0" rank="0" text="" dxfId="523">
      <formula>1</formula>
    </cfRule>
  </conditionalFormatting>
  <conditionalFormatting sqref="K29:L29">
    <cfRule type="cellIs" priority="94" operator="equal" aboveAverage="0" equalAverage="0" bottom="0" percent="0" rank="0" text="" dxfId="524">
      <formula>2</formula>
    </cfRule>
  </conditionalFormatting>
  <conditionalFormatting sqref="K29:L29">
    <cfRule type="cellIs" priority="95" operator="equal" aboveAverage="0" equalAverage="0" bottom="0" percent="0" rank="0" text="" dxfId="525">
      <formula>1</formula>
    </cfRule>
  </conditionalFormatting>
  <conditionalFormatting sqref="K29:L29">
    <cfRule type="cellIs" priority="96" operator="equal" aboveAverage="0" equalAverage="0" bottom="0" percent="0" rank="0" text="" dxfId="526">
      <formula>2</formula>
    </cfRule>
  </conditionalFormatting>
  <conditionalFormatting sqref="K29:L29">
    <cfRule type="cellIs" priority="97" operator="equal" aboveAverage="0" equalAverage="0" bottom="0" percent="0" rank="0" text="" dxfId="527">
      <formula>3</formula>
    </cfRule>
  </conditionalFormatting>
  <conditionalFormatting sqref="K29:L29">
    <cfRule type="cellIs" priority="98" operator="equal" aboveAverage="0" equalAverage="0" bottom="0" percent="0" rank="0" text="" dxfId="528">
      <formula>3</formula>
    </cfRule>
    <cfRule type="cellIs" priority="99" operator="equal" aboveAverage="0" equalAverage="0" bottom="0" percent="0" rank="0" text="" dxfId="529">
      <formula>2</formula>
    </cfRule>
    <cfRule type="cellIs" priority="100" operator="equal" aboveAverage="0" equalAverage="0" bottom="0" percent="0" rank="0" text="" dxfId="530">
      <formula>1</formula>
    </cfRule>
  </conditionalFormatting>
  <conditionalFormatting sqref="K30:L30">
    <cfRule type="cellIs" priority="101" operator="equal" aboveAverage="0" equalAverage="0" bottom="0" percent="0" rank="0" text="" dxfId="531">
      <formula>1</formula>
    </cfRule>
  </conditionalFormatting>
  <conditionalFormatting sqref="K30:L30">
    <cfRule type="cellIs" priority="102" operator="equal" aboveAverage="0" equalAverage="0" bottom="0" percent="0" rank="0" text="" dxfId="532">
      <formula>2</formula>
    </cfRule>
  </conditionalFormatting>
  <conditionalFormatting sqref="K30:L30">
    <cfRule type="cellIs" priority="103" operator="equal" aboveAverage="0" equalAverage="0" bottom="0" percent="0" rank="0" text="" dxfId="533">
      <formula>1</formula>
    </cfRule>
  </conditionalFormatting>
  <conditionalFormatting sqref="K30:L30">
    <cfRule type="cellIs" priority="104" operator="equal" aboveAverage="0" equalAverage="0" bottom="0" percent="0" rank="0" text="" dxfId="534">
      <formula>2</formula>
    </cfRule>
  </conditionalFormatting>
  <conditionalFormatting sqref="K30:L30">
    <cfRule type="cellIs" priority="105" operator="equal" aboveAverage="0" equalAverage="0" bottom="0" percent="0" rank="0" text="" dxfId="535">
      <formula>3</formula>
    </cfRule>
  </conditionalFormatting>
  <conditionalFormatting sqref="K30:L30">
    <cfRule type="cellIs" priority="106" operator="equal" aboveAverage="0" equalAverage="0" bottom="0" percent="0" rank="0" text="" dxfId="536">
      <formula>3</formula>
    </cfRule>
    <cfRule type="cellIs" priority="107" operator="equal" aboveAverage="0" equalAverage="0" bottom="0" percent="0" rank="0" text="" dxfId="537">
      <formula>2</formula>
    </cfRule>
    <cfRule type="cellIs" priority="108" operator="equal" aboveAverage="0" equalAverage="0" bottom="0" percent="0" rank="0" text="" dxfId="538">
      <formula>1</formula>
    </cfRule>
  </conditionalFormatting>
  <conditionalFormatting sqref="K31:L31">
    <cfRule type="cellIs" priority="109" operator="equal" aboveAverage="0" equalAverage="0" bottom="0" percent="0" rank="0" text="" dxfId="539">
      <formula>1</formula>
    </cfRule>
  </conditionalFormatting>
  <conditionalFormatting sqref="K31:L31">
    <cfRule type="cellIs" priority="110" operator="equal" aboveAverage="0" equalAverage="0" bottom="0" percent="0" rank="0" text="" dxfId="540">
      <formula>2</formula>
    </cfRule>
  </conditionalFormatting>
  <conditionalFormatting sqref="K31:L31">
    <cfRule type="cellIs" priority="111" operator="equal" aboveAverage="0" equalAverage="0" bottom="0" percent="0" rank="0" text="" dxfId="541">
      <formula>1</formula>
    </cfRule>
  </conditionalFormatting>
  <conditionalFormatting sqref="K31:L31">
    <cfRule type="cellIs" priority="112" operator="equal" aboveAverage="0" equalAverage="0" bottom="0" percent="0" rank="0" text="" dxfId="542">
      <formula>2</formula>
    </cfRule>
  </conditionalFormatting>
  <conditionalFormatting sqref="K31:L31">
    <cfRule type="cellIs" priority="113" operator="equal" aboveAverage="0" equalAverage="0" bottom="0" percent="0" rank="0" text="" dxfId="543">
      <formula>3</formula>
    </cfRule>
  </conditionalFormatting>
  <conditionalFormatting sqref="K31:L31">
    <cfRule type="cellIs" priority="114" operator="equal" aboveAverage="0" equalAverage="0" bottom="0" percent="0" rank="0" text="" dxfId="544">
      <formula>3</formula>
    </cfRule>
    <cfRule type="cellIs" priority="115" operator="equal" aboveAverage="0" equalAverage="0" bottom="0" percent="0" rank="0" text="" dxfId="545">
      <formula>2</formula>
    </cfRule>
    <cfRule type="cellIs" priority="116" operator="equal" aboveAverage="0" equalAverage="0" bottom="0" percent="0" rank="0" text="" dxfId="546">
      <formula>1</formula>
    </cfRule>
  </conditionalFormatting>
  <conditionalFormatting sqref="K32:L32">
    <cfRule type="cellIs" priority="117" operator="equal" aboveAverage="0" equalAverage="0" bottom="0" percent="0" rank="0" text="" dxfId="547">
      <formula>1</formula>
    </cfRule>
  </conditionalFormatting>
  <conditionalFormatting sqref="K32:L32">
    <cfRule type="cellIs" priority="118" operator="equal" aboveAverage="0" equalAverage="0" bottom="0" percent="0" rank="0" text="" dxfId="548">
      <formula>2</formula>
    </cfRule>
  </conditionalFormatting>
  <conditionalFormatting sqref="K32:L32">
    <cfRule type="cellIs" priority="119" operator="equal" aboveAverage="0" equalAverage="0" bottom="0" percent="0" rank="0" text="" dxfId="549">
      <formula>1</formula>
    </cfRule>
  </conditionalFormatting>
  <conditionalFormatting sqref="K32:L32">
    <cfRule type="cellIs" priority="120" operator="equal" aboveAverage="0" equalAverage="0" bottom="0" percent="0" rank="0" text="" dxfId="550">
      <formula>2</formula>
    </cfRule>
  </conditionalFormatting>
  <conditionalFormatting sqref="K32:L32">
    <cfRule type="cellIs" priority="121" operator="equal" aboveAverage="0" equalAverage="0" bottom="0" percent="0" rank="0" text="" dxfId="551">
      <formula>3</formula>
    </cfRule>
  </conditionalFormatting>
  <conditionalFormatting sqref="K32:L32">
    <cfRule type="cellIs" priority="122" operator="equal" aboveAverage="0" equalAverage="0" bottom="0" percent="0" rank="0" text="" dxfId="552">
      <formula>3</formula>
    </cfRule>
    <cfRule type="cellIs" priority="123" operator="equal" aboveAverage="0" equalAverage="0" bottom="0" percent="0" rank="0" text="" dxfId="553">
      <formula>2</formula>
    </cfRule>
    <cfRule type="cellIs" priority="124" operator="equal" aboveAverage="0" equalAverage="0" bottom="0" percent="0" rank="0" text="" dxfId="554">
      <formula>1</formula>
    </cfRule>
  </conditionalFormatting>
  <conditionalFormatting sqref="K33:L33">
    <cfRule type="cellIs" priority="125" operator="equal" aboveAverage="0" equalAverage="0" bottom="0" percent="0" rank="0" text="" dxfId="555">
      <formula>1</formula>
    </cfRule>
  </conditionalFormatting>
  <conditionalFormatting sqref="K33:L33">
    <cfRule type="cellIs" priority="126" operator="equal" aboveAverage="0" equalAverage="0" bottom="0" percent="0" rank="0" text="" dxfId="556">
      <formula>2</formula>
    </cfRule>
  </conditionalFormatting>
  <conditionalFormatting sqref="K33:L33">
    <cfRule type="cellIs" priority="127" operator="equal" aboveAverage="0" equalAverage="0" bottom="0" percent="0" rank="0" text="" dxfId="557">
      <formula>1</formula>
    </cfRule>
  </conditionalFormatting>
  <conditionalFormatting sqref="K33:L33">
    <cfRule type="cellIs" priority="128" operator="equal" aboveAverage="0" equalAverage="0" bottom="0" percent="0" rank="0" text="" dxfId="558">
      <formula>2</formula>
    </cfRule>
  </conditionalFormatting>
  <conditionalFormatting sqref="K33:L33">
    <cfRule type="cellIs" priority="129" operator="equal" aboveAverage="0" equalAverage="0" bottom="0" percent="0" rank="0" text="" dxfId="559">
      <formula>3</formula>
    </cfRule>
  </conditionalFormatting>
  <conditionalFormatting sqref="K33:L33">
    <cfRule type="cellIs" priority="130" operator="equal" aboveAverage="0" equalAverage="0" bottom="0" percent="0" rank="0" text="" dxfId="560">
      <formula>3</formula>
    </cfRule>
    <cfRule type="cellIs" priority="131" operator="equal" aboveAverage="0" equalAverage="0" bottom="0" percent="0" rank="0" text="" dxfId="561">
      <formula>2</formula>
    </cfRule>
    <cfRule type="cellIs" priority="132" operator="equal" aboveAverage="0" equalAverage="0" bottom="0" percent="0" rank="0" text="" dxfId="562">
      <formula>1</formula>
    </cfRule>
  </conditionalFormatting>
  <conditionalFormatting sqref="K34:L34">
    <cfRule type="cellIs" priority="133" operator="equal" aboveAverage="0" equalAverage="0" bottom="0" percent="0" rank="0" text="" dxfId="563">
      <formula>1</formula>
    </cfRule>
  </conditionalFormatting>
  <conditionalFormatting sqref="K34:L34">
    <cfRule type="cellIs" priority="134" operator="equal" aboveAverage="0" equalAverage="0" bottom="0" percent="0" rank="0" text="" dxfId="564">
      <formula>2</formula>
    </cfRule>
  </conditionalFormatting>
  <conditionalFormatting sqref="K34:L34">
    <cfRule type="cellIs" priority="135" operator="equal" aboveAverage="0" equalAverage="0" bottom="0" percent="0" rank="0" text="" dxfId="565">
      <formula>1</formula>
    </cfRule>
  </conditionalFormatting>
  <conditionalFormatting sqref="K34:L34">
    <cfRule type="cellIs" priority="136" operator="equal" aboveAverage="0" equalAverage="0" bottom="0" percent="0" rank="0" text="" dxfId="566">
      <formula>2</formula>
    </cfRule>
  </conditionalFormatting>
  <conditionalFormatting sqref="K34:L34">
    <cfRule type="cellIs" priority="137" operator="equal" aboveAverage="0" equalAverage="0" bottom="0" percent="0" rank="0" text="" dxfId="567">
      <formula>3</formula>
    </cfRule>
  </conditionalFormatting>
  <conditionalFormatting sqref="K34:L34">
    <cfRule type="cellIs" priority="138" operator="equal" aboveAverage="0" equalAverage="0" bottom="0" percent="0" rank="0" text="" dxfId="568">
      <formula>3</formula>
    </cfRule>
    <cfRule type="cellIs" priority="139" operator="equal" aboveAverage="0" equalAverage="0" bottom="0" percent="0" rank="0" text="" dxfId="569">
      <formula>2</formula>
    </cfRule>
    <cfRule type="cellIs" priority="140" operator="equal" aboveAverage="0" equalAverage="0" bottom="0" percent="0" rank="0" text="" dxfId="570">
      <formula>1</formula>
    </cfRule>
  </conditionalFormatting>
  <conditionalFormatting sqref="K35:L35">
    <cfRule type="cellIs" priority="141" operator="equal" aboveAverage="0" equalAverage="0" bottom="0" percent="0" rank="0" text="" dxfId="571">
      <formula>1</formula>
    </cfRule>
  </conditionalFormatting>
  <conditionalFormatting sqref="K35:L35">
    <cfRule type="cellIs" priority="142" operator="equal" aboveAverage="0" equalAverage="0" bottom="0" percent="0" rank="0" text="" dxfId="572">
      <formula>2</formula>
    </cfRule>
  </conditionalFormatting>
  <conditionalFormatting sqref="K35:L35">
    <cfRule type="cellIs" priority="143" operator="equal" aboveAverage="0" equalAverage="0" bottom="0" percent="0" rank="0" text="" dxfId="573">
      <formula>1</formula>
    </cfRule>
  </conditionalFormatting>
  <conditionalFormatting sqref="K35:L35">
    <cfRule type="cellIs" priority="144" operator="equal" aboveAverage="0" equalAverage="0" bottom="0" percent="0" rank="0" text="" dxfId="574">
      <formula>2</formula>
    </cfRule>
  </conditionalFormatting>
  <conditionalFormatting sqref="K35:L35">
    <cfRule type="cellIs" priority="145" operator="equal" aboveAverage="0" equalAverage="0" bottom="0" percent="0" rank="0" text="" dxfId="575">
      <formula>3</formula>
    </cfRule>
  </conditionalFormatting>
  <conditionalFormatting sqref="K35:L35">
    <cfRule type="cellIs" priority="146" operator="equal" aboveAverage="0" equalAverage="0" bottom="0" percent="0" rank="0" text="" dxfId="576">
      <formula>3</formula>
    </cfRule>
    <cfRule type="cellIs" priority="147" operator="equal" aboveAverage="0" equalAverage="0" bottom="0" percent="0" rank="0" text="" dxfId="577">
      <formula>2</formula>
    </cfRule>
    <cfRule type="cellIs" priority="148" operator="equal" aboveAverage="0" equalAverage="0" bottom="0" percent="0" rank="0" text="" dxfId="578">
      <formula>1</formula>
    </cfRule>
  </conditionalFormatting>
  <conditionalFormatting sqref="K36:L36">
    <cfRule type="cellIs" priority="149" operator="equal" aboveAverage="0" equalAverage="0" bottom="0" percent="0" rank="0" text="" dxfId="579">
      <formula>1</formula>
    </cfRule>
  </conditionalFormatting>
  <conditionalFormatting sqref="K36:L36">
    <cfRule type="cellIs" priority="150" operator="equal" aboveAverage="0" equalAverage="0" bottom="0" percent="0" rank="0" text="" dxfId="580">
      <formula>2</formula>
    </cfRule>
  </conditionalFormatting>
  <conditionalFormatting sqref="K36:L36">
    <cfRule type="cellIs" priority="151" operator="equal" aboveAverage="0" equalAverage="0" bottom="0" percent="0" rank="0" text="" dxfId="581">
      <formula>1</formula>
    </cfRule>
  </conditionalFormatting>
  <conditionalFormatting sqref="K36:L36">
    <cfRule type="cellIs" priority="152" operator="equal" aboveAverage="0" equalAverage="0" bottom="0" percent="0" rank="0" text="" dxfId="582">
      <formula>2</formula>
    </cfRule>
  </conditionalFormatting>
  <conditionalFormatting sqref="K36:L36">
    <cfRule type="cellIs" priority="153" operator="equal" aboveAverage="0" equalAverage="0" bottom="0" percent="0" rank="0" text="" dxfId="583">
      <formula>3</formula>
    </cfRule>
  </conditionalFormatting>
  <conditionalFormatting sqref="K36:L36">
    <cfRule type="cellIs" priority="154" operator="equal" aboveAverage="0" equalAverage="0" bottom="0" percent="0" rank="0" text="" dxfId="584">
      <formula>3</formula>
    </cfRule>
    <cfRule type="cellIs" priority="155" operator="equal" aboveAverage="0" equalAverage="0" bottom="0" percent="0" rank="0" text="" dxfId="585">
      <formula>2</formula>
    </cfRule>
    <cfRule type="cellIs" priority="156" operator="equal" aboveAverage="0" equalAverage="0" bottom="0" percent="0" rank="0" text="" dxfId="586">
      <formula>1</formula>
    </cfRule>
  </conditionalFormatting>
  <conditionalFormatting sqref="K37:L37">
    <cfRule type="cellIs" priority="157" operator="equal" aboveAverage="0" equalAverage="0" bottom="0" percent="0" rank="0" text="" dxfId="587">
      <formula>1</formula>
    </cfRule>
  </conditionalFormatting>
  <conditionalFormatting sqref="K37:L37">
    <cfRule type="cellIs" priority="158" operator="equal" aboveAverage="0" equalAverage="0" bottom="0" percent="0" rank="0" text="" dxfId="588">
      <formula>2</formula>
    </cfRule>
  </conditionalFormatting>
  <conditionalFormatting sqref="K37:L37">
    <cfRule type="cellIs" priority="159" operator="equal" aboveAverage="0" equalAverage="0" bottom="0" percent="0" rank="0" text="" dxfId="589">
      <formula>1</formula>
    </cfRule>
  </conditionalFormatting>
  <conditionalFormatting sqref="K37:L37">
    <cfRule type="cellIs" priority="160" operator="equal" aboveAverage="0" equalAverage="0" bottom="0" percent="0" rank="0" text="" dxfId="590">
      <formula>2</formula>
    </cfRule>
  </conditionalFormatting>
  <conditionalFormatting sqref="K37:L37">
    <cfRule type="cellIs" priority="161" operator="equal" aboveAverage="0" equalAverage="0" bottom="0" percent="0" rank="0" text="" dxfId="591">
      <formula>3</formula>
    </cfRule>
  </conditionalFormatting>
  <conditionalFormatting sqref="K37:L37">
    <cfRule type="cellIs" priority="162" operator="equal" aboveAverage="0" equalAverage="0" bottom="0" percent="0" rank="0" text="" dxfId="592">
      <formula>3</formula>
    </cfRule>
    <cfRule type="cellIs" priority="163" operator="equal" aboveAverage="0" equalAverage="0" bottom="0" percent="0" rank="0" text="" dxfId="593">
      <formula>2</formula>
    </cfRule>
    <cfRule type="cellIs" priority="164" operator="equal" aboveAverage="0" equalAverage="0" bottom="0" percent="0" rank="0" text="" dxfId="594">
      <formula>1</formula>
    </cfRule>
  </conditionalFormatting>
  <conditionalFormatting sqref="K38:L38">
    <cfRule type="cellIs" priority="165" operator="equal" aboveAverage="0" equalAverage="0" bottom="0" percent="0" rank="0" text="" dxfId="595">
      <formula>1</formula>
    </cfRule>
  </conditionalFormatting>
  <conditionalFormatting sqref="K38:L38">
    <cfRule type="cellIs" priority="166" operator="equal" aboveAverage="0" equalAverage="0" bottom="0" percent="0" rank="0" text="" dxfId="596">
      <formula>2</formula>
    </cfRule>
  </conditionalFormatting>
  <conditionalFormatting sqref="K38:L38">
    <cfRule type="cellIs" priority="167" operator="equal" aboveAverage="0" equalAverage="0" bottom="0" percent="0" rank="0" text="" dxfId="597">
      <formula>1</formula>
    </cfRule>
  </conditionalFormatting>
  <conditionalFormatting sqref="K38:L38">
    <cfRule type="cellIs" priority="168" operator="equal" aboveAverage="0" equalAverage="0" bottom="0" percent="0" rank="0" text="" dxfId="598">
      <formula>2</formula>
    </cfRule>
  </conditionalFormatting>
  <conditionalFormatting sqref="K38:L38">
    <cfRule type="cellIs" priority="169" operator="equal" aboveAverage="0" equalAverage="0" bottom="0" percent="0" rank="0" text="" dxfId="599">
      <formula>3</formula>
    </cfRule>
  </conditionalFormatting>
  <conditionalFormatting sqref="K38:L38">
    <cfRule type="cellIs" priority="170" operator="equal" aboveAverage="0" equalAverage="0" bottom="0" percent="0" rank="0" text="" dxfId="600">
      <formula>3</formula>
    </cfRule>
    <cfRule type="cellIs" priority="171" operator="equal" aboveAverage="0" equalAverage="0" bottom="0" percent="0" rank="0" text="" dxfId="601">
      <formula>2</formula>
    </cfRule>
    <cfRule type="cellIs" priority="172" operator="equal" aboveAverage="0" equalAverage="0" bottom="0" percent="0" rank="0" text="" dxfId="602">
      <formula>1</formula>
    </cfRule>
  </conditionalFormatting>
  <conditionalFormatting sqref="K39:L39">
    <cfRule type="cellIs" priority="173" operator="equal" aboveAverage="0" equalAverage="0" bottom="0" percent="0" rank="0" text="" dxfId="603">
      <formula>1</formula>
    </cfRule>
  </conditionalFormatting>
  <conditionalFormatting sqref="K39:L39">
    <cfRule type="cellIs" priority="174" operator="equal" aboveAverage="0" equalAverage="0" bottom="0" percent="0" rank="0" text="" dxfId="604">
      <formula>2</formula>
    </cfRule>
  </conditionalFormatting>
  <conditionalFormatting sqref="K39:L39">
    <cfRule type="cellIs" priority="175" operator="equal" aboveAverage="0" equalAverage="0" bottom="0" percent="0" rank="0" text="" dxfId="605">
      <formula>1</formula>
    </cfRule>
  </conditionalFormatting>
  <conditionalFormatting sqref="K39:L39">
    <cfRule type="cellIs" priority="176" operator="equal" aboveAverage="0" equalAverage="0" bottom="0" percent="0" rank="0" text="" dxfId="606">
      <formula>2</formula>
    </cfRule>
  </conditionalFormatting>
  <conditionalFormatting sqref="K39:L39">
    <cfRule type="cellIs" priority="177" operator="equal" aboveAverage="0" equalAverage="0" bottom="0" percent="0" rank="0" text="" dxfId="607">
      <formula>3</formula>
    </cfRule>
  </conditionalFormatting>
  <conditionalFormatting sqref="K39:L39">
    <cfRule type="cellIs" priority="178" operator="equal" aboveAverage="0" equalAverage="0" bottom="0" percent="0" rank="0" text="" dxfId="608">
      <formula>3</formula>
    </cfRule>
    <cfRule type="cellIs" priority="179" operator="equal" aboveAverage="0" equalAverage="0" bottom="0" percent="0" rank="0" text="" dxfId="609">
      <formula>2</formula>
    </cfRule>
    <cfRule type="cellIs" priority="180" operator="equal" aboveAverage="0" equalAverage="0" bottom="0" percent="0" rank="0" text="" dxfId="610">
      <formula>1</formula>
    </cfRule>
  </conditionalFormatting>
  <conditionalFormatting sqref="K16:L16">
    <cfRule type="cellIs" priority="181" operator="equal" aboveAverage="0" equalAverage="0" bottom="0" percent="0" rank="0" text="" dxfId="611">
      <formula>3</formula>
    </cfRule>
    <cfRule type="cellIs" priority="182" operator="equal" aboveAverage="0" equalAverage="0" bottom="0" percent="0" rank="0" text="" dxfId="612">
      <formula>2</formula>
    </cfRule>
    <cfRule type="cellIs" priority="183" operator="equal" aboveAverage="0" equalAverage="0" bottom="0" percent="0" rank="0" text="" dxfId="613">
      <formula>1</formula>
    </cfRule>
  </conditionalFormatting>
  <conditionalFormatting sqref="K17:L17">
    <cfRule type="cellIs" priority="184" operator="equal" aboveAverage="0" equalAverage="0" bottom="0" percent="0" rank="0" text="" dxfId="614">
      <formula>3</formula>
    </cfRule>
    <cfRule type="cellIs" priority="185" operator="equal" aboveAverage="0" equalAverage="0" bottom="0" percent="0" rank="0" text="" dxfId="615">
      <formula>2</formula>
    </cfRule>
    <cfRule type="cellIs" priority="186" operator="equal" aboveAverage="0" equalAverage="0" bottom="0" percent="0" rank="0" text="" dxfId="616">
      <formula>1</formula>
    </cfRule>
  </conditionalFormatting>
  <conditionalFormatting sqref="K41:L41">
    <cfRule type="cellIs" priority="187" operator="equal" aboveAverage="0" equalAverage="0" bottom="0" percent="0" rank="0" text="" dxfId="617">
      <formula>1</formula>
    </cfRule>
  </conditionalFormatting>
  <conditionalFormatting sqref="K41:L41">
    <cfRule type="cellIs" priority="188" operator="equal" aboveAverage="0" equalAverage="0" bottom="0" percent="0" rank="0" text="" dxfId="618">
      <formula>2</formula>
    </cfRule>
  </conditionalFormatting>
  <conditionalFormatting sqref="K41:L41">
    <cfRule type="cellIs" priority="189" operator="equal" aboveAverage="0" equalAverage="0" bottom="0" percent="0" rank="0" text="" dxfId="619">
      <formula>1</formula>
    </cfRule>
  </conditionalFormatting>
  <conditionalFormatting sqref="K41:L41">
    <cfRule type="cellIs" priority="190" operator="equal" aboveAverage="0" equalAverage="0" bottom="0" percent="0" rank="0" text="" dxfId="620">
      <formula>2</formula>
    </cfRule>
  </conditionalFormatting>
  <conditionalFormatting sqref="K41:L41">
    <cfRule type="cellIs" priority="191" operator="equal" aboveAverage="0" equalAverage="0" bottom="0" percent="0" rank="0" text="" dxfId="621">
      <formula>3</formula>
    </cfRule>
  </conditionalFormatting>
  <conditionalFormatting sqref="K41:L41">
    <cfRule type="cellIs" priority="192" operator="equal" aboveAverage="0" equalAverage="0" bottom="0" percent="0" rank="0" text="" dxfId="622">
      <formula>3</formula>
    </cfRule>
    <cfRule type="cellIs" priority="193" operator="equal" aboveAverage="0" equalAverage="0" bottom="0" percent="0" rank="0" text="" dxfId="623">
      <formula>2</formula>
    </cfRule>
    <cfRule type="cellIs" priority="194" operator="equal" aboveAverage="0" equalAverage="0" bottom="0" percent="0" rank="0" text="" dxfId="624">
      <formula>1</formula>
    </cfRule>
  </conditionalFormatting>
  <conditionalFormatting sqref="K42:L42">
    <cfRule type="cellIs" priority="195" operator="equal" aboveAverage="0" equalAverage="0" bottom="0" percent="0" rank="0" text="" dxfId="625">
      <formula>1</formula>
    </cfRule>
  </conditionalFormatting>
  <conditionalFormatting sqref="K42:L42">
    <cfRule type="cellIs" priority="196" operator="equal" aboveAverage="0" equalAverage="0" bottom="0" percent="0" rank="0" text="" dxfId="626">
      <formula>2</formula>
    </cfRule>
  </conditionalFormatting>
  <conditionalFormatting sqref="K42:L42">
    <cfRule type="cellIs" priority="197" operator="equal" aboveAverage="0" equalAverage="0" bottom="0" percent="0" rank="0" text="" dxfId="627">
      <formula>1</formula>
    </cfRule>
  </conditionalFormatting>
  <conditionalFormatting sqref="K42:L42">
    <cfRule type="cellIs" priority="198" operator="equal" aboveAverage="0" equalAverage="0" bottom="0" percent="0" rank="0" text="" dxfId="628">
      <formula>2</formula>
    </cfRule>
  </conditionalFormatting>
  <conditionalFormatting sqref="K42:L42">
    <cfRule type="cellIs" priority="199" operator="equal" aboveAverage="0" equalAverage="0" bottom="0" percent="0" rank="0" text="" dxfId="629">
      <formula>3</formula>
    </cfRule>
  </conditionalFormatting>
  <conditionalFormatting sqref="K40:L40">
    <cfRule type="cellIs" priority="200" operator="equal" aboveAverage="0" equalAverage="0" bottom="0" percent="0" rank="0" text="" dxfId="630">
      <formula>1</formula>
    </cfRule>
  </conditionalFormatting>
  <conditionalFormatting sqref="K40:L40">
    <cfRule type="cellIs" priority="201" operator="equal" aboveAverage="0" equalAverage="0" bottom="0" percent="0" rank="0" text="" dxfId="631">
      <formula>2</formula>
    </cfRule>
  </conditionalFormatting>
  <conditionalFormatting sqref="K40:L40">
    <cfRule type="cellIs" priority="202" operator="equal" aboveAverage="0" equalAverage="0" bottom="0" percent="0" rank="0" text="" dxfId="632">
      <formula>1</formula>
    </cfRule>
  </conditionalFormatting>
  <conditionalFormatting sqref="K40:L40">
    <cfRule type="cellIs" priority="203" operator="equal" aboveAverage="0" equalAverage="0" bottom="0" percent="0" rank="0" text="" dxfId="633">
      <formula>2</formula>
    </cfRule>
  </conditionalFormatting>
  <conditionalFormatting sqref="K40:L40">
    <cfRule type="cellIs" priority="204" operator="equal" aboveAverage="0" equalAverage="0" bottom="0" percent="0" rank="0" text="" dxfId="634">
      <formula>3</formula>
    </cfRule>
  </conditionalFormatting>
  <conditionalFormatting sqref="K40:L40">
    <cfRule type="cellIs" priority="205" operator="equal" aboveAverage="0" equalAverage="0" bottom="0" percent="0" rank="0" text="" dxfId="635">
      <formula>3</formula>
    </cfRule>
    <cfRule type="cellIs" priority="206" operator="equal" aboveAverage="0" equalAverage="0" bottom="0" percent="0" rank="0" text="" dxfId="636">
      <formula>2</formula>
    </cfRule>
    <cfRule type="cellIs" priority="207" operator="equal" aboveAverage="0" equalAverage="0" bottom="0" percent="0" rank="0" text="" dxfId="637">
      <formula>1</formula>
    </cfRule>
  </conditionalFormatting>
  <conditionalFormatting sqref="K16:L16">
    <cfRule type="cellIs" priority="208" operator="equal" aboveAverage="0" equalAverage="0" bottom="0" percent="0" rank="0" text="" dxfId="638">
      <formula>1</formula>
    </cfRule>
  </conditionalFormatting>
  <conditionalFormatting sqref="K16:L16">
    <cfRule type="cellIs" priority="209" operator="equal" aboveAverage="0" equalAverage="0" bottom="0" percent="0" rank="0" text="" dxfId="639">
      <formula>2</formula>
    </cfRule>
  </conditionalFormatting>
  <conditionalFormatting sqref="K16:L16">
    <cfRule type="cellIs" priority="210" operator="equal" aboveAverage="0" equalAverage="0" bottom="0" percent="0" rank="0" text="" dxfId="640">
      <formula>1</formula>
    </cfRule>
  </conditionalFormatting>
  <conditionalFormatting sqref="K16:L16">
    <cfRule type="cellIs" priority="211" operator="equal" aboveAverage="0" equalAverage="0" bottom="0" percent="0" rank="0" text="" dxfId="641">
      <formula>2</formula>
    </cfRule>
  </conditionalFormatting>
  <conditionalFormatting sqref="K16:L16">
    <cfRule type="cellIs" priority="212" operator="equal" aboveAverage="0" equalAverage="0" bottom="0" percent="0" rank="0" text="" dxfId="642">
      <formula>3</formula>
    </cfRule>
  </conditionalFormatting>
  <conditionalFormatting sqref="K17:L17">
    <cfRule type="cellIs" priority="213" operator="equal" aboveAverage="0" equalAverage="0" bottom="0" percent="0" rank="0" text="" dxfId="643">
      <formula>1</formula>
    </cfRule>
  </conditionalFormatting>
  <conditionalFormatting sqref="K17:L17">
    <cfRule type="cellIs" priority="214" operator="equal" aboveAverage="0" equalAverage="0" bottom="0" percent="0" rank="0" text="" dxfId="644">
      <formula>2</formula>
    </cfRule>
  </conditionalFormatting>
  <conditionalFormatting sqref="K17:L17">
    <cfRule type="cellIs" priority="215" operator="equal" aboveAverage="0" equalAverage="0" bottom="0" percent="0" rank="0" text="" dxfId="645">
      <formula>1</formula>
    </cfRule>
  </conditionalFormatting>
  <conditionalFormatting sqref="K17:L17">
    <cfRule type="cellIs" priority="216" operator="equal" aboveAverage="0" equalAverage="0" bottom="0" percent="0" rank="0" text="" dxfId="646">
      <formula>2</formula>
    </cfRule>
  </conditionalFormatting>
  <conditionalFormatting sqref="K17:L17">
    <cfRule type="cellIs" priority="217" operator="equal" aboveAverage="0" equalAverage="0" bottom="0" percent="0" rank="0" text="" dxfId="647">
      <formula>3</formula>
    </cfRule>
  </conditionalFormatting>
  <printOptions headings="false" gridLines="false" gridLinesSet="true" horizontalCentered="false" verticalCentered="false"/>
  <pageMargins left="0.511805555555556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6-10-02T19:20:33Z</cp:lastPrinted>
  <dcterms:modified xsi:type="dcterms:W3CDTF">2016-10-07T06:07:38Z</dcterms:modified>
  <cp:revision>0</cp:revision>
  <dc:subject/>
  <dc:title/>
</cp:coreProperties>
</file>