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6"/>
  </bookViews>
  <sheets>
    <sheet name="Титульный лист" sheetId="1" state="visible" r:id="rId2"/>
    <sheet name="М 8км" sheetId="2" state="visible" r:id="rId3"/>
    <sheet name="Ж 8км" sheetId="3" state="visible" r:id="rId4"/>
    <sheet name="М 4км" sheetId="4" state="visible" r:id="rId5"/>
    <sheet name="Ж 4км" sheetId="5" state="visible" r:id="rId6"/>
    <sheet name="М 2км" sheetId="6" state="visible" r:id="rId7"/>
    <sheet name="Ж 2км" sheetId="7" state="visible" r:id="rId8"/>
  </sheets>
  <definedNames>
    <definedName function="false" hidden="false" localSheetId="6" name="_xlnm.Print_Titles" vbProcedure="false">'Ж 2км'!$1:$8</definedName>
    <definedName function="false" hidden="true" localSheetId="6" name="_xlnm._FilterDatabase" vbProcedure="false">'Ж 2км'!$A$7:$I$29</definedName>
    <definedName function="false" hidden="false" localSheetId="4" name="_xlnm.Print_Titles" vbProcedure="false">'Ж 4км'!$1:$8</definedName>
    <definedName function="false" hidden="true" localSheetId="4" name="_xlnm._FilterDatabase" vbProcedure="false">'Ж 4км'!$A$7:$I$26</definedName>
    <definedName function="false" hidden="false" localSheetId="2" name="_xlnm.Print_Titles" vbProcedure="false">'Ж 8км'!$1:$8</definedName>
    <definedName function="false" hidden="true" localSheetId="2" name="_xlnm._FilterDatabase" vbProcedure="false">'Ж 8км'!$A$7:$I$24</definedName>
    <definedName function="false" hidden="false" localSheetId="5" name="_xlnm.Print_Titles" vbProcedure="false">'М 2км'!$1:$8</definedName>
    <definedName function="false" hidden="true" localSheetId="5" name="_xlnm._FilterDatabase" vbProcedure="false">'М 2км'!$A$7:$I$50</definedName>
    <definedName function="false" hidden="false" localSheetId="3" name="_xlnm.Print_Titles" vbProcedure="false">'М 4км'!$1:$8</definedName>
    <definedName function="false" hidden="true" localSheetId="3" name="_xlnm._FilterDatabase" vbProcedure="false">'М 4км'!$A$7:$I$71</definedName>
    <definedName function="false" hidden="false" localSheetId="1" name="_xlnm.Print_Titles" vbProcedure="false">'М 8км'!$1:$8</definedName>
    <definedName function="false" hidden="true" localSheetId="1" name="_xlnm._FilterDatabase" vbProcedure="false">'М 8км'!$A$7:$I$137</definedName>
    <definedName function="false" hidden="false" name="vv" vbProcedure="false">#REF!</definedName>
    <definedName function="false" hidden="false" name="ВГР" vbProcedure="false">#REF!</definedName>
    <definedName function="false" hidden="false" name="Город" vbProcedure="false">#REF!</definedName>
    <definedName function="false" hidden="false" name="гр" vbProcedure="false">#REF!</definedName>
    <definedName function="false" hidden="false" name="гр_Пол_Дист" vbProcedure="false">#REF!</definedName>
    <definedName function="false" hidden="false" name="Дист" vbProcedure="false">#REF!</definedName>
    <definedName function="false" hidden="false" name="Дист_ВГР" vbProcedure="false">#REF!</definedName>
    <definedName function="false" hidden="false" name="ИМЯ" vbProcedure="false">#REF!</definedName>
    <definedName function="false" hidden="false" name="Клуб" vbProcedure="false">#REF!</definedName>
    <definedName function="false" hidden="false" name="НОМ" vbProcedure="false">#REF!</definedName>
    <definedName function="false" hidden="false" name="Общество" vbProcedure="false">#REF!</definedName>
    <definedName function="false" hidden="false" name="Особо" vbProcedure="false">#REF!</definedName>
    <definedName function="false" hidden="false" name="Пол" vbProcedure="false">#REF!</definedName>
    <definedName function="false" hidden="false" name="Пол_Дист" vbProcedure="false">#REF!</definedName>
    <definedName function="false" hidden="false" name="Разр" vbProcedure="false">#REF!</definedName>
    <definedName function="false" hidden="false" name="Респ" vbProcedure="false">#REF!</definedName>
    <definedName function="false" hidden="false" name="СТР" vbProcedure="false">#REF!</definedName>
    <definedName function="false" hidden="false" name="стр_старт" vbProcedure="false">#REF!</definedName>
    <definedName function="false" hidden="false" name="ФАМ" vbProcedure="false">#REF!</definedName>
    <definedName function="false" hidden="false" localSheetId="1" name="стр_старт" vbProcedure="false">'М 8км'!$9:$137</definedName>
    <definedName function="false" hidden="false" localSheetId="2" name="стр_старт" vbProcedure="false">'Ж 8км'!$9:$24</definedName>
    <definedName function="false" hidden="false" localSheetId="3" name="стр_старт" vbProcedure="false">'М 4км'!$9:$71</definedName>
    <definedName function="false" hidden="false" localSheetId="4" name="vv" vbProcedure="false">#REF!</definedName>
    <definedName function="false" hidden="false" localSheetId="4" name="ВГР" vbProcedure="false">#REF!</definedName>
    <definedName function="false" hidden="false" localSheetId="4" name="Город" vbProcedure="false">#REF!</definedName>
    <definedName function="false" hidden="false" localSheetId="4" name="гр" vbProcedure="false">#REF!</definedName>
    <definedName function="false" hidden="false" localSheetId="4" name="гр_Пол_Дист" vbProcedure="false">#REF!</definedName>
    <definedName function="false" hidden="false" localSheetId="4" name="Дист" vbProcedure="false">#REF!</definedName>
    <definedName function="false" hidden="false" localSheetId="4" name="Дист_ВГР" vbProcedure="false">#REF!</definedName>
    <definedName function="false" hidden="false" localSheetId="4" name="ИМЯ" vbProcedure="false">#REF!</definedName>
    <definedName function="false" hidden="false" localSheetId="4" name="Клуб" vbProcedure="false">#REF!</definedName>
    <definedName function="false" hidden="false" localSheetId="4" name="НОМ" vbProcedure="false">#REF!</definedName>
    <definedName function="false" hidden="false" localSheetId="4" name="Общество" vbProcedure="false">#REF!</definedName>
    <definedName function="false" hidden="false" localSheetId="4" name="Особо" vbProcedure="false">#REF!</definedName>
    <definedName function="false" hidden="false" localSheetId="4" name="Пол" vbProcedure="false">#REF!</definedName>
    <definedName function="false" hidden="false" localSheetId="4" name="Пол_Дист" vbProcedure="false">#REF!</definedName>
    <definedName function="false" hidden="false" localSheetId="4" name="Разр" vbProcedure="false">#REF!</definedName>
    <definedName function="false" hidden="false" localSheetId="4" name="Респ" vbProcedure="false">#REF!</definedName>
    <definedName function="false" hidden="false" localSheetId="4" name="СТР" vbProcedure="false">#REF!</definedName>
    <definedName function="false" hidden="false" localSheetId="4" name="стр_старт" vbProcedure="false">'Ж 4км'!$9:$26</definedName>
    <definedName function="false" hidden="false" localSheetId="4" name="ФАМ" vbProcedure="false">#REF!</definedName>
    <definedName function="false" hidden="false" localSheetId="5" name="vv" vbProcedure="false">#REF!</definedName>
    <definedName function="false" hidden="false" localSheetId="5" name="ВГР" vbProcedure="false">#REF!</definedName>
    <definedName function="false" hidden="false" localSheetId="5" name="Город" vbProcedure="false">#REF!</definedName>
    <definedName function="false" hidden="false" localSheetId="5" name="гр" vbProcedure="false">#REF!</definedName>
    <definedName function="false" hidden="false" localSheetId="5" name="гр_Пол_Дист" vbProcedure="false">#REF!</definedName>
    <definedName function="false" hidden="false" localSheetId="5" name="Дист" vbProcedure="false">#REF!</definedName>
    <definedName function="false" hidden="false" localSheetId="5" name="Дист_ВГР" vbProcedure="false">#REF!</definedName>
    <definedName function="false" hidden="false" localSheetId="5" name="ИМЯ" vbProcedure="false">#REF!</definedName>
    <definedName function="false" hidden="false" localSheetId="5" name="Клуб" vbProcedure="false">#REF!</definedName>
    <definedName function="false" hidden="false" localSheetId="5" name="НОМ" vbProcedure="false">#REF!</definedName>
    <definedName function="false" hidden="false" localSheetId="5" name="Общество" vbProcedure="false">#REF!</definedName>
    <definedName function="false" hidden="false" localSheetId="5" name="Особо" vbProcedure="false">#REF!</definedName>
    <definedName function="false" hidden="false" localSheetId="5" name="Пол" vbProcedure="false">#REF!</definedName>
    <definedName function="false" hidden="false" localSheetId="5" name="Пол_Дист" vbProcedure="false">#REF!</definedName>
    <definedName function="false" hidden="false" localSheetId="5" name="Разр" vbProcedure="false">#REF!</definedName>
    <definedName function="false" hidden="false" localSheetId="5" name="Респ" vbProcedure="false">#REF!</definedName>
    <definedName function="false" hidden="false" localSheetId="5" name="СТР" vbProcedure="false">#REF!</definedName>
    <definedName function="false" hidden="false" localSheetId="5" name="стр_старт" vbProcedure="false">'М 2км'!$9:$50</definedName>
    <definedName function="false" hidden="false" localSheetId="5" name="ФАМ" vbProcedure="false">#REF!</definedName>
    <definedName function="false" hidden="false" localSheetId="6" name="vv" vbProcedure="false">#REF!</definedName>
    <definedName function="false" hidden="false" localSheetId="6" name="ВГР" vbProcedure="false">#REF!</definedName>
    <definedName function="false" hidden="false" localSheetId="6" name="Город" vbProcedure="false">#REF!</definedName>
    <definedName function="false" hidden="false" localSheetId="6" name="гр" vbProcedure="false">#REF!</definedName>
    <definedName function="false" hidden="false" localSheetId="6" name="гр_Пол_Дист" vbProcedure="false">#REF!</definedName>
    <definedName function="false" hidden="false" localSheetId="6" name="Дист" vbProcedure="false">#REF!</definedName>
    <definedName function="false" hidden="false" localSheetId="6" name="Дист_ВГР" vbProcedure="false">#REF!</definedName>
    <definedName function="false" hidden="false" localSheetId="6" name="ИМЯ" vbProcedure="false">#REF!</definedName>
    <definedName function="false" hidden="false" localSheetId="6" name="Клуб" vbProcedure="false">#REF!</definedName>
    <definedName function="false" hidden="false" localSheetId="6" name="НОМ" vbProcedure="false">#REF!</definedName>
    <definedName function="false" hidden="false" localSheetId="6" name="Общество" vbProcedure="false">#REF!</definedName>
    <definedName function="false" hidden="false" localSheetId="6" name="Особо" vbProcedure="false">#REF!</definedName>
    <definedName function="false" hidden="false" localSheetId="6" name="Пол" vbProcedure="false">#REF!</definedName>
    <definedName function="false" hidden="false" localSheetId="6" name="Пол_Дист" vbProcedure="false">#REF!</definedName>
    <definedName function="false" hidden="false" localSheetId="6" name="Разр" vbProcedure="false">#REF!</definedName>
    <definedName function="false" hidden="false" localSheetId="6" name="Респ" vbProcedure="false">#REF!</definedName>
    <definedName function="false" hidden="false" localSheetId="6" name="СТР" vbProcedure="false">#REF!</definedName>
    <definedName function="false" hidden="false" localSheetId="6" name="стр_старт" vbProcedure="false">'Ж 2км'!$9:$29</definedName>
    <definedName function="false" hidden="false" localSheetId="6" name="Ф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619">
  <si>
    <t xml:space="preserve">Комитет по физической культуре и спорту Санкт-Петербурга</t>
  </si>
  <si>
    <t xml:space="preserve">Администрация Красносельского района Санкт-Петербурга</t>
  </si>
  <si>
    <t xml:space="preserve">Центр физической культуры, спорта и здоровья Красносельского района</t>
  </si>
  <si>
    <t xml:space="preserve">Центр подготовки спортивных сборных команд Санкт-Петербурга</t>
  </si>
  <si>
    <t xml:space="preserve">Спортивная федерация легкой атлетики Санкт-Петербурга</t>
  </si>
  <si>
    <t xml:space="preserve">ИТОГОВЫЙ ПРОТОКОЛ</t>
  </si>
  <si>
    <t xml:space="preserve">ЛЕГКОАТЛЕТИЧЕСКИЙ ПРОБЕГ 
ПОСВЯЩЕННЫЙ ДНЮ НАРОДНОГО ЕДИНСТВА</t>
  </si>
  <si>
    <t xml:space="preserve">Санкт-Петербург</t>
  </si>
  <si>
    <t xml:space="preserve">ИТОГОВЫЙ  ПРОТОКОЛ</t>
  </si>
  <si>
    <t xml:space="preserve">Мужчины 8 км</t>
  </si>
  <si>
    <t xml:space="preserve">4 ноября 2016 г., старт 12:00 г. Санкт-Петербург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Город</t>
  </si>
  <si>
    <t xml:space="preserve">Общество, Клуб</t>
  </si>
  <si>
    <t xml:space="preserve">Результат</t>
  </si>
  <si>
    <t xml:space="preserve">В.Гр.</t>
  </si>
  <si>
    <t xml:space="preserve">М.Гр.</t>
  </si>
  <si>
    <t xml:space="preserve">Отм.</t>
  </si>
  <si>
    <t xml:space="preserve">Павленин Александр</t>
  </si>
  <si>
    <t xml:space="preserve">ЦФКСиЗ Царское Село, Академия л/а</t>
  </si>
  <si>
    <t xml:space="preserve">22.37</t>
  </si>
  <si>
    <t xml:space="preserve">Лукин Сергей</t>
  </si>
  <si>
    <t xml:space="preserve">23.33</t>
  </si>
  <si>
    <t xml:space="preserve">Козырев Сергей</t>
  </si>
  <si>
    <t xml:space="preserve">Академия л/а</t>
  </si>
  <si>
    <t xml:space="preserve">23.58</t>
  </si>
  <si>
    <t xml:space="preserve">Власов Владислав</t>
  </si>
  <si>
    <t xml:space="preserve">Заполярный</t>
  </si>
  <si>
    <t xml:space="preserve">24.44</t>
  </si>
  <si>
    <t xml:space="preserve">Силинский Евгений</t>
  </si>
  <si>
    <t xml:space="preserve">Электросила</t>
  </si>
  <si>
    <t xml:space="preserve">24.51</t>
  </si>
  <si>
    <t xml:space="preserve">Золотов Артем</t>
  </si>
  <si>
    <t xml:space="preserve">ДЮСШ Красносельского р-на</t>
  </si>
  <si>
    <t xml:space="preserve">25.07</t>
  </si>
  <si>
    <t xml:space="preserve">Мустафаев Анар</t>
  </si>
  <si>
    <t xml:space="preserve">Красное Село</t>
  </si>
  <si>
    <t xml:space="preserve">Колледж Красносельский</t>
  </si>
  <si>
    <t xml:space="preserve">25.10</t>
  </si>
  <si>
    <t xml:space="preserve">Макаров Андрей</t>
  </si>
  <si>
    <t xml:space="preserve">25.11</t>
  </si>
  <si>
    <t xml:space="preserve">Кульчицкий Владислав</t>
  </si>
  <si>
    <t xml:space="preserve">Кировская СДЮСШОР</t>
  </si>
  <si>
    <t xml:space="preserve">Туманов Павел</t>
  </si>
  <si>
    <t xml:space="preserve">Петродворец</t>
  </si>
  <si>
    <t xml:space="preserve">25.12</t>
  </si>
  <si>
    <t xml:space="preserve">Артомонов Владислав</t>
  </si>
  <si>
    <t xml:space="preserve">МВАА</t>
  </si>
  <si>
    <t xml:space="preserve">25.24</t>
  </si>
  <si>
    <t xml:space="preserve">Большаков Артем</t>
  </si>
  <si>
    <t xml:space="preserve">25.27</t>
  </si>
  <si>
    <t xml:space="preserve">Мирошниченко Николай</t>
  </si>
  <si>
    <t xml:space="preserve">25.41</t>
  </si>
  <si>
    <t xml:space="preserve">Федоров Александр</t>
  </si>
  <si>
    <t xml:space="preserve">Динамо</t>
  </si>
  <si>
    <t xml:space="preserve">25.46</t>
  </si>
  <si>
    <t xml:space="preserve">Чирков Николай</t>
  </si>
  <si>
    <t xml:space="preserve">Университет МВД</t>
  </si>
  <si>
    <t xml:space="preserve">25.52</t>
  </si>
  <si>
    <t xml:space="preserve">Титоренко Роман</t>
  </si>
  <si>
    <t xml:space="preserve">Ставрополь</t>
  </si>
  <si>
    <t xml:space="preserve">ВАС</t>
  </si>
  <si>
    <t xml:space="preserve">25.54</t>
  </si>
  <si>
    <t xml:space="preserve">Скшипик Влощимир</t>
  </si>
  <si>
    <t xml:space="preserve">ВМА</t>
  </si>
  <si>
    <t xml:space="preserve">26.04</t>
  </si>
  <si>
    <t xml:space="preserve">Цветков Вадим</t>
  </si>
  <si>
    <t xml:space="preserve">26.05</t>
  </si>
  <si>
    <t xml:space="preserve">Тихонов Леонид</t>
  </si>
  <si>
    <t xml:space="preserve">26.08</t>
  </si>
  <si>
    <t xml:space="preserve">Кузьмин Михаил</t>
  </si>
  <si>
    <t xml:space="preserve">Кировец</t>
  </si>
  <si>
    <t xml:space="preserve">26.28</t>
  </si>
  <si>
    <t xml:space="preserve">Петров Александр</t>
  </si>
  <si>
    <t xml:space="preserve">д. Бегуницы</t>
  </si>
  <si>
    <t xml:space="preserve">Galaxy</t>
  </si>
  <si>
    <t xml:space="preserve">26.32</t>
  </si>
  <si>
    <t xml:space="preserve">Родин Александр</t>
  </si>
  <si>
    <t xml:space="preserve">26.36</t>
  </si>
  <si>
    <t xml:space="preserve">Исаев Владислав</t>
  </si>
  <si>
    <t xml:space="preserve">26.41</t>
  </si>
  <si>
    <t xml:space="preserve">Васильев Михаил</t>
  </si>
  <si>
    <t xml:space="preserve">Колтуши</t>
  </si>
  <si>
    <t xml:space="preserve">Колтушский л/к</t>
  </si>
  <si>
    <t xml:space="preserve">26.42</t>
  </si>
  <si>
    <t xml:space="preserve">Бабенко Владимир</t>
  </si>
  <si>
    <t xml:space="preserve">Кириллов Егор</t>
  </si>
  <si>
    <t xml:space="preserve">26.51</t>
  </si>
  <si>
    <t xml:space="preserve">Архипов Артем</t>
  </si>
  <si>
    <t xml:space="preserve">Манылов Владимир</t>
  </si>
  <si>
    <t xml:space="preserve">27.02</t>
  </si>
  <si>
    <t xml:space="preserve">Зайцев Николай</t>
  </si>
  <si>
    <t xml:space="preserve">Николаев Никита</t>
  </si>
  <si>
    <t xml:space="preserve">27.12</t>
  </si>
  <si>
    <t xml:space="preserve">Тамм Александр</t>
  </si>
  <si>
    <t xml:space="preserve">п. Вруда</t>
  </si>
  <si>
    <t xml:space="preserve">27.26</t>
  </si>
  <si>
    <t xml:space="preserve">Петров Дмитрий</t>
  </si>
  <si>
    <t xml:space="preserve">27.31</t>
  </si>
  <si>
    <t xml:space="preserve">Козлов Станислав</t>
  </si>
  <si>
    <t xml:space="preserve">27.36</t>
  </si>
  <si>
    <t xml:space="preserve">Иванов Даниил</t>
  </si>
  <si>
    <t xml:space="preserve">ЦФКСиЗ Красносельского р-на</t>
  </si>
  <si>
    <t xml:space="preserve">27.48</t>
  </si>
  <si>
    <t xml:space="preserve">Колмак Дмитрий</t>
  </si>
  <si>
    <t xml:space="preserve">27.49</t>
  </si>
  <si>
    <t xml:space="preserve">Лещенко Илья</t>
  </si>
  <si>
    <t xml:space="preserve">27.54</t>
  </si>
  <si>
    <t xml:space="preserve">Нифатов Николай</t>
  </si>
  <si>
    <t xml:space="preserve">27.55</t>
  </si>
  <si>
    <t xml:space="preserve">Барсуков Кирилл</t>
  </si>
  <si>
    <t xml:space="preserve">28.02</t>
  </si>
  <si>
    <t xml:space="preserve">Сырцов Михаил</t>
  </si>
  <si>
    <t xml:space="preserve">28.08</t>
  </si>
  <si>
    <t xml:space="preserve">Поздняков Кирилл</t>
  </si>
  <si>
    <t xml:space="preserve">Мурманск</t>
  </si>
  <si>
    <t xml:space="preserve">28.09</t>
  </si>
  <si>
    <t xml:space="preserve">Овчинников Евгений</t>
  </si>
  <si>
    <t xml:space="preserve">28.14</t>
  </si>
  <si>
    <t xml:space="preserve">Юденко Дмитрий</t>
  </si>
  <si>
    <t xml:space="preserve">Спортмастер</t>
  </si>
  <si>
    <t xml:space="preserve">28.17</t>
  </si>
  <si>
    <t xml:space="preserve">Емельянов Михаил</t>
  </si>
  <si>
    <t xml:space="preserve">28.25</t>
  </si>
  <si>
    <t xml:space="preserve">Шалбин Вячеслав</t>
  </si>
  <si>
    <t xml:space="preserve">28.27</t>
  </si>
  <si>
    <t xml:space="preserve">Новиков Михаил</t>
  </si>
  <si>
    <t xml:space="preserve">Прибой</t>
  </si>
  <si>
    <t xml:space="preserve">Сиченко Сергей</t>
  </si>
  <si>
    <t xml:space="preserve">Чевтаев Никита</t>
  </si>
  <si>
    <t xml:space="preserve">28.30</t>
  </si>
  <si>
    <t xml:space="preserve">Новиков Алексей</t>
  </si>
  <si>
    <t xml:space="preserve">28.35</t>
  </si>
  <si>
    <t xml:space="preserve">Свинцов Анатолий</t>
  </si>
  <si>
    <t xml:space="preserve">Йошкар-Ола</t>
  </si>
  <si>
    <t xml:space="preserve">28.37</t>
  </si>
  <si>
    <t xml:space="preserve">Жабин Иван</t>
  </si>
  <si>
    <t xml:space="preserve">ВМИ</t>
  </si>
  <si>
    <t xml:space="preserve">28.38</t>
  </si>
  <si>
    <t xml:space="preserve">Контелов Дмитрий</t>
  </si>
  <si>
    <t xml:space="preserve">28.48</t>
  </si>
  <si>
    <t xml:space="preserve">Карамзин Кирилл</t>
  </si>
  <si>
    <t xml:space="preserve">28.52</t>
  </si>
  <si>
    <t xml:space="preserve">Асанов Антон</t>
  </si>
  <si>
    <t xml:space="preserve">28.54</t>
  </si>
  <si>
    <t xml:space="preserve">Головин Николай</t>
  </si>
  <si>
    <t xml:space="preserve">КЛЛГ</t>
  </si>
  <si>
    <t xml:space="preserve">Прядкин Алексей</t>
  </si>
  <si>
    <t xml:space="preserve">29.10</t>
  </si>
  <si>
    <t xml:space="preserve">Васякин Александр</t>
  </si>
  <si>
    <t xml:space="preserve">29.28</t>
  </si>
  <si>
    <t xml:space="preserve">Васильев Кирилл</t>
  </si>
  <si>
    <t xml:space="preserve">29.32</t>
  </si>
  <si>
    <t xml:space="preserve">Кузнецов Дмитрий</t>
  </si>
  <si>
    <t xml:space="preserve">29.33</t>
  </si>
  <si>
    <t xml:space="preserve">Шкитов Виктор</t>
  </si>
  <si>
    <t xml:space="preserve">29.35</t>
  </si>
  <si>
    <t xml:space="preserve">Балакин Дмитрий</t>
  </si>
  <si>
    <t xml:space="preserve">29.39</t>
  </si>
  <si>
    <t xml:space="preserve">Просвирянин Александр</t>
  </si>
  <si>
    <t xml:space="preserve">29.43</t>
  </si>
  <si>
    <t xml:space="preserve">Никитин Дмитрий</t>
  </si>
  <si>
    <t xml:space="preserve">29.44</t>
  </si>
  <si>
    <t xml:space="preserve">Тетеревле Георгий</t>
  </si>
  <si>
    <t xml:space="preserve">29.46</t>
  </si>
  <si>
    <t xml:space="preserve">Новиков Илья</t>
  </si>
  <si>
    <t xml:space="preserve">30.06</t>
  </si>
  <si>
    <t xml:space="preserve">Тузеев Михаил</t>
  </si>
  <si>
    <t xml:space="preserve">30.22</t>
  </si>
  <si>
    <t xml:space="preserve">Поляков Евгений</t>
  </si>
  <si>
    <t xml:space="preserve">30.24</t>
  </si>
  <si>
    <t xml:space="preserve">Яроменок Даниил</t>
  </si>
  <si>
    <t xml:space="preserve">30.33</t>
  </si>
  <si>
    <t xml:space="preserve">Орлов Даниил</t>
  </si>
  <si>
    <t xml:space="preserve">30.44</t>
  </si>
  <si>
    <t xml:space="preserve">Доржиев Боярто</t>
  </si>
  <si>
    <t xml:space="preserve">30.55</t>
  </si>
  <si>
    <t xml:space="preserve">Жирнов Василий</t>
  </si>
  <si>
    <t xml:space="preserve">Красногвардеец</t>
  </si>
  <si>
    <t xml:space="preserve">31.01</t>
  </si>
  <si>
    <t xml:space="preserve">Драница Игорь</t>
  </si>
  <si>
    <t xml:space="preserve">31.06</t>
  </si>
  <si>
    <t xml:space="preserve">Саверин Артем</t>
  </si>
  <si>
    <t xml:space="preserve">Геласимов Никита</t>
  </si>
  <si>
    <t xml:space="preserve">31.08</t>
  </si>
  <si>
    <t xml:space="preserve">Шавлюк Андрей</t>
  </si>
  <si>
    <t xml:space="preserve">ПМЦ Лигово, Юность</t>
  </si>
  <si>
    <t xml:space="preserve">31.09</t>
  </si>
  <si>
    <t xml:space="preserve">Семедов Давид</t>
  </si>
  <si>
    <t xml:space="preserve">Назаров Григорий</t>
  </si>
  <si>
    <t xml:space="preserve">31.10</t>
  </si>
  <si>
    <t xml:space="preserve">Харитонов Александр</t>
  </si>
  <si>
    <t xml:space="preserve">31.12</t>
  </si>
  <si>
    <t xml:space="preserve">Килнас Мари</t>
  </si>
  <si>
    <t xml:space="preserve">31.25</t>
  </si>
  <si>
    <t xml:space="preserve">Назаров Мурислан</t>
  </si>
  <si>
    <t xml:space="preserve">31.48</t>
  </si>
  <si>
    <t xml:space="preserve">Фоменко Андрей</t>
  </si>
  <si>
    <t xml:space="preserve">31.53</t>
  </si>
  <si>
    <t xml:space="preserve">Юсйфли Намик</t>
  </si>
  <si>
    <t xml:space="preserve">31.54</t>
  </si>
  <si>
    <t xml:space="preserve">Танин Евгений</t>
  </si>
  <si>
    <t xml:space="preserve">31.57</t>
  </si>
  <si>
    <t xml:space="preserve">Алексеев Сергей</t>
  </si>
  <si>
    <t xml:space="preserve">32.00</t>
  </si>
  <si>
    <t xml:space="preserve">Глумов Александр</t>
  </si>
  <si>
    <t xml:space="preserve">32.01</t>
  </si>
  <si>
    <t xml:space="preserve">Тихомиров Владимир</t>
  </si>
  <si>
    <t xml:space="preserve">32.05</t>
  </si>
  <si>
    <t xml:space="preserve">Меркулов Евгений</t>
  </si>
  <si>
    <t xml:space="preserve">32.07</t>
  </si>
  <si>
    <t xml:space="preserve">Колесниченко Александр</t>
  </si>
  <si>
    <t xml:space="preserve">Гриченко Иван</t>
  </si>
  <si>
    <t xml:space="preserve">Петергоф</t>
  </si>
  <si>
    <t xml:space="preserve">32.10</t>
  </si>
  <si>
    <t xml:space="preserve">Крамаренко Дмитрий</t>
  </si>
  <si>
    <t xml:space="preserve">32.11</t>
  </si>
  <si>
    <t xml:space="preserve">Лешков Виктор</t>
  </si>
  <si>
    <t xml:space="preserve">32.13</t>
  </si>
  <si>
    <t xml:space="preserve">Бахтин Дмитрий</t>
  </si>
  <si>
    <t xml:space="preserve">32.16</t>
  </si>
  <si>
    <t xml:space="preserve">Пиахотный Д.</t>
  </si>
  <si>
    <t xml:space="preserve">32.24</t>
  </si>
  <si>
    <t xml:space="preserve">Сухоцкий О</t>
  </si>
  <si>
    <t xml:space="preserve">32.29</t>
  </si>
  <si>
    <t xml:space="preserve">Середа Антон</t>
  </si>
  <si>
    <t xml:space="preserve">32.32</t>
  </si>
  <si>
    <t xml:space="preserve">Борисов Максим</t>
  </si>
  <si>
    <t xml:space="preserve">32.35</t>
  </si>
  <si>
    <t xml:space="preserve">Андреев Александр</t>
  </si>
  <si>
    <t xml:space="preserve">32.55</t>
  </si>
  <si>
    <t xml:space="preserve">Андреев Григорий</t>
  </si>
  <si>
    <t xml:space="preserve">33.01</t>
  </si>
  <si>
    <t xml:space="preserve">Бедрик Роман</t>
  </si>
  <si>
    <t xml:space="preserve">33.02</t>
  </si>
  <si>
    <t xml:space="preserve">Фартуков Артем</t>
  </si>
  <si>
    <t xml:space="preserve">33.13</t>
  </si>
  <si>
    <t xml:space="preserve">Зализнюк Александр</t>
  </si>
  <si>
    <t xml:space="preserve">БиМ</t>
  </si>
  <si>
    <t xml:space="preserve">33.25</t>
  </si>
  <si>
    <t xml:space="preserve">Пучинский Алексей</t>
  </si>
  <si>
    <t xml:space="preserve">33.30</t>
  </si>
  <si>
    <t xml:space="preserve">Миленский Андрей</t>
  </si>
  <si>
    <t xml:space="preserve">33.37</t>
  </si>
  <si>
    <t xml:space="preserve">Скворцов Артем</t>
  </si>
  <si>
    <t xml:space="preserve">33.40</t>
  </si>
  <si>
    <t xml:space="preserve">Павлюченко Александр</t>
  </si>
  <si>
    <t xml:space="preserve">34.02</t>
  </si>
  <si>
    <t xml:space="preserve">Разумовский Сергей</t>
  </si>
  <si>
    <t xml:space="preserve">34.09</t>
  </si>
  <si>
    <t xml:space="preserve">Мичурин Николай</t>
  </si>
  <si>
    <t xml:space="preserve">34.30</t>
  </si>
  <si>
    <t xml:space="preserve">Масалов Константин</t>
  </si>
  <si>
    <t xml:space="preserve">35.10</t>
  </si>
  <si>
    <t xml:space="preserve">Валосиенко Андрей</t>
  </si>
  <si>
    <t xml:space="preserve">35.25</t>
  </si>
  <si>
    <t xml:space="preserve">Латушкин Владимир</t>
  </si>
  <si>
    <t xml:space="preserve">Пушкин</t>
  </si>
  <si>
    <t xml:space="preserve">36.38</t>
  </si>
  <si>
    <t xml:space="preserve">Орлов Леонид</t>
  </si>
  <si>
    <t xml:space="preserve">36.43</t>
  </si>
  <si>
    <t xml:space="preserve">Белинский Алексей</t>
  </si>
  <si>
    <t xml:space="preserve">Приозерск</t>
  </si>
  <si>
    <t xml:space="preserve">37.29</t>
  </si>
  <si>
    <t xml:space="preserve">Антонов Леонид</t>
  </si>
  <si>
    <t xml:space="preserve">37.47</t>
  </si>
  <si>
    <t xml:space="preserve">Матвеев Николай</t>
  </si>
  <si>
    <t xml:space="preserve">38.30</t>
  </si>
  <si>
    <t xml:space="preserve">Стаинцев Андрей</t>
  </si>
  <si>
    <t xml:space="preserve">39.33</t>
  </si>
  <si>
    <t xml:space="preserve">Асабин Захар</t>
  </si>
  <si>
    <t xml:space="preserve">дискв.</t>
  </si>
  <si>
    <t xml:space="preserve">Метниязов Искандер</t>
  </si>
  <si>
    <t xml:space="preserve">Маркелов Сергей</t>
  </si>
  <si>
    <t xml:space="preserve">Ухов Денис</t>
  </si>
  <si>
    <t xml:space="preserve">Пуртов Алексей</t>
  </si>
  <si>
    <t xml:space="preserve">Морозов Евгений</t>
  </si>
  <si>
    <t xml:space="preserve">Кузьмин Павел</t>
  </si>
  <si>
    <t xml:space="preserve">Фомин Никита</t>
  </si>
  <si>
    <t xml:space="preserve">Венедиктов Андрей</t>
  </si>
  <si>
    <t xml:space="preserve">Васильев Дмитрий</t>
  </si>
  <si>
    <t xml:space="preserve">Ржавитин Игорь</t>
  </si>
  <si>
    <t xml:space="preserve">Ламов Даниил</t>
  </si>
  <si>
    <t xml:space="preserve">Ершов Константин</t>
  </si>
  <si>
    <t xml:space="preserve">ПМЦ Лигово</t>
  </si>
  <si>
    <t xml:space="preserve">Лапин Никита</t>
  </si>
  <si>
    <t xml:space="preserve">Женщины  8 км</t>
  </si>
  <si>
    <t xml:space="preserve">Ильина Анна</t>
  </si>
  <si>
    <t xml:space="preserve">25.13</t>
  </si>
  <si>
    <t xml:space="preserve">Печуева Ольга</t>
  </si>
  <si>
    <t xml:space="preserve">29.23</t>
  </si>
  <si>
    <t xml:space="preserve">Кравченко Екатерина</t>
  </si>
  <si>
    <t xml:space="preserve">Гимназия №271</t>
  </si>
  <si>
    <t xml:space="preserve">29.34</t>
  </si>
  <si>
    <t xml:space="preserve">Антонова Ольга</t>
  </si>
  <si>
    <t xml:space="preserve">Силантьева Анна</t>
  </si>
  <si>
    <t xml:space="preserve">Савойская Ольга</t>
  </si>
  <si>
    <t xml:space="preserve">Всеволожск</t>
  </si>
  <si>
    <t xml:space="preserve">30.14</t>
  </si>
  <si>
    <t xml:space="preserve">Земскова Екатерина</t>
  </si>
  <si>
    <t xml:space="preserve">32.36</t>
  </si>
  <si>
    <t xml:space="preserve">Баолтова Юлия</t>
  </si>
  <si>
    <t xml:space="preserve">33.47</t>
  </si>
  <si>
    <t xml:space="preserve">Богаченкова Татьяна</t>
  </si>
  <si>
    <t xml:space="preserve">34.54</t>
  </si>
  <si>
    <t xml:space="preserve">Озолина Яна</t>
  </si>
  <si>
    <t xml:space="preserve">35.05</t>
  </si>
  <si>
    <t xml:space="preserve">Андреева Анна</t>
  </si>
  <si>
    <t xml:space="preserve">35.08</t>
  </si>
  <si>
    <t xml:space="preserve">Пуногина Ирина</t>
  </si>
  <si>
    <t xml:space="preserve">35.31</t>
  </si>
  <si>
    <t xml:space="preserve">Меркузаева Екатерина</t>
  </si>
  <si>
    <t xml:space="preserve">КЭП</t>
  </si>
  <si>
    <t xml:space="preserve">36.12</t>
  </si>
  <si>
    <t xml:space="preserve">Каменек Наталия</t>
  </si>
  <si>
    <t xml:space="preserve">Yula Team</t>
  </si>
  <si>
    <t xml:space="preserve">37.12</t>
  </si>
  <si>
    <t xml:space="preserve">Сарайникова Алла</t>
  </si>
  <si>
    <t xml:space="preserve">Исакова Светлана</t>
  </si>
  <si>
    <t xml:space="preserve">Мужчины  4 км</t>
  </si>
  <si>
    <t xml:space="preserve">Боринов Растислав</t>
  </si>
  <si>
    <t xml:space="preserve">ВИ ЖДВ и ВОСО</t>
  </si>
  <si>
    <t xml:space="preserve">13.03</t>
  </si>
  <si>
    <t xml:space="preserve">Козлов Кирилл</t>
  </si>
  <si>
    <t xml:space="preserve">13.18</t>
  </si>
  <si>
    <t xml:space="preserve">Трофимов Дмитрий</t>
  </si>
  <si>
    <t xml:space="preserve">13.19</t>
  </si>
  <si>
    <t xml:space="preserve">Бараусов Денис</t>
  </si>
  <si>
    <t xml:space="preserve">13.20</t>
  </si>
  <si>
    <t xml:space="preserve">Зайцев Тимофей</t>
  </si>
  <si>
    <t xml:space="preserve">13.31</t>
  </si>
  <si>
    <t xml:space="preserve">Капустнский Ян</t>
  </si>
  <si>
    <t xml:space="preserve">13.35</t>
  </si>
  <si>
    <t xml:space="preserve">Богданов Игорь</t>
  </si>
  <si>
    <t xml:space="preserve">13.47</t>
  </si>
  <si>
    <t xml:space="preserve">Щелкунов Глеб</t>
  </si>
  <si>
    <t xml:space="preserve">13.51</t>
  </si>
  <si>
    <t xml:space="preserve">Битала Александр</t>
  </si>
  <si>
    <t xml:space="preserve">13.54</t>
  </si>
  <si>
    <t xml:space="preserve">Вылубков Владимир</t>
  </si>
  <si>
    <t xml:space="preserve">14.03</t>
  </si>
  <si>
    <t xml:space="preserve">Аглетдинов Алексей</t>
  </si>
  <si>
    <t xml:space="preserve">Ивангород</t>
  </si>
  <si>
    <t xml:space="preserve">14.12</t>
  </si>
  <si>
    <t xml:space="preserve">Бабев Влад</t>
  </si>
  <si>
    <t xml:space="preserve">14.25</t>
  </si>
  <si>
    <t xml:space="preserve">Маслюков Тимофей</t>
  </si>
  <si>
    <t xml:space="preserve">СДЮСШОР Петродворец</t>
  </si>
  <si>
    <t xml:space="preserve">14.50</t>
  </si>
  <si>
    <t xml:space="preserve">Бозорбоев Аббос</t>
  </si>
  <si>
    <t xml:space="preserve">14.58</t>
  </si>
  <si>
    <t xml:space="preserve">Белов Юрий</t>
  </si>
  <si>
    <t xml:space="preserve">Выборг</t>
  </si>
  <si>
    <t xml:space="preserve">15.08</t>
  </si>
  <si>
    <t xml:space="preserve">Никоредров Константин</t>
  </si>
  <si>
    <t xml:space="preserve">15.10</t>
  </si>
  <si>
    <t xml:space="preserve">Власов Михаил</t>
  </si>
  <si>
    <t xml:space="preserve">Комаров Константин</t>
  </si>
  <si>
    <t xml:space="preserve">15.11</t>
  </si>
  <si>
    <t xml:space="preserve">Беликов Владимир</t>
  </si>
  <si>
    <t xml:space="preserve">КОР №1</t>
  </si>
  <si>
    <t xml:space="preserve">15.28</t>
  </si>
  <si>
    <t xml:space="preserve">Бамков Валерий</t>
  </si>
  <si>
    <t xml:space="preserve">16.00</t>
  </si>
  <si>
    <t xml:space="preserve">Гродюк Олег</t>
  </si>
  <si>
    <t xml:space="preserve">16.01</t>
  </si>
  <si>
    <t xml:space="preserve">Бухтияров Кирилл</t>
  </si>
  <si>
    <t xml:space="preserve">16.15</t>
  </si>
  <si>
    <t xml:space="preserve">Миронов Виктор</t>
  </si>
  <si>
    <t xml:space="preserve">16.33</t>
  </si>
  <si>
    <t xml:space="preserve">Быков Дмитрий</t>
  </si>
  <si>
    <t xml:space="preserve">17.10</t>
  </si>
  <si>
    <t xml:space="preserve">Кузьмин Игорь</t>
  </si>
  <si>
    <t xml:space="preserve">17.20</t>
  </si>
  <si>
    <t xml:space="preserve">Лукашов Владимир</t>
  </si>
  <si>
    <t xml:space="preserve">Северная верфь</t>
  </si>
  <si>
    <t xml:space="preserve">17.55</t>
  </si>
  <si>
    <t xml:space="preserve">Богданов Анатолий</t>
  </si>
  <si>
    <t xml:space="preserve">18.17</t>
  </si>
  <si>
    <t xml:space="preserve">Алтьшулер Михаил</t>
  </si>
  <si>
    <t xml:space="preserve">18.22</t>
  </si>
  <si>
    <t xml:space="preserve">Попов Сергей</t>
  </si>
  <si>
    <t xml:space="preserve">18.23</t>
  </si>
  <si>
    <t xml:space="preserve">Сокольников Вячеслав</t>
  </si>
  <si>
    <t xml:space="preserve">18.26</t>
  </si>
  <si>
    <t xml:space="preserve">Бойцов Владимир</t>
  </si>
  <si>
    <t xml:space="preserve">18.43</t>
  </si>
  <si>
    <t xml:space="preserve">Кобяков Артем</t>
  </si>
  <si>
    <t xml:space="preserve">18.46</t>
  </si>
  <si>
    <t xml:space="preserve">Грачевский Юрий</t>
  </si>
  <si>
    <t xml:space="preserve">18.48</t>
  </si>
  <si>
    <t xml:space="preserve">Кияшко Николай</t>
  </si>
  <si>
    <t xml:space="preserve">СОШ №394</t>
  </si>
  <si>
    <t xml:space="preserve">19.33</t>
  </si>
  <si>
    <t xml:space="preserve">Дианов Юрий</t>
  </si>
  <si>
    <t xml:space="preserve">19.41</t>
  </si>
  <si>
    <t xml:space="preserve">Воробьев Борис</t>
  </si>
  <si>
    <t xml:space="preserve">19.52</t>
  </si>
  <si>
    <t xml:space="preserve">Завьялов Александр</t>
  </si>
  <si>
    <t xml:space="preserve">19.56</t>
  </si>
  <si>
    <t xml:space="preserve">Климов Евгений</t>
  </si>
  <si>
    <t xml:space="preserve">СОШ №217</t>
  </si>
  <si>
    <t xml:space="preserve">20.12</t>
  </si>
  <si>
    <t xml:space="preserve">Кореневский Леонид</t>
  </si>
  <si>
    <t xml:space="preserve">Спартак</t>
  </si>
  <si>
    <t xml:space="preserve">20.16</t>
  </si>
  <si>
    <t xml:space="preserve">Фоминых Игорь</t>
  </si>
  <si>
    <t xml:space="preserve">20.18</t>
  </si>
  <si>
    <t xml:space="preserve">Крюков Егор</t>
  </si>
  <si>
    <t xml:space="preserve">20.39</t>
  </si>
  <si>
    <t xml:space="preserve">Должиков Виктор</t>
  </si>
  <si>
    <t xml:space="preserve">Локомотив</t>
  </si>
  <si>
    <t xml:space="preserve">20.55</t>
  </si>
  <si>
    <t xml:space="preserve">Дордий Михаил</t>
  </si>
  <si>
    <t xml:space="preserve">20.57</t>
  </si>
  <si>
    <t xml:space="preserve">Константинов Сергей</t>
  </si>
  <si>
    <t xml:space="preserve">20.58</t>
  </si>
  <si>
    <t xml:space="preserve">Быков Руслан</t>
  </si>
  <si>
    <t xml:space="preserve">22.10</t>
  </si>
  <si>
    <t xml:space="preserve">Михайлюк Олег</t>
  </si>
  <si>
    <t xml:space="preserve">22.16</t>
  </si>
  <si>
    <t xml:space="preserve">Двуреков Дмитрий</t>
  </si>
  <si>
    <t xml:space="preserve">22.20</t>
  </si>
  <si>
    <t xml:space="preserve">Родин Никита</t>
  </si>
  <si>
    <t xml:space="preserve">22.36</t>
  </si>
  <si>
    <t xml:space="preserve">Стаценко Андрей</t>
  </si>
  <si>
    <t xml:space="preserve">22.46</t>
  </si>
  <si>
    <t xml:space="preserve">Леонтьев Владимир</t>
  </si>
  <si>
    <t xml:space="preserve">22.54</t>
  </si>
  <si>
    <t xml:space="preserve">Максименко Вячеслав</t>
  </si>
  <si>
    <t xml:space="preserve">23.04</t>
  </si>
  <si>
    <t xml:space="preserve">Чукалит Игорь</t>
  </si>
  <si>
    <t xml:space="preserve">Союз</t>
  </si>
  <si>
    <t xml:space="preserve">24.30</t>
  </si>
  <si>
    <t xml:space="preserve">Шкуратько Владимир</t>
  </si>
  <si>
    <t xml:space="preserve">28.16</t>
  </si>
  <si>
    <t xml:space="preserve">Сергеев Александр</t>
  </si>
  <si>
    <t xml:space="preserve">28.31</t>
  </si>
  <si>
    <t xml:space="preserve">Балуев Никита</t>
  </si>
  <si>
    <t xml:space="preserve">35.01</t>
  </si>
  <si>
    <t xml:space="preserve">Михайлов Владислав</t>
  </si>
  <si>
    <t xml:space="preserve">Гершман Михаил</t>
  </si>
  <si>
    <t xml:space="preserve">37.06</t>
  </si>
  <si>
    <t xml:space="preserve">Опор.</t>
  </si>
  <si>
    <t xml:space="preserve">Терехов Илья</t>
  </si>
  <si>
    <t xml:space="preserve">Панарин Виктор</t>
  </si>
  <si>
    <t xml:space="preserve">Камин Станислав</t>
  </si>
  <si>
    <t xml:space="preserve">Зайцев Артем</t>
  </si>
  <si>
    <t xml:space="preserve">Догадкин Владислав</t>
  </si>
  <si>
    <t xml:space="preserve">Мамедов Магамед</t>
  </si>
  <si>
    <t xml:space="preserve">Женщины  4 км</t>
  </si>
  <si>
    <t xml:space="preserve">Субботина Лилия</t>
  </si>
  <si>
    <t xml:space="preserve">14.34</t>
  </si>
  <si>
    <t xml:space="preserve">Марченко Ольга</t>
  </si>
  <si>
    <t xml:space="preserve">Красносельская ДЮСШ</t>
  </si>
  <si>
    <t xml:space="preserve">15.12</t>
  </si>
  <si>
    <t xml:space="preserve">Земскова Алена</t>
  </si>
  <si>
    <t xml:space="preserve">15.13</t>
  </si>
  <si>
    <t xml:space="preserve">Мельникова Нина</t>
  </si>
  <si>
    <t xml:space="preserve">16.22</t>
  </si>
  <si>
    <t xml:space="preserve">Белова Анастасия</t>
  </si>
  <si>
    <t xml:space="preserve">16.37</t>
  </si>
  <si>
    <t xml:space="preserve">Богдашова Елена</t>
  </si>
  <si>
    <t xml:space="preserve"> </t>
  </si>
  <si>
    <t xml:space="preserve">17.32</t>
  </si>
  <si>
    <t xml:space="preserve">Гавришева Дарья</t>
  </si>
  <si>
    <t xml:space="preserve">18.31</t>
  </si>
  <si>
    <t xml:space="preserve">Никонова Арина</t>
  </si>
  <si>
    <t xml:space="preserve">18.38</t>
  </si>
  <si>
    <t xml:space="preserve">Фокина Мария</t>
  </si>
  <si>
    <t xml:space="preserve">18.54</t>
  </si>
  <si>
    <t xml:space="preserve">Сергеева Анастасия</t>
  </si>
  <si>
    <t xml:space="preserve">19.03</t>
  </si>
  <si>
    <t xml:space="preserve">Киселева Ирина </t>
  </si>
  <si>
    <t xml:space="preserve">Подкалинская Анна</t>
  </si>
  <si>
    <t xml:space="preserve">20.38</t>
  </si>
  <si>
    <t xml:space="preserve">Пирогова Елена</t>
  </si>
  <si>
    <t xml:space="preserve">20.54</t>
  </si>
  <si>
    <t xml:space="preserve">Коваль Татьяна</t>
  </si>
  <si>
    <t xml:space="preserve">Сильвия</t>
  </si>
  <si>
    <t xml:space="preserve">21.08</t>
  </si>
  <si>
    <t xml:space="preserve">Тютюнникова Александра</t>
  </si>
  <si>
    <t xml:space="preserve">23.38</t>
  </si>
  <si>
    <t xml:space="preserve">Свиридова Виктория</t>
  </si>
  <si>
    <t xml:space="preserve">23.39</t>
  </si>
  <si>
    <t xml:space="preserve">Колесникова Мария</t>
  </si>
  <si>
    <t xml:space="preserve">Майкова Нина</t>
  </si>
  <si>
    <t xml:space="preserve">40.40</t>
  </si>
  <si>
    <t xml:space="preserve">Мужчины  2 км</t>
  </si>
  <si>
    <t xml:space="preserve">Рузиев Рамзис</t>
  </si>
  <si>
    <t xml:space="preserve">10.47</t>
  </si>
  <si>
    <t xml:space="preserve">Яковлев Стас</t>
  </si>
  <si>
    <t xml:space="preserve">10.55</t>
  </si>
  <si>
    <t xml:space="preserve">Кожухов Иван</t>
  </si>
  <si>
    <t xml:space="preserve">10.56</t>
  </si>
  <si>
    <t xml:space="preserve">Ильин Владимир</t>
  </si>
  <si>
    <t xml:space="preserve">11.02</t>
  </si>
  <si>
    <t xml:space="preserve">Донченко Дмитрий</t>
  </si>
  <si>
    <t xml:space="preserve">11.04</t>
  </si>
  <si>
    <t xml:space="preserve">Ильич Денис</t>
  </si>
  <si>
    <t xml:space="preserve">11.10</t>
  </si>
  <si>
    <t xml:space="preserve">Богачев Ростислав</t>
  </si>
  <si>
    <t xml:space="preserve">11.35</t>
  </si>
  <si>
    <t xml:space="preserve">Виленский Алексей</t>
  </si>
  <si>
    <t xml:space="preserve">11.41</t>
  </si>
  <si>
    <t xml:space="preserve">Потемкин Сергей</t>
  </si>
  <si>
    <t xml:space="preserve">11.58</t>
  </si>
  <si>
    <t xml:space="preserve">Лисенко Ярослав</t>
  </si>
  <si>
    <t xml:space="preserve">12.10</t>
  </si>
  <si>
    <t xml:space="preserve">Дегтярев Павел</t>
  </si>
  <si>
    <t xml:space="preserve">12.19</t>
  </si>
  <si>
    <t xml:space="preserve">Пучков Денис</t>
  </si>
  <si>
    <t xml:space="preserve">12.28</t>
  </si>
  <si>
    <t xml:space="preserve">Платонкин Егор</t>
  </si>
  <si>
    <t xml:space="preserve">12.30</t>
  </si>
  <si>
    <t xml:space="preserve">Доненко Станислав</t>
  </si>
  <si>
    <t xml:space="preserve">12.36</t>
  </si>
  <si>
    <t xml:space="preserve">Ярыгин Георгий</t>
  </si>
  <si>
    <t xml:space="preserve">12.46</t>
  </si>
  <si>
    <t xml:space="preserve">Коляев Марк</t>
  </si>
  <si>
    <t xml:space="preserve">12.52</t>
  </si>
  <si>
    <t xml:space="preserve">Селезнев Даниил</t>
  </si>
  <si>
    <t xml:space="preserve">Лицей №389</t>
  </si>
  <si>
    <t xml:space="preserve">12.57</t>
  </si>
  <si>
    <t xml:space="preserve">Припеня Даниил</t>
  </si>
  <si>
    <t xml:space="preserve">Экман Александр</t>
  </si>
  <si>
    <t xml:space="preserve">13.08</t>
  </si>
  <si>
    <t xml:space="preserve">Грибков Сергей</t>
  </si>
  <si>
    <t xml:space="preserve">13.14</t>
  </si>
  <si>
    <t xml:space="preserve">Щанович Владимир</t>
  </si>
  <si>
    <t xml:space="preserve">13.22</t>
  </si>
  <si>
    <t xml:space="preserve">Гавришев Александр</t>
  </si>
  <si>
    <t xml:space="preserve">13.33</t>
  </si>
  <si>
    <t xml:space="preserve">Шукштулис Александр</t>
  </si>
  <si>
    <t xml:space="preserve">14.09</t>
  </si>
  <si>
    <t xml:space="preserve">Журавлев Федор</t>
  </si>
  <si>
    <t xml:space="preserve">ДЮСШ Лидер</t>
  </si>
  <si>
    <t xml:space="preserve">14.18</t>
  </si>
  <si>
    <t xml:space="preserve">Рожко Владислав</t>
  </si>
  <si>
    <t xml:space="preserve">14.19</t>
  </si>
  <si>
    <t xml:space="preserve">Шеваков Василий</t>
  </si>
  <si>
    <t xml:space="preserve">14.20</t>
  </si>
  <si>
    <t xml:space="preserve">Король Михаил</t>
  </si>
  <si>
    <t xml:space="preserve">14.23</t>
  </si>
  <si>
    <t xml:space="preserve">Соколов Михаил</t>
  </si>
  <si>
    <t xml:space="preserve">14.46</t>
  </si>
  <si>
    <t xml:space="preserve">Асланян Глеб</t>
  </si>
  <si>
    <t xml:space="preserve">Ренёк Кирилл</t>
  </si>
  <si>
    <t xml:space="preserve">Волков Никита</t>
  </si>
  <si>
    <t xml:space="preserve">15.21</t>
  </si>
  <si>
    <t xml:space="preserve">Осадчий Илья</t>
  </si>
  <si>
    <t xml:space="preserve">15.24</t>
  </si>
  <si>
    <t xml:space="preserve">Чубчиков Сергей</t>
  </si>
  <si>
    <t xml:space="preserve">17.19</t>
  </si>
  <si>
    <t xml:space="preserve">Айбек Уулу Тилек</t>
  </si>
  <si>
    <t xml:space="preserve">17.31</t>
  </si>
  <si>
    <t xml:space="preserve">Черкашин Виталий</t>
  </si>
  <si>
    <t xml:space="preserve">Администрация Красносельского р-на</t>
  </si>
  <si>
    <t xml:space="preserve">Мамишев Низами</t>
  </si>
  <si>
    <t xml:space="preserve">18.24</t>
  </si>
  <si>
    <t xml:space="preserve">Рассохин Матвей</t>
  </si>
  <si>
    <t xml:space="preserve">19.24</t>
  </si>
  <si>
    <t xml:space="preserve">Николаев Станислав</t>
  </si>
  <si>
    <t xml:space="preserve">21.33</t>
  </si>
  <si>
    <t xml:space="preserve">Фейзуллаев Саид</t>
  </si>
  <si>
    <t xml:space="preserve">21.39</t>
  </si>
  <si>
    <t xml:space="preserve">Исмаилзаде Рамад</t>
  </si>
  <si>
    <t xml:space="preserve">Ли Василий</t>
  </si>
  <si>
    <t xml:space="preserve">Сушков Игорь</t>
  </si>
  <si>
    <t xml:space="preserve">Женщины  2 км</t>
  </si>
  <si>
    <t xml:space="preserve">Волгина Анна</t>
  </si>
  <si>
    <t xml:space="preserve">11.19</t>
  </si>
  <si>
    <t xml:space="preserve">Шелехова Виолетта</t>
  </si>
  <si>
    <t xml:space="preserve">11.40</t>
  </si>
  <si>
    <t xml:space="preserve">Черненко Милла</t>
  </si>
  <si>
    <t xml:space="preserve">11.46</t>
  </si>
  <si>
    <t xml:space="preserve">Пугинская Ульяна</t>
  </si>
  <si>
    <t xml:space="preserve">12.20</t>
  </si>
  <si>
    <t xml:space="preserve">Докторова Мария</t>
  </si>
  <si>
    <t xml:space="preserve">ЦФК Красносельского р-на</t>
  </si>
  <si>
    <t xml:space="preserve">12.47</t>
  </si>
  <si>
    <t xml:space="preserve">Кириллова Антонина</t>
  </si>
  <si>
    <t xml:space="preserve">13.10</t>
  </si>
  <si>
    <t xml:space="preserve">Лобус Марина</t>
  </si>
  <si>
    <t xml:space="preserve">13.11</t>
  </si>
  <si>
    <t xml:space="preserve">Кирасирова Валерия</t>
  </si>
  <si>
    <t xml:space="preserve">13.15</t>
  </si>
  <si>
    <t xml:space="preserve">Белашова Елизавета</t>
  </si>
  <si>
    <t xml:space="preserve">13.38</t>
  </si>
  <si>
    <t xml:space="preserve">Александрова София</t>
  </si>
  <si>
    <t xml:space="preserve">Мукимова Алина</t>
  </si>
  <si>
    <t xml:space="preserve">14.37</t>
  </si>
  <si>
    <t xml:space="preserve">Климова Ульяна</t>
  </si>
  <si>
    <t xml:space="preserve">14.39</t>
  </si>
  <si>
    <t xml:space="preserve">Свитнева Ирэна</t>
  </si>
  <si>
    <t xml:space="preserve">14.54</t>
  </si>
  <si>
    <t xml:space="preserve">Крищук Дарья</t>
  </si>
  <si>
    <t xml:space="preserve">Петродворцовая СДЮСШОР</t>
  </si>
  <si>
    <t xml:space="preserve">14.57</t>
  </si>
  <si>
    <t xml:space="preserve">Прокофьева Глаша</t>
  </si>
  <si>
    <t xml:space="preserve">Сайманова Дарья</t>
  </si>
  <si>
    <t xml:space="preserve">15.14</t>
  </si>
  <si>
    <t xml:space="preserve">Орхипенко Анастасия</t>
  </si>
  <si>
    <t xml:space="preserve">15.16</t>
  </si>
  <si>
    <t xml:space="preserve">Исаченко Дарья</t>
  </si>
  <si>
    <t xml:space="preserve">16.29</t>
  </si>
  <si>
    <t xml:space="preserve">Миронова Анастасия</t>
  </si>
  <si>
    <t xml:space="preserve">21.23</t>
  </si>
  <si>
    <t xml:space="preserve">Рассохина Марина</t>
  </si>
  <si>
    <t xml:space="preserve">Яковлева Анна</t>
  </si>
  <si>
    <t xml:space="preserve">Главный секретарь</t>
  </si>
  <si>
    <t xml:space="preserve">Соловьев В.В.</t>
  </si>
  <si>
    <t xml:space="preserve">Всероссийская категория</t>
  </si>
  <si>
    <t xml:space="preserve">Главный судья</t>
  </si>
  <si>
    <t xml:space="preserve">Пилипчук П.П.</t>
  </si>
  <si>
    <t xml:space="preserve">Первая категор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0"/>
      <name val="Arial Narrow"/>
      <family val="2"/>
    </font>
    <font>
      <sz val="11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7.5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" xfId="20"/>
    <cellStyle name="Обычный_ИС_baz" xfId="21"/>
  </cellStyles>
  <dxfs count="2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17" customFormat="false" ht="12.75" hidden="false" customHeight="true" outlineLevel="0" collapsed="false">
      <c r="A17" s="2" t="s">
        <v>5</v>
      </c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2" customFormat="false" ht="12.75" hidden="false" customHeight="true" outlineLevel="0" collapsed="false">
      <c r="A22" s="2" t="s">
        <v>6</v>
      </c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55" customFormat="false" ht="12.75" hidden="false" customHeight="false" outlineLevel="0" collapsed="false">
      <c r="A55" s="3" t="n">
        <v>42678</v>
      </c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1" t="s">
        <v>7</v>
      </c>
      <c r="B56" s="1"/>
      <c r="C56" s="1"/>
      <c r="D56" s="1"/>
      <c r="E56" s="1"/>
      <c r="F56" s="1"/>
      <c r="G56" s="1"/>
      <c r="H56" s="1"/>
      <c r="I56" s="1"/>
    </row>
  </sheetData>
  <mergeCells count="9">
    <mergeCell ref="A1:I1"/>
    <mergeCell ref="A2:I2"/>
    <mergeCell ref="A3:I3"/>
    <mergeCell ref="A4:I4"/>
    <mergeCell ref="A5:I5"/>
    <mergeCell ref="A17:I19"/>
    <mergeCell ref="A22:I24"/>
    <mergeCell ref="A55:I55"/>
    <mergeCell ref="A56:I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false" showRowColHeaders="true" showZeros="false" rightToLeft="false" tabSelected="false" showOutlineSymbols="true" defaultGridColor="true" view="normal" topLeftCell="A102" colorId="64" zoomScale="115" zoomScaleNormal="115" zoomScalePageLayoutView="100" workbookViewId="0">
      <selection pane="topLeft" activeCell="G123" activeCellId="0" sqref="G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4.56"/>
    <col collapsed="false" customWidth="true" hidden="false" outlineLevel="0" max="3" min="3" style="5" width="23.85"/>
    <col collapsed="false" customWidth="true" hidden="false" outlineLevel="0" max="4" min="4" style="6" width="4.56"/>
    <col collapsed="false" customWidth="true" hidden="false" outlineLevel="0" max="5" min="5" style="7" width="13.85"/>
    <col collapsed="false" customWidth="true" hidden="false" outlineLevel="0" max="6" min="6" style="8" width="17.28"/>
    <col collapsed="false" customWidth="true" hidden="false" outlineLevel="0" max="7" min="7" style="9" width="6.7"/>
    <col collapsed="false" customWidth="true" hidden="false" outlineLevel="0" max="8" min="8" style="10" width="3.99"/>
    <col collapsed="false" customWidth="true" hidden="false" outlineLevel="0" max="9" min="9" style="10" width="4.14"/>
    <col collapsed="false" customWidth="true" hidden="false" outlineLevel="0" max="10" min="10" style="11" width="3.56"/>
    <col collapsed="false" customWidth="false" hidden="true" outlineLevel="0" max="11" min="11" style="11" width="9.14"/>
    <col collapsed="false" customWidth="true" hidden="true" outlineLevel="0" max="16" min="12" style="11" width="9.06"/>
    <col collapsed="false" customWidth="false" hidden="true" outlineLevel="0" max="17" min="17" style="11" width="9.14"/>
    <col collapsed="false" customWidth="false" hidden="false" outlineLevel="0" max="257" min="18" style="11" width="9.14"/>
  </cols>
  <sheetData>
    <row r="1" customFormat="false" ht="20.25" hidden="false" customHeight="true" outlineLevel="0" collapsed="false">
      <c r="A1" s="2" t="s">
        <v>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8" hidden="false" customHeight="true" outlineLevel="0" collapsed="false">
      <c r="A5" s="13" t="s">
        <v>9</v>
      </c>
      <c r="B5" s="13"/>
      <c r="C5" s="13"/>
      <c r="D5" s="13"/>
      <c r="E5" s="13"/>
      <c r="F5" s="13"/>
      <c r="G5" s="13"/>
      <c r="H5" s="13"/>
      <c r="I5" s="13"/>
      <c r="J5" s="13"/>
    </row>
    <row r="6" s="15" customFormat="true" ht="14.1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</row>
    <row r="7" s="20" customFormat="true" ht="8.1" hidden="false" customHeight="true" outlineLevel="0" collapsed="false">
      <c r="A7" s="16" t="s">
        <v>11</v>
      </c>
      <c r="B7" s="16" t="s">
        <v>12</v>
      </c>
      <c r="C7" s="16" t="s">
        <v>13</v>
      </c>
      <c r="D7" s="17" t="s">
        <v>14</v>
      </c>
      <c r="E7" s="17" t="s">
        <v>15</v>
      </c>
      <c r="F7" s="17" t="s">
        <v>16</v>
      </c>
      <c r="G7" s="18" t="s">
        <v>17</v>
      </c>
      <c r="H7" s="19" t="s">
        <v>18</v>
      </c>
      <c r="I7" s="19" t="s">
        <v>19</v>
      </c>
      <c r="J7" s="19" t="s">
        <v>20</v>
      </c>
    </row>
    <row r="8" s="20" customFormat="true" ht="8.1" hidden="false" customHeight="true" outlineLevel="0" collapsed="false">
      <c r="A8" s="16"/>
      <c r="B8" s="16"/>
      <c r="C8" s="16"/>
      <c r="D8" s="17"/>
      <c r="E8" s="17"/>
      <c r="F8" s="17"/>
      <c r="G8" s="18"/>
      <c r="H8" s="19"/>
      <c r="I8" s="19"/>
      <c r="J8" s="19"/>
    </row>
    <row r="9" s="28" customFormat="true" ht="12.75" hidden="false" customHeight="true" outlineLevel="0" collapsed="false">
      <c r="A9" s="21" t="n">
        <v>1</v>
      </c>
      <c r="B9" s="22" t="n">
        <v>252</v>
      </c>
      <c r="C9" s="23" t="s">
        <v>21</v>
      </c>
      <c r="D9" s="24" t="n">
        <v>1991</v>
      </c>
      <c r="E9" s="25" t="s">
        <v>7</v>
      </c>
      <c r="F9" s="26" t="s">
        <v>22</v>
      </c>
      <c r="G9" s="27" t="s">
        <v>23</v>
      </c>
      <c r="H9" s="25" t="str">
        <f aca="false">IF(AND(D9&gt;=1947,D9&lt;=1951),"M65",IF(AND(D9&gt;=1952,D9&lt;=1956),"M60",IF(AND(D9&gt;=1957,D9&lt;=1961),"M55",IF(AND(D9&gt;=1962,D9&lt;=1966),"M50",IF(AND(D9&gt;=1967,D9&lt;=1971),"M45",K9)))))</f>
        <v>M17</v>
      </c>
      <c r="I9" s="25" t="n">
        <v>1</v>
      </c>
      <c r="J9" s="25"/>
      <c r="K9" s="28" t="str">
        <f aca="false">IF(AND(D9&gt;=1972,D9&lt;=1976),"M40",IF(AND(D9&gt;=1975,D9&lt;=1999),"M17",""))</f>
        <v>M17</v>
      </c>
      <c r="Q9" s="28" t="n">
        <v>1357</v>
      </c>
    </row>
    <row r="10" s="28" customFormat="true" ht="12.75" hidden="false" customHeight="true" outlineLevel="0" collapsed="false">
      <c r="A10" s="21" t="n">
        <v>2</v>
      </c>
      <c r="B10" s="22" t="n">
        <v>268</v>
      </c>
      <c r="C10" s="23" t="s">
        <v>24</v>
      </c>
      <c r="D10" s="24" t="n">
        <v>1975</v>
      </c>
      <c r="E10" s="25" t="s">
        <v>7</v>
      </c>
      <c r="F10" s="26"/>
      <c r="G10" s="27" t="s">
        <v>25</v>
      </c>
      <c r="H10" s="25" t="str">
        <f aca="false">IF(AND(D10&gt;=1947,D10&lt;=1951),"M65",IF(AND(D10&gt;=1952,D10&lt;=1956),"M60",IF(AND(D10&gt;=1957,D10&lt;=1961),"M55",IF(AND(D10&gt;=1962,D10&lt;=1966),"M50",IF(AND(D10&gt;=1967,D10&lt;=1971),"M45",K10)))))</f>
        <v>M40</v>
      </c>
      <c r="I10" s="25" t="n">
        <v>1</v>
      </c>
      <c r="J10" s="25"/>
      <c r="K10" s="28" t="str">
        <f aca="false">IF(AND(D10&gt;=1972,D10&lt;=1976),"M40",IF(AND(D10&gt;=1975,D10&lt;=1999),"M17",""))</f>
        <v>M40</v>
      </c>
      <c r="Q10" s="28" t="n">
        <v>1413</v>
      </c>
    </row>
    <row r="11" s="28" customFormat="true" ht="12.75" hidden="false" customHeight="true" outlineLevel="0" collapsed="false">
      <c r="A11" s="21" t="n">
        <v>3</v>
      </c>
      <c r="B11" s="22" t="n">
        <v>274</v>
      </c>
      <c r="C11" s="23" t="s">
        <v>26</v>
      </c>
      <c r="D11" s="24" t="n">
        <v>1989</v>
      </c>
      <c r="E11" s="25" t="s">
        <v>7</v>
      </c>
      <c r="F11" s="26" t="s">
        <v>27</v>
      </c>
      <c r="G11" s="27" t="s">
        <v>28</v>
      </c>
      <c r="H11" s="25" t="str">
        <f aca="false">IF(AND(D11&gt;=1947,D11&lt;=1951),"M65",IF(AND(D11&gt;=1952,D11&lt;=1956),"M60",IF(AND(D11&gt;=1957,D11&lt;=1961),"M55",IF(AND(D11&gt;=1962,D11&lt;=1966),"M50",IF(AND(D11&gt;=1967,D11&lt;=1971),"M45",K11)))))</f>
        <v>M17</v>
      </c>
      <c r="I11" s="25" t="n">
        <v>2</v>
      </c>
      <c r="J11" s="25"/>
      <c r="K11" s="28" t="str">
        <f aca="false">IF(AND(D11&gt;=1972,D11&lt;=1976),"M40",IF(AND(D11&gt;=1975,D11&lt;=1999),"M17",""))</f>
        <v>M17</v>
      </c>
      <c r="Q11" s="28" t="n">
        <v>1438</v>
      </c>
    </row>
    <row r="12" s="28" customFormat="true" ht="12.75" hidden="false" customHeight="true" outlineLevel="0" collapsed="false">
      <c r="A12" s="21" t="n">
        <v>4</v>
      </c>
      <c r="B12" s="22" t="n">
        <v>256</v>
      </c>
      <c r="C12" s="23" t="s">
        <v>29</v>
      </c>
      <c r="D12" s="24" t="n">
        <v>1971</v>
      </c>
      <c r="E12" s="25" t="s">
        <v>30</v>
      </c>
      <c r="F12" s="26"/>
      <c r="G12" s="27" t="s">
        <v>31</v>
      </c>
      <c r="H12" s="25" t="str">
        <f aca="false">IF(AND(D12&gt;=1947,D12&lt;=1951),"M65",IF(AND(D12&gt;=1952,D12&lt;=1956),"M60",IF(AND(D12&gt;=1957,D12&lt;=1961),"M55",IF(AND(D12&gt;=1962,D12&lt;=1966),"M50",IF(AND(D12&gt;=1967,D12&lt;=1971),"M45",K12)))))</f>
        <v>M45</v>
      </c>
      <c r="I12" s="25" t="n">
        <v>1</v>
      </c>
      <c r="J12" s="25"/>
      <c r="K12" s="28" t="str">
        <f aca="false">IF(AND(D12&gt;=1972,D12&lt;=1976),"M40",IF(AND(D12&gt;=1975,D12&lt;=1999),"M17",""))</f>
        <v/>
      </c>
      <c r="Q12" s="28" t="n">
        <v>1484</v>
      </c>
    </row>
    <row r="13" s="28" customFormat="true" ht="12.75" hidden="false" customHeight="true" outlineLevel="0" collapsed="false">
      <c r="A13" s="21" t="n">
        <v>5</v>
      </c>
      <c r="B13" s="22" t="n">
        <v>335</v>
      </c>
      <c r="C13" s="23" t="s">
        <v>32</v>
      </c>
      <c r="D13" s="24" t="n">
        <v>1980</v>
      </c>
      <c r="E13" s="25" t="s">
        <v>7</v>
      </c>
      <c r="F13" s="26" t="s">
        <v>33</v>
      </c>
      <c r="G13" s="27" t="s">
        <v>34</v>
      </c>
      <c r="H13" s="25" t="str">
        <f aca="false">IF(AND(D13&gt;=1947,D13&lt;=1951),"M65",IF(AND(D13&gt;=1952,D13&lt;=1956),"M60",IF(AND(D13&gt;=1957,D13&lt;=1961),"M55",IF(AND(D13&gt;=1962,D13&lt;=1966),"M50",IF(AND(D13&gt;=1967,D13&lt;=1971),"M45",K13)))))</f>
        <v>M17</v>
      </c>
      <c r="I13" s="25" t="n">
        <v>3</v>
      </c>
      <c r="J13" s="25"/>
      <c r="K13" s="28" t="str">
        <f aca="false">IF(AND(D13&gt;=1972,D13&lt;=1976),"M40",IF(AND(D13&gt;=1975,D13&lt;=1999),"M17",""))</f>
        <v>M17</v>
      </c>
      <c r="Q13" s="28" t="n">
        <v>1491</v>
      </c>
    </row>
    <row r="14" s="28" customFormat="true" ht="12.75" hidden="false" customHeight="true" outlineLevel="0" collapsed="false">
      <c r="A14" s="21" t="n">
        <v>6</v>
      </c>
      <c r="B14" s="22" t="n">
        <v>341</v>
      </c>
      <c r="C14" s="23" t="s">
        <v>35</v>
      </c>
      <c r="D14" s="24" t="n">
        <v>1999</v>
      </c>
      <c r="E14" s="25" t="s">
        <v>7</v>
      </c>
      <c r="F14" s="26" t="s">
        <v>36</v>
      </c>
      <c r="G14" s="27" t="s">
        <v>37</v>
      </c>
      <c r="H14" s="25" t="str">
        <f aca="false">IF(AND(D14&gt;=1947,D14&lt;=1951),"M65",IF(AND(D14&gt;=1952,D14&lt;=1956),"M60",IF(AND(D14&gt;=1957,D14&lt;=1961),"M55",IF(AND(D14&gt;=1962,D14&lt;=1966),"M50",IF(AND(D14&gt;=1967,D14&lt;=1971),"M45",K14)))))</f>
        <v>M17</v>
      </c>
      <c r="I14" s="25" t="n">
        <v>4</v>
      </c>
      <c r="J14" s="25"/>
      <c r="K14" s="28" t="str">
        <f aca="false">IF(AND(D14&gt;=1972,D14&lt;=1976),"M40",IF(AND(D14&gt;=1975,D14&lt;=1999),"M17",""))</f>
        <v>M17</v>
      </c>
      <c r="Q14" s="28" t="n">
        <v>1507</v>
      </c>
    </row>
    <row r="15" s="28" customFormat="true" ht="12.75" hidden="false" customHeight="true" outlineLevel="0" collapsed="false">
      <c r="A15" s="21" t="n">
        <v>7</v>
      </c>
      <c r="B15" s="22" t="n">
        <v>321</v>
      </c>
      <c r="C15" s="23" t="s">
        <v>38</v>
      </c>
      <c r="D15" s="24" t="n">
        <v>1999</v>
      </c>
      <c r="E15" s="25" t="s">
        <v>39</v>
      </c>
      <c r="F15" s="26" t="s">
        <v>40</v>
      </c>
      <c r="G15" s="27" t="s">
        <v>41</v>
      </c>
      <c r="H15" s="25" t="str">
        <f aca="false">IF(AND(D15&gt;=1947,D15&lt;=1951),"M65",IF(AND(D15&gt;=1952,D15&lt;=1956),"M60",IF(AND(D15&gt;=1957,D15&lt;=1961),"M55",IF(AND(D15&gt;=1962,D15&lt;=1966),"M50",IF(AND(D15&gt;=1967,D15&lt;=1971),"M45",K15)))))</f>
        <v>M17</v>
      </c>
      <c r="I15" s="25" t="n">
        <v>5</v>
      </c>
      <c r="J15" s="25"/>
      <c r="K15" s="28" t="str">
        <f aca="false">IF(AND(D15&gt;=1972,D15&lt;=1976),"M40",IF(AND(D15&gt;=1975,D15&lt;=1999),"M17",""))</f>
        <v>M17</v>
      </c>
      <c r="Q15" s="28" t="n">
        <v>1510</v>
      </c>
    </row>
    <row r="16" s="28" customFormat="true" ht="12.75" hidden="false" customHeight="true" outlineLevel="0" collapsed="false">
      <c r="A16" s="21" t="n">
        <v>8</v>
      </c>
      <c r="B16" s="22" t="n">
        <v>269</v>
      </c>
      <c r="C16" s="23" t="s">
        <v>42</v>
      </c>
      <c r="D16" s="24" t="n">
        <v>1968</v>
      </c>
      <c r="E16" s="25" t="s">
        <v>7</v>
      </c>
      <c r="F16" s="26"/>
      <c r="G16" s="27" t="s">
        <v>43</v>
      </c>
      <c r="H16" s="25" t="str">
        <f aca="false">IF(AND(D16&gt;=1947,D16&lt;=1951),"M65",IF(AND(D16&gt;=1952,D16&lt;=1956),"M60",IF(AND(D16&gt;=1957,D16&lt;=1961),"M55",IF(AND(D16&gt;=1962,D16&lt;=1966),"M50",IF(AND(D16&gt;=1967,D16&lt;=1971),"M45",K16)))))</f>
        <v>M45</v>
      </c>
      <c r="I16" s="25" t="n">
        <v>2</v>
      </c>
      <c r="J16" s="25"/>
      <c r="K16" s="28" t="str">
        <f aca="false">IF(AND(D16&gt;=1972,D16&lt;=1976),"M40",IF(AND(D16&gt;=1975,D16&lt;=1999),"M17",""))</f>
        <v/>
      </c>
      <c r="Q16" s="28" t="n">
        <v>1511</v>
      </c>
    </row>
    <row r="17" s="28" customFormat="true" ht="12.75" hidden="false" customHeight="true" outlineLevel="0" collapsed="false">
      <c r="A17" s="21" t="n">
        <v>9</v>
      </c>
      <c r="B17" s="22" t="n">
        <v>263</v>
      </c>
      <c r="C17" s="23" t="s">
        <v>44</v>
      </c>
      <c r="D17" s="24" t="n">
        <v>1995</v>
      </c>
      <c r="E17" s="25" t="s">
        <v>7</v>
      </c>
      <c r="F17" s="26" t="s">
        <v>45</v>
      </c>
      <c r="G17" s="27" t="s">
        <v>43</v>
      </c>
      <c r="H17" s="25" t="str">
        <f aca="false">IF(AND(D17&gt;=1947,D17&lt;=1951),"M65",IF(AND(D17&gt;=1952,D17&lt;=1956),"M60",IF(AND(D17&gt;=1957,D17&lt;=1961),"M55",IF(AND(D17&gt;=1962,D17&lt;=1966),"M50",IF(AND(D17&gt;=1967,D17&lt;=1971),"M45",K17)))))</f>
        <v>M17</v>
      </c>
      <c r="I17" s="25" t="n">
        <v>6</v>
      </c>
      <c r="J17" s="25"/>
      <c r="K17" s="28" t="str">
        <f aca="false">IF(AND(D17&gt;=1972,D17&lt;=1976),"M40",IF(AND(D17&gt;=1975,D17&lt;=1999),"M17",""))</f>
        <v>M17</v>
      </c>
      <c r="Q17" s="28" t="n">
        <v>1511</v>
      </c>
    </row>
    <row r="18" s="28" customFormat="true" ht="12.75" hidden="false" customHeight="true" outlineLevel="0" collapsed="false">
      <c r="A18" s="21" t="n">
        <v>10</v>
      </c>
      <c r="B18" s="22" t="n">
        <v>328</v>
      </c>
      <c r="C18" s="23" t="s">
        <v>46</v>
      </c>
      <c r="D18" s="24" t="n">
        <v>1995</v>
      </c>
      <c r="E18" s="25" t="s">
        <v>7</v>
      </c>
      <c r="F18" s="26" t="s">
        <v>47</v>
      </c>
      <c r="G18" s="27" t="s">
        <v>48</v>
      </c>
      <c r="H18" s="25" t="str">
        <f aca="false">IF(AND(D18&gt;=1947,D18&lt;=1951),"M65",IF(AND(D18&gt;=1952,D18&lt;=1956),"M60",IF(AND(D18&gt;=1957,D18&lt;=1961),"M55",IF(AND(D18&gt;=1962,D18&lt;=1966),"M50",IF(AND(D18&gt;=1967,D18&lt;=1971),"M45",K18)))))</f>
        <v>M17</v>
      </c>
      <c r="I18" s="25" t="n">
        <v>7</v>
      </c>
      <c r="J18" s="25"/>
      <c r="K18" s="28" t="str">
        <f aca="false">IF(AND(D18&gt;=1972,D18&lt;=1976),"M40",IF(AND(D18&gt;=1975,D18&lt;=1999),"M17",""))</f>
        <v>M17</v>
      </c>
      <c r="Q18" s="28" t="n">
        <v>1512</v>
      </c>
    </row>
    <row r="19" s="28" customFormat="true" ht="12.75" hidden="false" customHeight="true" outlineLevel="0" collapsed="false">
      <c r="A19" s="21" t="n">
        <v>11</v>
      </c>
      <c r="B19" s="22" t="n">
        <v>353</v>
      </c>
      <c r="C19" s="23" t="s">
        <v>49</v>
      </c>
      <c r="D19" s="24" t="n">
        <v>1998</v>
      </c>
      <c r="E19" s="25" t="s">
        <v>7</v>
      </c>
      <c r="F19" s="26" t="s">
        <v>50</v>
      </c>
      <c r="G19" s="27" t="s">
        <v>51</v>
      </c>
      <c r="H19" s="25" t="str">
        <f aca="false">IF(AND(D19&gt;=1947,D19&lt;=1951),"M65",IF(AND(D19&gt;=1952,D19&lt;=1956),"M60",IF(AND(D19&gt;=1957,D19&lt;=1961),"M55",IF(AND(D19&gt;=1962,D19&lt;=1966),"M50",IF(AND(D19&gt;=1967,D19&lt;=1971),"M45",K19)))))</f>
        <v>M17</v>
      </c>
      <c r="I19" s="25" t="n">
        <v>8</v>
      </c>
      <c r="J19" s="25"/>
      <c r="K19" s="28" t="str">
        <f aca="false">IF(AND(D19&gt;=1972,D19&lt;=1976),"M40",IF(AND(D19&gt;=1975,D19&lt;=1999),"M17",""))</f>
        <v>M17</v>
      </c>
      <c r="Q19" s="28" t="n">
        <v>1524</v>
      </c>
    </row>
    <row r="20" s="28" customFormat="true" ht="12.75" hidden="false" customHeight="true" outlineLevel="0" collapsed="false">
      <c r="A20" s="21" t="n">
        <v>12</v>
      </c>
      <c r="B20" s="22" t="n">
        <v>330</v>
      </c>
      <c r="C20" s="23" t="s">
        <v>52</v>
      </c>
      <c r="D20" s="24" t="n">
        <v>1995</v>
      </c>
      <c r="E20" s="25" t="s">
        <v>7</v>
      </c>
      <c r="F20" s="26"/>
      <c r="G20" s="27" t="s">
        <v>53</v>
      </c>
      <c r="H20" s="25" t="str">
        <f aca="false">IF(AND(D20&gt;=1947,D20&lt;=1951),"M65",IF(AND(D20&gt;=1952,D20&lt;=1956),"M60",IF(AND(D20&gt;=1957,D20&lt;=1961),"M55",IF(AND(D20&gt;=1962,D20&lt;=1966),"M50",IF(AND(D20&gt;=1967,D20&lt;=1971),"M45",K20)))))</f>
        <v>M17</v>
      </c>
      <c r="I20" s="25" t="n">
        <v>9</v>
      </c>
      <c r="J20" s="25"/>
      <c r="K20" s="28" t="str">
        <f aca="false">IF(AND(D20&gt;=1972,D20&lt;=1976),"M40",IF(AND(D20&gt;=1975,D20&lt;=1999),"M17",""))</f>
        <v>M17</v>
      </c>
      <c r="Q20" s="28" t="n">
        <v>1527</v>
      </c>
    </row>
    <row r="21" s="28" customFormat="true" ht="12.75" hidden="false" customHeight="true" outlineLevel="0" collapsed="false">
      <c r="A21" s="21" t="n">
        <v>13</v>
      </c>
      <c r="B21" s="22" t="n">
        <v>347</v>
      </c>
      <c r="C21" s="23" t="s">
        <v>54</v>
      </c>
      <c r="D21" s="24" t="n">
        <v>1998</v>
      </c>
      <c r="E21" s="25" t="s">
        <v>7</v>
      </c>
      <c r="F21" s="26" t="s">
        <v>50</v>
      </c>
      <c r="G21" s="27" t="s">
        <v>55</v>
      </c>
      <c r="H21" s="25" t="str">
        <f aca="false">IF(AND(D21&gt;=1947,D21&lt;=1951),"M65",IF(AND(D21&gt;=1952,D21&lt;=1956),"M60",IF(AND(D21&gt;=1957,D21&lt;=1961),"M55",IF(AND(D21&gt;=1962,D21&lt;=1966),"M50",IF(AND(D21&gt;=1967,D21&lt;=1971),"M45",K21)))))</f>
        <v>M17</v>
      </c>
      <c r="I21" s="25" t="n">
        <v>10</v>
      </c>
      <c r="J21" s="25"/>
      <c r="K21" s="28" t="str">
        <f aca="false">IF(AND(D21&gt;=1972,D21&lt;=1976),"M40",IF(AND(D21&gt;=1975,D21&lt;=1999),"M17",""))</f>
        <v>M17</v>
      </c>
      <c r="Q21" s="28" t="n">
        <v>1541</v>
      </c>
    </row>
    <row r="22" s="28" customFormat="true" ht="12.75" hidden="false" customHeight="true" outlineLevel="0" collapsed="false">
      <c r="A22" s="21" t="n">
        <v>14</v>
      </c>
      <c r="B22" s="22" t="n">
        <v>264</v>
      </c>
      <c r="C22" s="23" t="s">
        <v>56</v>
      </c>
      <c r="D22" s="24" t="n">
        <v>1961</v>
      </c>
      <c r="E22" s="25" t="s">
        <v>7</v>
      </c>
      <c r="F22" s="26" t="s">
        <v>57</v>
      </c>
      <c r="G22" s="27" t="s">
        <v>58</v>
      </c>
      <c r="H22" s="25" t="str">
        <f aca="false">IF(AND(D22&gt;=1947,D22&lt;=1951),"M65",IF(AND(D22&gt;=1952,D22&lt;=1956),"M60",IF(AND(D22&gt;=1957,D22&lt;=1961),"M55",IF(AND(D22&gt;=1962,D22&lt;=1966),"M50",IF(AND(D22&gt;=1967,D22&lt;=1971),"M45",K22)))))</f>
        <v>M55</v>
      </c>
      <c r="I22" s="25" t="n">
        <v>1</v>
      </c>
      <c r="J22" s="25"/>
      <c r="K22" s="28" t="str">
        <f aca="false">IF(AND(D22&gt;=1972,D22&lt;=1976),"M40",IF(AND(D22&gt;=1975,D22&lt;=1999),"M17",""))</f>
        <v/>
      </c>
      <c r="Q22" s="28" t="n">
        <v>1546</v>
      </c>
    </row>
    <row r="23" s="28" customFormat="true" ht="12.75" hidden="false" customHeight="true" outlineLevel="0" collapsed="false">
      <c r="A23" s="21" t="n">
        <v>15</v>
      </c>
      <c r="B23" s="22" t="n">
        <v>298</v>
      </c>
      <c r="C23" s="23" t="s">
        <v>59</v>
      </c>
      <c r="D23" s="24" t="n">
        <v>1995</v>
      </c>
      <c r="E23" s="25" t="s">
        <v>7</v>
      </c>
      <c r="F23" s="26" t="s">
        <v>60</v>
      </c>
      <c r="G23" s="27" t="s">
        <v>61</v>
      </c>
      <c r="H23" s="25" t="str">
        <f aca="false">IF(AND(D23&gt;=1947,D23&lt;=1951),"M65",IF(AND(D23&gt;=1952,D23&lt;=1956),"M60",IF(AND(D23&gt;=1957,D23&lt;=1961),"M55",IF(AND(D23&gt;=1962,D23&lt;=1966),"M50",IF(AND(D23&gt;=1967,D23&lt;=1971),"M45",K23)))))</f>
        <v>M17</v>
      </c>
      <c r="I23" s="25" t="n">
        <v>11</v>
      </c>
      <c r="J23" s="25"/>
      <c r="K23" s="28" t="str">
        <f aca="false">IF(AND(D23&gt;=1972,D23&lt;=1976),"M40",IF(AND(D23&gt;=1975,D23&lt;=1999),"M17",""))</f>
        <v>M17</v>
      </c>
      <c r="Q23" s="28" t="n">
        <v>1552</v>
      </c>
    </row>
    <row r="24" s="28" customFormat="true" ht="12.75" hidden="false" customHeight="true" outlineLevel="0" collapsed="false">
      <c r="A24" s="21" t="n">
        <v>16</v>
      </c>
      <c r="B24" s="22" t="n">
        <v>271</v>
      </c>
      <c r="C24" s="23" t="s">
        <v>62</v>
      </c>
      <c r="D24" s="24" t="n">
        <v>1996</v>
      </c>
      <c r="E24" s="25" t="s">
        <v>63</v>
      </c>
      <c r="F24" s="26" t="s">
        <v>64</v>
      </c>
      <c r="G24" s="27" t="s">
        <v>65</v>
      </c>
      <c r="H24" s="25" t="str">
        <f aca="false">IF(AND(D24&gt;=1947,D24&lt;=1951),"M65",IF(AND(D24&gt;=1952,D24&lt;=1956),"M60",IF(AND(D24&gt;=1957,D24&lt;=1961),"M55",IF(AND(D24&gt;=1962,D24&lt;=1966),"M50",IF(AND(D24&gt;=1967,D24&lt;=1971),"M45",K24)))))</f>
        <v>M17</v>
      </c>
      <c r="I24" s="25" t="n">
        <v>12</v>
      </c>
      <c r="J24" s="25"/>
      <c r="K24" s="28" t="str">
        <f aca="false">IF(AND(D24&gt;=1972,D24&lt;=1976),"M40",IF(AND(D24&gt;=1975,D24&lt;=1999),"M17",""))</f>
        <v>M17</v>
      </c>
      <c r="Q24" s="28" t="n">
        <v>1554</v>
      </c>
    </row>
    <row r="25" s="28" customFormat="true" ht="12.75" hidden="false" customHeight="true" outlineLevel="0" collapsed="false">
      <c r="A25" s="21" t="n">
        <v>17</v>
      </c>
      <c r="B25" s="22" t="n">
        <v>374</v>
      </c>
      <c r="C25" s="23" t="s">
        <v>66</v>
      </c>
      <c r="D25" s="24" t="n">
        <v>1998</v>
      </c>
      <c r="E25" s="25" t="s">
        <v>7</v>
      </c>
      <c r="F25" s="26" t="s">
        <v>67</v>
      </c>
      <c r="G25" s="27" t="s">
        <v>68</v>
      </c>
      <c r="H25" s="25" t="str">
        <f aca="false">IF(AND(D25&gt;=1947,D25&lt;=1951),"M65",IF(AND(D25&gt;=1952,D25&lt;=1956),"M60",IF(AND(D25&gt;=1957,D25&lt;=1961),"M55",IF(AND(D25&gt;=1962,D25&lt;=1966),"M50",IF(AND(D25&gt;=1967,D25&lt;=1971),"M45",K25)))))</f>
        <v>M17</v>
      </c>
      <c r="I25" s="25" t="n">
        <v>13</v>
      </c>
      <c r="J25" s="25"/>
      <c r="K25" s="28" t="str">
        <f aca="false">IF(AND(D25&gt;=1972,D25&lt;=1976),"M40",IF(AND(D25&gt;=1975,D25&lt;=1999),"M17",""))</f>
        <v>M17</v>
      </c>
      <c r="Q25" s="28" t="n">
        <v>1564</v>
      </c>
    </row>
    <row r="26" s="28" customFormat="true" ht="12.75" hidden="false" customHeight="true" outlineLevel="0" collapsed="false">
      <c r="A26" s="21" t="n">
        <v>18</v>
      </c>
      <c r="B26" s="22" t="n">
        <v>350</v>
      </c>
      <c r="C26" s="23" t="s">
        <v>69</v>
      </c>
      <c r="D26" s="24" t="n">
        <v>1997</v>
      </c>
      <c r="E26" s="25" t="s">
        <v>7</v>
      </c>
      <c r="F26" s="26" t="s">
        <v>50</v>
      </c>
      <c r="G26" s="27" t="s">
        <v>70</v>
      </c>
      <c r="H26" s="25" t="str">
        <f aca="false">IF(AND(D26&gt;=1947,D26&lt;=1951),"M65",IF(AND(D26&gt;=1952,D26&lt;=1956),"M60",IF(AND(D26&gt;=1957,D26&lt;=1961),"M55",IF(AND(D26&gt;=1962,D26&lt;=1966),"M50",IF(AND(D26&gt;=1967,D26&lt;=1971),"M45",K26)))))</f>
        <v>M17</v>
      </c>
      <c r="I26" s="25" t="n">
        <v>14</v>
      </c>
      <c r="J26" s="25"/>
      <c r="K26" s="28" t="str">
        <f aca="false">IF(AND(D26&gt;=1972,D26&lt;=1976),"M40",IF(AND(D26&gt;=1975,D26&lt;=1999),"M17",""))</f>
        <v>M17</v>
      </c>
      <c r="Q26" s="28" t="n">
        <v>1565</v>
      </c>
    </row>
    <row r="27" s="28" customFormat="true" ht="12.75" hidden="false" customHeight="true" outlineLevel="0" collapsed="false">
      <c r="A27" s="21" t="n">
        <v>19</v>
      </c>
      <c r="B27" s="22" t="n">
        <v>289</v>
      </c>
      <c r="C27" s="23" t="s">
        <v>71</v>
      </c>
      <c r="D27" s="24" t="n">
        <v>1956</v>
      </c>
      <c r="E27" s="25" t="s">
        <v>7</v>
      </c>
      <c r="F27" s="26" t="s">
        <v>33</v>
      </c>
      <c r="G27" s="27" t="s">
        <v>72</v>
      </c>
      <c r="H27" s="25" t="str">
        <f aca="false">IF(AND(D27&gt;=1947,D27&lt;=1951),"M65",IF(AND(D27&gt;=1952,D27&lt;=1956),"M60",IF(AND(D27&gt;=1957,D27&lt;=1961),"M55",IF(AND(D27&gt;=1962,D27&lt;=1966),"M50",IF(AND(D27&gt;=1967,D27&lt;=1971),"M45",K27)))))</f>
        <v>M60</v>
      </c>
      <c r="I27" s="25" t="n">
        <v>1</v>
      </c>
      <c r="J27" s="25"/>
      <c r="K27" s="28" t="str">
        <f aca="false">IF(AND(D27&gt;=1972,D27&lt;=1976),"M40",IF(AND(D27&gt;=1975,D27&lt;=1999),"M17",""))</f>
        <v/>
      </c>
      <c r="Q27" s="28" t="n">
        <v>1568</v>
      </c>
    </row>
    <row r="28" s="28" customFormat="true" ht="12.75" hidden="false" customHeight="true" outlineLevel="0" collapsed="false">
      <c r="A28" s="21" t="n">
        <v>20</v>
      </c>
      <c r="B28" s="22" t="n">
        <v>277</v>
      </c>
      <c r="C28" s="23" t="s">
        <v>73</v>
      </c>
      <c r="D28" s="24" t="n">
        <v>1991</v>
      </c>
      <c r="E28" s="25" t="s">
        <v>7</v>
      </c>
      <c r="F28" s="26" t="s">
        <v>74</v>
      </c>
      <c r="G28" s="27" t="s">
        <v>75</v>
      </c>
      <c r="H28" s="25" t="str">
        <f aca="false">IF(AND(D28&gt;=1947,D28&lt;=1951),"M65",IF(AND(D28&gt;=1952,D28&lt;=1956),"M60",IF(AND(D28&gt;=1957,D28&lt;=1961),"M55",IF(AND(D28&gt;=1962,D28&lt;=1966),"M50",IF(AND(D28&gt;=1967,D28&lt;=1971),"M45",K28)))))</f>
        <v>M17</v>
      </c>
      <c r="I28" s="25" t="n">
        <v>15</v>
      </c>
      <c r="J28" s="25"/>
      <c r="K28" s="28" t="str">
        <f aca="false">IF(AND(D28&gt;=1972,D28&lt;=1976),"M40",IF(AND(D28&gt;=1975,D28&lt;=1999),"M17",""))</f>
        <v>M17</v>
      </c>
      <c r="Q28" s="28" t="n">
        <v>1588</v>
      </c>
    </row>
    <row r="29" s="28" customFormat="true" ht="12.75" hidden="false" customHeight="true" outlineLevel="0" collapsed="false">
      <c r="A29" s="21" t="n">
        <v>21</v>
      </c>
      <c r="B29" s="22" t="n">
        <v>270</v>
      </c>
      <c r="C29" s="23" t="s">
        <v>76</v>
      </c>
      <c r="D29" s="24" t="n">
        <v>1973</v>
      </c>
      <c r="E29" s="25" t="s">
        <v>77</v>
      </c>
      <c r="F29" s="26" t="s">
        <v>78</v>
      </c>
      <c r="G29" s="27" t="s">
        <v>79</v>
      </c>
      <c r="H29" s="25" t="str">
        <f aca="false">IF(AND(D29&gt;=1947,D29&lt;=1951),"M65",IF(AND(D29&gt;=1952,D29&lt;=1956),"M60",IF(AND(D29&gt;=1957,D29&lt;=1961),"M55",IF(AND(D29&gt;=1962,D29&lt;=1966),"M50",IF(AND(D29&gt;=1967,D29&lt;=1971),"M45",K29)))))</f>
        <v>M40</v>
      </c>
      <c r="I29" s="25" t="n">
        <v>2</v>
      </c>
      <c r="J29" s="25"/>
      <c r="K29" s="28" t="str">
        <f aca="false">IF(AND(D29&gt;=1972,D29&lt;=1976),"M40",IF(AND(D29&gt;=1975,D29&lt;=1999),"M17",""))</f>
        <v>M40</v>
      </c>
      <c r="Q29" s="28" t="n">
        <v>1592</v>
      </c>
    </row>
    <row r="30" s="28" customFormat="true" ht="12.75" hidden="false" customHeight="true" outlineLevel="0" collapsed="false">
      <c r="A30" s="21" t="n">
        <v>22</v>
      </c>
      <c r="B30" s="22" t="n">
        <v>275</v>
      </c>
      <c r="C30" s="23" t="s">
        <v>80</v>
      </c>
      <c r="D30" s="24" t="n">
        <v>1961</v>
      </c>
      <c r="E30" s="25" t="s">
        <v>7</v>
      </c>
      <c r="F30" s="29" t="s">
        <v>33</v>
      </c>
      <c r="G30" s="27" t="s">
        <v>81</v>
      </c>
      <c r="H30" s="25" t="str">
        <f aca="false">IF(AND(D30&gt;=1947,D30&lt;=1951),"M65",IF(AND(D30&gt;=1952,D30&lt;=1956),"M60",IF(AND(D30&gt;=1957,D30&lt;=1961),"M55",IF(AND(D30&gt;=1962,D30&lt;=1966),"M50",IF(AND(D30&gt;=1967,D30&lt;=1971),"M45",K30)))))</f>
        <v>M55</v>
      </c>
      <c r="I30" s="25" t="n">
        <v>2</v>
      </c>
      <c r="J30" s="25"/>
      <c r="K30" s="28" t="str">
        <f aca="false">IF(AND(D30&gt;=1972,D30&lt;=1976),"M40",IF(AND(D30&gt;=1975,D30&lt;=1999),"M17",""))</f>
        <v/>
      </c>
      <c r="Q30" s="28" t="n">
        <v>1596</v>
      </c>
    </row>
    <row r="31" s="28" customFormat="true" ht="12.75" hidden="false" customHeight="true" outlineLevel="0" collapsed="false">
      <c r="A31" s="21" t="n">
        <v>23</v>
      </c>
      <c r="B31" s="22" t="n">
        <v>346</v>
      </c>
      <c r="C31" s="23" t="s">
        <v>82</v>
      </c>
      <c r="D31" s="24" t="n">
        <v>1998</v>
      </c>
      <c r="E31" s="25" t="s">
        <v>7</v>
      </c>
      <c r="F31" s="26" t="s">
        <v>50</v>
      </c>
      <c r="G31" s="27" t="s">
        <v>83</v>
      </c>
      <c r="H31" s="25" t="str">
        <f aca="false">IF(AND(D31&gt;=1947,D31&lt;=1951),"M65",IF(AND(D31&gt;=1952,D31&lt;=1956),"M60",IF(AND(D31&gt;=1957,D31&lt;=1961),"M55",IF(AND(D31&gt;=1962,D31&lt;=1966),"M50",IF(AND(D31&gt;=1967,D31&lt;=1971),"M45",K31)))))</f>
        <v>M17</v>
      </c>
      <c r="I31" s="25" t="n">
        <v>16</v>
      </c>
      <c r="J31" s="25"/>
      <c r="K31" s="28" t="str">
        <f aca="false">IF(AND(D31&gt;=1972,D31&lt;=1976),"M40",IF(AND(D31&gt;=1975,D31&lt;=1999),"M17",""))</f>
        <v>M17</v>
      </c>
      <c r="Q31" s="28" t="n">
        <v>1601</v>
      </c>
    </row>
    <row r="32" s="28" customFormat="true" ht="12.75" hidden="false" customHeight="true" outlineLevel="0" collapsed="false">
      <c r="A32" s="21" t="n">
        <v>24</v>
      </c>
      <c r="B32" s="22" t="n">
        <v>259</v>
      </c>
      <c r="C32" s="30" t="s">
        <v>84</v>
      </c>
      <c r="D32" s="24" t="n">
        <v>1963</v>
      </c>
      <c r="E32" s="25" t="s">
        <v>85</v>
      </c>
      <c r="F32" s="26" t="s">
        <v>86</v>
      </c>
      <c r="G32" s="27" t="s">
        <v>87</v>
      </c>
      <c r="H32" s="25" t="str">
        <f aca="false">IF(AND(D32&gt;=1947,D32&lt;=1951),"M65",IF(AND(D32&gt;=1952,D32&lt;=1956),"M60",IF(AND(D32&gt;=1957,D32&lt;=1961),"M55",IF(AND(D32&gt;=1962,D32&lt;=1966),"M50",IF(AND(D32&gt;=1967,D32&lt;=1971),"M45",K32)))))</f>
        <v>M50</v>
      </c>
      <c r="I32" s="25" t="n">
        <v>1</v>
      </c>
      <c r="J32" s="25"/>
      <c r="K32" s="28" t="str">
        <f aca="false">IF(AND(D32&gt;=1972,D32&lt;=1976),"M40",IF(AND(D32&gt;=1975,D32&lt;=1999),"M17",""))</f>
        <v/>
      </c>
      <c r="Q32" s="28" t="n">
        <v>1602</v>
      </c>
    </row>
    <row r="33" s="28" customFormat="true" ht="12.75" hidden="false" customHeight="true" outlineLevel="0" collapsed="false">
      <c r="A33" s="21" t="n">
        <v>25</v>
      </c>
      <c r="B33" s="22" t="n">
        <v>355</v>
      </c>
      <c r="C33" s="23" t="s">
        <v>88</v>
      </c>
      <c r="D33" s="24" t="n">
        <v>1996</v>
      </c>
      <c r="E33" s="25" t="s">
        <v>7</v>
      </c>
      <c r="F33" s="26" t="s">
        <v>50</v>
      </c>
      <c r="G33" s="27" t="s">
        <v>87</v>
      </c>
      <c r="H33" s="25" t="str">
        <f aca="false">IF(AND(D33&gt;=1947,D33&lt;=1951),"M65",IF(AND(D33&gt;=1952,D33&lt;=1956),"M60",IF(AND(D33&gt;=1957,D33&lt;=1961),"M55",IF(AND(D33&gt;=1962,D33&lt;=1966),"M50",IF(AND(D33&gt;=1967,D33&lt;=1971),"M45",K33)))))</f>
        <v>M17</v>
      </c>
      <c r="I33" s="25" t="n">
        <v>17</v>
      </c>
      <c r="J33" s="25"/>
      <c r="K33" s="28" t="str">
        <f aca="false">IF(AND(D33&gt;=1972,D33&lt;=1976),"M40",IF(AND(D33&gt;=1975,D33&lt;=1999),"M17",""))</f>
        <v>M17</v>
      </c>
      <c r="Q33" s="28" t="n">
        <v>1602</v>
      </c>
    </row>
    <row r="34" s="28" customFormat="true" ht="12.75" hidden="false" customHeight="true" outlineLevel="0" collapsed="false">
      <c r="A34" s="21" t="n">
        <v>26</v>
      </c>
      <c r="B34" s="22" t="n">
        <v>297</v>
      </c>
      <c r="C34" s="23" t="s">
        <v>89</v>
      </c>
      <c r="D34" s="24" t="n">
        <v>1995</v>
      </c>
      <c r="E34" s="25" t="s">
        <v>7</v>
      </c>
      <c r="F34" s="26" t="s">
        <v>60</v>
      </c>
      <c r="G34" s="27" t="s">
        <v>90</v>
      </c>
      <c r="H34" s="25" t="str">
        <f aca="false">IF(AND(D34&gt;=1947,D34&lt;=1951),"M65",IF(AND(D34&gt;=1952,D34&lt;=1956),"M60",IF(AND(D34&gt;=1957,D34&lt;=1961),"M55",IF(AND(D34&gt;=1962,D34&lt;=1966),"M50",IF(AND(D34&gt;=1967,D34&lt;=1971),"M45",K34)))))</f>
        <v>M17</v>
      </c>
      <c r="I34" s="25" t="n">
        <v>18</v>
      </c>
      <c r="J34" s="25"/>
      <c r="K34" s="28" t="str">
        <f aca="false">IF(AND(D34&gt;=1972,D34&lt;=1976),"M40",IF(AND(D34&gt;=1975,D34&lt;=1999),"M17",""))</f>
        <v>M17</v>
      </c>
      <c r="Q34" s="28" t="n">
        <v>1611</v>
      </c>
    </row>
    <row r="35" s="28" customFormat="true" ht="12.75" hidden="false" customHeight="true" outlineLevel="0" collapsed="false">
      <c r="A35" s="21" t="n">
        <v>27</v>
      </c>
      <c r="B35" s="22" t="n">
        <v>366</v>
      </c>
      <c r="C35" s="23" t="s">
        <v>91</v>
      </c>
      <c r="D35" s="24" t="n">
        <v>1997</v>
      </c>
      <c r="E35" s="25" t="s">
        <v>7</v>
      </c>
      <c r="F35" s="26" t="s">
        <v>67</v>
      </c>
      <c r="G35" s="27" t="s">
        <v>90</v>
      </c>
      <c r="H35" s="25" t="str">
        <f aca="false">IF(AND(D35&gt;=1947,D35&lt;=1951),"M65",IF(AND(D35&gt;=1952,D35&lt;=1956),"M60",IF(AND(D35&gt;=1957,D35&lt;=1961),"M55",IF(AND(D35&gt;=1962,D35&lt;=1966),"M50",IF(AND(D35&gt;=1967,D35&lt;=1971),"M45",K35)))))</f>
        <v>M17</v>
      </c>
      <c r="I35" s="25" t="n">
        <v>19</v>
      </c>
      <c r="J35" s="25"/>
      <c r="K35" s="28" t="str">
        <f aca="false">IF(AND(D35&gt;=1972,D35&lt;=1976),"M40",IF(AND(D35&gt;=1975,D35&lt;=1999),"M17",""))</f>
        <v>M17</v>
      </c>
      <c r="Q35" s="28" t="n">
        <v>1611</v>
      </c>
    </row>
    <row r="36" s="28" customFormat="true" ht="12.75" hidden="false" customHeight="true" outlineLevel="0" collapsed="false">
      <c r="A36" s="21" t="n">
        <v>28</v>
      </c>
      <c r="B36" s="22" t="n">
        <v>257</v>
      </c>
      <c r="C36" s="23" t="s">
        <v>92</v>
      </c>
      <c r="D36" s="24" t="n">
        <v>1954</v>
      </c>
      <c r="E36" s="25" t="s">
        <v>74</v>
      </c>
      <c r="F36" s="26"/>
      <c r="G36" s="27" t="s">
        <v>93</v>
      </c>
      <c r="H36" s="25" t="str">
        <f aca="false">IF(AND(D36&gt;=1947,D36&lt;=1951),"M65",IF(AND(D36&gt;=1952,D36&lt;=1956),"M60",IF(AND(D36&gt;=1957,D36&lt;=1961),"M55",IF(AND(D36&gt;=1962,D36&lt;=1966),"M50",IF(AND(D36&gt;=1967,D36&lt;=1971),"M45",K36)))))</f>
        <v>M60</v>
      </c>
      <c r="I36" s="25" t="n">
        <v>2</v>
      </c>
      <c r="J36" s="25"/>
      <c r="K36" s="28" t="str">
        <f aca="false">IF(AND(D36&gt;=1972,D36&lt;=1976),"M40",IF(AND(D36&gt;=1975,D36&lt;=1999),"M17",""))</f>
        <v/>
      </c>
      <c r="Q36" s="28" t="n">
        <v>1622</v>
      </c>
    </row>
    <row r="37" s="28" customFormat="true" ht="12.75" hidden="false" customHeight="true" outlineLevel="0" collapsed="false">
      <c r="A37" s="21" t="n">
        <v>29</v>
      </c>
      <c r="B37" s="22" t="n">
        <v>258</v>
      </c>
      <c r="C37" s="23" t="s">
        <v>94</v>
      </c>
      <c r="D37" s="24" t="n">
        <v>1957</v>
      </c>
      <c r="E37" s="25" t="s">
        <v>85</v>
      </c>
      <c r="F37" s="26" t="s">
        <v>86</v>
      </c>
      <c r="G37" s="27" t="s">
        <v>93</v>
      </c>
      <c r="H37" s="25" t="str">
        <f aca="false">IF(AND(D37&gt;=1947,D37&lt;=1951),"M65",IF(AND(D37&gt;=1952,D37&lt;=1956),"M60",IF(AND(D37&gt;=1957,D37&lt;=1961),"M55",IF(AND(D37&gt;=1962,D37&lt;=1966),"M50",IF(AND(D37&gt;=1967,D37&lt;=1971),"M45",K37)))))</f>
        <v>M55</v>
      </c>
      <c r="I37" s="25" t="n">
        <v>3</v>
      </c>
      <c r="J37" s="25"/>
      <c r="K37" s="28" t="str">
        <f aca="false">IF(AND(D37&gt;=1972,D37&lt;=1976),"M40",IF(AND(D37&gt;=1975,D37&lt;=1999),"M17",""))</f>
        <v/>
      </c>
      <c r="Q37" s="28" t="n">
        <v>1622</v>
      </c>
    </row>
    <row r="38" s="28" customFormat="true" ht="12.75" hidden="false" customHeight="true" outlineLevel="0" collapsed="false">
      <c r="A38" s="21" t="n">
        <v>30</v>
      </c>
      <c r="B38" s="22" t="n">
        <v>354</v>
      </c>
      <c r="C38" s="23" t="s">
        <v>95</v>
      </c>
      <c r="D38" s="24" t="n">
        <v>1997</v>
      </c>
      <c r="E38" s="25" t="s">
        <v>7</v>
      </c>
      <c r="F38" s="26" t="s">
        <v>50</v>
      </c>
      <c r="G38" s="27" t="s">
        <v>96</v>
      </c>
      <c r="H38" s="25" t="str">
        <f aca="false">IF(AND(D38&gt;=1947,D38&lt;=1951),"M65",IF(AND(D38&gt;=1952,D38&lt;=1956),"M60",IF(AND(D38&gt;=1957,D38&lt;=1961),"M55",IF(AND(D38&gt;=1962,D38&lt;=1966),"M50",IF(AND(D38&gt;=1967,D38&lt;=1971),"M45",K38)))))</f>
        <v>M17</v>
      </c>
      <c r="I38" s="25" t="n">
        <v>20</v>
      </c>
      <c r="J38" s="25"/>
      <c r="K38" s="28" t="str">
        <f aca="false">IF(AND(D38&gt;=1972,D38&lt;=1976),"M40",IF(AND(D38&gt;=1975,D38&lt;=1999),"M17",""))</f>
        <v>M17</v>
      </c>
      <c r="Q38" s="28" t="n">
        <v>1632</v>
      </c>
    </row>
    <row r="39" s="28" customFormat="true" ht="12.75" hidden="false" customHeight="true" outlineLevel="0" collapsed="false">
      <c r="A39" s="21" t="n">
        <v>31</v>
      </c>
      <c r="B39" s="22" t="n">
        <v>254</v>
      </c>
      <c r="C39" s="23" t="s">
        <v>97</v>
      </c>
      <c r="D39" s="24" t="n">
        <v>1953</v>
      </c>
      <c r="E39" s="25" t="s">
        <v>98</v>
      </c>
      <c r="F39" s="26"/>
      <c r="G39" s="27" t="s">
        <v>99</v>
      </c>
      <c r="H39" s="25" t="str">
        <f aca="false">IF(AND(D39&gt;=1947,D39&lt;=1951),"M65",IF(AND(D39&gt;=1952,D39&lt;=1956),"M60",IF(AND(D39&gt;=1957,D39&lt;=1961),"M55",IF(AND(D39&gt;=1962,D39&lt;=1966),"M50",IF(AND(D39&gt;=1967,D39&lt;=1971),"M45",K39)))))</f>
        <v>M60</v>
      </c>
      <c r="I39" s="25" t="n">
        <v>4</v>
      </c>
      <c r="J39" s="25"/>
      <c r="K39" s="28" t="str">
        <f aca="false">IF(AND(D39&gt;=1972,D39&lt;=1976),"M40",IF(AND(D39&gt;=1975,D39&lt;=1999),"M17",""))</f>
        <v/>
      </c>
      <c r="Q39" s="28" t="n">
        <v>1646</v>
      </c>
    </row>
    <row r="40" s="28" customFormat="true" ht="12.75" hidden="false" customHeight="true" outlineLevel="0" collapsed="false">
      <c r="A40" s="21" t="n">
        <v>32</v>
      </c>
      <c r="B40" s="22" t="n">
        <v>294</v>
      </c>
      <c r="C40" s="23" t="s">
        <v>100</v>
      </c>
      <c r="D40" s="24" t="n">
        <v>1996</v>
      </c>
      <c r="E40" s="25" t="s">
        <v>7</v>
      </c>
      <c r="F40" s="26" t="s">
        <v>60</v>
      </c>
      <c r="G40" s="27" t="s">
        <v>101</v>
      </c>
      <c r="H40" s="25" t="str">
        <f aca="false">IF(AND(D40&gt;=1947,D40&lt;=1951),"M65",IF(AND(D40&gt;=1952,D40&lt;=1956),"M60",IF(AND(D40&gt;=1957,D40&lt;=1961),"M55",IF(AND(D40&gt;=1962,D40&lt;=1966),"M50",IF(AND(D40&gt;=1967,D40&lt;=1971),"M45",K40)))))</f>
        <v>M17</v>
      </c>
      <c r="I40" s="25" t="n">
        <v>21</v>
      </c>
      <c r="J40" s="25"/>
      <c r="K40" s="28" t="str">
        <f aca="false">IF(AND(D40&gt;=1972,D40&lt;=1976),"M40",IF(AND(D40&gt;=1975,D40&lt;=1999),"M17",""))</f>
        <v>M17</v>
      </c>
      <c r="Q40" s="28" t="n">
        <v>1651</v>
      </c>
    </row>
    <row r="41" s="28" customFormat="true" ht="12.75" hidden="false" customHeight="true" outlineLevel="0" collapsed="false">
      <c r="A41" s="21" t="n">
        <v>33</v>
      </c>
      <c r="B41" s="22" t="n">
        <v>380</v>
      </c>
      <c r="C41" s="23" t="s">
        <v>102</v>
      </c>
      <c r="D41" s="24" t="n">
        <v>1994</v>
      </c>
      <c r="E41" s="25"/>
      <c r="F41" s="26"/>
      <c r="G41" s="27" t="s">
        <v>103</v>
      </c>
      <c r="H41" s="25" t="str">
        <f aca="false">IF(AND(D41&gt;=1947,D41&lt;=1951),"M65",IF(AND(D41&gt;=1952,D41&lt;=1956),"M60",IF(AND(D41&gt;=1957,D41&lt;=1961),"M55",IF(AND(D41&gt;=1962,D41&lt;=1966),"M50",IF(AND(D41&gt;=1967,D41&lt;=1971),"M45",K41)))))</f>
        <v>M17</v>
      </c>
      <c r="I41" s="25" t="n">
        <v>22</v>
      </c>
      <c r="J41" s="25"/>
      <c r="K41" s="28" t="str">
        <f aca="false">IF(AND(D41&gt;=1972,D41&lt;=1976),"M40",IF(AND(D41&gt;=1975,D41&lt;=1999),"M17",""))</f>
        <v>M17</v>
      </c>
      <c r="Q41" s="28" t="n">
        <v>1656</v>
      </c>
    </row>
    <row r="42" s="28" customFormat="true" ht="12.75" hidden="false" customHeight="true" outlineLevel="0" collapsed="false">
      <c r="A42" s="21" t="n">
        <v>34</v>
      </c>
      <c r="B42" s="22" t="n">
        <v>319</v>
      </c>
      <c r="C42" s="30" t="s">
        <v>104</v>
      </c>
      <c r="D42" s="24" t="n">
        <v>1999</v>
      </c>
      <c r="E42" s="25" t="s">
        <v>7</v>
      </c>
      <c r="F42" s="26" t="s">
        <v>105</v>
      </c>
      <c r="G42" s="27" t="s">
        <v>106</v>
      </c>
      <c r="H42" s="25" t="str">
        <f aca="false">IF(AND(D42&gt;=1947,D42&lt;=1951),"M65",IF(AND(D42&gt;=1952,D42&lt;=1956),"M60",IF(AND(D42&gt;=1957,D42&lt;=1961),"M55",IF(AND(D42&gt;=1962,D42&lt;=1966),"M50",IF(AND(D42&gt;=1967,D42&lt;=1971),"M45",K42)))))</f>
        <v>M17</v>
      </c>
      <c r="I42" s="25" t="n">
        <v>23</v>
      </c>
      <c r="J42" s="25"/>
      <c r="K42" s="28" t="str">
        <f aca="false">IF(AND(D42&gt;=1972,D42&lt;=1976),"M40",IF(AND(D42&gt;=1975,D42&lt;=1999),"M17",""))</f>
        <v>M17</v>
      </c>
      <c r="L42" s="31"/>
      <c r="M42" s="31"/>
      <c r="N42" s="31"/>
      <c r="O42" s="31"/>
      <c r="P42" s="31"/>
      <c r="Q42" s="31" t="n">
        <v>1668</v>
      </c>
    </row>
    <row r="43" s="28" customFormat="true" ht="12.75" hidden="false" customHeight="true" outlineLevel="0" collapsed="false">
      <c r="A43" s="21" t="n">
        <v>35</v>
      </c>
      <c r="B43" s="22" t="n">
        <v>295</v>
      </c>
      <c r="C43" s="23" t="s">
        <v>107</v>
      </c>
      <c r="D43" s="24" t="n">
        <v>1996</v>
      </c>
      <c r="E43" s="25" t="s">
        <v>7</v>
      </c>
      <c r="F43" s="26" t="s">
        <v>60</v>
      </c>
      <c r="G43" s="27" t="s">
        <v>108</v>
      </c>
      <c r="H43" s="25" t="str">
        <f aca="false">IF(AND(D43&gt;=1947,D43&lt;=1951),"M65",IF(AND(D43&gt;=1952,D43&lt;=1956),"M60",IF(AND(D43&gt;=1957,D43&lt;=1961),"M55",IF(AND(D43&gt;=1962,D43&lt;=1966),"M50",IF(AND(D43&gt;=1967,D43&lt;=1971),"M45",K43)))))</f>
        <v>M17</v>
      </c>
      <c r="I43" s="25" t="n">
        <v>24</v>
      </c>
      <c r="J43" s="25"/>
      <c r="K43" s="28" t="str">
        <f aca="false">IF(AND(D43&gt;=1972,D43&lt;=1976),"M40",IF(AND(D43&gt;=1975,D43&lt;=1999),"M17",""))</f>
        <v>M17</v>
      </c>
      <c r="Q43" s="28" t="n">
        <v>1669</v>
      </c>
    </row>
    <row r="44" s="28" customFormat="true" ht="12.75" hidden="false" customHeight="true" outlineLevel="0" collapsed="false">
      <c r="A44" s="21" t="n">
        <v>36</v>
      </c>
      <c r="B44" s="22" t="n">
        <v>345</v>
      </c>
      <c r="C44" s="23" t="s">
        <v>109</v>
      </c>
      <c r="D44" s="24" t="n">
        <v>1993</v>
      </c>
      <c r="E44" s="25" t="s">
        <v>7</v>
      </c>
      <c r="F44" s="26" t="s">
        <v>50</v>
      </c>
      <c r="G44" s="27" t="s">
        <v>110</v>
      </c>
      <c r="H44" s="25" t="str">
        <f aca="false">IF(AND(D44&gt;=1947,D44&lt;=1951),"M65",IF(AND(D44&gt;=1952,D44&lt;=1956),"M60",IF(AND(D44&gt;=1957,D44&lt;=1961),"M55",IF(AND(D44&gt;=1962,D44&lt;=1966),"M50",IF(AND(D44&gt;=1967,D44&lt;=1971),"M45",K44)))))</f>
        <v>M17</v>
      </c>
      <c r="I44" s="25" t="n">
        <v>25</v>
      </c>
      <c r="J44" s="25"/>
      <c r="K44" s="28" t="str">
        <f aca="false">IF(AND(D44&gt;=1972,D44&lt;=1976),"M40",IF(AND(D44&gt;=1975,D44&lt;=1999),"M17",""))</f>
        <v>M17</v>
      </c>
      <c r="Q44" s="28" t="n">
        <v>1674</v>
      </c>
    </row>
    <row r="45" s="28" customFormat="true" ht="12.75" hidden="false" customHeight="true" outlineLevel="0" collapsed="false">
      <c r="A45" s="21" t="n">
        <v>37</v>
      </c>
      <c r="B45" s="22" t="n">
        <v>288</v>
      </c>
      <c r="C45" s="32" t="s">
        <v>111</v>
      </c>
      <c r="D45" s="24" t="n">
        <v>1955</v>
      </c>
      <c r="E45" s="25" t="s">
        <v>7</v>
      </c>
      <c r="F45" s="26" t="s">
        <v>33</v>
      </c>
      <c r="G45" s="27" t="s">
        <v>112</v>
      </c>
      <c r="H45" s="25" t="str">
        <f aca="false">IF(AND(D45&gt;=1947,D45&lt;=1951),"M65",IF(AND(D45&gt;=1952,D45&lt;=1956),"M60",IF(AND(D45&gt;=1957,D45&lt;=1961),"M55",IF(AND(D45&gt;=1962,D45&lt;=1966),"M50",IF(AND(D45&gt;=1967,D45&lt;=1971),"M45",K45)))))</f>
        <v>M60</v>
      </c>
      <c r="I45" s="25" t="n">
        <v>5</v>
      </c>
      <c r="J45" s="25"/>
      <c r="K45" s="28" t="str">
        <f aca="false">IF(AND(D45&gt;=1972,D45&lt;=1976),"M40",IF(AND(D45&gt;=1975,D45&lt;=1999),"M17",""))</f>
        <v/>
      </c>
      <c r="Q45" s="28" t="n">
        <v>1675</v>
      </c>
    </row>
    <row r="46" s="28" customFormat="true" ht="12.75" hidden="false" customHeight="true" outlineLevel="0" collapsed="false">
      <c r="A46" s="21" t="n">
        <v>38</v>
      </c>
      <c r="B46" s="22" t="n">
        <v>356</v>
      </c>
      <c r="C46" s="23" t="s">
        <v>113</v>
      </c>
      <c r="D46" s="24" t="n">
        <v>1998</v>
      </c>
      <c r="E46" s="25" t="s">
        <v>7</v>
      </c>
      <c r="F46" s="26" t="s">
        <v>50</v>
      </c>
      <c r="G46" s="27" t="s">
        <v>114</v>
      </c>
      <c r="H46" s="25" t="str">
        <f aca="false">IF(AND(D46&gt;=1947,D46&lt;=1951),"M65",IF(AND(D46&gt;=1952,D46&lt;=1956),"M60",IF(AND(D46&gt;=1957,D46&lt;=1961),"M55",IF(AND(D46&gt;=1962,D46&lt;=1966),"M50",IF(AND(D46&gt;=1967,D46&lt;=1971),"M45",K46)))))</f>
        <v>M17</v>
      </c>
      <c r="I46" s="25" t="n">
        <v>26</v>
      </c>
      <c r="J46" s="25"/>
      <c r="K46" s="28" t="str">
        <f aca="false">IF(AND(D46&gt;=1972,D46&lt;=1976),"M40",IF(AND(D46&gt;=1975,D46&lt;=1999),"M17",""))</f>
        <v>M17</v>
      </c>
      <c r="Q46" s="28" t="n">
        <v>1682</v>
      </c>
    </row>
    <row r="47" s="28" customFormat="true" ht="12.75" hidden="false" customHeight="true" outlineLevel="0" collapsed="false">
      <c r="A47" s="21" t="n">
        <v>39</v>
      </c>
      <c r="B47" s="22" t="n">
        <v>293</v>
      </c>
      <c r="C47" s="30" t="s">
        <v>115</v>
      </c>
      <c r="D47" s="24" t="n">
        <v>1998</v>
      </c>
      <c r="E47" s="25" t="s">
        <v>7</v>
      </c>
      <c r="F47" s="26" t="s">
        <v>60</v>
      </c>
      <c r="G47" s="27" t="s">
        <v>116</v>
      </c>
      <c r="H47" s="25" t="str">
        <f aca="false">IF(AND(D47&gt;=1947,D47&lt;=1951),"M65",IF(AND(D47&gt;=1952,D47&lt;=1956),"M60",IF(AND(D47&gt;=1957,D47&lt;=1961),"M55",IF(AND(D47&gt;=1962,D47&lt;=1966),"M50",IF(AND(D47&gt;=1967,D47&lt;=1971),"M45",K47)))))</f>
        <v>M17</v>
      </c>
      <c r="I47" s="25" t="n">
        <v>27</v>
      </c>
      <c r="J47" s="25"/>
      <c r="K47" s="28" t="str">
        <f aca="false">IF(AND(D47&gt;=1972,D47&lt;=1976),"M40",IF(AND(D47&gt;=1975,D47&lt;=1999),"M17",""))</f>
        <v>M17</v>
      </c>
      <c r="L47" s="31"/>
      <c r="M47" s="31"/>
      <c r="N47" s="31"/>
      <c r="O47" s="31"/>
      <c r="P47" s="31"/>
      <c r="Q47" s="31" t="n">
        <v>1688</v>
      </c>
    </row>
    <row r="48" s="28" customFormat="true" ht="12.75" hidden="false" customHeight="true" outlineLevel="0" collapsed="false">
      <c r="A48" s="21" t="n">
        <v>40</v>
      </c>
      <c r="B48" s="22" t="n">
        <v>260</v>
      </c>
      <c r="C48" s="23" t="s">
        <v>117</v>
      </c>
      <c r="D48" s="24" t="n">
        <v>1974</v>
      </c>
      <c r="E48" s="25" t="s">
        <v>118</v>
      </c>
      <c r="F48" s="26"/>
      <c r="G48" s="27" t="s">
        <v>119</v>
      </c>
      <c r="H48" s="25" t="str">
        <f aca="false">IF(AND(D48&gt;=1947,D48&lt;=1951),"M65",IF(AND(D48&gt;=1952,D48&lt;=1956),"M60",IF(AND(D48&gt;=1957,D48&lt;=1961),"M55",IF(AND(D48&gt;=1962,D48&lt;=1966),"M50",IF(AND(D48&gt;=1967,D48&lt;=1971),"M45",K48)))))</f>
        <v>M40</v>
      </c>
      <c r="I48" s="25" t="n">
        <v>3</v>
      </c>
      <c r="J48" s="25"/>
      <c r="K48" s="28" t="str">
        <f aca="false">IF(AND(D48&gt;=1972,D48&lt;=1976),"M40",IF(AND(D48&gt;=1975,D48&lt;=1999),"M17",""))</f>
        <v>M40</v>
      </c>
      <c r="Q48" s="28" t="n">
        <v>1689</v>
      </c>
    </row>
    <row r="49" s="28" customFormat="true" ht="12.75" hidden="false" customHeight="true" outlineLevel="0" collapsed="false">
      <c r="A49" s="21" t="n">
        <v>41</v>
      </c>
      <c r="B49" s="22" t="n">
        <v>300</v>
      </c>
      <c r="C49" s="23" t="s">
        <v>120</v>
      </c>
      <c r="D49" s="24" t="n">
        <v>1996</v>
      </c>
      <c r="E49" s="25" t="s">
        <v>7</v>
      </c>
      <c r="F49" s="26" t="s">
        <v>67</v>
      </c>
      <c r="G49" s="27" t="s">
        <v>121</v>
      </c>
      <c r="H49" s="25" t="str">
        <f aca="false">IF(AND(D49&gt;=1947,D49&lt;=1951),"M65",IF(AND(D49&gt;=1952,D49&lt;=1956),"M60",IF(AND(D49&gt;=1957,D49&lt;=1961),"M55",IF(AND(D49&gt;=1962,D49&lt;=1966),"M50",IF(AND(D49&gt;=1967,D49&lt;=1971),"M45",K49)))))</f>
        <v>M17</v>
      </c>
      <c r="I49" s="25" t="n">
        <v>28</v>
      </c>
      <c r="J49" s="25"/>
      <c r="K49" s="28" t="str">
        <f aca="false">IF(AND(D49&gt;=1972,D49&lt;=1976),"M40",IF(AND(D49&gt;=1975,D49&lt;=1999),"M17",""))</f>
        <v>M17</v>
      </c>
      <c r="Q49" s="28" t="n">
        <v>1694</v>
      </c>
    </row>
    <row r="50" s="28" customFormat="true" ht="12.75" hidden="false" customHeight="true" outlineLevel="0" collapsed="false">
      <c r="A50" s="21" t="n">
        <v>42</v>
      </c>
      <c r="B50" s="22" t="n">
        <v>332</v>
      </c>
      <c r="C50" s="23" t="s">
        <v>122</v>
      </c>
      <c r="D50" s="24" t="n">
        <v>1972</v>
      </c>
      <c r="E50" s="25" t="s">
        <v>7</v>
      </c>
      <c r="F50" s="26" t="s">
        <v>123</v>
      </c>
      <c r="G50" s="27" t="s">
        <v>124</v>
      </c>
      <c r="H50" s="25" t="str">
        <f aca="false">IF(AND(D50&gt;=1947,D50&lt;=1951),"M65",IF(AND(D50&gt;=1952,D50&lt;=1956),"M60",IF(AND(D50&gt;=1957,D50&lt;=1961),"M55",IF(AND(D50&gt;=1962,D50&lt;=1966),"M50",IF(AND(D50&gt;=1967,D50&lt;=1971),"M45",K50)))))</f>
        <v>M40</v>
      </c>
      <c r="I50" s="25" t="n">
        <v>4</v>
      </c>
      <c r="J50" s="25"/>
      <c r="K50" s="28" t="str">
        <f aca="false">IF(AND(D50&gt;=1972,D50&lt;=1976),"M40",IF(AND(D50&gt;=1975,D50&lt;=1999),"M17",""))</f>
        <v>M40</v>
      </c>
      <c r="Q50" s="28" t="n">
        <v>1697</v>
      </c>
    </row>
    <row r="51" s="28" customFormat="true" ht="12.75" hidden="false" customHeight="true" outlineLevel="0" collapsed="false">
      <c r="A51" s="21" t="n">
        <v>43</v>
      </c>
      <c r="B51" s="22" t="n">
        <v>290</v>
      </c>
      <c r="C51" s="23" t="s">
        <v>125</v>
      </c>
      <c r="D51" s="24" t="n">
        <v>1996</v>
      </c>
      <c r="E51" s="25" t="s">
        <v>7</v>
      </c>
      <c r="F51" s="26" t="s">
        <v>67</v>
      </c>
      <c r="G51" s="27" t="s">
        <v>126</v>
      </c>
      <c r="H51" s="25" t="str">
        <f aca="false">IF(AND(D51&gt;=1947,D51&lt;=1951),"M65",IF(AND(D51&gt;=1952,D51&lt;=1956),"M60",IF(AND(D51&gt;=1957,D51&lt;=1961),"M55",IF(AND(D51&gt;=1962,D51&lt;=1966),"M50",IF(AND(D51&gt;=1967,D51&lt;=1971),"M45",K51)))))</f>
        <v>M17</v>
      </c>
      <c r="I51" s="25" t="n">
        <v>29</v>
      </c>
      <c r="J51" s="25"/>
      <c r="K51" s="28" t="str">
        <f aca="false">IF(AND(D51&gt;=1972,D51&lt;=1976),"M40",IF(AND(D51&gt;=1975,D51&lt;=1999),"M17",""))</f>
        <v>M17</v>
      </c>
      <c r="Q51" s="28" t="n">
        <v>1705</v>
      </c>
    </row>
    <row r="52" s="28" customFormat="true" ht="12.75" hidden="false" customHeight="true" outlineLevel="0" collapsed="false">
      <c r="A52" s="21" t="n">
        <v>44</v>
      </c>
      <c r="B52" s="22" t="n">
        <v>266</v>
      </c>
      <c r="C52" s="23" t="s">
        <v>127</v>
      </c>
      <c r="D52" s="24" t="n">
        <v>1960</v>
      </c>
      <c r="E52" s="25" t="s">
        <v>7</v>
      </c>
      <c r="F52" s="26"/>
      <c r="G52" s="27" t="s">
        <v>128</v>
      </c>
      <c r="H52" s="25" t="str">
        <f aca="false">IF(AND(D52&gt;=1947,D52&lt;=1951),"M65",IF(AND(D52&gt;=1952,D52&lt;=1956),"M60",IF(AND(D52&gt;=1957,D52&lt;=1961),"M55",IF(AND(D52&gt;=1962,D52&lt;=1966),"M50",IF(AND(D52&gt;=1967,D52&lt;=1971),"M45",K52)))))</f>
        <v>M55</v>
      </c>
      <c r="I52" s="25" t="n">
        <v>4</v>
      </c>
      <c r="J52" s="25"/>
      <c r="K52" s="28" t="str">
        <f aca="false">IF(AND(D52&gt;=1972,D52&lt;=1976),"M40",IF(AND(D52&gt;=1975,D52&lt;=1999),"M17",""))</f>
        <v/>
      </c>
      <c r="Q52" s="28" t="n">
        <v>1707</v>
      </c>
    </row>
    <row r="53" s="28" customFormat="true" ht="12.75" hidden="false" customHeight="true" outlineLevel="0" collapsed="false">
      <c r="A53" s="21" t="n">
        <v>45</v>
      </c>
      <c r="B53" s="22" t="n">
        <v>342</v>
      </c>
      <c r="C53" s="23" t="s">
        <v>129</v>
      </c>
      <c r="D53" s="24" t="n">
        <v>1961</v>
      </c>
      <c r="E53" s="25" t="s">
        <v>7</v>
      </c>
      <c r="F53" s="26" t="s">
        <v>130</v>
      </c>
      <c r="G53" s="27" t="s">
        <v>128</v>
      </c>
      <c r="H53" s="25" t="str">
        <f aca="false">IF(AND(D53&gt;=1947,D53&lt;=1951),"M65",IF(AND(D53&gt;=1952,D53&lt;=1956),"M60",IF(AND(D53&gt;=1957,D53&lt;=1961),"M55",IF(AND(D53&gt;=1962,D53&lt;=1966),"M50",IF(AND(D53&gt;=1967,D53&lt;=1971),"M45",K53)))))</f>
        <v>M55</v>
      </c>
      <c r="I53" s="25" t="n">
        <v>5</v>
      </c>
      <c r="J53" s="25"/>
      <c r="K53" s="28" t="str">
        <f aca="false">IF(AND(D53&gt;=1972,D53&lt;=1976),"M40",IF(AND(D53&gt;=1975,D53&lt;=1999),"M17",""))</f>
        <v/>
      </c>
      <c r="Q53" s="28" t="n">
        <v>1707</v>
      </c>
    </row>
    <row r="54" s="28" customFormat="true" ht="12.75" hidden="false" customHeight="true" outlineLevel="0" collapsed="false">
      <c r="A54" s="21" t="n">
        <v>46</v>
      </c>
      <c r="B54" s="22" t="n">
        <v>292</v>
      </c>
      <c r="C54" s="23" t="s">
        <v>131</v>
      </c>
      <c r="D54" s="24" t="n">
        <v>1980</v>
      </c>
      <c r="E54" s="25" t="s">
        <v>7</v>
      </c>
      <c r="F54" s="26" t="s">
        <v>60</v>
      </c>
      <c r="G54" s="27" t="s">
        <v>128</v>
      </c>
      <c r="H54" s="25" t="str">
        <f aca="false">IF(AND(D54&gt;=1947,D54&lt;=1951),"M65",IF(AND(D54&gt;=1952,D54&lt;=1956),"M60",IF(AND(D54&gt;=1957,D54&lt;=1961),"M55",IF(AND(D54&gt;=1962,D54&lt;=1966),"M50",IF(AND(D54&gt;=1967,D54&lt;=1971),"M45",K54)))))</f>
        <v>M17</v>
      </c>
      <c r="I54" s="25" t="n">
        <v>30</v>
      </c>
      <c r="J54" s="25"/>
      <c r="K54" s="28" t="str">
        <f aca="false">IF(AND(D54&gt;=1972,D54&lt;=1976),"M40",IF(AND(D54&gt;=1975,D54&lt;=1999),"M17",""))</f>
        <v>M17</v>
      </c>
      <c r="Q54" s="28" t="n">
        <v>1707</v>
      </c>
    </row>
    <row r="55" s="28" customFormat="true" ht="12.75" hidden="false" customHeight="true" outlineLevel="0" collapsed="false">
      <c r="A55" s="21" t="n">
        <v>47</v>
      </c>
      <c r="B55" s="22" t="n">
        <v>308</v>
      </c>
      <c r="C55" s="23" t="s">
        <v>132</v>
      </c>
      <c r="D55" s="24" t="n">
        <v>1997</v>
      </c>
      <c r="E55" s="25" t="s">
        <v>7</v>
      </c>
      <c r="F55" s="26" t="s">
        <v>67</v>
      </c>
      <c r="G55" s="27" t="s">
        <v>133</v>
      </c>
      <c r="H55" s="25" t="str">
        <f aca="false">IF(AND(D55&gt;=1947,D55&lt;=1951),"M65",IF(AND(D55&gt;=1952,D55&lt;=1956),"M60",IF(AND(D55&gt;=1957,D55&lt;=1961),"M55",IF(AND(D55&gt;=1962,D55&lt;=1966),"M50",IF(AND(D55&gt;=1967,D55&lt;=1971),"M45",K55)))))</f>
        <v>M17</v>
      </c>
      <c r="I55" s="25" t="n">
        <v>31</v>
      </c>
      <c r="J55" s="25"/>
      <c r="K55" s="28" t="str">
        <f aca="false">IF(AND(D55&gt;=1972,D55&lt;=1976),"M40",IF(AND(D55&gt;=1975,D55&lt;=1999),"M17",""))</f>
        <v>M17</v>
      </c>
      <c r="Q55" s="28" t="n">
        <v>1710</v>
      </c>
    </row>
    <row r="56" s="28" customFormat="true" ht="12.75" hidden="false" customHeight="true" outlineLevel="0" collapsed="false">
      <c r="A56" s="21" t="n">
        <v>48</v>
      </c>
      <c r="B56" s="22" t="n">
        <v>359</v>
      </c>
      <c r="C56" s="23" t="s">
        <v>134</v>
      </c>
      <c r="D56" s="24" t="n">
        <v>1998</v>
      </c>
      <c r="E56" s="25" t="s">
        <v>7</v>
      </c>
      <c r="F56" s="26" t="s">
        <v>50</v>
      </c>
      <c r="G56" s="27" t="s">
        <v>135</v>
      </c>
      <c r="H56" s="25" t="str">
        <f aca="false">IF(AND(D56&gt;=1947,D56&lt;=1951),"M65",IF(AND(D56&gt;=1952,D56&lt;=1956),"M60",IF(AND(D56&gt;=1957,D56&lt;=1961),"M55",IF(AND(D56&gt;=1962,D56&lt;=1966),"M50",IF(AND(D56&gt;=1967,D56&lt;=1971),"M45",K56)))))</f>
        <v>M17</v>
      </c>
      <c r="I56" s="25" t="n">
        <v>32</v>
      </c>
      <c r="J56" s="25"/>
      <c r="K56" s="28" t="str">
        <f aca="false">IF(AND(D56&gt;=1972,D56&lt;=1976),"M40",IF(AND(D56&gt;=1975,D56&lt;=1999),"M17",""))</f>
        <v>M17</v>
      </c>
      <c r="Q56" s="28" t="n">
        <v>1715</v>
      </c>
    </row>
    <row r="57" s="28" customFormat="true" ht="12.75" hidden="false" customHeight="true" outlineLevel="0" collapsed="false">
      <c r="A57" s="21" t="n">
        <v>49</v>
      </c>
      <c r="B57" s="22" t="n">
        <v>272</v>
      </c>
      <c r="C57" s="23" t="s">
        <v>136</v>
      </c>
      <c r="D57" s="24" t="n">
        <v>1990</v>
      </c>
      <c r="E57" s="25" t="s">
        <v>137</v>
      </c>
      <c r="F57" s="29" t="s">
        <v>64</v>
      </c>
      <c r="G57" s="27" t="s">
        <v>138</v>
      </c>
      <c r="H57" s="25" t="str">
        <f aca="false">IF(AND(D57&gt;=1947,D57&lt;=1951),"M65",IF(AND(D57&gt;=1952,D57&lt;=1956),"M60",IF(AND(D57&gt;=1957,D57&lt;=1961),"M55",IF(AND(D57&gt;=1962,D57&lt;=1966),"M50",IF(AND(D57&gt;=1967,D57&lt;=1971),"M45",K57)))))</f>
        <v>M17</v>
      </c>
      <c r="I57" s="25" t="n">
        <v>33</v>
      </c>
      <c r="J57" s="25"/>
      <c r="K57" s="28" t="str">
        <f aca="false">IF(AND(D57&gt;=1972,D57&lt;=1976),"M40",IF(AND(D57&gt;=1975,D57&lt;=1999),"M17",""))</f>
        <v>M17</v>
      </c>
      <c r="Q57" s="28" t="n">
        <v>1717</v>
      </c>
    </row>
    <row r="58" s="28" customFormat="true" ht="12.75" hidden="false" customHeight="true" outlineLevel="0" collapsed="false">
      <c r="A58" s="21" t="n">
        <v>50</v>
      </c>
      <c r="B58" s="22" t="n">
        <v>286</v>
      </c>
      <c r="C58" s="23" t="s">
        <v>139</v>
      </c>
      <c r="D58" s="24" t="n">
        <v>1995</v>
      </c>
      <c r="E58" s="25" t="s">
        <v>7</v>
      </c>
      <c r="F58" s="26" t="s">
        <v>140</v>
      </c>
      <c r="G58" s="27" t="s">
        <v>141</v>
      </c>
      <c r="H58" s="25" t="str">
        <f aca="false">IF(AND(D58&gt;=1947,D58&lt;=1951),"M65",IF(AND(D58&gt;=1952,D58&lt;=1956),"M60",IF(AND(D58&gt;=1957,D58&lt;=1961),"M55",IF(AND(D58&gt;=1962,D58&lt;=1966),"M50",IF(AND(D58&gt;=1967,D58&lt;=1971),"M45",K58)))))</f>
        <v>M17</v>
      </c>
      <c r="I58" s="25" t="n">
        <v>34</v>
      </c>
      <c r="J58" s="25"/>
      <c r="K58" s="28" t="str">
        <f aca="false">IF(AND(D58&gt;=1972,D58&lt;=1976),"M40",IF(AND(D58&gt;=1975,D58&lt;=1999),"M17",""))</f>
        <v>M17</v>
      </c>
      <c r="Q58" s="28" t="n">
        <v>1718</v>
      </c>
    </row>
    <row r="59" s="28" customFormat="true" ht="12.75" hidden="false" customHeight="true" outlineLevel="0" collapsed="false">
      <c r="A59" s="21" t="n">
        <v>51</v>
      </c>
      <c r="B59" s="22" t="n">
        <v>299</v>
      </c>
      <c r="C59" s="23" t="s">
        <v>142</v>
      </c>
      <c r="D59" s="24" t="n">
        <v>1997</v>
      </c>
      <c r="E59" s="25" t="s">
        <v>7</v>
      </c>
      <c r="F59" s="26" t="s">
        <v>67</v>
      </c>
      <c r="G59" s="27" t="s">
        <v>143</v>
      </c>
      <c r="H59" s="25" t="str">
        <f aca="false">IF(AND(D59&gt;=1947,D59&lt;=1951),"M65",IF(AND(D59&gt;=1952,D59&lt;=1956),"M60",IF(AND(D59&gt;=1957,D59&lt;=1961),"M55",IF(AND(D59&gt;=1962,D59&lt;=1966),"M50",IF(AND(D59&gt;=1967,D59&lt;=1971),"M45",K59)))))</f>
        <v>M17</v>
      </c>
      <c r="I59" s="25" t="n">
        <v>35</v>
      </c>
      <c r="J59" s="25"/>
      <c r="K59" s="28" t="str">
        <f aca="false">IF(AND(D59&gt;=1972,D59&lt;=1976),"M40",IF(AND(D59&gt;=1975,D59&lt;=1999),"M17",""))</f>
        <v>M17</v>
      </c>
      <c r="Q59" s="28" t="n">
        <v>1728</v>
      </c>
    </row>
    <row r="60" s="28" customFormat="true" ht="12.75" hidden="false" customHeight="true" outlineLevel="0" collapsed="false">
      <c r="A60" s="21" t="n">
        <v>52</v>
      </c>
      <c r="B60" s="22" t="n">
        <v>267</v>
      </c>
      <c r="C60" s="23" t="s">
        <v>144</v>
      </c>
      <c r="D60" s="24" t="n">
        <v>1982</v>
      </c>
      <c r="E60" s="25" t="s">
        <v>7</v>
      </c>
      <c r="F60" s="26"/>
      <c r="G60" s="27" t="s">
        <v>145</v>
      </c>
      <c r="H60" s="25" t="str">
        <f aca="false">IF(AND(D60&gt;=1947,D60&lt;=1951),"M65",IF(AND(D60&gt;=1952,D60&lt;=1956),"M60",IF(AND(D60&gt;=1957,D60&lt;=1961),"M55",IF(AND(D60&gt;=1962,D60&lt;=1966),"M50",IF(AND(D60&gt;=1967,D60&lt;=1971),"M45",K60)))))</f>
        <v>M17</v>
      </c>
      <c r="I60" s="25" t="n">
        <v>36</v>
      </c>
      <c r="J60" s="25"/>
      <c r="K60" s="28" t="str">
        <f aca="false">IF(AND(D60&gt;=1972,D60&lt;=1976),"M40",IF(AND(D60&gt;=1975,D60&lt;=1999),"M17",""))</f>
        <v>M17</v>
      </c>
      <c r="Q60" s="28" t="n">
        <v>1732</v>
      </c>
    </row>
    <row r="61" s="28" customFormat="true" ht="12.75" hidden="false" customHeight="true" outlineLevel="0" collapsed="false">
      <c r="A61" s="21" t="n">
        <v>53</v>
      </c>
      <c r="B61" s="22" t="n">
        <v>283</v>
      </c>
      <c r="C61" s="23" t="s">
        <v>146</v>
      </c>
      <c r="D61" s="24" t="n">
        <v>1997</v>
      </c>
      <c r="E61" s="25" t="s">
        <v>7</v>
      </c>
      <c r="F61" s="26" t="s">
        <v>67</v>
      </c>
      <c r="G61" s="27" t="s">
        <v>147</v>
      </c>
      <c r="H61" s="25" t="str">
        <f aca="false">IF(AND(D61&gt;=1947,D61&lt;=1951),"M65",IF(AND(D61&gt;=1952,D61&lt;=1956),"M60",IF(AND(D61&gt;=1957,D61&lt;=1961),"M55",IF(AND(D61&gt;=1962,D61&lt;=1966),"M50",IF(AND(D61&gt;=1967,D61&lt;=1971),"M45",K61)))))</f>
        <v>M17</v>
      </c>
      <c r="I61" s="25" t="n">
        <v>37</v>
      </c>
      <c r="J61" s="25"/>
      <c r="K61" s="28" t="str">
        <f aca="false">IF(AND(D61&gt;=1972,D61&lt;=1976),"M40",IF(AND(D61&gt;=1975,D61&lt;=1999),"M17",""))</f>
        <v>M17</v>
      </c>
      <c r="Q61" s="28" t="n">
        <v>1734</v>
      </c>
    </row>
    <row r="62" s="28" customFormat="true" ht="12.75" hidden="false" customHeight="true" outlineLevel="0" collapsed="false">
      <c r="A62" s="21" t="n">
        <v>54</v>
      </c>
      <c r="B62" s="22" t="n">
        <v>276</v>
      </c>
      <c r="C62" s="23" t="s">
        <v>148</v>
      </c>
      <c r="D62" s="24" t="n">
        <v>1951</v>
      </c>
      <c r="E62" s="25" t="s">
        <v>39</v>
      </c>
      <c r="F62" s="26" t="s">
        <v>149</v>
      </c>
      <c r="G62" s="27" t="s">
        <v>147</v>
      </c>
      <c r="H62" s="25" t="str">
        <f aca="false">IF(AND(D62&gt;=1947,D62&lt;=1951),"M65",IF(AND(D62&gt;=1952,D62&lt;=1956),"M60",IF(AND(D62&gt;=1957,D62&lt;=1961),"M55",IF(AND(D62&gt;=1962,D62&lt;=1966),"M50",IF(AND(D62&gt;=1967,D62&lt;=1971),"M45",K62)))))</f>
        <v>M65</v>
      </c>
      <c r="I62" s="25" t="n">
        <v>1</v>
      </c>
      <c r="J62" s="25"/>
      <c r="K62" s="28" t="str">
        <f aca="false">IF(AND(D62&gt;=1972,D62&lt;=1976),"M40",IF(AND(D62&gt;=1975,D62&lt;=1999),"M17",""))</f>
        <v/>
      </c>
      <c r="Q62" s="28" t="n">
        <v>1734</v>
      </c>
    </row>
    <row r="63" s="28" customFormat="true" ht="12.75" hidden="false" customHeight="true" outlineLevel="0" collapsed="false">
      <c r="A63" s="21" t="n">
        <v>55</v>
      </c>
      <c r="B63" s="22" t="n">
        <v>315</v>
      </c>
      <c r="C63" s="23" t="s">
        <v>150</v>
      </c>
      <c r="D63" s="24" t="n">
        <v>1997</v>
      </c>
      <c r="E63" s="25" t="s">
        <v>7</v>
      </c>
      <c r="F63" s="26" t="s">
        <v>67</v>
      </c>
      <c r="G63" s="27" t="s">
        <v>151</v>
      </c>
      <c r="H63" s="25" t="str">
        <f aca="false">IF(AND(D63&gt;=1947,D63&lt;=1951),"M65",IF(AND(D63&gt;=1952,D63&lt;=1956),"M60",IF(AND(D63&gt;=1957,D63&lt;=1961),"M55",IF(AND(D63&gt;=1962,D63&lt;=1966),"M50",IF(AND(D63&gt;=1967,D63&lt;=1971),"M45",K63)))))</f>
        <v>M17</v>
      </c>
      <c r="I63" s="25" t="n">
        <v>38</v>
      </c>
      <c r="J63" s="25"/>
      <c r="K63" s="28" t="str">
        <f aca="false">IF(AND(D63&gt;=1972,D63&lt;=1976),"M40",IF(AND(D63&gt;=1975,D63&lt;=1999),"M17",""))</f>
        <v>M17</v>
      </c>
      <c r="Q63" s="28" t="n">
        <v>1750</v>
      </c>
    </row>
    <row r="64" s="28" customFormat="true" ht="12.75" hidden="false" customHeight="true" outlineLevel="0" collapsed="false">
      <c r="A64" s="21" t="n">
        <v>56</v>
      </c>
      <c r="B64" s="22" t="n">
        <v>282</v>
      </c>
      <c r="C64" s="23" t="s">
        <v>152</v>
      </c>
      <c r="D64" s="24" t="n">
        <v>1996</v>
      </c>
      <c r="E64" s="25" t="s">
        <v>7</v>
      </c>
      <c r="F64" s="26" t="s">
        <v>67</v>
      </c>
      <c r="G64" s="27" t="s">
        <v>153</v>
      </c>
      <c r="H64" s="25" t="str">
        <f aca="false">IF(AND(D64&gt;=1947,D64&lt;=1951),"M65",IF(AND(D64&gt;=1952,D64&lt;=1956),"M60",IF(AND(D64&gt;=1957,D64&lt;=1961),"M55",IF(AND(D64&gt;=1962,D64&lt;=1966),"M50",IF(AND(D64&gt;=1967,D64&lt;=1971),"M45",K64)))))</f>
        <v>M17</v>
      </c>
      <c r="I64" s="25" t="n">
        <v>39</v>
      </c>
      <c r="J64" s="25"/>
      <c r="K64" s="28" t="str">
        <f aca="false">IF(AND(D64&gt;=1972,D64&lt;=1976),"M40",IF(AND(D64&gt;=1975,D64&lt;=1999),"M17",""))</f>
        <v>M17</v>
      </c>
      <c r="Q64" s="28" t="n">
        <v>1768</v>
      </c>
    </row>
    <row r="65" s="28" customFormat="true" ht="12.75" hidden="false" customHeight="true" outlineLevel="0" collapsed="false">
      <c r="A65" s="21" t="n">
        <v>57</v>
      </c>
      <c r="B65" s="22" t="n">
        <v>311</v>
      </c>
      <c r="C65" s="23" t="s">
        <v>154</v>
      </c>
      <c r="D65" s="24" t="n">
        <v>1996</v>
      </c>
      <c r="E65" s="25" t="s">
        <v>7</v>
      </c>
      <c r="F65" s="26" t="s">
        <v>67</v>
      </c>
      <c r="G65" s="27" t="s">
        <v>155</v>
      </c>
      <c r="H65" s="25" t="str">
        <f aca="false">IF(AND(D65&gt;=1947,D65&lt;=1951),"M65",IF(AND(D65&gt;=1952,D65&lt;=1956),"M60",IF(AND(D65&gt;=1957,D65&lt;=1961),"M55",IF(AND(D65&gt;=1962,D65&lt;=1966),"M50",IF(AND(D65&gt;=1967,D65&lt;=1971),"M45",K65)))))</f>
        <v>M17</v>
      </c>
      <c r="I65" s="25" t="n">
        <v>40</v>
      </c>
      <c r="J65" s="25"/>
      <c r="K65" s="28" t="str">
        <f aca="false">IF(AND(D65&gt;=1972,D65&lt;=1976),"M40",IF(AND(D65&gt;=1975,D65&lt;=1999),"M17",""))</f>
        <v>M17</v>
      </c>
      <c r="Q65" s="28" t="n">
        <v>1772</v>
      </c>
    </row>
    <row r="66" s="28" customFormat="true" ht="12.75" hidden="false" customHeight="true" outlineLevel="0" collapsed="false">
      <c r="A66" s="21" t="n">
        <v>58</v>
      </c>
      <c r="B66" s="22" t="n">
        <v>281</v>
      </c>
      <c r="C66" s="23" t="s">
        <v>156</v>
      </c>
      <c r="D66" s="24" t="n">
        <v>1977</v>
      </c>
      <c r="E66" s="25" t="s">
        <v>7</v>
      </c>
      <c r="F66" s="26"/>
      <c r="G66" s="27" t="s">
        <v>157</v>
      </c>
      <c r="H66" s="25" t="str">
        <f aca="false">IF(AND(D66&gt;=1947,D66&lt;=1951),"M65",IF(AND(D66&gt;=1952,D66&lt;=1956),"M60",IF(AND(D66&gt;=1957,D66&lt;=1961),"M55",IF(AND(D66&gt;=1962,D66&lt;=1966),"M50",IF(AND(D66&gt;=1967,D66&lt;=1971),"M45",K66)))))</f>
        <v>M17</v>
      </c>
      <c r="I66" s="25" t="n">
        <v>41</v>
      </c>
      <c r="J66" s="25"/>
      <c r="K66" s="28" t="str">
        <f aca="false">IF(AND(D66&gt;=1972,D66&lt;=1976),"M40",IF(AND(D66&gt;=1975,D66&lt;=1999),"M17",""))</f>
        <v>M17</v>
      </c>
      <c r="Q66" s="28" t="n">
        <v>1773</v>
      </c>
    </row>
    <row r="67" s="28" customFormat="true" ht="12.75" hidden="false" customHeight="true" outlineLevel="0" collapsed="false">
      <c r="A67" s="21" t="n">
        <v>59</v>
      </c>
      <c r="B67" s="22" t="n">
        <v>280</v>
      </c>
      <c r="C67" s="23" t="s">
        <v>158</v>
      </c>
      <c r="D67" s="24" t="n">
        <v>1995</v>
      </c>
      <c r="E67" s="25" t="s">
        <v>7</v>
      </c>
      <c r="F67" s="26" t="s">
        <v>67</v>
      </c>
      <c r="G67" s="27" t="s">
        <v>159</v>
      </c>
      <c r="H67" s="25" t="str">
        <f aca="false">IF(AND(D67&gt;=1947,D67&lt;=1951),"M65",IF(AND(D67&gt;=1952,D67&lt;=1956),"M60",IF(AND(D67&gt;=1957,D67&lt;=1961),"M55",IF(AND(D67&gt;=1962,D67&lt;=1966),"M50",IF(AND(D67&gt;=1967,D67&lt;=1971),"M45",K67)))))</f>
        <v>M17</v>
      </c>
      <c r="I67" s="25" t="n">
        <v>42</v>
      </c>
      <c r="J67" s="25"/>
      <c r="K67" s="28" t="str">
        <f aca="false">IF(AND(D67&gt;=1972,D67&lt;=1976),"M40",IF(AND(D67&gt;=1975,D67&lt;=1999),"M17",""))</f>
        <v>M17</v>
      </c>
      <c r="Q67" s="28" t="n">
        <v>1775</v>
      </c>
    </row>
    <row r="68" s="28" customFormat="true" ht="12.75" hidden="false" customHeight="true" outlineLevel="0" collapsed="false">
      <c r="A68" s="21" t="n">
        <v>60</v>
      </c>
      <c r="B68" s="22" t="n">
        <v>367</v>
      </c>
      <c r="C68" s="23" t="s">
        <v>160</v>
      </c>
      <c r="D68" s="24" t="n">
        <v>1996</v>
      </c>
      <c r="E68" s="25" t="s">
        <v>7</v>
      </c>
      <c r="F68" s="26" t="s">
        <v>67</v>
      </c>
      <c r="G68" s="27" t="s">
        <v>161</v>
      </c>
      <c r="H68" s="25" t="str">
        <f aca="false">IF(AND(D68&gt;=1947,D68&lt;=1951),"M65",IF(AND(D68&gt;=1952,D68&lt;=1956),"M60",IF(AND(D68&gt;=1957,D68&lt;=1961),"M55",IF(AND(D68&gt;=1962,D68&lt;=1966),"M50",IF(AND(D68&gt;=1967,D68&lt;=1971),"M45",K68)))))</f>
        <v>M17</v>
      </c>
      <c r="I68" s="25" t="n">
        <v>43</v>
      </c>
      <c r="J68" s="25"/>
      <c r="K68" s="28" t="str">
        <f aca="false">IF(AND(D68&gt;=1972,D68&lt;=1976),"M40",IF(AND(D68&gt;=1975,D68&lt;=1999),"M17",""))</f>
        <v>M17</v>
      </c>
      <c r="Q68" s="28" t="n">
        <v>1779</v>
      </c>
    </row>
    <row r="69" s="28" customFormat="true" ht="12.75" hidden="false" customHeight="true" outlineLevel="0" collapsed="false">
      <c r="A69" s="21" t="n">
        <v>61</v>
      </c>
      <c r="B69" s="22" t="n">
        <v>302</v>
      </c>
      <c r="C69" s="23" t="s">
        <v>162</v>
      </c>
      <c r="D69" s="24" t="n">
        <v>1996</v>
      </c>
      <c r="E69" s="25" t="s">
        <v>7</v>
      </c>
      <c r="F69" s="26" t="s">
        <v>67</v>
      </c>
      <c r="G69" s="27" t="s">
        <v>163</v>
      </c>
      <c r="H69" s="25" t="str">
        <f aca="false">IF(AND(D69&gt;=1947,D69&lt;=1951),"M65",IF(AND(D69&gt;=1952,D69&lt;=1956),"M60",IF(AND(D69&gt;=1957,D69&lt;=1961),"M55",IF(AND(D69&gt;=1962,D69&lt;=1966),"M50",IF(AND(D69&gt;=1967,D69&lt;=1971),"M45",K69)))))</f>
        <v>M17</v>
      </c>
      <c r="I69" s="25" t="n">
        <v>44</v>
      </c>
      <c r="J69" s="25"/>
      <c r="K69" s="28" t="str">
        <f aca="false">IF(AND(D69&gt;=1972,D69&lt;=1976),"M40",IF(AND(D69&gt;=1975,D69&lt;=1999),"M17",""))</f>
        <v>M17</v>
      </c>
      <c r="Q69" s="28" t="n">
        <v>1783</v>
      </c>
    </row>
    <row r="70" s="28" customFormat="true" ht="12.75" hidden="false" customHeight="true" outlineLevel="0" collapsed="false">
      <c r="A70" s="21" t="n">
        <v>62</v>
      </c>
      <c r="B70" s="22" t="n">
        <v>368</v>
      </c>
      <c r="C70" s="23" t="s">
        <v>164</v>
      </c>
      <c r="D70" s="24" t="n">
        <v>1998</v>
      </c>
      <c r="E70" s="25" t="s">
        <v>7</v>
      </c>
      <c r="F70" s="26" t="s">
        <v>67</v>
      </c>
      <c r="G70" s="27" t="s">
        <v>165</v>
      </c>
      <c r="H70" s="25" t="str">
        <f aca="false">IF(AND(D70&gt;=1947,D70&lt;=1951),"M65",IF(AND(D70&gt;=1952,D70&lt;=1956),"M60",IF(AND(D70&gt;=1957,D70&lt;=1961),"M55",IF(AND(D70&gt;=1962,D70&lt;=1966),"M50",IF(AND(D70&gt;=1967,D70&lt;=1971),"M45",K70)))))</f>
        <v>M17</v>
      </c>
      <c r="I70" s="25" t="n">
        <v>45</v>
      </c>
      <c r="J70" s="25"/>
      <c r="K70" s="28" t="str">
        <f aca="false">IF(AND(D70&gt;=1972,D70&lt;=1976),"M40",IF(AND(D70&gt;=1975,D70&lt;=1999),"M17",""))</f>
        <v>M17</v>
      </c>
      <c r="Q70" s="28" t="n">
        <v>1784</v>
      </c>
    </row>
    <row r="71" s="28" customFormat="true" ht="12.75" hidden="false" customHeight="true" outlineLevel="0" collapsed="false">
      <c r="A71" s="21" t="n">
        <v>63</v>
      </c>
      <c r="B71" s="22" t="n">
        <v>372</v>
      </c>
      <c r="C71" s="23" t="s">
        <v>166</v>
      </c>
      <c r="D71" s="24" t="n">
        <v>1998</v>
      </c>
      <c r="E71" s="25" t="s">
        <v>7</v>
      </c>
      <c r="F71" s="26" t="s">
        <v>67</v>
      </c>
      <c r="G71" s="27" t="s">
        <v>167</v>
      </c>
      <c r="H71" s="25" t="str">
        <f aca="false">IF(AND(D71&gt;=1947,D71&lt;=1951),"M65",IF(AND(D71&gt;=1952,D71&lt;=1956),"M60",IF(AND(D71&gt;=1957,D71&lt;=1961),"M55",IF(AND(D71&gt;=1962,D71&lt;=1966),"M50",IF(AND(D71&gt;=1967,D71&lt;=1971),"M45",K71)))))</f>
        <v>M17</v>
      </c>
      <c r="I71" s="25" t="n">
        <v>46</v>
      </c>
      <c r="J71" s="25"/>
      <c r="K71" s="28" t="str">
        <f aca="false">IF(AND(D71&gt;=1972,D71&lt;=1976),"M40",IF(AND(D71&gt;=1975,D71&lt;=1999),"M17",""))</f>
        <v>M17</v>
      </c>
      <c r="Q71" s="28" t="n">
        <v>1786</v>
      </c>
    </row>
    <row r="72" s="28" customFormat="true" ht="12.75" hidden="false" customHeight="true" outlineLevel="0" collapsed="false">
      <c r="A72" s="21" t="n">
        <v>64</v>
      </c>
      <c r="B72" s="22" t="n">
        <v>333</v>
      </c>
      <c r="C72" s="23" t="s">
        <v>168</v>
      </c>
      <c r="D72" s="24" t="n">
        <v>1985</v>
      </c>
      <c r="E72" s="25" t="s">
        <v>7</v>
      </c>
      <c r="F72" s="26" t="s">
        <v>67</v>
      </c>
      <c r="G72" s="27" t="s">
        <v>169</v>
      </c>
      <c r="H72" s="25" t="str">
        <f aca="false">IF(AND(D72&gt;=1947,D72&lt;=1951),"M65",IF(AND(D72&gt;=1952,D72&lt;=1956),"M60",IF(AND(D72&gt;=1957,D72&lt;=1961),"M55",IF(AND(D72&gt;=1962,D72&lt;=1966),"M50",IF(AND(D72&gt;=1967,D72&lt;=1971),"M45",K72)))))</f>
        <v>M17</v>
      </c>
      <c r="I72" s="25" t="n">
        <v>47</v>
      </c>
      <c r="J72" s="25"/>
      <c r="K72" s="28" t="str">
        <f aca="false">IF(AND(D72&gt;=1972,D72&lt;=1976),"M40",IF(AND(D72&gt;=1975,D72&lt;=1999),"M17",""))</f>
        <v>M17</v>
      </c>
      <c r="Q72" s="28" t="n">
        <v>1806</v>
      </c>
    </row>
    <row r="73" s="28" customFormat="true" ht="12.75" hidden="false" customHeight="true" outlineLevel="0" collapsed="false">
      <c r="A73" s="21" t="n">
        <v>65</v>
      </c>
      <c r="B73" s="22" t="n">
        <v>329</v>
      </c>
      <c r="C73" s="23" t="s">
        <v>170</v>
      </c>
      <c r="D73" s="24" t="n">
        <v>1994</v>
      </c>
      <c r="E73" s="25" t="s">
        <v>7</v>
      </c>
      <c r="F73" s="26"/>
      <c r="G73" s="27" t="s">
        <v>171</v>
      </c>
      <c r="H73" s="25" t="str">
        <f aca="false">IF(AND(D73&gt;=1947,D73&lt;=1951),"M65",IF(AND(D73&gt;=1952,D73&lt;=1956),"M60",IF(AND(D73&gt;=1957,D73&lt;=1961),"M55",IF(AND(D73&gt;=1962,D73&lt;=1966),"M50",IF(AND(D73&gt;=1967,D73&lt;=1971),"M45",K73)))))</f>
        <v>M17</v>
      </c>
      <c r="I73" s="25" t="n">
        <v>48</v>
      </c>
      <c r="J73" s="25"/>
      <c r="K73" s="28" t="str">
        <f aca="false">IF(AND(D73&gt;=1972,D73&lt;=1976),"M40",IF(AND(D73&gt;=1975,D73&lt;=1999),"M17",""))</f>
        <v>M17</v>
      </c>
      <c r="Q73" s="28" t="n">
        <v>1822</v>
      </c>
    </row>
    <row r="74" s="28" customFormat="true" ht="12.75" hidden="false" customHeight="true" outlineLevel="0" collapsed="false">
      <c r="A74" s="21" t="n">
        <v>66</v>
      </c>
      <c r="B74" s="22" t="n">
        <v>364</v>
      </c>
      <c r="C74" s="23" t="s">
        <v>172</v>
      </c>
      <c r="D74" s="24" t="n">
        <v>1998</v>
      </c>
      <c r="E74" s="25" t="s">
        <v>7</v>
      </c>
      <c r="F74" s="26" t="s">
        <v>67</v>
      </c>
      <c r="G74" s="27" t="s">
        <v>173</v>
      </c>
      <c r="H74" s="25" t="str">
        <f aca="false">IF(AND(D74&gt;=1947,D74&lt;=1951),"M65",IF(AND(D74&gt;=1952,D74&lt;=1956),"M60",IF(AND(D74&gt;=1957,D74&lt;=1961),"M55",IF(AND(D74&gt;=1962,D74&lt;=1966),"M50",IF(AND(D74&gt;=1967,D74&lt;=1971),"M45",K74)))))</f>
        <v>M17</v>
      </c>
      <c r="I74" s="25" t="n">
        <v>49</v>
      </c>
      <c r="J74" s="25"/>
      <c r="K74" s="28" t="str">
        <f aca="false">IF(AND(D74&gt;=1972,D74&lt;=1976),"M40",IF(AND(D74&gt;=1975,D74&lt;=1999),"M17",""))</f>
        <v>M17</v>
      </c>
      <c r="Q74" s="28" t="n">
        <v>1824</v>
      </c>
    </row>
    <row r="75" s="28" customFormat="true" ht="12.75" hidden="false" customHeight="true" outlineLevel="0" collapsed="false">
      <c r="A75" s="21" t="n">
        <v>67</v>
      </c>
      <c r="B75" s="22" t="n">
        <v>305</v>
      </c>
      <c r="C75" s="23" t="s">
        <v>174</v>
      </c>
      <c r="D75" s="24" t="n">
        <v>1997</v>
      </c>
      <c r="E75" s="25" t="s">
        <v>7</v>
      </c>
      <c r="F75" s="26" t="s">
        <v>67</v>
      </c>
      <c r="G75" s="27" t="s">
        <v>175</v>
      </c>
      <c r="H75" s="25" t="str">
        <f aca="false">IF(AND(D75&gt;=1947,D75&lt;=1951),"M65",IF(AND(D75&gt;=1952,D75&lt;=1956),"M60",IF(AND(D75&gt;=1957,D75&lt;=1961),"M55",IF(AND(D75&gt;=1962,D75&lt;=1966),"M50",IF(AND(D75&gt;=1967,D75&lt;=1971),"M45",K75)))))</f>
        <v>M17</v>
      </c>
      <c r="I75" s="25" t="n">
        <v>50</v>
      </c>
      <c r="J75" s="25"/>
      <c r="K75" s="28" t="str">
        <f aca="false">IF(AND(D75&gt;=1972,D75&lt;=1976),"M40",IF(AND(D75&gt;=1975,D75&lt;=1999),"M17",""))</f>
        <v>M17</v>
      </c>
      <c r="Q75" s="28" t="n">
        <v>1833</v>
      </c>
    </row>
    <row r="76" s="28" customFormat="true" ht="12.75" hidden="false" customHeight="true" outlineLevel="0" collapsed="false">
      <c r="A76" s="21" t="n">
        <v>68</v>
      </c>
      <c r="B76" s="22" t="n">
        <v>309</v>
      </c>
      <c r="C76" s="23" t="s">
        <v>176</v>
      </c>
      <c r="D76" s="24" t="n">
        <v>1996</v>
      </c>
      <c r="E76" s="25" t="s">
        <v>7</v>
      </c>
      <c r="F76" s="26" t="s">
        <v>67</v>
      </c>
      <c r="G76" s="27" t="s">
        <v>177</v>
      </c>
      <c r="H76" s="25" t="str">
        <f aca="false">IF(AND(D76&gt;=1947,D76&lt;=1951),"M65",IF(AND(D76&gt;=1952,D76&lt;=1956),"M60",IF(AND(D76&gt;=1957,D76&lt;=1961),"M55",IF(AND(D76&gt;=1962,D76&lt;=1966),"M50",IF(AND(D76&gt;=1967,D76&lt;=1971),"M45",K76)))))</f>
        <v>M17</v>
      </c>
      <c r="I76" s="25" t="n">
        <v>51</v>
      </c>
      <c r="J76" s="25"/>
      <c r="K76" s="28" t="str">
        <f aca="false">IF(AND(D76&gt;=1972,D76&lt;=1976),"M40",IF(AND(D76&gt;=1975,D76&lt;=1999),"M17",""))</f>
        <v>M17</v>
      </c>
      <c r="Q76" s="28" t="n">
        <v>1844</v>
      </c>
    </row>
    <row r="77" s="31" customFormat="true" ht="12.75" hidden="false" customHeight="true" outlineLevel="0" collapsed="false">
      <c r="A77" s="21" t="n">
        <v>69</v>
      </c>
      <c r="B77" s="22" t="n">
        <v>303</v>
      </c>
      <c r="C77" s="23" t="s">
        <v>178</v>
      </c>
      <c r="D77" s="24" t="n">
        <v>1997</v>
      </c>
      <c r="E77" s="25" t="s">
        <v>7</v>
      </c>
      <c r="F77" s="26" t="s">
        <v>67</v>
      </c>
      <c r="G77" s="27" t="s">
        <v>179</v>
      </c>
      <c r="H77" s="25" t="str">
        <f aca="false">IF(AND(D77&gt;=1947,D77&lt;=1951),"M65",IF(AND(D77&gt;=1952,D77&lt;=1956),"M60",IF(AND(D77&gt;=1957,D77&lt;=1961),"M55",IF(AND(D77&gt;=1962,D77&lt;=1966),"M50",IF(AND(D77&gt;=1967,D77&lt;=1971),"M45",K77)))))</f>
        <v>M17</v>
      </c>
      <c r="I77" s="25" t="n">
        <v>52</v>
      </c>
      <c r="J77" s="25"/>
      <c r="K77" s="28" t="str">
        <f aca="false">IF(AND(D77&gt;=1972,D77&lt;=1976),"M40",IF(AND(D77&gt;=1975,D77&lt;=1999),"M17",""))</f>
        <v>M17</v>
      </c>
      <c r="L77" s="28"/>
      <c r="M77" s="28"/>
      <c r="N77" s="28"/>
      <c r="O77" s="28"/>
      <c r="P77" s="28"/>
      <c r="Q77" s="28" t="n">
        <v>1855</v>
      </c>
    </row>
    <row r="78" s="28" customFormat="true" ht="12.75" hidden="false" customHeight="true" outlineLevel="0" collapsed="false">
      <c r="A78" s="21" t="n">
        <v>70</v>
      </c>
      <c r="B78" s="22" t="n">
        <v>273</v>
      </c>
      <c r="C78" s="23" t="s">
        <v>180</v>
      </c>
      <c r="D78" s="24" t="n">
        <v>1949</v>
      </c>
      <c r="E78" s="25" t="s">
        <v>7</v>
      </c>
      <c r="F78" s="26" t="s">
        <v>181</v>
      </c>
      <c r="G78" s="27" t="s">
        <v>182</v>
      </c>
      <c r="H78" s="25" t="str">
        <f aca="false">IF(AND(D78&gt;=1947,D78&lt;=1951),"M65",IF(AND(D78&gt;=1952,D78&lt;=1956),"M60",IF(AND(D78&gt;=1957,D78&lt;=1961),"M55",IF(AND(D78&gt;=1962,D78&lt;=1966),"M50",IF(AND(D78&gt;=1967,D78&lt;=1971),"M45",K78)))))</f>
        <v>M65</v>
      </c>
      <c r="I78" s="25" t="n">
        <v>2</v>
      </c>
      <c r="J78" s="25"/>
      <c r="K78" s="28" t="str">
        <f aca="false">IF(AND(D78&gt;=1972,D78&lt;=1976),"M40",IF(AND(D78&gt;=1975,D78&lt;=1999),"M17",""))</f>
        <v/>
      </c>
      <c r="Q78" s="28" t="n">
        <v>1861</v>
      </c>
    </row>
    <row r="79" s="28" customFormat="true" ht="12.75" hidden="false" customHeight="true" outlineLevel="0" collapsed="false">
      <c r="A79" s="21" t="n">
        <v>71</v>
      </c>
      <c r="B79" s="22" t="n">
        <v>373</v>
      </c>
      <c r="C79" s="23" t="s">
        <v>183</v>
      </c>
      <c r="D79" s="24" t="n">
        <v>1998</v>
      </c>
      <c r="E79" s="25" t="s">
        <v>7</v>
      </c>
      <c r="F79" s="26" t="s">
        <v>67</v>
      </c>
      <c r="G79" s="27" t="s">
        <v>184</v>
      </c>
      <c r="H79" s="25" t="str">
        <f aca="false">IF(AND(D79&gt;=1947,D79&lt;=1951),"M65",IF(AND(D79&gt;=1952,D79&lt;=1956),"M60",IF(AND(D79&gt;=1957,D79&lt;=1961),"M55",IF(AND(D79&gt;=1962,D79&lt;=1966),"M50",IF(AND(D79&gt;=1967,D79&lt;=1971),"M45",K79)))))</f>
        <v>M17</v>
      </c>
      <c r="I79" s="25" t="n">
        <v>53</v>
      </c>
      <c r="J79" s="25"/>
      <c r="K79" s="28" t="str">
        <f aca="false">IF(AND(D79&gt;=1972,D79&lt;=1976),"M40",IF(AND(D79&gt;=1975,D79&lt;=1999),"M17",""))</f>
        <v>M17</v>
      </c>
      <c r="Q79" s="28" t="n">
        <v>1866</v>
      </c>
    </row>
    <row r="80" s="28" customFormat="true" ht="12.75" hidden="false" customHeight="true" outlineLevel="0" collapsed="false">
      <c r="A80" s="21" t="n">
        <v>72</v>
      </c>
      <c r="B80" s="22" t="n">
        <v>279</v>
      </c>
      <c r="C80" s="23" t="s">
        <v>185</v>
      </c>
      <c r="D80" s="24" t="n">
        <v>1996</v>
      </c>
      <c r="E80" s="25" t="s">
        <v>7</v>
      </c>
      <c r="F80" s="26" t="s">
        <v>67</v>
      </c>
      <c r="G80" s="27" t="s">
        <v>184</v>
      </c>
      <c r="H80" s="25" t="str">
        <f aca="false">IF(AND(D80&gt;=1947,D80&lt;=1951),"M65",IF(AND(D80&gt;=1952,D80&lt;=1956),"M60",IF(AND(D80&gt;=1957,D80&lt;=1961),"M55",IF(AND(D80&gt;=1962,D80&lt;=1966),"M50",IF(AND(D80&gt;=1967,D80&lt;=1971),"M45",K80)))))</f>
        <v>M17</v>
      </c>
      <c r="I80" s="25" t="n">
        <v>54</v>
      </c>
      <c r="J80" s="25"/>
      <c r="K80" s="28" t="str">
        <f aca="false">IF(AND(D80&gt;=1972,D80&lt;=1976),"M40",IF(AND(D80&gt;=1975,D80&lt;=1999),"M17",""))</f>
        <v>M17</v>
      </c>
      <c r="Q80" s="28" t="n">
        <v>1866</v>
      </c>
    </row>
    <row r="81" s="28" customFormat="true" ht="12.75" hidden="false" customHeight="true" outlineLevel="0" collapsed="false">
      <c r="A81" s="21" t="n">
        <v>73</v>
      </c>
      <c r="B81" s="22" t="n">
        <v>304</v>
      </c>
      <c r="C81" s="23" t="s">
        <v>186</v>
      </c>
      <c r="D81" s="24" t="n">
        <v>1998</v>
      </c>
      <c r="E81" s="25" t="s">
        <v>7</v>
      </c>
      <c r="F81" s="26" t="s">
        <v>67</v>
      </c>
      <c r="G81" s="27" t="s">
        <v>187</v>
      </c>
      <c r="H81" s="25" t="str">
        <f aca="false">IF(AND(D81&gt;=1947,D81&lt;=1951),"M65",IF(AND(D81&gt;=1952,D81&lt;=1956),"M60",IF(AND(D81&gt;=1957,D81&lt;=1961),"M55",IF(AND(D81&gt;=1962,D81&lt;=1966),"M50",IF(AND(D81&gt;=1967,D81&lt;=1971),"M45",K81)))))</f>
        <v>M17</v>
      </c>
      <c r="I81" s="25" t="n">
        <v>55</v>
      </c>
      <c r="J81" s="25"/>
      <c r="K81" s="28" t="str">
        <f aca="false">IF(AND(D81&gt;=1972,D81&lt;=1976),"M40",IF(AND(D81&gt;=1975,D81&lt;=1999),"M17",""))</f>
        <v>M17</v>
      </c>
      <c r="Q81" s="28" t="n">
        <v>1868</v>
      </c>
    </row>
    <row r="82" s="28" customFormat="true" ht="12.75" hidden="false" customHeight="true" outlineLevel="0" collapsed="false">
      <c r="A82" s="21" t="n">
        <v>74</v>
      </c>
      <c r="B82" s="22" t="n">
        <v>331</v>
      </c>
      <c r="C82" s="23" t="s">
        <v>188</v>
      </c>
      <c r="D82" s="24" t="n">
        <v>1998</v>
      </c>
      <c r="E82" s="25" t="s">
        <v>7</v>
      </c>
      <c r="F82" s="26" t="s">
        <v>189</v>
      </c>
      <c r="G82" s="27" t="s">
        <v>190</v>
      </c>
      <c r="H82" s="25" t="str">
        <f aca="false">IF(AND(D82&gt;=1947,D82&lt;=1951),"M65",IF(AND(D82&gt;=1952,D82&lt;=1956),"M60",IF(AND(D82&gt;=1957,D82&lt;=1961),"M55",IF(AND(D82&gt;=1962,D82&lt;=1966),"M50",IF(AND(D82&gt;=1967,D82&lt;=1971),"M45",K82)))))</f>
        <v>M17</v>
      </c>
      <c r="I82" s="25" t="n">
        <v>56</v>
      </c>
      <c r="J82" s="25"/>
      <c r="K82" s="28" t="str">
        <f aca="false">IF(AND(D82&gt;=1972,D82&lt;=1976),"M40",IF(AND(D82&gt;=1975,D82&lt;=1999),"M17",""))</f>
        <v>M17</v>
      </c>
      <c r="Q82" s="28" t="n">
        <v>1869</v>
      </c>
    </row>
    <row r="83" s="28" customFormat="true" ht="12.75" hidden="false" customHeight="true" outlineLevel="0" collapsed="false">
      <c r="A83" s="21" t="n">
        <v>75</v>
      </c>
      <c r="B83" s="22" t="n">
        <v>291</v>
      </c>
      <c r="C83" s="23" t="s">
        <v>191</v>
      </c>
      <c r="D83" s="24" t="n">
        <v>1998</v>
      </c>
      <c r="E83" s="25" t="s">
        <v>7</v>
      </c>
      <c r="F83" s="26" t="s">
        <v>67</v>
      </c>
      <c r="G83" s="27" t="s">
        <v>190</v>
      </c>
      <c r="H83" s="25" t="str">
        <f aca="false">IF(AND(D83&gt;=1947,D83&lt;=1951),"M65",IF(AND(D83&gt;=1952,D83&lt;=1956),"M60",IF(AND(D83&gt;=1957,D83&lt;=1961),"M55",IF(AND(D83&gt;=1962,D83&lt;=1966),"M50",IF(AND(D83&gt;=1967,D83&lt;=1971),"M45",K83)))))</f>
        <v>M17</v>
      </c>
      <c r="I83" s="25" t="n">
        <v>57</v>
      </c>
      <c r="J83" s="25"/>
      <c r="K83" s="28" t="str">
        <f aca="false">IF(AND(D83&gt;=1972,D83&lt;=1976),"M40",IF(AND(D83&gt;=1975,D83&lt;=1999),"M17",""))</f>
        <v>M17</v>
      </c>
      <c r="Q83" s="28" t="n">
        <v>1869</v>
      </c>
    </row>
    <row r="84" s="28" customFormat="true" ht="12.75" hidden="false" customHeight="true" outlineLevel="0" collapsed="false">
      <c r="A84" s="21" t="n">
        <v>76</v>
      </c>
      <c r="B84" s="22" t="n">
        <v>310</v>
      </c>
      <c r="C84" s="23" t="s">
        <v>192</v>
      </c>
      <c r="D84" s="24" t="n">
        <v>1995</v>
      </c>
      <c r="E84" s="25" t="s">
        <v>7</v>
      </c>
      <c r="F84" s="26" t="s">
        <v>67</v>
      </c>
      <c r="G84" s="27" t="s">
        <v>193</v>
      </c>
      <c r="H84" s="25" t="str">
        <f aca="false">IF(AND(D84&gt;=1947,D84&lt;=1951),"M65",IF(AND(D84&gt;=1952,D84&lt;=1956),"M60",IF(AND(D84&gt;=1957,D84&lt;=1961),"M55",IF(AND(D84&gt;=1962,D84&lt;=1966),"M50",IF(AND(D84&gt;=1967,D84&lt;=1971),"M45",K84)))))</f>
        <v>M17</v>
      </c>
      <c r="I84" s="25" t="n">
        <v>58</v>
      </c>
      <c r="J84" s="25"/>
      <c r="K84" s="28" t="str">
        <f aca="false">IF(AND(D84&gt;=1972,D84&lt;=1976),"M40",IF(AND(D84&gt;=1975,D84&lt;=1999),"M17",""))</f>
        <v>M17</v>
      </c>
      <c r="Q84" s="28" t="n">
        <v>1870</v>
      </c>
    </row>
    <row r="85" s="28" customFormat="true" ht="12.75" hidden="false" customHeight="true" outlineLevel="0" collapsed="false">
      <c r="A85" s="21" t="n">
        <v>77</v>
      </c>
      <c r="B85" s="22" t="n">
        <v>287</v>
      </c>
      <c r="C85" s="23" t="s">
        <v>194</v>
      </c>
      <c r="D85" s="24" t="n">
        <v>1991</v>
      </c>
      <c r="E85" s="25" t="s">
        <v>7</v>
      </c>
      <c r="F85" s="26" t="s">
        <v>67</v>
      </c>
      <c r="G85" s="27" t="s">
        <v>195</v>
      </c>
      <c r="H85" s="25" t="str">
        <f aca="false">IF(AND(D85&gt;=1947,D85&lt;=1951),"M65",IF(AND(D85&gt;=1952,D85&lt;=1956),"M60",IF(AND(D85&gt;=1957,D85&lt;=1961),"M55",IF(AND(D85&gt;=1962,D85&lt;=1966),"M50",IF(AND(D85&gt;=1967,D85&lt;=1971),"M45",K85)))))</f>
        <v>M17</v>
      </c>
      <c r="I85" s="25" t="n">
        <v>59</v>
      </c>
      <c r="J85" s="25"/>
      <c r="K85" s="28" t="str">
        <f aca="false">IF(AND(D85&gt;=1972,D85&lt;=1976),"M40",IF(AND(D85&gt;=1975,D85&lt;=1999),"M17",""))</f>
        <v>M17</v>
      </c>
      <c r="Q85" s="28" t="n">
        <v>1872</v>
      </c>
    </row>
    <row r="86" s="28" customFormat="true" ht="12.75" hidden="false" customHeight="true" outlineLevel="0" collapsed="false">
      <c r="A86" s="21" t="n">
        <v>78</v>
      </c>
      <c r="B86" s="22" t="n">
        <v>327</v>
      </c>
      <c r="C86" s="23" t="s">
        <v>196</v>
      </c>
      <c r="D86" s="24" t="n">
        <v>1969</v>
      </c>
      <c r="E86" s="25" t="s">
        <v>7</v>
      </c>
      <c r="F86" s="26" t="s">
        <v>67</v>
      </c>
      <c r="G86" s="27" t="s">
        <v>197</v>
      </c>
      <c r="H86" s="25" t="str">
        <f aca="false">IF(AND(D86&gt;=1947,D86&lt;=1951),"M65",IF(AND(D86&gt;=1952,D86&lt;=1956),"M60",IF(AND(D86&gt;=1957,D86&lt;=1961),"M55",IF(AND(D86&gt;=1962,D86&lt;=1966),"M50",IF(AND(D86&gt;=1967,D86&lt;=1971),"M45",K86)))))</f>
        <v>M45</v>
      </c>
      <c r="I86" s="25" t="n">
        <v>3</v>
      </c>
      <c r="J86" s="25"/>
      <c r="K86" s="28" t="str">
        <f aca="false">IF(AND(D86&gt;=1972,D86&lt;=1976),"M40",IF(AND(D86&gt;=1975,D86&lt;=1999),"M17",""))</f>
        <v/>
      </c>
      <c r="Q86" s="28" t="n">
        <v>1885</v>
      </c>
    </row>
    <row r="87" s="28" customFormat="true" ht="12.75" hidden="false" customHeight="true" outlineLevel="0" collapsed="false">
      <c r="A87" s="21" t="n">
        <v>79</v>
      </c>
      <c r="B87" s="22" t="n">
        <v>322</v>
      </c>
      <c r="C87" s="23" t="s">
        <v>198</v>
      </c>
      <c r="D87" s="24" t="n">
        <v>1997</v>
      </c>
      <c r="E87" s="25" t="s">
        <v>39</v>
      </c>
      <c r="F87" s="26" t="s">
        <v>40</v>
      </c>
      <c r="G87" s="27" t="s">
        <v>199</v>
      </c>
      <c r="H87" s="25" t="str">
        <f aca="false">IF(AND(D87&gt;=1947,D87&lt;=1951),"M65",IF(AND(D87&gt;=1952,D87&lt;=1956),"M60",IF(AND(D87&gt;=1957,D87&lt;=1961),"M55",IF(AND(D87&gt;=1962,D87&lt;=1966),"M50",IF(AND(D87&gt;=1967,D87&lt;=1971),"M45",K87)))))</f>
        <v>M17</v>
      </c>
      <c r="I87" s="25" t="n">
        <v>60</v>
      </c>
      <c r="J87" s="25"/>
      <c r="K87" s="28" t="str">
        <f aca="false">IF(AND(D87&gt;=1972,D87&lt;=1976),"M40",IF(AND(D87&gt;=1975,D87&lt;=1999),"M17",""))</f>
        <v>M17</v>
      </c>
      <c r="Q87" s="28" t="n">
        <v>1908</v>
      </c>
    </row>
    <row r="88" s="28" customFormat="true" ht="12.75" hidden="false" customHeight="true" outlineLevel="0" collapsed="false">
      <c r="A88" s="21" t="n">
        <v>80</v>
      </c>
      <c r="B88" s="22" t="n">
        <v>325</v>
      </c>
      <c r="C88" s="23" t="s">
        <v>200</v>
      </c>
      <c r="D88" s="24" t="n">
        <v>1998</v>
      </c>
      <c r="E88" s="25" t="s">
        <v>39</v>
      </c>
      <c r="F88" s="26" t="s">
        <v>40</v>
      </c>
      <c r="G88" s="27" t="s">
        <v>201</v>
      </c>
      <c r="H88" s="25" t="str">
        <f aca="false">IF(AND(D88&gt;=1947,D88&lt;=1951),"M65",IF(AND(D88&gt;=1952,D88&lt;=1956),"M60",IF(AND(D88&gt;=1957,D88&lt;=1961),"M55",IF(AND(D88&gt;=1962,D88&lt;=1966),"M50",IF(AND(D88&gt;=1967,D88&lt;=1971),"M45",K88)))))</f>
        <v>M17</v>
      </c>
      <c r="I88" s="25" t="n">
        <v>61</v>
      </c>
      <c r="J88" s="25"/>
      <c r="K88" s="28" t="str">
        <f aca="false">IF(AND(D88&gt;=1972,D88&lt;=1976),"M40",IF(AND(D88&gt;=1975,D88&lt;=1999),"M17",""))</f>
        <v>M17</v>
      </c>
      <c r="Q88" s="28" t="n">
        <v>1913</v>
      </c>
    </row>
    <row r="89" s="28" customFormat="true" ht="12.75" hidden="false" customHeight="true" outlineLevel="0" collapsed="false">
      <c r="A89" s="21" t="n">
        <v>81</v>
      </c>
      <c r="B89" s="22" t="n">
        <v>379</v>
      </c>
      <c r="C89" s="23" t="s">
        <v>202</v>
      </c>
      <c r="D89" s="24" t="n">
        <v>1996</v>
      </c>
      <c r="E89" s="25" t="s">
        <v>7</v>
      </c>
      <c r="F89" s="26" t="s">
        <v>67</v>
      </c>
      <c r="G89" s="27" t="s">
        <v>203</v>
      </c>
      <c r="H89" s="25" t="str">
        <f aca="false">IF(AND(D89&gt;=1947,D89&lt;=1951),"M65",IF(AND(D89&gt;=1952,D89&lt;=1956),"M60",IF(AND(D89&gt;=1957,D89&lt;=1961),"M55",IF(AND(D89&gt;=1962,D89&lt;=1966),"M50",IF(AND(D89&gt;=1967,D89&lt;=1971),"M45",K89)))))</f>
        <v>M17</v>
      </c>
      <c r="I89" s="25" t="n">
        <v>62</v>
      </c>
      <c r="J89" s="25"/>
      <c r="K89" s="28" t="str">
        <f aca="false">IF(AND(D89&gt;=1972,D89&lt;=1976),"M40",IF(AND(D89&gt;=1975,D89&lt;=1999),"M17",""))</f>
        <v>M17</v>
      </c>
      <c r="Q89" s="28" t="n">
        <v>1914</v>
      </c>
    </row>
    <row r="90" s="28" customFormat="true" ht="12.75" hidden="false" customHeight="true" outlineLevel="0" collapsed="false">
      <c r="A90" s="21" t="n">
        <v>82</v>
      </c>
      <c r="B90" s="22" t="n">
        <v>306</v>
      </c>
      <c r="C90" s="23" t="s">
        <v>204</v>
      </c>
      <c r="D90" s="24" t="n">
        <v>1997</v>
      </c>
      <c r="E90" s="25" t="s">
        <v>7</v>
      </c>
      <c r="F90" s="26" t="s">
        <v>60</v>
      </c>
      <c r="G90" s="27" t="s">
        <v>205</v>
      </c>
      <c r="H90" s="25" t="str">
        <f aca="false">IF(AND(D90&gt;=1947,D90&lt;=1951),"M65",IF(AND(D90&gt;=1952,D90&lt;=1956),"M60",IF(AND(D90&gt;=1957,D90&lt;=1961),"M55",IF(AND(D90&gt;=1962,D90&lt;=1966),"M50",IF(AND(D90&gt;=1967,D90&lt;=1971),"M45",K90)))))</f>
        <v>M17</v>
      </c>
      <c r="I90" s="25" t="n">
        <v>63</v>
      </c>
      <c r="J90" s="25"/>
      <c r="K90" s="28" t="str">
        <f aca="false">IF(AND(D90&gt;=1972,D90&lt;=1976),"M40",IF(AND(D90&gt;=1975,D90&lt;=1999),"M17",""))</f>
        <v>M17</v>
      </c>
      <c r="Q90" s="28" t="n">
        <v>1917</v>
      </c>
    </row>
    <row r="91" s="28" customFormat="true" ht="12.75" hidden="false" customHeight="true" outlineLevel="0" collapsed="false">
      <c r="A91" s="21" t="n">
        <v>83</v>
      </c>
      <c r="B91" s="22" t="n">
        <v>365</v>
      </c>
      <c r="C91" s="23" t="s">
        <v>206</v>
      </c>
      <c r="D91" s="24" t="n">
        <v>1996</v>
      </c>
      <c r="E91" s="25" t="s">
        <v>7</v>
      </c>
      <c r="F91" s="26" t="s">
        <v>67</v>
      </c>
      <c r="G91" s="27" t="s">
        <v>207</v>
      </c>
      <c r="H91" s="25" t="str">
        <f aca="false">IF(AND(D91&gt;=1947,D91&lt;=1951),"M65",IF(AND(D91&gt;=1952,D91&lt;=1956),"M60",IF(AND(D91&gt;=1957,D91&lt;=1961),"M55",IF(AND(D91&gt;=1962,D91&lt;=1966),"M50",IF(AND(D91&gt;=1967,D91&lt;=1971),"M45",K91)))))</f>
        <v>M17</v>
      </c>
      <c r="I91" s="25" t="n">
        <v>64</v>
      </c>
      <c r="J91" s="25"/>
      <c r="K91" s="28" t="str">
        <f aca="false">IF(AND(D91&gt;=1972,D91&lt;=1976),"M40",IF(AND(D91&gt;=1975,D91&lt;=1999),"M17",""))</f>
        <v>M17</v>
      </c>
      <c r="Q91" s="28" t="n">
        <v>1920</v>
      </c>
    </row>
    <row r="92" s="28" customFormat="true" ht="12.75" hidden="false" customHeight="true" outlineLevel="0" collapsed="false">
      <c r="A92" s="21" t="n">
        <v>84</v>
      </c>
      <c r="B92" s="22" t="n">
        <v>318</v>
      </c>
      <c r="C92" s="23" t="s">
        <v>208</v>
      </c>
      <c r="D92" s="24" t="n">
        <v>1998</v>
      </c>
      <c r="E92" s="25" t="s">
        <v>7</v>
      </c>
      <c r="F92" s="26" t="s">
        <v>67</v>
      </c>
      <c r="G92" s="27" t="s">
        <v>209</v>
      </c>
      <c r="H92" s="25" t="str">
        <f aca="false">IF(AND(D92&gt;=1947,D92&lt;=1951),"M65",IF(AND(D92&gt;=1952,D92&lt;=1956),"M60",IF(AND(D92&gt;=1957,D92&lt;=1961),"M55",IF(AND(D92&gt;=1962,D92&lt;=1966),"M50",IF(AND(D92&gt;=1967,D92&lt;=1971),"M45",K92)))))</f>
        <v>M17</v>
      </c>
      <c r="I92" s="25" t="n">
        <v>65</v>
      </c>
      <c r="J92" s="25"/>
      <c r="K92" s="28" t="str">
        <f aca="false">IF(AND(D92&gt;=1972,D92&lt;=1976),"M40",IF(AND(D92&gt;=1975,D92&lt;=1999),"M17",""))</f>
        <v>M17</v>
      </c>
      <c r="Q92" s="28" t="n">
        <v>1921</v>
      </c>
    </row>
    <row r="93" s="28" customFormat="true" ht="12.75" hidden="false" customHeight="true" outlineLevel="0" collapsed="false">
      <c r="A93" s="21" t="n">
        <v>85</v>
      </c>
      <c r="B93" s="22" t="n">
        <v>253</v>
      </c>
      <c r="C93" s="23" t="s">
        <v>210</v>
      </c>
      <c r="D93" s="24" t="n">
        <v>1984</v>
      </c>
      <c r="E93" s="25" t="s">
        <v>7</v>
      </c>
      <c r="F93" s="26" t="s">
        <v>67</v>
      </c>
      <c r="G93" s="27" t="s">
        <v>211</v>
      </c>
      <c r="H93" s="25" t="str">
        <f aca="false">IF(AND(D93&gt;=1947,D93&lt;=1951),"M65",IF(AND(D93&gt;=1952,D93&lt;=1956),"M60",IF(AND(D93&gt;=1957,D93&lt;=1961),"M55",IF(AND(D93&gt;=1962,D93&lt;=1966),"M50",IF(AND(D93&gt;=1967,D93&lt;=1971),"M45",K93)))))</f>
        <v>M17</v>
      </c>
      <c r="I93" s="25" t="n">
        <v>66</v>
      </c>
      <c r="J93" s="25"/>
      <c r="K93" s="28" t="str">
        <f aca="false">IF(AND(D93&gt;=1972,D93&lt;=1976),"M40",IF(AND(D93&gt;=1975,D93&lt;=1999),"M17",""))</f>
        <v>M17</v>
      </c>
      <c r="Q93" s="28" t="n">
        <v>1925</v>
      </c>
    </row>
    <row r="94" s="28" customFormat="true" ht="12.75" hidden="false" customHeight="true" outlineLevel="0" collapsed="false">
      <c r="A94" s="21" t="n">
        <v>86</v>
      </c>
      <c r="B94" s="22" t="n">
        <v>371</v>
      </c>
      <c r="C94" s="23" t="s">
        <v>212</v>
      </c>
      <c r="D94" s="24" t="n">
        <v>1998</v>
      </c>
      <c r="E94" s="25" t="s">
        <v>7</v>
      </c>
      <c r="F94" s="26" t="s">
        <v>67</v>
      </c>
      <c r="G94" s="27" t="s">
        <v>213</v>
      </c>
      <c r="H94" s="25" t="str">
        <f aca="false">IF(AND(D94&gt;=1947,D94&lt;=1951),"M65",IF(AND(D94&gt;=1952,D94&lt;=1956),"M60",IF(AND(D94&gt;=1957,D94&lt;=1961),"M55",IF(AND(D94&gt;=1962,D94&lt;=1966),"M50",IF(AND(D94&gt;=1967,D94&lt;=1971),"M45",K94)))))</f>
        <v>M17</v>
      </c>
      <c r="I94" s="25" t="n">
        <v>67</v>
      </c>
      <c r="J94" s="25"/>
      <c r="K94" s="28" t="str">
        <f aca="false">IF(AND(D94&gt;=1972,D94&lt;=1976),"M40",IF(AND(D94&gt;=1975,D94&lt;=1999),"M17",""))</f>
        <v>M17</v>
      </c>
      <c r="Q94" s="28" t="n">
        <v>1927</v>
      </c>
    </row>
    <row r="95" s="28" customFormat="true" ht="12.75" hidden="false" customHeight="true" outlineLevel="0" collapsed="false">
      <c r="A95" s="21" t="n">
        <v>87</v>
      </c>
      <c r="B95" s="22" t="n">
        <v>255</v>
      </c>
      <c r="C95" s="23" t="s">
        <v>214</v>
      </c>
      <c r="D95" s="24" t="n">
        <v>1973</v>
      </c>
      <c r="E95" s="25" t="s">
        <v>7</v>
      </c>
      <c r="F95" s="26"/>
      <c r="G95" s="27" t="s">
        <v>213</v>
      </c>
      <c r="H95" s="25" t="str">
        <f aca="false">IF(AND(D95&gt;=1947,D95&lt;=1951),"M65",IF(AND(D95&gt;=1952,D95&lt;=1956),"M60",IF(AND(D95&gt;=1957,D95&lt;=1961),"M55",IF(AND(D95&gt;=1962,D95&lt;=1966),"M50",IF(AND(D95&gt;=1967,D95&lt;=1971),"M45",K95)))))</f>
        <v>M40</v>
      </c>
      <c r="I95" s="25" t="n">
        <v>5</v>
      </c>
      <c r="J95" s="25"/>
      <c r="K95" s="28" t="str">
        <f aca="false">IF(AND(D95&gt;=1972,D95&lt;=1976),"M40",IF(AND(D95&gt;=1975,D95&lt;=1999),"M17",""))</f>
        <v>M40</v>
      </c>
      <c r="Q95" s="28" t="n">
        <v>1927</v>
      </c>
    </row>
    <row r="96" s="28" customFormat="true" ht="12.75" hidden="false" customHeight="true" outlineLevel="0" collapsed="false">
      <c r="A96" s="21" t="n">
        <v>88</v>
      </c>
      <c r="B96" s="22" t="n">
        <v>334</v>
      </c>
      <c r="C96" s="23" t="s">
        <v>215</v>
      </c>
      <c r="D96" s="24" t="n">
        <v>1951</v>
      </c>
      <c r="E96" s="25" t="s">
        <v>216</v>
      </c>
      <c r="F96" s="26"/>
      <c r="G96" s="27" t="s">
        <v>217</v>
      </c>
      <c r="H96" s="25" t="str">
        <f aca="false">IF(AND(D96&gt;=1947,D96&lt;=1951),"M65",IF(AND(D96&gt;=1952,D96&lt;=1956),"M60",IF(AND(D96&gt;=1957,D96&lt;=1961),"M55",IF(AND(D96&gt;=1962,D96&lt;=1966),"M50",IF(AND(D96&gt;=1967,D96&lt;=1971),"M45",K96)))))</f>
        <v>M65</v>
      </c>
      <c r="I96" s="25" t="n">
        <v>3</v>
      </c>
      <c r="J96" s="25"/>
      <c r="K96" s="28" t="str">
        <f aca="false">IF(AND(D96&gt;=1972,D96&lt;=1976),"M40",IF(AND(D96&gt;=1975,D96&lt;=1999),"M17",""))</f>
        <v/>
      </c>
      <c r="Q96" s="28" t="n">
        <v>1930</v>
      </c>
    </row>
    <row r="97" s="28" customFormat="true" ht="12.75" hidden="false" customHeight="true" outlineLevel="0" collapsed="false">
      <c r="A97" s="21" t="n">
        <v>89</v>
      </c>
      <c r="B97" s="22" t="n">
        <v>316</v>
      </c>
      <c r="C97" s="23" t="s">
        <v>218</v>
      </c>
      <c r="D97" s="24" t="n">
        <v>1999</v>
      </c>
      <c r="E97" s="25" t="s">
        <v>7</v>
      </c>
      <c r="F97" s="26" t="s">
        <v>67</v>
      </c>
      <c r="G97" s="27" t="s">
        <v>219</v>
      </c>
      <c r="H97" s="25" t="str">
        <f aca="false">IF(AND(D97&gt;=1947,D97&lt;=1951),"M65",IF(AND(D97&gt;=1952,D97&lt;=1956),"M60",IF(AND(D97&gt;=1957,D97&lt;=1961),"M55",IF(AND(D97&gt;=1962,D97&lt;=1966),"M50",IF(AND(D97&gt;=1967,D97&lt;=1971),"M45",K97)))))</f>
        <v>M17</v>
      </c>
      <c r="I97" s="25" t="n">
        <v>68</v>
      </c>
      <c r="J97" s="25"/>
      <c r="K97" s="28" t="str">
        <f aca="false">IF(AND(D97&gt;=1972,D97&lt;=1976),"M40",IF(AND(D97&gt;=1975,D97&lt;=1999),"M17",""))</f>
        <v>M17</v>
      </c>
      <c r="Q97" s="28" t="n">
        <v>1931</v>
      </c>
    </row>
    <row r="98" s="28" customFormat="true" ht="12.75" hidden="false" customHeight="true" outlineLevel="0" collapsed="false">
      <c r="A98" s="21" t="n">
        <v>90</v>
      </c>
      <c r="B98" s="22" t="n">
        <v>336</v>
      </c>
      <c r="C98" s="23" t="s">
        <v>220</v>
      </c>
      <c r="D98" s="24" t="n">
        <v>1958</v>
      </c>
      <c r="E98" s="25" t="s">
        <v>7</v>
      </c>
      <c r="F98" s="26"/>
      <c r="G98" s="27" t="s">
        <v>221</v>
      </c>
      <c r="H98" s="25" t="str">
        <f aca="false">IF(AND(D98&gt;=1947,D98&lt;=1951),"M65",IF(AND(D98&gt;=1952,D98&lt;=1956),"M60",IF(AND(D98&gt;=1957,D98&lt;=1961),"M55",IF(AND(D98&gt;=1962,D98&lt;=1966),"M50",IF(AND(D98&gt;=1967,D98&lt;=1971),"M45",K98)))))</f>
        <v>M55</v>
      </c>
      <c r="I98" s="25" t="n">
        <v>6</v>
      </c>
      <c r="J98" s="25"/>
      <c r="K98" s="28" t="str">
        <f aca="false">IF(AND(D98&gt;=1972,D98&lt;=1976),"M40",IF(AND(D98&gt;=1975,D98&lt;=1999),"M17",""))</f>
        <v/>
      </c>
      <c r="Q98" s="28" t="n">
        <v>1933</v>
      </c>
    </row>
    <row r="99" s="28" customFormat="true" ht="12.75" hidden="false" customHeight="true" outlineLevel="0" collapsed="false">
      <c r="A99" s="21" t="n">
        <v>91</v>
      </c>
      <c r="B99" s="22" t="n">
        <v>262</v>
      </c>
      <c r="C99" s="23" t="s">
        <v>222</v>
      </c>
      <c r="D99" s="24" t="n">
        <v>1956</v>
      </c>
      <c r="E99" s="25" t="s">
        <v>7</v>
      </c>
      <c r="F99" s="29" t="s">
        <v>74</v>
      </c>
      <c r="G99" s="27" t="s">
        <v>223</v>
      </c>
      <c r="H99" s="25" t="str">
        <f aca="false">IF(AND(D99&gt;=1947,D99&lt;=1951),"M65",IF(AND(D99&gt;=1952,D99&lt;=1956),"M60",IF(AND(D99&gt;=1957,D99&lt;=1961),"M55",IF(AND(D99&gt;=1962,D99&lt;=1966),"M50",IF(AND(D99&gt;=1967,D99&lt;=1971),"M45",K99)))))</f>
        <v>M60</v>
      </c>
      <c r="I99" s="25" t="n">
        <v>6</v>
      </c>
      <c r="J99" s="25"/>
      <c r="K99" s="28" t="str">
        <f aca="false">IF(AND(D99&gt;=1972,D99&lt;=1976),"M40",IF(AND(D99&gt;=1975,D99&lt;=1999),"M17",""))</f>
        <v/>
      </c>
      <c r="Q99" s="28" t="n">
        <v>1936</v>
      </c>
    </row>
    <row r="100" s="28" customFormat="true" ht="12.75" hidden="false" customHeight="true" outlineLevel="0" collapsed="false">
      <c r="A100" s="21" t="n">
        <v>92</v>
      </c>
      <c r="B100" s="22" t="n">
        <v>285</v>
      </c>
      <c r="C100" s="23" t="s">
        <v>224</v>
      </c>
      <c r="D100" s="24" t="n">
        <v>1997</v>
      </c>
      <c r="E100" s="25" t="s">
        <v>7</v>
      </c>
      <c r="F100" s="26" t="s">
        <v>67</v>
      </c>
      <c r="G100" s="27" t="s">
        <v>225</v>
      </c>
      <c r="H100" s="25" t="str">
        <f aca="false">IF(AND(D100&gt;=1947,D100&lt;=1951),"M65",IF(AND(D100&gt;=1952,D100&lt;=1956),"M60",IF(AND(D100&gt;=1957,D100&lt;=1961),"M55",IF(AND(D100&gt;=1962,D100&lt;=1966),"M50",IF(AND(D100&gt;=1967,D100&lt;=1971),"M45",K100)))))</f>
        <v>M17</v>
      </c>
      <c r="I100" s="25" t="n">
        <v>69</v>
      </c>
      <c r="J100" s="25"/>
      <c r="K100" s="28" t="str">
        <f aca="false">IF(AND(D100&gt;=1972,D100&lt;=1976),"M40",IF(AND(D100&gt;=1975,D100&lt;=1999),"M17",""))</f>
        <v>M17</v>
      </c>
      <c r="Q100" s="28" t="n">
        <v>1944</v>
      </c>
    </row>
    <row r="101" s="28" customFormat="true" ht="12.75" hidden="false" customHeight="true" outlineLevel="0" collapsed="false">
      <c r="A101" s="21" t="n">
        <v>93</v>
      </c>
      <c r="B101" s="22" t="n">
        <v>284</v>
      </c>
      <c r="C101" s="23" t="s">
        <v>226</v>
      </c>
      <c r="D101" s="24" t="n">
        <v>1996</v>
      </c>
      <c r="E101" s="25" t="s">
        <v>7</v>
      </c>
      <c r="F101" s="26" t="s">
        <v>67</v>
      </c>
      <c r="G101" s="27" t="s">
        <v>227</v>
      </c>
      <c r="H101" s="25" t="str">
        <f aca="false">IF(AND(D101&gt;=1947,D101&lt;=1951),"M65",IF(AND(D101&gt;=1952,D101&lt;=1956),"M60",IF(AND(D101&gt;=1957,D101&lt;=1961),"M55",IF(AND(D101&gt;=1962,D101&lt;=1966),"M50",IF(AND(D101&gt;=1967,D101&lt;=1971),"M45",K101)))))</f>
        <v>M17</v>
      </c>
      <c r="I101" s="25" t="n">
        <v>70</v>
      </c>
      <c r="J101" s="25"/>
      <c r="K101" s="28" t="str">
        <f aca="false">IF(AND(D101&gt;=1972,D101&lt;=1976),"M40",IF(AND(D101&gt;=1975,D101&lt;=1999),"M17",""))</f>
        <v>M17</v>
      </c>
      <c r="Q101" s="28" t="n">
        <v>1949</v>
      </c>
    </row>
    <row r="102" s="28" customFormat="true" ht="12.75" hidden="false" customHeight="true" outlineLevel="0" collapsed="false">
      <c r="A102" s="21" t="n">
        <v>94</v>
      </c>
      <c r="B102" s="22" t="n">
        <v>378</v>
      </c>
      <c r="C102" s="23" t="s">
        <v>228</v>
      </c>
      <c r="D102" s="24" t="n">
        <v>1985</v>
      </c>
      <c r="E102" s="25" t="s">
        <v>7</v>
      </c>
      <c r="F102" s="26"/>
      <c r="G102" s="27" t="s">
        <v>229</v>
      </c>
      <c r="H102" s="25" t="str">
        <f aca="false">IF(AND(D102&gt;=1947,D102&lt;=1951),"M65",IF(AND(D102&gt;=1952,D102&lt;=1956),"M60",IF(AND(D102&gt;=1957,D102&lt;=1961),"M55",IF(AND(D102&gt;=1962,D102&lt;=1966),"M50",IF(AND(D102&gt;=1967,D102&lt;=1971),"M45",K102)))))</f>
        <v>M17</v>
      </c>
      <c r="I102" s="25" t="n">
        <v>71</v>
      </c>
      <c r="J102" s="25"/>
      <c r="K102" s="28" t="str">
        <f aca="false">IF(AND(D102&gt;=1972,D102&lt;=1976),"M40",IF(AND(D102&gt;=1975,D102&lt;=1999),"M17",""))</f>
        <v>M17</v>
      </c>
      <c r="Q102" s="28" t="n">
        <v>1952</v>
      </c>
    </row>
    <row r="103" s="28" customFormat="true" ht="12.75" hidden="false" customHeight="true" outlineLevel="0" collapsed="false">
      <c r="A103" s="21" t="n">
        <v>95</v>
      </c>
      <c r="B103" s="22" t="n">
        <v>278</v>
      </c>
      <c r="C103" s="23" t="s">
        <v>230</v>
      </c>
      <c r="D103" s="24" t="n">
        <v>1969</v>
      </c>
      <c r="E103" s="25" t="s">
        <v>7</v>
      </c>
      <c r="F103" s="26" t="s">
        <v>74</v>
      </c>
      <c r="G103" s="27" t="s">
        <v>231</v>
      </c>
      <c r="H103" s="25" t="str">
        <f aca="false">IF(AND(D103&gt;=1947,D103&lt;=1951),"M65",IF(AND(D103&gt;=1952,D103&lt;=1956),"M60",IF(AND(D103&gt;=1957,D103&lt;=1961),"M55",IF(AND(D103&gt;=1962,D103&lt;=1966),"M50",IF(AND(D103&gt;=1967,D103&lt;=1971),"M45",K103)))))</f>
        <v>M45</v>
      </c>
      <c r="I103" s="25" t="n">
        <v>4</v>
      </c>
      <c r="J103" s="25"/>
      <c r="K103" s="28" t="str">
        <f aca="false">IF(AND(D103&gt;=1972,D103&lt;=1976),"M40",IF(AND(D103&gt;=1975,D103&lt;=1999),"M17",""))</f>
        <v/>
      </c>
      <c r="Q103" s="28" t="n">
        <v>1955</v>
      </c>
    </row>
    <row r="104" s="28" customFormat="true" ht="12.75" hidden="false" customHeight="true" outlineLevel="0" collapsed="false">
      <c r="A104" s="21" t="n">
        <v>96</v>
      </c>
      <c r="B104" s="22" t="n">
        <v>358</v>
      </c>
      <c r="C104" s="23" t="s">
        <v>232</v>
      </c>
      <c r="D104" s="24" t="n">
        <v>1955</v>
      </c>
      <c r="E104" s="25" t="s">
        <v>7</v>
      </c>
      <c r="F104" s="26" t="s">
        <v>50</v>
      </c>
      <c r="G104" s="27" t="s">
        <v>233</v>
      </c>
      <c r="H104" s="25" t="str">
        <f aca="false">IF(AND(D104&gt;=1947,D104&lt;=1951),"M65",IF(AND(D104&gt;=1952,D104&lt;=1956),"M60",IF(AND(D104&gt;=1957,D104&lt;=1961),"M55",IF(AND(D104&gt;=1962,D104&lt;=1966),"M50",IF(AND(D104&gt;=1967,D104&lt;=1971),"M45",K104)))))</f>
        <v>M60</v>
      </c>
      <c r="I104" s="25"/>
      <c r="J104" s="25"/>
      <c r="K104" s="28" t="str">
        <f aca="false">IF(AND(D104&gt;=1972,D104&lt;=1976),"M40",IF(AND(D104&gt;=1975,D104&lt;=1999),"M17",""))</f>
        <v/>
      </c>
      <c r="Q104" s="28" t="n">
        <v>1975</v>
      </c>
    </row>
    <row r="105" s="28" customFormat="true" ht="12.75" hidden="false" customHeight="true" outlineLevel="0" collapsed="false">
      <c r="A105" s="21" t="n">
        <v>97</v>
      </c>
      <c r="B105" s="22" t="n">
        <v>296</v>
      </c>
      <c r="C105" s="23" t="s">
        <v>234</v>
      </c>
      <c r="D105" s="24" t="n">
        <v>1995</v>
      </c>
      <c r="E105" s="25" t="s">
        <v>7</v>
      </c>
      <c r="F105" s="26" t="s">
        <v>60</v>
      </c>
      <c r="G105" s="27" t="s">
        <v>235</v>
      </c>
      <c r="H105" s="25" t="str">
        <f aca="false">IF(AND(D105&gt;=1947,D105&lt;=1951),"M65",IF(AND(D105&gt;=1952,D105&lt;=1956),"M60",IF(AND(D105&gt;=1957,D105&lt;=1961),"M55",IF(AND(D105&gt;=1962,D105&lt;=1966),"M50",IF(AND(D105&gt;=1967,D105&lt;=1971),"M45",K105)))))</f>
        <v>M17</v>
      </c>
      <c r="I105" s="25" t="n">
        <v>73</v>
      </c>
      <c r="J105" s="25"/>
      <c r="K105" s="28" t="str">
        <f aca="false">IF(AND(D105&gt;=1972,D105&lt;=1976),"M40",IF(AND(D105&gt;=1975,D105&lt;=1999),"M17",""))</f>
        <v>M17</v>
      </c>
      <c r="Q105" s="28" t="n">
        <v>1981</v>
      </c>
    </row>
    <row r="106" s="28" customFormat="true" ht="12.75" hidden="false" customHeight="true" outlineLevel="0" collapsed="false">
      <c r="A106" s="21" t="n">
        <v>98</v>
      </c>
      <c r="B106" s="22" t="n">
        <v>377</v>
      </c>
      <c r="C106" s="23" t="s">
        <v>236</v>
      </c>
      <c r="D106" s="24" t="n">
        <v>1997</v>
      </c>
      <c r="E106" s="25" t="s">
        <v>7</v>
      </c>
      <c r="F106" s="26" t="s">
        <v>67</v>
      </c>
      <c r="G106" s="27" t="s">
        <v>237</v>
      </c>
      <c r="H106" s="25" t="str">
        <f aca="false">IF(AND(D106&gt;=1947,D106&lt;=1951),"M65",IF(AND(D106&gt;=1952,D106&lt;=1956),"M60",IF(AND(D106&gt;=1957,D106&lt;=1961),"M55",IF(AND(D106&gt;=1962,D106&lt;=1966),"M50",IF(AND(D106&gt;=1967,D106&lt;=1971),"M45",K106)))))</f>
        <v>M17</v>
      </c>
      <c r="I106" s="25" t="n">
        <v>74</v>
      </c>
      <c r="J106" s="25"/>
      <c r="K106" s="28" t="str">
        <f aca="false">IF(AND(D106&gt;=1972,D106&lt;=1976),"M40",IF(AND(D106&gt;=1975,D106&lt;=1999),"M17",""))</f>
        <v>M17</v>
      </c>
      <c r="Q106" s="28" t="n">
        <v>1982</v>
      </c>
    </row>
    <row r="107" s="28" customFormat="true" ht="12.75" hidden="false" customHeight="true" outlineLevel="0" collapsed="false">
      <c r="A107" s="21" t="n">
        <v>99</v>
      </c>
      <c r="B107" s="22" t="n">
        <v>362</v>
      </c>
      <c r="C107" s="23" t="s">
        <v>238</v>
      </c>
      <c r="D107" s="24" t="n">
        <v>1990</v>
      </c>
      <c r="E107" s="25" t="s">
        <v>7</v>
      </c>
      <c r="F107" s="26" t="s">
        <v>67</v>
      </c>
      <c r="G107" s="27" t="s">
        <v>239</v>
      </c>
      <c r="H107" s="25" t="str">
        <f aca="false">IF(AND(D107&gt;=1947,D107&lt;=1951),"M65",IF(AND(D107&gt;=1952,D107&lt;=1956),"M60",IF(AND(D107&gt;=1957,D107&lt;=1961),"M55",IF(AND(D107&gt;=1962,D107&lt;=1966),"M50",IF(AND(D107&gt;=1967,D107&lt;=1971),"M45",K107)))))</f>
        <v>M17</v>
      </c>
      <c r="I107" s="25" t="n">
        <v>75</v>
      </c>
      <c r="J107" s="25"/>
      <c r="K107" s="28" t="str">
        <f aca="false">IF(AND(D107&gt;=1972,D107&lt;=1976),"M40",IF(AND(D107&gt;=1975,D107&lt;=1999),"M17",""))</f>
        <v>M17</v>
      </c>
      <c r="Q107" s="28" t="n">
        <v>1993</v>
      </c>
    </row>
    <row r="108" s="28" customFormat="true" ht="12.75" hidden="false" customHeight="true" outlineLevel="0" collapsed="false">
      <c r="A108" s="21" t="n">
        <v>100</v>
      </c>
      <c r="B108" s="22" t="n">
        <v>265</v>
      </c>
      <c r="C108" s="23" t="s">
        <v>240</v>
      </c>
      <c r="D108" s="24" t="n">
        <v>1959</v>
      </c>
      <c r="E108" s="25" t="s">
        <v>7</v>
      </c>
      <c r="F108" s="26" t="s">
        <v>241</v>
      </c>
      <c r="G108" s="27" t="s">
        <v>242</v>
      </c>
      <c r="H108" s="25" t="str">
        <f aca="false">IF(AND(D108&gt;=1947,D108&lt;=1951),"M65",IF(AND(D108&gt;=1952,D108&lt;=1956),"M60",IF(AND(D108&gt;=1957,D108&lt;=1961),"M55",IF(AND(D108&gt;=1962,D108&lt;=1966),"M50",IF(AND(D108&gt;=1967,D108&lt;=1971),"M45",K108)))))</f>
        <v>M55</v>
      </c>
      <c r="I108" s="25" t="n">
        <v>7</v>
      </c>
      <c r="J108" s="25"/>
      <c r="K108" s="28" t="str">
        <f aca="false">IF(AND(D108&gt;=1972,D108&lt;=1976),"M40",IF(AND(D108&gt;=1975,D108&lt;=1999),"M17",""))</f>
        <v/>
      </c>
      <c r="Q108" s="28" t="n">
        <v>2005</v>
      </c>
    </row>
    <row r="109" s="28" customFormat="true" ht="12.75" hidden="false" customHeight="true" outlineLevel="0" collapsed="false">
      <c r="A109" s="21" t="n">
        <v>101</v>
      </c>
      <c r="B109" s="22" t="n">
        <v>326</v>
      </c>
      <c r="C109" s="23" t="s">
        <v>243</v>
      </c>
      <c r="D109" s="24" t="n">
        <v>1983</v>
      </c>
      <c r="E109" s="25" t="s">
        <v>7</v>
      </c>
      <c r="F109" s="26" t="s">
        <v>45</v>
      </c>
      <c r="G109" s="27" t="s">
        <v>244</v>
      </c>
      <c r="H109" s="25" t="str">
        <f aca="false">IF(AND(D109&gt;=1947,D109&lt;=1951),"M65",IF(AND(D109&gt;=1952,D109&lt;=1956),"M60",IF(AND(D109&gt;=1957,D109&lt;=1961),"M55",IF(AND(D109&gt;=1962,D109&lt;=1966),"M50",IF(AND(D109&gt;=1967,D109&lt;=1971),"M45",K109)))))</f>
        <v>M17</v>
      </c>
      <c r="I109" s="25" t="n">
        <v>76</v>
      </c>
      <c r="J109" s="25"/>
      <c r="K109" s="28" t="str">
        <f aca="false">IF(AND(D109&gt;=1972,D109&lt;=1976),"M40",IF(AND(D109&gt;=1975,D109&lt;=1999),"M17",""))</f>
        <v>M17</v>
      </c>
      <c r="Q109" s="28" t="n">
        <v>2010</v>
      </c>
    </row>
    <row r="110" s="28" customFormat="true" ht="12.75" hidden="false" customHeight="true" outlineLevel="0" collapsed="false">
      <c r="A110" s="21" t="n">
        <v>102</v>
      </c>
      <c r="B110" s="22" t="n">
        <v>317</v>
      </c>
      <c r="C110" s="23" t="s">
        <v>245</v>
      </c>
      <c r="D110" s="24" t="n">
        <v>1997</v>
      </c>
      <c r="E110" s="25" t="s">
        <v>7</v>
      </c>
      <c r="F110" s="26" t="s">
        <v>67</v>
      </c>
      <c r="G110" s="27" t="s">
        <v>246</v>
      </c>
      <c r="H110" s="25" t="str">
        <f aca="false">IF(AND(D110&gt;=1947,D110&lt;=1951),"M65",IF(AND(D110&gt;=1952,D110&lt;=1956),"M60",IF(AND(D110&gt;=1957,D110&lt;=1961),"M55",IF(AND(D110&gt;=1962,D110&lt;=1966),"M50",IF(AND(D110&gt;=1967,D110&lt;=1971),"M45",K110)))))</f>
        <v>M17</v>
      </c>
      <c r="I110" s="25" t="n">
        <v>77</v>
      </c>
      <c r="J110" s="25"/>
      <c r="K110" s="28" t="str">
        <f aca="false">IF(AND(D110&gt;=1972,D110&lt;=1976),"M40",IF(AND(D110&gt;=1975,D110&lt;=1999),"M17",""))</f>
        <v>M17</v>
      </c>
      <c r="Q110" s="28" t="n">
        <v>2017</v>
      </c>
    </row>
    <row r="111" s="28" customFormat="true" ht="12.75" hidden="false" customHeight="true" outlineLevel="0" collapsed="false">
      <c r="A111" s="21" t="n">
        <v>103</v>
      </c>
      <c r="B111" s="22" t="n">
        <v>307</v>
      </c>
      <c r="C111" s="23" t="s">
        <v>247</v>
      </c>
      <c r="D111" s="24" t="n">
        <v>1996</v>
      </c>
      <c r="E111" s="25" t="s">
        <v>7</v>
      </c>
      <c r="F111" s="26" t="s">
        <v>60</v>
      </c>
      <c r="G111" s="27" t="s">
        <v>248</v>
      </c>
      <c r="H111" s="25" t="str">
        <f aca="false">IF(AND(D111&gt;=1947,D111&lt;=1951),"M65",IF(AND(D111&gt;=1952,D111&lt;=1956),"M60",IF(AND(D111&gt;=1957,D111&lt;=1961),"M55",IF(AND(D111&gt;=1962,D111&lt;=1966),"M50",IF(AND(D111&gt;=1967,D111&lt;=1971),"M45",K111)))))</f>
        <v>M17</v>
      </c>
      <c r="I111" s="25" t="n">
        <v>78</v>
      </c>
      <c r="J111" s="25"/>
      <c r="K111" s="28" t="str">
        <f aca="false">IF(AND(D111&gt;=1972,D111&lt;=1976),"M40",IF(AND(D111&gt;=1975,D111&lt;=1999),"M17",""))</f>
        <v>M17</v>
      </c>
      <c r="Q111" s="28" t="n">
        <v>2020</v>
      </c>
    </row>
    <row r="112" s="28" customFormat="true" ht="12.75" hidden="false" customHeight="true" outlineLevel="0" collapsed="false">
      <c r="A112" s="21" t="n">
        <v>104</v>
      </c>
      <c r="B112" s="22" t="n">
        <v>369</v>
      </c>
      <c r="C112" s="23" t="s">
        <v>249</v>
      </c>
      <c r="D112" s="24" t="n">
        <v>1959</v>
      </c>
      <c r="E112" s="25" t="s">
        <v>7</v>
      </c>
      <c r="F112" s="26" t="s">
        <v>74</v>
      </c>
      <c r="G112" s="27" t="s">
        <v>250</v>
      </c>
      <c r="H112" s="25" t="str">
        <f aca="false">IF(AND(D112&gt;=1947,D112&lt;=1951),"M65",IF(AND(D112&gt;=1952,D112&lt;=1956),"M60",IF(AND(D112&gt;=1957,D112&lt;=1961),"M55",IF(AND(D112&gt;=1962,D112&lt;=1966),"M50",IF(AND(D112&gt;=1967,D112&lt;=1971),"M45",K112)))))</f>
        <v>M55</v>
      </c>
      <c r="I112" s="25" t="n">
        <v>8</v>
      </c>
      <c r="J112" s="25"/>
      <c r="K112" s="28" t="str">
        <f aca="false">IF(AND(D112&gt;=1972,D112&lt;=1976),"M40",IF(AND(D112&gt;=1975,D112&lt;=1999),"M17",""))</f>
        <v/>
      </c>
      <c r="Q112" s="28" t="n">
        <v>2042</v>
      </c>
    </row>
    <row r="113" s="28" customFormat="true" ht="12.75" hidden="false" customHeight="true" outlineLevel="0" collapsed="false">
      <c r="A113" s="21" t="n">
        <v>105</v>
      </c>
      <c r="B113" s="22" t="n">
        <v>261</v>
      </c>
      <c r="C113" s="23" t="s">
        <v>251</v>
      </c>
      <c r="D113" s="24" t="n">
        <v>1974</v>
      </c>
      <c r="E113" s="25" t="s">
        <v>7</v>
      </c>
      <c r="F113" s="26"/>
      <c r="G113" s="27" t="s">
        <v>252</v>
      </c>
      <c r="H113" s="25" t="str">
        <f aca="false">IF(AND(D113&gt;=1947,D113&lt;=1951),"M65",IF(AND(D113&gt;=1952,D113&lt;=1956),"M60",IF(AND(D113&gt;=1957,D113&lt;=1961),"M55",IF(AND(D113&gt;=1962,D113&lt;=1966),"M50",IF(AND(D113&gt;=1967,D113&lt;=1971),"M45",K113)))))</f>
        <v>M40</v>
      </c>
      <c r="I113" s="25" t="n">
        <v>6</v>
      </c>
      <c r="J113" s="25"/>
      <c r="K113" s="28" t="str">
        <f aca="false">IF(AND(D113&gt;=1972,D113&lt;=1976),"M40",IF(AND(D113&gt;=1975,D113&lt;=1999),"M17",""))</f>
        <v>M40</v>
      </c>
      <c r="Q113" s="28" t="n">
        <v>2049</v>
      </c>
    </row>
    <row r="114" s="28" customFormat="true" ht="12.75" hidden="false" customHeight="true" outlineLevel="0" collapsed="false">
      <c r="A114" s="21" t="n">
        <v>106</v>
      </c>
      <c r="B114" s="22" t="n">
        <v>301</v>
      </c>
      <c r="C114" s="23" t="s">
        <v>253</v>
      </c>
      <c r="D114" s="24" t="n">
        <v>1990</v>
      </c>
      <c r="E114" s="25" t="s">
        <v>7</v>
      </c>
      <c r="F114" s="26"/>
      <c r="G114" s="27" t="s">
        <v>254</v>
      </c>
      <c r="H114" s="25" t="str">
        <f aca="false">IF(AND(D114&gt;=1947,D114&lt;=1951),"M65",IF(AND(D114&gt;=1952,D114&lt;=1956),"M60",IF(AND(D114&gt;=1957,D114&lt;=1961),"M55",IF(AND(D114&gt;=1962,D114&lt;=1966),"M50",IF(AND(D114&gt;=1967,D114&lt;=1971),"M45",K114)))))</f>
        <v>M17</v>
      </c>
      <c r="I114" s="25" t="n">
        <v>79</v>
      </c>
      <c r="J114" s="25"/>
      <c r="K114" s="28" t="str">
        <f aca="false">IF(AND(D114&gt;=1972,D114&lt;=1976),"M40",IF(AND(D114&gt;=1975,D114&lt;=1999),"M17",""))</f>
        <v>M17</v>
      </c>
      <c r="Q114" s="28" t="n">
        <v>2070</v>
      </c>
    </row>
    <row r="115" s="28" customFormat="true" ht="12.75" hidden="false" customHeight="true" outlineLevel="0" collapsed="false">
      <c r="A115" s="21" t="n">
        <v>107</v>
      </c>
      <c r="B115" s="22" t="n">
        <v>313</v>
      </c>
      <c r="C115" s="23" t="s">
        <v>255</v>
      </c>
      <c r="D115" s="24" t="n">
        <v>1998</v>
      </c>
      <c r="E115" s="25" t="s">
        <v>7</v>
      </c>
      <c r="F115" s="26" t="s">
        <v>67</v>
      </c>
      <c r="G115" s="27" t="s">
        <v>256</v>
      </c>
      <c r="H115" s="25" t="str">
        <f aca="false">IF(AND(D115&gt;=1947,D115&lt;=1951),"M65",IF(AND(D115&gt;=1952,D115&lt;=1956),"M60",IF(AND(D115&gt;=1957,D115&lt;=1961),"M55",IF(AND(D115&gt;=1962,D115&lt;=1966),"M50",IF(AND(D115&gt;=1967,D115&lt;=1971),"M45",K115)))))</f>
        <v>M17</v>
      </c>
      <c r="I115" s="25" t="n">
        <v>80</v>
      </c>
      <c r="J115" s="25"/>
      <c r="K115" s="28" t="str">
        <f aca="false">IF(AND(D115&gt;=1972,D115&lt;=1976),"M40",IF(AND(D115&gt;=1975,D115&lt;=1999),"M17",""))</f>
        <v>M17</v>
      </c>
      <c r="Q115" s="28" t="n">
        <v>2110</v>
      </c>
    </row>
    <row r="116" s="28" customFormat="true" ht="12.75" hidden="false" customHeight="true" outlineLevel="0" collapsed="false">
      <c r="A116" s="21" t="n">
        <v>108</v>
      </c>
      <c r="B116" s="22" t="n">
        <v>314</v>
      </c>
      <c r="C116" s="23" t="s">
        <v>257</v>
      </c>
      <c r="D116" s="24" t="n">
        <v>1986</v>
      </c>
      <c r="E116" s="25" t="s">
        <v>7</v>
      </c>
      <c r="F116" s="26" t="s">
        <v>67</v>
      </c>
      <c r="G116" s="27" t="s">
        <v>258</v>
      </c>
      <c r="H116" s="25" t="str">
        <f aca="false">IF(AND(D116&gt;=1947,D116&lt;=1951),"M65",IF(AND(D116&gt;=1952,D116&lt;=1956),"M60",IF(AND(D116&gt;=1957,D116&lt;=1961),"M55",IF(AND(D116&gt;=1962,D116&lt;=1966),"M50",IF(AND(D116&gt;=1967,D116&lt;=1971),"M45",K116)))))</f>
        <v>M17</v>
      </c>
      <c r="I116" s="25" t="n">
        <v>81</v>
      </c>
      <c r="J116" s="25"/>
      <c r="K116" s="28" t="str">
        <f aca="false">IF(AND(D116&gt;=1972,D116&lt;=1976),"M40",IF(AND(D116&gt;=1975,D116&lt;=1999),"M17",""))</f>
        <v>M17</v>
      </c>
      <c r="Q116" s="28" t="n">
        <v>2125</v>
      </c>
    </row>
    <row r="117" s="28" customFormat="true" ht="12.75" hidden="false" customHeight="true" outlineLevel="0" collapsed="false">
      <c r="A117" s="21" t="n">
        <v>109</v>
      </c>
      <c r="B117" s="22" t="n">
        <v>338</v>
      </c>
      <c r="C117" s="23" t="s">
        <v>259</v>
      </c>
      <c r="D117" s="24" t="n">
        <v>1970</v>
      </c>
      <c r="E117" s="25" t="s">
        <v>260</v>
      </c>
      <c r="F117" s="26"/>
      <c r="G117" s="27" t="s">
        <v>261</v>
      </c>
      <c r="H117" s="25" t="str">
        <f aca="false">IF(AND(D117&gt;=1947,D117&lt;=1951),"M65",IF(AND(D117&gt;=1952,D117&lt;=1956),"M60",IF(AND(D117&gt;=1957,D117&lt;=1961),"M55",IF(AND(D117&gt;=1962,D117&lt;=1966),"M50",IF(AND(D117&gt;=1967,D117&lt;=1971),"M45",K117)))))</f>
        <v>M45</v>
      </c>
      <c r="I117" s="25" t="n">
        <v>5</v>
      </c>
      <c r="J117" s="25"/>
      <c r="K117" s="28" t="str">
        <f aca="false">IF(AND(D117&gt;=1972,D117&lt;=1976),"M40",IF(AND(D117&gt;=1975,D117&lt;=1999),"M17",""))</f>
        <v/>
      </c>
      <c r="Q117" s="28" t="n">
        <v>2198</v>
      </c>
    </row>
    <row r="118" s="28" customFormat="true" ht="12.75" hidden="false" customHeight="true" outlineLevel="0" collapsed="false">
      <c r="A118" s="21" t="n">
        <v>110</v>
      </c>
      <c r="B118" s="22" t="n">
        <v>323</v>
      </c>
      <c r="C118" s="23" t="s">
        <v>262</v>
      </c>
      <c r="D118" s="24" t="n">
        <v>1999</v>
      </c>
      <c r="E118" s="25" t="s">
        <v>39</v>
      </c>
      <c r="F118" s="26" t="s">
        <v>40</v>
      </c>
      <c r="G118" s="27" t="s">
        <v>263</v>
      </c>
      <c r="H118" s="25" t="str">
        <f aca="false">IF(AND(D118&gt;=1947,D118&lt;=1951),"M65",IF(AND(D118&gt;=1952,D118&lt;=1956),"M60",IF(AND(D118&gt;=1957,D118&lt;=1961),"M55",IF(AND(D118&gt;=1962,D118&lt;=1966),"M50",IF(AND(D118&gt;=1967,D118&lt;=1971),"M45",K118)))))</f>
        <v>M17</v>
      </c>
      <c r="I118" s="25" t="n">
        <v>82</v>
      </c>
      <c r="J118" s="25"/>
      <c r="K118" s="28" t="str">
        <f aca="false">IF(AND(D118&gt;=1972,D118&lt;=1976),"M40",IF(AND(D118&gt;=1975,D118&lt;=1999),"M17",""))</f>
        <v>M17</v>
      </c>
      <c r="Q118" s="28" t="n">
        <v>2203</v>
      </c>
    </row>
    <row r="119" s="28" customFormat="true" ht="12.75" hidden="false" customHeight="true" outlineLevel="0" collapsed="false">
      <c r="A119" s="21" t="n">
        <v>111</v>
      </c>
      <c r="B119" s="22" t="n">
        <v>339</v>
      </c>
      <c r="C119" s="23" t="s">
        <v>264</v>
      </c>
      <c r="D119" s="24" t="n">
        <v>1949</v>
      </c>
      <c r="E119" s="25" t="s">
        <v>265</v>
      </c>
      <c r="F119" s="26"/>
      <c r="G119" s="27" t="s">
        <v>266</v>
      </c>
      <c r="H119" s="25" t="str">
        <f aca="false">IF(AND(D119&gt;=1947,D119&lt;=1951),"M65",IF(AND(D119&gt;=1952,D119&lt;=1956),"M60",IF(AND(D119&gt;=1957,D119&lt;=1961),"M55",IF(AND(D119&gt;=1962,D119&lt;=1966),"M50",IF(AND(D119&gt;=1967,D119&lt;=1971),"M45",K119)))))</f>
        <v>M65</v>
      </c>
      <c r="I119" s="25" t="n">
        <v>4</v>
      </c>
      <c r="J119" s="25"/>
      <c r="K119" s="28" t="str">
        <f aca="false">IF(AND(D119&gt;=1972,D119&lt;=1976),"M40",IF(AND(D119&gt;=1975,D119&lt;=1999),"M17",""))</f>
        <v/>
      </c>
      <c r="Q119" s="28" t="n">
        <v>2249</v>
      </c>
    </row>
    <row r="120" s="28" customFormat="true" ht="12.75" hidden="false" customHeight="true" outlineLevel="0" collapsed="false">
      <c r="A120" s="21" t="n">
        <v>112</v>
      </c>
      <c r="B120" s="22" t="n">
        <v>320</v>
      </c>
      <c r="C120" s="23" t="s">
        <v>267</v>
      </c>
      <c r="D120" s="24" t="n">
        <v>1957</v>
      </c>
      <c r="E120" s="25" t="s">
        <v>7</v>
      </c>
      <c r="F120" s="26" t="s">
        <v>74</v>
      </c>
      <c r="G120" s="27" t="s">
        <v>268</v>
      </c>
      <c r="H120" s="25" t="str">
        <f aca="false">IF(AND(D120&gt;=1947,D120&lt;=1951),"M65",IF(AND(D120&gt;=1952,D120&lt;=1956),"M60",IF(AND(D120&gt;=1957,D120&lt;=1961),"M55",IF(AND(D120&gt;=1962,D120&lt;=1966),"M50",IF(AND(D120&gt;=1967,D120&lt;=1971),"M45",K120)))))</f>
        <v>M55</v>
      </c>
      <c r="I120" s="25" t="n">
        <v>9</v>
      </c>
      <c r="J120" s="25"/>
      <c r="K120" s="28" t="str">
        <f aca="false">IF(AND(D120&gt;=1972,D120&lt;=1976),"M40",IF(AND(D120&gt;=1975,D120&lt;=1999),"M17",""))</f>
        <v/>
      </c>
      <c r="Q120" s="28" t="n">
        <v>2267</v>
      </c>
    </row>
    <row r="121" s="28" customFormat="true" ht="12.75" hidden="false" customHeight="true" outlineLevel="0" collapsed="false">
      <c r="A121" s="21" t="n">
        <v>113</v>
      </c>
      <c r="B121" s="22" t="n">
        <v>251</v>
      </c>
      <c r="C121" s="23" t="s">
        <v>269</v>
      </c>
      <c r="D121" s="24" t="n">
        <v>1967</v>
      </c>
      <c r="E121" s="25" t="s">
        <v>7</v>
      </c>
      <c r="F121" s="26"/>
      <c r="G121" s="27" t="s">
        <v>270</v>
      </c>
      <c r="H121" s="25" t="str">
        <f aca="false">IF(AND(D121&gt;=1947,D121&lt;=1951),"M65",IF(AND(D121&gt;=1952,D121&lt;=1956),"M60",IF(AND(D121&gt;=1957,D121&lt;=1961),"M55",IF(AND(D121&gt;=1962,D121&lt;=1966),"M50",IF(AND(D121&gt;=1967,D121&lt;=1971),"M45",K121)))))</f>
        <v>M45</v>
      </c>
      <c r="I121" s="25" t="n">
        <v>6</v>
      </c>
      <c r="J121" s="25"/>
      <c r="K121" s="28" t="str">
        <f aca="false">IF(AND(D121&gt;=1972,D121&lt;=1976),"M40",IF(AND(D121&gt;=1975,D121&lt;=1999),"M17",""))</f>
        <v/>
      </c>
      <c r="Q121" s="28" t="n">
        <v>2310</v>
      </c>
    </row>
    <row r="122" s="28" customFormat="true" ht="12.75" hidden="false" customHeight="true" outlineLevel="0" collapsed="false">
      <c r="A122" s="21" t="n">
        <v>114</v>
      </c>
      <c r="B122" s="22" t="n">
        <v>324</v>
      </c>
      <c r="C122" s="23" t="s">
        <v>271</v>
      </c>
      <c r="D122" s="24" t="n">
        <v>1999</v>
      </c>
      <c r="E122" s="25" t="s">
        <v>39</v>
      </c>
      <c r="F122" s="26" t="s">
        <v>40</v>
      </c>
      <c r="G122" s="27" t="s">
        <v>272</v>
      </c>
      <c r="H122" s="25" t="str">
        <f aca="false">IF(AND(D122&gt;=1947,D122&lt;=1951),"M65",IF(AND(D122&gt;=1952,D122&lt;=1956),"M60",IF(AND(D122&gt;=1957,D122&lt;=1961),"M55",IF(AND(D122&gt;=1962,D122&lt;=1966),"M50",IF(AND(D122&gt;=1967,D122&lt;=1971),"M45",K122)))))</f>
        <v>M17</v>
      </c>
      <c r="I122" s="25" t="n">
        <v>83</v>
      </c>
      <c r="J122" s="25"/>
      <c r="K122" s="28" t="str">
        <f aca="false">IF(AND(D122&gt;=1972,D122&lt;=1976),"M40",IF(AND(D122&gt;=1975,D122&lt;=1999),"M17",""))</f>
        <v>M17</v>
      </c>
      <c r="Q122" s="28" t="n">
        <v>2373</v>
      </c>
    </row>
    <row r="123" s="28" customFormat="true" ht="12.75" hidden="false" customHeight="true" outlineLevel="0" collapsed="false">
      <c r="A123" s="21"/>
      <c r="B123" s="22" t="n">
        <v>352</v>
      </c>
      <c r="C123" s="23" t="s">
        <v>273</v>
      </c>
      <c r="D123" s="24" t="n">
        <v>1999</v>
      </c>
      <c r="E123" s="25" t="s">
        <v>7</v>
      </c>
      <c r="F123" s="26" t="s">
        <v>50</v>
      </c>
      <c r="G123" s="27" t="s">
        <v>274</v>
      </c>
      <c r="H123" s="25" t="str">
        <f aca="false">IF(AND(D123&gt;=1947,D123&lt;=1951),"M65",IF(AND(D123&gt;=1952,D123&lt;=1956),"M60",IF(AND(D123&gt;=1957,D123&lt;=1961),"M55",IF(AND(D123&gt;=1962,D123&lt;=1966),"M50",IF(AND(D123&gt;=1967,D123&lt;=1971),"M45",K123)))))</f>
        <v>M17</v>
      </c>
      <c r="I123" s="25"/>
      <c r="J123" s="25"/>
      <c r="K123" s="28" t="str">
        <f aca="false">IF(AND(D123&gt;=1972,D123&lt;=1976),"M40",IF(AND(D123&gt;=1975,D123&lt;=1999),"M17",""))</f>
        <v>M17</v>
      </c>
      <c r="Q123" s="28" t="n">
        <v>10000</v>
      </c>
    </row>
    <row r="124" s="28" customFormat="true" ht="12.75" hidden="false" customHeight="true" outlineLevel="0" collapsed="false">
      <c r="A124" s="21"/>
      <c r="B124" s="22" t="n">
        <v>343</v>
      </c>
      <c r="C124" s="23" t="s">
        <v>275</v>
      </c>
      <c r="D124" s="24" t="n">
        <v>1994</v>
      </c>
      <c r="E124" s="25" t="s">
        <v>7</v>
      </c>
      <c r="F124" s="26" t="s">
        <v>50</v>
      </c>
      <c r="G124" s="27" t="s">
        <v>274</v>
      </c>
      <c r="H124" s="25" t="str">
        <f aca="false">IF(AND(D124&gt;=1947,D124&lt;=1951),"M65",IF(AND(D124&gt;=1952,D124&lt;=1956),"M60",IF(AND(D124&gt;=1957,D124&lt;=1961),"M55",IF(AND(D124&gt;=1962,D124&lt;=1966),"M50",IF(AND(D124&gt;=1967,D124&lt;=1971),"M45",K124)))))</f>
        <v>M17</v>
      </c>
      <c r="I124" s="25"/>
      <c r="J124" s="25"/>
      <c r="K124" s="28" t="str">
        <f aca="false">IF(AND(D124&gt;=1972,D124&lt;=1976),"M40",IF(AND(D124&gt;=1975,D124&lt;=1999),"M17",""))</f>
        <v>M17</v>
      </c>
      <c r="Q124" s="28" t="n">
        <v>10000</v>
      </c>
    </row>
    <row r="125" s="28" customFormat="true" ht="12.75" hidden="false" customHeight="true" outlineLevel="0" collapsed="false">
      <c r="A125" s="21"/>
      <c r="B125" s="22" t="n">
        <v>312</v>
      </c>
      <c r="C125" s="23" t="s">
        <v>276</v>
      </c>
      <c r="D125" s="24" t="n">
        <v>1997</v>
      </c>
      <c r="E125" s="25" t="s">
        <v>7</v>
      </c>
      <c r="F125" s="26" t="s">
        <v>67</v>
      </c>
      <c r="G125" s="27"/>
      <c r="H125" s="25" t="str">
        <f aca="false">IF(AND(D125&gt;=1947,D125&lt;=1951),"M65",IF(AND(D125&gt;=1952,D125&lt;=1956),"M60",IF(AND(D125&gt;=1957,D125&lt;=1961),"M55",IF(AND(D125&gt;=1962,D125&lt;=1966),"M50",IF(AND(D125&gt;=1967,D125&lt;=1971),"M45",K125)))))</f>
        <v>M17</v>
      </c>
      <c r="I125" s="25"/>
      <c r="J125" s="25"/>
      <c r="K125" s="28" t="str">
        <f aca="false">IF(AND(D125&gt;=1972,D125&lt;=1976),"M40",IF(AND(D125&gt;=1975,D125&lt;=1999),"M17",""))</f>
        <v>M17</v>
      </c>
    </row>
    <row r="126" s="28" customFormat="true" ht="12.75" hidden="false" customHeight="true" outlineLevel="0" collapsed="false">
      <c r="A126" s="21"/>
      <c r="B126" s="22" t="n">
        <v>351</v>
      </c>
      <c r="C126" s="23" t="s">
        <v>277</v>
      </c>
      <c r="D126" s="24" t="n">
        <v>1998</v>
      </c>
      <c r="E126" s="25" t="s">
        <v>7</v>
      </c>
      <c r="F126" s="26" t="s">
        <v>50</v>
      </c>
      <c r="G126" s="27"/>
      <c r="H126" s="25" t="str">
        <f aca="false">IF(AND(D126&gt;=1947,D126&lt;=1951),"M65",IF(AND(D126&gt;=1952,D126&lt;=1956),"M60",IF(AND(D126&gt;=1957,D126&lt;=1961),"M55",IF(AND(D126&gt;=1962,D126&lt;=1966),"M50",IF(AND(D126&gt;=1967,D126&lt;=1971),"M45",K126)))))</f>
        <v>M17</v>
      </c>
      <c r="I126" s="25"/>
      <c r="J126" s="25"/>
      <c r="K126" s="28" t="str">
        <f aca="false">IF(AND(D126&gt;=1972,D126&lt;=1976),"M40",IF(AND(D126&gt;=1975,D126&lt;=1999),"M17",""))</f>
        <v>M17</v>
      </c>
    </row>
    <row r="127" s="28" customFormat="true" ht="12.75" hidden="false" customHeight="true" outlineLevel="0" collapsed="false">
      <c r="A127" s="21"/>
      <c r="B127" s="22" t="n">
        <v>349</v>
      </c>
      <c r="C127" s="23" t="s">
        <v>278</v>
      </c>
      <c r="D127" s="24" t="n">
        <v>1998</v>
      </c>
      <c r="E127" s="25" t="s">
        <v>7</v>
      </c>
      <c r="F127" s="26" t="s">
        <v>50</v>
      </c>
      <c r="G127" s="27"/>
      <c r="H127" s="25" t="str">
        <f aca="false">IF(AND(D127&gt;=1947,D127&lt;=1951),"M65",IF(AND(D127&gt;=1952,D127&lt;=1956),"M60",IF(AND(D127&gt;=1957,D127&lt;=1961),"M55",IF(AND(D127&gt;=1962,D127&lt;=1966),"M50",IF(AND(D127&gt;=1967,D127&lt;=1971),"M45",K127)))))</f>
        <v>M17</v>
      </c>
      <c r="I127" s="25"/>
      <c r="J127" s="25"/>
      <c r="K127" s="28" t="str">
        <f aca="false">IF(AND(D127&gt;=1972,D127&lt;=1976),"M40",IF(AND(D127&gt;=1975,D127&lt;=1999),"M17",""))</f>
        <v>M17</v>
      </c>
    </row>
    <row r="128" s="28" customFormat="true" ht="12.75" hidden="false" customHeight="true" outlineLevel="0" collapsed="false">
      <c r="A128" s="21"/>
      <c r="B128" s="22" t="n">
        <v>348</v>
      </c>
      <c r="C128" s="23" t="s">
        <v>279</v>
      </c>
      <c r="D128" s="24" t="n">
        <v>1998</v>
      </c>
      <c r="E128" s="25" t="s">
        <v>7</v>
      </c>
      <c r="F128" s="26" t="s">
        <v>50</v>
      </c>
      <c r="G128" s="27"/>
      <c r="H128" s="25" t="str">
        <f aca="false">IF(AND(D128&gt;=1947,D128&lt;=1951),"M65",IF(AND(D128&gt;=1952,D128&lt;=1956),"M60",IF(AND(D128&gt;=1957,D128&lt;=1961),"M55",IF(AND(D128&gt;=1962,D128&lt;=1966),"M50",IF(AND(D128&gt;=1967,D128&lt;=1971),"M45",K128)))))</f>
        <v>M17</v>
      </c>
      <c r="I128" s="25"/>
      <c r="J128" s="25"/>
      <c r="K128" s="28" t="str">
        <f aca="false">IF(AND(D128&gt;=1972,D128&lt;=1976),"M40",IF(AND(D128&gt;=1975,D128&lt;=1999),"M17",""))</f>
        <v>M17</v>
      </c>
    </row>
    <row r="129" s="28" customFormat="true" ht="12.75" hidden="false" customHeight="true" outlineLevel="0" collapsed="false">
      <c r="A129" s="21"/>
      <c r="B129" s="22" t="n">
        <v>344</v>
      </c>
      <c r="C129" s="23" t="s">
        <v>280</v>
      </c>
      <c r="D129" s="24" t="n">
        <v>1998</v>
      </c>
      <c r="E129" s="25" t="s">
        <v>7</v>
      </c>
      <c r="F129" s="26" t="s">
        <v>50</v>
      </c>
      <c r="G129" s="27"/>
      <c r="H129" s="25" t="str">
        <f aca="false">IF(AND(D129&gt;=1947,D129&lt;=1951),"M65",IF(AND(D129&gt;=1952,D129&lt;=1956),"M60",IF(AND(D129&gt;=1957,D129&lt;=1961),"M55",IF(AND(D129&gt;=1962,D129&lt;=1966),"M50",IF(AND(D129&gt;=1967,D129&lt;=1971),"M45",K129)))))</f>
        <v>M17</v>
      </c>
      <c r="I129" s="25"/>
      <c r="J129" s="25"/>
      <c r="K129" s="28" t="str">
        <f aca="false">IF(AND(D129&gt;=1972,D129&lt;=1976),"M40",IF(AND(D129&gt;=1975,D129&lt;=1999),"M17",""))</f>
        <v>M17</v>
      </c>
    </row>
    <row r="130" s="28" customFormat="true" ht="12.75" hidden="false" customHeight="true" outlineLevel="0" collapsed="false">
      <c r="A130" s="21"/>
      <c r="B130" s="22" t="n">
        <v>340</v>
      </c>
      <c r="C130" s="23" t="s">
        <v>281</v>
      </c>
      <c r="D130" s="24" t="n">
        <v>1999</v>
      </c>
      <c r="E130" s="25" t="s">
        <v>7</v>
      </c>
      <c r="F130" s="26" t="s">
        <v>36</v>
      </c>
      <c r="G130" s="27"/>
      <c r="H130" s="25" t="str">
        <f aca="false">IF(AND(D130&gt;=1947,D130&lt;=1951),"M65",IF(AND(D130&gt;=1952,D130&lt;=1956),"M60",IF(AND(D130&gt;=1957,D130&lt;=1961),"M55",IF(AND(D130&gt;=1962,D130&lt;=1966),"M50",IF(AND(D130&gt;=1967,D130&lt;=1971),"M45",K130)))))</f>
        <v>M17</v>
      </c>
      <c r="I130" s="25"/>
      <c r="J130" s="25"/>
      <c r="K130" s="28" t="str">
        <f aca="false">IF(AND(D130&gt;=1972,D130&lt;=1976),"M40",IF(AND(D130&gt;=1975,D130&lt;=1999),"M17",""))</f>
        <v>M17</v>
      </c>
    </row>
    <row r="131" s="28" customFormat="true" ht="12.75" hidden="false" customHeight="true" outlineLevel="0" collapsed="false">
      <c r="A131" s="21"/>
      <c r="B131" s="22" t="n">
        <v>376</v>
      </c>
      <c r="C131" s="23" t="s">
        <v>282</v>
      </c>
      <c r="D131" s="24" t="n">
        <v>1999</v>
      </c>
      <c r="E131" s="25" t="s">
        <v>7</v>
      </c>
      <c r="F131" s="26" t="s">
        <v>67</v>
      </c>
      <c r="G131" s="27"/>
      <c r="H131" s="25" t="str">
        <f aca="false">IF(AND(D131&gt;=1947,D131&lt;=1951),"M65",IF(AND(D131&gt;=1952,D131&lt;=1956),"M60",IF(AND(D131&gt;=1957,D131&lt;=1961),"M55",IF(AND(D131&gt;=1962,D131&lt;=1966),"M50",IF(AND(D131&gt;=1967,D131&lt;=1971),"M45",K131)))))</f>
        <v>M17</v>
      </c>
      <c r="I131" s="25"/>
      <c r="J131" s="25"/>
      <c r="K131" s="28" t="str">
        <f aca="false">IF(AND(D131&gt;=1972,D131&lt;=1976),"M40",IF(AND(D131&gt;=1975,D131&lt;=1999),"M17",""))</f>
        <v>M17</v>
      </c>
    </row>
    <row r="132" s="28" customFormat="true" ht="12.75" hidden="false" customHeight="true" outlineLevel="0" collapsed="false">
      <c r="A132" s="21"/>
      <c r="B132" s="22" t="n">
        <v>375</v>
      </c>
      <c r="C132" s="23" t="s">
        <v>283</v>
      </c>
      <c r="D132" s="24" t="n">
        <v>1998</v>
      </c>
      <c r="E132" s="25" t="s">
        <v>7</v>
      </c>
      <c r="F132" s="26" t="s">
        <v>67</v>
      </c>
      <c r="G132" s="27"/>
      <c r="H132" s="25" t="str">
        <f aca="false">IF(AND(D132&gt;=1947,D132&lt;=1951),"M65",IF(AND(D132&gt;=1952,D132&lt;=1956),"M60",IF(AND(D132&gt;=1957,D132&lt;=1961),"M55",IF(AND(D132&gt;=1962,D132&lt;=1966),"M50",IF(AND(D132&gt;=1967,D132&lt;=1971),"M45",K132)))))</f>
        <v>M17</v>
      </c>
      <c r="I132" s="25"/>
      <c r="J132" s="25"/>
      <c r="K132" s="28" t="str">
        <f aca="false">IF(AND(D132&gt;=1972,D132&lt;=1976),"M40",IF(AND(D132&gt;=1975,D132&lt;=1999),"M17",""))</f>
        <v>M17</v>
      </c>
    </row>
    <row r="133" s="28" customFormat="true" ht="12.75" hidden="false" customHeight="true" outlineLevel="0" collapsed="false">
      <c r="A133" s="21"/>
      <c r="B133" s="22" t="n">
        <v>370</v>
      </c>
      <c r="C133" s="23" t="s">
        <v>284</v>
      </c>
      <c r="D133" s="24" t="n">
        <v>1998</v>
      </c>
      <c r="E133" s="25" t="s">
        <v>7</v>
      </c>
      <c r="F133" s="26" t="s">
        <v>67</v>
      </c>
      <c r="G133" s="27"/>
      <c r="H133" s="25" t="str">
        <f aca="false">IF(AND(D133&gt;=1947,D133&lt;=1951),"M65",IF(AND(D133&gt;=1952,D133&lt;=1956),"M60",IF(AND(D133&gt;=1957,D133&lt;=1961),"M55",IF(AND(D133&gt;=1962,D133&lt;=1966),"M50",IF(AND(D133&gt;=1967,D133&lt;=1971),"M45",K133)))))</f>
        <v>M17</v>
      </c>
      <c r="I133" s="25"/>
      <c r="J133" s="25"/>
      <c r="K133" s="28" t="str">
        <f aca="false">IF(AND(D133&gt;=1972,D133&lt;=1976),"M40",IF(AND(D133&gt;=1975,D133&lt;=1999),"M17",""))</f>
        <v>M17</v>
      </c>
    </row>
    <row r="134" s="28" customFormat="true" ht="12.75" hidden="false" customHeight="true" outlineLevel="0" collapsed="false">
      <c r="A134" s="21"/>
      <c r="B134" s="22" t="n">
        <v>363</v>
      </c>
      <c r="C134" s="23" t="s">
        <v>26</v>
      </c>
      <c r="D134" s="24" t="n">
        <v>1982</v>
      </c>
      <c r="E134" s="25" t="s">
        <v>7</v>
      </c>
      <c r="F134" s="26" t="s">
        <v>67</v>
      </c>
      <c r="G134" s="27"/>
      <c r="H134" s="25" t="str">
        <f aca="false">IF(AND(D134&gt;=1947,D134&lt;=1951),"M65",IF(AND(D134&gt;=1952,D134&lt;=1956),"M60",IF(AND(D134&gt;=1957,D134&lt;=1961),"M55",IF(AND(D134&gt;=1962,D134&lt;=1966),"M50",IF(AND(D134&gt;=1967,D134&lt;=1971),"M45",K134)))))</f>
        <v>M17</v>
      </c>
      <c r="I134" s="25"/>
      <c r="J134" s="25"/>
      <c r="K134" s="28" t="str">
        <f aca="false">IF(AND(D134&gt;=1972,D134&lt;=1976),"M40",IF(AND(D134&gt;=1975,D134&lt;=1999),"M17",""))</f>
        <v>M17</v>
      </c>
    </row>
    <row r="135" s="28" customFormat="true" ht="12.75" hidden="false" customHeight="true" outlineLevel="0" collapsed="false">
      <c r="A135" s="21"/>
      <c r="B135" s="22" t="n">
        <v>360</v>
      </c>
      <c r="C135" s="23" t="s">
        <v>285</v>
      </c>
      <c r="D135" s="24" t="n">
        <v>1991</v>
      </c>
      <c r="E135" s="25" t="s">
        <v>7</v>
      </c>
      <c r="F135" s="26"/>
      <c r="G135" s="27"/>
      <c r="H135" s="25" t="str">
        <f aca="false">IF(AND(D135&gt;=1947,D135&lt;=1951),"M65",IF(AND(D135&gt;=1952,D135&lt;=1956),"M60",IF(AND(D135&gt;=1957,D135&lt;=1961),"M55",IF(AND(D135&gt;=1962,D135&lt;=1966),"M50",IF(AND(D135&gt;=1967,D135&lt;=1971),"M45",K135)))))</f>
        <v>M17</v>
      </c>
      <c r="I135" s="25"/>
      <c r="J135" s="25"/>
      <c r="K135" s="28" t="str">
        <f aca="false">IF(AND(D135&gt;=1972,D135&lt;=1976),"M40",IF(AND(D135&gt;=1975,D135&lt;=1999),"M17",""))</f>
        <v>M17</v>
      </c>
    </row>
    <row r="136" s="28" customFormat="true" ht="12.75" hidden="false" customHeight="true" outlineLevel="0" collapsed="false">
      <c r="A136" s="21"/>
      <c r="B136" s="22" t="n">
        <v>361</v>
      </c>
      <c r="C136" s="23" t="s">
        <v>286</v>
      </c>
      <c r="D136" s="24" t="n">
        <v>1999</v>
      </c>
      <c r="E136" s="25" t="s">
        <v>7</v>
      </c>
      <c r="F136" s="26" t="s">
        <v>287</v>
      </c>
      <c r="G136" s="27"/>
      <c r="H136" s="25" t="str">
        <f aca="false">IF(AND(D136&gt;=1947,D136&lt;=1951),"M65",IF(AND(D136&gt;=1952,D136&lt;=1956),"M60",IF(AND(D136&gt;=1957,D136&lt;=1961),"M55",IF(AND(D136&gt;=1962,D136&lt;=1966),"M50",IF(AND(D136&gt;=1967,D136&lt;=1971),"M45",K136)))))</f>
        <v>M17</v>
      </c>
      <c r="I136" s="25"/>
      <c r="J136" s="25"/>
      <c r="K136" s="28" t="str">
        <f aca="false">IF(AND(D136&gt;=1972,D136&lt;=1976),"M40",IF(AND(D136&gt;=1975,D136&lt;=1999),"M17",""))</f>
        <v>M17</v>
      </c>
    </row>
    <row r="137" s="28" customFormat="true" ht="12.75" hidden="false" customHeight="true" outlineLevel="0" collapsed="false">
      <c r="A137" s="21"/>
      <c r="B137" s="22" t="n">
        <v>357</v>
      </c>
      <c r="C137" s="23" t="s">
        <v>288</v>
      </c>
      <c r="D137" s="24" t="n">
        <v>1998</v>
      </c>
      <c r="E137" s="25" t="s">
        <v>7</v>
      </c>
      <c r="F137" s="26" t="s">
        <v>50</v>
      </c>
      <c r="G137" s="27"/>
      <c r="H137" s="25" t="str">
        <f aca="false">IF(AND(D137&gt;=1947,D137&lt;=1951),"M65",IF(AND(D137&gt;=1952,D137&lt;=1956),"M60",IF(AND(D137&gt;=1957,D137&lt;=1961),"M55",IF(AND(D137&gt;=1962,D137&lt;=1966),"M50",IF(AND(D137&gt;=1967,D137&lt;=1971),"M45",K137)))))</f>
        <v>M17</v>
      </c>
      <c r="I137" s="25"/>
      <c r="J137" s="25"/>
      <c r="K137" s="28" t="str">
        <f aca="false">IF(AND(D137&gt;=1972,D137&lt;=1976),"M40",IF(AND(D137&gt;=1975,D137&lt;=1999),"M17",""))</f>
        <v>M17</v>
      </c>
    </row>
  </sheetData>
  <autoFilter ref="A7:I137"/>
  <mergeCells count="14">
    <mergeCell ref="A1:J3"/>
    <mergeCell ref="A4:J4"/>
    <mergeCell ref="A5:J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conditionalFormatting sqref="C9:C11 C50:C76 C13:C48 C78:C137">
    <cfRule type="expression" priority="2" aboveAverage="0" equalAverage="0" bottom="0" percent="0" rank="0" text="" dxfId="2">
      <formula>B9=""</formula>
    </cfRule>
  </conditionalFormatting>
  <conditionalFormatting sqref="C49">
    <cfRule type="expression" priority="3" aboveAverage="0" equalAverage="0" bottom="0" percent="0" rank="0" text="" dxfId="3">
      <formula>B49=""</formula>
    </cfRule>
  </conditionalFormatting>
  <conditionalFormatting sqref="C77">
    <cfRule type="expression" priority="4" aboveAverage="0" equalAverage="0" bottom="0" percent="0" rank="0" text="" dxfId="4">
      <formula>B77=""</formula>
    </cfRule>
  </conditionalFormatting>
  <conditionalFormatting sqref="C12">
    <cfRule type="expression" priority="5" aboveAverage="0" equalAverage="0" bottom="0" percent="0" rank="0" text="" dxfId="5">
      <formula>B12=""</formula>
    </cfRule>
  </conditionalFormatting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3.85"/>
    <col collapsed="false" customWidth="true" hidden="false" outlineLevel="0" max="3" min="3" style="5" width="23.85"/>
    <col collapsed="false" customWidth="true" hidden="false" outlineLevel="0" max="4" min="4" style="6" width="4.56"/>
    <col collapsed="false" customWidth="true" hidden="false" outlineLevel="0" max="5" min="5" style="7" width="13.85"/>
    <col collapsed="false" customWidth="true" hidden="false" outlineLevel="0" max="6" min="6" style="8" width="17.28"/>
    <col collapsed="false" customWidth="true" hidden="false" outlineLevel="0" max="7" min="7" style="9" width="6.28"/>
    <col collapsed="false" customWidth="true" hidden="false" outlineLevel="0" max="8" min="8" style="10" width="3.99"/>
    <col collapsed="false" customWidth="true" hidden="false" outlineLevel="0" max="9" min="9" style="10" width="3.85"/>
    <col collapsed="false" customWidth="true" hidden="false" outlineLevel="0" max="10" min="10" style="11" width="3.14"/>
    <col collapsed="false" customWidth="false" hidden="false" outlineLevel="0" max="257" min="11" style="11" width="9.14"/>
  </cols>
  <sheetData>
    <row r="1" customFormat="false" ht="20.25" hidden="false" customHeight="true" outlineLevel="0" collapsed="false">
      <c r="A1" s="2" t="s">
        <v>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33"/>
    </row>
    <row r="5" customFormat="false" ht="18" hidden="false" customHeight="true" outlineLevel="0" collapsed="false">
      <c r="A5" s="13" t="s">
        <v>289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</row>
    <row r="7" s="20" customFormat="true" ht="8.1" hidden="false" customHeight="true" outlineLevel="0" collapsed="false">
      <c r="A7" s="16" t="s">
        <v>11</v>
      </c>
      <c r="B7" s="16" t="s">
        <v>12</v>
      </c>
      <c r="C7" s="16" t="s">
        <v>13</v>
      </c>
      <c r="D7" s="17" t="s">
        <v>14</v>
      </c>
      <c r="E7" s="17" t="s">
        <v>15</v>
      </c>
      <c r="F7" s="17" t="s">
        <v>16</v>
      </c>
      <c r="G7" s="18" t="s">
        <v>17</v>
      </c>
      <c r="H7" s="19" t="s">
        <v>18</v>
      </c>
      <c r="I7" s="19" t="s">
        <v>19</v>
      </c>
      <c r="J7" s="19" t="s">
        <v>20</v>
      </c>
    </row>
    <row r="8" s="20" customFormat="true" ht="8.1" hidden="false" customHeight="true" outlineLevel="0" collapsed="false">
      <c r="A8" s="16"/>
      <c r="B8" s="16"/>
      <c r="C8" s="16"/>
      <c r="D8" s="17"/>
      <c r="E8" s="17"/>
      <c r="F8" s="17"/>
      <c r="G8" s="18"/>
      <c r="H8" s="19"/>
      <c r="I8" s="19"/>
      <c r="J8" s="19"/>
    </row>
    <row r="9" s="31" customFormat="true" ht="12.75" hidden="false" customHeight="true" outlineLevel="0" collapsed="false">
      <c r="A9" s="21" t="n">
        <v>1</v>
      </c>
      <c r="B9" s="22" t="n">
        <v>496</v>
      </c>
      <c r="C9" s="23" t="s">
        <v>290</v>
      </c>
      <c r="D9" s="24" t="n">
        <v>2001</v>
      </c>
      <c r="E9" s="25" t="s">
        <v>7</v>
      </c>
      <c r="F9" s="26" t="s">
        <v>45</v>
      </c>
      <c r="G9" s="27" t="s">
        <v>291</v>
      </c>
      <c r="H9" s="25" t="str">
        <f aca="false">IF(AND(D9&gt;=1957,D9&lt;=1961),"Ж55",IF(AND(D9&gt;=1962,D9&lt;=1971),"Ж45",IF(AND(D9&gt;=1972,D9&lt;=1981),"Ж35",IF(AND(D9&gt;=1982,D9&lt;=1999),"Д17",""))))</f>
        <v/>
      </c>
      <c r="I9" s="25"/>
      <c r="J9" s="25"/>
      <c r="Q9" s="31" t="n">
        <v>1513</v>
      </c>
    </row>
    <row r="10" s="31" customFormat="true" ht="12.75" hidden="false" customHeight="true" outlineLevel="0" collapsed="false">
      <c r="A10" s="21" t="n">
        <v>2</v>
      </c>
      <c r="B10" s="22" t="n">
        <v>499</v>
      </c>
      <c r="C10" s="23" t="s">
        <v>292</v>
      </c>
      <c r="D10" s="24" t="n">
        <v>1991</v>
      </c>
      <c r="E10" s="25" t="s">
        <v>7</v>
      </c>
      <c r="F10" s="26" t="s">
        <v>27</v>
      </c>
      <c r="G10" s="27" t="s">
        <v>293</v>
      </c>
      <c r="H10" s="25" t="str">
        <f aca="false">IF(AND(D10&gt;=1957,D10&lt;=1961),"Ж55",IF(AND(D10&gt;=1962,D10&lt;=1971),"Ж45",IF(AND(D10&gt;=1972,D10&lt;=1981),"Ж35",IF(AND(D10&gt;=1982,D10&lt;=1999),"Д17",""))))</f>
        <v>Д17</v>
      </c>
      <c r="I10" s="25" t="n">
        <v>1</v>
      </c>
      <c r="J10" s="25"/>
      <c r="Q10" s="31" t="n">
        <v>1763</v>
      </c>
    </row>
    <row r="11" s="31" customFormat="true" ht="12.75" hidden="false" customHeight="true" outlineLevel="0" collapsed="false">
      <c r="A11" s="21" t="n">
        <v>3</v>
      </c>
      <c r="B11" s="22" t="n">
        <v>489</v>
      </c>
      <c r="C11" s="23" t="s">
        <v>294</v>
      </c>
      <c r="D11" s="24" t="n">
        <v>1998</v>
      </c>
      <c r="E11" s="25" t="s">
        <v>7</v>
      </c>
      <c r="F11" s="26" t="s">
        <v>295</v>
      </c>
      <c r="G11" s="27" t="s">
        <v>296</v>
      </c>
      <c r="H11" s="25" t="str">
        <f aca="false">IF(AND(D11&gt;=1957,D11&lt;=1961),"Ж55",IF(AND(D11&gt;=1962,D11&lt;=1971),"Ж45",IF(AND(D11&gt;=1972,D11&lt;=1981),"Ж35",IF(AND(D11&gt;=1982,D11&lt;=1999),"Д17",""))))</f>
        <v>Д17</v>
      </c>
      <c r="I11" s="25" t="n">
        <v>2</v>
      </c>
      <c r="J11" s="25"/>
      <c r="Q11" s="31" t="n">
        <v>1774</v>
      </c>
    </row>
    <row r="12" s="31" customFormat="true" ht="12.75" hidden="false" customHeight="true" outlineLevel="0" collapsed="false">
      <c r="A12" s="21" t="n">
        <v>4</v>
      </c>
      <c r="B12" s="22" t="n">
        <v>490</v>
      </c>
      <c r="C12" s="30" t="s">
        <v>297</v>
      </c>
      <c r="D12" s="24" t="n">
        <v>1959</v>
      </c>
      <c r="E12" s="25" t="s">
        <v>7</v>
      </c>
      <c r="F12" s="26" t="s">
        <v>181</v>
      </c>
      <c r="G12" s="27" t="s">
        <v>161</v>
      </c>
      <c r="H12" s="25" t="str">
        <f aca="false">IF(AND(D12&gt;=1957,D12&lt;=1961),"Ж55",IF(AND(D12&gt;=1962,D12&lt;=1971),"Ж45",IF(AND(D12&gt;=1972,D12&lt;=1981),"Ж35",IF(AND(D12&gt;=1982,D12&lt;=1999),"Д17",""))))</f>
        <v>Ж55</v>
      </c>
      <c r="I12" s="25" t="n">
        <v>1</v>
      </c>
      <c r="J12" s="25"/>
      <c r="Q12" s="31" t="n">
        <v>1779</v>
      </c>
    </row>
    <row r="13" s="31" customFormat="true" ht="12.75" hidden="false" customHeight="true" outlineLevel="0" collapsed="false">
      <c r="A13" s="21" t="n">
        <v>5</v>
      </c>
      <c r="B13" s="22" t="n">
        <v>497</v>
      </c>
      <c r="C13" s="30" t="s">
        <v>298</v>
      </c>
      <c r="D13" s="24" t="n">
        <v>1996</v>
      </c>
      <c r="E13" s="25" t="s">
        <v>7</v>
      </c>
      <c r="F13" s="26" t="s">
        <v>45</v>
      </c>
      <c r="G13" s="27" t="s">
        <v>167</v>
      </c>
      <c r="H13" s="25" t="str">
        <f aca="false">IF(AND(D13&gt;=1957,D13&lt;=1961),"Ж55",IF(AND(D13&gt;=1962,D13&lt;=1971),"Ж45",IF(AND(D13&gt;=1972,D13&lt;=1981),"Ж35",IF(AND(D13&gt;=1982,D13&lt;=1999),"Д17",""))))</f>
        <v>Д17</v>
      </c>
      <c r="I13" s="25" t="n">
        <v>3</v>
      </c>
      <c r="J13" s="25"/>
      <c r="Q13" s="31" t="n">
        <v>1786</v>
      </c>
    </row>
    <row r="14" s="31" customFormat="true" ht="12.75" hidden="false" customHeight="true" outlineLevel="0" collapsed="false">
      <c r="A14" s="21" t="n">
        <v>6</v>
      </c>
      <c r="B14" s="22" t="n">
        <v>492</v>
      </c>
      <c r="C14" s="30" t="s">
        <v>299</v>
      </c>
      <c r="D14" s="24" t="n">
        <v>1965</v>
      </c>
      <c r="E14" s="25" t="s">
        <v>300</v>
      </c>
      <c r="F14" s="26" t="s">
        <v>149</v>
      </c>
      <c r="G14" s="27" t="s">
        <v>301</v>
      </c>
      <c r="H14" s="25" t="str">
        <f aca="false">IF(AND(D14&gt;=1957,D14&lt;=1961),"Ж55",IF(AND(D14&gt;=1962,D14&lt;=1971),"Ж45",IF(AND(D14&gt;=1972,D14&lt;=1981),"Ж35",IF(AND(D14&gt;=1982,D14&lt;=1999),"Д17",""))))</f>
        <v>Ж45</v>
      </c>
      <c r="I14" s="25" t="n">
        <v>1</v>
      </c>
      <c r="J14" s="25"/>
      <c r="Q14" s="31" t="n">
        <v>1814</v>
      </c>
    </row>
    <row r="15" s="31" customFormat="true" ht="12.75" hidden="false" customHeight="true" outlineLevel="0" collapsed="false">
      <c r="A15" s="21" t="n">
        <v>7</v>
      </c>
      <c r="B15" s="22" t="n">
        <v>488</v>
      </c>
      <c r="C15" s="30" t="s">
        <v>302</v>
      </c>
      <c r="D15" s="24" t="n">
        <v>1999</v>
      </c>
      <c r="E15" s="25" t="s">
        <v>7</v>
      </c>
      <c r="F15" s="26" t="s">
        <v>36</v>
      </c>
      <c r="G15" s="27" t="s">
        <v>303</v>
      </c>
      <c r="H15" s="25" t="str">
        <f aca="false">IF(AND(D15&gt;=1957,D15&lt;=1961),"Ж55",IF(AND(D15&gt;=1962,D15&lt;=1971),"Ж45",IF(AND(D15&gt;=1972,D15&lt;=1981),"Ж35",IF(AND(D15&gt;=1982,D15&lt;=1999),"Д17",""))))</f>
        <v>Д17</v>
      </c>
      <c r="I15" s="25" t="n">
        <v>4</v>
      </c>
      <c r="J15" s="25"/>
      <c r="Q15" s="31" t="n">
        <v>1956</v>
      </c>
    </row>
    <row r="16" s="28" customFormat="true" ht="12.75" hidden="false" customHeight="true" outlineLevel="0" collapsed="false">
      <c r="A16" s="21" t="n">
        <v>8</v>
      </c>
      <c r="B16" s="22" t="n">
        <v>486</v>
      </c>
      <c r="C16" s="30" t="s">
        <v>304</v>
      </c>
      <c r="D16" s="24" t="n">
        <v>1993</v>
      </c>
      <c r="E16" s="25" t="s">
        <v>7</v>
      </c>
      <c r="F16" s="26" t="s">
        <v>74</v>
      </c>
      <c r="G16" s="27" t="s">
        <v>305</v>
      </c>
      <c r="H16" s="25" t="str">
        <f aca="false">IF(AND(D16&gt;=1957,D16&lt;=1961),"Ж55",IF(AND(D16&gt;=1962,D16&lt;=1971),"Ж45",IF(AND(D16&gt;=1972,D16&lt;=1981),"Ж35",IF(AND(D16&gt;=1982,D16&lt;=1999),"Д17",""))))</f>
        <v>Д17</v>
      </c>
      <c r="I16" s="25" t="n">
        <v>5</v>
      </c>
      <c r="J16" s="25"/>
      <c r="K16" s="31"/>
      <c r="L16" s="31"/>
      <c r="M16" s="31"/>
      <c r="N16" s="31"/>
      <c r="O16" s="31"/>
      <c r="P16" s="31"/>
      <c r="Q16" s="31" t="n">
        <v>2027</v>
      </c>
    </row>
    <row r="17" s="31" customFormat="true" ht="12.75" hidden="false" customHeight="true" outlineLevel="0" collapsed="false">
      <c r="A17" s="21" t="n">
        <v>9</v>
      </c>
      <c r="B17" s="22" t="n">
        <v>491</v>
      </c>
      <c r="C17" s="23" t="s">
        <v>306</v>
      </c>
      <c r="D17" s="24" t="n">
        <v>1960</v>
      </c>
      <c r="E17" s="25" t="s">
        <v>7</v>
      </c>
      <c r="F17" s="26" t="s">
        <v>33</v>
      </c>
      <c r="G17" s="27" t="s">
        <v>307</v>
      </c>
      <c r="H17" s="25" t="str">
        <f aca="false">IF(AND(D17&gt;=1957,D17&lt;=1961),"Ж55",IF(AND(D17&gt;=1962,D17&lt;=1971),"Ж45",IF(AND(D17&gt;=1972,D17&lt;=1981),"Ж35",IF(AND(D17&gt;=1982,D17&lt;=1999),"Д17",""))))</f>
        <v>Ж55</v>
      </c>
      <c r="I17" s="25" t="n">
        <v>2</v>
      </c>
      <c r="J17" s="25"/>
      <c r="Q17" s="31" t="n">
        <v>2094</v>
      </c>
    </row>
    <row r="18" s="31" customFormat="true" ht="12.75" hidden="false" customHeight="true" outlineLevel="0" collapsed="false">
      <c r="A18" s="21" t="n">
        <v>10</v>
      </c>
      <c r="B18" s="22" t="n">
        <v>494</v>
      </c>
      <c r="C18" s="23" t="s">
        <v>308</v>
      </c>
      <c r="D18" s="24" t="n">
        <v>1972</v>
      </c>
      <c r="E18" s="25" t="s">
        <v>7</v>
      </c>
      <c r="F18" s="26"/>
      <c r="G18" s="27" t="s">
        <v>309</v>
      </c>
      <c r="H18" s="25" t="str">
        <f aca="false">IF(AND(D18&gt;=1957,D18&lt;=1961),"Ж55",IF(AND(D18&gt;=1962,D18&lt;=1971),"Ж45",IF(AND(D18&gt;=1972,D18&lt;=1981),"Ж35",IF(AND(D18&gt;=1982,D18&lt;=1999),"Д17",""))))</f>
        <v>Ж35</v>
      </c>
      <c r="I18" s="25" t="n">
        <v>1</v>
      </c>
      <c r="J18" s="25"/>
      <c r="K18" s="28"/>
      <c r="L18" s="28"/>
      <c r="M18" s="28"/>
      <c r="N18" s="28"/>
      <c r="O18" s="28"/>
      <c r="P18" s="28"/>
      <c r="Q18" s="28" t="n">
        <v>2105</v>
      </c>
    </row>
    <row r="19" s="31" customFormat="true" ht="12.75" hidden="false" customHeight="true" outlineLevel="0" collapsed="false">
      <c r="A19" s="21" t="n">
        <v>11</v>
      </c>
      <c r="B19" s="22" t="n">
        <v>487</v>
      </c>
      <c r="C19" s="30" t="s">
        <v>310</v>
      </c>
      <c r="D19" s="24" t="n">
        <v>1988</v>
      </c>
      <c r="E19" s="25" t="s">
        <v>7</v>
      </c>
      <c r="F19" s="26"/>
      <c r="G19" s="27" t="s">
        <v>311</v>
      </c>
      <c r="H19" s="25" t="str">
        <f aca="false">IF(AND(D19&gt;=1957,D19&lt;=1961),"Ж55",IF(AND(D19&gt;=1962,D19&lt;=1971),"Ж45",IF(AND(D19&gt;=1972,D19&lt;=1981),"Ж35",IF(AND(D19&gt;=1982,D19&lt;=1999),"Д17",""))))</f>
        <v>Д17</v>
      </c>
      <c r="I19" s="25" t="n">
        <v>6</v>
      </c>
      <c r="J19" s="25"/>
      <c r="Q19" s="31" t="n">
        <v>2108</v>
      </c>
    </row>
    <row r="20" s="31" customFormat="true" ht="12.75" hidden="false" customHeight="true" outlineLevel="0" collapsed="false">
      <c r="A20" s="21" t="n">
        <v>12</v>
      </c>
      <c r="B20" s="22" t="n">
        <v>493</v>
      </c>
      <c r="C20" s="23" t="s">
        <v>312</v>
      </c>
      <c r="D20" s="24" t="n">
        <v>1998</v>
      </c>
      <c r="E20" s="25" t="s">
        <v>7</v>
      </c>
      <c r="F20" s="26" t="s">
        <v>105</v>
      </c>
      <c r="G20" s="27" t="s">
        <v>313</v>
      </c>
      <c r="H20" s="25" t="str">
        <f aca="false">IF(AND(D20&gt;=1957,D20&lt;=1961),"Ж55",IF(AND(D20&gt;=1962,D20&lt;=1971),"Ж45",IF(AND(D20&gt;=1972,D20&lt;=1981),"Ж35",IF(AND(D20&gt;=1982,D20&lt;=1999),"Д17",""))))</f>
        <v>Д17</v>
      </c>
      <c r="I20" s="25" t="n">
        <v>7</v>
      </c>
      <c r="J20" s="25"/>
      <c r="Q20" s="31" t="n">
        <v>2131</v>
      </c>
    </row>
    <row r="21" s="31" customFormat="true" ht="12.75" hidden="false" customHeight="true" outlineLevel="0" collapsed="false">
      <c r="A21" s="21" t="n">
        <v>13</v>
      </c>
      <c r="B21" s="22" t="n">
        <v>485</v>
      </c>
      <c r="C21" s="23" t="s">
        <v>314</v>
      </c>
      <c r="D21" s="24" t="n">
        <v>1994</v>
      </c>
      <c r="E21" s="25" t="s">
        <v>7</v>
      </c>
      <c r="F21" s="26" t="s">
        <v>315</v>
      </c>
      <c r="G21" s="27" t="s">
        <v>316</v>
      </c>
      <c r="H21" s="25" t="str">
        <f aca="false">IF(AND(D21&gt;=1957,D21&lt;=1961),"Ж55",IF(AND(D21&gt;=1962,D21&lt;=1971),"Ж45",IF(AND(D21&gt;=1972,D21&lt;=1981),"Ж35",IF(AND(D21&gt;=1982,D21&lt;=1999),"Д17",""))))</f>
        <v>Д17</v>
      </c>
      <c r="I21" s="25" t="n">
        <v>8</v>
      </c>
      <c r="J21" s="25"/>
      <c r="K21" s="28"/>
      <c r="L21" s="28"/>
      <c r="M21" s="28"/>
      <c r="N21" s="28"/>
      <c r="O21" s="28"/>
      <c r="P21" s="28"/>
      <c r="Q21" s="28" t="n">
        <v>2172</v>
      </c>
    </row>
    <row r="22" s="28" customFormat="true" ht="12.75" hidden="false" customHeight="true" outlineLevel="0" collapsed="false">
      <c r="A22" s="21" t="n">
        <v>14</v>
      </c>
      <c r="B22" s="22" t="n">
        <v>498</v>
      </c>
      <c r="C22" s="23" t="s">
        <v>317</v>
      </c>
      <c r="D22" s="24" t="n">
        <v>1971</v>
      </c>
      <c r="E22" s="25" t="s">
        <v>7</v>
      </c>
      <c r="F22" s="26" t="s">
        <v>318</v>
      </c>
      <c r="G22" s="27" t="s">
        <v>319</v>
      </c>
      <c r="H22" s="25" t="str">
        <f aca="false">IF(AND(D22&gt;=1957,D22&lt;=1961),"Ж55",IF(AND(D22&gt;=1962,D22&lt;=1971),"Ж45",IF(AND(D22&gt;=1972,D22&lt;=1981),"Ж35",IF(AND(D22&gt;=1982,D22&lt;=1999),"Д17",""))))</f>
        <v>Ж45</v>
      </c>
      <c r="I22" s="25" t="n">
        <v>2</v>
      </c>
      <c r="J22" s="25"/>
      <c r="K22" s="31"/>
      <c r="L22" s="31"/>
      <c r="M22" s="31"/>
      <c r="N22" s="31"/>
      <c r="O22" s="31"/>
      <c r="P22" s="31"/>
      <c r="Q22" s="31" t="n">
        <v>2232</v>
      </c>
    </row>
    <row r="23" s="31" customFormat="true" ht="12.75" hidden="false" customHeight="true" outlineLevel="0" collapsed="false">
      <c r="A23" s="21" t="n">
        <v>15</v>
      </c>
      <c r="B23" s="22" t="n">
        <v>495</v>
      </c>
      <c r="C23" s="30" t="s">
        <v>320</v>
      </c>
      <c r="D23" s="24" t="n">
        <v>1958</v>
      </c>
      <c r="E23" s="25" t="s">
        <v>7</v>
      </c>
      <c r="F23" s="26" t="s">
        <v>74</v>
      </c>
      <c r="G23" s="27" t="s">
        <v>268</v>
      </c>
      <c r="H23" s="25" t="str">
        <f aca="false">IF(AND(D23&gt;=1957,D23&lt;=1961),"Ж55",IF(AND(D23&gt;=1962,D23&lt;=1971),"Ж45",IF(AND(D23&gt;=1972,D23&lt;=1981),"Ж35",IF(AND(D23&gt;=1982,D23&lt;=1999),"Д17",""))))</f>
        <v>Ж55</v>
      </c>
      <c r="I23" s="25" t="n">
        <v>3</v>
      </c>
      <c r="J23" s="25"/>
      <c r="Q23" s="31" t="n">
        <v>2267</v>
      </c>
    </row>
    <row r="24" s="31" customFormat="true" ht="12.75" hidden="false" customHeight="true" outlineLevel="0" collapsed="false">
      <c r="A24" s="21" t="n">
        <v>16</v>
      </c>
      <c r="B24" s="22" t="n">
        <v>500</v>
      </c>
      <c r="C24" s="30" t="s">
        <v>321</v>
      </c>
      <c r="D24" s="24" t="n">
        <v>1974</v>
      </c>
      <c r="E24" s="25" t="s">
        <v>7</v>
      </c>
      <c r="F24" s="26"/>
      <c r="G24" s="27" t="s">
        <v>270</v>
      </c>
      <c r="H24" s="25" t="str">
        <f aca="false">IF(AND(D24&gt;=1957,D24&lt;=1961),"Ж55",IF(AND(D24&gt;=1962,D24&lt;=1971),"Ж45",IF(AND(D24&gt;=1972,D24&lt;=1981),"Ж35",IF(AND(D24&gt;=1982,D24&lt;=1999),"Д17",""))))</f>
        <v>Ж35</v>
      </c>
      <c r="I24" s="25" t="n">
        <v>2</v>
      </c>
      <c r="J24" s="25"/>
      <c r="Q24" s="31" t="n">
        <v>2310</v>
      </c>
    </row>
  </sheetData>
  <autoFilter ref="A7:I24"/>
  <mergeCells count="14">
    <mergeCell ref="A1:J3"/>
    <mergeCell ref="A4:H4"/>
    <mergeCell ref="A5:J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conditionalFormatting sqref="C9:C13 C15 C17:C21 C23:C24">
    <cfRule type="expression" priority="2" aboveAverage="0" equalAverage="0" bottom="0" percent="0" rank="0" text="" dxfId="6">
      <formula>B9=""</formula>
    </cfRule>
  </conditionalFormatting>
  <conditionalFormatting sqref="C14">
    <cfRule type="expression" priority="3" aboveAverage="0" equalAverage="0" bottom="0" percent="0" rank="0" text="" dxfId="7">
      <formula>B14=""</formula>
    </cfRule>
  </conditionalFormatting>
  <conditionalFormatting sqref="C22">
    <cfRule type="expression" priority="4" aboveAverage="0" equalAverage="0" bottom="0" percent="0" rank="0" text="" dxfId="8">
      <formula>B22=""</formula>
    </cfRule>
  </conditionalFormatting>
  <conditionalFormatting sqref="C16">
    <cfRule type="expression" priority="5" aboveAverage="0" equalAverage="0" bottom="0" percent="0" rank="0" text="" dxfId="9">
      <formula>B16=""</formula>
    </cfRule>
  </conditionalFormatting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false" rightToLeft="false" tabSelected="false" showOutlineSymbols="true" defaultGridColor="true" view="normal" topLeftCell="A37" colorId="64" zoomScale="130" zoomScaleNormal="13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3.85"/>
    <col collapsed="false" customWidth="true" hidden="false" outlineLevel="0" max="3" min="3" style="5" width="23.85"/>
    <col collapsed="false" customWidth="true" hidden="false" outlineLevel="0" max="4" min="4" style="6" width="4.56"/>
    <col collapsed="false" customWidth="true" hidden="false" outlineLevel="0" max="5" min="5" style="7" width="13.85"/>
    <col collapsed="false" customWidth="true" hidden="false" outlineLevel="0" max="6" min="6" style="8" width="17.28"/>
    <col collapsed="false" customWidth="true" hidden="false" outlineLevel="0" max="7" min="7" style="9" width="6.7"/>
    <col collapsed="false" customWidth="true" hidden="false" outlineLevel="0" max="8" min="8" style="10" width="4.7"/>
    <col collapsed="false" customWidth="true" hidden="false" outlineLevel="0" max="9" min="9" style="10" width="3.85"/>
    <col collapsed="false" customWidth="true" hidden="false" outlineLevel="0" max="10" min="10" style="11" width="3.14"/>
    <col collapsed="false" customWidth="false" hidden="false" outlineLevel="0" max="257" min="11" style="11" width="9.14"/>
  </cols>
  <sheetData>
    <row r="1" customFormat="false" ht="20.25" hidden="false" customHeight="true" outlineLevel="0" collapsed="false">
      <c r="A1" s="2" t="s">
        <v>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33"/>
    </row>
    <row r="5" customFormat="false" ht="18" hidden="false" customHeight="true" outlineLevel="0" collapsed="false">
      <c r="A5" s="13" t="s">
        <v>322</v>
      </c>
      <c r="B5" s="13"/>
      <c r="C5" s="13"/>
      <c r="D5" s="13"/>
      <c r="E5" s="13"/>
      <c r="F5" s="13"/>
      <c r="G5" s="13"/>
      <c r="H5" s="13"/>
      <c r="I5" s="13"/>
      <c r="J5" s="13"/>
    </row>
    <row r="6" s="15" customFormat="true" ht="14.1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</row>
    <row r="7" s="20" customFormat="true" ht="8.1" hidden="false" customHeight="true" outlineLevel="0" collapsed="false">
      <c r="A7" s="16" t="s">
        <v>11</v>
      </c>
      <c r="B7" s="16" t="s">
        <v>12</v>
      </c>
      <c r="C7" s="16" t="s">
        <v>13</v>
      </c>
      <c r="D7" s="17" t="s">
        <v>14</v>
      </c>
      <c r="E7" s="17" t="s">
        <v>15</v>
      </c>
      <c r="F7" s="17" t="s">
        <v>16</v>
      </c>
      <c r="G7" s="18" t="s">
        <v>17</v>
      </c>
      <c r="H7" s="19" t="s">
        <v>18</v>
      </c>
      <c r="I7" s="19" t="s">
        <v>19</v>
      </c>
      <c r="J7" s="19" t="s">
        <v>20</v>
      </c>
    </row>
    <row r="8" s="20" customFormat="true" ht="8.1" hidden="false" customHeight="true" outlineLevel="0" collapsed="false">
      <c r="A8" s="16"/>
      <c r="B8" s="16"/>
      <c r="C8" s="16"/>
      <c r="D8" s="17"/>
      <c r="E8" s="17"/>
      <c r="F8" s="17"/>
      <c r="G8" s="18"/>
      <c r="H8" s="19"/>
      <c r="I8" s="19"/>
      <c r="J8" s="19"/>
    </row>
    <row r="9" s="28" customFormat="true" ht="12.75" hidden="false" customHeight="true" outlineLevel="0" collapsed="false">
      <c r="A9" s="21" t="n">
        <v>1</v>
      </c>
      <c r="B9" s="22" t="n">
        <v>149</v>
      </c>
      <c r="C9" s="30" t="s">
        <v>323</v>
      </c>
      <c r="D9" s="24" t="n">
        <v>1995</v>
      </c>
      <c r="E9" s="25" t="s">
        <v>216</v>
      </c>
      <c r="F9" s="26" t="s">
        <v>324</v>
      </c>
      <c r="G9" s="27" t="s">
        <v>325</v>
      </c>
      <c r="H9" s="25" t="str">
        <f aca="false">IF(AND(D9&gt;=1900,D9&lt;=1941),"M75",IF(AND(D9&gt;=1942,D9&lt;=1946),"M70",IF(AND(D9&gt;=2000,D9&lt;=2002),"Ю16","")))</f>
        <v/>
      </c>
      <c r="I9" s="25"/>
      <c r="J9" s="26"/>
      <c r="Q9" s="28" t="n">
        <v>783</v>
      </c>
    </row>
    <row r="10" s="28" customFormat="true" ht="12.75" hidden="false" customHeight="true" outlineLevel="0" collapsed="false">
      <c r="A10" s="21" t="n">
        <v>2</v>
      </c>
      <c r="B10" s="22" t="n">
        <v>161</v>
      </c>
      <c r="C10" s="30" t="s">
        <v>326</v>
      </c>
      <c r="D10" s="24" t="n">
        <v>2001</v>
      </c>
      <c r="E10" s="25" t="s">
        <v>7</v>
      </c>
      <c r="F10" s="26" t="s">
        <v>36</v>
      </c>
      <c r="G10" s="27" t="s">
        <v>327</v>
      </c>
      <c r="H10" s="25" t="str">
        <f aca="false">IF(AND(D10&gt;=1900,D10&lt;=1941),"M75",IF(AND(D10&gt;=1942,D10&lt;=1946),"M70",IF(AND(D10&gt;=2000,D10&lt;=2002),"Ю16","")))</f>
        <v>Ю16</v>
      </c>
      <c r="I10" s="25" t="n">
        <v>1</v>
      </c>
      <c r="J10" s="26"/>
      <c r="Q10" s="28" t="n">
        <v>798</v>
      </c>
    </row>
    <row r="11" s="28" customFormat="true" ht="12.75" hidden="false" customHeight="true" outlineLevel="0" collapsed="false">
      <c r="A11" s="21" t="n">
        <v>3</v>
      </c>
      <c r="B11" s="22" t="n">
        <v>131</v>
      </c>
      <c r="C11" s="30" t="s">
        <v>328</v>
      </c>
      <c r="D11" s="24" t="n">
        <v>2000</v>
      </c>
      <c r="E11" s="25" t="s">
        <v>7</v>
      </c>
      <c r="F11" s="26" t="s">
        <v>45</v>
      </c>
      <c r="G11" s="27" t="s">
        <v>329</v>
      </c>
      <c r="H11" s="25" t="str">
        <f aca="false">IF(AND(D11&gt;=1900,D11&lt;=1941),"M75",IF(AND(D11&gt;=1942,D11&lt;=1946),"M70",IF(AND(D11&gt;=2000,D11&lt;=2002),"Ю16","")))</f>
        <v>Ю16</v>
      </c>
      <c r="I11" s="25" t="n">
        <v>2</v>
      </c>
      <c r="J11" s="26"/>
      <c r="Q11" s="28" t="n">
        <v>799</v>
      </c>
    </row>
    <row r="12" s="28" customFormat="true" ht="12.75" hidden="false" customHeight="true" outlineLevel="0" collapsed="false">
      <c r="A12" s="21" t="n">
        <v>4</v>
      </c>
      <c r="B12" s="22" t="n">
        <v>121</v>
      </c>
      <c r="C12" s="34" t="s">
        <v>330</v>
      </c>
      <c r="D12" s="24" t="n">
        <v>2000</v>
      </c>
      <c r="E12" s="25" t="s">
        <v>7</v>
      </c>
      <c r="F12" s="26" t="s">
        <v>45</v>
      </c>
      <c r="G12" s="27" t="s">
        <v>331</v>
      </c>
      <c r="H12" s="25" t="str">
        <f aca="false">IF(AND(D12&gt;=1900,D12&lt;=1941),"M75",IF(AND(D12&gt;=1942,D12&lt;=1946),"M70",IF(AND(D12&gt;=2000,D12&lt;=2002),"Ю16","")))</f>
        <v>Ю16</v>
      </c>
      <c r="I12" s="25" t="n">
        <v>3</v>
      </c>
      <c r="J12" s="26"/>
      <c r="K12" s="31"/>
      <c r="L12" s="31"/>
      <c r="M12" s="31"/>
      <c r="N12" s="31"/>
      <c r="O12" s="31"/>
      <c r="P12" s="31"/>
      <c r="Q12" s="31" t="n">
        <v>800</v>
      </c>
    </row>
    <row r="13" s="28" customFormat="true" ht="12.75" hidden="false" customHeight="true" outlineLevel="0" collapsed="false">
      <c r="A13" s="21" t="n">
        <v>5</v>
      </c>
      <c r="B13" s="22" t="n">
        <v>132</v>
      </c>
      <c r="C13" s="34" t="s">
        <v>332</v>
      </c>
      <c r="D13" s="24" t="n">
        <v>2000</v>
      </c>
      <c r="E13" s="25" t="s">
        <v>7</v>
      </c>
      <c r="F13" s="26" t="s">
        <v>45</v>
      </c>
      <c r="G13" s="27" t="s">
        <v>333</v>
      </c>
      <c r="H13" s="25" t="str">
        <f aca="false">IF(AND(D13&gt;=1900,D13&lt;=1941),"M75",IF(AND(D13&gt;=1942,D13&lt;=1946),"M70",IF(AND(D13&gt;=2000,D13&lt;=2002),"Ю16","")))</f>
        <v>Ю16</v>
      </c>
      <c r="I13" s="25" t="n">
        <v>4</v>
      </c>
      <c r="J13" s="26"/>
      <c r="K13" s="31"/>
      <c r="L13" s="31"/>
      <c r="M13" s="31"/>
      <c r="N13" s="31"/>
      <c r="O13" s="31"/>
      <c r="P13" s="31"/>
      <c r="Q13" s="31" t="n">
        <v>811</v>
      </c>
    </row>
    <row r="14" s="28" customFormat="true" ht="12.75" hidden="false" customHeight="true" outlineLevel="0" collapsed="false">
      <c r="A14" s="21" t="n">
        <v>6</v>
      </c>
      <c r="B14" s="22" t="n">
        <v>114</v>
      </c>
      <c r="C14" s="34" t="s">
        <v>334</v>
      </c>
      <c r="D14" s="24" t="n">
        <v>2003</v>
      </c>
      <c r="E14" s="25" t="s">
        <v>7</v>
      </c>
      <c r="F14" s="26" t="s">
        <v>45</v>
      </c>
      <c r="G14" s="27" t="s">
        <v>335</v>
      </c>
      <c r="H14" s="25" t="str">
        <f aca="false">IF(AND(D14&gt;=1900,D14&lt;=1941),"M75",IF(AND(D14&gt;=1942,D14&lt;=1946),"M70",IF(AND(D14&gt;=2000,D14&lt;=2002),"Ю16","")))</f>
        <v/>
      </c>
      <c r="I14" s="25"/>
      <c r="J14" s="26"/>
      <c r="Q14" s="28" t="n">
        <v>815</v>
      </c>
    </row>
    <row r="15" s="28" customFormat="true" ht="12.75" hidden="false" customHeight="true" outlineLevel="0" collapsed="false">
      <c r="A15" s="21" t="n">
        <v>7</v>
      </c>
      <c r="B15" s="22" t="n">
        <v>119</v>
      </c>
      <c r="C15" s="30" t="s">
        <v>336</v>
      </c>
      <c r="D15" s="24" t="n">
        <v>2002</v>
      </c>
      <c r="E15" s="25" t="s">
        <v>7</v>
      </c>
      <c r="F15" s="26" t="s">
        <v>45</v>
      </c>
      <c r="G15" s="27" t="s">
        <v>337</v>
      </c>
      <c r="H15" s="25" t="str">
        <f aca="false">IF(AND(D15&gt;=1900,D15&lt;=1941),"M75",IF(AND(D15&gt;=1942,D15&lt;=1946),"M70",IF(AND(D15&gt;=2000,D15&lt;=2002),"Ю16","")))</f>
        <v>Ю16</v>
      </c>
      <c r="I15" s="25" t="n">
        <v>5</v>
      </c>
      <c r="J15" s="26"/>
      <c r="Q15" s="28" t="n">
        <v>827</v>
      </c>
    </row>
    <row r="16" s="28" customFormat="true" ht="12.75" hidden="false" customHeight="true" outlineLevel="0" collapsed="false">
      <c r="A16" s="21" t="n">
        <v>8</v>
      </c>
      <c r="B16" s="22" t="n">
        <v>154</v>
      </c>
      <c r="C16" s="30" t="s">
        <v>338</v>
      </c>
      <c r="D16" s="24" t="n">
        <v>2001</v>
      </c>
      <c r="E16" s="25" t="s">
        <v>7</v>
      </c>
      <c r="F16" s="26" t="s">
        <v>36</v>
      </c>
      <c r="G16" s="27" t="s">
        <v>339</v>
      </c>
      <c r="H16" s="25" t="str">
        <f aca="false">IF(AND(D16&gt;=1900,D16&lt;=1941),"M75",IF(AND(D16&gt;=1942,D16&lt;=1946),"M70",IF(AND(D16&gt;=2000,D16&lt;=2002),"Ю16","")))</f>
        <v>Ю16</v>
      </c>
      <c r="I16" s="25" t="n">
        <v>6</v>
      </c>
      <c r="J16" s="26"/>
      <c r="Q16" s="28" t="n">
        <v>831</v>
      </c>
    </row>
    <row r="17" s="28" customFormat="true" ht="12.75" hidden="false" customHeight="true" outlineLevel="0" collapsed="false">
      <c r="A17" s="21" t="n">
        <v>9</v>
      </c>
      <c r="B17" s="22" t="n">
        <v>106</v>
      </c>
      <c r="C17" s="30" t="s">
        <v>340</v>
      </c>
      <c r="D17" s="24" t="n">
        <v>2001</v>
      </c>
      <c r="E17" s="25" t="s">
        <v>7</v>
      </c>
      <c r="F17" s="26" t="s">
        <v>45</v>
      </c>
      <c r="G17" s="27" t="s">
        <v>341</v>
      </c>
      <c r="H17" s="25" t="str">
        <f aca="false">IF(AND(D17&gt;=1900,D17&lt;=1941),"M75",IF(AND(D17&gt;=1942,D17&lt;=1946),"M70",IF(AND(D17&gt;=2000,D17&lt;=2002),"Ю16","")))</f>
        <v>Ю16</v>
      </c>
      <c r="I17" s="25" t="n">
        <v>7</v>
      </c>
      <c r="J17" s="26"/>
      <c r="Q17" s="28" t="n">
        <v>834</v>
      </c>
    </row>
    <row r="18" s="28" customFormat="true" ht="12.75" hidden="false" customHeight="true" outlineLevel="0" collapsed="false">
      <c r="A18" s="21" t="n">
        <v>10</v>
      </c>
      <c r="B18" s="22" t="n">
        <v>168</v>
      </c>
      <c r="C18" s="30" t="s">
        <v>342</v>
      </c>
      <c r="D18" s="24" t="n">
        <v>2000</v>
      </c>
      <c r="E18" s="25" t="s">
        <v>7</v>
      </c>
      <c r="F18" s="26" t="s">
        <v>315</v>
      </c>
      <c r="G18" s="27" t="s">
        <v>343</v>
      </c>
      <c r="H18" s="25" t="str">
        <f aca="false">IF(AND(D18&gt;=1900,D18&lt;=1941),"M75",IF(AND(D18&gt;=1942,D18&lt;=1946),"M70",IF(AND(D18&gt;=2000,D18&lt;=2002),"Ю16","")))</f>
        <v>Ю16</v>
      </c>
      <c r="I18" s="25" t="n">
        <v>8</v>
      </c>
      <c r="J18" s="26"/>
      <c r="Q18" s="28" t="n">
        <v>843</v>
      </c>
    </row>
    <row r="19" s="28" customFormat="true" ht="12.75" hidden="false" customHeight="true" outlineLevel="0" collapsed="false">
      <c r="A19" s="21" t="n">
        <v>11</v>
      </c>
      <c r="B19" s="22" t="n">
        <v>133</v>
      </c>
      <c r="C19" s="30" t="s">
        <v>344</v>
      </c>
      <c r="D19" s="24" t="n">
        <v>1980</v>
      </c>
      <c r="E19" s="25" t="s">
        <v>345</v>
      </c>
      <c r="F19" s="26"/>
      <c r="G19" s="27" t="s">
        <v>346</v>
      </c>
      <c r="H19" s="25" t="str">
        <f aca="false">IF(AND(D19&gt;=1900,D19&lt;=1941),"M75",IF(AND(D19&gt;=1942,D19&lt;=1946),"M70",IF(AND(D19&gt;=2000,D19&lt;=2002),"Ю16","")))</f>
        <v/>
      </c>
      <c r="I19" s="25"/>
      <c r="J19" s="26"/>
      <c r="Q19" s="28" t="n">
        <v>852</v>
      </c>
    </row>
    <row r="20" s="28" customFormat="true" ht="12.75" hidden="false" customHeight="true" outlineLevel="0" collapsed="false">
      <c r="A20" s="21" t="n">
        <v>12</v>
      </c>
      <c r="B20" s="22" t="n">
        <v>159</v>
      </c>
      <c r="C20" s="30" t="s">
        <v>347</v>
      </c>
      <c r="D20" s="24" t="n">
        <v>2001</v>
      </c>
      <c r="E20" s="25" t="s">
        <v>7</v>
      </c>
      <c r="F20" s="26" t="s">
        <v>36</v>
      </c>
      <c r="G20" s="27" t="s">
        <v>348</v>
      </c>
      <c r="H20" s="25" t="str">
        <f aca="false">IF(AND(D20&gt;=1900,D20&lt;=1941),"M75",IF(AND(D20&gt;=1942,D20&lt;=1946),"M70",IF(AND(D20&gt;=2000,D20&lt;=2002),"Ю16","")))</f>
        <v>Ю16</v>
      </c>
      <c r="I20" s="25" t="n">
        <v>9</v>
      </c>
      <c r="J20" s="26"/>
      <c r="Q20" s="28" t="n">
        <v>865</v>
      </c>
    </row>
    <row r="21" s="28" customFormat="true" ht="12.75" hidden="false" customHeight="true" outlineLevel="0" collapsed="false">
      <c r="A21" s="21" t="n">
        <v>13</v>
      </c>
      <c r="B21" s="22" t="n">
        <v>150</v>
      </c>
      <c r="C21" s="30" t="s">
        <v>349</v>
      </c>
      <c r="D21" s="24"/>
      <c r="E21" s="25" t="s">
        <v>7</v>
      </c>
      <c r="F21" s="26" t="s">
        <v>350</v>
      </c>
      <c r="G21" s="27" t="s">
        <v>351</v>
      </c>
      <c r="H21" s="25" t="str">
        <f aca="false">IF(AND(D21&gt;=1900,D21&lt;=1941),"M75",IF(AND(D21&gt;=1942,D21&lt;=1946),"M70",IF(AND(D21&gt;=2000,D21&lt;=2002),"Ю16","")))</f>
        <v/>
      </c>
      <c r="I21" s="25"/>
      <c r="J21" s="26"/>
      <c r="Q21" s="28" t="n">
        <v>890</v>
      </c>
    </row>
    <row r="22" s="28" customFormat="true" ht="12.75" hidden="false" customHeight="true" outlineLevel="0" collapsed="false">
      <c r="A22" s="21" t="n">
        <v>14</v>
      </c>
      <c r="B22" s="22" t="n">
        <v>169</v>
      </c>
      <c r="C22" s="30" t="s">
        <v>352</v>
      </c>
      <c r="D22" s="24" t="n">
        <v>1999</v>
      </c>
      <c r="E22" s="25" t="s">
        <v>7</v>
      </c>
      <c r="F22" s="26" t="s">
        <v>315</v>
      </c>
      <c r="G22" s="27" t="s">
        <v>353</v>
      </c>
      <c r="H22" s="25" t="str">
        <f aca="false">IF(AND(D22&gt;=1900,D22&lt;=1941),"M75",IF(AND(D22&gt;=1942,D22&lt;=1946),"M70",IF(AND(D22&gt;=2000,D22&lt;=2002),"Ю16","")))</f>
        <v/>
      </c>
      <c r="I22" s="25"/>
      <c r="J22" s="26"/>
      <c r="Q22" s="28" t="n">
        <v>898</v>
      </c>
    </row>
    <row r="23" s="28" customFormat="true" ht="12.75" hidden="false" customHeight="true" outlineLevel="0" collapsed="false">
      <c r="A23" s="21" t="n">
        <v>15</v>
      </c>
      <c r="B23" s="22" t="n">
        <v>123</v>
      </c>
      <c r="C23" s="30" t="s">
        <v>354</v>
      </c>
      <c r="D23" s="24" t="n">
        <v>1946</v>
      </c>
      <c r="E23" s="25" t="s">
        <v>355</v>
      </c>
      <c r="F23" s="26" t="s">
        <v>181</v>
      </c>
      <c r="G23" s="27" t="s">
        <v>356</v>
      </c>
      <c r="H23" s="25" t="str">
        <f aca="false">IF(AND(D23&gt;=1900,D23&lt;=1941),"M75",IF(AND(D23&gt;=1942,D23&lt;=1946),"M70",IF(AND(D23&gt;=2000,D23&lt;=2002),"Ю16","")))</f>
        <v>M70</v>
      </c>
      <c r="I23" s="25" t="n">
        <v>1</v>
      </c>
      <c r="J23" s="26"/>
      <c r="Q23" s="31" t="n">
        <v>908</v>
      </c>
    </row>
    <row r="24" s="28" customFormat="true" ht="12.75" hidden="false" customHeight="true" outlineLevel="0" collapsed="false">
      <c r="A24" s="21" t="n">
        <v>16</v>
      </c>
      <c r="B24" s="22" t="n">
        <v>136</v>
      </c>
      <c r="C24" s="30" t="s">
        <v>357</v>
      </c>
      <c r="D24" s="24" t="n">
        <v>2000</v>
      </c>
      <c r="E24" s="25" t="s">
        <v>39</v>
      </c>
      <c r="F24" s="26" t="s">
        <v>40</v>
      </c>
      <c r="G24" s="27" t="s">
        <v>358</v>
      </c>
      <c r="H24" s="25" t="str">
        <f aca="false">IF(AND(D24&gt;=1900,D24&lt;=1941),"M75",IF(AND(D24&gt;=1942,D24&lt;=1946),"M70",IF(AND(D24&gt;=2000,D24&lt;=2002),"Ю16","")))</f>
        <v>Ю16</v>
      </c>
      <c r="I24" s="25" t="n">
        <v>10</v>
      </c>
      <c r="J24" s="26"/>
      <c r="Q24" s="28" t="n">
        <v>910</v>
      </c>
    </row>
    <row r="25" s="31" customFormat="true" ht="12.75" hidden="false" customHeight="true" outlineLevel="0" collapsed="false">
      <c r="A25" s="21" t="n">
        <v>17</v>
      </c>
      <c r="B25" s="22" t="n">
        <v>103</v>
      </c>
      <c r="C25" s="30" t="s">
        <v>359</v>
      </c>
      <c r="D25" s="24" t="n">
        <v>2000</v>
      </c>
      <c r="E25" s="25" t="s">
        <v>30</v>
      </c>
      <c r="F25" s="26"/>
      <c r="G25" s="27" t="s">
        <v>358</v>
      </c>
      <c r="H25" s="25" t="str">
        <f aca="false">IF(AND(D25&gt;=1900,D25&lt;=1941),"M75",IF(AND(D25&gt;=1942,D25&lt;=1946),"M70",IF(AND(D25&gt;=2000,D25&lt;=2002),"Ю16","")))</f>
        <v>Ю16</v>
      </c>
      <c r="I25" s="25" t="n">
        <v>11</v>
      </c>
      <c r="J25" s="26"/>
      <c r="K25" s="28"/>
      <c r="L25" s="28"/>
      <c r="M25" s="28"/>
      <c r="N25" s="28"/>
      <c r="O25" s="28"/>
      <c r="P25" s="28"/>
      <c r="Q25" s="28" t="n">
        <v>910</v>
      </c>
    </row>
    <row r="26" s="28" customFormat="true" ht="12.75" hidden="false" customHeight="true" outlineLevel="0" collapsed="false">
      <c r="A26" s="21" t="n">
        <v>18</v>
      </c>
      <c r="B26" s="22" t="n">
        <v>128</v>
      </c>
      <c r="C26" s="30" t="s">
        <v>360</v>
      </c>
      <c r="D26" s="24" t="n">
        <v>2002</v>
      </c>
      <c r="E26" s="25" t="s">
        <v>7</v>
      </c>
      <c r="F26" s="26" t="s">
        <v>36</v>
      </c>
      <c r="G26" s="27" t="s">
        <v>361</v>
      </c>
      <c r="H26" s="25" t="str">
        <f aca="false">IF(AND(D26&gt;=1900,D26&lt;=1941),"M75",IF(AND(D26&gt;=1942,D26&lt;=1946),"M70",IF(AND(D26&gt;=2000,D26&lt;=2002),"Ю16","")))</f>
        <v>Ю16</v>
      </c>
      <c r="I26" s="25" t="n">
        <v>12</v>
      </c>
      <c r="J26" s="26"/>
      <c r="Q26" s="28" t="n">
        <v>911</v>
      </c>
    </row>
    <row r="27" s="31" customFormat="true" ht="12.75" hidden="false" customHeight="true" outlineLevel="0" collapsed="false">
      <c r="A27" s="21" t="n">
        <v>19</v>
      </c>
      <c r="B27" s="22" t="n">
        <v>164</v>
      </c>
      <c r="C27" s="30" t="s">
        <v>362</v>
      </c>
      <c r="D27" s="24" t="n">
        <v>1967</v>
      </c>
      <c r="E27" s="25" t="s">
        <v>7</v>
      </c>
      <c r="F27" s="26" t="s">
        <v>363</v>
      </c>
      <c r="G27" s="27" t="s">
        <v>364</v>
      </c>
      <c r="H27" s="25" t="str">
        <f aca="false">IF(AND(D27&gt;=1900,D27&lt;=1941),"M75",IF(AND(D27&gt;=1942,D27&lt;=1946),"M70",IF(AND(D27&gt;=2000,D27&lt;=2002),"Ю16","")))</f>
        <v/>
      </c>
      <c r="I27" s="25"/>
      <c r="J27" s="26"/>
      <c r="K27" s="28"/>
      <c r="L27" s="28"/>
      <c r="M27" s="28"/>
      <c r="N27" s="28"/>
      <c r="O27" s="28"/>
      <c r="P27" s="28"/>
      <c r="Q27" s="28" t="n">
        <v>928</v>
      </c>
    </row>
    <row r="28" s="28" customFormat="true" ht="12.75" hidden="false" customHeight="true" outlineLevel="0" collapsed="false">
      <c r="A28" s="21" t="n">
        <v>20</v>
      </c>
      <c r="B28" s="22" t="n">
        <v>116</v>
      </c>
      <c r="C28" s="34" t="s">
        <v>365</v>
      </c>
      <c r="D28" s="24" t="n">
        <v>1992</v>
      </c>
      <c r="E28" s="25" t="s">
        <v>7</v>
      </c>
      <c r="F28" s="26" t="s">
        <v>74</v>
      </c>
      <c r="G28" s="35" t="s">
        <v>366</v>
      </c>
      <c r="H28" s="25" t="str">
        <f aca="false">IF(AND(D28&gt;=1900,D28&lt;=1941),"M75",IF(AND(D28&gt;=1942,D28&lt;=1946),"M70",IF(AND(D28&gt;=2000,D28&lt;=2002),"Ю16","")))</f>
        <v/>
      </c>
      <c r="I28" s="25"/>
      <c r="J28" s="26"/>
      <c r="Q28" s="28" t="n">
        <v>960</v>
      </c>
    </row>
    <row r="29" s="28" customFormat="true" ht="12.75" hidden="false" customHeight="true" outlineLevel="0" collapsed="false">
      <c r="A29" s="21" t="n">
        <v>21</v>
      </c>
      <c r="B29" s="22" t="n">
        <v>163</v>
      </c>
      <c r="C29" s="30" t="s">
        <v>367</v>
      </c>
      <c r="D29" s="24" t="n">
        <v>2000</v>
      </c>
      <c r="E29" s="25" t="s">
        <v>7</v>
      </c>
      <c r="F29" s="26" t="s">
        <v>287</v>
      </c>
      <c r="G29" s="27" t="s">
        <v>368</v>
      </c>
      <c r="H29" s="25" t="str">
        <f aca="false">IF(AND(D29&gt;=1900,D29&lt;=1941),"M75",IF(AND(D29&gt;=1942,D29&lt;=1946),"M70",IF(AND(D29&gt;=2000,D29&lt;=2002),"Ю16","")))</f>
        <v>Ю16</v>
      </c>
      <c r="I29" s="25" t="n">
        <v>13</v>
      </c>
      <c r="J29" s="26"/>
      <c r="Q29" s="28" t="n">
        <v>961</v>
      </c>
    </row>
    <row r="30" s="28" customFormat="true" ht="12.75" hidden="false" customHeight="true" outlineLevel="0" collapsed="false">
      <c r="A30" s="21" t="n">
        <v>22</v>
      </c>
      <c r="B30" s="22" t="n">
        <v>174</v>
      </c>
      <c r="C30" s="30" t="s">
        <v>369</v>
      </c>
      <c r="D30" s="24" t="n">
        <v>2001</v>
      </c>
      <c r="E30" s="25" t="s">
        <v>7</v>
      </c>
      <c r="F30" s="26" t="s">
        <v>36</v>
      </c>
      <c r="G30" s="27" t="s">
        <v>370</v>
      </c>
      <c r="H30" s="25" t="str">
        <f aca="false">IF(AND(D30&gt;=1900,D30&lt;=1941),"M75",IF(AND(D30&gt;=1942,D30&lt;=1946),"M70",IF(AND(D30&gt;=2000,D30&lt;=2002),"Ю16","")))</f>
        <v>Ю16</v>
      </c>
      <c r="I30" s="25" t="n">
        <v>14</v>
      </c>
      <c r="J30" s="26"/>
      <c r="Q30" s="28" t="n">
        <v>975</v>
      </c>
    </row>
    <row r="31" s="28" customFormat="true" ht="12.75" hidden="false" customHeight="true" outlineLevel="0" collapsed="false">
      <c r="A31" s="21" t="n">
        <v>23</v>
      </c>
      <c r="B31" s="22" t="n">
        <v>110</v>
      </c>
      <c r="C31" s="30" t="s">
        <v>371</v>
      </c>
      <c r="D31" s="24" t="n">
        <v>2001</v>
      </c>
      <c r="E31" s="25" t="s">
        <v>7</v>
      </c>
      <c r="F31" s="26" t="s">
        <v>105</v>
      </c>
      <c r="G31" s="27" t="s">
        <v>372</v>
      </c>
      <c r="H31" s="25" t="str">
        <f aca="false">IF(AND(D31&gt;=1900,D31&lt;=1941),"M75",IF(AND(D31&gt;=1942,D31&lt;=1946),"M70",IF(AND(D31&gt;=2000,D31&lt;=2002),"Ю16","")))</f>
        <v>Ю16</v>
      </c>
      <c r="I31" s="25" t="n">
        <v>15</v>
      </c>
      <c r="J31" s="26"/>
      <c r="Q31" s="28" t="n">
        <v>993</v>
      </c>
    </row>
    <row r="32" s="28" customFormat="true" ht="12.75" hidden="false" customHeight="true" outlineLevel="0" collapsed="false">
      <c r="A32" s="21" t="n">
        <v>24</v>
      </c>
      <c r="B32" s="22" t="n">
        <v>117</v>
      </c>
      <c r="C32" s="30" t="s">
        <v>373</v>
      </c>
      <c r="D32" s="24" t="n">
        <v>1999</v>
      </c>
      <c r="E32" s="25" t="s">
        <v>7</v>
      </c>
      <c r="F32" s="26" t="s">
        <v>74</v>
      </c>
      <c r="G32" s="35" t="s">
        <v>374</v>
      </c>
      <c r="H32" s="25" t="str">
        <f aca="false">IF(AND(D32&gt;=1900,D32&lt;=1941),"M75",IF(AND(D32&gt;=1942,D32&lt;=1946),"M70",IF(AND(D32&gt;=2000,D32&lt;=2002),"Ю16","")))</f>
        <v/>
      </c>
      <c r="I32" s="25"/>
      <c r="J32" s="26"/>
      <c r="K32" s="36"/>
      <c r="Q32" s="28" t="n">
        <v>1030</v>
      </c>
    </row>
    <row r="33" s="28" customFormat="true" ht="12.75" hidden="false" customHeight="true" outlineLevel="0" collapsed="false">
      <c r="A33" s="21" t="n">
        <v>25</v>
      </c>
      <c r="B33" s="22" t="n">
        <v>172</v>
      </c>
      <c r="C33" s="30" t="s">
        <v>375</v>
      </c>
      <c r="D33" s="24" t="n">
        <v>1976</v>
      </c>
      <c r="E33" s="25" t="s">
        <v>7</v>
      </c>
      <c r="F33" s="26" t="s">
        <v>74</v>
      </c>
      <c r="G33" s="27" t="s">
        <v>376</v>
      </c>
      <c r="H33" s="25" t="str">
        <f aca="false">IF(AND(D33&gt;=1900,D33&lt;=1941),"M75",IF(AND(D33&gt;=1942,D33&lt;=1946),"M70",IF(AND(D33&gt;=2000,D33&lt;=2002),"Ю16","")))</f>
        <v/>
      </c>
      <c r="I33" s="25"/>
      <c r="J33" s="26"/>
      <c r="Q33" s="28" t="n">
        <v>1040</v>
      </c>
    </row>
    <row r="34" s="28" customFormat="true" ht="12.75" hidden="false" customHeight="true" outlineLevel="0" collapsed="false">
      <c r="A34" s="21" t="n">
        <v>26</v>
      </c>
      <c r="B34" s="22" t="n">
        <v>101</v>
      </c>
      <c r="C34" s="34" t="s">
        <v>377</v>
      </c>
      <c r="D34" s="24" t="n">
        <v>1938</v>
      </c>
      <c r="E34" s="25" t="s">
        <v>7</v>
      </c>
      <c r="F34" s="26" t="s">
        <v>378</v>
      </c>
      <c r="G34" s="27" t="s">
        <v>379</v>
      </c>
      <c r="H34" s="25" t="str">
        <f aca="false">IF(AND(D34&gt;=1900,D34&lt;=1941),"M75",IF(AND(D34&gt;=1942,D34&lt;=1946),"M70",IF(AND(D34&gt;=2000,D34&lt;=2002),"Ю16","")))</f>
        <v>M75</v>
      </c>
      <c r="I34" s="25" t="n">
        <v>1</v>
      </c>
      <c r="J34" s="26"/>
      <c r="Q34" s="31" t="n">
        <v>1075</v>
      </c>
    </row>
    <row r="35" s="28" customFormat="true" ht="12.75" hidden="false" customHeight="true" outlineLevel="0" collapsed="false">
      <c r="A35" s="21" t="n">
        <v>27</v>
      </c>
      <c r="B35" s="22" t="n">
        <v>151</v>
      </c>
      <c r="C35" s="30" t="s">
        <v>380</v>
      </c>
      <c r="D35" s="24" t="n">
        <v>1936</v>
      </c>
      <c r="E35" s="25" t="s">
        <v>7</v>
      </c>
      <c r="F35" s="26" t="s">
        <v>57</v>
      </c>
      <c r="G35" s="27" t="s">
        <v>381</v>
      </c>
      <c r="H35" s="25" t="str">
        <f aca="false">IF(AND(D35&gt;=1900,D35&lt;=1941),"M75",IF(AND(D35&gt;=1942,D35&lt;=1946),"M70",IF(AND(D35&gt;=2000,D35&lt;=2002),"Ю16","")))</f>
        <v>M75</v>
      </c>
      <c r="I35" s="25" t="n">
        <v>2</v>
      </c>
      <c r="J35" s="26"/>
      <c r="Q35" s="28" t="n">
        <v>1097</v>
      </c>
    </row>
    <row r="36" s="28" customFormat="true" ht="12.75" hidden="false" customHeight="true" outlineLevel="0" collapsed="false">
      <c r="A36" s="21" t="n">
        <v>28</v>
      </c>
      <c r="B36" s="22" t="n">
        <v>111</v>
      </c>
      <c r="C36" s="30" t="s">
        <v>382</v>
      </c>
      <c r="D36" s="24" t="n">
        <v>1942</v>
      </c>
      <c r="E36" s="25" t="s">
        <v>7</v>
      </c>
      <c r="F36" s="26" t="s">
        <v>57</v>
      </c>
      <c r="G36" s="35" t="s">
        <v>383</v>
      </c>
      <c r="H36" s="25" t="str">
        <f aca="false">IF(AND(D36&gt;=1900,D36&lt;=1941),"M75",IF(AND(D36&gt;=1942,D36&lt;=1946),"M70",IF(AND(D36&gt;=2000,D36&lt;=2002),"Ю16","")))</f>
        <v>M70</v>
      </c>
      <c r="I36" s="25" t="n">
        <v>2</v>
      </c>
      <c r="J36" s="26"/>
      <c r="K36" s="36"/>
      <c r="Q36" s="28" t="n">
        <v>1102</v>
      </c>
    </row>
    <row r="37" s="31" customFormat="true" ht="12.75" hidden="false" customHeight="true" outlineLevel="0" collapsed="false">
      <c r="A37" s="21" t="n">
        <v>29</v>
      </c>
      <c r="B37" s="22" t="n">
        <v>162</v>
      </c>
      <c r="C37" s="30" t="s">
        <v>384</v>
      </c>
      <c r="D37" s="24" t="n">
        <v>2001</v>
      </c>
      <c r="E37" s="25" t="s">
        <v>7</v>
      </c>
      <c r="F37" s="26" t="s">
        <v>287</v>
      </c>
      <c r="G37" s="27" t="s">
        <v>385</v>
      </c>
      <c r="H37" s="25" t="str">
        <f aca="false">IF(AND(D37&gt;=1900,D37&lt;=1941),"M75",IF(AND(D37&gt;=1942,D37&lt;=1946),"M70",IF(AND(D37&gt;=2000,D37&lt;=2002),"Ю16","")))</f>
        <v>Ю16</v>
      </c>
      <c r="I37" s="25" t="n">
        <v>16</v>
      </c>
      <c r="J37" s="26"/>
      <c r="K37" s="28"/>
      <c r="L37" s="28"/>
      <c r="M37" s="28"/>
      <c r="N37" s="28"/>
      <c r="O37" s="28"/>
      <c r="P37" s="28"/>
      <c r="Q37" s="28" t="n">
        <v>1103</v>
      </c>
    </row>
    <row r="38" s="28" customFormat="true" ht="12.75" hidden="false" customHeight="true" outlineLevel="0" collapsed="false">
      <c r="A38" s="21" t="n">
        <v>30</v>
      </c>
      <c r="B38" s="22" t="n">
        <v>147</v>
      </c>
      <c r="C38" s="30" t="s">
        <v>386</v>
      </c>
      <c r="D38" s="24" t="n">
        <v>1937</v>
      </c>
      <c r="E38" s="25" t="s">
        <v>7</v>
      </c>
      <c r="F38" s="26" t="s">
        <v>57</v>
      </c>
      <c r="G38" s="27" t="s">
        <v>387</v>
      </c>
      <c r="H38" s="25" t="str">
        <f aca="false">IF(AND(D38&gt;=1900,D38&lt;=1941),"M75",IF(AND(D38&gt;=1942,D38&lt;=1946),"M70",IF(AND(D38&gt;=2000,D38&lt;=2002),"Ю16","")))</f>
        <v>M75</v>
      </c>
      <c r="I38" s="25" t="n">
        <v>3</v>
      </c>
      <c r="J38" s="26"/>
      <c r="K38" s="36"/>
      <c r="Q38" s="28" t="n">
        <v>1106</v>
      </c>
    </row>
    <row r="39" s="28" customFormat="true" ht="12.75" hidden="false" customHeight="true" outlineLevel="0" collapsed="false">
      <c r="A39" s="21" t="n">
        <v>31</v>
      </c>
      <c r="B39" s="22" t="n">
        <v>126</v>
      </c>
      <c r="C39" s="30" t="s">
        <v>388</v>
      </c>
      <c r="D39" s="24" t="n">
        <v>2001</v>
      </c>
      <c r="E39" s="25" t="s">
        <v>7</v>
      </c>
      <c r="F39" s="26" t="s">
        <v>36</v>
      </c>
      <c r="G39" s="27" t="s">
        <v>389</v>
      </c>
      <c r="H39" s="25" t="str">
        <f aca="false">IF(AND(D39&gt;=1900,D39&lt;=1941),"M75",IF(AND(D39&gt;=1942,D39&lt;=1946),"M70",IF(AND(D39&gt;=2000,D39&lt;=2002),"Ю16","")))</f>
        <v>Ю16</v>
      </c>
      <c r="I39" s="25" t="n">
        <v>17</v>
      </c>
      <c r="J39" s="26"/>
      <c r="Q39" s="28" t="n">
        <v>1123</v>
      </c>
    </row>
    <row r="40" s="28" customFormat="true" ht="12.75" hidden="false" customHeight="true" outlineLevel="0" collapsed="false">
      <c r="A40" s="21" t="n">
        <v>32</v>
      </c>
      <c r="B40" s="22" t="n">
        <v>130</v>
      </c>
      <c r="C40" s="30" t="s">
        <v>390</v>
      </c>
      <c r="D40" s="24" t="n">
        <v>1991</v>
      </c>
      <c r="E40" s="25" t="s">
        <v>7</v>
      </c>
      <c r="F40" s="26" t="s">
        <v>74</v>
      </c>
      <c r="G40" s="27" t="s">
        <v>391</v>
      </c>
      <c r="H40" s="25" t="str">
        <f aca="false">IF(AND(D40&gt;=1900,D40&lt;=1941),"M75",IF(AND(D40&gt;=1942,D40&lt;=1946),"M70",IF(AND(D40&gt;=2000,D40&lt;=2002),"Ю16","")))</f>
        <v/>
      </c>
      <c r="I40" s="25"/>
      <c r="J40" s="26"/>
      <c r="Q40" s="28" t="n">
        <v>1126</v>
      </c>
    </row>
    <row r="41" s="28" customFormat="true" ht="12.75" hidden="false" customHeight="true" outlineLevel="0" collapsed="false">
      <c r="A41" s="21" t="n">
        <v>33</v>
      </c>
      <c r="B41" s="22" t="n">
        <v>105</v>
      </c>
      <c r="C41" s="30" t="s">
        <v>392</v>
      </c>
      <c r="D41" s="24" t="n">
        <v>1939</v>
      </c>
      <c r="E41" s="25" t="s">
        <v>7</v>
      </c>
      <c r="F41" s="26" t="s">
        <v>57</v>
      </c>
      <c r="G41" s="27" t="s">
        <v>393</v>
      </c>
      <c r="H41" s="25" t="str">
        <f aca="false">IF(AND(D41&gt;=1900,D41&lt;=1941),"M75",IF(AND(D41&gt;=1942,D41&lt;=1946),"M70",IF(AND(D41&gt;=2000,D41&lt;=2002),"Ю16","")))</f>
        <v>M75</v>
      </c>
      <c r="I41" s="25" t="n">
        <v>4</v>
      </c>
      <c r="J41" s="26"/>
      <c r="Q41" s="28" t="n">
        <v>1128</v>
      </c>
    </row>
    <row r="42" s="28" customFormat="true" ht="12.75" hidden="false" customHeight="true" outlineLevel="0" collapsed="false">
      <c r="A42" s="21" t="n">
        <v>34</v>
      </c>
      <c r="B42" s="22" t="n">
        <v>181</v>
      </c>
      <c r="C42" s="30" t="s">
        <v>394</v>
      </c>
      <c r="D42" s="24" t="n">
        <v>2001</v>
      </c>
      <c r="E42" s="25" t="s">
        <v>7</v>
      </c>
      <c r="F42" s="26" t="s">
        <v>395</v>
      </c>
      <c r="G42" s="27" t="s">
        <v>396</v>
      </c>
      <c r="H42" s="25" t="str">
        <f aca="false">IF(AND(D42&gt;=1900,D42&lt;=1941),"M75",IF(AND(D42&gt;=1942,D42&lt;=1946),"M70",IF(AND(D42&gt;=2000,D42&lt;=2002),"Ю16","")))</f>
        <v>Ю16</v>
      </c>
      <c r="I42" s="25" t="n">
        <v>18</v>
      </c>
      <c r="J42" s="26"/>
      <c r="Q42" s="28" t="n">
        <v>1173</v>
      </c>
    </row>
    <row r="43" s="28" customFormat="true" ht="12.75" hidden="false" customHeight="true" outlineLevel="0" collapsed="false">
      <c r="A43" s="21" t="n">
        <v>35</v>
      </c>
      <c r="B43" s="22" t="n">
        <v>115</v>
      </c>
      <c r="C43" s="30" t="s">
        <v>397</v>
      </c>
      <c r="D43" s="24" t="n">
        <v>1947</v>
      </c>
      <c r="E43" s="25" t="s">
        <v>7</v>
      </c>
      <c r="F43" s="26" t="s">
        <v>241</v>
      </c>
      <c r="G43" s="27" t="s">
        <v>398</v>
      </c>
      <c r="H43" s="25" t="str">
        <f aca="false">IF(AND(D43&gt;=1900,D43&lt;=1941),"M75",IF(AND(D43&gt;=1942,D43&lt;=1946),"M70",IF(AND(D43&gt;=2000,D43&lt;=2002),"Ю16","")))</f>
        <v/>
      </c>
      <c r="I43" s="25"/>
      <c r="J43" s="26"/>
      <c r="Q43" s="28" t="n">
        <v>1181</v>
      </c>
    </row>
    <row r="44" s="28" customFormat="true" ht="12.75" hidden="false" customHeight="true" outlineLevel="0" collapsed="false">
      <c r="A44" s="21" t="n">
        <v>36</v>
      </c>
      <c r="B44" s="22" t="n">
        <v>122</v>
      </c>
      <c r="C44" s="30" t="s">
        <v>399</v>
      </c>
      <c r="D44" s="24" t="n">
        <v>1934</v>
      </c>
      <c r="E44" s="25" t="s">
        <v>7</v>
      </c>
      <c r="F44" s="26" t="s">
        <v>57</v>
      </c>
      <c r="G44" s="27" t="s">
        <v>400</v>
      </c>
      <c r="H44" s="25" t="str">
        <f aca="false">IF(AND(D44&gt;=1900,D44&lt;=1941),"M75",IF(AND(D44&gt;=1942,D44&lt;=1946),"M70",IF(AND(D44&gt;=2000,D44&lt;=2002),"Ю16","")))</f>
        <v>M75</v>
      </c>
      <c r="I44" s="25" t="n">
        <v>5</v>
      </c>
      <c r="J44" s="26"/>
      <c r="Q44" s="28" t="n">
        <v>1192</v>
      </c>
    </row>
    <row r="45" s="28" customFormat="true" ht="12.75" hidden="false" customHeight="true" outlineLevel="0" collapsed="false">
      <c r="A45" s="21" t="n">
        <v>37</v>
      </c>
      <c r="B45" s="22" t="n">
        <v>112</v>
      </c>
      <c r="C45" s="30" t="s">
        <v>401</v>
      </c>
      <c r="D45" s="24" t="n">
        <v>1999</v>
      </c>
      <c r="E45" s="25" t="s">
        <v>7</v>
      </c>
      <c r="F45" s="26" t="s">
        <v>74</v>
      </c>
      <c r="G45" s="27" t="s">
        <v>402</v>
      </c>
      <c r="H45" s="25" t="str">
        <f aca="false">IF(AND(D45&gt;=1900,D45&lt;=1941),"M75",IF(AND(D45&gt;=1942,D45&lt;=1946),"M70",IF(AND(D45&gt;=2000,D45&lt;=2002),"Ю16","")))</f>
        <v/>
      </c>
      <c r="I45" s="25"/>
      <c r="J45" s="26"/>
      <c r="Q45" s="28" t="n">
        <v>1196</v>
      </c>
    </row>
    <row r="46" s="28" customFormat="true" ht="12.75" hidden="false" customHeight="true" outlineLevel="0" collapsed="false">
      <c r="A46" s="21" t="n">
        <v>38</v>
      </c>
      <c r="B46" s="22" t="n">
        <v>157</v>
      </c>
      <c r="C46" s="30" t="s">
        <v>403</v>
      </c>
      <c r="D46" s="24" t="n">
        <v>2001</v>
      </c>
      <c r="E46" s="25" t="s">
        <v>7</v>
      </c>
      <c r="F46" s="26" t="s">
        <v>404</v>
      </c>
      <c r="G46" s="27" t="s">
        <v>405</v>
      </c>
      <c r="H46" s="25" t="str">
        <f aca="false">IF(AND(D46&gt;=1900,D46&lt;=1941),"M75",IF(AND(D46&gt;=1942,D46&lt;=1946),"M70",IF(AND(D46&gt;=2000,D46&lt;=2002),"Ю16","")))</f>
        <v>Ю16</v>
      </c>
      <c r="I46" s="25" t="n">
        <v>19</v>
      </c>
      <c r="J46" s="26"/>
      <c r="Q46" s="28" t="n">
        <v>1212</v>
      </c>
    </row>
    <row r="47" s="28" customFormat="true" ht="12.75" hidden="false" customHeight="true" outlineLevel="0" collapsed="false">
      <c r="A47" s="21" t="n">
        <v>39</v>
      </c>
      <c r="B47" s="22" t="n">
        <v>104</v>
      </c>
      <c r="C47" s="30" t="s">
        <v>406</v>
      </c>
      <c r="D47" s="24" t="n">
        <v>1940</v>
      </c>
      <c r="E47" s="25" t="s">
        <v>7</v>
      </c>
      <c r="F47" s="26" t="s">
        <v>407</v>
      </c>
      <c r="G47" s="27" t="s">
        <v>408</v>
      </c>
      <c r="H47" s="25" t="str">
        <f aca="false">IF(AND(D47&gt;=1900,D47&lt;=1941),"M75",IF(AND(D47&gt;=1942,D47&lt;=1946),"M70",IF(AND(D47&gt;=2000,D47&lt;=2002),"Ю16","")))</f>
        <v>M75</v>
      </c>
      <c r="I47" s="25" t="n">
        <v>6</v>
      </c>
      <c r="J47" s="26"/>
      <c r="Q47" s="28" t="n">
        <v>1216</v>
      </c>
    </row>
    <row r="48" s="28" customFormat="true" ht="12.75" hidden="false" customHeight="true" outlineLevel="0" collapsed="false">
      <c r="A48" s="21" t="n">
        <v>40</v>
      </c>
      <c r="B48" s="22" t="n">
        <v>113</v>
      </c>
      <c r="C48" s="30" t="s">
        <v>409</v>
      </c>
      <c r="D48" s="24" t="n">
        <v>1935</v>
      </c>
      <c r="E48" s="25" t="s">
        <v>7</v>
      </c>
      <c r="F48" s="26"/>
      <c r="G48" s="27" t="s">
        <v>410</v>
      </c>
      <c r="H48" s="25" t="str">
        <f aca="false">IF(AND(D48&gt;=1900,D48&lt;=1941),"M75",IF(AND(D48&gt;=1942,D48&lt;=1946),"M70",IF(AND(D48&gt;=2000,D48&lt;=2002),"Ю16","")))</f>
        <v>M75</v>
      </c>
      <c r="I48" s="25" t="n">
        <v>7</v>
      </c>
      <c r="J48" s="26"/>
      <c r="Q48" s="28" t="n">
        <v>1218</v>
      </c>
    </row>
    <row r="49" s="28" customFormat="true" ht="12.75" hidden="false" customHeight="true" outlineLevel="0" collapsed="false">
      <c r="A49" s="21" t="n">
        <v>41</v>
      </c>
      <c r="B49" s="22" t="n">
        <v>138</v>
      </c>
      <c r="C49" s="30" t="s">
        <v>411</v>
      </c>
      <c r="D49" s="24" t="n">
        <v>2000</v>
      </c>
      <c r="E49" s="25" t="s">
        <v>39</v>
      </c>
      <c r="F49" s="26" t="s">
        <v>40</v>
      </c>
      <c r="G49" s="27" t="s">
        <v>412</v>
      </c>
      <c r="H49" s="25" t="str">
        <f aca="false">IF(AND(D49&gt;=1900,D49&lt;=1941),"M75",IF(AND(D49&gt;=1942,D49&lt;=1946),"M70",IF(AND(D49&gt;=2000,D49&lt;=2002),"Ю16","")))</f>
        <v>Ю16</v>
      </c>
      <c r="I49" s="25" t="n">
        <v>20</v>
      </c>
      <c r="J49" s="26"/>
      <c r="Q49" s="28" t="n">
        <v>1239</v>
      </c>
    </row>
    <row r="50" s="28" customFormat="true" ht="12.75" hidden="false" customHeight="true" outlineLevel="0" collapsed="false">
      <c r="A50" s="21" t="n">
        <v>42</v>
      </c>
      <c r="B50" s="22" t="n">
        <v>118</v>
      </c>
      <c r="C50" s="30" t="s">
        <v>413</v>
      </c>
      <c r="D50" s="24" t="n">
        <v>1937</v>
      </c>
      <c r="E50" s="25" t="s">
        <v>7</v>
      </c>
      <c r="F50" s="26" t="s">
        <v>414</v>
      </c>
      <c r="G50" s="27" t="s">
        <v>415</v>
      </c>
      <c r="H50" s="25" t="str">
        <f aca="false">IF(AND(D50&gt;=1900,D50&lt;=1941),"M75",IF(AND(D50&gt;=1942,D50&lt;=1946),"M70",IF(AND(D50&gt;=2000,D50&lt;=2002),"Ю16","")))</f>
        <v>M75</v>
      </c>
      <c r="I50" s="25" t="n">
        <v>8</v>
      </c>
      <c r="J50" s="26"/>
      <c r="Q50" s="28" t="n">
        <v>1255</v>
      </c>
    </row>
    <row r="51" s="28" customFormat="true" ht="12.75" hidden="false" customHeight="true" outlineLevel="0" collapsed="false">
      <c r="A51" s="21" t="n">
        <v>43</v>
      </c>
      <c r="B51" s="22" t="n">
        <v>143</v>
      </c>
      <c r="C51" s="30" t="s">
        <v>416</v>
      </c>
      <c r="D51" s="24" t="n">
        <v>1945</v>
      </c>
      <c r="E51" s="25" t="s">
        <v>7</v>
      </c>
      <c r="F51" s="26" t="s">
        <v>74</v>
      </c>
      <c r="G51" s="35" t="s">
        <v>417</v>
      </c>
      <c r="H51" s="25" t="str">
        <f aca="false">IF(AND(D51&gt;=1900,D51&lt;=1941),"M75",IF(AND(D51&gt;=1942,D51&lt;=1946),"M70",IF(AND(D51&gt;=2000,D51&lt;=2002),"Ю16","")))</f>
        <v>M70</v>
      </c>
      <c r="I51" s="25" t="n">
        <v>3</v>
      </c>
      <c r="J51" s="26"/>
      <c r="K51" s="36"/>
      <c r="Q51" s="28" t="n">
        <v>1257</v>
      </c>
    </row>
    <row r="52" s="28" customFormat="true" ht="12.75" hidden="false" customHeight="true" outlineLevel="0" collapsed="false">
      <c r="A52" s="21" t="n">
        <v>44</v>
      </c>
      <c r="B52" s="22" t="n">
        <v>170</v>
      </c>
      <c r="C52" s="30" t="s">
        <v>418</v>
      </c>
      <c r="D52" s="24" t="n">
        <v>2000</v>
      </c>
      <c r="E52" s="25" t="s">
        <v>7</v>
      </c>
      <c r="F52" s="26" t="s">
        <v>315</v>
      </c>
      <c r="G52" s="27" t="s">
        <v>419</v>
      </c>
      <c r="H52" s="25" t="str">
        <f aca="false">IF(AND(D52&gt;=1900,D52&lt;=1941),"M75",IF(AND(D52&gt;=1942,D52&lt;=1946),"M70",IF(AND(D52&gt;=2000,D52&lt;=2002),"Ю16","")))</f>
        <v>Ю16</v>
      </c>
      <c r="I52" s="25" t="n">
        <v>21</v>
      </c>
      <c r="J52" s="26"/>
      <c r="Q52" s="28" t="n">
        <v>1258</v>
      </c>
    </row>
    <row r="53" s="28" customFormat="true" ht="12.75" hidden="false" customHeight="true" outlineLevel="0" collapsed="false">
      <c r="A53" s="21" t="n">
        <v>45</v>
      </c>
      <c r="B53" s="22" t="n">
        <v>171</v>
      </c>
      <c r="C53" s="30" t="s">
        <v>420</v>
      </c>
      <c r="D53" s="24" t="n">
        <v>1999</v>
      </c>
      <c r="E53" s="25" t="s">
        <v>7</v>
      </c>
      <c r="F53" s="26" t="s">
        <v>315</v>
      </c>
      <c r="G53" s="27" t="s">
        <v>421</v>
      </c>
      <c r="H53" s="25" t="str">
        <f aca="false">IF(AND(D53&gt;=1900,D53&lt;=1941),"M75",IF(AND(D53&gt;=1942,D53&lt;=1946),"M70",IF(AND(D53&gt;=2000,D53&lt;=2002),"Ю16","")))</f>
        <v/>
      </c>
      <c r="I53" s="25"/>
      <c r="J53" s="26"/>
      <c r="Q53" s="28" t="n">
        <v>1330</v>
      </c>
    </row>
    <row r="54" s="28" customFormat="true" ht="12.75" hidden="false" customHeight="true" outlineLevel="0" collapsed="false">
      <c r="A54" s="21" t="n">
        <v>46</v>
      </c>
      <c r="B54" s="22" t="n">
        <v>148</v>
      </c>
      <c r="C54" s="30" t="s">
        <v>422</v>
      </c>
      <c r="D54" s="24" t="n">
        <v>1935</v>
      </c>
      <c r="E54" s="25" t="s">
        <v>7</v>
      </c>
      <c r="F54" s="26" t="s">
        <v>57</v>
      </c>
      <c r="G54" s="35" t="s">
        <v>423</v>
      </c>
      <c r="H54" s="25" t="str">
        <f aca="false">IF(AND(D54&gt;=1900,D54&lt;=1941),"M75",IF(AND(D54&gt;=1942,D54&lt;=1946),"M70",IF(AND(D54&gt;=2000,D54&lt;=2002),"Ю16","")))</f>
        <v>M75</v>
      </c>
      <c r="I54" s="25" t="n">
        <v>9</v>
      </c>
      <c r="J54" s="26"/>
      <c r="K54" s="36"/>
      <c r="Q54" s="28" t="n">
        <v>1336</v>
      </c>
    </row>
    <row r="55" s="28" customFormat="true" ht="12.75" hidden="false" customHeight="true" outlineLevel="0" collapsed="false">
      <c r="A55" s="21" t="n">
        <v>47</v>
      </c>
      <c r="B55" s="22" t="n">
        <v>180</v>
      </c>
      <c r="C55" s="30" t="s">
        <v>424</v>
      </c>
      <c r="D55" s="24" t="n">
        <v>2000</v>
      </c>
      <c r="E55" s="25" t="s">
        <v>7</v>
      </c>
      <c r="F55" s="26" t="s">
        <v>395</v>
      </c>
      <c r="G55" s="27" t="s">
        <v>425</v>
      </c>
      <c r="H55" s="25" t="str">
        <f aca="false">IF(AND(D55&gt;=1900,D55&lt;=1941),"M75",IF(AND(D55&gt;=1942,D55&lt;=1946),"M70",IF(AND(D55&gt;=2000,D55&lt;=2002),"Ю16","")))</f>
        <v>Ю16</v>
      </c>
      <c r="I55" s="25" t="n">
        <v>22</v>
      </c>
      <c r="J55" s="26"/>
      <c r="Q55" s="28" t="n">
        <v>1340</v>
      </c>
    </row>
    <row r="56" s="28" customFormat="true" ht="12.75" hidden="false" customHeight="true" outlineLevel="0" collapsed="false">
      <c r="A56" s="21" t="n">
        <v>48</v>
      </c>
      <c r="B56" s="22" t="n">
        <v>179</v>
      </c>
      <c r="C56" s="30" t="s">
        <v>426</v>
      </c>
      <c r="D56" s="24" t="n">
        <v>2000</v>
      </c>
      <c r="E56" s="25" t="s">
        <v>7</v>
      </c>
      <c r="F56" s="26" t="s">
        <v>395</v>
      </c>
      <c r="G56" s="27" t="s">
        <v>427</v>
      </c>
      <c r="H56" s="25" t="str">
        <f aca="false">IF(AND(D56&gt;=1900,D56&lt;=1941),"M75",IF(AND(D56&gt;=1942,D56&lt;=1946),"M70",IF(AND(D56&gt;=2000,D56&lt;=2002),"Ю16","")))</f>
        <v>Ю16</v>
      </c>
      <c r="I56" s="25" t="n">
        <v>23</v>
      </c>
      <c r="J56" s="26"/>
      <c r="Q56" s="28" t="n">
        <v>1356</v>
      </c>
    </row>
    <row r="57" s="28" customFormat="true" ht="12.75" hidden="false" customHeight="true" outlineLevel="0" collapsed="false">
      <c r="A57" s="21" t="n">
        <v>49</v>
      </c>
      <c r="B57" s="22" t="n">
        <v>153</v>
      </c>
      <c r="C57" s="30" t="s">
        <v>428</v>
      </c>
      <c r="D57" s="24" t="n">
        <v>1980</v>
      </c>
      <c r="E57" s="25" t="s">
        <v>7</v>
      </c>
      <c r="F57" s="26" t="s">
        <v>287</v>
      </c>
      <c r="G57" s="27" t="s">
        <v>429</v>
      </c>
      <c r="H57" s="25" t="str">
        <f aca="false">IF(AND(D57&gt;=1900,D57&lt;=1941),"M75",IF(AND(D57&gt;=1942,D57&lt;=1946),"M70",IF(AND(D57&gt;=2000,D57&lt;=2002),"Ю16","")))</f>
        <v/>
      </c>
      <c r="I57" s="25"/>
      <c r="J57" s="26"/>
      <c r="Q57" s="28" t="n">
        <v>1366</v>
      </c>
    </row>
    <row r="58" s="28" customFormat="true" ht="12.75" hidden="false" customHeight="true" outlineLevel="0" collapsed="false">
      <c r="A58" s="21" t="n">
        <v>50</v>
      </c>
      <c r="B58" s="22" t="n">
        <v>175</v>
      </c>
      <c r="C58" s="30" t="s">
        <v>430</v>
      </c>
      <c r="D58" s="24" t="n">
        <v>1945</v>
      </c>
      <c r="E58" s="25" t="s">
        <v>7</v>
      </c>
      <c r="F58" s="26" t="s">
        <v>33</v>
      </c>
      <c r="G58" s="27" t="s">
        <v>431</v>
      </c>
      <c r="H58" s="25" t="str">
        <f aca="false">IF(AND(D58&gt;=1900,D58&lt;=1941),"M75",IF(AND(D58&gt;=1942,D58&lt;=1946),"M70",IF(AND(D58&gt;=2000,D58&lt;=2002),"Ю16","")))</f>
        <v>M70</v>
      </c>
      <c r="I58" s="25" t="n">
        <v>4</v>
      </c>
      <c r="J58" s="26"/>
      <c r="Q58" s="28" t="n">
        <v>1374</v>
      </c>
    </row>
    <row r="59" s="28" customFormat="true" ht="12.75" hidden="false" customHeight="true" outlineLevel="0" collapsed="false">
      <c r="A59" s="21" t="n">
        <v>51</v>
      </c>
      <c r="B59" s="22" t="n">
        <v>139</v>
      </c>
      <c r="C59" s="30" t="s">
        <v>432</v>
      </c>
      <c r="D59" s="24" t="n">
        <v>1998</v>
      </c>
      <c r="E59" s="25" t="s">
        <v>39</v>
      </c>
      <c r="F59" s="26" t="s">
        <v>40</v>
      </c>
      <c r="G59" s="27" t="s">
        <v>433</v>
      </c>
      <c r="H59" s="25" t="str">
        <f aca="false">IF(AND(D59&gt;=1900,D59&lt;=1941),"M75",IF(AND(D59&gt;=1942,D59&lt;=1946),"M70",IF(AND(D59&gt;=2000,D59&lt;=2002),"Ю16","")))</f>
        <v/>
      </c>
      <c r="I59" s="25"/>
      <c r="J59" s="26"/>
      <c r="Q59" s="28" t="n">
        <v>1384</v>
      </c>
    </row>
    <row r="60" s="28" customFormat="true" ht="12.75" hidden="false" customHeight="true" outlineLevel="0" collapsed="false">
      <c r="A60" s="21" t="n">
        <v>52</v>
      </c>
      <c r="B60" s="22" t="n">
        <v>182</v>
      </c>
      <c r="C60" s="30" t="s">
        <v>434</v>
      </c>
      <c r="D60" s="24" t="n">
        <v>1937</v>
      </c>
      <c r="E60" s="25" t="s">
        <v>7</v>
      </c>
      <c r="F60" s="26" t="s">
        <v>435</v>
      </c>
      <c r="G60" s="27" t="s">
        <v>436</v>
      </c>
      <c r="H60" s="25" t="str">
        <f aca="false">IF(AND(D60&gt;=1900,D60&lt;=1941),"M75",IF(AND(D60&gt;=1942,D60&lt;=1946),"M70",IF(AND(D60&gt;=2000,D60&lt;=2002),"Ю16","")))</f>
        <v>M75</v>
      </c>
      <c r="I60" s="25" t="n">
        <v>10</v>
      </c>
      <c r="J60" s="26"/>
      <c r="Q60" s="28" t="n">
        <v>1470</v>
      </c>
    </row>
    <row r="61" s="28" customFormat="true" ht="12.75" hidden="false" customHeight="true" outlineLevel="0" collapsed="false">
      <c r="A61" s="21" t="n">
        <v>53</v>
      </c>
      <c r="B61" s="22" t="n">
        <v>137</v>
      </c>
      <c r="C61" s="30" t="s">
        <v>437</v>
      </c>
      <c r="D61" s="24" t="n">
        <v>2000</v>
      </c>
      <c r="E61" s="25" t="s">
        <v>39</v>
      </c>
      <c r="F61" s="26"/>
      <c r="G61" s="27" t="s">
        <v>438</v>
      </c>
      <c r="H61" s="25" t="str">
        <f aca="false">IF(AND(D61&gt;=1900,D61&lt;=1941),"M75",IF(AND(D61&gt;=1942,D61&lt;=1946),"M70",IF(AND(D61&gt;=2000,D61&lt;=2002),"Ю16","")))</f>
        <v>Ю16</v>
      </c>
      <c r="I61" s="25" t="n">
        <v>24</v>
      </c>
      <c r="J61" s="26"/>
      <c r="Q61" s="28" t="n">
        <v>1696</v>
      </c>
    </row>
    <row r="62" s="28" customFormat="true" ht="12.75" hidden="false" customHeight="true" outlineLevel="0" collapsed="false">
      <c r="A62" s="21" t="n">
        <v>54</v>
      </c>
      <c r="B62" s="22" t="n">
        <v>140</v>
      </c>
      <c r="C62" s="30" t="s">
        <v>439</v>
      </c>
      <c r="D62" s="24" t="n">
        <v>2000</v>
      </c>
      <c r="E62" s="25" t="s">
        <v>39</v>
      </c>
      <c r="F62" s="26" t="s">
        <v>40</v>
      </c>
      <c r="G62" s="27" t="s">
        <v>440</v>
      </c>
      <c r="H62" s="25" t="str">
        <f aca="false">IF(AND(D62&gt;=1900,D62&lt;=1941),"M75",IF(AND(D62&gt;=1942,D62&lt;=1946),"M70",IF(AND(D62&gt;=2000,D62&lt;=2002),"Ю16","")))</f>
        <v>Ю16</v>
      </c>
      <c r="I62" s="25" t="n">
        <v>25</v>
      </c>
      <c r="J62" s="26"/>
      <c r="Q62" s="28" t="n">
        <v>1711</v>
      </c>
    </row>
    <row r="63" s="28" customFormat="true" ht="12.75" hidden="false" customHeight="true" outlineLevel="0" collapsed="false">
      <c r="A63" s="21" t="n">
        <v>55</v>
      </c>
      <c r="B63" s="22" t="n">
        <v>176</v>
      </c>
      <c r="C63" s="30" t="s">
        <v>441</v>
      </c>
      <c r="D63" s="24" t="n">
        <v>1999</v>
      </c>
      <c r="E63" s="25" t="s">
        <v>7</v>
      </c>
      <c r="F63" s="26" t="s">
        <v>315</v>
      </c>
      <c r="G63" s="27" t="s">
        <v>442</v>
      </c>
      <c r="H63" s="25" t="str">
        <f aca="false">IF(AND(D63&gt;=1900,D63&lt;=1941),"M75",IF(AND(D63&gt;=1942,D63&lt;=1946),"M70",IF(AND(D63&gt;=2000,D63&lt;=2002),"Ю16","")))</f>
        <v/>
      </c>
      <c r="I63" s="25"/>
      <c r="J63" s="26"/>
      <c r="Q63" s="28" t="n">
        <v>2101</v>
      </c>
    </row>
    <row r="64" s="28" customFormat="true" ht="12.75" hidden="false" customHeight="true" outlineLevel="0" collapsed="false">
      <c r="A64" s="21" t="n">
        <v>56</v>
      </c>
      <c r="B64" s="22" t="n">
        <v>173</v>
      </c>
      <c r="C64" s="30" t="s">
        <v>443</v>
      </c>
      <c r="D64" s="24" t="n">
        <v>1999</v>
      </c>
      <c r="E64" s="25" t="s">
        <v>7</v>
      </c>
      <c r="F64" s="26" t="s">
        <v>315</v>
      </c>
      <c r="G64" s="27" t="s">
        <v>442</v>
      </c>
      <c r="H64" s="25" t="str">
        <f aca="false">IF(AND(D64&gt;=1900,D64&lt;=1941),"M75",IF(AND(D64&gt;=1942,D64&lt;=1946),"M70",IF(AND(D64&gt;=2000,D64&lt;=2002),"Ю16","")))</f>
        <v/>
      </c>
      <c r="I64" s="25"/>
      <c r="J64" s="26"/>
      <c r="Q64" s="28" t="n">
        <v>2101</v>
      </c>
    </row>
    <row r="65" s="28" customFormat="true" ht="12.75" hidden="false" customHeight="true" outlineLevel="0" collapsed="false">
      <c r="A65" s="21" t="n">
        <v>57</v>
      </c>
      <c r="B65" s="22" t="n">
        <v>145</v>
      </c>
      <c r="C65" s="30" t="s">
        <v>444</v>
      </c>
      <c r="D65" s="24" t="n">
        <v>1935</v>
      </c>
      <c r="E65" s="25" t="s">
        <v>7</v>
      </c>
      <c r="F65" s="26" t="s">
        <v>57</v>
      </c>
      <c r="G65" s="27" t="s">
        <v>445</v>
      </c>
      <c r="H65" s="25" t="str">
        <f aca="false">IF(AND(D65&gt;=1900,D65&lt;=1941),"M75",IF(AND(D65&gt;=1942,D65&lt;=1946),"M70",IF(AND(D65&gt;=2000,D65&lt;=2002),"Ю16","")))</f>
        <v>M75</v>
      </c>
      <c r="I65" s="25"/>
      <c r="J65" s="26" t="s">
        <v>446</v>
      </c>
      <c r="Q65" s="28" t="n">
        <v>2226</v>
      </c>
    </row>
    <row r="66" s="28" customFormat="true" ht="12.75" hidden="false" customHeight="true" outlineLevel="0" collapsed="false">
      <c r="A66" s="21"/>
      <c r="B66" s="22" t="n">
        <v>125</v>
      </c>
      <c r="C66" s="30" t="s">
        <v>447</v>
      </c>
      <c r="D66" s="24" t="n">
        <v>2001</v>
      </c>
      <c r="E66" s="25" t="s">
        <v>7</v>
      </c>
      <c r="F66" s="26" t="s">
        <v>36</v>
      </c>
      <c r="G66" s="27"/>
      <c r="H66" s="25" t="str">
        <f aca="false">IF(AND(D66&gt;=1900,D66&lt;=1941),"M75",IF(AND(D66&gt;=1942,D66&lt;=1946),"M70",IF(AND(D66&gt;=2000,D66&lt;=2002),"Ю16","")))</f>
        <v>Ю16</v>
      </c>
      <c r="I66" s="25"/>
      <c r="J66" s="26"/>
    </row>
    <row r="67" s="28" customFormat="true" ht="12.75" hidden="false" customHeight="true" outlineLevel="0" collapsed="false">
      <c r="A67" s="21"/>
      <c r="B67" s="22" t="n">
        <v>127</v>
      </c>
      <c r="C67" s="30" t="s">
        <v>448</v>
      </c>
      <c r="D67" s="24" t="n">
        <v>2001</v>
      </c>
      <c r="E67" s="25" t="s">
        <v>7</v>
      </c>
      <c r="F67" s="26" t="s">
        <v>36</v>
      </c>
      <c r="G67" s="27"/>
      <c r="H67" s="25" t="str">
        <f aca="false">IF(AND(D67&gt;=1900,D67&lt;=1941),"M75",IF(AND(D67&gt;=1942,D67&lt;=1946),"M70",IF(AND(D67&gt;=2000,D67&lt;=2002),"Ю16","")))</f>
        <v>Ю16</v>
      </c>
      <c r="I67" s="25"/>
      <c r="J67" s="26"/>
    </row>
    <row r="68" s="28" customFormat="true" ht="12.75" hidden="false" customHeight="true" outlineLevel="0" collapsed="false">
      <c r="A68" s="21"/>
      <c r="B68" s="22" t="n">
        <v>167</v>
      </c>
      <c r="C68" s="30" t="s">
        <v>449</v>
      </c>
      <c r="D68" s="24" t="n">
        <v>2000</v>
      </c>
      <c r="E68" s="25" t="s">
        <v>7</v>
      </c>
      <c r="F68" s="26" t="s">
        <v>315</v>
      </c>
      <c r="G68" s="27"/>
      <c r="H68" s="25" t="str">
        <f aca="false">IF(AND(D68&gt;=1900,D68&lt;=1941),"M75",IF(AND(D68&gt;=1942,D68&lt;=1946),"M70",IF(AND(D68&gt;=2000,D68&lt;=2002),"Ю16","")))</f>
        <v>Ю16</v>
      </c>
      <c r="I68" s="25"/>
      <c r="J68" s="26"/>
    </row>
    <row r="69" s="28" customFormat="true" ht="12.75" hidden="false" customHeight="true" outlineLevel="0" collapsed="false">
      <c r="A69" s="21"/>
      <c r="B69" s="22" t="n">
        <v>166</v>
      </c>
      <c r="C69" s="30" t="s">
        <v>450</v>
      </c>
      <c r="D69" s="24" t="n">
        <v>2000</v>
      </c>
      <c r="E69" s="25" t="s">
        <v>7</v>
      </c>
      <c r="F69" s="26" t="s">
        <v>315</v>
      </c>
      <c r="G69" s="27"/>
      <c r="H69" s="25" t="str">
        <f aca="false">IF(AND(D69&gt;=1900,D69&lt;=1941),"M75",IF(AND(D69&gt;=1942,D69&lt;=1946),"M70",IF(AND(D69&gt;=2000,D69&lt;=2002),"Ю16","")))</f>
        <v>Ю16</v>
      </c>
      <c r="I69" s="25"/>
      <c r="J69" s="26"/>
    </row>
    <row r="70" s="28" customFormat="true" ht="12.75" hidden="false" customHeight="true" outlineLevel="0" collapsed="false">
      <c r="A70" s="21"/>
      <c r="B70" s="22" t="n">
        <v>160</v>
      </c>
      <c r="C70" s="30" t="s">
        <v>451</v>
      </c>
      <c r="D70" s="24" t="n">
        <v>2001</v>
      </c>
      <c r="E70" s="25" t="s">
        <v>7</v>
      </c>
      <c r="F70" s="26" t="s">
        <v>287</v>
      </c>
      <c r="G70" s="27"/>
      <c r="H70" s="25" t="str">
        <f aca="false">IF(AND(D70&gt;=1900,D70&lt;=1941),"M75",IF(AND(D70&gt;=1942,D70&lt;=1946),"M70",IF(AND(D70&gt;=2000,D70&lt;=2002),"Ю16","")))</f>
        <v>Ю16</v>
      </c>
      <c r="I70" s="25"/>
      <c r="J70" s="26"/>
    </row>
    <row r="71" s="28" customFormat="true" ht="12.75" hidden="false" customHeight="true" outlineLevel="0" collapsed="false">
      <c r="A71" s="21"/>
      <c r="B71" s="22" t="n">
        <v>177</v>
      </c>
      <c r="C71" s="30" t="s">
        <v>452</v>
      </c>
      <c r="D71" s="24" t="n">
        <v>2000</v>
      </c>
      <c r="E71" s="25" t="s">
        <v>7</v>
      </c>
      <c r="F71" s="26" t="s">
        <v>404</v>
      </c>
      <c r="G71" s="27"/>
      <c r="H71" s="25" t="str">
        <f aca="false">IF(AND(D71&gt;=1900,D71&lt;=1941),"M75",IF(AND(D71&gt;=1942,D71&lt;=1946),"M70",IF(AND(D71&gt;=2000,D71&lt;=2002),"Ю16","")))</f>
        <v>Ю16</v>
      </c>
      <c r="I71" s="25"/>
      <c r="J71" s="26"/>
    </row>
  </sheetData>
  <autoFilter ref="A7:I71"/>
  <mergeCells count="14">
    <mergeCell ref="A1:J3"/>
    <mergeCell ref="A4:H4"/>
    <mergeCell ref="A5:J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conditionalFormatting sqref="C11:C14 C26 C17:C24 C38:C71 C28:C36">
    <cfRule type="expression" priority="2" aboveAverage="0" equalAverage="0" bottom="0" percent="0" rank="0" text="" dxfId="10">
      <formula>B11=""</formula>
    </cfRule>
  </conditionalFormatting>
  <conditionalFormatting sqref="C10">
    <cfRule type="expression" priority="3" aboveAverage="0" equalAverage="0" bottom="0" percent="0" rank="0" text="" dxfId="11">
      <formula>B10=""</formula>
    </cfRule>
  </conditionalFormatting>
  <conditionalFormatting sqref="C9">
    <cfRule type="expression" priority="4" aboveAverage="0" equalAverage="0" bottom="0" percent="0" rank="0" text="" dxfId="12">
      <formula>B9=""</formula>
    </cfRule>
  </conditionalFormatting>
  <conditionalFormatting sqref="C25">
    <cfRule type="expression" priority="5" aboveAverage="0" equalAverage="0" bottom="0" percent="0" rank="0" text="" dxfId="13">
      <formula>B25=""</formula>
    </cfRule>
  </conditionalFormatting>
  <conditionalFormatting sqref="C27">
    <cfRule type="expression" priority="6" aboveAverage="0" equalAverage="0" bottom="0" percent="0" rank="0" text="" dxfId="14">
      <formula>B27=""</formula>
    </cfRule>
  </conditionalFormatting>
  <conditionalFormatting sqref="C37">
    <cfRule type="expression" priority="7" aboveAverage="0" equalAverage="0" bottom="0" percent="0" rank="0" text="" dxfId="15">
      <formula>B37=""</formula>
    </cfRule>
  </conditionalFormatting>
  <conditionalFormatting sqref="C15:C16">
    <cfRule type="expression" priority="8" aboveAverage="0" equalAverage="0" bottom="0" percent="0" rank="0" text="" dxfId="16">
      <formula>B15=""</formula>
    </cfRule>
  </conditionalFormatting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false" rightToLeft="false" tabSelected="false" showOutlineSymbols="true" defaultGridColor="true" view="normal" topLeftCell="A2" colorId="64" zoomScale="145" zoomScaleNormal="145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4.56"/>
    <col collapsed="false" customWidth="true" hidden="false" outlineLevel="0" max="3" min="3" style="5" width="23.85"/>
    <col collapsed="false" customWidth="true" hidden="false" outlineLevel="0" max="4" min="4" style="6" width="4.56"/>
    <col collapsed="false" customWidth="true" hidden="false" outlineLevel="0" max="5" min="5" style="7" width="13.85"/>
    <col collapsed="false" customWidth="true" hidden="false" outlineLevel="0" max="6" min="6" style="8" width="17.28"/>
    <col collapsed="false" customWidth="true" hidden="false" outlineLevel="0" max="7" min="7" style="9" width="6.28"/>
    <col collapsed="false" customWidth="true" hidden="false" outlineLevel="0" max="8" min="8" style="10" width="3.99"/>
    <col collapsed="false" customWidth="true" hidden="false" outlineLevel="0" max="9" min="9" style="10" width="3.7"/>
    <col collapsed="false" customWidth="true" hidden="false" outlineLevel="0" max="10" min="10" style="11" width="3.42"/>
    <col collapsed="false" customWidth="false" hidden="false" outlineLevel="0" max="257" min="11" style="11" width="9.14"/>
  </cols>
  <sheetData>
    <row r="1" customFormat="false" ht="20.25" hidden="false" customHeight="true" outlineLevel="0" collapsed="false">
      <c r="A1" s="2" t="s">
        <v>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33"/>
    </row>
    <row r="5" customFormat="false" ht="18" hidden="false" customHeight="true" outlineLevel="0" collapsed="false">
      <c r="A5" s="13" t="s">
        <v>453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</row>
    <row r="7" s="20" customFormat="true" ht="8.1" hidden="false" customHeight="true" outlineLevel="0" collapsed="false">
      <c r="A7" s="16" t="s">
        <v>11</v>
      </c>
      <c r="B7" s="16" t="s">
        <v>12</v>
      </c>
      <c r="C7" s="16" t="s">
        <v>13</v>
      </c>
      <c r="D7" s="17" t="s">
        <v>14</v>
      </c>
      <c r="E7" s="17" t="s">
        <v>15</v>
      </c>
      <c r="F7" s="17" t="s">
        <v>16</v>
      </c>
      <c r="G7" s="18" t="s">
        <v>17</v>
      </c>
      <c r="H7" s="19" t="s">
        <v>18</v>
      </c>
      <c r="I7" s="19" t="s">
        <v>19</v>
      </c>
      <c r="J7" s="19" t="s">
        <v>20</v>
      </c>
    </row>
    <row r="8" s="20" customFormat="true" ht="8.1" hidden="false" customHeight="true" outlineLevel="0" collapsed="false">
      <c r="A8" s="16"/>
      <c r="B8" s="16"/>
      <c r="C8" s="16"/>
      <c r="D8" s="17"/>
      <c r="E8" s="17"/>
      <c r="F8" s="17"/>
      <c r="G8" s="18"/>
      <c r="H8" s="19"/>
      <c r="I8" s="19"/>
      <c r="J8" s="19"/>
    </row>
    <row r="9" s="31" customFormat="true" ht="12.75" hidden="false" customHeight="true" outlineLevel="0" collapsed="false">
      <c r="A9" s="21" t="n">
        <v>1</v>
      </c>
      <c r="B9" s="22" t="n">
        <v>109</v>
      </c>
      <c r="C9" s="34" t="s">
        <v>454</v>
      </c>
      <c r="D9" s="24" t="n">
        <v>2002</v>
      </c>
      <c r="E9" s="25" t="s">
        <v>7</v>
      </c>
      <c r="F9" s="26" t="s">
        <v>45</v>
      </c>
      <c r="G9" s="27" t="s">
        <v>455</v>
      </c>
      <c r="H9" s="25" t="str">
        <f aca="false">IF(AND(D9&gt;=1900,D9&lt;=1951),"Ж65",IF(AND(D9&gt;=1952,D9&lt;=1956),"Ж60",IF(AND(D9&gt;=2000,D9&lt;=2002),"Д16","")))</f>
        <v>Д16</v>
      </c>
      <c r="I9" s="25" t="n">
        <v>1</v>
      </c>
      <c r="J9" s="26"/>
      <c r="Q9" s="31" t="n">
        <v>874</v>
      </c>
    </row>
    <row r="10" s="31" customFormat="true" ht="12.75" hidden="false" customHeight="true" outlineLevel="0" collapsed="false">
      <c r="A10" s="21" t="n">
        <v>2</v>
      </c>
      <c r="B10" s="22" t="n">
        <v>144</v>
      </c>
      <c r="C10" s="34" t="s">
        <v>456</v>
      </c>
      <c r="D10" s="24" t="n">
        <v>2000</v>
      </c>
      <c r="E10" s="25" t="s">
        <v>7</v>
      </c>
      <c r="F10" s="26" t="s">
        <v>457</v>
      </c>
      <c r="G10" s="35" t="s">
        <v>458</v>
      </c>
      <c r="H10" s="25" t="str">
        <f aca="false">IF(AND(D10&gt;=1900,D10&lt;=1951),"Ж65",IF(AND(D10&gt;=1952,D10&lt;=1956),"Ж60",IF(AND(D10&gt;=2000,D10&lt;=2002),"Д16","")))</f>
        <v>Д16</v>
      </c>
      <c r="I10" s="25" t="n">
        <v>2</v>
      </c>
      <c r="J10" s="26"/>
      <c r="Q10" s="31" t="n">
        <v>912</v>
      </c>
    </row>
    <row r="11" s="31" customFormat="true" ht="12.75" hidden="false" customHeight="true" outlineLevel="0" collapsed="false">
      <c r="A11" s="21" t="n">
        <v>3</v>
      </c>
      <c r="B11" s="22" t="n">
        <v>152</v>
      </c>
      <c r="C11" s="34" t="s">
        <v>459</v>
      </c>
      <c r="D11" s="24" t="n">
        <v>2001</v>
      </c>
      <c r="E11" s="25" t="s">
        <v>7</v>
      </c>
      <c r="F11" s="26" t="s">
        <v>36</v>
      </c>
      <c r="G11" s="27" t="s">
        <v>460</v>
      </c>
      <c r="H11" s="25" t="str">
        <f aca="false">IF(AND(D11&gt;=1900,D11&lt;=1951),"Ж65",IF(AND(D11&gt;=1952,D11&lt;=1956),"Ж60",IF(AND(D11&gt;=2000,D11&lt;=2002),"Д16","")))</f>
        <v>Д16</v>
      </c>
      <c r="I11" s="25" t="n">
        <v>3</v>
      </c>
      <c r="J11" s="26"/>
      <c r="Q11" s="31" t="n">
        <v>913</v>
      </c>
    </row>
    <row r="12" s="31" customFormat="true" ht="12.75" hidden="false" customHeight="true" outlineLevel="0" collapsed="false">
      <c r="A12" s="21" t="n">
        <v>4</v>
      </c>
      <c r="B12" s="22" t="n">
        <v>107</v>
      </c>
      <c r="C12" s="34" t="s">
        <v>461</v>
      </c>
      <c r="D12" s="24" t="n">
        <v>1951</v>
      </c>
      <c r="E12" s="25" t="s">
        <v>7</v>
      </c>
      <c r="F12" s="26" t="s">
        <v>74</v>
      </c>
      <c r="G12" s="35" t="s">
        <v>462</v>
      </c>
      <c r="H12" s="25" t="str">
        <f aca="false">IF(AND(D12&gt;=1900,D12&lt;=1951),"Ж65",IF(AND(D12&gt;=1952,D12&lt;=1956),"Ж60",IF(AND(D12&gt;=2000,D12&lt;=2002),"Д16","")))</f>
        <v>Ж65</v>
      </c>
      <c r="I12" s="25" t="n">
        <v>1</v>
      </c>
      <c r="J12" s="26"/>
      <c r="Q12" s="31" t="n">
        <v>982</v>
      </c>
    </row>
    <row r="13" s="31" customFormat="true" ht="12.75" hidden="false" customHeight="true" outlineLevel="0" collapsed="false">
      <c r="A13" s="21" t="n">
        <v>5</v>
      </c>
      <c r="B13" s="22" t="n">
        <v>124</v>
      </c>
      <c r="C13" s="34" t="s">
        <v>463</v>
      </c>
      <c r="D13" s="24" t="n">
        <v>2001</v>
      </c>
      <c r="E13" s="25" t="s">
        <v>7</v>
      </c>
      <c r="F13" s="26" t="s">
        <v>45</v>
      </c>
      <c r="G13" s="27" t="s">
        <v>464</v>
      </c>
      <c r="H13" s="25" t="str">
        <f aca="false">IF(AND(D13&gt;=1900,D13&lt;=1951),"Ж65",IF(AND(D13&gt;=1952,D13&lt;=1956),"Ж60",IF(AND(D13&gt;=2000,D13&lt;=2002),"Д16","")))</f>
        <v>Д16</v>
      </c>
      <c r="I13" s="25" t="n">
        <v>4</v>
      </c>
      <c r="J13" s="26"/>
    </row>
    <row r="14" s="31" customFormat="true" ht="12.75" hidden="false" customHeight="true" outlineLevel="0" collapsed="false">
      <c r="A14" s="21" t="n">
        <v>6</v>
      </c>
      <c r="B14" s="22" t="n">
        <v>165</v>
      </c>
      <c r="C14" s="34" t="s">
        <v>465</v>
      </c>
      <c r="D14" s="24" t="n">
        <v>1967</v>
      </c>
      <c r="E14" s="25" t="s">
        <v>7</v>
      </c>
      <c r="F14" s="26" t="s">
        <v>466</v>
      </c>
      <c r="G14" s="35" t="s">
        <v>467</v>
      </c>
      <c r="H14" s="25" t="str">
        <f aca="false">IF(AND(D14&gt;=1900,D14&lt;=1951),"Ж65",IF(AND(D14&gt;=1952,D14&lt;=1956),"Ж60",IF(AND(D14&gt;=2000,D14&lt;=2002),"Д16","")))</f>
        <v/>
      </c>
      <c r="I14" s="25"/>
      <c r="J14" s="26"/>
      <c r="Q14" s="31" t="n">
        <v>1052</v>
      </c>
    </row>
    <row r="15" s="31" customFormat="true" ht="12.75" hidden="false" customHeight="true" outlineLevel="0" collapsed="false">
      <c r="A15" s="21" t="n">
        <v>7</v>
      </c>
      <c r="B15" s="22" t="n">
        <v>155</v>
      </c>
      <c r="C15" s="34" t="s">
        <v>468</v>
      </c>
      <c r="D15" s="24" t="n">
        <v>2002</v>
      </c>
      <c r="E15" s="25" t="s">
        <v>7</v>
      </c>
      <c r="F15" s="26" t="s">
        <v>36</v>
      </c>
      <c r="G15" s="27" t="s">
        <v>469</v>
      </c>
      <c r="H15" s="25" t="str">
        <f aca="false">IF(AND(D15&gt;=1900,D15&lt;=1951),"Ж65",IF(AND(D15&gt;=1952,D15&lt;=1956),"Ж60",IF(AND(D15&gt;=2000,D15&lt;=2002),"Д16","")))</f>
        <v>Д16</v>
      </c>
      <c r="I15" s="25" t="n">
        <v>5</v>
      </c>
      <c r="J15" s="26"/>
      <c r="Q15" s="31" t="n">
        <v>1111</v>
      </c>
    </row>
    <row r="16" s="31" customFormat="true" ht="12.75" hidden="false" customHeight="true" outlineLevel="0" collapsed="false">
      <c r="A16" s="21" t="n">
        <v>8</v>
      </c>
      <c r="B16" s="22" t="n">
        <v>120</v>
      </c>
      <c r="C16" s="34" t="s">
        <v>470</v>
      </c>
      <c r="D16" s="24" t="n">
        <v>2002</v>
      </c>
      <c r="E16" s="25" t="s">
        <v>7</v>
      </c>
      <c r="F16" s="26" t="s">
        <v>105</v>
      </c>
      <c r="G16" s="35" t="s">
        <v>471</v>
      </c>
      <c r="H16" s="25" t="str">
        <f aca="false">IF(AND(D16&gt;=1900,D16&lt;=1951),"Ж65",IF(AND(D16&gt;=1952,D16&lt;=1956),"Ж60",IF(AND(D16&gt;=2000,D16&lt;=2002),"Д16","")))</f>
        <v>Д16</v>
      </c>
      <c r="I16" s="25" t="n">
        <v>6</v>
      </c>
      <c r="J16" s="26"/>
      <c r="Q16" s="31" t="n">
        <v>1118</v>
      </c>
    </row>
    <row r="17" s="31" customFormat="true" ht="12.75" hidden="false" customHeight="true" outlineLevel="0" collapsed="false">
      <c r="A17" s="21" t="n">
        <v>9</v>
      </c>
      <c r="B17" s="22" t="n">
        <v>142</v>
      </c>
      <c r="C17" s="34" t="s">
        <v>472</v>
      </c>
      <c r="D17" s="24" t="n">
        <v>1997</v>
      </c>
      <c r="E17" s="25" t="s">
        <v>7</v>
      </c>
      <c r="F17" s="26"/>
      <c r="G17" s="35" t="s">
        <v>473</v>
      </c>
      <c r="H17" s="25" t="str">
        <f aca="false">IF(AND(D17&gt;=1900,D17&lt;=1951),"Ж65",IF(AND(D17&gt;=1952,D17&lt;=1956),"Ж60",IF(AND(D17&gt;=2000,D17&lt;=2002),"Д16","")))</f>
        <v/>
      </c>
      <c r="I17" s="25"/>
      <c r="J17" s="26"/>
      <c r="Q17" s="31" t="n">
        <v>1134</v>
      </c>
    </row>
    <row r="18" s="31" customFormat="true" ht="12.75" hidden="false" customHeight="true" outlineLevel="0" collapsed="false">
      <c r="A18" s="21" t="n">
        <v>10</v>
      </c>
      <c r="B18" s="22" t="n">
        <v>108</v>
      </c>
      <c r="C18" s="34" t="s">
        <v>474</v>
      </c>
      <c r="D18" s="24" t="n">
        <v>2011</v>
      </c>
      <c r="E18" s="25" t="s">
        <v>7</v>
      </c>
      <c r="F18" s="26" t="s">
        <v>45</v>
      </c>
      <c r="G18" s="35" t="s">
        <v>475</v>
      </c>
      <c r="H18" s="25" t="str">
        <f aca="false">IF(AND(D18&gt;=1900,D18&lt;=1951),"Ж65",IF(AND(D18&gt;=1952,D18&lt;=1956),"Ж60",IF(AND(D18&gt;=2000,D18&lt;=2002),"Д16","")))</f>
        <v/>
      </c>
      <c r="I18" s="25"/>
      <c r="J18" s="26"/>
      <c r="Q18" s="31" t="n">
        <v>1143</v>
      </c>
    </row>
    <row r="19" s="31" customFormat="true" ht="12.75" hidden="false" customHeight="true" outlineLevel="0" collapsed="false">
      <c r="A19" s="21" t="n">
        <v>11</v>
      </c>
      <c r="B19" s="22" t="n">
        <v>102</v>
      </c>
      <c r="C19" s="34" t="s">
        <v>476</v>
      </c>
      <c r="D19" s="24" t="n">
        <v>1957</v>
      </c>
      <c r="E19" s="25" t="s">
        <v>7</v>
      </c>
      <c r="F19" s="26"/>
      <c r="G19" s="27" t="s">
        <v>405</v>
      </c>
      <c r="H19" s="25" t="str">
        <f aca="false">IF(AND(D19&gt;=1900,D19&lt;=1951),"Ж65",IF(AND(D19&gt;=1952,D19&lt;=1956),"Ж60",IF(AND(D19&gt;=2000,D19&lt;=2002),"Д16","")))</f>
        <v/>
      </c>
      <c r="I19" s="25"/>
      <c r="J19" s="26"/>
      <c r="Q19" s="31" t="n">
        <v>1212</v>
      </c>
    </row>
    <row r="20" s="31" customFormat="true" ht="12.75" hidden="false" customHeight="true" outlineLevel="0" collapsed="false">
      <c r="A20" s="21" t="n">
        <v>12</v>
      </c>
      <c r="B20" s="22" t="n">
        <v>134</v>
      </c>
      <c r="C20" s="34" t="s">
        <v>477</v>
      </c>
      <c r="D20" s="24" t="n">
        <v>2000</v>
      </c>
      <c r="E20" s="25" t="s">
        <v>39</v>
      </c>
      <c r="F20" s="26" t="s">
        <v>40</v>
      </c>
      <c r="G20" s="27" t="s">
        <v>478</v>
      </c>
      <c r="H20" s="25" t="str">
        <f aca="false">IF(AND(D20&gt;=1900,D20&lt;=1951),"Ж65",IF(AND(D20&gt;=1952,D20&lt;=1956),"Ж60",IF(AND(D20&gt;=2000,D20&lt;=2002),"Д16","")))</f>
        <v>Д16</v>
      </c>
      <c r="I20" s="25" t="n">
        <v>7</v>
      </c>
      <c r="J20" s="26"/>
      <c r="Q20" s="31" t="n">
        <v>1238</v>
      </c>
    </row>
    <row r="21" s="31" customFormat="true" ht="12.75" hidden="false" customHeight="true" outlineLevel="0" collapsed="false">
      <c r="A21" s="21" t="n">
        <v>13</v>
      </c>
      <c r="B21" s="22" t="n">
        <v>141</v>
      </c>
      <c r="C21" s="34" t="s">
        <v>479</v>
      </c>
      <c r="D21" s="24" t="n">
        <v>1947</v>
      </c>
      <c r="E21" s="25" t="s">
        <v>7</v>
      </c>
      <c r="F21" s="26"/>
      <c r="G21" s="27" t="s">
        <v>480</v>
      </c>
      <c r="H21" s="25" t="str">
        <f aca="false">IF(AND(D21&gt;=1900,D21&lt;=1951),"Ж65",IF(AND(D21&gt;=1952,D21&lt;=1956),"Ж60",IF(AND(D21&gt;=2000,D21&lt;=2002),"Д16","")))</f>
        <v>Ж65</v>
      </c>
      <c r="I21" s="25" t="n">
        <v>2</v>
      </c>
      <c r="J21" s="26"/>
      <c r="Q21" s="31" t="n">
        <v>1254</v>
      </c>
    </row>
    <row r="22" s="31" customFormat="true" ht="12.75" hidden="false" customHeight="true" outlineLevel="0" collapsed="false">
      <c r="A22" s="21" t="n">
        <v>14</v>
      </c>
      <c r="B22" s="22" t="n">
        <v>146</v>
      </c>
      <c r="C22" s="34" t="s">
        <v>481</v>
      </c>
      <c r="D22" s="24" t="n">
        <v>1955</v>
      </c>
      <c r="E22" s="25" t="s">
        <v>7</v>
      </c>
      <c r="F22" s="26" t="s">
        <v>482</v>
      </c>
      <c r="G22" s="27" t="s">
        <v>483</v>
      </c>
      <c r="H22" s="25" t="str">
        <f aca="false">IF(AND(D22&gt;=1900,D22&lt;=1951),"Ж65",IF(AND(D22&gt;=1952,D22&lt;=1956),"Ж60",IF(AND(D22&gt;=2000,D22&lt;=2002),"Д16","")))</f>
        <v>Ж60</v>
      </c>
      <c r="I22" s="25" t="n">
        <v>1</v>
      </c>
      <c r="J22" s="26"/>
      <c r="Q22" s="31" t="n">
        <v>1268</v>
      </c>
    </row>
    <row r="23" s="31" customFormat="true" ht="12.75" hidden="false" customHeight="true" outlineLevel="0" collapsed="false">
      <c r="A23" s="21" t="n">
        <v>15</v>
      </c>
      <c r="B23" s="22" t="n">
        <v>156</v>
      </c>
      <c r="C23" s="34" t="s">
        <v>484</v>
      </c>
      <c r="D23" s="24" t="n">
        <v>2002</v>
      </c>
      <c r="E23" s="25" t="s">
        <v>7</v>
      </c>
      <c r="F23" s="26" t="s">
        <v>404</v>
      </c>
      <c r="G23" s="35" t="s">
        <v>485</v>
      </c>
      <c r="H23" s="25" t="str">
        <f aca="false">IF(AND(D23&gt;=1900,D23&lt;=1951),"Ж65",IF(AND(D23&gt;=1952,D23&lt;=1956),"Ж60",IF(AND(D23&gt;=2000,D23&lt;=2002),"Д16","")))</f>
        <v>Д16</v>
      </c>
      <c r="I23" s="25" t="n">
        <v>7</v>
      </c>
      <c r="J23" s="26"/>
      <c r="Q23" s="31" t="n">
        <v>1418</v>
      </c>
    </row>
    <row r="24" s="31" customFormat="true" ht="12.75" hidden="false" customHeight="true" outlineLevel="0" collapsed="false">
      <c r="A24" s="21" t="n">
        <v>16</v>
      </c>
      <c r="B24" s="22" t="n">
        <v>158</v>
      </c>
      <c r="C24" s="34" t="s">
        <v>486</v>
      </c>
      <c r="D24" s="24" t="n">
        <v>2002</v>
      </c>
      <c r="E24" s="25" t="s">
        <v>7</v>
      </c>
      <c r="F24" s="26" t="s">
        <v>404</v>
      </c>
      <c r="G24" s="35" t="s">
        <v>487</v>
      </c>
      <c r="H24" s="25" t="str">
        <f aca="false">IF(AND(D24&gt;=1900,D24&lt;=1951),"Ж65",IF(AND(D24&gt;=1952,D24&lt;=1956),"Ж60",IF(AND(D24&gt;=2000,D24&lt;=2002),"Д16","")))</f>
        <v>Д16</v>
      </c>
      <c r="I24" s="25" t="n">
        <v>8</v>
      </c>
      <c r="J24" s="26"/>
      <c r="Q24" s="31" t="n">
        <v>1419</v>
      </c>
    </row>
    <row r="25" s="31" customFormat="true" ht="12.75" hidden="false" customHeight="true" outlineLevel="0" collapsed="false">
      <c r="A25" s="21" t="n">
        <v>17</v>
      </c>
      <c r="B25" s="22" t="n">
        <v>135</v>
      </c>
      <c r="C25" s="34" t="s">
        <v>488</v>
      </c>
      <c r="D25" s="24" t="n">
        <v>2000</v>
      </c>
      <c r="E25" s="25" t="s">
        <v>39</v>
      </c>
      <c r="F25" s="26" t="s">
        <v>40</v>
      </c>
      <c r="G25" s="35" t="s">
        <v>135</v>
      </c>
      <c r="H25" s="25" t="str">
        <f aca="false">IF(AND(D25&gt;=1900,D25&lt;=1951),"Ж65",IF(AND(D25&gt;=1952,D25&lt;=1956),"Ж60",IF(AND(D25&gt;=2000,D25&lt;=2002),"Д16","")))</f>
        <v>Д16</v>
      </c>
      <c r="I25" s="25" t="n">
        <v>9</v>
      </c>
      <c r="J25" s="26"/>
      <c r="Q25" s="31" t="n">
        <v>1715</v>
      </c>
    </row>
    <row r="26" s="31" customFormat="true" ht="12.75" hidden="false" customHeight="true" outlineLevel="0" collapsed="false">
      <c r="A26" s="21" t="n">
        <v>18</v>
      </c>
      <c r="B26" s="22" t="n">
        <v>178</v>
      </c>
      <c r="C26" s="30" t="s">
        <v>489</v>
      </c>
      <c r="D26" s="24" t="n">
        <v>1935</v>
      </c>
      <c r="E26" s="25" t="s">
        <v>7</v>
      </c>
      <c r="F26" s="26"/>
      <c r="G26" s="35" t="s">
        <v>490</v>
      </c>
      <c r="H26" s="25" t="str">
        <f aca="false">IF(AND(D26&gt;=1900,D26&lt;=1951),"Ж65",IF(AND(D26&gt;=1952,D26&lt;=1956),"Ж60",IF(AND(D26&gt;=2000,D26&lt;=2002),"Д16","")))</f>
        <v>Ж65</v>
      </c>
      <c r="I26" s="25"/>
      <c r="J26" s="26"/>
      <c r="Q26" s="31" t="n">
        <v>2440</v>
      </c>
    </row>
    <row r="30" customFormat="false" ht="12.75" hidden="false" customHeight="true" outlineLevel="0" collapsed="false">
      <c r="B30" s="5"/>
      <c r="G30" s="37"/>
    </row>
    <row r="31" customFormat="false" ht="12.75" hidden="false" customHeight="true" outlineLevel="0" collapsed="false">
      <c r="B31" s="5"/>
      <c r="F31" s="38"/>
      <c r="G31" s="39"/>
    </row>
    <row r="32" customFormat="false" ht="12.75" hidden="false" customHeight="true" outlineLevel="0" collapsed="false">
      <c r="B32" s="5"/>
      <c r="G32" s="39"/>
    </row>
    <row r="33" customFormat="false" ht="12.75" hidden="false" customHeight="true" outlineLevel="0" collapsed="false">
      <c r="B33" s="5"/>
      <c r="E33" s="40"/>
      <c r="F33" s="11"/>
      <c r="G33" s="37"/>
    </row>
    <row r="34" customFormat="false" ht="12.75" hidden="false" customHeight="true" outlineLevel="0" collapsed="false">
      <c r="B34" s="5"/>
    </row>
  </sheetData>
  <autoFilter ref="A7:I26"/>
  <mergeCells count="14">
    <mergeCell ref="A1:J3"/>
    <mergeCell ref="A4:H4"/>
    <mergeCell ref="A5:J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conditionalFormatting sqref="C32:C33 C9:C12 C14:C26">
    <cfRule type="expression" priority="2" aboveAverage="0" equalAverage="0" bottom="0" percent="0" rank="0" text="" dxfId="17">
      <formula>B32=""</formula>
    </cfRule>
  </conditionalFormatting>
  <conditionalFormatting sqref="C13">
    <cfRule type="expression" priority="3" aboveAverage="0" equalAverage="0" bottom="0" percent="0" rank="0" text="" dxfId="18">
      <formula>B13=""</formula>
    </cfRule>
  </conditionalFormatting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false" rightToLeft="false" tabSelected="false" showOutlineSymbols="true" defaultGridColor="true" view="normal" topLeftCell="A17" colorId="64" zoomScale="130" zoomScaleNormal="13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3.85"/>
    <col collapsed="false" customWidth="true" hidden="false" outlineLevel="0" max="3" min="3" style="5" width="23.85"/>
    <col collapsed="false" customWidth="true" hidden="false" outlineLevel="0" max="4" min="4" style="6" width="4.56"/>
    <col collapsed="false" customWidth="true" hidden="false" outlineLevel="0" max="5" min="5" style="7" width="13.85"/>
    <col collapsed="false" customWidth="true" hidden="false" outlineLevel="0" max="6" min="6" style="8" width="17.28"/>
    <col collapsed="false" customWidth="true" hidden="false" outlineLevel="0" max="7" min="7" style="9" width="6.7"/>
    <col collapsed="false" customWidth="true" hidden="false" outlineLevel="0" max="8" min="8" style="10" width="4.7"/>
    <col collapsed="false" customWidth="true" hidden="false" outlineLevel="0" max="9" min="9" style="10" width="3.85"/>
    <col collapsed="false" customWidth="true" hidden="false" outlineLevel="0" max="10" min="10" style="11" width="3.14"/>
    <col collapsed="false" customWidth="false" hidden="false" outlineLevel="0" max="257" min="11" style="11" width="9.14"/>
  </cols>
  <sheetData>
    <row r="1" customFormat="false" ht="20.25" hidden="false" customHeight="true" outlineLevel="0" collapsed="false">
      <c r="A1" s="2" t="s">
        <v>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33"/>
    </row>
    <row r="5" customFormat="false" ht="18" hidden="false" customHeight="true" outlineLevel="0" collapsed="false">
      <c r="A5" s="13" t="s">
        <v>491</v>
      </c>
      <c r="B5" s="13"/>
      <c r="C5" s="13"/>
      <c r="D5" s="13"/>
      <c r="E5" s="13"/>
      <c r="F5" s="13"/>
      <c r="G5" s="13"/>
      <c r="H5" s="13"/>
      <c r="I5" s="13"/>
      <c r="J5" s="13"/>
    </row>
    <row r="6" s="15" customFormat="true" ht="14.1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</row>
    <row r="7" s="20" customFormat="true" ht="8.1" hidden="false" customHeight="true" outlineLevel="0" collapsed="false">
      <c r="A7" s="16" t="s">
        <v>11</v>
      </c>
      <c r="B7" s="16" t="s">
        <v>12</v>
      </c>
      <c r="C7" s="16" t="s">
        <v>13</v>
      </c>
      <c r="D7" s="17" t="s">
        <v>14</v>
      </c>
      <c r="E7" s="17" t="s">
        <v>15</v>
      </c>
      <c r="F7" s="17" t="s">
        <v>16</v>
      </c>
      <c r="G7" s="18" t="s">
        <v>17</v>
      </c>
      <c r="H7" s="19" t="s">
        <v>18</v>
      </c>
      <c r="I7" s="19" t="s">
        <v>19</v>
      </c>
      <c r="J7" s="19" t="s">
        <v>20</v>
      </c>
    </row>
    <row r="8" s="20" customFormat="true" ht="8.1" hidden="false" customHeight="true" outlineLevel="0" collapsed="false">
      <c r="A8" s="16"/>
      <c r="B8" s="16"/>
      <c r="C8" s="16"/>
      <c r="D8" s="17"/>
      <c r="E8" s="17"/>
      <c r="F8" s="17"/>
      <c r="G8" s="18"/>
      <c r="H8" s="19"/>
      <c r="I8" s="19"/>
      <c r="J8" s="19"/>
    </row>
    <row r="9" s="28" customFormat="true" ht="12.75" hidden="false" customHeight="true" outlineLevel="0" collapsed="false">
      <c r="A9" s="21" t="n">
        <v>1</v>
      </c>
      <c r="B9" s="22" t="n">
        <v>5</v>
      </c>
      <c r="C9" s="30" t="s">
        <v>492</v>
      </c>
      <c r="D9" s="24" t="n">
        <v>2003</v>
      </c>
      <c r="E9" s="25" t="s">
        <v>7</v>
      </c>
      <c r="F9" s="26" t="s">
        <v>45</v>
      </c>
      <c r="G9" s="27" t="s">
        <v>493</v>
      </c>
      <c r="H9" s="25" t="str">
        <f aca="false">IF(AND(D9&gt;=2003,D9&lt;=2016),"Ю13","")</f>
        <v>Ю13</v>
      </c>
      <c r="I9" s="25" t="n">
        <v>1</v>
      </c>
      <c r="J9" s="25"/>
      <c r="Q9" s="28" t="n">
        <v>647</v>
      </c>
    </row>
    <row r="10" s="28" customFormat="true" ht="12.75" hidden="false" customHeight="true" outlineLevel="0" collapsed="false">
      <c r="A10" s="21" t="n">
        <v>2</v>
      </c>
      <c r="B10" s="22" t="n">
        <v>35</v>
      </c>
      <c r="C10" s="30" t="s">
        <v>494</v>
      </c>
      <c r="D10" s="24" t="n">
        <v>2004</v>
      </c>
      <c r="E10" s="25" t="s">
        <v>7</v>
      </c>
      <c r="F10" s="26" t="s">
        <v>36</v>
      </c>
      <c r="G10" s="27" t="s">
        <v>495</v>
      </c>
      <c r="H10" s="25" t="str">
        <f aca="false">IF(AND(D10&gt;=2003,D10&lt;=2016),"Ю13","")</f>
        <v>Ю13</v>
      </c>
      <c r="I10" s="25" t="n">
        <v>2</v>
      </c>
      <c r="J10" s="25"/>
      <c r="Q10" s="28" t="n">
        <v>655</v>
      </c>
    </row>
    <row r="11" s="28" customFormat="true" ht="12.75" hidden="false" customHeight="true" outlineLevel="0" collapsed="false">
      <c r="A11" s="21" t="n">
        <v>3</v>
      </c>
      <c r="B11" s="22" t="n">
        <v>42</v>
      </c>
      <c r="C11" s="30" t="s">
        <v>496</v>
      </c>
      <c r="D11" s="24" t="n">
        <v>2003</v>
      </c>
      <c r="E11" s="25" t="s">
        <v>7</v>
      </c>
      <c r="F11" s="26" t="s">
        <v>36</v>
      </c>
      <c r="G11" s="27" t="s">
        <v>497</v>
      </c>
      <c r="H11" s="25" t="str">
        <f aca="false">IF(AND(D11&gt;=2003,D11&lt;=2016),"Ю13","")</f>
        <v>Ю13</v>
      </c>
      <c r="I11" s="25" t="n">
        <v>3</v>
      </c>
      <c r="J11" s="25"/>
      <c r="Q11" s="28" t="n">
        <v>656</v>
      </c>
    </row>
    <row r="12" s="28" customFormat="true" ht="12.75" hidden="false" customHeight="true" outlineLevel="0" collapsed="false">
      <c r="A12" s="21" t="n">
        <v>4</v>
      </c>
      <c r="B12" s="22" t="n">
        <v>32</v>
      </c>
      <c r="C12" s="30" t="s">
        <v>498</v>
      </c>
      <c r="D12" s="24" t="n">
        <v>2004</v>
      </c>
      <c r="E12" s="25" t="s">
        <v>7</v>
      </c>
      <c r="F12" s="26" t="s">
        <v>36</v>
      </c>
      <c r="G12" s="27" t="s">
        <v>499</v>
      </c>
      <c r="H12" s="25" t="str">
        <f aca="false">IF(AND(D12&gt;=2003,D12&lt;=2016),"Ю13","")</f>
        <v>Ю13</v>
      </c>
      <c r="I12" s="25" t="n">
        <v>4</v>
      </c>
      <c r="J12" s="25"/>
      <c r="Q12" s="28" t="n">
        <v>662</v>
      </c>
    </row>
    <row r="13" s="28" customFormat="true" ht="12.75" hidden="false" customHeight="true" outlineLevel="0" collapsed="false">
      <c r="A13" s="21" t="n">
        <v>5</v>
      </c>
      <c r="B13" s="22" t="n">
        <v>11</v>
      </c>
      <c r="C13" s="30" t="s">
        <v>500</v>
      </c>
      <c r="D13" s="24" t="n">
        <v>2004</v>
      </c>
      <c r="E13" s="25" t="s">
        <v>7</v>
      </c>
      <c r="F13" s="26" t="s">
        <v>45</v>
      </c>
      <c r="G13" s="27" t="s">
        <v>501</v>
      </c>
      <c r="H13" s="25" t="str">
        <f aca="false">IF(AND(D13&gt;=2003,D13&lt;=2016),"Ю13","")</f>
        <v>Ю13</v>
      </c>
      <c r="I13" s="25" t="n">
        <v>5</v>
      </c>
      <c r="J13" s="25"/>
      <c r="Q13" s="28" t="n">
        <v>664</v>
      </c>
    </row>
    <row r="14" s="28" customFormat="true" ht="12.75" hidden="false" customHeight="true" outlineLevel="0" collapsed="false">
      <c r="A14" s="21" t="n">
        <v>6</v>
      </c>
      <c r="B14" s="22" t="n">
        <v>47</v>
      </c>
      <c r="C14" s="30" t="s">
        <v>502</v>
      </c>
      <c r="D14" s="24" t="n">
        <v>2003</v>
      </c>
      <c r="E14" s="25" t="s">
        <v>7</v>
      </c>
      <c r="F14" s="26" t="s">
        <v>363</v>
      </c>
      <c r="G14" s="27" t="s">
        <v>503</v>
      </c>
      <c r="H14" s="25" t="str">
        <f aca="false">IF(AND(D14&gt;=2003,D14&lt;=2016),"Ю13","")</f>
        <v>Ю13</v>
      </c>
      <c r="I14" s="25" t="n">
        <v>6</v>
      </c>
      <c r="J14" s="25"/>
      <c r="Q14" s="28" t="n">
        <v>670</v>
      </c>
    </row>
    <row r="15" s="28" customFormat="true" ht="12.75" hidden="false" customHeight="true" outlineLevel="0" collapsed="false">
      <c r="A15" s="21" t="n">
        <v>7</v>
      </c>
      <c r="B15" s="22" t="n">
        <v>26</v>
      </c>
      <c r="C15" s="30" t="s">
        <v>504</v>
      </c>
      <c r="D15" s="24" t="n">
        <v>2004</v>
      </c>
      <c r="E15" s="25" t="s">
        <v>7</v>
      </c>
      <c r="F15" s="26" t="s">
        <v>350</v>
      </c>
      <c r="G15" s="27" t="s">
        <v>505</v>
      </c>
      <c r="H15" s="25" t="str">
        <f aca="false">IF(AND(D15&gt;=2003,D15&lt;=2016),"Ю13","")</f>
        <v>Ю13</v>
      </c>
      <c r="I15" s="25" t="n">
        <v>7</v>
      </c>
      <c r="J15" s="25"/>
      <c r="Q15" s="28" t="n">
        <v>695</v>
      </c>
    </row>
    <row r="16" s="28" customFormat="true" ht="12.75" hidden="false" customHeight="true" outlineLevel="0" collapsed="false">
      <c r="A16" s="21" t="n">
        <v>8</v>
      </c>
      <c r="B16" s="22" t="n">
        <v>13</v>
      </c>
      <c r="C16" s="30" t="s">
        <v>506</v>
      </c>
      <c r="D16" s="24" t="n">
        <v>2004</v>
      </c>
      <c r="E16" s="25" t="s">
        <v>7</v>
      </c>
      <c r="F16" s="26" t="s">
        <v>45</v>
      </c>
      <c r="G16" s="27" t="s">
        <v>507</v>
      </c>
      <c r="H16" s="25" t="str">
        <f aca="false">IF(AND(D16&gt;=2003,D16&lt;=2016),"Ю13","")</f>
        <v>Ю13</v>
      </c>
      <c r="I16" s="25" t="n">
        <v>8</v>
      </c>
      <c r="J16" s="25"/>
      <c r="Q16" s="28" t="n">
        <v>701</v>
      </c>
    </row>
    <row r="17" s="28" customFormat="true" ht="12.75" hidden="false" customHeight="true" outlineLevel="0" collapsed="false">
      <c r="A17" s="21" t="n">
        <v>9</v>
      </c>
      <c r="B17" s="22" t="n">
        <v>51</v>
      </c>
      <c r="C17" s="30" t="s">
        <v>508</v>
      </c>
      <c r="D17" s="24" t="n">
        <v>2007</v>
      </c>
      <c r="E17" s="25" t="s">
        <v>7</v>
      </c>
      <c r="F17" s="26"/>
      <c r="G17" s="27" t="s">
        <v>509</v>
      </c>
      <c r="H17" s="25" t="str">
        <f aca="false">IF(AND(D17&gt;=2003,D17&lt;=2016),"Ю13","")</f>
        <v>Ю13</v>
      </c>
      <c r="I17" s="25" t="n">
        <v>9</v>
      </c>
      <c r="J17" s="25"/>
      <c r="Q17" s="28" t="n">
        <v>718</v>
      </c>
    </row>
    <row r="18" s="28" customFormat="true" ht="12.75" hidden="false" customHeight="true" outlineLevel="0" collapsed="false">
      <c r="A18" s="21" t="n">
        <v>10</v>
      </c>
      <c r="B18" s="22" t="n">
        <v>54</v>
      </c>
      <c r="C18" s="30" t="s">
        <v>510</v>
      </c>
      <c r="D18" s="24" t="n">
        <v>2004</v>
      </c>
      <c r="E18" s="25" t="s">
        <v>7</v>
      </c>
      <c r="F18" s="26" t="s">
        <v>36</v>
      </c>
      <c r="G18" s="27" t="s">
        <v>511</v>
      </c>
      <c r="H18" s="25" t="str">
        <f aca="false">IF(AND(D18&gt;=2003,D18&lt;=2016),"Ю13","")</f>
        <v>Ю13</v>
      </c>
      <c r="I18" s="25" t="n">
        <v>10</v>
      </c>
      <c r="J18" s="25"/>
      <c r="Q18" s="28" t="n">
        <v>730</v>
      </c>
    </row>
    <row r="19" s="28" customFormat="true" ht="12.75" hidden="false" customHeight="true" outlineLevel="0" collapsed="false">
      <c r="A19" s="21" t="n">
        <v>11</v>
      </c>
      <c r="B19" s="22" t="n">
        <v>56</v>
      </c>
      <c r="C19" s="30" t="s">
        <v>512</v>
      </c>
      <c r="D19" s="24" t="n">
        <v>2005</v>
      </c>
      <c r="E19" s="25" t="s">
        <v>7</v>
      </c>
      <c r="F19" s="26" t="s">
        <v>395</v>
      </c>
      <c r="G19" s="27" t="s">
        <v>513</v>
      </c>
      <c r="H19" s="25" t="str">
        <f aca="false">IF(AND(D19&gt;=2003,D19&lt;=2016),"Ю13","")</f>
        <v>Ю13</v>
      </c>
      <c r="I19" s="25" t="n">
        <v>11</v>
      </c>
      <c r="J19" s="25"/>
      <c r="Q19" s="28" t="n">
        <v>739</v>
      </c>
    </row>
    <row r="20" s="28" customFormat="true" ht="12.75" hidden="false" customHeight="true" outlineLevel="0" collapsed="false">
      <c r="A20" s="21" t="n">
        <v>12</v>
      </c>
      <c r="B20" s="22" t="n">
        <v>3</v>
      </c>
      <c r="C20" s="30" t="s">
        <v>514</v>
      </c>
      <c r="D20" s="24" t="n">
        <v>2003</v>
      </c>
      <c r="E20" s="25" t="s">
        <v>7</v>
      </c>
      <c r="F20" s="26" t="s">
        <v>27</v>
      </c>
      <c r="G20" s="27" t="s">
        <v>515</v>
      </c>
      <c r="H20" s="25" t="str">
        <f aca="false">IF(AND(D20&gt;=2003,D20&lt;=2016),"Ю13","")</f>
        <v>Ю13</v>
      </c>
      <c r="I20" s="25" t="n">
        <v>12</v>
      </c>
      <c r="J20" s="25"/>
      <c r="Q20" s="28" t="n">
        <v>748</v>
      </c>
    </row>
    <row r="21" s="28" customFormat="true" ht="12.75" hidden="false" customHeight="true" outlineLevel="0" collapsed="false">
      <c r="A21" s="21" t="n">
        <v>13</v>
      </c>
      <c r="B21" s="22" t="n">
        <v>25</v>
      </c>
      <c r="C21" s="30" t="s">
        <v>516</v>
      </c>
      <c r="D21" s="24" t="n">
        <v>2004</v>
      </c>
      <c r="E21" s="25" t="s">
        <v>7</v>
      </c>
      <c r="F21" s="26" t="s">
        <v>350</v>
      </c>
      <c r="G21" s="27" t="s">
        <v>517</v>
      </c>
      <c r="H21" s="25" t="str">
        <f aca="false">IF(AND(D21&gt;=2003,D21&lt;=2016),"Ю13","")</f>
        <v>Ю13</v>
      </c>
      <c r="I21" s="25" t="n">
        <v>13</v>
      </c>
      <c r="J21" s="25"/>
      <c r="Q21" s="28" t="n">
        <v>750</v>
      </c>
    </row>
    <row r="22" s="28" customFormat="true" ht="12.75" hidden="false" customHeight="true" outlineLevel="0" collapsed="false">
      <c r="A22" s="21" t="n">
        <v>14</v>
      </c>
      <c r="B22" s="22" t="n">
        <v>48</v>
      </c>
      <c r="C22" s="30" t="s">
        <v>518</v>
      </c>
      <c r="D22" s="24" t="n">
        <v>2003</v>
      </c>
      <c r="E22" s="25" t="s">
        <v>7</v>
      </c>
      <c r="F22" s="26" t="s">
        <v>363</v>
      </c>
      <c r="G22" s="27" t="s">
        <v>519</v>
      </c>
      <c r="H22" s="25" t="str">
        <f aca="false">IF(AND(D22&gt;=2003,D22&lt;=2016),"Ю13","")</f>
        <v>Ю13</v>
      </c>
      <c r="I22" s="25" t="n">
        <v>14</v>
      </c>
      <c r="J22" s="25"/>
      <c r="Q22" s="28" t="n">
        <v>756</v>
      </c>
    </row>
    <row r="23" s="28" customFormat="true" ht="12.75" hidden="false" customHeight="true" outlineLevel="0" collapsed="false">
      <c r="A23" s="21" t="n">
        <v>15</v>
      </c>
      <c r="B23" s="22" t="n">
        <v>15</v>
      </c>
      <c r="C23" s="30" t="s">
        <v>520</v>
      </c>
      <c r="D23" s="24" t="n">
        <v>2004</v>
      </c>
      <c r="E23" s="25" t="s">
        <v>7</v>
      </c>
      <c r="F23" s="26" t="s">
        <v>45</v>
      </c>
      <c r="G23" s="27" t="s">
        <v>521</v>
      </c>
      <c r="H23" s="25" t="str">
        <f aca="false">IF(AND(D23&gt;=2003,D23&lt;=2016),"Ю13","")</f>
        <v>Ю13</v>
      </c>
      <c r="I23" s="25" t="n">
        <v>15</v>
      </c>
      <c r="J23" s="25"/>
      <c r="Q23" s="28" t="n">
        <v>766</v>
      </c>
    </row>
    <row r="24" s="28" customFormat="true" ht="12.75" hidden="false" customHeight="true" outlineLevel="0" collapsed="false">
      <c r="A24" s="21" t="n">
        <v>16</v>
      </c>
      <c r="B24" s="22" t="n">
        <v>18</v>
      </c>
      <c r="C24" s="30" t="s">
        <v>522</v>
      </c>
      <c r="D24" s="24" t="n">
        <v>2005</v>
      </c>
      <c r="E24" s="25" t="s">
        <v>7</v>
      </c>
      <c r="F24" s="26" t="s">
        <v>45</v>
      </c>
      <c r="G24" s="27" t="s">
        <v>523</v>
      </c>
      <c r="H24" s="25" t="str">
        <f aca="false">IF(AND(D24&gt;=2003,D24&lt;=2016),"Ю13","")</f>
        <v>Ю13</v>
      </c>
      <c r="I24" s="25" t="n">
        <v>16</v>
      </c>
      <c r="J24" s="25"/>
      <c r="Q24" s="28" t="n">
        <v>772</v>
      </c>
    </row>
    <row r="25" s="28" customFormat="true" ht="12.75" hidden="false" customHeight="true" outlineLevel="0" collapsed="false">
      <c r="A25" s="21" t="n">
        <v>17</v>
      </c>
      <c r="B25" s="22" t="n">
        <v>4</v>
      </c>
      <c r="C25" s="30" t="s">
        <v>524</v>
      </c>
      <c r="D25" s="24" t="n">
        <v>2004</v>
      </c>
      <c r="E25" s="25" t="s">
        <v>7</v>
      </c>
      <c r="F25" s="26" t="s">
        <v>525</v>
      </c>
      <c r="G25" s="27" t="s">
        <v>526</v>
      </c>
      <c r="H25" s="25" t="str">
        <f aca="false">IF(AND(D25&gt;=2003,D25&lt;=2016),"Ю13","")</f>
        <v>Ю13</v>
      </c>
      <c r="I25" s="25" t="n">
        <v>17</v>
      </c>
      <c r="J25" s="25"/>
      <c r="Q25" s="28" t="n">
        <v>777</v>
      </c>
    </row>
    <row r="26" s="28" customFormat="true" ht="12.75" hidden="false" customHeight="true" outlineLevel="0" collapsed="false">
      <c r="A26" s="21" t="n">
        <v>18</v>
      </c>
      <c r="B26" s="22" t="n">
        <v>30</v>
      </c>
      <c r="C26" s="30" t="s">
        <v>527</v>
      </c>
      <c r="D26" s="24" t="n">
        <v>2003</v>
      </c>
      <c r="E26" s="25" t="s">
        <v>7</v>
      </c>
      <c r="F26" s="26" t="s">
        <v>36</v>
      </c>
      <c r="G26" s="27" t="s">
        <v>325</v>
      </c>
      <c r="H26" s="25" t="str">
        <f aca="false">IF(AND(D26&gt;=2003,D26&lt;=2016),"Ю13","")</f>
        <v>Ю13</v>
      </c>
      <c r="I26" s="25" t="n">
        <v>18</v>
      </c>
      <c r="J26" s="25"/>
      <c r="Q26" s="28" t="n">
        <v>783</v>
      </c>
    </row>
    <row r="27" s="28" customFormat="true" ht="12.75" hidden="false" customHeight="true" outlineLevel="0" collapsed="false">
      <c r="A27" s="21" t="n">
        <v>19</v>
      </c>
      <c r="B27" s="22" t="n">
        <v>29</v>
      </c>
      <c r="C27" s="30" t="s">
        <v>528</v>
      </c>
      <c r="D27" s="24" t="n">
        <v>2003</v>
      </c>
      <c r="E27" s="25" t="s">
        <v>7</v>
      </c>
      <c r="F27" s="26" t="s">
        <v>36</v>
      </c>
      <c r="G27" s="27" t="s">
        <v>529</v>
      </c>
      <c r="H27" s="25" t="str">
        <f aca="false">IF(AND(D27&gt;=2003,D27&lt;=2016),"Ю13","")</f>
        <v>Ю13</v>
      </c>
      <c r="I27" s="25" t="n">
        <v>19</v>
      </c>
      <c r="J27" s="25"/>
      <c r="Q27" s="28" t="n">
        <v>788</v>
      </c>
    </row>
    <row r="28" s="28" customFormat="true" ht="12.75" hidden="false" customHeight="true" outlineLevel="0" collapsed="false">
      <c r="A28" s="21" t="n">
        <v>20</v>
      </c>
      <c r="B28" s="22" t="n">
        <v>14</v>
      </c>
      <c r="C28" s="30" t="s">
        <v>530</v>
      </c>
      <c r="D28" s="24" t="n">
        <v>2004</v>
      </c>
      <c r="E28" s="25" t="s">
        <v>7</v>
      </c>
      <c r="F28" s="26" t="s">
        <v>105</v>
      </c>
      <c r="G28" s="27" t="s">
        <v>531</v>
      </c>
      <c r="H28" s="25" t="str">
        <f aca="false">IF(AND(D28&gt;=2003,D28&lt;=2016),"Ю13","")</f>
        <v>Ю13</v>
      </c>
      <c r="I28" s="25" t="n">
        <v>20</v>
      </c>
      <c r="J28" s="25"/>
      <c r="Q28" s="28" t="n">
        <v>794</v>
      </c>
    </row>
    <row r="29" s="28" customFormat="true" ht="12.75" hidden="false" customHeight="true" outlineLevel="0" collapsed="false">
      <c r="A29" s="21" t="n">
        <v>21</v>
      </c>
      <c r="B29" s="22" t="n">
        <v>36</v>
      </c>
      <c r="C29" s="30" t="s">
        <v>532</v>
      </c>
      <c r="D29" s="24" t="n">
        <v>2004</v>
      </c>
      <c r="E29" s="25" t="s">
        <v>7</v>
      </c>
      <c r="F29" s="26" t="s">
        <v>36</v>
      </c>
      <c r="G29" s="27" t="s">
        <v>533</v>
      </c>
      <c r="H29" s="25" t="str">
        <f aca="false">IF(AND(D29&gt;=2003,D29&lt;=2016),"Ю13","")</f>
        <v>Ю13</v>
      </c>
      <c r="I29" s="25" t="n">
        <v>21</v>
      </c>
      <c r="J29" s="25"/>
      <c r="Q29" s="28" t="n">
        <v>802</v>
      </c>
    </row>
    <row r="30" s="28" customFormat="true" ht="12.75" hidden="false" customHeight="true" outlineLevel="0" collapsed="false">
      <c r="A30" s="21" t="n">
        <v>22</v>
      </c>
      <c r="B30" s="22" t="n">
        <v>37</v>
      </c>
      <c r="C30" s="30" t="s">
        <v>534</v>
      </c>
      <c r="D30" s="24" t="n">
        <v>2004</v>
      </c>
      <c r="E30" s="25" t="s">
        <v>7</v>
      </c>
      <c r="F30" s="26" t="s">
        <v>36</v>
      </c>
      <c r="G30" s="27" t="s">
        <v>535</v>
      </c>
      <c r="H30" s="25" t="str">
        <f aca="false">IF(AND(D30&gt;=2003,D30&lt;=2016),"Ю13","")</f>
        <v>Ю13</v>
      </c>
      <c r="I30" s="25" t="n">
        <v>22</v>
      </c>
      <c r="J30" s="25"/>
      <c r="Q30" s="28" t="n">
        <v>813</v>
      </c>
    </row>
    <row r="31" s="28" customFormat="true" ht="12.75" hidden="false" customHeight="true" outlineLevel="0" collapsed="false">
      <c r="A31" s="21" t="n">
        <v>23</v>
      </c>
      <c r="B31" s="22" t="n">
        <v>28</v>
      </c>
      <c r="C31" s="30" t="s">
        <v>536</v>
      </c>
      <c r="D31" s="24" t="n">
        <v>2003</v>
      </c>
      <c r="E31" s="25" t="s">
        <v>7</v>
      </c>
      <c r="F31" s="26" t="s">
        <v>36</v>
      </c>
      <c r="G31" s="27" t="s">
        <v>537</v>
      </c>
      <c r="H31" s="25" t="str">
        <f aca="false">IF(AND(D31&gt;=2003,D31&lt;=2016),"Ю13","")</f>
        <v>Ю13</v>
      </c>
      <c r="I31" s="25" t="n">
        <v>23</v>
      </c>
      <c r="J31" s="25"/>
      <c r="Q31" s="28" t="n">
        <v>849</v>
      </c>
    </row>
    <row r="32" s="28" customFormat="true" ht="12.75" hidden="false" customHeight="true" outlineLevel="0" collapsed="false">
      <c r="A32" s="21" t="n">
        <v>24</v>
      </c>
      <c r="B32" s="22" t="n">
        <v>20</v>
      </c>
      <c r="C32" s="30" t="s">
        <v>538</v>
      </c>
      <c r="D32" s="24" t="n">
        <v>2004</v>
      </c>
      <c r="E32" s="25" t="s">
        <v>7</v>
      </c>
      <c r="F32" s="26" t="s">
        <v>539</v>
      </c>
      <c r="G32" s="27" t="s">
        <v>540</v>
      </c>
      <c r="H32" s="25" t="str">
        <f aca="false">IF(AND(D32&gt;=2003,D32&lt;=2016),"Ю13","")</f>
        <v>Ю13</v>
      </c>
      <c r="I32" s="25" t="n">
        <v>24</v>
      </c>
      <c r="J32" s="25"/>
      <c r="Q32" s="28" t="n">
        <v>858</v>
      </c>
    </row>
    <row r="33" s="28" customFormat="true" ht="12.75" hidden="false" customHeight="true" outlineLevel="0" collapsed="false">
      <c r="A33" s="21" t="n">
        <v>25</v>
      </c>
      <c r="B33" s="22" t="n">
        <v>6</v>
      </c>
      <c r="C33" s="30" t="s">
        <v>541</v>
      </c>
      <c r="D33" s="24" t="n">
        <v>2003</v>
      </c>
      <c r="E33" s="25" t="s">
        <v>7</v>
      </c>
      <c r="F33" s="26" t="s">
        <v>45</v>
      </c>
      <c r="G33" s="27" t="s">
        <v>542</v>
      </c>
      <c r="H33" s="25" t="str">
        <f aca="false">IF(AND(D33&gt;=2003,D33&lt;=2016),"Ю13","")</f>
        <v>Ю13</v>
      </c>
      <c r="I33" s="25" t="n">
        <v>25</v>
      </c>
      <c r="J33" s="25"/>
      <c r="Q33" s="28" t="n">
        <v>859</v>
      </c>
    </row>
    <row r="34" s="28" customFormat="true" ht="12.75" hidden="false" customHeight="true" outlineLevel="0" collapsed="false">
      <c r="A34" s="21" t="n">
        <v>26</v>
      </c>
      <c r="B34" s="22" t="n">
        <v>23</v>
      </c>
      <c r="C34" s="30" t="s">
        <v>543</v>
      </c>
      <c r="D34" s="24" t="n">
        <v>2008</v>
      </c>
      <c r="E34" s="25" t="s">
        <v>7</v>
      </c>
      <c r="F34" s="26"/>
      <c r="G34" s="27" t="s">
        <v>544</v>
      </c>
      <c r="H34" s="25" t="str">
        <f aca="false">IF(AND(D34&gt;=2003,D34&lt;=2016),"Ю13","")</f>
        <v>Ю13</v>
      </c>
      <c r="I34" s="25" t="n">
        <v>26</v>
      </c>
      <c r="J34" s="25"/>
      <c r="Q34" s="28" t="n">
        <v>860</v>
      </c>
    </row>
    <row r="35" s="28" customFormat="true" ht="12.75" hidden="false" customHeight="true" outlineLevel="0" collapsed="false">
      <c r="A35" s="21" t="n">
        <v>27</v>
      </c>
      <c r="B35" s="22" t="n">
        <v>63</v>
      </c>
      <c r="C35" s="30" t="s">
        <v>545</v>
      </c>
      <c r="D35" s="24" t="n">
        <v>2003</v>
      </c>
      <c r="E35" s="25" t="s">
        <v>7</v>
      </c>
      <c r="F35" s="26" t="s">
        <v>36</v>
      </c>
      <c r="G35" s="27" t="s">
        <v>546</v>
      </c>
      <c r="H35" s="25" t="str">
        <f aca="false">IF(AND(D35&gt;=2003,D35&lt;=2016),"Ю13","")</f>
        <v>Ю13</v>
      </c>
      <c r="I35" s="25" t="n">
        <v>27</v>
      </c>
      <c r="J35" s="25"/>
      <c r="Q35" s="28" t="n">
        <v>863</v>
      </c>
    </row>
    <row r="36" s="28" customFormat="true" ht="12.75" hidden="false" customHeight="true" outlineLevel="0" collapsed="false">
      <c r="A36" s="21" t="n">
        <v>28</v>
      </c>
      <c r="B36" s="22" t="n">
        <v>61</v>
      </c>
      <c r="C36" s="30" t="s">
        <v>547</v>
      </c>
      <c r="D36" s="24" t="n">
        <v>2004</v>
      </c>
      <c r="E36" s="25" t="s">
        <v>7</v>
      </c>
      <c r="F36" s="26"/>
      <c r="G36" s="27" t="s">
        <v>548</v>
      </c>
      <c r="H36" s="25" t="str">
        <f aca="false">IF(AND(D36&gt;=2003,D36&lt;=2016),"Ю13","")</f>
        <v>Ю13</v>
      </c>
      <c r="I36" s="25" t="n">
        <v>28</v>
      </c>
      <c r="J36" s="25"/>
      <c r="Q36" s="28" t="n">
        <v>886</v>
      </c>
    </row>
    <row r="37" s="28" customFormat="true" ht="12.75" hidden="false" customHeight="true" outlineLevel="0" collapsed="false">
      <c r="A37" s="21" t="n">
        <v>29</v>
      </c>
      <c r="B37" s="22" t="n">
        <v>59</v>
      </c>
      <c r="C37" s="30" t="s">
        <v>549</v>
      </c>
      <c r="D37" s="24" t="n">
        <v>2004</v>
      </c>
      <c r="E37" s="25" t="s">
        <v>7</v>
      </c>
      <c r="F37" s="26" t="s">
        <v>395</v>
      </c>
      <c r="G37" s="27" t="s">
        <v>548</v>
      </c>
      <c r="H37" s="25" t="str">
        <f aca="false">IF(AND(D37&gt;=2003,D37&lt;=2016),"Ю13","")</f>
        <v>Ю13</v>
      </c>
      <c r="I37" s="25" t="n">
        <v>29</v>
      </c>
      <c r="J37" s="25"/>
      <c r="Q37" s="28" t="n">
        <v>886</v>
      </c>
    </row>
    <row r="38" s="28" customFormat="true" ht="12.75" hidden="false" customHeight="true" outlineLevel="0" collapsed="false">
      <c r="A38" s="21" t="n">
        <v>30</v>
      </c>
      <c r="B38" s="22" t="n">
        <v>39</v>
      </c>
      <c r="C38" s="30" t="s">
        <v>550</v>
      </c>
      <c r="D38" s="24" t="n">
        <v>2004</v>
      </c>
      <c r="E38" s="25" t="s">
        <v>7</v>
      </c>
      <c r="F38" s="26" t="s">
        <v>36</v>
      </c>
      <c r="G38" s="27" t="s">
        <v>351</v>
      </c>
      <c r="H38" s="25" t="str">
        <f aca="false">IF(AND(D38&gt;=2003,D38&lt;=2016),"Ю13","")</f>
        <v>Ю13</v>
      </c>
      <c r="I38" s="25" t="n">
        <v>30</v>
      </c>
      <c r="J38" s="25"/>
      <c r="Q38" s="28" t="n">
        <v>890</v>
      </c>
    </row>
    <row r="39" s="28" customFormat="true" ht="12.75" hidden="false" customHeight="true" outlineLevel="0" collapsed="false">
      <c r="A39" s="21" t="n">
        <v>31</v>
      </c>
      <c r="B39" s="22" t="n">
        <v>62</v>
      </c>
      <c r="C39" s="30" t="s">
        <v>551</v>
      </c>
      <c r="D39" s="24" t="n">
        <v>2003</v>
      </c>
      <c r="E39" s="25" t="s">
        <v>7</v>
      </c>
      <c r="F39" s="26"/>
      <c r="G39" s="27" t="s">
        <v>552</v>
      </c>
      <c r="H39" s="25" t="str">
        <f aca="false">IF(AND(D39&gt;=2003,D39&lt;=2016),"Ю13","")</f>
        <v>Ю13</v>
      </c>
      <c r="I39" s="25" t="n">
        <v>31</v>
      </c>
      <c r="J39" s="25"/>
      <c r="Q39" s="28" t="n">
        <v>921</v>
      </c>
    </row>
    <row r="40" s="28" customFormat="true" ht="12.75" hidden="false" customHeight="true" outlineLevel="0" collapsed="false">
      <c r="A40" s="21" t="n">
        <v>32</v>
      </c>
      <c r="B40" s="22" t="n">
        <v>45</v>
      </c>
      <c r="C40" s="30" t="s">
        <v>553</v>
      </c>
      <c r="D40" s="24" t="n">
        <v>2007</v>
      </c>
      <c r="E40" s="25" t="s">
        <v>7</v>
      </c>
      <c r="F40" s="26" t="s">
        <v>350</v>
      </c>
      <c r="G40" s="27" t="s">
        <v>554</v>
      </c>
      <c r="H40" s="25" t="str">
        <f aca="false">IF(AND(D40&gt;=2003,D40&lt;=2016),"Ю13","")</f>
        <v>Ю13</v>
      </c>
      <c r="I40" s="25" t="n">
        <v>32</v>
      </c>
      <c r="J40" s="25"/>
      <c r="Q40" s="28" t="n">
        <v>924</v>
      </c>
    </row>
    <row r="41" s="28" customFormat="true" ht="12.75" hidden="false" customHeight="true" outlineLevel="0" collapsed="false">
      <c r="A41" s="21" t="n">
        <v>33</v>
      </c>
      <c r="B41" s="22" t="n">
        <v>41</v>
      </c>
      <c r="C41" s="30" t="s">
        <v>555</v>
      </c>
      <c r="D41" s="24" t="n">
        <v>2003</v>
      </c>
      <c r="E41" s="25" t="s">
        <v>7</v>
      </c>
      <c r="F41" s="26" t="s">
        <v>36</v>
      </c>
      <c r="G41" s="27" t="s">
        <v>556</v>
      </c>
      <c r="H41" s="25" t="str">
        <f aca="false">IF(AND(D41&gt;=2003,D41&lt;=2016),"Ю13","")</f>
        <v>Ю13</v>
      </c>
      <c r="I41" s="25" t="n">
        <v>33</v>
      </c>
      <c r="J41" s="25"/>
      <c r="Q41" s="28" t="n">
        <v>1039</v>
      </c>
    </row>
    <row r="42" s="28" customFormat="true" ht="12.75" hidden="false" customHeight="true" outlineLevel="0" collapsed="false">
      <c r="A42" s="21" t="n">
        <v>34</v>
      </c>
      <c r="B42" s="22" t="n">
        <v>43</v>
      </c>
      <c r="C42" s="30" t="s">
        <v>557</v>
      </c>
      <c r="D42" s="24" t="n">
        <v>2004</v>
      </c>
      <c r="E42" s="25" t="s">
        <v>7</v>
      </c>
      <c r="F42" s="26" t="s">
        <v>287</v>
      </c>
      <c r="G42" s="27" t="s">
        <v>558</v>
      </c>
      <c r="H42" s="25" t="str">
        <f aca="false">IF(AND(D42&gt;=2003,D42&lt;=2016),"Ю13","")</f>
        <v>Ю13</v>
      </c>
      <c r="I42" s="25" t="n">
        <v>34</v>
      </c>
      <c r="J42" s="25"/>
      <c r="Q42" s="28" t="n">
        <v>1051</v>
      </c>
    </row>
    <row r="43" s="28" customFormat="true" ht="12.75" hidden="false" customHeight="true" outlineLevel="0" collapsed="false">
      <c r="A43" s="21" t="n">
        <v>35</v>
      </c>
      <c r="B43" s="22" t="n">
        <v>1</v>
      </c>
      <c r="C43" s="30" t="s">
        <v>559</v>
      </c>
      <c r="D43" s="24" t="n">
        <v>1974</v>
      </c>
      <c r="E43" s="25" t="s">
        <v>7</v>
      </c>
      <c r="F43" s="26" t="s">
        <v>560</v>
      </c>
      <c r="G43" s="27" t="s">
        <v>385</v>
      </c>
      <c r="H43" s="25" t="str">
        <f aca="false">IF(AND(D43&gt;=2003,D43&lt;=2016),"Ю13","")</f>
        <v/>
      </c>
      <c r="I43" s="25"/>
      <c r="J43" s="25"/>
      <c r="Q43" s="28" t="n">
        <v>1103</v>
      </c>
    </row>
    <row r="44" s="28" customFormat="true" ht="12.75" hidden="false" customHeight="true" outlineLevel="0" collapsed="false">
      <c r="A44" s="21" t="n">
        <v>36</v>
      </c>
      <c r="B44" s="22" t="n">
        <v>2</v>
      </c>
      <c r="C44" s="30" t="s">
        <v>561</v>
      </c>
      <c r="D44" s="24" t="n">
        <v>1987</v>
      </c>
      <c r="E44" s="25" t="s">
        <v>7</v>
      </c>
      <c r="F44" s="26" t="s">
        <v>560</v>
      </c>
      <c r="G44" s="27" t="s">
        <v>562</v>
      </c>
      <c r="H44" s="25" t="str">
        <f aca="false">IF(AND(D44&gt;=2003,D44&lt;=2016),"Ю13","")</f>
        <v/>
      </c>
      <c r="I44" s="25"/>
      <c r="J44" s="25"/>
      <c r="Q44" s="28" t="n">
        <v>1104</v>
      </c>
    </row>
    <row r="45" s="28" customFormat="true" ht="12.75" hidden="false" customHeight="true" outlineLevel="0" collapsed="false">
      <c r="A45" s="21" t="n">
        <v>37</v>
      </c>
      <c r="B45" s="22" t="n">
        <v>27</v>
      </c>
      <c r="C45" s="30" t="s">
        <v>563</v>
      </c>
      <c r="D45" s="24" t="n">
        <v>2008</v>
      </c>
      <c r="E45" s="25" t="s">
        <v>7</v>
      </c>
      <c r="F45" s="26" t="s">
        <v>36</v>
      </c>
      <c r="G45" s="27" t="s">
        <v>564</v>
      </c>
      <c r="H45" s="25" t="str">
        <f aca="false">IF(AND(D45&gt;=2003,D45&lt;=2016),"Ю13","")</f>
        <v>Ю13</v>
      </c>
      <c r="I45" s="25" t="n">
        <v>35</v>
      </c>
      <c r="J45" s="25"/>
      <c r="Q45" s="28" t="n">
        <v>1164</v>
      </c>
    </row>
    <row r="46" s="28" customFormat="true" ht="12.75" hidden="false" customHeight="true" outlineLevel="0" collapsed="false">
      <c r="A46" s="21" t="n">
        <v>38</v>
      </c>
      <c r="B46" s="22" t="n">
        <v>55</v>
      </c>
      <c r="C46" s="30" t="s">
        <v>565</v>
      </c>
      <c r="D46" s="24" t="n">
        <v>2004</v>
      </c>
      <c r="E46" s="25" t="s">
        <v>7</v>
      </c>
      <c r="F46" s="26" t="s">
        <v>395</v>
      </c>
      <c r="G46" s="27" t="s">
        <v>566</v>
      </c>
      <c r="H46" s="25" t="str">
        <f aca="false">IF(AND(D46&gt;=2003,D46&lt;=2016),"Ю13","")</f>
        <v>Ю13</v>
      </c>
      <c r="I46" s="25" t="n">
        <v>36</v>
      </c>
      <c r="J46" s="25"/>
      <c r="Q46" s="28" t="n">
        <v>1293</v>
      </c>
    </row>
    <row r="47" s="28" customFormat="true" ht="12.75" hidden="false" customHeight="true" outlineLevel="0" collapsed="false">
      <c r="A47" s="21" t="n">
        <v>39</v>
      </c>
      <c r="B47" s="22" t="n">
        <v>57</v>
      </c>
      <c r="C47" s="30" t="s">
        <v>567</v>
      </c>
      <c r="D47" s="24" t="n">
        <v>2003</v>
      </c>
      <c r="E47" s="25" t="s">
        <v>7</v>
      </c>
      <c r="F47" s="26" t="s">
        <v>395</v>
      </c>
      <c r="G47" s="27" t="s">
        <v>568</v>
      </c>
      <c r="H47" s="25" t="str">
        <f aca="false">IF(AND(D47&gt;=2003,D47&lt;=2016),"Ю13","")</f>
        <v>Ю13</v>
      </c>
      <c r="I47" s="25" t="n">
        <v>37</v>
      </c>
      <c r="J47" s="25"/>
      <c r="Q47" s="28" t="n">
        <v>1299</v>
      </c>
    </row>
    <row r="48" s="28" customFormat="true" ht="12.75" hidden="false" customHeight="true" outlineLevel="0" collapsed="false">
      <c r="A48" s="21" t="n">
        <v>40</v>
      </c>
      <c r="B48" s="22" t="n">
        <v>58</v>
      </c>
      <c r="C48" s="30" t="s">
        <v>569</v>
      </c>
      <c r="D48" s="24" t="n">
        <v>2003</v>
      </c>
      <c r="E48" s="25" t="s">
        <v>7</v>
      </c>
      <c r="F48" s="26" t="s">
        <v>395</v>
      </c>
      <c r="G48" s="27" t="s">
        <v>568</v>
      </c>
      <c r="H48" s="25" t="str">
        <f aca="false">IF(AND(D48&gt;=2003,D48&lt;=2016),"Ю13","")</f>
        <v>Ю13</v>
      </c>
      <c r="I48" s="25" t="n">
        <v>38</v>
      </c>
      <c r="J48" s="25"/>
      <c r="Q48" s="28" t="n">
        <v>1299</v>
      </c>
    </row>
    <row r="49" s="28" customFormat="true" ht="12.75" hidden="false" customHeight="true" outlineLevel="0" collapsed="false">
      <c r="A49" s="21" t="n">
        <v>41</v>
      </c>
      <c r="B49" s="22" t="n">
        <v>44</v>
      </c>
      <c r="C49" s="30" t="s">
        <v>570</v>
      </c>
      <c r="D49" s="24" t="n">
        <v>2003</v>
      </c>
      <c r="E49" s="25" t="s">
        <v>7</v>
      </c>
      <c r="F49" s="26" t="s">
        <v>287</v>
      </c>
      <c r="G49" s="27" t="s">
        <v>436</v>
      </c>
      <c r="H49" s="25" t="str">
        <f aca="false">IF(AND(D49&gt;=2003,D49&lt;=2016),"Ю13","")</f>
        <v>Ю13</v>
      </c>
      <c r="I49" s="25" t="n">
        <v>39</v>
      </c>
      <c r="J49" s="25"/>
      <c r="Q49" s="28" t="n">
        <v>1470</v>
      </c>
    </row>
    <row r="50" s="28" customFormat="true" ht="12.75" hidden="false" customHeight="true" outlineLevel="0" collapsed="false">
      <c r="A50" s="21"/>
      <c r="B50" s="22" t="n">
        <v>53</v>
      </c>
      <c r="C50" s="30" t="s">
        <v>571</v>
      </c>
      <c r="D50" s="24" t="n">
        <v>1964</v>
      </c>
      <c r="E50" s="25" t="s">
        <v>7</v>
      </c>
      <c r="F50" s="26" t="s">
        <v>560</v>
      </c>
      <c r="G50" s="27"/>
      <c r="H50" s="25" t="str">
        <f aca="false">IF(AND(D50&gt;=2003,D50&lt;=2016),"Ю13","")</f>
        <v/>
      </c>
      <c r="I50" s="25"/>
      <c r="J50" s="25"/>
    </row>
    <row r="51" s="28" customFormat="true" ht="12.75" hidden="false" customHeight="true" outlineLevel="0" collapsed="false">
      <c r="A51" s="41"/>
      <c r="B51" s="42"/>
      <c r="C51" s="43"/>
      <c r="D51" s="44"/>
      <c r="E51" s="45"/>
      <c r="F51" s="46"/>
      <c r="G51" s="39"/>
      <c r="H51" s="45"/>
      <c r="I51" s="45"/>
      <c r="J51" s="45"/>
    </row>
  </sheetData>
  <autoFilter ref="A7:I50"/>
  <mergeCells count="14">
    <mergeCell ref="A1:J3"/>
    <mergeCell ref="A4:H4"/>
    <mergeCell ref="A5:J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conditionalFormatting sqref="C9:C19 C21:C40 C42:C51">
    <cfRule type="expression" priority="2" aboveAverage="0" equalAverage="0" bottom="0" percent="0" rank="0" text="" dxfId="19">
      <formula>B9=""</formula>
    </cfRule>
  </conditionalFormatting>
  <conditionalFormatting sqref="C41">
    <cfRule type="expression" priority="3" aboveAverage="0" equalAverage="0" bottom="0" percent="0" rank="0" text="" dxfId="20">
      <formula>B41=""</formula>
    </cfRule>
  </conditionalFormatting>
  <conditionalFormatting sqref="C20">
    <cfRule type="expression" priority="4" aboveAverage="0" equalAverage="0" bottom="0" percent="0" rank="0" text="" dxfId="21">
      <formula>B20=""</formula>
    </cfRule>
  </conditionalFormatting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3.85"/>
    <col collapsed="false" customWidth="true" hidden="false" outlineLevel="0" max="3" min="3" style="5" width="22.42"/>
    <col collapsed="false" customWidth="true" hidden="false" outlineLevel="0" max="4" min="4" style="6" width="4.56"/>
    <col collapsed="false" customWidth="true" hidden="false" outlineLevel="0" max="5" min="5" style="7" width="13.85"/>
    <col collapsed="false" customWidth="true" hidden="false" outlineLevel="0" max="6" min="6" style="8" width="17.28"/>
    <col collapsed="false" customWidth="true" hidden="false" outlineLevel="0" max="7" min="7" style="9" width="6.7"/>
    <col collapsed="false" customWidth="true" hidden="false" outlineLevel="0" max="8" min="8" style="10" width="4.7"/>
    <col collapsed="false" customWidth="true" hidden="false" outlineLevel="0" max="9" min="9" style="10" width="3.85"/>
    <col collapsed="false" customWidth="true" hidden="false" outlineLevel="0" max="10" min="10" style="11" width="3.14"/>
    <col collapsed="false" customWidth="false" hidden="false" outlineLevel="0" max="16" min="11" style="11" width="9.14"/>
    <col collapsed="false" customWidth="false" hidden="true" outlineLevel="0" max="17" min="17" style="11" width="9.14"/>
    <col collapsed="false" customWidth="false" hidden="false" outlineLevel="0" max="257" min="18" style="11" width="9.14"/>
  </cols>
  <sheetData>
    <row r="1" customFormat="false" ht="20.25" hidden="false" customHeight="true" outlineLevel="0" collapsed="false">
      <c r="A1" s="2" t="s">
        <v>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33"/>
    </row>
    <row r="5" customFormat="false" ht="18" hidden="false" customHeight="true" outlineLevel="0" collapsed="false">
      <c r="A5" s="13" t="s">
        <v>572</v>
      </c>
      <c r="B5" s="13"/>
      <c r="C5" s="13"/>
      <c r="D5" s="13"/>
      <c r="E5" s="13"/>
      <c r="F5" s="13"/>
      <c r="G5" s="13"/>
      <c r="H5" s="13"/>
      <c r="I5" s="13"/>
      <c r="J5" s="13"/>
    </row>
    <row r="6" s="15" customFormat="true" ht="14.1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</row>
    <row r="7" s="20" customFormat="true" ht="8.1" hidden="false" customHeight="true" outlineLevel="0" collapsed="false">
      <c r="A7" s="16" t="s">
        <v>11</v>
      </c>
      <c r="B7" s="16" t="s">
        <v>12</v>
      </c>
      <c r="C7" s="16" t="s">
        <v>13</v>
      </c>
      <c r="D7" s="17" t="s">
        <v>14</v>
      </c>
      <c r="E7" s="17" t="s">
        <v>15</v>
      </c>
      <c r="F7" s="17" t="s">
        <v>16</v>
      </c>
      <c r="G7" s="18" t="s">
        <v>17</v>
      </c>
      <c r="H7" s="19" t="s">
        <v>18</v>
      </c>
      <c r="I7" s="19" t="s">
        <v>19</v>
      </c>
      <c r="J7" s="19" t="s">
        <v>20</v>
      </c>
    </row>
    <row r="8" s="20" customFormat="true" ht="8.1" hidden="false" customHeight="true" outlineLevel="0" collapsed="false">
      <c r="A8" s="16"/>
      <c r="B8" s="16"/>
      <c r="C8" s="16"/>
      <c r="D8" s="17"/>
      <c r="E8" s="17"/>
      <c r="F8" s="17"/>
      <c r="G8" s="18"/>
      <c r="H8" s="19"/>
      <c r="I8" s="19"/>
      <c r="J8" s="19"/>
    </row>
    <row r="9" s="28" customFormat="true" ht="12.75" hidden="false" customHeight="true" outlineLevel="0" collapsed="false">
      <c r="A9" s="21" t="n">
        <v>1</v>
      </c>
      <c r="B9" s="22" t="n">
        <v>34</v>
      </c>
      <c r="C9" s="30" t="s">
        <v>573</v>
      </c>
      <c r="D9" s="24" t="n">
        <v>2004</v>
      </c>
      <c r="E9" s="25" t="s">
        <v>7</v>
      </c>
      <c r="F9" s="26" t="s">
        <v>36</v>
      </c>
      <c r="G9" s="27" t="s">
        <v>574</v>
      </c>
      <c r="H9" s="25" t="str">
        <f aca="false">IF(AND(D9&gt;=2003,D9&lt;=2016),"Д13","")</f>
        <v>Д13</v>
      </c>
      <c r="I9" s="25" t="n">
        <v>1</v>
      </c>
      <c r="J9" s="25"/>
      <c r="Q9" s="28" t="n">
        <v>679</v>
      </c>
    </row>
    <row r="10" s="28" customFormat="true" ht="12.75" hidden="false" customHeight="true" outlineLevel="0" collapsed="false">
      <c r="A10" s="21" t="n">
        <v>2</v>
      </c>
      <c r="B10" s="22" t="n">
        <v>10</v>
      </c>
      <c r="C10" s="30" t="s">
        <v>575</v>
      </c>
      <c r="D10" s="24" t="n">
        <v>2003</v>
      </c>
      <c r="E10" s="25" t="s">
        <v>7</v>
      </c>
      <c r="F10" s="26" t="s">
        <v>45</v>
      </c>
      <c r="G10" s="27" t="s">
        <v>576</v>
      </c>
      <c r="H10" s="25" t="str">
        <f aca="false">IF(AND(D10&gt;=2003,D10&lt;=2016),"Д13","")</f>
        <v>Д13</v>
      </c>
      <c r="I10" s="25" t="n">
        <v>2</v>
      </c>
      <c r="J10" s="25"/>
      <c r="Q10" s="28" t="n">
        <v>700</v>
      </c>
    </row>
    <row r="11" s="28" customFormat="true" ht="12.75" hidden="false" customHeight="true" outlineLevel="0" collapsed="false">
      <c r="A11" s="21" t="n">
        <v>3</v>
      </c>
      <c r="B11" s="22" t="n">
        <v>16</v>
      </c>
      <c r="C11" s="30" t="s">
        <v>577</v>
      </c>
      <c r="D11" s="24" t="n">
        <v>2005</v>
      </c>
      <c r="E11" s="25" t="s">
        <v>7</v>
      </c>
      <c r="F11" s="26" t="s">
        <v>45</v>
      </c>
      <c r="G11" s="27" t="s">
        <v>578</v>
      </c>
      <c r="H11" s="25" t="str">
        <f aca="false">IF(AND(D11&gt;=2003,D11&lt;=2016),"Д13","")</f>
        <v>Д13</v>
      </c>
      <c r="I11" s="25" t="n">
        <v>3</v>
      </c>
      <c r="J11" s="25"/>
      <c r="Q11" s="28" t="n">
        <v>706</v>
      </c>
    </row>
    <row r="12" s="28" customFormat="true" ht="12.75" hidden="false" customHeight="true" outlineLevel="0" collapsed="false">
      <c r="A12" s="21" t="n">
        <v>4</v>
      </c>
      <c r="B12" s="22" t="n">
        <v>17</v>
      </c>
      <c r="C12" s="30" t="s">
        <v>579</v>
      </c>
      <c r="D12" s="24" t="n">
        <v>2006</v>
      </c>
      <c r="E12" s="25" t="s">
        <v>7</v>
      </c>
      <c r="F12" s="26" t="s">
        <v>45</v>
      </c>
      <c r="G12" s="27" t="s">
        <v>580</v>
      </c>
      <c r="H12" s="25" t="str">
        <f aca="false">IF(AND(D12&gt;=2003,D12&lt;=2016),"Д13","")</f>
        <v>Д13</v>
      </c>
      <c r="I12" s="25" t="n">
        <v>4</v>
      </c>
      <c r="J12" s="25"/>
      <c r="Q12" s="28" t="n">
        <v>740</v>
      </c>
    </row>
    <row r="13" s="28" customFormat="true" ht="12.75" hidden="false" customHeight="true" outlineLevel="0" collapsed="false">
      <c r="A13" s="21" t="n">
        <v>5</v>
      </c>
      <c r="B13" s="22" t="n">
        <v>12</v>
      </c>
      <c r="C13" s="30" t="s">
        <v>581</v>
      </c>
      <c r="D13" s="24" t="n">
        <v>2004</v>
      </c>
      <c r="E13" s="25" t="s">
        <v>7</v>
      </c>
      <c r="F13" s="26" t="s">
        <v>582</v>
      </c>
      <c r="G13" s="27" t="s">
        <v>583</v>
      </c>
      <c r="H13" s="25" t="str">
        <f aca="false">IF(AND(D13&gt;=2003,D13&lt;=2016),"Д13","")</f>
        <v>Д13</v>
      </c>
      <c r="I13" s="25" t="n">
        <v>5</v>
      </c>
      <c r="J13" s="25"/>
      <c r="Q13" s="28" t="n">
        <v>767</v>
      </c>
    </row>
    <row r="14" s="28" customFormat="true" ht="12.75" hidden="false" customHeight="true" outlineLevel="0" collapsed="false">
      <c r="A14" s="21" t="n">
        <v>6</v>
      </c>
      <c r="B14" s="22" t="n">
        <v>49</v>
      </c>
      <c r="C14" s="30" t="s">
        <v>584</v>
      </c>
      <c r="D14" s="24" t="n">
        <v>2003</v>
      </c>
      <c r="E14" s="25" t="s">
        <v>7</v>
      </c>
      <c r="F14" s="26" t="s">
        <v>45</v>
      </c>
      <c r="G14" s="27" t="s">
        <v>585</v>
      </c>
      <c r="H14" s="25" t="str">
        <f aca="false">IF(AND(D14&gt;=2003,D14&lt;=2016),"Д13","")</f>
        <v>Д13</v>
      </c>
      <c r="I14" s="25" t="n">
        <v>6</v>
      </c>
      <c r="J14" s="25"/>
      <c r="Q14" s="28" t="n">
        <v>790</v>
      </c>
    </row>
    <row r="15" s="28" customFormat="true" ht="12.75" hidden="false" customHeight="true" outlineLevel="0" collapsed="false">
      <c r="A15" s="21" t="n">
        <v>7</v>
      </c>
      <c r="B15" s="22" t="n">
        <v>31</v>
      </c>
      <c r="C15" s="30" t="s">
        <v>586</v>
      </c>
      <c r="D15" s="24" t="n">
        <v>2004</v>
      </c>
      <c r="E15" s="25" t="s">
        <v>7</v>
      </c>
      <c r="F15" s="26" t="s">
        <v>36</v>
      </c>
      <c r="G15" s="27" t="s">
        <v>587</v>
      </c>
      <c r="H15" s="25" t="str">
        <f aca="false">IF(AND(D15&gt;=2003,D15&lt;=2016),"Д13","")</f>
        <v>Д13</v>
      </c>
      <c r="I15" s="25" t="n">
        <v>7</v>
      </c>
      <c r="J15" s="25"/>
      <c r="Q15" s="28" t="n">
        <v>791</v>
      </c>
    </row>
    <row r="16" s="28" customFormat="true" ht="12.75" hidden="false" customHeight="true" outlineLevel="0" collapsed="false">
      <c r="A16" s="21" t="n">
        <v>8</v>
      </c>
      <c r="B16" s="22" t="n">
        <v>38</v>
      </c>
      <c r="C16" s="30" t="s">
        <v>588</v>
      </c>
      <c r="D16" s="24" t="n">
        <v>2003</v>
      </c>
      <c r="E16" s="25" t="s">
        <v>7</v>
      </c>
      <c r="F16" s="26" t="s">
        <v>36</v>
      </c>
      <c r="G16" s="27" t="s">
        <v>589</v>
      </c>
      <c r="H16" s="25" t="str">
        <f aca="false">IF(AND(D16&gt;=2003,D16&lt;=2016),"Д13","")</f>
        <v>Д13</v>
      </c>
      <c r="I16" s="25" t="n">
        <v>8</v>
      </c>
      <c r="J16" s="25"/>
      <c r="Q16" s="28" t="n">
        <v>795</v>
      </c>
    </row>
    <row r="17" s="28" customFormat="true" ht="12.75" hidden="false" customHeight="true" outlineLevel="0" collapsed="false">
      <c r="A17" s="21" t="n">
        <v>9</v>
      </c>
      <c r="B17" s="22" t="n">
        <v>7</v>
      </c>
      <c r="C17" s="30" t="s">
        <v>590</v>
      </c>
      <c r="D17" s="24" t="n">
        <v>2003</v>
      </c>
      <c r="E17" s="25" t="s">
        <v>7</v>
      </c>
      <c r="F17" s="26" t="s">
        <v>45</v>
      </c>
      <c r="G17" s="27" t="s">
        <v>591</v>
      </c>
      <c r="H17" s="25" t="str">
        <f aca="false">IF(AND(D17&gt;=2003,D17&lt;=2016),"Д13","")</f>
        <v>Д13</v>
      </c>
      <c r="I17" s="25" t="n">
        <v>9</v>
      </c>
      <c r="J17" s="25"/>
      <c r="Q17" s="28" t="n">
        <v>818</v>
      </c>
    </row>
    <row r="18" s="28" customFormat="true" ht="12.75" hidden="false" customHeight="true" outlineLevel="0" collapsed="false">
      <c r="A18" s="21" t="n">
        <v>10</v>
      </c>
      <c r="B18" s="22" t="n">
        <v>50</v>
      </c>
      <c r="C18" s="30" t="s">
        <v>592</v>
      </c>
      <c r="D18" s="24" t="n">
        <v>2004</v>
      </c>
      <c r="E18" s="25" t="s">
        <v>7</v>
      </c>
      <c r="F18" s="26" t="s">
        <v>36</v>
      </c>
      <c r="G18" s="27" t="s">
        <v>546</v>
      </c>
      <c r="H18" s="25" t="str">
        <f aca="false">IF(AND(D18&gt;=2003,D18&lt;=2016),"Д13","")</f>
        <v>Д13</v>
      </c>
      <c r="I18" s="25" t="n">
        <v>10</v>
      </c>
      <c r="J18" s="25"/>
      <c r="Q18" s="28" t="n">
        <v>863</v>
      </c>
    </row>
    <row r="19" s="28" customFormat="true" ht="12.75" hidden="false" customHeight="true" outlineLevel="0" collapsed="false">
      <c r="A19" s="21" t="n">
        <v>11</v>
      </c>
      <c r="B19" s="22" t="n">
        <v>9</v>
      </c>
      <c r="C19" s="30" t="s">
        <v>593</v>
      </c>
      <c r="D19" s="24" t="n">
        <v>2003</v>
      </c>
      <c r="E19" s="25" t="s">
        <v>7</v>
      </c>
      <c r="F19" s="26" t="s">
        <v>45</v>
      </c>
      <c r="G19" s="27" t="s">
        <v>594</v>
      </c>
      <c r="H19" s="25" t="str">
        <f aca="false">IF(AND(D19&gt;=2003,D19&lt;=2016),"Д13","")</f>
        <v>Д13</v>
      </c>
      <c r="I19" s="25" t="n">
        <v>11</v>
      </c>
      <c r="J19" s="25"/>
      <c r="Q19" s="28" t="n">
        <v>877</v>
      </c>
    </row>
    <row r="20" s="28" customFormat="true" ht="12.75" hidden="false" customHeight="true" outlineLevel="0" collapsed="false">
      <c r="A20" s="21" t="n">
        <v>12</v>
      </c>
      <c r="B20" s="22" t="n">
        <v>22</v>
      </c>
      <c r="C20" s="30" t="s">
        <v>595</v>
      </c>
      <c r="D20" s="24" t="n">
        <v>2000</v>
      </c>
      <c r="E20" s="25" t="s">
        <v>7</v>
      </c>
      <c r="F20" s="26" t="s">
        <v>45</v>
      </c>
      <c r="G20" s="27" t="s">
        <v>596</v>
      </c>
      <c r="H20" s="25" t="str">
        <f aca="false">IF(AND(D20&gt;=2003,D20&lt;=2016),"Д13","")</f>
        <v/>
      </c>
      <c r="I20" s="25" t="n">
        <v>12</v>
      </c>
      <c r="J20" s="25"/>
      <c r="Q20" s="28" t="n">
        <v>879</v>
      </c>
    </row>
    <row r="21" s="28" customFormat="true" ht="12.75" hidden="false" customHeight="true" outlineLevel="0" collapsed="false">
      <c r="A21" s="21" t="n">
        <v>13</v>
      </c>
      <c r="B21" s="22" t="n">
        <v>46</v>
      </c>
      <c r="C21" s="30" t="s">
        <v>597</v>
      </c>
      <c r="D21" s="24" t="n">
        <v>2003</v>
      </c>
      <c r="E21" s="25" t="s">
        <v>7</v>
      </c>
      <c r="F21" s="26" t="s">
        <v>36</v>
      </c>
      <c r="G21" s="27" t="s">
        <v>598</v>
      </c>
      <c r="H21" s="25" t="str">
        <f aca="false">IF(AND(D21&gt;=2003,D21&lt;=2016),"Д13","")</f>
        <v>Д13</v>
      </c>
      <c r="I21" s="25" t="n">
        <v>13</v>
      </c>
      <c r="J21" s="25"/>
      <c r="Q21" s="28" t="n">
        <v>894</v>
      </c>
    </row>
    <row r="22" s="28" customFormat="true" ht="12.75" hidden="false" customHeight="true" outlineLevel="0" collapsed="false">
      <c r="A22" s="21" t="n">
        <v>14</v>
      </c>
      <c r="B22" s="22" t="n">
        <v>21</v>
      </c>
      <c r="C22" s="30" t="s">
        <v>599</v>
      </c>
      <c r="D22" s="24" t="n">
        <v>2007</v>
      </c>
      <c r="E22" s="25" t="s">
        <v>7</v>
      </c>
      <c r="F22" s="26" t="s">
        <v>600</v>
      </c>
      <c r="G22" s="27" t="s">
        <v>601</v>
      </c>
      <c r="H22" s="25" t="str">
        <f aca="false">IF(AND(D22&gt;=2003,D22&lt;=2016),"Д13","")</f>
        <v>Д13</v>
      </c>
      <c r="I22" s="25" t="n">
        <v>14</v>
      </c>
      <c r="J22" s="25"/>
      <c r="Q22" s="28" t="n">
        <v>897</v>
      </c>
    </row>
    <row r="23" s="28" customFormat="true" ht="12.75" hidden="false" customHeight="true" outlineLevel="0" collapsed="false">
      <c r="A23" s="21" t="n">
        <v>15</v>
      </c>
      <c r="B23" s="22" t="n">
        <v>24</v>
      </c>
      <c r="C23" s="30" t="s">
        <v>602</v>
      </c>
      <c r="D23" s="24" t="n">
        <v>2008</v>
      </c>
      <c r="E23" s="25" t="s">
        <v>7</v>
      </c>
      <c r="F23" s="26" t="s">
        <v>600</v>
      </c>
      <c r="G23" s="27" t="s">
        <v>356</v>
      </c>
      <c r="H23" s="25" t="str">
        <f aca="false">IF(AND(D23&gt;=2003,D23&lt;=2016),"Д13","")</f>
        <v>Д13</v>
      </c>
      <c r="I23" s="25" t="n">
        <v>15</v>
      </c>
      <c r="J23" s="25"/>
      <c r="Q23" s="28" t="n">
        <v>908</v>
      </c>
    </row>
    <row r="24" s="28" customFormat="true" ht="12.75" hidden="false" customHeight="true" outlineLevel="0" collapsed="false">
      <c r="A24" s="21" t="n">
        <v>16</v>
      </c>
      <c r="B24" s="22" t="n">
        <v>19</v>
      </c>
      <c r="C24" s="30" t="s">
        <v>603</v>
      </c>
      <c r="D24" s="24" t="n">
        <v>2003</v>
      </c>
      <c r="E24" s="25" t="s">
        <v>7</v>
      </c>
      <c r="F24" s="26" t="s">
        <v>45</v>
      </c>
      <c r="G24" s="27" t="s">
        <v>604</v>
      </c>
      <c r="H24" s="25" t="str">
        <f aca="false">IF(AND(D24&gt;=2003,D24&lt;=2016),"Д13","")</f>
        <v>Д13</v>
      </c>
      <c r="I24" s="25" t="n">
        <v>16</v>
      </c>
      <c r="J24" s="25"/>
      <c r="Q24" s="28" t="n">
        <v>914</v>
      </c>
    </row>
    <row r="25" s="28" customFormat="true" ht="12.75" hidden="false" customHeight="true" outlineLevel="0" collapsed="false">
      <c r="A25" s="21" t="n">
        <v>17</v>
      </c>
      <c r="B25" s="22" t="n">
        <v>60</v>
      </c>
      <c r="C25" s="30" t="s">
        <v>605</v>
      </c>
      <c r="D25" s="24" t="n">
        <v>2005</v>
      </c>
      <c r="E25" s="25" t="s">
        <v>7</v>
      </c>
      <c r="F25" s="26" t="s">
        <v>295</v>
      </c>
      <c r="G25" s="27" t="s">
        <v>606</v>
      </c>
      <c r="H25" s="25" t="str">
        <f aca="false">IF(AND(D25&gt;=2003,D25&lt;=2016),"Д13","")</f>
        <v>Д13</v>
      </c>
      <c r="I25" s="25" t="n">
        <v>17</v>
      </c>
      <c r="J25" s="25"/>
      <c r="Q25" s="28" t="n">
        <v>916</v>
      </c>
    </row>
    <row r="26" s="28" customFormat="true" ht="12.75" hidden="false" customHeight="true" outlineLevel="0" collapsed="false">
      <c r="A26" s="21" t="n">
        <v>18</v>
      </c>
      <c r="B26" s="22" t="n">
        <v>8</v>
      </c>
      <c r="C26" s="30" t="s">
        <v>607</v>
      </c>
      <c r="D26" s="24" t="n">
        <v>2003</v>
      </c>
      <c r="E26" s="25" t="s">
        <v>7</v>
      </c>
      <c r="F26" s="26" t="s">
        <v>45</v>
      </c>
      <c r="G26" s="27" t="s">
        <v>608</v>
      </c>
      <c r="H26" s="25" t="str">
        <f aca="false">IF(AND(D26&gt;=2003,D26&lt;=2016),"Д13","")</f>
        <v>Д13</v>
      </c>
      <c r="I26" s="25" t="n">
        <v>18</v>
      </c>
      <c r="J26" s="25"/>
      <c r="Q26" s="28" t="n">
        <v>989</v>
      </c>
    </row>
    <row r="27" s="28" customFormat="true" ht="12.75" hidden="false" customHeight="true" outlineLevel="0" collapsed="false">
      <c r="A27" s="21" t="n">
        <v>19</v>
      </c>
      <c r="B27" s="22" t="n">
        <v>52</v>
      </c>
      <c r="C27" s="30" t="s">
        <v>609</v>
      </c>
      <c r="D27" s="24" t="n">
        <v>2003</v>
      </c>
      <c r="E27" s="25" t="s">
        <v>7</v>
      </c>
      <c r="F27" s="26"/>
      <c r="G27" s="27" t="s">
        <v>610</v>
      </c>
      <c r="H27" s="25" t="str">
        <f aca="false">IF(AND(D27&gt;=2003,D27&lt;=2016),"Д13","")</f>
        <v>Д13</v>
      </c>
      <c r="I27" s="25" t="n">
        <v>19</v>
      </c>
      <c r="J27" s="25"/>
      <c r="Q27" s="28" t="n">
        <v>1283</v>
      </c>
    </row>
    <row r="28" s="28" customFormat="true" ht="12.75" hidden="false" customHeight="true" outlineLevel="0" collapsed="false">
      <c r="A28" s="21"/>
      <c r="B28" s="22" t="n">
        <v>40</v>
      </c>
      <c r="C28" s="30" t="s">
        <v>611</v>
      </c>
      <c r="D28" s="24" t="n">
        <v>1974</v>
      </c>
      <c r="E28" s="25" t="s">
        <v>7</v>
      </c>
      <c r="F28" s="26" t="s">
        <v>36</v>
      </c>
      <c r="G28" s="27"/>
      <c r="H28" s="25" t="str">
        <f aca="false">IF(AND(D28&gt;=2003,D28&lt;=2016),"Д13","")</f>
        <v/>
      </c>
      <c r="I28" s="25"/>
      <c r="J28" s="25"/>
    </row>
    <row r="29" s="28" customFormat="true" ht="12.75" hidden="false" customHeight="true" outlineLevel="0" collapsed="false">
      <c r="A29" s="21"/>
      <c r="B29" s="22" t="n">
        <v>33</v>
      </c>
      <c r="C29" s="30" t="s">
        <v>612</v>
      </c>
      <c r="D29" s="24" t="n">
        <v>2004</v>
      </c>
      <c r="E29" s="25" t="s">
        <v>7</v>
      </c>
      <c r="F29" s="26" t="s">
        <v>36</v>
      </c>
      <c r="G29" s="27"/>
      <c r="H29" s="25" t="str">
        <f aca="false">IF(AND(D29&gt;=2003,D29&lt;=2016),"Д13","")</f>
        <v>Д13</v>
      </c>
      <c r="I29" s="25"/>
      <c r="J29" s="25"/>
    </row>
    <row r="33" customFormat="false" ht="12.75" hidden="false" customHeight="true" outlineLevel="0" collapsed="false">
      <c r="C33" s="5" t="s">
        <v>613</v>
      </c>
      <c r="F33" s="8" t="s">
        <v>614</v>
      </c>
    </row>
    <row r="34" customFormat="false" ht="12.75" hidden="false" customHeight="true" outlineLevel="0" collapsed="false">
      <c r="F34" s="8" t="s">
        <v>615</v>
      </c>
      <c r="G34" s="8"/>
      <c r="H34" s="8"/>
      <c r="I34" s="8"/>
      <c r="J34" s="8"/>
    </row>
    <row r="37" customFormat="false" ht="12.75" hidden="false" customHeight="true" outlineLevel="0" collapsed="false">
      <c r="C37" s="5" t="s">
        <v>616</v>
      </c>
      <c r="F37" s="8" t="s">
        <v>617</v>
      </c>
    </row>
    <row r="38" customFormat="false" ht="12.75" hidden="false" customHeight="true" outlineLevel="0" collapsed="false">
      <c r="F38" s="8" t="s">
        <v>618</v>
      </c>
    </row>
  </sheetData>
  <autoFilter ref="A7:I29"/>
  <mergeCells count="15">
    <mergeCell ref="A1:J3"/>
    <mergeCell ref="A4:H4"/>
    <mergeCell ref="A5:J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F34:J34"/>
  </mergeCells>
  <conditionalFormatting sqref="C11:C16 C18:C29">
    <cfRule type="expression" priority="2" aboveAverage="0" equalAverage="0" bottom="0" percent="0" rank="0" text="" dxfId="22">
      <formula>B11=""</formula>
    </cfRule>
  </conditionalFormatting>
  <conditionalFormatting sqref="C10">
    <cfRule type="expression" priority="3" aboveAverage="0" equalAverage="0" bottom="0" percent="0" rank="0" text="" dxfId="23">
      <formula>B10=""</formula>
    </cfRule>
  </conditionalFormatting>
  <conditionalFormatting sqref="C9">
    <cfRule type="expression" priority="4" aboveAverage="0" equalAverage="0" bottom="0" percent="0" rank="0" text="" dxfId="24">
      <formula>B9=""</formula>
    </cfRule>
  </conditionalFormatting>
  <conditionalFormatting sqref="C17">
    <cfRule type="expression" priority="5" aboveAverage="0" equalAverage="0" bottom="0" percent="0" rank="0" text="" dxfId="25">
      <formula>B17=""</formula>
    </cfRule>
  </conditionalFormatting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21:21:11Z</dcterms:created>
  <dc:creator>maxim</dc:creator>
  <dc:description/>
  <dc:language>en-US</dc:language>
  <cp:lastModifiedBy>riK</cp:lastModifiedBy>
  <cp:lastPrinted>2016-11-04T11:02:16Z</cp:lastPrinted>
  <dcterms:modified xsi:type="dcterms:W3CDTF">2016-11-05T20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82803689</vt:r8>
  </property>
  <property fmtid="{D5CDD505-2E9C-101B-9397-08002B2CF9AE}" pid="3" name="_AuthorEmail">
    <vt:lpwstr>vyazner@rambler.ru</vt:lpwstr>
  </property>
  <property fmtid="{D5CDD505-2E9C-101B-9397-08002B2CF9AE}" pid="4" name="_AuthorEmailDisplayName">
    <vt:lpwstr>Вязнер Борис</vt:lpwstr>
  </property>
  <property fmtid="{D5CDD505-2E9C-101B-9397-08002B2CF9AE}" pid="5" name="_EmailSubject">
    <vt:lpwstr>Остатки Пушкин-СПб</vt:lpwstr>
  </property>
  <property fmtid="{D5CDD505-2E9C-101B-9397-08002B2CF9AE}" pid="6" name="_ReviewingToolsShownOnce">
    <vt:lpwstr/>
  </property>
</Properties>
</file>