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" sheetId="1" state="visible" r:id="rId2"/>
    <sheet name="ГСК" sheetId="2" state="visible" r:id="rId3"/>
    <sheet name="итоговые" sheetId="3" state="visible" r:id="rId4"/>
    <sheet name="расписание" sheetId="4" state="visible" r:id="rId5"/>
    <sheet name="150" sheetId="5" state="visible" r:id="rId6"/>
    <sheet name="50" sheetId="6" state="visible" r:id="rId7"/>
  </sheets>
  <definedNames>
    <definedName function="false" hidden="true" localSheetId="2" name="_xlnm._FilterDatabase" vbProcedure="false">итоговые!$A$2:$M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607">
  <si>
    <t xml:space="preserve">НОВОСИБИРСКАЯ ОБЛАСТНАЯ ОБЩЕСТВЕННАЯ ОРГАНИЗАЦИЯ </t>
  </si>
  <si>
    <t xml:space="preserve">"ФЕДЕРАЦИЯ ЛЁГКОЙ АТЛЕТИКИ НОВОСИБИРСКОЙ ОБЛАСТИ"</t>
  </si>
  <si>
    <t xml:space="preserve">ФЛАНСО</t>
  </si>
  <si>
    <t xml:space="preserve">КОЛЛЕГИЯ СУДЕЙ НОВОСИБИРСКОЙ ОБЛАСТИ ПО ЛЁГКОЙ АТЛЕТИКЕ</t>
  </si>
  <si>
    <t xml:space="preserve">Открытые городские соревнования по легкой атлетике
«Мемориал Владислава Виноградова»
</t>
  </si>
  <si>
    <t xml:space="preserve">11 ФЕВРАЛЯ 2017 ГОДА</t>
  </si>
  <si>
    <t xml:space="preserve">г. Новосибирск, легкоатлетический манеж Дворца спорта НГТУ</t>
  </si>
  <si>
    <t xml:space="preserve">Открытые городские соревнования по легкой атлетике «Мемориал Владислава Виноградова»
</t>
  </si>
  <si>
    <t xml:space="preserve">г. Новосибирск</t>
  </si>
  <si>
    <t xml:space="preserve">Дворец спорта НГТУ</t>
  </si>
  <si>
    <t xml:space="preserve">11.02.2017 г.</t>
  </si>
  <si>
    <t xml:space="preserve">Судейская коллегия</t>
  </si>
  <si>
    <t xml:space="preserve">Председатель судейской коллегии - Калиниченко А.В. Судья 1К , г. Новосибирск</t>
  </si>
  <si>
    <t xml:space="preserve">Главный секретарь - Киричек Е.А. Судья 1К, г. Новосибирск</t>
  </si>
  <si>
    <t xml:space="preserve">Судья, ВК - Приходько В.Г.  г. Новосибирск</t>
  </si>
  <si>
    <t xml:space="preserve">Судья, ВК - Сырецкая Г.П., г. Новосибирск</t>
  </si>
  <si>
    <t xml:space="preserve">Судья  1К - Волошин Н.Н., г. Новосибирск</t>
  </si>
  <si>
    <t xml:space="preserve">Судья  1К - Левшин С.П., г. Новосибирск</t>
  </si>
  <si>
    <t xml:space="preserve">Судья  1К - Ларионов В.А., г. Новосибирск</t>
  </si>
  <si>
    <t xml:space="preserve">Судья  1К - Волкова А.С., г. Новосибирск</t>
  </si>
  <si>
    <t xml:space="preserve">Судья  1К - Колесников Д.В., г. Новосибирск</t>
  </si>
  <si>
    <t xml:space="preserve">Нач вр</t>
  </si>
  <si>
    <t xml:space="preserve">минуты</t>
  </si>
  <si>
    <t xml:space="preserve">секунды</t>
  </si>
  <si>
    <t xml:space="preserve">миллисекунды</t>
  </si>
  <si>
    <t xml:space="preserve">Конечн вр</t>
  </si>
  <si>
    <t xml:space="preserve">Сумма</t>
  </si>
  <si>
    <t xml:space="preserve">50 + 150 метров</t>
  </si>
  <si>
    <t xml:space="preserve">ДЕВУШКИ 2004-2005 г.р.</t>
  </si>
  <si>
    <t xml:space="preserve">15:20    11.02.2017</t>
  </si>
  <si>
    <t xml:space="preserve">м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команда</t>
  </si>
  <si>
    <t xml:space="preserve">регион</t>
  </si>
  <si>
    <t xml:space="preserve">50 метров</t>
  </si>
  <si>
    <t xml:space="preserve">150 метров</t>
  </si>
  <si>
    <t xml:space="preserve">сумма</t>
  </si>
  <si>
    <t xml:space="preserve">тренер</t>
  </si>
  <si>
    <t xml:space="preserve">Свиридченко Анастасия</t>
  </si>
  <si>
    <t xml:space="preserve">б.р</t>
  </si>
  <si>
    <t xml:space="preserve">ЧИК</t>
  </si>
  <si>
    <t xml:space="preserve">Коченевский</t>
  </si>
  <si>
    <t xml:space="preserve">2</t>
  </si>
  <si>
    <t xml:space="preserve">Ващенко Н.П.</t>
  </si>
  <si>
    <t xml:space="preserve">Бохан Лиза</t>
  </si>
  <si>
    <t xml:space="preserve">СПУТНИК</t>
  </si>
  <si>
    <t xml:space="preserve">Новосибирск</t>
  </si>
  <si>
    <t xml:space="preserve">3</t>
  </si>
  <si>
    <t xml:space="preserve">Чученкин М.Л.</t>
  </si>
  <si>
    <t xml:space="preserve">Федосихина Кристина</t>
  </si>
  <si>
    <t xml:space="preserve">Беляева Кристина</t>
  </si>
  <si>
    <t xml:space="preserve">ФЛАМИНГО</t>
  </si>
  <si>
    <t xml:space="preserve">Андреева Н.Н.</t>
  </si>
  <si>
    <t xml:space="preserve">Кудрявцева Полина</t>
  </si>
  <si>
    <t xml:space="preserve">Авангард</t>
  </si>
  <si>
    <t xml:space="preserve">Бердск</t>
  </si>
  <si>
    <t xml:space="preserve">Дьяконова О.Н.</t>
  </si>
  <si>
    <t xml:space="preserve">Арышева Арина</t>
  </si>
  <si>
    <t xml:space="preserve">ДЮСШ</t>
  </si>
  <si>
    <t xml:space="preserve">Вигель Ю.А.</t>
  </si>
  <si>
    <t xml:space="preserve">Пяткова Лиза</t>
  </si>
  <si>
    <t xml:space="preserve">Серышева</t>
  </si>
  <si>
    <t xml:space="preserve">Балина Татьяна</t>
  </si>
  <si>
    <t xml:space="preserve">Дронова Дарья</t>
  </si>
  <si>
    <t xml:space="preserve">СПУТНИК, СОШ №188</t>
  </si>
  <si>
    <t xml:space="preserve">Колупаев В.А.</t>
  </si>
  <si>
    <t xml:space="preserve">Степанов В.Г.</t>
  </si>
  <si>
    <t xml:space="preserve">Вилисова Вероника</t>
  </si>
  <si>
    <t xml:space="preserve">1юн</t>
  </si>
  <si>
    <t xml:space="preserve"> "Академия"</t>
  </si>
  <si>
    <t xml:space="preserve">Новосибирский</t>
  </si>
  <si>
    <t xml:space="preserve">Перков В.Г.</t>
  </si>
  <si>
    <t xml:space="preserve">Осипова Ульяна</t>
  </si>
  <si>
    <t xml:space="preserve">ДЮСШ 15</t>
  </si>
  <si>
    <t xml:space="preserve">Соколов А.С.</t>
  </si>
  <si>
    <t xml:space="preserve">Степкина Анастасия</t>
  </si>
  <si>
    <t xml:space="preserve">Дьяконова О.Н</t>
  </si>
  <si>
    <t xml:space="preserve">Возгрина Екатерина</t>
  </si>
  <si>
    <t xml:space="preserve"> 1юн</t>
  </si>
  <si>
    <t xml:space="preserve">СПУТНИК, СОШ №210</t>
  </si>
  <si>
    <t xml:space="preserve">Сибакатулин </t>
  </si>
  <si>
    <t xml:space="preserve">Згурская Мария</t>
  </si>
  <si>
    <t xml:space="preserve">1юн </t>
  </si>
  <si>
    <t xml:space="preserve">Зайцева О.В.</t>
  </si>
  <si>
    <t xml:space="preserve">Зюзько Л.В.</t>
  </si>
  <si>
    <t xml:space="preserve">Прокопенко Ирина</t>
  </si>
  <si>
    <t xml:space="preserve">Искитим</t>
  </si>
  <si>
    <t xml:space="preserve">Алахвердов М.С</t>
  </si>
  <si>
    <t xml:space="preserve">Трухалёва Елизавета</t>
  </si>
  <si>
    <t xml:space="preserve">2юн</t>
  </si>
  <si>
    <t xml:space="preserve">Васюков А.О.</t>
  </si>
  <si>
    <t xml:space="preserve">Пилюшина Ангелина</t>
  </si>
  <si>
    <t xml:space="preserve">Булавина Диана</t>
  </si>
  <si>
    <t xml:space="preserve">3юн</t>
  </si>
  <si>
    <t xml:space="preserve">Зарецкая И.В.</t>
  </si>
  <si>
    <t xml:space="preserve">Пехотская Виктория</t>
  </si>
  <si>
    <t xml:space="preserve">Триумф</t>
  </si>
  <si>
    <t xml:space="preserve">Баранов Н.Ф.</t>
  </si>
  <si>
    <t xml:space="preserve">Мукомел Дарья </t>
  </si>
  <si>
    <t xml:space="preserve">Руднева Ю.Ю.</t>
  </si>
  <si>
    <t xml:space="preserve">Павленко Лиза</t>
  </si>
  <si>
    <t xml:space="preserve">гимназия 15</t>
  </si>
  <si>
    <t xml:space="preserve">Вишнякова Т.Н.</t>
  </si>
  <si>
    <t xml:space="preserve">Жукова Виктория</t>
  </si>
  <si>
    <t xml:space="preserve">Кузовкова Милана</t>
  </si>
  <si>
    <t xml:space="preserve">Колчужина Мария</t>
  </si>
  <si>
    <t xml:space="preserve">Верхоланцева Виктория </t>
  </si>
  <si>
    <t xml:space="preserve">Кишеева Е.А.</t>
  </si>
  <si>
    <t xml:space="preserve">Петерсон Наталья</t>
  </si>
  <si>
    <t xml:space="preserve">Маштакова Диана</t>
  </si>
  <si>
    <t xml:space="preserve">Служивенко Алина</t>
  </si>
  <si>
    <t xml:space="preserve">Гимназия №10</t>
  </si>
  <si>
    <t xml:space="preserve">Руднев О.С.</t>
  </si>
  <si>
    <t xml:space="preserve">Коренева Н.Г.</t>
  </si>
  <si>
    <t xml:space="preserve">Ходоковская Виктория</t>
  </si>
  <si>
    <t xml:space="preserve">Лебедева Алиса</t>
  </si>
  <si>
    <t xml:space="preserve">Савкина Диана</t>
  </si>
  <si>
    <t xml:space="preserve">Никитина О.В.</t>
  </si>
  <si>
    <t xml:space="preserve">Моренко Лиза</t>
  </si>
  <si>
    <t xml:space="preserve">Солдатова Настя</t>
  </si>
  <si>
    <t xml:space="preserve">ДЮСШ-6</t>
  </si>
  <si>
    <t xml:space="preserve">Андреев А.В.</t>
  </si>
  <si>
    <t xml:space="preserve">Муранова Анастасия</t>
  </si>
  <si>
    <t xml:space="preserve">Яковлева Анастасия</t>
  </si>
  <si>
    <t xml:space="preserve">Смирнова Дарья</t>
  </si>
  <si>
    <t xml:space="preserve">Исток</t>
  </si>
  <si>
    <t xml:space="preserve">Седов С.В.</t>
  </si>
  <si>
    <t xml:space="preserve">Смирнов А.А.</t>
  </si>
  <si>
    <t xml:space="preserve">Штаух Мила</t>
  </si>
  <si>
    <t xml:space="preserve">Косачева Даша</t>
  </si>
  <si>
    <t xml:space="preserve">ДЮСШ - 15</t>
  </si>
  <si>
    <t xml:space="preserve">Ментиненко</t>
  </si>
  <si>
    <t xml:space="preserve">Синицкая Катя</t>
  </si>
  <si>
    <t xml:space="preserve">Гутова Арина </t>
  </si>
  <si>
    <t xml:space="preserve">Протасова Алина</t>
  </si>
  <si>
    <t xml:space="preserve">Лавская Елена</t>
  </si>
  <si>
    <t xml:space="preserve">ДЮСШ №15</t>
  </si>
  <si>
    <t xml:space="preserve">Алёшина А.А.</t>
  </si>
  <si>
    <t xml:space="preserve">Захарова Кристина</t>
  </si>
  <si>
    <t xml:space="preserve">Федоров И.Г</t>
  </si>
  <si>
    <t xml:space="preserve">Сулимова Алина </t>
  </si>
  <si>
    <t xml:space="preserve">школа №182</t>
  </si>
  <si>
    <t xml:space="preserve">Петрова Полина</t>
  </si>
  <si>
    <t xml:space="preserve">Турутина Аделина</t>
  </si>
  <si>
    <t xml:space="preserve"> 3юн</t>
  </si>
  <si>
    <t xml:space="preserve">Сотникова Полина</t>
  </si>
  <si>
    <t xml:space="preserve">Подоляк А.Л.</t>
  </si>
  <si>
    <t xml:space="preserve">Карзыкина Алина</t>
  </si>
  <si>
    <t xml:space="preserve">Нечаева Снежана</t>
  </si>
  <si>
    <t xml:space="preserve">Добрачева Ирина</t>
  </si>
  <si>
    <t xml:space="preserve">Гнусина Мария </t>
  </si>
  <si>
    <t xml:space="preserve">школа №108</t>
  </si>
  <si>
    <t xml:space="preserve">Шерстобитова Камила</t>
  </si>
  <si>
    <t xml:space="preserve">№ 39 ДЮСШ "Рекорд"</t>
  </si>
  <si>
    <t xml:space="preserve">Лысенко А.И.</t>
  </si>
  <si>
    <t xml:space="preserve">Кожина Анна</t>
  </si>
  <si>
    <t xml:space="preserve">Колчанова Елена</t>
  </si>
  <si>
    <t xml:space="preserve">№146</t>
  </si>
  <si>
    <t xml:space="preserve">Андреев В.В.</t>
  </si>
  <si>
    <t xml:space="preserve">Попова Анна</t>
  </si>
  <si>
    <t xml:space="preserve">Кудрявцева Ольга</t>
  </si>
  <si>
    <t xml:space="preserve">Дмитриева Анна</t>
  </si>
  <si>
    <t xml:space="preserve">Косолапова Ярослава</t>
  </si>
  <si>
    <t xml:space="preserve">Киреева Анастасия</t>
  </si>
  <si>
    <t xml:space="preserve">Мальшина Дарья</t>
  </si>
  <si>
    <t xml:space="preserve">Скокова Дарья</t>
  </si>
  <si>
    <t xml:space="preserve">Киргизова Анастасия</t>
  </si>
  <si>
    <t xml:space="preserve">Левшин С.П.</t>
  </si>
  <si>
    <t xml:space="preserve">Смердова Карина</t>
  </si>
  <si>
    <t xml:space="preserve">Поморцева Екатерина</t>
  </si>
  <si>
    <t xml:space="preserve">Кирт Кира</t>
  </si>
  <si>
    <t xml:space="preserve">Батаева Настя</t>
  </si>
  <si>
    <t xml:space="preserve">б.р.</t>
  </si>
  <si>
    <t xml:space="preserve">Чандырова Нурайын</t>
  </si>
  <si>
    <t xml:space="preserve">Вохмянина Алена</t>
  </si>
  <si>
    <t xml:space="preserve">Пугачева София</t>
  </si>
  <si>
    <t xml:space="preserve">Дид Виолетта</t>
  </si>
  <si>
    <t xml:space="preserve">Синельникова Ксения</t>
  </si>
  <si>
    <t xml:space="preserve">ДЕВУШКИ 2002-2003 г.р.</t>
  </si>
  <si>
    <t xml:space="preserve">Бабочкина Полина </t>
  </si>
  <si>
    <t xml:space="preserve">1</t>
  </si>
  <si>
    <t xml:space="preserve">Делеске О.Н. </t>
  </si>
  <si>
    <t xml:space="preserve">Яковлева Ульяна</t>
  </si>
  <si>
    <t xml:space="preserve">Поцелуева Елизавета</t>
  </si>
  <si>
    <t xml:space="preserve">Дубовцева Светлана</t>
  </si>
  <si>
    <t xml:space="preserve">Первушина Виктория</t>
  </si>
  <si>
    <t xml:space="preserve">Войнова Дарья </t>
  </si>
  <si>
    <t xml:space="preserve">Чернявская Анастасия</t>
  </si>
  <si>
    <t xml:space="preserve">Трушкина Екатерина </t>
  </si>
  <si>
    <t xml:space="preserve">Ивлева Виктория</t>
  </si>
  <si>
    <t xml:space="preserve">Барбакова Елена</t>
  </si>
  <si>
    <t xml:space="preserve">Зорина Полина</t>
  </si>
  <si>
    <t xml:space="preserve">Калиниченко А.В.</t>
  </si>
  <si>
    <t xml:space="preserve">Фёдоров С.П.</t>
  </si>
  <si>
    <t xml:space="preserve">Артеменко Таня</t>
  </si>
  <si>
    <t xml:space="preserve">Глущук А.М.</t>
  </si>
  <si>
    <t xml:space="preserve">Евсеева Настя</t>
  </si>
  <si>
    <t xml:space="preserve">"Спартанец"</t>
  </si>
  <si>
    <t xml:space="preserve">Котовский В.Ю.</t>
  </si>
  <si>
    <t xml:space="preserve">Кислюк Анна</t>
  </si>
  <si>
    <t xml:space="preserve">Коршунова Ира</t>
  </si>
  <si>
    <t xml:space="preserve">Бражевская София</t>
  </si>
  <si>
    <t xml:space="preserve">Воропаева Анастасия</t>
  </si>
  <si>
    <t xml:space="preserve">Борейко Влада</t>
  </si>
  <si>
    <t xml:space="preserve">Вяльцев В.П.</t>
  </si>
  <si>
    <t xml:space="preserve">Курнушко Александра</t>
  </si>
  <si>
    <t xml:space="preserve">Парамонова Ангелина</t>
  </si>
  <si>
    <t xml:space="preserve">Изгарская Анастасия</t>
  </si>
  <si>
    <t xml:space="preserve">Чикурова Юлия</t>
  </si>
  <si>
    <t xml:space="preserve">Шульгина Анастасия</t>
  </si>
  <si>
    <t xml:space="preserve">Валиева Варвара</t>
  </si>
  <si>
    <t xml:space="preserve">Усатова Александра </t>
  </si>
  <si>
    <t xml:space="preserve">Никитина Анна</t>
  </si>
  <si>
    <t xml:space="preserve">Недобор Александра</t>
  </si>
  <si>
    <t xml:space="preserve">Проворова Елена</t>
  </si>
  <si>
    <t xml:space="preserve">Кокошинская Ева </t>
  </si>
  <si>
    <t xml:space="preserve">Колмагорова Соня</t>
  </si>
  <si>
    <t xml:space="preserve">Кузнецова Настя</t>
  </si>
  <si>
    <t xml:space="preserve">Минаева Екатерина</t>
  </si>
  <si>
    <t xml:space="preserve">Декина Анна </t>
  </si>
  <si>
    <t xml:space="preserve">школа №41</t>
  </si>
  <si>
    <t xml:space="preserve">Лызлова Мария</t>
  </si>
  <si>
    <t xml:space="preserve">Карпова Варвара</t>
  </si>
  <si>
    <t xml:space="preserve">Салова Полина</t>
  </si>
  <si>
    <t xml:space="preserve">Гусакова Карина</t>
  </si>
  <si>
    <t xml:space="preserve">№144</t>
  </si>
  <si>
    <t xml:space="preserve">Кобелева Е.Г.</t>
  </si>
  <si>
    <t xml:space="preserve">Наумов С.В.</t>
  </si>
  <si>
    <t xml:space="preserve">Глазачева Олеся</t>
  </si>
  <si>
    <t xml:space="preserve">Губина Екатерина</t>
  </si>
  <si>
    <t xml:space="preserve">Рак Т.Е.</t>
  </si>
  <si>
    <t xml:space="preserve">Анохина Анна</t>
  </si>
  <si>
    <t xml:space="preserve">Ивкина Александра </t>
  </si>
  <si>
    <t xml:space="preserve">Некрасова Лидия</t>
  </si>
  <si>
    <t xml:space="preserve">Черненко Анастасия</t>
  </si>
  <si>
    <t xml:space="preserve">Субачева Ирина</t>
  </si>
  <si>
    <t xml:space="preserve">Григорьева Саша</t>
  </si>
  <si>
    <t xml:space="preserve">Ситникова Александра</t>
  </si>
  <si>
    <t xml:space="preserve">Шилина Мария </t>
  </si>
  <si>
    <t xml:space="preserve">Новикова Дарья</t>
  </si>
  <si>
    <t xml:space="preserve">Чалая Даша</t>
  </si>
  <si>
    <t xml:space="preserve">Шилина Т.А.</t>
  </si>
  <si>
    <t xml:space="preserve">Заворина Настя</t>
  </si>
  <si>
    <t xml:space="preserve">Заковряшина Дарья </t>
  </si>
  <si>
    <t xml:space="preserve">Агапова Игрина</t>
  </si>
  <si>
    <t xml:space="preserve">Федоров С.П.</t>
  </si>
  <si>
    <t xml:space="preserve">Максудова Зарина</t>
  </si>
  <si>
    <t xml:space="preserve">Марат Кызы Жанара</t>
  </si>
  <si>
    <t xml:space="preserve">Кайль Кристина</t>
  </si>
  <si>
    <t xml:space="preserve">Дубовицкая Дарья</t>
  </si>
  <si>
    <t xml:space="preserve">Зорина Карина</t>
  </si>
  <si>
    <t xml:space="preserve">Хрякова Соня</t>
  </si>
  <si>
    <t xml:space="preserve">Щепетинова Анна</t>
  </si>
  <si>
    <t xml:space="preserve">Амирова Настя</t>
  </si>
  <si>
    <t xml:space="preserve">Тарасенкова Алина </t>
  </si>
  <si>
    <t xml:space="preserve">Плеханова Софья</t>
  </si>
  <si>
    <t xml:space="preserve">Волошин Н.Н.</t>
  </si>
  <si>
    <t xml:space="preserve">Гранкина Алина</t>
  </si>
  <si>
    <t xml:space="preserve">Шабунина Екатерина</t>
  </si>
  <si>
    <t xml:space="preserve">Новичонок Анастасия </t>
  </si>
  <si>
    <t xml:space="preserve">Кулясова Ульяна</t>
  </si>
  <si>
    <t xml:space="preserve">Степонина Евгения</t>
  </si>
  <si>
    <t xml:space="preserve">Глазунова Настя</t>
  </si>
  <si>
    <t xml:space="preserve">Ефременко Диана</t>
  </si>
  <si>
    <t xml:space="preserve">Пономарёва Полина</t>
  </si>
  <si>
    <t xml:space="preserve">Мацкевич Катя</t>
  </si>
  <si>
    <t xml:space="preserve">Балуева Елена</t>
  </si>
  <si>
    <t xml:space="preserve">Панкова Елизавета</t>
  </si>
  <si>
    <t xml:space="preserve">Гридина Валерия</t>
  </si>
  <si>
    <t xml:space="preserve">ЮНОШИ 2004-2005 г.р.</t>
  </si>
  <si>
    <t xml:space="preserve">15:35    11.02.2017</t>
  </si>
  <si>
    <t xml:space="preserve">Безызвестных Александр</t>
  </si>
  <si>
    <t xml:space="preserve">Куйбышев</t>
  </si>
  <si>
    <t xml:space="preserve">Шапошников Е.А.</t>
  </si>
  <si>
    <t xml:space="preserve">Скрипкин Вадим</t>
  </si>
  <si>
    <t xml:space="preserve">Черепановский</t>
  </si>
  <si>
    <t xml:space="preserve">Печин А.В.</t>
  </si>
  <si>
    <t xml:space="preserve">Горбунов Максим</t>
  </si>
  <si>
    <t xml:space="preserve">Тульский Владислав</t>
  </si>
  <si>
    <t xml:space="preserve">Рущанков Дмитрий</t>
  </si>
  <si>
    <t xml:space="preserve">Левашов Максим</t>
  </si>
  <si>
    <t xml:space="preserve">Мартюшов В.Г.</t>
  </si>
  <si>
    <t xml:space="preserve">Катрич Станислав</t>
  </si>
  <si>
    <t xml:space="preserve">Прокопенко Тихон</t>
  </si>
  <si>
    <t xml:space="preserve">Покровский Борис </t>
  </si>
  <si>
    <t xml:space="preserve">Алешина Л.А.</t>
  </si>
  <si>
    <t xml:space="preserve">НС</t>
  </si>
  <si>
    <t xml:space="preserve">Куклин Данил</t>
  </si>
  <si>
    <t xml:space="preserve">Терехов Данил</t>
  </si>
  <si>
    <t xml:space="preserve">Абрамов Захар</t>
  </si>
  <si>
    <t xml:space="preserve">Вожжаев Никита</t>
  </si>
  <si>
    <t xml:space="preserve">Перевозчиков Илья</t>
  </si>
  <si>
    <t xml:space="preserve">Гуляев Сергей</t>
  </si>
  <si>
    <t xml:space="preserve">Белоцерковский Анатолий</t>
  </si>
  <si>
    <t xml:space="preserve">Хорсов Алексей</t>
  </si>
  <si>
    <t xml:space="preserve">Татаринцев Матвей</t>
  </si>
  <si>
    <t xml:space="preserve">Кисляков Владислав </t>
  </si>
  <si>
    <t xml:space="preserve">Косаре Данил</t>
  </si>
  <si>
    <t xml:space="preserve">Масленников Данил</t>
  </si>
  <si>
    <t xml:space="preserve">Юрченко Антон</t>
  </si>
  <si>
    <t xml:space="preserve">Иванов Данил</t>
  </si>
  <si>
    <t xml:space="preserve">Поздняков Александр </t>
  </si>
  <si>
    <t xml:space="preserve">Васильев Александр</t>
  </si>
  <si>
    <t xml:space="preserve">Свитолин Максим</t>
  </si>
  <si>
    <t xml:space="preserve">Липкин Клим</t>
  </si>
  <si>
    <t xml:space="preserve">Хисматулин Руслан </t>
  </si>
  <si>
    <t xml:space="preserve">Руденков Кирилл</t>
  </si>
  <si>
    <t xml:space="preserve">Семиряков Данил</t>
  </si>
  <si>
    <t xml:space="preserve">Таранченков Дмитрий</t>
  </si>
  <si>
    <t xml:space="preserve">Луцкий Степан </t>
  </si>
  <si>
    <t xml:space="preserve">Бехтольд  Владислав</t>
  </si>
  <si>
    <t xml:space="preserve">Лыткин Денис</t>
  </si>
  <si>
    <t xml:space="preserve">Грищенко Денис</t>
  </si>
  <si>
    <t xml:space="preserve">Корпало Миша</t>
  </si>
  <si>
    <t xml:space="preserve">Луцкий Никита </t>
  </si>
  <si>
    <t xml:space="preserve">Абдулатыпов Руслан</t>
  </si>
  <si>
    <t xml:space="preserve">Тиунов Егор</t>
  </si>
  <si>
    <t xml:space="preserve">Арутюнов Павел</t>
  </si>
  <si>
    <t xml:space="preserve">Девилов Максим</t>
  </si>
  <si>
    <t xml:space="preserve">Бородкин Андрей</t>
  </si>
  <si>
    <t xml:space="preserve">Одобеско Кирилл</t>
  </si>
  <si>
    <t xml:space="preserve">Редькин Артём</t>
  </si>
  <si>
    <t xml:space="preserve">Батурин Роман </t>
  </si>
  <si>
    <t xml:space="preserve">Ягодкин Никита</t>
  </si>
  <si>
    <t xml:space="preserve">Мелиди Мирон</t>
  </si>
  <si>
    <t xml:space="preserve">Егоров Владимир</t>
  </si>
  <si>
    <t xml:space="preserve">Луцкий Фёдор</t>
  </si>
  <si>
    <t xml:space="preserve">Носачёв Антон</t>
  </si>
  <si>
    <t xml:space="preserve">Гилев Илья</t>
  </si>
  <si>
    <t xml:space="preserve">Кузьмин Иван</t>
  </si>
  <si>
    <t xml:space="preserve">Гаврилов Сергей</t>
  </si>
  <si>
    <t xml:space="preserve">Миносянц Андрей</t>
  </si>
  <si>
    <t xml:space="preserve">Щенников Алексей</t>
  </si>
  <si>
    <t xml:space="preserve">Карев Артемий</t>
  </si>
  <si>
    <t xml:space="preserve">Лукьяненко Данил</t>
  </si>
  <si>
    <t xml:space="preserve">Папшев Александр</t>
  </si>
  <si>
    <t xml:space="preserve">Маркасов Илья</t>
  </si>
  <si>
    <t xml:space="preserve">Серков Антон</t>
  </si>
  <si>
    <t xml:space="preserve">Кувандиков Алпин</t>
  </si>
  <si>
    <t xml:space="preserve">Тищенко Дмитрий</t>
  </si>
  <si>
    <t xml:space="preserve">Комов Никита </t>
  </si>
  <si>
    <t xml:space="preserve">Голубев Степан</t>
  </si>
  <si>
    <t xml:space="preserve">Буланкин Иван </t>
  </si>
  <si>
    <t xml:space="preserve">Миронов Алексей</t>
  </si>
  <si>
    <t xml:space="preserve">Куриев Данил</t>
  </si>
  <si>
    <t xml:space="preserve">Сарыпов Сергей </t>
  </si>
  <si>
    <t xml:space="preserve">Слюняев Коля</t>
  </si>
  <si>
    <t xml:space="preserve">ЮНОШИ 2002-2003 г.р.</t>
  </si>
  <si>
    <t xml:space="preserve">Селиванов Руслан</t>
  </si>
  <si>
    <t xml:space="preserve">Федорцов Алексей</t>
  </si>
  <si>
    <t xml:space="preserve">Штырняев Вячеслав</t>
  </si>
  <si>
    <t xml:space="preserve">88</t>
  </si>
  <si>
    <t xml:space="preserve">Ковалевич Игорь</t>
  </si>
  <si>
    <t xml:space="preserve">Дубровин Роман</t>
  </si>
  <si>
    <t xml:space="preserve">Кузнецов Максим</t>
  </si>
  <si>
    <t xml:space="preserve">Бабич Константин</t>
  </si>
  <si>
    <t xml:space="preserve">Афанасьев Андрей</t>
  </si>
  <si>
    <t xml:space="preserve">Спартанец</t>
  </si>
  <si>
    <t xml:space="preserve">Махарынец Е.С</t>
  </si>
  <si>
    <t xml:space="preserve">Гоник Кирилл</t>
  </si>
  <si>
    <t xml:space="preserve">Немцев Слава</t>
  </si>
  <si>
    <t xml:space="preserve">Тушминцев Никита</t>
  </si>
  <si>
    <t xml:space="preserve">Таалайбеков Нурсултан</t>
  </si>
  <si>
    <t xml:space="preserve">Сергеев Сергей</t>
  </si>
  <si>
    <t xml:space="preserve">Шмыков Кирилл</t>
  </si>
  <si>
    <t xml:space="preserve">Казаков Владимир</t>
  </si>
  <si>
    <t xml:space="preserve">Аникин Андрей</t>
  </si>
  <si>
    <t xml:space="preserve">Валейнин Альберт</t>
  </si>
  <si>
    <t xml:space="preserve">Легостаев Евгений </t>
  </si>
  <si>
    <t xml:space="preserve">Халабурда Дмитрий </t>
  </si>
  <si>
    <t xml:space="preserve">Щетилин Иван</t>
  </si>
  <si>
    <t xml:space="preserve">Санинн И.А.</t>
  </si>
  <si>
    <t xml:space="preserve">Буданцев Дима</t>
  </si>
  <si>
    <t xml:space="preserve">Вдовенко Роман</t>
  </si>
  <si>
    <t xml:space="preserve">Саблин Иван</t>
  </si>
  <si>
    <t xml:space="preserve">Кочетков Дмитрий</t>
  </si>
  <si>
    <t xml:space="preserve">Козлюк Сергей</t>
  </si>
  <si>
    <t xml:space="preserve">Окрушко Никита</t>
  </si>
  <si>
    <t xml:space="preserve">Леванович Леонид</t>
  </si>
  <si>
    <t xml:space="preserve">Павлов Даниил</t>
  </si>
  <si>
    <t xml:space="preserve">Пелех Антон</t>
  </si>
  <si>
    <t xml:space="preserve">Гайдаров Константин</t>
  </si>
  <si>
    <t xml:space="preserve">Овчаров Данил</t>
  </si>
  <si>
    <t xml:space="preserve">Дулин Роман</t>
  </si>
  <si>
    <t xml:space="preserve">Багрич Иван</t>
  </si>
  <si>
    <t xml:space="preserve">Никитников Никита </t>
  </si>
  <si>
    <t xml:space="preserve">Ким Сева</t>
  </si>
  <si>
    <t xml:space="preserve">Железняк Никита</t>
  </si>
  <si>
    <t xml:space="preserve">Стрекаловский Илья</t>
  </si>
  <si>
    <t xml:space="preserve">Кисесев Аексей</t>
  </si>
  <si>
    <t xml:space="preserve">Заруев Алексей</t>
  </si>
  <si>
    <t xml:space="preserve">Клюшенок Виктор</t>
  </si>
  <si>
    <t xml:space="preserve">Гимназия №16</t>
  </si>
  <si>
    <t xml:space="preserve">Кардемон Антон</t>
  </si>
  <si>
    <t xml:space="preserve">Пашук Никита</t>
  </si>
  <si>
    <t xml:space="preserve">Буикли Алексей</t>
  </si>
  <si>
    <t xml:space="preserve">Петров Алексей</t>
  </si>
  <si>
    <t xml:space="preserve">Руснак Александр</t>
  </si>
  <si>
    <t xml:space="preserve">Глухов Николай</t>
  </si>
  <si>
    <t xml:space="preserve">Попов Вадим</t>
  </si>
  <si>
    <t xml:space="preserve">Кальницкий Дмитрий </t>
  </si>
  <si>
    <t xml:space="preserve">Юрчиков Павел</t>
  </si>
  <si>
    <t xml:space="preserve">Богушев Никита</t>
  </si>
  <si>
    <t xml:space="preserve">Семенов Сергей</t>
  </si>
  <si>
    <t xml:space="preserve">Васильев Вадим</t>
  </si>
  <si>
    <t xml:space="preserve">Лков Иван</t>
  </si>
  <si>
    <t xml:space="preserve">Дондин Константин</t>
  </si>
  <si>
    <t xml:space="preserve">Смирнов Данил</t>
  </si>
  <si>
    <t xml:space="preserve">Фершалов Максим</t>
  </si>
  <si>
    <t xml:space="preserve">Паламарчук Иван</t>
  </si>
  <si>
    <t xml:space="preserve">ДЕВУШКИ 2000-2001 г.р.</t>
  </si>
  <si>
    <t xml:space="preserve">17:40    11.02.2017</t>
  </si>
  <si>
    <t xml:space="preserve">Гордиенко Наталья</t>
  </si>
  <si>
    <t xml:space="preserve">Леонова Дарья</t>
  </si>
  <si>
    <t xml:space="preserve">Гребенщикова Яна</t>
  </si>
  <si>
    <t xml:space="preserve">Глушанина Л.Н.</t>
  </si>
  <si>
    <t xml:space="preserve">Болдырева Анастасия</t>
  </si>
  <si>
    <t xml:space="preserve">Шевченко Маргарита</t>
  </si>
  <si>
    <t xml:space="preserve">Богатов А.М.</t>
  </si>
  <si>
    <t xml:space="preserve">Иванова Вероника</t>
  </si>
  <si>
    <t xml:space="preserve">Шерстнева Екатерина</t>
  </si>
  <si>
    <t xml:space="preserve">Лифанова  Ксения</t>
  </si>
  <si>
    <t xml:space="preserve">Митченко Евгения</t>
  </si>
  <si>
    <t xml:space="preserve">Разгуляева Мария</t>
  </si>
  <si>
    <t xml:space="preserve">113</t>
  </si>
  <si>
    <t xml:space="preserve">Муратова Дарья</t>
  </si>
  <si>
    <t xml:space="preserve">Жукова Алена</t>
  </si>
  <si>
    <t xml:space="preserve">Борисова Евгения </t>
  </si>
  <si>
    <t xml:space="preserve">Пилипенко Марина</t>
  </si>
  <si>
    <t xml:space="preserve">Мурадян Марьям</t>
  </si>
  <si>
    <t xml:space="preserve">Шикова Анна</t>
  </si>
  <si>
    <t xml:space="preserve">Елизарова Анастасия</t>
  </si>
  <si>
    <t xml:space="preserve">Анастасова Екатерина</t>
  </si>
  <si>
    <t xml:space="preserve">Пронникова Софья</t>
  </si>
  <si>
    <t xml:space="preserve">Чернова Вероника</t>
  </si>
  <si>
    <t xml:space="preserve">Михайлова Елизавета</t>
  </si>
  <si>
    <t xml:space="preserve">Громова Валерия</t>
  </si>
  <si>
    <t xml:space="preserve">Горносталёва Полина</t>
  </si>
  <si>
    <t xml:space="preserve">Юрченко Екатерина</t>
  </si>
  <si>
    <t xml:space="preserve">Пищулина Полина</t>
  </si>
  <si>
    <t xml:space="preserve">Головачёва Ульяна</t>
  </si>
  <si>
    <t xml:space="preserve">Шишкина Евгения </t>
  </si>
  <si>
    <t xml:space="preserve">Ребрина Анастасия</t>
  </si>
  <si>
    <t xml:space="preserve">Комиссарова Полина </t>
  </si>
  <si>
    <t xml:space="preserve">Гринько Ангелина</t>
  </si>
  <si>
    <t xml:space="preserve">Абрамова Светлана</t>
  </si>
  <si>
    <t xml:space="preserve">Митусова Влада</t>
  </si>
  <si>
    <t xml:space="preserve">Жмурова Елизавета</t>
  </si>
  <si>
    <t xml:space="preserve">Батаева Лиза</t>
  </si>
  <si>
    <t xml:space="preserve">Боршова Ольга</t>
  </si>
  <si>
    <t xml:space="preserve">Меледина Елизавета</t>
  </si>
  <si>
    <t xml:space="preserve">Белякова Дарья</t>
  </si>
  <si>
    <t xml:space="preserve">Черепанова Софья</t>
  </si>
  <si>
    <t xml:space="preserve">Орлова Анна</t>
  </si>
  <si>
    <t xml:space="preserve">Гам Валерия</t>
  </si>
  <si>
    <t xml:space="preserve">Завьялова Дарья</t>
  </si>
  <si>
    <t xml:space="preserve">ЮНИОРКИ 1998-1999 г.р.</t>
  </si>
  <si>
    <t xml:space="preserve">Руденко Ксения </t>
  </si>
  <si>
    <t xml:space="preserve">НГУЭУ, Фламинго</t>
  </si>
  <si>
    <t xml:space="preserve">Габидулин О.В.  </t>
  </si>
  <si>
    <t xml:space="preserve">Брагина Анастасия</t>
  </si>
  <si>
    <t xml:space="preserve">кмс</t>
  </si>
  <si>
    <t xml:space="preserve">РЦСП СКиСР</t>
  </si>
  <si>
    <t xml:space="preserve">ЗТР Бухашеев А.Г.</t>
  </si>
  <si>
    <t xml:space="preserve">Боярищева А.А.</t>
  </si>
  <si>
    <t xml:space="preserve">Турок Анастасия</t>
  </si>
  <si>
    <t xml:space="preserve">Ткачева Екатерина</t>
  </si>
  <si>
    <t xml:space="preserve">Ермолович Анастасия</t>
  </si>
  <si>
    <t xml:space="preserve">Баянова Мария</t>
  </si>
  <si>
    <t xml:space="preserve">Кузнецова Вика</t>
  </si>
  <si>
    <t xml:space="preserve">Дука Людмила</t>
  </si>
  <si>
    <t xml:space="preserve">СГУПС</t>
  </si>
  <si>
    <t xml:space="preserve">Никитин А.Н</t>
  </si>
  <si>
    <t xml:space="preserve">Утина Виктория</t>
  </si>
  <si>
    <t xml:space="preserve">Приходченко Анна</t>
  </si>
  <si>
    <t xml:space="preserve">НГУЭУ</t>
  </si>
  <si>
    <t xml:space="preserve">Габидулин О.В.</t>
  </si>
  <si>
    <t xml:space="preserve">Харская Анастасия</t>
  </si>
  <si>
    <t xml:space="preserve">Козловская Екатерина</t>
  </si>
  <si>
    <t xml:space="preserve">Долгополов В.А.</t>
  </si>
  <si>
    <t xml:space="preserve">Коновалова Ирина</t>
  </si>
  <si>
    <t xml:space="preserve">ЖЕНЩИНЫ</t>
  </si>
  <si>
    <t xml:space="preserve">Жукова Евгения</t>
  </si>
  <si>
    <t xml:space="preserve">Чуйкова Екатерина</t>
  </si>
  <si>
    <t xml:space="preserve">Чакалева Ирина</t>
  </si>
  <si>
    <t xml:space="preserve">Погорелов А.В.</t>
  </si>
  <si>
    <t xml:space="preserve">Матюшкина Татьяна</t>
  </si>
  <si>
    <t xml:space="preserve">Гаврильцева Наталья</t>
  </si>
  <si>
    <t xml:space="preserve">Басманова Екатерина              </t>
  </si>
  <si>
    <t xml:space="preserve">СГУВТ</t>
  </si>
  <si>
    <t xml:space="preserve">Федоров Н.Г.</t>
  </si>
  <si>
    <t xml:space="preserve">Приходько В.Г.</t>
  </si>
  <si>
    <t xml:space="preserve">Осипова Анастасия</t>
  </si>
  <si>
    <t xml:space="preserve">Богомаз Ксения</t>
  </si>
  <si>
    <t xml:space="preserve">НГТУ</t>
  </si>
  <si>
    <t xml:space="preserve">Захарова Надежда</t>
  </si>
  <si>
    <t xml:space="preserve">Гунбина Т.В.</t>
  </si>
  <si>
    <t xml:space="preserve">НФ</t>
  </si>
  <si>
    <t xml:space="preserve">Садкова Анастасия</t>
  </si>
  <si>
    <t xml:space="preserve">Габидулин О.В. </t>
  </si>
  <si>
    <t xml:space="preserve">ф/с</t>
  </si>
  <si>
    <t xml:space="preserve">ЮНОШИ 2000-2001 г.р.</t>
  </si>
  <si>
    <t xml:space="preserve">18:00    11.02.2017</t>
  </si>
  <si>
    <t xml:space="preserve">Ламанов Евгений</t>
  </si>
  <si>
    <t xml:space="preserve">Мороз Александр</t>
  </si>
  <si>
    <t xml:space="preserve">Жуков Никита</t>
  </si>
  <si>
    <t xml:space="preserve">Гермик Виталий</t>
  </si>
  <si>
    <t xml:space="preserve">Устименко Алексей</t>
  </si>
  <si>
    <t xml:space="preserve">Ловцов Дмитрий</t>
  </si>
  <si>
    <t xml:space="preserve">Лифанов Андрей</t>
  </si>
  <si>
    <t xml:space="preserve">Дорохов Владимир </t>
  </si>
  <si>
    <t xml:space="preserve">Ионко Максим</t>
  </si>
  <si>
    <t xml:space="preserve">Подмарев Эльдар</t>
  </si>
  <si>
    <t xml:space="preserve">Мысик Дмитрий</t>
  </si>
  <si>
    <t xml:space="preserve">Панасенко Святослав</t>
  </si>
  <si>
    <t xml:space="preserve">Пахомов Андрей</t>
  </si>
  <si>
    <t xml:space="preserve">Зинченко Даниил</t>
  </si>
  <si>
    <t xml:space="preserve">НГАВТ</t>
  </si>
  <si>
    <t xml:space="preserve">Савватеев Евгений</t>
  </si>
  <si>
    <t xml:space="preserve">Никитин Ярослав </t>
  </si>
  <si>
    <t xml:space="preserve">Дементьев Николай</t>
  </si>
  <si>
    <t xml:space="preserve">Голиков Давид</t>
  </si>
  <si>
    <t xml:space="preserve">НКОР</t>
  </si>
  <si>
    <t xml:space="preserve">Сычев Константин </t>
  </si>
  <si>
    <t xml:space="preserve">НТЖТ</t>
  </si>
  <si>
    <t xml:space="preserve">Батаев Валера</t>
  </si>
  <si>
    <t xml:space="preserve">Халуимов Даниил</t>
  </si>
  <si>
    <t xml:space="preserve">Беляев Андрей</t>
  </si>
  <si>
    <t xml:space="preserve">Думбадзе Георгий</t>
  </si>
  <si>
    <t xml:space="preserve">Лицей НГТУ</t>
  </si>
  <si>
    <t xml:space="preserve">ЮНИОРЫ 1998-1999 г.р.</t>
  </si>
  <si>
    <t xml:space="preserve">Черных Владимир</t>
  </si>
  <si>
    <t xml:space="preserve">НГПУ</t>
  </si>
  <si>
    <t xml:space="preserve">ЗТР Печенкин Г.В.</t>
  </si>
  <si>
    <t xml:space="preserve">Фролкин Н.Н</t>
  </si>
  <si>
    <t xml:space="preserve">Трифонов Александр</t>
  </si>
  <si>
    <t xml:space="preserve">Федосеев Егор</t>
  </si>
  <si>
    <t xml:space="preserve">Калугин Игорь</t>
  </si>
  <si>
    <t xml:space="preserve">СЦ ЦСКА</t>
  </si>
  <si>
    <t xml:space="preserve">Степочкин Игорь</t>
  </si>
  <si>
    <t xml:space="preserve">Антипов Дмитрий</t>
  </si>
  <si>
    <t xml:space="preserve">205</t>
  </si>
  <si>
    <t xml:space="preserve">Никитины</t>
  </si>
  <si>
    <t xml:space="preserve">Головин М.И.</t>
  </si>
  <si>
    <t xml:space="preserve">Осипов Роман </t>
  </si>
  <si>
    <t xml:space="preserve">Голубцов  Александр</t>
  </si>
  <si>
    <t xml:space="preserve">Лагунов Михаил</t>
  </si>
  <si>
    <t xml:space="preserve">Манске Вячеслав</t>
  </si>
  <si>
    <t xml:space="preserve">Федоров Кирилл</t>
  </si>
  <si>
    <t xml:space="preserve">Егоршин Егор</t>
  </si>
  <si>
    <t xml:space="preserve">МУЖЧИНЫ</t>
  </si>
  <si>
    <t xml:space="preserve">Алахвердов Малхаз</t>
  </si>
  <si>
    <t xml:space="preserve">мс</t>
  </si>
  <si>
    <t xml:space="preserve">ДЮСШ  </t>
  </si>
  <si>
    <t xml:space="preserve">Самостоятельно</t>
  </si>
  <si>
    <t xml:space="preserve">Березников Николай</t>
  </si>
  <si>
    <t xml:space="preserve">Чубровский Роман</t>
  </si>
  <si>
    <t xml:space="preserve">НЦВСМ, ДЮСШ "Спартанец" </t>
  </si>
  <si>
    <t xml:space="preserve">Ильиных Александр</t>
  </si>
  <si>
    <t xml:space="preserve">Хайновский Артём</t>
  </si>
  <si>
    <t xml:space="preserve">Кулажин Руслан</t>
  </si>
  <si>
    <t xml:space="preserve">лично</t>
  </si>
  <si>
    <t xml:space="preserve">Смашнёв Виктор</t>
  </si>
  <si>
    <t xml:space="preserve">Новиков Евгений </t>
  </si>
  <si>
    <t xml:space="preserve">Тюмейко Владислав</t>
  </si>
  <si>
    <t xml:space="preserve">Никитин А.Н.</t>
  </si>
  <si>
    <t xml:space="preserve">Чежегов Илья</t>
  </si>
  <si>
    <t xml:space="preserve">Архипов Денис</t>
  </si>
  <si>
    <t xml:space="preserve">Чечулин Александр</t>
  </si>
  <si>
    <t xml:space="preserve">Бадридинов Джавлон</t>
  </si>
  <si>
    <t xml:space="preserve">Харлашин Вадим</t>
  </si>
  <si>
    <t xml:space="preserve">Сергеев Никита</t>
  </si>
  <si>
    <t xml:space="preserve">Тарасов Ю.В.</t>
  </si>
  <si>
    <t xml:space="preserve">Открытые городские соревнования по легкой атлетике </t>
  </si>
  <si>
    <t xml:space="preserve">«Мемориал Владислава Виноградова»</t>
  </si>
  <si>
    <t xml:space="preserve"> РАСПИСАНИЕ СОРЕВНОВАНИЙ.</t>
  </si>
  <si>
    <t xml:space="preserve">Дворец спорта НГТУ       11 февраля 2017 года </t>
  </si>
  <si>
    <t xml:space="preserve">13:30 - 50 метров. Девушки 2002-2003, 2004-2005</t>
  </si>
  <si>
    <t xml:space="preserve">44 забега</t>
  </si>
  <si>
    <t xml:space="preserve">14:30 - 50 метров. Юноши 2002-2003, 2004-2005</t>
  </si>
  <si>
    <t xml:space="preserve">36 забегов</t>
  </si>
  <si>
    <t xml:space="preserve">15:20 - 150 метров. Девушки 2002-2003, 2004-2005</t>
  </si>
  <si>
    <t xml:space="preserve">6 забегов</t>
  </si>
  <si>
    <t xml:space="preserve">15:35 - 150 метров. Юноши 2002-2003, 2004-2005 </t>
  </si>
  <si>
    <t xml:space="preserve">16:00 – Открытие соревнований.</t>
  </si>
  <si>
    <t xml:space="preserve">НАГРАЖДЕНИЕ. Юноши и Девушки 2002-2003, 2004-2005.</t>
  </si>
  <si>
    <t xml:space="preserve">16:30 - 50 метров. Девушки 2000-2001, Юниорки 1998-1999. Женщины</t>
  </si>
  <si>
    <t xml:space="preserve">19 забегов</t>
  </si>
  <si>
    <t xml:space="preserve">17:05 - 50 метров. Юноши 2000-2001, Юниоры 1998-1999, Мужчины</t>
  </si>
  <si>
    <t xml:space="preserve">17 забегов</t>
  </si>
  <si>
    <t xml:space="preserve">17:40 - 150 метров. Девушки 2000-2001, Юниорки 1998-1999. Женщины</t>
  </si>
  <si>
    <t xml:space="preserve">9 забегов</t>
  </si>
  <si>
    <t xml:space="preserve">18:00 - 150 метров. Девушки 2000-2001, Юниоры 1998-1999, Мужчины</t>
  </si>
  <si>
    <t xml:space="preserve">18:20 - НАГРАЖДЕНИЕ.</t>
  </si>
  <si>
    <t xml:space="preserve">Юноши и Девушки 2000-2001, Юниоры и Юниорки, Женщины и Мужчины</t>
  </si>
  <si>
    <t xml:space="preserve">место в группе</t>
  </si>
  <si>
    <t xml:space="preserve">ФИО</t>
  </si>
  <si>
    <t xml:space="preserve">ГР</t>
  </si>
  <si>
    <t xml:space="preserve">номер</t>
  </si>
  <si>
    <t xml:space="preserve">город</t>
  </si>
  <si>
    <t xml:space="preserve">результат</t>
  </si>
  <si>
    <t xml:space="preserve">пол</t>
  </si>
  <si>
    <t xml:space="preserve">группа</t>
  </si>
  <si>
    <t xml:space="preserve">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mm:ss.00"/>
    <numFmt numFmtId="168" formatCode="@"/>
    <numFmt numFmtId="169" formatCode="General"/>
    <numFmt numFmtId="170" formatCode="[$-409]mmm\-yy"/>
    <numFmt numFmtId="171" formatCode="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3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13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13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  <charset val="13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13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134"/>
    </font>
    <font>
      <b val="true"/>
      <sz val="11"/>
      <color rgb="FF000000"/>
      <name val="Calibri"/>
      <family val="2"/>
      <charset val="13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3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99"/>
      <name val="Cambria"/>
      <family val="2"/>
      <charset val="13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134"/>
    </font>
    <font>
      <sz val="10"/>
      <name val="Arial Cyr"/>
      <family val="2"/>
      <charset val="204"/>
    </font>
    <font>
      <sz val="10"/>
      <color rgb="FF000000"/>
      <name val="Arial Cyr"/>
      <family val="0"/>
      <charset val="1"/>
    </font>
    <font>
      <sz val="11"/>
      <color rgb="FF00000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3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13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  <charset val="13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3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34"/>
    </font>
    <font>
      <b val="true"/>
      <sz val="18"/>
      <color rgb="FF333333"/>
      <name val="Times New Roman"/>
      <family val="1"/>
      <charset val="204"/>
    </font>
    <font>
      <b val="true"/>
      <i val="true"/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20"/>
      <color rgb="FF000000"/>
      <name val="Arial"/>
      <family val="2"/>
      <charset val="204"/>
    </font>
    <font>
      <sz val="19"/>
      <color rgb="FF000000"/>
      <name val="Arial"/>
      <family val="2"/>
      <charset val="204"/>
    </font>
    <font>
      <sz val="19"/>
      <name val="Arial Cyr"/>
      <family val="0"/>
      <charset val="204"/>
    </font>
    <font>
      <sz val="14"/>
      <name val="Arial Cyr"/>
      <family val="0"/>
      <charset val="204"/>
    </font>
    <font>
      <sz val="1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11" fillId="12" borderId="2" applyFont="true" applyBorder="true" applyAlignment="false" applyProtection="false"/>
    <xf numFmtId="164" fontId="11" fillId="12" borderId="2" applyFont="true" applyBorder="true" applyAlignment="false" applyProtection="false"/>
    <xf numFmtId="164" fontId="11" fillId="12" borderId="2" applyFont="true" applyBorder="true" applyAlignment="false" applyProtection="false"/>
    <xf numFmtId="164" fontId="11" fillId="12" borderId="2" applyFont="true" applyBorder="true" applyAlignment="false" applyProtection="false"/>
    <xf numFmtId="164" fontId="12" fillId="12" borderId="2" applyFont="true" applyBorder="true" applyAlignment="false" applyProtection="false"/>
    <xf numFmtId="164" fontId="11" fillId="12" borderId="2" applyFont="true" applyBorder="true" applyAlignment="false" applyProtection="false"/>
    <xf numFmtId="164" fontId="11" fillId="12" borderId="2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4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5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6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8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0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8" fillId="0" borderId="10" applyFont="true" applyBorder="true" applyAlignment="false" applyProtection="false"/>
    <xf numFmtId="164" fontId="8" fillId="0" borderId="1" applyFont="true" applyBorder="true" applyAlignment="false" applyProtection="false"/>
    <xf numFmtId="164" fontId="28" fillId="27" borderId="11" applyFont="true" applyBorder="true" applyAlignment="false" applyProtection="false"/>
    <xf numFmtId="164" fontId="28" fillId="27" borderId="11" applyFont="true" applyBorder="true" applyAlignment="false" applyProtection="false"/>
    <xf numFmtId="164" fontId="28" fillId="27" borderId="11" applyFont="true" applyBorder="true" applyAlignment="false" applyProtection="false"/>
    <xf numFmtId="164" fontId="28" fillId="27" borderId="11" applyFont="true" applyBorder="true" applyAlignment="false" applyProtection="false"/>
    <xf numFmtId="164" fontId="29" fillId="27" borderId="11" applyFont="true" applyBorder="true" applyAlignment="false" applyProtection="false"/>
    <xf numFmtId="164" fontId="28" fillId="27" borderId="11" applyFont="true" applyBorder="true" applyAlignment="false" applyProtection="false"/>
    <xf numFmtId="164" fontId="28" fillId="27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4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35" fillId="7" borderId="12" applyFont="true" applyBorder="true" applyAlignment="false" applyProtection="false"/>
    <xf numFmtId="164" fontId="4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9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8" fillId="0" borderId="1" applyFont="true" applyBorder="true" applyAlignment="false" applyProtection="false"/>
    <xf numFmtId="164" fontId="49" fillId="9" borderId="0" applyFont="true" applyBorder="false" applyAlignment="false" applyProtection="false"/>
    <xf numFmtId="164" fontId="41" fillId="5" borderId="0" applyFont="true" applyBorder="false" applyAlignment="false" applyProtection="false"/>
    <xf numFmtId="164" fontId="0" fillId="7" borderId="12" applyFont="true" applyBorder="true" applyAlignment="false" applyProtection="false"/>
    <xf numFmtId="164" fontId="49" fillId="9" borderId="0" applyFont="true" applyBorder="false" applyAlignment="false" applyProtection="false"/>
    <xf numFmtId="164" fontId="45" fillId="0" borderId="13" applyFont="true" applyBorder="true" applyAlignment="false" applyProtection="false"/>
    <xf numFmtId="164" fontId="0" fillId="7" borderId="12" applyFont="true" applyBorder="true" applyAlignment="false" applyProtection="false"/>
    <xf numFmtId="164" fontId="47" fillId="0" borderId="0" applyFont="true" applyBorder="false" applyAlignment="false" applyProtection="false"/>
    <xf numFmtId="164" fontId="33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45" fillId="0" borderId="13" applyFont="true" applyBorder="true" applyAlignment="false" applyProtection="false"/>
    <xf numFmtId="164" fontId="28" fillId="27" borderId="11" applyFont="true" applyBorder="true" applyAlignment="false" applyProtection="false"/>
    <xf numFmtId="164" fontId="4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6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6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16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6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6" xfId="2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6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6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6" xfId="3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6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16" xfId="2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7" fillId="0" borderId="16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6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6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6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2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5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6" xfId="29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1 4" xfId="23"/>
    <cellStyle name="20% - Акцент1_845-11.02.2017" xfId="24"/>
    <cellStyle name="20% - Акцент2" xfId="25"/>
    <cellStyle name="20% - Акцент2 2" xfId="26"/>
    <cellStyle name="20% - Акцент2 3" xfId="27"/>
    <cellStyle name="20% - Акцент2 4" xfId="28"/>
    <cellStyle name="20% - Акцент2_845-11.02.2017" xfId="29"/>
    <cellStyle name="20% - Акцент3" xfId="30"/>
    <cellStyle name="20% - Акцент3 2" xfId="31"/>
    <cellStyle name="20% - Акцент3 3" xfId="32"/>
    <cellStyle name="20% - Акцент3 4" xfId="33"/>
    <cellStyle name="20% - Акцент3_845-11.02.2017" xfId="34"/>
    <cellStyle name="20% - Акцент4" xfId="35"/>
    <cellStyle name="20% - Акцент4 2" xfId="36"/>
    <cellStyle name="20% - Акцент4 3" xfId="37"/>
    <cellStyle name="20% - Акцент4 4" xfId="38"/>
    <cellStyle name="20% - Акцент4_845-11.02.2017" xfId="39"/>
    <cellStyle name="20% - Акцент5" xfId="40"/>
    <cellStyle name="20% - Акцент5 2" xfId="41"/>
    <cellStyle name="20% - Акцент5 3" xfId="42"/>
    <cellStyle name="20% - Акцент5 4" xfId="43"/>
    <cellStyle name="20% - Акцент5_845-11.02.2017" xfId="44"/>
    <cellStyle name="20% - Акцент6" xfId="45"/>
    <cellStyle name="20% - Акцент6 2" xfId="46"/>
    <cellStyle name="20% - Акцент6 3" xfId="47"/>
    <cellStyle name="20% - Акцент6 4" xfId="48"/>
    <cellStyle name="20% - Акцент6_845-11.02.2017" xfId="49"/>
    <cellStyle name="20% — акцент1" xfId="50"/>
    <cellStyle name="20% — акцент1 2" xfId="51"/>
    <cellStyle name="20% — акцент1_845-11.02.2017" xfId="52"/>
    <cellStyle name="20% — акцент2" xfId="53"/>
    <cellStyle name="20% — акцент2 2" xfId="54"/>
    <cellStyle name="20% — акцент2_845-11.02.2017" xfId="55"/>
    <cellStyle name="20% — акцент3" xfId="56"/>
    <cellStyle name="20% — акцент3 2" xfId="57"/>
    <cellStyle name="20% — акцент3_845-11.02.2017" xfId="58"/>
    <cellStyle name="20% — акцент4" xfId="59"/>
    <cellStyle name="20% — акцент4 2" xfId="60"/>
    <cellStyle name="20% — акцент4_845-11.02.2017" xfId="61"/>
    <cellStyle name="20% — акцент5" xfId="62"/>
    <cellStyle name="20% — акцент5 2" xfId="63"/>
    <cellStyle name="20% — акцент5_845-11.02.2017" xfId="64"/>
    <cellStyle name="20% — акцент6" xfId="65"/>
    <cellStyle name="20% — акцент6 2" xfId="66"/>
    <cellStyle name="20% — акцент6_845-11.02.2017" xfId="67"/>
    <cellStyle name="40% - Акцент1" xfId="68"/>
    <cellStyle name="40% - Акцент1 2" xfId="69"/>
    <cellStyle name="40% - Акцент1 3" xfId="70"/>
    <cellStyle name="40% - Акцент1 4" xfId="71"/>
    <cellStyle name="40% - Акцент1_845-11.02.2017" xfId="72"/>
    <cellStyle name="40% - Акцент2" xfId="73"/>
    <cellStyle name="40% - Акцент2 2" xfId="74"/>
    <cellStyle name="40% - Акцент2 3" xfId="75"/>
    <cellStyle name="40% - Акцент2 4" xfId="76"/>
    <cellStyle name="40% - Акцент2_845-11.02.2017" xfId="77"/>
    <cellStyle name="40% - Акцент3" xfId="78"/>
    <cellStyle name="40% - Акцент3 2" xfId="79"/>
    <cellStyle name="40% - Акцент3 3" xfId="80"/>
    <cellStyle name="40% - Акцент3 4" xfId="81"/>
    <cellStyle name="40% - Акцент3_845-11.02.2017" xfId="82"/>
    <cellStyle name="40% - Акцент4" xfId="83"/>
    <cellStyle name="40% - Акцент4 2" xfId="84"/>
    <cellStyle name="40% - Акцент4 3" xfId="85"/>
    <cellStyle name="40% - Акцент4 4" xfId="86"/>
    <cellStyle name="40% - Акцент4_845-11.02.2017" xfId="87"/>
    <cellStyle name="40% - Акцент5" xfId="88"/>
    <cellStyle name="40% - Акцент5 2" xfId="89"/>
    <cellStyle name="40% - Акцент5 3" xfId="90"/>
    <cellStyle name="40% - Акцент5 4" xfId="91"/>
    <cellStyle name="40% - Акцент5_845-11.02.2017" xfId="92"/>
    <cellStyle name="40% - Акцент6" xfId="93"/>
    <cellStyle name="40% - Акцент6 2" xfId="94"/>
    <cellStyle name="40% - Акцент6 3" xfId="95"/>
    <cellStyle name="40% - Акцент6 4" xfId="96"/>
    <cellStyle name="40% - Акцент6_845-11.02.2017" xfId="97"/>
    <cellStyle name="40% — акцент1" xfId="98"/>
    <cellStyle name="40% — акцент1 2" xfId="99"/>
    <cellStyle name="40% — акцент1_845-11.02.2017" xfId="100"/>
    <cellStyle name="40% — акцент2" xfId="101"/>
    <cellStyle name="40% — акцент2 2" xfId="102"/>
    <cellStyle name="40% — акцент2_845-11.02.2017" xfId="103"/>
    <cellStyle name="40% — акцент3" xfId="104"/>
    <cellStyle name="40% — акцент3 2" xfId="105"/>
    <cellStyle name="40% — акцент3_845-11.02.2017" xfId="106"/>
    <cellStyle name="40% — акцент4" xfId="107"/>
    <cellStyle name="40% — акцент4 2" xfId="108"/>
    <cellStyle name="40% — акцент4_845-11.02.2017" xfId="109"/>
    <cellStyle name="40% — акцент5" xfId="110"/>
    <cellStyle name="40% — акцент5 2" xfId="111"/>
    <cellStyle name="40% — акцент5_845-11.02.2017" xfId="112"/>
    <cellStyle name="40% — акцент6" xfId="113"/>
    <cellStyle name="40% — акцент6 2" xfId="114"/>
    <cellStyle name="40% — акцент6_845-11.02.2017" xfId="115"/>
    <cellStyle name="60% - Акцент1" xfId="116"/>
    <cellStyle name="60% - Акцент1 2" xfId="117"/>
    <cellStyle name="60% - Акцент1 3" xfId="118"/>
    <cellStyle name="60% - Акцент1 4" xfId="119"/>
    <cellStyle name="60% - Акцент1_845-11.02.2017" xfId="120"/>
    <cellStyle name="60% - Акцент2" xfId="121"/>
    <cellStyle name="60% - Акцент2 2" xfId="122"/>
    <cellStyle name="60% - Акцент2 3" xfId="123"/>
    <cellStyle name="60% - Акцент2 4" xfId="124"/>
    <cellStyle name="60% - Акцент2_845-11.02.2017" xfId="125"/>
    <cellStyle name="60% - Акцент3" xfId="126"/>
    <cellStyle name="60% - Акцент3 2" xfId="127"/>
    <cellStyle name="60% - Акцент3 3" xfId="128"/>
    <cellStyle name="60% - Акцент3 4" xfId="129"/>
    <cellStyle name="60% - Акцент3_845-11.02.2017" xfId="130"/>
    <cellStyle name="60% - Акцент4" xfId="131"/>
    <cellStyle name="60% - Акцент4 2" xfId="132"/>
    <cellStyle name="60% - Акцент4 3" xfId="133"/>
    <cellStyle name="60% - Акцент4 4" xfId="134"/>
    <cellStyle name="60% - Акцент4_845-11.02.2017" xfId="135"/>
    <cellStyle name="60% - Акцент5" xfId="136"/>
    <cellStyle name="60% - Акцент5 2" xfId="137"/>
    <cellStyle name="60% - Акцент5 3" xfId="138"/>
    <cellStyle name="60% - Акцент5 4" xfId="139"/>
    <cellStyle name="60% - Акцент5_845-11.02.2017" xfId="140"/>
    <cellStyle name="60% - Акцент6" xfId="141"/>
    <cellStyle name="60% - Акцент6 2" xfId="142"/>
    <cellStyle name="60% - Акцент6 3" xfId="143"/>
    <cellStyle name="60% - Акцент6 4" xfId="144"/>
    <cellStyle name="60% - Акцент6_845-11.02.2017" xfId="145"/>
    <cellStyle name="60% — акцент1" xfId="146"/>
    <cellStyle name="60% — акцент1 2" xfId="147"/>
    <cellStyle name="60% — акцент1_845-11.02.2017" xfId="148"/>
    <cellStyle name="60% — акцент2" xfId="149"/>
    <cellStyle name="60% — акцент2 2" xfId="150"/>
    <cellStyle name="60% — акцент2_845-11.02.2017" xfId="151"/>
    <cellStyle name="60% — акцент3" xfId="152"/>
    <cellStyle name="60% — акцент3 2" xfId="153"/>
    <cellStyle name="60% — акцент3_845-11.02.2017" xfId="154"/>
    <cellStyle name="60% — акцент4" xfId="155"/>
    <cellStyle name="60% — акцент4 2" xfId="156"/>
    <cellStyle name="60% — акцент4_845-11.02.2017" xfId="157"/>
    <cellStyle name="60% — акцент5" xfId="158"/>
    <cellStyle name="60% — акцент5 2" xfId="159"/>
    <cellStyle name="60% — акцент5_845-11.02.2017" xfId="160"/>
    <cellStyle name="60% — акцент6" xfId="161"/>
    <cellStyle name="60% — акцент6 2" xfId="162"/>
    <cellStyle name="60% — акцент6_845-11.02.2017" xfId="163"/>
    <cellStyle name="?" xfId="164"/>
    <cellStyle name="Heading 3" xfId="165"/>
    <cellStyle name="Heading 1" xfId="166"/>
    <cellStyle name="Result 1" xfId="167"/>
    <cellStyle name="Result2" xfId="168"/>
    <cellStyle name="Акцент1" xfId="169"/>
    <cellStyle name="Акцент1 2" xfId="170"/>
    <cellStyle name="Акцент1 2 2" xfId="171"/>
    <cellStyle name="Акцент1 2_845-11.02.2017" xfId="172"/>
    <cellStyle name="Акцент1 3" xfId="173"/>
    <cellStyle name="Акцент1 4" xfId="174"/>
    <cellStyle name="Акцент1_845-11.02.2017" xfId="175"/>
    <cellStyle name="Акцент2" xfId="176"/>
    <cellStyle name="Акцент2 2" xfId="177"/>
    <cellStyle name="Акцент2 2 2" xfId="178"/>
    <cellStyle name="Акцент2 2_845-11.02.2017" xfId="179"/>
    <cellStyle name="Акцент2 3" xfId="180"/>
    <cellStyle name="Акцент2 4" xfId="181"/>
    <cellStyle name="Акцент2_845-11.02.2017" xfId="182"/>
    <cellStyle name="Акцент3" xfId="183"/>
    <cellStyle name="Акцент3 2" xfId="184"/>
    <cellStyle name="Акцент3 2 2" xfId="185"/>
    <cellStyle name="Акцент3 2_845-11.02.2017" xfId="186"/>
    <cellStyle name="Акцент3 3" xfId="187"/>
    <cellStyle name="Акцент3 4" xfId="188"/>
    <cellStyle name="Акцент3_845-11.02.2017" xfId="189"/>
    <cellStyle name="Акцент4" xfId="190"/>
    <cellStyle name="Акцент4 2" xfId="191"/>
    <cellStyle name="Акцент4 2 2" xfId="192"/>
    <cellStyle name="Акцент4 2_845-11.02.2017" xfId="193"/>
    <cellStyle name="Акцент4 3" xfId="194"/>
    <cellStyle name="Акцент4 4" xfId="195"/>
    <cellStyle name="Акцент4_845-11.02.2017" xfId="196"/>
    <cellStyle name="Акцент5" xfId="197"/>
    <cellStyle name="Акцент5 2" xfId="198"/>
    <cellStyle name="Акцент5 2 2" xfId="199"/>
    <cellStyle name="Акцент5 2_845-11.02.2017" xfId="200"/>
    <cellStyle name="Акцент5 3" xfId="201"/>
    <cellStyle name="Акцент5 4" xfId="202"/>
    <cellStyle name="Акцент5_845-11.02.2017" xfId="203"/>
    <cellStyle name="Акцент6" xfId="204"/>
    <cellStyle name="Акцент6 2" xfId="205"/>
    <cellStyle name="Акцент6 2 2" xfId="206"/>
    <cellStyle name="Акцент6 2_845-11.02.2017" xfId="207"/>
    <cellStyle name="Акцент6 3" xfId="208"/>
    <cellStyle name="Акцент6 4" xfId="209"/>
    <cellStyle name="Акцент6_845-11.02.2017" xfId="210"/>
    <cellStyle name="Ввод " xfId="211"/>
    <cellStyle name="Ввод  2" xfId="212"/>
    <cellStyle name="Ввод  2 2" xfId="213"/>
    <cellStyle name="Ввод  2_845-11.02.2017" xfId="214"/>
    <cellStyle name="Ввод  3" xfId="215"/>
    <cellStyle name="Ввод  4" xfId="216"/>
    <cellStyle name="Ввод _845-11.02.2017" xfId="217"/>
    <cellStyle name="Вывод" xfId="218"/>
    <cellStyle name="Вывод 2" xfId="219"/>
    <cellStyle name="Вывод 2 2" xfId="220"/>
    <cellStyle name="Вывод 2_845-11.02.2017" xfId="221"/>
    <cellStyle name="Вывод 3" xfId="222"/>
    <cellStyle name="Вывод 4" xfId="223"/>
    <cellStyle name="Вывод_845-11.02.2017" xfId="224"/>
    <cellStyle name="Вычисление" xfId="225"/>
    <cellStyle name="Вычисление 2" xfId="226"/>
    <cellStyle name="Вычисление 2 2" xfId="227"/>
    <cellStyle name="Вычисление 2_845-11.02.2017" xfId="228"/>
    <cellStyle name="Вычисление 3" xfId="229"/>
    <cellStyle name="Вычисление 4" xfId="230"/>
    <cellStyle name="Вычисление_845-11.02.2017" xfId="231"/>
    <cellStyle name="Гиперссылка 2" xfId="232"/>
    <cellStyle name="Заголовок 1" xfId="233"/>
    <cellStyle name="Заголовок 1 2" xfId="234"/>
    <cellStyle name="Заголовок 1 2 2" xfId="235"/>
    <cellStyle name="Заголовок 1 3" xfId="236"/>
    <cellStyle name="Заголовок 1 4" xfId="237"/>
    <cellStyle name="Заголовок 1_845-11.02.2017" xfId="238"/>
    <cellStyle name="Заголовок 2" xfId="239"/>
    <cellStyle name="Заголовок 2 2" xfId="240"/>
    <cellStyle name="Заголовок 2 2 2" xfId="241"/>
    <cellStyle name="Заголовок 2 3" xfId="242"/>
    <cellStyle name="Заголовок 2 4" xfId="243"/>
    <cellStyle name="Заголовок 2_845-11.02.2017" xfId="244"/>
    <cellStyle name="Заголовок 3" xfId="245"/>
    <cellStyle name="Заголовок 3 2" xfId="246"/>
    <cellStyle name="Заголовок 3 2 2" xfId="247"/>
    <cellStyle name="Заголовок 3 3" xfId="248"/>
    <cellStyle name="Заголовок 3 4" xfId="249"/>
    <cellStyle name="Заголовок 3_845-11.02.2017" xfId="250"/>
    <cellStyle name="Заголовок 4" xfId="251"/>
    <cellStyle name="Заголовок 4 2" xfId="252"/>
    <cellStyle name="Заголовок 4 2 2" xfId="253"/>
    <cellStyle name="Заголовок 4 3" xfId="254"/>
    <cellStyle name="Заголовок 4 4" xfId="255"/>
    <cellStyle name="Заголовок 4_845-11.02.2017" xfId="256"/>
    <cellStyle name="Итог" xfId="257"/>
    <cellStyle name="Итог 2" xfId="258"/>
    <cellStyle name="Итог 2 2" xfId="259"/>
    <cellStyle name="Итог 2_845-11.02.2017" xfId="260"/>
    <cellStyle name="Итог 3" xfId="261"/>
    <cellStyle name="Итог 4" xfId="262"/>
    <cellStyle name="Итог_845-11.02.2017" xfId="263"/>
    <cellStyle name="Контрольная ячейка" xfId="264"/>
    <cellStyle name="Контрольная ячейка 2" xfId="265"/>
    <cellStyle name="Контрольная ячейка 2 2" xfId="266"/>
    <cellStyle name="Контрольная ячейка 2_845-11.02.2017" xfId="267"/>
    <cellStyle name="Контрольная ячейка 3" xfId="268"/>
    <cellStyle name="Контрольная ячейка 4" xfId="269"/>
    <cellStyle name="Контрольная ячейка_845-11.02.2017" xfId="270"/>
    <cellStyle name="Название" xfId="271"/>
    <cellStyle name="Название 2" xfId="272"/>
    <cellStyle name="Название 2 2" xfId="273"/>
    <cellStyle name="Название 3" xfId="274"/>
    <cellStyle name="Название 4" xfId="275"/>
    <cellStyle name="Название_845-11.02.2017" xfId="276"/>
    <cellStyle name="Нейтральный" xfId="277"/>
    <cellStyle name="Нейтральный 2" xfId="278"/>
    <cellStyle name="Нейтральный 2 2" xfId="279"/>
    <cellStyle name="Нейтральный 2_845-11.02.2017" xfId="280"/>
    <cellStyle name="Нейтральный 3" xfId="281"/>
    <cellStyle name="Нейтральный 4" xfId="282"/>
    <cellStyle name="Нейтральный_845-11.02.2017" xfId="283"/>
    <cellStyle name="Обычный 2" xfId="284"/>
    <cellStyle name="Обычный 2 2" xfId="285"/>
    <cellStyle name="Обычный 2 3" xfId="286"/>
    <cellStyle name="Обычный 2 3 2" xfId="287"/>
    <cellStyle name="Обычный 2 4" xfId="288"/>
    <cellStyle name="Обычный 2 4_845-11.02.2017" xfId="289"/>
    <cellStyle name="Обычный 2 5" xfId="290"/>
    <cellStyle name="Обычный 2_845-11.02.2017" xfId="291"/>
    <cellStyle name="Обычный 3" xfId="292"/>
    <cellStyle name="Обычный 3 2" xfId="293"/>
    <cellStyle name="Обычный 3 2 2" xfId="294"/>
    <cellStyle name="Обычный 3 2_845-11.02.2017" xfId="295"/>
    <cellStyle name="Обычный 3 3" xfId="296"/>
    <cellStyle name="Обычный 4" xfId="297"/>
    <cellStyle name="Обычный 4 2" xfId="298"/>
    <cellStyle name="Обычный 4 2 2" xfId="299"/>
    <cellStyle name="Обычный 4 2_845-11.02.2017" xfId="300"/>
    <cellStyle name="Обычный 4 3" xfId="301"/>
    <cellStyle name="Обычный 5" xfId="302"/>
    <cellStyle name="Обычный 5 2" xfId="303"/>
    <cellStyle name="Обычный 5_845-11.02.2017" xfId="304"/>
    <cellStyle name="Обычный 6" xfId="305"/>
    <cellStyle name="Обычный 6 2" xfId="306"/>
    <cellStyle name="Обычный 7" xfId="307"/>
    <cellStyle name="Обычный 8" xfId="308"/>
    <cellStyle name="Обычный 9" xfId="309"/>
    <cellStyle name="Плохой" xfId="310"/>
    <cellStyle name="Плохой 2" xfId="311"/>
    <cellStyle name="Плохой 2 2" xfId="312"/>
    <cellStyle name="Плохой 2_845-11.02.2017" xfId="313"/>
    <cellStyle name="Плохой 3" xfId="314"/>
    <cellStyle name="Плохой 4" xfId="315"/>
    <cellStyle name="Плохой_845-11.02.2017" xfId="316"/>
    <cellStyle name="Пояснение" xfId="317"/>
    <cellStyle name="Пояснение 2" xfId="318"/>
    <cellStyle name="Пояснение 2 2" xfId="319"/>
    <cellStyle name="Пояснение 2_845-11.02.2017" xfId="320"/>
    <cellStyle name="Пояснение 3" xfId="321"/>
    <cellStyle name="Пояснение_845-11.02.2017" xfId="322"/>
    <cellStyle name="Примечание" xfId="323"/>
    <cellStyle name="Примечание 2" xfId="324"/>
    <cellStyle name="Примечание 3" xfId="325"/>
    <cellStyle name="Примечание 4" xfId="326"/>
    <cellStyle name="Связанная ячейка" xfId="327"/>
    <cellStyle name="Связанная ячейка 2" xfId="328"/>
    <cellStyle name="Связанная ячейка 2 2" xfId="329"/>
    <cellStyle name="Связанная ячейка 2_845-11.02.2017" xfId="330"/>
    <cellStyle name="Связанная ячейка 3" xfId="331"/>
    <cellStyle name="Связанная ячейка 4" xfId="332"/>
    <cellStyle name="Связанная ячейка_845-11.02.2017" xfId="333"/>
    <cellStyle name="Текст предупреждения" xfId="334"/>
    <cellStyle name="Текст предупреждения 2" xfId="335"/>
    <cellStyle name="Текст предупреждения 2 2" xfId="336"/>
    <cellStyle name="Текст предупреждения 2_845-11.02.2017" xfId="337"/>
    <cellStyle name="Текст предупреждения 3" xfId="338"/>
    <cellStyle name="Текст предупреждения_845-11.02.2017" xfId="339"/>
    <cellStyle name="Финансовый 2" xfId="340"/>
    <cellStyle name="Хороший" xfId="341"/>
    <cellStyle name="Хороший 2" xfId="342"/>
    <cellStyle name="Хороший 2 2" xfId="343"/>
    <cellStyle name="Хороший 2_845-11.02.2017" xfId="344"/>
    <cellStyle name="Хороший 3" xfId="345"/>
    <cellStyle name="Хороший 4" xfId="346"/>
    <cellStyle name="Хороший_845-11.02.2017" xfId="347"/>
    <cellStyle name="㼿" xfId="348"/>
    <cellStyle name="㼿 2" xfId="349"/>
    <cellStyle name="㼿?" xfId="350"/>
    <cellStyle name="㼿? 2" xfId="351"/>
    <cellStyle name="㼿㼿" xfId="352"/>
    <cellStyle name="㼿㼿 2" xfId="353"/>
    <cellStyle name="㼿㼿?" xfId="354"/>
    <cellStyle name="㼿㼿? 2" xfId="355"/>
    <cellStyle name="㼿㼿㼿" xfId="356"/>
    <cellStyle name="㼿㼿㼿?" xfId="357"/>
    <cellStyle name="㼿㼿㼿㼿" xfId="358"/>
    <cellStyle name="㼿㼿㼿㼿?" xfId="359"/>
    <cellStyle name="㼿㼿㼿㼿㼿" xfId="3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 t="s">
        <v>1</v>
      </c>
      <c r="H3" s="2"/>
      <c r="I3" s="2"/>
      <c r="J3" s="2"/>
      <c r="K3" s="2"/>
      <c r="L3" s="2"/>
      <c r="M3" s="2"/>
      <c r="N3" s="2"/>
    </row>
    <row r="4" customFormat="false" ht="26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8.75" hidden="false" customHeight="false" outlineLevel="0" collapsed="false">
      <c r="A9" s="4"/>
      <c r="D9" s="4"/>
      <c r="G9" s="7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2.75" hidden="false" customHeight="true" outlineLevel="0" collapsed="false">
      <c r="A12" s="4"/>
    </row>
    <row r="13" customFormat="false" ht="15" hidden="true" customHeight="false" outlineLevel="0" collapsed="false">
      <c r="A13" s="4"/>
    </row>
    <row r="14" customFormat="false" ht="18" hidden="false" customHeight="true" outlineLevel="0" collapsed="false">
      <c r="A14" s="8" t="s">
        <v>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28" customFormat="false" ht="22.5" hidden="false" customHeight="false" outlineLevel="0" collapsed="false">
      <c r="B28" s="9" t="s">
        <v>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8.75" hidden="false" customHeight="false" outlineLevel="0" collapsed="false">
      <c r="A29" s="10" t="s">
        <v>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</sheetData>
  <mergeCells count="6">
    <mergeCell ref="A2:N2"/>
    <mergeCell ref="A4:M4"/>
    <mergeCell ref="A6:M6"/>
    <mergeCell ref="A14:N15"/>
    <mergeCell ref="B28:M28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4" min="1" style="4" width="9.14"/>
  </cols>
  <sheetData>
    <row r="1" customFormat="false" ht="28.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4" customFormat="false" ht="15.75" hidden="false" customHeight="false" outlineLevel="0" collapsed="false">
      <c r="A4" s="12"/>
      <c r="B4" s="12" t="s">
        <v>8</v>
      </c>
      <c r="C4" s="12"/>
      <c r="D4" s="12"/>
      <c r="E4" s="12"/>
      <c r="F4" s="12" t="s">
        <v>9</v>
      </c>
      <c r="G4" s="12"/>
      <c r="H4" s="12"/>
      <c r="I4" s="12"/>
      <c r="J4" s="12"/>
      <c r="K4" s="12"/>
      <c r="L4" s="13" t="s">
        <v>10</v>
      </c>
      <c r="M4" s="12"/>
      <c r="N4" s="12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5" t="s">
        <v>11</v>
      </c>
      <c r="H6" s="14"/>
      <c r="I6" s="14"/>
      <c r="J6" s="14"/>
      <c r="K6" s="14"/>
      <c r="L6" s="14"/>
      <c r="M6" s="14"/>
      <c r="N6" s="14"/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8.75" hidden="false" customHeight="false" outlineLevel="0" collapsed="false">
      <c r="A8" s="16"/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8.75" hidden="false" customHeight="false" outlineLevel="0" collapsed="false">
      <c r="A9" s="16"/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8.75" hidden="false" customHeight="false" outlineLevel="0" collapsed="false">
      <c r="A10" s="16"/>
      <c r="B10" s="16" t="s">
        <v>1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8.75" hidden="false" customHeight="false" outlineLevel="0" collapsed="false">
      <c r="A11" s="16"/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8.75" hidden="false" customHeight="false" outlineLevel="0" collapsed="false">
      <c r="A12" s="16"/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A13" s="16"/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A14" s="14"/>
      <c r="B14" s="16" t="s">
        <v>1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8.75" hidden="false" customHeight="false" outlineLevel="0" collapsed="false">
      <c r="A15" s="14"/>
      <c r="B15" s="16" t="s">
        <v>1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8.75" hidden="false" customHeight="false" outlineLevel="0" collapsed="false">
      <c r="A16" s="14"/>
      <c r="B16" s="16" t="s">
        <v>2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8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8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8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8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28.7"/>
    <col collapsed="false" customWidth="true" hidden="false" outlineLevel="0" max="3" min="3" style="19" width="5.85"/>
    <col collapsed="false" customWidth="true" hidden="false" outlineLevel="0" max="4" min="4" style="19" width="5.13"/>
    <col collapsed="false" customWidth="true" hidden="false" outlineLevel="0" max="5" min="5" style="19" width="4.41"/>
    <col collapsed="false" customWidth="true" hidden="false" outlineLevel="0" max="6" min="6" style="20" width="21.56"/>
    <col collapsed="false" customWidth="true" hidden="false" outlineLevel="0" max="7" min="7" style="20" width="15.85"/>
    <col collapsed="false" customWidth="true" hidden="false" outlineLevel="0" max="8" min="8" style="21" width="11.28"/>
    <col collapsed="false" customWidth="true" hidden="false" outlineLevel="0" max="9" min="9" style="22" width="5.71"/>
    <col collapsed="false" customWidth="true" hidden="false" outlineLevel="0" max="10" min="10" style="21" width="12.28"/>
    <col collapsed="false" customWidth="true" hidden="false" outlineLevel="0" max="11" min="11" style="21" width="8.7"/>
    <col collapsed="false" customWidth="true" hidden="false" outlineLevel="0" max="12" min="12" style="23" width="16.28"/>
    <col collapsed="false" customWidth="true" hidden="false" outlineLevel="0" max="13" min="13" style="23" width="21.56"/>
    <col collapsed="false" customWidth="true" hidden="false" outlineLevel="0" max="14" min="14" style="24" width="9.85"/>
    <col collapsed="false" customWidth="true" hidden="false" outlineLevel="0" max="15" min="15" style="25" width="2.99"/>
    <col collapsed="false" customWidth="true" hidden="false" outlineLevel="0" max="16" min="16" style="25" width="3.85"/>
    <col collapsed="false" customWidth="true" hidden="false" outlineLevel="0" max="17" min="17" style="25" width="4.41"/>
    <col collapsed="false" customWidth="true" hidden="false" outlineLevel="0" max="18" min="18" style="25" width="5.41"/>
    <col collapsed="false" customWidth="false" hidden="false" outlineLevel="0" max="19" min="19" style="25" width="9.14"/>
    <col collapsed="false" customWidth="true" hidden="false" outlineLevel="0" max="20" min="20" style="25" width="3.28"/>
    <col collapsed="false" customWidth="true" hidden="false" outlineLevel="0" max="22" min="21" style="25" width="4.85"/>
    <col collapsed="false" customWidth="true" hidden="false" outlineLevel="0" max="23" min="23" style="25" width="5.99"/>
    <col collapsed="false" customWidth="false" hidden="false" outlineLevel="0" max="25" min="24" style="25" width="9.14"/>
    <col collapsed="false" customWidth="false" hidden="false" outlineLevel="0" max="33" min="26" style="26" width="9.14"/>
    <col collapsed="false" customWidth="false" hidden="false" outlineLevel="0" max="257" min="34" style="27" width="9.14"/>
  </cols>
  <sheetData>
    <row r="2" customFormat="false" ht="15" hidden="false" customHeight="true" outlineLevel="0" collapsed="false">
      <c r="O2" s="28"/>
      <c r="P2" s="29" t="n">
        <f aca="false">(1/24)/60</f>
        <v>0.000694444444444444</v>
      </c>
      <c r="Q2" s="29" t="n">
        <f aca="false">(1/24)/60/60</f>
        <v>1.15740740740741E-005</v>
      </c>
      <c r="R2" s="29" t="n">
        <f aca="false">(1/24)/60/60/100</f>
        <v>1.15740740740741E-007</v>
      </c>
      <c r="S2" s="30"/>
      <c r="T2" s="30"/>
      <c r="U2" s="29" t="n">
        <f aca="false">(1/24)/60</f>
        <v>0.000694444444444444</v>
      </c>
      <c r="V2" s="29" t="n">
        <f aca="false">(1/24)/60/60</f>
        <v>1.15740740740741E-005</v>
      </c>
      <c r="W2" s="29" t="n">
        <f aca="false">(1/24)/60/60/100</f>
        <v>1.15740740740741E-007</v>
      </c>
      <c r="X2" s="30"/>
      <c r="Y2" s="30"/>
    </row>
    <row r="3" customFormat="false" ht="15" hidden="false" customHeight="true" outlineLevel="0" collapsed="false">
      <c r="O3" s="31" t="s">
        <v>21</v>
      </c>
      <c r="P3" s="31" t="s">
        <v>22</v>
      </c>
      <c r="Q3" s="31" t="s">
        <v>23</v>
      </c>
      <c r="R3" s="31" t="s">
        <v>24</v>
      </c>
      <c r="S3" s="31" t="s">
        <v>25</v>
      </c>
      <c r="T3" s="31" t="s">
        <v>21</v>
      </c>
      <c r="U3" s="31" t="s">
        <v>22</v>
      </c>
      <c r="V3" s="31" t="s">
        <v>23</v>
      </c>
      <c r="W3" s="31" t="s">
        <v>24</v>
      </c>
      <c r="X3" s="31" t="s">
        <v>25</v>
      </c>
      <c r="Y3" s="31" t="s">
        <v>26</v>
      </c>
    </row>
    <row r="4" s="44" customFormat="true" ht="15" hidden="false" customHeight="true" outlineLevel="0" collapsed="false">
      <c r="A4" s="32"/>
      <c r="B4" s="33" t="s">
        <v>9</v>
      </c>
      <c r="C4" s="34"/>
      <c r="D4" s="35" t="s">
        <v>27</v>
      </c>
      <c r="E4" s="36"/>
      <c r="F4" s="36"/>
      <c r="G4" s="37" t="s">
        <v>28</v>
      </c>
      <c r="H4" s="38"/>
      <c r="I4" s="39"/>
      <c r="J4" s="40"/>
      <c r="K4" s="40"/>
      <c r="L4" s="35"/>
      <c r="M4" s="41" t="s">
        <v>29</v>
      </c>
      <c r="N4" s="42"/>
      <c r="O4" s="43" t="n">
        <v>0</v>
      </c>
      <c r="P4" s="29" t="n">
        <v>2</v>
      </c>
      <c r="Q4" s="29" t="n">
        <v>10</v>
      </c>
      <c r="R4" s="29" t="n">
        <v>25</v>
      </c>
      <c r="S4" s="28" t="n">
        <f aca="false">O4+P4*$P$2+Q4*$Q$2+R4*$R$2</f>
        <v>0.00150752314814815</v>
      </c>
      <c r="T4" s="43" t="n">
        <v>0</v>
      </c>
      <c r="U4" s="29" t="n">
        <v>5</v>
      </c>
      <c r="V4" s="29" t="n">
        <v>25</v>
      </c>
      <c r="W4" s="29" t="n">
        <v>142</v>
      </c>
      <c r="X4" s="28" t="n">
        <f aca="false">T4+U4*$U$2+V4*$V$2+W4*$W$2</f>
        <v>0.00377800925925926</v>
      </c>
      <c r="Y4" s="28" t="n">
        <f aca="false">SUM(S4+X4)</f>
        <v>0.00528553240740741</v>
      </c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s="54" customFormat="true" ht="15" hidden="false" customHeight="true" outlineLevel="0" collapsed="false">
      <c r="A5" s="45" t="s">
        <v>30</v>
      </c>
      <c r="B5" s="46" t="s">
        <v>31</v>
      </c>
      <c r="C5" s="47" t="s">
        <v>32</v>
      </c>
      <c r="D5" s="47" t="s">
        <v>33</v>
      </c>
      <c r="E5" s="47" t="s">
        <v>34</v>
      </c>
      <c r="F5" s="48" t="s">
        <v>35</v>
      </c>
      <c r="G5" s="49" t="s">
        <v>36</v>
      </c>
      <c r="H5" s="50" t="s">
        <v>37</v>
      </c>
      <c r="I5" s="51" t="s">
        <v>33</v>
      </c>
      <c r="J5" s="50" t="s">
        <v>38</v>
      </c>
      <c r="K5" s="50" t="s">
        <v>39</v>
      </c>
      <c r="L5" s="49" t="s">
        <v>40</v>
      </c>
      <c r="M5" s="49" t="s">
        <v>40</v>
      </c>
      <c r="N5" s="52"/>
      <c r="O5" s="43"/>
      <c r="P5" s="29"/>
      <c r="Q5" s="29"/>
      <c r="R5" s="29"/>
      <c r="S5" s="28"/>
      <c r="T5" s="43"/>
      <c r="U5" s="29"/>
      <c r="V5" s="29"/>
      <c r="W5" s="29"/>
      <c r="X5" s="28"/>
      <c r="Y5" s="28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</row>
    <row r="6" customFormat="false" ht="15" hidden="false" customHeight="true" outlineLevel="0" collapsed="false">
      <c r="A6" s="55" t="n">
        <v>1</v>
      </c>
      <c r="B6" s="56" t="s">
        <v>41</v>
      </c>
      <c r="C6" s="57" t="n">
        <v>2004</v>
      </c>
      <c r="D6" s="57" t="s">
        <v>42</v>
      </c>
      <c r="E6" s="57" t="n">
        <v>71</v>
      </c>
      <c r="F6" s="58" t="s">
        <v>43</v>
      </c>
      <c r="G6" s="59" t="s">
        <v>44</v>
      </c>
      <c r="H6" s="60" t="n">
        <f aca="false">S6</f>
        <v>1.45841921296296</v>
      </c>
      <c r="I6" s="61" t="s">
        <v>45</v>
      </c>
      <c r="J6" s="60" t="n">
        <f aca="false">X6</f>
        <v>1.45857581018518</v>
      </c>
      <c r="K6" s="60" t="n">
        <f aca="false">Y6</f>
        <v>2.91699502314814</v>
      </c>
      <c r="L6" s="62" t="s">
        <v>46</v>
      </c>
      <c r="M6" s="62"/>
      <c r="N6" s="63"/>
      <c r="O6" s="43" t="n">
        <v>1.45833333333333</v>
      </c>
      <c r="P6" s="29"/>
      <c r="Q6" s="29" t="n">
        <v>7</v>
      </c>
      <c r="R6" s="29" t="n">
        <v>42</v>
      </c>
      <c r="S6" s="28" t="n">
        <f aca="false">O6+P6*$P$2+Q6*$Q$2+R6*$R$2</f>
        <v>1.45841921296296</v>
      </c>
      <c r="T6" s="43" t="n">
        <v>1.45833333333333</v>
      </c>
      <c r="U6" s="29"/>
      <c r="V6" s="29" t="n">
        <v>20</v>
      </c>
      <c r="W6" s="29" t="n">
        <v>95</v>
      </c>
      <c r="X6" s="28" t="n">
        <f aca="false">T6+U6*$U$2+V6*$V$2+W6*$W$2</f>
        <v>1.45857581018518</v>
      </c>
      <c r="Y6" s="28" t="n">
        <f aca="false">SUM(S6+X6)</f>
        <v>2.91699502314814</v>
      </c>
      <c r="Z6" s="27"/>
      <c r="AA6" s="27"/>
      <c r="AB6" s="27"/>
      <c r="AC6" s="27"/>
      <c r="AD6" s="27"/>
      <c r="AE6" s="27"/>
      <c r="AF6" s="27"/>
      <c r="AG6" s="27"/>
    </row>
    <row r="7" customFormat="false" ht="15" hidden="false" customHeight="true" outlineLevel="0" collapsed="false">
      <c r="A7" s="55" t="n">
        <v>2</v>
      </c>
      <c r="B7" s="56" t="s">
        <v>47</v>
      </c>
      <c r="C7" s="57" t="n">
        <v>2004</v>
      </c>
      <c r="D7" s="57" t="n">
        <v>2</v>
      </c>
      <c r="E7" s="57" t="n">
        <v>120</v>
      </c>
      <c r="F7" s="58" t="s">
        <v>48</v>
      </c>
      <c r="G7" s="64" t="s">
        <v>49</v>
      </c>
      <c r="H7" s="60" t="n">
        <f aca="false">S7</f>
        <v>3.25008761574074</v>
      </c>
      <c r="I7" s="65" t="s">
        <v>50</v>
      </c>
      <c r="J7" s="60" t="n">
        <f aca="false">X7</f>
        <v>3.25024131944444</v>
      </c>
      <c r="K7" s="60" t="n">
        <f aca="false">Y7</f>
        <v>6.50032893518519</v>
      </c>
      <c r="L7" s="66" t="s">
        <v>51</v>
      </c>
      <c r="M7" s="62"/>
      <c r="N7" s="63"/>
      <c r="O7" s="43" t="n">
        <v>3.25</v>
      </c>
      <c r="P7" s="29"/>
      <c r="Q7" s="29" t="n">
        <v>7</v>
      </c>
      <c r="R7" s="29" t="n">
        <v>57</v>
      </c>
      <c r="S7" s="28" t="n">
        <f aca="false">O7+P7*$P$2+Q7*$Q$2+R7*$R$2</f>
        <v>3.25008761574074</v>
      </c>
      <c r="T7" s="43" t="n">
        <v>3.25</v>
      </c>
      <c r="U7" s="29"/>
      <c r="V7" s="29" t="n">
        <v>20</v>
      </c>
      <c r="W7" s="29" t="n">
        <v>85</v>
      </c>
      <c r="X7" s="28" t="n">
        <f aca="false">T7+U7*$U$2+V7*$V$2+W7*$W$2</f>
        <v>3.25024131944444</v>
      </c>
      <c r="Y7" s="28" t="n">
        <f aca="false">SUM(S7+X7)</f>
        <v>6.50032893518519</v>
      </c>
    </row>
    <row r="8" customFormat="false" ht="15" hidden="false" customHeight="true" outlineLevel="0" collapsed="false">
      <c r="A8" s="55" t="n">
        <v>3</v>
      </c>
      <c r="B8" s="56" t="s">
        <v>52</v>
      </c>
      <c r="C8" s="57" t="n">
        <v>2004</v>
      </c>
      <c r="D8" s="57" t="n">
        <v>3</v>
      </c>
      <c r="E8" s="57" t="n">
        <v>262</v>
      </c>
      <c r="F8" s="58" t="s">
        <v>48</v>
      </c>
      <c r="G8" s="64" t="s">
        <v>49</v>
      </c>
      <c r="H8" s="60" t="n">
        <f aca="false">S8</f>
        <v>2.83341863425926</v>
      </c>
      <c r="I8" s="65" t="s">
        <v>45</v>
      </c>
      <c r="J8" s="60" t="n">
        <f aca="false">X8</f>
        <v>2.83357905092592</v>
      </c>
      <c r="K8" s="60" t="n">
        <f aca="false">Y8</f>
        <v>5.66699768518518</v>
      </c>
      <c r="L8" s="67" t="s">
        <v>51</v>
      </c>
      <c r="M8" s="62"/>
      <c r="N8" s="68"/>
      <c r="O8" s="43" t="n">
        <v>2.83333333333333</v>
      </c>
      <c r="P8" s="29"/>
      <c r="Q8" s="29" t="n">
        <v>7</v>
      </c>
      <c r="R8" s="29" t="n">
        <v>37</v>
      </c>
      <c r="S8" s="28" t="n">
        <f aca="false">O8+P8*$P$2+Q8*$Q$2+R8*$R$2</f>
        <v>2.83341863425926</v>
      </c>
      <c r="T8" s="43" t="n">
        <v>2.83333333333333</v>
      </c>
      <c r="U8" s="29"/>
      <c r="V8" s="29" t="n">
        <v>21</v>
      </c>
      <c r="W8" s="29" t="n">
        <v>23</v>
      </c>
      <c r="X8" s="28" t="n">
        <f aca="false">T8+U8*$U$2+V8*$V$2+W8*$W$2</f>
        <v>2.83357905092592</v>
      </c>
      <c r="Y8" s="28" t="n">
        <f aca="false">SUM(S8+X8)</f>
        <v>5.66699768518518</v>
      </c>
    </row>
    <row r="9" customFormat="false" ht="15" hidden="false" customHeight="true" outlineLevel="0" collapsed="false">
      <c r="A9" s="55" t="n">
        <v>4</v>
      </c>
      <c r="B9" s="56" t="s">
        <v>53</v>
      </c>
      <c r="C9" s="57" t="n">
        <v>2004</v>
      </c>
      <c r="D9" s="57" t="n">
        <v>3</v>
      </c>
      <c r="E9" s="57" t="n">
        <v>123</v>
      </c>
      <c r="F9" s="58" t="s">
        <v>54</v>
      </c>
      <c r="G9" s="58" t="s">
        <v>49</v>
      </c>
      <c r="H9" s="60" t="n">
        <f aca="false">S9</f>
        <v>1.79175393518519</v>
      </c>
      <c r="I9" s="65" t="s">
        <v>45</v>
      </c>
      <c r="J9" s="60" t="n">
        <f aca="false">X9</f>
        <v>1.79191377314815</v>
      </c>
      <c r="K9" s="60" t="n">
        <f aca="false">Y9</f>
        <v>3.58366770833334</v>
      </c>
      <c r="L9" s="62" t="s">
        <v>55</v>
      </c>
      <c r="M9" s="62"/>
      <c r="N9" s="63"/>
      <c r="O9" s="43" t="n">
        <v>1.79166666666667</v>
      </c>
      <c r="P9" s="29"/>
      <c r="Q9" s="29" t="n">
        <v>7</v>
      </c>
      <c r="R9" s="29" t="n">
        <v>54</v>
      </c>
      <c r="S9" s="28" t="n">
        <f aca="false">O9+P9*$P$2+Q9*$Q$2+R9*$R$2</f>
        <v>1.79175393518519</v>
      </c>
      <c r="T9" s="43" t="n">
        <v>1.79166666666667</v>
      </c>
      <c r="U9" s="29"/>
      <c r="V9" s="29" t="n">
        <v>21</v>
      </c>
      <c r="W9" s="29" t="n">
        <v>35</v>
      </c>
      <c r="X9" s="28" t="n">
        <f aca="false">T9+U9*$U$2+V9*$V$2+W9*$W$2</f>
        <v>1.79191377314815</v>
      </c>
      <c r="Y9" s="28" t="n">
        <f aca="false">SUM(S9+X9)</f>
        <v>3.58366770833334</v>
      </c>
      <c r="Z9" s="27"/>
      <c r="AA9" s="27"/>
      <c r="AB9" s="27"/>
      <c r="AC9" s="27"/>
      <c r="AD9" s="27"/>
      <c r="AE9" s="27"/>
      <c r="AF9" s="27"/>
      <c r="AG9" s="27"/>
    </row>
    <row r="10" customFormat="false" ht="15" hidden="false" customHeight="true" outlineLevel="0" collapsed="false">
      <c r="A10" s="55" t="n">
        <v>5</v>
      </c>
      <c r="B10" s="56" t="s">
        <v>56</v>
      </c>
      <c r="C10" s="57" t="n">
        <v>2005</v>
      </c>
      <c r="D10" s="57" t="n">
        <v>3</v>
      </c>
      <c r="E10" s="57" t="n">
        <v>519</v>
      </c>
      <c r="F10" s="58" t="s">
        <v>57</v>
      </c>
      <c r="G10" s="59" t="s">
        <v>58</v>
      </c>
      <c r="H10" s="60" t="n">
        <f aca="false">S10</f>
        <v>2.45842210648148</v>
      </c>
      <c r="I10" s="69" t="s">
        <v>50</v>
      </c>
      <c r="J10" s="60" t="n">
        <f aca="false">X10</f>
        <v>2.458584375</v>
      </c>
      <c r="K10" s="60" t="n">
        <f aca="false">Y10</f>
        <v>4.91700648148147</v>
      </c>
      <c r="L10" s="66" t="s">
        <v>59</v>
      </c>
      <c r="M10" s="62"/>
      <c r="N10" s="63"/>
      <c r="O10" s="43" t="n">
        <v>2.45833333333333</v>
      </c>
      <c r="P10" s="29"/>
      <c r="Q10" s="29" t="n">
        <v>7</v>
      </c>
      <c r="R10" s="29" t="n">
        <v>67</v>
      </c>
      <c r="S10" s="28" t="n">
        <f aca="false">O10+P10*$P$2+Q10*$Q$2+R10*$R$2</f>
        <v>2.45842210648148</v>
      </c>
      <c r="T10" s="43" t="n">
        <v>2.45833333333333</v>
      </c>
      <c r="U10" s="29"/>
      <c r="V10" s="29" t="n">
        <v>21</v>
      </c>
      <c r="W10" s="29" t="n">
        <v>69</v>
      </c>
      <c r="X10" s="28" t="n">
        <f aca="false">T10+U10*$U$2+V10*$V$2+W10*$W$2</f>
        <v>2.458584375</v>
      </c>
      <c r="Y10" s="28" t="n">
        <f aca="false">SUM(S10+X10)</f>
        <v>4.91700648148147</v>
      </c>
      <c r="Z10" s="27"/>
      <c r="AA10" s="27"/>
      <c r="AB10" s="27"/>
      <c r="AC10" s="27"/>
      <c r="AD10" s="27"/>
      <c r="AE10" s="27"/>
      <c r="AF10" s="27"/>
      <c r="AG10" s="27"/>
    </row>
    <row r="11" customFormat="false" ht="15" hidden="false" customHeight="true" outlineLevel="0" collapsed="false">
      <c r="A11" s="55" t="n">
        <v>6</v>
      </c>
      <c r="B11" s="56" t="s">
        <v>60</v>
      </c>
      <c r="C11" s="57" t="n">
        <v>2005</v>
      </c>
      <c r="D11" s="57" t="n">
        <v>3</v>
      </c>
      <c r="E11" s="57" t="n">
        <v>30</v>
      </c>
      <c r="F11" s="58" t="s">
        <v>61</v>
      </c>
      <c r="G11" s="59" t="s">
        <v>44</v>
      </c>
      <c r="H11" s="60" t="n">
        <f aca="false">S11</f>
        <v>2.41675555555556</v>
      </c>
      <c r="I11" s="65" t="s">
        <v>50</v>
      </c>
      <c r="J11" s="60" t="n">
        <f aca="false">X11</f>
        <v>2.4169212962963</v>
      </c>
      <c r="K11" s="60" t="n">
        <f aca="false">Y11</f>
        <v>4.83367685185186</v>
      </c>
      <c r="L11" s="66" t="s">
        <v>62</v>
      </c>
      <c r="M11" s="62"/>
      <c r="N11" s="63"/>
      <c r="O11" s="43" t="n">
        <v>2.41666666666667</v>
      </c>
      <c r="P11" s="29"/>
      <c r="Q11" s="29" t="n">
        <v>7</v>
      </c>
      <c r="R11" s="29" t="n">
        <v>68</v>
      </c>
      <c r="S11" s="28" t="n">
        <f aca="false">O11+P11*$P$2+Q11*$Q$2+R11*$R$2</f>
        <v>2.41675555555556</v>
      </c>
      <c r="T11" s="43" t="n">
        <v>2.41666666666667</v>
      </c>
      <c r="U11" s="29"/>
      <c r="V11" s="29" t="n">
        <v>22</v>
      </c>
      <c r="W11" s="29" t="n">
        <v>0</v>
      </c>
      <c r="X11" s="28" t="n">
        <f aca="false">T11+U11*$U$2+V11*$V$2+W11*$W$2</f>
        <v>2.4169212962963</v>
      </c>
      <c r="Y11" s="28" t="n">
        <f aca="false">SUM(S11+X11)</f>
        <v>4.83367685185186</v>
      </c>
      <c r="AH11" s="26"/>
      <c r="AI11" s="26"/>
      <c r="AJ11" s="26"/>
      <c r="AK11" s="26"/>
    </row>
    <row r="12" customFormat="false" ht="15" hidden="false" customHeight="true" outlineLevel="0" collapsed="false">
      <c r="A12" s="55" t="n">
        <v>7</v>
      </c>
      <c r="B12" s="56" t="s">
        <v>63</v>
      </c>
      <c r="C12" s="57" t="n">
        <v>2004</v>
      </c>
      <c r="D12" s="57" t="n">
        <v>3</v>
      </c>
      <c r="E12" s="57" t="n">
        <v>282</v>
      </c>
      <c r="F12" s="58" t="s">
        <v>54</v>
      </c>
      <c r="G12" s="59" t="s">
        <v>49</v>
      </c>
      <c r="H12" s="60" t="n">
        <f aca="false">S12</f>
        <v>2.29175520833334</v>
      </c>
      <c r="I12" s="61" t="s">
        <v>50</v>
      </c>
      <c r="J12" s="60" t="n">
        <f aca="false">X12</f>
        <v>2.29192233796297</v>
      </c>
      <c r="K12" s="60" t="n">
        <f aca="false">Y12</f>
        <v>4.5836775462963</v>
      </c>
      <c r="L12" s="62" t="s">
        <v>64</v>
      </c>
      <c r="M12" s="62"/>
      <c r="N12" s="63"/>
      <c r="O12" s="43" t="n">
        <v>2.29166666666667</v>
      </c>
      <c r="P12" s="29"/>
      <c r="Q12" s="29" t="n">
        <v>7</v>
      </c>
      <c r="R12" s="29" t="n">
        <v>65</v>
      </c>
      <c r="S12" s="28" t="n">
        <f aca="false">O12+P12*$P$2+Q12*$Q$2+R12*$R$2</f>
        <v>2.29175520833334</v>
      </c>
      <c r="T12" s="43" t="n">
        <v>2.29166666666667</v>
      </c>
      <c r="U12" s="29"/>
      <c r="V12" s="29" t="n">
        <v>22</v>
      </c>
      <c r="W12" s="29" t="n">
        <v>9</v>
      </c>
      <c r="X12" s="28" t="n">
        <f aca="false">T12+U12*$U$2+V12*$V$2+W12*$W$2</f>
        <v>2.29192233796297</v>
      </c>
      <c r="Y12" s="28" t="n">
        <f aca="false">SUM(S12+X12)</f>
        <v>4.5836775462963</v>
      </c>
      <c r="Z12" s="27"/>
      <c r="AA12" s="27"/>
      <c r="AB12" s="27"/>
      <c r="AC12" s="27"/>
      <c r="AD12" s="27"/>
      <c r="AE12" s="27"/>
      <c r="AF12" s="27"/>
      <c r="AG12" s="27"/>
    </row>
    <row r="13" customFormat="false" ht="15" hidden="false" customHeight="true" outlineLevel="0" collapsed="false">
      <c r="A13" s="55" t="n">
        <v>8</v>
      </c>
      <c r="B13" s="56" t="s">
        <v>65</v>
      </c>
      <c r="C13" s="57" t="n">
        <v>2005</v>
      </c>
      <c r="D13" s="57" t="n">
        <v>3</v>
      </c>
      <c r="E13" s="57" t="n">
        <v>110</v>
      </c>
      <c r="F13" s="58" t="s">
        <v>54</v>
      </c>
      <c r="G13" s="58" t="s">
        <v>49</v>
      </c>
      <c r="H13" s="60" t="n">
        <f aca="false">S13</f>
        <v>0.333422453703703</v>
      </c>
      <c r="I13" s="65" t="s">
        <v>50</v>
      </c>
      <c r="J13" s="60" t="n">
        <f aca="false">X13</f>
        <v>0.333589814814815</v>
      </c>
      <c r="K13" s="60" t="n">
        <f aca="false">Y13</f>
        <v>0.667012268518518</v>
      </c>
      <c r="L13" s="66" t="s">
        <v>55</v>
      </c>
      <c r="M13" s="62"/>
      <c r="N13" s="68"/>
      <c r="O13" s="43" t="n">
        <v>0.333333333333333</v>
      </c>
      <c r="P13" s="29"/>
      <c r="Q13" s="29" t="n">
        <v>7</v>
      </c>
      <c r="R13" s="29" t="n">
        <v>70</v>
      </c>
      <c r="S13" s="28" t="n">
        <f aca="false">O13+P13*$P$2+Q13*$Q$2+R13*$R$2</f>
        <v>0.333422453703703</v>
      </c>
      <c r="T13" s="43" t="n">
        <v>0.333333333333333</v>
      </c>
      <c r="U13" s="29"/>
      <c r="V13" s="29" t="n">
        <v>22</v>
      </c>
      <c r="W13" s="29" t="n">
        <v>16</v>
      </c>
      <c r="X13" s="28" t="n">
        <f aca="false">T13+U13*$U$2+V13*$V$2+W13*$W$2</f>
        <v>0.333589814814815</v>
      </c>
      <c r="Y13" s="28" t="n">
        <f aca="false">SUM(S13+X13)</f>
        <v>0.667012268518518</v>
      </c>
      <c r="Z13" s="27"/>
      <c r="AA13" s="27"/>
      <c r="AB13" s="27"/>
      <c r="AC13" s="27"/>
      <c r="AD13" s="27"/>
      <c r="AE13" s="27"/>
      <c r="AF13" s="27"/>
      <c r="AG13" s="27"/>
    </row>
    <row r="14" customFormat="false" ht="15" hidden="false" customHeight="true" outlineLevel="0" collapsed="false">
      <c r="A14" s="55" t="n">
        <v>9</v>
      </c>
      <c r="B14" s="56" t="s">
        <v>66</v>
      </c>
      <c r="C14" s="57" t="n">
        <v>2004</v>
      </c>
      <c r="D14" s="57" t="n">
        <v>3</v>
      </c>
      <c r="E14" s="57" t="n">
        <v>11</v>
      </c>
      <c r="F14" s="58" t="s">
        <v>67</v>
      </c>
      <c r="G14" s="70" t="s">
        <v>49</v>
      </c>
      <c r="H14" s="60" t="n">
        <f aca="false">S14</f>
        <v>1.37508958333333</v>
      </c>
      <c r="I14" s="65" t="s">
        <v>50</v>
      </c>
      <c r="J14" s="60" t="n">
        <f aca="false">X14</f>
        <v>1.37526261574074</v>
      </c>
      <c r="K14" s="60" t="n">
        <f aca="false">Y14</f>
        <v>2.75035219907407</v>
      </c>
      <c r="L14" s="71" t="s">
        <v>68</v>
      </c>
      <c r="M14" s="62" t="s">
        <v>69</v>
      </c>
      <c r="N14" s="63"/>
      <c r="O14" s="43" t="n">
        <v>1.375</v>
      </c>
      <c r="P14" s="29"/>
      <c r="Q14" s="29" t="n">
        <v>7</v>
      </c>
      <c r="R14" s="29" t="n">
        <v>74</v>
      </c>
      <c r="S14" s="28" t="n">
        <f aca="false">O14+P14*$P$2+Q14*$Q$2+R14*$R$2</f>
        <v>1.37508958333333</v>
      </c>
      <c r="T14" s="43" t="n">
        <v>1.375</v>
      </c>
      <c r="U14" s="29"/>
      <c r="V14" s="29" t="n">
        <v>22</v>
      </c>
      <c r="W14" s="29" t="n">
        <v>69</v>
      </c>
      <c r="X14" s="28" t="n">
        <f aca="false">T14+U14*$U$2+V14*$V$2+W14*$W$2</f>
        <v>1.37526261574074</v>
      </c>
      <c r="Y14" s="28" t="n">
        <f aca="false">SUM(S14+X14)</f>
        <v>2.75035219907407</v>
      </c>
    </row>
    <row r="15" customFormat="false" ht="15" hidden="false" customHeight="true" outlineLevel="0" collapsed="false">
      <c r="A15" s="55" t="n">
        <v>10</v>
      </c>
      <c r="B15" s="56" t="s">
        <v>70</v>
      </c>
      <c r="C15" s="57" t="n">
        <v>2004</v>
      </c>
      <c r="D15" s="57" t="s">
        <v>71</v>
      </c>
      <c r="E15" s="57" t="n">
        <v>6</v>
      </c>
      <c r="F15" s="58" t="s">
        <v>72</v>
      </c>
      <c r="G15" s="59" t="s">
        <v>73</v>
      </c>
      <c r="H15" s="60" t="n">
        <f aca="false">S15</f>
        <v>4.29175625</v>
      </c>
      <c r="I15" s="65" t="s">
        <v>50</v>
      </c>
      <c r="J15" s="60" t="n">
        <f aca="false">X15</f>
        <v>4.29166666666667</v>
      </c>
      <c r="K15" s="60" t="n">
        <f aca="false">Y15</f>
        <v>8.58342291666667</v>
      </c>
      <c r="L15" s="66" t="s">
        <v>74</v>
      </c>
      <c r="M15" s="62"/>
      <c r="N15" s="63"/>
      <c r="O15" s="43" t="n">
        <v>4.29166666666667</v>
      </c>
      <c r="P15" s="29"/>
      <c r="Q15" s="29" t="n">
        <v>7</v>
      </c>
      <c r="R15" s="29" t="n">
        <v>74</v>
      </c>
      <c r="S15" s="28" t="n">
        <f aca="false">O15+P15*$P$2+Q15*$Q$2+R15*$R$2</f>
        <v>4.29175625</v>
      </c>
      <c r="T15" s="43" t="n">
        <v>4.29166666666667</v>
      </c>
      <c r="U15" s="29"/>
      <c r="V15" s="29"/>
      <c r="W15" s="29"/>
      <c r="X15" s="28" t="n">
        <f aca="false">T15+U15*$U$2+V15*$V$2+W15*$W$2</f>
        <v>4.29166666666667</v>
      </c>
      <c r="Y15" s="28" t="n">
        <f aca="false">SUM(S15+X15)</f>
        <v>8.58342291666667</v>
      </c>
    </row>
    <row r="16" customFormat="false" ht="15" hidden="false" customHeight="true" outlineLevel="0" collapsed="false">
      <c r="A16" s="55" t="n">
        <v>11</v>
      </c>
      <c r="B16" s="72" t="s">
        <v>75</v>
      </c>
      <c r="C16" s="73" t="n">
        <v>2004</v>
      </c>
      <c r="D16" s="73" t="n">
        <v>3</v>
      </c>
      <c r="E16" s="73" t="n">
        <v>32</v>
      </c>
      <c r="F16" s="64" t="s">
        <v>76</v>
      </c>
      <c r="G16" s="64" t="s">
        <v>49</v>
      </c>
      <c r="H16" s="60" t="n">
        <f aca="false">S16</f>
        <v>3.54175636574074</v>
      </c>
      <c r="I16" s="65" t="s">
        <v>50</v>
      </c>
      <c r="J16" s="60" t="n">
        <f aca="false">X16</f>
        <v>3.54166666666667</v>
      </c>
      <c r="K16" s="60" t="n">
        <f aca="false">Y16</f>
        <v>7.08342303240741</v>
      </c>
      <c r="L16" s="74" t="s">
        <v>77</v>
      </c>
      <c r="M16" s="74"/>
      <c r="N16" s="75"/>
      <c r="O16" s="43" t="n">
        <v>3.54166666666667</v>
      </c>
      <c r="P16" s="29"/>
      <c r="Q16" s="29" t="n">
        <v>7</v>
      </c>
      <c r="R16" s="29" t="n">
        <v>75</v>
      </c>
      <c r="S16" s="28" t="n">
        <f aca="false">O16+P16*$P$2+Q16*$Q$2+R16*$R$2</f>
        <v>3.54175636574074</v>
      </c>
      <c r="T16" s="43" t="n">
        <v>3.54166666666667</v>
      </c>
      <c r="U16" s="29"/>
      <c r="V16" s="29"/>
      <c r="W16" s="29"/>
      <c r="X16" s="28" t="n">
        <f aca="false">T16+U16*$U$2+V16*$V$2+W16*$W$2</f>
        <v>3.54166666666667</v>
      </c>
      <c r="Y16" s="28" t="n">
        <f aca="false">SUM(S16+X16)</f>
        <v>7.08342303240741</v>
      </c>
    </row>
    <row r="17" customFormat="false" ht="15" hidden="false" customHeight="true" outlineLevel="0" collapsed="false">
      <c r="A17" s="55" t="n">
        <v>12</v>
      </c>
      <c r="B17" s="56" t="s">
        <v>78</v>
      </c>
      <c r="C17" s="57" t="n">
        <v>2005</v>
      </c>
      <c r="D17" s="57" t="s">
        <v>71</v>
      </c>
      <c r="E17" s="57" t="n">
        <v>625</v>
      </c>
      <c r="F17" s="58" t="s">
        <v>57</v>
      </c>
      <c r="G17" s="59" t="s">
        <v>58</v>
      </c>
      <c r="H17" s="60" t="n">
        <f aca="false">S17</f>
        <v>2.66675648148149</v>
      </c>
      <c r="I17" s="65" t="s">
        <v>50</v>
      </c>
      <c r="J17" s="60" t="n">
        <f aca="false">X17</f>
        <v>2.66666666666667</v>
      </c>
      <c r="K17" s="60" t="n">
        <f aca="false">Y17</f>
        <v>5.33342314814816</v>
      </c>
      <c r="L17" s="66" t="s">
        <v>79</v>
      </c>
      <c r="M17" s="62"/>
      <c r="N17" s="63"/>
      <c r="O17" s="43" t="n">
        <v>2.66666666666667</v>
      </c>
      <c r="P17" s="29"/>
      <c r="Q17" s="29" t="n">
        <v>7</v>
      </c>
      <c r="R17" s="29" t="n">
        <v>76</v>
      </c>
      <c r="S17" s="28" t="n">
        <f aca="false">O17+P17*$P$2+Q17*$Q$2+R17*$R$2</f>
        <v>2.66675648148149</v>
      </c>
      <c r="T17" s="43" t="n">
        <v>2.66666666666667</v>
      </c>
      <c r="U17" s="29"/>
      <c r="V17" s="29"/>
      <c r="W17" s="29"/>
      <c r="X17" s="28" t="n">
        <f aca="false">T17+U17*$U$2+V17*$V$2+W17*$W$2</f>
        <v>2.66666666666667</v>
      </c>
      <c r="Y17" s="28" t="n">
        <f aca="false">SUM(S17+X17)</f>
        <v>5.33342314814816</v>
      </c>
      <c r="Z17" s="27"/>
      <c r="AA17" s="27"/>
      <c r="AB17" s="27"/>
      <c r="AC17" s="27"/>
      <c r="AD17" s="27"/>
      <c r="AE17" s="27"/>
      <c r="AF17" s="27"/>
      <c r="AG17" s="27"/>
    </row>
    <row r="18" customFormat="false" ht="15" hidden="false" customHeight="true" outlineLevel="0" collapsed="false">
      <c r="A18" s="55" t="n">
        <v>13</v>
      </c>
      <c r="B18" s="56" t="s">
        <v>80</v>
      </c>
      <c r="C18" s="57" t="n">
        <v>2004</v>
      </c>
      <c r="D18" s="57" t="s">
        <v>81</v>
      </c>
      <c r="E18" s="57" t="n">
        <v>16</v>
      </c>
      <c r="F18" s="58" t="s">
        <v>82</v>
      </c>
      <c r="G18" s="70" t="s">
        <v>49</v>
      </c>
      <c r="H18" s="60" t="n">
        <f aca="false">S18</f>
        <v>2.20842326388889</v>
      </c>
      <c r="I18" s="65" t="s">
        <v>50</v>
      </c>
      <c r="J18" s="60" t="n">
        <f aca="false">X18</f>
        <v>2.20833333333333</v>
      </c>
      <c r="K18" s="60" t="n">
        <f aca="false">Y18</f>
        <v>4.41675659722222</v>
      </c>
      <c r="L18" s="66" t="s">
        <v>68</v>
      </c>
      <c r="M18" s="62" t="s">
        <v>83</v>
      </c>
      <c r="N18" s="63"/>
      <c r="O18" s="43" t="n">
        <v>2.20833333333333</v>
      </c>
      <c r="P18" s="29"/>
      <c r="Q18" s="29" t="n">
        <v>7</v>
      </c>
      <c r="R18" s="29" t="n">
        <v>77</v>
      </c>
      <c r="S18" s="28" t="n">
        <f aca="false">O18+P18*$P$2+Q18*$Q$2+R18*$R$2</f>
        <v>2.20842326388889</v>
      </c>
      <c r="T18" s="43" t="n">
        <v>2.20833333333333</v>
      </c>
      <c r="U18" s="29"/>
      <c r="V18" s="29"/>
      <c r="W18" s="29"/>
      <c r="X18" s="28" t="n">
        <f aca="false">T18+U18*$U$2+V18*$V$2+W18*$W$2</f>
        <v>2.20833333333333</v>
      </c>
      <c r="Y18" s="28" t="n">
        <f aca="false">SUM(S18+X18)</f>
        <v>4.41675659722222</v>
      </c>
    </row>
    <row r="19" customFormat="false" ht="15" hidden="false" customHeight="true" outlineLevel="0" collapsed="false">
      <c r="A19" s="55" t="n">
        <v>14</v>
      </c>
      <c r="B19" s="56" t="s">
        <v>84</v>
      </c>
      <c r="C19" s="57" t="n">
        <v>2005</v>
      </c>
      <c r="D19" s="57" t="s">
        <v>85</v>
      </c>
      <c r="E19" s="57" t="n">
        <v>217</v>
      </c>
      <c r="F19" s="58" t="s">
        <v>54</v>
      </c>
      <c r="G19" s="58" t="s">
        <v>49</v>
      </c>
      <c r="H19" s="60" t="n">
        <f aca="false">S19</f>
        <v>3.29175671296297</v>
      </c>
      <c r="I19" s="65" t="s">
        <v>50</v>
      </c>
      <c r="J19" s="60" t="n">
        <f aca="false">X19</f>
        <v>3.29166666666667</v>
      </c>
      <c r="K19" s="60" t="n">
        <f aca="false">Y19</f>
        <v>6.58342337962964</v>
      </c>
      <c r="L19" s="66" t="s">
        <v>86</v>
      </c>
      <c r="M19" s="62" t="s">
        <v>87</v>
      </c>
      <c r="N19" s="63"/>
      <c r="O19" s="43" t="n">
        <v>3.29166666666667</v>
      </c>
      <c r="P19" s="29"/>
      <c r="Q19" s="29" t="n">
        <v>7</v>
      </c>
      <c r="R19" s="29" t="n">
        <v>78</v>
      </c>
      <c r="S19" s="28" t="n">
        <f aca="false">O19+P19*$P$2+Q19*$Q$2+R19*$R$2</f>
        <v>3.29175671296297</v>
      </c>
      <c r="T19" s="43" t="n">
        <v>3.29166666666667</v>
      </c>
      <c r="U19" s="29"/>
      <c r="V19" s="29"/>
      <c r="W19" s="29"/>
      <c r="X19" s="28" t="n">
        <f aca="false">T19+U19*$U$2+V19*$V$2+W19*$W$2</f>
        <v>3.29166666666667</v>
      </c>
      <c r="Y19" s="28" t="n">
        <f aca="false">SUM(S19+X19)</f>
        <v>6.58342337962964</v>
      </c>
      <c r="Z19" s="27"/>
      <c r="AA19" s="27"/>
      <c r="AB19" s="27"/>
      <c r="AC19" s="27"/>
      <c r="AD19" s="27"/>
      <c r="AE19" s="27"/>
      <c r="AF19" s="27"/>
      <c r="AG19" s="27"/>
    </row>
    <row r="20" customFormat="false" ht="15" hidden="false" customHeight="true" outlineLevel="0" collapsed="false">
      <c r="A20" s="55" t="n">
        <v>15</v>
      </c>
      <c r="B20" s="76" t="s">
        <v>88</v>
      </c>
      <c r="C20" s="77" t="n">
        <v>2004</v>
      </c>
      <c r="D20" s="77" t="n">
        <v>3</v>
      </c>
      <c r="E20" s="77" t="n">
        <v>122</v>
      </c>
      <c r="F20" s="78" t="s">
        <v>61</v>
      </c>
      <c r="G20" s="79" t="s">
        <v>89</v>
      </c>
      <c r="H20" s="60" t="n">
        <f aca="false">S20</f>
        <v>0.958423495370371</v>
      </c>
      <c r="I20" s="65" t="s">
        <v>50</v>
      </c>
      <c r="J20" s="60" t="n">
        <f aca="false">X20</f>
        <v>0.958333333333334</v>
      </c>
      <c r="K20" s="60" t="n">
        <f aca="false">Y20</f>
        <v>1.91675682870371</v>
      </c>
      <c r="L20" s="66" t="s">
        <v>90</v>
      </c>
      <c r="M20" s="62"/>
      <c r="N20" s="63"/>
      <c r="O20" s="43" t="n">
        <v>0.958333333333334</v>
      </c>
      <c r="P20" s="29"/>
      <c r="Q20" s="29" t="n">
        <v>7</v>
      </c>
      <c r="R20" s="29" t="n">
        <v>79</v>
      </c>
      <c r="S20" s="28" t="n">
        <f aca="false">O20+P20*$P$2+Q20*$Q$2+R20*$R$2</f>
        <v>0.958423495370371</v>
      </c>
      <c r="T20" s="43" t="n">
        <v>0.958333333333334</v>
      </c>
      <c r="U20" s="29"/>
      <c r="V20" s="29"/>
      <c r="W20" s="29"/>
      <c r="X20" s="28" t="n">
        <f aca="false">T20+U20*$U$2+V20*$V$2+W20*$W$2</f>
        <v>0.958333333333334</v>
      </c>
      <c r="Y20" s="28" t="n">
        <f aca="false">SUM(S20+X20)</f>
        <v>1.91675682870371</v>
      </c>
    </row>
    <row r="21" customFormat="false" ht="15" hidden="false" customHeight="true" outlineLevel="0" collapsed="false">
      <c r="A21" s="55" t="n">
        <v>16</v>
      </c>
      <c r="B21" s="56" t="s">
        <v>91</v>
      </c>
      <c r="C21" s="57" t="n">
        <v>2004</v>
      </c>
      <c r="D21" s="73" t="s">
        <v>92</v>
      </c>
      <c r="E21" s="57" t="n">
        <v>152</v>
      </c>
      <c r="F21" s="58" t="s">
        <v>54</v>
      </c>
      <c r="G21" s="70" t="s">
        <v>49</v>
      </c>
      <c r="H21" s="60" t="n">
        <f aca="false">S21</f>
        <v>3.41675775462963</v>
      </c>
      <c r="I21" s="65" t="s">
        <v>50</v>
      </c>
      <c r="J21" s="60" t="n">
        <f aca="false">X21</f>
        <v>3.41666666666667</v>
      </c>
      <c r="K21" s="60" t="n">
        <f aca="false">Y21</f>
        <v>6.8334244212963</v>
      </c>
      <c r="L21" s="66" t="s">
        <v>93</v>
      </c>
      <c r="M21" s="62"/>
      <c r="N21" s="63"/>
      <c r="O21" s="43" t="n">
        <v>3.41666666666667</v>
      </c>
      <c r="P21" s="29"/>
      <c r="Q21" s="29" t="n">
        <v>7</v>
      </c>
      <c r="R21" s="29" t="n">
        <v>87</v>
      </c>
      <c r="S21" s="28" t="n">
        <f aca="false">O21+P21*$P$2+Q21*$Q$2+R21*$R$2</f>
        <v>3.41675775462963</v>
      </c>
      <c r="T21" s="43" t="n">
        <v>3.41666666666667</v>
      </c>
      <c r="U21" s="29"/>
      <c r="V21" s="29"/>
      <c r="W21" s="29"/>
      <c r="X21" s="28" t="n">
        <f aca="false">T21+U21*$U$2+V21*$V$2+W21*$W$2</f>
        <v>3.41666666666667</v>
      </c>
      <c r="Y21" s="28" t="n">
        <f aca="false">SUM(S21+X21)</f>
        <v>6.8334244212963</v>
      </c>
    </row>
    <row r="22" customFormat="false" ht="15" hidden="false" customHeight="true" outlineLevel="0" collapsed="false">
      <c r="A22" s="55" t="n">
        <v>17</v>
      </c>
      <c r="B22" s="56" t="s">
        <v>94</v>
      </c>
      <c r="C22" s="57" t="n">
        <v>2005</v>
      </c>
      <c r="D22" s="57" t="s">
        <v>71</v>
      </c>
      <c r="E22" s="57" t="n">
        <v>112</v>
      </c>
      <c r="F22" s="58" t="s">
        <v>54</v>
      </c>
      <c r="G22" s="58" t="s">
        <v>49</v>
      </c>
      <c r="H22" s="60" t="n">
        <f aca="false">S22</f>
        <v>3.83342453703703</v>
      </c>
      <c r="I22" s="65" t="s">
        <v>50</v>
      </c>
      <c r="J22" s="60" t="n">
        <f aca="false">X22</f>
        <v>3.83333333333333</v>
      </c>
      <c r="K22" s="60" t="n">
        <f aca="false">Y22</f>
        <v>7.66675787037036</v>
      </c>
      <c r="L22" s="80" t="s">
        <v>55</v>
      </c>
      <c r="M22" s="81"/>
      <c r="N22" s="82"/>
      <c r="O22" s="43" t="n">
        <v>3.83333333333333</v>
      </c>
      <c r="P22" s="29"/>
      <c r="Q22" s="29" t="n">
        <v>7</v>
      </c>
      <c r="R22" s="29" t="n">
        <v>88</v>
      </c>
      <c r="S22" s="28" t="n">
        <f aca="false">O22+P22*$P$2+Q22*$Q$2+R22*$R$2</f>
        <v>3.83342453703703</v>
      </c>
      <c r="T22" s="43" t="n">
        <v>3.83333333333333</v>
      </c>
      <c r="U22" s="29"/>
      <c r="V22" s="29"/>
      <c r="W22" s="29"/>
      <c r="X22" s="28" t="n">
        <f aca="false">T22+U22*$U$2+V22*$V$2+W22*$W$2</f>
        <v>3.83333333333333</v>
      </c>
      <c r="Y22" s="28" t="n">
        <f aca="false">SUM(S22+X22)</f>
        <v>7.66675787037036</v>
      </c>
      <c r="Z22" s="27"/>
      <c r="AA22" s="27"/>
      <c r="AB22" s="27"/>
      <c r="AC22" s="27"/>
      <c r="AD22" s="27"/>
      <c r="AE22" s="27"/>
      <c r="AF22" s="27"/>
      <c r="AG22" s="27"/>
    </row>
    <row r="23" customFormat="false" ht="15" hidden="false" customHeight="true" outlineLevel="0" collapsed="false">
      <c r="A23" s="55" t="n">
        <v>18</v>
      </c>
      <c r="B23" s="56" t="s">
        <v>95</v>
      </c>
      <c r="C23" s="57" t="n">
        <v>2004</v>
      </c>
      <c r="D23" s="57" t="s">
        <v>96</v>
      </c>
      <c r="E23" s="57" t="n">
        <v>80</v>
      </c>
      <c r="F23" s="58" t="s">
        <v>61</v>
      </c>
      <c r="G23" s="59" t="s">
        <v>58</v>
      </c>
      <c r="H23" s="60" t="n">
        <f aca="false">S23</f>
        <v>1.04175798611111</v>
      </c>
      <c r="I23" s="65" t="s">
        <v>50</v>
      </c>
      <c r="J23" s="60" t="n">
        <f aca="false">X23</f>
        <v>1.04166666666667</v>
      </c>
      <c r="K23" s="60" t="n">
        <f aca="false">Y23</f>
        <v>2.08342465277778</v>
      </c>
      <c r="L23" s="66" t="s">
        <v>97</v>
      </c>
      <c r="M23" s="62"/>
      <c r="N23" s="63"/>
      <c r="O23" s="43" t="n">
        <v>1.04166666666667</v>
      </c>
      <c r="P23" s="29"/>
      <c r="Q23" s="29" t="n">
        <v>7</v>
      </c>
      <c r="R23" s="29" t="n">
        <v>89</v>
      </c>
      <c r="S23" s="28" t="n">
        <f aca="false">O23+P23*$P$2+Q23*$Q$2+R23*$R$2</f>
        <v>1.04175798611111</v>
      </c>
      <c r="T23" s="43" t="n">
        <v>1.04166666666667</v>
      </c>
      <c r="U23" s="29"/>
      <c r="V23" s="29"/>
      <c r="W23" s="29"/>
      <c r="X23" s="28" t="n">
        <f aca="false">T23+U23*$U$2+V23*$V$2+W23*$W$2</f>
        <v>1.04166666666667</v>
      </c>
      <c r="Y23" s="28" t="n">
        <f aca="false">SUM(S23+X23)</f>
        <v>2.08342465277778</v>
      </c>
      <c r="Z23" s="27"/>
      <c r="AA23" s="27"/>
      <c r="AB23" s="27"/>
      <c r="AC23" s="27"/>
      <c r="AD23" s="27"/>
      <c r="AE23" s="27"/>
      <c r="AF23" s="27"/>
      <c r="AG23" s="27"/>
    </row>
    <row r="24" customFormat="false" ht="15" hidden="false" customHeight="true" outlineLevel="0" collapsed="false">
      <c r="A24" s="55" t="n">
        <v>18</v>
      </c>
      <c r="B24" s="56" t="s">
        <v>98</v>
      </c>
      <c r="C24" s="83" t="n">
        <v>2005</v>
      </c>
      <c r="D24" s="57" t="s">
        <v>71</v>
      </c>
      <c r="E24" s="57" t="n">
        <v>7</v>
      </c>
      <c r="F24" s="58" t="s">
        <v>99</v>
      </c>
      <c r="G24" s="59" t="s">
        <v>49</v>
      </c>
      <c r="H24" s="60" t="n">
        <f aca="false">S24</f>
        <v>4.04175798611111</v>
      </c>
      <c r="I24" s="65" t="s">
        <v>50</v>
      </c>
      <c r="J24" s="60" t="n">
        <f aca="false">X24</f>
        <v>4.04166666666667</v>
      </c>
      <c r="K24" s="60" t="n">
        <f aca="false">Y24</f>
        <v>8.08342465277778</v>
      </c>
      <c r="L24" s="66" t="s">
        <v>100</v>
      </c>
      <c r="M24" s="62"/>
      <c r="N24" s="68"/>
      <c r="O24" s="43" t="n">
        <v>4.04166666666667</v>
      </c>
      <c r="P24" s="29"/>
      <c r="Q24" s="29" t="n">
        <v>7</v>
      </c>
      <c r="R24" s="29" t="n">
        <v>89</v>
      </c>
      <c r="S24" s="28" t="n">
        <f aca="false">O24+P24*$P$2+Q24*$Q$2+R24*$R$2</f>
        <v>4.04175798611111</v>
      </c>
      <c r="T24" s="43" t="n">
        <v>4.04166666666667</v>
      </c>
      <c r="U24" s="29"/>
      <c r="V24" s="29"/>
      <c r="W24" s="29"/>
      <c r="X24" s="28" t="n">
        <f aca="false">T24+U24*$U$2+V24*$V$2+W24*$W$2</f>
        <v>4.04166666666667</v>
      </c>
      <c r="Y24" s="28" t="n">
        <f aca="false">SUM(S24+X24)</f>
        <v>8.08342465277778</v>
      </c>
      <c r="Z24" s="27"/>
      <c r="AA24" s="27"/>
      <c r="AB24" s="27"/>
      <c r="AC24" s="27"/>
      <c r="AD24" s="27"/>
      <c r="AE24" s="27"/>
      <c r="AF24" s="27"/>
      <c r="AG24" s="27"/>
    </row>
    <row r="25" s="84" customFormat="true" ht="15" hidden="false" customHeight="true" outlineLevel="0" collapsed="false">
      <c r="A25" s="55" t="n">
        <v>20</v>
      </c>
      <c r="B25" s="56" t="s">
        <v>101</v>
      </c>
      <c r="C25" s="57" t="n">
        <v>2005</v>
      </c>
      <c r="D25" s="57" t="s">
        <v>71</v>
      </c>
      <c r="E25" s="57" t="n">
        <v>45</v>
      </c>
      <c r="F25" s="58" t="s">
        <v>54</v>
      </c>
      <c r="G25" s="59" t="s">
        <v>49</v>
      </c>
      <c r="H25" s="60" t="n">
        <f aca="false">S25</f>
        <v>3.62509166666667</v>
      </c>
      <c r="I25" s="65" t="s">
        <v>50</v>
      </c>
      <c r="J25" s="60" t="n">
        <f aca="false">X25</f>
        <v>3.625</v>
      </c>
      <c r="K25" s="60" t="n">
        <f aca="false">Y25</f>
        <v>7.25009166666667</v>
      </c>
      <c r="L25" s="66" t="s">
        <v>102</v>
      </c>
      <c r="M25" s="62"/>
      <c r="N25" s="63"/>
      <c r="O25" s="43" t="n">
        <v>3.625</v>
      </c>
      <c r="P25" s="29"/>
      <c r="Q25" s="29" t="n">
        <v>7</v>
      </c>
      <c r="R25" s="29" t="n">
        <v>92</v>
      </c>
      <c r="S25" s="28" t="n">
        <f aca="false">O25+P25*$P$2+Q25*$Q$2+R25*$R$2</f>
        <v>3.62509166666667</v>
      </c>
      <c r="T25" s="43" t="n">
        <v>3.625</v>
      </c>
      <c r="U25" s="29"/>
      <c r="V25" s="29"/>
      <c r="W25" s="29"/>
      <c r="X25" s="28" t="n">
        <f aca="false">T25+U25*$U$2+V25*$V$2+W25*$W$2</f>
        <v>3.625</v>
      </c>
      <c r="Y25" s="28" t="n">
        <f aca="false">SUM(S25+X25)</f>
        <v>7.2500916666666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5" hidden="false" customHeight="true" outlineLevel="0" collapsed="false">
      <c r="A26" s="55" t="n">
        <v>20</v>
      </c>
      <c r="B26" s="85" t="s">
        <v>103</v>
      </c>
      <c r="C26" s="73" t="n">
        <v>2005</v>
      </c>
      <c r="D26" s="73" t="s">
        <v>71</v>
      </c>
      <c r="E26" s="73" t="n">
        <v>35</v>
      </c>
      <c r="F26" s="64" t="s">
        <v>104</v>
      </c>
      <c r="G26" s="64" t="s">
        <v>49</v>
      </c>
      <c r="H26" s="60" t="n">
        <f aca="false">S26</f>
        <v>3.91675833333334</v>
      </c>
      <c r="I26" s="65" t="s">
        <v>50</v>
      </c>
      <c r="J26" s="60" t="n">
        <f aca="false">X26</f>
        <v>3.91666666666667</v>
      </c>
      <c r="K26" s="60" t="n">
        <f aca="false">Y26</f>
        <v>7.83342500000001</v>
      </c>
      <c r="L26" s="74" t="s">
        <v>105</v>
      </c>
      <c r="M26" s="74"/>
      <c r="N26" s="75"/>
      <c r="O26" s="43" t="n">
        <v>3.91666666666667</v>
      </c>
      <c r="P26" s="29"/>
      <c r="Q26" s="29" t="n">
        <v>7</v>
      </c>
      <c r="R26" s="29" t="n">
        <v>92</v>
      </c>
      <c r="S26" s="28" t="n">
        <f aca="false">O26+P26*$P$2+Q26*$Q$2+R26*$R$2</f>
        <v>3.91675833333334</v>
      </c>
      <c r="T26" s="43" t="n">
        <v>3.91666666666667</v>
      </c>
      <c r="U26" s="29"/>
      <c r="V26" s="29"/>
      <c r="W26" s="29"/>
      <c r="X26" s="28" t="n">
        <f aca="false">T26+U26*$U$2+V26*$V$2+W26*$W$2</f>
        <v>3.91666666666667</v>
      </c>
      <c r="Y26" s="28" t="n">
        <f aca="false">SUM(S26+X26)</f>
        <v>7.83342500000001</v>
      </c>
    </row>
    <row r="27" customFormat="false" ht="15" hidden="false" customHeight="true" outlineLevel="0" collapsed="false">
      <c r="A27" s="55" t="n">
        <v>22</v>
      </c>
      <c r="B27" s="56" t="s">
        <v>106</v>
      </c>
      <c r="C27" s="57" t="n">
        <v>2004</v>
      </c>
      <c r="D27" s="73" t="s">
        <v>92</v>
      </c>
      <c r="E27" s="57" t="n">
        <v>22</v>
      </c>
      <c r="F27" s="58" t="s">
        <v>67</v>
      </c>
      <c r="G27" s="70" t="s">
        <v>49</v>
      </c>
      <c r="H27" s="60" t="n">
        <f aca="false">S27</f>
        <v>0.12509212962963</v>
      </c>
      <c r="I27" s="65" t="s">
        <v>71</v>
      </c>
      <c r="J27" s="60" t="n">
        <f aca="false">X27</f>
        <v>0.125</v>
      </c>
      <c r="K27" s="60" t="n">
        <f aca="false">Y27</f>
        <v>0.25009212962963</v>
      </c>
      <c r="L27" s="71" t="s">
        <v>68</v>
      </c>
      <c r="M27" s="62" t="s">
        <v>69</v>
      </c>
      <c r="N27" s="63"/>
      <c r="O27" s="43" t="n">
        <v>0.125</v>
      </c>
      <c r="P27" s="29"/>
      <c r="Q27" s="29" t="n">
        <v>7</v>
      </c>
      <c r="R27" s="29" t="n">
        <v>96</v>
      </c>
      <c r="S27" s="28" t="n">
        <f aca="false">O27+P27*$P$2+Q27*$Q$2+R27*$R$2</f>
        <v>0.12509212962963</v>
      </c>
      <c r="T27" s="43" t="n">
        <v>0.125</v>
      </c>
      <c r="U27" s="29"/>
      <c r="V27" s="29"/>
      <c r="W27" s="29"/>
      <c r="X27" s="28" t="n">
        <f aca="false">T27+U27*$U$2+V27*$V$2+W27*$W$2</f>
        <v>0.125</v>
      </c>
      <c r="Y27" s="28" t="n">
        <f aca="false">SUM(S27+X27)</f>
        <v>0.25009212962963</v>
      </c>
    </row>
    <row r="28" customFormat="false" ht="15" hidden="false" customHeight="true" outlineLevel="0" collapsed="false">
      <c r="A28" s="55" t="n">
        <v>22</v>
      </c>
      <c r="B28" s="56" t="s">
        <v>107</v>
      </c>
      <c r="C28" s="57" t="n">
        <v>2005</v>
      </c>
      <c r="D28" s="73" t="s">
        <v>92</v>
      </c>
      <c r="E28" s="57" t="n">
        <v>120</v>
      </c>
      <c r="F28" s="58" t="s">
        <v>48</v>
      </c>
      <c r="G28" s="64" t="s">
        <v>49</v>
      </c>
      <c r="H28" s="60" t="n">
        <f aca="false">S28</f>
        <v>2.62509212962963</v>
      </c>
      <c r="I28" s="65" t="s">
        <v>71</v>
      </c>
      <c r="J28" s="60" t="n">
        <f aca="false">X28</f>
        <v>2.625</v>
      </c>
      <c r="K28" s="60" t="n">
        <f aca="false">Y28</f>
        <v>5.25009212962963</v>
      </c>
      <c r="L28" s="66" t="s">
        <v>51</v>
      </c>
      <c r="M28" s="62"/>
      <c r="N28" s="63"/>
      <c r="O28" s="43" t="n">
        <v>2.625</v>
      </c>
      <c r="P28" s="29"/>
      <c r="Q28" s="29" t="n">
        <v>7</v>
      </c>
      <c r="R28" s="29" t="n">
        <v>96</v>
      </c>
      <c r="S28" s="28" t="n">
        <f aca="false">O28+P28*$P$2+Q28*$Q$2+R28*$R$2</f>
        <v>2.62509212962963</v>
      </c>
      <c r="T28" s="43" t="n">
        <v>2.625</v>
      </c>
      <c r="U28" s="29"/>
      <c r="V28" s="29"/>
      <c r="W28" s="29"/>
      <c r="X28" s="28" t="n">
        <f aca="false">T28+U28*$U$2+V28*$V$2+W28*$W$2</f>
        <v>2.625</v>
      </c>
      <c r="Y28" s="28" t="n">
        <f aca="false">SUM(S28+X28)</f>
        <v>5.25009212962963</v>
      </c>
    </row>
    <row r="29" customFormat="false" ht="15" hidden="false" customHeight="true" outlineLevel="0" collapsed="false">
      <c r="A29" s="55" t="n">
        <v>24</v>
      </c>
      <c r="B29" s="56" t="s">
        <v>108</v>
      </c>
      <c r="C29" s="57" t="n">
        <v>2004</v>
      </c>
      <c r="D29" s="57" t="s">
        <v>81</v>
      </c>
      <c r="E29" s="57" t="n">
        <v>14</v>
      </c>
      <c r="F29" s="58" t="s">
        <v>67</v>
      </c>
      <c r="G29" s="70" t="s">
        <v>49</v>
      </c>
      <c r="H29" s="60" t="n">
        <f aca="false">S29</f>
        <v>1.58342650462963</v>
      </c>
      <c r="I29" s="65" t="s">
        <v>71</v>
      </c>
      <c r="J29" s="60" t="n">
        <f aca="false">X29</f>
        <v>1.58333333333333</v>
      </c>
      <c r="K29" s="60" t="n">
        <f aca="false">Y29</f>
        <v>3.16675983796296</v>
      </c>
      <c r="L29" s="66" t="s">
        <v>69</v>
      </c>
      <c r="M29" s="62"/>
      <c r="N29" s="63"/>
      <c r="O29" s="43" t="n">
        <v>1.58333333333333</v>
      </c>
      <c r="P29" s="29"/>
      <c r="Q29" s="29" t="n">
        <v>8</v>
      </c>
      <c r="R29" s="29" t="n">
        <v>5</v>
      </c>
      <c r="S29" s="28" t="n">
        <f aca="false">O29+P29*$P$2+Q29*$Q$2+R29*$R$2</f>
        <v>1.58342650462963</v>
      </c>
      <c r="T29" s="43" t="n">
        <v>1.58333333333333</v>
      </c>
      <c r="U29" s="29"/>
      <c r="V29" s="29"/>
      <c r="W29" s="29"/>
      <c r="X29" s="28" t="n">
        <f aca="false">T29+U29*$U$2+V29*$V$2+W29*$W$2</f>
        <v>1.58333333333333</v>
      </c>
      <c r="Y29" s="28" t="n">
        <f aca="false">SUM(S29+X29)</f>
        <v>3.16675983796296</v>
      </c>
    </row>
    <row r="30" customFormat="false" ht="15" hidden="false" customHeight="true" outlineLevel="0" collapsed="false">
      <c r="A30" s="55" t="n">
        <v>25</v>
      </c>
      <c r="B30" s="56" t="s">
        <v>109</v>
      </c>
      <c r="C30" s="57" t="n">
        <v>2004</v>
      </c>
      <c r="D30" s="73" t="s">
        <v>92</v>
      </c>
      <c r="E30" s="57" t="n">
        <v>15</v>
      </c>
      <c r="F30" s="86" t="s">
        <v>54</v>
      </c>
      <c r="G30" s="86" t="s">
        <v>49</v>
      </c>
      <c r="H30" s="60" t="n">
        <f aca="false">S30</f>
        <v>1.16676030092593</v>
      </c>
      <c r="I30" s="65" t="s">
        <v>71</v>
      </c>
      <c r="J30" s="60" t="n">
        <f aca="false">X30</f>
        <v>1.16666666666667</v>
      </c>
      <c r="K30" s="60" t="n">
        <f aca="false">Y30</f>
        <v>2.3334269675926</v>
      </c>
      <c r="L30" s="80" t="s">
        <v>110</v>
      </c>
      <c r="M30" s="81"/>
      <c r="N30" s="82"/>
      <c r="O30" s="43" t="n">
        <v>1.16666666666667</v>
      </c>
      <c r="P30" s="29"/>
      <c r="Q30" s="29" t="n">
        <v>8</v>
      </c>
      <c r="R30" s="29" t="n">
        <v>9</v>
      </c>
      <c r="S30" s="28" t="n">
        <f aca="false">O30+P30*$P$2+Q30*$Q$2+R30*$R$2</f>
        <v>1.16676030092593</v>
      </c>
      <c r="T30" s="43" t="n">
        <v>1.16666666666667</v>
      </c>
      <c r="U30" s="29"/>
      <c r="V30" s="29"/>
      <c r="W30" s="29"/>
      <c r="X30" s="28" t="n">
        <f aca="false">T30+U30*$U$2+V30*$V$2+W30*$W$2</f>
        <v>1.16666666666667</v>
      </c>
      <c r="Y30" s="28" t="n">
        <f aca="false">SUM(S30+X30)</f>
        <v>2.3334269675926</v>
      </c>
      <c r="Z30" s="27"/>
      <c r="AA30" s="27"/>
      <c r="AB30" s="27"/>
      <c r="AC30" s="27"/>
      <c r="AD30" s="27"/>
      <c r="AE30" s="27"/>
      <c r="AF30" s="27"/>
      <c r="AG30" s="27"/>
    </row>
    <row r="31" customFormat="false" ht="15" hidden="false" customHeight="true" outlineLevel="0" collapsed="false">
      <c r="A31" s="55" t="n">
        <v>26</v>
      </c>
      <c r="B31" s="56" t="s">
        <v>111</v>
      </c>
      <c r="C31" s="83" t="n">
        <v>2004</v>
      </c>
      <c r="D31" s="73" t="s">
        <v>92</v>
      </c>
      <c r="E31" s="57" t="n">
        <v>10</v>
      </c>
      <c r="F31" s="58" t="s">
        <v>99</v>
      </c>
      <c r="G31" s="59" t="s">
        <v>49</v>
      </c>
      <c r="H31" s="60" t="n">
        <f aca="false">S31</f>
        <v>1.95842743055555</v>
      </c>
      <c r="I31" s="65" t="s">
        <v>71</v>
      </c>
      <c r="J31" s="60" t="n">
        <f aca="false">X31</f>
        <v>1.95833333333333</v>
      </c>
      <c r="K31" s="60" t="n">
        <f aca="false">Y31</f>
        <v>3.91676076388888</v>
      </c>
      <c r="L31" s="66" t="s">
        <v>100</v>
      </c>
      <c r="M31" s="62"/>
      <c r="N31" s="63"/>
      <c r="O31" s="43" t="n">
        <v>1.95833333333333</v>
      </c>
      <c r="P31" s="29"/>
      <c r="Q31" s="29" t="n">
        <v>8</v>
      </c>
      <c r="R31" s="29" t="n">
        <v>13</v>
      </c>
      <c r="S31" s="28" t="n">
        <f aca="false">O31+P31*$P$2+Q31*$Q$2+R31*$R$2</f>
        <v>1.95842743055555</v>
      </c>
      <c r="T31" s="43" t="n">
        <v>1.95833333333333</v>
      </c>
      <c r="U31" s="29"/>
      <c r="V31" s="29"/>
      <c r="W31" s="29"/>
      <c r="X31" s="28" t="n">
        <f aca="false">T31+U31*$U$2+V31*$V$2+W31*$W$2</f>
        <v>1.95833333333333</v>
      </c>
      <c r="Y31" s="28" t="n">
        <f aca="false">SUM(S31+X31)</f>
        <v>3.91676076388888</v>
      </c>
      <c r="Z31" s="27"/>
      <c r="AA31" s="27"/>
      <c r="AB31" s="27"/>
      <c r="AC31" s="27"/>
      <c r="AD31" s="27"/>
      <c r="AE31" s="27"/>
      <c r="AF31" s="27"/>
      <c r="AG31" s="27"/>
    </row>
    <row r="32" customFormat="false" ht="14.25" hidden="false" customHeight="true" outlineLevel="0" collapsed="false">
      <c r="A32" s="55" t="n">
        <v>27</v>
      </c>
      <c r="B32" s="56" t="s">
        <v>112</v>
      </c>
      <c r="C32" s="57" t="n">
        <v>2005</v>
      </c>
      <c r="D32" s="57" t="s">
        <v>42</v>
      </c>
      <c r="E32" s="57" t="n">
        <v>72</v>
      </c>
      <c r="F32" s="58" t="s">
        <v>43</v>
      </c>
      <c r="G32" s="59" t="s">
        <v>44</v>
      </c>
      <c r="H32" s="60" t="n">
        <f aca="false">S32</f>
        <v>1.20842835648148</v>
      </c>
      <c r="I32" s="65" t="s">
        <v>71</v>
      </c>
      <c r="J32" s="60" t="n">
        <f aca="false">X32</f>
        <v>1.20833333333333</v>
      </c>
      <c r="K32" s="60" t="n">
        <f aca="false">Y32</f>
        <v>2.41676168981481</v>
      </c>
      <c r="L32" s="62" t="s">
        <v>46</v>
      </c>
      <c r="M32" s="62"/>
      <c r="N32" s="63"/>
      <c r="O32" s="43" t="n">
        <v>1.20833333333333</v>
      </c>
      <c r="P32" s="29"/>
      <c r="Q32" s="29" t="n">
        <v>8</v>
      </c>
      <c r="R32" s="29" t="n">
        <v>21</v>
      </c>
      <c r="S32" s="28" t="n">
        <f aca="false">O32+P32*$P$2+Q32*$Q$2+R32*$R$2</f>
        <v>1.20842835648148</v>
      </c>
      <c r="T32" s="43" t="n">
        <v>1.20833333333333</v>
      </c>
      <c r="U32" s="29"/>
      <c r="V32" s="29"/>
      <c r="W32" s="29"/>
      <c r="X32" s="28" t="n">
        <f aca="false">T32+U32*$U$2+V32*$V$2+W32*$W$2</f>
        <v>1.20833333333333</v>
      </c>
      <c r="Y32" s="28" t="n">
        <f aca="false">SUM(S32+X32)</f>
        <v>2.41676168981481</v>
      </c>
      <c r="Z32" s="27"/>
      <c r="AA32" s="27"/>
      <c r="AB32" s="27"/>
      <c r="AC32" s="27"/>
      <c r="AD32" s="27"/>
      <c r="AE32" s="27"/>
      <c r="AF32" s="27"/>
      <c r="AG32" s="27"/>
    </row>
    <row r="33" s="93" customFormat="true" ht="15" hidden="false" customHeight="true" outlineLevel="0" collapsed="false">
      <c r="A33" s="55" t="n">
        <v>27</v>
      </c>
      <c r="B33" s="87" t="s">
        <v>113</v>
      </c>
      <c r="C33" s="88" t="n">
        <v>2004</v>
      </c>
      <c r="D33" s="57" t="s">
        <v>42</v>
      </c>
      <c r="E33" s="88" t="n">
        <v>178</v>
      </c>
      <c r="F33" s="89" t="s">
        <v>114</v>
      </c>
      <c r="G33" s="90" t="s">
        <v>49</v>
      </c>
      <c r="H33" s="60" t="n">
        <f aca="false">S33</f>
        <v>3.33342835648148</v>
      </c>
      <c r="I33" s="65" t="s">
        <v>71</v>
      </c>
      <c r="J33" s="60" t="n">
        <f aca="false">X33</f>
        <v>3.33333333333333</v>
      </c>
      <c r="K33" s="60" t="n">
        <f aca="false">Y33</f>
        <v>6.66676168981481</v>
      </c>
      <c r="L33" s="62" t="s">
        <v>115</v>
      </c>
      <c r="M33" s="91" t="s">
        <v>116</v>
      </c>
      <c r="N33" s="92"/>
      <c r="O33" s="43" t="n">
        <v>3.33333333333333</v>
      </c>
      <c r="P33" s="29"/>
      <c r="Q33" s="29" t="n">
        <v>8</v>
      </c>
      <c r="R33" s="29" t="n">
        <v>21</v>
      </c>
      <c r="S33" s="28" t="n">
        <f aca="false">O33+P33*$P$2+Q33*$Q$2+R33*$R$2</f>
        <v>3.33342835648148</v>
      </c>
      <c r="T33" s="43" t="n">
        <v>3.33333333333333</v>
      </c>
      <c r="U33" s="29"/>
      <c r="V33" s="29"/>
      <c r="W33" s="29"/>
      <c r="X33" s="28" t="n">
        <f aca="false">T33+U33*$U$2+V33*$V$2+W33*$W$2</f>
        <v>3.33333333333333</v>
      </c>
      <c r="Y33" s="28" t="n">
        <f aca="false">SUM(S33+X33)</f>
        <v>6.66676168981481</v>
      </c>
      <c r="Z33" s="26"/>
      <c r="AA33" s="26"/>
      <c r="AB33" s="26"/>
      <c r="AC33" s="26"/>
      <c r="AD33" s="26"/>
      <c r="AE33" s="26"/>
      <c r="AF33" s="26"/>
      <c r="AG33" s="26"/>
      <c r="AH33" s="27"/>
      <c r="AI33" s="27"/>
      <c r="AJ33" s="27"/>
      <c r="AK33" s="27"/>
    </row>
    <row r="34" customFormat="false" ht="15" hidden="false" customHeight="true" outlineLevel="0" collapsed="false">
      <c r="A34" s="55" t="n">
        <v>29</v>
      </c>
      <c r="B34" s="56" t="s">
        <v>117</v>
      </c>
      <c r="C34" s="57" t="n">
        <v>2004</v>
      </c>
      <c r="D34" s="57" t="s">
        <v>81</v>
      </c>
      <c r="E34" s="57" t="n">
        <v>21</v>
      </c>
      <c r="F34" s="58" t="s">
        <v>67</v>
      </c>
      <c r="G34" s="70" t="s">
        <v>49</v>
      </c>
      <c r="H34" s="60" t="n">
        <f aca="false">S34</f>
        <v>9.53703703703704E-005</v>
      </c>
      <c r="I34" s="65" t="s">
        <v>71</v>
      </c>
      <c r="J34" s="60" t="n">
        <f aca="false">X34</f>
        <v>0</v>
      </c>
      <c r="K34" s="60" t="n">
        <f aca="false">Y34</f>
        <v>9.53703703703704E-005</v>
      </c>
      <c r="L34" s="71" t="s">
        <v>68</v>
      </c>
      <c r="M34" s="62" t="s">
        <v>69</v>
      </c>
      <c r="N34" s="63"/>
      <c r="O34" s="43" t="n">
        <v>0</v>
      </c>
      <c r="P34" s="29"/>
      <c r="Q34" s="29" t="n">
        <v>8</v>
      </c>
      <c r="R34" s="29" t="n">
        <v>24</v>
      </c>
      <c r="S34" s="28" t="n">
        <f aca="false">O34+P34*$P$2+Q34*$Q$2+R34*$R$2</f>
        <v>9.53703703703704E-005</v>
      </c>
      <c r="T34" s="43" t="n">
        <v>0</v>
      </c>
      <c r="U34" s="29"/>
      <c r="V34" s="29"/>
      <c r="W34" s="29"/>
      <c r="X34" s="28" t="n">
        <f aca="false">T34+U34*$U$2+V34*$V$2+W34*$W$2</f>
        <v>0</v>
      </c>
      <c r="Y34" s="28" t="n">
        <f aca="false">SUM(S34+X34)</f>
        <v>9.53703703703704E-005</v>
      </c>
    </row>
    <row r="35" customFormat="false" ht="15" hidden="false" customHeight="true" outlineLevel="0" collapsed="false">
      <c r="A35" s="55" t="n">
        <v>29</v>
      </c>
      <c r="B35" s="56" t="s">
        <v>118</v>
      </c>
      <c r="C35" s="83" t="n">
        <v>2005</v>
      </c>
      <c r="D35" s="73" t="s">
        <v>92</v>
      </c>
      <c r="E35" s="57" t="n">
        <v>13</v>
      </c>
      <c r="F35" s="58" t="s">
        <v>99</v>
      </c>
      <c r="G35" s="59" t="s">
        <v>49</v>
      </c>
      <c r="H35" s="60" t="n">
        <f aca="false">S35</f>
        <v>1.3334287037037</v>
      </c>
      <c r="I35" s="65" t="s">
        <v>71</v>
      </c>
      <c r="J35" s="60" t="n">
        <f aca="false">X35</f>
        <v>1.33333333333333</v>
      </c>
      <c r="K35" s="60" t="n">
        <f aca="false">Y35</f>
        <v>2.66676203703703</v>
      </c>
      <c r="L35" s="66" t="s">
        <v>100</v>
      </c>
      <c r="M35" s="66"/>
      <c r="N35" s="94"/>
      <c r="O35" s="43" t="n">
        <v>1.33333333333333</v>
      </c>
      <c r="P35" s="29"/>
      <c r="Q35" s="29" t="n">
        <v>8</v>
      </c>
      <c r="R35" s="29" t="n">
        <v>24</v>
      </c>
      <c r="S35" s="28" t="n">
        <f aca="false">O35+P35*$P$2+Q35*$Q$2+R35*$R$2</f>
        <v>1.3334287037037</v>
      </c>
      <c r="T35" s="43" t="n">
        <v>1.33333333333333</v>
      </c>
      <c r="U35" s="29"/>
      <c r="V35" s="29"/>
      <c r="W35" s="29"/>
      <c r="X35" s="28" t="n">
        <f aca="false">T35+U35*$U$2+V35*$V$2+W35*$W$2</f>
        <v>1.33333333333333</v>
      </c>
      <c r="Y35" s="28" t="n">
        <f aca="false">SUM(S35+X35)</f>
        <v>2.66676203703703</v>
      </c>
      <c r="Z35" s="27"/>
      <c r="AA35" s="27"/>
      <c r="AB35" s="27"/>
      <c r="AC35" s="27"/>
      <c r="AD35" s="27"/>
      <c r="AE35" s="27"/>
      <c r="AF35" s="27"/>
      <c r="AG35" s="27"/>
    </row>
    <row r="36" customFormat="false" ht="15" hidden="false" customHeight="true" outlineLevel="0" collapsed="false">
      <c r="A36" s="55" t="n">
        <v>31</v>
      </c>
      <c r="B36" s="56" t="s">
        <v>119</v>
      </c>
      <c r="C36" s="83" t="n">
        <v>2004</v>
      </c>
      <c r="D36" s="73" t="s">
        <v>92</v>
      </c>
      <c r="E36" s="57" t="n">
        <v>344</v>
      </c>
      <c r="F36" s="58" t="s">
        <v>61</v>
      </c>
      <c r="G36" s="58" t="s">
        <v>49</v>
      </c>
      <c r="H36" s="60" t="n">
        <f aca="false">S36</f>
        <v>2.0834292824074</v>
      </c>
      <c r="I36" s="65" t="s">
        <v>71</v>
      </c>
      <c r="J36" s="60" t="n">
        <f aca="false">X36</f>
        <v>2.08333333333333</v>
      </c>
      <c r="K36" s="60" t="n">
        <f aca="false">Y36</f>
        <v>4.16676261574073</v>
      </c>
      <c r="L36" s="62" t="s">
        <v>120</v>
      </c>
      <c r="M36" s="62"/>
      <c r="N36" s="63"/>
      <c r="O36" s="43" t="n">
        <v>2.08333333333333</v>
      </c>
      <c r="P36" s="29"/>
      <c r="Q36" s="29" t="n">
        <v>8</v>
      </c>
      <c r="R36" s="29" t="n">
        <v>29</v>
      </c>
      <c r="S36" s="28" t="n">
        <f aca="false">O36+P36*$P$2+Q36*$Q$2+R36*$R$2</f>
        <v>2.0834292824074</v>
      </c>
      <c r="T36" s="43" t="n">
        <v>2.08333333333333</v>
      </c>
      <c r="U36" s="29"/>
      <c r="V36" s="29"/>
      <c r="W36" s="29"/>
      <c r="X36" s="28" t="n">
        <f aca="false">T36+U36*$U$2+V36*$V$2+W36*$W$2</f>
        <v>2.08333333333333</v>
      </c>
      <c r="Y36" s="28" t="n">
        <f aca="false">SUM(S36+X36)</f>
        <v>4.16676261574073</v>
      </c>
    </row>
    <row r="37" customFormat="false" ht="15" hidden="false" customHeight="true" outlineLevel="0" collapsed="false">
      <c r="A37" s="55" t="n">
        <v>31</v>
      </c>
      <c r="B37" s="87" t="s">
        <v>121</v>
      </c>
      <c r="C37" s="88" t="n">
        <v>2004</v>
      </c>
      <c r="D37" s="57" t="s">
        <v>42</v>
      </c>
      <c r="E37" s="88" t="n">
        <v>163</v>
      </c>
      <c r="F37" s="89" t="s">
        <v>114</v>
      </c>
      <c r="G37" s="90" t="s">
        <v>49</v>
      </c>
      <c r="H37" s="60" t="n">
        <f aca="false">S37</f>
        <v>2.7084292824074</v>
      </c>
      <c r="I37" s="65" t="s">
        <v>71</v>
      </c>
      <c r="J37" s="60" t="n">
        <f aca="false">X37</f>
        <v>2.70833333333333</v>
      </c>
      <c r="K37" s="60" t="n">
        <f aca="false">Y37</f>
        <v>5.41676261574073</v>
      </c>
      <c r="L37" s="62" t="s">
        <v>115</v>
      </c>
      <c r="M37" s="91" t="s">
        <v>116</v>
      </c>
      <c r="N37" s="92"/>
      <c r="O37" s="43" t="n">
        <v>2.70833333333333</v>
      </c>
      <c r="P37" s="29"/>
      <c r="Q37" s="29" t="n">
        <v>8</v>
      </c>
      <c r="R37" s="29" t="n">
        <v>29</v>
      </c>
      <c r="S37" s="28" t="n">
        <f aca="false">O37+P37*$P$2+Q37*$Q$2+R37*$R$2</f>
        <v>2.7084292824074</v>
      </c>
      <c r="T37" s="43" t="n">
        <v>2.70833333333333</v>
      </c>
      <c r="U37" s="29"/>
      <c r="V37" s="29"/>
      <c r="W37" s="29"/>
      <c r="X37" s="28" t="n">
        <f aca="false">T37+U37*$U$2+V37*$V$2+W37*$W$2</f>
        <v>2.70833333333333</v>
      </c>
      <c r="Y37" s="28" t="n">
        <f aca="false">SUM(S37+X37)</f>
        <v>5.41676261574073</v>
      </c>
    </row>
    <row r="38" customFormat="false" ht="15" hidden="false" customHeight="true" outlineLevel="0" collapsed="false">
      <c r="A38" s="55" t="n">
        <v>33</v>
      </c>
      <c r="B38" s="95" t="s">
        <v>122</v>
      </c>
      <c r="C38" s="96" t="n">
        <v>2005</v>
      </c>
      <c r="D38" s="96" t="n">
        <v>3</v>
      </c>
      <c r="E38" s="96" t="n">
        <v>513</v>
      </c>
      <c r="F38" s="97" t="s">
        <v>123</v>
      </c>
      <c r="G38" s="59" t="s">
        <v>49</v>
      </c>
      <c r="H38" s="60" t="n">
        <f aca="false">S38</f>
        <v>3.66676273148149</v>
      </c>
      <c r="I38" s="65" t="s">
        <v>71</v>
      </c>
      <c r="J38" s="60" t="n">
        <f aca="false">X38</f>
        <v>3.66666666666667</v>
      </c>
      <c r="K38" s="60" t="n">
        <f aca="false">Y38</f>
        <v>7.33342939814816</v>
      </c>
      <c r="L38" s="66" t="s">
        <v>124</v>
      </c>
      <c r="M38" s="62"/>
      <c r="N38" s="63"/>
      <c r="O38" s="43" t="n">
        <v>3.66666666666667</v>
      </c>
      <c r="P38" s="29"/>
      <c r="Q38" s="29" t="n">
        <v>8</v>
      </c>
      <c r="R38" s="29" t="n">
        <v>30</v>
      </c>
      <c r="S38" s="28" t="n">
        <f aca="false">O38+P38*$P$2+Q38*$Q$2+R38*$R$2</f>
        <v>3.66676273148149</v>
      </c>
      <c r="T38" s="43" t="n">
        <v>3.66666666666667</v>
      </c>
      <c r="U38" s="29"/>
      <c r="V38" s="29"/>
      <c r="W38" s="29"/>
      <c r="X38" s="28" t="n">
        <f aca="false">T38+U38*$U$2+V38*$V$2+W38*$W$2</f>
        <v>3.66666666666667</v>
      </c>
      <c r="Y38" s="28" t="n">
        <f aca="false">SUM(S38+X38)</f>
        <v>7.33342939814816</v>
      </c>
      <c r="Z38" s="27"/>
      <c r="AA38" s="27"/>
      <c r="AB38" s="27"/>
      <c r="AC38" s="27"/>
      <c r="AD38" s="27"/>
      <c r="AE38" s="27"/>
      <c r="AF38" s="27"/>
      <c r="AG38" s="27"/>
    </row>
    <row r="39" customFormat="false" ht="15" hidden="false" customHeight="true" outlineLevel="0" collapsed="false">
      <c r="A39" s="55" t="n">
        <v>34</v>
      </c>
      <c r="B39" s="56" t="s">
        <v>125</v>
      </c>
      <c r="C39" s="57" t="n">
        <v>2004</v>
      </c>
      <c r="D39" s="73" t="s">
        <v>92</v>
      </c>
      <c r="E39" s="57" t="n">
        <v>18</v>
      </c>
      <c r="F39" s="58" t="s">
        <v>82</v>
      </c>
      <c r="G39" s="70" t="s">
        <v>49</v>
      </c>
      <c r="H39" s="60" t="n">
        <f aca="false">S39</f>
        <v>0.0834295138888889</v>
      </c>
      <c r="I39" s="65" t="s">
        <v>71</v>
      </c>
      <c r="J39" s="60" t="n">
        <f aca="false">X39</f>
        <v>0.0833333333333333</v>
      </c>
      <c r="K39" s="60" t="n">
        <f aca="false">Y39</f>
        <v>0.166762847222222</v>
      </c>
      <c r="L39" s="71" t="s">
        <v>68</v>
      </c>
      <c r="M39" s="98" t="s">
        <v>83</v>
      </c>
      <c r="N39" s="99"/>
      <c r="O39" s="43" t="n">
        <v>0.0833333333333333</v>
      </c>
      <c r="P39" s="29"/>
      <c r="Q39" s="29" t="n">
        <v>8</v>
      </c>
      <c r="R39" s="29" t="n">
        <v>31</v>
      </c>
      <c r="S39" s="28" t="n">
        <f aca="false">O39+P39*$P$2+Q39*$Q$2+R39*$R$2</f>
        <v>0.0834295138888889</v>
      </c>
      <c r="T39" s="43" t="n">
        <v>0.0833333333333333</v>
      </c>
      <c r="U39" s="29"/>
      <c r="V39" s="29"/>
      <c r="W39" s="29"/>
      <c r="X39" s="28" t="n">
        <f aca="false">T39+U39*$U$2+V39*$V$2+W39*$W$2</f>
        <v>0.0833333333333333</v>
      </c>
      <c r="Y39" s="28" t="n">
        <f aca="false">SUM(S39+X39)</f>
        <v>0.166762847222222</v>
      </c>
    </row>
    <row r="40" customFormat="false" ht="15" hidden="false" customHeight="true" outlineLevel="0" collapsed="false">
      <c r="A40" s="55" t="n">
        <v>35</v>
      </c>
      <c r="B40" s="56" t="s">
        <v>126</v>
      </c>
      <c r="C40" s="57" t="n">
        <v>2004</v>
      </c>
      <c r="D40" s="57" t="s">
        <v>71</v>
      </c>
      <c r="E40" s="57" t="n">
        <v>559</v>
      </c>
      <c r="F40" s="58" t="s">
        <v>57</v>
      </c>
      <c r="G40" s="59" t="s">
        <v>58</v>
      </c>
      <c r="H40" s="60" t="n">
        <f aca="false">S40</f>
        <v>1.87509618055556</v>
      </c>
      <c r="I40" s="65" t="s">
        <v>71</v>
      </c>
      <c r="J40" s="60" t="n">
        <f aca="false">X40</f>
        <v>1.875</v>
      </c>
      <c r="K40" s="60" t="n">
        <f aca="false">Y40</f>
        <v>3.75009618055556</v>
      </c>
      <c r="L40" s="66" t="s">
        <v>79</v>
      </c>
      <c r="M40" s="62"/>
      <c r="N40" s="63"/>
      <c r="O40" s="43" t="n">
        <v>1.875</v>
      </c>
      <c r="P40" s="29"/>
      <c r="Q40" s="29" t="n">
        <v>8</v>
      </c>
      <c r="R40" s="29" t="n">
        <v>31</v>
      </c>
      <c r="S40" s="28" t="n">
        <f aca="false">O40+P40*$P$2+Q40*$Q$2+R40*$R$2</f>
        <v>1.87509618055556</v>
      </c>
      <c r="T40" s="43" t="n">
        <v>1.875</v>
      </c>
      <c r="U40" s="29"/>
      <c r="V40" s="29"/>
      <c r="W40" s="29"/>
      <c r="X40" s="28" t="n">
        <f aca="false">T40+U40*$U$2+V40*$V$2+W40*$W$2</f>
        <v>1.875</v>
      </c>
      <c r="Y40" s="28" t="n">
        <f aca="false">SUM(S40+X40)</f>
        <v>3.75009618055556</v>
      </c>
      <c r="Z40" s="27"/>
      <c r="AA40" s="27"/>
      <c r="AB40" s="27"/>
      <c r="AC40" s="27"/>
      <c r="AD40" s="27"/>
      <c r="AE40" s="27"/>
      <c r="AF40" s="27"/>
      <c r="AG40" s="27"/>
    </row>
    <row r="41" customFormat="false" ht="15" hidden="false" customHeight="true" outlineLevel="0" collapsed="false">
      <c r="A41" s="55" t="n">
        <v>35</v>
      </c>
      <c r="B41" s="56" t="s">
        <v>127</v>
      </c>
      <c r="C41" s="57" t="n">
        <v>2005</v>
      </c>
      <c r="D41" s="57" t="s">
        <v>42</v>
      </c>
      <c r="E41" s="57" t="n">
        <v>316</v>
      </c>
      <c r="F41" s="58" t="s">
        <v>128</v>
      </c>
      <c r="G41" s="64" t="s">
        <v>49</v>
      </c>
      <c r="H41" s="60" t="n">
        <f aca="false">S41</f>
        <v>0.208429976851852</v>
      </c>
      <c r="I41" s="65" t="s">
        <v>71</v>
      </c>
      <c r="J41" s="60" t="n">
        <f aca="false">X41</f>
        <v>0.208333333333333</v>
      </c>
      <c r="K41" s="60" t="n">
        <f aca="false">Y41</f>
        <v>0.416763310185185</v>
      </c>
      <c r="L41" s="66" t="s">
        <v>129</v>
      </c>
      <c r="M41" s="62" t="s">
        <v>130</v>
      </c>
      <c r="N41" s="63"/>
      <c r="O41" s="43" t="n">
        <v>0.208333333333333</v>
      </c>
      <c r="P41" s="29"/>
      <c r="Q41" s="29" t="n">
        <v>8</v>
      </c>
      <c r="R41" s="29" t="n">
        <v>35</v>
      </c>
      <c r="S41" s="28" t="n">
        <f aca="false">O41+P41*$P$2+Q41*$Q$2+R41*$R$2</f>
        <v>0.208429976851852</v>
      </c>
      <c r="T41" s="43" t="n">
        <v>0.208333333333333</v>
      </c>
      <c r="U41" s="29"/>
      <c r="V41" s="29"/>
      <c r="W41" s="29"/>
      <c r="X41" s="28" t="n">
        <f aca="false">T41+U41*$U$2+V41*$V$2+W41*$W$2</f>
        <v>0.208333333333333</v>
      </c>
      <c r="Y41" s="28" t="n">
        <f aca="false">SUM(S41+X41)</f>
        <v>0.416763310185185</v>
      </c>
    </row>
    <row r="42" customFormat="false" ht="15" hidden="false" customHeight="true" outlineLevel="0" collapsed="false">
      <c r="A42" s="55" t="n">
        <v>37</v>
      </c>
      <c r="B42" s="56" t="s">
        <v>131</v>
      </c>
      <c r="C42" s="57" t="n">
        <v>2005</v>
      </c>
      <c r="D42" s="57" t="s">
        <v>71</v>
      </c>
      <c r="E42" s="57" t="n">
        <v>37</v>
      </c>
      <c r="F42" s="58" t="s">
        <v>99</v>
      </c>
      <c r="G42" s="59" t="s">
        <v>49</v>
      </c>
      <c r="H42" s="60" t="n">
        <f aca="false">S42</f>
        <v>3.20843009259259</v>
      </c>
      <c r="I42" s="65" t="s">
        <v>71</v>
      </c>
      <c r="J42" s="60" t="n">
        <f aca="false">X42</f>
        <v>3.20833333333333</v>
      </c>
      <c r="K42" s="60" t="n">
        <f aca="false">Y42</f>
        <v>6.41676342592592</v>
      </c>
      <c r="L42" s="66" t="s">
        <v>100</v>
      </c>
      <c r="M42" s="62"/>
      <c r="N42" s="63"/>
      <c r="O42" s="43" t="n">
        <v>3.20833333333333</v>
      </c>
      <c r="P42" s="29"/>
      <c r="Q42" s="29" t="n">
        <v>8</v>
      </c>
      <c r="R42" s="29" t="n">
        <v>36</v>
      </c>
      <c r="S42" s="28" t="n">
        <f aca="false">O42+P42*$P$2+Q42*$Q$2+R42*$R$2</f>
        <v>3.20843009259259</v>
      </c>
      <c r="T42" s="43" t="n">
        <v>3.20833333333333</v>
      </c>
      <c r="U42" s="29"/>
      <c r="V42" s="29"/>
      <c r="W42" s="29"/>
      <c r="X42" s="28" t="n">
        <f aca="false">T42+U42*$U$2+V42*$V$2+W42*$W$2</f>
        <v>3.20833333333333</v>
      </c>
      <c r="Y42" s="28" t="n">
        <f aca="false">SUM(S42+X42)</f>
        <v>6.41676342592592</v>
      </c>
      <c r="Z42" s="27"/>
      <c r="AA42" s="27"/>
      <c r="AB42" s="27"/>
      <c r="AC42" s="27"/>
      <c r="AD42" s="27"/>
      <c r="AE42" s="27"/>
      <c r="AF42" s="27"/>
      <c r="AG42" s="27"/>
    </row>
    <row r="43" customFormat="false" ht="15" hidden="false" customHeight="true" outlineLevel="0" collapsed="false">
      <c r="A43" s="55" t="n">
        <v>38</v>
      </c>
      <c r="B43" s="56" t="s">
        <v>132</v>
      </c>
      <c r="C43" s="57" t="n">
        <v>2004</v>
      </c>
      <c r="D43" s="57" t="s">
        <v>42</v>
      </c>
      <c r="E43" s="57" t="n">
        <v>77</v>
      </c>
      <c r="F43" s="58" t="s">
        <v>133</v>
      </c>
      <c r="G43" s="90" t="s">
        <v>49</v>
      </c>
      <c r="H43" s="60" t="n">
        <f aca="false">S43</f>
        <v>2.500096875</v>
      </c>
      <c r="I43" s="65" t="s">
        <v>71</v>
      </c>
      <c r="J43" s="60" t="n">
        <f aca="false">X43</f>
        <v>2.5</v>
      </c>
      <c r="K43" s="60" t="n">
        <f aca="false">Y43</f>
        <v>5.000096875</v>
      </c>
      <c r="L43" s="66" t="s">
        <v>134</v>
      </c>
      <c r="M43" s="62"/>
      <c r="N43" s="63"/>
      <c r="O43" s="43" t="n">
        <v>2.5</v>
      </c>
      <c r="P43" s="29"/>
      <c r="Q43" s="29" t="n">
        <v>8</v>
      </c>
      <c r="R43" s="29" t="n">
        <v>37</v>
      </c>
      <c r="S43" s="28" t="n">
        <f aca="false">O43+P43*$P$2+Q43*$Q$2+R43*$R$2</f>
        <v>2.500096875</v>
      </c>
      <c r="T43" s="43" t="n">
        <v>2.5</v>
      </c>
      <c r="U43" s="29"/>
      <c r="V43" s="29"/>
      <c r="W43" s="29"/>
      <c r="X43" s="28" t="n">
        <f aca="false">T43+U43*$U$2+V43*$V$2+W43*$W$2</f>
        <v>2.5</v>
      </c>
      <c r="Y43" s="28" t="n">
        <f aca="false">SUM(S43+X43)</f>
        <v>5.000096875</v>
      </c>
      <c r="Z43" s="27"/>
      <c r="AA43" s="27"/>
      <c r="AB43" s="27"/>
      <c r="AC43" s="27"/>
      <c r="AD43" s="27"/>
      <c r="AE43" s="27"/>
      <c r="AF43" s="27"/>
      <c r="AG43" s="27"/>
    </row>
    <row r="44" customFormat="false" ht="15" hidden="false" customHeight="true" outlineLevel="0" collapsed="false">
      <c r="A44" s="55" t="n">
        <v>38</v>
      </c>
      <c r="B44" s="56" t="s">
        <v>135</v>
      </c>
      <c r="C44" s="57" t="n">
        <v>2005</v>
      </c>
      <c r="D44" s="57" t="s">
        <v>42</v>
      </c>
      <c r="E44" s="57" t="n">
        <v>224</v>
      </c>
      <c r="F44" s="58" t="s">
        <v>54</v>
      </c>
      <c r="G44" s="58" t="s">
        <v>49</v>
      </c>
      <c r="H44" s="60" t="n">
        <f aca="false">S44</f>
        <v>3.500096875</v>
      </c>
      <c r="I44" s="65" t="s">
        <v>71</v>
      </c>
      <c r="J44" s="60" t="n">
        <f aca="false">X44</f>
        <v>3.5</v>
      </c>
      <c r="K44" s="60" t="n">
        <f aca="false">Y44</f>
        <v>7.000096875</v>
      </c>
      <c r="L44" s="62" t="s">
        <v>87</v>
      </c>
      <c r="M44" s="62"/>
      <c r="N44" s="63"/>
      <c r="O44" s="43" t="n">
        <v>3.5</v>
      </c>
      <c r="P44" s="29"/>
      <c r="Q44" s="29" t="n">
        <v>8</v>
      </c>
      <c r="R44" s="29" t="n">
        <v>37</v>
      </c>
      <c r="S44" s="28" t="n">
        <f aca="false">O44+P44*$P$2+Q44*$Q$2+R44*$R$2</f>
        <v>3.500096875</v>
      </c>
      <c r="T44" s="43" t="n">
        <v>3.5</v>
      </c>
      <c r="U44" s="29"/>
      <c r="V44" s="29"/>
      <c r="W44" s="29"/>
      <c r="X44" s="28" t="n">
        <f aca="false">T44+U44*$U$2+V44*$V$2+W44*$W$2</f>
        <v>3.5</v>
      </c>
      <c r="Y44" s="28" t="n">
        <f aca="false">SUM(S44+X44)</f>
        <v>7.000096875</v>
      </c>
      <c r="Z44" s="27"/>
      <c r="AA44" s="27"/>
      <c r="AB44" s="27"/>
      <c r="AC44" s="27"/>
      <c r="AD44" s="27"/>
      <c r="AE44" s="27"/>
      <c r="AF44" s="27"/>
      <c r="AG44" s="27"/>
    </row>
    <row r="45" customFormat="false" ht="15" hidden="false" customHeight="true" outlineLevel="0" collapsed="false">
      <c r="A45" s="55" t="n">
        <v>40</v>
      </c>
      <c r="B45" s="56" t="s">
        <v>136</v>
      </c>
      <c r="C45" s="57" t="n">
        <v>2006</v>
      </c>
      <c r="D45" s="57" t="s">
        <v>42</v>
      </c>
      <c r="E45" s="57" t="n">
        <v>357</v>
      </c>
      <c r="F45" s="58" t="s">
        <v>54</v>
      </c>
      <c r="G45" s="59" t="s">
        <v>49</v>
      </c>
      <c r="H45" s="60" t="n">
        <f aca="false">S45</f>
        <v>3.45843032407407</v>
      </c>
      <c r="I45" s="65" t="s">
        <v>71</v>
      </c>
      <c r="J45" s="60" t="n">
        <f aca="false">X45</f>
        <v>3.45833333333333</v>
      </c>
      <c r="K45" s="60" t="n">
        <f aca="false">Y45</f>
        <v>6.9167636574074</v>
      </c>
      <c r="L45" s="66" t="s">
        <v>102</v>
      </c>
      <c r="M45" s="62"/>
      <c r="N45" s="63"/>
      <c r="O45" s="43" t="n">
        <v>3.45833333333333</v>
      </c>
      <c r="P45" s="29"/>
      <c r="Q45" s="29" t="n">
        <v>8</v>
      </c>
      <c r="R45" s="29" t="n">
        <v>38</v>
      </c>
      <c r="S45" s="28" t="n">
        <f aca="false">O45+P45*$P$2+Q45*$Q$2+R45*$R$2</f>
        <v>3.45843032407407</v>
      </c>
      <c r="T45" s="43" t="n">
        <v>3.45833333333333</v>
      </c>
      <c r="U45" s="29"/>
      <c r="V45" s="29"/>
      <c r="W45" s="29"/>
      <c r="X45" s="28" t="n">
        <f aca="false">T45+U45*$U$2+V45*$V$2+W45*$W$2</f>
        <v>3.45833333333333</v>
      </c>
      <c r="Y45" s="28" t="n">
        <f aca="false">SUM(S45+X45)</f>
        <v>6.9167636574074</v>
      </c>
      <c r="Z45" s="27"/>
      <c r="AA45" s="27"/>
      <c r="AB45" s="27"/>
      <c r="AC45" s="27"/>
      <c r="AD45" s="27"/>
      <c r="AE45" s="27"/>
      <c r="AF45" s="27"/>
      <c r="AG45" s="27"/>
    </row>
    <row r="46" customFormat="false" ht="15" hidden="false" customHeight="true" outlineLevel="0" collapsed="false">
      <c r="A46" s="55" t="n">
        <v>41</v>
      </c>
      <c r="B46" s="56" t="s">
        <v>137</v>
      </c>
      <c r="C46" s="57" t="n">
        <v>2004</v>
      </c>
      <c r="D46" s="57" t="s">
        <v>42</v>
      </c>
      <c r="E46" s="57" t="n">
        <v>19</v>
      </c>
      <c r="F46" s="58" t="s">
        <v>82</v>
      </c>
      <c r="G46" s="70" t="s">
        <v>49</v>
      </c>
      <c r="H46" s="60" t="n">
        <f aca="false">S46</f>
        <v>9.76851851851852E-005</v>
      </c>
      <c r="I46" s="65" t="s">
        <v>71</v>
      </c>
      <c r="J46" s="60" t="n">
        <f aca="false">X46</f>
        <v>0</v>
      </c>
      <c r="K46" s="60" t="n">
        <f aca="false">Y46</f>
        <v>9.76851851851852E-005</v>
      </c>
      <c r="L46" s="71" t="s">
        <v>68</v>
      </c>
      <c r="M46" s="98" t="s">
        <v>83</v>
      </c>
      <c r="N46" s="99"/>
      <c r="O46" s="43" t="n">
        <v>0</v>
      </c>
      <c r="P46" s="29"/>
      <c r="Q46" s="29" t="n">
        <v>8</v>
      </c>
      <c r="R46" s="29" t="n">
        <v>44</v>
      </c>
      <c r="S46" s="28" t="n">
        <f aca="false">O46+P46*$P$2+Q46*$Q$2+R46*$R$2</f>
        <v>9.76851851851852E-005</v>
      </c>
      <c r="T46" s="43" t="n">
        <v>0</v>
      </c>
      <c r="U46" s="29"/>
      <c r="V46" s="29"/>
      <c r="W46" s="29"/>
      <c r="X46" s="28" t="n">
        <f aca="false">T46+U46*$U$2+V46*$V$2+W46*$W$2</f>
        <v>0</v>
      </c>
      <c r="Y46" s="28" t="n">
        <f aca="false">SUM(S46+X46)</f>
        <v>9.76851851851852E-005</v>
      </c>
    </row>
    <row r="47" customFormat="false" ht="15" hidden="false" customHeight="true" outlineLevel="0" collapsed="false">
      <c r="A47" s="55" t="n">
        <v>42</v>
      </c>
      <c r="B47" s="87" t="s">
        <v>138</v>
      </c>
      <c r="C47" s="100" t="n">
        <v>2004</v>
      </c>
      <c r="D47" s="57" t="s">
        <v>42</v>
      </c>
      <c r="E47" s="57" t="n">
        <v>61</v>
      </c>
      <c r="F47" s="89" t="s">
        <v>139</v>
      </c>
      <c r="G47" s="64" t="s">
        <v>49</v>
      </c>
      <c r="H47" s="60" t="n">
        <f aca="false">S47</f>
        <v>4.37509803240741</v>
      </c>
      <c r="I47" s="61" t="s">
        <v>92</v>
      </c>
      <c r="J47" s="60" t="n">
        <f aca="false">X47</f>
        <v>4.375</v>
      </c>
      <c r="K47" s="60" t="n">
        <f aca="false">Y47</f>
        <v>8.75009803240741</v>
      </c>
      <c r="L47" s="91" t="s">
        <v>140</v>
      </c>
      <c r="M47" s="62"/>
      <c r="N47" s="63"/>
      <c r="O47" s="43" t="n">
        <v>4.375</v>
      </c>
      <c r="P47" s="29"/>
      <c r="Q47" s="29" t="n">
        <v>8</v>
      </c>
      <c r="R47" s="29" t="n">
        <v>47</v>
      </c>
      <c r="S47" s="28" t="n">
        <f aca="false">O47+P47*$P$2+Q47*$Q$2+R47*$R$2</f>
        <v>4.37509803240741</v>
      </c>
      <c r="T47" s="43" t="n">
        <v>4.375</v>
      </c>
      <c r="U47" s="29"/>
      <c r="V47" s="29"/>
      <c r="W47" s="29"/>
      <c r="X47" s="28" t="n">
        <f aca="false">T47+U47*$U$2+V47*$V$2+W47*$W$2</f>
        <v>4.375</v>
      </c>
      <c r="Y47" s="28" t="n">
        <f aca="false">SUM(S47+X47)</f>
        <v>8.75009803240741</v>
      </c>
    </row>
    <row r="48" customFormat="false" ht="15" hidden="false" customHeight="true" outlineLevel="0" collapsed="false">
      <c r="A48" s="55" t="n">
        <v>43</v>
      </c>
      <c r="B48" s="101" t="s">
        <v>141</v>
      </c>
      <c r="C48" s="102" t="n">
        <v>2005</v>
      </c>
      <c r="D48" s="73" t="s">
        <v>92</v>
      </c>
      <c r="E48" s="102" t="n">
        <v>77</v>
      </c>
      <c r="F48" s="103" t="s">
        <v>48</v>
      </c>
      <c r="G48" s="104" t="s">
        <v>49</v>
      </c>
      <c r="H48" s="60" t="n">
        <f aca="false">S48</f>
        <v>2.7917650462963</v>
      </c>
      <c r="I48" s="61" t="s">
        <v>92</v>
      </c>
      <c r="J48" s="60" t="n">
        <f aca="false">X48</f>
        <v>2.79166666666667</v>
      </c>
      <c r="K48" s="60" t="n">
        <f aca="false">Y48</f>
        <v>5.58343171296297</v>
      </c>
      <c r="L48" s="62" t="s">
        <v>142</v>
      </c>
      <c r="M48" s="62"/>
      <c r="N48" s="63"/>
      <c r="O48" s="43" t="n">
        <v>2.79166666666667</v>
      </c>
      <c r="P48" s="29"/>
      <c r="Q48" s="29" t="n">
        <v>8</v>
      </c>
      <c r="R48" s="29" t="n">
        <v>50</v>
      </c>
      <c r="S48" s="28" t="n">
        <f aca="false">O48+P48*$P$2+Q48*$Q$2+R48*$R$2</f>
        <v>2.7917650462963</v>
      </c>
      <c r="T48" s="43" t="n">
        <v>2.79166666666667</v>
      </c>
      <c r="U48" s="29"/>
      <c r="V48" s="29"/>
      <c r="W48" s="29"/>
      <c r="X48" s="28" t="n">
        <f aca="false">T48+U48*$U$2+V48*$V$2+W48*$W$2</f>
        <v>2.79166666666667</v>
      </c>
      <c r="Y48" s="28" t="n">
        <f aca="false">SUM(S48+X48)</f>
        <v>5.58343171296297</v>
      </c>
    </row>
    <row r="49" customFormat="false" ht="15" hidden="false" customHeight="true" outlineLevel="0" collapsed="false">
      <c r="A49" s="55" t="n">
        <v>44</v>
      </c>
      <c r="B49" s="56" t="s">
        <v>143</v>
      </c>
      <c r="C49" s="57" t="n">
        <v>2005</v>
      </c>
      <c r="D49" s="57" t="s">
        <v>42</v>
      </c>
      <c r="E49" s="57" t="n">
        <v>195</v>
      </c>
      <c r="F49" s="86" t="s">
        <v>144</v>
      </c>
      <c r="G49" s="86" t="s">
        <v>49</v>
      </c>
      <c r="H49" s="60" t="n">
        <f aca="false">S49</f>
        <v>3.00009872685185</v>
      </c>
      <c r="I49" s="61" t="s">
        <v>92</v>
      </c>
      <c r="J49" s="60" t="n">
        <f aca="false">X49</f>
        <v>3</v>
      </c>
      <c r="K49" s="60" t="n">
        <f aca="false">Y49</f>
        <v>6.00009872685185</v>
      </c>
      <c r="L49" s="66" t="s">
        <v>110</v>
      </c>
      <c r="M49" s="62"/>
      <c r="N49" s="63"/>
      <c r="O49" s="43" t="n">
        <v>3</v>
      </c>
      <c r="P49" s="29"/>
      <c r="Q49" s="29" t="n">
        <v>8</v>
      </c>
      <c r="R49" s="29" t="n">
        <v>53</v>
      </c>
      <c r="S49" s="28" t="n">
        <f aca="false">O49+P49*$P$2+Q49*$Q$2+R49*$R$2</f>
        <v>3.00009872685185</v>
      </c>
      <c r="T49" s="43" t="n">
        <v>3</v>
      </c>
      <c r="U49" s="29"/>
      <c r="V49" s="29"/>
      <c r="W49" s="29"/>
      <c r="X49" s="28" t="n">
        <f aca="false">T49+U49*$U$2+V49*$V$2+W49*$W$2</f>
        <v>3</v>
      </c>
      <c r="Y49" s="28" t="n">
        <f aca="false">SUM(S49+X49)</f>
        <v>6.00009872685185</v>
      </c>
      <c r="Z49" s="27"/>
      <c r="AA49" s="27"/>
      <c r="AB49" s="27"/>
      <c r="AC49" s="27"/>
      <c r="AD49" s="27"/>
      <c r="AE49" s="27"/>
      <c r="AF49" s="27"/>
      <c r="AG49" s="27"/>
    </row>
    <row r="50" customFormat="false" ht="15" hidden="false" customHeight="true" outlineLevel="0" collapsed="false">
      <c r="A50" s="55" t="n">
        <v>45</v>
      </c>
      <c r="B50" s="56" t="s">
        <v>145</v>
      </c>
      <c r="C50" s="57" t="n">
        <v>2007</v>
      </c>
      <c r="D50" s="57" t="s">
        <v>96</v>
      </c>
      <c r="E50" s="57" t="n">
        <v>126</v>
      </c>
      <c r="F50" s="58" t="s">
        <v>54</v>
      </c>
      <c r="G50" s="70" t="s">
        <v>49</v>
      </c>
      <c r="H50" s="60" t="n">
        <f aca="false">S50</f>
        <v>3.04176574074074</v>
      </c>
      <c r="I50" s="61" t="s">
        <v>92</v>
      </c>
      <c r="J50" s="60" t="n">
        <f aca="false">X50</f>
        <v>3.04166666666667</v>
      </c>
      <c r="K50" s="60" t="n">
        <f aca="false">Y50</f>
        <v>6.08343240740742</v>
      </c>
      <c r="L50" s="66" t="s">
        <v>93</v>
      </c>
      <c r="M50" s="66"/>
      <c r="N50" s="105"/>
      <c r="O50" s="43" t="n">
        <v>3.04166666666667</v>
      </c>
      <c r="P50" s="29"/>
      <c r="Q50" s="29" t="n">
        <v>8</v>
      </c>
      <c r="R50" s="29" t="n">
        <v>56</v>
      </c>
      <c r="S50" s="28" t="n">
        <f aca="false">O50+P50*$P$2+Q50*$Q$2+R50*$R$2</f>
        <v>3.04176574074074</v>
      </c>
      <c r="T50" s="43" t="n">
        <v>3.04166666666667</v>
      </c>
      <c r="U50" s="29"/>
      <c r="V50" s="29"/>
      <c r="W50" s="29"/>
      <c r="X50" s="28" t="n">
        <f aca="false">T50+U50*$U$2+V50*$V$2+W50*$W$2</f>
        <v>3.04166666666667</v>
      </c>
      <c r="Y50" s="28" t="n">
        <f aca="false">SUM(S50+X50)</f>
        <v>6.08343240740742</v>
      </c>
    </row>
    <row r="51" customFormat="false" ht="15" hidden="false" customHeight="true" outlineLevel="0" collapsed="false">
      <c r="A51" s="55" t="n">
        <v>46</v>
      </c>
      <c r="B51" s="56" t="s">
        <v>146</v>
      </c>
      <c r="C51" s="57" t="n">
        <v>2005</v>
      </c>
      <c r="D51" s="57" t="s">
        <v>147</v>
      </c>
      <c r="E51" s="57" t="n">
        <v>30</v>
      </c>
      <c r="F51" s="58" t="s">
        <v>67</v>
      </c>
      <c r="G51" s="70" t="s">
        <v>49</v>
      </c>
      <c r="H51" s="60" t="n">
        <f aca="false">S51</f>
        <v>4.08343344907407</v>
      </c>
      <c r="I51" s="61" t="s">
        <v>92</v>
      </c>
      <c r="J51" s="60" t="n">
        <f aca="false">X51</f>
        <v>4.08333333333333</v>
      </c>
      <c r="K51" s="60" t="n">
        <f aca="false">Y51</f>
        <v>8.1667667824074</v>
      </c>
      <c r="L51" s="66" t="s">
        <v>68</v>
      </c>
      <c r="M51" s="62" t="s">
        <v>69</v>
      </c>
      <c r="N51" s="63"/>
      <c r="O51" s="43" t="n">
        <v>4.08333333333333</v>
      </c>
      <c r="P51" s="29"/>
      <c r="Q51" s="29" t="n">
        <v>8</v>
      </c>
      <c r="R51" s="29" t="n">
        <v>65</v>
      </c>
      <c r="S51" s="28" t="n">
        <f aca="false">O51+P51*$P$2+Q51*$Q$2+R51*$R$2</f>
        <v>4.08343344907407</v>
      </c>
      <c r="T51" s="43" t="n">
        <v>4.08333333333333</v>
      </c>
      <c r="U51" s="29"/>
      <c r="V51" s="29"/>
      <c r="W51" s="29"/>
      <c r="X51" s="28" t="n">
        <f aca="false">T51+U51*$U$2+V51*$V$2+W51*$W$2</f>
        <v>4.08333333333333</v>
      </c>
      <c r="Y51" s="28" t="n">
        <f aca="false">SUM(S51+X51)</f>
        <v>8.1667667824074</v>
      </c>
    </row>
    <row r="52" customFormat="false" ht="15" hidden="false" customHeight="true" outlineLevel="0" collapsed="false">
      <c r="A52" s="55" t="n">
        <v>47</v>
      </c>
      <c r="B52" s="56" t="s">
        <v>148</v>
      </c>
      <c r="C52" s="57" t="n">
        <v>2005</v>
      </c>
      <c r="D52" s="57" t="s">
        <v>42</v>
      </c>
      <c r="E52" s="57" t="n">
        <v>324</v>
      </c>
      <c r="F52" s="58" t="s">
        <v>128</v>
      </c>
      <c r="G52" s="64" t="s">
        <v>49</v>
      </c>
      <c r="H52" s="60" t="n">
        <f aca="false">S52</f>
        <v>0.625100347222222</v>
      </c>
      <c r="I52" s="61" t="s">
        <v>92</v>
      </c>
      <c r="J52" s="60" t="n">
        <f aca="false">X52</f>
        <v>0.625</v>
      </c>
      <c r="K52" s="60" t="n">
        <f aca="false">Y52</f>
        <v>1.25010034722222</v>
      </c>
      <c r="L52" s="66" t="s">
        <v>129</v>
      </c>
      <c r="M52" s="62" t="s">
        <v>149</v>
      </c>
      <c r="N52" s="63"/>
      <c r="O52" s="43" t="n">
        <v>0.625</v>
      </c>
      <c r="P52" s="29"/>
      <c r="Q52" s="29" t="n">
        <v>8</v>
      </c>
      <c r="R52" s="29" t="n">
        <v>67</v>
      </c>
      <c r="S52" s="28" t="n">
        <f aca="false">O52+P52*$P$2+Q52*$Q$2+R52*$R$2</f>
        <v>0.625100347222222</v>
      </c>
      <c r="T52" s="43" t="n">
        <v>0.625</v>
      </c>
      <c r="U52" s="29"/>
      <c r="V52" s="29"/>
      <c r="W52" s="29"/>
      <c r="X52" s="28" t="n">
        <f aca="false">T52+U52*$U$2+V52*$V$2+W52*$W$2</f>
        <v>0.625</v>
      </c>
      <c r="Y52" s="28" t="n">
        <f aca="false">SUM(S52+X52)</f>
        <v>1.25010034722222</v>
      </c>
    </row>
    <row r="53" customFormat="false" ht="15" hidden="false" customHeight="true" outlineLevel="0" collapsed="false">
      <c r="A53" s="55" t="n">
        <v>48</v>
      </c>
      <c r="B53" s="87" t="s">
        <v>150</v>
      </c>
      <c r="C53" s="88" t="n">
        <v>2004</v>
      </c>
      <c r="D53" s="57" t="s">
        <v>42</v>
      </c>
      <c r="E53" s="88" t="n">
        <v>170</v>
      </c>
      <c r="F53" s="89" t="s">
        <v>114</v>
      </c>
      <c r="G53" s="90" t="s">
        <v>49</v>
      </c>
      <c r="H53" s="60" t="n">
        <f aca="false">S53</f>
        <v>3.12510046296296</v>
      </c>
      <c r="I53" s="61" t="s">
        <v>92</v>
      </c>
      <c r="J53" s="60" t="n">
        <f aca="false">X53</f>
        <v>3.125</v>
      </c>
      <c r="K53" s="60" t="n">
        <f aca="false">Y53</f>
        <v>6.25010046296296</v>
      </c>
      <c r="L53" s="62" t="s">
        <v>115</v>
      </c>
      <c r="M53" s="91" t="s">
        <v>116</v>
      </c>
      <c r="N53" s="92"/>
      <c r="O53" s="43" t="n">
        <v>3.125</v>
      </c>
      <c r="P53" s="29"/>
      <c r="Q53" s="29" t="n">
        <v>8</v>
      </c>
      <c r="R53" s="29" t="n">
        <v>68</v>
      </c>
      <c r="S53" s="28" t="n">
        <f aca="false">O53+P53*$P$2+Q53*$Q$2+R53*$R$2</f>
        <v>3.12510046296296</v>
      </c>
      <c r="T53" s="43" t="n">
        <v>3.125</v>
      </c>
      <c r="U53" s="29"/>
      <c r="V53" s="29"/>
      <c r="W53" s="29"/>
      <c r="X53" s="28" t="n">
        <f aca="false">T53+U53*$U$2+V53*$V$2+W53*$W$2</f>
        <v>3.125</v>
      </c>
      <c r="Y53" s="28" t="n">
        <f aca="false">SUM(S53+X53)</f>
        <v>6.25010046296296</v>
      </c>
    </row>
    <row r="54" customFormat="false" ht="15" hidden="false" customHeight="true" outlineLevel="0" collapsed="false">
      <c r="A54" s="55" t="n">
        <v>49</v>
      </c>
      <c r="B54" s="101" t="s">
        <v>151</v>
      </c>
      <c r="C54" s="102" t="n">
        <v>2005</v>
      </c>
      <c r="D54" s="102" t="s">
        <v>96</v>
      </c>
      <c r="E54" s="102" t="n">
        <v>70</v>
      </c>
      <c r="F54" s="103" t="s">
        <v>48</v>
      </c>
      <c r="G54" s="104" t="s">
        <v>49</v>
      </c>
      <c r="H54" s="60" t="n">
        <f aca="false">S54</f>
        <v>2.16676828703704</v>
      </c>
      <c r="I54" s="61" t="s">
        <v>92</v>
      </c>
      <c r="J54" s="60" t="n">
        <f aca="false">X54</f>
        <v>2.16666666666667</v>
      </c>
      <c r="K54" s="60" t="n">
        <f aca="false">Y54</f>
        <v>4.33343495370371</v>
      </c>
      <c r="L54" s="66" t="s">
        <v>142</v>
      </c>
      <c r="M54" s="62"/>
      <c r="N54" s="63"/>
      <c r="O54" s="43" t="n">
        <v>2.16666666666667</v>
      </c>
      <c r="P54" s="29"/>
      <c r="Q54" s="29" t="n">
        <v>8</v>
      </c>
      <c r="R54" s="29" t="n">
        <v>78</v>
      </c>
      <c r="S54" s="28" t="n">
        <f aca="false">O54+P54*$P$2+Q54*$Q$2+R54*$R$2</f>
        <v>2.16676828703704</v>
      </c>
      <c r="T54" s="43" t="n">
        <v>2.16666666666667</v>
      </c>
      <c r="U54" s="29"/>
      <c r="V54" s="29"/>
      <c r="W54" s="29"/>
      <c r="X54" s="28" t="n">
        <f aca="false">T54+U54*$U$2+V54*$V$2+W54*$W$2</f>
        <v>2.16666666666667</v>
      </c>
      <c r="Y54" s="28" t="n">
        <f aca="false">SUM(S54+X54)</f>
        <v>4.33343495370371</v>
      </c>
    </row>
    <row r="55" customFormat="false" ht="15" hidden="false" customHeight="true" outlineLevel="0" collapsed="false">
      <c r="A55" s="55" t="n">
        <v>50</v>
      </c>
      <c r="B55" s="56" t="s">
        <v>152</v>
      </c>
      <c r="C55" s="57" t="n">
        <v>2005</v>
      </c>
      <c r="D55" s="57" t="s">
        <v>96</v>
      </c>
      <c r="E55" s="57" t="n">
        <v>155</v>
      </c>
      <c r="F55" s="58" t="s">
        <v>54</v>
      </c>
      <c r="G55" s="70" t="s">
        <v>49</v>
      </c>
      <c r="H55" s="60" t="n">
        <f aca="false">S55</f>
        <v>0.500101736111111</v>
      </c>
      <c r="I55" s="61" t="s">
        <v>92</v>
      </c>
      <c r="J55" s="60" t="n">
        <f aca="false">X55</f>
        <v>0.5</v>
      </c>
      <c r="K55" s="60" t="n">
        <f aca="false">Y55</f>
        <v>1.00010173611111</v>
      </c>
      <c r="L55" s="66" t="s">
        <v>93</v>
      </c>
      <c r="M55" s="62"/>
      <c r="N55" s="63"/>
      <c r="O55" s="43" t="n">
        <v>0.5</v>
      </c>
      <c r="P55" s="29"/>
      <c r="Q55" s="29" t="n">
        <v>8</v>
      </c>
      <c r="R55" s="29" t="n">
        <v>79</v>
      </c>
      <c r="S55" s="28" t="n">
        <f aca="false">O55+P55*$P$2+Q55*$Q$2+R55*$R$2</f>
        <v>0.500101736111111</v>
      </c>
      <c r="T55" s="43" t="n">
        <v>0.5</v>
      </c>
      <c r="U55" s="29"/>
      <c r="V55" s="29"/>
      <c r="W55" s="29"/>
      <c r="X55" s="28" t="n">
        <f aca="false">T55+U55*$U$2+V55*$V$2+W55*$W$2</f>
        <v>0.5</v>
      </c>
      <c r="Y55" s="28" t="n">
        <f aca="false">SUM(S55+X55)</f>
        <v>1.00010173611111</v>
      </c>
    </row>
    <row r="56" customFormat="false" ht="15" hidden="false" customHeight="true" outlineLevel="0" collapsed="false">
      <c r="A56" s="55" t="n">
        <v>51</v>
      </c>
      <c r="B56" s="56" t="s">
        <v>153</v>
      </c>
      <c r="C56" s="57" t="n">
        <v>2004</v>
      </c>
      <c r="D56" s="57" t="s">
        <v>42</v>
      </c>
      <c r="E56" s="57" t="n">
        <v>23</v>
      </c>
      <c r="F56" s="86" t="s">
        <v>154</v>
      </c>
      <c r="G56" s="86" t="s">
        <v>49</v>
      </c>
      <c r="H56" s="60" t="n">
        <f aca="false">S56</f>
        <v>0.750101967592593</v>
      </c>
      <c r="I56" s="61" t="s">
        <v>92</v>
      </c>
      <c r="J56" s="60" t="n">
        <f aca="false">X56</f>
        <v>0.75</v>
      </c>
      <c r="K56" s="60" t="n">
        <f aca="false">Y56</f>
        <v>1.50010196759259</v>
      </c>
      <c r="L56" s="66" t="s">
        <v>110</v>
      </c>
      <c r="M56" s="66"/>
      <c r="N56" s="105"/>
      <c r="O56" s="43" t="n">
        <v>0.75</v>
      </c>
      <c r="P56" s="29"/>
      <c r="Q56" s="29" t="n">
        <v>8</v>
      </c>
      <c r="R56" s="29" t="n">
        <v>81</v>
      </c>
      <c r="S56" s="28" t="n">
        <f aca="false">O56+P56*$P$2+Q56*$Q$2+R56*$R$2</f>
        <v>0.750101967592593</v>
      </c>
      <c r="T56" s="43" t="n">
        <v>0.75</v>
      </c>
      <c r="U56" s="29"/>
      <c r="V56" s="29"/>
      <c r="W56" s="29"/>
      <c r="X56" s="28" t="n">
        <f aca="false">T56+U56*$U$2+V56*$V$2+W56*$W$2</f>
        <v>0.75</v>
      </c>
      <c r="Y56" s="28" t="n">
        <f aca="false">SUM(S56+X56)</f>
        <v>1.50010196759259</v>
      </c>
      <c r="Z56" s="27"/>
      <c r="AA56" s="27"/>
      <c r="AB56" s="27"/>
      <c r="AC56" s="27"/>
      <c r="AD56" s="27"/>
      <c r="AE56" s="27"/>
      <c r="AF56" s="27"/>
      <c r="AG56" s="27"/>
    </row>
    <row r="57" customFormat="false" ht="15" hidden="false" customHeight="true" outlineLevel="0" collapsed="false">
      <c r="A57" s="55" t="n">
        <v>51</v>
      </c>
      <c r="B57" s="56" t="s">
        <v>155</v>
      </c>
      <c r="C57" s="57" t="n">
        <v>2004</v>
      </c>
      <c r="D57" s="57" t="s">
        <v>42</v>
      </c>
      <c r="E57" s="57" t="n">
        <v>7</v>
      </c>
      <c r="F57" s="58" t="s">
        <v>156</v>
      </c>
      <c r="G57" s="59" t="s">
        <v>73</v>
      </c>
      <c r="H57" s="60" t="n">
        <f aca="false">S57</f>
        <v>1.25010196759259</v>
      </c>
      <c r="I57" s="61" t="s">
        <v>92</v>
      </c>
      <c r="J57" s="60" t="n">
        <f aca="false">X57</f>
        <v>1.25</v>
      </c>
      <c r="K57" s="60" t="n">
        <f aca="false">Y57</f>
        <v>2.50010196759259</v>
      </c>
      <c r="L57" s="66" t="s">
        <v>157</v>
      </c>
      <c r="M57" s="62"/>
      <c r="N57" s="63"/>
      <c r="O57" s="43" t="n">
        <v>1.25</v>
      </c>
      <c r="P57" s="29"/>
      <c r="Q57" s="29" t="n">
        <v>8</v>
      </c>
      <c r="R57" s="29" t="n">
        <v>81</v>
      </c>
      <c r="S57" s="28" t="n">
        <f aca="false">O57+P57*$P$2+Q57*$Q$2+R57*$R$2</f>
        <v>1.25010196759259</v>
      </c>
      <c r="T57" s="43" t="n">
        <v>1.25</v>
      </c>
      <c r="U57" s="29"/>
      <c r="V57" s="29"/>
      <c r="W57" s="29"/>
      <c r="X57" s="28" t="n">
        <f aca="false">T57+U57*$U$2+V57*$V$2+W57*$W$2</f>
        <v>1.25</v>
      </c>
      <c r="Y57" s="28" t="n">
        <f aca="false">SUM(S57+X57)</f>
        <v>2.50010196759259</v>
      </c>
    </row>
    <row r="58" customFormat="false" ht="15" hidden="false" customHeight="true" outlineLevel="0" collapsed="false">
      <c r="A58" s="55" t="n">
        <v>53</v>
      </c>
      <c r="B58" s="56" t="s">
        <v>158</v>
      </c>
      <c r="C58" s="57" t="n">
        <v>2005</v>
      </c>
      <c r="D58" s="57" t="s">
        <v>42</v>
      </c>
      <c r="E58" s="57" t="n">
        <v>12</v>
      </c>
      <c r="F58" s="58" t="s">
        <v>156</v>
      </c>
      <c r="G58" s="59" t="s">
        <v>73</v>
      </c>
      <c r="H58" s="60" t="n">
        <f aca="false">S58</f>
        <v>1.62510231481481</v>
      </c>
      <c r="I58" s="61" t="s">
        <v>92</v>
      </c>
      <c r="J58" s="60" t="n">
        <f aca="false">X58</f>
        <v>1.625</v>
      </c>
      <c r="K58" s="60" t="n">
        <f aca="false">Y58</f>
        <v>3.25010231481481</v>
      </c>
      <c r="L58" s="66" t="s">
        <v>157</v>
      </c>
      <c r="M58" s="62"/>
      <c r="N58" s="63"/>
      <c r="O58" s="43" t="n">
        <v>1.625</v>
      </c>
      <c r="P58" s="29"/>
      <c r="Q58" s="29" t="n">
        <v>8</v>
      </c>
      <c r="R58" s="29" t="n">
        <v>84</v>
      </c>
      <c r="S58" s="28" t="n">
        <f aca="false">O58+P58*$P$2+Q58*$Q$2+R58*$R$2</f>
        <v>1.62510231481481</v>
      </c>
      <c r="T58" s="43" t="n">
        <v>1.625</v>
      </c>
      <c r="U58" s="29"/>
      <c r="V58" s="29"/>
      <c r="W58" s="29"/>
      <c r="X58" s="28" t="n">
        <f aca="false">T58+U58*$U$2+V58*$V$2+W58*$W$2</f>
        <v>1.625</v>
      </c>
      <c r="Y58" s="28" t="n">
        <f aca="false">SUM(S58+X58)</f>
        <v>3.25010231481481</v>
      </c>
    </row>
    <row r="59" customFormat="false" ht="15" hidden="false" customHeight="true" outlineLevel="0" collapsed="false">
      <c r="A59" s="55" t="n">
        <v>54</v>
      </c>
      <c r="B59" s="87" t="s">
        <v>159</v>
      </c>
      <c r="C59" s="57" t="n">
        <v>2005</v>
      </c>
      <c r="D59" s="57" t="s">
        <v>42</v>
      </c>
      <c r="E59" s="57" t="n">
        <v>146</v>
      </c>
      <c r="F59" s="58" t="s">
        <v>160</v>
      </c>
      <c r="G59" s="86" t="s">
        <v>49</v>
      </c>
      <c r="H59" s="60" t="n">
        <f aca="false">S59</f>
        <v>2.04176921296297</v>
      </c>
      <c r="I59" s="69" t="s">
        <v>96</v>
      </c>
      <c r="J59" s="60" t="n">
        <f aca="false">X59</f>
        <v>2.04166666666667</v>
      </c>
      <c r="K59" s="60" t="n">
        <f aca="false">Y59</f>
        <v>4.08343587962964</v>
      </c>
      <c r="L59" s="62" t="s">
        <v>161</v>
      </c>
      <c r="M59" s="62"/>
      <c r="N59" s="63"/>
      <c r="O59" s="43" t="n">
        <v>2.04166666666667</v>
      </c>
      <c r="P59" s="29"/>
      <c r="Q59" s="29" t="n">
        <v>8</v>
      </c>
      <c r="R59" s="29" t="n">
        <v>86</v>
      </c>
      <c r="S59" s="28" t="n">
        <f aca="false">O59+P59*$P$2+Q59*$Q$2+R59*$R$2</f>
        <v>2.04176921296297</v>
      </c>
      <c r="T59" s="43" t="n">
        <v>2.04166666666667</v>
      </c>
      <c r="U59" s="29"/>
      <c r="V59" s="29"/>
      <c r="W59" s="29"/>
      <c r="X59" s="28" t="n">
        <f aca="false">T59+U59*$U$2+V59*$V$2+W59*$W$2</f>
        <v>2.04166666666667</v>
      </c>
      <c r="Y59" s="28" t="n">
        <f aca="false">SUM(S59+X59)</f>
        <v>4.08343587962964</v>
      </c>
      <c r="Z59" s="27"/>
      <c r="AA59" s="27"/>
      <c r="AB59" s="27"/>
      <c r="AC59" s="27"/>
      <c r="AD59" s="27"/>
      <c r="AE59" s="27"/>
      <c r="AF59" s="27"/>
      <c r="AG59" s="27"/>
    </row>
    <row r="60" customFormat="false" ht="15" hidden="false" customHeight="true" outlineLevel="0" collapsed="false">
      <c r="A60" s="55" t="n">
        <v>55</v>
      </c>
      <c r="B60" s="56" t="s">
        <v>162</v>
      </c>
      <c r="C60" s="57" t="n">
        <v>2006</v>
      </c>
      <c r="D60" s="57" t="s">
        <v>42</v>
      </c>
      <c r="E60" s="57" t="n">
        <v>139</v>
      </c>
      <c r="F60" s="58" t="s">
        <v>54</v>
      </c>
      <c r="G60" s="70" t="s">
        <v>49</v>
      </c>
      <c r="H60" s="60" t="n">
        <f aca="false">S60</f>
        <v>0.916769444444445</v>
      </c>
      <c r="I60" s="69" t="s">
        <v>96</v>
      </c>
      <c r="J60" s="60" t="n">
        <f aca="false">X60</f>
        <v>0.916666666666667</v>
      </c>
      <c r="K60" s="60" t="n">
        <f aca="false">Y60</f>
        <v>1.83343611111111</v>
      </c>
      <c r="L60" s="66" t="s">
        <v>93</v>
      </c>
      <c r="M60" s="62"/>
      <c r="N60" s="63"/>
      <c r="O60" s="43" t="n">
        <v>0.916666666666667</v>
      </c>
      <c r="P60" s="29"/>
      <c r="Q60" s="29" t="n">
        <v>8</v>
      </c>
      <c r="R60" s="29" t="n">
        <v>88</v>
      </c>
      <c r="S60" s="28" t="n">
        <f aca="false">O60+P60*$P$2+Q60*$Q$2+R60*$R$2</f>
        <v>0.916769444444445</v>
      </c>
      <c r="T60" s="43" t="n">
        <v>0.916666666666667</v>
      </c>
      <c r="U60" s="29"/>
      <c r="V60" s="29"/>
      <c r="W60" s="29"/>
      <c r="X60" s="28" t="n">
        <f aca="false">T60+U60*$U$2+V60*$V$2+W60*$W$2</f>
        <v>0.916666666666667</v>
      </c>
      <c r="Y60" s="28" t="n">
        <f aca="false">SUM(S60+X60)</f>
        <v>1.83343611111111</v>
      </c>
    </row>
    <row r="61" customFormat="false" ht="15" hidden="false" customHeight="true" outlineLevel="0" collapsed="false">
      <c r="A61" s="55" t="n">
        <v>56</v>
      </c>
      <c r="B61" s="56" t="s">
        <v>163</v>
      </c>
      <c r="C61" s="57" t="n">
        <v>2005</v>
      </c>
      <c r="D61" s="57" t="s">
        <v>42</v>
      </c>
      <c r="E61" s="57" t="n">
        <v>221</v>
      </c>
      <c r="F61" s="58" t="s">
        <v>61</v>
      </c>
      <c r="G61" s="59" t="s">
        <v>58</v>
      </c>
      <c r="H61" s="60" t="n">
        <f aca="false">S61</f>
        <v>0.791769560185186</v>
      </c>
      <c r="I61" s="69" t="s">
        <v>96</v>
      </c>
      <c r="J61" s="60" t="n">
        <f aca="false">X61</f>
        <v>0.791666666666667</v>
      </c>
      <c r="K61" s="60" t="n">
        <f aca="false">Y61</f>
        <v>1.58343622685185</v>
      </c>
      <c r="L61" s="66" t="s">
        <v>97</v>
      </c>
      <c r="M61" s="62"/>
      <c r="N61" s="63"/>
      <c r="O61" s="43" t="n">
        <v>0.791666666666667</v>
      </c>
      <c r="P61" s="29"/>
      <c r="Q61" s="29" t="n">
        <v>8</v>
      </c>
      <c r="R61" s="29" t="n">
        <v>89</v>
      </c>
      <c r="S61" s="28" t="n">
        <f aca="false">O61+P61*$P$2+Q61*$Q$2+R61*$R$2</f>
        <v>0.791769560185186</v>
      </c>
      <c r="T61" s="43" t="n">
        <v>0.791666666666667</v>
      </c>
      <c r="U61" s="29"/>
      <c r="V61" s="29"/>
      <c r="W61" s="29"/>
      <c r="X61" s="28" t="n">
        <f aca="false">T61+U61*$U$2+V61*$V$2+W61*$W$2</f>
        <v>0.791666666666667</v>
      </c>
      <c r="Y61" s="28" t="n">
        <f aca="false">SUM(S61+X61)</f>
        <v>1.58343622685185</v>
      </c>
      <c r="Z61" s="27"/>
      <c r="AA61" s="27"/>
      <c r="AB61" s="27"/>
      <c r="AC61" s="27"/>
      <c r="AD61" s="27"/>
      <c r="AE61" s="27"/>
      <c r="AF61" s="27"/>
      <c r="AG61" s="27"/>
    </row>
    <row r="62" customFormat="false" ht="15" hidden="false" customHeight="true" outlineLevel="0" collapsed="false">
      <c r="A62" s="55" t="n">
        <v>57</v>
      </c>
      <c r="B62" s="56" t="s">
        <v>164</v>
      </c>
      <c r="C62" s="57" t="n">
        <v>2005</v>
      </c>
      <c r="D62" s="57" t="s">
        <v>42</v>
      </c>
      <c r="E62" s="57" t="n">
        <v>58</v>
      </c>
      <c r="F62" s="58" t="s">
        <v>133</v>
      </c>
      <c r="G62" s="90" t="s">
        <v>49</v>
      </c>
      <c r="H62" s="60" t="n">
        <f aca="false">S62</f>
        <v>3.70843680555555</v>
      </c>
      <c r="I62" s="69" t="s">
        <v>96</v>
      </c>
      <c r="J62" s="60" t="n">
        <f aca="false">X62</f>
        <v>3.70833333333333</v>
      </c>
      <c r="K62" s="60" t="n">
        <f aca="false">Y62</f>
        <v>7.41677013888888</v>
      </c>
      <c r="L62" s="66" t="s">
        <v>134</v>
      </c>
      <c r="M62" s="62"/>
      <c r="N62" s="63"/>
      <c r="O62" s="43" t="n">
        <v>3.70833333333333</v>
      </c>
      <c r="P62" s="29"/>
      <c r="Q62" s="29" t="n">
        <v>8</v>
      </c>
      <c r="R62" s="29" t="n">
        <v>94</v>
      </c>
      <c r="S62" s="28" t="n">
        <f aca="false">O62+P62*$P$2+Q62*$Q$2+R62*$R$2</f>
        <v>3.70843680555555</v>
      </c>
      <c r="T62" s="43" t="n">
        <v>3.70833333333333</v>
      </c>
      <c r="U62" s="29"/>
      <c r="V62" s="29"/>
      <c r="W62" s="29"/>
      <c r="X62" s="28" t="n">
        <f aca="false">T62+U62*$U$2+V62*$V$2+W62*$W$2</f>
        <v>3.70833333333333</v>
      </c>
      <c r="Y62" s="28" t="n">
        <f aca="false">SUM(S62+X62)</f>
        <v>7.41677013888888</v>
      </c>
      <c r="Z62" s="27"/>
      <c r="AA62" s="27"/>
      <c r="AB62" s="27"/>
      <c r="AC62" s="27"/>
      <c r="AD62" s="27"/>
      <c r="AE62" s="27"/>
      <c r="AF62" s="27"/>
      <c r="AG62" s="27"/>
    </row>
    <row r="63" customFormat="false" ht="15" hidden="false" customHeight="true" outlineLevel="0" collapsed="false">
      <c r="A63" s="55" t="n">
        <v>58</v>
      </c>
      <c r="B63" s="72" t="s">
        <v>165</v>
      </c>
      <c r="C63" s="73" t="n">
        <v>2005</v>
      </c>
      <c r="D63" s="57" t="s">
        <v>42</v>
      </c>
      <c r="E63" s="73" t="n">
        <v>33</v>
      </c>
      <c r="F63" s="64" t="s">
        <v>104</v>
      </c>
      <c r="G63" s="64" t="s">
        <v>49</v>
      </c>
      <c r="H63" s="60" t="n">
        <f aca="false">S63</f>
        <v>4.12510347222222</v>
      </c>
      <c r="I63" s="69" t="s">
        <v>96</v>
      </c>
      <c r="J63" s="60" t="n">
        <f aca="false">X63</f>
        <v>4.125</v>
      </c>
      <c r="K63" s="60" t="n">
        <f aca="false">Y63</f>
        <v>8.25010347222222</v>
      </c>
      <c r="L63" s="74" t="s">
        <v>105</v>
      </c>
      <c r="M63" s="74"/>
      <c r="N63" s="75"/>
      <c r="O63" s="43" t="n">
        <v>4.125</v>
      </c>
      <c r="P63" s="29"/>
      <c r="Q63" s="29" t="n">
        <v>8</v>
      </c>
      <c r="R63" s="29" t="n">
        <v>94</v>
      </c>
      <c r="S63" s="28" t="n">
        <f aca="false">O63+P63*$P$2+Q63*$Q$2+R63*$R$2</f>
        <v>4.12510347222222</v>
      </c>
      <c r="T63" s="43" t="n">
        <v>4.125</v>
      </c>
      <c r="U63" s="29"/>
      <c r="V63" s="29"/>
      <c r="W63" s="29"/>
      <c r="X63" s="28" t="n">
        <f aca="false">T63+U63*$U$2+V63*$V$2+W63*$W$2</f>
        <v>4.125</v>
      </c>
      <c r="Y63" s="28" t="n">
        <f aca="false">SUM(S63+X63)</f>
        <v>8.25010347222222</v>
      </c>
    </row>
    <row r="64" customFormat="false" ht="15" hidden="false" customHeight="true" outlineLevel="0" collapsed="false">
      <c r="A64" s="55" t="n">
        <v>59</v>
      </c>
      <c r="B64" s="56" t="s">
        <v>166</v>
      </c>
      <c r="C64" s="57" t="n">
        <v>2005</v>
      </c>
      <c r="D64" s="57" t="s">
        <v>42</v>
      </c>
      <c r="E64" s="57" t="n">
        <v>146</v>
      </c>
      <c r="F64" s="58" t="s">
        <v>160</v>
      </c>
      <c r="G64" s="70" t="s">
        <v>49</v>
      </c>
      <c r="H64" s="60" t="n">
        <f aca="false">S64</f>
        <v>2.2501037037037</v>
      </c>
      <c r="I64" s="69" t="s">
        <v>96</v>
      </c>
      <c r="J64" s="60" t="n">
        <f aca="false">X64</f>
        <v>2.25</v>
      </c>
      <c r="K64" s="60" t="n">
        <f aca="false">Y64</f>
        <v>4.5001037037037</v>
      </c>
      <c r="L64" s="62" t="s">
        <v>161</v>
      </c>
      <c r="M64" s="62"/>
      <c r="N64" s="63"/>
      <c r="O64" s="43" t="n">
        <v>2.25</v>
      </c>
      <c r="P64" s="29"/>
      <c r="Q64" s="29" t="n">
        <v>8</v>
      </c>
      <c r="R64" s="29" t="n">
        <v>96</v>
      </c>
      <c r="S64" s="28" t="n">
        <f aca="false">O64+P64*$P$2+Q64*$Q$2+R64*$R$2</f>
        <v>2.2501037037037</v>
      </c>
      <c r="T64" s="43" t="n">
        <v>2.25</v>
      </c>
      <c r="U64" s="29"/>
      <c r="V64" s="29"/>
      <c r="W64" s="29"/>
      <c r="X64" s="28" t="n">
        <f aca="false">T64+U64*$U$2+V64*$V$2+W64*$W$2</f>
        <v>2.25</v>
      </c>
      <c r="Y64" s="28" t="n">
        <f aca="false">SUM(S64+X64)</f>
        <v>4.5001037037037</v>
      </c>
      <c r="Z64" s="27"/>
      <c r="AA64" s="27"/>
      <c r="AB64" s="27"/>
      <c r="AC64" s="27"/>
      <c r="AD64" s="27"/>
      <c r="AE64" s="27"/>
      <c r="AF64" s="27"/>
      <c r="AG64" s="27"/>
    </row>
    <row r="65" customFormat="false" ht="15" hidden="false" customHeight="true" outlineLevel="0" collapsed="false">
      <c r="A65" s="55" t="n">
        <v>60</v>
      </c>
      <c r="B65" s="101" t="s">
        <v>167</v>
      </c>
      <c r="C65" s="102" t="n">
        <v>2005</v>
      </c>
      <c r="D65" s="73" t="s">
        <v>92</v>
      </c>
      <c r="E65" s="102" t="n">
        <v>227</v>
      </c>
      <c r="F65" s="103" t="s">
        <v>48</v>
      </c>
      <c r="G65" s="104" t="s">
        <v>49</v>
      </c>
      <c r="H65" s="60" t="n">
        <f aca="false">S65</f>
        <v>1.12510393518519</v>
      </c>
      <c r="I65" s="69" t="s">
        <v>96</v>
      </c>
      <c r="J65" s="60" t="n">
        <f aca="false">X65</f>
        <v>1.125</v>
      </c>
      <c r="K65" s="60" t="n">
        <f aca="false">Y65</f>
        <v>2.25010393518519</v>
      </c>
      <c r="L65" s="62" t="s">
        <v>142</v>
      </c>
      <c r="M65" s="62"/>
      <c r="N65" s="63"/>
      <c r="O65" s="43" t="n">
        <v>1.125</v>
      </c>
      <c r="P65" s="29"/>
      <c r="Q65" s="29" t="n">
        <v>8</v>
      </c>
      <c r="R65" s="29" t="n">
        <v>98</v>
      </c>
      <c r="S65" s="28" t="n">
        <f aca="false">O65+P65*$P$2+Q65*$Q$2+R65*$R$2</f>
        <v>1.12510393518519</v>
      </c>
      <c r="T65" s="43" t="n">
        <v>1.125</v>
      </c>
      <c r="U65" s="29"/>
      <c r="V65" s="29"/>
      <c r="W65" s="29"/>
      <c r="X65" s="28" t="n">
        <f aca="false">T65+U65*$U$2+V65*$V$2+W65*$W$2</f>
        <v>1.125</v>
      </c>
      <c r="Y65" s="28" t="n">
        <f aca="false">SUM(S65+X65)</f>
        <v>2.25010393518519</v>
      </c>
    </row>
    <row r="66" customFormat="false" ht="15" hidden="false" customHeight="true" outlineLevel="0" collapsed="false">
      <c r="A66" s="55" t="n">
        <v>60</v>
      </c>
      <c r="B66" s="72" t="s">
        <v>168</v>
      </c>
      <c r="C66" s="73" t="n">
        <v>2005</v>
      </c>
      <c r="D66" s="57" t="s">
        <v>42</v>
      </c>
      <c r="E66" s="73" t="n">
        <v>48</v>
      </c>
      <c r="F66" s="64" t="s">
        <v>104</v>
      </c>
      <c r="G66" s="64" t="s">
        <v>49</v>
      </c>
      <c r="H66" s="60" t="n">
        <f aca="false">S66</f>
        <v>4.33343726851852</v>
      </c>
      <c r="I66" s="69" t="s">
        <v>96</v>
      </c>
      <c r="J66" s="60" t="n">
        <f aca="false">X66</f>
        <v>4.33333333333333</v>
      </c>
      <c r="K66" s="60" t="n">
        <f aca="false">Y66</f>
        <v>8.66677060185184</v>
      </c>
      <c r="L66" s="74" t="s">
        <v>105</v>
      </c>
      <c r="M66" s="74"/>
      <c r="N66" s="75"/>
      <c r="O66" s="43" t="n">
        <v>4.33333333333333</v>
      </c>
      <c r="P66" s="29"/>
      <c r="Q66" s="29" t="n">
        <v>8</v>
      </c>
      <c r="R66" s="29" t="n">
        <v>98</v>
      </c>
      <c r="S66" s="28" t="n">
        <f aca="false">O66+P66*$P$2+Q66*$Q$2+R66*$R$2</f>
        <v>4.33343726851852</v>
      </c>
      <c r="T66" s="43" t="n">
        <v>4.33333333333333</v>
      </c>
      <c r="U66" s="29"/>
      <c r="V66" s="29"/>
      <c r="W66" s="29"/>
      <c r="X66" s="28" t="n">
        <f aca="false">T66+U66*$U$2+V66*$V$2+W66*$W$2</f>
        <v>4.33333333333333</v>
      </c>
      <c r="Y66" s="28" t="n">
        <f aca="false">SUM(S66+X66)</f>
        <v>8.66677060185184</v>
      </c>
    </row>
    <row r="67" customFormat="false" ht="15" hidden="false" customHeight="true" outlineLevel="0" collapsed="false">
      <c r="A67" s="55" t="n">
        <v>62</v>
      </c>
      <c r="B67" s="56" t="s">
        <v>169</v>
      </c>
      <c r="C67" s="57" t="n">
        <v>2004</v>
      </c>
      <c r="D67" s="57" t="s">
        <v>42</v>
      </c>
      <c r="E67" s="57" t="n">
        <v>94</v>
      </c>
      <c r="F67" s="58" t="s">
        <v>54</v>
      </c>
      <c r="G67" s="59" t="s">
        <v>49</v>
      </c>
      <c r="H67" s="60" t="n">
        <f aca="false">S67</f>
        <v>4.16677094907408</v>
      </c>
      <c r="I67" s="69" t="s">
        <v>96</v>
      </c>
      <c r="J67" s="60" t="n">
        <f aca="false">X67</f>
        <v>4.16666666666667</v>
      </c>
      <c r="K67" s="60" t="n">
        <f aca="false">Y67</f>
        <v>8.33343761574075</v>
      </c>
      <c r="L67" s="62" t="s">
        <v>170</v>
      </c>
      <c r="M67" s="62"/>
      <c r="N67" s="63"/>
      <c r="O67" s="43" t="n">
        <v>4.16666666666667</v>
      </c>
      <c r="P67" s="29"/>
      <c r="Q67" s="29" t="n">
        <v>9</v>
      </c>
      <c r="R67" s="29" t="n">
        <v>1</v>
      </c>
      <c r="S67" s="28" t="n">
        <f aca="false">O67+P67*$P$2+Q67*$Q$2+R67*$R$2</f>
        <v>4.16677094907408</v>
      </c>
      <c r="T67" s="43" t="n">
        <v>4.16666666666667</v>
      </c>
      <c r="U67" s="29"/>
      <c r="V67" s="29"/>
      <c r="W67" s="29"/>
      <c r="X67" s="28" t="n">
        <f aca="false">T67+U67*$U$2+V67*$V$2+W67*$W$2</f>
        <v>4.16666666666667</v>
      </c>
      <c r="Y67" s="28" t="n">
        <f aca="false">SUM(S67+X67)</f>
        <v>8.33343761574075</v>
      </c>
    </row>
    <row r="68" customFormat="false" ht="15" hidden="false" customHeight="true" outlineLevel="0" collapsed="false">
      <c r="A68" s="55" t="n">
        <v>63</v>
      </c>
      <c r="B68" s="56" t="s">
        <v>171</v>
      </c>
      <c r="C68" s="57" t="n">
        <v>2006</v>
      </c>
      <c r="D68" s="57" t="s">
        <v>42</v>
      </c>
      <c r="E68" s="57" t="n">
        <v>2</v>
      </c>
      <c r="F68" s="58" t="s">
        <v>156</v>
      </c>
      <c r="G68" s="59" t="s">
        <v>73</v>
      </c>
      <c r="H68" s="60" t="n">
        <f aca="false">S68</f>
        <v>0.000105902777777778</v>
      </c>
      <c r="I68" s="69" t="s">
        <v>96</v>
      </c>
      <c r="J68" s="60" t="n">
        <f aca="false">X68</f>
        <v>0</v>
      </c>
      <c r="K68" s="60" t="n">
        <f aca="false">Y68</f>
        <v>0.000105902777777778</v>
      </c>
      <c r="L68" s="66" t="s">
        <v>157</v>
      </c>
      <c r="M68" s="62"/>
      <c r="N68" s="63"/>
      <c r="O68" s="43" t="n">
        <v>0</v>
      </c>
      <c r="P68" s="29"/>
      <c r="Q68" s="29" t="n">
        <v>9</v>
      </c>
      <c r="R68" s="29" t="n">
        <v>15</v>
      </c>
      <c r="S68" s="28" t="n">
        <f aca="false">O68+P68*$P$2+Q68*$Q$2+R68*$R$2</f>
        <v>0.000105902777777778</v>
      </c>
      <c r="T68" s="43" t="n">
        <v>0</v>
      </c>
      <c r="U68" s="29"/>
      <c r="V68" s="29"/>
      <c r="W68" s="29"/>
      <c r="X68" s="28" t="n">
        <f aca="false">T68+U68*$U$2+V68*$V$2+W68*$W$2</f>
        <v>0</v>
      </c>
      <c r="Y68" s="28" t="n">
        <f aca="false">SUM(S68+X68)</f>
        <v>0.000105902777777778</v>
      </c>
    </row>
    <row r="69" customFormat="false" ht="15" hidden="false" customHeight="true" outlineLevel="0" collapsed="false">
      <c r="A69" s="55" t="n">
        <v>64</v>
      </c>
      <c r="B69" s="56" t="s">
        <v>172</v>
      </c>
      <c r="C69" s="57" t="n">
        <v>2005</v>
      </c>
      <c r="D69" s="57" t="s">
        <v>42</v>
      </c>
      <c r="E69" s="57" t="n">
        <v>25</v>
      </c>
      <c r="F69" s="58" t="s">
        <v>67</v>
      </c>
      <c r="G69" s="70" t="s">
        <v>49</v>
      </c>
      <c r="H69" s="60" t="n">
        <f aca="false">S69</f>
        <v>0.291774074074074</v>
      </c>
      <c r="I69" s="69" t="s">
        <v>96</v>
      </c>
      <c r="J69" s="60" t="n">
        <f aca="false">X69</f>
        <v>0.291666666666667</v>
      </c>
      <c r="K69" s="60" t="n">
        <f aca="false">Y69</f>
        <v>0.583440740740742</v>
      </c>
      <c r="L69" s="71" t="s">
        <v>68</v>
      </c>
      <c r="M69" s="62"/>
      <c r="N69" s="68"/>
      <c r="O69" s="43" t="n">
        <v>0.291666666666667</v>
      </c>
      <c r="P69" s="29"/>
      <c r="Q69" s="29" t="n">
        <v>9</v>
      </c>
      <c r="R69" s="29" t="n">
        <v>28</v>
      </c>
      <c r="S69" s="28" t="n">
        <f aca="false">O69+P69*$P$2+Q69*$Q$2+R69*$R$2</f>
        <v>0.291774074074074</v>
      </c>
      <c r="T69" s="43" t="n">
        <v>0.291666666666667</v>
      </c>
      <c r="U69" s="29"/>
      <c r="V69" s="29"/>
      <c r="W69" s="29"/>
      <c r="X69" s="28" t="n">
        <f aca="false">T69+U69*$U$2+V69*$V$2+W69*$W$2</f>
        <v>0.291666666666667</v>
      </c>
      <c r="Y69" s="28" t="n">
        <f aca="false">SUM(S69+X69)</f>
        <v>0.583440740740742</v>
      </c>
    </row>
    <row r="70" customFormat="false" ht="15" hidden="false" customHeight="true" outlineLevel="0" collapsed="false">
      <c r="A70" s="55" t="n">
        <v>65</v>
      </c>
      <c r="B70" s="56" t="s">
        <v>173</v>
      </c>
      <c r="C70" s="57" t="n">
        <v>2005</v>
      </c>
      <c r="D70" s="57" t="s">
        <v>42</v>
      </c>
      <c r="E70" s="57" t="n">
        <v>3</v>
      </c>
      <c r="F70" s="58" t="s">
        <v>156</v>
      </c>
      <c r="G70" s="59" t="s">
        <v>73</v>
      </c>
      <c r="H70" s="60" t="n">
        <f aca="false">S70</f>
        <v>1.41677476851852</v>
      </c>
      <c r="I70" s="69" t="s">
        <v>96</v>
      </c>
      <c r="J70" s="60" t="n">
        <f aca="false">X70</f>
        <v>1.41666666666667</v>
      </c>
      <c r="K70" s="60" t="n">
        <f aca="false">Y70</f>
        <v>2.83344143518519</v>
      </c>
      <c r="L70" s="66" t="s">
        <v>157</v>
      </c>
      <c r="M70" s="62"/>
      <c r="N70" s="63"/>
      <c r="O70" s="43" t="n">
        <v>1.41666666666667</v>
      </c>
      <c r="P70" s="29"/>
      <c r="Q70" s="29" t="n">
        <v>9</v>
      </c>
      <c r="R70" s="29" t="n">
        <v>34</v>
      </c>
      <c r="S70" s="28" t="n">
        <f aca="false">O70+P70*$P$2+Q70*$Q$2+R70*$R$2</f>
        <v>1.41677476851852</v>
      </c>
      <c r="T70" s="43" t="n">
        <v>1.41666666666667</v>
      </c>
      <c r="U70" s="29"/>
      <c r="V70" s="29"/>
      <c r="W70" s="29"/>
      <c r="X70" s="28" t="n">
        <f aca="false">T70+U70*$U$2+V70*$V$2+W70*$W$2</f>
        <v>1.41666666666667</v>
      </c>
      <c r="Y70" s="28" t="n">
        <f aca="false">SUM(S70+X70)</f>
        <v>2.83344143518519</v>
      </c>
    </row>
    <row r="71" customFormat="false" ht="15" hidden="false" customHeight="true" outlineLevel="0" collapsed="false">
      <c r="A71" s="55" t="n">
        <v>66</v>
      </c>
      <c r="B71" s="56" t="s">
        <v>174</v>
      </c>
      <c r="C71" s="57" t="n">
        <v>2005</v>
      </c>
      <c r="D71" s="57" t="s">
        <v>96</v>
      </c>
      <c r="E71" s="57" t="n">
        <v>319</v>
      </c>
      <c r="F71" s="58" t="s">
        <v>128</v>
      </c>
      <c r="G71" s="64" t="s">
        <v>49</v>
      </c>
      <c r="H71" s="60" t="n">
        <f aca="false">S71</f>
        <v>0.416777199074074</v>
      </c>
      <c r="I71" s="61" t="s">
        <v>175</v>
      </c>
      <c r="J71" s="60" t="n">
        <f aca="false">X71</f>
        <v>0.416666666666667</v>
      </c>
      <c r="K71" s="60" t="n">
        <f aca="false">Y71</f>
        <v>0.833443865740742</v>
      </c>
      <c r="L71" s="66" t="s">
        <v>129</v>
      </c>
      <c r="M71" s="62" t="s">
        <v>149</v>
      </c>
      <c r="N71" s="63"/>
      <c r="O71" s="43" t="n">
        <v>0.416666666666667</v>
      </c>
      <c r="P71" s="29"/>
      <c r="Q71" s="29" t="n">
        <v>9</v>
      </c>
      <c r="R71" s="29" t="n">
        <v>55</v>
      </c>
      <c r="S71" s="28" t="n">
        <f aca="false">O71+P71*$P$2+Q71*$Q$2+R71*$R$2</f>
        <v>0.416777199074074</v>
      </c>
      <c r="T71" s="43" t="n">
        <v>0.416666666666667</v>
      </c>
      <c r="U71" s="29"/>
      <c r="V71" s="29"/>
      <c r="W71" s="29"/>
      <c r="X71" s="28" t="n">
        <f aca="false">T71+U71*$U$2+V71*$V$2+W71*$W$2</f>
        <v>0.416666666666667</v>
      </c>
      <c r="Y71" s="28" t="n">
        <f aca="false">SUM(S71+X71)</f>
        <v>0.833443865740742</v>
      </c>
    </row>
    <row r="72" customFormat="false" ht="15" hidden="false" customHeight="true" outlineLevel="0" collapsed="false">
      <c r="A72" s="55" t="n">
        <v>67</v>
      </c>
      <c r="B72" s="56" t="s">
        <v>176</v>
      </c>
      <c r="C72" s="57" t="n">
        <v>2004</v>
      </c>
      <c r="D72" s="57" t="s">
        <v>42</v>
      </c>
      <c r="E72" s="57" t="n">
        <v>328</v>
      </c>
      <c r="F72" s="58" t="s">
        <v>128</v>
      </c>
      <c r="G72" s="64" t="s">
        <v>49</v>
      </c>
      <c r="H72" s="60" t="n">
        <f aca="false">S72</f>
        <v>3.95844513888889</v>
      </c>
      <c r="I72" s="61" t="s">
        <v>175</v>
      </c>
      <c r="J72" s="60" t="n">
        <f aca="false">X72</f>
        <v>3.95833333333333</v>
      </c>
      <c r="K72" s="60" t="n">
        <f aca="false">Y72</f>
        <v>7.91677847222222</v>
      </c>
      <c r="L72" s="66" t="s">
        <v>129</v>
      </c>
      <c r="M72" s="62" t="s">
        <v>149</v>
      </c>
      <c r="N72" s="63"/>
      <c r="O72" s="43" t="n">
        <v>3.95833333333333</v>
      </c>
      <c r="P72" s="29"/>
      <c r="Q72" s="29" t="n">
        <v>9</v>
      </c>
      <c r="R72" s="29" t="n">
        <v>66</v>
      </c>
      <c r="S72" s="28" t="n">
        <f aca="false">O72+P72*$P$2+Q72*$Q$2+R72*$R$2</f>
        <v>3.95844513888889</v>
      </c>
      <c r="T72" s="43" t="n">
        <v>3.95833333333333</v>
      </c>
      <c r="U72" s="29"/>
      <c r="V72" s="29"/>
      <c r="W72" s="29"/>
      <c r="X72" s="28" t="n">
        <f aca="false">T72+U72*$U$2+V72*$V$2+W72*$W$2</f>
        <v>3.95833333333333</v>
      </c>
      <c r="Y72" s="28" t="n">
        <f aca="false">SUM(S72+X72)</f>
        <v>7.91677847222222</v>
      </c>
    </row>
    <row r="73" customFormat="false" ht="15" hidden="false" customHeight="true" outlineLevel="0" collapsed="false">
      <c r="A73" s="55" t="n">
        <v>68</v>
      </c>
      <c r="B73" s="56" t="s">
        <v>177</v>
      </c>
      <c r="C73" s="57" t="n">
        <v>2005</v>
      </c>
      <c r="D73" s="57" t="s">
        <v>42</v>
      </c>
      <c r="E73" s="57" t="n">
        <v>101</v>
      </c>
      <c r="F73" s="58" t="s">
        <v>48</v>
      </c>
      <c r="G73" s="64" t="s">
        <v>49</v>
      </c>
      <c r="H73" s="60" t="n">
        <f aca="false">S73</f>
        <v>0.833445370370371</v>
      </c>
      <c r="I73" s="61" t="s">
        <v>175</v>
      </c>
      <c r="J73" s="60" t="n">
        <f aca="false">X73</f>
        <v>0.833333333333334</v>
      </c>
      <c r="K73" s="60" t="n">
        <f aca="false">Y73</f>
        <v>1.66677870370371</v>
      </c>
      <c r="L73" s="66" t="s">
        <v>51</v>
      </c>
      <c r="M73" s="62"/>
      <c r="N73" s="63"/>
      <c r="O73" s="43" t="n">
        <v>0.833333333333334</v>
      </c>
      <c r="P73" s="29"/>
      <c r="Q73" s="29" t="n">
        <v>9</v>
      </c>
      <c r="R73" s="29" t="n">
        <v>68</v>
      </c>
      <c r="S73" s="28" t="n">
        <f aca="false">O73+P73*$P$2+Q73*$Q$2+R73*$R$2</f>
        <v>0.833445370370371</v>
      </c>
      <c r="T73" s="43" t="n">
        <v>0.833333333333334</v>
      </c>
      <c r="U73" s="29"/>
      <c r="V73" s="29"/>
      <c r="W73" s="29"/>
      <c r="X73" s="28" t="n">
        <f aca="false">T73+U73*$U$2+V73*$V$2+W73*$W$2</f>
        <v>0.833333333333334</v>
      </c>
      <c r="Y73" s="28" t="n">
        <f aca="false">SUM(S73+X73)</f>
        <v>1.66677870370371</v>
      </c>
    </row>
    <row r="74" customFormat="false" ht="15" hidden="false" customHeight="true" outlineLevel="0" collapsed="false">
      <c r="A74" s="55" t="n">
        <v>69</v>
      </c>
      <c r="B74" s="56" t="s">
        <v>178</v>
      </c>
      <c r="C74" s="57" t="n">
        <v>2006</v>
      </c>
      <c r="D74" s="57" t="s">
        <v>42</v>
      </c>
      <c r="E74" s="57" t="n">
        <v>5</v>
      </c>
      <c r="F74" s="58" t="s">
        <v>156</v>
      </c>
      <c r="G74" s="59" t="s">
        <v>73</v>
      </c>
      <c r="H74" s="60" t="n">
        <f aca="false">S74</f>
        <v>0.166781828703704</v>
      </c>
      <c r="I74" s="61" t="s">
        <v>175</v>
      </c>
      <c r="J74" s="60" t="n">
        <f aca="false">X74</f>
        <v>0.166666666666667</v>
      </c>
      <c r="K74" s="60" t="n">
        <f aca="false">Y74</f>
        <v>0.333448495370371</v>
      </c>
      <c r="L74" s="66" t="s">
        <v>157</v>
      </c>
      <c r="M74" s="62"/>
      <c r="N74" s="63"/>
      <c r="O74" s="43" t="n">
        <v>0.166666666666667</v>
      </c>
      <c r="P74" s="29"/>
      <c r="Q74" s="29" t="n">
        <v>9</v>
      </c>
      <c r="R74" s="29" t="n">
        <v>95</v>
      </c>
      <c r="S74" s="28" t="n">
        <f aca="false">O74+P74*$P$2+Q74*$Q$2+R74*$R$2</f>
        <v>0.166781828703704</v>
      </c>
      <c r="T74" s="43" t="n">
        <v>0.166666666666667</v>
      </c>
      <c r="U74" s="29"/>
      <c r="V74" s="29"/>
      <c r="W74" s="29"/>
      <c r="X74" s="28" t="n">
        <f aca="false">T74+U74*$U$2+V74*$V$2+W74*$W$2</f>
        <v>0.166666666666667</v>
      </c>
      <c r="Y74" s="28" t="n">
        <f aca="false">SUM(S74+X74)</f>
        <v>0.333448495370371</v>
      </c>
    </row>
    <row r="75" customFormat="false" ht="15" hidden="false" customHeight="true" outlineLevel="0" collapsed="false">
      <c r="A75" s="55" t="n">
        <v>70</v>
      </c>
      <c r="B75" s="56" t="s">
        <v>179</v>
      </c>
      <c r="C75" s="57" t="n">
        <v>2006</v>
      </c>
      <c r="D75" s="57" t="s">
        <v>42</v>
      </c>
      <c r="E75" s="57" t="n">
        <v>13</v>
      </c>
      <c r="F75" s="58" t="s">
        <v>156</v>
      </c>
      <c r="G75" s="59" t="s">
        <v>73</v>
      </c>
      <c r="H75" s="60" t="n">
        <f aca="false">S75</f>
        <v>0.37511712962963</v>
      </c>
      <c r="I75" s="61" t="s">
        <v>175</v>
      </c>
      <c r="J75" s="60" t="n">
        <f aca="false">X75</f>
        <v>0.375</v>
      </c>
      <c r="K75" s="60" t="n">
        <f aca="false">Y75</f>
        <v>0.75011712962963</v>
      </c>
      <c r="L75" s="66" t="s">
        <v>157</v>
      </c>
      <c r="M75" s="62"/>
      <c r="N75" s="63"/>
      <c r="O75" s="43" t="n">
        <v>0.375</v>
      </c>
      <c r="P75" s="29"/>
      <c r="Q75" s="29" t="n">
        <v>10</v>
      </c>
      <c r="R75" s="29" t="n">
        <v>12</v>
      </c>
      <c r="S75" s="28" t="n">
        <f aca="false">O75+P75*$P$2+Q75*$Q$2+R75*$R$2</f>
        <v>0.37511712962963</v>
      </c>
      <c r="T75" s="43" t="n">
        <v>0.375</v>
      </c>
      <c r="U75" s="29"/>
      <c r="V75" s="29"/>
      <c r="W75" s="29"/>
      <c r="X75" s="28" t="n">
        <f aca="false">T75+U75*$U$2+V75*$V$2+W75*$W$2</f>
        <v>0.375</v>
      </c>
      <c r="Y75" s="28" t="n">
        <f aca="false">SUM(S75+X75)</f>
        <v>0.75011712962963</v>
      </c>
    </row>
    <row r="76" customFormat="false" ht="15" hidden="false" customHeight="true" outlineLevel="0" collapsed="false">
      <c r="A76" s="55" t="n">
        <v>71</v>
      </c>
      <c r="B76" s="56" t="s">
        <v>180</v>
      </c>
      <c r="C76" s="57" t="n">
        <v>2006</v>
      </c>
      <c r="D76" s="57" t="s">
        <v>42</v>
      </c>
      <c r="E76" s="57" t="n">
        <v>146</v>
      </c>
      <c r="F76" s="58" t="s">
        <v>54</v>
      </c>
      <c r="G76" s="70" t="s">
        <v>49</v>
      </c>
      <c r="H76" s="60" t="n">
        <f aca="false">S76</f>
        <v>1.54183229166667</v>
      </c>
      <c r="I76" s="61" t="s">
        <v>175</v>
      </c>
      <c r="J76" s="60" t="n">
        <f aca="false">X76</f>
        <v>1.54166666666667</v>
      </c>
      <c r="K76" s="60" t="n">
        <f aca="false">Y76</f>
        <v>3.08349895833334</v>
      </c>
      <c r="L76" s="66" t="s">
        <v>93</v>
      </c>
      <c r="M76" s="62"/>
      <c r="N76" s="63"/>
      <c r="O76" s="43" t="n">
        <v>1.54166666666667</v>
      </c>
      <c r="P76" s="29"/>
      <c r="Q76" s="29" t="n">
        <v>14</v>
      </c>
      <c r="R76" s="29" t="n">
        <v>31</v>
      </c>
      <c r="S76" s="28" t="n">
        <f aca="false">O76+P76*$P$2+Q76*$Q$2+R76*$R$2</f>
        <v>1.54183229166667</v>
      </c>
      <c r="T76" s="43" t="n">
        <v>1.54166666666667</v>
      </c>
      <c r="U76" s="29"/>
      <c r="V76" s="29"/>
      <c r="W76" s="29"/>
      <c r="X76" s="28" t="n">
        <f aca="false">T76+U76*$U$2+V76*$V$2+W76*$W$2</f>
        <v>1.54166666666667</v>
      </c>
      <c r="Y76" s="28" t="n">
        <f aca="false">SUM(S76+X76)</f>
        <v>3.08349895833334</v>
      </c>
    </row>
    <row r="80" s="44" customFormat="true" ht="15" hidden="false" customHeight="true" outlineLevel="0" collapsed="false">
      <c r="A80" s="32"/>
      <c r="B80" s="33" t="s">
        <v>9</v>
      </c>
      <c r="C80" s="34"/>
      <c r="D80" s="35" t="s">
        <v>27</v>
      </c>
      <c r="E80" s="36"/>
      <c r="F80" s="36"/>
      <c r="G80" s="37" t="s">
        <v>181</v>
      </c>
      <c r="H80" s="38"/>
      <c r="I80" s="39"/>
      <c r="J80" s="40"/>
      <c r="K80" s="40"/>
      <c r="L80" s="35"/>
      <c r="M80" s="41" t="s">
        <v>29</v>
      </c>
      <c r="N80" s="42"/>
      <c r="O80" s="43"/>
      <c r="P80" s="29"/>
      <c r="Q80" s="29"/>
      <c r="R80" s="29"/>
      <c r="S80" s="28"/>
      <c r="T80" s="43"/>
      <c r="U80" s="29"/>
      <c r="V80" s="29"/>
      <c r="W80" s="29"/>
      <c r="X80" s="28"/>
      <c r="Y80" s="28"/>
      <c r="Z80" s="106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s="54" customFormat="true" ht="15" hidden="false" customHeight="true" outlineLevel="0" collapsed="false">
      <c r="A81" s="45" t="s">
        <v>30</v>
      </c>
      <c r="B81" s="46" t="s">
        <v>31</v>
      </c>
      <c r="C81" s="47" t="s">
        <v>32</v>
      </c>
      <c r="D81" s="47" t="s">
        <v>33</v>
      </c>
      <c r="E81" s="47" t="s">
        <v>34</v>
      </c>
      <c r="F81" s="48" t="s">
        <v>35</v>
      </c>
      <c r="G81" s="49" t="s">
        <v>36</v>
      </c>
      <c r="H81" s="50" t="s">
        <v>37</v>
      </c>
      <c r="I81" s="51" t="s">
        <v>33</v>
      </c>
      <c r="J81" s="50" t="s">
        <v>38</v>
      </c>
      <c r="K81" s="50" t="s">
        <v>39</v>
      </c>
      <c r="L81" s="49" t="s">
        <v>40</v>
      </c>
      <c r="M81" s="49" t="s">
        <v>40</v>
      </c>
      <c r="N81" s="52"/>
      <c r="O81" s="43"/>
      <c r="P81" s="29"/>
      <c r="Q81" s="29"/>
      <c r="R81" s="29"/>
      <c r="S81" s="28"/>
      <c r="T81" s="43"/>
      <c r="U81" s="29"/>
      <c r="V81" s="29"/>
      <c r="W81" s="29"/>
      <c r="X81" s="28"/>
      <c r="Y81" s="28"/>
      <c r="Z81" s="107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15.75" hidden="false" customHeight="true" outlineLevel="0" collapsed="false">
      <c r="A82" s="55" t="n">
        <v>1</v>
      </c>
      <c r="B82" s="56" t="s">
        <v>182</v>
      </c>
      <c r="C82" s="57" t="n">
        <v>2002</v>
      </c>
      <c r="D82" s="57" t="n">
        <v>1</v>
      </c>
      <c r="E82" s="57" t="n">
        <v>10</v>
      </c>
      <c r="F82" s="58" t="s">
        <v>54</v>
      </c>
      <c r="G82" s="58" t="s">
        <v>49</v>
      </c>
      <c r="H82" s="60" t="n">
        <f aca="false">S82</f>
        <v>4.5834136574074</v>
      </c>
      <c r="I82" s="65" t="s">
        <v>183</v>
      </c>
      <c r="J82" s="60" t="n">
        <f aca="false">X82</f>
        <v>4.58355798611111</v>
      </c>
      <c r="K82" s="60" t="n">
        <f aca="false">Y82</f>
        <v>9.16697164351851</v>
      </c>
      <c r="L82" s="66" t="s">
        <v>184</v>
      </c>
      <c r="M82" s="62"/>
      <c r="N82" s="63"/>
      <c r="O82" s="43" t="n">
        <v>4.58333333333333</v>
      </c>
      <c r="P82" s="29"/>
      <c r="Q82" s="29" t="n">
        <v>6</v>
      </c>
      <c r="R82" s="29" t="n">
        <v>94</v>
      </c>
      <c r="S82" s="28" t="n">
        <f aca="false">O82+P82*$P$2+Q82*$Q$2+R82*$R$2</f>
        <v>4.5834136574074</v>
      </c>
      <c r="T82" s="43" t="n">
        <v>4.58333333333333</v>
      </c>
      <c r="U82" s="29"/>
      <c r="V82" s="29" t="n">
        <v>19</v>
      </c>
      <c r="W82" s="29" t="n">
        <v>41</v>
      </c>
      <c r="X82" s="28" t="n">
        <f aca="false">T82+U82*$U$2+V82*$V$2+W82*$W$2</f>
        <v>4.58355798611111</v>
      </c>
      <c r="Y82" s="28" t="n">
        <f aca="false">SUM(S82+X82)</f>
        <v>9.16697164351851</v>
      </c>
      <c r="Z82" s="27"/>
      <c r="AA82" s="27"/>
      <c r="AB82" s="27"/>
      <c r="AC82" s="27"/>
      <c r="AD82" s="27"/>
      <c r="AE82" s="27"/>
      <c r="AF82" s="27"/>
      <c r="AG82" s="27"/>
    </row>
    <row r="83" customFormat="false" ht="15" hidden="false" customHeight="true" outlineLevel="0" collapsed="false">
      <c r="A83" s="55" t="n">
        <v>2</v>
      </c>
      <c r="B83" s="56" t="s">
        <v>185</v>
      </c>
      <c r="C83" s="57" t="n">
        <v>2003</v>
      </c>
      <c r="D83" s="57" t="n">
        <v>1</v>
      </c>
      <c r="E83" s="57" t="n">
        <v>226</v>
      </c>
      <c r="F83" s="58" t="s">
        <v>54</v>
      </c>
      <c r="G83" s="58" t="s">
        <v>49</v>
      </c>
      <c r="H83" s="60" t="n">
        <f aca="false">S83</f>
        <v>6.75008159722222</v>
      </c>
      <c r="I83" s="69" t="s">
        <v>183</v>
      </c>
      <c r="J83" s="60" t="n">
        <f aca="false">X83</f>
        <v>6.75022835648148</v>
      </c>
      <c r="K83" s="60" t="n">
        <f aca="false">Y83</f>
        <v>13.5003099537037</v>
      </c>
      <c r="L83" s="66" t="s">
        <v>86</v>
      </c>
      <c r="M83" s="62" t="s">
        <v>87</v>
      </c>
      <c r="N83" s="63"/>
      <c r="O83" s="43" t="n">
        <v>6.75</v>
      </c>
      <c r="P83" s="29"/>
      <c r="Q83" s="29" t="n">
        <v>7</v>
      </c>
      <c r="R83" s="29" t="n">
        <v>5</v>
      </c>
      <c r="S83" s="28" t="n">
        <f aca="false">O83+P83*$P$2+Q83*$Q$2+R83*$R$2</f>
        <v>6.75008159722222</v>
      </c>
      <c r="T83" s="43" t="n">
        <v>6.75</v>
      </c>
      <c r="U83" s="29"/>
      <c r="V83" s="29" t="n">
        <v>19</v>
      </c>
      <c r="W83" s="29" t="n">
        <v>73</v>
      </c>
      <c r="X83" s="28" t="n">
        <f aca="false">T83+U83*$U$2+V83*$V$2+W83*$W$2</f>
        <v>6.75022835648148</v>
      </c>
      <c r="Y83" s="28" t="n">
        <f aca="false">SUM(S83+X83)</f>
        <v>13.5003099537037</v>
      </c>
      <c r="Z83" s="27"/>
      <c r="AA83" s="27"/>
      <c r="AB83" s="27"/>
      <c r="AC83" s="27"/>
      <c r="AD83" s="27"/>
      <c r="AE83" s="27"/>
      <c r="AF83" s="27"/>
      <c r="AG83" s="27"/>
    </row>
    <row r="84" customFormat="false" ht="15" hidden="false" customHeight="true" outlineLevel="0" collapsed="false">
      <c r="A84" s="55" t="n">
        <v>3</v>
      </c>
      <c r="B84" s="72" t="s">
        <v>186</v>
      </c>
      <c r="C84" s="73" t="n">
        <v>2002</v>
      </c>
      <c r="D84" s="73" t="n">
        <v>1</v>
      </c>
      <c r="E84" s="73" t="n">
        <v>19</v>
      </c>
      <c r="F84" s="64" t="s">
        <v>76</v>
      </c>
      <c r="G84" s="64" t="s">
        <v>49</v>
      </c>
      <c r="H84" s="60" t="n">
        <f aca="false">S84</f>
        <v>5.20841458333333</v>
      </c>
      <c r="I84" s="65" t="s">
        <v>183</v>
      </c>
      <c r="J84" s="60" t="n">
        <f aca="false">X84</f>
        <v>5.20856851851852</v>
      </c>
      <c r="K84" s="60" t="n">
        <f aca="false">Y84</f>
        <v>10.4169831018518</v>
      </c>
      <c r="L84" s="74" t="s">
        <v>77</v>
      </c>
      <c r="M84" s="74"/>
      <c r="N84" s="75"/>
      <c r="O84" s="43" t="n">
        <v>5.20833333333333</v>
      </c>
      <c r="P84" s="29"/>
      <c r="Q84" s="29" t="n">
        <v>7</v>
      </c>
      <c r="R84" s="29" t="n">
        <v>2</v>
      </c>
      <c r="S84" s="28" t="n">
        <f aca="false">O84+P84*$P$2+Q84*$Q$2+R84*$R$2</f>
        <v>5.20841458333333</v>
      </c>
      <c r="T84" s="43" t="n">
        <v>5.20833333333333</v>
      </c>
      <c r="U84" s="29"/>
      <c r="V84" s="29" t="n">
        <v>20</v>
      </c>
      <c r="W84" s="29" t="n">
        <v>32</v>
      </c>
      <c r="X84" s="28" t="n">
        <f aca="false">T84+U84*$U$2+V84*$V$2+W84*$W$2</f>
        <v>5.20856851851852</v>
      </c>
      <c r="Y84" s="28" t="n">
        <f aca="false">SUM(S84+X84)</f>
        <v>10.4169831018518</v>
      </c>
    </row>
    <row r="85" customFormat="false" ht="15" hidden="false" customHeight="true" outlineLevel="0" collapsed="false">
      <c r="A85" s="55" t="n">
        <v>4</v>
      </c>
      <c r="B85" s="56" t="s">
        <v>187</v>
      </c>
      <c r="C85" s="57" t="n">
        <v>2002</v>
      </c>
      <c r="D85" s="57" t="n">
        <v>2</v>
      </c>
      <c r="E85" s="57" t="n">
        <v>227</v>
      </c>
      <c r="F85" s="58" t="s">
        <v>54</v>
      </c>
      <c r="G85" s="58" t="s">
        <v>49</v>
      </c>
      <c r="H85" s="60" t="n">
        <f aca="false">S85</f>
        <v>7.62508472222222</v>
      </c>
      <c r="I85" s="61" t="s">
        <v>45</v>
      </c>
      <c r="J85" s="60" t="n">
        <f aca="false">X85</f>
        <v>7.62523472222222</v>
      </c>
      <c r="K85" s="60" t="n">
        <f aca="false">Y85</f>
        <v>15.2503194444444</v>
      </c>
      <c r="L85" s="66" t="s">
        <v>86</v>
      </c>
      <c r="M85" s="62" t="s">
        <v>87</v>
      </c>
      <c r="N85" s="63"/>
      <c r="O85" s="43" t="n">
        <v>7.625</v>
      </c>
      <c r="P85" s="29"/>
      <c r="Q85" s="29" t="n">
        <v>7</v>
      </c>
      <c r="R85" s="29" t="n">
        <v>32</v>
      </c>
      <c r="S85" s="28" t="n">
        <f aca="false">O85+P85*$P$2+Q85*$Q$2+R85*$R$2</f>
        <v>7.62508472222222</v>
      </c>
      <c r="T85" s="43" t="n">
        <v>7.625</v>
      </c>
      <c r="U85" s="29"/>
      <c r="V85" s="29" t="n">
        <v>20</v>
      </c>
      <c r="W85" s="29" t="n">
        <v>28</v>
      </c>
      <c r="X85" s="28" t="n">
        <f aca="false">T85+U85*$U$2+V85*$V$2+W85*$W$2</f>
        <v>7.62523472222222</v>
      </c>
      <c r="Y85" s="28" t="n">
        <f aca="false">SUM(S85+X85)</f>
        <v>15.2503194444444</v>
      </c>
      <c r="Z85" s="27"/>
      <c r="AA85" s="27"/>
      <c r="AB85" s="27"/>
      <c r="AC85" s="27"/>
      <c r="AD85" s="27"/>
      <c r="AE85" s="27"/>
      <c r="AF85" s="27"/>
      <c r="AG85" s="27"/>
    </row>
    <row r="86" customFormat="false" ht="15" hidden="false" customHeight="true" outlineLevel="0" collapsed="false">
      <c r="A86" s="55" t="n">
        <v>5</v>
      </c>
      <c r="B86" s="56" t="s">
        <v>188</v>
      </c>
      <c r="C86" s="57" t="n">
        <v>2002</v>
      </c>
      <c r="D86" s="57" t="n">
        <v>2</v>
      </c>
      <c r="E86" s="57" t="n">
        <v>2</v>
      </c>
      <c r="F86" s="58" t="s">
        <v>54</v>
      </c>
      <c r="G86" s="58" t="s">
        <v>49</v>
      </c>
      <c r="H86" s="60" t="n">
        <f aca="false">S86</f>
        <v>5.83341805555555</v>
      </c>
      <c r="I86" s="65" t="s">
        <v>45</v>
      </c>
      <c r="J86" s="60" t="n">
        <f aca="false">X86</f>
        <v>5.83356851851852</v>
      </c>
      <c r="K86" s="60" t="n">
        <f aca="false">Y86</f>
        <v>11.6669865740741</v>
      </c>
      <c r="L86" s="66" t="s">
        <v>184</v>
      </c>
      <c r="M86" s="62"/>
      <c r="N86" s="63"/>
      <c r="O86" s="43" t="n">
        <v>5.83333333333333</v>
      </c>
      <c r="P86" s="29"/>
      <c r="Q86" s="29" t="n">
        <v>7</v>
      </c>
      <c r="R86" s="29" t="n">
        <v>32</v>
      </c>
      <c r="S86" s="28" t="n">
        <f aca="false">O86+P86*$P$2+Q86*$Q$2+R86*$R$2</f>
        <v>5.83341805555555</v>
      </c>
      <c r="T86" s="43" t="n">
        <v>5.83333333333333</v>
      </c>
      <c r="U86" s="29"/>
      <c r="V86" s="29" t="n">
        <v>20</v>
      </c>
      <c r="W86" s="29" t="n">
        <v>32</v>
      </c>
      <c r="X86" s="28" t="n">
        <f aca="false">T86+U86*$U$2+V86*$V$2+W86*$W$2</f>
        <v>5.83356851851852</v>
      </c>
      <c r="Y86" s="28" t="n">
        <f aca="false">SUM(S86+X86)</f>
        <v>11.6669865740741</v>
      </c>
      <c r="Z86" s="27"/>
      <c r="AA86" s="27"/>
      <c r="AB86" s="27"/>
      <c r="AC86" s="27"/>
      <c r="AD86" s="27"/>
      <c r="AE86" s="27"/>
      <c r="AF86" s="27"/>
      <c r="AG86" s="27"/>
    </row>
    <row r="87" customFormat="false" ht="15" hidden="false" customHeight="true" outlineLevel="0" collapsed="false">
      <c r="A87" s="55" t="n">
        <v>6</v>
      </c>
      <c r="B87" s="56" t="s">
        <v>189</v>
      </c>
      <c r="C87" s="57" t="n">
        <v>2003</v>
      </c>
      <c r="D87" s="57" t="n">
        <v>2</v>
      </c>
      <c r="E87" s="57" t="n">
        <v>36</v>
      </c>
      <c r="F87" s="58" t="s">
        <v>61</v>
      </c>
      <c r="G87" s="59" t="s">
        <v>44</v>
      </c>
      <c r="H87" s="60" t="n">
        <f aca="false">S87</f>
        <v>5.00008530092593</v>
      </c>
      <c r="I87" s="65" t="s">
        <v>45</v>
      </c>
      <c r="J87" s="60" t="n">
        <f aca="false">X87</f>
        <v>5.00023576388889</v>
      </c>
      <c r="K87" s="60" t="n">
        <f aca="false">Y87</f>
        <v>10.0003210648148</v>
      </c>
      <c r="L87" s="66" t="s">
        <v>62</v>
      </c>
      <c r="M87" s="62"/>
      <c r="N87" s="68"/>
      <c r="O87" s="43" t="n">
        <v>5</v>
      </c>
      <c r="P87" s="29"/>
      <c r="Q87" s="29" t="n">
        <v>7</v>
      </c>
      <c r="R87" s="29" t="n">
        <v>37</v>
      </c>
      <c r="S87" s="28" t="n">
        <f aca="false">O87+P87*$P$2+Q87*$Q$2+R87*$R$2</f>
        <v>5.00008530092593</v>
      </c>
      <c r="T87" s="43" t="n">
        <v>5</v>
      </c>
      <c r="U87" s="29"/>
      <c r="V87" s="29" t="n">
        <v>20</v>
      </c>
      <c r="W87" s="29" t="n">
        <v>37</v>
      </c>
      <c r="X87" s="28" t="n">
        <f aca="false">T87+U87*$U$2+V87*$V$2+W87*$W$2</f>
        <v>5.00023576388889</v>
      </c>
      <c r="Y87" s="28" t="n">
        <f aca="false">SUM(S87+X87)</f>
        <v>10.0003210648148</v>
      </c>
      <c r="AH87" s="26"/>
      <c r="AI87" s="26"/>
      <c r="AJ87" s="26"/>
      <c r="AK87" s="26"/>
    </row>
    <row r="88" customFormat="false" ht="15" hidden="false" customHeight="true" outlineLevel="0" collapsed="false">
      <c r="A88" s="55" t="n">
        <v>7</v>
      </c>
      <c r="B88" s="85" t="s">
        <v>190</v>
      </c>
      <c r="C88" s="73" t="n">
        <v>2003</v>
      </c>
      <c r="D88" s="73" t="n">
        <v>2</v>
      </c>
      <c r="E88" s="73" t="n">
        <v>22</v>
      </c>
      <c r="F88" s="64" t="s">
        <v>76</v>
      </c>
      <c r="G88" s="64" t="s">
        <v>49</v>
      </c>
      <c r="H88" s="60" t="n">
        <f aca="false">S88</f>
        <v>8.62508391203704</v>
      </c>
      <c r="I88" s="69" t="s">
        <v>45</v>
      </c>
      <c r="J88" s="60" t="n">
        <f aca="false">X88</f>
        <v>8.62523842592593</v>
      </c>
      <c r="K88" s="60" t="n">
        <f aca="false">Y88</f>
        <v>17.250322337963</v>
      </c>
      <c r="L88" s="74" t="s">
        <v>77</v>
      </c>
      <c r="M88" s="74"/>
      <c r="N88" s="75"/>
      <c r="O88" s="43" t="n">
        <v>8.625</v>
      </c>
      <c r="P88" s="29"/>
      <c r="Q88" s="29" t="n">
        <v>7</v>
      </c>
      <c r="R88" s="29" t="n">
        <v>25</v>
      </c>
      <c r="S88" s="28" t="n">
        <f aca="false">O88+P88*$P$2+Q88*$Q$2+R88*$R$2</f>
        <v>8.62508391203704</v>
      </c>
      <c r="T88" s="43" t="n">
        <v>8.625</v>
      </c>
      <c r="U88" s="29"/>
      <c r="V88" s="29" t="n">
        <v>20</v>
      </c>
      <c r="W88" s="29" t="n">
        <v>60</v>
      </c>
      <c r="X88" s="28" t="n">
        <f aca="false">T88+U88*$U$2+V88*$V$2+W88*$W$2</f>
        <v>8.62523842592593</v>
      </c>
      <c r="Y88" s="28" t="n">
        <f aca="false">SUM(S88+X88)</f>
        <v>17.250322337963</v>
      </c>
    </row>
    <row r="89" customFormat="false" ht="15" hidden="false" customHeight="true" outlineLevel="0" collapsed="false">
      <c r="A89" s="55" t="n">
        <v>8</v>
      </c>
      <c r="B89" s="56" t="s">
        <v>191</v>
      </c>
      <c r="C89" s="57" t="n">
        <v>2003</v>
      </c>
      <c r="D89" s="57" t="n">
        <v>2</v>
      </c>
      <c r="E89" s="57" t="n">
        <v>99</v>
      </c>
      <c r="F89" s="58" t="s">
        <v>54</v>
      </c>
      <c r="G89" s="59" t="s">
        <v>49</v>
      </c>
      <c r="H89" s="60" t="n">
        <f aca="false">S89</f>
        <v>5.41675138888889</v>
      </c>
      <c r="I89" s="65" t="s">
        <v>45</v>
      </c>
      <c r="J89" s="60" t="n">
        <f aca="false">X89</f>
        <v>5.4169050925926</v>
      </c>
      <c r="K89" s="60" t="n">
        <f aca="false">Y89</f>
        <v>10.8336564814815</v>
      </c>
      <c r="L89" s="66" t="s">
        <v>102</v>
      </c>
      <c r="M89" s="66"/>
      <c r="N89" s="108"/>
      <c r="O89" s="43" t="n">
        <v>5.41666666666667</v>
      </c>
      <c r="P89" s="29"/>
      <c r="Q89" s="29" t="n">
        <v>7</v>
      </c>
      <c r="R89" s="29" t="n">
        <v>32</v>
      </c>
      <c r="S89" s="28" t="n">
        <f aca="false">O89+P89*$P$2+Q89*$Q$2+R89*$R$2</f>
        <v>5.41675138888889</v>
      </c>
      <c r="T89" s="43" t="n">
        <v>5.41666666666667</v>
      </c>
      <c r="U89" s="29"/>
      <c r="V89" s="29" t="n">
        <v>20</v>
      </c>
      <c r="W89" s="29" t="n">
        <v>60</v>
      </c>
      <c r="X89" s="28" t="n">
        <f aca="false">T89+U89*$U$2+V89*$V$2+W89*$W$2</f>
        <v>5.4169050925926</v>
      </c>
      <c r="Y89" s="28" t="n">
        <f aca="false">SUM(S89+X89)</f>
        <v>10.8336564814815</v>
      </c>
      <c r="Z89" s="27"/>
      <c r="AA89" s="27"/>
      <c r="AB89" s="27"/>
      <c r="AC89" s="27"/>
      <c r="AD89" s="27"/>
      <c r="AE89" s="27"/>
      <c r="AF89" s="27"/>
      <c r="AG89" s="27"/>
    </row>
    <row r="90" customFormat="false" ht="15" hidden="false" customHeight="true" outlineLevel="0" collapsed="false">
      <c r="A90" s="55" t="n">
        <v>9</v>
      </c>
      <c r="B90" s="56" t="s">
        <v>192</v>
      </c>
      <c r="C90" s="57" t="n">
        <v>2002</v>
      </c>
      <c r="D90" s="57" t="n">
        <v>3</v>
      </c>
      <c r="E90" s="57" t="n">
        <v>140</v>
      </c>
      <c r="F90" s="58" t="s">
        <v>54</v>
      </c>
      <c r="G90" s="58" t="s">
        <v>49</v>
      </c>
      <c r="H90" s="60" t="n">
        <f aca="false">S90</f>
        <v>7.70841898148148</v>
      </c>
      <c r="I90" s="65" t="s">
        <v>45</v>
      </c>
      <c r="J90" s="60" t="n">
        <f aca="false">X90</f>
        <v>7.70857337962963</v>
      </c>
      <c r="K90" s="60" t="n">
        <f aca="false">Y90</f>
        <v>15.4169923611111</v>
      </c>
      <c r="L90" s="62" t="s">
        <v>55</v>
      </c>
      <c r="M90" s="62"/>
      <c r="N90" s="63"/>
      <c r="O90" s="43" t="n">
        <v>7.70833333333333</v>
      </c>
      <c r="P90" s="29"/>
      <c r="Q90" s="29" t="n">
        <v>7</v>
      </c>
      <c r="R90" s="29" t="n">
        <v>40</v>
      </c>
      <c r="S90" s="28" t="n">
        <f aca="false">O90+P90*$P$2+Q90*$Q$2+R90*$R$2</f>
        <v>7.70841898148148</v>
      </c>
      <c r="T90" s="43" t="n">
        <v>7.70833333333333</v>
      </c>
      <c r="U90" s="29"/>
      <c r="V90" s="29" t="n">
        <v>20</v>
      </c>
      <c r="W90" s="29" t="n">
        <v>74</v>
      </c>
      <c r="X90" s="28" t="n">
        <f aca="false">T90+U90*$U$2+V90*$V$2+W90*$W$2</f>
        <v>7.70857337962963</v>
      </c>
      <c r="Y90" s="28" t="n">
        <f aca="false">SUM(S90+X90)</f>
        <v>15.4169923611111</v>
      </c>
      <c r="Z90" s="27"/>
      <c r="AA90" s="27"/>
      <c r="AB90" s="27"/>
      <c r="AC90" s="27"/>
      <c r="AD90" s="27"/>
      <c r="AE90" s="27"/>
      <c r="AF90" s="27"/>
      <c r="AG90" s="27"/>
    </row>
    <row r="91" customFormat="false" ht="15" hidden="false" customHeight="true" outlineLevel="0" collapsed="false">
      <c r="A91" s="55" t="n">
        <v>10</v>
      </c>
      <c r="B91" s="56" t="s">
        <v>193</v>
      </c>
      <c r="C91" s="57" t="n">
        <v>2003</v>
      </c>
      <c r="D91" s="57" t="n">
        <v>3</v>
      </c>
      <c r="E91" s="57" t="n">
        <v>522</v>
      </c>
      <c r="F91" s="58" t="s">
        <v>57</v>
      </c>
      <c r="G91" s="59" t="s">
        <v>58</v>
      </c>
      <c r="H91" s="60" t="n">
        <f aca="false">S91</f>
        <v>5.70841921296296</v>
      </c>
      <c r="I91" s="69" t="s">
        <v>45</v>
      </c>
      <c r="J91" s="60" t="n">
        <f aca="false">X91</f>
        <v>5.70833333333333</v>
      </c>
      <c r="K91" s="60" t="n">
        <f aca="false">Y91</f>
        <v>11.4167525462963</v>
      </c>
      <c r="L91" s="66" t="s">
        <v>79</v>
      </c>
      <c r="M91" s="62"/>
      <c r="N91" s="63"/>
      <c r="O91" s="43" t="n">
        <v>5.70833333333333</v>
      </c>
      <c r="P91" s="29"/>
      <c r="Q91" s="29" t="n">
        <v>7</v>
      </c>
      <c r="R91" s="29" t="n">
        <v>42</v>
      </c>
      <c r="S91" s="28" t="n">
        <f aca="false">O91+P91*$P$2+Q91*$Q$2+R91*$R$2</f>
        <v>5.70841921296296</v>
      </c>
      <c r="T91" s="43" t="n">
        <v>5.70833333333333</v>
      </c>
      <c r="U91" s="29"/>
      <c r="V91" s="29"/>
      <c r="W91" s="29"/>
      <c r="X91" s="28" t="n">
        <f aca="false">T91+U91*$U$2+V91*$V$2+W91*$W$2</f>
        <v>5.70833333333333</v>
      </c>
      <c r="Y91" s="28" t="n">
        <f aca="false">SUM(S91+X91)</f>
        <v>11.4167525462963</v>
      </c>
      <c r="Z91" s="27"/>
      <c r="AA91" s="27"/>
      <c r="AB91" s="27"/>
      <c r="AC91" s="27"/>
      <c r="AD91" s="27"/>
      <c r="AE91" s="27"/>
      <c r="AF91" s="27"/>
      <c r="AG91" s="27"/>
    </row>
    <row r="92" customFormat="false" ht="15" hidden="false" customHeight="true" outlineLevel="0" collapsed="false">
      <c r="A92" s="55" t="n">
        <v>11</v>
      </c>
      <c r="B92" s="56" t="s">
        <v>194</v>
      </c>
      <c r="C92" s="96" t="n">
        <v>2002</v>
      </c>
      <c r="D92" s="57" t="n">
        <v>2</v>
      </c>
      <c r="E92" s="57" t="n">
        <v>22</v>
      </c>
      <c r="F92" s="58" t="s">
        <v>48</v>
      </c>
      <c r="G92" s="90" t="s">
        <v>49</v>
      </c>
      <c r="H92" s="60" t="n">
        <f aca="false">S92</f>
        <v>4.79175324074074</v>
      </c>
      <c r="I92" s="69" t="s">
        <v>45</v>
      </c>
      <c r="J92" s="60" t="n">
        <f aca="false">X92</f>
        <v>4.79166666666667</v>
      </c>
      <c r="K92" s="60" t="n">
        <f aca="false">Y92</f>
        <v>9.58341990740741</v>
      </c>
      <c r="L92" s="67" t="s">
        <v>195</v>
      </c>
      <c r="M92" s="62" t="s">
        <v>196</v>
      </c>
      <c r="N92" s="68"/>
      <c r="O92" s="43" t="n">
        <v>4.79166666666667</v>
      </c>
      <c r="P92" s="29"/>
      <c r="Q92" s="29" t="n">
        <v>7</v>
      </c>
      <c r="R92" s="29" t="n">
        <v>48</v>
      </c>
      <c r="S92" s="28" t="n">
        <f aca="false">O92+P92*$P$2+Q92*$Q$2+R92*$R$2</f>
        <v>4.79175324074074</v>
      </c>
      <c r="T92" s="43" t="n">
        <v>4.79166666666667</v>
      </c>
      <c r="U92" s="29"/>
      <c r="V92" s="29"/>
      <c r="W92" s="29"/>
      <c r="X92" s="28" t="n">
        <f aca="false">T92+U92*$U$2+V92*$V$2+W92*$W$2</f>
        <v>4.79166666666667</v>
      </c>
      <c r="Y92" s="28" t="n">
        <f aca="false">SUM(S92+X92)</f>
        <v>9.58341990740741</v>
      </c>
      <c r="Z92" s="27"/>
      <c r="AA92" s="27"/>
      <c r="AB92" s="27"/>
      <c r="AC92" s="27"/>
      <c r="AD92" s="27"/>
      <c r="AE92" s="27"/>
      <c r="AF92" s="27"/>
      <c r="AG92" s="27"/>
    </row>
    <row r="93" customFormat="false" ht="15" hidden="false" customHeight="true" outlineLevel="0" collapsed="false">
      <c r="A93" s="55" t="n">
        <v>12</v>
      </c>
      <c r="B93" s="56" t="s">
        <v>197</v>
      </c>
      <c r="C93" s="57" t="n">
        <v>2002</v>
      </c>
      <c r="D93" s="57" t="n">
        <v>2</v>
      </c>
      <c r="E93" s="57" t="n">
        <v>234</v>
      </c>
      <c r="F93" s="58" t="s">
        <v>99</v>
      </c>
      <c r="G93" s="59" t="s">
        <v>49</v>
      </c>
      <c r="H93" s="60" t="n">
        <f aca="false">S93</f>
        <v>7.0000869212963</v>
      </c>
      <c r="I93" s="69" t="s">
        <v>45</v>
      </c>
      <c r="J93" s="60" t="n">
        <f aca="false">X93</f>
        <v>7</v>
      </c>
      <c r="K93" s="60" t="n">
        <f aca="false">Y93</f>
        <v>14.0000869212963</v>
      </c>
      <c r="L93" s="66" t="s">
        <v>198</v>
      </c>
      <c r="M93" s="66"/>
      <c r="N93" s="105"/>
      <c r="O93" s="43" t="n">
        <v>7</v>
      </c>
      <c r="P93" s="29"/>
      <c r="Q93" s="29" t="n">
        <v>7</v>
      </c>
      <c r="R93" s="29" t="n">
        <v>51</v>
      </c>
      <c r="S93" s="28" t="n">
        <f aca="false">O93+P93*$P$2+Q93*$Q$2+R93*$R$2</f>
        <v>7.0000869212963</v>
      </c>
      <c r="T93" s="43" t="n">
        <v>7</v>
      </c>
      <c r="U93" s="29"/>
      <c r="V93" s="29"/>
      <c r="W93" s="29"/>
      <c r="X93" s="28" t="n">
        <f aca="false">T93+U93*$U$2+V93*$V$2+W93*$W$2</f>
        <v>7</v>
      </c>
      <c r="Y93" s="28" t="n">
        <f aca="false">SUM(S93+X93)</f>
        <v>14.0000869212963</v>
      </c>
      <c r="Z93" s="27"/>
      <c r="AA93" s="27"/>
      <c r="AB93" s="27"/>
      <c r="AC93" s="27"/>
      <c r="AD93" s="27"/>
      <c r="AE93" s="27"/>
      <c r="AF93" s="27"/>
      <c r="AG93" s="27"/>
    </row>
    <row r="94" customFormat="false" ht="15" hidden="false" customHeight="true" outlineLevel="0" collapsed="false">
      <c r="A94" s="55" t="n">
        <v>13</v>
      </c>
      <c r="B94" s="56" t="s">
        <v>199</v>
      </c>
      <c r="C94" s="57" t="n">
        <v>2002</v>
      </c>
      <c r="D94" s="57" t="n">
        <v>2</v>
      </c>
      <c r="E94" s="57" t="n">
        <v>17</v>
      </c>
      <c r="F94" s="59" t="s">
        <v>200</v>
      </c>
      <c r="G94" s="59" t="s">
        <v>49</v>
      </c>
      <c r="H94" s="60" t="n">
        <f aca="false">S94</f>
        <v>7.91675416666667</v>
      </c>
      <c r="I94" s="65" t="s">
        <v>50</v>
      </c>
      <c r="J94" s="60" t="n">
        <f aca="false">X94</f>
        <v>7.91666666666667</v>
      </c>
      <c r="K94" s="60" t="n">
        <f aca="false">Y94</f>
        <v>15.8334208333333</v>
      </c>
      <c r="L94" s="66" t="s">
        <v>201</v>
      </c>
      <c r="M94" s="62"/>
      <c r="N94" s="63"/>
      <c r="O94" s="43" t="n">
        <v>7.91666666666667</v>
      </c>
      <c r="P94" s="29"/>
      <c r="Q94" s="29" t="n">
        <v>7</v>
      </c>
      <c r="R94" s="29" t="n">
        <v>56</v>
      </c>
      <c r="S94" s="28" t="n">
        <f aca="false">O94+P94*$P$2+Q94*$Q$2+R94*$R$2</f>
        <v>7.91675416666667</v>
      </c>
      <c r="T94" s="43" t="n">
        <v>7.91666666666667</v>
      </c>
      <c r="U94" s="29"/>
      <c r="V94" s="29"/>
      <c r="W94" s="29"/>
      <c r="X94" s="28" t="n">
        <f aca="false">T94+U94*$U$2+V94*$V$2+W94*$W$2</f>
        <v>7.91666666666667</v>
      </c>
      <c r="Y94" s="28" t="n">
        <f aca="false">SUM(S94+X94)</f>
        <v>15.8334208333333</v>
      </c>
    </row>
    <row r="95" customFormat="false" ht="15" hidden="false" customHeight="true" outlineLevel="0" collapsed="false">
      <c r="A95" s="55" t="n">
        <v>14</v>
      </c>
      <c r="B95" s="72" t="s">
        <v>202</v>
      </c>
      <c r="C95" s="73" t="n">
        <v>2003</v>
      </c>
      <c r="D95" s="73" t="n">
        <v>3</v>
      </c>
      <c r="E95" s="73" t="n">
        <v>36</v>
      </c>
      <c r="F95" s="64" t="s">
        <v>76</v>
      </c>
      <c r="G95" s="64" t="s">
        <v>49</v>
      </c>
      <c r="H95" s="60" t="n">
        <f aca="false">S95</f>
        <v>9.04175439814815</v>
      </c>
      <c r="I95" s="65" t="s">
        <v>50</v>
      </c>
      <c r="J95" s="60" t="n">
        <f aca="false">X95</f>
        <v>9.04166666666667</v>
      </c>
      <c r="K95" s="60" t="n">
        <f aca="false">Y95</f>
        <v>18.0834210648148</v>
      </c>
      <c r="L95" s="74" t="s">
        <v>77</v>
      </c>
      <c r="M95" s="74"/>
      <c r="N95" s="75"/>
      <c r="O95" s="43" t="n">
        <v>9.04166666666667</v>
      </c>
      <c r="P95" s="29"/>
      <c r="Q95" s="29" t="n">
        <v>7</v>
      </c>
      <c r="R95" s="29" t="n">
        <v>58</v>
      </c>
      <c r="S95" s="28" t="n">
        <f aca="false">O95+P95*$P$2+Q95*$Q$2+R95*$R$2</f>
        <v>9.04175439814815</v>
      </c>
      <c r="T95" s="43" t="n">
        <v>9.04166666666667</v>
      </c>
      <c r="U95" s="29"/>
      <c r="V95" s="29"/>
      <c r="W95" s="29"/>
      <c r="X95" s="28" t="n">
        <f aca="false">T95+U95*$U$2+V95*$V$2+W95*$W$2</f>
        <v>9.04166666666667</v>
      </c>
      <c r="Y95" s="28" t="n">
        <f aca="false">SUM(S95+X95)</f>
        <v>18.0834210648148</v>
      </c>
    </row>
    <row r="96" customFormat="false" ht="15" hidden="false" customHeight="true" outlineLevel="0" collapsed="false">
      <c r="A96" s="55" t="n">
        <v>15</v>
      </c>
      <c r="B96" s="56" t="s">
        <v>203</v>
      </c>
      <c r="C96" s="57" t="n">
        <v>2002</v>
      </c>
      <c r="D96" s="57" t="n">
        <v>2</v>
      </c>
      <c r="E96" s="57" t="n">
        <v>219</v>
      </c>
      <c r="F96" s="58" t="s">
        <v>99</v>
      </c>
      <c r="G96" s="59" t="s">
        <v>49</v>
      </c>
      <c r="H96" s="60" t="n">
        <f aca="false">S96</f>
        <v>7.20842129629629</v>
      </c>
      <c r="I96" s="65" t="s">
        <v>50</v>
      </c>
      <c r="J96" s="60" t="n">
        <f aca="false">X96</f>
        <v>7.20833333333333</v>
      </c>
      <c r="K96" s="60" t="n">
        <f aca="false">Y96</f>
        <v>14.4167546296296</v>
      </c>
      <c r="L96" s="66" t="s">
        <v>198</v>
      </c>
      <c r="M96" s="66"/>
      <c r="N96" s="105"/>
      <c r="O96" s="43" t="n">
        <v>7.20833333333333</v>
      </c>
      <c r="P96" s="29"/>
      <c r="Q96" s="29" t="n">
        <v>7</v>
      </c>
      <c r="R96" s="29" t="n">
        <v>60</v>
      </c>
      <c r="S96" s="28" t="n">
        <f aca="false">O96+P96*$P$2+Q96*$Q$2+R96*$R$2</f>
        <v>7.20842129629629</v>
      </c>
      <c r="T96" s="43" t="n">
        <v>7.20833333333333</v>
      </c>
      <c r="U96" s="29"/>
      <c r="V96" s="29"/>
      <c r="W96" s="29"/>
      <c r="X96" s="28" t="n">
        <f aca="false">T96+U96*$U$2+V96*$V$2+W96*$W$2</f>
        <v>7.20833333333333</v>
      </c>
      <c r="Y96" s="28" t="n">
        <f aca="false">SUM(S96+X96)</f>
        <v>14.4167546296296</v>
      </c>
      <c r="Z96" s="27"/>
      <c r="AA96" s="27"/>
      <c r="AB96" s="27"/>
      <c r="AC96" s="27"/>
      <c r="AD96" s="27"/>
      <c r="AE96" s="27"/>
      <c r="AF96" s="27"/>
      <c r="AG96" s="27"/>
    </row>
    <row r="97" customFormat="false" ht="15" hidden="false" customHeight="true" outlineLevel="0" collapsed="false">
      <c r="A97" s="55" t="n">
        <v>16</v>
      </c>
      <c r="B97" s="56" t="s">
        <v>204</v>
      </c>
      <c r="C97" s="57" t="n">
        <v>2003</v>
      </c>
      <c r="D97" s="57" t="n">
        <v>3</v>
      </c>
      <c r="E97" s="57" t="n">
        <v>521</v>
      </c>
      <c r="F97" s="58" t="s">
        <v>57</v>
      </c>
      <c r="G97" s="59" t="s">
        <v>58</v>
      </c>
      <c r="H97" s="60" t="n">
        <f aca="false">S97</f>
        <v>5.50008819444445</v>
      </c>
      <c r="I97" s="65" t="s">
        <v>50</v>
      </c>
      <c r="J97" s="60" t="n">
        <f aca="false">X97</f>
        <v>5.5</v>
      </c>
      <c r="K97" s="60" t="n">
        <f aca="false">Y97</f>
        <v>11.0000881944444</v>
      </c>
      <c r="L97" s="66" t="s">
        <v>79</v>
      </c>
      <c r="M97" s="62"/>
      <c r="N97" s="63"/>
      <c r="O97" s="43" t="n">
        <v>5.5</v>
      </c>
      <c r="P97" s="29"/>
      <c r="Q97" s="29" t="n">
        <v>7</v>
      </c>
      <c r="R97" s="29" t="n">
        <v>62</v>
      </c>
      <c r="S97" s="28" t="n">
        <f aca="false">O97+P97*$P$2+Q97*$Q$2+R97*$R$2</f>
        <v>5.50008819444445</v>
      </c>
      <c r="T97" s="43" t="n">
        <v>5.5</v>
      </c>
      <c r="U97" s="29"/>
      <c r="V97" s="29"/>
      <c r="W97" s="29"/>
      <c r="X97" s="28" t="n">
        <f aca="false">T97+U97*$U$2+V97*$V$2+W97*$W$2</f>
        <v>5.5</v>
      </c>
      <c r="Y97" s="28" t="n">
        <f aca="false">SUM(S97+X97)</f>
        <v>11.0000881944444</v>
      </c>
      <c r="Z97" s="27"/>
      <c r="AA97" s="27"/>
      <c r="AB97" s="27"/>
      <c r="AC97" s="27"/>
      <c r="AD97" s="27"/>
      <c r="AE97" s="27"/>
      <c r="AF97" s="27"/>
      <c r="AG97" s="27"/>
    </row>
    <row r="98" customFormat="false" ht="15" hidden="false" customHeight="true" outlineLevel="0" collapsed="false">
      <c r="A98" s="55" t="n">
        <v>17</v>
      </c>
      <c r="B98" s="56" t="s">
        <v>205</v>
      </c>
      <c r="C98" s="57" t="n">
        <v>2003</v>
      </c>
      <c r="D98" s="57" t="n">
        <v>3</v>
      </c>
      <c r="E98" s="57" t="n">
        <v>114</v>
      </c>
      <c r="F98" s="58" t="s">
        <v>54</v>
      </c>
      <c r="G98" s="58" t="s">
        <v>49</v>
      </c>
      <c r="H98" s="60" t="n">
        <f aca="false">S98</f>
        <v>7.29175520833334</v>
      </c>
      <c r="I98" s="65" t="s">
        <v>50</v>
      </c>
      <c r="J98" s="60" t="n">
        <f aca="false">X98</f>
        <v>7.29166666666667</v>
      </c>
      <c r="K98" s="60" t="n">
        <f aca="false">Y98</f>
        <v>14.583421875</v>
      </c>
      <c r="L98" s="62" t="s">
        <v>55</v>
      </c>
      <c r="M98" s="62"/>
      <c r="N98" s="63"/>
      <c r="O98" s="43" t="n">
        <v>7.29166666666667</v>
      </c>
      <c r="P98" s="29"/>
      <c r="Q98" s="29" t="n">
        <v>7</v>
      </c>
      <c r="R98" s="29" t="n">
        <v>65</v>
      </c>
      <c r="S98" s="28" t="n">
        <f aca="false">O98+P98*$P$2+Q98*$Q$2+R98*$R$2</f>
        <v>7.29175520833334</v>
      </c>
      <c r="T98" s="43" t="n">
        <v>7.29166666666667</v>
      </c>
      <c r="U98" s="29"/>
      <c r="V98" s="29"/>
      <c r="W98" s="29"/>
      <c r="X98" s="28" t="n">
        <f aca="false">T98+U98*$U$2+V98*$V$2+W98*$W$2</f>
        <v>7.29166666666667</v>
      </c>
      <c r="Y98" s="28" t="n">
        <f aca="false">SUM(S98+X98)</f>
        <v>14.583421875</v>
      </c>
      <c r="Z98" s="27"/>
      <c r="AA98" s="27"/>
      <c r="AB98" s="27"/>
      <c r="AC98" s="27"/>
      <c r="AD98" s="27"/>
      <c r="AE98" s="27"/>
      <c r="AF98" s="27"/>
      <c r="AG98" s="27"/>
    </row>
    <row r="99" customFormat="false" ht="15" hidden="false" customHeight="true" outlineLevel="0" collapsed="false">
      <c r="A99" s="55" t="n">
        <v>18</v>
      </c>
      <c r="B99" s="56" t="s">
        <v>206</v>
      </c>
      <c r="C99" s="83" t="n">
        <v>2002</v>
      </c>
      <c r="D99" s="57" t="n">
        <v>3</v>
      </c>
      <c r="E99" s="57" t="n">
        <v>418</v>
      </c>
      <c r="F99" s="58" t="s">
        <v>123</v>
      </c>
      <c r="G99" s="59" t="s">
        <v>49</v>
      </c>
      <c r="H99" s="60" t="n">
        <f aca="false">S99</f>
        <v>7.41675532407408</v>
      </c>
      <c r="I99" s="65" t="s">
        <v>50</v>
      </c>
      <c r="J99" s="60" t="n">
        <f aca="false">X99</f>
        <v>7.41666666666667</v>
      </c>
      <c r="K99" s="60" t="n">
        <f aca="false">Y99</f>
        <v>14.8334219907407</v>
      </c>
      <c r="L99" s="66" t="s">
        <v>207</v>
      </c>
      <c r="M99" s="62"/>
      <c r="N99" s="63"/>
      <c r="O99" s="43" t="n">
        <v>7.41666666666667</v>
      </c>
      <c r="P99" s="29"/>
      <c r="Q99" s="29" t="n">
        <v>7</v>
      </c>
      <c r="R99" s="29" t="n">
        <v>66</v>
      </c>
      <c r="S99" s="28" t="n">
        <f aca="false">O99+P99*$P$2+Q99*$Q$2+R99*$R$2</f>
        <v>7.41675532407408</v>
      </c>
      <c r="T99" s="43" t="n">
        <v>7.41666666666667</v>
      </c>
      <c r="U99" s="29"/>
      <c r="V99" s="29"/>
      <c r="W99" s="29"/>
      <c r="X99" s="28" t="n">
        <f aca="false">T99+U99*$U$2+V99*$V$2+W99*$W$2</f>
        <v>7.41666666666667</v>
      </c>
      <c r="Y99" s="28" t="n">
        <f aca="false">SUM(S99+X99)</f>
        <v>14.8334219907407</v>
      </c>
      <c r="Z99" s="27"/>
      <c r="AA99" s="27"/>
      <c r="AB99" s="27"/>
      <c r="AC99" s="27"/>
      <c r="AD99" s="27"/>
      <c r="AE99" s="27"/>
      <c r="AF99" s="27"/>
      <c r="AG99" s="27"/>
    </row>
    <row r="100" customFormat="false" ht="15" hidden="false" customHeight="true" outlineLevel="0" collapsed="false">
      <c r="A100" s="55" t="n">
        <v>19</v>
      </c>
      <c r="B100" s="56" t="s">
        <v>208</v>
      </c>
      <c r="C100" s="57" t="n">
        <v>2003</v>
      </c>
      <c r="D100" s="57" t="n">
        <v>3</v>
      </c>
      <c r="E100" s="57" t="n">
        <v>15</v>
      </c>
      <c r="F100" s="58" t="s">
        <v>82</v>
      </c>
      <c r="G100" s="70" t="s">
        <v>49</v>
      </c>
      <c r="H100" s="60" t="n">
        <f aca="false">S100</f>
        <v>5.62508912037037</v>
      </c>
      <c r="I100" s="65" t="s">
        <v>50</v>
      </c>
      <c r="J100" s="60" t="n">
        <f aca="false">X100</f>
        <v>5.625</v>
      </c>
      <c r="K100" s="60" t="n">
        <f aca="false">Y100</f>
        <v>11.2500891203704</v>
      </c>
      <c r="L100" s="66" t="s">
        <v>68</v>
      </c>
      <c r="M100" s="62" t="s">
        <v>83</v>
      </c>
      <c r="N100" s="63"/>
      <c r="O100" s="43" t="n">
        <v>5.625</v>
      </c>
      <c r="P100" s="29"/>
      <c r="Q100" s="29" t="n">
        <v>7</v>
      </c>
      <c r="R100" s="29" t="n">
        <v>70</v>
      </c>
      <c r="S100" s="28" t="n">
        <f aca="false">O100+P100*$P$2+Q100*$Q$2+R100*$R$2</f>
        <v>5.62508912037037</v>
      </c>
      <c r="T100" s="43" t="n">
        <v>5.625</v>
      </c>
      <c r="U100" s="29"/>
      <c r="V100" s="29"/>
      <c r="W100" s="29"/>
      <c r="X100" s="28" t="n">
        <f aca="false">T100+U100*$U$2+V100*$V$2+W100*$W$2</f>
        <v>5.625</v>
      </c>
      <c r="Y100" s="28" t="n">
        <f aca="false">SUM(S100+X100)</f>
        <v>11.2500891203704</v>
      </c>
    </row>
    <row r="101" customFormat="false" ht="15" hidden="false" customHeight="true" outlineLevel="0" collapsed="false">
      <c r="A101" s="55" t="n">
        <v>19</v>
      </c>
      <c r="B101" s="56" t="s">
        <v>209</v>
      </c>
      <c r="C101" s="57" t="n">
        <v>2003</v>
      </c>
      <c r="D101" s="57" t="n">
        <v>3</v>
      </c>
      <c r="E101" s="57" t="n">
        <v>37</v>
      </c>
      <c r="F101" s="58" t="s">
        <v>61</v>
      </c>
      <c r="G101" s="59" t="s">
        <v>44</v>
      </c>
      <c r="H101" s="60" t="n">
        <f aca="false">S101</f>
        <v>6.04175578703704</v>
      </c>
      <c r="I101" s="65" t="s">
        <v>50</v>
      </c>
      <c r="J101" s="60" t="n">
        <f aca="false">X101</f>
        <v>6.04166666666667</v>
      </c>
      <c r="K101" s="60" t="n">
        <f aca="false">Y101</f>
        <v>12.0834224537037</v>
      </c>
      <c r="L101" s="66" t="s">
        <v>62</v>
      </c>
      <c r="M101" s="62"/>
      <c r="N101" s="63"/>
      <c r="O101" s="43" t="n">
        <v>6.04166666666667</v>
      </c>
      <c r="P101" s="29"/>
      <c r="Q101" s="29" t="n">
        <v>7</v>
      </c>
      <c r="R101" s="29" t="n">
        <v>70</v>
      </c>
      <c r="S101" s="28" t="n">
        <f aca="false">O101+P101*$P$2+Q101*$Q$2+R101*$R$2</f>
        <v>6.04175578703704</v>
      </c>
      <c r="T101" s="43" t="n">
        <v>6.04166666666667</v>
      </c>
      <c r="U101" s="29"/>
      <c r="V101" s="29"/>
      <c r="W101" s="29"/>
      <c r="X101" s="28" t="n">
        <f aca="false">T101+U101*$U$2+V101*$V$2+W101*$W$2</f>
        <v>6.04166666666667</v>
      </c>
      <c r="Y101" s="28" t="n">
        <f aca="false">SUM(S101+X101)</f>
        <v>12.0834224537037</v>
      </c>
      <c r="Z101" s="27"/>
      <c r="AA101" s="27"/>
      <c r="AB101" s="27"/>
      <c r="AC101" s="27"/>
      <c r="AD101" s="27"/>
      <c r="AE101" s="27"/>
      <c r="AF101" s="27"/>
      <c r="AG101" s="27"/>
    </row>
    <row r="102" customFormat="false" ht="15" hidden="false" customHeight="true" outlineLevel="0" collapsed="false">
      <c r="A102" s="55" t="n">
        <v>19</v>
      </c>
      <c r="B102" s="72" t="s">
        <v>210</v>
      </c>
      <c r="C102" s="73" t="n">
        <v>2003</v>
      </c>
      <c r="D102" s="73" t="n">
        <v>3</v>
      </c>
      <c r="E102" s="73" t="n">
        <v>20</v>
      </c>
      <c r="F102" s="64" t="s">
        <v>76</v>
      </c>
      <c r="G102" s="64" t="s">
        <v>49</v>
      </c>
      <c r="H102" s="60" t="n">
        <f aca="false">S102</f>
        <v>9.0834224537037</v>
      </c>
      <c r="I102" s="65" t="s">
        <v>50</v>
      </c>
      <c r="J102" s="60" t="n">
        <f aca="false">X102</f>
        <v>9.08333333333333</v>
      </c>
      <c r="K102" s="60" t="n">
        <f aca="false">Y102</f>
        <v>18.166755787037</v>
      </c>
      <c r="L102" s="74" t="s">
        <v>77</v>
      </c>
      <c r="M102" s="74"/>
      <c r="N102" s="75"/>
      <c r="O102" s="43" t="n">
        <v>9.08333333333333</v>
      </c>
      <c r="P102" s="29"/>
      <c r="Q102" s="29" t="n">
        <v>7</v>
      </c>
      <c r="R102" s="29" t="n">
        <v>70</v>
      </c>
      <c r="S102" s="28" t="n">
        <f aca="false">O102+P102*$P$2+Q102*$Q$2+R102*$R$2</f>
        <v>9.0834224537037</v>
      </c>
      <c r="T102" s="43" t="n">
        <v>9.08333333333333</v>
      </c>
      <c r="U102" s="29"/>
      <c r="V102" s="29"/>
      <c r="W102" s="29"/>
      <c r="X102" s="28" t="n">
        <f aca="false">T102+U102*$U$2+V102*$V$2+W102*$W$2</f>
        <v>9.08333333333333</v>
      </c>
      <c r="Y102" s="28" t="n">
        <f aca="false">SUM(S102+X102)</f>
        <v>18.166755787037</v>
      </c>
    </row>
    <row r="103" customFormat="false" ht="14.25" hidden="false" customHeight="true" outlineLevel="0" collapsed="false">
      <c r="A103" s="55" t="n">
        <v>22</v>
      </c>
      <c r="B103" s="56" t="s">
        <v>211</v>
      </c>
      <c r="C103" s="57" t="n">
        <v>2003</v>
      </c>
      <c r="D103" s="57" t="s">
        <v>71</v>
      </c>
      <c r="E103" s="57" t="n">
        <v>129</v>
      </c>
      <c r="F103" s="58" t="s">
        <v>54</v>
      </c>
      <c r="G103" s="58" t="s">
        <v>49</v>
      </c>
      <c r="H103" s="60" t="n">
        <f aca="false">S103</f>
        <v>7.54175590277778</v>
      </c>
      <c r="I103" s="65" t="s">
        <v>50</v>
      </c>
      <c r="J103" s="60" t="n">
        <f aca="false">X103</f>
        <v>7.54166666666667</v>
      </c>
      <c r="K103" s="60" t="n">
        <f aca="false">Y103</f>
        <v>15.0834225694445</v>
      </c>
      <c r="L103" s="62" t="s">
        <v>55</v>
      </c>
      <c r="M103" s="62"/>
      <c r="N103" s="63"/>
      <c r="O103" s="43" t="n">
        <v>7.54166666666667</v>
      </c>
      <c r="P103" s="29"/>
      <c r="Q103" s="29" t="n">
        <v>7</v>
      </c>
      <c r="R103" s="29" t="n">
        <v>71</v>
      </c>
      <c r="S103" s="28" t="n">
        <f aca="false">O103+P103*$P$2+Q103*$Q$2+R103*$R$2</f>
        <v>7.54175590277778</v>
      </c>
      <c r="T103" s="43" t="n">
        <v>7.54166666666667</v>
      </c>
      <c r="U103" s="29"/>
      <c r="V103" s="29"/>
      <c r="W103" s="29"/>
      <c r="X103" s="28" t="n">
        <f aca="false">T103+U103*$U$2+V103*$V$2+W103*$W$2</f>
        <v>7.54166666666667</v>
      </c>
      <c r="Y103" s="28" t="n">
        <f aca="false">SUM(S103+X103)</f>
        <v>15.0834225694445</v>
      </c>
      <c r="Z103" s="27"/>
      <c r="AA103" s="27"/>
      <c r="AB103" s="27"/>
      <c r="AC103" s="27"/>
      <c r="AD103" s="27"/>
      <c r="AE103" s="27"/>
      <c r="AF103" s="27"/>
      <c r="AG103" s="27"/>
    </row>
    <row r="104" s="26" customFormat="true" ht="15" hidden="false" customHeight="true" outlineLevel="0" collapsed="false">
      <c r="A104" s="55" t="n">
        <v>23</v>
      </c>
      <c r="B104" s="56" t="s">
        <v>212</v>
      </c>
      <c r="C104" s="57" t="n">
        <v>2003</v>
      </c>
      <c r="D104" s="57" t="n">
        <v>3</v>
      </c>
      <c r="E104" s="57" t="n">
        <v>74</v>
      </c>
      <c r="F104" s="86" t="s">
        <v>54</v>
      </c>
      <c r="G104" s="86" t="s">
        <v>49</v>
      </c>
      <c r="H104" s="60" t="n">
        <f aca="false">S104</f>
        <v>9.16675601851852</v>
      </c>
      <c r="I104" s="65" t="s">
        <v>50</v>
      </c>
      <c r="J104" s="60" t="n">
        <f aca="false">X104</f>
        <v>9.16666666666667</v>
      </c>
      <c r="K104" s="60" t="n">
        <f aca="false">Y104</f>
        <v>18.3334226851852</v>
      </c>
      <c r="L104" s="66" t="s">
        <v>110</v>
      </c>
      <c r="M104" s="62"/>
      <c r="N104" s="68"/>
      <c r="O104" s="43" t="n">
        <v>9.16666666666667</v>
      </c>
      <c r="P104" s="29"/>
      <c r="Q104" s="29" t="n">
        <v>7</v>
      </c>
      <c r="R104" s="29" t="n">
        <v>72</v>
      </c>
      <c r="S104" s="28" t="n">
        <f aca="false">O104+P104*$P$2+Q104*$Q$2+R104*$R$2</f>
        <v>9.16675601851852</v>
      </c>
      <c r="T104" s="43" t="n">
        <v>9.16666666666667</v>
      </c>
      <c r="U104" s="29"/>
      <c r="V104" s="29"/>
      <c r="W104" s="29"/>
      <c r="X104" s="28" t="n">
        <f aca="false">T104+U104*$U$2+V104*$V$2+W104*$W$2</f>
        <v>9.16666666666667</v>
      </c>
      <c r="Y104" s="28" t="n">
        <f aca="false">SUM(S104+X104)</f>
        <v>18.3334226851852</v>
      </c>
    </row>
    <row r="105" customFormat="false" ht="15" hidden="false" customHeight="true" outlineLevel="0" collapsed="false">
      <c r="A105" s="55" t="n">
        <v>24</v>
      </c>
      <c r="B105" s="56" t="s">
        <v>213</v>
      </c>
      <c r="C105" s="57" t="n">
        <v>2002</v>
      </c>
      <c r="D105" s="57" t="n">
        <v>3</v>
      </c>
      <c r="E105" s="57" t="n">
        <v>34</v>
      </c>
      <c r="F105" s="58" t="s">
        <v>61</v>
      </c>
      <c r="G105" s="59" t="s">
        <v>44</v>
      </c>
      <c r="H105" s="60" t="n">
        <f aca="false">S105</f>
        <v>6.45842280092592</v>
      </c>
      <c r="I105" s="65" t="s">
        <v>50</v>
      </c>
      <c r="J105" s="60" t="n">
        <f aca="false">X105</f>
        <v>6.45833333333333</v>
      </c>
      <c r="K105" s="60" t="n">
        <f aca="false">Y105</f>
        <v>12.9167561342593</v>
      </c>
      <c r="L105" s="66" t="s">
        <v>62</v>
      </c>
      <c r="M105" s="62"/>
      <c r="N105" s="63"/>
      <c r="O105" s="43" t="n">
        <v>6.45833333333333</v>
      </c>
      <c r="P105" s="29"/>
      <c r="Q105" s="29" t="n">
        <v>7</v>
      </c>
      <c r="R105" s="29" t="n">
        <v>73</v>
      </c>
      <c r="S105" s="28" t="n">
        <f aca="false">O105+P105*$P$2+Q105*$Q$2+R105*$R$2</f>
        <v>6.45842280092592</v>
      </c>
      <c r="T105" s="43" t="n">
        <v>6.45833333333333</v>
      </c>
      <c r="U105" s="29"/>
      <c r="V105" s="29"/>
      <c r="W105" s="29"/>
      <c r="X105" s="28" t="n">
        <f aca="false">T105+U105*$U$2+V105*$V$2+W105*$W$2</f>
        <v>6.45833333333333</v>
      </c>
      <c r="Y105" s="28" t="n">
        <f aca="false">SUM(S105+X105)</f>
        <v>12.9167561342593</v>
      </c>
      <c r="Z105" s="27"/>
      <c r="AA105" s="27"/>
      <c r="AB105" s="27"/>
      <c r="AC105" s="27"/>
      <c r="AD105" s="27"/>
      <c r="AE105" s="27"/>
      <c r="AF105" s="27"/>
      <c r="AG105" s="27"/>
    </row>
    <row r="106" customFormat="false" ht="15" hidden="false" customHeight="true" outlineLevel="0" collapsed="false">
      <c r="A106" s="55" t="n">
        <v>25</v>
      </c>
      <c r="B106" s="56" t="s">
        <v>214</v>
      </c>
      <c r="C106" s="57" t="n">
        <v>2003</v>
      </c>
      <c r="D106" s="57" t="n">
        <v>3</v>
      </c>
      <c r="E106" s="57" t="n">
        <v>514</v>
      </c>
      <c r="F106" s="58" t="s">
        <v>54</v>
      </c>
      <c r="G106" s="59" t="s">
        <v>49</v>
      </c>
      <c r="H106" s="60" t="n">
        <f aca="false">S106</f>
        <v>5.66675648148149</v>
      </c>
      <c r="I106" s="65" t="s">
        <v>50</v>
      </c>
      <c r="J106" s="60" t="n">
        <f aca="false">X106</f>
        <v>5.66666666666667</v>
      </c>
      <c r="K106" s="60" t="n">
        <f aca="false">Y106</f>
        <v>11.3334231481482</v>
      </c>
      <c r="L106" s="66" t="s">
        <v>102</v>
      </c>
      <c r="M106" s="66"/>
      <c r="N106" s="105"/>
      <c r="O106" s="43" t="n">
        <v>5.66666666666667</v>
      </c>
      <c r="P106" s="29"/>
      <c r="Q106" s="29" t="n">
        <v>7</v>
      </c>
      <c r="R106" s="29" t="n">
        <v>76</v>
      </c>
      <c r="S106" s="28" t="n">
        <f aca="false">O106+P106*$P$2+Q106*$Q$2+R106*$R$2</f>
        <v>5.66675648148149</v>
      </c>
      <c r="T106" s="43" t="n">
        <v>5.66666666666667</v>
      </c>
      <c r="U106" s="29"/>
      <c r="V106" s="29"/>
      <c r="W106" s="29"/>
      <c r="X106" s="28" t="n">
        <f aca="false">T106+U106*$U$2+V106*$V$2+W106*$W$2</f>
        <v>5.66666666666667</v>
      </c>
      <c r="Y106" s="28" t="n">
        <f aca="false">SUM(S106+X106)</f>
        <v>11.3334231481482</v>
      </c>
      <c r="Z106" s="27"/>
      <c r="AA106" s="27"/>
      <c r="AB106" s="27"/>
      <c r="AC106" s="27"/>
      <c r="AD106" s="27"/>
      <c r="AE106" s="27"/>
      <c r="AF106" s="27"/>
      <c r="AG106" s="27"/>
    </row>
    <row r="107" customFormat="false" ht="15" hidden="false" customHeight="true" outlineLevel="0" collapsed="false">
      <c r="A107" s="55" t="n">
        <v>26</v>
      </c>
      <c r="B107" s="56" t="s">
        <v>215</v>
      </c>
      <c r="C107" s="57" t="n">
        <v>2003</v>
      </c>
      <c r="D107" s="57" t="s">
        <v>71</v>
      </c>
      <c r="E107" s="57" t="n">
        <v>9</v>
      </c>
      <c r="F107" s="58" t="s">
        <v>82</v>
      </c>
      <c r="G107" s="70" t="s">
        <v>49</v>
      </c>
      <c r="H107" s="60" t="n">
        <f aca="false">S107</f>
        <v>7.08342326388889</v>
      </c>
      <c r="I107" s="65" t="s">
        <v>50</v>
      </c>
      <c r="J107" s="60" t="n">
        <f aca="false">X107</f>
        <v>7.08333333333333</v>
      </c>
      <c r="K107" s="60" t="n">
        <f aca="false">Y107</f>
        <v>14.1667565972222</v>
      </c>
      <c r="L107" s="66" t="s">
        <v>68</v>
      </c>
      <c r="M107" s="62" t="s">
        <v>83</v>
      </c>
      <c r="N107" s="63"/>
      <c r="O107" s="43" t="n">
        <v>7.08333333333333</v>
      </c>
      <c r="P107" s="29"/>
      <c r="Q107" s="29" t="n">
        <v>7</v>
      </c>
      <c r="R107" s="29" t="n">
        <v>77</v>
      </c>
      <c r="S107" s="28" t="n">
        <f aca="false">O107+P107*$P$2+Q107*$Q$2+R107*$R$2</f>
        <v>7.08342326388889</v>
      </c>
      <c r="T107" s="43" t="n">
        <v>7.08333333333333</v>
      </c>
      <c r="U107" s="29"/>
      <c r="V107" s="29"/>
      <c r="W107" s="29"/>
      <c r="X107" s="28" t="n">
        <f aca="false">T107+U107*$U$2+V107*$V$2+W107*$W$2</f>
        <v>7.08333333333333</v>
      </c>
      <c r="Y107" s="28" t="n">
        <f aca="false">SUM(S107+X107)</f>
        <v>14.1667565972222</v>
      </c>
    </row>
    <row r="108" customFormat="false" ht="15" hidden="false" customHeight="true" outlineLevel="0" collapsed="false">
      <c r="A108" s="55" t="n">
        <v>27</v>
      </c>
      <c r="B108" s="72" t="s">
        <v>216</v>
      </c>
      <c r="C108" s="73" t="n">
        <v>2003</v>
      </c>
      <c r="D108" s="73" t="n">
        <v>3</v>
      </c>
      <c r="E108" s="73" t="n">
        <v>28</v>
      </c>
      <c r="F108" s="64" t="s">
        <v>76</v>
      </c>
      <c r="G108" s="64" t="s">
        <v>49</v>
      </c>
      <c r="H108" s="60" t="n">
        <f aca="false">S108</f>
        <v>8.83342349537037</v>
      </c>
      <c r="I108" s="65" t="s">
        <v>50</v>
      </c>
      <c r="J108" s="60" t="n">
        <f aca="false">X108</f>
        <v>8.83333333333333</v>
      </c>
      <c r="K108" s="60" t="n">
        <f aca="false">Y108</f>
        <v>17.6667568287037</v>
      </c>
      <c r="L108" s="74" t="s">
        <v>77</v>
      </c>
      <c r="M108" s="74"/>
      <c r="N108" s="75"/>
      <c r="O108" s="43" t="n">
        <v>8.83333333333333</v>
      </c>
      <c r="P108" s="29"/>
      <c r="Q108" s="29" t="n">
        <v>7</v>
      </c>
      <c r="R108" s="29" t="n">
        <v>79</v>
      </c>
      <c r="S108" s="28" t="n">
        <f aca="false">O108+P108*$P$2+Q108*$Q$2+R108*$R$2</f>
        <v>8.83342349537037</v>
      </c>
      <c r="T108" s="43" t="n">
        <v>8.83333333333333</v>
      </c>
      <c r="U108" s="29"/>
      <c r="V108" s="29"/>
      <c r="W108" s="29"/>
      <c r="X108" s="28" t="n">
        <f aca="false">T108+U108*$U$2+V108*$V$2+W108*$W$2</f>
        <v>8.83333333333333</v>
      </c>
      <c r="Y108" s="28" t="n">
        <f aca="false">SUM(S108+X108)</f>
        <v>17.6667568287037</v>
      </c>
    </row>
    <row r="109" customFormat="false" ht="15" hidden="false" customHeight="true" outlineLevel="0" collapsed="false">
      <c r="A109" s="55" t="n">
        <v>28</v>
      </c>
      <c r="B109" s="72" t="s">
        <v>217</v>
      </c>
      <c r="C109" s="73" t="n">
        <v>2003</v>
      </c>
      <c r="D109" s="73" t="n">
        <v>3</v>
      </c>
      <c r="E109" s="73" t="n">
        <v>21</v>
      </c>
      <c r="F109" s="64" t="s">
        <v>76</v>
      </c>
      <c r="G109" s="64" t="s">
        <v>49</v>
      </c>
      <c r="H109" s="60" t="n">
        <f aca="false">S109</f>
        <v>4.70842361111111</v>
      </c>
      <c r="I109" s="65" t="s">
        <v>50</v>
      </c>
      <c r="J109" s="60" t="n">
        <f aca="false">X109</f>
        <v>4.70833333333333</v>
      </c>
      <c r="K109" s="60" t="n">
        <f aca="false">Y109</f>
        <v>9.41675694444444</v>
      </c>
      <c r="L109" s="74" t="s">
        <v>77</v>
      </c>
      <c r="M109" s="74"/>
      <c r="N109" s="75"/>
      <c r="O109" s="43" t="n">
        <v>4.70833333333333</v>
      </c>
      <c r="P109" s="29"/>
      <c r="Q109" s="29" t="n">
        <v>7</v>
      </c>
      <c r="R109" s="29" t="n">
        <v>80</v>
      </c>
      <c r="S109" s="28" t="n">
        <f aca="false">O109+P109*$P$2+Q109*$Q$2+R109*$R$2</f>
        <v>4.70842361111111</v>
      </c>
      <c r="T109" s="43" t="n">
        <v>4.70833333333333</v>
      </c>
      <c r="U109" s="29"/>
      <c r="V109" s="29"/>
      <c r="W109" s="29"/>
      <c r="X109" s="28" t="n">
        <f aca="false">T109+U109*$U$2+V109*$V$2+W109*$W$2</f>
        <v>4.70833333333333</v>
      </c>
      <c r="Y109" s="28" t="n">
        <f aca="false">SUM(S109+X109)</f>
        <v>9.41675694444444</v>
      </c>
    </row>
    <row r="110" customFormat="false" ht="15" hidden="false" customHeight="true" outlineLevel="0" collapsed="false">
      <c r="A110" s="55" t="n">
        <v>28</v>
      </c>
      <c r="B110" s="56" t="s">
        <v>218</v>
      </c>
      <c r="C110" s="57" t="n">
        <v>2003</v>
      </c>
      <c r="D110" s="57" t="n">
        <v>3</v>
      </c>
      <c r="E110" s="57" t="n">
        <v>15</v>
      </c>
      <c r="F110" s="58" t="s">
        <v>54</v>
      </c>
      <c r="G110" s="58" t="s">
        <v>49</v>
      </c>
      <c r="H110" s="60" t="n">
        <f aca="false">S110</f>
        <v>6.29175694444445</v>
      </c>
      <c r="I110" s="65" t="s">
        <v>50</v>
      </c>
      <c r="J110" s="60" t="n">
        <f aca="false">X110</f>
        <v>6.29166666666667</v>
      </c>
      <c r="K110" s="60" t="n">
        <f aca="false">Y110</f>
        <v>12.5834236111111</v>
      </c>
      <c r="L110" s="66" t="s">
        <v>184</v>
      </c>
      <c r="M110" s="62"/>
      <c r="N110" s="63"/>
      <c r="O110" s="43" t="n">
        <v>6.29166666666667</v>
      </c>
      <c r="P110" s="29"/>
      <c r="Q110" s="29" t="n">
        <v>7</v>
      </c>
      <c r="R110" s="29" t="n">
        <v>80</v>
      </c>
      <c r="S110" s="28" t="n">
        <f aca="false">O110+P110*$P$2+Q110*$Q$2+R110*$R$2</f>
        <v>6.29175694444445</v>
      </c>
      <c r="T110" s="43" t="n">
        <v>6.29166666666667</v>
      </c>
      <c r="U110" s="29"/>
      <c r="V110" s="29"/>
      <c r="W110" s="29"/>
      <c r="X110" s="28" t="n">
        <f aca="false">T110+U110*$U$2+V110*$V$2+W110*$W$2</f>
        <v>6.29166666666667</v>
      </c>
      <c r="Y110" s="28" t="n">
        <f aca="false">SUM(S110+X110)</f>
        <v>12.5834236111111</v>
      </c>
      <c r="Z110" s="27"/>
      <c r="AA110" s="27"/>
      <c r="AB110" s="27"/>
      <c r="AC110" s="27"/>
      <c r="AD110" s="27"/>
      <c r="AE110" s="27"/>
      <c r="AF110" s="27"/>
      <c r="AG110" s="27"/>
    </row>
    <row r="111" customFormat="false" ht="15" hidden="false" customHeight="true" outlineLevel="0" collapsed="false">
      <c r="A111" s="55" t="n">
        <v>30</v>
      </c>
      <c r="B111" s="56" t="s">
        <v>219</v>
      </c>
      <c r="C111" s="57" t="n">
        <v>2003</v>
      </c>
      <c r="D111" s="57" t="s">
        <v>71</v>
      </c>
      <c r="E111" s="57" t="n">
        <v>294</v>
      </c>
      <c r="F111" s="58" t="s">
        <v>48</v>
      </c>
      <c r="G111" s="64" t="s">
        <v>49</v>
      </c>
      <c r="H111" s="60" t="n">
        <f aca="false">S111</f>
        <v>7.33342395833333</v>
      </c>
      <c r="I111" s="65" t="s">
        <v>50</v>
      </c>
      <c r="J111" s="60" t="n">
        <f aca="false">X111</f>
        <v>7.33333333333333</v>
      </c>
      <c r="K111" s="60" t="n">
        <f aca="false">Y111</f>
        <v>14.6667572916667</v>
      </c>
      <c r="L111" s="66" t="s">
        <v>51</v>
      </c>
      <c r="M111" s="62"/>
      <c r="N111" s="63"/>
      <c r="O111" s="43" t="n">
        <v>7.33333333333333</v>
      </c>
      <c r="P111" s="29"/>
      <c r="Q111" s="29" t="n">
        <v>7</v>
      </c>
      <c r="R111" s="29" t="n">
        <v>83</v>
      </c>
      <c r="S111" s="28" t="n">
        <f aca="false">O111+P111*$P$2+Q111*$Q$2+R111*$R$2</f>
        <v>7.33342395833333</v>
      </c>
      <c r="T111" s="43" t="n">
        <v>7.33333333333333</v>
      </c>
      <c r="U111" s="29"/>
      <c r="V111" s="29"/>
      <c r="W111" s="29"/>
      <c r="X111" s="28" t="n">
        <f aca="false">T111+U111*$U$2+V111*$V$2+W111*$W$2</f>
        <v>7.33333333333333</v>
      </c>
      <c r="Y111" s="28" t="n">
        <f aca="false">SUM(S111+X111)</f>
        <v>14.6667572916667</v>
      </c>
    </row>
    <row r="112" customFormat="false" ht="15" hidden="false" customHeight="true" outlineLevel="0" collapsed="false">
      <c r="A112" s="55" t="n">
        <v>30</v>
      </c>
      <c r="B112" s="56" t="s">
        <v>220</v>
      </c>
      <c r="C112" s="57" t="n">
        <v>2003</v>
      </c>
      <c r="D112" s="57" t="s">
        <v>71</v>
      </c>
      <c r="E112" s="57" t="n">
        <v>278</v>
      </c>
      <c r="F112" s="58" t="s">
        <v>54</v>
      </c>
      <c r="G112" s="59" t="s">
        <v>49</v>
      </c>
      <c r="H112" s="60" t="n">
        <f aca="false">S112</f>
        <v>7.58342395833333</v>
      </c>
      <c r="I112" s="65" t="s">
        <v>50</v>
      </c>
      <c r="J112" s="60" t="n">
        <f aca="false">X112</f>
        <v>7.58333333333333</v>
      </c>
      <c r="K112" s="60" t="n">
        <f aca="false">Y112</f>
        <v>15.1667572916667</v>
      </c>
      <c r="L112" s="62" t="s">
        <v>64</v>
      </c>
      <c r="M112" s="62"/>
      <c r="N112" s="63"/>
      <c r="O112" s="43" t="n">
        <v>7.58333333333333</v>
      </c>
      <c r="P112" s="29"/>
      <c r="Q112" s="29" t="n">
        <v>7</v>
      </c>
      <c r="R112" s="29" t="n">
        <v>83</v>
      </c>
      <c r="S112" s="28" t="n">
        <f aca="false">O112+P112*$P$2+Q112*$Q$2+R112*$R$2</f>
        <v>7.58342395833333</v>
      </c>
      <c r="T112" s="43" t="n">
        <v>7.58333333333333</v>
      </c>
      <c r="U112" s="29"/>
      <c r="V112" s="29"/>
      <c r="W112" s="29"/>
      <c r="X112" s="28" t="n">
        <f aca="false">T112+U112*$U$2+V112*$V$2+W112*$W$2</f>
        <v>7.58333333333333</v>
      </c>
      <c r="Y112" s="28" t="n">
        <f aca="false">SUM(S112+X112)</f>
        <v>15.1667572916667</v>
      </c>
      <c r="Z112" s="27"/>
      <c r="AA112" s="27"/>
      <c r="AB112" s="27"/>
      <c r="AC112" s="27"/>
      <c r="AD112" s="27"/>
      <c r="AE112" s="27"/>
      <c r="AF112" s="27"/>
      <c r="AG112" s="27"/>
    </row>
    <row r="113" customFormat="false" ht="15" hidden="false" customHeight="true" outlineLevel="0" collapsed="false">
      <c r="A113" s="55" t="n">
        <v>32</v>
      </c>
      <c r="B113" s="56" t="s">
        <v>221</v>
      </c>
      <c r="C113" s="57" t="n">
        <v>2003</v>
      </c>
      <c r="D113" s="73" t="s">
        <v>92</v>
      </c>
      <c r="E113" s="57" t="n">
        <v>55</v>
      </c>
      <c r="F113" s="58" t="s">
        <v>48</v>
      </c>
      <c r="G113" s="90" t="s">
        <v>49</v>
      </c>
      <c r="H113" s="60" t="n">
        <f aca="false">S113</f>
        <v>4.66675740740741</v>
      </c>
      <c r="I113" s="65" t="s">
        <v>50</v>
      </c>
      <c r="J113" s="60" t="n">
        <f aca="false">X113</f>
        <v>4.66666666666667</v>
      </c>
      <c r="K113" s="60" t="n">
        <f aca="false">Y113</f>
        <v>9.33342407407408</v>
      </c>
      <c r="L113" s="67" t="s">
        <v>195</v>
      </c>
      <c r="M113" s="62"/>
      <c r="N113" s="68"/>
      <c r="O113" s="43" t="n">
        <v>4.66666666666667</v>
      </c>
      <c r="P113" s="29"/>
      <c r="Q113" s="29" t="n">
        <v>7</v>
      </c>
      <c r="R113" s="29" t="n">
        <v>84</v>
      </c>
      <c r="S113" s="28" t="n">
        <f aca="false">O113+P113*$P$2+Q113*$Q$2+R113*$R$2</f>
        <v>4.66675740740741</v>
      </c>
      <c r="T113" s="43" t="n">
        <v>4.66666666666667</v>
      </c>
      <c r="U113" s="29"/>
      <c r="V113" s="29"/>
      <c r="W113" s="29"/>
      <c r="X113" s="28" t="n">
        <f aca="false">T113+U113*$U$2+V113*$V$2+W113*$W$2</f>
        <v>4.66666666666667</v>
      </c>
      <c r="Y113" s="28" t="n">
        <f aca="false">SUM(S113+X113)</f>
        <v>9.33342407407408</v>
      </c>
      <c r="Z113" s="27"/>
      <c r="AA113" s="27"/>
      <c r="AB113" s="27"/>
      <c r="AC113" s="27"/>
      <c r="AD113" s="27"/>
      <c r="AE113" s="27"/>
      <c r="AF113" s="27"/>
      <c r="AG113" s="27"/>
    </row>
    <row r="114" customFormat="false" ht="15" hidden="false" customHeight="true" outlineLevel="0" collapsed="false">
      <c r="A114" s="55" t="n">
        <v>33</v>
      </c>
      <c r="B114" s="95" t="s">
        <v>222</v>
      </c>
      <c r="C114" s="57" t="n">
        <v>2002</v>
      </c>
      <c r="D114" s="57" t="s">
        <v>42</v>
      </c>
      <c r="E114" s="57" t="n">
        <v>499</v>
      </c>
      <c r="F114" s="86" t="s">
        <v>223</v>
      </c>
      <c r="G114" s="86" t="s">
        <v>49</v>
      </c>
      <c r="H114" s="60" t="n">
        <f aca="false">S114</f>
        <v>4.62509131944444</v>
      </c>
      <c r="I114" s="65" t="s">
        <v>50</v>
      </c>
      <c r="J114" s="60" t="n">
        <f aca="false">X114</f>
        <v>4.625</v>
      </c>
      <c r="K114" s="60" t="n">
        <f aca="false">Y114</f>
        <v>9.25009131944444</v>
      </c>
      <c r="L114" s="66" t="s">
        <v>110</v>
      </c>
      <c r="M114" s="66"/>
      <c r="N114" s="94"/>
      <c r="O114" s="43" t="n">
        <v>4.625</v>
      </c>
      <c r="P114" s="29"/>
      <c r="Q114" s="29" t="n">
        <v>7</v>
      </c>
      <c r="R114" s="29" t="n">
        <v>89</v>
      </c>
      <c r="S114" s="28" t="n">
        <f aca="false">O114+P114*$P$2+Q114*$Q$2+R114*$R$2</f>
        <v>4.62509131944444</v>
      </c>
      <c r="T114" s="43" t="n">
        <v>4.625</v>
      </c>
      <c r="U114" s="29"/>
      <c r="V114" s="29"/>
      <c r="W114" s="29"/>
      <c r="X114" s="28" t="n">
        <f aca="false">T114+U114*$U$2+V114*$V$2+W114*$W$2</f>
        <v>4.625</v>
      </c>
      <c r="Y114" s="28" t="n">
        <f aca="false">SUM(S114+X114)</f>
        <v>9.25009131944444</v>
      </c>
      <c r="Z114" s="27"/>
      <c r="AA114" s="27"/>
      <c r="AB114" s="27"/>
      <c r="AC114" s="27"/>
      <c r="AD114" s="27"/>
      <c r="AE114" s="27"/>
      <c r="AF114" s="27"/>
      <c r="AG114" s="27"/>
    </row>
    <row r="115" customFormat="false" ht="15" hidden="false" customHeight="true" outlineLevel="0" collapsed="false">
      <c r="A115" s="55" t="n">
        <v>33</v>
      </c>
      <c r="B115" s="56" t="s">
        <v>224</v>
      </c>
      <c r="C115" s="57" t="n">
        <v>2003</v>
      </c>
      <c r="D115" s="57" t="n">
        <v>3</v>
      </c>
      <c r="E115" s="57" t="n">
        <v>5</v>
      </c>
      <c r="F115" s="58" t="s">
        <v>72</v>
      </c>
      <c r="G115" s="59" t="s">
        <v>73</v>
      </c>
      <c r="H115" s="60" t="n">
        <f aca="false">S115</f>
        <v>6.50009131944444</v>
      </c>
      <c r="I115" s="65" t="s">
        <v>50</v>
      </c>
      <c r="J115" s="60" t="n">
        <f aca="false">X115</f>
        <v>6.5</v>
      </c>
      <c r="K115" s="60" t="n">
        <f aca="false">Y115</f>
        <v>13.0000913194444</v>
      </c>
      <c r="L115" s="66" t="s">
        <v>74</v>
      </c>
      <c r="M115" s="66" t="s">
        <v>74</v>
      </c>
      <c r="N115" s="105"/>
      <c r="O115" s="43" t="n">
        <v>6.5</v>
      </c>
      <c r="P115" s="29"/>
      <c r="Q115" s="29" t="n">
        <v>7</v>
      </c>
      <c r="R115" s="29" t="n">
        <v>89</v>
      </c>
      <c r="S115" s="28" t="n">
        <f aca="false">O115+P115*$P$2+Q115*$Q$2+R115*$R$2</f>
        <v>6.50009131944444</v>
      </c>
      <c r="T115" s="43" t="n">
        <v>6.5</v>
      </c>
      <c r="U115" s="29"/>
      <c r="V115" s="29"/>
      <c r="W115" s="29"/>
      <c r="X115" s="28" t="n">
        <f aca="false">T115+U115*$U$2+V115*$V$2+W115*$W$2</f>
        <v>6.5</v>
      </c>
      <c r="Y115" s="28" t="n">
        <f aca="false">SUM(S115+X115)</f>
        <v>13.0000913194444</v>
      </c>
    </row>
    <row r="116" customFormat="false" ht="15" hidden="false" customHeight="true" outlineLevel="0" collapsed="false">
      <c r="A116" s="55" t="n">
        <v>35</v>
      </c>
      <c r="B116" s="56" t="s">
        <v>225</v>
      </c>
      <c r="C116" s="57" t="n">
        <v>2003</v>
      </c>
      <c r="D116" s="57" t="n">
        <v>3</v>
      </c>
      <c r="E116" s="57" t="n">
        <v>156</v>
      </c>
      <c r="F116" s="58" t="s">
        <v>54</v>
      </c>
      <c r="G116" s="58" t="s">
        <v>49</v>
      </c>
      <c r="H116" s="60" t="n">
        <f aca="false">S116</f>
        <v>6.08342476851852</v>
      </c>
      <c r="I116" s="65" t="s">
        <v>50</v>
      </c>
      <c r="J116" s="60" t="n">
        <f aca="false">X116</f>
        <v>6.08333333333333</v>
      </c>
      <c r="K116" s="60" t="n">
        <f aca="false">Y116</f>
        <v>12.1667581018518</v>
      </c>
      <c r="L116" s="62" t="s">
        <v>55</v>
      </c>
      <c r="M116" s="62"/>
      <c r="N116" s="63"/>
      <c r="O116" s="43" t="n">
        <v>6.08333333333333</v>
      </c>
      <c r="P116" s="29"/>
      <c r="Q116" s="29" t="n">
        <v>7</v>
      </c>
      <c r="R116" s="29" t="n">
        <v>90</v>
      </c>
      <c r="S116" s="28" t="n">
        <f aca="false">O116+P116*$P$2+Q116*$Q$2+R116*$R$2</f>
        <v>6.08342476851852</v>
      </c>
      <c r="T116" s="43" t="n">
        <v>6.08333333333333</v>
      </c>
      <c r="U116" s="29"/>
      <c r="V116" s="29"/>
      <c r="W116" s="29"/>
      <c r="X116" s="28" t="n">
        <f aca="false">T116+U116*$U$2+V116*$V$2+W116*$W$2</f>
        <v>6.08333333333333</v>
      </c>
      <c r="Y116" s="28" t="n">
        <f aca="false">SUM(S116+X116)</f>
        <v>12.1667581018518</v>
      </c>
      <c r="Z116" s="27"/>
      <c r="AA116" s="27"/>
      <c r="AB116" s="27"/>
      <c r="AC116" s="27"/>
      <c r="AD116" s="27"/>
      <c r="AE116" s="27"/>
      <c r="AF116" s="27"/>
      <c r="AG116" s="27"/>
    </row>
    <row r="117" s="110" customFormat="true" ht="15" hidden="false" customHeight="true" outlineLevel="0" collapsed="false">
      <c r="A117" s="55" t="n">
        <v>36</v>
      </c>
      <c r="B117" s="56" t="s">
        <v>226</v>
      </c>
      <c r="C117" s="69" t="n">
        <v>2003</v>
      </c>
      <c r="D117" s="57" t="n">
        <v>3</v>
      </c>
      <c r="E117" s="57" t="n">
        <v>197</v>
      </c>
      <c r="F117" s="58" t="s">
        <v>48</v>
      </c>
      <c r="G117" s="109" t="s">
        <v>49</v>
      </c>
      <c r="H117" s="60" t="n">
        <f aca="false">S117</f>
        <v>6.708425</v>
      </c>
      <c r="I117" s="65" t="s">
        <v>50</v>
      </c>
      <c r="J117" s="60" t="n">
        <f aca="false">X117</f>
        <v>6.70833333333333</v>
      </c>
      <c r="K117" s="60" t="n">
        <f aca="false">Y117</f>
        <v>13.4167583333333</v>
      </c>
      <c r="L117" s="67" t="s">
        <v>195</v>
      </c>
      <c r="M117" s="62"/>
      <c r="N117" s="68"/>
      <c r="O117" s="43" t="n">
        <v>6.70833333333333</v>
      </c>
      <c r="P117" s="29"/>
      <c r="Q117" s="29" t="n">
        <v>7</v>
      </c>
      <c r="R117" s="29" t="n">
        <v>92</v>
      </c>
      <c r="S117" s="28" t="n">
        <f aca="false">O117+P117*$P$2+Q117*$Q$2+R117*$R$2</f>
        <v>6.708425</v>
      </c>
      <c r="T117" s="43" t="n">
        <v>6.70833333333333</v>
      </c>
      <c r="U117" s="29"/>
      <c r="V117" s="29"/>
      <c r="W117" s="29"/>
      <c r="X117" s="28" t="n">
        <f aca="false">T117+U117*$U$2+V117*$V$2+W117*$W$2</f>
        <v>6.70833333333333</v>
      </c>
      <c r="Y117" s="28" t="n">
        <f aca="false">SUM(S117+X117)</f>
        <v>13.4167583333333</v>
      </c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</row>
    <row r="118" customFormat="false" ht="15" hidden="false" customHeight="true" outlineLevel="0" collapsed="false">
      <c r="A118" s="55" t="n">
        <v>36</v>
      </c>
      <c r="B118" s="56" t="s">
        <v>227</v>
      </c>
      <c r="C118" s="57" t="n">
        <v>2003</v>
      </c>
      <c r="D118" s="57" t="s">
        <v>42</v>
      </c>
      <c r="E118" s="57" t="n">
        <v>11</v>
      </c>
      <c r="F118" s="58" t="s">
        <v>228</v>
      </c>
      <c r="G118" s="86" t="s">
        <v>49</v>
      </c>
      <c r="H118" s="60" t="n">
        <f aca="false">S118</f>
        <v>6.958425</v>
      </c>
      <c r="I118" s="65" t="s">
        <v>50</v>
      </c>
      <c r="J118" s="60" t="n">
        <f aca="false">X118</f>
        <v>6.95833333333333</v>
      </c>
      <c r="K118" s="60" t="n">
        <f aca="false">Y118</f>
        <v>13.9167583333333</v>
      </c>
      <c r="L118" s="62" t="s">
        <v>229</v>
      </c>
      <c r="M118" s="62" t="s">
        <v>230</v>
      </c>
      <c r="N118" s="63"/>
      <c r="O118" s="43" t="n">
        <v>6.95833333333333</v>
      </c>
      <c r="P118" s="29"/>
      <c r="Q118" s="29" t="n">
        <v>7</v>
      </c>
      <c r="R118" s="29" t="n">
        <v>92</v>
      </c>
      <c r="S118" s="28" t="n">
        <f aca="false">O118+P118*$P$2+Q118*$Q$2+R118*$R$2</f>
        <v>6.958425</v>
      </c>
      <c r="T118" s="43" t="n">
        <v>6.95833333333333</v>
      </c>
      <c r="U118" s="29"/>
      <c r="V118" s="29"/>
      <c r="W118" s="29"/>
      <c r="X118" s="28" t="n">
        <f aca="false">T118+U118*$U$2+V118*$V$2+W118*$W$2</f>
        <v>6.95833333333333</v>
      </c>
      <c r="Y118" s="28" t="n">
        <f aca="false">SUM(S118+X118)</f>
        <v>13.9167583333333</v>
      </c>
      <c r="Z118" s="27"/>
      <c r="AA118" s="27"/>
      <c r="AB118" s="27"/>
      <c r="AC118" s="27"/>
      <c r="AD118" s="27"/>
      <c r="AE118" s="27"/>
      <c r="AF118" s="27"/>
      <c r="AG118" s="27"/>
    </row>
    <row r="119" customFormat="false" ht="15" hidden="false" customHeight="true" outlineLevel="0" collapsed="false">
      <c r="A119" s="55" t="n">
        <v>36</v>
      </c>
      <c r="B119" s="56" t="s">
        <v>231</v>
      </c>
      <c r="C119" s="57" t="n">
        <v>2003</v>
      </c>
      <c r="D119" s="57" t="s">
        <v>81</v>
      </c>
      <c r="E119" s="57" t="n">
        <v>8</v>
      </c>
      <c r="F119" s="58" t="s">
        <v>82</v>
      </c>
      <c r="G119" s="70" t="s">
        <v>49</v>
      </c>
      <c r="H119" s="60" t="n">
        <f aca="false">S119</f>
        <v>8.54175833333334</v>
      </c>
      <c r="I119" s="65" t="s">
        <v>50</v>
      </c>
      <c r="J119" s="60" t="n">
        <f aca="false">X119</f>
        <v>8.54166666666667</v>
      </c>
      <c r="K119" s="60" t="n">
        <f aca="false">Y119</f>
        <v>17.083425</v>
      </c>
      <c r="L119" s="66" t="s">
        <v>68</v>
      </c>
      <c r="M119" s="62" t="s">
        <v>83</v>
      </c>
      <c r="N119" s="63"/>
      <c r="O119" s="43" t="n">
        <v>8.54166666666667</v>
      </c>
      <c r="P119" s="29"/>
      <c r="Q119" s="29" t="n">
        <v>7</v>
      </c>
      <c r="R119" s="29" t="n">
        <v>92</v>
      </c>
      <c r="S119" s="28" t="n">
        <f aca="false">O119+P119*$P$2+Q119*$Q$2+R119*$R$2</f>
        <v>8.54175833333334</v>
      </c>
      <c r="T119" s="43" t="n">
        <v>8.54166666666667</v>
      </c>
      <c r="U119" s="29"/>
      <c r="V119" s="29"/>
      <c r="W119" s="29"/>
      <c r="X119" s="28" t="n">
        <f aca="false">T119+U119*$U$2+V119*$V$2+W119*$W$2</f>
        <v>8.54166666666667</v>
      </c>
      <c r="Y119" s="28" t="n">
        <f aca="false">SUM(S119+X119)</f>
        <v>17.083425</v>
      </c>
    </row>
    <row r="120" customFormat="false" ht="15" hidden="false" customHeight="true" outlineLevel="0" collapsed="false">
      <c r="A120" s="55" t="n">
        <v>39</v>
      </c>
      <c r="B120" s="56" t="s">
        <v>232</v>
      </c>
      <c r="C120" s="57" t="n">
        <v>2003</v>
      </c>
      <c r="D120" s="57" t="s">
        <v>96</v>
      </c>
      <c r="E120" s="57" t="n">
        <v>140</v>
      </c>
      <c r="F120" s="58" t="s">
        <v>57</v>
      </c>
      <c r="G120" s="59" t="s">
        <v>58</v>
      </c>
      <c r="H120" s="60" t="n">
        <f aca="false">S120</f>
        <v>6.33342523148148</v>
      </c>
      <c r="I120" s="65" t="s">
        <v>50</v>
      </c>
      <c r="J120" s="60" t="n">
        <f aca="false">X120</f>
        <v>6.33333333333333</v>
      </c>
      <c r="K120" s="60" t="n">
        <f aca="false">Y120</f>
        <v>12.6667585648148</v>
      </c>
      <c r="L120" s="66" t="s">
        <v>233</v>
      </c>
      <c r="M120" s="62"/>
      <c r="N120" s="63"/>
      <c r="O120" s="43" t="n">
        <v>6.33333333333333</v>
      </c>
      <c r="P120" s="29"/>
      <c r="Q120" s="29" t="n">
        <v>7</v>
      </c>
      <c r="R120" s="29" t="n">
        <v>94</v>
      </c>
      <c r="S120" s="28" t="n">
        <f aca="false">O120+P120*$P$2+Q120*$Q$2+R120*$R$2</f>
        <v>6.33342523148148</v>
      </c>
      <c r="T120" s="43" t="n">
        <v>6.33333333333333</v>
      </c>
      <c r="U120" s="29"/>
      <c r="V120" s="29"/>
      <c r="W120" s="29"/>
      <c r="X120" s="28" t="n">
        <f aca="false">T120+U120*$U$2+V120*$V$2+W120*$W$2</f>
        <v>6.33333333333333</v>
      </c>
      <c r="Y120" s="28" t="n">
        <f aca="false">SUM(S120+X120)</f>
        <v>12.6667585648148</v>
      </c>
      <c r="Z120" s="27"/>
      <c r="AA120" s="27"/>
      <c r="AB120" s="27"/>
      <c r="AC120" s="27"/>
      <c r="AD120" s="27"/>
      <c r="AE120" s="27"/>
      <c r="AF120" s="27"/>
      <c r="AG120" s="27"/>
    </row>
    <row r="121" customFormat="false" ht="15" hidden="false" customHeight="true" outlineLevel="0" collapsed="false">
      <c r="A121" s="55" t="n">
        <v>39</v>
      </c>
      <c r="B121" s="56" t="s">
        <v>234</v>
      </c>
      <c r="C121" s="57" t="n">
        <v>2002</v>
      </c>
      <c r="D121" s="57" t="n">
        <v>3</v>
      </c>
      <c r="E121" s="57" t="n">
        <v>123</v>
      </c>
      <c r="F121" s="58" t="s">
        <v>57</v>
      </c>
      <c r="G121" s="59" t="s">
        <v>58</v>
      </c>
      <c r="H121" s="60" t="n">
        <f aca="false">S121</f>
        <v>6.79175856481482</v>
      </c>
      <c r="I121" s="65" t="s">
        <v>50</v>
      </c>
      <c r="J121" s="60" t="n">
        <f aca="false">X121</f>
        <v>6.79166666666667</v>
      </c>
      <c r="K121" s="60" t="n">
        <f aca="false">Y121</f>
        <v>13.5834252314815</v>
      </c>
      <c r="L121" s="66" t="s">
        <v>233</v>
      </c>
      <c r="M121" s="111"/>
      <c r="N121" s="112"/>
      <c r="O121" s="43" t="n">
        <v>6.79166666666667</v>
      </c>
      <c r="P121" s="29"/>
      <c r="Q121" s="29" t="n">
        <v>7</v>
      </c>
      <c r="R121" s="29" t="n">
        <v>94</v>
      </c>
      <c r="S121" s="28" t="n">
        <f aca="false">O121+P121*$P$2+Q121*$Q$2+R121*$R$2</f>
        <v>6.79175856481482</v>
      </c>
      <c r="T121" s="43" t="n">
        <v>6.79166666666667</v>
      </c>
      <c r="U121" s="29"/>
      <c r="V121" s="29"/>
      <c r="W121" s="29"/>
      <c r="X121" s="28" t="n">
        <f aca="false">T121+U121*$U$2+V121*$V$2+W121*$W$2</f>
        <v>6.79166666666667</v>
      </c>
      <c r="Y121" s="28" t="n">
        <f aca="false">SUM(S121+X121)</f>
        <v>13.5834252314815</v>
      </c>
      <c r="Z121" s="27"/>
      <c r="AA121" s="27"/>
      <c r="AB121" s="27"/>
      <c r="AC121" s="27"/>
      <c r="AD121" s="27"/>
      <c r="AE121" s="27"/>
      <c r="AF121" s="27"/>
      <c r="AG121" s="27"/>
    </row>
    <row r="122" customFormat="false" ht="15" hidden="false" customHeight="true" outlineLevel="0" collapsed="false">
      <c r="A122" s="55" t="n">
        <v>39</v>
      </c>
      <c r="B122" s="56" t="s">
        <v>235</v>
      </c>
      <c r="C122" s="57" t="n">
        <v>2002</v>
      </c>
      <c r="D122" s="57" t="s">
        <v>42</v>
      </c>
      <c r="E122" s="57" t="n">
        <v>215</v>
      </c>
      <c r="F122" s="86" t="s">
        <v>144</v>
      </c>
      <c r="G122" s="86" t="s">
        <v>49</v>
      </c>
      <c r="H122" s="60" t="n">
        <f aca="false">S122</f>
        <v>7.50009189814815</v>
      </c>
      <c r="I122" s="65" t="s">
        <v>50</v>
      </c>
      <c r="J122" s="60" t="n">
        <f aca="false">X122</f>
        <v>7.5</v>
      </c>
      <c r="K122" s="60" t="n">
        <f aca="false">Y122</f>
        <v>15.0000918981481</v>
      </c>
      <c r="L122" s="66" t="s">
        <v>110</v>
      </c>
      <c r="M122" s="66"/>
      <c r="N122" s="94"/>
      <c r="O122" s="43" t="n">
        <v>7.5</v>
      </c>
      <c r="P122" s="29"/>
      <c r="Q122" s="29" t="n">
        <v>7</v>
      </c>
      <c r="R122" s="29" t="n">
        <v>94</v>
      </c>
      <c r="S122" s="28" t="n">
        <f aca="false">O122+P122*$P$2+Q122*$Q$2+R122*$R$2</f>
        <v>7.50009189814815</v>
      </c>
      <c r="T122" s="43" t="n">
        <v>7.5</v>
      </c>
      <c r="U122" s="29"/>
      <c r="V122" s="29"/>
      <c r="W122" s="29"/>
      <c r="X122" s="28" t="n">
        <f aca="false">T122+U122*$U$2+V122*$V$2+W122*$W$2</f>
        <v>7.5</v>
      </c>
      <c r="Y122" s="28" t="n">
        <f aca="false">SUM(S122+X122)</f>
        <v>15.0000918981481</v>
      </c>
      <c r="Z122" s="27"/>
      <c r="AA122" s="27"/>
      <c r="AB122" s="27"/>
      <c r="AC122" s="27"/>
      <c r="AD122" s="27"/>
      <c r="AE122" s="27"/>
      <c r="AF122" s="27"/>
      <c r="AG122" s="27"/>
    </row>
    <row r="123" customFormat="false" ht="15" hidden="false" customHeight="true" outlineLevel="0" collapsed="false">
      <c r="A123" s="55" t="n">
        <v>42</v>
      </c>
      <c r="B123" s="56" t="s">
        <v>236</v>
      </c>
      <c r="C123" s="57" t="n">
        <v>2003</v>
      </c>
      <c r="D123" s="57" t="s">
        <v>42</v>
      </c>
      <c r="E123" s="57" t="n">
        <v>173</v>
      </c>
      <c r="F123" s="58" t="s">
        <v>57</v>
      </c>
      <c r="G123" s="59" t="s">
        <v>58</v>
      </c>
      <c r="H123" s="60" t="n">
        <f aca="false">S123</f>
        <v>6.12509201388889</v>
      </c>
      <c r="I123" s="69" t="s">
        <v>71</v>
      </c>
      <c r="J123" s="60" t="n">
        <f aca="false">X123</f>
        <v>6.125</v>
      </c>
      <c r="K123" s="60" t="n">
        <f aca="false">Y123</f>
        <v>12.2500920138889</v>
      </c>
      <c r="L123" s="66" t="s">
        <v>233</v>
      </c>
      <c r="M123" s="111"/>
      <c r="N123" s="112"/>
      <c r="O123" s="43" t="n">
        <v>6.125</v>
      </c>
      <c r="P123" s="29"/>
      <c r="Q123" s="29" t="n">
        <v>7</v>
      </c>
      <c r="R123" s="29" t="n">
        <v>95</v>
      </c>
      <c r="S123" s="28" t="n">
        <f aca="false">O123+P123*$P$2+Q123*$Q$2+R123*$R$2</f>
        <v>6.12509201388889</v>
      </c>
      <c r="T123" s="43" t="n">
        <v>6.125</v>
      </c>
      <c r="U123" s="29"/>
      <c r="V123" s="29"/>
      <c r="W123" s="29"/>
      <c r="X123" s="28" t="n">
        <f aca="false">T123+U123*$U$2+V123*$V$2+W123*$W$2</f>
        <v>6.125</v>
      </c>
      <c r="Y123" s="28" t="n">
        <f aca="false">SUM(S123+X123)</f>
        <v>12.2500920138889</v>
      </c>
      <c r="Z123" s="27"/>
      <c r="AA123" s="27"/>
      <c r="AB123" s="27"/>
      <c r="AC123" s="27"/>
      <c r="AD123" s="27"/>
      <c r="AE123" s="27"/>
      <c r="AF123" s="27"/>
      <c r="AG123" s="27"/>
    </row>
    <row r="124" customFormat="false" ht="15" hidden="false" customHeight="true" outlineLevel="0" collapsed="false">
      <c r="A124" s="55" t="n">
        <v>42</v>
      </c>
      <c r="B124" s="56" t="s">
        <v>237</v>
      </c>
      <c r="C124" s="57" t="n">
        <v>2003</v>
      </c>
      <c r="D124" s="57" t="s">
        <v>81</v>
      </c>
      <c r="E124" s="57" t="n">
        <v>10</v>
      </c>
      <c r="F124" s="58" t="s">
        <v>82</v>
      </c>
      <c r="G124" s="70" t="s">
        <v>49</v>
      </c>
      <c r="H124" s="60" t="n">
        <f aca="false">S124</f>
        <v>8.75009201388889</v>
      </c>
      <c r="I124" s="69" t="s">
        <v>71</v>
      </c>
      <c r="J124" s="60" t="n">
        <f aca="false">X124</f>
        <v>8.75</v>
      </c>
      <c r="K124" s="60" t="n">
        <f aca="false">Y124</f>
        <v>17.5000920138889</v>
      </c>
      <c r="L124" s="66" t="s">
        <v>68</v>
      </c>
      <c r="M124" s="62" t="s">
        <v>83</v>
      </c>
      <c r="N124" s="63"/>
      <c r="O124" s="43" t="n">
        <v>8.75</v>
      </c>
      <c r="P124" s="29"/>
      <c r="Q124" s="29" t="n">
        <v>7</v>
      </c>
      <c r="R124" s="29" t="n">
        <v>95</v>
      </c>
      <c r="S124" s="28" t="n">
        <f aca="false">O124+P124*$P$2+Q124*$Q$2+R124*$R$2</f>
        <v>8.75009201388889</v>
      </c>
      <c r="T124" s="43" t="n">
        <v>8.75</v>
      </c>
      <c r="U124" s="29"/>
      <c r="V124" s="29"/>
      <c r="W124" s="29"/>
      <c r="X124" s="28" t="n">
        <f aca="false">T124+U124*$U$2+V124*$V$2+W124*$W$2</f>
        <v>8.75</v>
      </c>
      <c r="Y124" s="28" t="n">
        <f aca="false">SUM(S124+X124)</f>
        <v>17.5000920138889</v>
      </c>
    </row>
    <row r="125" customFormat="false" ht="15" hidden="false" customHeight="true" outlineLevel="0" collapsed="false">
      <c r="A125" s="55" t="n">
        <v>44</v>
      </c>
      <c r="B125" s="72" t="s">
        <v>238</v>
      </c>
      <c r="C125" s="73" t="n">
        <v>2003</v>
      </c>
      <c r="D125" s="73" t="s">
        <v>71</v>
      </c>
      <c r="E125" s="73" t="n">
        <v>44</v>
      </c>
      <c r="F125" s="64" t="s">
        <v>76</v>
      </c>
      <c r="G125" s="64" t="s">
        <v>49</v>
      </c>
      <c r="H125" s="60" t="n">
        <f aca="false">S125</f>
        <v>5.3334255787037</v>
      </c>
      <c r="I125" s="69" t="s">
        <v>71</v>
      </c>
      <c r="J125" s="60" t="n">
        <f aca="false">X125</f>
        <v>5.33333333333333</v>
      </c>
      <c r="K125" s="60" t="n">
        <f aca="false">Y125</f>
        <v>10.666758912037</v>
      </c>
      <c r="L125" s="74" t="s">
        <v>77</v>
      </c>
      <c r="M125" s="74"/>
      <c r="N125" s="75"/>
      <c r="O125" s="43" t="n">
        <v>5.33333333333333</v>
      </c>
      <c r="P125" s="29"/>
      <c r="Q125" s="29" t="n">
        <v>7</v>
      </c>
      <c r="R125" s="29" t="n">
        <v>97</v>
      </c>
      <c r="S125" s="28" t="n">
        <f aca="false">O125+P125*$P$2+Q125*$Q$2+R125*$R$2</f>
        <v>5.3334255787037</v>
      </c>
      <c r="T125" s="43" t="n">
        <v>5.33333333333333</v>
      </c>
      <c r="U125" s="29"/>
      <c r="V125" s="29"/>
      <c r="W125" s="29"/>
      <c r="X125" s="28" t="n">
        <f aca="false">T125+U125*$U$2+V125*$V$2+W125*$W$2</f>
        <v>5.33333333333333</v>
      </c>
      <c r="Y125" s="28" t="n">
        <f aca="false">SUM(S125+X125)</f>
        <v>10.666758912037</v>
      </c>
    </row>
    <row r="126" customFormat="false" ht="15" hidden="false" customHeight="true" outlineLevel="0" collapsed="false">
      <c r="A126" s="55" t="n">
        <v>45</v>
      </c>
      <c r="B126" s="87" t="s">
        <v>239</v>
      </c>
      <c r="C126" s="88" t="n">
        <v>2002</v>
      </c>
      <c r="D126" s="57" t="s">
        <v>42</v>
      </c>
      <c r="E126" s="88" t="n">
        <v>189</v>
      </c>
      <c r="F126" s="89" t="s">
        <v>114</v>
      </c>
      <c r="G126" s="90" t="s">
        <v>49</v>
      </c>
      <c r="H126" s="60" t="n">
        <f aca="false">S126</f>
        <v>8.04175925925926</v>
      </c>
      <c r="I126" s="69" t="s">
        <v>71</v>
      </c>
      <c r="J126" s="60" t="n">
        <f aca="false">X126</f>
        <v>8.04166666666667</v>
      </c>
      <c r="K126" s="60" t="n">
        <f aca="false">Y126</f>
        <v>16.0834259259259</v>
      </c>
      <c r="L126" s="62" t="s">
        <v>115</v>
      </c>
      <c r="M126" s="91" t="s">
        <v>116</v>
      </c>
      <c r="N126" s="92"/>
      <c r="O126" s="43" t="n">
        <v>8.04166666666667</v>
      </c>
      <c r="P126" s="29"/>
      <c r="Q126" s="29" t="n">
        <v>8</v>
      </c>
      <c r="R126" s="29" t="n">
        <v>0</v>
      </c>
      <c r="S126" s="28" t="n">
        <f aca="false">O126+P126*$P$2+Q126*$Q$2+R126*$R$2</f>
        <v>8.04175925925926</v>
      </c>
      <c r="T126" s="43" t="n">
        <v>8.04166666666667</v>
      </c>
      <c r="U126" s="29"/>
      <c r="V126" s="29"/>
      <c r="W126" s="29"/>
      <c r="X126" s="28" t="n">
        <f aca="false">T126+U126*$U$2+V126*$V$2+W126*$W$2</f>
        <v>8.04166666666667</v>
      </c>
      <c r="Y126" s="28" t="n">
        <f aca="false">SUM(S126+X126)</f>
        <v>16.0834259259259</v>
      </c>
    </row>
    <row r="127" customFormat="false" ht="15" hidden="false" customHeight="true" outlineLevel="0" collapsed="false">
      <c r="A127" s="55" t="n">
        <v>46</v>
      </c>
      <c r="B127" s="95" t="s">
        <v>240</v>
      </c>
      <c r="C127" s="96" t="n">
        <v>2003</v>
      </c>
      <c r="D127" s="113" t="s">
        <v>71</v>
      </c>
      <c r="E127" s="57" t="n">
        <v>2</v>
      </c>
      <c r="F127" s="58" t="s">
        <v>48</v>
      </c>
      <c r="G127" s="90" t="s">
        <v>49</v>
      </c>
      <c r="H127" s="60" t="n">
        <f aca="false">S127</f>
        <v>5.04175949074074</v>
      </c>
      <c r="I127" s="69" t="s">
        <v>71</v>
      </c>
      <c r="J127" s="60" t="n">
        <f aca="false">X127</f>
        <v>5.04166666666667</v>
      </c>
      <c r="K127" s="60" t="n">
        <f aca="false">Y127</f>
        <v>10.0834261574074</v>
      </c>
      <c r="L127" s="67" t="s">
        <v>195</v>
      </c>
      <c r="M127" s="62"/>
      <c r="N127" s="63"/>
      <c r="O127" s="43" t="n">
        <v>5.04166666666667</v>
      </c>
      <c r="P127" s="29"/>
      <c r="Q127" s="29" t="n">
        <v>8</v>
      </c>
      <c r="R127" s="29" t="n">
        <v>2</v>
      </c>
      <c r="S127" s="28" t="n">
        <f aca="false">O127+P127*$P$2+Q127*$Q$2+R127*$R$2</f>
        <v>5.04175949074074</v>
      </c>
      <c r="T127" s="43" t="n">
        <v>5.04166666666667</v>
      </c>
      <c r="U127" s="29"/>
      <c r="V127" s="29"/>
      <c r="W127" s="29"/>
      <c r="X127" s="28" t="n">
        <f aca="false">T127+U127*$U$2+V127*$V$2+W127*$W$2</f>
        <v>5.04166666666667</v>
      </c>
      <c r="Y127" s="28" t="n">
        <f aca="false">SUM(S127+X127)</f>
        <v>10.0834261574074</v>
      </c>
      <c r="Z127" s="27"/>
      <c r="AA127" s="27"/>
      <c r="AB127" s="27"/>
      <c r="AC127" s="27"/>
      <c r="AD127" s="27"/>
      <c r="AE127" s="27"/>
      <c r="AF127" s="27"/>
      <c r="AG127" s="27"/>
    </row>
    <row r="128" customFormat="false" ht="15" hidden="false" customHeight="true" outlineLevel="0" collapsed="false">
      <c r="A128" s="55" t="n">
        <v>46</v>
      </c>
      <c r="B128" s="56" t="s">
        <v>241</v>
      </c>
      <c r="C128" s="57" t="n">
        <v>2003</v>
      </c>
      <c r="D128" s="57" t="s">
        <v>71</v>
      </c>
      <c r="E128" s="57" t="n">
        <v>499</v>
      </c>
      <c r="F128" s="86" t="s">
        <v>54</v>
      </c>
      <c r="G128" s="86" t="s">
        <v>49</v>
      </c>
      <c r="H128" s="60" t="n">
        <f aca="false">S128</f>
        <v>7.75009282407407</v>
      </c>
      <c r="I128" s="69" t="s">
        <v>71</v>
      </c>
      <c r="J128" s="60" t="n">
        <f aca="false">X128</f>
        <v>7.75</v>
      </c>
      <c r="K128" s="60" t="n">
        <f aca="false">Y128</f>
        <v>15.5000928240741</v>
      </c>
      <c r="L128" s="66" t="s">
        <v>110</v>
      </c>
      <c r="M128" s="62"/>
      <c r="N128" s="68"/>
      <c r="O128" s="43" t="n">
        <v>7.75</v>
      </c>
      <c r="P128" s="29"/>
      <c r="Q128" s="29" t="n">
        <v>8</v>
      </c>
      <c r="R128" s="29" t="n">
        <v>2</v>
      </c>
      <c r="S128" s="28" t="n">
        <f aca="false">O128+P128*$P$2+Q128*$Q$2+R128*$R$2</f>
        <v>7.75009282407407</v>
      </c>
      <c r="T128" s="43" t="n">
        <v>7.75</v>
      </c>
      <c r="U128" s="29"/>
      <c r="V128" s="29"/>
      <c r="W128" s="29"/>
      <c r="X128" s="28" t="n">
        <f aca="false">T128+U128*$U$2+V128*$V$2+W128*$W$2</f>
        <v>7.75</v>
      </c>
      <c r="Y128" s="28" t="n">
        <f aca="false">SUM(S128+X128)</f>
        <v>15.5000928240741</v>
      </c>
      <c r="Z128" s="27"/>
      <c r="AA128" s="27"/>
      <c r="AB128" s="27"/>
      <c r="AC128" s="27"/>
      <c r="AD128" s="27"/>
      <c r="AE128" s="27"/>
      <c r="AF128" s="27"/>
      <c r="AG128" s="27"/>
    </row>
    <row r="129" customFormat="false" ht="15" hidden="false" customHeight="true" outlineLevel="0" collapsed="false">
      <c r="A129" s="55" t="n">
        <v>48</v>
      </c>
      <c r="B129" s="56" t="s">
        <v>242</v>
      </c>
      <c r="C129" s="57" t="n">
        <v>2003</v>
      </c>
      <c r="D129" s="57" t="s">
        <v>71</v>
      </c>
      <c r="E129" s="57" t="n">
        <v>22</v>
      </c>
      <c r="F129" s="58" t="s">
        <v>48</v>
      </c>
      <c r="G129" s="90" t="s">
        <v>49</v>
      </c>
      <c r="H129" s="60" t="n">
        <f aca="false">S129</f>
        <v>6.91675983796297</v>
      </c>
      <c r="I129" s="69" t="s">
        <v>71</v>
      </c>
      <c r="J129" s="60" t="n">
        <f aca="false">X129</f>
        <v>6.91666666666667</v>
      </c>
      <c r="K129" s="60" t="n">
        <f aca="false">Y129</f>
        <v>13.8334265046296</v>
      </c>
      <c r="L129" s="67" t="s">
        <v>195</v>
      </c>
      <c r="M129" s="62"/>
      <c r="N129" s="68"/>
      <c r="O129" s="43" t="n">
        <v>6.91666666666667</v>
      </c>
      <c r="P129" s="29"/>
      <c r="Q129" s="29" t="n">
        <v>8</v>
      </c>
      <c r="R129" s="29" t="n">
        <v>5</v>
      </c>
      <c r="S129" s="28" t="n">
        <f aca="false">O129+P129*$P$2+Q129*$Q$2+R129*$R$2</f>
        <v>6.91675983796297</v>
      </c>
      <c r="T129" s="43" t="n">
        <v>6.91666666666667</v>
      </c>
      <c r="U129" s="29"/>
      <c r="V129" s="29"/>
      <c r="W129" s="29"/>
      <c r="X129" s="28" t="n">
        <f aca="false">T129+U129*$U$2+V129*$V$2+W129*$W$2</f>
        <v>6.91666666666667</v>
      </c>
      <c r="Y129" s="28" t="n">
        <f aca="false">SUM(S129+X129)</f>
        <v>13.8334265046296</v>
      </c>
      <c r="Z129" s="27"/>
      <c r="AA129" s="27"/>
      <c r="AB129" s="27"/>
      <c r="AC129" s="27"/>
      <c r="AD129" s="27"/>
      <c r="AE129" s="27"/>
      <c r="AF129" s="27"/>
      <c r="AG129" s="27"/>
    </row>
    <row r="130" customFormat="false" ht="15" hidden="false" customHeight="true" outlineLevel="0" collapsed="false">
      <c r="A130" s="55" t="n">
        <v>49</v>
      </c>
      <c r="B130" s="56" t="s">
        <v>243</v>
      </c>
      <c r="C130" s="57" t="n">
        <v>2002</v>
      </c>
      <c r="D130" s="73" t="s">
        <v>92</v>
      </c>
      <c r="E130" s="57" t="n">
        <v>312</v>
      </c>
      <c r="F130" s="58" t="s">
        <v>128</v>
      </c>
      <c r="G130" s="64" t="s">
        <v>49</v>
      </c>
      <c r="H130" s="60" t="n">
        <f aca="false">S130</f>
        <v>8.66676030092593</v>
      </c>
      <c r="I130" s="69" t="s">
        <v>71</v>
      </c>
      <c r="J130" s="60" t="n">
        <f aca="false">X130</f>
        <v>8.66666666666667</v>
      </c>
      <c r="K130" s="60" t="n">
        <f aca="false">Y130</f>
        <v>17.3334269675926</v>
      </c>
      <c r="L130" s="66" t="s">
        <v>129</v>
      </c>
      <c r="M130" s="62" t="s">
        <v>244</v>
      </c>
      <c r="N130" s="63"/>
      <c r="O130" s="43" t="n">
        <v>8.66666666666667</v>
      </c>
      <c r="P130" s="29"/>
      <c r="Q130" s="29" t="n">
        <v>8</v>
      </c>
      <c r="R130" s="29" t="n">
        <v>9</v>
      </c>
      <c r="S130" s="28" t="n">
        <f aca="false">O130+P130*$P$2+Q130*$Q$2+R130*$R$2</f>
        <v>8.66676030092593</v>
      </c>
      <c r="T130" s="43" t="n">
        <v>8.66666666666667</v>
      </c>
      <c r="U130" s="29"/>
      <c r="V130" s="29"/>
      <c r="W130" s="29"/>
      <c r="X130" s="28" t="n">
        <f aca="false">T130+U130*$U$2+V130*$V$2+W130*$W$2</f>
        <v>8.66666666666667</v>
      </c>
      <c r="Y130" s="28" t="n">
        <f aca="false">SUM(S130+X130)</f>
        <v>17.3334269675926</v>
      </c>
    </row>
    <row r="131" customFormat="false" ht="15" hidden="false" customHeight="true" outlineLevel="0" collapsed="false">
      <c r="A131" s="55" t="n">
        <v>50</v>
      </c>
      <c r="B131" s="72" t="s">
        <v>245</v>
      </c>
      <c r="C131" s="73" t="n">
        <v>2003</v>
      </c>
      <c r="D131" s="73" t="s">
        <v>71</v>
      </c>
      <c r="E131" s="73" t="n">
        <v>38</v>
      </c>
      <c r="F131" s="64" t="s">
        <v>76</v>
      </c>
      <c r="G131" s="64" t="s">
        <v>49</v>
      </c>
      <c r="H131" s="60" t="n">
        <f aca="false">S131</f>
        <v>4.91676041666667</v>
      </c>
      <c r="I131" s="69" t="s">
        <v>71</v>
      </c>
      <c r="J131" s="60" t="n">
        <f aca="false">X131</f>
        <v>4.91666666666667</v>
      </c>
      <c r="K131" s="60" t="n">
        <f aca="false">Y131</f>
        <v>9.83342708333334</v>
      </c>
      <c r="L131" s="74" t="s">
        <v>77</v>
      </c>
      <c r="M131" s="74"/>
      <c r="N131" s="75"/>
      <c r="O131" s="43" t="n">
        <v>4.91666666666667</v>
      </c>
      <c r="P131" s="29"/>
      <c r="Q131" s="29" t="n">
        <v>8</v>
      </c>
      <c r="R131" s="29" t="n">
        <v>10</v>
      </c>
      <c r="S131" s="28" t="n">
        <f aca="false">O131+P131*$P$2+Q131*$Q$2+R131*$R$2</f>
        <v>4.91676041666667</v>
      </c>
      <c r="T131" s="43" t="n">
        <v>4.91666666666667</v>
      </c>
      <c r="U131" s="29"/>
      <c r="V131" s="29"/>
      <c r="W131" s="29"/>
      <c r="X131" s="28" t="n">
        <f aca="false">T131+U131*$U$2+V131*$V$2+W131*$W$2</f>
        <v>4.91666666666667</v>
      </c>
      <c r="Y131" s="28" t="n">
        <f aca="false">SUM(S131+X131)</f>
        <v>9.83342708333334</v>
      </c>
    </row>
    <row r="132" customFormat="false" ht="15" hidden="false" customHeight="true" outlineLevel="0" collapsed="false">
      <c r="A132" s="55" t="n">
        <v>50</v>
      </c>
      <c r="B132" s="56" t="s">
        <v>246</v>
      </c>
      <c r="C132" s="57" t="n">
        <v>2003</v>
      </c>
      <c r="D132" s="57" t="s">
        <v>71</v>
      </c>
      <c r="E132" s="57" t="n">
        <v>25</v>
      </c>
      <c r="F132" s="58" t="s">
        <v>54</v>
      </c>
      <c r="G132" s="58" t="s">
        <v>49</v>
      </c>
      <c r="H132" s="60" t="n">
        <f aca="false">S132</f>
        <v>8.58342708333333</v>
      </c>
      <c r="I132" s="69" t="s">
        <v>71</v>
      </c>
      <c r="J132" s="60" t="n">
        <f aca="false">X132</f>
        <v>8.58333333333333</v>
      </c>
      <c r="K132" s="60" t="n">
        <f aca="false">Y132</f>
        <v>17.1667604166667</v>
      </c>
      <c r="L132" s="66" t="s">
        <v>184</v>
      </c>
      <c r="M132" s="62"/>
      <c r="N132" s="63"/>
      <c r="O132" s="43" t="n">
        <v>8.58333333333333</v>
      </c>
      <c r="P132" s="29"/>
      <c r="Q132" s="29" t="n">
        <v>8</v>
      </c>
      <c r="R132" s="29" t="n">
        <v>10</v>
      </c>
      <c r="S132" s="28" t="n">
        <f aca="false">O132+P132*$P$2+Q132*$Q$2+R132*$R$2</f>
        <v>8.58342708333333</v>
      </c>
      <c r="T132" s="43" t="n">
        <v>8.58333333333333</v>
      </c>
      <c r="U132" s="29"/>
      <c r="V132" s="29"/>
      <c r="W132" s="29"/>
      <c r="X132" s="28" t="n">
        <f aca="false">T132+U132*$U$2+V132*$V$2+W132*$W$2</f>
        <v>8.58333333333333</v>
      </c>
      <c r="Y132" s="28" t="n">
        <f aca="false">SUM(S132+X132)</f>
        <v>17.1667604166667</v>
      </c>
      <c r="Z132" s="27"/>
      <c r="AA132" s="27"/>
      <c r="AB132" s="27"/>
      <c r="AC132" s="27"/>
      <c r="AD132" s="27"/>
      <c r="AE132" s="27"/>
      <c r="AF132" s="27"/>
      <c r="AG132" s="27"/>
    </row>
    <row r="133" customFormat="false" ht="15" hidden="false" customHeight="true" outlineLevel="0" collapsed="false">
      <c r="A133" s="55" t="n">
        <v>52</v>
      </c>
      <c r="B133" s="114" t="s">
        <v>247</v>
      </c>
      <c r="C133" s="115" t="n">
        <v>2003</v>
      </c>
      <c r="D133" s="57" t="s">
        <v>42</v>
      </c>
      <c r="E133" s="116" t="n">
        <v>34</v>
      </c>
      <c r="F133" s="58" t="s">
        <v>48</v>
      </c>
      <c r="G133" s="70" t="s">
        <v>49</v>
      </c>
      <c r="H133" s="60" t="n">
        <f aca="false">S133</f>
        <v>4.87509398148148</v>
      </c>
      <c r="I133" s="69" t="s">
        <v>71</v>
      </c>
      <c r="J133" s="60" t="n">
        <f aca="false">X133</f>
        <v>4.875</v>
      </c>
      <c r="K133" s="60" t="n">
        <f aca="false">Y133</f>
        <v>9.75009398148148</v>
      </c>
      <c r="L133" s="117" t="s">
        <v>248</v>
      </c>
      <c r="M133" s="62"/>
      <c r="N133" s="63"/>
      <c r="O133" s="43" t="n">
        <v>4.875</v>
      </c>
      <c r="P133" s="29"/>
      <c r="Q133" s="29" t="n">
        <v>8</v>
      </c>
      <c r="R133" s="29" t="n">
        <v>12</v>
      </c>
      <c r="S133" s="28" t="n">
        <f aca="false">O133+P133*$P$2+Q133*$Q$2+R133*$R$2</f>
        <v>4.87509398148148</v>
      </c>
      <c r="T133" s="43" t="n">
        <v>4.875</v>
      </c>
      <c r="U133" s="29"/>
      <c r="V133" s="29"/>
      <c r="W133" s="29"/>
      <c r="X133" s="28" t="n">
        <f aca="false">T133+U133*$U$2+V133*$V$2+W133*$W$2</f>
        <v>4.875</v>
      </c>
      <c r="Y133" s="28" t="n">
        <f aca="false">SUM(S133+X133)</f>
        <v>9.75009398148148</v>
      </c>
    </row>
    <row r="134" customFormat="false" ht="15" hidden="false" customHeight="true" outlineLevel="0" collapsed="false">
      <c r="A134" s="55" t="n">
        <v>52</v>
      </c>
      <c r="B134" s="72" t="s">
        <v>249</v>
      </c>
      <c r="C134" s="73" t="n">
        <v>2003</v>
      </c>
      <c r="D134" s="73" t="s">
        <v>71</v>
      </c>
      <c r="E134" s="73" t="n">
        <v>46</v>
      </c>
      <c r="F134" s="64" t="s">
        <v>76</v>
      </c>
      <c r="G134" s="64" t="s">
        <v>49</v>
      </c>
      <c r="H134" s="60" t="n">
        <f aca="false">S134</f>
        <v>5.54176064814815</v>
      </c>
      <c r="I134" s="69" t="s">
        <v>71</v>
      </c>
      <c r="J134" s="60" t="n">
        <f aca="false">X134</f>
        <v>5.54166666666667</v>
      </c>
      <c r="K134" s="60" t="n">
        <f aca="false">Y134</f>
        <v>11.0834273148148</v>
      </c>
      <c r="L134" s="74" t="s">
        <v>77</v>
      </c>
      <c r="M134" s="74"/>
      <c r="N134" s="75"/>
      <c r="O134" s="43" t="n">
        <v>5.54166666666667</v>
      </c>
      <c r="P134" s="29"/>
      <c r="Q134" s="29" t="n">
        <v>8</v>
      </c>
      <c r="R134" s="29" t="n">
        <v>12</v>
      </c>
      <c r="S134" s="28" t="n">
        <f aca="false">O134+P134*$P$2+Q134*$Q$2+R134*$R$2</f>
        <v>5.54176064814815</v>
      </c>
      <c r="T134" s="43" t="n">
        <v>5.54166666666667</v>
      </c>
      <c r="U134" s="29"/>
      <c r="V134" s="29"/>
      <c r="W134" s="29"/>
      <c r="X134" s="28" t="n">
        <f aca="false">T134+U134*$U$2+V134*$V$2+W134*$W$2</f>
        <v>5.54166666666667</v>
      </c>
      <c r="Y134" s="28" t="n">
        <f aca="false">SUM(S134+X134)</f>
        <v>11.0834273148148</v>
      </c>
    </row>
    <row r="135" customFormat="false" ht="15" hidden="false" customHeight="true" outlineLevel="0" collapsed="false">
      <c r="A135" s="55" t="n">
        <v>52</v>
      </c>
      <c r="B135" s="56" t="s">
        <v>250</v>
      </c>
      <c r="C135" s="100" t="n">
        <v>2003</v>
      </c>
      <c r="D135" s="88" t="n">
        <v>3</v>
      </c>
      <c r="E135" s="57" t="n">
        <v>60</v>
      </c>
      <c r="F135" s="89" t="s">
        <v>139</v>
      </c>
      <c r="G135" s="64" t="s">
        <v>49</v>
      </c>
      <c r="H135" s="60" t="n">
        <f aca="false">S135</f>
        <v>15.4584273148148</v>
      </c>
      <c r="I135" s="69" t="s">
        <v>71</v>
      </c>
      <c r="J135" s="60" t="n">
        <f aca="false">X135</f>
        <v>15.4583333333333</v>
      </c>
      <c r="K135" s="60" t="n">
        <f aca="false">Y135</f>
        <v>30.9167606481481</v>
      </c>
      <c r="L135" s="91" t="s">
        <v>140</v>
      </c>
      <c r="M135" s="62"/>
      <c r="N135" s="63"/>
      <c r="O135" s="43" t="n">
        <v>15.4583333333333</v>
      </c>
      <c r="P135" s="29"/>
      <c r="Q135" s="29" t="n">
        <v>8</v>
      </c>
      <c r="R135" s="29" t="n">
        <v>12</v>
      </c>
      <c r="S135" s="28" t="n">
        <f aca="false">O135+P135*$P$2+Q135*$Q$2+R135*$R$2</f>
        <v>15.4584273148148</v>
      </c>
      <c r="T135" s="43" t="n">
        <v>15.4583333333333</v>
      </c>
      <c r="U135" s="29"/>
      <c r="V135" s="29"/>
      <c r="W135" s="29"/>
      <c r="X135" s="28" t="n">
        <f aca="false">T135+U135*$U$2+V135*$V$2+W135*$W$2</f>
        <v>15.4583333333333</v>
      </c>
      <c r="Y135" s="28" t="n">
        <f aca="false">SUM(S135+X135)</f>
        <v>30.9167606481481</v>
      </c>
    </row>
    <row r="136" customFormat="false" ht="15" hidden="false" customHeight="true" outlineLevel="0" collapsed="false">
      <c r="A136" s="55" t="n">
        <v>55</v>
      </c>
      <c r="B136" s="56" t="s">
        <v>251</v>
      </c>
      <c r="C136" s="57" t="n">
        <v>2003</v>
      </c>
      <c r="D136" s="73" t="s">
        <v>92</v>
      </c>
      <c r="E136" s="57" t="n">
        <v>13</v>
      </c>
      <c r="F136" s="58" t="s">
        <v>61</v>
      </c>
      <c r="G136" s="59" t="s">
        <v>58</v>
      </c>
      <c r="H136" s="60" t="n">
        <f aca="false">S136</f>
        <v>5.08342754629629</v>
      </c>
      <c r="I136" s="69" t="s">
        <v>71</v>
      </c>
      <c r="J136" s="60" t="n">
        <f aca="false">X136</f>
        <v>5.08333333333333</v>
      </c>
      <c r="K136" s="60" t="n">
        <f aca="false">Y136</f>
        <v>10.1667608796296</v>
      </c>
      <c r="L136" s="66" t="s">
        <v>97</v>
      </c>
      <c r="M136" s="62"/>
      <c r="N136" s="63"/>
      <c r="O136" s="43" t="n">
        <v>5.08333333333333</v>
      </c>
      <c r="P136" s="29"/>
      <c r="Q136" s="29" t="n">
        <v>8</v>
      </c>
      <c r="R136" s="29" t="n">
        <v>14</v>
      </c>
      <c r="S136" s="28" t="n">
        <f aca="false">O136+P136*$P$2+Q136*$Q$2+R136*$R$2</f>
        <v>5.08342754629629</v>
      </c>
      <c r="T136" s="43" t="n">
        <v>5.08333333333333</v>
      </c>
      <c r="U136" s="29"/>
      <c r="V136" s="29"/>
      <c r="W136" s="29"/>
      <c r="X136" s="28" t="n">
        <f aca="false">T136+U136*$U$2+V136*$V$2+W136*$W$2</f>
        <v>5.08333333333333</v>
      </c>
      <c r="Y136" s="28" t="n">
        <f aca="false">SUM(S136+X136)</f>
        <v>10.1667608796296</v>
      </c>
      <c r="Z136" s="27"/>
      <c r="AA136" s="27"/>
      <c r="AB136" s="27"/>
      <c r="AC136" s="27"/>
      <c r="AD136" s="27"/>
      <c r="AE136" s="27"/>
      <c r="AF136" s="27"/>
      <c r="AG136" s="27"/>
    </row>
    <row r="137" customFormat="false" ht="15" hidden="false" customHeight="true" outlineLevel="0" collapsed="false">
      <c r="A137" s="55" t="n">
        <v>55</v>
      </c>
      <c r="B137" s="56" t="s">
        <v>252</v>
      </c>
      <c r="C137" s="57" t="n">
        <v>2003</v>
      </c>
      <c r="D137" s="57" t="s">
        <v>71</v>
      </c>
      <c r="E137" s="57" t="n">
        <v>117</v>
      </c>
      <c r="F137" s="58" t="s">
        <v>54</v>
      </c>
      <c r="G137" s="58" t="s">
        <v>49</v>
      </c>
      <c r="H137" s="60" t="n">
        <f aca="false">S137</f>
        <v>8.37509421296296</v>
      </c>
      <c r="I137" s="69" t="s">
        <v>71</v>
      </c>
      <c r="J137" s="60" t="n">
        <f aca="false">X137</f>
        <v>8.375</v>
      </c>
      <c r="K137" s="60" t="n">
        <f aca="false">Y137</f>
        <v>16.750094212963</v>
      </c>
      <c r="L137" s="62" t="s">
        <v>55</v>
      </c>
      <c r="M137" s="62"/>
      <c r="N137" s="63"/>
      <c r="O137" s="43" t="n">
        <v>8.375</v>
      </c>
      <c r="P137" s="29"/>
      <c r="Q137" s="29" t="n">
        <v>8</v>
      </c>
      <c r="R137" s="29" t="n">
        <v>14</v>
      </c>
      <c r="S137" s="28" t="n">
        <f aca="false">O137+P137*$P$2+Q137*$Q$2+R137*$R$2</f>
        <v>8.37509421296296</v>
      </c>
      <c r="T137" s="43" t="n">
        <v>8.375</v>
      </c>
      <c r="U137" s="29"/>
      <c r="V137" s="29"/>
      <c r="W137" s="29"/>
      <c r="X137" s="28" t="n">
        <f aca="false">T137+U137*$U$2+V137*$V$2+W137*$W$2</f>
        <v>8.375</v>
      </c>
      <c r="Y137" s="28" t="n">
        <f aca="false">SUM(S137+X137)</f>
        <v>16.750094212963</v>
      </c>
      <c r="Z137" s="27"/>
      <c r="AA137" s="27"/>
      <c r="AB137" s="27"/>
      <c r="AC137" s="27"/>
      <c r="AD137" s="27"/>
      <c r="AE137" s="27"/>
      <c r="AF137" s="27"/>
      <c r="AG137" s="27"/>
    </row>
    <row r="138" customFormat="false" ht="15" hidden="false" customHeight="true" outlineLevel="0" collapsed="false">
      <c r="A138" s="55" t="n">
        <v>57</v>
      </c>
      <c r="B138" s="56" t="s">
        <v>253</v>
      </c>
      <c r="C138" s="57" t="n">
        <v>2003</v>
      </c>
      <c r="D138" s="57" t="s">
        <v>42</v>
      </c>
      <c r="E138" s="57" t="n">
        <v>86</v>
      </c>
      <c r="F138" s="58" t="s">
        <v>61</v>
      </c>
      <c r="G138" s="59" t="s">
        <v>58</v>
      </c>
      <c r="H138" s="60" t="n">
        <f aca="false">S138</f>
        <v>5.29176099537037</v>
      </c>
      <c r="I138" s="69" t="s">
        <v>71</v>
      </c>
      <c r="J138" s="60" t="n">
        <f aca="false">X138</f>
        <v>5.29166666666667</v>
      </c>
      <c r="K138" s="60" t="n">
        <f aca="false">Y138</f>
        <v>10.583427662037</v>
      </c>
      <c r="L138" s="66" t="s">
        <v>97</v>
      </c>
      <c r="M138" s="62"/>
      <c r="N138" s="63"/>
      <c r="O138" s="43" t="n">
        <v>5.29166666666667</v>
      </c>
      <c r="P138" s="29"/>
      <c r="Q138" s="29" t="n">
        <v>8</v>
      </c>
      <c r="R138" s="29" t="n">
        <v>15</v>
      </c>
      <c r="S138" s="28" t="n">
        <f aca="false">O138+P138*$P$2+Q138*$Q$2+R138*$R$2</f>
        <v>5.29176099537037</v>
      </c>
      <c r="T138" s="43" t="n">
        <v>5.29166666666667</v>
      </c>
      <c r="U138" s="29"/>
      <c r="V138" s="29"/>
      <c r="W138" s="29"/>
      <c r="X138" s="28" t="n">
        <f aca="false">T138+U138*$U$2+V138*$V$2+W138*$W$2</f>
        <v>5.29166666666667</v>
      </c>
      <c r="Y138" s="28" t="n">
        <f aca="false">SUM(S138+X138)</f>
        <v>10.583427662037</v>
      </c>
      <c r="Z138" s="27"/>
      <c r="AA138" s="27"/>
      <c r="AB138" s="27"/>
      <c r="AC138" s="27"/>
      <c r="AD138" s="27"/>
      <c r="AE138" s="27"/>
      <c r="AF138" s="27"/>
      <c r="AG138" s="27"/>
    </row>
    <row r="139" customFormat="false" ht="15" hidden="false" customHeight="true" outlineLevel="0" collapsed="false">
      <c r="A139" s="55" t="n">
        <v>58</v>
      </c>
      <c r="B139" s="118" t="s">
        <v>254</v>
      </c>
      <c r="C139" s="100" t="n">
        <v>2003</v>
      </c>
      <c r="D139" s="57" t="s">
        <v>42</v>
      </c>
      <c r="E139" s="100" t="n">
        <v>202</v>
      </c>
      <c r="F139" s="89" t="s">
        <v>114</v>
      </c>
      <c r="G139" s="90" t="s">
        <v>49</v>
      </c>
      <c r="H139" s="60" t="n">
        <f aca="false">S139</f>
        <v>8.41676111111111</v>
      </c>
      <c r="I139" s="69" t="s">
        <v>71</v>
      </c>
      <c r="J139" s="60" t="n">
        <f aca="false">X139</f>
        <v>8.41666666666667</v>
      </c>
      <c r="K139" s="60" t="n">
        <f aca="false">Y139</f>
        <v>16.8334277777778</v>
      </c>
      <c r="L139" s="62" t="s">
        <v>115</v>
      </c>
      <c r="M139" s="91" t="s">
        <v>116</v>
      </c>
      <c r="N139" s="92"/>
      <c r="O139" s="43" t="n">
        <v>8.41666666666667</v>
      </c>
      <c r="P139" s="29"/>
      <c r="Q139" s="29" t="n">
        <v>8</v>
      </c>
      <c r="R139" s="29" t="n">
        <v>16</v>
      </c>
      <c r="S139" s="28" t="n">
        <f aca="false">O139+P139*$P$2+Q139*$Q$2+R139*$R$2</f>
        <v>8.41676111111111</v>
      </c>
      <c r="T139" s="43" t="n">
        <v>8.41666666666667</v>
      </c>
      <c r="U139" s="29"/>
      <c r="V139" s="29"/>
      <c r="W139" s="29"/>
      <c r="X139" s="28" t="n">
        <f aca="false">T139+U139*$U$2+V139*$V$2+W139*$W$2</f>
        <v>8.41666666666667</v>
      </c>
      <c r="Y139" s="28" t="n">
        <f aca="false">SUM(S139+X139)</f>
        <v>16.8334277777778</v>
      </c>
    </row>
    <row r="140" customFormat="false" ht="15" hidden="false" customHeight="true" outlineLevel="0" collapsed="false">
      <c r="A140" s="55" t="n">
        <v>58</v>
      </c>
      <c r="B140" s="56" t="s">
        <v>255</v>
      </c>
      <c r="C140" s="57" t="n">
        <v>2003</v>
      </c>
      <c r="D140" s="73" t="s">
        <v>92</v>
      </c>
      <c r="E140" s="57" t="n">
        <v>340</v>
      </c>
      <c r="F140" s="58" t="s">
        <v>48</v>
      </c>
      <c r="G140" s="109" t="s">
        <v>49</v>
      </c>
      <c r="H140" s="60" t="n">
        <f aca="false">S140</f>
        <v>9.00009444444445</v>
      </c>
      <c r="I140" s="69" t="s">
        <v>71</v>
      </c>
      <c r="J140" s="60" t="n">
        <f aca="false">X140</f>
        <v>9</v>
      </c>
      <c r="K140" s="60" t="n">
        <f aca="false">Y140</f>
        <v>18.0000944444444</v>
      </c>
      <c r="L140" s="62" t="s">
        <v>195</v>
      </c>
      <c r="M140" s="66"/>
      <c r="N140" s="105"/>
      <c r="O140" s="43" t="n">
        <v>9</v>
      </c>
      <c r="P140" s="29"/>
      <c r="Q140" s="29" t="n">
        <v>8</v>
      </c>
      <c r="R140" s="29" t="n">
        <v>16</v>
      </c>
      <c r="S140" s="28" t="n">
        <f aca="false">O140+P140*$P$2+Q140*$Q$2+R140*$R$2</f>
        <v>9.00009444444445</v>
      </c>
      <c r="T140" s="43" t="n">
        <v>9</v>
      </c>
      <c r="U140" s="29"/>
      <c r="V140" s="29"/>
      <c r="W140" s="29"/>
      <c r="X140" s="28" t="n">
        <f aca="false">T140+U140*$U$2+V140*$V$2+W140*$W$2</f>
        <v>9</v>
      </c>
      <c r="Y140" s="28" t="n">
        <f aca="false">SUM(S140+X140)</f>
        <v>18.0000944444444</v>
      </c>
      <c r="Z140" s="27"/>
      <c r="AA140" s="27"/>
      <c r="AB140" s="27"/>
      <c r="AC140" s="27"/>
      <c r="AD140" s="27"/>
      <c r="AE140" s="27"/>
      <c r="AF140" s="27"/>
      <c r="AG140" s="27"/>
    </row>
    <row r="141" customFormat="false" ht="15" hidden="false" customHeight="true" outlineLevel="0" collapsed="false">
      <c r="A141" s="55" t="n">
        <v>60</v>
      </c>
      <c r="B141" s="56" t="s">
        <v>256</v>
      </c>
      <c r="C141" s="57" t="n">
        <v>2002</v>
      </c>
      <c r="D141" s="57" t="s">
        <v>96</v>
      </c>
      <c r="E141" s="57" t="n">
        <v>325</v>
      </c>
      <c r="F141" s="58" t="s">
        <v>128</v>
      </c>
      <c r="G141" s="64" t="s">
        <v>49</v>
      </c>
      <c r="H141" s="60" t="n">
        <f aca="false">S141</f>
        <v>8.87509456018518</v>
      </c>
      <c r="I141" s="69" t="s">
        <v>71</v>
      </c>
      <c r="J141" s="60" t="n">
        <f aca="false">X141</f>
        <v>8.875</v>
      </c>
      <c r="K141" s="60" t="n">
        <f aca="false">Y141</f>
        <v>17.7500945601852</v>
      </c>
      <c r="L141" s="66" t="s">
        <v>129</v>
      </c>
      <c r="M141" s="62" t="s">
        <v>244</v>
      </c>
      <c r="N141" s="63"/>
      <c r="O141" s="43" t="n">
        <v>8.875</v>
      </c>
      <c r="P141" s="29"/>
      <c r="Q141" s="29" t="n">
        <v>8</v>
      </c>
      <c r="R141" s="29" t="n">
        <v>17</v>
      </c>
      <c r="S141" s="28" t="n">
        <f aca="false">O141+P141*$P$2+Q141*$Q$2+R141*$R$2</f>
        <v>8.87509456018518</v>
      </c>
      <c r="T141" s="43" t="n">
        <v>8.875</v>
      </c>
      <c r="U141" s="29"/>
      <c r="V141" s="29"/>
      <c r="W141" s="29"/>
      <c r="X141" s="28" t="n">
        <f aca="false">T141+U141*$U$2+V141*$V$2+W141*$W$2</f>
        <v>8.875</v>
      </c>
      <c r="Y141" s="28" t="n">
        <f aca="false">SUM(S141+X141)</f>
        <v>17.7500945601852</v>
      </c>
    </row>
    <row r="142" customFormat="false" ht="15" hidden="false" customHeight="true" outlineLevel="0" collapsed="false">
      <c r="A142" s="55" t="n">
        <v>61</v>
      </c>
      <c r="B142" s="56" t="s">
        <v>257</v>
      </c>
      <c r="C142" s="57" t="n">
        <v>2002</v>
      </c>
      <c r="D142" s="73" t="s">
        <v>92</v>
      </c>
      <c r="E142" s="57" t="n">
        <v>45</v>
      </c>
      <c r="F142" s="58" t="s">
        <v>54</v>
      </c>
      <c r="G142" s="59" t="s">
        <v>49</v>
      </c>
      <c r="H142" s="60" t="n">
        <f aca="false">S142</f>
        <v>5.87509467592593</v>
      </c>
      <c r="I142" s="69" t="s">
        <v>71</v>
      </c>
      <c r="J142" s="60" t="n">
        <f aca="false">X142</f>
        <v>5.875</v>
      </c>
      <c r="K142" s="60" t="n">
        <f aca="false">Y142</f>
        <v>11.7500946759259</v>
      </c>
      <c r="L142" s="66" t="s">
        <v>102</v>
      </c>
      <c r="M142" s="66"/>
      <c r="N142" s="105"/>
      <c r="O142" s="43" t="n">
        <v>5.875</v>
      </c>
      <c r="P142" s="29"/>
      <c r="Q142" s="29" t="n">
        <v>8</v>
      </c>
      <c r="R142" s="29" t="n">
        <v>18</v>
      </c>
      <c r="S142" s="28" t="n">
        <f aca="false">O142+P142*$P$2+Q142*$Q$2+R142*$R$2</f>
        <v>5.87509467592593</v>
      </c>
      <c r="T142" s="43" t="n">
        <v>5.875</v>
      </c>
      <c r="U142" s="29"/>
      <c r="V142" s="29"/>
      <c r="W142" s="29"/>
      <c r="X142" s="28" t="n">
        <f aca="false">T142+U142*$U$2+V142*$V$2+W142*$W$2</f>
        <v>5.875</v>
      </c>
      <c r="Y142" s="28" t="n">
        <f aca="false">SUM(S142+X142)</f>
        <v>11.7500946759259</v>
      </c>
      <c r="Z142" s="27"/>
      <c r="AA142" s="27"/>
      <c r="AB142" s="27"/>
      <c r="AC142" s="27"/>
      <c r="AD142" s="27"/>
      <c r="AE142" s="27"/>
      <c r="AF142" s="27"/>
      <c r="AG142" s="27"/>
    </row>
    <row r="143" customFormat="false" ht="15" hidden="false" customHeight="true" outlineLevel="0" collapsed="false">
      <c r="A143" s="55" t="n">
        <v>61</v>
      </c>
      <c r="B143" s="56" t="s">
        <v>258</v>
      </c>
      <c r="C143" s="57" t="n">
        <v>2002</v>
      </c>
      <c r="D143" s="57" t="n">
        <v>3</v>
      </c>
      <c r="E143" s="57" t="n">
        <v>100</v>
      </c>
      <c r="F143" s="58" t="s">
        <v>54</v>
      </c>
      <c r="G143" s="59" t="s">
        <v>49</v>
      </c>
      <c r="H143" s="60" t="n">
        <f aca="false">S143</f>
        <v>6.87509467592593</v>
      </c>
      <c r="I143" s="69" t="s">
        <v>71</v>
      </c>
      <c r="J143" s="60" t="n">
        <f aca="false">X143</f>
        <v>6.875</v>
      </c>
      <c r="K143" s="60" t="n">
        <f aca="false">Y143</f>
        <v>13.7500946759259</v>
      </c>
      <c r="L143" s="66" t="s">
        <v>259</v>
      </c>
      <c r="M143" s="62" t="s">
        <v>170</v>
      </c>
      <c r="N143" s="63"/>
      <c r="O143" s="43" t="n">
        <v>6.875</v>
      </c>
      <c r="P143" s="29"/>
      <c r="Q143" s="29" t="n">
        <v>8</v>
      </c>
      <c r="R143" s="29" t="n">
        <v>18</v>
      </c>
      <c r="S143" s="28" t="n">
        <f aca="false">O143+P143*$P$2+Q143*$Q$2+R143*$R$2</f>
        <v>6.87509467592593</v>
      </c>
      <c r="T143" s="43" t="n">
        <v>6.875</v>
      </c>
      <c r="U143" s="29"/>
      <c r="V143" s="29"/>
      <c r="W143" s="29"/>
      <c r="X143" s="28" t="n">
        <f aca="false">T143+U143*$U$2+V143*$V$2+W143*$W$2</f>
        <v>6.875</v>
      </c>
      <c r="Y143" s="28" t="n">
        <f aca="false">SUM(S143+X143)</f>
        <v>13.7500946759259</v>
      </c>
    </row>
    <row r="144" customFormat="false" ht="15" hidden="false" customHeight="true" outlineLevel="0" collapsed="false">
      <c r="A144" s="55" t="n">
        <v>63</v>
      </c>
      <c r="B144" s="56" t="s">
        <v>239</v>
      </c>
      <c r="C144" s="83" t="n">
        <v>2003</v>
      </c>
      <c r="D144" s="73" t="s">
        <v>92</v>
      </c>
      <c r="E144" s="57" t="n">
        <v>342</v>
      </c>
      <c r="F144" s="58" t="s">
        <v>61</v>
      </c>
      <c r="G144" s="58" t="s">
        <v>49</v>
      </c>
      <c r="H144" s="60" t="n">
        <f aca="false">S144</f>
        <v>6.54176168981482</v>
      </c>
      <c r="I144" s="69" t="s">
        <v>71</v>
      </c>
      <c r="J144" s="60" t="n">
        <f aca="false">X144</f>
        <v>6.54166666666667</v>
      </c>
      <c r="K144" s="60" t="n">
        <f aca="false">Y144</f>
        <v>13.0834283564815</v>
      </c>
      <c r="L144" s="62" t="s">
        <v>120</v>
      </c>
      <c r="M144" s="62"/>
      <c r="N144" s="63"/>
      <c r="O144" s="43" t="n">
        <v>6.54166666666667</v>
      </c>
      <c r="P144" s="29"/>
      <c r="Q144" s="29" t="n">
        <v>8</v>
      </c>
      <c r="R144" s="29" t="n">
        <v>21</v>
      </c>
      <c r="S144" s="28" t="n">
        <f aca="false">O144+P144*$P$2+Q144*$Q$2+R144*$R$2</f>
        <v>6.54176168981482</v>
      </c>
      <c r="T144" s="43" t="n">
        <v>6.54166666666667</v>
      </c>
      <c r="U144" s="29"/>
      <c r="V144" s="29"/>
      <c r="W144" s="29"/>
      <c r="X144" s="28" t="n">
        <f aca="false">T144+U144*$U$2+V144*$V$2+W144*$W$2</f>
        <v>6.54166666666667</v>
      </c>
      <c r="Y144" s="28" t="n">
        <f aca="false">SUM(S144+X144)</f>
        <v>13.0834283564815</v>
      </c>
    </row>
    <row r="145" customFormat="false" ht="15" hidden="false" customHeight="true" outlineLevel="0" collapsed="false">
      <c r="A145" s="55" t="n">
        <v>64</v>
      </c>
      <c r="B145" s="56" t="s">
        <v>260</v>
      </c>
      <c r="C145" s="57" t="n">
        <v>2002</v>
      </c>
      <c r="D145" s="57" t="n">
        <v>3</v>
      </c>
      <c r="E145" s="57" t="n">
        <v>88</v>
      </c>
      <c r="F145" s="58" t="s">
        <v>54</v>
      </c>
      <c r="G145" s="59" t="s">
        <v>49</v>
      </c>
      <c r="H145" s="60" t="n">
        <f aca="false">S145</f>
        <v>5.25009548611111</v>
      </c>
      <c r="I145" s="69" t="s">
        <v>71</v>
      </c>
      <c r="J145" s="60" t="n">
        <f aca="false">X145</f>
        <v>5.25</v>
      </c>
      <c r="K145" s="60" t="n">
        <f aca="false">Y145</f>
        <v>10.5000954861111</v>
      </c>
      <c r="L145" s="66" t="s">
        <v>259</v>
      </c>
      <c r="M145" s="62" t="s">
        <v>170</v>
      </c>
      <c r="N145" s="63"/>
      <c r="O145" s="43" t="n">
        <v>5.25</v>
      </c>
      <c r="P145" s="29"/>
      <c r="Q145" s="29" t="n">
        <v>8</v>
      </c>
      <c r="R145" s="29" t="n">
        <v>25</v>
      </c>
      <c r="S145" s="28" t="n">
        <f aca="false">O145+P145*$P$2+Q145*$Q$2+R145*$R$2</f>
        <v>5.25009548611111</v>
      </c>
      <c r="T145" s="43" t="n">
        <v>5.25</v>
      </c>
      <c r="U145" s="29"/>
      <c r="V145" s="29"/>
      <c r="W145" s="29"/>
      <c r="X145" s="28" t="n">
        <f aca="false">T145+U145*$U$2+V145*$V$2+W145*$W$2</f>
        <v>5.25</v>
      </c>
      <c r="Y145" s="28" t="n">
        <f aca="false">SUM(S145+X145)</f>
        <v>10.5000954861111</v>
      </c>
    </row>
    <row r="146" customFormat="false" ht="15" hidden="false" customHeight="true" outlineLevel="0" collapsed="false">
      <c r="A146" s="55" t="n">
        <v>65</v>
      </c>
      <c r="B146" s="56" t="s">
        <v>261</v>
      </c>
      <c r="C146" s="57" t="n">
        <v>2002</v>
      </c>
      <c r="D146" s="57" t="s">
        <v>81</v>
      </c>
      <c r="E146" s="57" t="n">
        <v>28</v>
      </c>
      <c r="F146" s="58" t="s">
        <v>82</v>
      </c>
      <c r="G146" s="70" t="s">
        <v>49</v>
      </c>
      <c r="H146" s="60" t="n">
        <f aca="false">S146</f>
        <v>8.95842939814814</v>
      </c>
      <c r="I146" s="69" t="s">
        <v>71</v>
      </c>
      <c r="J146" s="60" t="n">
        <f aca="false">X146</f>
        <v>8.95833333333333</v>
      </c>
      <c r="K146" s="60" t="n">
        <f aca="false">Y146</f>
        <v>17.9167627314815</v>
      </c>
      <c r="L146" s="66" t="s">
        <v>68</v>
      </c>
      <c r="M146" s="62" t="s">
        <v>83</v>
      </c>
      <c r="N146" s="63"/>
      <c r="O146" s="43" t="n">
        <v>8.95833333333333</v>
      </c>
      <c r="P146" s="29"/>
      <c r="Q146" s="29" t="n">
        <v>8</v>
      </c>
      <c r="R146" s="29" t="n">
        <v>30</v>
      </c>
      <c r="S146" s="28" t="n">
        <f aca="false">O146+P146*$P$2+Q146*$Q$2+R146*$R$2</f>
        <v>8.95842939814814</v>
      </c>
      <c r="T146" s="43" t="n">
        <v>8.95833333333333</v>
      </c>
      <c r="U146" s="29"/>
      <c r="V146" s="29"/>
      <c r="W146" s="29"/>
      <c r="X146" s="28" t="n">
        <f aca="false">T146+U146*$U$2+V146*$V$2+W146*$W$2</f>
        <v>8.95833333333333</v>
      </c>
      <c r="Y146" s="28" t="n">
        <f aca="false">SUM(S146+X146)</f>
        <v>17.9167627314815</v>
      </c>
    </row>
    <row r="147" customFormat="false" ht="15" hidden="false" customHeight="true" outlineLevel="0" collapsed="false">
      <c r="A147" s="55" t="n">
        <v>66</v>
      </c>
      <c r="B147" s="119" t="s">
        <v>262</v>
      </c>
      <c r="C147" s="73" t="n">
        <v>2003</v>
      </c>
      <c r="D147" s="73" t="s">
        <v>71</v>
      </c>
      <c r="E147" s="73" t="n">
        <v>40</v>
      </c>
      <c r="F147" s="64" t="s">
        <v>76</v>
      </c>
      <c r="G147" s="64" t="s">
        <v>49</v>
      </c>
      <c r="H147" s="60" t="n">
        <f aca="false">S147</f>
        <v>5.12509618055556</v>
      </c>
      <c r="I147" s="69" t="s">
        <v>71</v>
      </c>
      <c r="J147" s="60" t="n">
        <f aca="false">X147</f>
        <v>5.125</v>
      </c>
      <c r="K147" s="60" t="n">
        <f aca="false">Y147</f>
        <v>10.2500961805556</v>
      </c>
      <c r="L147" s="74" t="s">
        <v>77</v>
      </c>
      <c r="M147" s="74"/>
      <c r="N147" s="75"/>
      <c r="O147" s="43" t="n">
        <v>5.125</v>
      </c>
      <c r="P147" s="29"/>
      <c r="Q147" s="29" t="n">
        <v>8</v>
      </c>
      <c r="R147" s="29" t="n">
        <v>31</v>
      </c>
      <c r="S147" s="28" t="n">
        <f aca="false">O147+P147*$P$2+Q147*$Q$2+R147*$R$2</f>
        <v>5.12509618055556</v>
      </c>
      <c r="T147" s="43" t="n">
        <v>5.125</v>
      </c>
      <c r="U147" s="29"/>
      <c r="V147" s="29"/>
      <c r="W147" s="29"/>
      <c r="X147" s="28" t="n">
        <f aca="false">T147+U147*$U$2+V147*$V$2+W147*$W$2</f>
        <v>5.125</v>
      </c>
      <c r="Y147" s="28" t="n">
        <f aca="false">SUM(S147+X147)</f>
        <v>10.2500961805556</v>
      </c>
    </row>
    <row r="148" customFormat="false" ht="15" hidden="false" customHeight="true" outlineLevel="0" collapsed="false">
      <c r="A148" s="55" t="n">
        <v>67</v>
      </c>
      <c r="B148" s="56" t="s">
        <v>263</v>
      </c>
      <c r="C148" s="57" t="n">
        <v>2003</v>
      </c>
      <c r="D148" s="73" t="s">
        <v>92</v>
      </c>
      <c r="E148" s="57" t="n">
        <v>7</v>
      </c>
      <c r="F148" s="58" t="s">
        <v>82</v>
      </c>
      <c r="G148" s="70" t="s">
        <v>49</v>
      </c>
      <c r="H148" s="60" t="n">
        <f aca="false">S148</f>
        <v>5.45842962962963</v>
      </c>
      <c r="I148" s="69" t="s">
        <v>71</v>
      </c>
      <c r="J148" s="60" t="n">
        <f aca="false">X148</f>
        <v>5.45833333333333</v>
      </c>
      <c r="K148" s="60" t="n">
        <f aca="false">Y148</f>
        <v>10.916762962963</v>
      </c>
      <c r="L148" s="66" t="s">
        <v>68</v>
      </c>
      <c r="M148" s="62" t="s">
        <v>83</v>
      </c>
      <c r="N148" s="63"/>
      <c r="O148" s="43" t="n">
        <v>5.45833333333333</v>
      </c>
      <c r="P148" s="29"/>
      <c r="Q148" s="29" t="n">
        <v>8</v>
      </c>
      <c r="R148" s="29" t="n">
        <v>32</v>
      </c>
      <c r="S148" s="28" t="n">
        <f aca="false">O148+P148*$P$2+Q148*$Q$2+R148*$R$2</f>
        <v>5.45842962962963</v>
      </c>
      <c r="T148" s="43" t="n">
        <v>5.45833333333333</v>
      </c>
      <c r="U148" s="29"/>
      <c r="V148" s="29"/>
      <c r="W148" s="29"/>
      <c r="X148" s="28" t="n">
        <f aca="false">T148+U148*$U$2+V148*$V$2+W148*$W$2</f>
        <v>5.45833333333333</v>
      </c>
      <c r="Y148" s="28" t="n">
        <f aca="false">SUM(S148+X148)</f>
        <v>10.916762962963</v>
      </c>
    </row>
    <row r="149" customFormat="false" ht="15" hidden="false" customHeight="true" outlineLevel="0" collapsed="false">
      <c r="A149" s="55" t="n">
        <v>68</v>
      </c>
      <c r="B149" s="56" t="s">
        <v>264</v>
      </c>
      <c r="C149" s="57" t="n">
        <v>2002</v>
      </c>
      <c r="D149" s="73" t="s">
        <v>92</v>
      </c>
      <c r="E149" s="57" t="n">
        <v>222</v>
      </c>
      <c r="F149" s="58" t="s">
        <v>61</v>
      </c>
      <c r="G149" s="59" t="s">
        <v>58</v>
      </c>
      <c r="H149" s="60" t="n">
        <f aca="false">S149</f>
        <v>5.75009756944444</v>
      </c>
      <c r="I149" s="69" t="s">
        <v>71</v>
      </c>
      <c r="J149" s="60" t="n">
        <f aca="false">X149</f>
        <v>5.75</v>
      </c>
      <c r="K149" s="60" t="n">
        <f aca="false">Y149</f>
        <v>11.5000975694444</v>
      </c>
      <c r="L149" s="66" t="s">
        <v>97</v>
      </c>
      <c r="M149" s="62"/>
      <c r="N149" s="63"/>
      <c r="O149" s="43" t="n">
        <v>5.75</v>
      </c>
      <c r="P149" s="29"/>
      <c r="Q149" s="29" t="n">
        <v>8</v>
      </c>
      <c r="R149" s="29" t="n">
        <v>43</v>
      </c>
      <c r="S149" s="28" t="n">
        <f aca="false">O149+P149*$P$2+Q149*$Q$2+R149*$R$2</f>
        <v>5.75009756944444</v>
      </c>
      <c r="T149" s="43" t="n">
        <v>5.75</v>
      </c>
      <c r="U149" s="29"/>
      <c r="V149" s="29"/>
      <c r="W149" s="29"/>
      <c r="X149" s="28" t="n">
        <f aca="false">T149+U149*$U$2+V149*$V$2+W149*$W$2</f>
        <v>5.75</v>
      </c>
      <c r="Y149" s="28" t="n">
        <f aca="false">SUM(S149+X149)</f>
        <v>11.5000975694444</v>
      </c>
      <c r="Z149" s="27"/>
      <c r="AA149" s="27"/>
      <c r="AB149" s="27"/>
      <c r="AC149" s="27"/>
      <c r="AD149" s="27"/>
      <c r="AE149" s="27"/>
      <c r="AF149" s="27"/>
      <c r="AG149" s="27"/>
    </row>
    <row r="150" customFormat="false" ht="15" hidden="false" customHeight="true" outlineLevel="0" collapsed="false">
      <c r="A150" s="55" t="n">
        <v>69</v>
      </c>
      <c r="B150" s="56" t="s">
        <v>265</v>
      </c>
      <c r="C150" s="57" t="n">
        <v>2002</v>
      </c>
      <c r="D150" s="57" t="s">
        <v>42</v>
      </c>
      <c r="E150" s="57" t="n">
        <v>61</v>
      </c>
      <c r="F150" s="58" t="s">
        <v>133</v>
      </c>
      <c r="G150" s="90" t="s">
        <v>49</v>
      </c>
      <c r="H150" s="60" t="n">
        <f aca="false">S150</f>
        <v>7.83343136574074</v>
      </c>
      <c r="I150" s="61" t="s">
        <v>92</v>
      </c>
      <c r="J150" s="60" t="n">
        <f aca="false">X150</f>
        <v>7.83333333333333</v>
      </c>
      <c r="K150" s="60" t="n">
        <f aca="false">Y150</f>
        <v>15.6667646990741</v>
      </c>
      <c r="L150" s="66" t="s">
        <v>134</v>
      </c>
      <c r="M150" s="62"/>
      <c r="N150" s="63"/>
      <c r="O150" s="43" t="n">
        <v>7.83333333333333</v>
      </c>
      <c r="P150" s="29"/>
      <c r="Q150" s="29" t="n">
        <v>8</v>
      </c>
      <c r="R150" s="29" t="n">
        <v>47</v>
      </c>
      <c r="S150" s="28" t="n">
        <f aca="false">O150+P150*$P$2+Q150*$Q$2+R150*$R$2</f>
        <v>7.83343136574074</v>
      </c>
      <c r="T150" s="43" t="n">
        <v>7.83333333333333</v>
      </c>
      <c r="U150" s="29"/>
      <c r="V150" s="29"/>
      <c r="W150" s="29"/>
      <c r="X150" s="28" t="n">
        <f aca="false">T150+U150*$U$2+V150*$V$2+W150*$W$2</f>
        <v>7.83333333333333</v>
      </c>
      <c r="Y150" s="28" t="n">
        <f aca="false">SUM(S150+X150)</f>
        <v>15.6667646990741</v>
      </c>
      <c r="Z150" s="27"/>
      <c r="AA150" s="27"/>
      <c r="AB150" s="27"/>
      <c r="AC150" s="27"/>
      <c r="AD150" s="27"/>
      <c r="AE150" s="27"/>
      <c r="AF150" s="27"/>
      <c r="AG150" s="27"/>
    </row>
    <row r="151" customFormat="false" ht="15" hidden="false" customHeight="true" outlineLevel="0" collapsed="false">
      <c r="A151" s="55" t="n">
        <v>70</v>
      </c>
      <c r="B151" s="56" t="s">
        <v>266</v>
      </c>
      <c r="C151" s="57" t="n">
        <v>2002</v>
      </c>
      <c r="D151" s="57" t="n">
        <v>3</v>
      </c>
      <c r="E151" s="57" t="n">
        <v>66</v>
      </c>
      <c r="F151" s="58" t="s">
        <v>54</v>
      </c>
      <c r="G151" s="59" t="s">
        <v>49</v>
      </c>
      <c r="H151" s="60" t="n">
        <f aca="false">S151</f>
        <v>7.12509814814815</v>
      </c>
      <c r="I151" s="61" t="s">
        <v>92</v>
      </c>
      <c r="J151" s="60" t="n">
        <f aca="false">X151</f>
        <v>7.125</v>
      </c>
      <c r="K151" s="60" t="n">
        <f aca="false">Y151</f>
        <v>14.2500981481481</v>
      </c>
      <c r="L151" s="66" t="s">
        <v>259</v>
      </c>
      <c r="M151" s="62" t="s">
        <v>170</v>
      </c>
      <c r="N151" s="63"/>
      <c r="O151" s="43" t="n">
        <v>7.125</v>
      </c>
      <c r="P151" s="29"/>
      <c r="Q151" s="29" t="n">
        <v>8</v>
      </c>
      <c r="R151" s="29" t="n">
        <v>48</v>
      </c>
      <c r="S151" s="28" t="n">
        <f aca="false">O151+P151*$P$2+Q151*$Q$2+R151*$R$2</f>
        <v>7.12509814814815</v>
      </c>
      <c r="T151" s="43" t="n">
        <v>7.125</v>
      </c>
      <c r="U151" s="29"/>
      <c r="V151" s="29"/>
      <c r="W151" s="29"/>
      <c r="X151" s="28" t="n">
        <f aca="false">T151+U151*$U$2+V151*$V$2+W151*$W$2</f>
        <v>7.125</v>
      </c>
      <c r="Y151" s="28" t="n">
        <f aca="false">SUM(S151+X151)</f>
        <v>14.2500981481481</v>
      </c>
    </row>
    <row r="152" customFormat="false" ht="15" hidden="false" customHeight="true" outlineLevel="0" collapsed="false">
      <c r="A152" s="55" t="n">
        <v>71</v>
      </c>
      <c r="B152" s="56" t="s">
        <v>267</v>
      </c>
      <c r="C152" s="57" t="n">
        <v>2003</v>
      </c>
      <c r="D152" s="57" t="s">
        <v>71</v>
      </c>
      <c r="E152" s="57" t="n">
        <v>272</v>
      </c>
      <c r="F152" s="58" t="s">
        <v>54</v>
      </c>
      <c r="G152" s="59" t="s">
        <v>49</v>
      </c>
      <c r="H152" s="60" t="n">
        <f aca="false">S152</f>
        <v>7.37509930555556</v>
      </c>
      <c r="I152" s="61" t="s">
        <v>92</v>
      </c>
      <c r="J152" s="60" t="n">
        <f aca="false">X152</f>
        <v>7.375</v>
      </c>
      <c r="K152" s="60" t="n">
        <f aca="false">Y152</f>
        <v>14.7500993055556</v>
      </c>
      <c r="L152" s="62" t="s">
        <v>64</v>
      </c>
      <c r="M152" s="62"/>
      <c r="N152" s="63"/>
      <c r="O152" s="43" t="n">
        <v>7.375</v>
      </c>
      <c r="P152" s="29"/>
      <c r="Q152" s="29" t="n">
        <v>8</v>
      </c>
      <c r="R152" s="29" t="n">
        <v>58</v>
      </c>
      <c r="S152" s="28" t="n">
        <f aca="false">O152+P152*$P$2+Q152*$Q$2+R152*$R$2</f>
        <v>7.37509930555556</v>
      </c>
      <c r="T152" s="43" t="n">
        <v>7.375</v>
      </c>
      <c r="U152" s="29"/>
      <c r="V152" s="29"/>
      <c r="W152" s="29"/>
      <c r="X152" s="28" t="n">
        <f aca="false">T152+U152*$U$2+V152*$V$2+W152*$W$2</f>
        <v>7.375</v>
      </c>
      <c r="Y152" s="28" t="n">
        <f aca="false">SUM(S152+X152)</f>
        <v>14.7500993055556</v>
      </c>
      <c r="Z152" s="27"/>
      <c r="AA152" s="27"/>
      <c r="AB152" s="27"/>
      <c r="AC152" s="27"/>
      <c r="AD152" s="27"/>
      <c r="AE152" s="27"/>
      <c r="AF152" s="27"/>
      <c r="AG152" s="27"/>
    </row>
    <row r="153" customFormat="false" ht="15" hidden="false" customHeight="true" outlineLevel="0" collapsed="false">
      <c r="A153" s="55" t="n">
        <v>72</v>
      </c>
      <c r="B153" s="56" t="s">
        <v>268</v>
      </c>
      <c r="C153" s="57" t="n">
        <v>2003</v>
      </c>
      <c r="D153" s="73" t="s">
        <v>92</v>
      </c>
      <c r="E153" s="57" t="n">
        <v>273</v>
      </c>
      <c r="F153" s="58" t="s">
        <v>54</v>
      </c>
      <c r="G153" s="59" t="s">
        <v>49</v>
      </c>
      <c r="H153" s="60" t="n">
        <f aca="false">S153</f>
        <v>7.79176712962963</v>
      </c>
      <c r="I153" s="61" t="s">
        <v>92</v>
      </c>
      <c r="J153" s="60" t="n">
        <f aca="false">X153</f>
        <v>7.79166666666667</v>
      </c>
      <c r="K153" s="60" t="n">
        <f aca="false">Y153</f>
        <v>15.5834337962963</v>
      </c>
      <c r="L153" s="62" t="s">
        <v>64</v>
      </c>
      <c r="M153" s="62"/>
      <c r="N153" s="63"/>
      <c r="O153" s="43" t="n">
        <v>7.79166666666667</v>
      </c>
      <c r="P153" s="29"/>
      <c r="Q153" s="29" t="n">
        <v>8</v>
      </c>
      <c r="R153" s="29" t="n">
        <v>68</v>
      </c>
      <c r="S153" s="28" t="n">
        <f aca="false">O153+P153*$P$2+Q153*$Q$2+R153*$R$2</f>
        <v>7.79176712962963</v>
      </c>
      <c r="T153" s="43" t="n">
        <v>7.79166666666667</v>
      </c>
      <c r="U153" s="29"/>
      <c r="V153" s="29"/>
      <c r="W153" s="29"/>
      <c r="X153" s="28" t="n">
        <f aca="false">T153+U153*$U$2+V153*$V$2+W153*$W$2</f>
        <v>7.79166666666667</v>
      </c>
      <c r="Y153" s="28" t="n">
        <f aca="false">SUM(S153+X153)</f>
        <v>15.5834337962963</v>
      </c>
      <c r="Z153" s="27"/>
      <c r="AA153" s="27"/>
      <c r="AB153" s="27"/>
      <c r="AC153" s="27"/>
      <c r="AD153" s="27"/>
      <c r="AE153" s="27"/>
      <c r="AF153" s="27"/>
      <c r="AG153" s="27"/>
    </row>
    <row r="154" customFormat="false" ht="15" hidden="false" customHeight="true" outlineLevel="0" collapsed="false">
      <c r="A154" s="55" t="n">
        <v>73</v>
      </c>
      <c r="B154" s="56" t="s">
        <v>269</v>
      </c>
      <c r="C154" s="57" t="n">
        <v>2001</v>
      </c>
      <c r="D154" s="57" t="s">
        <v>42</v>
      </c>
      <c r="E154" s="57" t="n">
        <v>2</v>
      </c>
      <c r="F154" s="58" t="s">
        <v>48</v>
      </c>
      <c r="G154" s="90" t="s">
        <v>49</v>
      </c>
      <c r="H154" s="60" t="n">
        <f aca="false">S154</f>
        <v>9.20843796296296</v>
      </c>
      <c r="I154" s="65" t="s">
        <v>96</v>
      </c>
      <c r="J154" s="60" t="n">
        <f aca="false">X154</f>
        <v>9.20833333333333</v>
      </c>
      <c r="K154" s="60" t="n">
        <f aca="false">Y154</f>
        <v>18.4167712962963</v>
      </c>
      <c r="L154" s="67" t="s">
        <v>195</v>
      </c>
      <c r="M154" s="62"/>
      <c r="N154" s="63"/>
      <c r="O154" s="43" t="n">
        <v>9.20833333333333</v>
      </c>
      <c r="P154" s="29"/>
      <c r="Q154" s="29" t="n">
        <v>9</v>
      </c>
      <c r="R154" s="29" t="n">
        <v>4</v>
      </c>
      <c r="S154" s="28" t="n">
        <f aca="false">O154+P154*$P$2+Q154*$Q$2+R154*$R$2</f>
        <v>9.20843796296296</v>
      </c>
      <c r="T154" s="43" t="n">
        <v>9.20833333333333</v>
      </c>
      <c r="U154" s="29"/>
      <c r="V154" s="29"/>
      <c r="W154" s="29"/>
      <c r="X154" s="28" t="n">
        <f aca="false">T154+U154*$U$2+V154*$V$2+W154*$W$2</f>
        <v>9.20833333333333</v>
      </c>
      <c r="Y154" s="28" t="n">
        <f aca="false">SUM(S154+X154)</f>
        <v>18.4167712962963</v>
      </c>
      <c r="Z154" s="27"/>
      <c r="AA154" s="27"/>
      <c r="AB154" s="27"/>
      <c r="AC154" s="27"/>
      <c r="AD154" s="27"/>
      <c r="AE154" s="27"/>
      <c r="AF154" s="27"/>
      <c r="AG154" s="27"/>
    </row>
    <row r="155" customFormat="false" ht="15" hidden="false" customHeight="true" outlineLevel="0" collapsed="false">
      <c r="A155" s="55" t="n">
        <v>74</v>
      </c>
      <c r="B155" s="56" t="s">
        <v>270</v>
      </c>
      <c r="C155" s="57" t="n">
        <v>2003</v>
      </c>
      <c r="D155" s="57" t="s">
        <v>42</v>
      </c>
      <c r="E155" s="57" t="n">
        <v>176</v>
      </c>
      <c r="F155" s="58" t="s">
        <v>57</v>
      </c>
      <c r="G155" s="59" t="s">
        <v>58</v>
      </c>
      <c r="H155" s="60" t="n">
        <f aca="false">S155</f>
        <v>5.91677141203704</v>
      </c>
      <c r="I155" s="65" t="s">
        <v>96</v>
      </c>
      <c r="J155" s="60" t="n">
        <f aca="false">X155</f>
        <v>5.91666666666667</v>
      </c>
      <c r="K155" s="60" t="n">
        <f aca="false">Y155</f>
        <v>11.8334380787037</v>
      </c>
      <c r="L155" s="66" t="s">
        <v>233</v>
      </c>
      <c r="M155" s="111"/>
      <c r="N155" s="112"/>
      <c r="O155" s="43" t="n">
        <v>5.91666666666667</v>
      </c>
      <c r="P155" s="29"/>
      <c r="Q155" s="29" t="n">
        <v>9</v>
      </c>
      <c r="R155" s="29" t="n">
        <v>5</v>
      </c>
      <c r="S155" s="28" t="n">
        <f aca="false">O155+P155*$P$2+Q155*$Q$2+R155*$R$2</f>
        <v>5.91677141203704</v>
      </c>
      <c r="T155" s="43" t="n">
        <v>5.91666666666667</v>
      </c>
      <c r="U155" s="29"/>
      <c r="V155" s="29"/>
      <c r="W155" s="29"/>
      <c r="X155" s="28" t="n">
        <f aca="false">T155+U155*$U$2+V155*$V$2+W155*$W$2</f>
        <v>5.91666666666667</v>
      </c>
      <c r="Y155" s="28" t="n">
        <f aca="false">SUM(S155+X155)</f>
        <v>11.8334380787037</v>
      </c>
      <c r="Z155" s="27"/>
      <c r="AA155" s="27"/>
      <c r="AB155" s="27"/>
      <c r="AC155" s="27"/>
      <c r="AD155" s="27"/>
      <c r="AE155" s="27"/>
      <c r="AF155" s="27"/>
      <c r="AG155" s="27"/>
    </row>
    <row r="156" customFormat="false" ht="15" hidden="false" customHeight="true" outlineLevel="0" collapsed="false">
      <c r="A156" s="55" t="n">
        <v>75</v>
      </c>
      <c r="B156" s="56" t="s">
        <v>271</v>
      </c>
      <c r="C156" s="57" t="n">
        <v>2003</v>
      </c>
      <c r="D156" s="57" t="s">
        <v>96</v>
      </c>
      <c r="E156" s="57" t="n">
        <v>267</v>
      </c>
      <c r="F156" s="58" t="s">
        <v>54</v>
      </c>
      <c r="G156" s="59" t="s">
        <v>49</v>
      </c>
      <c r="H156" s="60" t="n">
        <f aca="false">S156</f>
        <v>8.00010775462963</v>
      </c>
      <c r="I156" s="65" t="s">
        <v>96</v>
      </c>
      <c r="J156" s="60" t="n">
        <f aca="false">X156</f>
        <v>8</v>
      </c>
      <c r="K156" s="60" t="n">
        <f aca="false">Y156</f>
        <v>16.0001077546296</v>
      </c>
      <c r="L156" s="62" t="s">
        <v>64</v>
      </c>
      <c r="M156" s="62"/>
      <c r="N156" s="63"/>
      <c r="O156" s="43" t="n">
        <v>8</v>
      </c>
      <c r="P156" s="29"/>
      <c r="Q156" s="29" t="n">
        <v>9</v>
      </c>
      <c r="R156" s="29" t="n">
        <v>31</v>
      </c>
      <c r="S156" s="28" t="n">
        <f aca="false">O156+P156*$P$2+Q156*$Q$2+R156*$R$2</f>
        <v>8.00010775462963</v>
      </c>
      <c r="T156" s="43" t="n">
        <v>8</v>
      </c>
      <c r="U156" s="29"/>
      <c r="V156" s="29"/>
      <c r="W156" s="29"/>
      <c r="X156" s="28" t="n">
        <f aca="false">T156+U156*$U$2+V156*$V$2+W156*$W$2</f>
        <v>8</v>
      </c>
      <c r="Y156" s="28" t="n">
        <f aca="false">SUM(S156+X156)</f>
        <v>16.0001077546296</v>
      </c>
      <c r="Z156" s="27"/>
      <c r="AA156" s="27"/>
      <c r="AB156" s="27"/>
      <c r="AC156" s="27"/>
      <c r="AD156" s="27"/>
      <c r="AE156" s="27"/>
      <c r="AF156" s="27"/>
      <c r="AG156" s="27"/>
    </row>
    <row r="160" s="44" customFormat="true" ht="15" hidden="false" customHeight="true" outlineLevel="0" collapsed="false">
      <c r="A160" s="32"/>
      <c r="B160" s="33" t="s">
        <v>9</v>
      </c>
      <c r="C160" s="34"/>
      <c r="D160" s="35" t="s">
        <v>27</v>
      </c>
      <c r="E160" s="36"/>
      <c r="F160" s="36"/>
      <c r="G160" s="37" t="s">
        <v>272</v>
      </c>
      <c r="H160" s="38"/>
      <c r="I160" s="39"/>
      <c r="J160" s="40"/>
      <c r="K160" s="40"/>
      <c r="L160" s="35"/>
      <c r="M160" s="41" t="s">
        <v>273</v>
      </c>
      <c r="N160" s="42"/>
      <c r="O160" s="43"/>
      <c r="P160" s="29"/>
      <c r="Q160" s="29"/>
      <c r="R160" s="29"/>
      <c r="S160" s="28"/>
      <c r="T160" s="43"/>
      <c r="U160" s="29"/>
      <c r="V160" s="29"/>
      <c r="W160" s="29"/>
      <c r="X160" s="28"/>
      <c r="Y160" s="28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</row>
    <row r="161" s="54" customFormat="true" ht="15" hidden="false" customHeight="true" outlineLevel="0" collapsed="false">
      <c r="A161" s="45" t="s">
        <v>30</v>
      </c>
      <c r="B161" s="46" t="s">
        <v>31</v>
      </c>
      <c r="C161" s="47" t="s">
        <v>32</v>
      </c>
      <c r="D161" s="47" t="s">
        <v>33</v>
      </c>
      <c r="E161" s="47" t="s">
        <v>34</v>
      </c>
      <c r="F161" s="48" t="s">
        <v>35</v>
      </c>
      <c r="G161" s="49" t="s">
        <v>36</v>
      </c>
      <c r="H161" s="50" t="s">
        <v>37</v>
      </c>
      <c r="I161" s="51" t="s">
        <v>33</v>
      </c>
      <c r="J161" s="50" t="s">
        <v>38</v>
      </c>
      <c r="K161" s="50" t="s">
        <v>39</v>
      </c>
      <c r="L161" s="49" t="s">
        <v>40</v>
      </c>
      <c r="M161" s="49" t="s">
        <v>40</v>
      </c>
      <c r="N161" s="52"/>
      <c r="O161" s="43"/>
      <c r="P161" s="29"/>
      <c r="Q161" s="29"/>
      <c r="R161" s="29"/>
      <c r="S161" s="28"/>
      <c r="T161" s="43"/>
      <c r="U161" s="29"/>
      <c r="V161" s="29"/>
      <c r="W161" s="29"/>
      <c r="X161" s="28"/>
      <c r="Y161" s="28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</row>
    <row r="162" customFormat="false" ht="15" hidden="false" customHeight="true" outlineLevel="0" collapsed="false">
      <c r="A162" s="55" t="n">
        <v>1</v>
      </c>
      <c r="B162" s="56" t="s">
        <v>274</v>
      </c>
      <c r="C162" s="57" t="n">
        <v>2004</v>
      </c>
      <c r="D162" s="57" t="s">
        <v>42</v>
      </c>
      <c r="E162" s="57" t="n">
        <v>301</v>
      </c>
      <c r="F162" s="58" t="s">
        <v>61</v>
      </c>
      <c r="G162" s="58" t="s">
        <v>275</v>
      </c>
      <c r="H162" s="60" t="n">
        <f aca="false">S162</f>
        <v>11.3334173611111</v>
      </c>
      <c r="I162" s="65" t="s">
        <v>92</v>
      </c>
      <c r="J162" s="60" t="n">
        <f aca="false">X162</f>
        <v>11.3335758101852</v>
      </c>
      <c r="K162" s="60" t="n">
        <f aca="false">Y162</f>
        <v>22.6669931712962</v>
      </c>
      <c r="L162" s="62" t="s">
        <v>276</v>
      </c>
      <c r="M162" s="62"/>
      <c r="N162" s="63"/>
      <c r="O162" s="43" t="n">
        <v>11.3333333333333</v>
      </c>
      <c r="P162" s="29"/>
      <c r="Q162" s="29" t="n">
        <v>7</v>
      </c>
      <c r="R162" s="29" t="n">
        <v>26</v>
      </c>
      <c r="S162" s="28" t="n">
        <f aca="false">O162+P162*$P$2+Q162*$Q$2+R162*$R$2</f>
        <v>11.3334173611111</v>
      </c>
      <c r="T162" s="43" t="n">
        <v>11.3333333333333</v>
      </c>
      <c r="U162" s="29"/>
      <c r="V162" s="29" t="n">
        <v>20</v>
      </c>
      <c r="W162" s="29" t="n">
        <v>95</v>
      </c>
      <c r="X162" s="28" t="n">
        <f aca="false">T162+U162*$U$2+V162*$V$2+W162*$W$2</f>
        <v>11.3335758101852</v>
      </c>
      <c r="Y162" s="28" t="n">
        <f aca="false">SUM(S162+X162)</f>
        <v>22.6669931712962</v>
      </c>
    </row>
    <row r="163" customFormat="false" ht="15" hidden="false" customHeight="true" outlineLevel="0" collapsed="false">
      <c r="A163" s="55" t="n">
        <v>2</v>
      </c>
      <c r="B163" s="56" t="s">
        <v>277</v>
      </c>
      <c r="C163" s="57" t="n">
        <v>2004</v>
      </c>
      <c r="D163" s="57" t="s">
        <v>71</v>
      </c>
      <c r="E163" s="57" t="n">
        <v>186</v>
      </c>
      <c r="F163" s="58" t="s">
        <v>61</v>
      </c>
      <c r="G163" s="59" t="s">
        <v>278</v>
      </c>
      <c r="H163" s="60" t="n">
        <f aca="false">S163</f>
        <v>12.6250856481481</v>
      </c>
      <c r="I163" s="65" t="s">
        <v>92</v>
      </c>
      <c r="J163" s="60" t="n">
        <f aca="false">X163</f>
        <v>12.6252422453704</v>
      </c>
      <c r="K163" s="60" t="n">
        <f aca="false">Y163</f>
        <v>25.2503278935185</v>
      </c>
      <c r="L163" s="62" t="s">
        <v>279</v>
      </c>
      <c r="M163" s="62"/>
      <c r="N163" s="63"/>
      <c r="O163" s="43" t="n">
        <v>12.625</v>
      </c>
      <c r="P163" s="29"/>
      <c r="Q163" s="29" t="n">
        <v>7</v>
      </c>
      <c r="R163" s="29" t="n">
        <v>40</v>
      </c>
      <c r="S163" s="28" t="n">
        <f aca="false">O163+P163*$P$2+Q163*$Q$2+R163*$R$2</f>
        <v>12.6250856481481</v>
      </c>
      <c r="T163" s="43" t="n">
        <v>12.625</v>
      </c>
      <c r="U163" s="29"/>
      <c r="V163" s="29" t="n">
        <v>20</v>
      </c>
      <c r="W163" s="29" t="n">
        <v>93</v>
      </c>
      <c r="X163" s="28" t="n">
        <f aca="false">T163+U163*$U$2+V163*$V$2+W163*$W$2</f>
        <v>12.6252422453704</v>
      </c>
      <c r="Y163" s="28" t="n">
        <f aca="false">SUM(S163+X163)</f>
        <v>25.2503278935185</v>
      </c>
    </row>
    <row r="164" customFormat="false" ht="15" hidden="false" customHeight="true" outlineLevel="0" collapsed="false">
      <c r="A164" s="55" t="n">
        <v>3</v>
      </c>
      <c r="B164" s="101" t="s">
        <v>280</v>
      </c>
      <c r="C164" s="102" t="n">
        <v>2004</v>
      </c>
      <c r="D164" s="73" t="s">
        <v>92</v>
      </c>
      <c r="E164" s="102" t="n">
        <v>60</v>
      </c>
      <c r="F164" s="103" t="s">
        <v>48</v>
      </c>
      <c r="G164" s="103" t="s">
        <v>49</v>
      </c>
      <c r="H164" s="60" t="n">
        <f aca="false">S164</f>
        <v>10.0417508101852</v>
      </c>
      <c r="I164" s="65" t="s">
        <v>92</v>
      </c>
      <c r="J164" s="60" t="n">
        <f aca="false">X164</f>
        <v>10.0419114583334</v>
      </c>
      <c r="K164" s="60" t="n">
        <f aca="false">Y164</f>
        <v>20.0836622685186</v>
      </c>
      <c r="L164" s="81" t="s">
        <v>142</v>
      </c>
      <c r="M164" s="81"/>
      <c r="N164" s="82"/>
      <c r="O164" s="43" t="n">
        <v>10.0416666666667</v>
      </c>
      <c r="P164" s="29"/>
      <c r="Q164" s="29" t="n">
        <v>7</v>
      </c>
      <c r="R164" s="29" t="n">
        <v>27</v>
      </c>
      <c r="S164" s="28" t="n">
        <f aca="false">O164+P164*$P$2+Q164*$Q$2+R164*$R$2</f>
        <v>10.0417508101852</v>
      </c>
      <c r="T164" s="43" t="n">
        <v>10.0416666666667</v>
      </c>
      <c r="U164" s="29"/>
      <c r="V164" s="29" t="n">
        <v>21</v>
      </c>
      <c r="W164" s="29" t="n">
        <v>15</v>
      </c>
      <c r="X164" s="28" t="n">
        <f aca="false">T164+U164*$U$2+V164*$V$2+W164*$W$2</f>
        <v>10.0419114583334</v>
      </c>
      <c r="Y164" s="28" t="n">
        <f aca="false">SUM(S164+X164)</f>
        <v>20.0836622685186</v>
      </c>
    </row>
    <row r="165" customFormat="false" ht="15" hidden="false" customHeight="true" outlineLevel="0" collapsed="false">
      <c r="A165" s="55" t="n">
        <v>4</v>
      </c>
      <c r="B165" s="56" t="s">
        <v>281</v>
      </c>
      <c r="C165" s="57" t="n">
        <v>2004</v>
      </c>
      <c r="D165" s="57" t="s">
        <v>42</v>
      </c>
      <c r="E165" s="57" t="n">
        <v>165</v>
      </c>
      <c r="F165" s="58" t="s">
        <v>54</v>
      </c>
      <c r="G165" s="70" t="s">
        <v>49</v>
      </c>
      <c r="H165" s="60" t="n">
        <f aca="false">S165</f>
        <v>9.95842060185185</v>
      </c>
      <c r="I165" s="65" t="s">
        <v>92</v>
      </c>
      <c r="J165" s="60" t="n">
        <f aca="false">X165</f>
        <v>9.95858159722222</v>
      </c>
      <c r="K165" s="60" t="n">
        <f aca="false">Y165</f>
        <v>19.9170021990741</v>
      </c>
      <c r="L165" s="66" t="s">
        <v>93</v>
      </c>
      <c r="M165" s="62"/>
      <c r="N165" s="63"/>
      <c r="O165" s="43" t="n">
        <v>9.95833333333333</v>
      </c>
      <c r="P165" s="29"/>
      <c r="Q165" s="29" t="n">
        <v>7</v>
      </c>
      <c r="R165" s="29" t="n">
        <v>54</v>
      </c>
      <c r="S165" s="28" t="n">
        <f aca="false">O165+P165*$P$2+Q165*$Q$2+R165*$R$2</f>
        <v>9.95842060185185</v>
      </c>
      <c r="T165" s="43" t="n">
        <v>9.95833333333333</v>
      </c>
      <c r="U165" s="29"/>
      <c r="V165" s="29" t="n">
        <v>21</v>
      </c>
      <c r="W165" s="29" t="n">
        <v>45</v>
      </c>
      <c r="X165" s="28" t="n">
        <f aca="false">T165+U165*$U$2+V165*$V$2+W165*$W$2</f>
        <v>9.95858159722222</v>
      </c>
      <c r="Y165" s="28" t="n">
        <f aca="false">SUM(S165+X165)</f>
        <v>19.9170021990741</v>
      </c>
    </row>
    <row r="166" s="26" customFormat="true" ht="15" hidden="false" customHeight="true" outlineLevel="0" collapsed="false">
      <c r="A166" s="55" t="n">
        <v>5</v>
      </c>
      <c r="B166" s="101" t="s">
        <v>282</v>
      </c>
      <c r="C166" s="102" t="n">
        <v>2004</v>
      </c>
      <c r="D166" s="73" t="s">
        <v>92</v>
      </c>
      <c r="E166" s="102" t="n">
        <v>10</v>
      </c>
      <c r="F166" s="103" t="s">
        <v>48</v>
      </c>
      <c r="G166" s="103" t="s">
        <v>49</v>
      </c>
      <c r="H166" s="60" t="n">
        <f aca="false">S166</f>
        <v>9.41675370370371</v>
      </c>
      <c r="I166" s="65" t="s">
        <v>92</v>
      </c>
      <c r="J166" s="60" t="n">
        <f aca="false">X166</f>
        <v>9.41691550925926</v>
      </c>
      <c r="K166" s="60" t="n">
        <f aca="false">Y166</f>
        <v>18.833669212963</v>
      </c>
      <c r="L166" s="81" t="s">
        <v>142</v>
      </c>
      <c r="M166" s="81"/>
      <c r="N166" s="82"/>
      <c r="O166" s="43" t="n">
        <v>9.41666666666667</v>
      </c>
      <c r="P166" s="29"/>
      <c r="Q166" s="29" t="n">
        <v>7</v>
      </c>
      <c r="R166" s="29" t="n">
        <v>52</v>
      </c>
      <c r="S166" s="28" t="n">
        <f aca="false">O166+P166*$P$2+Q166*$Q$2+R166*$R$2</f>
        <v>9.41675370370371</v>
      </c>
      <c r="T166" s="43" t="n">
        <v>9.41666666666667</v>
      </c>
      <c r="U166" s="29"/>
      <c r="V166" s="29" t="n">
        <v>21</v>
      </c>
      <c r="W166" s="29" t="n">
        <v>50</v>
      </c>
      <c r="X166" s="28" t="n">
        <f aca="false">T166+U166*$U$2+V166*$V$2+W166*$W$2</f>
        <v>9.41691550925926</v>
      </c>
      <c r="Y166" s="28" t="n">
        <f aca="false">SUM(S166+X166)</f>
        <v>18.833669212963</v>
      </c>
      <c r="AH166" s="27"/>
      <c r="AI166" s="27"/>
      <c r="AJ166" s="27"/>
      <c r="AK166" s="27"/>
    </row>
    <row r="167" s="26" customFormat="true" ht="15" hidden="false" customHeight="true" outlineLevel="0" collapsed="false">
      <c r="A167" s="55" t="n">
        <v>6</v>
      </c>
      <c r="B167" s="56" t="s">
        <v>283</v>
      </c>
      <c r="C167" s="57" t="n">
        <v>2004</v>
      </c>
      <c r="D167" s="57" t="n">
        <v>3</v>
      </c>
      <c r="E167" s="57" t="n">
        <v>140</v>
      </c>
      <c r="F167" s="58" t="s">
        <v>123</v>
      </c>
      <c r="G167" s="59" t="s">
        <v>49</v>
      </c>
      <c r="H167" s="60" t="n">
        <f aca="false">S167</f>
        <v>9.54175393518519</v>
      </c>
      <c r="I167" s="65" t="s">
        <v>92</v>
      </c>
      <c r="J167" s="60" t="n">
        <f aca="false">X167</f>
        <v>9.54191770833334</v>
      </c>
      <c r="K167" s="60" t="n">
        <f aca="false">Y167</f>
        <v>19.0836716435185</v>
      </c>
      <c r="L167" s="62" t="s">
        <v>284</v>
      </c>
      <c r="M167" s="62"/>
      <c r="N167" s="63"/>
      <c r="O167" s="43" t="n">
        <v>9.54166666666667</v>
      </c>
      <c r="P167" s="29"/>
      <c r="Q167" s="29" t="n">
        <v>7</v>
      </c>
      <c r="R167" s="29" t="n">
        <v>54</v>
      </c>
      <c r="S167" s="28" t="n">
        <f aca="false">O167+P167*$P$2+Q167*$Q$2+R167*$R$2</f>
        <v>9.54175393518519</v>
      </c>
      <c r="T167" s="43" t="n">
        <v>9.54166666666667</v>
      </c>
      <c r="U167" s="29"/>
      <c r="V167" s="29" t="n">
        <v>21</v>
      </c>
      <c r="W167" s="29" t="n">
        <v>69</v>
      </c>
      <c r="X167" s="28" t="n">
        <f aca="false">T167+U167*$U$2+V167*$V$2+W167*$W$2</f>
        <v>9.54191770833334</v>
      </c>
      <c r="Y167" s="28" t="n">
        <f aca="false">SUM(S167+X167)</f>
        <v>19.0836716435185</v>
      </c>
      <c r="AH167" s="27"/>
      <c r="AI167" s="27"/>
      <c r="AJ167" s="27"/>
      <c r="AK167" s="27"/>
    </row>
    <row r="168" s="26" customFormat="true" ht="15" hidden="false" customHeight="true" outlineLevel="0" collapsed="false">
      <c r="A168" s="55" t="n">
        <v>7</v>
      </c>
      <c r="B168" s="56" t="s">
        <v>285</v>
      </c>
      <c r="C168" s="57" t="n">
        <v>2004</v>
      </c>
      <c r="D168" s="57" t="s">
        <v>96</v>
      </c>
      <c r="E168" s="57" t="n">
        <v>160</v>
      </c>
      <c r="F168" s="58" t="s">
        <v>57</v>
      </c>
      <c r="G168" s="59" t="s">
        <v>58</v>
      </c>
      <c r="H168" s="60" t="n">
        <f aca="false">S168</f>
        <v>10.1667538194445</v>
      </c>
      <c r="I168" s="65" t="s">
        <v>92</v>
      </c>
      <c r="J168" s="60" t="n">
        <f aca="false">X168</f>
        <v>10.1669197916667</v>
      </c>
      <c r="K168" s="60" t="n">
        <f aca="false">Y168</f>
        <v>20.3336736111112</v>
      </c>
      <c r="L168" s="66" t="s">
        <v>233</v>
      </c>
      <c r="M168" s="62"/>
      <c r="N168" s="63"/>
      <c r="O168" s="43" t="n">
        <v>10.1666666666667</v>
      </c>
      <c r="P168" s="29"/>
      <c r="Q168" s="29" t="n">
        <v>7</v>
      </c>
      <c r="R168" s="29" t="n">
        <v>53</v>
      </c>
      <c r="S168" s="28" t="n">
        <f aca="false">O168+P168*$P$2+Q168*$Q$2+R168*$R$2</f>
        <v>10.1667538194445</v>
      </c>
      <c r="T168" s="43" t="n">
        <v>10.1666666666667</v>
      </c>
      <c r="U168" s="29"/>
      <c r="V168" s="29" t="n">
        <v>21</v>
      </c>
      <c r="W168" s="29" t="n">
        <v>87</v>
      </c>
      <c r="X168" s="28" t="n">
        <f aca="false">T168+U168*$U$2+V168*$V$2+W168*$W$2</f>
        <v>10.1669197916667</v>
      </c>
      <c r="Y168" s="28" t="n">
        <f aca="false">SUM(S168+X168)</f>
        <v>20.3336736111112</v>
      </c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</row>
    <row r="169" s="26" customFormat="true" ht="15" hidden="false" customHeight="true" outlineLevel="0" collapsed="false">
      <c r="A169" s="55" t="n">
        <v>8</v>
      </c>
      <c r="B169" s="56" t="s">
        <v>286</v>
      </c>
      <c r="C169" s="83" t="n">
        <v>2004</v>
      </c>
      <c r="D169" s="73" t="s">
        <v>92</v>
      </c>
      <c r="E169" s="57" t="n">
        <v>103</v>
      </c>
      <c r="F169" s="58" t="s">
        <v>61</v>
      </c>
      <c r="G169" s="58" t="s">
        <v>49</v>
      </c>
      <c r="H169" s="60" t="n">
        <f aca="false">S169</f>
        <v>10.5834210648148</v>
      </c>
      <c r="I169" s="65" t="s">
        <v>92</v>
      </c>
      <c r="J169" s="60" t="n">
        <f aca="false">X169</f>
        <v>10.5835886574074</v>
      </c>
      <c r="K169" s="60" t="n">
        <f aca="false">Y169</f>
        <v>21.1670097222222</v>
      </c>
      <c r="L169" s="62" t="s">
        <v>120</v>
      </c>
      <c r="M169" s="62"/>
      <c r="N169" s="63"/>
      <c r="O169" s="43" t="n">
        <v>10.5833333333333</v>
      </c>
      <c r="P169" s="29"/>
      <c r="Q169" s="29" t="n">
        <v>7</v>
      </c>
      <c r="R169" s="29" t="n">
        <v>58</v>
      </c>
      <c r="S169" s="28" t="n">
        <f aca="false">O169+P169*$P$2+Q169*$Q$2+R169*$R$2</f>
        <v>10.5834210648148</v>
      </c>
      <c r="T169" s="43" t="n">
        <v>10.5833333333333</v>
      </c>
      <c r="U169" s="29"/>
      <c r="V169" s="29" t="n">
        <v>22</v>
      </c>
      <c r="W169" s="29" t="n">
        <v>6</v>
      </c>
      <c r="X169" s="28" t="n">
        <f aca="false">T169+U169*$U$2+V169*$V$2+W169*$W$2</f>
        <v>10.5835886574074</v>
      </c>
      <c r="Y169" s="28" t="n">
        <f aca="false">SUM(S169+X169)</f>
        <v>21.1670097222222</v>
      </c>
      <c r="AH169" s="27"/>
      <c r="AI169" s="27"/>
      <c r="AJ169" s="27"/>
      <c r="AK169" s="27"/>
    </row>
    <row r="170" customFormat="false" ht="15" hidden="false" customHeight="true" outlineLevel="0" collapsed="false">
      <c r="A170" s="55" t="n">
        <v>9</v>
      </c>
      <c r="B170" s="114" t="s">
        <v>287</v>
      </c>
      <c r="C170" s="115" t="n">
        <v>2004</v>
      </c>
      <c r="D170" s="57" t="s">
        <v>42</v>
      </c>
      <c r="E170" s="116" t="n">
        <v>26</v>
      </c>
      <c r="F170" s="58" t="s">
        <v>48</v>
      </c>
      <c r="G170" s="70" t="s">
        <v>49</v>
      </c>
      <c r="H170" s="60" t="n">
        <f aca="false">S170</f>
        <v>9.75008726851852</v>
      </c>
      <c r="I170" s="65" t="s">
        <v>92</v>
      </c>
      <c r="J170" s="60" t="str">
        <f aca="false">X170</f>
        <v>НС</v>
      </c>
      <c r="K170" s="60" t="n">
        <f aca="false">Y170</f>
        <v>9.75008726851852</v>
      </c>
      <c r="L170" s="117" t="s">
        <v>248</v>
      </c>
      <c r="M170" s="62" t="s">
        <v>288</v>
      </c>
      <c r="N170" s="63"/>
      <c r="O170" s="43" t="n">
        <v>9.75</v>
      </c>
      <c r="P170" s="29"/>
      <c r="Q170" s="29" t="n">
        <v>7</v>
      </c>
      <c r="R170" s="29" t="n">
        <v>54</v>
      </c>
      <c r="S170" s="28" t="n">
        <f aca="false">O170+P170*$P$2+Q170*$Q$2+R170*$R$2</f>
        <v>9.75008726851852</v>
      </c>
      <c r="T170" s="43" t="n">
        <v>9.75</v>
      </c>
      <c r="U170" s="29"/>
      <c r="V170" s="29"/>
      <c r="W170" s="29"/>
      <c r="X170" s="120" t="s">
        <v>289</v>
      </c>
      <c r="Y170" s="28" t="n">
        <f aca="false">S170</f>
        <v>9.75008726851852</v>
      </c>
    </row>
    <row r="171" customFormat="false" ht="15" hidden="false" customHeight="true" outlineLevel="0" collapsed="false">
      <c r="A171" s="55" t="n">
        <v>10</v>
      </c>
      <c r="B171" s="56" t="s">
        <v>290</v>
      </c>
      <c r="C171" s="57" t="n">
        <v>2005</v>
      </c>
      <c r="D171" s="73" t="s">
        <v>92</v>
      </c>
      <c r="E171" s="57" t="n">
        <v>12</v>
      </c>
      <c r="F171" s="58" t="s">
        <v>67</v>
      </c>
      <c r="G171" s="70" t="s">
        <v>49</v>
      </c>
      <c r="H171" s="60" t="n">
        <f aca="false">S171</f>
        <v>10.6667546296297</v>
      </c>
      <c r="I171" s="65" t="s">
        <v>92</v>
      </c>
      <c r="J171" s="60" t="n">
        <f aca="false">X171</f>
        <v>10.6666666666667</v>
      </c>
      <c r="K171" s="60" t="n">
        <f aca="false">Y171</f>
        <v>21.3334212962964</v>
      </c>
      <c r="L171" s="66" t="s">
        <v>68</v>
      </c>
      <c r="M171" s="62" t="s">
        <v>83</v>
      </c>
      <c r="N171" s="63"/>
      <c r="O171" s="43" t="n">
        <v>10.6666666666667</v>
      </c>
      <c r="P171" s="29"/>
      <c r="Q171" s="29" t="n">
        <v>7</v>
      </c>
      <c r="R171" s="29" t="n">
        <v>60</v>
      </c>
      <c r="S171" s="28" t="n">
        <f aca="false">O171+P171*$P$2+Q171*$Q$2+R171*$R$2</f>
        <v>10.6667546296297</v>
      </c>
      <c r="T171" s="43" t="n">
        <v>10.6666666666667</v>
      </c>
      <c r="U171" s="29"/>
      <c r="V171" s="29"/>
      <c r="W171" s="29"/>
      <c r="X171" s="28" t="n">
        <f aca="false">T171+U171*$U$2+V171*$V$2+W171*$W$2</f>
        <v>10.6666666666667</v>
      </c>
      <c r="Y171" s="28" t="n">
        <f aca="false">SUM(S171+X171)</f>
        <v>21.3334212962964</v>
      </c>
    </row>
    <row r="172" customFormat="false" ht="15" hidden="false" customHeight="true" outlineLevel="0" collapsed="false">
      <c r="A172" s="55" t="n">
        <v>11</v>
      </c>
      <c r="B172" s="56" t="s">
        <v>291</v>
      </c>
      <c r="C172" s="57" t="n">
        <v>2004</v>
      </c>
      <c r="D172" s="57" t="s">
        <v>42</v>
      </c>
      <c r="E172" s="57" t="n">
        <v>164</v>
      </c>
      <c r="F172" s="58" t="s">
        <v>54</v>
      </c>
      <c r="G172" s="70" t="s">
        <v>49</v>
      </c>
      <c r="H172" s="60" t="n">
        <f aca="false">S172</f>
        <v>13.3334219907407</v>
      </c>
      <c r="I172" s="61" t="s">
        <v>96</v>
      </c>
      <c r="J172" s="60" t="n">
        <f aca="false">X172</f>
        <v>13.3333333333333</v>
      </c>
      <c r="K172" s="60" t="n">
        <f aca="false">Y172</f>
        <v>26.666755324074</v>
      </c>
      <c r="L172" s="66" t="s">
        <v>93</v>
      </c>
      <c r="M172" s="62"/>
      <c r="N172" s="63"/>
      <c r="O172" s="43" t="n">
        <v>13.3333333333333</v>
      </c>
      <c r="P172" s="29"/>
      <c r="Q172" s="29" t="n">
        <v>7</v>
      </c>
      <c r="R172" s="29" t="n">
        <v>66</v>
      </c>
      <c r="S172" s="28" t="n">
        <f aca="false">O172+P172*$P$2+Q172*$Q$2+R172*$R$2</f>
        <v>13.3334219907407</v>
      </c>
      <c r="T172" s="43" t="n">
        <v>13.3333333333333</v>
      </c>
      <c r="U172" s="29"/>
      <c r="V172" s="29"/>
      <c r="W172" s="29"/>
      <c r="X172" s="28" t="n">
        <f aca="false">T172+U172*$U$2+V172*$V$2+W172*$W$2</f>
        <v>13.3333333333333</v>
      </c>
      <c r="Y172" s="28" t="n">
        <f aca="false">SUM(S172+X172)</f>
        <v>26.666755324074</v>
      </c>
    </row>
    <row r="173" customFormat="false" ht="15" hidden="false" customHeight="true" outlineLevel="0" collapsed="false">
      <c r="A173" s="55" t="n">
        <v>12</v>
      </c>
      <c r="B173" s="56" t="s">
        <v>292</v>
      </c>
      <c r="C173" s="57" t="n">
        <v>2005</v>
      </c>
      <c r="D173" s="57" t="s">
        <v>96</v>
      </c>
      <c r="E173" s="57" t="n">
        <v>213</v>
      </c>
      <c r="F173" s="58" t="s">
        <v>54</v>
      </c>
      <c r="G173" s="58" t="s">
        <v>49</v>
      </c>
      <c r="H173" s="60" t="n">
        <f aca="false">S173</f>
        <v>9.50008888888889</v>
      </c>
      <c r="I173" s="61" t="s">
        <v>96</v>
      </c>
      <c r="J173" s="60" t="n">
        <f aca="false">X173</f>
        <v>9.5</v>
      </c>
      <c r="K173" s="60" t="n">
        <f aca="false">Y173</f>
        <v>19.0000888888889</v>
      </c>
      <c r="L173" s="62" t="s">
        <v>87</v>
      </c>
      <c r="M173" s="62"/>
      <c r="N173" s="63"/>
      <c r="O173" s="43" t="n">
        <v>9.5</v>
      </c>
      <c r="P173" s="29"/>
      <c r="Q173" s="29" t="n">
        <v>7</v>
      </c>
      <c r="R173" s="29" t="n">
        <v>68</v>
      </c>
      <c r="S173" s="28" t="n">
        <f aca="false">O173+P173*$P$2+Q173*$Q$2+R173*$R$2</f>
        <v>9.50008888888889</v>
      </c>
      <c r="T173" s="43" t="n">
        <v>9.5</v>
      </c>
      <c r="U173" s="29"/>
      <c r="V173" s="29"/>
      <c r="W173" s="29"/>
      <c r="X173" s="28" t="n">
        <f aca="false">T173+U173*$U$2+V173*$V$2+W173*$W$2</f>
        <v>9.5</v>
      </c>
      <c r="Y173" s="28" t="n">
        <f aca="false">SUM(S173+X173)</f>
        <v>19.0000888888889</v>
      </c>
      <c r="Z173" s="27"/>
      <c r="AA173" s="27"/>
      <c r="AB173" s="27"/>
      <c r="AC173" s="27"/>
      <c r="AD173" s="27"/>
      <c r="AE173" s="27"/>
      <c r="AF173" s="27"/>
      <c r="AG173" s="27"/>
    </row>
    <row r="174" customFormat="false" ht="15" hidden="false" customHeight="true" outlineLevel="0" collapsed="false">
      <c r="A174" s="55" t="n">
        <v>13</v>
      </c>
      <c r="B174" s="56" t="s">
        <v>293</v>
      </c>
      <c r="C174" s="57" t="n">
        <v>2005</v>
      </c>
      <c r="D174" s="57" t="s">
        <v>96</v>
      </c>
      <c r="E174" s="57" t="n">
        <v>151</v>
      </c>
      <c r="F174" s="58" t="s">
        <v>54</v>
      </c>
      <c r="G174" s="70" t="s">
        <v>49</v>
      </c>
      <c r="H174" s="60" t="n">
        <f aca="false">S174</f>
        <v>11.2917561342593</v>
      </c>
      <c r="I174" s="61" t="s">
        <v>96</v>
      </c>
      <c r="J174" s="60" t="n">
        <f aca="false">X174</f>
        <v>11.2916666666667</v>
      </c>
      <c r="K174" s="60" t="n">
        <f aca="false">Y174</f>
        <v>22.583422800926</v>
      </c>
      <c r="L174" s="66" t="s">
        <v>93</v>
      </c>
      <c r="M174" s="62"/>
      <c r="N174" s="63"/>
      <c r="O174" s="43" t="n">
        <v>11.2916666666667</v>
      </c>
      <c r="P174" s="29"/>
      <c r="Q174" s="29" t="n">
        <v>7</v>
      </c>
      <c r="R174" s="29" t="n">
        <v>73</v>
      </c>
      <c r="S174" s="28" t="n">
        <f aca="false">O174+P174*$P$2+Q174*$Q$2+R174*$R$2</f>
        <v>11.2917561342593</v>
      </c>
      <c r="T174" s="43" t="n">
        <v>11.2916666666667</v>
      </c>
      <c r="U174" s="29"/>
      <c r="V174" s="29"/>
      <c r="W174" s="29"/>
      <c r="X174" s="28" t="n">
        <f aca="false">T174+U174*$U$2+V174*$V$2+W174*$W$2</f>
        <v>11.2916666666667</v>
      </c>
      <c r="Y174" s="28" t="n">
        <f aca="false">SUM(S174+X174)</f>
        <v>22.583422800926</v>
      </c>
    </row>
    <row r="175" customFormat="false" ht="15" hidden="false" customHeight="true" outlineLevel="0" collapsed="false">
      <c r="A175" s="55" t="n">
        <v>13</v>
      </c>
      <c r="B175" s="87" t="s">
        <v>294</v>
      </c>
      <c r="C175" s="88" t="n">
        <v>2004</v>
      </c>
      <c r="D175" s="57" t="s">
        <v>42</v>
      </c>
      <c r="E175" s="88" t="n">
        <v>181</v>
      </c>
      <c r="F175" s="89" t="s">
        <v>114</v>
      </c>
      <c r="G175" s="90" t="s">
        <v>49</v>
      </c>
      <c r="H175" s="60" t="n">
        <f aca="false">S175</f>
        <v>12.2500894675926</v>
      </c>
      <c r="I175" s="61" t="s">
        <v>96</v>
      </c>
      <c r="J175" s="60" t="n">
        <f aca="false">X175</f>
        <v>12.25</v>
      </c>
      <c r="K175" s="60" t="n">
        <f aca="false">Y175</f>
        <v>24.5000894675926</v>
      </c>
      <c r="L175" s="62" t="s">
        <v>115</v>
      </c>
      <c r="M175" s="91" t="s">
        <v>116</v>
      </c>
      <c r="N175" s="92"/>
      <c r="O175" s="43" t="n">
        <v>12.25</v>
      </c>
      <c r="P175" s="29"/>
      <c r="Q175" s="29" t="n">
        <v>7</v>
      </c>
      <c r="R175" s="29" t="n">
        <v>73</v>
      </c>
      <c r="S175" s="28" t="n">
        <f aca="false">O175+P175*$P$2+Q175*$Q$2+R175*$R$2</f>
        <v>12.2500894675926</v>
      </c>
      <c r="T175" s="43" t="n">
        <v>12.25</v>
      </c>
      <c r="U175" s="29"/>
      <c r="V175" s="29"/>
      <c r="W175" s="29"/>
      <c r="X175" s="28" t="n">
        <f aca="false">T175+U175*$U$2+V175*$V$2+W175*$W$2</f>
        <v>12.25</v>
      </c>
      <c r="Y175" s="28" t="n">
        <f aca="false">SUM(S175+X175)</f>
        <v>24.5000894675926</v>
      </c>
    </row>
    <row r="176" customFormat="false" ht="15" hidden="false" customHeight="true" outlineLevel="0" collapsed="false">
      <c r="A176" s="55" t="n">
        <v>13</v>
      </c>
      <c r="B176" s="56" t="s">
        <v>295</v>
      </c>
      <c r="C176" s="57" t="n">
        <v>2004</v>
      </c>
      <c r="D176" s="57" t="s">
        <v>42</v>
      </c>
      <c r="E176" s="57" t="n">
        <v>157</v>
      </c>
      <c r="F176" s="58" t="s">
        <v>54</v>
      </c>
      <c r="G176" s="70" t="s">
        <v>49</v>
      </c>
      <c r="H176" s="60" t="n">
        <f aca="false">S176</f>
        <v>12.9584228009259</v>
      </c>
      <c r="I176" s="61" t="s">
        <v>96</v>
      </c>
      <c r="J176" s="60" t="n">
        <f aca="false">X176</f>
        <v>12.9583333333333</v>
      </c>
      <c r="K176" s="60" t="n">
        <f aca="false">Y176</f>
        <v>25.9167561342592</v>
      </c>
      <c r="L176" s="66" t="s">
        <v>93</v>
      </c>
      <c r="M176" s="62"/>
      <c r="N176" s="63"/>
      <c r="O176" s="43" t="n">
        <v>12.9583333333333</v>
      </c>
      <c r="P176" s="29"/>
      <c r="Q176" s="29" t="n">
        <v>7</v>
      </c>
      <c r="R176" s="29" t="n">
        <v>73</v>
      </c>
      <c r="S176" s="28" t="n">
        <f aca="false">O176+P176*$P$2+Q176*$Q$2+R176*$R$2</f>
        <v>12.9584228009259</v>
      </c>
      <c r="T176" s="43" t="n">
        <v>12.9583333333333</v>
      </c>
      <c r="U176" s="29"/>
      <c r="V176" s="29"/>
      <c r="W176" s="29"/>
      <c r="X176" s="28" t="n">
        <f aca="false">T176+U176*$U$2+V176*$V$2+W176*$W$2</f>
        <v>12.9583333333333</v>
      </c>
      <c r="Y176" s="28" t="n">
        <f aca="false">SUM(S176+X176)</f>
        <v>25.9167561342592</v>
      </c>
    </row>
    <row r="177" customFormat="false" ht="15" hidden="false" customHeight="true" outlineLevel="0" collapsed="false">
      <c r="A177" s="55" t="n">
        <v>16</v>
      </c>
      <c r="B177" s="56" t="s">
        <v>296</v>
      </c>
      <c r="C177" s="57" t="n">
        <v>2005</v>
      </c>
      <c r="D177" s="73" t="s">
        <v>92</v>
      </c>
      <c r="E177" s="57" t="n">
        <v>7</v>
      </c>
      <c r="F177" s="58" t="s">
        <v>54</v>
      </c>
      <c r="G177" s="58" t="s">
        <v>49</v>
      </c>
      <c r="H177" s="60" t="n">
        <f aca="false">S177</f>
        <v>10.5000895833333</v>
      </c>
      <c r="I177" s="61" t="s">
        <v>96</v>
      </c>
      <c r="J177" s="60" t="n">
        <f aca="false">X177</f>
        <v>10.5</v>
      </c>
      <c r="K177" s="60" t="n">
        <f aca="false">Y177</f>
        <v>21.0000895833333</v>
      </c>
      <c r="L177" s="66" t="s">
        <v>184</v>
      </c>
      <c r="M177" s="66"/>
      <c r="N177" s="94"/>
      <c r="O177" s="43" t="n">
        <v>10.5</v>
      </c>
      <c r="P177" s="29"/>
      <c r="Q177" s="29" t="n">
        <v>7</v>
      </c>
      <c r="R177" s="29" t="n">
        <v>74</v>
      </c>
      <c r="S177" s="28" t="n">
        <f aca="false">O177+P177*$P$2+Q177*$Q$2+R177*$R$2</f>
        <v>10.5000895833333</v>
      </c>
      <c r="T177" s="43" t="n">
        <v>10.5</v>
      </c>
      <c r="U177" s="29"/>
      <c r="V177" s="29"/>
      <c r="W177" s="29"/>
      <c r="X177" s="28" t="n">
        <f aca="false">T177+U177*$U$2+V177*$V$2+W177*$W$2</f>
        <v>10.5</v>
      </c>
      <c r="Y177" s="28" t="n">
        <f aca="false">SUM(S177+X177)</f>
        <v>21.0000895833333</v>
      </c>
      <c r="Z177" s="27"/>
      <c r="AA177" s="27"/>
      <c r="AB177" s="27"/>
      <c r="AC177" s="27"/>
      <c r="AD177" s="27"/>
      <c r="AE177" s="27"/>
      <c r="AF177" s="27"/>
      <c r="AG177" s="27"/>
    </row>
    <row r="178" customFormat="false" ht="15" hidden="false" customHeight="true" outlineLevel="0" collapsed="false">
      <c r="A178" s="55" t="n">
        <v>17</v>
      </c>
      <c r="B178" s="56" t="s">
        <v>297</v>
      </c>
      <c r="C178" s="57" t="n">
        <v>2004</v>
      </c>
      <c r="D178" s="73" t="s">
        <v>92</v>
      </c>
      <c r="E178" s="57" t="n">
        <v>248</v>
      </c>
      <c r="F178" s="58" t="s">
        <v>54</v>
      </c>
      <c r="G178" s="59" t="s">
        <v>49</v>
      </c>
      <c r="H178" s="60" t="n">
        <f aca="false">S178</f>
        <v>10.4584231481481</v>
      </c>
      <c r="I178" s="61" t="s">
        <v>96</v>
      </c>
      <c r="J178" s="60" t="n">
        <f aca="false">X178</f>
        <v>10.4583333333333</v>
      </c>
      <c r="K178" s="60" t="n">
        <f aca="false">Y178</f>
        <v>20.9167564814814</v>
      </c>
      <c r="L178" s="66" t="s">
        <v>110</v>
      </c>
      <c r="M178" s="66"/>
      <c r="N178" s="94"/>
      <c r="O178" s="43" t="n">
        <v>10.4583333333333</v>
      </c>
      <c r="P178" s="29"/>
      <c r="Q178" s="29" t="n">
        <v>7</v>
      </c>
      <c r="R178" s="29" t="n">
        <v>76</v>
      </c>
      <c r="S178" s="28" t="n">
        <f aca="false">O178+P178*$P$2+Q178*$Q$2+R178*$R$2</f>
        <v>10.4584231481481</v>
      </c>
      <c r="T178" s="43" t="n">
        <v>10.4583333333333</v>
      </c>
      <c r="U178" s="29"/>
      <c r="V178" s="29"/>
      <c r="W178" s="29"/>
      <c r="X178" s="28" t="n">
        <f aca="false">T178+U178*$U$2+V178*$V$2+W178*$W$2</f>
        <v>10.4583333333333</v>
      </c>
      <c r="Y178" s="28" t="n">
        <f aca="false">SUM(S178+X178)</f>
        <v>20.9167564814814</v>
      </c>
      <c r="Z178" s="27"/>
      <c r="AA178" s="27"/>
      <c r="AB178" s="27"/>
      <c r="AC178" s="27"/>
      <c r="AD178" s="27"/>
      <c r="AE178" s="27"/>
      <c r="AF178" s="27"/>
      <c r="AG178" s="27"/>
    </row>
    <row r="179" customFormat="false" ht="15" hidden="false" customHeight="true" outlineLevel="0" collapsed="false">
      <c r="A179" s="55" t="n">
        <v>18</v>
      </c>
      <c r="B179" s="56" t="s">
        <v>298</v>
      </c>
      <c r="C179" s="57" t="n">
        <v>2005</v>
      </c>
      <c r="D179" s="57" t="s">
        <v>96</v>
      </c>
      <c r="E179" s="57" t="n">
        <v>167</v>
      </c>
      <c r="F179" s="58" t="s">
        <v>57</v>
      </c>
      <c r="G179" s="59" t="s">
        <v>58</v>
      </c>
      <c r="H179" s="60" t="n">
        <f aca="false">S179</f>
        <v>13.2084232638889</v>
      </c>
      <c r="I179" s="61" t="s">
        <v>96</v>
      </c>
      <c r="J179" s="60" t="n">
        <f aca="false">X179</f>
        <v>13.2083333333333</v>
      </c>
      <c r="K179" s="60" t="n">
        <f aca="false">Y179</f>
        <v>26.4167565972222</v>
      </c>
      <c r="L179" s="66" t="s">
        <v>233</v>
      </c>
      <c r="M179" s="62"/>
      <c r="N179" s="63"/>
      <c r="O179" s="43" t="n">
        <v>13.2083333333333</v>
      </c>
      <c r="P179" s="29"/>
      <c r="Q179" s="29" t="n">
        <v>7</v>
      </c>
      <c r="R179" s="29" t="n">
        <v>77</v>
      </c>
      <c r="S179" s="28" t="n">
        <f aca="false">O179+P179*$P$2+Q179*$Q$2+R179*$R$2</f>
        <v>13.2084232638889</v>
      </c>
      <c r="T179" s="43" t="n">
        <v>13.2083333333333</v>
      </c>
      <c r="U179" s="29"/>
      <c r="V179" s="29"/>
      <c r="W179" s="29"/>
      <c r="X179" s="28" t="n">
        <f aca="false">T179+U179*$U$2+V179*$V$2+W179*$W$2</f>
        <v>13.2083333333333</v>
      </c>
      <c r="Y179" s="28" t="n">
        <f aca="false">SUM(S179+X179)</f>
        <v>26.4167565972222</v>
      </c>
      <c r="Z179" s="27"/>
      <c r="AA179" s="27"/>
      <c r="AB179" s="27"/>
      <c r="AC179" s="27"/>
      <c r="AD179" s="27"/>
      <c r="AE179" s="27"/>
      <c r="AF179" s="27"/>
      <c r="AG179" s="27"/>
    </row>
    <row r="180" customFormat="false" ht="15" hidden="false" customHeight="true" outlineLevel="0" collapsed="false">
      <c r="A180" s="55" t="n">
        <v>19</v>
      </c>
      <c r="B180" s="56" t="s">
        <v>299</v>
      </c>
      <c r="C180" s="57" t="n">
        <v>2004</v>
      </c>
      <c r="D180" s="73" t="s">
        <v>92</v>
      </c>
      <c r="E180" s="57" t="n">
        <v>26</v>
      </c>
      <c r="F180" s="86" t="s">
        <v>54</v>
      </c>
      <c r="G180" s="86" t="s">
        <v>49</v>
      </c>
      <c r="H180" s="60" t="n">
        <f aca="false">S180</f>
        <v>11.9167572916667</v>
      </c>
      <c r="I180" s="61" t="s">
        <v>96</v>
      </c>
      <c r="J180" s="60" t="n">
        <f aca="false">X180</f>
        <v>11.9166666666667</v>
      </c>
      <c r="K180" s="60" t="n">
        <f aca="false">Y180</f>
        <v>23.8334239583334</v>
      </c>
      <c r="L180" s="62" t="s">
        <v>110</v>
      </c>
      <c r="M180" s="66"/>
      <c r="N180" s="94"/>
      <c r="O180" s="43" t="n">
        <v>11.9166666666667</v>
      </c>
      <c r="P180" s="29"/>
      <c r="Q180" s="29" t="n">
        <v>7</v>
      </c>
      <c r="R180" s="29" t="n">
        <v>83</v>
      </c>
      <c r="S180" s="28" t="n">
        <f aca="false">O180+P180*$P$2+Q180*$Q$2+R180*$R$2</f>
        <v>11.9167572916667</v>
      </c>
      <c r="T180" s="43" t="n">
        <v>11.9166666666667</v>
      </c>
      <c r="U180" s="29"/>
      <c r="V180" s="29"/>
      <c r="W180" s="29"/>
      <c r="X180" s="28" t="n">
        <f aca="false">T180+U180*$U$2+V180*$V$2+W180*$W$2</f>
        <v>11.9166666666667</v>
      </c>
      <c r="Y180" s="28" t="n">
        <f aca="false">SUM(S180+X180)</f>
        <v>23.8334239583334</v>
      </c>
      <c r="Z180" s="27"/>
      <c r="AA180" s="27"/>
      <c r="AB180" s="27"/>
      <c r="AC180" s="27"/>
      <c r="AD180" s="27"/>
      <c r="AE180" s="27"/>
      <c r="AF180" s="27"/>
      <c r="AG180" s="27"/>
    </row>
    <row r="181" customFormat="false" ht="15" hidden="false" customHeight="true" outlineLevel="0" collapsed="false">
      <c r="A181" s="55" t="n">
        <v>20</v>
      </c>
      <c r="B181" s="56" t="s">
        <v>300</v>
      </c>
      <c r="C181" s="57" t="n">
        <v>2004</v>
      </c>
      <c r="D181" s="57" t="s">
        <v>96</v>
      </c>
      <c r="E181" s="57" t="n">
        <v>48</v>
      </c>
      <c r="F181" s="58" t="s">
        <v>61</v>
      </c>
      <c r="G181" s="59" t="s">
        <v>58</v>
      </c>
      <c r="H181" s="60" t="n">
        <f aca="false">S181</f>
        <v>12.000091087963</v>
      </c>
      <c r="I181" s="61" t="s">
        <v>96</v>
      </c>
      <c r="J181" s="60" t="n">
        <f aca="false">X181</f>
        <v>12</v>
      </c>
      <c r="K181" s="60" t="n">
        <f aca="false">Y181</f>
        <v>24.000091087963</v>
      </c>
      <c r="L181" s="62" t="s">
        <v>97</v>
      </c>
      <c r="M181" s="62"/>
      <c r="N181" s="63"/>
      <c r="O181" s="43" t="n">
        <v>12</v>
      </c>
      <c r="P181" s="29"/>
      <c r="Q181" s="29" t="n">
        <v>7</v>
      </c>
      <c r="R181" s="29" t="n">
        <v>87</v>
      </c>
      <c r="S181" s="28" t="n">
        <f aca="false">O181+P181*$P$2+Q181*$Q$2+R181*$R$2</f>
        <v>12.000091087963</v>
      </c>
      <c r="T181" s="43" t="n">
        <v>12</v>
      </c>
      <c r="U181" s="29"/>
      <c r="V181" s="29"/>
      <c r="W181" s="29"/>
      <c r="X181" s="28" t="n">
        <f aca="false">T181+U181*$U$2+V181*$V$2+W181*$W$2</f>
        <v>12</v>
      </c>
      <c r="Y181" s="28" t="n">
        <f aca="false">SUM(S181+X181)</f>
        <v>24.000091087963</v>
      </c>
      <c r="Z181" s="27"/>
      <c r="AA181" s="27"/>
      <c r="AB181" s="27"/>
      <c r="AC181" s="27"/>
      <c r="AD181" s="27"/>
      <c r="AE181" s="27"/>
      <c r="AF181" s="27"/>
      <c r="AG181" s="27"/>
    </row>
    <row r="182" customFormat="false" ht="15" hidden="false" customHeight="true" outlineLevel="0" collapsed="false">
      <c r="A182" s="55" t="n">
        <v>21</v>
      </c>
      <c r="B182" s="56" t="s">
        <v>301</v>
      </c>
      <c r="C182" s="57" t="n">
        <v>2004</v>
      </c>
      <c r="D182" s="57" t="s">
        <v>96</v>
      </c>
      <c r="E182" s="57" t="n">
        <v>323</v>
      </c>
      <c r="F182" s="58" t="s">
        <v>128</v>
      </c>
      <c r="G182" s="64" t="s">
        <v>49</v>
      </c>
      <c r="H182" s="60" t="n">
        <f aca="false">S182</f>
        <v>12.4584246527777</v>
      </c>
      <c r="I182" s="61" t="s">
        <v>96</v>
      </c>
      <c r="J182" s="60" t="n">
        <f aca="false">X182</f>
        <v>12.4583333333333</v>
      </c>
      <c r="K182" s="60" t="n">
        <f aca="false">Y182</f>
        <v>24.916757986111</v>
      </c>
      <c r="L182" s="66" t="s">
        <v>129</v>
      </c>
      <c r="M182" s="66" t="s">
        <v>149</v>
      </c>
      <c r="N182" s="105"/>
      <c r="O182" s="43" t="n">
        <v>12.4583333333333</v>
      </c>
      <c r="P182" s="29"/>
      <c r="Q182" s="29" t="n">
        <v>7</v>
      </c>
      <c r="R182" s="29" t="n">
        <v>89</v>
      </c>
      <c r="S182" s="28" t="n">
        <f aca="false">O182+P182*$P$2+Q182*$Q$2+R182*$R$2</f>
        <v>12.4584246527777</v>
      </c>
      <c r="T182" s="43" t="n">
        <v>12.4583333333333</v>
      </c>
      <c r="U182" s="29"/>
      <c r="V182" s="29"/>
      <c r="W182" s="29"/>
      <c r="X182" s="28" t="n">
        <f aca="false">T182+U182*$U$2+V182*$V$2+W182*$W$2</f>
        <v>12.4583333333333</v>
      </c>
      <c r="Y182" s="28" t="n">
        <f aca="false">SUM(S182+X182)</f>
        <v>24.916757986111</v>
      </c>
    </row>
    <row r="183" customFormat="false" ht="15" hidden="false" customHeight="true" outlineLevel="0" collapsed="false">
      <c r="A183" s="55" t="n">
        <v>21</v>
      </c>
      <c r="B183" s="87" t="s">
        <v>302</v>
      </c>
      <c r="C183" s="100" t="n">
        <v>2004</v>
      </c>
      <c r="D183" s="57" t="s">
        <v>42</v>
      </c>
      <c r="E183" s="57" t="n">
        <v>59</v>
      </c>
      <c r="F183" s="89" t="s">
        <v>139</v>
      </c>
      <c r="G183" s="64" t="s">
        <v>49</v>
      </c>
      <c r="H183" s="60" t="n">
        <f aca="false">S183</f>
        <v>12.8750913194444</v>
      </c>
      <c r="I183" s="61" t="s">
        <v>96</v>
      </c>
      <c r="J183" s="60" t="n">
        <f aca="false">X183</f>
        <v>12.875</v>
      </c>
      <c r="K183" s="60" t="n">
        <f aca="false">Y183</f>
        <v>25.7500913194444</v>
      </c>
      <c r="L183" s="91" t="s">
        <v>140</v>
      </c>
      <c r="M183" s="62"/>
      <c r="N183" s="63"/>
      <c r="O183" s="43" t="n">
        <v>12.875</v>
      </c>
      <c r="P183" s="29"/>
      <c r="Q183" s="29" t="n">
        <v>7</v>
      </c>
      <c r="R183" s="29" t="n">
        <v>89</v>
      </c>
      <c r="S183" s="28" t="n">
        <f aca="false">O183+P183*$P$2+Q183*$Q$2+R183*$R$2</f>
        <v>12.8750913194444</v>
      </c>
      <c r="T183" s="43" t="n">
        <v>12.875</v>
      </c>
      <c r="U183" s="29"/>
      <c r="V183" s="29"/>
      <c r="W183" s="29"/>
      <c r="X183" s="28" t="n">
        <f aca="false">T183+U183*$U$2+V183*$V$2+W183*$W$2</f>
        <v>12.875</v>
      </c>
      <c r="Y183" s="28" t="n">
        <f aca="false">SUM(S183+X183)</f>
        <v>25.7500913194444</v>
      </c>
    </row>
    <row r="184" customFormat="false" ht="15" hidden="false" customHeight="true" outlineLevel="0" collapsed="false">
      <c r="A184" s="55" t="n">
        <v>21</v>
      </c>
      <c r="B184" s="56" t="s">
        <v>303</v>
      </c>
      <c r="C184" s="57" t="n">
        <v>2004</v>
      </c>
      <c r="D184" s="57" t="s">
        <v>42</v>
      </c>
      <c r="E184" s="57" t="n">
        <v>6</v>
      </c>
      <c r="F184" s="58" t="s">
        <v>156</v>
      </c>
      <c r="G184" s="59" t="s">
        <v>73</v>
      </c>
      <c r="H184" s="60" t="n">
        <f aca="false">S184</f>
        <v>13.0417579861111</v>
      </c>
      <c r="I184" s="61" t="s">
        <v>96</v>
      </c>
      <c r="J184" s="60" t="n">
        <f aca="false">X184</f>
        <v>13.0416666666667</v>
      </c>
      <c r="K184" s="60" t="n">
        <f aca="false">Y184</f>
        <v>26.0834246527778</v>
      </c>
      <c r="L184" s="66" t="s">
        <v>157</v>
      </c>
      <c r="M184" s="62"/>
      <c r="N184" s="63"/>
      <c r="O184" s="43" t="n">
        <v>13.0416666666667</v>
      </c>
      <c r="P184" s="29"/>
      <c r="Q184" s="29" t="n">
        <v>7</v>
      </c>
      <c r="R184" s="29" t="n">
        <v>89</v>
      </c>
      <c r="S184" s="28" t="n">
        <f aca="false">O184+P184*$P$2+Q184*$Q$2+R184*$R$2</f>
        <v>13.0417579861111</v>
      </c>
      <c r="T184" s="43" t="n">
        <v>13.0416666666667</v>
      </c>
      <c r="U184" s="29"/>
      <c r="V184" s="29"/>
      <c r="W184" s="29"/>
      <c r="X184" s="28" t="n">
        <f aca="false">T184+U184*$U$2+V184*$V$2+W184*$W$2</f>
        <v>13.0416666666667</v>
      </c>
      <c r="Y184" s="28" t="n">
        <f aca="false">SUM(S184+X184)</f>
        <v>26.0834246527778</v>
      </c>
    </row>
    <row r="185" customFormat="false" ht="15" hidden="false" customHeight="true" outlineLevel="0" collapsed="false">
      <c r="A185" s="55" t="n">
        <v>24</v>
      </c>
      <c r="B185" s="56" t="s">
        <v>304</v>
      </c>
      <c r="C185" s="57" t="n">
        <v>2004</v>
      </c>
      <c r="D185" s="73" t="s">
        <v>92</v>
      </c>
      <c r="E185" s="57" t="n">
        <v>28</v>
      </c>
      <c r="F185" s="58" t="s">
        <v>54</v>
      </c>
      <c r="G185" s="59" t="s">
        <v>49</v>
      </c>
      <c r="H185" s="60" t="n">
        <f aca="false">S185</f>
        <v>9.87509189814815</v>
      </c>
      <c r="I185" s="61" t="s">
        <v>96</v>
      </c>
      <c r="J185" s="60" t="n">
        <f aca="false">X185</f>
        <v>9.875</v>
      </c>
      <c r="K185" s="60" t="n">
        <f aca="false">Y185</f>
        <v>19.7500918981482</v>
      </c>
      <c r="L185" s="66" t="s">
        <v>102</v>
      </c>
      <c r="M185" s="62"/>
      <c r="N185" s="63"/>
      <c r="O185" s="43" t="n">
        <v>9.875</v>
      </c>
      <c r="P185" s="29"/>
      <c r="Q185" s="29" t="n">
        <v>7</v>
      </c>
      <c r="R185" s="29" t="n">
        <v>94</v>
      </c>
      <c r="S185" s="28" t="n">
        <f aca="false">O185+P185*$P$2+Q185*$Q$2+R185*$R$2</f>
        <v>9.87509189814815</v>
      </c>
      <c r="T185" s="43" t="n">
        <v>9.875</v>
      </c>
      <c r="U185" s="29"/>
      <c r="V185" s="29"/>
      <c r="W185" s="29"/>
      <c r="X185" s="28" t="n">
        <f aca="false">T185+U185*$U$2+V185*$V$2+W185*$W$2</f>
        <v>9.875</v>
      </c>
      <c r="Y185" s="28" t="n">
        <f aca="false">SUM(S185+X185)</f>
        <v>19.7500918981482</v>
      </c>
      <c r="Z185" s="27"/>
      <c r="AA185" s="27"/>
      <c r="AB185" s="27"/>
      <c r="AC185" s="27"/>
      <c r="AD185" s="27"/>
      <c r="AE185" s="27"/>
      <c r="AF185" s="27"/>
      <c r="AG185" s="27"/>
    </row>
    <row r="186" customFormat="false" ht="15" hidden="false" customHeight="true" outlineLevel="0" collapsed="false">
      <c r="A186" s="55" t="n">
        <v>24</v>
      </c>
      <c r="B186" s="56" t="s">
        <v>305</v>
      </c>
      <c r="C186" s="57" t="n">
        <v>2004</v>
      </c>
      <c r="D186" s="57" t="s">
        <v>96</v>
      </c>
      <c r="E186" s="57" t="n">
        <v>156</v>
      </c>
      <c r="F186" s="58" t="s">
        <v>54</v>
      </c>
      <c r="G186" s="70" t="s">
        <v>49</v>
      </c>
      <c r="H186" s="60" t="n">
        <f aca="false">S186</f>
        <v>12.7500918981481</v>
      </c>
      <c r="I186" s="61" t="s">
        <v>96</v>
      </c>
      <c r="J186" s="60" t="n">
        <f aca="false">X186</f>
        <v>12.75</v>
      </c>
      <c r="K186" s="60" t="n">
        <f aca="false">Y186</f>
        <v>25.5000918981482</v>
      </c>
      <c r="L186" s="66" t="s">
        <v>93</v>
      </c>
      <c r="M186" s="62"/>
      <c r="N186" s="63"/>
      <c r="O186" s="43" t="n">
        <v>12.75</v>
      </c>
      <c r="P186" s="29"/>
      <c r="Q186" s="29" t="n">
        <v>7</v>
      </c>
      <c r="R186" s="29" t="n">
        <v>94</v>
      </c>
      <c r="S186" s="28" t="n">
        <f aca="false">O186+P186*$P$2+Q186*$Q$2+R186*$R$2</f>
        <v>12.7500918981481</v>
      </c>
      <c r="T186" s="43" t="n">
        <v>12.75</v>
      </c>
      <c r="U186" s="29"/>
      <c r="V186" s="29"/>
      <c r="W186" s="29"/>
      <c r="X186" s="28" t="n">
        <f aca="false">T186+U186*$U$2+V186*$V$2+W186*$W$2</f>
        <v>12.75</v>
      </c>
      <c r="Y186" s="28" t="n">
        <f aca="false">SUM(S186+X186)</f>
        <v>25.5000918981482</v>
      </c>
    </row>
    <row r="187" customFormat="false" ht="15" hidden="false" customHeight="true" outlineLevel="0" collapsed="false">
      <c r="A187" s="55" t="n">
        <v>24</v>
      </c>
      <c r="B187" s="114" t="s">
        <v>306</v>
      </c>
      <c r="C187" s="115" t="n">
        <v>2005</v>
      </c>
      <c r="D187" s="57" t="s">
        <v>42</v>
      </c>
      <c r="E187" s="116" t="n">
        <v>14</v>
      </c>
      <c r="F187" s="58" t="s">
        <v>48</v>
      </c>
      <c r="G187" s="70" t="s">
        <v>49</v>
      </c>
      <c r="H187" s="60" t="n">
        <f aca="false">S187</f>
        <v>13.0000918981481</v>
      </c>
      <c r="I187" s="61" t="s">
        <v>96</v>
      </c>
      <c r="J187" s="60" t="n">
        <f aca="false">X187</f>
        <v>13</v>
      </c>
      <c r="K187" s="60" t="n">
        <f aca="false">Y187</f>
        <v>26.0000918981482</v>
      </c>
      <c r="L187" s="117" t="s">
        <v>248</v>
      </c>
      <c r="M187" s="62" t="s">
        <v>288</v>
      </c>
      <c r="N187" s="63"/>
      <c r="O187" s="43" t="n">
        <v>13</v>
      </c>
      <c r="P187" s="29"/>
      <c r="Q187" s="29" t="n">
        <v>7</v>
      </c>
      <c r="R187" s="29" t="n">
        <v>94</v>
      </c>
      <c r="S187" s="28" t="n">
        <f aca="false">O187+P187*$P$2+Q187*$Q$2+R187*$R$2</f>
        <v>13.0000918981481</v>
      </c>
      <c r="T187" s="43" t="n">
        <v>13</v>
      </c>
      <c r="U187" s="29"/>
      <c r="V187" s="29"/>
      <c r="W187" s="29"/>
      <c r="X187" s="28" t="n">
        <f aca="false">T187+U187*$U$2+V187*$V$2+W187*$W$2</f>
        <v>13</v>
      </c>
      <c r="Y187" s="28" t="n">
        <f aca="false">SUM(S187+X187)</f>
        <v>26.0000918981482</v>
      </c>
    </row>
    <row r="188" customFormat="false" ht="15" hidden="false" customHeight="true" outlineLevel="0" collapsed="false">
      <c r="A188" s="55" t="n">
        <v>27</v>
      </c>
      <c r="B188" s="101" t="s">
        <v>307</v>
      </c>
      <c r="C188" s="102" t="n">
        <v>2004</v>
      </c>
      <c r="D188" s="73" t="s">
        <v>92</v>
      </c>
      <c r="E188" s="102" t="n">
        <v>36</v>
      </c>
      <c r="F188" s="103" t="s">
        <v>48</v>
      </c>
      <c r="G188" s="103" t="s">
        <v>49</v>
      </c>
      <c r="H188" s="60" t="n">
        <f aca="false">S188</f>
        <v>10.8750923611111</v>
      </c>
      <c r="I188" s="61" t="s">
        <v>96</v>
      </c>
      <c r="J188" s="60" t="n">
        <f aca="false">X188</f>
        <v>10.875</v>
      </c>
      <c r="K188" s="60" t="n">
        <f aca="false">Y188</f>
        <v>21.7500923611111</v>
      </c>
      <c r="L188" s="81" t="s">
        <v>142</v>
      </c>
      <c r="M188" s="81"/>
      <c r="N188" s="82"/>
      <c r="O188" s="43" t="n">
        <v>10.875</v>
      </c>
      <c r="P188" s="29"/>
      <c r="Q188" s="29" t="n">
        <v>7</v>
      </c>
      <c r="R188" s="29" t="n">
        <v>98</v>
      </c>
      <c r="S188" s="28" t="n">
        <f aca="false">O188+P188*$P$2+Q188*$Q$2+R188*$R$2</f>
        <v>10.8750923611111</v>
      </c>
      <c r="T188" s="43" t="n">
        <v>10.875</v>
      </c>
      <c r="U188" s="29"/>
      <c r="V188" s="29"/>
      <c r="W188" s="29"/>
      <c r="X188" s="28" t="n">
        <f aca="false">T188+U188*$U$2+V188*$V$2+W188*$W$2</f>
        <v>10.875</v>
      </c>
      <c r="Y188" s="28" t="n">
        <f aca="false">SUM(S188+X188)</f>
        <v>21.7500923611111</v>
      </c>
    </row>
    <row r="189" customFormat="false" ht="15" hidden="false" customHeight="true" outlineLevel="0" collapsed="false">
      <c r="A189" s="55" t="n">
        <v>27</v>
      </c>
      <c r="B189" s="56" t="s">
        <v>308</v>
      </c>
      <c r="C189" s="57" t="n">
        <v>2005</v>
      </c>
      <c r="D189" s="57" t="s">
        <v>96</v>
      </c>
      <c r="E189" s="57" t="n">
        <v>3</v>
      </c>
      <c r="F189" s="58" t="s">
        <v>54</v>
      </c>
      <c r="G189" s="59" t="s">
        <v>49</v>
      </c>
      <c r="H189" s="60" t="n">
        <f aca="false">S189</f>
        <v>11.1250923611111</v>
      </c>
      <c r="I189" s="61" t="s">
        <v>96</v>
      </c>
      <c r="J189" s="60" t="n">
        <f aca="false">X189</f>
        <v>11.125</v>
      </c>
      <c r="K189" s="60" t="n">
        <f aca="false">Y189</f>
        <v>22.2500923611111</v>
      </c>
      <c r="L189" s="66" t="s">
        <v>102</v>
      </c>
      <c r="M189" s="62"/>
      <c r="N189" s="63"/>
      <c r="O189" s="43" t="n">
        <v>11.125</v>
      </c>
      <c r="P189" s="29"/>
      <c r="Q189" s="29" t="n">
        <v>7</v>
      </c>
      <c r="R189" s="29" t="n">
        <v>98</v>
      </c>
      <c r="S189" s="28" t="n">
        <f aca="false">O189+P189*$P$2+Q189*$Q$2+R189*$R$2</f>
        <v>11.1250923611111</v>
      </c>
      <c r="T189" s="43" t="n">
        <v>11.125</v>
      </c>
      <c r="U189" s="29"/>
      <c r="V189" s="29"/>
      <c r="W189" s="29"/>
      <c r="X189" s="28" t="n">
        <f aca="false">T189+U189*$U$2+V189*$V$2+W189*$W$2</f>
        <v>11.125</v>
      </c>
      <c r="Y189" s="28" t="n">
        <f aca="false">SUM(S189+X189)</f>
        <v>22.2500923611111</v>
      </c>
      <c r="Z189" s="27"/>
      <c r="AA189" s="27"/>
      <c r="AB189" s="27"/>
      <c r="AC189" s="27"/>
      <c r="AD189" s="27"/>
      <c r="AE189" s="27"/>
      <c r="AF189" s="27"/>
      <c r="AG189" s="27"/>
    </row>
    <row r="190" customFormat="false" ht="15" hidden="false" customHeight="true" outlineLevel="0" collapsed="false">
      <c r="A190" s="55" t="n">
        <v>29</v>
      </c>
      <c r="B190" s="72" t="s">
        <v>309</v>
      </c>
      <c r="C190" s="73" t="n">
        <v>2005</v>
      </c>
      <c r="D190" s="73" t="s">
        <v>96</v>
      </c>
      <c r="E190" s="73" t="n">
        <v>41</v>
      </c>
      <c r="F190" s="64" t="s">
        <v>76</v>
      </c>
      <c r="G190" s="64" t="s">
        <v>49</v>
      </c>
      <c r="H190" s="60" t="n">
        <f aca="false">S190</f>
        <v>10.1250924768519</v>
      </c>
      <c r="I190" s="61" t="s">
        <v>96</v>
      </c>
      <c r="J190" s="60" t="n">
        <f aca="false">X190</f>
        <v>10.125</v>
      </c>
      <c r="K190" s="60" t="n">
        <f aca="false">Y190</f>
        <v>20.2500924768519</v>
      </c>
      <c r="L190" s="74" t="s">
        <v>77</v>
      </c>
      <c r="M190" s="74"/>
      <c r="N190" s="75"/>
      <c r="O190" s="43" t="n">
        <v>10.125</v>
      </c>
      <c r="P190" s="29"/>
      <c r="Q190" s="29" t="n">
        <v>7</v>
      </c>
      <c r="R190" s="29" t="n">
        <v>99</v>
      </c>
      <c r="S190" s="28" t="n">
        <f aca="false">O190+P190*$P$2+Q190*$Q$2+R190*$R$2</f>
        <v>10.1250924768519</v>
      </c>
      <c r="T190" s="43" t="n">
        <v>10.125</v>
      </c>
      <c r="U190" s="29"/>
      <c r="V190" s="29"/>
      <c r="W190" s="29"/>
      <c r="X190" s="28" t="n">
        <f aca="false">T190+U190*$U$2+V190*$V$2+W190*$W$2</f>
        <v>10.125</v>
      </c>
      <c r="Y190" s="28" t="n">
        <f aca="false">SUM(S190+X190)</f>
        <v>20.2500924768519</v>
      </c>
    </row>
    <row r="191" customFormat="false" ht="15" hidden="false" customHeight="true" outlineLevel="0" collapsed="false">
      <c r="A191" s="55" t="n">
        <v>30</v>
      </c>
      <c r="B191" s="56" t="s">
        <v>310</v>
      </c>
      <c r="C191" s="57" t="n">
        <v>2005</v>
      </c>
      <c r="D191" s="57" t="s">
        <v>96</v>
      </c>
      <c r="E191" s="57" t="n">
        <v>170</v>
      </c>
      <c r="F191" s="58" t="s">
        <v>54</v>
      </c>
      <c r="G191" s="70" t="s">
        <v>49</v>
      </c>
      <c r="H191" s="60" t="n">
        <f aca="false">S191</f>
        <v>12.5417594907408</v>
      </c>
      <c r="I191" s="61" t="s">
        <v>96</v>
      </c>
      <c r="J191" s="60" t="n">
        <f aca="false">X191</f>
        <v>12.5416666666667</v>
      </c>
      <c r="K191" s="60" t="n">
        <f aca="false">Y191</f>
        <v>25.0834261574075</v>
      </c>
      <c r="L191" s="66" t="s">
        <v>93</v>
      </c>
      <c r="M191" s="62"/>
      <c r="N191" s="63"/>
      <c r="O191" s="43" t="n">
        <v>12.5416666666667</v>
      </c>
      <c r="P191" s="29"/>
      <c r="Q191" s="29" t="n">
        <v>8</v>
      </c>
      <c r="R191" s="29" t="n">
        <v>2</v>
      </c>
      <c r="S191" s="28" t="n">
        <f aca="false">O191+P191*$P$2+Q191*$Q$2+R191*$R$2</f>
        <v>12.5417594907408</v>
      </c>
      <c r="T191" s="43" t="n">
        <v>12.5416666666667</v>
      </c>
      <c r="U191" s="29"/>
      <c r="V191" s="29"/>
      <c r="W191" s="29"/>
      <c r="X191" s="28" t="n">
        <f aca="false">T191+U191*$U$2+V191*$V$2+W191*$W$2</f>
        <v>12.5416666666667</v>
      </c>
      <c r="Y191" s="28" t="n">
        <f aca="false">SUM(S191+X191)</f>
        <v>25.0834261574075</v>
      </c>
    </row>
    <row r="192" customFormat="false" ht="15" hidden="false" customHeight="true" outlineLevel="0" collapsed="false">
      <c r="A192" s="55" t="n">
        <v>30</v>
      </c>
      <c r="B192" s="56" t="s">
        <v>311</v>
      </c>
      <c r="C192" s="57" t="n">
        <v>2004</v>
      </c>
      <c r="D192" s="73" t="s">
        <v>92</v>
      </c>
      <c r="E192" s="57" t="n">
        <v>5</v>
      </c>
      <c r="F192" s="58" t="s">
        <v>67</v>
      </c>
      <c r="G192" s="70" t="s">
        <v>49</v>
      </c>
      <c r="H192" s="60" t="n">
        <f aca="false">S192</f>
        <v>13.1667594907408</v>
      </c>
      <c r="I192" s="61" t="s">
        <v>96</v>
      </c>
      <c r="J192" s="60" t="n">
        <f aca="false">X192</f>
        <v>13.1666666666667</v>
      </c>
      <c r="K192" s="60" t="n">
        <f aca="false">Y192</f>
        <v>26.3334261574075</v>
      </c>
      <c r="L192" s="66" t="s">
        <v>68</v>
      </c>
      <c r="M192" s="62" t="s">
        <v>83</v>
      </c>
      <c r="N192" s="63"/>
      <c r="O192" s="43" t="n">
        <v>13.1666666666667</v>
      </c>
      <c r="P192" s="29"/>
      <c r="Q192" s="29" t="n">
        <v>8</v>
      </c>
      <c r="R192" s="29" t="n">
        <v>2</v>
      </c>
      <c r="S192" s="28" t="n">
        <f aca="false">O192+P192*$P$2+Q192*$Q$2+R192*$R$2</f>
        <v>13.1667594907408</v>
      </c>
      <c r="T192" s="43" t="n">
        <v>13.1666666666667</v>
      </c>
      <c r="U192" s="29"/>
      <c r="V192" s="29"/>
      <c r="W192" s="29"/>
      <c r="X192" s="28" t="n">
        <f aca="false">T192+U192*$U$2+V192*$V$2+W192*$W$2</f>
        <v>13.1666666666667</v>
      </c>
      <c r="Y192" s="28" t="n">
        <f aca="false">SUM(S192+X192)</f>
        <v>26.3334261574075</v>
      </c>
    </row>
    <row r="193" customFormat="false" ht="15" hidden="false" customHeight="true" outlineLevel="0" collapsed="false">
      <c r="A193" s="55" t="n">
        <v>32</v>
      </c>
      <c r="B193" s="87" t="s">
        <v>312</v>
      </c>
      <c r="C193" s="88" t="n">
        <v>2004</v>
      </c>
      <c r="D193" s="57" t="s">
        <v>42</v>
      </c>
      <c r="E193" s="88" t="n">
        <v>171</v>
      </c>
      <c r="F193" s="89" t="s">
        <v>114</v>
      </c>
      <c r="G193" s="90" t="s">
        <v>49</v>
      </c>
      <c r="H193" s="60" t="n">
        <f aca="false">S193</f>
        <v>11.4167596064815</v>
      </c>
      <c r="I193" s="61" t="s">
        <v>96</v>
      </c>
      <c r="J193" s="60" t="n">
        <f aca="false">X193</f>
        <v>11.4166666666667</v>
      </c>
      <c r="K193" s="60" t="n">
        <f aca="false">Y193</f>
        <v>22.8334262731482</v>
      </c>
      <c r="L193" s="62" t="s">
        <v>115</v>
      </c>
      <c r="M193" s="91" t="s">
        <v>116</v>
      </c>
      <c r="N193" s="92"/>
      <c r="O193" s="43" t="n">
        <v>11.4166666666667</v>
      </c>
      <c r="P193" s="29"/>
      <c r="Q193" s="29" t="n">
        <v>8</v>
      </c>
      <c r="R193" s="29" t="n">
        <v>3</v>
      </c>
      <c r="S193" s="28" t="n">
        <f aca="false">O193+P193*$P$2+Q193*$Q$2+R193*$R$2</f>
        <v>11.4167596064815</v>
      </c>
      <c r="T193" s="43" t="n">
        <v>11.4166666666667</v>
      </c>
      <c r="U193" s="29"/>
      <c r="V193" s="29"/>
      <c r="W193" s="29"/>
      <c r="X193" s="28" t="n">
        <f aca="false">T193+U193*$U$2+V193*$V$2+W193*$W$2</f>
        <v>11.4166666666667</v>
      </c>
      <c r="Y193" s="28" t="n">
        <f aca="false">SUM(S193+X193)</f>
        <v>22.8334262731482</v>
      </c>
    </row>
    <row r="194" customFormat="false" ht="15" hidden="false" customHeight="true" outlineLevel="0" collapsed="false">
      <c r="A194" s="55" t="n">
        <v>33</v>
      </c>
      <c r="B194" s="56" t="s">
        <v>313</v>
      </c>
      <c r="C194" s="57" t="n">
        <v>2004</v>
      </c>
      <c r="D194" s="73" t="s">
        <v>92</v>
      </c>
      <c r="E194" s="57" t="n">
        <v>226</v>
      </c>
      <c r="F194" s="58" t="s">
        <v>48</v>
      </c>
      <c r="G194" s="64" t="s">
        <v>49</v>
      </c>
      <c r="H194" s="60" t="n">
        <f aca="false">S194</f>
        <v>11.0834263888889</v>
      </c>
      <c r="I194" s="61" t="s">
        <v>96</v>
      </c>
      <c r="J194" s="60" t="n">
        <f aca="false">X194</f>
        <v>11.0833333333333</v>
      </c>
      <c r="K194" s="60" t="n">
        <f aca="false">Y194</f>
        <v>22.1667597222222</v>
      </c>
      <c r="L194" s="66" t="s">
        <v>51</v>
      </c>
      <c r="M194" s="62"/>
      <c r="N194" s="63"/>
      <c r="O194" s="43" t="n">
        <v>11.0833333333333</v>
      </c>
      <c r="P194" s="29"/>
      <c r="Q194" s="29" t="n">
        <v>8</v>
      </c>
      <c r="R194" s="29" t="n">
        <v>4</v>
      </c>
      <c r="S194" s="28" t="n">
        <f aca="false">O194+P194*$P$2+Q194*$Q$2+R194*$R$2</f>
        <v>11.0834263888889</v>
      </c>
      <c r="T194" s="43" t="n">
        <v>11.0833333333333</v>
      </c>
      <c r="U194" s="29"/>
      <c r="V194" s="29"/>
      <c r="W194" s="29"/>
      <c r="X194" s="28" t="n">
        <f aca="false">T194+U194*$U$2+V194*$V$2+W194*$W$2</f>
        <v>11.0833333333333</v>
      </c>
      <c r="Y194" s="28" t="n">
        <f aca="false">SUM(S194+X194)</f>
        <v>22.1667597222222</v>
      </c>
    </row>
    <row r="195" customFormat="false" ht="15" hidden="false" customHeight="true" outlineLevel="0" collapsed="false">
      <c r="A195" s="55" t="n">
        <v>34</v>
      </c>
      <c r="B195" s="56" t="s">
        <v>314</v>
      </c>
      <c r="C195" s="57" t="n">
        <v>2004</v>
      </c>
      <c r="D195" s="57" t="n">
        <v>3</v>
      </c>
      <c r="E195" s="57" t="n">
        <v>47</v>
      </c>
      <c r="F195" s="58" t="s">
        <v>123</v>
      </c>
      <c r="G195" s="59" t="s">
        <v>49</v>
      </c>
      <c r="H195" s="60" t="n">
        <f aca="false">S195</f>
        <v>13.416759837963</v>
      </c>
      <c r="I195" s="61" t="s">
        <v>96</v>
      </c>
      <c r="J195" s="60" t="n">
        <f aca="false">X195</f>
        <v>13.4166666666667</v>
      </c>
      <c r="K195" s="60" t="n">
        <f aca="false">Y195</f>
        <v>26.8334265046297</v>
      </c>
      <c r="L195" s="62" t="s">
        <v>284</v>
      </c>
      <c r="M195" s="62"/>
      <c r="N195" s="63"/>
      <c r="O195" s="43" t="n">
        <v>13.4166666666667</v>
      </c>
      <c r="P195" s="29"/>
      <c r="Q195" s="29" t="n">
        <v>8</v>
      </c>
      <c r="R195" s="29" t="n">
        <v>5</v>
      </c>
      <c r="S195" s="28" t="n">
        <f aca="false">O195+P195*$P$2+Q195*$Q$2+R195*$R$2</f>
        <v>13.416759837963</v>
      </c>
      <c r="T195" s="43" t="n">
        <v>13.4166666666667</v>
      </c>
      <c r="U195" s="29"/>
      <c r="V195" s="29"/>
      <c r="W195" s="29"/>
      <c r="X195" s="28" t="n">
        <f aca="false">T195+U195*$U$2+V195*$V$2+W195*$W$2</f>
        <v>13.4166666666667</v>
      </c>
      <c r="Y195" s="28" t="n">
        <f aca="false">SUM(S195+X195)</f>
        <v>26.8334265046297</v>
      </c>
    </row>
    <row r="196" customFormat="false" ht="15" hidden="false" customHeight="true" outlineLevel="0" collapsed="false">
      <c r="A196" s="55" t="n">
        <v>35</v>
      </c>
      <c r="B196" s="56" t="s">
        <v>315</v>
      </c>
      <c r="C196" s="57" t="n">
        <v>2004</v>
      </c>
      <c r="D196" s="57" t="s">
        <v>42</v>
      </c>
      <c r="E196" s="57" t="n">
        <v>82</v>
      </c>
      <c r="F196" s="58" t="s">
        <v>57</v>
      </c>
      <c r="G196" s="59" t="s">
        <v>58</v>
      </c>
      <c r="H196" s="60" t="n">
        <f aca="false">S196</f>
        <v>10.375093287037</v>
      </c>
      <c r="I196" s="61" t="s">
        <v>96</v>
      </c>
      <c r="J196" s="60" t="n">
        <f aca="false">X196</f>
        <v>10.375</v>
      </c>
      <c r="K196" s="60" t="n">
        <f aca="false">Y196</f>
        <v>20.750093287037</v>
      </c>
      <c r="L196" s="66" t="s">
        <v>233</v>
      </c>
      <c r="M196" s="62"/>
      <c r="N196" s="63"/>
      <c r="O196" s="43" t="n">
        <v>10.375</v>
      </c>
      <c r="P196" s="29"/>
      <c r="Q196" s="29" t="n">
        <v>8</v>
      </c>
      <c r="R196" s="29" t="n">
        <v>6</v>
      </c>
      <c r="S196" s="28" t="n">
        <f aca="false">O196+P196*$P$2+Q196*$Q$2+R196*$R$2</f>
        <v>10.375093287037</v>
      </c>
      <c r="T196" s="43" t="n">
        <v>10.375</v>
      </c>
      <c r="U196" s="29"/>
      <c r="V196" s="29"/>
      <c r="W196" s="29"/>
      <c r="X196" s="28" t="n">
        <f aca="false">T196+U196*$U$2+V196*$V$2+W196*$W$2</f>
        <v>10.375</v>
      </c>
      <c r="Y196" s="28" t="n">
        <f aca="false">SUM(S196+X196)</f>
        <v>20.750093287037</v>
      </c>
      <c r="Z196" s="27"/>
      <c r="AA196" s="27"/>
      <c r="AB196" s="27"/>
      <c r="AC196" s="27"/>
      <c r="AD196" s="27"/>
      <c r="AE196" s="27"/>
      <c r="AF196" s="27"/>
      <c r="AG196" s="27"/>
    </row>
    <row r="197" customFormat="false" ht="15" hidden="false" customHeight="true" outlineLevel="0" collapsed="false">
      <c r="A197" s="55" t="n">
        <v>36</v>
      </c>
      <c r="B197" s="56" t="s">
        <v>316</v>
      </c>
      <c r="C197" s="57" t="n">
        <v>2004</v>
      </c>
      <c r="D197" s="57" t="s">
        <v>42</v>
      </c>
      <c r="E197" s="57" t="n">
        <v>46</v>
      </c>
      <c r="F197" s="58" t="s">
        <v>133</v>
      </c>
      <c r="G197" s="90" t="s">
        <v>49</v>
      </c>
      <c r="H197" s="60" t="n">
        <f aca="false">S197</f>
        <v>10.7917606481482</v>
      </c>
      <c r="I197" s="61" t="s">
        <v>96</v>
      </c>
      <c r="J197" s="60" t="n">
        <f aca="false">X197</f>
        <v>10.7916666666667</v>
      </c>
      <c r="K197" s="60" t="n">
        <f aca="false">Y197</f>
        <v>21.5834273148149</v>
      </c>
      <c r="L197" s="66" t="s">
        <v>134</v>
      </c>
      <c r="M197" s="62"/>
      <c r="N197" s="63"/>
      <c r="O197" s="43" t="n">
        <v>10.7916666666667</v>
      </c>
      <c r="P197" s="29"/>
      <c r="Q197" s="29" t="n">
        <v>8</v>
      </c>
      <c r="R197" s="29" t="n">
        <v>12</v>
      </c>
      <c r="S197" s="28" t="n">
        <f aca="false">O197+P197*$P$2+Q197*$Q$2+R197*$R$2</f>
        <v>10.7917606481482</v>
      </c>
      <c r="T197" s="43" t="n">
        <v>10.7916666666667</v>
      </c>
      <c r="U197" s="29"/>
      <c r="V197" s="29"/>
      <c r="W197" s="29"/>
      <c r="X197" s="28" t="n">
        <f aca="false">T197+U197*$U$2+V197*$V$2+W197*$W$2</f>
        <v>10.7916666666667</v>
      </c>
      <c r="Y197" s="28" t="n">
        <f aca="false">SUM(S197+X197)</f>
        <v>21.5834273148149</v>
      </c>
      <c r="Z197" s="27"/>
      <c r="AA197" s="27"/>
      <c r="AB197" s="27"/>
      <c r="AC197" s="27"/>
      <c r="AD197" s="27"/>
      <c r="AE197" s="27"/>
      <c r="AF197" s="27"/>
      <c r="AG197" s="27"/>
    </row>
    <row r="198" s="26" customFormat="true" ht="15" hidden="false" customHeight="true" outlineLevel="0" collapsed="false">
      <c r="A198" s="55" t="n">
        <v>37</v>
      </c>
      <c r="B198" s="87" t="s">
        <v>317</v>
      </c>
      <c r="C198" s="88" t="n">
        <v>2004</v>
      </c>
      <c r="D198" s="57" t="s">
        <v>42</v>
      </c>
      <c r="E198" s="88" t="n">
        <v>172</v>
      </c>
      <c r="F198" s="89" t="s">
        <v>114</v>
      </c>
      <c r="G198" s="90" t="s">
        <v>49</v>
      </c>
      <c r="H198" s="60" t="n">
        <f aca="false">S198</f>
        <v>11.2084278935185</v>
      </c>
      <c r="I198" s="61" t="s">
        <v>96</v>
      </c>
      <c r="J198" s="60" t="n">
        <f aca="false">X198</f>
        <v>11.2083333333333</v>
      </c>
      <c r="K198" s="60" t="n">
        <f aca="false">Y198</f>
        <v>22.4167612268518</v>
      </c>
      <c r="L198" s="62" t="s">
        <v>115</v>
      </c>
      <c r="M198" s="91" t="s">
        <v>116</v>
      </c>
      <c r="N198" s="92"/>
      <c r="O198" s="43" t="n">
        <v>11.2083333333333</v>
      </c>
      <c r="P198" s="29"/>
      <c r="Q198" s="29" t="n">
        <v>8</v>
      </c>
      <c r="R198" s="29" t="n">
        <v>17</v>
      </c>
      <c r="S198" s="28" t="n">
        <f aca="false">O198+P198*$P$2+Q198*$Q$2+R198*$R$2</f>
        <v>11.2084278935185</v>
      </c>
      <c r="T198" s="43" t="n">
        <v>11.2083333333333</v>
      </c>
      <c r="U198" s="29"/>
      <c r="V198" s="29"/>
      <c r="W198" s="29"/>
      <c r="X198" s="28" t="n">
        <f aca="false">T198+U198*$U$2+V198*$V$2+W198*$W$2</f>
        <v>11.2083333333333</v>
      </c>
      <c r="Y198" s="28" t="n">
        <f aca="false">SUM(S198+X198)</f>
        <v>22.4167612268518</v>
      </c>
      <c r="AH198" s="27"/>
      <c r="AI198" s="27"/>
      <c r="AJ198" s="27"/>
      <c r="AK198" s="27"/>
    </row>
    <row r="199" customFormat="false" ht="15" hidden="false" customHeight="true" outlineLevel="0" collapsed="false">
      <c r="A199" s="55" t="n">
        <v>38</v>
      </c>
      <c r="B199" s="56" t="s">
        <v>318</v>
      </c>
      <c r="C199" s="57" t="n">
        <v>2005</v>
      </c>
      <c r="D199" s="57" t="s">
        <v>42</v>
      </c>
      <c r="E199" s="57" t="n">
        <v>24</v>
      </c>
      <c r="F199" s="58" t="s">
        <v>61</v>
      </c>
      <c r="G199" s="59" t="s">
        <v>58</v>
      </c>
      <c r="H199" s="60" t="n">
        <f aca="false">S199</f>
        <v>12.7917618055556</v>
      </c>
      <c r="I199" s="61" t="s">
        <v>96</v>
      </c>
      <c r="J199" s="60" t="n">
        <f aca="false">X199</f>
        <v>12.7916666666667</v>
      </c>
      <c r="K199" s="60" t="n">
        <f aca="false">Y199</f>
        <v>25.5834284722223</v>
      </c>
      <c r="L199" s="62" t="s">
        <v>97</v>
      </c>
      <c r="M199" s="62"/>
      <c r="N199" s="63"/>
      <c r="O199" s="43" t="n">
        <v>12.7916666666667</v>
      </c>
      <c r="P199" s="29"/>
      <c r="Q199" s="29" t="n">
        <v>8</v>
      </c>
      <c r="R199" s="29" t="n">
        <v>22</v>
      </c>
      <c r="S199" s="28" t="n">
        <f aca="false">O199+P199*$P$2+Q199*$Q$2+R199*$R$2</f>
        <v>12.7917618055556</v>
      </c>
      <c r="T199" s="43" t="n">
        <v>12.7916666666667</v>
      </c>
      <c r="U199" s="29"/>
      <c r="V199" s="29"/>
      <c r="W199" s="29"/>
      <c r="X199" s="28" t="n">
        <f aca="false">T199+U199*$U$2+V199*$V$2+W199*$W$2</f>
        <v>12.7916666666667</v>
      </c>
      <c r="Y199" s="28" t="n">
        <f aca="false">SUM(S199+X199)</f>
        <v>25.5834284722223</v>
      </c>
      <c r="Z199" s="27"/>
      <c r="AA199" s="27"/>
      <c r="AB199" s="27"/>
      <c r="AC199" s="27"/>
      <c r="AD199" s="27"/>
      <c r="AE199" s="27"/>
      <c r="AF199" s="27"/>
      <c r="AG199" s="27"/>
    </row>
    <row r="200" customFormat="false" ht="15" hidden="false" customHeight="true" outlineLevel="0" collapsed="false">
      <c r="A200" s="55" t="n">
        <v>39</v>
      </c>
      <c r="B200" s="87" t="s">
        <v>319</v>
      </c>
      <c r="C200" s="100" t="n">
        <v>2005</v>
      </c>
      <c r="D200" s="57" t="s">
        <v>42</v>
      </c>
      <c r="E200" s="57" t="n">
        <v>52</v>
      </c>
      <c r="F200" s="89" t="s">
        <v>139</v>
      </c>
      <c r="G200" s="64" t="s">
        <v>49</v>
      </c>
      <c r="H200" s="60" t="n">
        <f aca="false">S200</f>
        <v>11.3750953703704</v>
      </c>
      <c r="I200" s="61" t="s">
        <v>96</v>
      </c>
      <c r="J200" s="60" t="n">
        <f aca="false">X200</f>
        <v>11.375</v>
      </c>
      <c r="K200" s="60" t="n">
        <f aca="false">Y200</f>
        <v>22.7500953703704</v>
      </c>
      <c r="L200" s="91" t="s">
        <v>140</v>
      </c>
      <c r="M200" s="62"/>
      <c r="N200" s="63"/>
      <c r="O200" s="43" t="n">
        <v>11.375</v>
      </c>
      <c r="P200" s="29"/>
      <c r="Q200" s="29" t="n">
        <v>8</v>
      </c>
      <c r="R200" s="29" t="n">
        <v>24</v>
      </c>
      <c r="S200" s="28" t="n">
        <f aca="false">O200+P200*$P$2+Q200*$Q$2+R200*$R$2</f>
        <v>11.3750953703704</v>
      </c>
      <c r="T200" s="43" t="n">
        <v>11.375</v>
      </c>
      <c r="U200" s="29"/>
      <c r="V200" s="29"/>
      <c r="W200" s="29"/>
      <c r="X200" s="28" t="n">
        <f aca="false">T200+U200*$U$2+V200*$V$2+W200*$W$2</f>
        <v>11.375</v>
      </c>
      <c r="Y200" s="28" t="n">
        <f aca="false">SUM(S200+X200)</f>
        <v>22.7500953703704</v>
      </c>
    </row>
    <row r="201" customFormat="false" ht="15" hidden="false" customHeight="true" outlineLevel="0" collapsed="false">
      <c r="A201" s="55" t="n">
        <v>40</v>
      </c>
      <c r="B201" s="56" t="s">
        <v>320</v>
      </c>
      <c r="C201" s="57" t="n">
        <v>2005</v>
      </c>
      <c r="D201" s="57" t="s">
        <v>96</v>
      </c>
      <c r="E201" s="57" t="n">
        <v>185</v>
      </c>
      <c r="F201" s="58" t="s">
        <v>57</v>
      </c>
      <c r="G201" s="59" t="s">
        <v>58</v>
      </c>
      <c r="H201" s="60" t="n">
        <f aca="false">S201</f>
        <v>13.3750956018519</v>
      </c>
      <c r="I201" s="61" t="s">
        <v>175</v>
      </c>
      <c r="J201" s="60" t="n">
        <f aca="false">X201</f>
        <v>13.375</v>
      </c>
      <c r="K201" s="60" t="n">
        <f aca="false">Y201</f>
        <v>26.7500956018519</v>
      </c>
      <c r="L201" s="66" t="s">
        <v>233</v>
      </c>
      <c r="M201" s="62"/>
      <c r="N201" s="63"/>
      <c r="O201" s="43" t="n">
        <v>13.375</v>
      </c>
      <c r="P201" s="29"/>
      <c r="Q201" s="29" t="n">
        <v>8</v>
      </c>
      <c r="R201" s="29" t="n">
        <v>26</v>
      </c>
      <c r="S201" s="28" t="n">
        <f aca="false">O201+P201*$P$2+Q201*$Q$2+R201*$R$2</f>
        <v>13.3750956018519</v>
      </c>
      <c r="T201" s="43" t="n">
        <v>13.375</v>
      </c>
      <c r="U201" s="29"/>
      <c r="V201" s="29"/>
      <c r="W201" s="29"/>
      <c r="X201" s="28" t="n">
        <f aca="false">T201+U201*$U$2+V201*$V$2+W201*$W$2</f>
        <v>13.375</v>
      </c>
      <c r="Y201" s="28" t="n">
        <f aca="false">SUM(S201+X201)</f>
        <v>26.7500956018519</v>
      </c>
      <c r="Z201" s="27"/>
      <c r="AA201" s="27"/>
      <c r="AB201" s="27"/>
      <c r="AC201" s="27"/>
      <c r="AD201" s="27"/>
      <c r="AE201" s="27"/>
      <c r="AF201" s="27"/>
      <c r="AG201" s="27"/>
    </row>
    <row r="202" customFormat="false" ht="15" hidden="false" customHeight="true" outlineLevel="0" collapsed="false">
      <c r="A202" s="55" t="n">
        <v>41</v>
      </c>
      <c r="B202" s="101" t="s">
        <v>321</v>
      </c>
      <c r="C202" s="102" t="n">
        <v>2005</v>
      </c>
      <c r="D202" s="102" t="s">
        <v>96</v>
      </c>
      <c r="E202" s="102" t="n">
        <v>99</v>
      </c>
      <c r="F202" s="103" t="s">
        <v>48</v>
      </c>
      <c r="G202" s="103" t="s">
        <v>49</v>
      </c>
      <c r="H202" s="60" t="n">
        <f aca="false">S202</f>
        <v>11.7084290509259</v>
      </c>
      <c r="I202" s="61" t="s">
        <v>175</v>
      </c>
      <c r="J202" s="60" t="n">
        <f aca="false">X202</f>
        <v>11.7083333333333</v>
      </c>
      <c r="K202" s="60" t="n">
        <f aca="false">Y202</f>
        <v>23.4167623842592</v>
      </c>
      <c r="L202" s="81" t="s">
        <v>142</v>
      </c>
      <c r="M202" s="81"/>
      <c r="N202" s="82"/>
      <c r="O202" s="43" t="n">
        <v>11.7083333333333</v>
      </c>
      <c r="P202" s="29"/>
      <c r="Q202" s="29" t="n">
        <v>8</v>
      </c>
      <c r="R202" s="29" t="n">
        <v>27</v>
      </c>
      <c r="S202" s="28" t="n">
        <f aca="false">O202+P202*$P$2+Q202*$Q$2+R202*$R$2</f>
        <v>11.7084290509259</v>
      </c>
      <c r="T202" s="43" t="n">
        <v>11.7083333333333</v>
      </c>
      <c r="U202" s="29"/>
      <c r="V202" s="29"/>
      <c r="W202" s="29"/>
      <c r="X202" s="28" t="n">
        <f aca="false">T202+U202*$U$2+V202*$V$2+W202*$W$2</f>
        <v>11.7083333333333</v>
      </c>
      <c r="Y202" s="28" t="n">
        <f aca="false">SUM(S202+X202)</f>
        <v>23.4167623842592</v>
      </c>
    </row>
    <row r="203" customFormat="false" ht="15" hidden="false" customHeight="true" outlineLevel="0" collapsed="false">
      <c r="A203" s="55" t="n">
        <v>42</v>
      </c>
      <c r="B203" s="56" t="s">
        <v>322</v>
      </c>
      <c r="C203" s="57" t="n">
        <v>2005</v>
      </c>
      <c r="D203" s="57" t="s">
        <v>42</v>
      </c>
      <c r="E203" s="57" t="n">
        <v>324</v>
      </c>
      <c r="F203" s="58" t="s">
        <v>128</v>
      </c>
      <c r="G203" s="64" t="s">
        <v>49</v>
      </c>
      <c r="H203" s="60" t="n">
        <f aca="false">S203</f>
        <v>10.7500959490741</v>
      </c>
      <c r="I203" s="61" t="s">
        <v>175</v>
      </c>
      <c r="J203" s="60" t="n">
        <f aca="false">X203</f>
        <v>10.75</v>
      </c>
      <c r="K203" s="60" t="n">
        <f aca="false">Y203</f>
        <v>21.5000959490741</v>
      </c>
      <c r="L203" s="66" t="s">
        <v>129</v>
      </c>
      <c r="M203" s="62" t="s">
        <v>149</v>
      </c>
      <c r="N203" s="63"/>
      <c r="O203" s="43" t="n">
        <v>10.75</v>
      </c>
      <c r="P203" s="29"/>
      <c r="Q203" s="29" t="n">
        <v>8</v>
      </c>
      <c r="R203" s="29" t="n">
        <v>29</v>
      </c>
      <c r="S203" s="28" t="n">
        <f aca="false">O203+P203*$P$2+Q203*$Q$2+R203*$R$2</f>
        <v>10.7500959490741</v>
      </c>
      <c r="T203" s="43" t="n">
        <v>10.75</v>
      </c>
      <c r="U203" s="29"/>
      <c r="V203" s="29"/>
      <c r="W203" s="29"/>
      <c r="X203" s="28" t="n">
        <f aca="false">T203+U203*$U$2+V203*$V$2+W203*$W$2</f>
        <v>10.75</v>
      </c>
      <c r="Y203" s="28" t="n">
        <f aca="false">SUM(S203+X203)</f>
        <v>21.5000959490741</v>
      </c>
    </row>
    <row r="204" customFormat="false" ht="15" hidden="false" customHeight="true" outlineLevel="0" collapsed="false">
      <c r="A204" s="55" t="n">
        <v>43</v>
      </c>
      <c r="B204" s="56" t="s">
        <v>323</v>
      </c>
      <c r="C204" s="57" t="n">
        <v>2004</v>
      </c>
      <c r="D204" s="57" t="s">
        <v>96</v>
      </c>
      <c r="E204" s="57" t="n">
        <v>166</v>
      </c>
      <c r="F204" s="58" t="s">
        <v>54</v>
      </c>
      <c r="G204" s="70" t="s">
        <v>49</v>
      </c>
      <c r="H204" s="60" t="n">
        <f aca="false">S204</f>
        <v>9.66676273148148</v>
      </c>
      <c r="I204" s="61" t="s">
        <v>175</v>
      </c>
      <c r="J204" s="60" t="n">
        <f aca="false">X204</f>
        <v>9.66666666666667</v>
      </c>
      <c r="K204" s="60" t="n">
        <f aca="false">Y204</f>
        <v>19.3334293981482</v>
      </c>
      <c r="L204" s="66" t="s">
        <v>93</v>
      </c>
      <c r="M204" s="62"/>
      <c r="N204" s="63"/>
      <c r="O204" s="43" t="n">
        <v>9.66666666666667</v>
      </c>
      <c r="P204" s="29"/>
      <c r="Q204" s="29" t="n">
        <v>8</v>
      </c>
      <c r="R204" s="29" t="n">
        <v>30</v>
      </c>
      <c r="S204" s="28" t="n">
        <f aca="false">O204+P204*$P$2+Q204*$Q$2+R204*$R$2</f>
        <v>9.66676273148148</v>
      </c>
      <c r="T204" s="43" t="n">
        <v>9.66666666666667</v>
      </c>
      <c r="U204" s="29"/>
      <c r="V204" s="29"/>
      <c r="W204" s="29"/>
      <c r="X204" s="28" t="n">
        <f aca="false">T204+U204*$U$2+V204*$V$2+W204*$W$2</f>
        <v>9.66666666666667</v>
      </c>
      <c r="Y204" s="28" t="n">
        <f aca="false">SUM(S204+X204)</f>
        <v>19.3334293981482</v>
      </c>
    </row>
    <row r="205" customFormat="false" ht="15" hidden="false" customHeight="true" outlineLevel="0" collapsed="false">
      <c r="A205" s="55" t="n">
        <v>43</v>
      </c>
      <c r="B205" s="56" t="s">
        <v>324</v>
      </c>
      <c r="C205" s="57" t="n">
        <v>2004</v>
      </c>
      <c r="D205" s="57" t="s">
        <v>42</v>
      </c>
      <c r="E205" s="57" t="n">
        <v>144</v>
      </c>
      <c r="F205" s="58" t="s">
        <v>54</v>
      </c>
      <c r="G205" s="70" t="s">
        <v>49</v>
      </c>
      <c r="H205" s="60" t="n">
        <f aca="false">S205</f>
        <v>10.0834293981481</v>
      </c>
      <c r="I205" s="61" t="s">
        <v>175</v>
      </c>
      <c r="J205" s="60" t="n">
        <f aca="false">X205</f>
        <v>10.0833333333333</v>
      </c>
      <c r="K205" s="60" t="n">
        <f aca="false">Y205</f>
        <v>20.1667627314814</v>
      </c>
      <c r="L205" s="66" t="s">
        <v>93</v>
      </c>
      <c r="M205" s="62"/>
      <c r="N205" s="63"/>
      <c r="O205" s="43" t="n">
        <v>10.0833333333333</v>
      </c>
      <c r="P205" s="29"/>
      <c r="Q205" s="29" t="n">
        <v>8</v>
      </c>
      <c r="R205" s="29" t="n">
        <v>30</v>
      </c>
      <c r="S205" s="28" t="n">
        <f aca="false">O205+P205*$P$2+Q205*$Q$2+R205*$R$2</f>
        <v>10.0834293981481</v>
      </c>
      <c r="T205" s="43" t="n">
        <v>10.0833333333333</v>
      </c>
      <c r="U205" s="29"/>
      <c r="V205" s="29"/>
      <c r="W205" s="29"/>
      <c r="X205" s="28" t="n">
        <f aca="false">T205+U205*$U$2+V205*$V$2+W205*$W$2</f>
        <v>10.0833333333333</v>
      </c>
      <c r="Y205" s="28" t="n">
        <f aca="false">SUM(S205+X205)</f>
        <v>20.1667627314814</v>
      </c>
    </row>
    <row r="206" customFormat="false" ht="15" hidden="false" customHeight="true" outlineLevel="0" collapsed="false">
      <c r="A206" s="55" t="n">
        <v>43</v>
      </c>
      <c r="B206" s="56" t="s">
        <v>325</v>
      </c>
      <c r="C206" s="57" t="n">
        <v>2005</v>
      </c>
      <c r="D206" s="57" t="s">
        <v>96</v>
      </c>
      <c r="E206" s="57" t="n">
        <v>15</v>
      </c>
      <c r="F206" s="58" t="s">
        <v>54</v>
      </c>
      <c r="G206" s="59" t="s">
        <v>49</v>
      </c>
      <c r="H206" s="60" t="n">
        <f aca="false">S206</f>
        <v>11.7500960648148</v>
      </c>
      <c r="I206" s="61" t="s">
        <v>175</v>
      </c>
      <c r="J206" s="60" t="n">
        <f aca="false">X206</f>
        <v>11.75</v>
      </c>
      <c r="K206" s="60" t="n">
        <f aca="false">Y206</f>
        <v>23.5000960648148</v>
      </c>
      <c r="L206" s="66" t="s">
        <v>102</v>
      </c>
      <c r="M206" s="62"/>
      <c r="N206" s="63"/>
      <c r="O206" s="43" t="n">
        <v>11.75</v>
      </c>
      <c r="P206" s="29"/>
      <c r="Q206" s="29" t="n">
        <v>8</v>
      </c>
      <c r="R206" s="29" t="n">
        <v>30</v>
      </c>
      <c r="S206" s="28" t="n">
        <f aca="false">O206+P206*$P$2+Q206*$Q$2+R206*$R$2</f>
        <v>11.7500960648148</v>
      </c>
      <c r="T206" s="43" t="n">
        <v>11.75</v>
      </c>
      <c r="U206" s="29"/>
      <c r="V206" s="29"/>
      <c r="W206" s="29"/>
      <c r="X206" s="28" t="n">
        <f aca="false">T206+U206*$U$2+V206*$V$2+W206*$W$2</f>
        <v>11.75</v>
      </c>
      <c r="Y206" s="28" t="n">
        <f aca="false">SUM(S206+X206)</f>
        <v>23.5000960648148</v>
      </c>
      <c r="Z206" s="27"/>
      <c r="AA206" s="27"/>
      <c r="AB206" s="27"/>
      <c r="AC206" s="27"/>
      <c r="AD206" s="27"/>
      <c r="AE206" s="27"/>
      <c r="AF206" s="27"/>
      <c r="AG206" s="27"/>
    </row>
    <row r="207" customFormat="false" ht="15" hidden="false" customHeight="true" outlineLevel="0" collapsed="false">
      <c r="A207" s="55" t="n">
        <v>46</v>
      </c>
      <c r="B207" s="101" t="s">
        <v>326</v>
      </c>
      <c r="C207" s="102" t="n">
        <v>2004</v>
      </c>
      <c r="D207" s="73" t="s">
        <v>92</v>
      </c>
      <c r="E207" s="102" t="n">
        <v>31</v>
      </c>
      <c r="F207" s="103" t="s">
        <v>48</v>
      </c>
      <c r="G207" s="103" t="s">
        <v>49</v>
      </c>
      <c r="H207" s="60" t="n">
        <f aca="false">S207</f>
        <v>9.62509652777778</v>
      </c>
      <c r="I207" s="61" t="s">
        <v>175</v>
      </c>
      <c r="J207" s="60" t="n">
        <f aca="false">X207</f>
        <v>9.625</v>
      </c>
      <c r="K207" s="60" t="n">
        <f aca="false">Y207</f>
        <v>19.2500965277778</v>
      </c>
      <c r="L207" s="81" t="s">
        <v>142</v>
      </c>
      <c r="M207" s="81"/>
      <c r="N207" s="82"/>
      <c r="O207" s="43" t="n">
        <v>9.625</v>
      </c>
      <c r="P207" s="29"/>
      <c r="Q207" s="29" t="n">
        <v>8</v>
      </c>
      <c r="R207" s="29" t="n">
        <v>34</v>
      </c>
      <c r="S207" s="28" t="n">
        <f aca="false">O207+P207*$P$2+Q207*$Q$2+R207*$R$2</f>
        <v>9.62509652777778</v>
      </c>
      <c r="T207" s="43" t="n">
        <v>9.625</v>
      </c>
      <c r="U207" s="29"/>
      <c r="V207" s="29"/>
      <c r="W207" s="29"/>
      <c r="X207" s="28" t="n">
        <f aca="false">T207+U207*$U$2+V207*$V$2+W207*$W$2</f>
        <v>9.625</v>
      </c>
      <c r="Y207" s="28" t="n">
        <f aca="false">SUM(S207+X207)</f>
        <v>19.2500965277778</v>
      </c>
    </row>
    <row r="208" customFormat="false" ht="15" hidden="false" customHeight="true" outlineLevel="0" collapsed="false">
      <c r="A208" s="55" t="n">
        <v>47</v>
      </c>
      <c r="B208" s="87" t="s">
        <v>327</v>
      </c>
      <c r="C208" s="88" t="n">
        <v>2004</v>
      </c>
      <c r="D208" s="57" t="s">
        <v>42</v>
      </c>
      <c r="E208" s="88" t="n">
        <v>174</v>
      </c>
      <c r="F208" s="89" t="s">
        <v>114</v>
      </c>
      <c r="G208" s="90" t="s">
        <v>49</v>
      </c>
      <c r="H208" s="60" t="n">
        <f aca="false">S208</f>
        <v>11.8334299768518</v>
      </c>
      <c r="I208" s="61" t="s">
        <v>175</v>
      </c>
      <c r="J208" s="60" t="n">
        <f aca="false">X208</f>
        <v>11.8333333333333</v>
      </c>
      <c r="K208" s="60" t="n">
        <f aca="false">Y208</f>
        <v>23.6667633101851</v>
      </c>
      <c r="L208" s="62" t="s">
        <v>115</v>
      </c>
      <c r="M208" s="91" t="s">
        <v>116</v>
      </c>
      <c r="N208" s="92"/>
      <c r="O208" s="43" t="n">
        <v>11.8333333333333</v>
      </c>
      <c r="P208" s="29"/>
      <c r="Q208" s="29" t="n">
        <v>8</v>
      </c>
      <c r="R208" s="29" t="n">
        <v>35</v>
      </c>
      <c r="S208" s="28" t="n">
        <f aca="false">O208+P208*$P$2+Q208*$Q$2+R208*$R$2</f>
        <v>11.8334299768518</v>
      </c>
      <c r="T208" s="43" t="n">
        <v>11.8333333333333</v>
      </c>
      <c r="U208" s="29"/>
      <c r="V208" s="29"/>
      <c r="W208" s="29"/>
      <c r="X208" s="28" t="n">
        <f aca="false">T208+U208*$U$2+V208*$V$2+W208*$W$2</f>
        <v>11.8333333333333</v>
      </c>
      <c r="Y208" s="28" t="n">
        <f aca="false">SUM(S208+X208)</f>
        <v>23.6667633101851</v>
      </c>
    </row>
    <row r="209" customFormat="false" ht="15" hidden="false" customHeight="true" outlineLevel="0" collapsed="false">
      <c r="A209" s="55" t="n">
        <v>48</v>
      </c>
      <c r="B209" s="87" t="s">
        <v>328</v>
      </c>
      <c r="C209" s="100" t="n">
        <v>2005</v>
      </c>
      <c r="D209" s="57" t="s">
        <v>42</v>
      </c>
      <c r="E209" s="57" t="n">
        <v>56</v>
      </c>
      <c r="F209" s="89" t="s">
        <v>139</v>
      </c>
      <c r="G209" s="64" t="s">
        <v>49</v>
      </c>
      <c r="H209" s="60" t="n">
        <f aca="false">S209</f>
        <v>10.9584302083333</v>
      </c>
      <c r="I209" s="61" t="s">
        <v>175</v>
      </c>
      <c r="J209" s="60" t="n">
        <f aca="false">X209</f>
        <v>10.9583333333333</v>
      </c>
      <c r="K209" s="60" t="n">
        <f aca="false">Y209</f>
        <v>21.9167635416666</v>
      </c>
      <c r="L209" s="91" t="s">
        <v>140</v>
      </c>
      <c r="M209" s="62"/>
      <c r="N209" s="63"/>
      <c r="O209" s="43" t="n">
        <v>10.9583333333333</v>
      </c>
      <c r="P209" s="29"/>
      <c r="Q209" s="29" t="n">
        <v>8</v>
      </c>
      <c r="R209" s="29" t="n">
        <v>37</v>
      </c>
      <c r="S209" s="28" t="n">
        <f aca="false">O209+P209*$P$2+Q209*$Q$2+R209*$R$2</f>
        <v>10.9584302083333</v>
      </c>
      <c r="T209" s="43" t="n">
        <v>10.9583333333333</v>
      </c>
      <c r="U209" s="29"/>
      <c r="V209" s="29"/>
      <c r="W209" s="29"/>
      <c r="X209" s="28" t="n">
        <f aca="false">T209+U209*$U$2+V209*$V$2+W209*$W$2</f>
        <v>10.9583333333333</v>
      </c>
      <c r="Y209" s="28" t="n">
        <f aca="false">SUM(S209+X209)</f>
        <v>21.9167635416666</v>
      </c>
    </row>
    <row r="210" customFormat="false" ht="15" hidden="false" customHeight="true" outlineLevel="0" collapsed="false">
      <c r="A210" s="55" t="n">
        <v>49</v>
      </c>
      <c r="B210" s="87" t="s">
        <v>329</v>
      </c>
      <c r="C210" s="88" t="n">
        <v>2004</v>
      </c>
      <c r="D210" s="57" t="s">
        <v>42</v>
      </c>
      <c r="E210" s="88" t="n">
        <v>173</v>
      </c>
      <c r="F210" s="89" t="s">
        <v>114</v>
      </c>
      <c r="G210" s="90" t="s">
        <v>49</v>
      </c>
      <c r="H210" s="60" t="n">
        <f aca="false">S210</f>
        <v>11.6250974537037</v>
      </c>
      <c r="I210" s="61" t="s">
        <v>175</v>
      </c>
      <c r="J210" s="60" t="n">
        <f aca="false">X210</f>
        <v>11.625</v>
      </c>
      <c r="K210" s="60" t="n">
        <f aca="false">Y210</f>
        <v>23.2500974537037</v>
      </c>
      <c r="L210" s="62" t="s">
        <v>115</v>
      </c>
      <c r="M210" s="91" t="s">
        <v>116</v>
      </c>
      <c r="N210" s="92"/>
      <c r="O210" s="43" t="n">
        <v>11.625</v>
      </c>
      <c r="P210" s="29"/>
      <c r="Q210" s="29" t="n">
        <v>8</v>
      </c>
      <c r="R210" s="29" t="n">
        <v>42</v>
      </c>
      <c r="S210" s="28" t="n">
        <f aca="false">O210+P210*$P$2+Q210*$Q$2+R210*$R$2</f>
        <v>11.6250974537037</v>
      </c>
      <c r="T210" s="43" t="n">
        <v>11.625</v>
      </c>
      <c r="U210" s="29"/>
      <c r="V210" s="29"/>
      <c r="W210" s="29"/>
      <c r="X210" s="28" t="n">
        <f aca="false">T210+U210*$U$2+V210*$V$2+W210*$W$2</f>
        <v>11.625</v>
      </c>
      <c r="Y210" s="28" t="n">
        <f aca="false">SUM(S210+X210)</f>
        <v>23.2500974537037</v>
      </c>
    </row>
    <row r="211" customFormat="false" ht="15" hidden="false" customHeight="true" outlineLevel="0" collapsed="false">
      <c r="A211" s="55" t="n">
        <v>50</v>
      </c>
      <c r="B211" s="56" t="s">
        <v>330</v>
      </c>
      <c r="C211" s="57" t="n">
        <v>2005</v>
      </c>
      <c r="D211" s="57" t="s">
        <v>42</v>
      </c>
      <c r="E211" s="57" t="n">
        <v>167</v>
      </c>
      <c r="F211" s="58" t="s">
        <v>54</v>
      </c>
      <c r="G211" s="70" t="s">
        <v>49</v>
      </c>
      <c r="H211" s="60" t="n">
        <f aca="false">S211</f>
        <v>10.9167645833334</v>
      </c>
      <c r="I211" s="61" t="s">
        <v>175</v>
      </c>
      <c r="J211" s="60" t="n">
        <f aca="false">X211</f>
        <v>10.9166666666667</v>
      </c>
      <c r="K211" s="60" t="n">
        <f aca="false">Y211</f>
        <v>21.8334312500001</v>
      </c>
      <c r="L211" s="66" t="s">
        <v>93</v>
      </c>
      <c r="M211" s="62"/>
      <c r="N211" s="63"/>
      <c r="O211" s="43" t="n">
        <v>10.9166666666667</v>
      </c>
      <c r="P211" s="29"/>
      <c r="Q211" s="29" t="n">
        <v>8</v>
      </c>
      <c r="R211" s="29" t="n">
        <v>46</v>
      </c>
      <c r="S211" s="28" t="n">
        <f aca="false">O211+P211*$P$2+Q211*$Q$2+R211*$R$2</f>
        <v>10.9167645833334</v>
      </c>
      <c r="T211" s="43" t="n">
        <v>10.9166666666667</v>
      </c>
      <c r="U211" s="29"/>
      <c r="V211" s="29"/>
      <c r="W211" s="29"/>
      <c r="X211" s="28" t="n">
        <f aca="false">T211+U211*$U$2+V211*$V$2+W211*$W$2</f>
        <v>10.9166666666667</v>
      </c>
      <c r="Y211" s="28" t="n">
        <f aca="false">SUM(S211+X211)</f>
        <v>21.8334312500001</v>
      </c>
    </row>
    <row r="212" customFormat="false" ht="15" hidden="false" customHeight="true" outlineLevel="0" collapsed="false">
      <c r="A212" s="55" t="n">
        <v>51</v>
      </c>
      <c r="B212" s="56" t="s">
        <v>331</v>
      </c>
      <c r="C212" s="57" t="n">
        <v>2005</v>
      </c>
      <c r="D212" s="57" t="s">
        <v>42</v>
      </c>
      <c r="E212" s="57" t="n">
        <v>57</v>
      </c>
      <c r="F212" s="58" t="s">
        <v>133</v>
      </c>
      <c r="G212" s="90" t="s">
        <v>49</v>
      </c>
      <c r="H212" s="60" t="n">
        <f aca="false">S212</f>
        <v>9.70843148148148</v>
      </c>
      <c r="I212" s="61" t="s">
        <v>175</v>
      </c>
      <c r="J212" s="60" t="n">
        <f aca="false">X212</f>
        <v>9.70833333333333</v>
      </c>
      <c r="K212" s="60" t="n">
        <f aca="false">Y212</f>
        <v>19.4167648148148</v>
      </c>
      <c r="L212" s="66" t="s">
        <v>134</v>
      </c>
      <c r="M212" s="62"/>
      <c r="N212" s="63"/>
      <c r="O212" s="43" t="n">
        <v>9.70833333333333</v>
      </c>
      <c r="P212" s="29"/>
      <c r="Q212" s="29" t="n">
        <v>8</v>
      </c>
      <c r="R212" s="29" t="n">
        <v>48</v>
      </c>
      <c r="S212" s="28" t="n">
        <f aca="false">O212+P212*$P$2+Q212*$Q$2+R212*$R$2</f>
        <v>9.70843148148148</v>
      </c>
      <c r="T212" s="43" t="n">
        <v>9.70833333333333</v>
      </c>
      <c r="U212" s="29"/>
      <c r="V212" s="29"/>
      <c r="W212" s="29"/>
      <c r="X212" s="28" t="n">
        <f aca="false">T212+U212*$U$2+V212*$V$2+W212*$W$2</f>
        <v>9.70833333333333</v>
      </c>
      <c r="Y212" s="28" t="n">
        <f aca="false">SUM(S212+X212)</f>
        <v>19.4167648148148</v>
      </c>
      <c r="Z212" s="27"/>
      <c r="AA212" s="27"/>
      <c r="AB212" s="27"/>
      <c r="AC212" s="27"/>
      <c r="AD212" s="27"/>
      <c r="AE212" s="27"/>
      <c r="AF212" s="27"/>
      <c r="AG212" s="27"/>
    </row>
    <row r="213" customFormat="false" ht="15" hidden="false" customHeight="true" outlineLevel="0" collapsed="false">
      <c r="A213" s="55" t="n">
        <v>51</v>
      </c>
      <c r="B213" s="56" t="s">
        <v>332</v>
      </c>
      <c r="C213" s="57" t="n">
        <v>2004</v>
      </c>
      <c r="D213" s="57" t="s">
        <v>42</v>
      </c>
      <c r="E213" s="57" t="n">
        <v>141</v>
      </c>
      <c r="F213" s="58" t="s">
        <v>54</v>
      </c>
      <c r="G213" s="70" t="s">
        <v>49</v>
      </c>
      <c r="H213" s="60" t="n">
        <f aca="false">S213</f>
        <v>10.2917648148148</v>
      </c>
      <c r="I213" s="61" t="s">
        <v>175</v>
      </c>
      <c r="J213" s="60" t="n">
        <f aca="false">X213</f>
        <v>10.2916666666667</v>
      </c>
      <c r="K213" s="60" t="n">
        <f aca="false">Y213</f>
        <v>20.5834314814815</v>
      </c>
      <c r="L213" s="66" t="s">
        <v>93</v>
      </c>
      <c r="M213" s="62"/>
      <c r="N213" s="63"/>
      <c r="O213" s="43" t="n">
        <v>10.2916666666667</v>
      </c>
      <c r="P213" s="29"/>
      <c r="Q213" s="29" t="n">
        <v>8</v>
      </c>
      <c r="R213" s="29" t="n">
        <v>48</v>
      </c>
      <c r="S213" s="28" t="n">
        <f aca="false">O213+P213*$P$2+Q213*$Q$2+R213*$R$2</f>
        <v>10.2917648148148</v>
      </c>
      <c r="T213" s="43" t="n">
        <v>10.2916666666667</v>
      </c>
      <c r="U213" s="29"/>
      <c r="V213" s="29"/>
      <c r="W213" s="29"/>
      <c r="X213" s="28" t="n">
        <f aca="false">T213+U213*$U$2+V213*$V$2+W213*$W$2</f>
        <v>10.2916666666667</v>
      </c>
      <c r="Y213" s="28" t="n">
        <f aca="false">SUM(S213+X213)</f>
        <v>20.5834314814815</v>
      </c>
    </row>
    <row r="214" customFormat="false" ht="15" hidden="false" customHeight="true" outlineLevel="0" collapsed="false">
      <c r="A214" s="55" t="n">
        <v>53</v>
      </c>
      <c r="B214" s="56" t="s">
        <v>333</v>
      </c>
      <c r="C214" s="57" t="n">
        <v>2005</v>
      </c>
      <c r="D214" s="57" t="s">
        <v>147</v>
      </c>
      <c r="E214" s="57" t="n">
        <v>11</v>
      </c>
      <c r="F214" s="58" t="s">
        <v>82</v>
      </c>
      <c r="G214" s="70" t="s">
        <v>49</v>
      </c>
      <c r="H214" s="60" t="n">
        <f aca="false">S214</f>
        <v>9.45843194444444</v>
      </c>
      <c r="I214" s="61" t="s">
        <v>175</v>
      </c>
      <c r="J214" s="60" t="n">
        <f aca="false">X214</f>
        <v>9.45833333333333</v>
      </c>
      <c r="K214" s="60" t="n">
        <f aca="false">Y214</f>
        <v>18.9167652777778</v>
      </c>
      <c r="L214" s="66" t="s">
        <v>68</v>
      </c>
      <c r="M214" s="62" t="s">
        <v>83</v>
      </c>
      <c r="N214" s="63"/>
      <c r="O214" s="43" t="n">
        <v>9.45833333333333</v>
      </c>
      <c r="P214" s="29"/>
      <c r="Q214" s="29" t="n">
        <v>8</v>
      </c>
      <c r="R214" s="29" t="n">
        <v>52</v>
      </c>
      <c r="S214" s="28" t="n">
        <f aca="false">O214+P214*$P$2+Q214*$Q$2+R214*$R$2</f>
        <v>9.45843194444444</v>
      </c>
      <c r="T214" s="43" t="n">
        <v>9.45833333333333</v>
      </c>
      <c r="U214" s="29"/>
      <c r="V214" s="29"/>
      <c r="W214" s="29"/>
      <c r="X214" s="28" t="n">
        <f aca="false">T214+U214*$U$2+V214*$V$2+W214*$W$2</f>
        <v>9.45833333333333</v>
      </c>
      <c r="Y214" s="28" t="n">
        <f aca="false">SUM(S214+X214)</f>
        <v>18.9167652777778</v>
      </c>
    </row>
    <row r="215" customFormat="false" ht="15" hidden="false" customHeight="true" outlineLevel="0" collapsed="false">
      <c r="A215" s="55" t="n">
        <v>53</v>
      </c>
      <c r="B215" s="72" t="s">
        <v>334</v>
      </c>
      <c r="C215" s="73" t="n">
        <v>2005</v>
      </c>
      <c r="D215" s="57" t="s">
        <v>42</v>
      </c>
      <c r="E215" s="73" t="n">
        <v>49</v>
      </c>
      <c r="F215" s="64" t="s">
        <v>104</v>
      </c>
      <c r="G215" s="64" t="s">
        <v>49</v>
      </c>
      <c r="H215" s="60" t="n">
        <f aca="false">S215</f>
        <v>9.91676527777778</v>
      </c>
      <c r="I215" s="61" t="s">
        <v>175</v>
      </c>
      <c r="J215" s="60" t="n">
        <f aca="false">X215</f>
        <v>9.91666666666667</v>
      </c>
      <c r="K215" s="60" t="n">
        <f aca="false">Y215</f>
        <v>19.8334319444445</v>
      </c>
      <c r="L215" s="74" t="s">
        <v>105</v>
      </c>
      <c r="M215" s="74"/>
      <c r="N215" s="75"/>
      <c r="O215" s="43" t="n">
        <v>9.91666666666667</v>
      </c>
      <c r="P215" s="29"/>
      <c r="Q215" s="29" t="n">
        <v>8</v>
      </c>
      <c r="R215" s="29" t="n">
        <v>52</v>
      </c>
      <c r="S215" s="28" t="n">
        <f aca="false">O215+P215*$P$2+Q215*$Q$2+R215*$R$2</f>
        <v>9.91676527777778</v>
      </c>
      <c r="T215" s="43" t="n">
        <v>9.91666666666667</v>
      </c>
      <c r="U215" s="29"/>
      <c r="V215" s="29"/>
      <c r="W215" s="29"/>
      <c r="X215" s="28" t="n">
        <f aca="false">T215+U215*$U$2+V215*$V$2+W215*$W$2</f>
        <v>9.91666666666667</v>
      </c>
      <c r="Y215" s="28" t="n">
        <f aca="false">SUM(S215+X215)</f>
        <v>19.8334319444445</v>
      </c>
    </row>
    <row r="216" customFormat="false" ht="15" hidden="false" customHeight="true" outlineLevel="0" collapsed="false">
      <c r="A216" s="55" t="n">
        <v>53</v>
      </c>
      <c r="B216" s="56" t="s">
        <v>335</v>
      </c>
      <c r="C216" s="57" t="n">
        <v>2005</v>
      </c>
      <c r="D216" s="57" t="s">
        <v>147</v>
      </c>
      <c r="E216" s="57" t="n">
        <v>13</v>
      </c>
      <c r="F216" s="58" t="s">
        <v>67</v>
      </c>
      <c r="G216" s="70" t="s">
        <v>49</v>
      </c>
      <c r="H216" s="60" t="n">
        <f aca="false">S216</f>
        <v>12.3334319444444</v>
      </c>
      <c r="I216" s="61" t="s">
        <v>175</v>
      </c>
      <c r="J216" s="60" t="n">
        <f aca="false">X216</f>
        <v>12.3333333333333</v>
      </c>
      <c r="K216" s="60" t="n">
        <f aca="false">Y216</f>
        <v>24.6667652777777</v>
      </c>
      <c r="L216" s="66" t="s">
        <v>68</v>
      </c>
      <c r="M216" s="62" t="s">
        <v>83</v>
      </c>
      <c r="N216" s="63"/>
      <c r="O216" s="43" t="n">
        <v>12.3333333333333</v>
      </c>
      <c r="P216" s="29"/>
      <c r="Q216" s="29" t="n">
        <v>8</v>
      </c>
      <c r="R216" s="29" t="n">
        <v>52</v>
      </c>
      <c r="S216" s="28" t="n">
        <f aca="false">O216+P216*$P$2+Q216*$Q$2+R216*$R$2</f>
        <v>12.3334319444444</v>
      </c>
      <c r="T216" s="43" t="n">
        <v>12.3333333333333</v>
      </c>
      <c r="U216" s="29"/>
      <c r="V216" s="29"/>
      <c r="W216" s="29"/>
      <c r="X216" s="28" t="n">
        <f aca="false">T216+U216*$U$2+V216*$V$2+W216*$W$2</f>
        <v>12.3333333333333</v>
      </c>
      <c r="Y216" s="28" t="n">
        <f aca="false">SUM(S216+X216)</f>
        <v>24.6667652777777</v>
      </c>
    </row>
    <row r="217" customFormat="false" ht="15" hidden="false" customHeight="true" outlineLevel="0" collapsed="false">
      <c r="A217" s="55" t="n">
        <v>56</v>
      </c>
      <c r="B217" s="56" t="s">
        <v>336</v>
      </c>
      <c r="C217" s="57" t="n">
        <v>2004</v>
      </c>
      <c r="D217" s="73" t="s">
        <v>92</v>
      </c>
      <c r="E217" s="57" t="n">
        <v>147</v>
      </c>
      <c r="F217" s="58" t="s">
        <v>54</v>
      </c>
      <c r="G217" s="70" t="s">
        <v>49</v>
      </c>
      <c r="H217" s="60" t="n">
        <f aca="false">S217</f>
        <v>11.5417655092593</v>
      </c>
      <c r="I217" s="61" t="s">
        <v>175</v>
      </c>
      <c r="J217" s="60" t="n">
        <f aca="false">X217</f>
        <v>11.5416666666667</v>
      </c>
      <c r="K217" s="60" t="n">
        <f aca="false">Y217</f>
        <v>23.083432175926</v>
      </c>
      <c r="L217" s="66" t="s">
        <v>93</v>
      </c>
      <c r="M217" s="62"/>
      <c r="N217" s="63"/>
      <c r="O217" s="43" t="n">
        <v>11.5416666666667</v>
      </c>
      <c r="P217" s="29"/>
      <c r="Q217" s="29" t="n">
        <v>8</v>
      </c>
      <c r="R217" s="29" t="n">
        <v>54</v>
      </c>
      <c r="S217" s="28" t="n">
        <f aca="false">O217+P217*$P$2+Q217*$Q$2+R217*$R$2</f>
        <v>11.5417655092593</v>
      </c>
      <c r="T217" s="43" t="n">
        <v>11.5416666666667</v>
      </c>
      <c r="U217" s="29"/>
      <c r="V217" s="29"/>
      <c r="W217" s="29"/>
      <c r="X217" s="28" t="n">
        <f aca="false">T217+U217*$U$2+V217*$V$2+W217*$W$2</f>
        <v>11.5416666666667</v>
      </c>
      <c r="Y217" s="28" t="n">
        <f aca="false">SUM(S217+X217)</f>
        <v>23.083432175926</v>
      </c>
    </row>
    <row r="218" customFormat="false" ht="15" hidden="false" customHeight="true" outlineLevel="0" collapsed="false">
      <c r="A218" s="55" t="n">
        <v>57</v>
      </c>
      <c r="B218" s="118" t="s">
        <v>337</v>
      </c>
      <c r="C218" s="100" t="n">
        <v>2005</v>
      </c>
      <c r="D218" s="57" t="s">
        <v>42</v>
      </c>
      <c r="E218" s="57" t="n">
        <v>55</v>
      </c>
      <c r="F218" s="89" t="s">
        <v>139</v>
      </c>
      <c r="G218" s="64" t="s">
        <v>49</v>
      </c>
      <c r="H218" s="60" t="n">
        <f aca="false">S218</f>
        <v>11.5834322916666</v>
      </c>
      <c r="I218" s="61" t="s">
        <v>175</v>
      </c>
      <c r="J218" s="60" t="n">
        <f aca="false">X218</f>
        <v>11.5833333333333</v>
      </c>
      <c r="K218" s="60" t="n">
        <f aca="false">Y218</f>
        <v>23.1667656249999</v>
      </c>
      <c r="L218" s="91" t="s">
        <v>140</v>
      </c>
      <c r="M218" s="62"/>
      <c r="N218" s="63"/>
      <c r="O218" s="43" t="n">
        <v>11.5833333333333</v>
      </c>
      <c r="P218" s="29"/>
      <c r="Q218" s="29" t="n">
        <v>8</v>
      </c>
      <c r="R218" s="29" t="n">
        <v>55</v>
      </c>
      <c r="S218" s="28" t="n">
        <f aca="false">O218+P218*$P$2+Q218*$Q$2+R218*$R$2</f>
        <v>11.5834322916666</v>
      </c>
      <c r="T218" s="43" t="n">
        <v>11.5833333333333</v>
      </c>
      <c r="U218" s="29"/>
      <c r="V218" s="29"/>
      <c r="W218" s="29"/>
      <c r="X218" s="28" t="n">
        <f aca="false">T218+U218*$U$2+V218*$V$2+W218*$W$2</f>
        <v>11.5833333333333</v>
      </c>
      <c r="Y218" s="28" t="n">
        <f aca="false">SUM(S218+X218)</f>
        <v>23.1667656249999</v>
      </c>
    </row>
    <row r="219" customFormat="false" ht="15" hidden="false" customHeight="true" outlineLevel="0" collapsed="false">
      <c r="A219" s="55" t="n">
        <v>58</v>
      </c>
      <c r="B219" s="56" t="s">
        <v>338</v>
      </c>
      <c r="C219" s="57" t="n">
        <v>2005</v>
      </c>
      <c r="D219" s="57" t="s">
        <v>42</v>
      </c>
      <c r="E219" s="57" t="n">
        <v>597</v>
      </c>
      <c r="F219" s="86" t="s">
        <v>223</v>
      </c>
      <c r="G219" s="86" t="s">
        <v>49</v>
      </c>
      <c r="H219" s="60" t="n">
        <f aca="false">S219</f>
        <v>10.7084326388889</v>
      </c>
      <c r="I219" s="61" t="s">
        <v>175</v>
      </c>
      <c r="J219" s="60" t="n">
        <f aca="false">X219</f>
        <v>10.7083333333333</v>
      </c>
      <c r="K219" s="60" t="n">
        <f aca="false">Y219</f>
        <v>21.4167659722222</v>
      </c>
      <c r="L219" s="62" t="s">
        <v>110</v>
      </c>
      <c r="M219" s="62"/>
      <c r="N219" s="68"/>
      <c r="O219" s="43" t="n">
        <v>10.7083333333333</v>
      </c>
      <c r="P219" s="29"/>
      <c r="Q219" s="29" t="n">
        <v>8</v>
      </c>
      <c r="R219" s="29" t="n">
        <v>58</v>
      </c>
      <c r="S219" s="28" t="n">
        <f aca="false">O219+P219*$P$2+Q219*$Q$2+R219*$R$2</f>
        <v>10.7084326388889</v>
      </c>
      <c r="T219" s="43" t="n">
        <v>10.7083333333333</v>
      </c>
      <c r="U219" s="29"/>
      <c r="V219" s="29"/>
      <c r="W219" s="29"/>
      <c r="X219" s="28" t="n">
        <f aca="false">T219+U219*$U$2+V219*$V$2+W219*$W$2</f>
        <v>10.7083333333333</v>
      </c>
      <c r="Y219" s="28" t="n">
        <f aca="false">SUM(S219+X219)</f>
        <v>21.4167659722222</v>
      </c>
      <c r="Z219" s="27"/>
      <c r="AA219" s="27"/>
      <c r="AB219" s="27"/>
      <c r="AC219" s="27"/>
      <c r="AD219" s="27"/>
      <c r="AE219" s="27"/>
      <c r="AF219" s="27"/>
      <c r="AG219" s="27"/>
    </row>
    <row r="220" customFormat="false" ht="15" hidden="false" customHeight="true" outlineLevel="0" collapsed="false">
      <c r="A220" s="55" t="n">
        <v>58</v>
      </c>
      <c r="B220" s="56" t="s">
        <v>339</v>
      </c>
      <c r="C220" s="57" t="n">
        <v>2004</v>
      </c>
      <c r="D220" s="57" t="s">
        <v>42</v>
      </c>
      <c r="E220" s="57" t="n">
        <v>4</v>
      </c>
      <c r="F220" s="58" t="s">
        <v>156</v>
      </c>
      <c r="G220" s="59" t="s">
        <v>73</v>
      </c>
      <c r="H220" s="60" t="n">
        <f aca="false">S220</f>
        <v>12.8334326388889</v>
      </c>
      <c r="I220" s="61" t="s">
        <v>175</v>
      </c>
      <c r="J220" s="60" t="n">
        <f aca="false">X220</f>
        <v>12.8333333333333</v>
      </c>
      <c r="K220" s="60" t="n">
        <f aca="false">Y220</f>
        <v>25.6667659722222</v>
      </c>
      <c r="L220" s="66" t="s">
        <v>157</v>
      </c>
      <c r="M220" s="62"/>
      <c r="N220" s="63"/>
      <c r="O220" s="43" t="n">
        <v>12.8333333333333</v>
      </c>
      <c r="P220" s="29"/>
      <c r="Q220" s="29" t="n">
        <v>8</v>
      </c>
      <c r="R220" s="29" t="n">
        <v>58</v>
      </c>
      <c r="S220" s="28" t="n">
        <f aca="false">O220+P220*$P$2+Q220*$Q$2+R220*$R$2</f>
        <v>12.8334326388889</v>
      </c>
      <c r="T220" s="43" t="n">
        <v>12.8333333333333</v>
      </c>
      <c r="U220" s="29"/>
      <c r="V220" s="29"/>
      <c r="W220" s="29"/>
      <c r="X220" s="28" t="n">
        <f aca="false">T220+U220*$U$2+V220*$V$2+W220*$W$2</f>
        <v>12.8333333333333</v>
      </c>
      <c r="Y220" s="28" t="n">
        <f aca="false">SUM(S220+X220)</f>
        <v>25.6667659722222</v>
      </c>
    </row>
    <row r="221" customFormat="false" ht="15" hidden="false" customHeight="true" outlineLevel="0" collapsed="false">
      <c r="A221" s="55" t="n">
        <v>60</v>
      </c>
      <c r="B221" s="101" t="s">
        <v>340</v>
      </c>
      <c r="C221" s="102" t="n">
        <v>2004</v>
      </c>
      <c r="D221" s="73" t="s">
        <v>92</v>
      </c>
      <c r="E221" s="102" t="n">
        <v>551</v>
      </c>
      <c r="F221" s="103" t="s">
        <v>48</v>
      </c>
      <c r="G221" s="103" t="s">
        <v>49</v>
      </c>
      <c r="H221" s="60" t="n">
        <f aca="false">S221</f>
        <v>10.2500997685185</v>
      </c>
      <c r="I221" s="61" t="s">
        <v>175</v>
      </c>
      <c r="J221" s="60" t="n">
        <f aca="false">X221</f>
        <v>10.25</v>
      </c>
      <c r="K221" s="60" t="n">
        <f aca="false">Y221</f>
        <v>20.5000997685185</v>
      </c>
      <c r="L221" s="81" t="s">
        <v>142</v>
      </c>
      <c r="M221" s="81"/>
      <c r="N221" s="82"/>
      <c r="O221" s="43" t="n">
        <v>10.25</v>
      </c>
      <c r="P221" s="29"/>
      <c r="Q221" s="29" t="n">
        <v>8</v>
      </c>
      <c r="R221" s="29" t="n">
        <v>62</v>
      </c>
      <c r="S221" s="28" t="n">
        <f aca="false">O221+P221*$P$2+Q221*$Q$2+R221*$R$2</f>
        <v>10.2500997685185</v>
      </c>
      <c r="T221" s="43" t="n">
        <v>10.25</v>
      </c>
      <c r="U221" s="29"/>
      <c r="V221" s="29"/>
      <c r="W221" s="29"/>
      <c r="X221" s="28" t="n">
        <f aca="false">T221+U221*$U$2+V221*$V$2+W221*$W$2</f>
        <v>10.25</v>
      </c>
      <c r="Y221" s="28" t="n">
        <f aca="false">SUM(S221+X221)</f>
        <v>20.5000997685185</v>
      </c>
    </row>
    <row r="222" customFormat="false" ht="15" hidden="false" customHeight="true" outlineLevel="0" collapsed="false">
      <c r="A222" s="55" t="n">
        <v>61</v>
      </c>
      <c r="B222" s="101" t="s">
        <v>341</v>
      </c>
      <c r="C222" s="102" t="n">
        <v>2005</v>
      </c>
      <c r="D222" s="73" t="s">
        <v>92</v>
      </c>
      <c r="E222" s="102" t="n">
        <v>44</v>
      </c>
      <c r="F222" s="103" t="s">
        <v>48</v>
      </c>
      <c r="G222" s="103" t="s">
        <v>49</v>
      </c>
      <c r="H222" s="60" t="n">
        <f aca="false">S222</f>
        <v>9.83343425925926</v>
      </c>
      <c r="I222" s="61" t="s">
        <v>175</v>
      </c>
      <c r="J222" s="60" t="n">
        <f aca="false">X222</f>
        <v>9.83333333333333</v>
      </c>
      <c r="K222" s="60" t="n">
        <f aca="false">Y222</f>
        <v>19.6667675925926</v>
      </c>
      <c r="L222" s="81" t="s">
        <v>142</v>
      </c>
      <c r="M222" s="81"/>
      <c r="N222" s="82"/>
      <c r="O222" s="43" t="n">
        <v>9.83333333333333</v>
      </c>
      <c r="P222" s="29"/>
      <c r="Q222" s="29" t="n">
        <v>8</v>
      </c>
      <c r="R222" s="29" t="n">
        <v>72</v>
      </c>
      <c r="S222" s="28" t="n">
        <f aca="false">O222+P222*$P$2+Q222*$Q$2+R222*$R$2</f>
        <v>9.83343425925926</v>
      </c>
      <c r="T222" s="43" t="n">
        <v>9.83333333333333</v>
      </c>
      <c r="U222" s="29"/>
      <c r="V222" s="29"/>
      <c r="W222" s="29"/>
      <c r="X222" s="28" t="n">
        <f aca="false">T222+U222*$U$2+V222*$V$2+W222*$W$2</f>
        <v>9.83333333333333</v>
      </c>
      <c r="Y222" s="28" t="n">
        <f aca="false">SUM(S222+X222)</f>
        <v>19.6667675925926</v>
      </c>
    </row>
    <row r="223" customFormat="false" ht="15" hidden="false" customHeight="true" outlineLevel="0" collapsed="false">
      <c r="A223" s="55" t="n">
        <v>62</v>
      </c>
      <c r="B223" s="56" t="s">
        <v>342</v>
      </c>
      <c r="C223" s="57" t="n">
        <v>2004</v>
      </c>
      <c r="D223" s="57" t="s">
        <v>42</v>
      </c>
      <c r="E223" s="57" t="n">
        <v>8</v>
      </c>
      <c r="F223" s="58" t="s">
        <v>156</v>
      </c>
      <c r="G223" s="59" t="s">
        <v>73</v>
      </c>
      <c r="H223" s="60" t="n">
        <f aca="false">S223</f>
        <v>13.2501019675926</v>
      </c>
      <c r="I223" s="61" t="s">
        <v>175</v>
      </c>
      <c r="J223" s="60" t="n">
        <f aca="false">X223</f>
        <v>13.25</v>
      </c>
      <c r="K223" s="60" t="n">
        <f aca="false">Y223</f>
        <v>26.5001019675926</v>
      </c>
      <c r="L223" s="66" t="s">
        <v>157</v>
      </c>
      <c r="M223" s="62"/>
      <c r="N223" s="63"/>
      <c r="O223" s="43" t="n">
        <v>13.25</v>
      </c>
      <c r="P223" s="29"/>
      <c r="Q223" s="29" t="n">
        <v>8</v>
      </c>
      <c r="R223" s="29" t="n">
        <v>81</v>
      </c>
      <c r="S223" s="28" t="n">
        <f aca="false">O223+P223*$P$2+Q223*$Q$2+R223*$R$2</f>
        <v>13.2501019675926</v>
      </c>
      <c r="T223" s="43" t="n">
        <v>13.25</v>
      </c>
      <c r="U223" s="29"/>
      <c r="V223" s="29"/>
      <c r="W223" s="29"/>
      <c r="X223" s="28" t="n">
        <f aca="false">T223+U223*$U$2+V223*$V$2+W223*$W$2</f>
        <v>13.25</v>
      </c>
      <c r="Y223" s="28" t="n">
        <f aca="false">SUM(S223+X223)</f>
        <v>26.5001019675926</v>
      </c>
    </row>
    <row r="224" customFormat="false" ht="15" hidden="false" customHeight="true" outlineLevel="0" collapsed="false">
      <c r="A224" s="55" t="n">
        <v>63</v>
      </c>
      <c r="B224" s="56" t="s">
        <v>343</v>
      </c>
      <c r="C224" s="57" t="n">
        <v>2006</v>
      </c>
      <c r="D224" s="57" t="s">
        <v>42</v>
      </c>
      <c r="E224" s="57" t="n">
        <v>8</v>
      </c>
      <c r="F224" s="58" t="s">
        <v>54</v>
      </c>
      <c r="G224" s="59" t="s">
        <v>49</v>
      </c>
      <c r="H224" s="60" t="n">
        <f aca="false">S224</f>
        <v>11.9584355324074</v>
      </c>
      <c r="I224" s="61" t="s">
        <v>175</v>
      </c>
      <c r="J224" s="60" t="n">
        <f aca="false">X224</f>
        <v>11.9583333333333</v>
      </c>
      <c r="K224" s="60" t="n">
        <f aca="false">Y224</f>
        <v>23.9167688657407</v>
      </c>
      <c r="L224" s="66" t="s">
        <v>102</v>
      </c>
      <c r="M224" s="62"/>
      <c r="N224" s="63"/>
      <c r="O224" s="43" t="n">
        <v>11.9583333333333</v>
      </c>
      <c r="P224" s="29"/>
      <c r="Q224" s="29" t="n">
        <v>8</v>
      </c>
      <c r="R224" s="29" t="n">
        <v>83</v>
      </c>
      <c r="S224" s="28" t="n">
        <f aca="false">O224+P224*$P$2+Q224*$Q$2+R224*$R$2</f>
        <v>11.9584355324074</v>
      </c>
      <c r="T224" s="43" t="n">
        <v>11.9583333333333</v>
      </c>
      <c r="U224" s="29"/>
      <c r="V224" s="29"/>
      <c r="W224" s="29"/>
      <c r="X224" s="28" t="n">
        <f aca="false">T224+U224*$U$2+V224*$V$2+W224*$W$2</f>
        <v>11.9583333333333</v>
      </c>
      <c r="Y224" s="28" t="n">
        <f aca="false">SUM(S224+X224)</f>
        <v>23.9167688657407</v>
      </c>
      <c r="Z224" s="27"/>
      <c r="AA224" s="27"/>
      <c r="AB224" s="27"/>
      <c r="AC224" s="27"/>
      <c r="AD224" s="27"/>
      <c r="AE224" s="27"/>
      <c r="AF224" s="27"/>
      <c r="AG224" s="27"/>
    </row>
    <row r="225" customFormat="false" ht="15" hidden="false" customHeight="true" outlineLevel="0" collapsed="false">
      <c r="A225" s="55" t="n">
        <v>64</v>
      </c>
      <c r="B225" s="87" t="s">
        <v>344</v>
      </c>
      <c r="C225" s="100" t="n">
        <v>2005</v>
      </c>
      <c r="D225" s="57" t="s">
        <v>42</v>
      </c>
      <c r="E225" s="57" t="n">
        <v>58</v>
      </c>
      <c r="F225" s="89" t="s">
        <v>139</v>
      </c>
      <c r="G225" s="64" t="s">
        <v>49</v>
      </c>
      <c r="H225" s="60" t="n">
        <f aca="false">S225</f>
        <v>11.1667700231482</v>
      </c>
      <c r="I225" s="61" t="s">
        <v>175</v>
      </c>
      <c r="J225" s="60" t="n">
        <f aca="false">X225</f>
        <v>11.1666666666667</v>
      </c>
      <c r="K225" s="60" t="n">
        <f aca="false">Y225</f>
        <v>22.3334366898149</v>
      </c>
      <c r="L225" s="91" t="s">
        <v>140</v>
      </c>
      <c r="M225" s="62"/>
      <c r="N225" s="63"/>
      <c r="O225" s="43" t="n">
        <v>11.1666666666667</v>
      </c>
      <c r="P225" s="29"/>
      <c r="Q225" s="29" t="n">
        <v>8</v>
      </c>
      <c r="R225" s="29" t="n">
        <v>93</v>
      </c>
      <c r="S225" s="28" t="n">
        <f aca="false">O225+P225*$P$2+Q225*$Q$2+R225*$R$2</f>
        <v>11.1667700231482</v>
      </c>
      <c r="T225" s="43" t="n">
        <v>11.1666666666667</v>
      </c>
      <c r="U225" s="29"/>
      <c r="V225" s="29"/>
      <c r="W225" s="29"/>
      <c r="X225" s="28" t="n">
        <f aca="false">T225+U225*$U$2+V225*$V$2+W225*$W$2</f>
        <v>11.1666666666667</v>
      </c>
      <c r="Y225" s="28" t="n">
        <f aca="false">SUM(S225+X225)</f>
        <v>22.3334366898149</v>
      </c>
    </row>
    <row r="226" customFormat="false" ht="15" hidden="false" customHeight="true" outlineLevel="0" collapsed="false">
      <c r="A226" s="55" t="n">
        <v>65</v>
      </c>
      <c r="B226" s="87" t="s">
        <v>345</v>
      </c>
      <c r="C226" s="88" t="n">
        <v>2004</v>
      </c>
      <c r="D226" s="57" t="s">
        <v>42</v>
      </c>
      <c r="E226" s="88" t="n">
        <v>165</v>
      </c>
      <c r="F226" s="89" t="s">
        <v>114</v>
      </c>
      <c r="G226" s="90" t="s">
        <v>49</v>
      </c>
      <c r="H226" s="60" t="n">
        <f aca="false">S226</f>
        <v>11.0001048611111</v>
      </c>
      <c r="I226" s="61" t="s">
        <v>175</v>
      </c>
      <c r="J226" s="60" t="n">
        <f aca="false">X226</f>
        <v>11</v>
      </c>
      <c r="K226" s="60" t="n">
        <f aca="false">Y226</f>
        <v>22.0001048611111</v>
      </c>
      <c r="L226" s="62" t="s">
        <v>115</v>
      </c>
      <c r="M226" s="91" t="s">
        <v>116</v>
      </c>
      <c r="N226" s="92"/>
      <c r="O226" s="43" t="n">
        <v>11</v>
      </c>
      <c r="P226" s="29"/>
      <c r="Q226" s="29" t="n">
        <v>9</v>
      </c>
      <c r="R226" s="29" t="n">
        <v>6</v>
      </c>
      <c r="S226" s="28" t="n">
        <f aca="false">O226+P226*$P$2+Q226*$Q$2+R226*$R$2</f>
        <v>11.0001048611111</v>
      </c>
      <c r="T226" s="43" t="n">
        <v>11</v>
      </c>
      <c r="U226" s="29"/>
      <c r="V226" s="29"/>
      <c r="W226" s="29"/>
      <c r="X226" s="28" t="n">
        <f aca="false">T226+U226*$U$2+V226*$V$2+W226*$W$2</f>
        <v>11</v>
      </c>
      <c r="Y226" s="28" t="n">
        <f aca="false">SUM(S226+X226)</f>
        <v>22.0001048611111</v>
      </c>
    </row>
    <row r="227" customFormat="false" ht="15" hidden="false" customHeight="true" outlineLevel="0" collapsed="false">
      <c r="A227" s="55" t="n">
        <v>66</v>
      </c>
      <c r="B227" s="87" t="s">
        <v>346</v>
      </c>
      <c r="C227" s="88" t="n">
        <v>2004</v>
      </c>
      <c r="D227" s="57" t="s">
        <v>42</v>
      </c>
      <c r="E227" s="88" t="n">
        <v>166</v>
      </c>
      <c r="F227" s="89" t="s">
        <v>114</v>
      </c>
      <c r="G227" s="90" t="s">
        <v>49</v>
      </c>
      <c r="H227" s="60" t="n">
        <f aca="false">S227</f>
        <v>12.041772800926</v>
      </c>
      <c r="I227" s="61" t="s">
        <v>175</v>
      </c>
      <c r="J227" s="60" t="n">
        <f aca="false">X227</f>
        <v>12.0416666666667</v>
      </c>
      <c r="K227" s="60" t="n">
        <f aca="false">Y227</f>
        <v>24.0834394675927</v>
      </c>
      <c r="L227" s="62" t="s">
        <v>115</v>
      </c>
      <c r="M227" s="91" t="s">
        <v>116</v>
      </c>
      <c r="N227" s="92"/>
      <c r="O227" s="43" t="n">
        <v>12.0416666666667</v>
      </c>
      <c r="P227" s="29"/>
      <c r="Q227" s="29" t="n">
        <v>9</v>
      </c>
      <c r="R227" s="29" t="n">
        <v>17</v>
      </c>
      <c r="S227" s="28" t="n">
        <f aca="false">O227+P227*$P$2+Q227*$Q$2+R227*$R$2</f>
        <v>12.041772800926</v>
      </c>
      <c r="T227" s="43" t="n">
        <v>12.0416666666667</v>
      </c>
      <c r="U227" s="29"/>
      <c r="V227" s="29"/>
      <c r="W227" s="29"/>
      <c r="X227" s="28" t="n">
        <f aca="false">T227+U227*$U$2+V227*$V$2+W227*$W$2</f>
        <v>12.0416666666667</v>
      </c>
      <c r="Y227" s="28" t="n">
        <f aca="false">SUM(S227+X227)</f>
        <v>24.0834394675927</v>
      </c>
    </row>
    <row r="228" customFormat="false" ht="15" hidden="false" customHeight="true" outlineLevel="0" collapsed="false">
      <c r="A228" s="55" t="n">
        <v>67</v>
      </c>
      <c r="B228" s="56" t="s">
        <v>347</v>
      </c>
      <c r="C228" s="57" t="n">
        <v>2006</v>
      </c>
      <c r="D228" s="57" t="s">
        <v>42</v>
      </c>
      <c r="E228" s="57" t="n">
        <v>1</v>
      </c>
      <c r="F228" s="58" t="s">
        <v>156</v>
      </c>
      <c r="G228" s="59" t="s">
        <v>73</v>
      </c>
      <c r="H228" s="60" t="n">
        <f aca="false">S228</f>
        <v>12.1667762731482</v>
      </c>
      <c r="I228" s="61" t="s">
        <v>175</v>
      </c>
      <c r="J228" s="60" t="n">
        <f aca="false">X228</f>
        <v>12.1666666666667</v>
      </c>
      <c r="K228" s="60" t="n">
        <f aca="false">Y228</f>
        <v>24.3334429398149</v>
      </c>
      <c r="L228" s="66" t="s">
        <v>157</v>
      </c>
      <c r="M228" s="62"/>
      <c r="N228" s="63"/>
      <c r="O228" s="43" t="n">
        <v>12.1666666666667</v>
      </c>
      <c r="P228" s="29"/>
      <c r="Q228" s="29" t="n">
        <v>9</v>
      </c>
      <c r="R228" s="29" t="n">
        <v>47</v>
      </c>
      <c r="S228" s="28" t="n">
        <f aca="false">O228+P228*$P$2+Q228*$Q$2+R228*$R$2</f>
        <v>12.1667762731482</v>
      </c>
      <c r="T228" s="43" t="n">
        <v>12.1666666666667</v>
      </c>
      <c r="U228" s="29"/>
      <c r="V228" s="29"/>
      <c r="W228" s="29"/>
      <c r="X228" s="28" t="n">
        <f aca="false">T228+U228*$U$2+V228*$V$2+W228*$W$2</f>
        <v>12.1666666666667</v>
      </c>
      <c r="Y228" s="28" t="n">
        <f aca="false">SUM(S228+X228)</f>
        <v>24.3334429398149</v>
      </c>
    </row>
    <row r="229" customFormat="false" ht="15" hidden="false" customHeight="true" outlineLevel="0" collapsed="false">
      <c r="A229" s="55" t="n">
        <v>68</v>
      </c>
      <c r="B229" s="56" t="s">
        <v>339</v>
      </c>
      <c r="C229" s="57" t="n">
        <v>2006</v>
      </c>
      <c r="D229" s="57" t="s">
        <v>42</v>
      </c>
      <c r="E229" s="57" t="n">
        <v>11</v>
      </c>
      <c r="F229" s="58" t="s">
        <v>156</v>
      </c>
      <c r="G229" s="59" t="s">
        <v>73</v>
      </c>
      <c r="H229" s="60" t="n">
        <f aca="false">S229</f>
        <v>12.5834478009259</v>
      </c>
      <c r="I229" s="61" t="s">
        <v>175</v>
      </c>
      <c r="J229" s="60" t="n">
        <f aca="false">X229</f>
        <v>12.5833333333333</v>
      </c>
      <c r="K229" s="60" t="n">
        <f aca="false">Y229</f>
        <v>25.1667811342592</v>
      </c>
      <c r="L229" s="66" t="s">
        <v>157</v>
      </c>
      <c r="M229" s="62"/>
      <c r="N229" s="63"/>
      <c r="O229" s="43" t="n">
        <v>12.5833333333333</v>
      </c>
      <c r="P229" s="29"/>
      <c r="Q229" s="29" t="n">
        <v>9</v>
      </c>
      <c r="R229" s="29" t="n">
        <v>89</v>
      </c>
      <c r="S229" s="28" t="n">
        <f aca="false">O229+P229*$P$2+Q229*$Q$2+R229*$R$2</f>
        <v>12.5834478009259</v>
      </c>
      <c r="T229" s="43" t="n">
        <v>12.5833333333333</v>
      </c>
      <c r="U229" s="29"/>
      <c r="V229" s="29"/>
      <c r="W229" s="29"/>
      <c r="X229" s="28" t="n">
        <f aca="false">T229+U229*$U$2+V229*$V$2+W229*$W$2</f>
        <v>12.5833333333333</v>
      </c>
      <c r="Y229" s="28" t="n">
        <f aca="false">SUM(S229+X229)</f>
        <v>25.1667811342592</v>
      </c>
    </row>
    <row r="230" customFormat="false" ht="15" hidden="false" customHeight="true" outlineLevel="0" collapsed="false">
      <c r="A230" s="55" t="n">
        <v>69</v>
      </c>
      <c r="B230" s="56" t="s">
        <v>348</v>
      </c>
      <c r="C230" s="57" t="n">
        <v>2006</v>
      </c>
      <c r="D230" s="57" t="s">
        <v>42</v>
      </c>
      <c r="E230" s="57" t="n">
        <v>10</v>
      </c>
      <c r="F230" s="58" t="s">
        <v>156</v>
      </c>
      <c r="G230" s="59" t="s">
        <v>73</v>
      </c>
      <c r="H230" s="60" t="n">
        <f aca="false">S230</f>
        <v>12.3751238425926</v>
      </c>
      <c r="I230" s="61" t="s">
        <v>175</v>
      </c>
      <c r="J230" s="60" t="n">
        <f aca="false">X230</f>
        <v>12.375</v>
      </c>
      <c r="K230" s="60" t="n">
        <f aca="false">Y230</f>
        <v>24.7501238425926</v>
      </c>
      <c r="L230" s="66" t="s">
        <v>157</v>
      </c>
      <c r="M230" s="62"/>
      <c r="N230" s="63"/>
      <c r="O230" s="43" t="n">
        <v>12.375</v>
      </c>
      <c r="P230" s="29"/>
      <c r="Q230" s="29" t="n">
        <v>10</v>
      </c>
      <c r="R230" s="29" t="n">
        <v>70</v>
      </c>
      <c r="S230" s="28" t="n">
        <f aca="false">O230+P230*$P$2+Q230*$Q$2+R230*$R$2</f>
        <v>12.3751238425926</v>
      </c>
      <c r="T230" s="43" t="n">
        <v>12.375</v>
      </c>
      <c r="U230" s="29"/>
      <c r="V230" s="29"/>
      <c r="W230" s="29"/>
      <c r="X230" s="28" t="n">
        <f aca="false">T230+U230*$U$2+V230*$V$2+W230*$W$2</f>
        <v>12.375</v>
      </c>
      <c r="Y230" s="28" t="n">
        <f aca="false">SUM(S230+X230)</f>
        <v>24.7501238425926</v>
      </c>
    </row>
    <row r="231" customFormat="false" ht="15" hidden="false" customHeight="true" outlineLevel="0" collapsed="false">
      <c r="A231" s="55" t="n">
        <v>70</v>
      </c>
      <c r="B231" s="101" t="s">
        <v>349</v>
      </c>
      <c r="C231" s="102" t="n">
        <v>2005</v>
      </c>
      <c r="D231" s="102" t="s">
        <v>96</v>
      </c>
      <c r="E231" s="102" t="n">
        <v>224</v>
      </c>
      <c r="F231" s="103" t="s">
        <v>48</v>
      </c>
      <c r="G231" s="103" t="s">
        <v>49</v>
      </c>
      <c r="H231" s="60" t="n">
        <f aca="false">S231</f>
        <v>11.5001429398148</v>
      </c>
      <c r="I231" s="61" t="s">
        <v>175</v>
      </c>
      <c r="J231" s="60" t="n">
        <f aca="false">X231</f>
        <v>11.5</v>
      </c>
      <c r="K231" s="60" t="n">
        <f aca="false">Y231</f>
        <v>23.0001429398148</v>
      </c>
      <c r="L231" s="81" t="s">
        <v>142</v>
      </c>
      <c r="M231" s="81"/>
      <c r="N231" s="82"/>
      <c r="O231" s="43" t="n">
        <v>11.5</v>
      </c>
      <c r="P231" s="29"/>
      <c r="Q231" s="29" t="n">
        <v>12</v>
      </c>
      <c r="R231" s="29" t="n">
        <v>35</v>
      </c>
      <c r="S231" s="28" t="n">
        <f aca="false">O231+P231*$P$2+Q231*$Q$2+R231*$R$2</f>
        <v>11.5001429398148</v>
      </c>
      <c r="T231" s="43" t="n">
        <v>11.5</v>
      </c>
      <c r="U231" s="29"/>
      <c r="V231" s="29"/>
      <c r="W231" s="29"/>
      <c r="X231" s="28" t="n">
        <f aca="false">T231+U231*$U$2+V231*$V$2+W231*$W$2</f>
        <v>11.5</v>
      </c>
      <c r="Y231" s="28" t="n">
        <f aca="false">SUM(S231+X231)</f>
        <v>23.0001429398148</v>
      </c>
    </row>
    <row r="234" customFormat="false" ht="15.75" hidden="false" customHeight="true" outlineLevel="0" collapsed="false"/>
    <row r="235" s="44" customFormat="true" ht="15" hidden="false" customHeight="true" outlineLevel="0" collapsed="false">
      <c r="A235" s="32"/>
      <c r="B235" s="33" t="s">
        <v>9</v>
      </c>
      <c r="C235" s="34"/>
      <c r="D235" s="35" t="s">
        <v>27</v>
      </c>
      <c r="E235" s="36"/>
      <c r="F235" s="36"/>
      <c r="G235" s="37" t="s">
        <v>350</v>
      </c>
      <c r="H235" s="38"/>
      <c r="I235" s="39"/>
      <c r="J235" s="40"/>
      <c r="K235" s="40"/>
      <c r="L235" s="35"/>
      <c r="M235" s="41" t="s">
        <v>273</v>
      </c>
      <c r="N235" s="42"/>
      <c r="O235" s="43"/>
      <c r="P235" s="29"/>
      <c r="Q235" s="29"/>
      <c r="R235" s="29"/>
      <c r="S235" s="28"/>
      <c r="T235" s="43"/>
      <c r="U235" s="29"/>
      <c r="V235" s="29"/>
      <c r="W235" s="29"/>
      <c r="X235" s="28"/>
      <c r="Y235" s="28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</row>
    <row r="236" s="54" customFormat="true" ht="15" hidden="false" customHeight="true" outlineLevel="0" collapsed="false">
      <c r="A236" s="45" t="s">
        <v>30</v>
      </c>
      <c r="B236" s="46" t="s">
        <v>31</v>
      </c>
      <c r="C236" s="47" t="s">
        <v>32</v>
      </c>
      <c r="D236" s="47" t="s">
        <v>33</v>
      </c>
      <c r="E236" s="47" t="s">
        <v>34</v>
      </c>
      <c r="F236" s="48" t="s">
        <v>35</v>
      </c>
      <c r="G236" s="49" t="s">
        <v>36</v>
      </c>
      <c r="H236" s="50" t="s">
        <v>37</v>
      </c>
      <c r="I236" s="51" t="s">
        <v>33</v>
      </c>
      <c r="J236" s="50" t="s">
        <v>38</v>
      </c>
      <c r="K236" s="50" t="s">
        <v>39</v>
      </c>
      <c r="L236" s="49" t="s">
        <v>40</v>
      </c>
      <c r="M236" s="49" t="s">
        <v>40</v>
      </c>
      <c r="N236" s="52"/>
      <c r="O236" s="43"/>
      <c r="P236" s="29"/>
      <c r="Q236" s="29"/>
      <c r="R236" s="29"/>
      <c r="S236" s="28"/>
      <c r="T236" s="43"/>
      <c r="U236" s="29"/>
      <c r="V236" s="29"/>
      <c r="W236" s="29"/>
      <c r="X236" s="28"/>
      <c r="Y236" s="28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</row>
    <row r="237" customFormat="false" ht="15" hidden="false" customHeight="true" outlineLevel="0" collapsed="false">
      <c r="A237" s="55" t="n">
        <v>1</v>
      </c>
      <c r="B237" s="56" t="s">
        <v>351</v>
      </c>
      <c r="C237" s="57" t="n">
        <v>2002</v>
      </c>
      <c r="D237" s="57" t="n">
        <v>2</v>
      </c>
      <c r="E237" s="57" t="n">
        <v>300</v>
      </c>
      <c r="F237" s="58" t="s">
        <v>61</v>
      </c>
      <c r="G237" s="58" t="s">
        <v>275</v>
      </c>
      <c r="H237" s="60" t="n">
        <f aca="false">S237</f>
        <v>13.7084085648148</v>
      </c>
      <c r="I237" s="65" t="s">
        <v>45</v>
      </c>
      <c r="J237" s="60" t="n">
        <f aca="false">X237</f>
        <v>13.7085436342592</v>
      </c>
      <c r="K237" s="60" t="n">
        <f aca="false">Y237</f>
        <v>27.416952199074</v>
      </c>
      <c r="L237" s="62" t="s">
        <v>276</v>
      </c>
      <c r="M237" s="121"/>
      <c r="N237" s="110"/>
      <c r="O237" s="43" t="n">
        <v>13.7083333333333</v>
      </c>
      <c r="P237" s="29"/>
      <c r="Q237" s="29" t="n">
        <v>6</v>
      </c>
      <c r="R237" s="29" t="n">
        <v>50</v>
      </c>
      <c r="S237" s="28" t="n">
        <f aca="false">O237+P237*$P$2+Q237*$Q$2+R237*$R$2</f>
        <v>13.7084085648148</v>
      </c>
      <c r="T237" s="43" t="n">
        <v>13.7083333333333</v>
      </c>
      <c r="U237" s="29"/>
      <c r="V237" s="29" t="n">
        <v>18</v>
      </c>
      <c r="W237" s="29" t="n">
        <v>17</v>
      </c>
      <c r="X237" s="28" t="n">
        <f aca="false">T237+U237*$U$2+V237*$V$2+W237*$W$2</f>
        <v>13.7085436342592</v>
      </c>
      <c r="Y237" s="28" t="n">
        <f aca="false">SUM(S237+X237)</f>
        <v>27.416952199074</v>
      </c>
    </row>
    <row r="238" customFormat="false" ht="15" hidden="false" customHeight="true" outlineLevel="0" collapsed="false">
      <c r="A238" s="55" t="n">
        <v>2</v>
      </c>
      <c r="B238" s="56" t="s">
        <v>352</v>
      </c>
      <c r="C238" s="57" t="n">
        <v>2002</v>
      </c>
      <c r="D238" s="113" t="s">
        <v>45</v>
      </c>
      <c r="E238" s="57" t="n">
        <v>250</v>
      </c>
      <c r="F238" s="58" t="s">
        <v>48</v>
      </c>
      <c r="G238" s="109" t="s">
        <v>49</v>
      </c>
      <c r="H238" s="60" t="n">
        <f aca="false">S238</f>
        <v>13.9167436342593</v>
      </c>
      <c r="I238" s="65" t="s">
        <v>50</v>
      </c>
      <c r="J238" s="60" t="n">
        <f aca="false">X238</f>
        <v>13.9168793981482</v>
      </c>
      <c r="K238" s="60" t="n">
        <f aca="false">Y238</f>
        <v>27.8336230324075</v>
      </c>
      <c r="L238" s="67" t="s">
        <v>195</v>
      </c>
      <c r="M238" s="62" t="s">
        <v>196</v>
      </c>
      <c r="N238" s="68"/>
      <c r="O238" s="43" t="n">
        <v>13.9166666666667</v>
      </c>
      <c r="P238" s="29"/>
      <c r="Q238" s="29" t="n">
        <v>6</v>
      </c>
      <c r="R238" s="29" t="n">
        <v>65</v>
      </c>
      <c r="S238" s="28" t="n">
        <f aca="false">O238+P238*$P$2+Q238*$Q$2+R238*$R$2</f>
        <v>13.9167436342593</v>
      </c>
      <c r="T238" s="43" t="n">
        <v>13.9166666666667</v>
      </c>
      <c r="U238" s="29"/>
      <c r="V238" s="29" t="n">
        <v>18</v>
      </c>
      <c r="W238" s="29" t="n">
        <v>38</v>
      </c>
      <c r="X238" s="28" t="n">
        <f aca="false">T238+U238*$U$2+V238*$V$2+W238*$W$2</f>
        <v>13.9168793981482</v>
      </c>
      <c r="Y238" s="28" t="n">
        <f aca="false">SUM(S238+X238)</f>
        <v>27.8336230324075</v>
      </c>
      <c r="Z238" s="27"/>
      <c r="AA238" s="27"/>
      <c r="AB238" s="27"/>
      <c r="AC238" s="27"/>
      <c r="AD238" s="27"/>
      <c r="AE238" s="27"/>
      <c r="AF238" s="27"/>
      <c r="AG238" s="27"/>
    </row>
    <row r="239" customFormat="false" ht="15" hidden="false" customHeight="true" outlineLevel="0" collapsed="false">
      <c r="A239" s="55" t="n">
        <v>3</v>
      </c>
      <c r="B239" s="56" t="s">
        <v>353</v>
      </c>
      <c r="C239" s="57" t="n">
        <v>2002</v>
      </c>
      <c r="D239" s="69" t="s">
        <v>45</v>
      </c>
      <c r="E239" s="113" t="s">
        <v>354</v>
      </c>
      <c r="F239" s="58" t="s">
        <v>48</v>
      </c>
      <c r="G239" s="90" t="s">
        <v>49</v>
      </c>
      <c r="H239" s="60" t="n">
        <f aca="false">S239</f>
        <v>14.1250775462963</v>
      </c>
      <c r="I239" s="65" t="s">
        <v>50</v>
      </c>
      <c r="J239" s="60" t="n">
        <f aca="false">X239</f>
        <v>14.1252144675926</v>
      </c>
      <c r="K239" s="60" t="n">
        <f aca="false">Y239</f>
        <v>28.2502920138889</v>
      </c>
      <c r="L239" s="67" t="s">
        <v>195</v>
      </c>
      <c r="M239" s="62"/>
      <c r="N239" s="68"/>
      <c r="O239" s="43" t="n">
        <v>14.125</v>
      </c>
      <c r="P239" s="29"/>
      <c r="Q239" s="29" t="n">
        <v>6</v>
      </c>
      <c r="R239" s="29" t="n">
        <v>70</v>
      </c>
      <c r="S239" s="28" t="n">
        <f aca="false">O239+P239*$P$2+Q239*$Q$2+R239*$R$2</f>
        <v>14.1250775462963</v>
      </c>
      <c r="T239" s="43" t="n">
        <v>14.125</v>
      </c>
      <c r="U239" s="29"/>
      <c r="V239" s="29" t="n">
        <v>18</v>
      </c>
      <c r="W239" s="29" t="n">
        <v>53</v>
      </c>
      <c r="X239" s="28" t="n">
        <f aca="false">T239+U239*$U$2+V239*$V$2+W239*$W$2</f>
        <v>14.1252144675926</v>
      </c>
      <c r="Y239" s="28" t="n">
        <f aca="false">SUM(S239+X239)</f>
        <v>28.2502920138889</v>
      </c>
      <c r="Z239" s="27"/>
      <c r="AA239" s="27"/>
      <c r="AB239" s="27"/>
      <c r="AC239" s="27"/>
      <c r="AD239" s="27"/>
      <c r="AE239" s="27"/>
      <c r="AF239" s="27"/>
      <c r="AG239" s="27"/>
    </row>
    <row r="240" customFormat="false" ht="15" hidden="false" customHeight="true" outlineLevel="0" collapsed="false">
      <c r="A240" s="55" t="n">
        <v>4</v>
      </c>
      <c r="B240" s="87" t="s">
        <v>355</v>
      </c>
      <c r="C240" s="88" t="n">
        <v>2002</v>
      </c>
      <c r="D240" s="57" t="s">
        <v>42</v>
      </c>
      <c r="E240" s="88" t="n">
        <v>188</v>
      </c>
      <c r="F240" s="89" t="s">
        <v>114</v>
      </c>
      <c r="G240" s="90" t="s">
        <v>49</v>
      </c>
      <c r="H240" s="60" t="n">
        <f aca="false">S240</f>
        <v>15.9167447916667</v>
      </c>
      <c r="I240" s="61" t="s">
        <v>50</v>
      </c>
      <c r="J240" s="60" t="n">
        <f aca="false">X240</f>
        <v>15.9168827546297</v>
      </c>
      <c r="K240" s="60" t="n">
        <f aca="false">Y240</f>
        <v>31.8336275462964</v>
      </c>
      <c r="L240" s="62" t="s">
        <v>115</v>
      </c>
      <c r="M240" s="91" t="s">
        <v>116</v>
      </c>
      <c r="N240" s="92"/>
      <c r="O240" s="43" t="n">
        <v>15.9166666666667</v>
      </c>
      <c r="P240" s="29"/>
      <c r="Q240" s="29" t="n">
        <v>6</v>
      </c>
      <c r="R240" s="29" t="n">
        <v>75</v>
      </c>
      <c r="S240" s="28" t="n">
        <f aca="false">O240+P240*$P$2+Q240*$Q$2+R240*$R$2</f>
        <v>15.9167447916667</v>
      </c>
      <c r="T240" s="43" t="n">
        <v>15.9166666666667</v>
      </c>
      <c r="U240" s="29"/>
      <c r="V240" s="29" t="n">
        <v>18</v>
      </c>
      <c r="W240" s="29" t="n">
        <v>67</v>
      </c>
      <c r="X240" s="28" t="n">
        <f aca="false">T240+U240*$U$2+V240*$V$2+W240*$W$2</f>
        <v>15.9168827546297</v>
      </c>
      <c r="Y240" s="28" t="n">
        <f aca="false">SUM(S240+X240)</f>
        <v>31.8336275462964</v>
      </c>
    </row>
    <row r="241" customFormat="false" ht="15" hidden="false" customHeight="true" outlineLevel="0" collapsed="false">
      <c r="A241" s="55" t="n">
        <v>5</v>
      </c>
      <c r="B241" s="56" t="s">
        <v>356</v>
      </c>
      <c r="C241" s="57" t="n">
        <v>2002</v>
      </c>
      <c r="D241" s="57" t="n">
        <v>3</v>
      </c>
      <c r="E241" s="57" t="n">
        <v>3</v>
      </c>
      <c r="F241" s="58" t="s">
        <v>72</v>
      </c>
      <c r="G241" s="59" t="s">
        <v>73</v>
      </c>
      <c r="H241" s="60" t="n">
        <f aca="false">S241</f>
        <v>13.7500789351852</v>
      </c>
      <c r="I241" s="65" t="s">
        <v>50</v>
      </c>
      <c r="J241" s="60" t="n">
        <f aca="false">X241</f>
        <v>13.7502181712963</v>
      </c>
      <c r="K241" s="60" t="n">
        <f aca="false">Y241</f>
        <v>27.5002971064815</v>
      </c>
      <c r="L241" s="66" t="s">
        <v>74</v>
      </c>
      <c r="M241" s="66" t="s">
        <v>74</v>
      </c>
      <c r="N241" s="108"/>
      <c r="O241" s="43" t="n">
        <v>13.75</v>
      </c>
      <c r="P241" s="29"/>
      <c r="Q241" s="29" t="n">
        <v>6</v>
      </c>
      <c r="R241" s="29" t="n">
        <v>82</v>
      </c>
      <c r="S241" s="28" t="n">
        <f aca="false">O241+P241*$P$2+Q241*$Q$2+R241*$R$2</f>
        <v>13.7500789351852</v>
      </c>
      <c r="T241" s="43" t="n">
        <v>13.75</v>
      </c>
      <c r="U241" s="29"/>
      <c r="V241" s="29" t="n">
        <v>18</v>
      </c>
      <c r="W241" s="29" t="n">
        <v>85</v>
      </c>
      <c r="X241" s="28" t="n">
        <f aca="false">T241+U241*$U$2+V241*$V$2+W241*$W$2</f>
        <v>13.7502181712963</v>
      </c>
      <c r="Y241" s="28" t="n">
        <f aca="false">SUM(S241+X241)</f>
        <v>27.5002971064815</v>
      </c>
    </row>
    <row r="242" customFormat="false" ht="15" hidden="false" customHeight="true" outlineLevel="0" collapsed="false">
      <c r="A242" s="55" t="n">
        <v>6</v>
      </c>
      <c r="B242" s="56" t="s">
        <v>357</v>
      </c>
      <c r="C242" s="57" t="n">
        <v>2002</v>
      </c>
      <c r="D242" s="57" t="n">
        <v>3</v>
      </c>
      <c r="E242" s="57" t="n">
        <v>415</v>
      </c>
      <c r="F242" s="58" t="s">
        <v>123</v>
      </c>
      <c r="G242" s="59" t="s">
        <v>49</v>
      </c>
      <c r="H242" s="60" t="n">
        <f aca="false">S242</f>
        <v>14.4584126157407</v>
      </c>
      <c r="I242" s="61" t="s">
        <v>71</v>
      </c>
      <c r="J242" s="60" t="n">
        <f aca="false">X242</f>
        <v>14.4585516203703</v>
      </c>
      <c r="K242" s="60" t="n">
        <f aca="false">Y242</f>
        <v>28.916964236111</v>
      </c>
      <c r="L242" s="62" t="s">
        <v>207</v>
      </c>
      <c r="M242" s="62"/>
      <c r="N242" s="68"/>
      <c r="O242" s="43" t="n">
        <v>14.4583333333333</v>
      </c>
      <c r="P242" s="29"/>
      <c r="Q242" s="29" t="n">
        <v>6</v>
      </c>
      <c r="R242" s="29" t="n">
        <v>85</v>
      </c>
      <c r="S242" s="28" t="n">
        <f aca="false">O242+P242*$P$2+Q242*$Q$2+R242*$R$2</f>
        <v>14.4584126157407</v>
      </c>
      <c r="T242" s="43" t="n">
        <v>14.4583333333333</v>
      </c>
      <c r="U242" s="29"/>
      <c r="V242" s="29" t="n">
        <v>18</v>
      </c>
      <c r="W242" s="29" t="n">
        <v>86</v>
      </c>
      <c r="X242" s="28" t="n">
        <f aca="false">T242+U242*$U$2+V242*$V$2+W242*$W$2</f>
        <v>14.4585516203703</v>
      </c>
      <c r="Y242" s="28" t="n">
        <f aca="false">SUM(S242+X242)</f>
        <v>28.916964236111</v>
      </c>
      <c r="Z242" s="27"/>
      <c r="AA242" s="27"/>
      <c r="AB242" s="27"/>
      <c r="AC242" s="27"/>
      <c r="AD242" s="27"/>
      <c r="AE242" s="27"/>
      <c r="AF242" s="27"/>
      <c r="AG242" s="27"/>
    </row>
    <row r="243" customFormat="false" ht="15" hidden="false" customHeight="true" outlineLevel="0" collapsed="false">
      <c r="A243" s="55" t="n">
        <v>7</v>
      </c>
      <c r="B243" s="114" t="s">
        <v>358</v>
      </c>
      <c r="C243" s="115" t="n">
        <v>2003</v>
      </c>
      <c r="D243" s="57" t="s">
        <v>42</v>
      </c>
      <c r="E243" s="116" t="n">
        <v>321</v>
      </c>
      <c r="F243" s="58" t="s">
        <v>48</v>
      </c>
      <c r="G243" s="70" t="s">
        <v>49</v>
      </c>
      <c r="H243" s="60" t="n">
        <f aca="false">S243</f>
        <v>15.4167460648148</v>
      </c>
      <c r="I243" s="61" t="s">
        <v>71</v>
      </c>
      <c r="J243" s="60" t="n">
        <f aca="false">X243</f>
        <v>15.416891087963</v>
      </c>
      <c r="K243" s="60" t="n">
        <f aca="false">Y243</f>
        <v>30.8336371527778</v>
      </c>
      <c r="L243" s="117" t="s">
        <v>248</v>
      </c>
      <c r="M243" s="62"/>
      <c r="N243" s="63"/>
      <c r="O243" s="43" t="n">
        <v>15.4166666666667</v>
      </c>
      <c r="P243" s="29"/>
      <c r="Q243" s="29" t="n">
        <v>6</v>
      </c>
      <c r="R243" s="29" t="n">
        <v>86</v>
      </c>
      <c r="S243" s="28" t="n">
        <f aca="false">O243+P243*$P$2+Q243*$Q$2+R243*$R$2</f>
        <v>15.4167460648148</v>
      </c>
      <c r="T243" s="43" t="n">
        <v>15.4166666666667</v>
      </c>
      <c r="U243" s="29"/>
      <c r="V243" s="29" t="n">
        <v>19</v>
      </c>
      <c r="W243" s="29" t="n">
        <v>39</v>
      </c>
      <c r="X243" s="28" t="n">
        <f aca="false">T243+U243*$U$2+V243*$V$2+W243*$W$2</f>
        <v>15.416891087963</v>
      </c>
      <c r="Y243" s="28" t="n">
        <f aca="false">SUM(S243+X243)</f>
        <v>30.8336371527778</v>
      </c>
    </row>
    <row r="244" customFormat="false" ht="15" hidden="false" customHeight="true" outlineLevel="0" collapsed="false">
      <c r="A244" s="55" t="n">
        <v>8</v>
      </c>
      <c r="B244" s="56" t="s">
        <v>359</v>
      </c>
      <c r="C244" s="57" t="n">
        <v>2002</v>
      </c>
      <c r="D244" s="57" t="n">
        <v>3</v>
      </c>
      <c r="E244" s="57" t="n">
        <v>31</v>
      </c>
      <c r="F244" s="58" t="s">
        <v>360</v>
      </c>
      <c r="G244" s="59" t="s">
        <v>49</v>
      </c>
      <c r="H244" s="60" t="n">
        <f aca="false">S244</f>
        <v>14.5417460648148</v>
      </c>
      <c r="I244" s="61" t="s">
        <v>71</v>
      </c>
      <c r="J244" s="60" t="n">
        <f aca="false">X244</f>
        <v>14.5418924768519</v>
      </c>
      <c r="K244" s="60" t="n">
        <f aca="false">Y244</f>
        <v>29.0836385416667</v>
      </c>
      <c r="L244" s="62" t="s">
        <v>361</v>
      </c>
      <c r="M244" s="62"/>
      <c r="N244" s="63"/>
      <c r="O244" s="43" t="n">
        <v>14.5416666666667</v>
      </c>
      <c r="P244" s="29"/>
      <c r="Q244" s="29" t="n">
        <v>6</v>
      </c>
      <c r="R244" s="29" t="n">
        <v>86</v>
      </c>
      <c r="S244" s="28" t="n">
        <f aca="false">O244+P244*$P$2+Q244*$Q$2+R244*$R$2</f>
        <v>14.5417460648148</v>
      </c>
      <c r="T244" s="43" t="n">
        <v>14.5416666666667</v>
      </c>
      <c r="U244" s="29"/>
      <c r="V244" s="29" t="n">
        <v>19</v>
      </c>
      <c r="W244" s="29" t="n">
        <v>51</v>
      </c>
      <c r="X244" s="28" t="n">
        <f aca="false">T244+U244*$U$2+V244*$V$2+W244*$W$2</f>
        <v>14.5418924768519</v>
      </c>
      <c r="Y244" s="28" t="n">
        <f aca="false">SUM(S244+X244)</f>
        <v>29.0836385416667</v>
      </c>
      <c r="Z244" s="27"/>
      <c r="AA244" s="27"/>
      <c r="AB244" s="27"/>
      <c r="AC244" s="27"/>
      <c r="AD244" s="27"/>
      <c r="AE244" s="27"/>
      <c r="AF244" s="27"/>
      <c r="AG244" s="27"/>
    </row>
    <row r="245" customFormat="false" ht="15" hidden="false" customHeight="true" outlineLevel="0" collapsed="false">
      <c r="A245" s="55" t="n">
        <v>9</v>
      </c>
      <c r="B245" s="56" t="s">
        <v>362</v>
      </c>
      <c r="C245" s="57" t="n">
        <v>2002</v>
      </c>
      <c r="D245" s="57" t="n">
        <v>3</v>
      </c>
      <c r="E245" s="57" t="n">
        <v>32</v>
      </c>
      <c r="F245" s="58" t="s">
        <v>360</v>
      </c>
      <c r="G245" s="59" t="s">
        <v>49</v>
      </c>
      <c r="H245" s="60" t="n">
        <f aca="false">S245</f>
        <v>14.7500793981481</v>
      </c>
      <c r="I245" s="61" t="s">
        <v>71</v>
      </c>
      <c r="J245" s="60" t="n">
        <f aca="false">X245</f>
        <v>14.7502300925926</v>
      </c>
      <c r="K245" s="60" t="n">
        <f aca="false">Y245</f>
        <v>29.5003094907407</v>
      </c>
      <c r="L245" s="62" t="s">
        <v>361</v>
      </c>
      <c r="M245" s="62"/>
      <c r="N245" s="63"/>
      <c r="O245" s="43" t="n">
        <v>14.75</v>
      </c>
      <c r="P245" s="29"/>
      <c r="Q245" s="29" t="n">
        <v>6</v>
      </c>
      <c r="R245" s="29" t="n">
        <v>86</v>
      </c>
      <c r="S245" s="28" t="n">
        <f aca="false">O245+P245*$P$2+Q245*$Q$2+R245*$R$2</f>
        <v>14.7500793981481</v>
      </c>
      <c r="T245" s="43" t="n">
        <v>14.75</v>
      </c>
      <c r="U245" s="29"/>
      <c r="V245" s="29" t="n">
        <v>19</v>
      </c>
      <c r="W245" s="29" t="n">
        <v>88</v>
      </c>
      <c r="X245" s="28" t="n">
        <f aca="false">T245+U245*$U$2+V245*$V$2+W245*$W$2</f>
        <v>14.7502300925926</v>
      </c>
      <c r="Y245" s="28" t="n">
        <f aca="false">SUM(S245+X245)</f>
        <v>29.5003094907407</v>
      </c>
      <c r="Z245" s="27"/>
      <c r="AA245" s="27"/>
      <c r="AB245" s="27"/>
      <c r="AC245" s="27"/>
      <c r="AD245" s="27"/>
      <c r="AE245" s="27"/>
      <c r="AF245" s="27"/>
      <c r="AG245" s="27"/>
    </row>
    <row r="246" customFormat="false" ht="15" hidden="false" customHeight="true" outlineLevel="0" collapsed="false">
      <c r="A246" s="55" t="n">
        <v>10</v>
      </c>
      <c r="B246" s="56" t="s">
        <v>363</v>
      </c>
      <c r="C246" s="57" t="n">
        <v>2002</v>
      </c>
      <c r="D246" s="57" t="n">
        <v>3</v>
      </c>
      <c r="E246" s="57" t="n">
        <v>4</v>
      </c>
      <c r="F246" s="58" t="s">
        <v>72</v>
      </c>
      <c r="G246" s="59" t="s">
        <v>73</v>
      </c>
      <c r="H246" s="122" t="n">
        <f aca="false">S246</f>
        <v>13.9584118055555</v>
      </c>
      <c r="I246" s="123" t="s">
        <v>50</v>
      </c>
      <c r="J246" s="122" t="n">
        <f aca="false">X246</f>
        <v>13.9583333333333</v>
      </c>
      <c r="K246" s="122" t="n">
        <f aca="false">Y246</f>
        <v>27.9167451388888</v>
      </c>
      <c r="L246" s="66" t="s">
        <v>74</v>
      </c>
      <c r="M246" s="66" t="s">
        <v>74</v>
      </c>
      <c r="N246" s="108"/>
      <c r="O246" s="43" t="n">
        <v>13.9583333333333</v>
      </c>
      <c r="P246" s="29"/>
      <c r="Q246" s="29" t="n">
        <v>6</v>
      </c>
      <c r="R246" s="29" t="n">
        <v>78</v>
      </c>
      <c r="S246" s="28" t="n">
        <f aca="false">O246+P246*$P$2+Q246*$Q$2+R246*$R$2</f>
        <v>13.9584118055555</v>
      </c>
      <c r="T246" s="43" t="n">
        <v>13.9583333333333</v>
      </c>
      <c r="U246" s="29"/>
      <c r="V246" s="29"/>
      <c r="W246" s="29"/>
      <c r="X246" s="28" t="n">
        <f aca="false">T246+U246*$U$2+V246*$V$2+W246*$W$2</f>
        <v>13.9583333333333</v>
      </c>
      <c r="Y246" s="28" t="n">
        <f aca="false">SUM(S246+X246)</f>
        <v>27.9167451388888</v>
      </c>
    </row>
    <row r="247" customFormat="false" ht="15" hidden="false" customHeight="true" outlineLevel="0" collapsed="false">
      <c r="A247" s="55" t="n">
        <v>11</v>
      </c>
      <c r="B247" s="114" t="s">
        <v>364</v>
      </c>
      <c r="C247" s="124" t="n">
        <v>2002</v>
      </c>
      <c r="D247" s="57" t="s">
        <v>42</v>
      </c>
      <c r="E247" s="116" t="n">
        <v>27</v>
      </c>
      <c r="F247" s="58" t="s">
        <v>48</v>
      </c>
      <c r="G247" s="125" t="s">
        <v>49</v>
      </c>
      <c r="H247" s="122" t="n">
        <f aca="false">S247</f>
        <v>16.9167464120371</v>
      </c>
      <c r="I247" s="69" t="s">
        <v>71</v>
      </c>
      <c r="J247" s="122" t="n">
        <f aca="false">X247</f>
        <v>16.9166666666667</v>
      </c>
      <c r="K247" s="122" t="n">
        <f aca="false">Y247</f>
        <v>33.8334130787038</v>
      </c>
      <c r="L247" s="117" t="s">
        <v>248</v>
      </c>
      <c r="M247" s="62"/>
      <c r="N247" s="63"/>
      <c r="O247" s="43" t="n">
        <v>16.9166666666667</v>
      </c>
      <c r="P247" s="29"/>
      <c r="Q247" s="29" t="n">
        <v>6</v>
      </c>
      <c r="R247" s="29" t="n">
        <v>89</v>
      </c>
      <c r="S247" s="28" t="n">
        <f aca="false">O247+P247*$P$2+Q247*$Q$2+R247*$R$2</f>
        <v>16.9167464120371</v>
      </c>
      <c r="T247" s="43" t="n">
        <v>16.9166666666667</v>
      </c>
      <c r="U247" s="29"/>
      <c r="V247" s="29"/>
      <c r="W247" s="29"/>
      <c r="X247" s="28" t="n">
        <f aca="false">T247+U247*$U$2+V247*$V$2+W247*$W$2</f>
        <v>16.9166666666667</v>
      </c>
      <c r="Y247" s="28" t="n">
        <f aca="false">SUM(S247+X247)</f>
        <v>33.8334130787038</v>
      </c>
    </row>
    <row r="248" customFormat="false" ht="15" hidden="false" customHeight="true" outlineLevel="0" collapsed="false">
      <c r="A248" s="55" t="n">
        <v>12</v>
      </c>
      <c r="B248" s="56" t="s">
        <v>365</v>
      </c>
      <c r="C248" s="57" t="n">
        <v>2002</v>
      </c>
      <c r="D248" s="57" t="n">
        <v>3</v>
      </c>
      <c r="E248" s="57" t="n">
        <v>297</v>
      </c>
      <c r="F248" s="86" t="s">
        <v>54</v>
      </c>
      <c r="G248" s="86" t="s">
        <v>49</v>
      </c>
      <c r="H248" s="122" t="n">
        <f aca="false">S248</f>
        <v>14.3334131944444</v>
      </c>
      <c r="I248" s="69" t="s">
        <v>71</v>
      </c>
      <c r="J248" s="122" t="n">
        <f aca="false">X248</f>
        <v>14.3333333333333</v>
      </c>
      <c r="K248" s="122" t="n">
        <f aca="false">Y248</f>
        <v>28.6667465277777</v>
      </c>
      <c r="L248" s="66" t="s">
        <v>93</v>
      </c>
      <c r="M248" s="62" t="s">
        <v>110</v>
      </c>
      <c r="N248" s="68"/>
      <c r="O248" s="43" t="n">
        <v>14.3333333333333</v>
      </c>
      <c r="P248" s="29"/>
      <c r="Q248" s="29" t="n">
        <v>6</v>
      </c>
      <c r="R248" s="29" t="n">
        <v>90</v>
      </c>
      <c r="S248" s="28" t="n">
        <f aca="false">O248+P248*$P$2+Q248*$Q$2+R248*$R$2</f>
        <v>14.3334131944444</v>
      </c>
      <c r="T248" s="43" t="n">
        <v>14.3333333333333</v>
      </c>
      <c r="U248" s="29"/>
      <c r="V248" s="29"/>
      <c r="W248" s="29"/>
      <c r="X248" s="28" t="n">
        <f aca="false">T248+U248*$U$2+V248*$V$2+W248*$W$2</f>
        <v>14.3333333333333</v>
      </c>
      <c r="Y248" s="28" t="n">
        <f aca="false">SUM(S248+X248)</f>
        <v>28.6667465277777</v>
      </c>
      <c r="Z248" s="27"/>
      <c r="AA248" s="27"/>
      <c r="AB248" s="27"/>
      <c r="AC248" s="27"/>
      <c r="AD248" s="27"/>
      <c r="AE248" s="27"/>
      <c r="AF248" s="27"/>
      <c r="AG248" s="27"/>
    </row>
    <row r="249" customFormat="false" ht="15" hidden="false" customHeight="true" outlineLevel="0" collapsed="false">
      <c r="A249" s="55" t="n">
        <v>13</v>
      </c>
      <c r="B249" s="114" t="s">
        <v>366</v>
      </c>
      <c r="C249" s="115" t="n">
        <v>2003</v>
      </c>
      <c r="D249" s="57" t="s">
        <v>42</v>
      </c>
      <c r="E249" s="116" t="n">
        <v>44</v>
      </c>
      <c r="F249" s="58" t="s">
        <v>48</v>
      </c>
      <c r="G249" s="70" t="s">
        <v>49</v>
      </c>
      <c r="H249" s="60" t="n">
        <f aca="false">S249</f>
        <v>15.6250805555556</v>
      </c>
      <c r="I249" s="69" t="s">
        <v>71</v>
      </c>
      <c r="J249" s="60" t="n">
        <f aca="false">X249</f>
        <v>15.625</v>
      </c>
      <c r="K249" s="60" t="n">
        <f aca="false">Y249</f>
        <v>31.2500805555556</v>
      </c>
      <c r="L249" s="117" t="s">
        <v>248</v>
      </c>
      <c r="M249" s="62"/>
      <c r="N249" s="63"/>
      <c r="O249" s="43" t="n">
        <v>15.625</v>
      </c>
      <c r="P249" s="29"/>
      <c r="Q249" s="29" t="n">
        <v>6</v>
      </c>
      <c r="R249" s="29" t="n">
        <v>96</v>
      </c>
      <c r="S249" s="28" t="n">
        <f aca="false">O249+P249*$P$2+Q249*$Q$2+R249*$R$2</f>
        <v>15.6250805555556</v>
      </c>
      <c r="T249" s="43" t="n">
        <v>15.625</v>
      </c>
      <c r="U249" s="29"/>
      <c r="V249" s="29"/>
      <c r="W249" s="29"/>
      <c r="X249" s="28" t="n">
        <f aca="false">T249+U249*$U$2+V249*$V$2+W249*$W$2</f>
        <v>15.625</v>
      </c>
      <c r="Y249" s="28" t="n">
        <f aca="false">SUM(S249+X249)</f>
        <v>31.2500805555556</v>
      </c>
    </row>
    <row r="250" customFormat="false" ht="15" hidden="false" customHeight="true" outlineLevel="0" collapsed="false">
      <c r="A250" s="55" t="n">
        <v>13</v>
      </c>
      <c r="B250" s="87" t="s">
        <v>367</v>
      </c>
      <c r="C250" s="88" t="n">
        <v>2002</v>
      </c>
      <c r="D250" s="88" t="n">
        <v>3</v>
      </c>
      <c r="E250" s="57" t="n">
        <v>62</v>
      </c>
      <c r="F250" s="89" t="s">
        <v>139</v>
      </c>
      <c r="G250" s="64" t="s">
        <v>49</v>
      </c>
      <c r="H250" s="60" t="n">
        <f aca="false">S250</f>
        <v>16.7500805555556</v>
      </c>
      <c r="I250" s="69" t="s">
        <v>71</v>
      </c>
      <c r="J250" s="60" t="n">
        <f aca="false">X250</f>
        <v>16.75</v>
      </c>
      <c r="K250" s="60" t="n">
        <f aca="false">Y250</f>
        <v>33.5000805555556</v>
      </c>
      <c r="L250" s="91" t="s">
        <v>140</v>
      </c>
      <c r="M250" s="62"/>
      <c r="N250" s="63"/>
      <c r="O250" s="43" t="n">
        <v>16.75</v>
      </c>
      <c r="P250" s="29"/>
      <c r="Q250" s="29" t="n">
        <v>6</v>
      </c>
      <c r="R250" s="29" t="n">
        <v>96</v>
      </c>
      <c r="S250" s="28" t="n">
        <f aca="false">O250+P250*$P$2+Q250*$Q$2+R250*$R$2</f>
        <v>16.7500805555556</v>
      </c>
      <c r="T250" s="43" t="n">
        <v>16.75</v>
      </c>
      <c r="U250" s="29"/>
      <c r="V250" s="29"/>
      <c r="W250" s="29"/>
      <c r="X250" s="28" t="n">
        <f aca="false">T250+U250*$U$2+V250*$V$2+W250*$W$2</f>
        <v>16.75</v>
      </c>
      <c r="Y250" s="28" t="n">
        <f aca="false">SUM(S250+X250)</f>
        <v>33.5000805555556</v>
      </c>
    </row>
    <row r="251" customFormat="false" ht="15" hidden="false" customHeight="true" outlineLevel="0" collapsed="false">
      <c r="A251" s="55" t="n">
        <v>15</v>
      </c>
      <c r="B251" s="56" t="s">
        <v>368</v>
      </c>
      <c r="C251" s="57" t="n">
        <v>2002</v>
      </c>
      <c r="D251" s="57" t="s">
        <v>71</v>
      </c>
      <c r="E251" s="57" t="n">
        <v>271</v>
      </c>
      <c r="F251" s="58" t="s">
        <v>61</v>
      </c>
      <c r="G251" s="59" t="s">
        <v>58</v>
      </c>
      <c r="H251" s="60" t="n">
        <f aca="false">S251</f>
        <v>15.875080787037</v>
      </c>
      <c r="I251" s="69" t="s">
        <v>71</v>
      </c>
      <c r="J251" s="60" t="n">
        <f aca="false">X251</f>
        <v>15.875</v>
      </c>
      <c r="K251" s="60" t="n">
        <f aca="false">Y251</f>
        <v>31.750080787037</v>
      </c>
      <c r="L251" s="66" t="s">
        <v>97</v>
      </c>
      <c r="M251" s="62"/>
      <c r="N251" s="63"/>
      <c r="O251" s="43" t="n">
        <v>15.875</v>
      </c>
      <c r="P251" s="29"/>
      <c r="Q251" s="29" t="n">
        <v>6</v>
      </c>
      <c r="R251" s="29" t="n">
        <v>98</v>
      </c>
      <c r="S251" s="28" t="n">
        <f aca="false">O251+P251*$P$2+Q251*$Q$2+R251*$R$2</f>
        <v>15.875080787037</v>
      </c>
      <c r="T251" s="43" t="n">
        <v>15.875</v>
      </c>
      <c r="U251" s="29"/>
      <c r="V251" s="29"/>
      <c r="W251" s="29"/>
      <c r="X251" s="28" t="n">
        <f aca="false">T251+U251*$U$2+V251*$V$2+W251*$W$2</f>
        <v>15.875</v>
      </c>
      <c r="Y251" s="28" t="n">
        <f aca="false">SUM(S251+X251)</f>
        <v>31.750080787037</v>
      </c>
      <c r="Z251" s="27"/>
      <c r="AA251" s="27"/>
      <c r="AB251" s="27"/>
      <c r="AC251" s="27"/>
      <c r="AD251" s="27"/>
      <c r="AE251" s="27"/>
      <c r="AF251" s="27"/>
      <c r="AG251" s="27"/>
    </row>
    <row r="252" customFormat="false" ht="15" hidden="false" customHeight="true" outlineLevel="0" collapsed="false">
      <c r="A252" s="55" t="n">
        <v>16</v>
      </c>
      <c r="B252" s="114" t="s">
        <v>369</v>
      </c>
      <c r="C252" s="115" t="n">
        <v>2002</v>
      </c>
      <c r="D252" s="57" t="s">
        <v>42</v>
      </c>
      <c r="E252" s="116" t="n">
        <v>59</v>
      </c>
      <c r="F252" s="58" t="s">
        <v>48</v>
      </c>
      <c r="G252" s="70" t="s">
        <v>49</v>
      </c>
      <c r="H252" s="60" t="n">
        <f aca="false">S252</f>
        <v>13.8334142361111</v>
      </c>
      <c r="I252" s="69" t="s">
        <v>71</v>
      </c>
      <c r="J252" s="60" t="n">
        <f aca="false">X252</f>
        <v>13.8333333333333</v>
      </c>
      <c r="K252" s="60" t="n">
        <f aca="false">Y252</f>
        <v>27.6667475694444</v>
      </c>
      <c r="L252" s="117" t="s">
        <v>248</v>
      </c>
      <c r="M252" s="62"/>
      <c r="N252" s="63"/>
      <c r="O252" s="43" t="n">
        <v>13.8333333333333</v>
      </c>
      <c r="P252" s="29"/>
      <c r="Q252" s="29" t="n">
        <v>6</v>
      </c>
      <c r="R252" s="29" t="n">
        <v>99</v>
      </c>
      <c r="S252" s="28" t="n">
        <f aca="false">O252+P252*$P$2+Q252*$Q$2+R252*$R$2</f>
        <v>13.8334142361111</v>
      </c>
      <c r="T252" s="43" t="n">
        <v>13.8333333333333</v>
      </c>
      <c r="U252" s="29"/>
      <c r="V252" s="29"/>
      <c r="W252" s="29"/>
      <c r="X252" s="28" t="n">
        <f aca="false">T252+U252*$U$2+V252*$V$2+W252*$W$2</f>
        <v>13.8333333333333</v>
      </c>
      <c r="Y252" s="28" t="n">
        <f aca="false">SUM(S252+X252)</f>
        <v>27.6667475694444</v>
      </c>
    </row>
    <row r="253" customFormat="false" ht="15" hidden="false" customHeight="true" outlineLevel="0" collapsed="false">
      <c r="A253" s="55" t="n">
        <v>17</v>
      </c>
      <c r="B253" s="56" t="s">
        <v>370</v>
      </c>
      <c r="C253" s="57" t="n">
        <v>2003</v>
      </c>
      <c r="D253" s="57" t="s">
        <v>71</v>
      </c>
      <c r="E253" s="57" t="n">
        <v>285</v>
      </c>
      <c r="F253" s="58" t="s">
        <v>54</v>
      </c>
      <c r="G253" s="59" t="s">
        <v>49</v>
      </c>
      <c r="H253" s="60" t="n">
        <f aca="false">S253</f>
        <v>14.0000810185185</v>
      </c>
      <c r="I253" s="69" t="s">
        <v>71</v>
      </c>
      <c r="J253" s="60" t="n">
        <f aca="false">X253</f>
        <v>14</v>
      </c>
      <c r="K253" s="60" t="n">
        <f aca="false">Y253</f>
        <v>28.0000810185185</v>
      </c>
      <c r="L253" s="62" t="s">
        <v>64</v>
      </c>
      <c r="M253" s="62"/>
      <c r="N253" s="63"/>
      <c r="O253" s="43" t="n">
        <v>14</v>
      </c>
      <c r="P253" s="29"/>
      <c r="Q253" s="29" t="n">
        <v>7</v>
      </c>
      <c r="R253" s="29" t="n">
        <v>0</v>
      </c>
      <c r="S253" s="28" t="n">
        <f aca="false">O253+P253*$P$2+Q253*$Q$2+R253*$R$2</f>
        <v>14.0000810185185</v>
      </c>
      <c r="T253" s="43" t="n">
        <v>14</v>
      </c>
      <c r="U253" s="29"/>
      <c r="V253" s="29"/>
      <c r="W253" s="29"/>
      <c r="X253" s="28" t="n">
        <f aca="false">T253+U253*$U$2+V253*$V$2+W253*$W$2</f>
        <v>14</v>
      </c>
      <c r="Y253" s="28" t="n">
        <f aca="false">SUM(S253+X253)</f>
        <v>28.0000810185185</v>
      </c>
      <c r="Z253" s="27"/>
      <c r="AA253" s="27"/>
      <c r="AB253" s="27"/>
      <c r="AC253" s="27"/>
      <c r="AD253" s="27"/>
      <c r="AE253" s="27"/>
      <c r="AF253" s="27"/>
      <c r="AG253" s="27"/>
    </row>
    <row r="254" customFormat="false" ht="15" hidden="false" customHeight="true" outlineLevel="0" collapsed="false">
      <c r="A254" s="55" t="n">
        <v>18</v>
      </c>
      <c r="B254" s="56" t="s">
        <v>371</v>
      </c>
      <c r="C254" s="57" t="n">
        <v>2002</v>
      </c>
      <c r="D254" s="57" t="s">
        <v>42</v>
      </c>
      <c r="E254" s="57" t="n">
        <v>581</v>
      </c>
      <c r="F254" s="86" t="s">
        <v>54</v>
      </c>
      <c r="G254" s="86" t="s">
        <v>49</v>
      </c>
      <c r="H254" s="60" t="n">
        <f aca="false">S254</f>
        <v>15.1667482638889</v>
      </c>
      <c r="I254" s="69" t="s">
        <v>71</v>
      </c>
      <c r="J254" s="60" t="n">
        <f aca="false">X254</f>
        <v>15.1666666666667</v>
      </c>
      <c r="K254" s="60" t="n">
        <f aca="false">Y254</f>
        <v>30.3334149305556</v>
      </c>
      <c r="L254" s="62" t="s">
        <v>93</v>
      </c>
      <c r="M254" s="66"/>
      <c r="N254" s="94"/>
      <c r="O254" s="43" t="n">
        <v>15.1666666666667</v>
      </c>
      <c r="P254" s="29"/>
      <c r="Q254" s="29" t="n">
        <v>7</v>
      </c>
      <c r="R254" s="29" t="n">
        <v>5</v>
      </c>
      <c r="S254" s="28" t="n">
        <f aca="false">O254+P254*$P$2+Q254*$Q$2+R254*$R$2</f>
        <v>15.1667482638889</v>
      </c>
      <c r="T254" s="43" t="n">
        <v>15.1666666666667</v>
      </c>
      <c r="U254" s="29"/>
      <c r="V254" s="29"/>
      <c r="W254" s="29"/>
      <c r="X254" s="28" t="n">
        <f aca="false">T254+U254*$U$2+V254*$V$2+W254*$W$2</f>
        <v>15.1666666666667</v>
      </c>
      <c r="Y254" s="28" t="n">
        <f aca="false">SUM(S254+X254)</f>
        <v>30.3334149305556</v>
      </c>
      <c r="Z254" s="27"/>
      <c r="AA254" s="27"/>
      <c r="AB254" s="27"/>
      <c r="AC254" s="27"/>
      <c r="AD254" s="27"/>
      <c r="AE254" s="27"/>
      <c r="AF254" s="27"/>
      <c r="AG254" s="27"/>
    </row>
    <row r="255" customFormat="false" ht="15" hidden="false" customHeight="true" outlineLevel="0" collapsed="false">
      <c r="A255" s="55" t="n">
        <v>19</v>
      </c>
      <c r="B255" s="56" t="s">
        <v>372</v>
      </c>
      <c r="C255" s="57" t="n">
        <v>2002</v>
      </c>
      <c r="D255" s="57" t="s">
        <v>42</v>
      </c>
      <c r="E255" s="57" t="n">
        <v>9</v>
      </c>
      <c r="F255" s="58" t="s">
        <v>156</v>
      </c>
      <c r="G255" s="59" t="s">
        <v>73</v>
      </c>
      <c r="H255" s="60" t="n">
        <f aca="false">S255</f>
        <v>16.708415162037</v>
      </c>
      <c r="I255" s="69" t="s">
        <v>71</v>
      </c>
      <c r="J255" s="60" t="n">
        <f aca="false">X255</f>
        <v>16.7083333333333</v>
      </c>
      <c r="K255" s="60" t="n">
        <f aca="false">Y255</f>
        <v>33.4167484953703</v>
      </c>
      <c r="L255" s="66" t="s">
        <v>157</v>
      </c>
      <c r="M255" s="62"/>
      <c r="N255" s="63"/>
      <c r="O255" s="43" t="n">
        <v>16.7083333333333</v>
      </c>
      <c r="P255" s="29"/>
      <c r="Q255" s="29" t="n">
        <v>7</v>
      </c>
      <c r="R255" s="29" t="n">
        <v>7</v>
      </c>
      <c r="S255" s="28" t="n">
        <f aca="false">O255+P255*$P$2+Q255*$Q$2+R255*$R$2</f>
        <v>16.708415162037</v>
      </c>
      <c r="T255" s="43" t="n">
        <v>16.7083333333333</v>
      </c>
      <c r="U255" s="29"/>
      <c r="V255" s="29"/>
      <c r="W255" s="29"/>
      <c r="X255" s="28" t="n">
        <f aca="false">T255+U255*$U$2+V255*$V$2+W255*$W$2</f>
        <v>16.7083333333333</v>
      </c>
      <c r="Y255" s="28" t="n">
        <f aca="false">SUM(S255+X255)</f>
        <v>33.4167484953703</v>
      </c>
    </row>
    <row r="256" customFormat="false" ht="15" hidden="false" customHeight="true" outlineLevel="0" collapsed="false">
      <c r="A256" s="55" t="n">
        <v>20</v>
      </c>
      <c r="B256" s="56" t="s">
        <v>373</v>
      </c>
      <c r="C256" s="57" t="n">
        <v>2003</v>
      </c>
      <c r="D256" s="57" t="s">
        <v>71</v>
      </c>
      <c r="E256" s="57" t="n">
        <v>795</v>
      </c>
      <c r="F256" s="58" t="s">
        <v>61</v>
      </c>
      <c r="G256" s="59" t="s">
        <v>278</v>
      </c>
      <c r="H256" s="60" t="n">
        <f aca="false">S256</f>
        <v>14.7917489583334</v>
      </c>
      <c r="I256" s="69" t="s">
        <v>71</v>
      </c>
      <c r="J256" s="60" t="n">
        <f aca="false">X256</f>
        <v>14.7916666666667</v>
      </c>
      <c r="K256" s="60" t="n">
        <f aca="false">Y256</f>
        <v>29.5834156250001</v>
      </c>
      <c r="L256" s="62" t="s">
        <v>374</v>
      </c>
      <c r="M256" s="62"/>
      <c r="N256" s="63"/>
      <c r="O256" s="43" t="n">
        <v>14.7916666666667</v>
      </c>
      <c r="P256" s="29"/>
      <c r="Q256" s="29" t="n">
        <v>7</v>
      </c>
      <c r="R256" s="29" t="n">
        <v>11</v>
      </c>
      <c r="S256" s="28" t="n">
        <f aca="false">O256+P256*$P$2+Q256*$Q$2+R256*$R$2</f>
        <v>14.7917489583334</v>
      </c>
      <c r="T256" s="43" t="n">
        <v>14.7916666666667</v>
      </c>
      <c r="U256" s="29"/>
      <c r="V256" s="29"/>
      <c r="W256" s="29"/>
      <c r="X256" s="28" t="n">
        <f aca="false">T256+U256*$U$2+V256*$V$2+W256*$W$2</f>
        <v>14.7916666666667</v>
      </c>
      <c r="Y256" s="28" t="n">
        <f aca="false">SUM(S256+X256)</f>
        <v>29.5834156250001</v>
      </c>
    </row>
    <row r="257" customFormat="false" ht="15" hidden="false" customHeight="true" outlineLevel="0" collapsed="false">
      <c r="A257" s="55" t="n">
        <v>20</v>
      </c>
      <c r="B257" s="114" t="s">
        <v>375</v>
      </c>
      <c r="C257" s="115" t="n">
        <v>2003</v>
      </c>
      <c r="D257" s="57" t="s">
        <v>42</v>
      </c>
      <c r="E257" s="116" t="n">
        <v>56</v>
      </c>
      <c r="F257" s="58" t="s">
        <v>48</v>
      </c>
      <c r="G257" s="70" t="s">
        <v>49</v>
      </c>
      <c r="H257" s="60" t="n">
        <f aca="false">S257</f>
        <v>16.458415625</v>
      </c>
      <c r="I257" s="69" t="s">
        <v>71</v>
      </c>
      <c r="J257" s="60" t="n">
        <f aca="false">X257</f>
        <v>16.4583333333333</v>
      </c>
      <c r="K257" s="60" t="n">
        <f aca="false">Y257</f>
        <v>32.9167489583333</v>
      </c>
      <c r="L257" s="117" t="s">
        <v>248</v>
      </c>
      <c r="M257" s="62"/>
      <c r="N257" s="63"/>
      <c r="O257" s="43" t="n">
        <v>16.4583333333333</v>
      </c>
      <c r="P257" s="29"/>
      <c r="Q257" s="29" t="n">
        <v>7</v>
      </c>
      <c r="R257" s="29" t="n">
        <v>11</v>
      </c>
      <c r="S257" s="28" t="n">
        <f aca="false">O257+P257*$P$2+Q257*$Q$2+R257*$R$2</f>
        <v>16.458415625</v>
      </c>
      <c r="T257" s="43" t="n">
        <v>16.4583333333333</v>
      </c>
      <c r="U257" s="29"/>
      <c r="V257" s="29"/>
      <c r="W257" s="29"/>
      <c r="X257" s="28" t="n">
        <f aca="false">T257+U257*$U$2+V257*$V$2+W257*$W$2</f>
        <v>16.4583333333333</v>
      </c>
      <c r="Y257" s="28" t="n">
        <f aca="false">SUM(S257+X257)</f>
        <v>32.9167489583333</v>
      </c>
    </row>
    <row r="258" customFormat="false" ht="15" hidden="false" customHeight="true" outlineLevel="0" collapsed="false">
      <c r="A258" s="55" t="n">
        <v>22</v>
      </c>
      <c r="B258" s="56" t="s">
        <v>376</v>
      </c>
      <c r="C258" s="57" t="n">
        <v>2002</v>
      </c>
      <c r="D258" s="73" t="s">
        <v>92</v>
      </c>
      <c r="E258" s="57" t="n">
        <v>65</v>
      </c>
      <c r="F258" s="58" t="s">
        <v>61</v>
      </c>
      <c r="G258" s="59" t="s">
        <v>58</v>
      </c>
      <c r="H258" s="60" t="n">
        <f aca="false">S258</f>
        <v>16.2917491898148</v>
      </c>
      <c r="I258" s="69" t="s">
        <v>71</v>
      </c>
      <c r="J258" s="60" t="n">
        <f aca="false">X258</f>
        <v>16.2916666666667</v>
      </c>
      <c r="K258" s="60" t="n">
        <f aca="false">Y258</f>
        <v>32.5834158564816</v>
      </c>
      <c r="L258" s="62" t="s">
        <v>97</v>
      </c>
      <c r="M258" s="62"/>
      <c r="N258" s="63"/>
      <c r="O258" s="43" t="n">
        <v>16.2916666666667</v>
      </c>
      <c r="P258" s="29"/>
      <c r="Q258" s="29" t="n">
        <v>7</v>
      </c>
      <c r="R258" s="29" t="n">
        <v>13</v>
      </c>
      <c r="S258" s="28" t="n">
        <f aca="false">O258+P258*$P$2+Q258*$Q$2+R258*$R$2</f>
        <v>16.2917491898148</v>
      </c>
      <c r="T258" s="43" t="n">
        <v>16.2916666666667</v>
      </c>
      <c r="U258" s="29"/>
      <c r="V258" s="29"/>
      <c r="W258" s="29"/>
      <c r="X258" s="28" t="n">
        <f aca="false">T258+U258*$U$2+V258*$V$2+W258*$W$2</f>
        <v>16.2916666666667</v>
      </c>
      <c r="Y258" s="28" t="n">
        <f aca="false">SUM(S258+X258)</f>
        <v>32.5834158564816</v>
      </c>
      <c r="Z258" s="27"/>
      <c r="AA258" s="27"/>
      <c r="AB258" s="27"/>
      <c r="AC258" s="27"/>
      <c r="AD258" s="27"/>
      <c r="AE258" s="27"/>
      <c r="AF258" s="27"/>
      <c r="AG258" s="27"/>
    </row>
    <row r="259" customFormat="false" ht="15" hidden="false" customHeight="true" outlineLevel="0" collapsed="false">
      <c r="A259" s="55" t="n">
        <v>23</v>
      </c>
      <c r="B259" s="56" t="s">
        <v>377</v>
      </c>
      <c r="C259" s="57" t="n">
        <v>2002</v>
      </c>
      <c r="D259" s="57" t="n">
        <v>3</v>
      </c>
      <c r="E259" s="57" t="n">
        <v>242</v>
      </c>
      <c r="F259" s="58" t="s">
        <v>54</v>
      </c>
      <c r="G259" s="58" t="s">
        <v>49</v>
      </c>
      <c r="H259" s="60" t="n">
        <f aca="false">S259</f>
        <v>14.8750826388889</v>
      </c>
      <c r="I259" s="69" t="s">
        <v>71</v>
      </c>
      <c r="J259" s="60" t="n">
        <f aca="false">X259</f>
        <v>14.875</v>
      </c>
      <c r="K259" s="60" t="n">
        <f aca="false">Y259</f>
        <v>29.7500826388889</v>
      </c>
      <c r="L259" s="62" t="s">
        <v>87</v>
      </c>
      <c r="M259" s="62"/>
      <c r="N259" s="63"/>
      <c r="O259" s="43" t="n">
        <v>14.875</v>
      </c>
      <c r="P259" s="29"/>
      <c r="Q259" s="29" t="n">
        <v>7</v>
      </c>
      <c r="R259" s="29" t="n">
        <v>14</v>
      </c>
      <c r="S259" s="28" t="n">
        <f aca="false">O259+P259*$P$2+Q259*$Q$2+R259*$R$2</f>
        <v>14.8750826388889</v>
      </c>
      <c r="T259" s="43" t="n">
        <v>14.875</v>
      </c>
      <c r="U259" s="29"/>
      <c r="V259" s="29"/>
      <c r="W259" s="29"/>
      <c r="X259" s="28" t="n">
        <f aca="false">T259+U259*$U$2+V259*$V$2+W259*$W$2</f>
        <v>14.875</v>
      </c>
      <c r="Y259" s="28" t="n">
        <f aca="false">SUM(S259+X259)</f>
        <v>29.7500826388889</v>
      </c>
      <c r="Z259" s="27"/>
      <c r="AA259" s="27"/>
      <c r="AB259" s="27"/>
      <c r="AC259" s="27"/>
      <c r="AD259" s="27"/>
      <c r="AE259" s="27"/>
      <c r="AF259" s="27"/>
      <c r="AG259" s="27"/>
    </row>
    <row r="260" customFormat="false" ht="15" hidden="false" customHeight="true" outlineLevel="0" collapsed="false">
      <c r="A260" s="55" t="n">
        <v>24</v>
      </c>
      <c r="B260" s="114" t="s">
        <v>378</v>
      </c>
      <c r="C260" s="115" t="n">
        <v>2003</v>
      </c>
      <c r="D260" s="57" t="s">
        <v>42</v>
      </c>
      <c r="E260" s="116" t="n">
        <v>313</v>
      </c>
      <c r="F260" s="58" t="s">
        <v>48</v>
      </c>
      <c r="G260" s="70" t="s">
        <v>49</v>
      </c>
      <c r="H260" s="60" t="n">
        <f aca="false">S260</f>
        <v>16.0417497685186</v>
      </c>
      <c r="I260" s="69" t="s">
        <v>71</v>
      </c>
      <c r="J260" s="60" t="n">
        <f aca="false">X260</f>
        <v>16.0416666666667</v>
      </c>
      <c r="K260" s="60" t="n">
        <f aca="false">Y260</f>
        <v>32.0834164351853</v>
      </c>
      <c r="L260" s="117" t="s">
        <v>248</v>
      </c>
      <c r="M260" s="62"/>
      <c r="N260" s="63"/>
      <c r="O260" s="43" t="n">
        <v>16.0416666666667</v>
      </c>
      <c r="P260" s="29"/>
      <c r="Q260" s="29" t="n">
        <v>7</v>
      </c>
      <c r="R260" s="29" t="n">
        <v>18</v>
      </c>
      <c r="S260" s="28" t="n">
        <f aca="false">O260+P260*$P$2+Q260*$Q$2+R260*$R$2</f>
        <v>16.0417497685186</v>
      </c>
      <c r="T260" s="43" t="n">
        <v>16.0416666666667</v>
      </c>
      <c r="U260" s="29"/>
      <c r="V260" s="29"/>
      <c r="W260" s="29"/>
      <c r="X260" s="28" t="n">
        <f aca="false">T260+U260*$U$2+V260*$V$2+W260*$W$2</f>
        <v>16.0416666666667</v>
      </c>
      <c r="Y260" s="28" t="n">
        <f aca="false">SUM(S260+X260)</f>
        <v>32.0834164351853</v>
      </c>
    </row>
    <row r="261" customFormat="false" ht="15" hidden="false" customHeight="true" outlineLevel="0" collapsed="false">
      <c r="A261" s="55" t="n">
        <v>25</v>
      </c>
      <c r="B261" s="87" t="s">
        <v>379</v>
      </c>
      <c r="C261" s="88" t="n">
        <v>2002</v>
      </c>
      <c r="D261" s="57" t="s">
        <v>42</v>
      </c>
      <c r="E261" s="88" t="n">
        <v>183</v>
      </c>
      <c r="F261" s="89" t="s">
        <v>114</v>
      </c>
      <c r="G261" s="90" t="s">
        <v>49</v>
      </c>
      <c r="H261" s="60" t="n">
        <f aca="false">S261</f>
        <v>22.4167501157408</v>
      </c>
      <c r="I261" s="69" t="s">
        <v>71</v>
      </c>
      <c r="J261" s="60" t="n">
        <f aca="false">X261</f>
        <v>22.4166666666667</v>
      </c>
      <c r="K261" s="60" t="n">
        <f aca="false">Y261</f>
        <v>44.8334167824075</v>
      </c>
      <c r="L261" s="62" t="s">
        <v>115</v>
      </c>
      <c r="M261" s="91" t="s">
        <v>116</v>
      </c>
      <c r="N261" s="126"/>
      <c r="O261" s="43" t="n">
        <v>22.4166666666667</v>
      </c>
      <c r="P261" s="29"/>
      <c r="Q261" s="29" t="n">
        <v>7</v>
      </c>
      <c r="R261" s="29" t="n">
        <v>21</v>
      </c>
      <c r="S261" s="28" t="n">
        <f aca="false">O261+P261*$P$2+Q261*$Q$2+R261*$R$2</f>
        <v>22.4167501157408</v>
      </c>
      <c r="T261" s="43" t="n">
        <v>22.4166666666667</v>
      </c>
      <c r="U261" s="29"/>
      <c r="V261" s="29"/>
      <c r="W261" s="29"/>
      <c r="X261" s="28" t="n">
        <f aca="false">T261+U261*$U$2+V261*$V$2+W261*$W$2</f>
        <v>22.4166666666667</v>
      </c>
      <c r="Y261" s="28" t="n">
        <f aca="false">SUM(S261+X261)</f>
        <v>44.8334167824075</v>
      </c>
    </row>
    <row r="262" customFormat="false" ht="15" hidden="false" customHeight="true" outlineLevel="0" collapsed="false">
      <c r="A262" s="55" t="n">
        <v>26</v>
      </c>
      <c r="B262" s="56" t="s">
        <v>380</v>
      </c>
      <c r="C262" s="57" t="n">
        <v>2002</v>
      </c>
      <c r="D262" s="57" t="n">
        <v>3</v>
      </c>
      <c r="E262" s="57" t="n">
        <v>229</v>
      </c>
      <c r="F262" s="58" t="s">
        <v>54</v>
      </c>
      <c r="G262" s="58" t="s">
        <v>49</v>
      </c>
      <c r="H262" s="60" t="n">
        <f aca="false">S262</f>
        <v>14.6667503472223</v>
      </c>
      <c r="I262" s="69" t="s">
        <v>71</v>
      </c>
      <c r="J262" s="60" t="n">
        <f aca="false">X262</f>
        <v>14.6666666666667</v>
      </c>
      <c r="K262" s="60" t="n">
        <f aca="false">Y262</f>
        <v>29.333417013889</v>
      </c>
      <c r="L262" s="62" t="s">
        <v>87</v>
      </c>
      <c r="M262" s="62"/>
      <c r="N262" s="63"/>
      <c r="O262" s="43" t="n">
        <v>14.6666666666667</v>
      </c>
      <c r="P262" s="29"/>
      <c r="Q262" s="29" t="n">
        <v>7</v>
      </c>
      <c r="R262" s="29" t="n">
        <v>23</v>
      </c>
      <c r="S262" s="28" t="n">
        <f aca="false">O262+P262*$P$2+Q262*$Q$2+R262*$R$2</f>
        <v>14.6667503472223</v>
      </c>
      <c r="T262" s="43" t="n">
        <v>14.6666666666667</v>
      </c>
      <c r="U262" s="29"/>
      <c r="V262" s="29"/>
      <c r="W262" s="29"/>
      <c r="X262" s="28" t="n">
        <f aca="false">T262+U262*$U$2+V262*$V$2+W262*$W$2</f>
        <v>14.6666666666667</v>
      </c>
      <c r="Y262" s="28" t="n">
        <f aca="false">SUM(S262+X262)</f>
        <v>29.333417013889</v>
      </c>
      <c r="Z262" s="27"/>
      <c r="AA262" s="27"/>
      <c r="AB262" s="27"/>
      <c r="AC262" s="27"/>
      <c r="AD262" s="27"/>
      <c r="AE262" s="27"/>
      <c r="AF262" s="27"/>
      <c r="AG262" s="27"/>
    </row>
    <row r="263" customFormat="false" ht="15" hidden="false" customHeight="true" outlineLevel="0" collapsed="false">
      <c r="A263" s="55" t="n">
        <v>27</v>
      </c>
      <c r="B263" s="114" t="s">
        <v>381</v>
      </c>
      <c r="C263" s="115" t="n">
        <v>2002</v>
      </c>
      <c r="D263" s="57" t="s">
        <v>42</v>
      </c>
      <c r="E263" s="116" t="n">
        <v>40</v>
      </c>
      <c r="F263" s="58" t="s">
        <v>48</v>
      </c>
      <c r="G263" s="70" t="s">
        <v>49</v>
      </c>
      <c r="H263" s="60" t="n">
        <f aca="false">S263</f>
        <v>16.9584173611111</v>
      </c>
      <c r="I263" s="61" t="s">
        <v>92</v>
      </c>
      <c r="J263" s="60" t="n">
        <f aca="false">X263</f>
        <v>16.9583333333333</v>
      </c>
      <c r="K263" s="60" t="n">
        <f aca="false">Y263</f>
        <v>33.9167506944444</v>
      </c>
      <c r="L263" s="117" t="s">
        <v>248</v>
      </c>
      <c r="M263" s="62"/>
      <c r="N263" s="63"/>
      <c r="O263" s="43" t="n">
        <v>16.9583333333333</v>
      </c>
      <c r="P263" s="29"/>
      <c r="Q263" s="29" t="n">
        <v>7</v>
      </c>
      <c r="R263" s="29" t="n">
        <v>26</v>
      </c>
      <c r="S263" s="28" t="n">
        <f aca="false">O263+P263*$P$2+Q263*$Q$2+R263*$R$2</f>
        <v>16.9584173611111</v>
      </c>
      <c r="T263" s="43" t="n">
        <v>16.9583333333333</v>
      </c>
      <c r="U263" s="29"/>
      <c r="V263" s="29"/>
      <c r="W263" s="29"/>
      <c r="X263" s="28" t="n">
        <f aca="false">T263+U263*$U$2+V263*$V$2+W263*$W$2</f>
        <v>16.9583333333333</v>
      </c>
      <c r="Y263" s="28" t="n">
        <f aca="false">SUM(S263+X263)</f>
        <v>33.9167506944444</v>
      </c>
    </row>
    <row r="264" customFormat="false" ht="15" hidden="false" customHeight="true" outlineLevel="0" collapsed="false">
      <c r="A264" s="55" t="n">
        <v>28</v>
      </c>
      <c r="B264" s="114" t="s">
        <v>382</v>
      </c>
      <c r="C264" s="115" t="n">
        <v>2003</v>
      </c>
      <c r="D264" s="57" t="s">
        <v>42</v>
      </c>
      <c r="E264" s="116" t="n">
        <v>318</v>
      </c>
      <c r="F264" s="58" t="s">
        <v>48</v>
      </c>
      <c r="G264" s="70" t="s">
        <v>49</v>
      </c>
      <c r="H264" s="60" t="n">
        <f aca="false">S264</f>
        <v>15.8334175925926</v>
      </c>
      <c r="I264" s="61" t="s">
        <v>92</v>
      </c>
      <c r="J264" s="60" t="n">
        <f aca="false">X264</f>
        <v>15.8333333333333</v>
      </c>
      <c r="K264" s="60" t="n">
        <f aca="false">Y264</f>
        <v>31.6667509259259</v>
      </c>
      <c r="L264" s="117" t="s">
        <v>248</v>
      </c>
      <c r="M264" s="62"/>
      <c r="N264" s="63"/>
      <c r="O264" s="43" t="n">
        <v>15.8333333333333</v>
      </c>
      <c r="P264" s="29"/>
      <c r="Q264" s="29" t="n">
        <v>7</v>
      </c>
      <c r="R264" s="29" t="n">
        <v>28</v>
      </c>
      <c r="S264" s="28" t="n">
        <f aca="false">O264+P264*$P$2+Q264*$Q$2+R264*$R$2</f>
        <v>15.8334175925926</v>
      </c>
      <c r="T264" s="43" t="n">
        <v>15.8333333333333</v>
      </c>
      <c r="U264" s="29"/>
      <c r="V264" s="29"/>
      <c r="W264" s="29"/>
      <c r="X264" s="28" t="n">
        <f aca="false">T264+U264*$U$2+V264*$V$2+W264*$W$2</f>
        <v>15.8333333333333</v>
      </c>
      <c r="Y264" s="28" t="n">
        <f aca="false">SUM(S264+X264)</f>
        <v>31.6667509259259</v>
      </c>
    </row>
    <row r="265" customFormat="false" ht="15" hidden="false" customHeight="true" outlineLevel="0" collapsed="false">
      <c r="A265" s="55" t="n">
        <v>28</v>
      </c>
      <c r="B265" s="56" t="s">
        <v>383</v>
      </c>
      <c r="C265" s="57" t="n">
        <v>2002</v>
      </c>
      <c r="D265" s="57" t="s">
        <v>96</v>
      </c>
      <c r="E265" s="57" t="n">
        <v>137</v>
      </c>
      <c r="F265" s="58" t="s">
        <v>54</v>
      </c>
      <c r="G265" s="70" t="s">
        <v>49</v>
      </c>
      <c r="H265" s="60" t="n">
        <f aca="false">S265</f>
        <v>16.6250842592593</v>
      </c>
      <c r="I265" s="61" t="s">
        <v>92</v>
      </c>
      <c r="J265" s="60" t="n">
        <f aca="false">X265</f>
        <v>16.625</v>
      </c>
      <c r="K265" s="60" t="n">
        <f aca="false">Y265</f>
        <v>33.2500842592593</v>
      </c>
      <c r="L265" s="66" t="s">
        <v>93</v>
      </c>
      <c r="M265" s="62"/>
      <c r="N265" s="63"/>
      <c r="O265" s="43" t="n">
        <v>16.625</v>
      </c>
      <c r="P265" s="29"/>
      <c r="Q265" s="29" t="n">
        <v>7</v>
      </c>
      <c r="R265" s="29" t="n">
        <v>28</v>
      </c>
      <c r="S265" s="28" t="n">
        <f aca="false">O265+P265*$P$2+Q265*$Q$2+R265*$R$2</f>
        <v>16.6250842592593</v>
      </c>
      <c r="T265" s="43" t="n">
        <v>16.625</v>
      </c>
      <c r="U265" s="29"/>
      <c r="V265" s="29"/>
      <c r="W265" s="29"/>
      <c r="X265" s="28" t="n">
        <f aca="false">T265+U265*$U$2+V265*$V$2+W265*$W$2</f>
        <v>16.625</v>
      </c>
      <c r="Y265" s="28" t="n">
        <f aca="false">SUM(S265+X265)</f>
        <v>33.2500842592593</v>
      </c>
    </row>
    <row r="266" customFormat="false" ht="15" hidden="false" customHeight="true" outlineLevel="0" collapsed="false">
      <c r="A266" s="55" t="n">
        <v>30</v>
      </c>
      <c r="B266" s="56" t="s">
        <v>384</v>
      </c>
      <c r="C266" s="96" t="n">
        <v>2002</v>
      </c>
      <c r="D266" s="113" t="s">
        <v>71</v>
      </c>
      <c r="E266" s="57" t="n">
        <v>2</v>
      </c>
      <c r="F266" s="58" t="s">
        <v>48</v>
      </c>
      <c r="G266" s="90" t="s">
        <v>49</v>
      </c>
      <c r="H266" s="60" t="n">
        <f aca="false">S266</f>
        <v>15.5834180555555</v>
      </c>
      <c r="I266" s="61" t="s">
        <v>92</v>
      </c>
      <c r="J266" s="60" t="n">
        <f aca="false">X266</f>
        <v>15.5833333333333</v>
      </c>
      <c r="K266" s="60" t="n">
        <f aca="false">Y266</f>
        <v>31.1667513888888</v>
      </c>
      <c r="L266" s="67" t="s">
        <v>195</v>
      </c>
      <c r="M266" s="62"/>
      <c r="N266" s="68"/>
      <c r="O266" s="43" t="n">
        <v>15.5833333333333</v>
      </c>
      <c r="P266" s="29"/>
      <c r="Q266" s="29" t="n">
        <v>7</v>
      </c>
      <c r="R266" s="29" t="n">
        <v>32</v>
      </c>
      <c r="S266" s="28" t="n">
        <f aca="false">O266+P266*$P$2+Q266*$Q$2+R266*$R$2</f>
        <v>15.5834180555555</v>
      </c>
      <c r="T266" s="43" t="n">
        <v>15.5833333333333</v>
      </c>
      <c r="U266" s="29"/>
      <c r="V266" s="29"/>
      <c r="W266" s="29"/>
      <c r="X266" s="28" t="n">
        <f aca="false">T266+U266*$U$2+V266*$V$2+W266*$W$2</f>
        <v>15.5833333333333</v>
      </c>
      <c r="Y266" s="28" t="n">
        <f aca="false">SUM(S266+X266)</f>
        <v>31.1667513888888</v>
      </c>
      <c r="Z266" s="27"/>
      <c r="AA266" s="27"/>
      <c r="AB266" s="27"/>
      <c r="AC266" s="27"/>
      <c r="AD266" s="27"/>
      <c r="AE266" s="27"/>
      <c r="AF266" s="27"/>
      <c r="AG266" s="27"/>
    </row>
    <row r="267" customFormat="false" ht="15" hidden="false" customHeight="true" outlineLevel="0" collapsed="false">
      <c r="A267" s="55" t="n">
        <v>30</v>
      </c>
      <c r="B267" s="56" t="s">
        <v>385</v>
      </c>
      <c r="C267" s="57" t="n">
        <v>2002</v>
      </c>
      <c r="D267" s="73" t="s">
        <v>92</v>
      </c>
      <c r="E267" s="57" t="n">
        <v>120</v>
      </c>
      <c r="F267" s="58" t="s">
        <v>61</v>
      </c>
      <c r="G267" s="59" t="s">
        <v>58</v>
      </c>
      <c r="H267" s="60" t="n">
        <f aca="false">S267</f>
        <v>16.0834180555555</v>
      </c>
      <c r="I267" s="61" t="s">
        <v>92</v>
      </c>
      <c r="J267" s="60" t="n">
        <f aca="false">X267</f>
        <v>16.0833333333333</v>
      </c>
      <c r="K267" s="60" t="n">
        <f aca="false">Y267</f>
        <v>32.1667513888888</v>
      </c>
      <c r="L267" s="66" t="s">
        <v>97</v>
      </c>
      <c r="M267" s="62"/>
      <c r="N267" s="63"/>
      <c r="O267" s="43" t="n">
        <v>16.0833333333333</v>
      </c>
      <c r="P267" s="29"/>
      <c r="Q267" s="29" t="n">
        <v>7</v>
      </c>
      <c r="R267" s="29" t="n">
        <v>32</v>
      </c>
      <c r="S267" s="28" t="n">
        <f aca="false">O267+P267*$P$2+Q267*$Q$2+R267*$R$2</f>
        <v>16.0834180555555</v>
      </c>
      <c r="T267" s="43" t="n">
        <v>16.0833333333333</v>
      </c>
      <c r="U267" s="29"/>
      <c r="V267" s="29"/>
      <c r="W267" s="29"/>
      <c r="X267" s="28" t="n">
        <f aca="false">T267+U267*$U$2+V267*$V$2+W267*$W$2</f>
        <v>16.0833333333333</v>
      </c>
      <c r="Y267" s="28" t="n">
        <f aca="false">SUM(S267+X267)</f>
        <v>32.1667513888888</v>
      </c>
      <c r="Z267" s="27"/>
      <c r="AA267" s="27"/>
      <c r="AB267" s="27"/>
      <c r="AC267" s="27"/>
      <c r="AD267" s="27"/>
      <c r="AE267" s="27"/>
      <c r="AF267" s="27"/>
      <c r="AG267" s="27"/>
    </row>
    <row r="268" customFormat="false" ht="15" hidden="false" customHeight="true" outlineLevel="0" collapsed="false">
      <c r="A268" s="55" t="n">
        <v>32</v>
      </c>
      <c r="B268" s="56" t="s">
        <v>386</v>
      </c>
      <c r="C268" s="57" t="n">
        <v>2002</v>
      </c>
      <c r="D268" s="57" t="s">
        <v>71</v>
      </c>
      <c r="E268" s="57" t="n">
        <v>228</v>
      </c>
      <c r="F268" s="86" t="s">
        <v>54</v>
      </c>
      <c r="G268" s="86" t="s">
        <v>49</v>
      </c>
      <c r="H268" s="60" t="n">
        <f aca="false">S268</f>
        <v>15.375084837963</v>
      </c>
      <c r="I268" s="61" t="s">
        <v>92</v>
      </c>
      <c r="J268" s="60" t="n">
        <f aca="false">X268</f>
        <v>15.375</v>
      </c>
      <c r="K268" s="60" t="n">
        <f aca="false">Y268</f>
        <v>30.750084837963</v>
      </c>
      <c r="L268" s="62" t="s">
        <v>110</v>
      </c>
      <c r="M268" s="66"/>
      <c r="N268" s="94"/>
      <c r="O268" s="43" t="n">
        <v>15.375</v>
      </c>
      <c r="P268" s="29"/>
      <c r="Q268" s="29" t="n">
        <v>7</v>
      </c>
      <c r="R268" s="29" t="n">
        <v>33</v>
      </c>
      <c r="S268" s="28" t="n">
        <f aca="false">O268+P268*$P$2+Q268*$Q$2+R268*$R$2</f>
        <v>15.375084837963</v>
      </c>
      <c r="T268" s="43" t="n">
        <v>15.375</v>
      </c>
      <c r="U268" s="29"/>
      <c r="V268" s="29"/>
      <c r="W268" s="29"/>
      <c r="X268" s="28" t="n">
        <f aca="false">T268+U268*$U$2+V268*$V$2+W268*$W$2</f>
        <v>15.375</v>
      </c>
      <c r="Y268" s="28" t="n">
        <f aca="false">SUM(S268+X268)</f>
        <v>30.750084837963</v>
      </c>
      <c r="Z268" s="27"/>
      <c r="AA268" s="27"/>
      <c r="AB268" s="27"/>
      <c r="AC268" s="27"/>
      <c r="AD268" s="27"/>
      <c r="AE268" s="27"/>
      <c r="AF268" s="27"/>
      <c r="AG268" s="27"/>
    </row>
    <row r="269" customFormat="false" ht="15" hidden="false" customHeight="true" outlineLevel="0" collapsed="false">
      <c r="A269" s="55" t="n">
        <v>32</v>
      </c>
      <c r="B269" s="56" t="s">
        <v>387</v>
      </c>
      <c r="C269" s="57" t="n">
        <v>2003</v>
      </c>
      <c r="D269" s="57" t="n">
        <v>2</v>
      </c>
      <c r="E269" s="57" t="n">
        <v>119</v>
      </c>
      <c r="F269" s="58" t="s">
        <v>57</v>
      </c>
      <c r="G269" s="59" t="s">
        <v>58</v>
      </c>
      <c r="H269" s="60" t="n">
        <f aca="false">S269</f>
        <v>16.6667515046297</v>
      </c>
      <c r="I269" s="61" t="s">
        <v>92</v>
      </c>
      <c r="J269" s="60" t="n">
        <f aca="false">X269</f>
        <v>16.6666666666667</v>
      </c>
      <c r="K269" s="60" t="n">
        <f aca="false">Y269</f>
        <v>33.3334181712964</v>
      </c>
      <c r="L269" s="66" t="s">
        <v>233</v>
      </c>
      <c r="M269" s="62"/>
      <c r="N269" s="63"/>
      <c r="O269" s="43" t="n">
        <v>16.6666666666667</v>
      </c>
      <c r="P269" s="29"/>
      <c r="Q269" s="29" t="n">
        <v>7</v>
      </c>
      <c r="R269" s="29" t="n">
        <v>33</v>
      </c>
      <c r="S269" s="28" t="n">
        <f aca="false">O269+P269*$P$2+Q269*$Q$2+R269*$R$2</f>
        <v>16.6667515046297</v>
      </c>
      <c r="T269" s="43" t="n">
        <v>16.6666666666667</v>
      </c>
      <c r="U269" s="29"/>
      <c r="V269" s="29"/>
      <c r="W269" s="29"/>
      <c r="X269" s="28" t="n">
        <f aca="false">T269+U269*$U$2+V269*$V$2+W269*$W$2</f>
        <v>16.6666666666667</v>
      </c>
      <c r="Y269" s="28" t="n">
        <f aca="false">SUM(S269+X269)</f>
        <v>33.3334181712964</v>
      </c>
      <c r="Z269" s="27"/>
      <c r="AA269" s="27"/>
      <c r="AB269" s="27"/>
      <c r="AC269" s="27"/>
      <c r="AD269" s="27"/>
      <c r="AE269" s="27"/>
      <c r="AF269" s="27"/>
      <c r="AG269" s="27"/>
    </row>
    <row r="270" customFormat="false" ht="15" hidden="false" customHeight="true" outlineLevel="0" collapsed="false">
      <c r="A270" s="55" t="n">
        <v>34</v>
      </c>
      <c r="B270" s="56" t="s">
        <v>388</v>
      </c>
      <c r="C270" s="57" t="n">
        <v>2002</v>
      </c>
      <c r="D270" s="57" t="s">
        <v>71</v>
      </c>
      <c r="E270" s="57" t="n">
        <v>519</v>
      </c>
      <c r="F270" s="58" t="s">
        <v>54</v>
      </c>
      <c r="G270" s="59" t="s">
        <v>49</v>
      </c>
      <c r="H270" s="60" t="n">
        <f aca="false">S270</f>
        <v>14.9584184027777</v>
      </c>
      <c r="I270" s="61" t="s">
        <v>92</v>
      </c>
      <c r="J270" s="60" t="n">
        <f aca="false">X270</f>
        <v>14.9583333333333</v>
      </c>
      <c r="K270" s="60" t="n">
        <f aca="false">Y270</f>
        <v>29.916751736111</v>
      </c>
      <c r="L270" s="66" t="s">
        <v>102</v>
      </c>
      <c r="M270" s="62"/>
      <c r="N270" s="63"/>
      <c r="O270" s="43" t="n">
        <v>14.9583333333333</v>
      </c>
      <c r="P270" s="29"/>
      <c r="Q270" s="29" t="n">
        <v>7</v>
      </c>
      <c r="R270" s="29" t="n">
        <v>35</v>
      </c>
      <c r="S270" s="28" t="n">
        <f aca="false">O270+P270*$P$2+Q270*$Q$2+R270*$R$2</f>
        <v>14.9584184027777</v>
      </c>
      <c r="T270" s="43" t="n">
        <v>14.9583333333333</v>
      </c>
      <c r="U270" s="29"/>
      <c r="V270" s="29"/>
      <c r="W270" s="29"/>
      <c r="X270" s="28" t="n">
        <f aca="false">T270+U270*$U$2+V270*$V$2+W270*$W$2</f>
        <v>14.9583333333333</v>
      </c>
      <c r="Y270" s="28" t="n">
        <f aca="false">SUM(S270+X270)</f>
        <v>29.916751736111</v>
      </c>
      <c r="Z270" s="27"/>
      <c r="AA270" s="27"/>
      <c r="AB270" s="27"/>
      <c r="AC270" s="27"/>
      <c r="AD270" s="27"/>
      <c r="AE270" s="27"/>
      <c r="AF270" s="27"/>
      <c r="AG270" s="27"/>
    </row>
    <row r="271" customFormat="false" ht="15" hidden="false" customHeight="true" outlineLevel="0" collapsed="false">
      <c r="A271" s="55" t="n">
        <v>34</v>
      </c>
      <c r="B271" s="72" t="s">
        <v>389</v>
      </c>
      <c r="C271" s="73" t="n">
        <v>2002</v>
      </c>
      <c r="D271" s="73" t="s">
        <v>71</v>
      </c>
      <c r="E271" s="73" t="n">
        <v>36</v>
      </c>
      <c r="F271" s="64" t="s">
        <v>76</v>
      </c>
      <c r="G271" s="64" t="s">
        <v>49</v>
      </c>
      <c r="H271" s="60" t="n">
        <f aca="false">S271</f>
        <v>16.3334184027777</v>
      </c>
      <c r="I271" s="61" t="s">
        <v>92</v>
      </c>
      <c r="J271" s="60" t="n">
        <f aca="false">X271</f>
        <v>16.3333333333333</v>
      </c>
      <c r="K271" s="60" t="n">
        <f aca="false">Y271</f>
        <v>32.666751736111</v>
      </c>
      <c r="L271" s="74" t="s">
        <v>77</v>
      </c>
      <c r="M271" s="74"/>
      <c r="N271" s="75"/>
      <c r="O271" s="43" t="n">
        <v>16.3333333333333</v>
      </c>
      <c r="P271" s="29"/>
      <c r="Q271" s="29" t="n">
        <v>7</v>
      </c>
      <c r="R271" s="29" t="n">
        <v>35</v>
      </c>
      <c r="S271" s="28" t="n">
        <f aca="false">O271+P271*$P$2+Q271*$Q$2+R271*$R$2</f>
        <v>16.3334184027777</v>
      </c>
      <c r="T271" s="43" t="n">
        <v>16.3333333333333</v>
      </c>
      <c r="U271" s="29"/>
      <c r="V271" s="29"/>
      <c r="W271" s="29"/>
      <c r="X271" s="28" t="n">
        <f aca="false">T271+U271*$U$2+V271*$V$2+W271*$W$2</f>
        <v>16.3333333333333</v>
      </c>
      <c r="Y271" s="28" t="n">
        <f aca="false">SUM(S271+X271)</f>
        <v>32.666751736111</v>
      </c>
    </row>
    <row r="272" customFormat="false" ht="15" hidden="false" customHeight="true" outlineLevel="0" collapsed="false">
      <c r="A272" s="55" t="n">
        <v>36</v>
      </c>
      <c r="B272" s="56" t="s">
        <v>390</v>
      </c>
      <c r="C272" s="57" t="n">
        <v>2002</v>
      </c>
      <c r="D272" s="57" t="s">
        <v>71</v>
      </c>
      <c r="E272" s="57" t="n">
        <v>82</v>
      </c>
      <c r="F272" s="58" t="s">
        <v>54</v>
      </c>
      <c r="G272" s="59" t="s">
        <v>49</v>
      </c>
      <c r="H272" s="60" t="n">
        <f aca="false">S272</f>
        <v>15.5000857638889</v>
      </c>
      <c r="I272" s="61" t="s">
        <v>92</v>
      </c>
      <c r="J272" s="60" t="n">
        <f aca="false">X272</f>
        <v>15.5</v>
      </c>
      <c r="K272" s="60" t="n">
        <f aca="false">Y272</f>
        <v>31.0000857638889</v>
      </c>
      <c r="L272" s="62" t="s">
        <v>64</v>
      </c>
      <c r="M272" s="62"/>
      <c r="N272" s="63"/>
      <c r="O272" s="43" t="n">
        <v>15.5</v>
      </c>
      <c r="P272" s="29"/>
      <c r="Q272" s="29" t="n">
        <v>7</v>
      </c>
      <c r="R272" s="29" t="n">
        <v>41</v>
      </c>
      <c r="S272" s="28" t="n">
        <f aca="false">O272+P272*$P$2+Q272*$Q$2+R272*$R$2</f>
        <v>15.5000857638889</v>
      </c>
      <c r="T272" s="43" t="n">
        <v>15.5</v>
      </c>
      <c r="U272" s="29"/>
      <c r="V272" s="29"/>
      <c r="W272" s="29"/>
      <c r="X272" s="28" t="n">
        <f aca="false">T272+U272*$U$2+V272*$V$2+W272*$W$2</f>
        <v>15.5</v>
      </c>
      <c r="Y272" s="28" t="n">
        <f aca="false">SUM(S272+X272)</f>
        <v>31.0000857638889</v>
      </c>
      <c r="Z272" s="27"/>
      <c r="AA272" s="27"/>
      <c r="AB272" s="27"/>
      <c r="AC272" s="27"/>
      <c r="AD272" s="27"/>
      <c r="AE272" s="27"/>
      <c r="AF272" s="27"/>
      <c r="AG272" s="27"/>
    </row>
    <row r="273" customFormat="false" ht="15" hidden="false" customHeight="true" outlineLevel="0" collapsed="false">
      <c r="A273" s="55" t="n">
        <v>36</v>
      </c>
      <c r="B273" s="56" t="s">
        <v>391</v>
      </c>
      <c r="C273" s="57" t="n">
        <v>2002</v>
      </c>
      <c r="D273" s="57" t="s">
        <v>71</v>
      </c>
      <c r="E273" s="57" t="n">
        <v>280</v>
      </c>
      <c r="F273" s="58" t="s">
        <v>54</v>
      </c>
      <c r="G273" s="59" t="s">
        <v>49</v>
      </c>
      <c r="H273" s="60" t="n">
        <f aca="false">S273</f>
        <v>15.7084190972222</v>
      </c>
      <c r="I273" s="61" t="s">
        <v>92</v>
      </c>
      <c r="J273" s="60" t="n">
        <f aca="false">X273</f>
        <v>15.7083333333333</v>
      </c>
      <c r="K273" s="60" t="n">
        <f aca="false">Y273</f>
        <v>31.4167524305555</v>
      </c>
      <c r="L273" s="62" t="s">
        <v>64</v>
      </c>
      <c r="M273" s="62"/>
      <c r="N273" s="63"/>
      <c r="O273" s="43" t="n">
        <v>15.7083333333333</v>
      </c>
      <c r="P273" s="29"/>
      <c r="Q273" s="29" t="n">
        <v>7</v>
      </c>
      <c r="R273" s="29" t="n">
        <v>41</v>
      </c>
      <c r="S273" s="28" t="n">
        <f aca="false">O273+P273*$P$2+Q273*$Q$2+R273*$R$2</f>
        <v>15.7084190972222</v>
      </c>
      <c r="T273" s="43" t="n">
        <v>15.7083333333333</v>
      </c>
      <c r="U273" s="29"/>
      <c r="V273" s="29"/>
      <c r="W273" s="29"/>
      <c r="X273" s="28" t="n">
        <f aca="false">T273+U273*$U$2+V273*$V$2+W273*$W$2</f>
        <v>15.7083333333333</v>
      </c>
      <c r="Y273" s="28" t="n">
        <f aca="false">SUM(S273+X273)</f>
        <v>31.4167524305555</v>
      </c>
      <c r="Z273" s="27"/>
      <c r="AA273" s="27"/>
      <c r="AB273" s="27"/>
      <c r="AC273" s="27"/>
      <c r="AD273" s="27"/>
      <c r="AE273" s="27"/>
      <c r="AF273" s="27"/>
      <c r="AG273" s="27"/>
    </row>
    <row r="274" customFormat="false" ht="15" hidden="false" customHeight="true" outlineLevel="0" collapsed="false">
      <c r="A274" s="55" t="n">
        <v>38</v>
      </c>
      <c r="B274" s="56" t="s">
        <v>392</v>
      </c>
      <c r="C274" s="57" t="n">
        <v>2003</v>
      </c>
      <c r="D274" s="57" t="s">
        <v>71</v>
      </c>
      <c r="E274" s="57" t="n">
        <v>265</v>
      </c>
      <c r="F274" s="58" t="s">
        <v>54</v>
      </c>
      <c r="G274" s="59" t="s">
        <v>49</v>
      </c>
      <c r="H274" s="60" t="n">
        <f aca="false">S274</f>
        <v>14.2084193287037</v>
      </c>
      <c r="I274" s="61" t="s">
        <v>92</v>
      </c>
      <c r="J274" s="60" t="n">
        <f aca="false">X274</f>
        <v>14.2083333333333</v>
      </c>
      <c r="K274" s="60" t="n">
        <f aca="false">Y274</f>
        <v>28.416752662037</v>
      </c>
      <c r="L274" s="62" t="s">
        <v>64</v>
      </c>
      <c r="M274" s="62"/>
      <c r="N274" s="63"/>
      <c r="O274" s="43" t="n">
        <v>14.2083333333333</v>
      </c>
      <c r="P274" s="29"/>
      <c r="Q274" s="29" t="n">
        <v>7</v>
      </c>
      <c r="R274" s="29" t="n">
        <v>43</v>
      </c>
      <c r="S274" s="28" t="n">
        <f aca="false">O274+P274*$P$2+Q274*$Q$2+R274*$R$2</f>
        <v>14.2084193287037</v>
      </c>
      <c r="T274" s="43" t="n">
        <v>14.2083333333333</v>
      </c>
      <c r="U274" s="29"/>
      <c r="V274" s="29"/>
      <c r="W274" s="29"/>
      <c r="X274" s="28" t="n">
        <f aca="false">T274+U274*$U$2+V274*$V$2+W274*$W$2</f>
        <v>14.2083333333333</v>
      </c>
      <c r="Y274" s="28" t="n">
        <f aca="false">SUM(S274+X274)</f>
        <v>28.416752662037</v>
      </c>
      <c r="Z274" s="27"/>
      <c r="AA274" s="27"/>
      <c r="AB274" s="27"/>
      <c r="AC274" s="27"/>
      <c r="AD274" s="27"/>
      <c r="AE274" s="27"/>
      <c r="AF274" s="27"/>
      <c r="AG274" s="27"/>
    </row>
    <row r="275" customFormat="false" ht="15" hidden="false" customHeight="true" outlineLevel="0" collapsed="false">
      <c r="A275" s="55" t="n">
        <v>39</v>
      </c>
      <c r="B275" s="87" t="s">
        <v>393</v>
      </c>
      <c r="C275" s="88" t="n">
        <v>2003</v>
      </c>
      <c r="D275" s="57" t="s">
        <v>42</v>
      </c>
      <c r="E275" s="88" t="n">
        <v>186</v>
      </c>
      <c r="F275" s="89" t="s">
        <v>114</v>
      </c>
      <c r="G275" s="90" t="s">
        <v>49</v>
      </c>
      <c r="H275" s="60" t="n">
        <f aca="false">S275</f>
        <v>22.2084203703703</v>
      </c>
      <c r="I275" s="61" t="s">
        <v>92</v>
      </c>
      <c r="J275" s="60" t="n">
        <f aca="false">X275</f>
        <v>22.2083333333333</v>
      </c>
      <c r="K275" s="60" t="n">
        <f aca="false">Y275</f>
        <v>44.4167537037036</v>
      </c>
      <c r="L275" s="62" t="s">
        <v>115</v>
      </c>
      <c r="M275" s="91" t="s">
        <v>116</v>
      </c>
      <c r="N275" s="92"/>
      <c r="O275" s="43" t="n">
        <v>22.2083333333333</v>
      </c>
      <c r="P275" s="29"/>
      <c r="Q275" s="29" t="n">
        <v>7</v>
      </c>
      <c r="R275" s="29" t="n">
        <v>52</v>
      </c>
      <c r="S275" s="28" t="n">
        <f aca="false">O275+P275*$P$2+Q275*$Q$2+R275*$R$2</f>
        <v>22.2084203703703</v>
      </c>
      <c r="T275" s="43" t="n">
        <v>22.2083333333333</v>
      </c>
      <c r="U275" s="29"/>
      <c r="V275" s="29"/>
      <c r="W275" s="29"/>
      <c r="X275" s="28" t="n">
        <f aca="false">T275+U275*$U$2+V275*$V$2+W275*$W$2</f>
        <v>22.2083333333333</v>
      </c>
      <c r="Y275" s="28" t="n">
        <f aca="false">SUM(S275+X275)</f>
        <v>44.4167537037036</v>
      </c>
    </row>
    <row r="276" s="26" customFormat="true" ht="15" hidden="false" customHeight="true" outlineLevel="0" collapsed="false">
      <c r="A276" s="55" t="n">
        <v>40</v>
      </c>
      <c r="B276" s="56" t="s">
        <v>394</v>
      </c>
      <c r="C276" s="57" t="n">
        <v>2003</v>
      </c>
      <c r="D276" s="57" t="s">
        <v>42</v>
      </c>
      <c r="E276" s="57" t="n">
        <v>114</v>
      </c>
      <c r="F276" s="58" t="s">
        <v>395</v>
      </c>
      <c r="G276" s="86" t="s">
        <v>49</v>
      </c>
      <c r="H276" s="127" t="n">
        <f aca="false">S276</f>
        <v>13.666754050926</v>
      </c>
      <c r="I276" s="61" t="s">
        <v>92</v>
      </c>
      <c r="J276" s="127" t="n">
        <f aca="false">X276</f>
        <v>13.6666666666667</v>
      </c>
      <c r="K276" s="127" t="n">
        <f aca="false">Y276</f>
        <v>27.3334207175927</v>
      </c>
      <c r="L276" s="62" t="s">
        <v>229</v>
      </c>
      <c r="M276" s="62" t="s">
        <v>230</v>
      </c>
      <c r="N276" s="68"/>
      <c r="O276" s="43" t="n">
        <v>13.6666666666667</v>
      </c>
      <c r="P276" s="29"/>
      <c r="Q276" s="29" t="n">
        <v>7</v>
      </c>
      <c r="R276" s="29" t="n">
        <v>55</v>
      </c>
      <c r="S276" s="28" t="n">
        <f aca="false">O276+P276*$P$2+Q276*$Q$2+R276*$R$2</f>
        <v>13.666754050926</v>
      </c>
      <c r="T276" s="43" t="n">
        <v>13.6666666666667</v>
      </c>
      <c r="U276" s="29"/>
      <c r="V276" s="29"/>
      <c r="W276" s="29"/>
      <c r="X276" s="28" t="n">
        <f aca="false">T276+U276*$U$2+V276*$V$2+W276*$W$2</f>
        <v>13.6666666666667</v>
      </c>
      <c r="Y276" s="28" t="n">
        <f aca="false">SUM(S276+X276)</f>
        <v>27.3334207175927</v>
      </c>
    </row>
    <row r="277" customFormat="false" ht="15" hidden="false" customHeight="true" outlineLevel="0" collapsed="false">
      <c r="A277" s="55" t="n">
        <v>41</v>
      </c>
      <c r="B277" s="114" t="s">
        <v>396</v>
      </c>
      <c r="C277" s="115" t="n">
        <v>2003</v>
      </c>
      <c r="D277" s="57" t="s">
        <v>42</v>
      </c>
      <c r="E277" s="116" t="n">
        <v>26</v>
      </c>
      <c r="F277" s="58" t="s">
        <v>48</v>
      </c>
      <c r="G277" s="70" t="s">
        <v>49</v>
      </c>
      <c r="H277" s="60" t="n">
        <f aca="false">S277</f>
        <v>16.2500878472222</v>
      </c>
      <c r="I277" s="61" t="s">
        <v>92</v>
      </c>
      <c r="J277" s="60" t="n">
        <f aca="false">X277</f>
        <v>16.25</v>
      </c>
      <c r="K277" s="60" t="n">
        <f aca="false">Y277</f>
        <v>32.5000878472222</v>
      </c>
      <c r="L277" s="117" t="s">
        <v>248</v>
      </c>
      <c r="M277" s="62"/>
      <c r="N277" s="63"/>
      <c r="O277" s="43" t="n">
        <v>16.25</v>
      </c>
      <c r="P277" s="29"/>
      <c r="Q277" s="29" t="n">
        <v>7</v>
      </c>
      <c r="R277" s="29" t="n">
        <v>59</v>
      </c>
      <c r="S277" s="28" t="n">
        <f aca="false">O277+P277*$P$2+Q277*$Q$2+R277*$R$2</f>
        <v>16.2500878472222</v>
      </c>
      <c r="T277" s="43" t="n">
        <v>16.25</v>
      </c>
      <c r="U277" s="29"/>
      <c r="V277" s="29"/>
      <c r="W277" s="29"/>
      <c r="X277" s="28" t="n">
        <f aca="false">T277+U277*$U$2+V277*$V$2+W277*$W$2</f>
        <v>16.25</v>
      </c>
      <c r="Y277" s="28" t="n">
        <f aca="false">SUM(S277+X277)</f>
        <v>32.5000878472222</v>
      </c>
    </row>
    <row r="278" customFormat="false" ht="15" hidden="false" customHeight="true" outlineLevel="0" collapsed="false">
      <c r="A278" s="55" t="n">
        <v>42</v>
      </c>
      <c r="B278" s="72" t="s">
        <v>397</v>
      </c>
      <c r="C278" s="73" t="n">
        <v>2002</v>
      </c>
      <c r="D278" s="73" t="s">
        <v>71</v>
      </c>
      <c r="E278" s="73" t="n">
        <v>35</v>
      </c>
      <c r="F278" s="64" t="s">
        <v>76</v>
      </c>
      <c r="G278" s="64" t="s">
        <v>49</v>
      </c>
      <c r="H278" s="60" t="n">
        <f aca="false">S278</f>
        <v>16.1250880787037</v>
      </c>
      <c r="I278" s="61" t="s">
        <v>92</v>
      </c>
      <c r="J278" s="60" t="n">
        <f aca="false">X278</f>
        <v>16.125</v>
      </c>
      <c r="K278" s="60" t="n">
        <f aca="false">Y278</f>
        <v>32.2500880787037</v>
      </c>
      <c r="L278" s="74" t="s">
        <v>77</v>
      </c>
      <c r="M278" s="74"/>
      <c r="N278" s="75"/>
      <c r="O278" s="43" t="n">
        <v>16.125</v>
      </c>
      <c r="P278" s="29"/>
      <c r="Q278" s="29" t="n">
        <v>7</v>
      </c>
      <c r="R278" s="29" t="n">
        <v>61</v>
      </c>
      <c r="S278" s="28" t="n">
        <f aca="false">O278+P278*$P$2+Q278*$Q$2+R278*$R$2</f>
        <v>16.1250880787037</v>
      </c>
      <c r="T278" s="43" t="n">
        <v>16.125</v>
      </c>
      <c r="U278" s="29"/>
      <c r="V278" s="29"/>
      <c r="W278" s="29"/>
      <c r="X278" s="28" t="n">
        <f aca="false">T278+U278*$U$2+V278*$V$2+W278*$W$2</f>
        <v>16.125</v>
      </c>
      <c r="Y278" s="28" t="n">
        <f aca="false">SUM(S278+X278)</f>
        <v>32.2500880787037</v>
      </c>
    </row>
    <row r="279" customFormat="false" ht="15" hidden="false" customHeight="true" outlineLevel="0" collapsed="false">
      <c r="A279" s="55" t="n">
        <v>43</v>
      </c>
      <c r="B279" s="56" t="s">
        <v>398</v>
      </c>
      <c r="C279" s="57" t="n">
        <v>2003</v>
      </c>
      <c r="D279" s="57" t="s">
        <v>96</v>
      </c>
      <c r="E279" s="57" t="n">
        <v>149</v>
      </c>
      <c r="F279" s="58" t="s">
        <v>54</v>
      </c>
      <c r="G279" s="70" t="s">
        <v>49</v>
      </c>
      <c r="H279" s="60" t="n">
        <f aca="false">S279</f>
        <v>16.8334222222222</v>
      </c>
      <c r="I279" s="65" t="s">
        <v>96</v>
      </c>
      <c r="J279" s="60" t="n">
        <f aca="false">X279</f>
        <v>16.8333333333333</v>
      </c>
      <c r="K279" s="60" t="n">
        <f aca="false">Y279</f>
        <v>33.6667555555555</v>
      </c>
      <c r="L279" s="66" t="s">
        <v>93</v>
      </c>
      <c r="M279" s="62"/>
      <c r="N279" s="63"/>
      <c r="O279" s="43" t="n">
        <v>16.8333333333333</v>
      </c>
      <c r="P279" s="29"/>
      <c r="Q279" s="29" t="n">
        <v>7</v>
      </c>
      <c r="R279" s="29" t="n">
        <v>68</v>
      </c>
      <c r="S279" s="28" t="n">
        <f aca="false">O279+P279*$P$2+Q279*$Q$2+R279*$R$2</f>
        <v>16.8334222222222</v>
      </c>
      <c r="T279" s="43" t="n">
        <v>16.8333333333333</v>
      </c>
      <c r="U279" s="29"/>
      <c r="V279" s="29"/>
      <c r="W279" s="29"/>
      <c r="X279" s="28" t="n">
        <f aca="false">T279+U279*$U$2+V279*$V$2+W279*$W$2</f>
        <v>16.8333333333333</v>
      </c>
      <c r="Y279" s="28" t="n">
        <f aca="false">SUM(S279+X279)</f>
        <v>33.6667555555555</v>
      </c>
    </row>
    <row r="280" customFormat="false" ht="15" hidden="false" customHeight="true" outlineLevel="0" collapsed="false">
      <c r="A280" s="55" t="n">
        <v>44</v>
      </c>
      <c r="B280" s="87" t="s">
        <v>399</v>
      </c>
      <c r="C280" s="100" t="n">
        <v>2003</v>
      </c>
      <c r="D280" s="88" t="n">
        <v>3</v>
      </c>
      <c r="E280" s="57" t="n">
        <v>64</v>
      </c>
      <c r="F280" s="89" t="s">
        <v>139</v>
      </c>
      <c r="G280" s="64" t="s">
        <v>49</v>
      </c>
      <c r="H280" s="60" t="n">
        <f aca="false">S280</f>
        <v>15.2500892361111</v>
      </c>
      <c r="I280" s="65" t="s">
        <v>96</v>
      </c>
      <c r="J280" s="60" t="n">
        <f aca="false">X280</f>
        <v>15.25</v>
      </c>
      <c r="K280" s="60" t="n">
        <f aca="false">Y280</f>
        <v>30.5000892361111</v>
      </c>
      <c r="L280" s="91" t="s">
        <v>140</v>
      </c>
      <c r="M280" s="62"/>
      <c r="N280" s="63"/>
      <c r="O280" s="43" t="n">
        <v>15.25</v>
      </c>
      <c r="P280" s="29"/>
      <c r="Q280" s="29" t="n">
        <v>7</v>
      </c>
      <c r="R280" s="29" t="n">
        <v>71</v>
      </c>
      <c r="S280" s="28" t="n">
        <f aca="false">O280+P280*$P$2+Q280*$Q$2+R280*$R$2</f>
        <v>15.2500892361111</v>
      </c>
      <c r="T280" s="43" t="n">
        <v>15.25</v>
      </c>
      <c r="U280" s="29"/>
      <c r="V280" s="29"/>
      <c r="W280" s="29"/>
      <c r="X280" s="28" t="n">
        <f aca="false">T280+U280*$U$2+V280*$V$2+W280*$W$2</f>
        <v>15.25</v>
      </c>
      <c r="Y280" s="28" t="n">
        <f aca="false">SUM(S280+X280)</f>
        <v>30.5000892361111</v>
      </c>
    </row>
    <row r="281" customFormat="false" ht="15" hidden="false" customHeight="true" outlineLevel="0" collapsed="false">
      <c r="A281" s="55" t="n">
        <v>45</v>
      </c>
      <c r="B281" s="56" t="s">
        <v>400</v>
      </c>
      <c r="C281" s="57" t="n">
        <v>2003</v>
      </c>
      <c r="D281" s="57" t="s">
        <v>42</v>
      </c>
      <c r="E281" s="57" t="n">
        <v>2</v>
      </c>
      <c r="F281" s="58" t="s">
        <v>48</v>
      </c>
      <c r="G281" s="90" t="s">
        <v>49</v>
      </c>
      <c r="H281" s="60" t="n">
        <f aca="false">S281</f>
        <v>14.5834229166666</v>
      </c>
      <c r="I281" s="65" t="s">
        <v>96</v>
      </c>
      <c r="J281" s="60" t="n">
        <f aca="false">X281</f>
        <v>14.5833333333333</v>
      </c>
      <c r="K281" s="60" t="n">
        <f aca="false">Y281</f>
        <v>29.1667562499999</v>
      </c>
      <c r="L281" s="62" t="s">
        <v>195</v>
      </c>
      <c r="M281" s="62"/>
      <c r="N281" s="63"/>
      <c r="O281" s="43" t="n">
        <v>14.5833333333333</v>
      </c>
      <c r="P281" s="29"/>
      <c r="Q281" s="29" t="n">
        <v>7</v>
      </c>
      <c r="R281" s="29" t="n">
        <v>74</v>
      </c>
      <c r="S281" s="28" t="n">
        <f aca="false">O281+P281*$P$2+Q281*$Q$2+R281*$R$2</f>
        <v>14.5834229166666</v>
      </c>
      <c r="T281" s="43" t="n">
        <v>14.5833333333333</v>
      </c>
      <c r="U281" s="29"/>
      <c r="V281" s="29"/>
      <c r="W281" s="29"/>
      <c r="X281" s="28" t="n">
        <f aca="false">T281+U281*$U$2+V281*$V$2+W281*$W$2</f>
        <v>14.5833333333333</v>
      </c>
      <c r="Y281" s="28" t="n">
        <f aca="false">SUM(S281+X281)</f>
        <v>29.1667562499999</v>
      </c>
      <c r="Z281" s="27"/>
      <c r="AA281" s="27"/>
      <c r="AB281" s="27"/>
      <c r="AC281" s="27"/>
      <c r="AD281" s="27"/>
      <c r="AE281" s="27"/>
      <c r="AF281" s="27"/>
      <c r="AG281" s="27"/>
    </row>
    <row r="282" customFormat="false" ht="15" hidden="false" customHeight="true" outlineLevel="0" collapsed="false">
      <c r="A282" s="55" t="n">
        <v>45</v>
      </c>
      <c r="B282" s="101" t="s">
        <v>401</v>
      </c>
      <c r="C282" s="102" t="n">
        <v>2003</v>
      </c>
      <c r="D282" s="73" t="s">
        <v>92</v>
      </c>
      <c r="E282" s="102" t="n">
        <v>89</v>
      </c>
      <c r="F282" s="103" t="s">
        <v>48</v>
      </c>
      <c r="G282" s="104" t="s">
        <v>49</v>
      </c>
      <c r="H282" s="60" t="n">
        <f aca="false">S282</f>
        <v>15.79175625</v>
      </c>
      <c r="I282" s="65" t="s">
        <v>96</v>
      </c>
      <c r="J282" s="60" t="n">
        <f aca="false">X282</f>
        <v>15.7916666666667</v>
      </c>
      <c r="K282" s="60" t="n">
        <f aca="false">Y282</f>
        <v>31.5834229166667</v>
      </c>
      <c r="L282" s="81" t="s">
        <v>142</v>
      </c>
      <c r="M282" s="81"/>
      <c r="N282" s="82"/>
      <c r="O282" s="43" t="n">
        <v>15.7916666666667</v>
      </c>
      <c r="P282" s="29"/>
      <c r="Q282" s="29" t="n">
        <v>7</v>
      </c>
      <c r="R282" s="29" t="n">
        <v>74</v>
      </c>
      <c r="S282" s="28" t="n">
        <f aca="false">O282+P282*$P$2+Q282*$Q$2+R282*$R$2</f>
        <v>15.79175625</v>
      </c>
      <c r="T282" s="43" t="n">
        <v>15.7916666666667</v>
      </c>
      <c r="U282" s="29"/>
      <c r="V282" s="29"/>
      <c r="W282" s="29"/>
      <c r="X282" s="28" t="n">
        <f aca="false">T282+U282*$U$2+V282*$V$2+W282*$W$2</f>
        <v>15.7916666666667</v>
      </c>
      <c r="Y282" s="28" t="n">
        <f aca="false">SUM(S282+X282)</f>
        <v>31.5834229166667</v>
      </c>
    </row>
    <row r="283" customFormat="false" ht="15" hidden="false" customHeight="true" outlineLevel="0" collapsed="false">
      <c r="A283" s="55" t="n">
        <v>47</v>
      </c>
      <c r="B283" s="114" t="s">
        <v>402</v>
      </c>
      <c r="C283" s="115" t="n">
        <v>2003</v>
      </c>
      <c r="D283" s="57" t="s">
        <v>42</v>
      </c>
      <c r="E283" s="116" t="n">
        <v>95</v>
      </c>
      <c r="F283" s="58" t="s">
        <v>48</v>
      </c>
      <c r="G283" s="70" t="s">
        <v>49</v>
      </c>
      <c r="H283" s="60" t="n">
        <f aca="false">S283</f>
        <v>15.2084231481481</v>
      </c>
      <c r="I283" s="65" t="s">
        <v>96</v>
      </c>
      <c r="J283" s="60" t="n">
        <f aca="false">X283</f>
        <v>15.2083333333333</v>
      </c>
      <c r="K283" s="60" t="n">
        <f aca="false">Y283</f>
        <v>30.4167564814814</v>
      </c>
      <c r="L283" s="117" t="s">
        <v>248</v>
      </c>
      <c r="M283" s="62" t="s">
        <v>288</v>
      </c>
      <c r="N283" s="63"/>
      <c r="O283" s="43" t="n">
        <v>15.2083333333333</v>
      </c>
      <c r="P283" s="29"/>
      <c r="Q283" s="29" t="n">
        <v>7</v>
      </c>
      <c r="R283" s="29" t="n">
        <v>76</v>
      </c>
      <c r="S283" s="28" t="n">
        <f aca="false">O283+P283*$P$2+Q283*$Q$2+R283*$R$2</f>
        <v>15.2084231481481</v>
      </c>
      <c r="T283" s="43" t="n">
        <v>15.2083333333333</v>
      </c>
      <c r="U283" s="29"/>
      <c r="V283" s="29"/>
      <c r="W283" s="29"/>
      <c r="X283" s="28" t="n">
        <f aca="false">T283+U283*$U$2+V283*$V$2+W283*$W$2</f>
        <v>15.2083333333333</v>
      </c>
      <c r="Y283" s="28" t="n">
        <f aca="false">SUM(S283+X283)</f>
        <v>30.4167564814814</v>
      </c>
    </row>
    <row r="284" customFormat="false" ht="15" hidden="false" customHeight="true" outlineLevel="0" collapsed="false">
      <c r="A284" s="55" t="n">
        <v>47</v>
      </c>
      <c r="B284" s="56" t="s">
        <v>403</v>
      </c>
      <c r="C284" s="57" t="n">
        <v>2003</v>
      </c>
      <c r="D284" s="57" t="s">
        <v>42</v>
      </c>
      <c r="E284" s="57" t="n">
        <v>334</v>
      </c>
      <c r="F284" s="86" t="s">
        <v>223</v>
      </c>
      <c r="G284" s="86" t="s">
        <v>49</v>
      </c>
      <c r="H284" s="60" t="n">
        <f aca="false">S284</f>
        <v>16.4167564814815</v>
      </c>
      <c r="I284" s="65" t="s">
        <v>96</v>
      </c>
      <c r="J284" s="60" t="n">
        <f aca="false">X284</f>
        <v>16.4166666666667</v>
      </c>
      <c r="K284" s="60" t="n">
        <f aca="false">Y284</f>
        <v>32.8334231481482</v>
      </c>
      <c r="L284" s="62" t="s">
        <v>110</v>
      </c>
      <c r="M284" s="66"/>
      <c r="N284" s="94"/>
      <c r="O284" s="43" t="n">
        <v>16.4166666666667</v>
      </c>
      <c r="P284" s="29"/>
      <c r="Q284" s="29" t="n">
        <v>7</v>
      </c>
      <c r="R284" s="29" t="n">
        <v>76</v>
      </c>
      <c r="S284" s="28" t="n">
        <f aca="false">O284+P284*$P$2+Q284*$Q$2+R284*$R$2</f>
        <v>16.4167564814815</v>
      </c>
      <c r="T284" s="43" t="n">
        <v>16.4166666666667</v>
      </c>
      <c r="U284" s="29"/>
      <c r="V284" s="29"/>
      <c r="W284" s="29"/>
      <c r="X284" s="28" t="n">
        <f aca="false">T284+U284*$U$2+V284*$V$2+W284*$W$2</f>
        <v>16.4166666666667</v>
      </c>
      <c r="Y284" s="28" t="n">
        <f aca="false">SUM(S284+X284)</f>
        <v>32.8334231481482</v>
      </c>
      <c r="Z284" s="27"/>
      <c r="AA284" s="27"/>
      <c r="AB284" s="27"/>
      <c r="AC284" s="27"/>
      <c r="AD284" s="27"/>
      <c r="AE284" s="27"/>
      <c r="AF284" s="27"/>
      <c r="AG284" s="27"/>
    </row>
    <row r="285" customFormat="false" ht="15" hidden="false" customHeight="true" outlineLevel="0" collapsed="false">
      <c r="A285" s="55" t="n">
        <v>49</v>
      </c>
      <c r="B285" s="56" t="s">
        <v>404</v>
      </c>
      <c r="C285" s="57" t="n">
        <v>2002</v>
      </c>
      <c r="D285" s="57" t="s">
        <v>42</v>
      </c>
      <c r="E285" s="57" t="n">
        <v>318</v>
      </c>
      <c r="F285" s="58" t="s">
        <v>395</v>
      </c>
      <c r="G285" s="86" t="s">
        <v>49</v>
      </c>
      <c r="H285" s="60" t="n">
        <f aca="false">S285</f>
        <v>15.0834232638889</v>
      </c>
      <c r="I285" s="65" t="s">
        <v>96</v>
      </c>
      <c r="J285" s="60" t="n">
        <f aca="false">X285</f>
        <v>15.0833333333333</v>
      </c>
      <c r="K285" s="60" t="n">
        <f aca="false">Y285</f>
        <v>30.1667565972222</v>
      </c>
      <c r="L285" s="62" t="s">
        <v>229</v>
      </c>
      <c r="M285" s="62" t="s">
        <v>230</v>
      </c>
      <c r="N285" s="63"/>
      <c r="O285" s="43" t="n">
        <v>15.0833333333333</v>
      </c>
      <c r="P285" s="29"/>
      <c r="Q285" s="29" t="n">
        <v>7</v>
      </c>
      <c r="R285" s="29" t="n">
        <v>77</v>
      </c>
      <c r="S285" s="28" t="n">
        <f aca="false">O285+P285*$P$2+Q285*$Q$2+R285*$R$2</f>
        <v>15.0834232638889</v>
      </c>
      <c r="T285" s="43" t="n">
        <v>15.0833333333333</v>
      </c>
      <c r="U285" s="29"/>
      <c r="V285" s="29"/>
      <c r="W285" s="29"/>
      <c r="X285" s="28" t="n">
        <f aca="false">T285+U285*$U$2+V285*$V$2+W285*$W$2</f>
        <v>15.0833333333333</v>
      </c>
      <c r="Y285" s="28" t="n">
        <f aca="false">SUM(S285+X285)</f>
        <v>30.1667565972222</v>
      </c>
      <c r="Z285" s="27"/>
      <c r="AA285" s="27"/>
      <c r="AB285" s="27"/>
      <c r="AC285" s="27"/>
      <c r="AD285" s="27"/>
      <c r="AE285" s="27"/>
      <c r="AF285" s="27"/>
      <c r="AG285" s="27"/>
    </row>
    <row r="286" customFormat="false" ht="15" hidden="false" customHeight="true" outlineLevel="0" collapsed="false">
      <c r="A286" s="55" t="n">
        <v>50</v>
      </c>
      <c r="B286" s="56" t="s">
        <v>405</v>
      </c>
      <c r="C286" s="57" t="n">
        <v>2003</v>
      </c>
      <c r="D286" s="73" t="s">
        <v>92</v>
      </c>
      <c r="E286" s="57" t="n">
        <v>138</v>
      </c>
      <c r="F286" s="86" t="s">
        <v>54</v>
      </c>
      <c r="G286" s="86" t="s">
        <v>49</v>
      </c>
      <c r="H286" s="60" t="n">
        <f aca="false">S286</f>
        <v>16.0000900462963</v>
      </c>
      <c r="I286" s="65" t="s">
        <v>96</v>
      </c>
      <c r="J286" s="60" t="n">
        <f aca="false">X286</f>
        <v>16</v>
      </c>
      <c r="K286" s="60" t="n">
        <f aca="false">Y286</f>
        <v>32.0000900462963</v>
      </c>
      <c r="L286" s="62" t="s">
        <v>110</v>
      </c>
      <c r="M286" s="66"/>
      <c r="N286" s="94"/>
      <c r="O286" s="43" t="n">
        <v>16</v>
      </c>
      <c r="P286" s="29"/>
      <c r="Q286" s="29" t="n">
        <v>7</v>
      </c>
      <c r="R286" s="29" t="n">
        <v>78</v>
      </c>
      <c r="S286" s="28" t="n">
        <f aca="false">O286+P286*$P$2+Q286*$Q$2+R286*$R$2</f>
        <v>16.0000900462963</v>
      </c>
      <c r="T286" s="43" t="n">
        <v>16</v>
      </c>
      <c r="U286" s="29"/>
      <c r="V286" s="29"/>
      <c r="W286" s="29"/>
      <c r="X286" s="28" t="n">
        <f aca="false">T286+U286*$U$2+V286*$V$2+W286*$W$2</f>
        <v>16</v>
      </c>
      <c r="Y286" s="28" t="n">
        <f aca="false">SUM(S286+X286)</f>
        <v>32.0000900462963</v>
      </c>
      <c r="Z286" s="27"/>
      <c r="AA286" s="27"/>
      <c r="AB286" s="27"/>
      <c r="AC286" s="27"/>
      <c r="AD286" s="27"/>
      <c r="AE286" s="27"/>
      <c r="AF286" s="27"/>
      <c r="AG286" s="27"/>
    </row>
    <row r="287" customFormat="false" ht="15" hidden="false" customHeight="true" outlineLevel="0" collapsed="false">
      <c r="A287" s="55" t="n">
        <v>51</v>
      </c>
      <c r="B287" s="56" t="s">
        <v>406</v>
      </c>
      <c r="C287" s="57" t="n">
        <v>2003</v>
      </c>
      <c r="D287" s="57" t="s">
        <v>96</v>
      </c>
      <c r="E287" s="57" t="n">
        <v>434</v>
      </c>
      <c r="F287" s="86" t="s">
        <v>54</v>
      </c>
      <c r="G287" s="86" t="s">
        <v>49</v>
      </c>
      <c r="H287" s="60" t="n">
        <f aca="false">S287</f>
        <v>14.1667589120371</v>
      </c>
      <c r="I287" s="65" t="s">
        <v>96</v>
      </c>
      <c r="J287" s="60" t="n">
        <f aca="false">X287</f>
        <v>14.1666666666667</v>
      </c>
      <c r="K287" s="60" t="n">
        <f aca="false">Y287</f>
        <v>28.3334255787038</v>
      </c>
      <c r="L287" s="62" t="s">
        <v>110</v>
      </c>
      <c r="M287" s="66"/>
      <c r="N287" s="94"/>
      <c r="O287" s="43" t="n">
        <v>14.1666666666667</v>
      </c>
      <c r="P287" s="29"/>
      <c r="Q287" s="29" t="n">
        <v>7</v>
      </c>
      <c r="R287" s="29" t="n">
        <v>97</v>
      </c>
      <c r="S287" s="28" t="n">
        <f aca="false">O287+P287*$P$2+Q287*$Q$2+R287*$R$2</f>
        <v>14.1667589120371</v>
      </c>
      <c r="T287" s="43" t="n">
        <v>14.1666666666667</v>
      </c>
      <c r="U287" s="29"/>
      <c r="V287" s="29"/>
      <c r="W287" s="29"/>
      <c r="X287" s="28" t="n">
        <f aca="false">T287+U287*$U$2+V287*$V$2+W287*$W$2</f>
        <v>14.1666666666667</v>
      </c>
      <c r="Y287" s="28" t="n">
        <f aca="false">SUM(S287+X287)</f>
        <v>28.3334255787038</v>
      </c>
      <c r="Z287" s="27"/>
      <c r="AA287" s="27"/>
      <c r="AB287" s="27"/>
      <c r="AC287" s="27"/>
      <c r="AD287" s="27"/>
      <c r="AE287" s="27"/>
      <c r="AF287" s="27"/>
      <c r="AG287" s="27"/>
    </row>
    <row r="288" customFormat="false" ht="15" hidden="false" customHeight="true" outlineLevel="0" collapsed="false">
      <c r="A288" s="55" t="n">
        <v>52</v>
      </c>
      <c r="B288" s="101" t="s">
        <v>407</v>
      </c>
      <c r="C288" s="102" t="n">
        <v>2003</v>
      </c>
      <c r="D288" s="73" t="s">
        <v>92</v>
      </c>
      <c r="E288" s="102" t="n">
        <v>50</v>
      </c>
      <c r="F288" s="103" t="s">
        <v>48</v>
      </c>
      <c r="G288" s="104" t="s">
        <v>49</v>
      </c>
      <c r="H288" s="60" t="n">
        <f aca="false">S288</f>
        <v>16.2084258101852</v>
      </c>
      <c r="I288" s="65" t="s">
        <v>96</v>
      </c>
      <c r="J288" s="60" t="n">
        <f aca="false">X288</f>
        <v>16.2083333333333</v>
      </c>
      <c r="K288" s="60" t="n">
        <f aca="false">Y288</f>
        <v>32.4167591435185</v>
      </c>
      <c r="L288" s="81" t="s">
        <v>142</v>
      </c>
      <c r="M288" s="81"/>
      <c r="N288" s="82"/>
      <c r="O288" s="43" t="n">
        <v>16.2083333333333</v>
      </c>
      <c r="P288" s="29"/>
      <c r="Q288" s="29" t="n">
        <v>7</v>
      </c>
      <c r="R288" s="29" t="n">
        <v>99</v>
      </c>
      <c r="S288" s="28" t="n">
        <f aca="false">O288+P288*$P$2+Q288*$Q$2+R288*$R$2</f>
        <v>16.2084258101852</v>
      </c>
      <c r="T288" s="43" t="n">
        <v>16.2083333333333</v>
      </c>
      <c r="U288" s="29"/>
      <c r="V288" s="29"/>
      <c r="W288" s="29"/>
      <c r="X288" s="28" t="n">
        <f aca="false">T288+U288*$U$2+V288*$V$2+W288*$W$2</f>
        <v>16.2083333333333</v>
      </c>
      <c r="Y288" s="28" t="n">
        <f aca="false">SUM(S288+X288)</f>
        <v>32.4167591435185</v>
      </c>
    </row>
    <row r="289" customFormat="false" ht="15" hidden="false" customHeight="true" outlineLevel="0" collapsed="false">
      <c r="A289" s="55" t="n">
        <v>53</v>
      </c>
      <c r="B289" s="56" t="s">
        <v>408</v>
      </c>
      <c r="C289" s="57" t="n">
        <v>2003</v>
      </c>
      <c r="D289" s="73" t="s">
        <v>92</v>
      </c>
      <c r="E289" s="57" t="n">
        <v>269</v>
      </c>
      <c r="F289" s="58" t="s">
        <v>54</v>
      </c>
      <c r="G289" s="59" t="s">
        <v>49</v>
      </c>
      <c r="H289" s="60" t="n">
        <f aca="false">S289</f>
        <v>13.7917592592593</v>
      </c>
      <c r="I289" s="65" t="s">
        <v>96</v>
      </c>
      <c r="J289" s="60" t="n">
        <f aca="false">X289</f>
        <v>13.7916666666667</v>
      </c>
      <c r="K289" s="60" t="n">
        <f aca="false">Y289</f>
        <v>27.583425925926</v>
      </c>
      <c r="L289" s="62" t="s">
        <v>64</v>
      </c>
      <c r="M289" s="62"/>
      <c r="N289" s="63"/>
      <c r="O289" s="43" t="n">
        <v>13.7916666666667</v>
      </c>
      <c r="P289" s="29"/>
      <c r="Q289" s="29" t="n">
        <v>8</v>
      </c>
      <c r="R289" s="29" t="n">
        <v>0</v>
      </c>
      <c r="S289" s="28" t="n">
        <f aca="false">O289+P289*$P$2+Q289*$Q$2+R289*$R$2</f>
        <v>13.7917592592593</v>
      </c>
      <c r="T289" s="43" t="n">
        <v>13.7916666666667</v>
      </c>
      <c r="U289" s="29"/>
      <c r="V289" s="29"/>
      <c r="W289" s="29"/>
      <c r="X289" s="28" t="n">
        <f aca="false">T289+U289*$U$2+V289*$V$2+W289*$W$2</f>
        <v>13.7916666666667</v>
      </c>
      <c r="Y289" s="28" t="n">
        <f aca="false">SUM(S289+X289)</f>
        <v>27.583425925926</v>
      </c>
      <c r="Z289" s="27"/>
      <c r="AA289" s="27"/>
      <c r="AB289" s="27"/>
      <c r="AC289" s="27"/>
      <c r="AD289" s="27"/>
      <c r="AE289" s="27"/>
      <c r="AF289" s="27"/>
      <c r="AG289" s="27"/>
    </row>
    <row r="290" customFormat="false" ht="15" hidden="false" customHeight="true" outlineLevel="0" collapsed="false">
      <c r="A290" s="55" t="n">
        <v>54</v>
      </c>
      <c r="B290" s="87" t="s">
        <v>409</v>
      </c>
      <c r="C290" s="100" t="n">
        <v>2003</v>
      </c>
      <c r="D290" s="57" t="s">
        <v>42</v>
      </c>
      <c r="E290" s="57" t="n">
        <v>67</v>
      </c>
      <c r="F290" s="89" t="s">
        <v>139</v>
      </c>
      <c r="G290" s="64" t="s">
        <v>49</v>
      </c>
      <c r="H290" s="60" t="n">
        <f aca="false">S290</f>
        <v>15.6667596064815</v>
      </c>
      <c r="I290" s="65" t="s">
        <v>96</v>
      </c>
      <c r="J290" s="60" t="n">
        <f aca="false">X290</f>
        <v>15.6666666666667</v>
      </c>
      <c r="K290" s="60" t="n">
        <f aca="false">Y290</f>
        <v>31.3334262731482</v>
      </c>
      <c r="L290" s="91" t="s">
        <v>140</v>
      </c>
      <c r="M290" s="62"/>
      <c r="N290" s="63"/>
      <c r="O290" s="43" t="n">
        <v>15.6666666666667</v>
      </c>
      <c r="P290" s="29"/>
      <c r="Q290" s="29" t="n">
        <v>8</v>
      </c>
      <c r="R290" s="29" t="n">
        <v>3</v>
      </c>
      <c r="S290" s="28" t="n">
        <f aca="false">O290+P290*$P$2+Q290*$Q$2+R290*$R$2</f>
        <v>15.6667596064815</v>
      </c>
      <c r="T290" s="43" t="n">
        <v>15.6666666666667</v>
      </c>
      <c r="U290" s="29"/>
      <c r="V290" s="29"/>
      <c r="W290" s="29"/>
      <c r="X290" s="28" t="n">
        <f aca="false">T290+U290*$U$2+V290*$V$2+W290*$W$2</f>
        <v>15.6666666666667</v>
      </c>
      <c r="Y290" s="28" t="n">
        <f aca="false">SUM(S290+X290)</f>
        <v>31.3334262731482</v>
      </c>
    </row>
    <row r="291" customFormat="false" ht="15" hidden="false" customHeight="true" outlineLevel="0" collapsed="false">
      <c r="A291" s="55" t="n">
        <v>55</v>
      </c>
      <c r="B291" s="56" t="s">
        <v>410</v>
      </c>
      <c r="C291" s="57" t="n">
        <v>2002</v>
      </c>
      <c r="D291" s="73" t="s">
        <v>92</v>
      </c>
      <c r="E291" s="57" t="n">
        <v>163</v>
      </c>
      <c r="F291" s="58" t="s">
        <v>57</v>
      </c>
      <c r="G291" s="59" t="s">
        <v>58</v>
      </c>
      <c r="H291" s="60" t="n">
        <f aca="false">S291</f>
        <v>14.2500954861111</v>
      </c>
      <c r="I291" s="61" t="s">
        <v>175</v>
      </c>
      <c r="J291" s="60" t="n">
        <f aca="false">X291</f>
        <v>14.25</v>
      </c>
      <c r="K291" s="60" t="n">
        <f aca="false">Y291</f>
        <v>28.5000954861111</v>
      </c>
      <c r="L291" s="66" t="s">
        <v>233</v>
      </c>
      <c r="M291" s="62"/>
      <c r="N291" s="63"/>
      <c r="O291" s="43" t="n">
        <v>14.25</v>
      </c>
      <c r="P291" s="29"/>
      <c r="Q291" s="29" t="n">
        <v>8</v>
      </c>
      <c r="R291" s="29" t="n">
        <v>25</v>
      </c>
      <c r="S291" s="28" t="n">
        <f aca="false">O291+P291*$P$2+Q291*$Q$2+R291*$R$2</f>
        <v>14.2500954861111</v>
      </c>
      <c r="T291" s="43" t="n">
        <v>14.25</v>
      </c>
      <c r="U291" s="29"/>
      <c r="V291" s="29"/>
      <c r="W291" s="29"/>
      <c r="X291" s="28" t="n">
        <f aca="false">T291+U291*$U$2+V291*$V$2+W291*$W$2</f>
        <v>14.25</v>
      </c>
      <c r="Y291" s="28" t="n">
        <f aca="false">SUM(S291+X291)</f>
        <v>28.5000954861111</v>
      </c>
    </row>
    <row r="292" customFormat="false" ht="15" hidden="false" customHeight="true" outlineLevel="0" collapsed="false">
      <c r="A292" s="55" t="n">
        <v>56</v>
      </c>
      <c r="B292" s="72" t="s">
        <v>411</v>
      </c>
      <c r="C292" s="73" t="n">
        <v>2003</v>
      </c>
      <c r="D292" s="57" t="s">
        <v>42</v>
      </c>
      <c r="E292" s="73" t="n">
        <v>40</v>
      </c>
      <c r="F292" s="64" t="s">
        <v>76</v>
      </c>
      <c r="G292" s="64" t="s">
        <v>49</v>
      </c>
      <c r="H292" s="60" t="n">
        <f aca="false">S292</f>
        <v>15.0417635416667</v>
      </c>
      <c r="I292" s="61" t="s">
        <v>175</v>
      </c>
      <c r="J292" s="60" t="n">
        <f aca="false">X292</f>
        <v>15.0416666666667</v>
      </c>
      <c r="K292" s="60" t="n">
        <f aca="false">Y292</f>
        <v>30.0834302083334</v>
      </c>
      <c r="L292" s="74" t="s">
        <v>77</v>
      </c>
      <c r="M292" s="74"/>
      <c r="N292" s="75"/>
      <c r="O292" s="43" t="n">
        <v>15.0416666666667</v>
      </c>
      <c r="P292" s="29"/>
      <c r="Q292" s="29" t="n">
        <v>8</v>
      </c>
      <c r="R292" s="29" t="n">
        <v>37</v>
      </c>
      <c r="S292" s="28" t="n">
        <f aca="false">O292+P292*$P$2+Q292*$Q$2+R292*$R$2</f>
        <v>15.0417635416667</v>
      </c>
      <c r="T292" s="43" t="n">
        <v>15.0416666666667</v>
      </c>
      <c r="U292" s="29"/>
      <c r="V292" s="29"/>
      <c r="W292" s="29"/>
      <c r="X292" s="28" t="n">
        <f aca="false">T292+U292*$U$2+V292*$V$2+W292*$W$2</f>
        <v>15.0416666666667</v>
      </c>
      <c r="Y292" s="28" t="n">
        <f aca="false">SUM(S292+X292)</f>
        <v>30.0834302083334</v>
      </c>
    </row>
    <row r="293" customFormat="false" ht="15" hidden="false" customHeight="true" outlineLevel="0" collapsed="false">
      <c r="A293" s="55" t="n">
        <v>57</v>
      </c>
      <c r="B293" s="56" t="s">
        <v>412</v>
      </c>
      <c r="C293" s="57" t="n">
        <v>2003</v>
      </c>
      <c r="D293" s="57" t="s">
        <v>42</v>
      </c>
      <c r="E293" s="57" t="n">
        <v>55</v>
      </c>
      <c r="F293" s="58" t="s">
        <v>48</v>
      </c>
      <c r="G293" s="90" t="s">
        <v>49</v>
      </c>
      <c r="H293" s="60" t="n">
        <f aca="false">S293</f>
        <v>14.3751017361111</v>
      </c>
      <c r="I293" s="61" t="s">
        <v>175</v>
      </c>
      <c r="J293" s="60" t="n">
        <f aca="false">X293</f>
        <v>14.375</v>
      </c>
      <c r="K293" s="60" t="n">
        <f aca="false">Y293</f>
        <v>28.7501017361111</v>
      </c>
      <c r="L293" s="62" t="s">
        <v>195</v>
      </c>
      <c r="M293" s="62"/>
      <c r="N293" s="63"/>
      <c r="O293" s="43" t="n">
        <v>14.375</v>
      </c>
      <c r="P293" s="29"/>
      <c r="Q293" s="29" t="n">
        <v>8</v>
      </c>
      <c r="R293" s="29" t="n">
        <v>79</v>
      </c>
      <c r="S293" s="28" t="n">
        <f aca="false">O293+P293*$P$2+Q293*$Q$2+R293*$R$2</f>
        <v>14.3751017361111</v>
      </c>
      <c r="T293" s="43" t="n">
        <v>14.375</v>
      </c>
      <c r="U293" s="29"/>
      <c r="V293" s="29"/>
      <c r="W293" s="29"/>
      <c r="X293" s="28" t="n">
        <f aca="false">T293+U293*$U$2+V293*$V$2+W293*$W$2</f>
        <v>14.375</v>
      </c>
      <c r="Y293" s="28" t="n">
        <f aca="false">SUM(S293+X293)</f>
        <v>28.7501017361111</v>
      </c>
      <c r="Z293" s="27"/>
      <c r="AA293" s="27"/>
      <c r="AB293" s="27"/>
      <c r="AC293" s="27"/>
      <c r="AD293" s="27"/>
      <c r="AE293" s="27"/>
      <c r="AF293" s="27"/>
      <c r="AG293" s="27"/>
    </row>
    <row r="297" s="44" customFormat="true" ht="15" hidden="false" customHeight="true" outlineLevel="0" collapsed="false">
      <c r="A297" s="32"/>
      <c r="B297" s="33" t="s">
        <v>9</v>
      </c>
      <c r="C297" s="34"/>
      <c r="D297" s="35" t="s">
        <v>27</v>
      </c>
      <c r="E297" s="36"/>
      <c r="F297" s="36"/>
      <c r="G297" s="37" t="s">
        <v>413</v>
      </c>
      <c r="H297" s="38"/>
      <c r="I297" s="39"/>
      <c r="J297" s="40"/>
      <c r="K297" s="40"/>
      <c r="L297" s="35"/>
      <c r="M297" s="41" t="s">
        <v>414</v>
      </c>
      <c r="N297" s="42"/>
      <c r="O297" s="43"/>
      <c r="P297" s="29"/>
      <c r="Q297" s="29"/>
      <c r="R297" s="29"/>
      <c r="S297" s="28"/>
      <c r="T297" s="43"/>
      <c r="U297" s="29"/>
      <c r="V297" s="29"/>
      <c r="W297" s="29"/>
      <c r="X297" s="28"/>
      <c r="Y297" s="28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</row>
    <row r="298" s="54" customFormat="true" ht="15" hidden="false" customHeight="true" outlineLevel="0" collapsed="false">
      <c r="A298" s="45" t="s">
        <v>30</v>
      </c>
      <c r="B298" s="46" t="s">
        <v>31</v>
      </c>
      <c r="C298" s="47" t="s">
        <v>32</v>
      </c>
      <c r="D298" s="47" t="s">
        <v>33</v>
      </c>
      <c r="E298" s="47" t="s">
        <v>34</v>
      </c>
      <c r="F298" s="48" t="s">
        <v>35</v>
      </c>
      <c r="G298" s="49" t="s">
        <v>36</v>
      </c>
      <c r="H298" s="50" t="s">
        <v>37</v>
      </c>
      <c r="I298" s="51" t="s">
        <v>33</v>
      </c>
      <c r="J298" s="50" t="s">
        <v>38</v>
      </c>
      <c r="K298" s="50" t="s">
        <v>39</v>
      </c>
      <c r="L298" s="49" t="s">
        <v>40</v>
      </c>
      <c r="M298" s="49" t="s">
        <v>40</v>
      </c>
      <c r="N298" s="52"/>
      <c r="O298" s="43"/>
      <c r="P298" s="29"/>
      <c r="Q298" s="29"/>
      <c r="R298" s="29"/>
      <c r="S298" s="28"/>
      <c r="T298" s="43"/>
      <c r="U298" s="29"/>
      <c r="V298" s="29"/>
      <c r="W298" s="29"/>
      <c r="X298" s="28"/>
      <c r="Y298" s="28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</row>
    <row r="299" customFormat="false" ht="15" hidden="false" customHeight="true" outlineLevel="0" collapsed="false">
      <c r="A299" s="55" t="n">
        <v>1</v>
      </c>
      <c r="B299" s="95" t="s">
        <v>415</v>
      </c>
      <c r="C299" s="96" t="n">
        <v>2000</v>
      </c>
      <c r="D299" s="96" t="n">
        <v>1</v>
      </c>
      <c r="E299" s="96" t="n">
        <v>515</v>
      </c>
      <c r="F299" s="97" t="s">
        <v>123</v>
      </c>
      <c r="G299" s="70" t="s">
        <v>49</v>
      </c>
      <c r="H299" s="60" t="n">
        <f aca="false">S299</f>
        <v>17.2917471064815</v>
      </c>
      <c r="I299" s="65" t="s">
        <v>183</v>
      </c>
      <c r="J299" s="60" t="n">
        <f aca="false">X299</f>
        <v>17.2918928240741</v>
      </c>
      <c r="K299" s="60" t="n">
        <f aca="false">Y299</f>
        <v>34.5836399305556</v>
      </c>
      <c r="L299" s="71" t="s">
        <v>124</v>
      </c>
      <c r="M299" s="98"/>
      <c r="N299" s="99"/>
      <c r="O299" s="43" t="n">
        <v>17.2916666666667</v>
      </c>
      <c r="P299" s="29"/>
      <c r="Q299" s="29" t="n">
        <v>6</v>
      </c>
      <c r="R299" s="29" t="n">
        <v>95</v>
      </c>
      <c r="S299" s="28" t="n">
        <f aca="false">O299+P299*$P$2+Q299*$Q$2+R299*$R$2</f>
        <v>17.2917471064815</v>
      </c>
      <c r="T299" s="43" t="n">
        <v>17.2916666666667</v>
      </c>
      <c r="U299" s="29"/>
      <c r="V299" s="29" t="n">
        <v>19</v>
      </c>
      <c r="W299" s="29" t="n">
        <v>54</v>
      </c>
      <c r="X299" s="28" t="n">
        <f aca="false">T299+U299*$U$2+V299*$V$2+W299*$W$2</f>
        <v>17.2918928240741</v>
      </c>
      <c r="Y299" s="28" t="n">
        <f aca="false">SUM(S299+X299)</f>
        <v>34.5836399305556</v>
      </c>
      <c r="Z299" s="27"/>
      <c r="AA299" s="27"/>
      <c r="AB299" s="27"/>
      <c r="AC299" s="27"/>
      <c r="AD299" s="27"/>
      <c r="AE299" s="27"/>
      <c r="AF299" s="27"/>
      <c r="AG299" s="27"/>
    </row>
    <row r="300" customFormat="false" ht="15" hidden="false" customHeight="true" outlineLevel="0" collapsed="false">
      <c r="A300" s="55" t="n">
        <v>2</v>
      </c>
      <c r="B300" s="56" t="s">
        <v>416</v>
      </c>
      <c r="C300" s="57" t="n">
        <v>2001</v>
      </c>
      <c r="D300" s="57" t="n">
        <v>1</v>
      </c>
      <c r="E300" s="57" t="n">
        <v>316</v>
      </c>
      <c r="F300" s="58" t="s">
        <v>54</v>
      </c>
      <c r="G300" s="109" t="s">
        <v>49</v>
      </c>
      <c r="H300" s="60" t="n">
        <f aca="false">S300</f>
        <v>17.500081712963</v>
      </c>
      <c r="I300" s="65" t="s">
        <v>183</v>
      </c>
      <c r="J300" s="60" t="n">
        <f aca="false">X300</f>
        <v>17.5002256944444</v>
      </c>
      <c r="K300" s="60" t="n">
        <f aca="false">Y300</f>
        <v>35.0003074074074</v>
      </c>
      <c r="L300" s="67" t="s">
        <v>195</v>
      </c>
      <c r="M300" s="62" t="s">
        <v>196</v>
      </c>
      <c r="N300" s="68"/>
      <c r="O300" s="43" t="n">
        <v>17.5</v>
      </c>
      <c r="P300" s="29"/>
      <c r="Q300" s="29" t="n">
        <v>7</v>
      </c>
      <c r="R300" s="29" t="n">
        <v>6</v>
      </c>
      <c r="S300" s="28" t="n">
        <f aca="false">O300+P300*$P$2+Q300*$Q$2+R300*$R$2</f>
        <v>17.500081712963</v>
      </c>
      <c r="T300" s="43" t="n">
        <v>17.5</v>
      </c>
      <c r="U300" s="29"/>
      <c r="V300" s="29" t="n">
        <v>19</v>
      </c>
      <c r="W300" s="29" t="n">
        <v>50</v>
      </c>
      <c r="X300" s="28" t="n">
        <f aca="false">T300+U300*$U$2+V300*$V$2+W300*$W$2</f>
        <v>17.5002256944444</v>
      </c>
      <c r="Y300" s="28" t="n">
        <f aca="false">SUM(S300+X300)</f>
        <v>35.0003074074074</v>
      </c>
      <c r="Z300" s="27"/>
      <c r="AA300" s="27"/>
      <c r="AB300" s="27"/>
      <c r="AC300" s="27"/>
      <c r="AD300" s="27"/>
      <c r="AE300" s="27"/>
      <c r="AF300" s="27"/>
      <c r="AG300" s="27"/>
    </row>
    <row r="301" customFormat="false" ht="15" hidden="false" customHeight="true" outlineLevel="0" collapsed="false">
      <c r="A301" s="55" t="n">
        <v>3</v>
      </c>
      <c r="B301" s="56" t="s">
        <v>417</v>
      </c>
      <c r="C301" s="57" t="n">
        <v>2001</v>
      </c>
      <c r="D301" s="57" t="s">
        <v>42</v>
      </c>
      <c r="E301" s="57" t="n">
        <v>333</v>
      </c>
      <c r="F301" s="59" t="s">
        <v>61</v>
      </c>
      <c r="G301" s="58" t="s">
        <v>275</v>
      </c>
      <c r="H301" s="60" t="n">
        <f aca="false">S301</f>
        <v>18.2084135416666</v>
      </c>
      <c r="I301" s="69" t="s">
        <v>183</v>
      </c>
      <c r="J301" s="60" t="n">
        <f aca="false">X301</f>
        <v>18.208561574074</v>
      </c>
      <c r="K301" s="60" t="n">
        <f aca="false">Y301</f>
        <v>36.4169751157407</v>
      </c>
      <c r="L301" s="62" t="s">
        <v>418</v>
      </c>
      <c r="M301" s="62"/>
      <c r="N301" s="63"/>
      <c r="O301" s="43" t="n">
        <v>18.2083333333333</v>
      </c>
      <c r="P301" s="29"/>
      <c r="Q301" s="29" t="n">
        <v>6</v>
      </c>
      <c r="R301" s="29" t="n">
        <v>93</v>
      </c>
      <c r="S301" s="28" t="n">
        <f aca="false">O301+P301*$P$2+Q301*$Q$2+R301*$R$2</f>
        <v>18.2084135416666</v>
      </c>
      <c r="T301" s="43" t="n">
        <v>18.2083333333333</v>
      </c>
      <c r="U301" s="29"/>
      <c r="V301" s="29" t="n">
        <v>19</v>
      </c>
      <c r="W301" s="29" t="n">
        <v>72</v>
      </c>
      <c r="X301" s="28" t="n">
        <f aca="false">T301+U301*$U$2+V301*$V$2+W301*$W$2</f>
        <v>18.208561574074</v>
      </c>
      <c r="Y301" s="28" t="n">
        <f aca="false">SUM(S301+X301)</f>
        <v>36.4169751157407</v>
      </c>
    </row>
    <row r="302" customFormat="false" ht="15" hidden="false" customHeight="true" outlineLevel="0" collapsed="false">
      <c r="A302" s="55" t="n">
        <v>4</v>
      </c>
      <c r="B302" s="56" t="s">
        <v>419</v>
      </c>
      <c r="C302" s="57" t="n">
        <v>2000</v>
      </c>
      <c r="D302" s="57" t="n">
        <v>1</v>
      </c>
      <c r="E302" s="57" t="n">
        <v>234</v>
      </c>
      <c r="F302" s="58" t="s">
        <v>54</v>
      </c>
      <c r="G302" s="58" t="s">
        <v>49</v>
      </c>
      <c r="H302" s="60" t="n">
        <f aca="false">S302</f>
        <v>18.6250825231481</v>
      </c>
      <c r="I302" s="69" t="s">
        <v>183</v>
      </c>
      <c r="J302" s="60" t="n">
        <f aca="false">X302</f>
        <v>18.6252260416667</v>
      </c>
      <c r="K302" s="60" t="n">
        <f aca="false">Y302</f>
        <v>37.2503085648148</v>
      </c>
      <c r="L302" s="66" t="s">
        <v>86</v>
      </c>
      <c r="M302" s="62"/>
      <c r="N302" s="63"/>
      <c r="O302" s="43" t="n">
        <v>18.625</v>
      </c>
      <c r="P302" s="29"/>
      <c r="Q302" s="29" t="n">
        <v>7</v>
      </c>
      <c r="R302" s="29" t="n">
        <v>13</v>
      </c>
      <c r="S302" s="28" t="n">
        <f aca="false">O302+P302*$P$2+Q302*$Q$2+R302*$R$2</f>
        <v>18.6250825231481</v>
      </c>
      <c r="T302" s="43" t="n">
        <v>18.625</v>
      </c>
      <c r="U302" s="29"/>
      <c r="V302" s="29" t="n">
        <v>19</v>
      </c>
      <c r="W302" s="29" t="n">
        <v>53</v>
      </c>
      <c r="X302" s="28" t="n">
        <f aca="false">T302+U302*$U$2+V302*$V$2+W302*$W$2</f>
        <v>18.6252260416667</v>
      </c>
      <c r="Y302" s="28" t="n">
        <f aca="false">SUM(S302+X302)</f>
        <v>37.2503085648148</v>
      </c>
      <c r="Z302" s="27"/>
      <c r="AA302" s="27"/>
      <c r="AB302" s="27"/>
      <c r="AC302" s="27"/>
      <c r="AD302" s="27"/>
      <c r="AE302" s="27"/>
      <c r="AF302" s="27"/>
      <c r="AG302" s="27"/>
    </row>
    <row r="303" customFormat="false" ht="15" hidden="false" customHeight="true" outlineLevel="0" collapsed="false">
      <c r="A303" s="55" t="n">
        <v>5</v>
      </c>
      <c r="B303" s="56" t="s">
        <v>420</v>
      </c>
      <c r="C303" s="57" t="n">
        <v>2001</v>
      </c>
      <c r="D303" s="57" t="n">
        <v>1</v>
      </c>
      <c r="E303" s="57" t="n">
        <v>794</v>
      </c>
      <c r="F303" s="58" t="s">
        <v>54</v>
      </c>
      <c r="G303" s="70" t="s">
        <v>49</v>
      </c>
      <c r="H303" s="60" t="n">
        <f aca="false">S303</f>
        <v>18.7500811342593</v>
      </c>
      <c r="I303" s="65" t="s">
        <v>183</v>
      </c>
      <c r="J303" s="60" t="n">
        <f aca="false">X303</f>
        <v>18.7502275462963</v>
      </c>
      <c r="K303" s="60" t="n">
        <f aca="false">Y303</f>
        <v>37.5003086805556</v>
      </c>
      <c r="L303" s="66" t="s">
        <v>421</v>
      </c>
      <c r="M303" s="62"/>
      <c r="N303" s="63"/>
      <c r="O303" s="43" t="n">
        <v>18.75</v>
      </c>
      <c r="P303" s="29"/>
      <c r="Q303" s="29" t="n">
        <v>7</v>
      </c>
      <c r="R303" s="29" t="n">
        <v>1</v>
      </c>
      <c r="S303" s="28" t="n">
        <f aca="false">O303+P303*$P$2+Q303*$Q$2+R303*$R$2</f>
        <v>18.7500811342593</v>
      </c>
      <c r="T303" s="43" t="n">
        <v>18.75</v>
      </c>
      <c r="U303" s="29"/>
      <c r="V303" s="29" t="n">
        <v>19</v>
      </c>
      <c r="W303" s="29" t="n">
        <v>66</v>
      </c>
      <c r="X303" s="28" t="n">
        <f aca="false">T303+U303*$U$2+V303*$V$2+W303*$W$2</f>
        <v>18.7502275462963</v>
      </c>
      <c r="Y303" s="28" t="n">
        <f aca="false">SUM(S303+X303)</f>
        <v>37.5003086805556</v>
      </c>
      <c r="Z303" s="27"/>
      <c r="AA303" s="27"/>
      <c r="AB303" s="27"/>
      <c r="AC303" s="27"/>
      <c r="AD303" s="27"/>
      <c r="AE303" s="27"/>
      <c r="AF303" s="27"/>
      <c r="AG303" s="27"/>
    </row>
    <row r="304" customFormat="false" ht="15" hidden="false" customHeight="true" outlineLevel="0" collapsed="false">
      <c r="A304" s="55" t="n">
        <v>6</v>
      </c>
      <c r="B304" s="56" t="s">
        <v>422</v>
      </c>
      <c r="C304" s="57" t="n">
        <v>2001</v>
      </c>
      <c r="D304" s="57" t="n">
        <v>1</v>
      </c>
      <c r="E304" s="57" t="n">
        <v>16</v>
      </c>
      <c r="F304" s="58" t="s">
        <v>54</v>
      </c>
      <c r="G304" s="58" t="s">
        <v>49</v>
      </c>
      <c r="H304" s="60" t="n">
        <f aca="false">S304</f>
        <v>19.0834155092592</v>
      </c>
      <c r="I304" s="61" t="s">
        <v>183</v>
      </c>
      <c r="J304" s="60" t="n">
        <f aca="false">X304</f>
        <v>19.0835625</v>
      </c>
      <c r="K304" s="60" t="n">
        <f aca="false">Y304</f>
        <v>38.1669780092592</v>
      </c>
      <c r="L304" s="66" t="s">
        <v>86</v>
      </c>
      <c r="M304" s="62"/>
      <c r="N304" s="63"/>
      <c r="O304" s="43" t="n">
        <v>19.0833333333333</v>
      </c>
      <c r="P304" s="29"/>
      <c r="Q304" s="29" t="n">
        <v>7</v>
      </c>
      <c r="R304" s="29" t="n">
        <v>10</v>
      </c>
      <c r="S304" s="28" t="n">
        <f aca="false">O304+P304*$P$2+Q304*$Q$2+R304*$R$2</f>
        <v>19.0834155092592</v>
      </c>
      <c r="T304" s="43" t="n">
        <v>19.0833333333333</v>
      </c>
      <c r="U304" s="29"/>
      <c r="V304" s="29" t="n">
        <v>19</v>
      </c>
      <c r="W304" s="29" t="n">
        <v>80</v>
      </c>
      <c r="X304" s="28" t="n">
        <f aca="false">T304+U304*$U$2+V304*$V$2+W304*$W$2</f>
        <v>19.0835625</v>
      </c>
      <c r="Y304" s="28" t="n">
        <f aca="false">SUM(S304+X304)</f>
        <v>38.1669780092592</v>
      </c>
      <c r="Z304" s="27"/>
      <c r="AA304" s="27"/>
      <c r="AB304" s="27"/>
      <c r="AC304" s="27"/>
      <c r="AD304" s="27"/>
      <c r="AE304" s="27"/>
      <c r="AF304" s="27"/>
      <c r="AG304" s="27"/>
    </row>
    <row r="305" customFormat="false" ht="15" hidden="false" customHeight="true" outlineLevel="0" collapsed="false">
      <c r="A305" s="55" t="n">
        <v>7</v>
      </c>
      <c r="B305" s="56" t="s">
        <v>423</v>
      </c>
      <c r="C305" s="57" t="n">
        <v>2001</v>
      </c>
      <c r="D305" s="57" t="n">
        <v>1</v>
      </c>
      <c r="E305" s="57" t="n">
        <v>271</v>
      </c>
      <c r="F305" s="58" t="s">
        <v>48</v>
      </c>
      <c r="G305" s="64" t="s">
        <v>49</v>
      </c>
      <c r="H305" s="60" t="n">
        <f aca="false">S305</f>
        <v>18.9584158564814</v>
      </c>
      <c r="I305" s="65" t="s">
        <v>183</v>
      </c>
      <c r="J305" s="60" t="n">
        <f aca="false">X305</f>
        <v>18.9585670138889</v>
      </c>
      <c r="K305" s="60" t="n">
        <f aca="false">Y305</f>
        <v>37.9169828703703</v>
      </c>
      <c r="L305" s="66" t="s">
        <v>51</v>
      </c>
      <c r="M305" s="62"/>
      <c r="N305" s="63"/>
      <c r="O305" s="43" t="n">
        <v>18.9583333333333</v>
      </c>
      <c r="P305" s="29"/>
      <c r="Q305" s="29" t="n">
        <v>7</v>
      </c>
      <c r="R305" s="29" t="n">
        <v>13</v>
      </c>
      <c r="S305" s="28" t="n">
        <f aca="false">O305+P305*$P$2+Q305*$Q$2+R305*$R$2</f>
        <v>18.9584158564814</v>
      </c>
      <c r="T305" s="43" t="n">
        <v>18.9583333333333</v>
      </c>
      <c r="U305" s="29"/>
      <c r="V305" s="29" t="n">
        <v>20</v>
      </c>
      <c r="W305" s="29" t="n">
        <v>19</v>
      </c>
      <c r="X305" s="28" t="n">
        <f aca="false">T305+U305*$U$2+V305*$V$2+W305*$W$2</f>
        <v>18.9585670138889</v>
      </c>
      <c r="Y305" s="28" t="n">
        <f aca="false">SUM(S305+X305)</f>
        <v>37.9169828703703</v>
      </c>
    </row>
    <row r="306" customFormat="false" ht="15" hidden="false" customHeight="true" outlineLevel="0" collapsed="false">
      <c r="A306" s="55" t="n">
        <v>8</v>
      </c>
      <c r="B306" s="56" t="s">
        <v>424</v>
      </c>
      <c r="C306" s="57" t="n">
        <v>2001</v>
      </c>
      <c r="D306" s="57" t="n">
        <v>2</v>
      </c>
      <c r="E306" s="57" t="n">
        <v>200</v>
      </c>
      <c r="F306" s="58" t="s">
        <v>48</v>
      </c>
      <c r="G306" s="64" t="s">
        <v>49</v>
      </c>
      <c r="H306" s="60" t="n">
        <f aca="false">S306</f>
        <v>19.1667506944445</v>
      </c>
      <c r="I306" s="65" t="s">
        <v>45</v>
      </c>
      <c r="J306" s="60" t="n">
        <f aca="false">X306</f>
        <v>19.1669032407408</v>
      </c>
      <c r="K306" s="60" t="n">
        <f aca="false">Y306</f>
        <v>38.3336539351853</v>
      </c>
      <c r="L306" s="66" t="s">
        <v>51</v>
      </c>
      <c r="M306" s="62"/>
      <c r="N306" s="63"/>
      <c r="O306" s="43" t="n">
        <v>19.1666666666667</v>
      </c>
      <c r="P306" s="29"/>
      <c r="Q306" s="29" t="n">
        <v>7</v>
      </c>
      <c r="R306" s="29" t="n">
        <v>26</v>
      </c>
      <c r="S306" s="28" t="n">
        <f aca="false">O306+P306*$P$2+Q306*$Q$2+R306*$R$2</f>
        <v>19.1667506944445</v>
      </c>
      <c r="T306" s="43" t="n">
        <v>19.1666666666667</v>
      </c>
      <c r="U306" s="29"/>
      <c r="V306" s="29" t="n">
        <v>20</v>
      </c>
      <c r="W306" s="29" t="n">
        <v>44</v>
      </c>
      <c r="X306" s="28" t="n">
        <f aca="false">T306+U306*$U$2+V306*$V$2+W306*$W$2</f>
        <v>19.1669032407408</v>
      </c>
      <c r="Y306" s="28" t="n">
        <f aca="false">SUM(S306+X306)</f>
        <v>38.3336539351853</v>
      </c>
    </row>
    <row r="307" customFormat="false" ht="15" hidden="false" customHeight="true" outlineLevel="0" collapsed="false">
      <c r="A307" s="55" t="n">
        <v>9</v>
      </c>
      <c r="B307" s="76" t="s">
        <v>425</v>
      </c>
      <c r="C307" s="77" t="n">
        <v>2001</v>
      </c>
      <c r="D307" s="77" t="n">
        <v>2</v>
      </c>
      <c r="E307" s="77" t="n">
        <v>108</v>
      </c>
      <c r="F307" s="78" t="s">
        <v>61</v>
      </c>
      <c r="G307" s="79" t="s">
        <v>89</v>
      </c>
      <c r="H307" s="60" t="n">
        <f aca="false">S307</f>
        <v>18.1667498842593</v>
      </c>
      <c r="I307" s="65" t="s">
        <v>45</v>
      </c>
      <c r="J307" s="60" t="n">
        <f aca="false">X307</f>
        <v>18.1669086805556</v>
      </c>
      <c r="K307" s="60" t="n">
        <f aca="false">Y307</f>
        <v>36.3336585648149</v>
      </c>
      <c r="L307" s="128" t="s">
        <v>90</v>
      </c>
      <c r="M307" s="129"/>
      <c r="N307" s="130"/>
      <c r="O307" s="43" t="n">
        <v>18.1666666666667</v>
      </c>
      <c r="P307" s="29"/>
      <c r="Q307" s="29" t="n">
        <v>7</v>
      </c>
      <c r="R307" s="29" t="n">
        <v>19</v>
      </c>
      <c r="S307" s="28" t="n">
        <f aca="false">O307+P307*$P$2+Q307*$Q$2+R307*$R$2</f>
        <v>18.1667498842593</v>
      </c>
      <c r="T307" s="43" t="n">
        <v>18.1666666666667</v>
      </c>
      <c r="U307" s="29"/>
      <c r="V307" s="29" t="n">
        <v>20</v>
      </c>
      <c r="W307" s="29" t="n">
        <v>91</v>
      </c>
      <c r="X307" s="28" t="n">
        <f aca="false">T307+U307*$U$2+V307*$V$2+W307*$W$2</f>
        <v>18.1669086805556</v>
      </c>
      <c r="Y307" s="28" t="n">
        <f aca="false">SUM(S307+X307)</f>
        <v>36.3336585648149</v>
      </c>
    </row>
    <row r="308" customFormat="false" ht="15" hidden="false" customHeight="true" outlineLevel="0" collapsed="false">
      <c r="A308" s="131" t="n">
        <v>10</v>
      </c>
      <c r="B308" s="56" t="s">
        <v>426</v>
      </c>
      <c r="C308" s="57" t="n">
        <v>2000</v>
      </c>
      <c r="D308" s="57" t="n">
        <v>1</v>
      </c>
      <c r="E308" s="113" t="s">
        <v>427</v>
      </c>
      <c r="F308" s="58" t="s">
        <v>48</v>
      </c>
      <c r="G308" s="90" t="s">
        <v>49</v>
      </c>
      <c r="H308" s="60" t="n">
        <f aca="false">S308</f>
        <v>17.708417824074</v>
      </c>
      <c r="I308" s="65" t="s">
        <v>45</v>
      </c>
      <c r="J308" s="60" t="n">
        <f aca="false">X308</f>
        <v>17.7083333333333</v>
      </c>
      <c r="K308" s="60" t="n">
        <f aca="false">Y308</f>
        <v>35.4167511574073</v>
      </c>
      <c r="L308" s="67" t="s">
        <v>195</v>
      </c>
      <c r="M308" s="62"/>
      <c r="N308" s="68"/>
      <c r="O308" s="43" t="n">
        <v>17.7083333333333</v>
      </c>
      <c r="P308" s="29"/>
      <c r="Q308" s="29" t="n">
        <v>7</v>
      </c>
      <c r="R308" s="29" t="n">
        <v>30</v>
      </c>
      <c r="S308" s="28" t="n">
        <f aca="false">O308+P308*$P$2+Q308*$Q$2+R308*$R$2</f>
        <v>17.708417824074</v>
      </c>
      <c r="T308" s="43" t="n">
        <v>17.7083333333333</v>
      </c>
      <c r="U308" s="29"/>
      <c r="V308" s="29"/>
      <c r="W308" s="29"/>
      <c r="X308" s="28" t="n">
        <f aca="false">T308+U308*$U$2+V308*$V$2+W308*$W$2</f>
        <v>17.7083333333333</v>
      </c>
      <c r="Y308" s="28" t="n">
        <f aca="false">SUM(S308+X308)</f>
        <v>35.4167511574073</v>
      </c>
      <c r="Z308" s="27"/>
      <c r="AA308" s="27"/>
      <c r="AB308" s="27"/>
      <c r="AC308" s="27"/>
      <c r="AD308" s="27"/>
      <c r="AE308" s="27"/>
      <c r="AF308" s="27"/>
      <c r="AG308" s="27"/>
    </row>
    <row r="309" customFormat="false" ht="15" hidden="false" customHeight="true" outlineLevel="0" collapsed="false">
      <c r="A309" s="55" t="n">
        <v>11</v>
      </c>
      <c r="B309" s="56" t="s">
        <v>428</v>
      </c>
      <c r="C309" s="57" t="n">
        <v>2000</v>
      </c>
      <c r="D309" s="57" t="n">
        <v>2</v>
      </c>
      <c r="E309" s="57" t="n">
        <v>205</v>
      </c>
      <c r="F309" s="58" t="s">
        <v>54</v>
      </c>
      <c r="G309" s="58" t="s">
        <v>49</v>
      </c>
      <c r="H309" s="60" t="n">
        <f aca="false">S309</f>
        <v>19.2500846064815</v>
      </c>
      <c r="I309" s="65" t="s">
        <v>45</v>
      </c>
      <c r="J309" s="60" t="n">
        <f aca="false">X309</f>
        <v>19.25</v>
      </c>
      <c r="K309" s="60" t="n">
        <f aca="false">Y309</f>
        <v>38.5000846064815</v>
      </c>
      <c r="L309" s="62" t="s">
        <v>86</v>
      </c>
      <c r="M309" s="62"/>
      <c r="N309" s="63"/>
      <c r="O309" s="43" t="n">
        <v>19.25</v>
      </c>
      <c r="P309" s="29"/>
      <c r="Q309" s="29" t="n">
        <v>7</v>
      </c>
      <c r="R309" s="29" t="n">
        <v>31</v>
      </c>
      <c r="S309" s="28" t="n">
        <f aca="false">O309+P309*$P$2+Q309*$Q$2+R309*$R$2</f>
        <v>19.2500846064815</v>
      </c>
      <c r="T309" s="43" t="n">
        <v>19.25</v>
      </c>
      <c r="U309" s="29"/>
      <c r="V309" s="29"/>
      <c r="W309" s="29"/>
      <c r="X309" s="28" t="n">
        <f aca="false">T309+U309*$U$2+V309*$V$2+W309*$W$2</f>
        <v>19.25</v>
      </c>
      <c r="Y309" s="28" t="n">
        <f aca="false">SUM(S309+X309)</f>
        <v>38.5000846064815</v>
      </c>
    </row>
    <row r="310" customFormat="false" ht="15" hidden="false" customHeight="true" outlineLevel="0" collapsed="false">
      <c r="A310" s="131" t="n">
        <v>12</v>
      </c>
      <c r="B310" s="56" t="s">
        <v>429</v>
      </c>
      <c r="C310" s="57" t="n">
        <v>2000</v>
      </c>
      <c r="D310" s="57" t="n">
        <v>3</v>
      </c>
      <c r="E310" s="57" t="n">
        <v>247</v>
      </c>
      <c r="F310" s="58" t="s">
        <v>61</v>
      </c>
      <c r="G310" s="59" t="s">
        <v>44</v>
      </c>
      <c r="H310" s="60" t="n">
        <f aca="false">S310</f>
        <v>17.3334181712963</v>
      </c>
      <c r="I310" s="65" t="s">
        <v>45</v>
      </c>
      <c r="J310" s="60" t="n">
        <f aca="false">X310</f>
        <v>17.3333333333333</v>
      </c>
      <c r="K310" s="60" t="n">
        <f aca="false">Y310</f>
        <v>34.6667515046296</v>
      </c>
      <c r="L310" s="66" t="s">
        <v>62</v>
      </c>
      <c r="M310" s="62"/>
      <c r="N310" s="63"/>
      <c r="O310" s="43" t="n">
        <v>17.3333333333333</v>
      </c>
      <c r="P310" s="29"/>
      <c r="Q310" s="29" t="n">
        <v>7</v>
      </c>
      <c r="R310" s="29" t="n">
        <v>33</v>
      </c>
      <c r="S310" s="28" t="n">
        <f aca="false">O310+P310*$P$2+Q310*$Q$2+R310*$R$2</f>
        <v>17.3334181712963</v>
      </c>
      <c r="T310" s="43" t="n">
        <v>17.3333333333333</v>
      </c>
      <c r="U310" s="29"/>
      <c r="V310" s="29"/>
      <c r="W310" s="29"/>
      <c r="X310" s="28" t="n">
        <f aca="false">T310+U310*$U$2+V310*$V$2+W310*$W$2</f>
        <v>17.3333333333333</v>
      </c>
      <c r="Y310" s="28" t="n">
        <f aca="false">SUM(S310+X310)</f>
        <v>34.6667515046296</v>
      </c>
      <c r="Z310" s="27"/>
      <c r="AA310" s="27"/>
      <c r="AB310" s="27"/>
      <c r="AC310" s="27"/>
      <c r="AD310" s="27"/>
      <c r="AE310" s="27"/>
      <c r="AF310" s="27"/>
      <c r="AG310" s="27"/>
    </row>
    <row r="311" customFormat="false" ht="15" hidden="false" customHeight="true" outlineLevel="0" collapsed="false">
      <c r="A311" s="55" t="n">
        <v>13</v>
      </c>
      <c r="B311" s="56" t="s">
        <v>430</v>
      </c>
      <c r="C311" s="57" t="n">
        <v>2001</v>
      </c>
      <c r="D311" s="57" t="n">
        <v>2</v>
      </c>
      <c r="E311" s="57" t="n">
        <v>224</v>
      </c>
      <c r="F311" s="86" t="s">
        <v>54</v>
      </c>
      <c r="G311" s="86" t="s">
        <v>49</v>
      </c>
      <c r="H311" s="60" t="n">
        <f aca="false">S311</f>
        <v>18.1250850694444</v>
      </c>
      <c r="I311" s="65" t="s">
        <v>45</v>
      </c>
      <c r="J311" s="60" t="n">
        <f aca="false">X311</f>
        <v>18.125</v>
      </c>
      <c r="K311" s="60" t="n">
        <f aca="false">Y311</f>
        <v>36.2500850694444</v>
      </c>
      <c r="L311" s="62" t="s">
        <v>110</v>
      </c>
      <c r="M311" s="62"/>
      <c r="N311" s="68"/>
      <c r="O311" s="43" t="n">
        <v>18.125</v>
      </c>
      <c r="P311" s="29"/>
      <c r="Q311" s="29" t="n">
        <v>7</v>
      </c>
      <c r="R311" s="29" t="n">
        <v>35</v>
      </c>
      <c r="S311" s="28" t="n">
        <f aca="false">O311+P311*$P$2+Q311*$Q$2+R311*$R$2</f>
        <v>18.1250850694444</v>
      </c>
      <c r="T311" s="43" t="n">
        <v>18.125</v>
      </c>
      <c r="U311" s="29"/>
      <c r="V311" s="29"/>
      <c r="W311" s="29"/>
      <c r="X311" s="28" t="n">
        <f aca="false">T311+U311*$U$2+V311*$V$2+W311*$W$2</f>
        <v>18.125</v>
      </c>
      <c r="Y311" s="28" t="n">
        <f aca="false">SUM(S311+X311)</f>
        <v>36.2500850694444</v>
      </c>
      <c r="Z311" s="27"/>
      <c r="AA311" s="27"/>
      <c r="AB311" s="27"/>
      <c r="AC311" s="27"/>
      <c r="AD311" s="27"/>
      <c r="AE311" s="27"/>
      <c r="AF311" s="27"/>
      <c r="AG311" s="27"/>
    </row>
    <row r="312" customFormat="false" ht="15" hidden="false" customHeight="true" outlineLevel="0" collapsed="false">
      <c r="A312" s="131" t="n">
        <v>14</v>
      </c>
      <c r="B312" s="56" t="s">
        <v>431</v>
      </c>
      <c r="C312" s="57" t="n">
        <v>2000</v>
      </c>
      <c r="D312" s="57" t="n">
        <v>2</v>
      </c>
      <c r="E312" s="57" t="n">
        <v>187</v>
      </c>
      <c r="F312" s="58" t="s">
        <v>54</v>
      </c>
      <c r="G312" s="109" t="s">
        <v>49</v>
      </c>
      <c r="H312" s="60" t="n">
        <f aca="false">S312</f>
        <v>19.5834185185185</v>
      </c>
      <c r="I312" s="65" t="s">
        <v>45</v>
      </c>
      <c r="J312" s="60" t="n">
        <f aca="false">X312</f>
        <v>19.5833333333333</v>
      </c>
      <c r="K312" s="60" t="n">
        <f aca="false">Y312</f>
        <v>39.1667518518518</v>
      </c>
      <c r="L312" s="67" t="s">
        <v>195</v>
      </c>
      <c r="M312" s="62"/>
      <c r="N312" s="68"/>
      <c r="O312" s="43" t="n">
        <v>19.5833333333333</v>
      </c>
      <c r="P312" s="29"/>
      <c r="Q312" s="29" t="n">
        <v>7</v>
      </c>
      <c r="R312" s="29" t="n">
        <v>36</v>
      </c>
      <c r="S312" s="28" t="n">
        <f aca="false">O312+P312*$P$2+Q312*$Q$2+R312*$R$2</f>
        <v>19.5834185185185</v>
      </c>
      <c r="T312" s="43" t="n">
        <v>19.5833333333333</v>
      </c>
      <c r="U312" s="29"/>
      <c r="V312" s="29"/>
      <c r="W312" s="29"/>
      <c r="X312" s="28" t="n">
        <f aca="false">T312+U312*$U$2+V312*$V$2+W312*$W$2</f>
        <v>19.5833333333333</v>
      </c>
      <c r="Y312" s="28" t="n">
        <f aca="false">SUM(S312+X312)</f>
        <v>39.1667518518518</v>
      </c>
      <c r="Z312" s="27"/>
      <c r="AA312" s="27"/>
      <c r="AB312" s="27"/>
      <c r="AC312" s="27"/>
      <c r="AD312" s="27"/>
      <c r="AE312" s="27"/>
      <c r="AF312" s="27"/>
      <c r="AG312" s="27"/>
    </row>
    <row r="313" customFormat="false" ht="15" hidden="false" customHeight="true" outlineLevel="0" collapsed="false">
      <c r="A313" s="55" t="n">
        <v>15</v>
      </c>
      <c r="B313" s="76" t="s">
        <v>432</v>
      </c>
      <c r="C313" s="77" t="n">
        <v>2001</v>
      </c>
      <c r="D313" s="77" t="n">
        <v>1</v>
      </c>
      <c r="E313" s="77" t="n">
        <v>296</v>
      </c>
      <c r="F313" s="78" t="s">
        <v>61</v>
      </c>
      <c r="G313" s="79" t="s">
        <v>89</v>
      </c>
      <c r="H313" s="60" t="n">
        <f aca="false">S313</f>
        <v>17.7500854166667</v>
      </c>
      <c r="I313" s="65" t="s">
        <v>45</v>
      </c>
      <c r="J313" s="60" t="n">
        <f aca="false">X313</f>
        <v>17.75</v>
      </c>
      <c r="K313" s="60" t="n">
        <f aca="false">Y313</f>
        <v>35.5000854166667</v>
      </c>
      <c r="L313" s="128" t="s">
        <v>90</v>
      </c>
      <c r="M313" s="129"/>
      <c r="N313" s="132"/>
      <c r="O313" s="43" t="n">
        <v>17.75</v>
      </c>
      <c r="P313" s="29"/>
      <c r="Q313" s="29" t="n">
        <v>7</v>
      </c>
      <c r="R313" s="29" t="n">
        <v>38</v>
      </c>
      <c r="S313" s="28" t="n">
        <f aca="false">O313+P313*$P$2+Q313*$Q$2+R313*$R$2</f>
        <v>17.7500854166667</v>
      </c>
      <c r="T313" s="43" t="n">
        <v>17.75</v>
      </c>
      <c r="U313" s="29"/>
      <c r="V313" s="29"/>
      <c r="W313" s="29"/>
      <c r="X313" s="28" t="n">
        <f aca="false">T313+U313*$U$2+V313*$V$2+W313*$W$2</f>
        <v>17.75</v>
      </c>
      <c r="Y313" s="28" t="n">
        <f aca="false">SUM(S313+X313)</f>
        <v>35.5000854166667</v>
      </c>
    </row>
    <row r="314" customFormat="false" ht="15" hidden="false" customHeight="true" outlineLevel="0" collapsed="false">
      <c r="A314" s="131" t="n">
        <v>16</v>
      </c>
      <c r="B314" s="56" t="s">
        <v>433</v>
      </c>
      <c r="C314" s="57" t="n">
        <v>2001</v>
      </c>
      <c r="D314" s="57" t="n">
        <v>2</v>
      </c>
      <c r="E314" s="57" t="n">
        <v>29</v>
      </c>
      <c r="F314" s="58" t="s">
        <v>61</v>
      </c>
      <c r="G314" s="59" t="s">
        <v>44</v>
      </c>
      <c r="H314" s="60" t="n">
        <f aca="false">S314</f>
        <v>17.5417521990741</v>
      </c>
      <c r="I314" s="65" t="s">
        <v>45</v>
      </c>
      <c r="J314" s="60" t="n">
        <f aca="false">X314</f>
        <v>17.5416666666667</v>
      </c>
      <c r="K314" s="60" t="n">
        <f aca="false">Y314</f>
        <v>35.0834188657408</v>
      </c>
      <c r="L314" s="66" t="s">
        <v>62</v>
      </c>
      <c r="M314" s="62"/>
      <c r="N314" s="63"/>
      <c r="O314" s="43" t="n">
        <v>17.5416666666667</v>
      </c>
      <c r="P314" s="29"/>
      <c r="Q314" s="29" t="n">
        <v>7</v>
      </c>
      <c r="R314" s="29" t="n">
        <v>39</v>
      </c>
      <c r="S314" s="28" t="n">
        <f aca="false">O314+P314*$P$2+Q314*$Q$2+R314*$R$2</f>
        <v>17.5417521990741</v>
      </c>
      <c r="T314" s="43" t="n">
        <v>17.5416666666667</v>
      </c>
      <c r="U314" s="29"/>
      <c r="V314" s="29"/>
      <c r="W314" s="29"/>
      <c r="X314" s="28" t="n">
        <f aca="false">T314+U314*$U$2+V314*$V$2+W314*$W$2</f>
        <v>17.5416666666667</v>
      </c>
      <c r="Y314" s="28" t="n">
        <f aca="false">SUM(S314+X314)</f>
        <v>35.0834188657408</v>
      </c>
      <c r="Z314" s="27"/>
      <c r="AA314" s="27"/>
      <c r="AB314" s="27"/>
      <c r="AC314" s="27"/>
      <c r="AD314" s="27"/>
      <c r="AE314" s="27"/>
      <c r="AF314" s="27"/>
      <c r="AG314" s="27"/>
    </row>
    <row r="315" customFormat="false" ht="15" hidden="false" customHeight="true" outlineLevel="0" collapsed="false">
      <c r="A315" s="55" t="n">
        <v>17</v>
      </c>
      <c r="B315" s="56" t="s">
        <v>434</v>
      </c>
      <c r="C315" s="69" t="n">
        <v>2001</v>
      </c>
      <c r="D315" s="57" t="n">
        <v>1</v>
      </c>
      <c r="E315" s="57" t="n">
        <v>295</v>
      </c>
      <c r="F315" s="58" t="s">
        <v>54</v>
      </c>
      <c r="G315" s="109" t="s">
        <v>49</v>
      </c>
      <c r="H315" s="60" t="n">
        <f aca="false">S315</f>
        <v>18.3334192129629</v>
      </c>
      <c r="I315" s="65" t="s">
        <v>45</v>
      </c>
      <c r="J315" s="60" t="n">
        <f aca="false">X315</f>
        <v>18.3333333333333</v>
      </c>
      <c r="K315" s="60" t="n">
        <f aca="false">Y315</f>
        <v>36.6667525462962</v>
      </c>
      <c r="L315" s="67" t="s">
        <v>195</v>
      </c>
      <c r="M315" s="62"/>
      <c r="N315" s="68"/>
      <c r="O315" s="43" t="n">
        <v>18.3333333333333</v>
      </c>
      <c r="P315" s="29"/>
      <c r="Q315" s="29" t="n">
        <v>7</v>
      </c>
      <c r="R315" s="29" t="n">
        <v>42</v>
      </c>
      <c r="S315" s="28" t="n">
        <f aca="false">O315+P315*$P$2+Q315*$Q$2+R315*$R$2</f>
        <v>18.3334192129629</v>
      </c>
      <c r="T315" s="43" t="n">
        <v>18.3333333333333</v>
      </c>
      <c r="U315" s="29"/>
      <c r="V315" s="29"/>
      <c r="W315" s="29"/>
      <c r="X315" s="28" t="n">
        <f aca="false">T315+U315*$U$2+V315*$V$2+W315*$W$2</f>
        <v>18.3333333333333</v>
      </c>
      <c r="Y315" s="28" t="n">
        <f aca="false">SUM(S315+X315)</f>
        <v>36.6667525462962</v>
      </c>
      <c r="Z315" s="27"/>
      <c r="AA315" s="27"/>
      <c r="AB315" s="27"/>
      <c r="AC315" s="27"/>
      <c r="AD315" s="27"/>
      <c r="AE315" s="27"/>
      <c r="AF315" s="27"/>
      <c r="AG315" s="27"/>
    </row>
    <row r="316" customFormat="false" ht="15" hidden="false" customHeight="true" outlineLevel="0" collapsed="false">
      <c r="A316" s="131" t="n">
        <v>18</v>
      </c>
      <c r="B316" s="56" t="s">
        <v>435</v>
      </c>
      <c r="C316" s="57" t="n">
        <v>2000</v>
      </c>
      <c r="D316" s="57" t="n">
        <v>3</v>
      </c>
      <c r="E316" s="57" t="n">
        <v>63</v>
      </c>
      <c r="F316" s="58" t="s">
        <v>54</v>
      </c>
      <c r="G316" s="59" t="s">
        <v>49</v>
      </c>
      <c r="H316" s="60" t="n">
        <f aca="false">S316</f>
        <v>19.2084195601852</v>
      </c>
      <c r="I316" s="65" t="s">
        <v>45</v>
      </c>
      <c r="J316" s="60" t="n">
        <f aca="false">X316</f>
        <v>19.2083333333333</v>
      </c>
      <c r="K316" s="60" t="n">
        <f aca="false">Y316</f>
        <v>38.4167528935185</v>
      </c>
      <c r="L316" s="66" t="s">
        <v>259</v>
      </c>
      <c r="M316" s="62" t="s">
        <v>170</v>
      </c>
      <c r="N316" s="63"/>
      <c r="O316" s="43" t="n">
        <v>19.2083333333333</v>
      </c>
      <c r="P316" s="29"/>
      <c r="Q316" s="29" t="n">
        <v>7</v>
      </c>
      <c r="R316" s="29" t="n">
        <v>45</v>
      </c>
      <c r="S316" s="28" t="n">
        <f aca="false">O316+P316*$P$2+Q316*$Q$2+R316*$R$2</f>
        <v>19.2084195601852</v>
      </c>
      <c r="T316" s="43" t="n">
        <v>19.2083333333333</v>
      </c>
      <c r="U316" s="29"/>
      <c r="V316" s="29"/>
      <c r="W316" s="29"/>
      <c r="X316" s="28" t="n">
        <f aca="false">T316+U316*$U$2+V316*$V$2+W316*$W$2</f>
        <v>19.2083333333333</v>
      </c>
      <c r="Y316" s="28" t="n">
        <f aca="false">SUM(S316+X316)</f>
        <v>38.4167528935185</v>
      </c>
    </row>
    <row r="317" customFormat="false" ht="15" hidden="false" customHeight="true" outlineLevel="0" collapsed="false">
      <c r="A317" s="55" t="n">
        <v>19</v>
      </c>
      <c r="B317" s="56" t="s">
        <v>436</v>
      </c>
      <c r="C317" s="57" t="n">
        <v>2001</v>
      </c>
      <c r="D317" s="57" t="n">
        <v>3</v>
      </c>
      <c r="E317" s="57" t="n">
        <v>39</v>
      </c>
      <c r="F317" s="58" t="s">
        <v>61</v>
      </c>
      <c r="G317" s="59" t="s">
        <v>44</v>
      </c>
      <c r="H317" s="60" t="n">
        <f aca="false">S317</f>
        <v>18.3750863425926</v>
      </c>
      <c r="I317" s="65" t="s">
        <v>45</v>
      </c>
      <c r="J317" s="60" t="n">
        <f aca="false">X317</f>
        <v>18.375</v>
      </c>
      <c r="K317" s="60" t="n">
        <f aca="false">Y317</f>
        <v>36.7500863425926</v>
      </c>
      <c r="L317" s="66" t="s">
        <v>62</v>
      </c>
      <c r="M317" s="62"/>
      <c r="N317" s="68"/>
      <c r="O317" s="43" t="n">
        <v>18.375</v>
      </c>
      <c r="P317" s="29"/>
      <c r="Q317" s="29" t="n">
        <v>7</v>
      </c>
      <c r="R317" s="29" t="n">
        <v>46</v>
      </c>
      <c r="S317" s="28" t="n">
        <f aca="false">O317+P317*$P$2+Q317*$Q$2+R317*$R$2</f>
        <v>18.3750863425926</v>
      </c>
      <c r="T317" s="43" t="n">
        <v>18.375</v>
      </c>
      <c r="U317" s="29"/>
      <c r="V317" s="29"/>
      <c r="W317" s="29"/>
      <c r="X317" s="28" t="n">
        <f aca="false">T317+U317*$U$2+V317*$V$2+W317*$W$2</f>
        <v>18.375</v>
      </c>
      <c r="Y317" s="28" t="n">
        <f aca="false">SUM(S317+X317)</f>
        <v>36.7500863425926</v>
      </c>
      <c r="AH317" s="26"/>
      <c r="AI317" s="26"/>
      <c r="AJ317" s="26"/>
      <c r="AK317" s="26"/>
    </row>
    <row r="318" customFormat="false" ht="15" hidden="false" customHeight="true" outlineLevel="0" collapsed="false">
      <c r="A318" s="131" t="n">
        <v>20</v>
      </c>
      <c r="B318" s="56" t="s">
        <v>437</v>
      </c>
      <c r="C318" s="57" t="n">
        <v>2001</v>
      </c>
      <c r="D318" s="57" t="n">
        <v>3</v>
      </c>
      <c r="E318" s="57" t="n">
        <v>70</v>
      </c>
      <c r="F318" s="58" t="s">
        <v>54</v>
      </c>
      <c r="G318" s="59" t="s">
        <v>49</v>
      </c>
      <c r="H318" s="60" t="n">
        <f aca="false">S318</f>
        <v>18.5834199074074</v>
      </c>
      <c r="I318" s="65" t="s">
        <v>45</v>
      </c>
      <c r="J318" s="60" t="n">
        <f aca="false">X318</f>
        <v>18.5833333333333</v>
      </c>
      <c r="K318" s="60" t="n">
        <f aca="false">Y318</f>
        <v>37.1667532407407</v>
      </c>
      <c r="L318" s="66" t="s">
        <v>259</v>
      </c>
      <c r="M318" s="62" t="s">
        <v>170</v>
      </c>
      <c r="N318" s="63"/>
      <c r="O318" s="43" t="n">
        <v>18.5833333333333</v>
      </c>
      <c r="P318" s="29"/>
      <c r="Q318" s="29" t="n">
        <v>7</v>
      </c>
      <c r="R318" s="29" t="n">
        <v>48</v>
      </c>
      <c r="S318" s="28" t="n">
        <f aca="false">O318+P318*$P$2+Q318*$Q$2+R318*$R$2</f>
        <v>18.5834199074074</v>
      </c>
      <c r="T318" s="43" t="n">
        <v>18.5833333333333</v>
      </c>
      <c r="U318" s="29"/>
      <c r="V318" s="29"/>
      <c r="W318" s="29"/>
      <c r="X318" s="28" t="n">
        <f aca="false">T318+U318*$U$2+V318*$V$2+W318*$W$2</f>
        <v>18.5833333333333</v>
      </c>
      <c r="Y318" s="28" t="n">
        <f aca="false">SUM(S318+X318)</f>
        <v>37.1667532407407</v>
      </c>
    </row>
    <row r="319" customFormat="false" ht="15" hidden="false" customHeight="true" outlineLevel="0" collapsed="false">
      <c r="A319" s="55" t="n">
        <v>21</v>
      </c>
      <c r="B319" s="56" t="s">
        <v>438</v>
      </c>
      <c r="C319" s="83" t="n">
        <v>2001</v>
      </c>
      <c r="D319" s="57" t="n">
        <v>2</v>
      </c>
      <c r="E319" s="57" t="n">
        <v>301</v>
      </c>
      <c r="F319" s="58" t="s">
        <v>99</v>
      </c>
      <c r="G319" s="59" t="s">
        <v>49</v>
      </c>
      <c r="H319" s="60" t="n">
        <f aca="false">S319</f>
        <v>19.3334201388889</v>
      </c>
      <c r="I319" s="65" t="s">
        <v>45</v>
      </c>
      <c r="J319" s="60" t="n">
        <f aca="false">X319</f>
        <v>19.3333333333333</v>
      </c>
      <c r="K319" s="60" t="n">
        <f aca="false">Y319</f>
        <v>38.6667534722222</v>
      </c>
      <c r="L319" s="66" t="s">
        <v>100</v>
      </c>
      <c r="M319" s="62"/>
      <c r="N319" s="63"/>
      <c r="O319" s="43" t="n">
        <v>19.3333333333333</v>
      </c>
      <c r="P319" s="29"/>
      <c r="Q319" s="29" t="n">
        <v>7</v>
      </c>
      <c r="R319" s="29" t="n">
        <v>50</v>
      </c>
      <c r="S319" s="28" t="n">
        <f aca="false">O319+P319*$P$2+Q319*$Q$2+R319*$R$2</f>
        <v>19.3334201388889</v>
      </c>
      <c r="T319" s="43" t="n">
        <v>19.3333333333333</v>
      </c>
      <c r="U319" s="29"/>
      <c r="V319" s="29"/>
      <c r="W319" s="29"/>
      <c r="X319" s="28" t="n">
        <f aca="false">T319+U319*$U$2+V319*$V$2+W319*$W$2</f>
        <v>19.3333333333333</v>
      </c>
      <c r="Y319" s="28" t="n">
        <f aca="false">SUM(S319+X319)</f>
        <v>38.6667534722222</v>
      </c>
      <c r="Z319" s="27"/>
      <c r="AA319" s="27"/>
      <c r="AB319" s="27"/>
      <c r="AC319" s="27"/>
      <c r="AD319" s="27"/>
      <c r="AE319" s="27"/>
      <c r="AF319" s="27"/>
      <c r="AG319" s="27"/>
    </row>
    <row r="320" customFormat="false" ht="15" hidden="false" customHeight="true" outlineLevel="0" collapsed="false">
      <c r="A320" s="131" t="n">
        <v>22</v>
      </c>
      <c r="B320" s="56" t="s">
        <v>439</v>
      </c>
      <c r="C320" s="57" t="n">
        <v>2000</v>
      </c>
      <c r="D320" s="57" t="n">
        <v>1</v>
      </c>
      <c r="E320" s="57" t="n">
        <v>159</v>
      </c>
      <c r="F320" s="58" t="s">
        <v>54</v>
      </c>
      <c r="G320" s="90" t="s">
        <v>49</v>
      </c>
      <c r="H320" s="60" t="n">
        <f aca="false">S320</f>
        <v>18.541753587963</v>
      </c>
      <c r="I320" s="65" t="s">
        <v>45</v>
      </c>
      <c r="J320" s="60" t="n">
        <f aca="false">X320</f>
        <v>18.5416666666667</v>
      </c>
      <c r="K320" s="60" t="n">
        <f aca="false">Y320</f>
        <v>37.0834202546297</v>
      </c>
      <c r="L320" s="67" t="s">
        <v>195</v>
      </c>
      <c r="M320" s="62"/>
      <c r="N320" s="68"/>
      <c r="O320" s="43" t="n">
        <v>18.5416666666667</v>
      </c>
      <c r="P320" s="29"/>
      <c r="Q320" s="29" t="n">
        <v>7</v>
      </c>
      <c r="R320" s="29" t="n">
        <v>51</v>
      </c>
      <c r="S320" s="28" t="n">
        <f aca="false">O320+P320*$P$2+Q320*$Q$2+R320*$R$2</f>
        <v>18.541753587963</v>
      </c>
      <c r="T320" s="43" t="n">
        <v>18.5416666666667</v>
      </c>
      <c r="U320" s="29"/>
      <c r="V320" s="29"/>
      <c r="W320" s="29"/>
      <c r="X320" s="28" t="n">
        <f aca="false">T320+U320*$U$2+V320*$V$2+W320*$W$2</f>
        <v>18.5416666666667</v>
      </c>
      <c r="Y320" s="28" t="n">
        <f aca="false">SUM(S320+X320)</f>
        <v>37.0834202546297</v>
      </c>
      <c r="Z320" s="27"/>
      <c r="AA320" s="27"/>
      <c r="AB320" s="27"/>
      <c r="AC320" s="27"/>
      <c r="AD320" s="27"/>
      <c r="AE320" s="27"/>
      <c r="AF320" s="27"/>
      <c r="AG320" s="27"/>
    </row>
    <row r="321" customFormat="false" ht="15" hidden="false" customHeight="true" outlineLevel="0" collapsed="false">
      <c r="A321" s="55" t="n">
        <v>23</v>
      </c>
      <c r="B321" s="56" t="s">
        <v>440</v>
      </c>
      <c r="C321" s="83" t="n">
        <v>2000</v>
      </c>
      <c r="D321" s="57" t="n">
        <v>2</v>
      </c>
      <c r="E321" s="57" t="n">
        <v>405</v>
      </c>
      <c r="F321" s="58" t="s">
        <v>123</v>
      </c>
      <c r="G321" s="59" t="s">
        <v>49</v>
      </c>
      <c r="H321" s="60" t="n">
        <f aca="false">S321</f>
        <v>18.8750871527778</v>
      </c>
      <c r="I321" s="65" t="s">
        <v>45</v>
      </c>
      <c r="J321" s="60" t="n">
        <f aca="false">X321</f>
        <v>18.875</v>
      </c>
      <c r="K321" s="60" t="n">
        <f aca="false">Y321</f>
        <v>37.7500871527778</v>
      </c>
      <c r="L321" s="66" t="s">
        <v>207</v>
      </c>
      <c r="M321" s="62"/>
      <c r="N321" s="63"/>
      <c r="O321" s="43" t="n">
        <v>18.875</v>
      </c>
      <c r="P321" s="29"/>
      <c r="Q321" s="29" t="n">
        <v>7</v>
      </c>
      <c r="R321" s="29" t="n">
        <v>53</v>
      </c>
      <c r="S321" s="28" t="n">
        <f aca="false">O321+P321*$P$2+Q321*$Q$2+R321*$R$2</f>
        <v>18.8750871527778</v>
      </c>
      <c r="T321" s="43" t="n">
        <v>18.875</v>
      </c>
      <c r="U321" s="29"/>
      <c r="V321" s="29"/>
      <c r="W321" s="29"/>
      <c r="X321" s="28" t="n">
        <f aca="false">T321+U321*$U$2+V321*$V$2+W321*$W$2</f>
        <v>18.875</v>
      </c>
      <c r="Y321" s="28" t="n">
        <f aca="false">SUM(S321+X321)</f>
        <v>37.7500871527778</v>
      </c>
      <c r="Z321" s="27"/>
      <c r="AA321" s="27"/>
      <c r="AB321" s="27"/>
      <c r="AC321" s="27"/>
      <c r="AD321" s="27"/>
      <c r="AE321" s="27"/>
      <c r="AF321" s="27"/>
      <c r="AG321" s="27"/>
    </row>
    <row r="322" customFormat="false" ht="15" hidden="false" customHeight="true" outlineLevel="0" collapsed="false">
      <c r="A322" s="131" t="n">
        <v>24</v>
      </c>
      <c r="B322" s="56" t="s">
        <v>441</v>
      </c>
      <c r="C322" s="57" t="n">
        <v>2000</v>
      </c>
      <c r="D322" s="57" t="n">
        <v>2</v>
      </c>
      <c r="E322" s="57" t="n">
        <v>23</v>
      </c>
      <c r="F322" s="58" t="s">
        <v>82</v>
      </c>
      <c r="G322" s="70" t="s">
        <v>49</v>
      </c>
      <c r="H322" s="60" t="n">
        <f aca="false">S322</f>
        <v>17.9584211805555</v>
      </c>
      <c r="I322" s="65" t="s">
        <v>50</v>
      </c>
      <c r="J322" s="60" t="n">
        <f aca="false">X322</f>
        <v>17.9583333333333</v>
      </c>
      <c r="K322" s="60" t="n">
        <f aca="false">Y322</f>
        <v>35.9167545138888</v>
      </c>
      <c r="L322" s="66" t="s">
        <v>68</v>
      </c>
      <c r="M322" s="62" t="s">
        <v>83</v>
      </c>
      <c r="N322" s="63"/>
      <c r="O322" s="43" t="n">
        <v>17.9583333333333</v>
      </c>
      <c r="P322" s="29"/>
      <c r="Q322" s="29" t="n">
        <v>7</v>
      </c>
      <c r="R322" s="29" t="n">
        <v>59</v>
      </c>
      <c r="S322" s="28" t="n">
        <f aca="false">O322+P322*$P$2+Q322*$Q$2+R322*$R$2</f>
        <v>17.9584211805555</v>
      </c>
      <c r="T322" s="43" t="n">
        <v>17.9583333333333</v>
      </c>
      <c r="U322" s="29"/>
      <c r="V322" s="29"/>
      <c r="W322" s="29"/>
      <c r="X322" s="28" t="n">
        <f aca="false">T322+U322*$U$2+V322*$V$2+W322*$W$2</f>
        <v>17.9583333333333</v>
      </c>
      <c r="Y322" s="28" t="n">
        <f aca="false">SUM(S322+X322)</f>
        <v>35.9167545138888</v>
      </c>
    </row>
    <row r="323" customFormat="false" ht="15" hidden="false" customHeight="true" outlineLevel="0" collapsed="false">
      <c r="A323" s="55" t="n">
        <v>25</v>
      </c>
      <c r="B323" s="56" t="s">
        <v>442</v>
      </c>
      <c r="C323" s="57" t="n">
        <v>2000</v>
      </c>
      <c r="D323" s="57" t="n">
        <v>2</v>
      </c>
      <c r="E323" s="57" t="n">
        <v>150</v>
      </c>
      <c r="F323" s="58" t="s">
        <v>54</v>
      </c>
      <c r="G323" s="58" t="s">
        <v>49</v>
      </c>
      <c r="H323" s="60" t="n">
        <f aca="false">S323</f>
        <v>19.5417547453704</v>
      </c>
      <c r="I323" s="65" t="s">
        <v>50</v>
      </c>
      <c r="J323" s="60" t="n">
        <f aca="false">X323</f>
        <v>19.5416666666667</v>
      </c>
      <c r="K323" s="60" t="n">
        <f aca="false">Y323</f>
        <v>39.0834214120371</v>
      </c>
      <c r="L323" s="62" t="s">
        <v>55</v>
      </c>
      <c r="M323" s="62"/>
      <c r="N323" s="63"/>
      <c r="O323" s="43" t="n">
        <v>19.5416666666667</v>
      </c>
      <c r="P323" s="29"/>
      <c r="Q323" s="29" t="n">
        <v>7</v>
      </c>
      <c r="R323" s="29" t="n">
        <v>61</v>
      </c>
      <c r="S323" s="28" t="n">
        <f aca="false">O323+P323*$P$2+Q323*$Q$2+R323*$R$2</f>
        <v>19.5417547453704</v>
      </c>
      <c r="T323" s="43" t="n">
        <v>19.5416666666667</v>
      </c>
      <c r="U323" s="29"/>
      <c r="V323" s="29"/>
      <c r="W323" s="29"/>
      <c r="X323" s="28" t="n">
        <f aca="false">T323+U323*$U$2+V323*$V$2+W323*$W$2</f>
        <v>19.5416666666667</v>
      </c>
      <c r="Y323" s="28" t="n">
        <f aca="false">SUM(S323+X323)</f>
        <v>39.0834214120371</v>
      </c>
      <c r="Z323" s="27"/>
      <c r="AA323" s="27"/>
      <c r="AB323" s="27"/>
      <c r="AC323" s="27"/>
      <c r="AD323" s="27"/>
      <c r="AE323" s="27"/>
      <c r="AF323" s="27"/>
      <c r="AG323" s="27"/>
    </row>
    <row r="324" customFormat="false" ht="15" hidden="false" customHeight="true" outlineLevel="0" collapsed="false">
      <c r="A324" s="131" t="n">
        <v>26</v>
      </c>
      <c r="B324" s="56" t="s">
        <v>443</v>
      </c>
      <c r="C324" s="96" t="n">
        <v>2001</v>
      </c>
      <c r="D324" s="57" t="n">
        <v>3</v>
      </c>
      <c r="E324" s="57" t="n">
        <v>2</v>
      </c>
      <c r="F324" s="58" t="s">
        <v>48</v>
      </c>
      <c r="G324" s="90" t="s">
        <v>49</v>
      </c>
      <c r="H324" s="60" t="n">
        <f aca="false">S324</f>
        <v>18.7917555555556</v>
      </c>
      <c r="I324" s="65" t="s">
        <v>50</v>
      </c>
      <c r="J324" s="60" t="n">
        <f aca="false">X324</f>
        <v>18.7916666666667</v>
      </c>
      <c r="K324" s="60" t="n">
        <f aca="false">Y324</f>
        <v>37.5834222222223</v>
      </c>
      <c r="L324" s="67" t="s">
        <v>195</v>
      </c>
      <c r="M324" s="62"/>
      <c r="N324" s="68"/>
      <c r="O324" s="43" t="n">
        <v>18.7916666666667</v>
      </c>
      <c r="P324" s="29"/>
      <c r="Q324" s="29" t="n">
        <v>7</v>
      </c>
      <c r="R324" s="29" t="n">
        <v>68</v>
      </c>
      <c r="S324" s="28" t="n">
        <f aca="false">O324+P324*$P$2+Q324*$Q$2+R324*$R$2</f>
        <v>18.7917555555556</v>
      </c>
      <c r="T324" s="43" t="n">
        <v>18.7916666666667</v>
      </c>
      <c r="U324" s="29"/>
      <c r="V324" s="29"/>
      <c r="W324" s="29"/>
      <c r="X324" s="28" t="n">
        <f aca="false">T324+U324*$U$2+V324*$V$2+W324*$W$2</f>
        <v>18.7916666666667</v>
      </c>
      <c r="Y324" s="28" t="n">
        <f aca="false">SUM(S324+X324)</f>
        <v>37.5834222222223</v>
      </c>
      <c r="Z324" s="27"/>
      <c r="AA324" s="27"/>
      <c r="AB324" s="27"/>
      <c r="AC324" s="27"/>
      <c r="AD324" s="27"/>
      <c r="AE324" s="27"/>
      <c r="AF324" s="27"/>
      <c r="AG324" s="27"/>
    </row>
    <row r="325" customFormat="false" ht="15" hidden="false" customHeight="true" outlineLevel="0" collapsed="false">
      <c r="A325" s="55" t="n">
        <v>27</v>
      </c>
      <c r="B325" s="56" t="s">
        <v>444</v>
      </c>
      <c r="C325" s="57" t="n">
        <v>2001</v>
      </c>
      <c r="D325" s="57" t="n">
        <v>2</v>
      </c>
      <c r="E325" s="57" t="n">
        <v>35</v>
      </c>
      <c r="F325" s="58" t="s">
        <v>54</v>
      </c>
      <c r="G325" s="58" t="s">
        <v>49</v>
      </c>
      <c r="H325" s="60" t="n">
        <f aca="false">S325</f>
        <v>19.3750890046296</v>
      </c>
      <c r="I325" s="65" t="s">
        <v>50</v>
      </c>
      <c r="J325" s="60" t="n">
        <f aca="false">X325</f>
        <v>19.375</v>
      </c>
      <c r="K325" s="60" t="n">
        <f aca="false">Y325</f>
        <v>38.7500890046296</v>
      </c>
      <c r="L325" s="66" t="s">
        <v>184</v>
      </c>
      <c r="M325" s="62"/>
      <c r="N325" s="63"/>
      <c r="O325" s="43" t="n">
        <v>19.375</v>
      </c>
      <c r="P325" s="29"/>
      <c r="Q325" s="29" t="n">
        <v>7</v>
      </c>
      <c r="R325" s="29" t="n">
        <v>69</v>
      </c>
      <c r="S325" s="28" t="n">
        <f aca="false">O325+P325*$P$2+Q325*$Q$2+R325*$R$2</f>
        <v>19.3750890046296</v>
      </c>
      <c r="T325" s="43" t="n">
        <v>19.375</v>
      </c>
      <c r="U325" s="29"/>
      <c r="V325" s="29"/>
      <c r="W325" s="29"/>
      <c r="X325" s="28" t="n">
        <f aca="false">T325+U325*$U$2+V325*$V$2+W325*$W$2</f>
        <v>19.375</v>
      </c>
      <c r="Y325" s="28" t="n">
        <f aca="false">SUM(S325+X325)</f>
        <v>38.7500890046296</v>
      </c>
      <c r="Z325" s="27"/>
      <c r="AA325" s="27"/>
      <c r="AB325" s="27"/>
      <c r="AC325" s="27"/>
      <c r="AD325" s="27"/>
      <c r="AE325" s="27"/>
      <c r="AF325" s="27"/>
      <c r="AG325" s="27"/>
    </row>
    <row r="326" customFormat="false" ht="15" hidden="false" customHeight="true" outlineLevel="0" collapsed="false">
      <c r="A326" s="131" t="n">
        <v>28</v>
      </c>
      <c r="B326" s="85" t="s">
        <v>445</v>
      </c>
      <c r="C326" s="73" t="n">
        <v>2001</v>
      </c>
      <c r="D326" s="73" t="n">
        <v>3</v>
      </c>
      <c r="E326" s="73" t="n">
        <v>6</v>
      </c>
      <c r="F326" s="64" t="s">
        <v>76</v>
      </c>
      <c r="G326" s="64" t="s">
        <v>49</v>
      </c>
      <c r="H326" s="60" t="n">
        <f aca="false">S326</f>
        <v>17.6250891203704</v>
      </c>
      <c r="I326" s="65" t="s">
        <v>50</v>
      </c>
      <c r="J326" s="60" t="n">
        <f aca="false">X326</f>
        <v>17.625</v>
      </c>
      <c r="K326" s="60" t="n">
        <f aca="false">Y326</f>
        <v>35.2500891203704</v>
      </c>
      <c r="L326" s="74" t="s">
        <v>77</v>
      </c>
      <c r="M326" s="74"/>
      <c r="N326" s="75"/>
      <c r="O326" s="43" t="n">
        <v>17.625</v>
      </c>
      <c r="P326" s="29"/>
      <c r="Q326" s="29" t="n">
        <v>7</v>
      </c>
      <c r="R326" s="29" t="n">
        <v>70</v>
      </c>
      <c r="S326" s="28" t="n">
        <f aca="false">O326+P326*$P$2+Q326*$Q$2+R326*$R$2</f>
        <v>17.6250891203704</v>
      </c>
      <c r="T326" s="43" t="n">
        <v>17.625</v>
      </c>
      <c r="U326" s="29"/>
      <c r="V326" s="29"/>
      <c r="W326" s="29"/>
      <c r="X326" s="28" t="n">
        <f aca="false">T326+U326*$U$2+V326*$V$2+W326*$W$2</f>
        <v>17.625</v>
      </c>
      <c r="Y326" s="28" t="n">
        <f aca="false">SUM(S326+X326)</f>
        <v>35.2500891203704</v>
      </c>
    </row>
    <row r="327" customFormat="false" ht="15" hidden="false" customHeight="true" outlineLevel="0" collapsed="false">
      <c r="A327" s="55" t="n">
        <v>29</v>
      </c>
      <c r="B327" s="56" t="s">
        <v>446</v>
      </c>
      <c r="C327" s="57" t="n">
        <v>2001</v>
      </c>
      <c r="D327" s="57" t="n">
        <v>3</v>
      </c>
      <c r="E327" s="57" t="n">
        <v>105</v>
      </c>
      <c r="F327" s="58" t="s">
        <v>54</v>
      </c>
      <c r="G327" s="59" t="s">
        <v>49</v>
      </c>
      <c r="H327" s="60" t="n">
        <f aca="false">S327</f>
        <v>17.3750893518519</v>
      </c>
      <c r="I327" s="65" t="s">
        <v>50</v>
      </c>
      <c r="J327" s="60" t="n">
        <f aca="false">X327</f>
        <v>17.375</v>
      </c>
      <c r="K327" s="60" t="n">
        <f aca="false">Y327</f>
        <v>34.7500893518519</v>
      </c>
      <c r="L327" s="66" t="s">
        <v>102</v>
      </c>
      <c r="M327" s="66"/>
      <c r="N327" s="105"/>
      <c r="O327" s="43" t="n">
        <v>17.375</v>
      </c>
      <c r="P327" s="29"/>
      <c r="Q327" s="29" t="n">
        <v>7</v>
      </c>
      <c r="R327" s="29" t="n">
        <v>72</v>
      </c>
      <c r="S327" s="28" t="n">
        <f aca="false">O327+P327*$P$2+Q327*$Q$2+R327*$R$2</f>
        <v>17.3750893518519</v>
      </c>
      <c r="T327" s="43" t="n">
        <v>17.375</v>
      </c>
      <c r="U327" s="29"/>
      <c r="V327" s="29"/>
      <c r="W327" s="29"/>
      <c r="X327" s="28" t="n">
        <f aca="false">T327+U327*$U$2+V327*$V$2+W327*$W$2</f>
        <v>17.375</v>
      </c>
      <c r="Y327" s="28" t="n">
        <f aca="false">SUM(S327+X327)</f>
        <v>34.7500893518519</v>
      </c>
      <c r="Z327" s="27"/>
      <c r="AA327" s="27"/>
      <c r="AB327" s="27"/>
      <c r="AC327" s="27"/>
      <c r="AD327" s="27"/>
      <c r="AE327" s="27"/>
      <c r="AF327" s="27"/>
      <c r="AG327" s="27"/>
    </row>
    <row r="328" customFormat="false" ht="15" hidden="false" customHeight="true" outlineLevel="0" collapsed="false">
      <c r="A328" s="131" t="n">
        <v>30</v>
      </c>
      <c r="B328" s="56" t="s">
        <v>447</v>
      </c>
      <c r="C328" s="57" t="n">
        <v>2000</v>
      </c>
      <c r="D328" s="57" t="s">
        <v>42</v>
      </c>
      <c r="E328" s="57" t="n">
        <v>55</v>
      </c>
      <c r="F328" s="58" t="s">
        <v>48</v>
      </c>
      <c r="G328" s="90" t="s">
        <v>49</v>
      </c>
      <c r="H328" s="60" t="n">
        <f aca="false">S328</f>
        <v>18.0000894675926</v>
      </c>
      <c r="I328" s="65" t="s">
        <v>50</v>
      </c>
      <c r="J328" s="60" t="n">
        <f aca="false">X328</f>
        <v>18</v>
      </c>
      <c r="K328" s="60" t="n">
        <f aca="false">Y328</f>
        <v>36.0000894675926</v>
      </c>
      <c r="L328" s="62" t="s">
        <v>195</v>
      </c>
      <c r="M328" s="62"/>
      <c r="N328" s="63"/>
      <c r="O328" s="43" t="n">
        <v>18</v>
      </c>
      <c r="P328" s="29"/>
      <c r="Q328" s="29" t="n">
        <v>7</v>
      </c>
      <c r="R328" s="29" t="n">
        <v>73</v>
      </c>
      <c r="S328" s="28" t="n">
        <f aca="false">O328+P328*$P$2+Q328*$Q$2+R328*$R$2</f>
        <v>18.0000894675926</v>
      </c>
      <c r="T328" s="43" t="n">
        <v>18</v>
      </c>
      <c r="U328" s="29"/>
      <c r="V328" s="29"/>
      <c r="W328" s="29"/>
      <c r="X328" s="28" t="n">
        <f aca="false">T328+U328*$U$2+V328*$V$2+W328*$W$2</f>
        <v>18</v>
      </c>
      <c r="Y328" s="28" t="n">
        <f aca="false">SUM(S328+X328)</f>
        <v>36.0000894675926</v>
      </c>
      <c r="Z328" s="27"/>
      <c r="AA328" s="27"/>
      <c r="AB328" s="27"/>
      <c r="AC328" s="27"/>
      <c r="AD328" s="27"/>
      <c r="AE328" s="27"/>
      <c r="AF328" s="27"/>
      <c r="AG328" s="27"/>
    </row>
    <row r="329" customFormat="false" ht="15" hidden="false" customHeight="true" outlineLevel="0" collapsed="false">
      <c r="A329" s="55" t="n">
        <v>31</v>
      </c>
      <c r="B329" s="56" t="s">
        <v>448</v>
      </c>
      <c r="C329" s="57" t="n">
        <v>2000</v>
      </c>
      <c r="D329" s="57" t="s">
        <v>42</v>
      </c>
      <c r="E329" s="57" t="n">
        <v>62</v>
      </c>
      <c r="F329" s="58" t="s">
        <v>133</v>
      </c>
      <c r="G329" s="90" t="s">
        <v>49</v>
      </c>
      <c r="H329" s="60" t="n">
        <f aca="false">S329</f>
        <v>19.66675625</v>
      </c>
      <c r="I329" s="65" t="s">
        <v>50</v>
      </c>
      <c r="J329" s="60" t="n">
        <f aca="false">X329</f>
        <v>19.6666666666667</v>
      </c>
      <c r="K329" s="60" t="n">
        <f aca="false">Y329</f>
        <v>39.3334229166667</v>
      </c>
      <c r="L329" s="66" t="s">
        <v>134</v>
      </c>
      <c r="M329" s="62"/>
      <c r="N329" s="63"/>
      <c r="O329" s="43" t="n">
        <v>19.6666666666667</v>
      </c>
      <c r="P329" s="29"/>
      <c r="Q329" s="29" t="n">
        <v>7</v>
      </c>
      <c r="R329" s="29" t="n">
        <v>74</v>
      </c>
      <c r="S329" s="28" t="n">
        <f aca="false">O329+P329*$P$2+Q329*$Q$2+R329*$R$2</f>
        <v>19.66675625</v>
      </c>
      <c r="T329" s="43" t="n">
        <v>19.6666666666667</v>
      </c>
      <c r="U329" s="29"/>
      <c r="V329" s="29"/>
      <c r="W329" s="29"/>
      <c r="X329" s="28" t="n">
        <f aca="false">T329+U329*$U$2+V329*$V$2+W329*$W$2</f>
        <v>19.6666666666667</v>
      </c>
      <c r="Y329" s="28" t="n">
        <f aca="false">SUM(S329+X329)</f>
        <v>39.3334229166667</v>
      </c>
      <c r="Z329" s="27"/>
      <c r="AA329" s="27"/>
      <c r="AB329" s="27"/>
      <c r="AC329" s="27"/>
      <c r="AD329" s="27"/>
      <c r="AE329" s="27"/>
      <c r="AF329" s="27"/>
      <c r="AG329" s="27"/>
    </row>
    <row r="330" customFormat="false" ht="15" hidden="false" customHeight="true" outlineLevel="0" collapsed="false">
      <c r="A330" s="131" t="n">
        <v>32</v>
      </c>
      <c r="B330" s="87" t="s">
        <v>449</v>
      </c>
      <c r="C330" s="88" t="n">
        <v>2001</v>
      </c>
      <c r="D330" s="57" t="s">
        <v>42</v>
      </c>
      <c r="E330" s="88" t="n">
        <v>195</v>
      </c>
      <c r="F330" s="89" t="s">
        <v>114</v>
      </c>
      <c r="G330" s="90" t="s">
        <v>49</v>
      </c>
      <c r="H330" s="60" t="n">
        <f aca="false">S330</f>
        <v>19.4167565972223</v>
      </c>
      <c r="I330" s="65" t="s">
        <v>50</v>
      </c>
      <c r="J330" s="60" t="n">
        <f aca="false">X330</f>
        <v>19.4166666666667</v>
      </c>
      <c r="K330" s="60" t="n">
        <f aca="false">Y330</f>
        <v>38.833423263889</v>
      </c>
      <c r="L330" s="62" t="s">
        <v>115</v>
      </c>
      <c r="M330" s="91" t="s">
        <v>116</v>
      </c>
      <c r="N330" s="92"/>
      <c r="O330" s="43" t="n">
        <v>19.4166666666667</v>
      </c>
      <c r="P330" s="29"/>
      <c r="Q330" s="29" t="n">
        <v>7</v>
      </c>
      <c r="R330" s="29" t="n">
        <v>77</v>
      </c>
      <c r="S330" s="28" t="n">
        <f aca="false">O330+P330*$P$2+Q330*$Q$2+R330*$R$2</f>
        <v>19.4167565972223</v>
      </c>
      <c r="T330" s="43" t="n">
        <v>19.4166666666667</v>
      </c>
      <c r="U330" s="29"/>
      <c r="V330" s="29"/>
      <c r="W330" s="29"/>
      <c r="X330" s="28" t="n">
        <f aca="false">T330+U330*$U$2+V330*$V$2+W330*$W$2</f>
        <v>19.4166666666667</v>
      </c>
      <c r="Y330" s="28" t="n">
        <f aca="false">SUM(S330+X330)</f>
        <v>38.833423263889</v>
      </c>
    </row>
    <row r="331" customFormat="false" ht="15" hidden="false" customHeight="true" outlineLevel="0" collapsed="false">
      <c r="A331" s="55" t="n">
        <v>33</v>
      </c>
      <c r="B331" s="56" t="s">
        <v>450</v>
      </c>
      <c r="C331" s="57" t="n">
        <v>2001</v>
      </c>
      <c r="D331" s="57" t="s">
        <v>71</v>
      </c>
      <c r="E331" s="57" t="n">
        <v>131</v>
      </c>
      <c r="F331" s="58" t="s">
        <v>54</v>
      </c>
      <c r="G331" s="58" t="s">
        <v>49</v>
      </c>
      <c r="H331" s="60" t="n">
        <f aca="false">S331</f>
        <v>17.5834236111111</v>
      </c>
      <c r="I331" s="65" t="s">
        <v>50</v>
      </c>
      <c r="J331" s="60" t="n">
        <f aca="false">X331</f>
        <v>17.5833333333333</v>
      </c>
      <c r="K331" s="60" t="n">
        <f aca="false">Y331</f>
        <v>35.1667569444444</v>
      </c>
      <c r="L331" s="62" t="s">
        <v>55</v>
      </c>
      <c r="M331" s="62"/>
      <c r="N331" s="63"/>
      <c r="O331" s="43" t="n">
        <v>17.5833333333333</v>
      </c>
      <c r="P331" s="29"/>
      <c r="Q331" s="29" t="n">
        <v>7</v>
      </c>
      <c r="R331" s="29" t="n">
        <v>80</v>
      </c>
      <c r="S331" s="28" t="n">
        <f aca="false">O331+P331*$P$2+Q331*$Q$2+R331*$R$2</f>
        <v>17.5834236111111</v>
      </c>
      <c r="T331" s="43" t="n">
        <v>17.5833333333333</v>
      </c>
      <c r="U331" s="29"/>
      <c r="V331" s="29"/>
      <c r="W331" s="29"/>
      <c r="X331" s="28" t="n">
        <f aca="false">T331+U331*$U$2+V331*$V$2+W331*$W$2</f>
        <v>17.5833333333333</v>
      </c>
      <c r="Y331" s="28" t="n">
        <f aca="false">SUM(S331+X331)</f>
        <v>35.1667569444444</v>
      </c>
      <c r="Z331" s="27"/>
      <c r="AA331" s="27"/>
      <c r="AB331" s="27"/>
      <c r="AC331" s="27"/>
      <c r="AD331" s="27"/>
      <c r="AE331" s="27"/>
      <c r="AF331" s="27"/>
      <c r="AG331" s="27"/>
    </row>
    <row r="332" customFormat="false" ht="15" hidden="false" customHeight="true" outlineLevel="0" collapsed="false">
      <c r="A332" s="131" t="n">
        <v>34</v>
      </c>
      <c r="B332" s="87" t="s">
        <v>451</v>
      </c>
      <c r="C332" s="88" t="n">
        <v>2001</v>
      </c>
      <c r="D332" s="57" t="s">
        <v>42</v>
      </c>
      <c r="E332" s="88" t="n">
        <v>193</v>
      </c>
      <c r="F332" s="89" t="s">
        <v>114</v>
      </c>
      <c r="G332" s="90" t="s">
        <v>49</v>
      </c>
      <c r="H332" s="60" t="n">
        <f aca="false">S332</f>
        <v>18.8334238425926</v>
      </c>
      <c r="I332" s="65" t="s">
        <v>50</v>
      </c>
      <c r="J332" s="60" t="n">
        <f aca="false">X332</f>
        <v>18.8333333333333</v>
      </c>
      <c r="K332" s="60" t="n">
        <f aca="false">Y332</f>
        <v>37.6667571759259</v>
      </c>
      <c r="L332" s="62" t="s">
        <v>115</v>
      </c>
      <c r="M332" s="91" t="s">
        <v>116</v>
      </c>
      <c r="N332" s="92"/>
      <c r="O332" s="43" t="n">
        <v>18.8333333333333</v>
      </c>
      <c r="P332" s="29"/>
      <c r="Q332" s="29" t="n">
        <v>7</v>
      </c>
      <c r="R332" s="29" t="n">
        <v>82</v>
      </c>
      <c r="S332" s="28" t="n">
        <f aca="false">O332+P332*$P$2+Q332*$Q$2+R332*$R$2</f>
        <v>18.8334238425926</v>
      </c>
      <c r="T332" s="43" t="n">
        <v>18.8333333333333</v>
      </c>
      <c r="U332" s="29"/>
      <c r="V332" s="29"/>
      <c r="W332" s="29"/>
      <c r="X332" s="28" t="n">
        <f aca="false">T332+U332*$U$2+V332*$V$2+W332*$W$2</f>
        <v>18.8333333333333</v>
      </c>
      <c r="Y332" s="28" t="n">
        <f aca="false">SUM(S332+X332)</f>
        <v>37.6667571759259</v>
      </c>
      <c r="Z332" s="27"/>
      <c r="AA332" s="27"/>
      <c r="AB332" s="27"/>
      <c r="AC332" s="27"/>
      <c r="AD332" s="27"/>
      <c r="AE332" s="27"/>
      <c r="AF332" s="27"/>
      <c r="AG332" s="27"/>
    </row>
    <row r="333" customFormat="false" ht="15" hidden="false" customHeight="true" outlineLevel="0" collapsed="false">
      <c r="A333" s="55" t="n">
        <v>35</v>
      </c>
      <c r="B333" s="72" t="s">
        <v>452</v>
      </c>
      <c r="C333" s="73" t="n">
        <v>2000</v>
      </c>
      <c r="D333" s="73" t="n">
        <v>3</v>
      </c>
      <c r="E333" s="73" t="n">
        <v>7</v>
      </c>
      <c r="F333" s="64" t="s">
        <v>76</v>
      </c>
      <c r="G333" s="64" t="s">
        <v>49</v>
      </c>
      <c r="H333" s="60" t="n">
        <f aca="false">S333</f>
        <v>17.7917576388889</v>
      </c>
      <c r="I333" s="65" t="s">
        <v>50</v>
      </c>
      <c r="J333" s="60" t="n">
        <f aca="false">X333</f>
        <v>17.7916666666667</v>
      </c>
      <c r="K333" s="60" t="n">
        <f aca="false">Y333</f>
        <v>35.5834243055556</v>
      </c>
      <c r="L333" s="74" t="s">
        <v>77</v>
      </c>
      <c r="M333" s="74"/>
      <c r="N333" s="133"/>
      <c r="O333" s="43" t="n">
        <v>17.7916666666667</v>
      </c>
      <c r="P333" s="29"/>
      <c r="Q333" s="29" t="n">
        <v>7</v>
      </c>
      <c r="R333" s="29" t="n">
        <v>86</v>
      </c>
      <c r="S333" s="28" t="n">
        <f aca="false">O333+P333*$P$2+Q333*$Q$2+R333*$R$2</f>
        <v>17.7917576388889</v>
      </c>
      <c r="T333" s="43" t="n">
        <v>17.7916666666667</v>
      </c>
      <c r="U333" s="29"/>
      <c r="V333" s="29"/>
      <c r="W333" s="29"/>
      <c r="X333" s="28" t="n">
        <f aca="false">T333+U333*$U$2+V333*$V$2+W333*$W$2</f>
        <v>17.7916666666667</v>
      </c>
      <c r="Y333" s="28" t="n">
        <f aca="false">SUM(S333+X333)</f>
        <v>35.5834243055556</v>
      </c>
      <c r="Z333" s="27"/>
      <c r="AA333" s="27"/>
      <c r="AB333" s="27"/>
      <c r="AC333" s="27"/>
      <c r="AD333" s="27"/>
      <c r="AE333" s="27"/>
      <c r="AF333" s="27"/>
      <c r="AG333" s="27"/>
    </row>
    <row r="334" customFormat="false" ht="15" hidden="false" customHeight="true" outlineLevel="0" collapsed="false">
      <c r="A334" s="131" t="n">
        <v>36</v>
      </c>
      <c r="B334" s="56" t="s">
        <v>453</v>
      </c>
      <c r="C334" s="57" t="n">
        <v>2001</v>
      </c>
      <c r="D334" s="57" t="n">
        <v>3</v>
      </c>
      <c r="E334" s="57" t="n">
        <v>24</v>
      </c>
      <c r="F334" s="58" t="s">
        <v>82</v>
      </c>
      <c r="G334" s="70" t="s">
        <v>49</v>
      </c>
      <c r="H334" s="60" t="n">
        <f aca="false">S334</f>
        <v>19.0000914351852</v>
      </c>
      <c r="I334" s="65" t="s">
        <v>50</v>
      </c>
      <c r="J334" s="60" t="n">
        <f aca="false">X334</f>
        <v>19</v>
      </c>
      <c r="K334" s="60" t="n">
        <f aca="false">Y334</f>
        <v>38.0000914351852</v>
      </c>
      <c r="L334" s="66" t="s">
        <v>68</v>
      </c>
      <c r="M334" s="62" t="s">
        <v>83</v>
      </c>
      <c r="N334" s="63"/>
      <c r="O334" s="43" t="n">
        <v>19</v>
      </c>
      <c r="P334" s="29"/>
      <c r="Q334" s="29" t="n">
        <v>7</v>
      </c>
      <c r="R334" s="29" t="n">
        <v>90</v>
      </c>
      <c r="S334" s="28" t="n">
        <f aca="false">O334+P334*$P$2+Q334*$Q$2+R334*$R$2</f>
        <v>19.0000914351852</v>
      </c>
      <c r="T334" s="43" t="n">
        <v>19</v>
      </c>
      <c r="U334" s="29"/>
      <c r="V334" s="29"/>
      <c r="W334" s="29"/>
      <c r="X334" s="28" t="n">
        <f aca="false">T334+U334*$U$2+V334*$V$2+W334*$W$2</f>
        <v>19</v>
      </c>
      <c r="Y334" s="28" t="n">
        <f aca="false">SUM(S334+X334)</f>
        <v>38.0000914351852</v>
      </c>
    </row>
    <row r="335" customFormat="false" ht="15" hidden="false" customHeight="true" outlineLevel="0" collapsed="false">
      <c r="A335" s="55" t="n">
        <v>37</v>
      </c>
      <c r="B335" s="72" t="s">
        <v>454</v>
      </c>
      <c r="C335" s="73" t="n">
        <v>2001</v>
      </c>
      <c r="D335" s="73" t="n">
        <v>3</v>
      </c>
      <c r="E335" s="73" t="n">
        <v>8</v>
      </c>
      <c r="F335" s="64" t="s">
        <v>76</v>
      </c>
      <c r="G335" s="64" t="s">
        <v>49</v>
      </c>
      <c r="H335" s="60" t="n">
        <f aca="false">S335</f>
        <v>17.416759837963</v>
      </c>
      <c r="I335" s="61" t="s">
        <v>71</v>
      </c>
      <c r="J335" s="60" t="n">
        <f aca="false">X335</f>
        <v>17.4166666666667</v>
      </c>
      <c r="K335" s="60" t="n">
        <f aca="false">Y335</f>
        <v>34.8334265046297</v>
      </c>
      <c r="L335" s="74" t="s">
        <v>77</v>
      </c>
      <c r="M335" s="74"/>
      <c r="N335" s="75"/>
      <c r="O335" s="43" t="n">
        <v>17.4166666666667</v>
      </c>
      <c r="P335" s="29"/>
      <c r="Q335" s="29" t="n">
        <v>8</v>
      </c>
      <c r="R335" s="29" t="n">
        <v>5</v>
      </c>
      <c r="S335" s="28" t="n">
        <f aca="false">O335+P335*$P$2+Q335*$Q$2+R335*$R$2</f>
        <v>17.416759837963</v>
      </c>
      <c r="T335" s="43" t="n">
        <v>17.4166666666667</v>
      </c>
      <c r="U335" s="29"/>
      <c r="V335" s="29"/>
      <c r="W335" s="29"/>
      <c r="X335" s="28" t="n">
        <f aca="false">T335+U335*$U$2+V335*$V$2+W335*$W$2</f>
        <v>17.4166666666667</v>
      </c>
      <c r="Y335" s="28" t="n">
        <f aca="false">SUM(S335+X335)</f>
        <v>34.8334265046297</v>
      </c>
    </row>
    <row r="336" customFormat="false" ht="15" hidden="false" customHeight="true" outlineLevel="0" collapsed="false">
      <c r="A336" s="131" t="n">
        <v>38</v>
      </c>
      <c r="B336" s="56" t="s">
        <v>455</v>
      </c>
      <c r="C336" s="57" t="n">
        <v>2000</v>
      </c>
      <c r="D336" s="57" t="s">
        <v>42</v>
      </c>
      <c r="E336" s="57" t="n">
        <v>201</v>
      </c>
      <c r="F336" s="58" t="s">
        <v>133</v>
      </c>
      <c r="G336" s="90" t="s">
        <v>49</v>
      </c>
      <c r="H336" s="60" t="n">
        <f aca="false">S336</f>
        <v>19.4584284722222</v>
      </c>
      <c r="I336" s="61" t="s">
        <v>71</v>
      </c>
      <c r="J336" s="60" t="n">
        <f aca="false">X336</f>
        <v>19.4583333333333</v>
      </c>
      <c r="K336" s="60" t="n">
        <f aca="false">Y336</f>
        <v>38.9167618055555</v>
      </c>
      <c r="L336" s="66" t="s">
        <v>134</v>
      </c>
      <c r="M336" s="62"/>
      <c r="N336" s="63"/>
      <c r="O336" s="43" t="n">
        <v>19.4583333333333</v>
      </c>
      <c r="P336" s="29"/>
      <c r="Q336" s="29" t="n">
        <v>8</v>
      </c>
      <c r="R336" s="29" t="n">
        <v>22</v>
      </c>
      <c r="S336" s="28" t="n">
        <f aca="false">O336+P336*$P$2+Q336*$Q$2+R336*$R$2</f>
        <v>19.4584284722222</v>
      </c>
      <c r="T336" s="43" t="n">
        <v>19.4583333333333</v>
      </c>
      <c r="U336" s="29"/>
      <c r="V336" s="29"/>
      <c r="W336" s="29"/>
      <c r="X336" s="28" t="n">
        <f aca="false">T336+U336*$U$2+V336*$V$2+W336*$W$2</f>
        <v>19.4583333333333</v>
      </c>
      <c r="Y336" s="28" t="n">
        <f aca="false">SUM(S336+X336)</f>
        <v>38.9167618055555</v>
      </c>
      <c r="Z336" s="27"/>
      <c r="AA336" s="27"/>
      <c r="AB336" s="27"/>
      <c r="AC336" s="27"/>
      <c r="AD336" s="27"/>
      <c r="AE336" s="27"/>
      <c r="AF336" s="27"/>
      <c r="AG336" s="27"/>
    </row>
    <row r="337" customFormat="false" ht="15" hidden="false" customHeight="true" outlineLevel="0" collapsed="false">
      <c r="A337" s="55" t="n">
        <v>39</v>
      </c>
      <c r="B337" s="56" t="s">
        <v>456</v>
      </c>
      <c r="C337" s="57" t="n">
        <v>2000</v>
      </c>
      <c r="D337" s="73" t="s">
        <v>92</v>
      </c>
      <c r="E337" s="57" t="n">
        <v>173</v>
      </c>
      <c r="F337" s="58" t="s">
        <v>57</v>
      </c>
      <c r="G337" s="59" t="s">
        <v>58</v>
      </c>
      <c r="H337" s="60" t="n">
        <f aca="false">S337</f>
        <v>18.0417621527778</v>
      </c>
      <c r="I337" s="61" t="s">
        <v>71</v>
      </c>
      <c r="J337" s="60" t="n">
        <f aca="false">X337</f>
        <v>18.0416666666667</v>
      </c>
      <c r="K337" s="60" t="n">
        <f aca="false">Y337</f>
        <v>36.0834288194445</v>
      </c>
      <c r="L337" s="66" t="s">
        <v>233</v>
      </c>
      <c r="M337" s="111"/>
      <c r="N337" s="112"/>
      <c r="O337" s="43" t="n">
        <v>18.0416666666667</v>
      </c>
      <c r="P337" s="29"/>
      <c r="Q337" s="29" t="n">
        <v>8</v>
      </c>
      <c r="R337" s="29" t="n">
        <v>25</v>
      </c>
      <c r="S337" s="28" t="n">
        <f aca="false">O337+P337*$P$2+Q337*$Q$2+R337*$R$2</f>
        <v>18.0417621527778</v>
      </c>
      <c r="T337" s="43" t="n">
        <v>18.0416666666667</v>
      </c>
      <c r="U337" s="29"/>
      <c r="V337" s="29"/>
      <c r="W337" s="29"/>
      <c r="X337" s="28" t="n">
        <f aca="false">T337+U337*$U$2+V337*$V$2+W337*$W$2</f>
        <v>18.0416666666667</v>
      </c>
      <c r="Y337" s="28" t="n">
        <f aca="false">SUM(S337+X337)</f>
        <v>36.0834288194445</v>
      </c>
      <c r="Z337" s="27"/>
      <c r="AA337" s="27"/>
      <c r="AB337" s="27"/>
      <c r="AC337" s="27"/>
      <c r="AD337" s="27"/>
      <c r="AE337" s="27"/>
      <c r="AF337" s="27"/>
      <c r="AG337" s="27"/>
    </row>
    <row r="338" customFormat="false" ht="15" hidden="false" customHeight="true" outlineLevel="0" collapsed="false">
      <c r="A338" s="131" t="n">
        <v>40</v>
      </c>
      <c r="B338" s="56" t="s">
        <v>457</v>
      </c>
      <c r="C338" s="57" t="n">
        <v>2000</v>
      </c>
      <c r="D338" s="57" t="s">
        <v>42</v>
      </c>
      <c r="E338" s="57" t="n">
        <v>163</v>
      </c>
      <c r="F338" s="58" t="s">
        <v>57</v>
      </c>
      <c r="G338" s="59" t="s">
        <v>58</v>
      </c>
      <c r="H338" s="60" t="n">
        <f aca="false">S338</f>
        <v>18.4584291666666</v>
      </c>
      <c r="I338" s="61" t="s">
        <v>71</v>
      </c>
      <c r="J338" s="60" t="n">
        <f aca="false">X338</f>
        <v>18.4583333333333</v>
      </c>
      <c r="K338" s="60" t="n">
        <f aca="false">Y338</f>
        <v>36.9167624999999</v>
      </c>
      <c r="L338" s="66" t="s">
        <v>233</v>
      </c>
      <c r="M338" s="111"/>
      <c r="N338" s="112"/>
      <c r="O338" s="43" t="n">
        <v>18.4583333333333</v>
      </c>
      <c r="P338" s="29"/>
      <c r="Q338" s="29" t="n">
        <v>8</v>
      </c>
      <c r="R338" s="29" t="n">
        <v>28</v>
      </c>
      <c r="S338" s="28" t="n">
        <f aca="false">O338+P338*$P$2+Q338*$Q$2+R338*$R$2</f>
        <v>18.4584291666666</v>
      </c>
      <c r="T338" s="43" t="n">
        <v>18.4583333333333</v>
      </c>
      <c r="U338" s="29"/>
      <c r="V338" s="29"/>
      <c r="W338" s="29"/>
      <c r="X338" s="28" t="n">
        <f aca="false">T338+U338*$U$2+V338*$V$2+W338*$W$2</f>
        <v>18.4583333333333</v>
      </c>
      <c r="Y338" s="28" t="n">
        <f aca="false">SUM(S338+X338)</f>
        <v>36.9167624999999</v>
      </c>
      <c r="Z338" s="27"/>
      <c r="AA338" s="27"/>
      <c r="AB338" s="27"/>
      <c r="AC338" s="27"/>
      <c r="AD338" s="27"/>
      <c r="AE338" s="27"/>
      <c r="AF338" s="27"/>
      <c r="AG338" s="27"/>
    </row>
    <row r="339" customFormat="false" ht="15" hidden="false" customHeight="true" outlineLevel="0" collapsed="false">
      <c r="A339" s="55" t="n">
        <v>41</v>
      </c>
      <c r="B339" s="56" t="s">
        <v>458</v>
      </c>
      <c r="C339" s="57" t="n">
        <v>2000</v>
      </c>
      <c r="D339" s="57" t="s">
        <v>42</v>
      </c>
      <c r="E339" s="57" t="n">
        <v>120</v>
      </c>
      <c r="F339" s="58" t="s">
        <v>57</v>
      </c>
      <c r="G339" s="59" t="s">
        <v>58</v>
      </c>
      <c r="H339" s="60" t="n">
        <f aca="false">S339</f>
        <v>18.2500996527778</v>
      </c>
      <c r="I339" s="61" t="s">
        <v>92</v>
      </c>
      <c r="J339" s="60" t="n">
        <f aca="false">X339</f>
        <v>18.25</v>
      </c>
      <c r="K339" s="60" t="n">
        <f aca="false">Y339</f>
        <v>36.5000996527778</v>
      </c>
      <c r="L339" s="66" t="s">
        <v>233</v>
      </c>
      <c r="M339" s="111"/>
      <c r="N339" s="112"/>
      <c r="O339" s="43" t="n">
        <v>18.25</v>
      </c>
      <c r="P339" s="29"/>
      <c r="Q339" s="29" t="n">
        <v>8</v>
      </c>
      <c r="R339" s="29" t="n">
        <v>61</v>
      </c>
      <c r="S339" s="28" t="n">
        <f aca="false">O339+P339*$P$2+Q339*$Q$2+R339*$R$2</f>
        <v>18.2500996527778</v>
      </c>
      <c r="T339" s="43" t="n">
        <v>18.25</v>
      </c>
      <c r="U339" s="29"/>
      <c r="V339" s="29"/>
      <c r="W339" s="29"/>
      <c r="X339" s="28" t="n">
        <f aca="false">T339+U339*$U$2+V339*$V$2+W339*$W$2</f>
        <v>18.25</v>
      </c>
      <c r="Y339" s="28" t="n">
        <f aca="false">SUM(S339+X339)</f>
        <v>36.5000996527778</v>
      </c>
      <c r="Z339" s="27"/>
      <c r="AA339" s="27"/>
      <c r="AB339" s="27"/>
      <c r="AC339" s="27"/>
      <c r="AD339" s="27"/>
      <c r="AE339" s="27"/>
      <c r="AF339" s="27"/>
      <c r="AG339" s="27"/>
    </row>
    <row r="340" customFormat="false" ht="15" hidden="false" customHeight="true" outlineLevel="0" collapsed="false">
      <c r="A340" s="134"/>
    </row>
    <row r="343" s="44" customFormat="true" ht="15" hidden="false" customHeight="true" outlineLevel="0" collapsed="false">
      <c r="A343" s="32"/>
      <c r="B343" s="33" t="s">
        <v>9</v>
      </c>
      <c r="C343" s="34"/>
      <c r="D343" s="35" t="s">
        <v>27</v>
      </c>
      <c r="E343" s="36"/>
      <c r="F343" s="36"/>
      <c r="G343" s="37" t="s">
        <v>459</v>
      </c>
      <c r="H343" s="38"/>
      <c r="I343" s="39"/>
      <c r="J343" s="40"/>
      <c r="K343" s="40"/>
      <c r="L343" s="35"/>
      <c r="M343" s="41" t="s">
        <v>414</v>
      </c>
      <c r="N343" s="42"/>
      <c r="O343" s="43"/>
      <c r="P343" s="29"/>
      <c r="Q343" s="29"/>
      <c r="R343" s="29"/>
      <c r="S343" s="28"/>
      <c r="T343" s="43"/>
      <c r="U343" s="29"/>
      <c r="V343" s="29"/>
      <c r="W343" s="29"/>
      <c r="X343" s="28"/>
      <c r="Y343" s="28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</row>
    <row r="344" s="54" customFormat="true" ht="15" hidden="false" customHeight="true" outlineLevel="0" collapsed="false">
      <c r="A344" s="45" t="s">
        <v>30</v>
      </c>
      <c r="B344" s="46" t="s">
        <v>31</v>
      </c>
      <c r="C344" s="47" t="s">
        <v>32</v>
      </c>
      <c r="D344" s="47" t="s">
        <v>33</v>
      </c>
      <c r="E344" s="47" t="s">
        <v>34</v>
      </c>
      <c r="F344" s="48" t="s">
        <v>35</v>
      </c>
      <c r="G344" s="49" t="s">
        <v>36</v>
      </c>
      <c r="H344" s="50" t="s">
        <v>37</v>
      </c>
      <c r="I344" s="51" t="s">
        <v>33</v>
      </c>
      <c r="J344" s="50" t="s">
        <v>38</v>
      </c>
      <c r="K344" s="50" t="s">
        <v>39</v>
      </c>
      <c r="L344" s="49" t="s">
        <v>40</v>
      </c>
      <c r="M344" s="49" t="s">
        <v>40</v>
      </c>
      <c r="N344" s="52"/>
      <c r="O344" s="43"/>
      <c r="P344" s="29"/>
      <c r="Q344" s="29"/>
      <c r="R344" s="29"/>
      <c r="S344" s="28"/>
      <c r="T344" s="43"/>
      <c r="U344" s="29"/>
      <c r="V344" s="29"/>
      <c r="W344" s="29"/>
      <c r="X344" s="28"/>
      <c r="Y344" s="28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</row>
    <row r="345" customFormat="false" ht="15" hidden="false" customHeight="true" outlineLevel="0" collapsed="false">
      <c r="A345" s="55" t="n">
        <v>1</v>
      </c>
      <c r="B345" s="135" t="s">
        <v>460</v>
      </c>
      <c r="C345" s="136" t="n">
        <v>1998</v>
      </c>
      <c r="D345" s="136" t="n">
        <v>1</v>
      </c>
      <c r="E345" s="136" t="n">
        <v>888</v>
      </c>
      <c r="F345" s="137" t="s">
        <v>461</v>
      </c>
      <c r="G345" s="64" t="s">
        <v>49</v>
      </c>
      <c r="H345" s="60" t="n">
        <f aca="false">S345</f>
        <v>20.2500811342593</v>
      </c>
      <c r="I345" s="61" t="s">
        <v>183</v>
      </c>
      <c r="J345" s="60" t="n">
        <f aca="false">X345</f>
        <v>20.250221412037</v>
      </c>
      <c r="K345" s="60" t="n">
        <f aca="false">Y345</f>
        <v>40.5003025462963</v>
      </c>
      <c r="L345" s="138" t="s">
        <v>462</v>
      </c>
      <c r="M345" s="138" t="s">
        <v>421</v>
      </c>
      <c r="N345" s="139"/>
      <c r="O345" s="43" t="n">
        <v>20.25</v>
      </c>
      <c r="P345" s="29"/>
      <c r="Q345" s="29" t="n">
        <v>7</v>
      </c>
      <c r="R345" s="29" t="n">
        <v>1</v>
      </c>
      <c r="S345" s="28" t="n">
        <f aca="false">O345+P345*$P$2+Q345*$Q$2+R345*$R$2</f>
        <v>20.2500811342593</v>
      </c>
      <c r="T345" s="43" t="n">
        <v>20.25</v>
      </c>
      <c r="U345" s="29"/>
      <c r="V345" s="29" t="n">
        <v>19</v>
      </c>
      <c r="W345" s="29" t="n">
        <v>13</v>
      </c>
      <c r="X345" s="28" t="n">
        <f aca="false">T345+U345*$U$2+V345*$V$2+W345*$W$2</f>
        <v>20.250221412037</v>
      </c>
      <c r="Y345" s="28" t="n">
        <f aca="false">SUM(S345+X345)</f>
        <v>40.5003025462963</v>
      </c>
    </row>
    <row r="346" customFormat="false" ht="15" hidden="false" customHeight="true" outlineLevel="0" collapsed="false">
      <c r="A346" s="55" t="n">
        <v>2</v>
      </c>
      <c r="B346" s="56" t="s">
        <v>463</v>
      </c>
      <c r="C346" s="57" t="n">
        <v>1998</v>
      </c>
      <c r="D346" s="57" t="s">
        <v>464</v>
      </c>
      <c r="E346" s="57" t="n">
        <v>199</v>
      </c>
      <c r="F346" s="58" t="s">
        <v>465</v>
      </c>
      <c r="G346" s="90" t="s">
        <v>49</v>
      </c>
      <c r="H346" s="60" t="n">
        <f aca="false">S346</f>
        <v>20.12508125</v>
      </c>
      <c r="I346" s="65" t="s">
        <v>183</v>
      </c>
      <c r="J346" s="60" t="n">
        <f aca="false">X346</f>
        <v>20.1252228009259</v>
      </c>
      <c r="K346" s="60" t="n">
        <f aca="false">Y346</f>
        <v>40.2503040509259</v>
      </c>
      <c r="L346" s="62" t="s">
        <v>466</v>
      </c>
      <c r="M346" s="66" t="s">
        <v>467</v>
      </c>
      <c r="N346" s="108"/>
      <c r="O346" s="43" t="n">
        <v>20.125</v>
      </c>
      <c r="P346" s="29"/>
      <c r="Q346" s="29" t="n">
        <v>7</v>
      </c>
      <c r="R346" s="29" t="n">
        <v>2</v>
      </c>
      <c r="S346" s="28" t="n">
        <f aca="false">O346+P346*$P$2+Q346*$Q$2+R346*$R$2</f>
        <v>20.12508125</v>
      </c>
      <c r="T346" s="43" t="n">
        <v>20.125</v>
      </c>
      <c r="U346" s="29"/>
      <c r="V346" s="29" t="n">
        <v>19</v>
      </c>
      <c r="W346" s="29" t="n">
        <v>25</v>
      </c>
      <c r="X346" s="28" t="n">
        <f aca="false">T346+U346*$U$2+V346*$V$2+W346*$W$2</f>
        <v>20.1252228009259</v>
      </c>
      <c r="Y346" s="28" t="n">
        <f aca="false">SUM(S346+X346)</f>
        <v>40.2503040509259</v>
      </c>
    </row>
    <row r="347" customFormat="false" ht="15" hidden="false" customHeight="true" outlineLevel="0" collapsed="false">
      <c r="A347" s="55" t="n">
        <v>3</v>
      </c>
      <c r="B347" s="56" t="s">
        <v>468</v>
      </c>
      <c r="C347" s="57" t="n">
        <v>1999</v>
      </c>
      <c r="D347" s="57" t="n">
        <v>1</v>
      </c>
      <c r="E347" s="57" t="n">
        <v>182</v>
      </c>
      <c r="F347" s="58" t="s">
        <v>54</v>
      </c>
      <c r="G347" s="109" t="s">
        <v>49</v>
      </c>
      <c r="H347" s="60" t="n">
        <f aca="false">S347</f>
        <v>20.3334152777777</v>
      </c>
      <c r="I347" s="65" t="s">
        <v>183</v>
      </c>
      <c r="J347" s="60" t="n">
        <f aca="false">X347</f>
        <v>20.3335581018518</v>
      </c>
      <c r="K347" s="60" t="n">
        <f aca="false">Y347</f>
        <v>40.6669733796296</v>
      </c>
      <c r="L347" s="67" t="s">
        <v>195</v>
      </c>
      <c r="M347" s="62"/>
      <c r="N347" s="68"/>
      <c r="O347" s="43" t="n">
        <v>20.3333333333333</v>
      </c>
      <c r="P347" s="29"/>
      <c r="Q347" s="29" t="n">
        <v>7</v>
      </c>
      <c r="R347" s="29" t="n">
        <v>8</v>
      </c>
      <c r="S347" s="28" t="n">
        <f aca="false">O347+P347*$P$2+Q347*$Q$2+R347*$R$2</f>
        <v>20.3334152777777</v>
      </c>
      <c r="T347" s="43" t="n">
        <v>20.3333333333333</v>
      </c>
      <c r="U347" s="29"/>
      <c r="V347" s="29" t="n">
        <v>19</v>
      </c>
      <c r="W347" s="29" t="n">
        <v>42</v>
      </c>
      <c r="X347" s="28" t="n">
        <f aca="false">T347+U347*$U$2+V347*$V$2+W347*$W$2</f>
        <v>20.3335581018518</v>
      </c>
      <c r="Y347" s="28" t="n">
        <f aca="false">SUM(S347+X347)</f>
        <v>40.6669733796296</v>
      </c>
      <c r="Z347" s="27"/>
      <c r="AA347" s="27"/>
      <c r="AB347" s="27"/>
      <c r="AC347" s="27"/>
      <c r="AD347" s="27"/>
      <c r="AE347" s="27"/>
      <c r="AF347" s="27"/>
      <c r="AG347" s="27"/>
    </row>
    <row r="348" customFormat="false" ht="15" hidden="false" customHeight="true" outlineLevel="0" collapsed="false">
      <c r="A348" s="55" t="n">
        <v>4</v>
      </c>
      <c r="B348" s="56" t="s">
        <v>469</v>
      </c>
      <c r="C348" s="57" t="n">
        <v>1999</v>
      </c>
      <c r="D348" s="57" t="s">
        <v>464</v>
      </c>
      <c r="E348" s="57" t="n">
        <v>18</v>
      </c>
      <c r="F348" s="58" t="s">
        <v>465</v>
      </c>
      <c r="G348" s="90" t="s">
        <v>49</v>
      </c>
      <c r="H348" s="60" t="n">
        <f aca="false">S348</f>
        <v>20.5417489583334</v>
      </c>
      <c r="I348" s="65" t="s">
        <v>183</v>
      </c>
      <c r="J348" s="60" t="n">
        <f aca="false">X348</f>
        <v>20.5418914351852</v>
      </c>
      <c r="K348" s="60" t="n">
        <f aca="false">Y348</f>
        <v>41.0836403935186</v>
      </c>
      <c r="L348" s="62" t="s">
        <v>466</v>
      </c>
      <c r="M348" s="66" t="s">
        <v>467</v>
      </c>
      <c r="N348" s="108"/>
      <c r="O348" s="43" t="n">
        <v>20.5416666666667</v>
      </c>
      <c r="P348" s="29"/>
      <c r="Q348" s="29" t="n">
        <v>7</v>
      </c>
      <c r="R348" s="29" t="n">
        <v>11</v>
      </c>
      <c r="S348" s="28" t="n">
        <f aca="false">O348+P348*$P$2+Q348*$Q$2+R348*$R$2</f>
        <v>20.5417489583334</v>
      </c>
      <c r="T348" s="43" t="n">
        <v>20.5416666666667</v>
      </c>
      <c r="U348" s="29"/>
      <c r="V348" s="29" t="n">
        <v>19</v>
      </c>
      <c r="W348" s="29" t="n">
        <v>42</v>
      </c>
      <c r="X348" s="28" t="n">
        <f aca="false">T348+U348*$U$2+V348*$V$2+W348*$W$2</f>
        <v>20.5418914351852</v>
      </c>
      <c r="Y348" s="28" t="n">
        <f aca="false">SUM(S348+X348)</f>
        <v>41.0836403935186</v>
      </c>
    </row>
    <row r="349" customFormat="false" ht="15" hidden="false" customHeight="true" outlineLevel="0" collapsed="false">
      <c r="A349" s="55" t="n">
        <v>5</v>
      </c>
      <c r="B349" s="56" t="s">
        <v>470</v>
      </c>
      <c r="C349" s="57" t="n">
        <v>1999</v>
      </c>
      <c r="D349" s="57" t="n">
        <v>1</v>
      </c>
      <c r="E349" s="57" t="n">
        <v>199</v>
      </c>
      <c r="F349" s="58" t="s">
        <v>54</v>
      </c>
      <c r="G349" s="109" t="s">
        <v>49</v>
      </c>
      <c r="H349" s="60" t="n">
        <f aca="false">S349</f>
        <v>19.9167501157408</v>
      </c>
      <c r="I349" s="65" t="s">
        <v>45</v>
      </c>
      <c r="J349" s="60" t="n">
        <f aca="false">X349</f>
        <v>19.916897800926</v>
      </c>
      <c r="K349" s="60" t="n">
        <f aca="false">Y349</f>
        <v>39.8336479166667</v>
      </c>
      <c r="L349" s="67" t="s">
        <v>195</v>
      </c>
      <c r="M349" s="62"/>
      <c r="N349" s="68"/>
      <c r="O349" s="43" t="n">
        <v>19.9166666666667</v>
      </c>
      <c r="P349" s="29"/>
      <c r="Q349" s="29" t="n">
        <v>7</v>
      </c>
      <c r="R349" s="29" t="n">
        <v>21</v>
      </c>
      <c r="S349" s="28" t="n">
        <f aca="false">O349+P349*$P$2+Q349*$Q$2+R349*$R$2</f>
        <v>19.9167501157408</v>
      </c>
      <c r="T349" s="43" t="n">
        <v>19.9166666666667</v>
      </c>
      <c r="U349" s="29"/>
      <c r="V349" s="29" t="n">
        <v>19</v>
      </c>
      <c r="W349" s="29" t="n">
        <v>97</v>
      </c>
      <c r="X349" s="28" t="n">
        <f aca="false">T349+U349*$U$2+V349*$V$2+W349*$W$2</f>
        <v>19.916897800926</v>
      </c>
      <c r="Y349" s="28" t="n">
        <f aca="false">SUM(S349+X349)</f>
        <v>39.8336479166667</v>
      </c>
      <c r="Z349" s="27"/>
      <c r="AA349" s="27"/>
      <c r="AB349" s="27"/>
      <c r="AC349" s="27"/>
      <c r="AD349" s="27"/>
      <c r="AE349" s="27"/>
      <c r="AF349" s="27"/>
      <c r="AG349" s="27"/>
    </row>
    <row r="350" customFormat="false" ht="15" hidden="false" customHeight="true" outlineLevel="0" collapsed="false">
      <c r="A350" s="55" t="n">
        <v>6</v>
      </c>
      <c r="B350" s="56" t="s">
        <v>471</v>
      </c>
      <c r="C350" s="57" t="n">
        <v>1999</v>
      </c>
      <c r="D350" s="57" t="n">
        <v>1</v>
      </c>
      <c r="E350" s="57" t="n">
        <v>792</v>
      </c>
      <c r="F350" s="58" t="s">
        <v>54</v>
      </c>
      <c r="G350" s="70" t="s">
        <v>49</v>
      </c>
      <c r="H350" s="60" t="n">
        <f aca="false">S350</f>
        <v>20.375084375</v>
      </c>
      <c r="I350" s="65" t="s">
        <v>45</v>
      </c>
      <c r="J350" s="60" t="n">
        <f aca="false">X350</f>
        <v>20.37523125</v>
      </c>
      <c r="K350" s="60" t="n">
        <f aca="false">Y350</f>
        <v>40.750315625</v>
      </c>
      <c r="L350" s="66" t="s">
        <v>421</v>
      </c>
      <c r="M350" s="62"/>
      <c r="N350" s="63"/>
      <c r="O350" s="43" t="n">
        <v>20.375</v>
      </c>
      <c r="P350" s="29"/>
      <c r="Q350" s="29" t="n">
        <v>7</v>
      </c>
      <c r="R350" s="29" t="n">
        <v>29</v>
      </c>
      <c r="S350" s="28" t="n">
        <f aca="false">O350+P350*$P$2+Q350*$Q$2+R350*$R$2</f>
        <v>20.375084375</v>
      </c>
      <c r="T350" s="43" t="n">
        <v>20.375</v>
      </c>
      <c r="U350" s="29"/>
      <c r="V350" s="29" t="n">
        <v>19</v>
      </c>
      <c r="W350" s="29" t="n">
        <v>98</v>
      </c>
      <c r="X350" s="28" t="n">
        <f aca="false">T350+U350*$U$2+V350*$V$2+W350*$W$2</f>
        <v>20.37523125</v>
      </c>
      <c r="Y350" s="28" t="n">
        <f aca="false">SUM(S350+X350)</f>
        <v>40.750315625</v>
      </c>
      <c r="Z350" s="27"/>
      <c r="AA350" s="27"/>
      <c r="AB350" s="27"/>
      <c r="AC350" s="27"/>
      <c r="AD350" s="27"/>
      <c r="AE350" s="27"/>
      <c r="AF350" s="27"/>
      <c r="AG350" s="27"/>
    </row>
    <row r="351" customFormat="false" ht="15" hidden="false" customHeight="true" outlineLevel="0" collapsed="false">
      <c r="A351" s="55" t="n">
        <v>7</v>
      </c>
      <c r="B351" s="56" t="s">
        <v>472</v>
      </c>
      <c r="C351" s="57" t="n">
        <v>1998</v>
      </c>
      <c r="D351" s="57" t="n">
        <v>1</v>
      </c>
      <c r="E351" s="57" t="n">
        <v>130</v>
      </c>
      <c r="F351" s="59" t="s">
        <v>200</v>
      </c>
      <c r="G351" s="59" t="s">
        <v>49</v>
      </c>
      <c r="H351" s="60" t="n">
        <f aca="false">S351</f>
        <v>19.9584172453703</v>
      </c>
      <c r="I351" s="65" t="s">
        <v>45</v>
      </c>
      <c r="J351" s="60" t="n">
        <f aca="false">X351</f>
        <v>19.9585703703703</v>
      </c>
      <c r="K351" s="60" t="n">
        <f aca="false">Y351</f>
        <v>39.9169876157407</v>
      </c>
      <c r="L351" s="66" t="s">
        <v>201</v>
      </c>
      <c r="M351" s="62"/>
      <c r="N351" s="63"/>
      <c r="O351" s="43" t="n">
        <v>19.9583333333333</v>
      </c>
      <c r="P351" s="29"/>
      <c r="Q351" s="29" t="n">
        <v>7</v>
      </c>
      <c r="R351" s="29" t="n">
        <v>25</v>
      </c>
      <c r="S351" s="28" t="n">
        <f aca="false">O351+P351*$P$2+Q351*$Q$2+R351*$R$2</f>
        <v>19.9584172453703</v>
      </c>
      <c r="T351" s="43" t="n">
        <v>19.9583333333333</v>
      </c>
      <c r="U351" s="29"/>
      <c r="V351" s="29" t="n">
        <v>20</v>
      </c>
      <c r="W351" s="29" t="n">
        <v>48</v>
      </c>
      <c r="X351" s="28" t="n">
        <f aca="false">T351+U351*$U$2+V351*$V$2+W351*$W$2</f>
        <v>19.9585703703703</v>
      </c>
      <c r="Y351" s="28" t="n">
        <f aca="false">SUM(S351+X351)</f>
        <v>39.9169876157407</v>
      </c>
    </row>
    <row r="352" customFormat="false" ht="15" hidden="false" customHeight="true" outlineLevel="0" collapsed="false">
      <c r="A352" s="55" t="n">
        <v>8</v>
      </c>
      <c r="B352" s="56" t="s">
        <v>473</v>
      </c>
      <c r="C352" s="57" t="n">
        <v>1998</v>
      </c>
      <c r="D352" s="57" t="n">
        <v>3</v>
      </c>
      <c r="E352" s="57" t="n">
        <v>201</v>
      </c>
      <c r="F352" s="58" t="s">
        <v>474</v>
      </c>
      <c r="G352" s="58" t="s">
        <v>49</v>
      </c>
      <c r="H352" s="60" t="n">
        <f aca="false">S352</f>
        <v>20.6250868055556</v>
      </c>
      <c r="I352" s="69" t="s">
        <v>45</v>
      </c>
      <c r="J352" s="60" t="n">
        <f aca="false">X352</f>
        <v>20.6252435185185</v>
      </c>
      <c r="K352" s="60" t="n">
        <f aca="false">Y352</f>
        <v>41.2503303240741</v>
      </c>
      <c r="L352" s="62" t="s">
        <v>475</v>
      </c>
      <c r="M352" s="62" t="s">
        <v>120</v>
      </c>
      <c r="N352" s="63"/>
      <c r="O352" s="43" t="n">
        <v>20.625</v>
      </c>
      <c r="P352" s="29"/>
      <c r="Q352" s="29" t="n">
        <v>7</v>
      </c>
      <c r="R352" s="29" t="n">
        <v>50</v>
      </c>
      <c r="S352" s="28" t="n">
        <f aca="false">O352+P352*$P$2+Q352*$Q$2+R352*$R$2</f>
        <v>20.6250868055556</v>
      </c>
      <c r="T352" s="43" t="n">
        <v>20.625</v>
      </c>
      <c r="U352" s="29"/>
      <c r="V352" s="29" t="n">
        <v>21</v>
      </c>
      <c r="W352" s="29" t="n">
        <v>4</v>
      </c>
      <c r="X352" s="28" t="n">
        <f aca="false">T352+U352*$U$2+V352*$V$2+W352*$W$2</f>
        <v>20.6252435185185</v>
      </c>
      <c r="Y352" s="28" t="n">
        <f aca="false">SUM(S352+X352)</f>
        <v>41.2503303240741</v>
      </c>
    </row>
    <row r="353" customFormat="false" ht="15" hidden="false" customHeight="true" outlineLevel="0" collapsed="false">
      <c r="A353" s="55" t="n">
        <v>9</v>
      </c>
      <c r="B353" s="72" t="s">
        <v>476</v>
      </c>
      <c r="C353" s="73" t="n">
        <v>1998</v>
      </c>
      <c r="D353" s="73" t="n">
        <v>1</v>
      </c>
      <c r="E353" s="73" t="n">
        <v>22</v>
      </c>
      <c r="F353" s="64" t="s">
        <v>76</v>
      </c>
      <c r="G353" s="64" t="s">
        <v>49</v>
      </c>
      <c r="H353" s="60" t="n">
        <f aca="false">S353</f>
        <v>20.0417515046297</v>
      </c>
      <c r="I353" s="61" t="s">
        <v>45</v>
      </c>
      <c r="J353" s="60" t="str">
        <f aca="false">X353</f>
        <v>НС</v>
      </c>
      <c r="K353" s="60" t="n">
        <f aca="false">Y353</f>
        <v>20.0417515046297</v>
      </c>
      <c r="L353" s="74" t="s">
        <v>77</v>
      </c>
      <c r="M353" s="74"/>
      <c r="N353" s="75"/>
      <c r="O353" s="43" t="n">
        <v>20.0416666666667</v>
      </c>
      <c r="P353" s="29"/>
      <c r="Q353" s="29" t="n">
        <v>7</v>
      </c>
      <c r="R353" s="29" t="n">
        <v>33</v>
      </c>
      <c r="S353" s="28" t="n">
        <f aca="false">O353+P353*$P$2+Q353*$Q$2+R353*$R$2</f>
        <v>20.0417515046297</v>
      </c>
      <c r="T353" s="43" t="n">
        <v>20.0416666666667</v>
      </c>
      <c r="U353" s="29"/>
      <c r="V353" s="29"/>
      <c r="W353" s="29"/>
      <c r="X353" s="28" t="s">
        <v>289</v>
      </c>
      <c r="Y353" s="28" t="n">
        <f aca="false">S353</f>
        <v>20.0417515046297</v>
      </c>
    </row>
    <row r="354" customFormat="false" ht="15" hidden="false" customHeight="true" outlineLevel="0" collapsed="false">
      <c r="A354" s="55" t="n">
        <v>10</v>
      </c>
      <c r="B354" s="135" t="s">
        <v>477</v>
      </c>
      <c r="C354" s="136" t="n">
        <v>1998</v>
      </c>
      <c r="D354" s="136" t="n">
        <v>3</v>
      </c>
      <c r="E354" s="136" t="n">
        <v>861</v>
      </c>
      <c r="F354" s="137" t="s">
        <v>478</v>
      </c>
      <c r="G354" s="64" t="s">
        <v>49</v>
      </c>
      <c r="H354" s="60" t="n">
        <f aca="false">S354</f>
        <v>20.4584228009259</v>
      </c>
      <c r="I354" s="61" t="s">
        <v>50</v>
      </c>
      <c r="J354" s="60" t="n">
        <f aca="false">X354</f>
        <v>20.4583333333333</v>
      </c>
      <c r="K354" s="60" t="n">
        <f aca="false">Y354</f>
        <v>40.9167561342592</v>
      </c>
      <c r="L354" s="138" t="s">
        <v>479</v>
      </c>
      <c r="M354" s="138"/>
      <c r="N354" s="139"/>
      <c r="O354" s="43" t="n">
        <v>20.4583333333333</v>
      </c>
      <c r="P354" s="29"/>
      <c r="Q354" s="29" t="n">
        <v>7</v>
      </c>
      <c r="R354" s="29" t="n">
        <v>73</v>
      </c>
      <c r="S354" s="28" t="n">
        <f aca="false">O354+P354*$P$2+Q354*$Q$2+R354*$R$2</f>
        <v>20.4584228009259</v>
      </c>
      <c r="T354" s="43" t="n">
        <v>20.4583333333333</v>
      </c>
      <c r="U354" s="29"/>
      <c r="V354" s="29"/>
      <c r="W354" s="29"/>
      <c r="X354" s="28" t="n">
        <f aca="false">T354+U354*$U$2+V354*$V$2+W354*$W$2</f>
        <v>20.4583333333333</v>
      </c>
      <c r="Y354" s="28" t="n">
        <f aca="false">SUM(S354+X354)</f>
        <v>40.9167561342592</v>
      </c>
    </row>
    <row r="355" customFormat="false" ht="15" hidden="false" customHeight="true" outlineLevel="0" collapsed="false">
      <c r="A355" s="55" t="n">
        <v>11</v>
      </c>
      <c r="B355" s="56" t="s">
        <v>480</v>
      </c>
      <c r="C355" s="57" t="n">
        <v>1999</v>
      </c>
      <c r="D355" s="57" t="n">
        <v>2</v>
      </c>
      <c r="E355" s="57" t="n">
        <v>148</v>
      </c>
      <c r="F355" s="58" t="s">
        <v>54</v>
      </c>
      <c r="G355" s="58" t="s">
        <v>49</v>
      </c>
      <c r="H355" s="60" t="n">
        <f aca="false">S355</f>
        <v>20.5834233796296</v>
      </c>
      <c r="I355" s="65" t="s">
        <v>50</v>
      </c>
      <c r="J355" s="60" t="n">
        <f aca="false">X355</f>
        <v>20.5833333333333</v>
      </c>
      <c r="K355" s="60" t="n">
        <f aca="false">Y355</f>
        <v>41.1667567129629</v>
      </c>
      <c r="L355" s="62" t="s">
        <v>55</v>
      </c>
      <c r="M355" s="62"/>
      <c r="N355" s="63"/>
      <c r="O355" s="43" t="n">
        <v>20.5833333333333</v>
      </c>
      <c r="P355" s="29"/>
      <c r="Q355" s="29" t="n">
        <v>7</v>
      </c>
      <c r="R355" s="29" t="n">
        <v>78</v>
      </c>
      <c r="S355" s="28" t="n">
        <f aca="false">O355+P355*$P$2+Q355*$Q$2+R355*$R$2</f>
        <v>20.5834233796296</v>
      </c>
      <c r="T355" s="43" t="n">
        <v>20.5833333333333</v>
      </c>
      <c r="U355" s="29"/>
      <c r="V355" s="29"/>
      <c r="W355" s="29"/>
      <c r="X355" s="28" t="n">
        <f aca="false">T355+U355*$U$2+V355*$V$2+W355*$W$2</f>
        <v>20.5833333333333</v>
      </c>
      <c r="Y355" s="28" t="n">
        <f aca="false">SUM(S355+X355)</f>
        <v>41.1667567129629</v>
      </c>
      <c r="Z355" s="27"/>
      <c r="AA355" s="27"/>
      <c r="AB355" s="27"/>
      <c r="AC355" s="27"/>
      <c r="AD355" s="27"/>
      <c r="AE355" s="27"/>
      <c r="AF355" s="27"/>
      <c r="AG355" s="27"/>
    </row>
    <row r="356" customFormat="false" ht="15" hidden="false" customHeight="true" outlineLevel="0" collapsed="false">
      <c r="A356" s="55" t="n">
        <v>12</v>
      </c>
      <c r="B356" s="135" t="s">
        <v>481</v>
      </c>
      <c r="C356" s="136" t="n">
        <v>1999</v>
      </c>
      <c r="D356" s="136" t="n">
        <v>3</v>
      </c>
      <c r="E356" s="136" t="n">
        <v>851</v>
      </c>
      <c r="F356" s="137" t="s">
        <v>478</v>
      </c>
      <c r="G356" s="64" t="s">
        <v>49</v>
      </c>
      <c r="H356" s="60" t="n">
        <f aca="false">S356</f>
        <v>20.4167568287037</v>
      </c>
      <c r="I356" s="69" t="s">
        <v>50</v>
      </c>
      <c r="J356" s="60" t="n">
        <f aca="false">X356</f>
        <v>20.4166666666667</v>
      </c>
      <c r="K356" s="60" t="n">
        <f aca="false">Y356</f>
        <v>40.8334234953704</v>
      </c>
      <c r="L356" s="138" t="s">
        <v>482</v>
      </c>
      <c r="M356" s="138"/>
      <c r="N356" s="139"/>
      <c r="O356" s="43" t="n">
        <v>20.4166666666667</v>
      </c>
      <c r="P356" s="29"/>
      <c r="Q356" s="29" t="n">
        <v>7</v>
      </c>
      <c r="R356" s="29" t="n">
        <v>79</v>
      </c>
      <c r="S356" s="28" t="n">
        <f aca="false">O356+P356*$P$2+Q356*$Q$2+R356*$R$2</f>
        <v>20.4167568287037</v>
      </c>
      <c r="T356" s="43" t="n">
        <v>20.4166666666667</v>
      </c>
      <c r="U356" s="29"/>
      <c r="V356" s="29"/>
      <c r="W356" s="29"/>
      <c r="X356" s="28" t="n">
        <f aca="false">T356+U356*$U$2+V356*$V$2+W356*$W$2</f>
        <v>20.4166666666667</v>
      </c>
      <c r="Y356" s="28" t="n">
        <f aca="false">SUM(S356+X356)</f>
        <v>40.8334234953704</v>
      </c>
    </row>
    <row r="357" customFormat="false" ht="15" hidden="false" customHeight="true" outlineLevel="0" collapsed="false">
      <c r="A357" s="55" t="n">
        <v>13</v>
      </c>
      <c r="B357" s="72" t="s">
        <v>483</v>
      </c>
      <c r="C357" s="73" t="n">
        <v>1999</v>
      </c>
      <c r="D357" s="73" t="n">
        <v>3</v>
      </c>
      <c r="E357" s="73" t="n">
        <v>9</v>
      </c>
      <c r="F357" s="64" t="s">
        <v>76</v>
      </c>
      <c r="G357" s="64" t="s">
        <v>49</v>
      </c>
      <c r="H357" s="60" t="n">
        <f aca="false">S357</f>
        <v>20.2084275462963</v>
      </c>
      <c r="I357" s="69" t="s">
        <v>71</v>
      </c>
      <c r="J357" s="60" t="n">
        <f aca="false">X357</f>
        <v>20.2083333333333</v>
      </c>
      <c r="K357" s="60" t="n">
        <f aca="false">Y357</f>
        <v>40.4167608796296</v>
      </c>
      <c r="L357" s="74" t="s">
        <v>77</v>
      </c>
      <c r="M357" s="74"/>
      <c r="N357" s="75"/>
      <c r="O357" s="43" t="n">
        <v>20.2083333333333</v>
      </c>
      <c r="P357" s="29"/>
      <c r="Q357" s="29" t="n">
        <v>8</v>
      </c>
      <c r="R357" s="29" t="n">
        <v>14</v>
      </c>
      <c r="S357" s="28" t="n">
        <f aca="false">O357+P357*$P$2+Q357*$Q$2+R357*$R$2</f>
        <v>20.2084275462963</v>
      </c>
      <c r="T357" s="43" t="n">
        <v>20.2083333333333</v>
      </c>
      <c r="U357" s="29"/>
      <c r="V357" s="29"/>
      <c r="W357" s="29"/>
      <c r="X357" s="28" t="n">
        <f aca="false">T357+U357*$U$2+V357*$V$2+W357*$W$2</f>
        <v>20.2083333333333</v>
      </c>
      <c r="Y357" s="28" t="n">
        <f aca="false">SUM(S357+X357)</f>
        <v>40.4167608796296</v>
      </c>
    </row>
    <row r="360" s="44" customFormat="true" ht="15" hidden="false" customHeight="true" outlineLevel="0" collapsed="false">
      <c r="A360" s="32"/>
      <c r="B360" s="33" t="s">
        <v>9</v>
      </c>
      <c r="C360" s="34"/>
      <c r="D360" s="35" t="s">
        <v>27</v>
      </c>
      <c r="E360" s="36"/>
      <c r="F360" s="36"/>
      <c r="G360" s="37" t="s">
        <v>484</v>
      </c>
      <c r="H360" s="38"/>
      <c r="I360" s="39"/>
      <c r="J360" s="40"/>
      <c r="K360" s="40"/>
      <c r="L360" s="35"/>
      <c r="M360" s="41" t="s">
        <v>414</v>
      </c>
      <c r="N360" s="42"/>
      <c r="O360" s="43"/>
      <c r="P360" s="29"/>
      <c r="Q360" s="29"/>
      <c r="R360" s="29"/>
      <c r="S360" s="28"/>
      <c r="T360" s="43"/>
      <c r="U360" s="29"/>
      <c r="V360" s="29"/>
      <c r="W360" s="29"/>
      <c r="X360" s="28"/>
      <c r="Y360" s="28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</row>
    <row r="361" s="54" customFormat="true" ht="15" hidden="false" customHeight="true" outlineLevel="0" collapsed="false">
      <c r="A361" s="45" t="s">
        <v>30</v>
      </c>
      <c r="B361" s="46" t="s">
        <v>31</v>
      </c>
      <c r="C361" s="47" t="s">
        <v>32</v>
      </c>
      <c r="D361" s="47" t="s">
        <v>33</v>
      </c>
      <c r="E361" s="47" t="s">
        <v>34</v>
      </c>
      <c r="F361" s="48" t="s">
        <v>35</v>
      </c>
      <c r="G361" s="49" t="s">
        <v>36</v>
      </c>
      <c r="H361" s="50" t="s">
        <v>37</v>
      </c>
      <c r="I361" s="51" t="s">
        <v>33</v>
      </c>
      <c r="J361" s="50" t="s">
        <v>38</v>
      </c>
      <c r="K361" s="50" t="s">
        <v>39</v>
      </c>
      <c r="L361" s="49" t="s">
        <v>40</v>
      </c>
      <c r="M361" s="49" t="s">
        <v>40</v>
      </c>
      <c r="N361" s="52"/>
      <c r="O361" s="43"/>
      <c r="P361" s="29"/>
      <c r="Q361" s="29"/>
      <c r="R361" s="29"/>
      <c r="S361" s="28"/>
      <c r="T361" s="43"/>
      <c r="U361" s="29"/>
      <c r="V361" s="29"/>
      <c r="W361" s="29"/>
      <c r="X361" s="28"/>
      <c r="Y361" s="28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</row>
    <row r="362" customFormat="false" ht="15" hidden="false" customHeight="true" outlineLevel="0" collapsed="false">
      <c r="A362" s="55" t="n">
        <v>1</v>
      </c>
      <c r="B362" s="95" t="s">
        <v>485</v>
      </c>
      <c r="C362" s="96" t="n">
        <v>1995</v>
      </c>
      <c r="D362" s="96" t="n">
        <v>1</v>
      </c>
      <c r="E362" s="96" t="n">
        <v>446</v>
      </c>
      <c r="F362" s="58" t="s">
        <v>465</v>
      </c>
      <c r="G362" s="90" t="s">
        <v>49</v>
      </c>
      <c r="H362" s="60" t="n">
        <f aca="false">S362</f>
        <v>21.0000822916667</v>
      </c>
      <c r="I362" s="69" t="s">
        <v>183</v>
      </c>
      <c r="J362" s="60" t="n">
        <f aca="false">X362</f>
        <v>21.000231712963</v>
      </c>
      <c r="K362" s="60" t="n">
        <f aca="false">Y362</f>
        <v>42.0003140046296</v>
      </c>
      <c r="L362" s="62" t="s">
        <v>466</v>
      </c>
      <c r="M362" s="66" t="s">
        <v>467</v>
      </c>
      <c r="N362" s="108"/>
      <c r="O362" s="43" t="n">
        <v>21</v>
      </c>
      <c r="P362" s="29"/>
      <c r="Q362" s="29" t="n">
        <v>7</v>
      </c>
      <c r="R362" s="29" t="n">
        <v>11</v>
      </c>
      <c r="S362" s="28" t="n">
        <f aca="false">O362+P362*$P$2+Q362*$Q$2+R362*$R$2</f>
        <v>21.0000822916667</v>
      </c>
      <c r="T362" s="43" t="n">
        <v>21</v>
      </c>
      <c r="U362" s="29"/>
      <c r="V362" s="29" t="n">
        <v>20</v>
      </c>
      <c r="W362" s="29" t="n">
        <v>2</v>
      </c>
      <c r="X362" s="28" t="n">
        <f aca="false">T362+U362*$U$2+V362*$V$2+W362*$W$2</f>
        <v>21.000231712963</v>
      </c>
      <c r="Y362" s="28" t="n">
        <f aca="false">SUM(S362+X362)</f>
        <v>42.0003140046296</v>
      </c>
      <c r="Z362" s="27"/>
      <c r="AA362" s="27"/>
      <c r="AB362" s="27"/>
      <c r="AC362" s="27"/>
      <c r="AD362" s="27"/>
      <c r="AE362" s="27"/>
      <c r="AF362" s="27"/>
      <c r="AG362" s="27"/>
    </row>
    <row r="363" customFormat="false" ht="15" hidden="false" customHeight="true" outlineLevel="0" collapsed="false">
      <c r="A363" s="55" t="n">
        <v>2</v>
      </c>
      <c r="B363" s="56" t="s">
        <v>486</v>
      </c>
      <c r="C363" s="83" t="n">
        <v>1994</v>
      </c>
      <c r="D363" s="57" t="n">
        <v>1</v>
      </c>
      <c r="E363" s="57" t="n">
        <v>285</v>
      </c>
      <c r="F363" s="58" t="s">
        <v>474</v>
      </c>
      <c r="G363" s="58" t="s">
        <v>49</v>
      </c>
      <c r="H363" s="60" t="n">
        <f aca="false">S363</f>
        <v>21.3750819444444</v>
      </c>
      <c r="I363" s="65" t="s">
        <v>183</v>
      </c>
      <c r="J363" s="60" t="n">
        <f aca="false">X363</f>
        <v>21.3752340277778</v>
      </c>
      <c r="K363" s="60" t="n">
        <f aca="false">Y363</f>
        <v>42.7503159722222</v>
      </c>
      <c r="L363" s="62" t="s">
        <v>475</v>
      </c>
      <c r="M363" s="62" t="s">
        <v>120</v>
      </c>
      <c r="N363" s="63"/>
      <c r="O363" s="43" t="n">
        <v>21.375</v>
      </c>
      <c r="P363" s="29"/>
      <c r="Q363" s="29" t="n">
        <v>7</v>
      </c>
      <c r="R363" s="29" t="n">
        <v>8</v>
      </c>
      <c r="S363" s="28" t="n">
        <f aca="false">O363+P363*$P$2+Q363*$Q$2+R363*$R$2</f>
        <v>21.3750819444444</v>
      </c>
      <c r="T363" s="43" t="n">
        <v>21.375</v>
      </c>
      <c r="U363" s="29"/>
      <c r="V363" s="29" t="n">
        <v>20</v>
      </c>
      <c r="W363" s="29" t="n">
        <v>22</v>
      </c>
      <c r="X363" s="28" t="n">
        <f aca="false">T363+U363*$U$2+V363*$V$2+W363*$W$2</f>
        <v>21.3752340277778</v>
      </c>
      <c r="Y363" s="28" t="n">
        <f aca="false">SUM(S363+X363)</f>
        <v>42.7503159722222</v>
      </c>
    </row>
    <row r="364" customFormat="false" ht="15" hidden="false" customHeight="true" outlineLevel="0" collapsed="false">
      <c r="A364" s="55" t="n">
        <v>3</v>
      </c>
      <c r="B364" s="56" t="s">
        <v>487</v>
      </c>
      <c r="C364" s="83" t="n">
        <v>1996</v>
      </c>
      <c r="D364" s="57" t="n">
        <v>2</v>
      </c>
      <c r="E364" s="57" t="n">
        <v>218</v>
      </c>
      <c r="F364" s="58" t="s">
        <v>474</v>
      </c>
      <c r="G364" s="58" t="s">
        <v>49</v>
      </c>
      <c r="H364" s="60" t="n">
        <f aca="false">S364</f>
        <v>21.2084166666666</v>
      </c>
      <c r="I364" s="69" t="s">
        <v>45</v>
      </c>
      <c r="J364" s="60" t="n">
        <f aca="false">X364</f>
        <v>21.2085712962963</v>
      </c>
      <c r="K364" s="60" t="n">
        <f aca="false">Y364</f>
        <v>42.4169879629629</v>
      </c>
      <c r="L364" s="62" t="s">
        <v>488</v>
      </c>
      <c r="M364" s="62"/>
      <c r="N364" s="63"/>
      <c r="O364" s="43" t="n">
        <v>21.2083333333333</v>
      </c>
      <c r="P364" s="29"/>
      <c r="Q364" s="29" t="n">
        <v>7</v>
      </c>
      <c r="R364" s="29" t="n">
        <v>20</v>
      </c>
      <c r="S364" s="28" t="n">
        <f aca="false">O364+P364*$P$2+Q364*$Q$2+R364*$R$2</f>
        <v>21.2084166666666</v>
      </c>
      <c r="T364" s="43" t="n">
        <v>21.2083333333333</v>
      </c>
      <c r="U364" s="29"/>
      <c r="V364" s="29" t="n">
        <v>20</v>
      </c>
      <c r="W364" s="29" t="n">
        <v>56</v>
      </c>
      <c r="X364" s="28" t="n">
        <f aca="false">T364+U364*$U$2+V364*$V$2+W364*$W$2</f>
        <v>21.2085712962963</v>
      </c>
      <c r="Y364" s="28" t="n">
        <f aca="false">SUM(S364+X364)</f>
        <v>42.4169879629629</v>
      </c>
    </row>
    <row r="365" customFormat="false" ht="15" hidden="false" customHeight="true" outlineLevel="0" collapsed="false">
      <c r="A365" s="55" t="n">
        <v>4</v>
      </c>
      <c r="B365" s="56" t="s">
        <v>489</v>
      </c>
      <c r="C365" s="57" t="n">
        <v>1995</v>
      </c>
      <c r="D365" s="57" t="s">
        <v>464</v>
      </c>
      <c r="E365" s="57" t="n">
        <v>224</v>
      </c>
      <c r="F365" s="58" t="s">
        <v>54</v>
      </c>
      <c r="G365" s="58" t="s">
        <v>49</v>
      </c>
      <c r="H365" s="60" t="n">
        <f aca="false">S365</f>
        <v>21.3334208333333</v>
      </c>
      <c r="I365" s="65" t="s">
        <v>50</v>
      </c>
      <c r="J365" s="60" t="n">
        <f aca="false">X365</f>
        <v>21.3335743055555</v>
      </c>
      <c r="K365" s="60" t="n">
        <f aca="false">Y365</f>
        <v>42.6669951388888</v>
      </c>
      <c r="L365" s="66" t="s">
        <v>86</v>
      </c>
      <c r="M365" s="62"/>
      <c r="N365" s="63"/>
      <c r="O365" s="43" t="n">
        <v>21.3333333333333</v>
      </c>
      <c r="P365" s="29"/>
      <c r="Q365" s="29" t="n">
        <v>7</v>
      </c>
      <c r="R365" s="29" t="n">
        <v>56</v>
      </c>
      <c r="S365" s="28" t="n">
        <f aca="false">O365+P365*$P$2+Q365*$Q$2+R365*$R$2</f>
        <v>21.3334208333333</v>
      </c>
      <c r="T365" s="43" t="n">
        <v>21.3333333333333</v>
      </c>
      <c r="U365" s="29"/>
      <c r="V365" s="29" t="n">
        <v>20</v>
      </c>
      <c r="W365" s="29" t="n">
        <v>82</v>
      </c>
      <c r="X365" s="28" t="n">
        <f aca="false">T365+U365*$U$2+V365*$V$2+W365*$W$2</f>
        <v>21.3335743055555</v>
      </c>
      <c r="Y365" s="28" t="n">
        <f aca="false">SUM(S365+X365)</f>
        <v>42.6669951388888</v>
      </c>
      <c r="Z365" s="27"/>
      <c r="AA365" s="27"/>
      <c r="AB365" s="27"/>
      <c r="AC365" s="27"/>
      <c r="AD365" s="27"/>
      <c r="AE365" s="27"/>
      <c r="AF365" s="27"/>
      <c r="AG365" s="27"/>
    </row>
    <row r="366" customFormat="false" ht="15" hidden="false" customHeight="true" outlineLevel="0" collapsed="false">
      <c r="A366" s="55" t="n">
        <v>4</v>
      </c>
      <c r="B366" s="140" t="s">
        <v>490</v>
      </c>
      <c r="C366" s="141" t="n">
        <v>1997</v>
      </c>
      <c r="D366" s="142" t="n">
        <v>1</v>
      </c>
      <c r="E366" s="141" t="n">
        <v>663</v>
      </c>
      <c r="F366" s="58" t="s">
        <v>54</v>
      </c>
      <c r="G366" s="109" t="s">
        <v>49</v>
      </c>
      <c r="H366" s="60" t="n">
        <f aca="false">S366</f>
        <v>20.9167537037037</v>
      </c>
      <c r="I366" s="65" t="s">
        <v>45</v>
      </c>
      <c r="J366" s="60" t="n">
        <f aca="false">X366</f>
        <v>20.9169081018519</v>
      </c>
      <c r="K366" s="60" t="n">
        <f aca="false">Y366</f>
        <v>41.8336618055556</v>
      </c>
      <c r="L366" s="67" t="s">
        <v>195</v>
      </c>
      <c r="M366" s="67"/>
      <c r="N366" s="143"/>
      <c r="O366" s="43" t="n">
        <v>20.9166666666667</v>
      </c>
      <c r="P366" s="29"/>
      <c r="Q366" s="29" t="n">
        <v>7</v>
      </c>
      <c r="R366" s="29" t="n">
        <v>52</v>
      </c>
      <c r="S366" s="28" t="n">
        <f aca="false">O366+P366*$P$2+Q366*$Q$2+R366*$R$2</f>
        <v>20.9167537037037</v>
      </c>
      <c r="T366" s="43" t="n">
        <v>20.9166666666667</v>
      </c>
      <c r="U366" s="29"/>
      <c r="V366" s="29" t="n">
        <v>20</v>
      </c>
      <c r="W366" s="29" t="n">
        <v>86</v>
      </c>
      <c r="X366" s="28" t="n">
        <f aca="false">T366+U366*$U$2+V366*$V$2+W366*$W$2</f>
        <v>20.9169081018519</v>
      </c>
      <c r="Y366" s="28" t="n">
        <f aca="false">SUM(S366+X366)</f>
        <v>41.8336618055556</v>
      </c>
      <c r="Z366" s="27"/>
      <c r="AA366" s="27"/>
      <c r="AB366" s="27"/>
      <c r="AC366" s="27"/>
      <c r="AD366" s="27"/>
      <c r="AE366" s="27"/>
      <c r="AF366" s="27"/>
      <c r="AG366" s="27"/>
    </row>
    <row r="367" customFormat="false" ht="15" hidden="false" customHeight="true" outlineLevel="0" collapsed="false">
      <c r="A367" s="55" t="n">
        <v>6</v>
      </c>
      <c r="B367" s="144" t="s">
        <v>491</v>
      </c>
      <c r="C367" s="145" t="n">
        <v>1997</v>
      </c>
      <c r="D367" s="145" t="n">
        <v>1</v>
      </c>
      <c r="E367" s="145" t="n">
        <v>645</v>
      </c>
      <c r="F367" s="146" t="s">
        <v>492</v>
      </c>
      <c r="G367" s="147" t="s">
        <v>49</v>
      </c>
      <c r="H367" s="60" t="n">
        <f aca="false">S367</f>
        <v>21.1667550925926</v>
      </c>
      <c r="I367" s="65" t="s">
        <v>50</v>
      </c>
      <c r="J367" s="60" t="n">
        <f aca="false">X367</f>
        <v>21.1669070601852</v>
      </c>
      <c r="K367" s="60" t="n">
        <f aca="false">Y367</f>
        <v>42.3336621527778</v>
      </c>
      <c r="L367" s="148" t="s">
        <v>493</v>
      </c>
      <c r="M367" s="149" t="s">
        <v>494</v>
      </c>
      <c r="N367" s="150"/>
      <c r="O367" s="43" t="n">
        <v>21.1666666666667</v>
      </c>
      <c r="P367" s="29"/>
      <c r="Q367" s="29" t="n">
        <v>7</v>
      </c>
      <c r="R367" s="29" t="n">
        <v>64</v>
      </c>
      <c r="S367" s="28" t="n">
        <f aca="false">O367+P367*$P$2+Q367*$Q$2+R367*$R$2</f>
        <v>21.1667550925926</v>
      </c>
      <c r="T367" s="43" t="n">
        <v>21.1666666666667</v>
      </c>
      <c r="U367" s="29"/>
      <c r="V367" s="29" t="n">
        <v>20</v>
      </c>
      <c r="W367" s="29" t="n">
        <v>77</v>
      </c>
      <c r="X367" s="28" t="n">
        <f aca="false">T367+U367*$U$2+V367*$V$2+W367*$W$2</f>
        <v>21.1669070601852</v>
      </c>
      <c r="Y367" s="28" t="n">
        <f aca="false">SUM(S367+X367)</f>
        <v>42.3336621527778</v>
      </c>
    </row>
    <row r="368" customFormat="false" ht="15" hidden="false" customHeight="true" outlineLevel="0" collapsed="false">
      <c r="A368" s="55" t="n">
        <v>7</v>
      </c>
      <c r="B368" s="56" t="s">
        <v>495</v>
      </c>
      <c r="C368" s="57" t="n">
        <v>1996</v>
      </c>
      <c r="D368" s="57" t="n">
        <v>1</v>
      </c>
      <c r="E368" s="57" t="n">
        <v>465</v>
      </c>
      <c r="F368" s="58" t="s">
        <v>465</v>
      </c>
      <c r="G368" s="90" t="s">
        <v>49</v>
      </c>
      <c r="H368" s="60" t="n">
        <f aca="false">S368</f>
        <v>21.1250864583333</v>
      </c>
      <c r="I368" s="65" t="s">
        <v>45</v>
      </c>
      <c r="J368" s="60" t="n">
        <f aca="false">X368</f>
        <v>21.1252440972222</v>
      </c>
      <c r="K368" s="60" t="n">
        <f aca="false">Y368</f>
        <v>42.2503305555556</v>
      </c>
      <c r="L368" s="62" t="s">
        <v>466</v>
      </c>
      <c r="M368" s="66" t="s">
        <v>467</v>
      </c>
      <c r="N368" s="108"/>
      <c r="O368" s="43" t="n">
        <v>21.125</v>
      </c>
      <c r="P368" s="29"/>
      <c r="Q368" s="29" t="n">
        <v>7</v>
      </c>
      <c r="R368" s="29" t="n">
        <v>47</v>
      </c>
      <c r="S368" s="28" t="n">
        <f aca="false">O368+P368*$P$2+Q368*$Q$2+R368*$R$2</f>
        <v>21.1250864583333</v>
      </c>
      <c r="T368" s="43" t="n">
        <v>21.125</v>
      </c>
      <c r="U368" s="29"/>
      <c r="V368" s="29" t="n">
        <v>21</v>
      </c>
      <c r="W368" s="29" t="n">
        <v>9</v>
      </c>
      <c r="X368" s="28" t="n">
        <f aca="false">T368+U368*$U$2+V368*$V$2+W368*$W$2</f>
        <v>21.1252440972222</v>
      </c>
      <c r="Y368" s="28" t="n">
        <f aca="false">SUM(S368+X368)</f>
        <v>42.2503305555556</v>
      </c>
    </row>
    <row r="369" customFormat="false" ht="15" hidden="false" customHeight="true" outlineLevel="0" collapsed="false">
      <c r="A369" s="55" t="n">
        <v>8</v>
      </c>
      <c r="B369" s="135" t="s">
        <v>496</v>
      </c>
      <c r="C369" s="136" t="n">
        <v>1998</v>
      </c>
      <c r="D369" s="142" t="n">
        <v>2</v>
      </c>
      <c r="E369" s="136" t="n">
        <v>147</v>
      </c>
      <c r="F369" s="58" t="s">
        <v>497</v>
      </c>
      <c r="G369" s="58" t="s">
        <v>49</v>
      </c>
      <c r="H369" s="60" t="n">
        <f aca="false">S369</f>
        <v>21.2500894675926</v>
      </c>
      <c r="I369" s="61" t="s">
        <v>50</v>
      </c>
      <c r="J369" s="60" t="n">
        <f aca="false">X369</f>
        <v>21.2502466435185</v>
      </c>
      <c r="K369" s="60" t="n">
        <f aca="false">Y369</f>
        <v>42.5003361111111</v>
      </c>
      <c r="L369" s="62" t="s">
        <v>230</v>
      </c>
      <c r="M369" s="62"/>
      <c r="N369" s="63"/>
      <c r="O369" s="43" t="n">
        <v>21.25</v>
      </c>
      <c r="P369" s="29"/>
      <c r="Q369" s="29" t="n">
        <v>7</v>
      </c>
      <c r="R369" s="29" t="n">
        <v>73</v>
      </c>
      <c r="S369" s="28" t="n">
        <f aca="false">O369+P369*$P$2+Q369*$Q$2+R369*$R$2</f>
        <v>21.2500894675926</v>
      </c>
      <c r="T369" s="43" t="n">
        <v>21.25</v>
      </c>
      <c r="U369" s="29"/>
      <c r="V369" s="29" t="n">
        <v>21</v>
      </c>
      <c r="W369" s="29" t="n">
        <v>31</v>
      </c>
      <c r="X369" s="28" t="n">
        <f aca="false">T369+U369*$U$2+V369*$V$2+W369*$W$2</f>
        <v>21.2502466435185</v>
      </c>
      <c r="Y369" s="28" t="n">
        <f aca="false">SUM(S369+X369)</f>
        <v>42.5003361111111</v>
      </c>
    </row>
    <row r="370" customFormat="false" ht="15" hidden="false" customHeight="true" outlineLevel="0" collapsed="false">
      <c r="A370" s="55"/>
      <c r="B370" s="144" t="s">
        <v>498</v>
      </c>
      <c r="C370" s="145" t="n">
        <v>1997</v>
      </c>
      <c r="D370" s="145" t="n">
        <v>3</v>
      </c>
      <c r="E370" s="145" t="n">
        <v>640</v>
      </c>
      <c r="F370" s="146" t="s">
        <v>492</v>
      </c>
      <c r="G370" s="147" t="s">
        <v>49</v>
      </c>
      <c r="H370" s="60" t="str">
        <f aca="false">S370</f>
        <v>НФ</v>
      </c>
      <c r="I370" s="61"/>
      <c r="J370" s="60"/>
      <c r="K370" s="60"/>
      <c r="L370" s="148" t="s">
        <v>493</v>
      </c>
      <c r="M370" s="149" t="s">
        <v>499</v>
      </c>
      <c r="N370" s="150"/>
      <c r="O370" s="43" t="n">
        <v>21.0416666666667</v>
      </c>
      <c r="P370" s="29"/>
      <c r="Q370" s="29"/>
      <c r="R370" s="29"/>
      <c r="S370" s="120" t="s">
        <v>500</v>
      </c>
      <c r="T370" s="43" t="n">
        <v>21.0416666666667</v>
      </c>
      <c r="U370" s="29"/>
      <c r="V370" s="29"/>
      <c r="W370" s="29"/>
      <c r="X370" s="28" t="n">
        <f aca="false">T370+U370*$U$2+V370*$V$2+W370*$W$2</f>
        <v>21.0416666666667</v>
      </c>
      <c r="Y370" s="28" t="e">
        <f aca="false">SUM(S370+X370)</f>
        <v>#VALUE!</v>
      </c>
    </row>
    <row r="371" customFormat="false" ht="15" hidden="false" customHeight="true" outlineLevel="0" collapsed="false">
      <c r="A371" s="55"/>
      <c r="B371" s="135" t="s">
        <v>501</v>
      </c>
      <c r="C371" s="136" t="n">
        <v>1996</v>
      </c>
      <c r="D371" s="136" t="n">
        <v>2</v>
      </c>
      <c r="E371" s="136" t="n">
        <v>855</v>
      </c>
      <c r="F371" s="137" t="s">
        <v>478</v>
      </c>
      <c r="G371" s="64" t="s">
        <v>49</v>
      </c>
      <c r="H371" s="60" t="str">
        <f aca="false">S371</f>
        <v>ф/с</v>
      </c>
      <c r="I371" s="69"/>
      <c r="J371" s="60"/>
      <c r="K371" s="60"/>
      <c r="L371" s="138" t="s">
        <v>502</v>
      </c>
      <c r="M371" s="138"/>
      <c r="N371" s="151"/>
      <c r="O371" s="43" t="n">
        <v>21.4166666666667</v>
      </c>
      <c r="P371" s="29"/>
      <c r="Q371" s="29"/>
      <c r="R371" s="29"/>
      <c r="S371" s="120" t="s">
        <v>503</v>
      </c>
      <c r="T371" s="43" t="n">
        <v>21.4166666666667</v>
      </c>
      <c r="U371" s="29"/>
      <c r="V371" s="29"/>
      <c r="W371" s="29"/>
      <c r="X371" s="28" t="n">
        <f aca="false">T371+U371*$U$2+V371*$V$2+W371*$W$2</f>
        <v>21.4166666666667</v>
      </c>
      <c r="Y371" s="28" t="e">
        <f aca="false">SUM(S371+X371)</f>
        <v>#VALUE!</v>
      </c>
      <c r="AH371" s="26"/>
      <c r="AI371" s="26"/>
      <c r="AJ371" s="26"/>
      <c r="AK371" s="26"/>
    </row>
    <row r="374" s="44" customFormat="true" ht="15" hidden="false" customHeight="true" outlineLevel="0" collapsed="false">
      <c r="A374" s="32"/>
      <c r="B374" s="33" t="s">
        <v>9</v>
      </c>
      <c r="C374" s="34"/>
      <c r="D374" s="35" t="s">
        <v>27</v>
      </c>
      <c r="E374" s="36"/>
      <c r="F374" s="36"/>
      <c r="G374" s="37" t="s">
        <v>504</v>
      </c>
      <c r="H374" s="38"/>
      <c r="I374" s="39"/>
      <c r="J374" s="40"/>
      <c r="K374" s="40"/>
      <c r="L374" s="35"/>
      <c r="M374" s="41" t="s">
        <v>505</v>
      </c>
      <c r="N374" s="42"/>
      <c r="O374" s="43"/>
      <c r="P374" s="29"/>
      <c r="Q374" s="29"/>
      <c r="R374" s="29"/>
      <c r="S374" s="28"/>
      <c r="T374" s="43"/>
      <c r="U374" s="29"/>
      <c r="V374" s="29"/>
      <c r="W374" s="29"/>
      <c r="X374" s="28"/>
      <c r="Y374" s="28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</row>
    <row r="375" s="54" customFormat="true" ht="15" hidden="false" customHeight="true" outlineLevel="0" collapsed="false">
      <c r="A375" s="45" t="s">
        <v>30</v>
      </c>
      <c r="B375" s="46" t="s">
        <v>31</v>
      </c>
      <c r="C375" s="47" t="s">
        <v>32</v>
      </c>
      <c r="D375" s="47" t="s">
        <v>33</v>
      </c>
      <c r="E375" s="47" t="s">
        <v>34</v>
      </c>
      <c r="F375" s="48" t="s">
        <v>35</v>
      </c>
      <c r="G375" s="49" t="s">
        <v>36</v>
      </c>
      <c r="H375" s="50" t="s">
        <v>37</v>
      </c>
      <c r="I375" s="51" t="s">
        <v>33</v>
      </c>
      <c r="J375" s="50" t="s">
        <v>38</v>
      </c>
      <c r="K375" s="50" t="s">
        <v>39</v>
      </c>
      <c r="L375" s="49" t="s">
        <v>40</v>
      </c>
      <c r="M375" s="49" t="s">
        <v>40</v>
      </c>
      <c r="N375" s="52"/>
      <c r="O375" s="43"/>
      <c r="P375" s="29"/>
      <c r="Q375" s="29"/>
      <c r="R375" s="29"/>
      <c r="S375" s="28"/>
      <c r="T375" s="43"/>
      <c r="U375" s="29"/>
      <c r="V375" s="29"/>
      <c r="W375" s="29"/>
      <c r="X375" s="28"/>
      <c r="Y375" s="28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</row>
    <row r="376" customFormat="false" ht="14.25" hidden="false" customHeight="true" outlineLevel="0" collapsed="false">
      <c r="A376" s="55" t="n">
        <v>1</v>
      </c>
      <c r="B376" s="56" t="s">
        <v>506</v>
      </c>
      <c r="C376" s="57" t="n">
        <v>2000</v>
      </c>
      <c r="D376" s="57" t="n">
        <v>1</v>
      </c>
      <c r="E376" s="57" t="n">
        <v>216</v>
      </c>
      <c r="F376" s="58" t="s">
        <v>54</v>
      </c>
      <c r="G376" s="58" t="s">
        <v>49</v>
      </c>
      <c r="H376" s="60" t="n">
        <f aca="false">S376</f>
        <v>21.7917409722223</v>
      </c>
      <c r="I376" s="69" t="s">
        <v>50</v>
      </c>
      <c r="J376" s="60" t="n">
        <f aca="false">X376</f>
        <v>21.7918680555556</v>
      </c>
      <c r="K376" s="60" t="n">
        <f aca="false">Y376</f>
        <v>43.5836090277779</v>
      </c>
      <c r="L376" s="66" t="s">
        <v>110</v>
      </c>
      <c r="M376" s="62" t="s">
        <v>86</v>
      </c>
      <c r="N376" s="63"/>
      <c r="O376" s="43" t="n">
        <v>21.7916666666667</v>
      </c>
      <c r="P376" s="29"/>
      <c r="Q376" s="29" t="n">
        <v>6</v>
      </c>
      <c r="R376" s="29" t="n">
        <v>42</v>
      </c>
      <c r="S376" s="28" t="n">
        <f aca="false">O376+P376*$P$2+Q376*$Q$2+R376*$R$2</f>
        <v>21.7917409722223</v>
      </c>
      <c r="T376" s="43" t="n">
        <v>21.7916666666667</v>
      </c>
      <c r="U376" s="29"/>
      <c r="V376" s="29" t="n">
        <v>17</v>
      </c>
      <c r="W376" s="29" t="n">
        <v>40</v>
      </c>
      <c r="X376" s="28" t="n">
        <f aca="false">T376+U376*$U$2+V376*$V$2+W376*$W$2</f>
        <v>21.7918680555556</v>
      </c>
      <c r="Y376" s="28" t="n">
        <f aca="false">SUM(S376+X376)</f>
        <v>43.5836090277779</v>
      </c>
      <c r="Z376" s="27"/>
      <c r="AA376" s="27"/>
      <c r="AB376" s="27"/>
      <c r="AC376" s="27"/>
      <c r="AD376" s="27"/>
      <c r="AE376" s="27"/>
      <c r="AF376" s="27"/>
      <c r="AG376" s="27"/>
    </row>
    <row r="377" customFormat="false" ht="15" hidden="false" customHeight="true" outlineLevel="0" collapsed="false">
      <c r="A377" s="55" t="n">
        <v>2</v>
      </c>
      <c r="B377" s="56" t="s">
        <v>507</v>
      </c>
      <c r="C377" s="57" t="n">
        <v>2000</v>
      </c>
      <c r="D377" s="57" t="n">
        <v>2</v>
      </c>
      <c r="E377" s="57" t="n">
        <v>221</v>
      </c>
      <c r="F377" s="58" t="s">
        <v>99</v>
      </c>
      <c r="G377" s="59" t="s">
        <v>49</v>
      </c>
      <c r="H377" s="60" t="n">
        <f aca="false">S377</f>
        <v>21.9167416666667</v>
      </c>
      <c r="I377" s="65" t="s">
        <v>45</v>
      </c>
      <c r="J377" s="60" t="n">
        <f aca="false">X377</f>
        <v>21.916872800926</v>
      </c>
      <c r="K377" s="60" t="n">
        <f aca="false">Y377</f>
        <v>43.8336144675927</v>
      </c>
      <c r="L377" s="66" t="s">
        <v>198</v>
      </c>
      <c r="M377" s="66"/>
      <c r="N377" s="108"/>
      <c r="O377" s="43" t="n">
        <v>21.9166666666667</v>
      </c>
      <c r="P377" s="29"/>
      <c r="Q377" s="29" t="n">
        <v>6</v>
      </c>
      <c r="R377" s="29" t="n">
        <v>48</v>
      </c>
      <c r="S377" s="28" t="n">
        <f aca="false">O377+P377*$P$2+Q377*$Q$2+R377*$R$2</f>
        <v>21.9167416666667</v>
      </c>
      <c r="T377" s="43" t="n">
        <v>21.9166666666667</v>
      </c>
      <c r="U377" s="29"/>
      <c r="V377" s="29" t="n">
        <v>17</v>
      </c>
      <c r="W377" s="29" t="n">
        <v>81</v>
      </c>
      <c r="X377" s="28" t="n">
        <f aca="false">T377+U377*$U$2+V377*$V$2+W377*$W$2</f>
        <v>21.916872800926</v>
      </c>
      <c r="Y377" s="28" t="n">
        <f aca="false">SUM(S377+X377)</f>
        <v>43.8336144675927</v>
      </c>
      <c r="Z377" s="27"/>
      <c r="AA377" s="27"/>
      <c r="AB377" s="27"/>
      <c r="AC377" s="27"/>
      <c r="AD377" s="27"/>
      <c r="AE377" s="27"/>
      <c r="AF377" s="27"/>
      <c r="AG377" s="27"/>
    </row>
    <row r="378" customFormat="false" ht="15" hidden="false" customHeight="true" outlineLevel="0" collapsed="false">
      <c r="A378" s="55" t="n">
        <v>3</v>
      </c>
      <c r="B378" s="56" t="s">
        <v>508</v>
      </c>
      <c r="C378" s="57" t="n">
        <v>2001</v>
      </c>
      <c r="D378" s="57" t="n">
        <v>2</v>
      </c>
      <c r="E378" s="57" t="n">
        <v>33</v>
      </c>
      <c r="F378" s="58" t="s">
        <v>48</v>
      </c>
      <c r="G378" s="64" t="s">
        <v>49</v>
      </c>
      <c r="H378" s="60" t="n">
        <f aca="false">S378</f>
        <v>22.9584108796296</v>
      </c>
      <c r="I378" s="65" t="s">
        <v>50</v>
      </c>
      <c r="J378" s="60" t="n">
        <f aca="false">X378</f>
        <v>22.9585423611111</v>
      </c>
      <c r="K378" s="60" t="n">
        <f aca="false">Y378</f>
        <v>45.9169532407407</v>
      </c>
      <c r="L378" s="66" t="s">
        <v>51</v>
      </c>
      <c r="M378" s="62"/>
      <c r="N378" s="63"/>
      <c r="O378" s="43" t="n">
        <v>22.9583333333333</v>
      </c>
      <c r="P378" s="29"/>
      <c r="Q378" s="29" t="n">
        <v>6</v>
      </c>
      <c r="R378" s="29" t="n">
        <v>70</v>
      </c>
      <c r="S378" s="28" t="n">
        <f aca="false">O378+P378*$P$2+Q378*$Q$2+R378*$R$2</f>
        <v>22.9584108796296</v>
      </c>
      <c r="T378" s="43" t="n">
        <v>22.9583333333333</v>
      </c>
      <c r="U378" s="29"/>
      <c r="V378" s="29" t="n">
        <v>18</v>
      </c>
      <c r="W378" s="29" t="n">
        <v>6</v>
      </c>
      <c r="X378" s="28" t="n">
        <f aca="false">T378+U378*$U$2+V378*$V$2+W378*$W$2</f>
        <v>22.9585423611111</v>
      </c>
      <c r="Y378" s="28" t="n">
        <f aca="false">SUM(S378+X378)</f>
        <v>45.9169532407407</v>
      </c>
    </row>
    <row r="379" customFormat="false" ht="15" hidden="false" customHeight="true" outlineLevel="0" collapsed="false">
      <c r="A379" s="55" t="n">
        <v>4</v>
      </c>
      <c r="B379" s="56" t="s">
        <v>509</v>
      </c>
      <c r="C379" s="57" t="n">
        <v>2001</v>
      </c>
      <c r="D379" s="57" t="s">
        <v>42</v>
      </c>
      <c r="E379" s="57" t="n">
        <v>70</v>
      </c>
      <c r="F379" s="58" t="s">
        <v>43</v>
      </c>
      <c r="G379" s="59" t="s">
        <v>44</v>
      </c>
      <c r="H379" s="60" t="n">
        <f aca="false">S379</f>
        <v>22.7917452546297</v>
      </c>
      <c r="I379" s="65" t="s">
        <v>50</v>
      </c>
      <c r="J379" s="60" t="n">
        <f aca="false">X379</f>
        <v>22.7918753472223</v>
      </c>
      <c r="K379" s="60" t="n">
        <f aca="false">Y379</f>
        <v>45.5836206018519</v>
      </c>
      <c r="L379" s="62" t="s">
        <v>46</v>
      </c>
      <c r="M379" s="62"/>
      <c r="N379" s="63"/>
      <c r="O379" s="43" t="n">
        <v>22.7916666666667</v>
      </c>
      <c r="P379" s="29"/>
      <c r="Q379" s="29" t="n">
        <v>6</v>
      </c>
      <c r="R379" s="29" t="n">
        <v>79</v>
      </c>
      <c r="S379" s="28" t="n">
        <f aca="false">O379+P379*$P$2+Q379*$Q$2+R379*$R$2</f>
        <v>22.7917452546297</v>
      </c>
      <c r="T379" s="43" t="n">
        <v>22.7916666666667</v>
      </c>
      <c r="U379" s="29"/>
      <c r="V379" s="29" t="n">
        <v>18</v>
      </c>
      <c r="W379" s="29" t="n">
        <v>3</v>
      </c>
      <c r="X379" s="28" t="n">
        <f aca="false">T379+U379*$U$2+V379*$V$2+W379*$W$2</f>
        <v>22.7918753472223</v>
      </c>
      <c r="Y379" s="28" t="n">
        <f aca="false">SUM(S379+X379)</f>
        <v>45.5836206018519</v>
      </c>
      <c r="Z379" s="27"/>
      <c r="AA379" s="27"/>
      <c r="AB379" s="27"/>
      <c r="AC379" s="27"/>
      <c r="AD379" s="27"/>
      <c r="AE379" s="27"/>
      <c r="AF379" s="27"/>
      <c r="AG379" s="27"/>
    </row>
    <row r="380" customFormat="false" ht="15" hidden="false" customHeight="true" outlineLevel="0" collapsed="false">
      <c r="A380" s="55" t="n">
        <v>4</v>
      </c>
      <c r="B380" s="56" t="s">
        <v>510</v>
      </c>
      <c r="C380" s="57" t="n">
        <v>2000</v>
      </c>
      <c r="D380" s="57" t="n">
        <v>3</v>
      </c>
      <c r="E380" s="57" t="n">
        <v>8</v>
      </c>
      <c r="F380" s="58" t="s">
        <v>82</v>
      </c>
      <c r="G380" s="70" t="s">
        <v>49</v>
      </c>
      <c r="H380" s="60" t="n">
        <f aca="false">S380</f>
        <v>22.5417420138889</v>
      </c>
      <c r="I380" s="65" t="s">
        <v>45</v>
      </c>
      <c r="J380" s="60" t="n">
        <f aca="false">X380</f>
        <v>22.541878587963</v>
      </c>
      <c r="K380" s="60" t="n">
        <f aca="false">Y380</f>
        <v>45.0836206018519</v>
      </c>
      <c r="L380" s="66" t="s">
        <v>68</v>
      </c>
      <c r="M380" s="62" t="s">
        <v>83</v>
      </c>
      <c r="N380" s="63"/>
      <c r="O380" s="43" t="n">
        <v>22.5416666666667</v>
      </c>
      <c r="P380" s="29"/>
      <c r="Q380" s="29" t="n">
        <v>6</v>
      </c>
      <c r="R380" s="29" t="n">
        <v>51</v>
      </c>
      <c r="S380" s="28" t="n">
        <f aca="false">O380+P380*$P$2+Q380*$Q$2+R380*$R$2</f>
        <v>22.5417420138889</v>
      </c>
      <c r="T380" s="43" t="n">
        <v>22.5416666666667</v>
      </c>
      <c r="U380" s="29"/>
      <c r="V380" s="29" t="n">
        <v>18</v>
      </c>
      <c r="W380" s="29" t="n">
        <v>31</v>
      </c>
      <c r="X380" s="28" t="n">
        <f aca="false">T380+U380*$U$2+V380*$V$2+W380*$W$2</f>
        <v>22.541878587963</v>
      </c>
      <c r="Y380" s="28" t="n">
        <f aca="false">SUM(S380+X380)</f>
        <v>45.0836206018519</v>
      </c>
    </row>
    <row r="381" customFormat="false" ht="15" hidden="false" customHeight="true" outlineLevel="0" collapsed="false">
      <c r="A381" s="55" t="n">
        <v>6</v>
      </c>
      <c r="B381" s="56" t="s">
        <v>511</v>
      </c>
      <c r="C381" s="57" t="n">
        <v>2000</v>
      </c>
      <c r="D381" s="57" t="n">
        <v>2</v>
      </c>
      <c r="E381" s="57" t="n">
        <v>108</v>
      </c>
      <c r="F381" s="58" t="s">
        <v>57</v>
      </c>
      <c r="G381" s="59" t="s">
        <v>58</v>
      </c>
      <c r="H381" s="60" t="n">
        <f aca="false">S381</f>
        <v>23.4584108796296</v>
      </c>
      <c r="I381" s="69" t="s">
        <v>50</v>
      </c>
      <c r="J381" s="60" t="n">
        <f aca="false">X381</f>
        <v>23.458546875</v>
      </c>
      <c r="K381" s="60" t="n">
        <f aca="false">Y381</f>
        <v>46.9169577546296</v>
      </c>
      <c r="L381" s="66" t="s">
        <v>233</v>
      </c>
      <c r="M381" s="62"/>
      <c r="N381" s="63"/>
      <c r="O381" s="43" t="n">
        <v>23.4583333333333</v>
      </c>
      <c r="P381" s="29"/>
      <c r="Q381" s="29" t="n">
        <v>6</v>
      </c>
      <c r="R381" s="29" t="n">
        <v>70</v>
      </c>
      <c r="S381" s="28" t="n">
        <f aca="false">O381+P381*$P$2+Q381*$Q$2+R381*$R$2</f>
        <v>23.4584108796296</v>
      </c>
      <c r="T381" s="43" t="n">
        <v>23.4583333333333</v>
      </c>
      <c r="U381" s="29"/>
      <c r="V381" s="29" t="n">
        <v>18</v>
      </c>
      <c r="W381" s="29" t="n">
        <v>45</v>
      </c>
      <c r="X381" s="28" t="n">
        <f aca="false">T381+U381*$U$2+V381*$V$2+W381*$W$2</f>
        <v>23.458546875</v>
      </c>
      <c r="Y381" s="28" t="n">
        <f aca="false">SUM(S381+X381)</f>
        <v>46.9169577546296</v>
      </c>
      <c r="Z381" s="27"/>
      <c r="AA381" s="27"/>
      <c r="AB381" s="27"/>
      <c r="AC381" s="27"/>
      <c r="AD381" s="27"/>
      <c r="AE381" s="27"/>
      <c r="AF381" s="27"/>
      <c r="AG381" s="27"/>
    </row>
    <row r="382" customFormat="false" ht="15" hidden="false" customHeight="true" outlineLevel="0" collapsed="false">
      <c r="A382" s="55" t="n">
        <v>7</v>
      </c>
      <c r="B382" s="56" t="s">
        <v>512</v>
      </c>
      <c r="C382" s="57" t="n">
        <v>2001</v>
      </c>
      <c r="D382" s="57" t="n">
        <v>3</v>
      </c>
      <c r="E382" s="57" t="n">
        <v>202</v>
      </c>
      <c r="F382" s="58" t="s">
        <v>48</v>
      </c>
      <c r="G382" s="64" t="s">
        <v>49</v>
      </c>
      <c r="H382" s="60" t="n">
        <f aca="false">S382</f>
        <v>21.9584112268518</v>
      </c>
      <c r="I382" s="65" t="s">
        <v>50</v>
      </c>
      <c r="J382" s="60" t="n">
        <f aca="false">X382</f>
        <v>21.9585497685185</v>
      </c>
      <c r="K382" s="60" t="n">
        <f aca="false">Y382</f>
        <v>43.9169609953703</v>
      </c>
      <c r="L382" s="66" t="s">
        <v>51</v>
      </c>
      <c r="M382" s="62"/>
      <c r="N382" s="63"/>
      <c r="O382" s="43" t="n">
        <v>21.9583333333333</v>
      </c>
      <c r="P382" s="29"/>
      <c r="Q382" s="29" t="n">
        <v>6</v>
      </c>
      <c r="R382" s="29" t="n">
        <v>73</v>
      </c>
      <c r="S382" s="28" t="n">
        <f aca="false">O382+P382*$P$2+Q382*$Q$2+R382*$R$2</f>
        <v>21.9584112268518</v>
      </c>
      <c r="T382" s="43" t="n">
        <v>21.9583333333333</v>
      </c>
      <c r="U382" s="29"/>
      <c r="V382" s="29" t="n">
        <v>18</v>
      </c>
      <c r="W382" s="29" t="n">
        <v>70</v>
      </c>
      <c r="X382" s="28" t="n">
        <f aca="false">T382+U382*$U$2+V382*$V$2+W382*$W$2</f>
        <v>21.9585497685185</v>
      </c>
      <c r="Y382" s="28" t="n">
        <f aca="false">SUM(S382+X382)</f>
        <v>43.9169609953703</v>
      </c>
    </row>
    <row r="383" customFormat="false" ht="15" hidden="false" customHeight="true" outlineLevel="0" collapsed="false">
      <c r="A383" s="55" t="n">
        <v>8</v>
      </c>
      <c r="B383" s="56" t="s">
        <v>513</v>
      </c>
      <c r="C383" s="57" t="n">
        <v>2000</v>
      </c>
      <c r="D383" s="57" t="n">
        <v>3</v>
      </c>
      <c r="E383" s="57" t="n">
        <v>55</v>
      </c>
      <c r="F383" s="58" t="s">
        <v>54</v>
      </c>
      <c r="G383" s="59" t="s">
        <v>49</v>
      </c>
      <c r="H383" s="60" t="n">
        <f aca="false">S383</f>
        <v>22.3750795138889</v>
      </c>
      <c r="I383" s="65" t="s">
        <v>71</v>
      </c>
      <c r="J383" s="60" t="n">
        <f aca="false">X383</f>
        <v>22.3752196759259</v>
      </c>
      <c r="K383" s="60" t="n">
        <f aca="false">Y383</f>
        <v>44.7502991898148</v>
      </c>
      <c r="L383" s="66" t="s">
        <v>102</v>
      </c>
      <c r="M383" s="62"/>
      <c r="N383" s="63"/>
      <c r="O383" s="43" t="n">
        <v>22.375</v>
      </c>
      <c r="P383" s="29"/>
      <c r="Q383" s="29" t="n">
        <v>6</v>
      </c>
      <c r="R383" s="29" t="n">
        <v>87</v>
      </c>
      <c r="S383" s="28" t="n">
        <f aca="false">O383+P383*$P$2+Q383*$Q$2+R383*$R$2</f>
        <v>22.3750795138889</v>
      </c>
      <c r="T383" s="43" t="n">
        <v>22.375</v>
      </c>
      <c r="U383" s="29"/>
      <c r="V383" s="29" t="n">
        <v>18</v>
      </c>
      <c r="W383" s="29" t="n">
        <v>98</v>
      </c>
      <c r="X383" s="28" t="n">
        <f aca="false">T383+U383*$U$2+V383*$V$2+W383*$W$2</f>
        <v>22.3752196759259</v>
      </c>
      <c r="Y383" s="28" t="n">
        <f aca="false">SUM(S383+X383)</f>
        <v>44.7502991898148</v>
      </c>
      <c r="Z383" s="27"/>
      <c r="AA383" s="27"/>
      <c r="AB383" s="27"/>
      <c r="AC383" s="27"/>
      <c r="AD383" s="27"/>
      <c r="AE383" s="27"/>
      <c r="AF383" s="27"/>
      <c r="AG383" s="27"/>
    </row>
    <row r="384" customFormat="false" ht="15" hidden="false" customHeight="true" outlineLevel="0" collapsed="false">
      <c r="A384" s="55" t="n">
        <v>9</v>
      </c>
      <c r="B384" s="56" t="s">
        <v>514</v>
      </c>
      <c r="C384" s="57" t="n">
        <v>2001</v>
      </c>
      <c r="D384" s="57" t="n">
        <v>3</v>
      </c>
      <c r="E384" s="57" t="n">
        <v>2</v>
      </c>
      <c r="F384" s="58" t="s">
        <v>72</v>
      </c>
      <c r="G384" s="59" t="s">
        <v>73</v>
      </c>
      <c r="H384" s="60" t="n">
        <f aca="false">S384</f>
        <v>22.5834121527777</v>
      </c>
      <c r="I384" s="65" t="s">
        <v>50</v>
      </c>
      <c r="J384" s="60" t="n">
        <f aca="false">X384</f>
        <v>22.5835596064815</v>
      </c>
      <c r="K384" s="60" t="n">
        <f aca="false">Y384</f>
        <v>45.1669717592592</v>
      </c>
      <c r="L384" s="66" t="s">
        <v>74</v>
      </c>
      <c r="M384" s="66" t="s">
        <v>74</v>
      </c>
      <c r="N384" s="108"/>
      <c r="O384" s="43" t="n">
        <v>22.5833333333333</v>
      </c>
      <c r="P384" s="29"/>
      <c r="Q384" s="29" t="n">
        <v>6</v>
      </c>
      <c r="R384" s="29" t="n">
        <v>81</v>
      </c>
      <c r="S384" s="28" t="n">
        <f aca="false">O384+P384*$P$2+Q384*$Q$2+R384*$R$2</f>
        <v>22.5834121527777</v>
      </c>
      <c r="T384" s="43" t="n">
        <v>22.5833333333333</v>
      </c>
      <c r="U384" s="29"/>
      <c r="V384" s="29" t="n">
        <v>19</v>
      </c>
      <c r="W384" s="29" t="n">
        <v>55</v>
      </c>
      <c r="X384" s="28" t="n">
        <f aca="false">T384+U384*$U$2+V384*$V$2+W384*$W$2</f>
        <v>22.5835596064815</v>
      </c>
      <c r="Y384" s="28" t="n">
        <f aca="false">SUM(S384+X384)</f>
        <v>45.1669717592592</v>
      </c>
    </row>
    <row r="385" customFormat="false" ht="15" hidden="false" customHeight="true" outlineLevel="0" collapsed="false">
      <c r="A385" s="55" t="n">
        <v>10</v>
      </c>
      <c r="B385" s="56" t="s">
        <v>515</v>
      </c>
      <c r="C385" s="57" t="n">
        <v>2001</v>
      </c>
      <c r="D385" s="57" t="n">
        <v>3</v>
      </c>
      <c r="E385" s="57" t="n">
        <v>9</v>
      </c>
      <c r="F385" s="58" t="s">
        <v>82</v>
      </c>
      <c r="G385" s="70" t="s">
        <v>49</v>
      </c>
      <c r="H385" s="60" t="n">
        <f aca="false">S385</f>
        <v>21.7500796296296</v>
      </c>
      <c r="I385" s="65" t="s">
        <v>71</v>
      </c>
      <c r="J385" s="60" t="n">
        <f aca="false">X385</f>
        <v>21.75</v>
      </c>
      <c r="K385" s="60" t="n">
        <f aca="false">Y385</f>
        <v>43.5000796296296</v>
      </c>
      <c r="L385" s="66" t="s">
        <v>68</v>
      </c>
      <c r="M385" s="62" t="s">
        <v>83</v>
      </c>
      <c r="N385" s="63"/>
      <c r="O385" s="43" t="n">
        <v>21.75</v>
      </c>
      <c r="P385" s="29"/>
      <c r="Q385" s="29" t="n">
        <v>6</v>
      </c>
      <c r="R385" s="29" t="n">
        <v>88</v>
      </c>
      <c r="S385" s="28" t="n">
        <f aca="false">O385+P385*$P$2+Q385*$Q$2+R385*$R$2</f>
        <v>21.7500796296296</v>
      </c>
      <c r="T385" s="43" t="n">
        <v>21.75</v>
      </c>
      <c r="U385" s="29"/>
      <c r="V385" s="29"/>
      <c r="W385" s="29"/>
      <c r="X385" s="28" t="n">
        <f aca="false">T385+U385*$U$2+V385*$V$2+W385*$W$2</f>
        <v>21.75</v>
      </c>
      <c r="Y385" s="28" t="n">
        <f aca="false">SUM(S385+X385)</f>
        <v>43.5000796296296</v>
      </c>
    </row>
    <row r="386" customFormat="false" ht="15" hidden="false" customHeight="true" outlineLevel="0" collapsed="false">
      <c r="A386" s="55" t="n">
        <v>10</v>
      </c>
      <c r="B386" s="56" t="s">
        <v>516</v>
      </c>
      <c r="C386" s="57" t="n">
        <v>2000</v>
      </c>
      <c r="D386" s="57" t="s">
        <v>42</v>
      </c>
      <c r="E386" s="57" t="n">
        <v>68</v>
      </c>
      <c r="F386" s="58" t="s">
        <v>133</v>
      </c>
      <c r="G386" s="90" t="s">
        <v>49</v>
      </c>
      <c r="H386" s="60" t="n">
        <f aca="false">S386</f>
        <v>22.8334129629629</v>
      </c>
      <c r="I386" s="65" t="s">
        <v>71</v>
      </c>
      <c r="J386" s="60" t="n">
        <f aca="false">X386</f>
        <v>22.8333333333333</v>
      </c>
      <c r="K386" s="60" t="n">
        <f aca="false">Y386</f>
        <v>45.6667462962962</v>
      </c>
      <c r="L386" s="66" t="s">
        <v>134</v>
      </c>
      <c r="M386" s="62"/>
      <c r="N386" s="63"/>
      <c r="O386" s="43" t="n">
        <v>22.8333333333333</v>
      </c>
      <c r="P386" s="29"/>
      <c r="Q386" s="29" t="n">
        <v>6</v>
      </c>
      <c r="R386" s="29" t="n">
        <v>88</v>
      </c>
      <c r="S386" s="28" t="n">
        <f aca="false">O386+P386*$P$2+Q386*$Q$2+R386*$R$2</f>
        <v>22.8334129629629</v>
      </c>
      <c r="T386" s="43" t="n">
        <v>22.8333333333333</v>
      </c>
      <c r="U386" s="29"/>
      <c r="V386" s="29"/>
      <c r="W386" s="29"/>
      <c r="X386" s="28" t="n">
        <f aca="false">T386+U386*$U$2+V386*$V$2+W386*$W$2</f>
        <v>22.8333333333333</v>
      </c>
      <c r="Y386" s="28" t="n">
        <f aca="false">SUM(S386+X386)</f>
        <v>45.6667462962962</v>
      </c>
      <c r="Z386" s="27"/>
      <c r="AA386" s="27"/>
      <c r="AB386" s="27"/>
      <c r="AC386" s="27"/>
      <c r="AD386" s="27"/>
      <c r="AE386" s="27"/>
      <c r="AF386" s="27"/>
      <c r="AG386" s="27"/>
    </row>
    <row r="387" customFormat="false" ht="15" hidden="false" customHeight="true" outlineLevel="0" collapsed="false">
      <c r="A387" s="55" t="n">
        <v>12</v>
      </c>
      <c r="B387" s="56" t="s">
        <v>517</v>
      </c>
      <c r="C387" s="57" t="n">
        <v>2000</v>
      </c>
      <c r="D387" s="57" t="s">
        <v>71</v>
      </c>
      <c r="E387" s="57" t="n">
        <v>559</v>
      </c>
      <c r="F387" s="58" t="s">
        <v>57</v>
      </c>
      <c r="G387" s="59" t="s">
        <v>58</v>
      </c>
      <c r="H387" s="60" t="n">
        <f aca="false">S387</f>
        <v>23.2917467592593</v>
      </c>
      <c r="I387" s="61" t="s">
        <v>71</v>
      </c>
      <c r="J387" s="60" t="n">
        <f aca="false">X387</f>
        <v>23.2916666666667</v>
      </c>
      <c r="K387" s="60" t="n">
        <f aca="false">Y387</f>
        <v>46.583413425926</v>
      </c>
      <c r="L387" s="66" t="s">
        <v>79</v>
      </c>
      <c r="M387" s="111"/>
      <c r="N387" s="112"/>
      <c r="O387" s="43" t="n">
        <v>23.2916666666667</v>
      </c>
      <c r="P387" s="29"/>
      <c r="Q387" s="29" t="n">
        <v>6</v>
      </c>
      <c r="R387" s="29" t="n">
        <v>92</v>
      </c>
      <c r="S387" s="28" t="n">
        <f aca="false">O387+P387*$P$2+Q387*$Q$2+R387*$R$2</f>
        <v>23.2917467592593</v>
      </c>
      <c r="T387" s="43" t="n">
        <v>23.2916666666667</v>
      </c>
      <c r="U387" s="29"/>
      <c r="V387" s="29"/>
      <c r="W387" s="29"/>
      <c r="X387" s="28" t="n">
        <f aca="false">T387+U387*$U$2+V387*$V$2+W387*$W$2</f>
        <v>23.2916666666667</v>
      </c>
      <c r="Y387" s="28" t="n">
        <f aca="false">SUM(S387+X387)</f>
        <v>46.583413425926</v>
      </c>
      <c r="Z387" s="27"/>
      <c r="AA387" s="27"/>
      <c r="AB387" s="27"/>
      <c r="AC387" s="27"/>
      <c r="AD387" s="27"/>
      <c r="AE387" s="27"/>
      <c r="AF387" s="27"/>
      <c r="AG387" s="27"/>
    </row>
    <row r="388" customFormat="false" ht="15" hidden="false" customHeight="true" outlineLevel="0" collapsed="false">
      <c r="A388" s="55" t="n">
        <v>13</v>
      </c>
      <c r="B388" s="56" t="s">
        <v>518</v>
      </c>
      <c r="C388" s="57" t="n">
        <v>2000</v>
      </c>
      <c r="D388" s="57" t="n">
        <v>3</v>
      </c>
      <c r="E388" s="57" t="n">
        <v>82</v>
      </c>
      <c r="F388" s="58" t="s">
        <v>57</v>
      </c>
      <c r="G388" s="59" t="s">
        <v>58</v>
      </c>
      <c r="H388" s="60" t="n">
        <f aca="false">S388</f>
        <v>22.6250802083333</v>
      </c>
      <c r="I388" s="61" t="s">
        <v>71</v>
      </c>
      <c r="J388" s="60" t="n">
        <f aca="false">X388</f>
        <v>22.625</v>
      </c>
      <c r="K388" s="60" t="n">
        <f aca="false">Y388</f>
        <v>45.2500802083333</v>
      </c>
      <c r="L388" s="66" t="s">
        <v>233</v>
      </c>
      <c r="M388" s="62"/>
      <c r="N388" s="63"/>
      <c r="O388" s="43" t="n">
        <v>22.625</v>
      </c>
      <c r="P388" s="29"/>
      <c r="Q388" s="29" t="n">
        <v>6</v>
      </c>
      <c r="R388" s="29" t="n">
        <v>93</v>
      </c>
      <c r="S388" s="28" t="n">
        <f aca="false">O388+P388*$P$2+Q388*$Q$2+R388*$R$2</f>
        <v>22.6250802083333</v>
      </c>
      <c r="T388" s="43" t="n">
        <v>22.625</v>
      </c>
      <c r="U388" s="29"/>
      <c r="V388" s="29"/>
      <c r="W388" s="29"/>
      <c r="X388" s="28" t="n">
        <f aca="false">T388+U388*$U$2+V388*$V$2+W388*$W$2</f>
        <v>22.625</v>
      </c>
      <c r="Y388" s="28" t="n">
        <f aca="false">SUM(S388+X388)</f>
        <v>45.2500802083333</v>
      </c>
      <c r="Z388" s="27"/>
      <c r="AA388" s="27"/>
      <c r="AB388" s="27"/>
      <c r="AC388" s="27"/>
      <c r="AD388" s="27"/>
      <c r="AE388" s="27"/>
      <c r="AF388" s="27"/>
      <c r="AG388" s="27"/>
    </row>
    <row r="389" customFormat="false" ht="15" hidden="false" customHeight="true" outlineLevel="0" collapsed="false">
      <c r="A389" s="55" t="n">
        <v>14</v>
      </c>
      <c r="B389" s="72" t="s">
        <v>519</v>
      </c>
      <c r="C389" s="73" t="n">
        <v>2000</v>
      </c>
      <c r="D389" s="73" t="n">
        <v>3</v>
      </c>
      <c r="E389" s="73" t="n">
        <v>50</v>
      </c>
      <c r="F389" s="64" t="s">
        <v>520</v>
      </c>
      <c r="G389" s="64" t="s">
        <v>49</v>
      </c>
      <c r="H389" s="60" t="n">
        <f aca="false">S389</f>
        <v>23.5000806712963</v>
      </c>
      <c r="I389" s="61" t="s">
        <v>71</v>
      </c>
      <c r="J389" s="60" t="n">
        <f aca="false">X389</f>
        <v>23.5</v>
      </c>
      <c r="K389" s="60" t="n">
        <f aca="false">Y389</f>
        <v>47.0000806712963</v>
      </c>
      <c r="L389" s="74" t="s">
        <v>77</v>
      </c>
      <c r="M389" s="74"/>
      <c r="N389" s="75"/>
      <c r="O389" s="43" t="n">
        <v>23.5</v>
      </c>
      <c r="P389" s="29"/>
      <c r="Q389" s="29" t="n">
        <v>6</v>
      </c>
      <c r="R389" s="29" t="n">
        <v>97</v>
      </c>
      <c r="S389" s="28" t="n">
        <f aca="false">O389+P389*$P$2+Q389*$Q$2+R389*$R$2</f>
        <v>23.5000806712963</v>
      </c>
      <c r="T389" s="43" t="n">
        <v>23.5</v>
      </c>
      <c r="U389" s="29"/>
      <c r="V389" s="29"/>
      <c r="W389" s="29"/>
      <c r="X389" s="28" t="n">
        <f aca="false">T389+U389*$U$2+V389*$V$2+W389*$W$2</f>
        <v>23.5</v>
      </c>
      <c r="Y389" s="28" t="n">
        <f aca="false">SUM(S389+X389)</f>
        <v>47.0000806712963</v>
      </c>
    </row>
    <row r="390" customFormat="false" ht="15" hidden="false" customHeight="true" outlineLevel="0" collapsed="false">
      <c r="A390" s="55" t="n">
        <v>15</v>
      </c>
      <c r="B390" s="56" t="s">
        <v>521</v>
      </c>
      <c r="C390" s="57" t="n">
        <v>2000</v>
      </c>
      <c r="D390" s="57" t="n">
        <v>3</v>
      </c>
      <c r="E390" s="57" t="n">
        <v>127</v>
      </c>
      <c r="F390" s="58" t="s">
        <v>57</v>
      </c>
      <c r="G390" s="59" t="s">
        <v>58</v>
      </c>
      <c r="H390" s="60" t="n">
        <f aca="false">S390</f>
        <v>22.0000809027778</v>
      </c>
      <c r="I390" s="61" t="s">
        <v>71</v>
      </c>
      <c r="J390" s="60" t="n">
        <f aca="false">X390</f>
        <v>22</v>
      </c>
      <c r="K390" s="60" t="n">
        <f aca="false">Y390</f>
        <v>44.0000809027778</v>
      </c>
      <c r="L390" s="66" t="s">
        <v>233</v>
      </c>
      <c r="M390" s="62"/>
      <c r="N390" s="63"/>
      <c r="O390" s="43" t="n">
        <v>22</v>
      </c>
      <c r="P390" s="29"/>
      <c r="Q390" s="29" t="n">
        <v>6</v>
      </c>
      <c r="R390" s="29" t="n">
        <v>99</v>
      </c>
      <c r="S390" s="28" t="n">
        <f aca="false">O390+P390*$P$2+Q390*$Q$2+R390*$R$2</f>
        <v>22.0000809027778</v>
      </c>
      <c r="T390" s="43" t="n">
        <v>22</v>
      </c>
      <c r="U390" s="29"/>
      <c r="V390" s="29"/>
      <c r="W390" s="29"/>
      <c r="X390" s="28" t="n">
        <f aca="false">T390+U390*$U$2+V390*$V$2+W390*$W$2</f>
        <v>22</v>
      </c>
      <c r="Y390" s="28" t="n">
        <f aca="false">SUM(S390+X390)</f>
        <v>44.0000809027778</v>
      </c>
      <c r="Z390" s="27"/>
      <c r="AA390" s="27"/>
      <c r="AB390" s="27"/>
      <c r="AC390" s="27"/>
      <c r="AD390" s="27"/>
      <c r="AE390" s="27"/>
      <c r="AF390" s="27"/>
      <c r="AG390" s="27"/>
    </row>
    <row r="391" customFormat="false" ht="15" hidden="false" customHeight="true" outlineLevel="0" collapsed="false">
      <c r="A391" s="55" t="n">
        <v>16</v>
      </c>
      <c r="B391" s="56" t="s">
        <v>522</v>
      </c>
      <c r="C391" s="57" t="n">
        <v>2001</v>
      </c>
      <c r="D391" s="57" t="n">
        <v>3</v>
      </c>
      <c r="E391" s="57" t="n">
        <v>297</v>
      </c>
      <c r="F391" s="86" t="s">
        <v>54</v>
      </c>
      <c r="G391" s="86" t="s">
        <v>49</v>
      </c>
      <c r="H391" s="60" t="n">
        <f aca="false">S391</f>
        <v>22.75008125</v>
      </c>
      <c r="I391" s="61" t="s">
        <v>71</v>
      </c>
      <c r="J391" s="60" t="n">
        <f aca="false">X391</f>
        <v>22.75</v>
      </c>
      <c r="K391" s="60" t="n">
        <f aca="false">Y391</f>
        <v>45.50008125</v>
      </c>
      <c r="L391" s="62" t="s">
        <v>110</v>
      </c>
      <c r="M391" s="62"/>
      <c r="N391" s="68"/>
      <c r="O391" s="43" t="n">
        <v>22.75</v>
      </c>
      <c r="P391" s="29"/>
      <c r="Q391" s="29" t="n">
        <v>7</v>
      </c>
      <c r="R391" s="29" t="n">
        <v>2</v>
      </c>
      <c r="S391" s="28" t="n">
        <f aca="false">O391+P391*$P$2+Q391*$Q$2+R391*$R$2</f>
        <v>22.75008125</v>
      </c>
      <c r="T391" s="43" t="n">
        <v>22.75</v>
      </c>
      <c r="U391" s="29"/>
      <c r="V391" s="29"/>
      <c r="W391" s="29"/>
      <c r="X391" s="28" t="n">
        <f aca="false">T391+U391*$U$2+V391*$V$2+W391*$W$2</f>
        <v>22.75</v>
      </c>
      <c r="Y391" s="28" t="n">
        <f aca="false">SUM(S391+X391)</f>
        <v>45.50008125</v>
      </c>
      <c r="Z391" s="27"/>
      <c r="AA391" s="27"/>
      <c r="AB391" s="27"/>
      <c r="AC391" s="27"/>
      <c r="AD391" s="27"/>
      <c r="AE391" s="27"/>
      <c r="AF391" s="27"/>
      <c r="AG391" s="27"/>
    </row>
    <row r="392" customFormat="false" ht="15" hidden="false" customHeight="true" outlineLevel="0" collapsed="false">
      <c r="A392" s="55" t="n">
        <v>17</v>
      </c>
      <c r="B392" s="56" t="s">
        <v>523</v>
      </c>
      <c r="C392" s="57" t="n">
        <v>2000</v>
      </c>
      <c r="D392" s="57" t="s">
        <v>71</v>
      </c>
      <c r="E392" s="57" t="n">
        <v>393</v>
      </c>
      <c r="F392" s="58" t="s">
        <v>57</v>
      </c>
      <c r="G392" s="59" t="s">
        <v>58</v>
      </c>
      <c r="H392" s="60" t="n">
        <f aca="false">S392</f>
        <v>23.0417486111111</v>
      </c>
      <c r="I392" s="61" t="s">
        <v>71</v>
      </c>
      <c r="J392" s="60" t="n">
        <f aca="false">X392</f>
        <v>23.0416666666667</v>
      </c>
      <c r="K392" s="60" t="n">
        <f aca="false">Y392</f>
        <v>46.0834152777778</v>
      </c>
      <c r="L392" s="66" t="s">
        <v>79</v>
      </c>
      <c r="M392" s="111"/>
      <c r="N392" s="112"/>
      <c r="O392" s="43" t="n">
        <v>23.0416666666667</v>
      </c>
      <c r="P392" s="29"/>
      <c r="Q392" s="29" t="n">
        <v>7</v>
      </c>
      <c r="R392" s="29" t="n">
        <v>8</v>
      </c>
      <c r="S392" s="28" t="n">
        <f aca="false">O392+P392*$P$2+Q392*$Q$2+R392*$R$2</f>
        <v>23.0417486111111</v>
      </c>
      <c r="T392" s="43" t="n">
        <v>23.0416666666667</v>
      </c>
      <c r="U392" s="29"/>
      <c r="V392" s="29"/>
      <c r="W392" s="29"/>
      <c r="X392" s="28" t="n">
        <f aca="false">T392+U392*$U$2+V392*$V$2+W392*$W$2</f>
        <v>23.0416666666667</v>
      </c>
      <c r="Y392" s="28" t="n">
        <f aca="false">SUM(S392+X392)</f>
        <v>46.0834152777778</v>
      </c>
      <c r="Z392" s="27"/>
      <c r="AA392" s="27"/>
      <c r="AB392" s="27"/>
      <c r="AC392" s="27"/>
      <c r="AD392" s="27"/>
      <c r="AE392" s="27"/>
      <c r="AF392" s="27"/>
      <c r="AG392" s="27"/>
    </row>
    <row r="393" customFormat="false" ht="15" hidden="false" customHeight="true" outlineLevel="0" collapsed="false">
      <c r="A393" s="55" t="n">
        <v>18</v>
      </c>
      <c r="B393" s="56" t="s">
        <v>303</v>
      </c>
      <c r="C393" s="57" t="n">
        <v>2000</v>
      </c>
      <c r="D393" s="57" t="n">
        <v>3</v>
      </c>
      <c r="E393" s="57" t="n">
        <v>119</v>
      </c>
      <c r="F393" s="58" t="s">
        <v>57</v>
      </c>
      <c r="G393" s="59" t="s">
        <v>58</v>
      </c>
      <c r="H393" s="60" t="n">
        <f aca="false">S393</f>
        <v>22.458415625</v>
      </c>
      <c r="I393" s="61" t="s">
        <v>71</v>
      </c>
      <c r="J393" s="60" t="n">
        <f aca="false">X393</f>
        <v>22.4583333333333</v>
      </c>
      <c r="K393" s="60" t="n">
        <f aca="false">Y393</f>
        <v>44.9167489583333</v>
      </c>
      <c r="L393" s="66" t="s">
        <v>233</v>
      </c>
      <c r="M393" s="62"/>
      <c r="N393" s="63"/>
      <c r="O393" s="43" t="n">
        <v>22.4583333333333</v>
      </c>
      <c r="P393" s="29"/>
      <c r="Q393" s="29" t="n">
        <v>7</v>
      </c>
      <c r="R393" s="29" t="n">
        <v>11</v>
      </c>
      <c r="S393" s="28" t="n">
        <f aca="false">O393+P393*$P$2+Q393*$Q$2+R393*$R$2</f>
        <v>22.458415625</v>
      </c>
      <c r="T393" s="43" t="n">
        <v>22.4583333333333</v>
      </c>
      <c r="U393" s="29"/>
      <c r="V393" s="29"/>
      <c r="W393" s="29"/>
      <c r="X393" s="28" t="n">
        <f aca="false">T393+U393*$U$2+V393*$V$2+W393*$W$2</f>
        <v>22.4583333333333</v>
      </c>
      <c r="Y393" s="28" t="n">
        <f aca="false">SUM(S393+X393)</f>
        <v>44.9167489583333</v>
      </c>
      <c r="Z393" s="27"/>
      <c r="AA393" s="27"/>
      <c r="AB393" s="27"/>
      <c r="AC393" s="27"/>
      <c r="AD393" s="27"/>
      <c r="AE393" s="27"/>
      <c r="AF393" s="27"/>
      <c r="AG393" s="27"/>
    </row>
    <row r="394" customFormat="false" ht="15" hidden="false" customHeight="true" outlineLevel="0" collapsed="false">
      <c r="A394" s="55" t="n">
        <v>19</v>
      </c>
      <c r="B394" s="56" t="s">
        <v>524</v>
      </c>
      <c r="C394" s="57" t="n">
        <v>2000</v>
      </c>
      <c r="D394" s="57" t="s">
        <v>42</v>
      </c>
      <c r="E394" s="57" t="n">
        <v>235</v>
      </c>
      <c r="F394" s="58" t="s">
        <v>525</v>
      </c>
      <c r="G394" s="59" t="s">
        <v>49</v>
      </c>
      <c r="H394" s="60" t="n">
        <f aca="false">S394</f>
        <v>23.1667495370371</v>
      </c>
      <c r="I394" s="61" t="s">
        <v>71</v>
      </c>
      <c r="J394" s="60" t="n">
        <f aca="false">X394</f>
        <v>23.1666666666667</v>
      </c>
      <c r="K394" s="60" t="n">
        <f aca="false">Y394</f>
        <v>46.3334162037038</v>
      </c>
      <c r="L394" s="66" t="s">
        <v>110</v>
      </c>
      <c r="M394" s="66"/>
      <c r="N394" s="94"/>
      <c r="O394" s="43" t="n">
        <v>23.1666666666667</v>
      </c>
      <c r="P394" s="29"/>
      <c r="Q394" s="29" t="n">
        <v>7</v>
      </c>
      <c r="R394" s="29" t="n">
        <v>16</v>
      </c>
      <c r="S394" s="28" t="n">
        <f aca="false">O394+P394*$P$2+Q394*$Q$2+R394*$R$2</f>
        <v>23.1667495370371</v>
      </c>
      <c r="T394" s="43" t="n">
        <v>23.1666666666667</v>
      </c>
      <c r="U394" s="29"/>
      <c r="V394" s="29"/>
      <c r="W394" s="29"/>
      <c r="X394" s="28" t="n">
        <f aca="false">T394+U394*$U$2+V394*$V$2+W394*$W$2</f>
        <v>23.1666666666667</v>
      </c>
      <c r="Y394" s="28" t="n">
        <f aca="false">SUM(S394+X394)</f>
        <v>46.3334162037038</v>
      </c>
      <c r="Z394" s="27"/>
      <c r="AA394" s="27"/>
      <c r="AB394" s="27"/>
      <c r="AC394" s="27"/>
      <c r="AD394" s="27"/>
      <c r="AE394" s="27"/>
      <c r="AF394" s="27"/>
      <c r="AG394" s="27"/>
    </row>
    <row r="395" customFormat="false" ht="15" hidden="false" customHeight="true" outlineLevel="0" collapsed="false">
      <c r="A395" s="55" t="n">
        <v>20</v>
      </c>
      <c r="B395" s="56" t="s">
        <v>526</v>
      </c>
      <c r="C395" s="57" t="n">
        <v>2000</v>
      </c>
      <c r="D395" s="57" t="s">
        <v>42</v>
      </c>
      <c r="E395" s="57" t="n">
        <v>908</v>
      </c>
      <c r="F395" s="86" t="s">
        <v>527</v>
      </c>
      <c r="G395" s="86" t="s">
        <v>49</v>
      </c>
      <c r="H395" s="60" t="n">
        <f aca="false">S395</f>
        <v>22.3334168981481</v>
      </c>
      <c r="I395" s="61" t="s">
        <v>71</v>
      </c>
      <c r="J395" s="60" t="n">
        <f aca="false">X395</f>
        <v>22.3333333333333</v>
      </c>
      <c r="K395" s="60" t="n">
        <f aca="false">Y395</f>
        <v>44.6667502314814</v>
      </c>
      <c r="L395" s="66" t="s">
        <v>110</v>
      </c>
      <c r="M395" s="62"/>
      <c r="N395" s="68"/>
      <c r="O395" s="43" t="n">
        <v>22.3333333333333</v>
      </c>
      <c r="P395" s="29"/>
      <c r="Q395" s="29" t="n">
        <v>7</v>
      </c>
      <c r="R395" s="29" t="n">
        <v>22</v>
      </c>
      <c r="S395" s="28" t="n">
        <f aca="false">O395+P395*$P$2+Q395*$Q$2+R395*$R$2</f>
        <v>22.3334168981481</v>
      </c>
      <c r="T395" s="43" t="n">
        <v>22.3333333333333</v>
      </c>
      <c r="U395" s="29"/>
      <c r="V395" s="29"/>
      <c r="W395" s="29"/>
      <c r="X395" s="28" t="n">
        <f aca="false">T395+U395*$U$2+V395*$V$2+W395*$W$2</f>
        <v>22.3333333333333</v>
      </c>
      <c r="Y395" s="28" t="n">
        <f aca="false">SUM(S395+X395)</f>
        <v>44.6667502314814</v>
      </c>
      <c r="Z395" s="27"/>
      <c r="AA395" s="27"/>
      <c r="AB395" s="27"/>
      <c r="AC395" s="27"/>
      <c r="AD395" s="27"/>
      <c r="AE395" s="27"/>
      <c r="AF395" s="27"/>
      <c r="AG395" s="27"/>
    </row>
    <row r="396" customFormat="false" ht="15" hidden="false" customHeight="true" outlineLevel="0" collapsed="false">
      <c r="A396" s="55" t="n">
        <v>21</v>
      </c>
      <c r="B396" s="56" t="s">
        <v>528</v>
      </c>
      <c r="C396" s="57" t="n">
        <v>2001</v>
      </c>
      <c r="D396" s="57" t="s">
        <v>71</v>
      </c>
      <c r="E396" s="57" t="n">
        <v>319</v>
      </c>
      <c r="F396" s="58" t="s">
        <v>128</v>
      </c>
      <c r="G396" s="64" t="s">
        <v>49</v>
      </c>
      <c r="H396" s="60" t="n">
        <f aca="false">S396</f>
        <v>22.6667520833334</v>
      </c>
      <c r="I396" s="61" t="s">
        <v>92</v>
      </c>
      <c r="J396" s="60" t="n">
        <f aca="false">X396</f>
        <v>22.6666666666667</v>
      </c>
      <c r="K396" s="60" t="n">
        <f aca="false">Y396</f>
        <v>45.3334187500001</v>
      </c>
      <c r="L396" s="66" t="s">
        <v>129</v>
      </c>
      <c r="M396" s="66" t="s">
        <v>149</v>
      </c>
      <c r="N396" s="105"/>
      <c r="O396" s="43" t="n">
        <v>22.6666666666667</v>
      </c>
      <c r="P396" s="29"/>
      <c r="Q396" s="29" t="n">
        <v>7</v>
      </c>
      <c r="R396" s="29" t="n">
        <v>38</v>
      </c>
      <c r="S396" s="28" t="n">
        <f aca="false">O396+P396*$P$2+Q396*$Q$2+R396*$R$2</f>
        <v>22.6667520833334</v>
      </c>
      <c r="T396" s="43" t="n">
        <v>22.6666666666667</v>
      </c>
      <c r="U396" s="29"/>
      <c r="V396" s="29"/>
      <c r="W396" s="29"/>
      <c r="X396" s="28" t="n">
        <f aca="false">T396+U396*$U$2+V396*$V$2+W396*$W$2</f>
        <v>22.6666666666667</v>
      </c>
      <c r="Y396" s="28" t="n">
        <f aca="false">SUM(S396+X396)</f>
        <v>45.3334187500001</v>
      </c>
    </row>
    <row r="397" customFormat="false" ht="15" hidden="false" customHeight="true" outlineLevel="0" collapsed="false">
      <c r="A397" s="55" t="n">
        <v>22</v>
      </c>
      <c r="B397" s="56" t="s">
        <v>529</v>
      </c>
      <c r="C397" s="57" t="n">
        <v>2001</v>
      </c>
      <c r="D397" s="57" t="n">
        <v>3</v>
      </c>
      <c r="E397" s="57" t="n">
        <v>237</v>
      </c>
      <c r="F397" s="58" t="s">
        <v>123</v>
      </c>
      <c r="G397" s="59" t="s">
        <v>49</v>
      </c>
      <c r="H397" s="60" t="n">
        <f aca="false">S397</f>
        <v>23.20841875</v>
      </c>
      <c r="I397" s="61" t="s">
        <v>92</v>
      </c>
      <c r="J397" s="60" t="n">
        <f aca="false">X397</f>
        <v>23.2083333333333</v>
      </c>
      <c r="K397" s="60" t="n">
        <f aca="false">Y397</f>
        <v>46.4167520833333</v>
      </c>
      <c r="L397" s="62" t="s">
        <v>284</v>
      </c>
      <c r="M397" s="62"/>
      <c r="N397" s="63"/>
      <c r="O397" s="43" t="n">
        <v>23.2083333333333</v>
      </c>
      <c r="P397" s="29"/>
      <c r="Q397" s="29" t="n">
        <v>7</v>
      </c>
      <c r="R397" s="29" t="n">
        <v>38</v>
      </c>
      <c r="S397" s="28" t="n">
        <f aca="false">O397+P397*$P$2+Q397*$Q$2+R397*$R$2</f>
        <v>23.20841875</v>
      </c>
      <c r="T397" s="43" t="n">
        <v>23.2083333333333</v>
      </c>
      <c r="U397" s="29"/>
      <c r="V397" s="29"/>
      <c r="W397" s="29"/>
      <c r="X397" s="28" t="n">
        <f aca="false">T397+U397*$U$2+V397*$V$2+W397*$W$2</f>
        <v>23.2083333333333</v>
      </c>
      <c r="Y397" s="28" t="n">
        <f aca="false">SUM(S397+X397)</f>
        <v>46.4167520833333</v>
      </c>
    </row>
    <row r="398" customFormat="false" ht="15" hidden="false" customHeight="true" outlineLevel="0" collapsed="false">
      <c r="A398" s="55" t="n">
        <v>23</v>
      </c>
      <c r="B398" s="56" t="s">
        <v>530</v>
      </c>
      <c r="C398" s="57" t="n">
        <v>2000</v>
      </c>
      <c r="D398" s="57" t="s">
        <v>42</v>
      </c>
      <c r="E398" s="57" t="n">
        <v>59</v>
      </c>
      <c r="F398" s="58" t="s">
        <v>133</v>
      </c>
      <c r="G398" s="90" t="s">
        <v>49</v>
      </c>
      <c r="H398" s="60" t="n">
        <f aca="false">S398</f>
        <v>23.0834212962963</v>
      </c>
      <c r="I398" s="61" t="s">
        <v>92</v>
      </c>
      <c r="J398" s="60" t="n">
        <f aca="false">X398</f>
        <v>23.0833333333333</v>
      </c>
      <c r="K398" s="60" t="n">
        <f aca="false">Y398</f>
        <v>46.1667546296296</v>
      </c>
      <c r="L398" s="66" t="s">
        <v>134</v>
      </c>
      <c r="M398" s="62"/>
      <c r="N398" s="63"/>
      <c r="O398" s="43" t="n">
        <v>23.0833333333333</v>
      </c>
      <c r="P398" s="29"/>
      <c r="Q398" s="29" t="n">
        <v>7</v>
      </c>
      <c r="R398" s="29" t="n">
        <v>60</v>
      </c>
      <c r="S398" s="28" t="n">
        <f aca="false">O398+P398*$P$2+Q398*$Q$2+R398*$R$2</f>
        <v>23.0834212962963</v>
      </c>
      <c r="T398" s="43" t="n">
        <v>23.0833333333333</v>
      </c>
      <c r="U398" s="29"/>
      <c r="V398" s="29"/>
      <c r="W398" s="29"/>
      <c r="X398" s="28" t="n">
        <f aca="false">T398+U398*$U$2+V398*$V$2+W398*$W$2</f>
        <v>23.0833333333333</v>
      </c>
      <c r="Y398" s="28" t="n">
        <f aca="false">SUM(S398+X398)</f>
        <v>46.1667546296296</v>
      </c>
      <c r="Z398" s="27"/>
      <c r="AA398" s="27"/>
      <c r="AB398" s="27"/>
      <c r="AC398" s="27"/>
      <c r="AD398" s="27"/>
      <c r="AE398" s="27"/>
      <c r="AF398" s="27"/>
      <c r="AG398" s="27"/>
    </row>
    <row r="399" customFormat="false" ht="15" hidden="false" customHeight="true" outlineLevel="0" collapsed="false">
      <c r="A399" s="55" t="n">
        <v>24</v>
      </c>
      <c r="B399" s="56" t="s">
        <v>531</v>
      </c>
      <c r="C399" s="57" t="n">
        <v>2001</v>
      </c>
      <c r="D399" s="57" t="s">
        <v>42</v>
      </c>
      <c r="E399" s="57" t="n">
        <v>28</v>
      </c>
      <c r="F399" s="58" t="s">
        <v>532</v>
      </c>
      <c r="G399" s="86" t="s">
        <v>49</v>
      </c>
      <c r="H399" s="60" t="n">
        <f aca="false">S399</f>
        <v>23.4167550925926</v>
      </c>
      <c r="I399" s="61" t="s">
        <v>92</v>
      </c>
      <c r="J399" s="60" t="n">
        <f aca="false">X399</f>
        <v>23.4166666666667</v>
      </c>
      <c r="K399" s="60" t="n">
        <f aca="false">Y399</f>
        <v>46.8334217592593</v>
      </c>
      <c r="L399" s="62" t="s">
        <v>229</v>
      </c>
      <c r="M399" s="62" t="s">
        <v>230</v>
      </c>
      <c r="N399" s="63"/>
      <c r="O399" s="43" t="n">
        <v>23.4166666666667</v>
      </c>
      <c r="P399" s="29"/>
      <c r="Q399" s="29" t="n">
        <v>7</v>
      </c>
      <c r="R399" s="29" t="n">
        <v>64</v>
      </c>
      <c r="S399" s="28" t="n">
        <f aca="false">O399+P399*$P$2+Q399*$Q$2+R399*$R$2</f>
        <v>23.4167550925926</v>
      </c>
      <c r="T399" s="43" t="n">
        <v>23.4166666666667</v>
      </c>
      <c r="U399" s="29"/>
      <c r="V399" s="29"/>
      <c r="W399" s="29"/>
      <c r="X399" s="28" t="n">
        <f aca="false">T399+U399*$U$2+V399*$V$2+W399*$W$2</f>
        <v>23.4166666666667</v>
      </c>
      <c r="Y399" s="28" t="n">
        <f aca="false">SUM(S399+X399)</f>
        <v>46.8334217592593</v>
      </c>
      <c r="Z399" s="27"/>
      <c r="AA399" s="27"/>
      <c r="AB399" s="27"/>
      <c r="AC399" s="27"/>
      <c r="AD399" s="27"/>
      <c r="AE399" s="27"/>
      <c r="AF399" s="27"/>
      <c r="AG399" s="27"/>
    </row>
    <row r="404" s="44" customFormat="true" ht="15" hidden="false" customHeight="true" outlineLevel="0" collapsed="false">
      <c r="A404" s="32"/>
      <c r="B404" s="33" t="s">
        <v>9</v>
      </c>
      <c r="C404" s="34"/>
      <c r="D404" s="35" t="s">
        <v>27</v>
      </c>
      <c r="E404" s="36"/>
      <c r="F404" s="36"/>
      <c r="G404" s="37" t="s">
        <v>533</v>
      </c>
      <c r="H404" s="38"/>
      <c r="I404" s="39"/>
      <c r="J404" s="40"/>
      <c r="K404" s="40"/>
      <c r="L404" s="35"/>
      <c r="M404" s="41" t="s">
        <v>505</v>
      </c>
      <c r="N404" s="42"/>
      <c r="O404" s="43"/>
      <c r="P404" s="29"/>
      <c r="Q404" s="29"/>
      <c r="R404" s="29"/>
      <c r="S404" s="28"/>
      <c r="T404" s="43"/>
      <c r="U404" s="29"/>
      <c r="V404" s="29"/>
      <c r="W404" s="29"/>
      <c r="X404" s="28"/>
      <c r="Y404" s="28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</row>
    <row r="405" s="54" customFormat="true" ht="15" hidden="false" customHeight="true" outlineLevel="0" collapsed="false">
      <c r="A405" s="45" t="s">
        <v>30</v>
      </c>
      <c r="B405" s="46" t="s">
        <v>31</v>
      </c>
      <c r="C405" s="47" t="s">
        <v>32</v>
      </c>
      <c r="D405" s="47" t="s">
        <v>33</v>
      </c>
      <c r="E405" s="47" t="s">
        <v>34</v>
      </c>
      <c r="F405" s="48" t="s">
        <v>35</v>
      </c>
      <c r="G405" s="49" t="s">
        <v>36</v>
      </c>
      <c r="H405" s="50" t="s">
        <v>37</v>
      </c>
      <c r="I405" s="51" t="s">
        <v>33</v>
      </c>
      <c r="J405" s="50" t="s">
        <v>38</v>
      </c>
      <c r="K405" s="50" t="s">
        <v>39</v>
      </c>
      <c r="L405" s="49" t="s">
        <v>40</v>
      </c>
      <c r="M405" s="49" t="s">
        <v>40</v>
      </c>
      <c r="N405" s="52"/>
      <c r="O405" s="43"/>
      <c r="P405" s="29"/>
      <c r="Q405" s="29"/>
      <c r="R405" s="29"/>
      <c r="S405" s="28"/>
      <c r="T405" s="43"/>
      <c r="U405" s="29"/>
      <c r="V405" s="29"/>
      <c r="W405" s="29"/>
      <c r="X405" s="28"/>
      <c r="Y405" s="28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</row>
    <row r="406" customFormat="false" ht="15" hidden="false" customHeight="true" outlineLevel="0" collapsed="false">
      <c r="A406" s="55" t="n">
        <v>1</v>
      </c>
      <c r="B406" s="56" t="s">
        <v>534</v>
      </c>
      <c r="C406" s="57" t="n">
        <v>1999</v>
      </c>
      <c r="D406" s="57" t="n">
        <v>1</v>
      </c>
      <c r="E406" s="57" t="n">
        <v>196</v>
      </c>
      <c r="F406" s="58" t="s">
        <v>535</v>
      </c>
      <c r="G406" s="59" t="s">
        <v>49</v>
      </c>
      <c r="H406" s="60" t="n">
        <f aca="false">S406</f>
        <v>24.000075</v>
      </c>
      <c r="I406" s="65" t="s">
        <v>45</v>
      </c>
      <c r="J406" s="60" t="n">
        <f aca="false">X406</f>
        <v>24.0002033564815</v>
      </c>
      <c r="K406" s="60" t="n">
        <f aca="false">Y406</f>
        <v>48.0002783564815</v>
      </c>
      <c r="L406" s="66" t="s">
        <v>536</v>
      </c>
      <c r="M406" s="62" t="s">
        <v>537</v>
      </c>
      <c r="N406" s="63"/>
      <c r="O406" s="43" t="n">
        <v>24</v>
      </c>
      <c r="P406" s="29"/>
      <c r="Q406" s="29" t="n">
        <v>6</v>
      </c>
      <c r="R406" s="29" t="n">
        <v>48</v>
      </c>
      <c r="S406" s="28" t="n">
        <f aca="false">O406+P406*$P$2+Q406*$Q$2+R406*$R$2</f>
        <v>24.000075</v>
      </c>
      <c r="T406" s="43" t="n">
        <v>24</v>
      </c>
      <c r="U406" s="29"/>
      <c r="V406" s="29" t="n">
        <v>17</v>
      </c>
      <c r="W406" s="29" t="n">
        <v>57</v>
      </c>
      <c r="X406" s="28" t="n">
        <f aca="false">T406+U406*$U$2+V406*$V$2+W406*$W$2</f>
        <v>24.0002033564815</v>
      </c>
      <c r="Y406" s="28" t="n">
        <f aca="false">SUM(S406+X406)</f>
        <v>48.0002783564815</v>
      </c>
      <c r="Z406" s="27"/>
      <c r="AA406" s="27"/>
      <c r="AB406" s="27"/>
      <c r="AC406" s="27"/>
      <c r="AD406" s="27"/>
      <c r="AE406" s="27"/>
      <c r="AF406" s="27"/>
      <c r="AG406" s="27"/>
    </row>
    <row r="407" customFormat="false" ht="15" hidden="false" customHeight="true" outlineLevel="0" collapsed="false">
      <c r="A407" s="55" t="n">
        <v>2</v>
      </c>
      <c r="B407" s="56" t="s">
        <v>538</v>
      </c>
      <c r="C407" s="57" t="n">
        <v>1999</v>
      </c>
      <c r="D407" s="57" t="n">
        <v>2</v>
      </c>
      <c r="E407" s="57" t="n">
        <v>209</v>
      </c>
      <c r="F407" s="58" t="s">
        <v>61</v>
      </c>
      <c r="G407" s="59" t="s">
        <v>44</v>
      </c>
      <c r="H407" s="60" t="n">
        <f aca="false">S407</f>
        <v>24.2500753472222</v>
      </c>
      <c r="I407" s="65" t="s">
        <v>45</v>
      </c>
      <c r="J407" s="60" t="n">
        <f aca="false">X407</f>
        <v>24.2502042824074</v>
      </c>
      <c r="K407" s="60" t="n">
        <f aca="false">Y407</f>
        <v>48.5002796296296</v>
      </c>
      <c r="L407" s="66" t="s">
        <v>62</v>
      </c>
      <c r="M407" s="62"/>
      <c r="N407" s="68"/>
      <c r="O407" s="43" t="n">
        <v>24.25</v>
      </c>
      <c r="P407" s="29"/>
      <c r="Q407" s="29" t="n">
        <v>6</v>
      </c>
      <c r="R407" s="29" t="n">
        <v>51</v>
      </c>
      <c r="S407" s="28" t="n">
        <f aca="false">O407+P407*$P$2+Q407*$Q$2+R407*$R$2</f>
        <v>24.2500753472222</v>
      </c>
      <c r="T407" s="43" t="n">
        <v>24.25</v>
      </c>
      <c r="U407" s="29"/>
      <c r="V407" s="29" t="n">
        <v>17</v>
      </c>
      <c r="W407" s="29" t="n">
        <v>65</v>
      </c>
      <c r="X407" s="28" t="n">
        <f aca="false">T407+U407*$U$2+V407*$V$2+W407*$W$2</f>
        <v>24.2502042824074</v>
      </c>
      <c r="Y407" s="28" t="n">
        <f aca="false">SUM(S407+X407)</f>
        <v>48.5002796296296</v>
      </c>
      <c r="Z407" s="27"/>
      <c r="AA407" s="27"/>
      <c r="AB407" s="27"/>
      <c r="AC407" s="27"/>
      <c r="AD407" s="27"/>
      <c r="AE407" s="27"/>
      <c r="AF407" s="27"/>
      <c r="AG407" s="27"/>
    </row>
    <row r="408" customFormat="false" ht="15" hidden="false" customHeight="true" outlineLevel="0" collapsed="false">
      <c r="A408" s="55" t="n">
        <v>3</v>
      </c>
      <c r="B408" s="56" t="s">
        <v>539</v>
      </c>
      <c r="C408" s="57" t="n">
        <v>1998</v>
      </c>
      <c r="D408" s="57" t="n">
        <v>1</v>
      </c>
      <c r="E408" s="57" t="n">
        <v>12</v>
      </c>
      <c r="F408" s="59" t="s">
        <v>200</v>
      </c>
      <c r="G408" s="59" t="s">
        <v>49</v>
      </c>
      <c r="H408" s="60" t="n">
        <f aca="false">S408</f>
        <v>24.2084078703703</v>
      </c>
      <c r="I408" s="65" t="s">
        <v>45</v>
      </c>
      <c r="J408" s="60" t="n">
        <f aca="false">X408</f>
        <v>24.2085393518518</v>
      </c>
      <c r="K408" s="60" t="n">
        <f aca="false">Y408</f>
        <v>48.4169472222222</v>
      </c>
      <c r="L408" s="66" t="s">
        <v>201</v>
      </c>
      <c r="M408" s="62"/>
      <c r="N408" s="63"/>
      <c r="O408" s="43" t="n">
        <v>24.2083333333333</v>
      </c>
      <c r="P408" s="29"/>
      <c r="Q408" s="29" t="n">
        <v>6</v>
      </c>
      <c r="R408" s="29" t="n">
        <v>44</v>
      </c>
      <c r="S408" s="28" t="n">
        <f aca="false">O408+P408*$P$2+Q408*$Q$2+R408*$R$2</f>
        <v>24.2084078703703</v>
      </c>
      <c r="T408" s="43" t="n">
        <v>24.2083333333333</v>
      </c>
      <c r="U408" s="29"/>
      <c r="V408" s="29" t="n">
        <v>17</v>
      </c>
      <c r="W408" s="29" t="n">
        <v>80</v>
      </c>
      <c r="X408" s="28" t="n">
        <f aca="false">T408+U408*$U$2+V408*$V$2+W408*$W$2</f>
        <v>24.2085393518518</v>
      </c>
      <c r="Y408" s="28" t="n">
        <f aca="false">SUM(S408+X408)</f>
        <v>48.4169472222222</v>
      </c>
    </row>
    <row r="409" customFormat="false" ht="15" hidden="false" customHeight="true" outlineLevel="0" collapsed="false">
      <c r="A409" s="55" t="n">
        <v>4</v>
      </c>
      <c r="B409" s="56" t="s">
        <v>540</v>
      </c>
      <c r="C409" s="57" t="n">
        <v>1999</v>
      </c>
      <c r="D409" s="57" t="n">
        <v>2</v>
      </c>
      <c r="E409" s="57" t="n">
        <v>311</v>
      </c>
      <c r="F409" s="58" t="s">
        <v>541</v>
      </c>
      <c r="G409" s="64" t="s">
        <v>49</v>
      </c>
      <c r="H409" s="60" t="n">
        <f aca="false">S409</f>
        <v>24.0417430555556</v>
      </c>
      <c r="I409" s="65" t="s">
        <v>50</v>
      </c>
      <c r="J409" s="60" t="n">
        <f aca="false">X409</f>
        <v>24.0418774305556</v>
      </c>
      <c r="K409" s="60" t="n">
        <f aca="false">Y409</f>
        <v>48.0836204861112</v>
      </c>
      <c r="L409" s="66" t="s">
        <v>129</v>
      </c>
      <c r="M409" s="62"/>
      <c r="N409" s="63"/>
      <c r="O409" s="43" t="n">
        <v>24.0416666666667</v>
      </c>
      <c r="P409" s="29"/>
      <c r="Q409" s="29" t="n">
        <v>6</v>
      </c>
      <c r="R409" s="29" t="n">
        <v>60</v>
      </c>
      <c r="S409" s="28" t="n">
        <f aca="false">O409+P409*$P$2+Q409*$Q$2+R409*$R$2</f>
        <v>24.0417430555556</v>
      </c>
      <c r="T409" s="43" t="n">
        <v>24.0416666666667</v>
      </c>
      <c r="U409" s="29"/>
      <c r="V409" s="29" t="n">
        <v>18</v>
      </c>
      <c r="W409" s="29" t="n">
        <v>21</v>
      </c>
      <c r="X409" s="28" t="n">
        <f aca="false">T409+U409*$U$2+V409*$V$2+W409*$W$2</f>
        <v>24.0418774305556</v>
      </c>
      <c r="Y409" s="28" t="n">
        <f aca="false">SUM(S409+X409)</f>
        <v>48.0836204861112</v>
      </c>
      <c r="Z409" s="27"/>
      <c r="AA409" s="27"/>
      <c r="AB409" s="27"/>
      <c r="AC409" s="27"/>
      <c r="AD409" s="27"/>
      <c r="AE409" s="27"/>
      <c r="AF409" s="27"/>
      <c r="AG409" s="27"/>
    </row>
    <row r="410" customFormat="false" ht="15" hidden="false" customHeight="true" outlineLevel="0" collapsed="false">
      <c r="A410" s="55" t="n">
        <v>5</v>
      </c>
      <c r="B410" s="56" t="s">
        <v>542</v>
      </c>
      <c r="C410" s="57" t="n">
        <v>1999</v>
      </c>
      <c r="D410" s="57" t="n">
        <v>2</v>
      </c>
      <c r="E410" s="57" t="n">
        <v>1</v>
      </c>
      <c r="F410" s="58" t="s">
        <v>72</v>
      </c>
      <c r="G410" s="59" t="s">
        <v>73</v>
      </c>
      <c r="H410" s="60" t="n">
        <f aca="false">S410</f>
        <v>24.1250765046296</v>
      </c>
      <c r="I410" s="61" t="s">
        <v>50</v>
      </c>
      <c r="J410" s="60" t="n">
        <f aca="false">X410</f>
        <v>24.1252107638889</v>
      </c>
      <c r="K410" s="60" t="n">
        <f aca="false">Y410</f>
        <v>48.2502872685185</v>
      </c>
      <c r="L410" s="66" t="s">
        <v>74</v>
      </c>
      <c r="M410" s="66" t="s">
        <v>74</v>
      </c>
      <c r="N410" s="108"/>
      <c r="O410" s="43" t="n">
        <v>24.125</v>
      </c>
      <c r="P410" s="29"/>
      <c r="Q410" s="29" t="n">
        <v>6</v>
      </c>
      <c r="R410" s="29" t="n">
        <v>61</v>
      </c>
      <c r="S410" s="28" t="n">
        <f aca="false">O410+P410*$P$2+Q410*$Q$2+R410*$R$2</f>
        <v>24.1250765046296</v>
      </c>
      <c r="T410" s="43" t="n">
        <v>24.125</v>
      </c>
      <c r="U410" s="29"/>
      <c r="V410" s="29" t="n">
        <v>18</v>
      </c>
      <c r="W410" s="29" t="n">
        <v>21</v>
      </c>
      <c r="X410" s="28" t="n">
        <f aca="false">T410+U410*$U$2+V410*$V$2+W410*$W$2</f>
        <v>24.1252107638889</v>
      </c>
      <c r="Y410" s="28" t="n">
        <f aca="false">SUM(S410+X410)</f>
        <v>48.2502872685185</v>
      </c>
    </row>
    <row r="411" customFormat="false" ht="15" hidden="false" customHeight="true" outlineLevel="0" collapsed="false">
      <c r="A411" s="55" t="n">
        <v>6</v>
      </c>
      <c r="B411" s="56" t="s">
        <v>543</v>
      </c>
      <c r="C411" s="57" t="n">
        <v>1998</v>
      </c>
      <c r="D411" s="57" t="n">
        <v>2</v>
      </c>
      <c r="E411" s="69" t="s">
        <v>544</v>
      </c>
      <c r="F411" s="58" t="s">
        <v>474</v>
      </c>
      <c r="G411" s="58" t="s">
        <v>49</v>
      </c>
      <c r="H411" s="60" t="n">
        <f aca="false">S411</f>
        <v>24.2917445601852</v>
      </c>
      <c r="I411" s="69" t="s">
        <v>50</v>
      </c>
      <c r="J411" s="60" t="n">
        <f aca="false">X411</f>
        <v>24.2918775462963</v>
      </c>
      <c r="K411" s="60" t="n">
        <f aca="false">Y411</f>
        <v>48.5836221064816</v>
      </c>
      <c r="L411" s="62" t="s">
        <v>545</v>
      </c>
      <c r="M411" s="62" t="s">
        <v>546</v>
      </c>
      <c r="N411" s="63"/>
      <c r="O411" s="43" t="n">
        <v>24.2916666666667</v>
      </c>
      <c r="P411" s="29"/>
      <c r="Q411" s="29" t="n">
        <v>6</v>
      </c>
      <c r="R411" s="29" t="n">
        <v>73</v>
      </c>
      <c r="S411" s="28" t="n">
        <f aca="false">O411+P411*$P$2+Q411*$Q$2+R411*$R$2</f>
        <v>24.2917445601852</v>
      </c>
      <c r="T411" s="43" t="n">
        <v>24.2916666666667</v>
      </c>
      <c r="U411" s="29"/>
      <c r="V411" s="29" t="n">
        <v>18</v>
      </c>
      <c r="W411" s="29" t="n">
        <v>22</v>
      </c>
      <c r="X411" s="28" t="n">
        <f aca="false">T411+U411*$U$2+V411*$V$2+W411*$W$2</f>
        <v>24.2918775462963</v>
      </c>
      <c r="Y411" s="28" t="n">
        <f aca="false">SUM(S411+X411)</f>
        <v>48.5836221064816</v>
      </c>
    </row>
    <row r="412" customFormat="false" ht="15" hidden="false" customHeight="true" outlineLevel="0" collapsed="false">
      <c r="A412" s="55" t="n">
        <v>7</v>
      </c>
      <c r="B412" s="56" t="s">
        <v>547</v>
      </c>
      <c r="C412" s="57" t="n">
        <v>1999</v>
      </c>
      <c r="D412" s="57" t="n">
        <v>2</v>
      </c>
      <c r="E412" s="57" t="n">
        <v>212</v>
      </c>
      <c r="F412" s="58" t="s">
        <v>54</v>
      </c>
      <c r="G412" s="58" t="s">
        <v>49</v>
      </c>
      <c r="H412" s="60" t="n">
        <f aca="false">S412</f>
        <v>23.8334099537037</v>
      </c>
      <c r="I412" s="65" t="s">
        <v>50</v>
      </c>
      <c r="J412" s="60" t="n">
        <f aca="false">X412</f>
        <v>23.8335456018518</v>
      </c>
      <c r="K412" s="60" t="n">
        <f aca="false">Y412</f>
        <v>47.6669555555555</v>
      </c>
      <c r="L412" s="66" t="s">
        <v>184</v>
      </c>
      <c r="M412" s="66"/>
      <c r="N412" s="152"/>
      <c r="O412" s="43" t="n">
        <v>23.8333333333333</v>
      </c>
      <c r="P412" s="29"/>
      <c r="Q412" s="29" t="n">
        <v>6</v>
      </c>
      <c r="R412" s="29" t="n">
        <v>62</v>
      </c>
      <c r="S412" s="28" t="n">
        <f aca="false">O412+P412*$P$2+Q412*$Q$2+R412*$R$2</f>
        <v>23.8334099537037</v>
      </c>
      <c r="T412" s="43" t="n">
        <v>23.8333333333333</v>
      </c>
      <c r="U412" s="29"/>
      <c r="V412" s="29" t="n">
        <v>18</v>
      </c>
      <c r="W412" s="29" t="n">
        <v>34</v>
      </c>
      <c r="X412" s="28" t="n">
        <f aca="false">T412+U412*$U$2+V412*$V$2+W412*$W$2</f>
        <v>23.8335456018518</v>
      </c>
      <c r="Y412" s="28" t="n">
        <f aca="false">SUM(S412+X412)</f>
        <v>47.6669555555555</v>
      </c>
      <c r="Z412" s="27"/>
      <c r="AA412" s="27"/>
      <c r="AB412" s="27"/>
      <c r="AC412" s="27"/>
      <c r="AD412" s="27"/>
      <c r="AE412" s="27"/>
      <c r="AF412" s="27"/>
      <c r="AG412" s="27"/>
    </row>
    <row r="413" customFormat="false" ht="15" hidden="false" customHeight="true" outlineLevel="0" collapsed="false">
      <c r="A413" s="55" t="n">
        <v>8</v>
      </c>
      <c r="B413" s="56" t="s">
        <v>548</v>
      </c>
      <c r="C413" s="57" t="n">
        <v>2003</v>
      </c>
      <c r="D413" s="57" t="n">
        <v>2</v>
      </c>
      <c r="E413" s="57" t="n">
        <v>239</v>
      </c>
      <c r="F413" s="86" t="s">
        <v>54</v>
      </c>
      <c r="G413" s="86" t="s">
        <v>49</v>
      </c>
      <c r="H413" s="153" t="n">
        <f aca="false">S413</f>
        <v>7.74305555555556E-005</v>
      </c>
      <c r="I413" s="69" t="s">
        <v>50</v>
      </c>
      <c r="J413" s="153" t="n">
        <f aca="false">X413</f>
        <v>0.000211805555555556</v>
      </c>
      <c r="K413" s="153" t="n">
        <f aca="false">Y413</f>
        <v>0.000289236111111111</v>
      </c>
      <c r="L413" s="62"/>
      <c r="M413" s="62"/>
      <c r="N413" s="63"/>
      <c r="O413" s="43"/>
      <c r="P413" s="29"/>
      <c r="Q413" s="29" t="n">
        <v>6</v>
      </c>
      <c r="R413" s="29" t="n">
        <v>69</v>
      </c>
      <c r="S413" s="28" t="n">
        <f aca="false">O413+P413*$P$2+Q413*$Q$2+R413*$R$2</f>
        <v>7.74305555555556E-005</v>
      </c>
      <c r="T413" s="43"/>
      <c r="U413" s="29"/>
      <c r="V413" s="29" t="n">
        <v>18</v>
      </c>
      <c r="W413" s="29" t="n">
        <v>30</v>
      </c>
      <c r="X413" s="28" t="n">
        <f aca="false">T413+U413*$U$2+V413*$V$2+W413*$W$2</f>
        <v>0.000211805555555556</v>
      </c>
      <c r="Y413" s="28" t="n">
        <f aca="false">SUM(S413+X413)</f>
        <v>0.000289236111111111</v>
      </c>
    </row>
    <row r="414" customFormat="false" ht="15" hidden="false" customHeight="true" outlineLevel="0" collapsed="false">
      <c r="A414" s="55" t="n">
        <v>9</v>
      </c>
      <c r="B414" s="72" t="s">
        <v>549</v>
      </c>
      <c r="C414" s="73" t="n">
        <v>1998</v>
      </c>
      <c r="D414" s="73" t="n">
        <v>2</v>
      </c>
      <c r="E414" s="73" t="n">
        <v>48</v>
      </c>
      <c r="F414" s="64" t="s">
        <v>76</v>
      </c>
      <c r="G414" s="64" t="s">
        <v>49</v>
      </c>
      <c r="H414" s="60" t="n">
        <f aca="false">S414</f>
        <v>24.333411574074</v>
      </c>
      <c r="I414" s="61" t="s">
        <v>50</v>
      </c>
      <c r="J414" s="60" t="n">
        <f aca="false">X414</f>
        <v>24.3335476851852</v>
      </c>
      <c r="K414" s="60" t="n">
        <f aca="false">Y414</f>
        <v>48.6669592592592</v>
      </c>
      <c r="L414" s="74" t="s">
        <v>77</v>
      </c>
      <c r="M414" s="74"/>
      <c r="N414" s="75"/>
      <c r="O414" s="43" t="n">
        <v>24.3333333333333</v>
      </c>
      <c r="P414" s="29"/>
      <c r="Q414" s="29" t="n">
        <v>6</v>
      </c>
      <c r="R414" s="29" t="n">
        <v>76</v>
      </c>
      <c r="S414" s="28" t="n">
        <f aca="false">O414+P414*$P$2+Q414*$Q$2+R414*$R$2</f>
        <v>24.333411574074</v>
      </c>
      <c r="T414" s="43" t="n">
        <v>24.3333333333333</v>
      </c>
      <c r="U414" s="29"/>
      <c r="V414" s="29" t="n">
        <v>18</v>
      </c>
      <c r="W414" s="29" t="n">
        <v>52</v>
      </c>
      <c r="X414" s="28" t="n">
        <f aca="false">T414+U414*$U$2+V414*$V$2+W414*$W$2</f>
        <v>24.3335476851852</v>
      </c>
      <c r="Y414" s="28" t="n">
        <f aca="false">SUM(S414+X414)</f>
        <v>48.6669592592592</v>
      </c>
    </row>
    <row r="415" customFormat="false" ht="15" hidden="false" customHeight="true" outlineLevel="0" collapsed="false">
      <c r="A415" s="55" t="n">
        <v>10</v>
      </c>
      <c r="B415" s="56" t="s">
        <v>550</v>
      </c>
      <c r="C415" s="57" t="n">
        <v>1998</v>
      </c>
      <c r="D415" s="57" t="n">
        <v>2</v>
      </c>
      <c r="E415" s="57" t="n">
        <v>77</v>
      </c>
      <c r="F415" s="58" t="s">
        <v>54</v>
      </c>
      <c r="G415" s="59" t="s">
        <v>49</v>
      </c>
      <c r="H415" s="60" t="n">
        <f aca="false">S415</f>
        <v>8.06712962962963E-005</v>
      </c>
      <c r="I415" s="65" t="s">
        <v>71</v>
      </c>
      <c r="J415" s="60" t="n">
        <f aca="false">X415</f>
        <v>0</v>
      </c>
      <c r="K415" s="60" t="n">
        <f aca="false">Y415</f>
        <v>8.06712962962963E-005</v>
      </c>
      <c r="L415" s="66" t="s">
        <v>259</v>
      </c>
      <c r="M415" s="62" t="s">
        <v>170</v>
      </c>
      <c r="N415" s="63"/>
      <c r="O415" s="43"/>
      <c r="P415" s="29"/>
      <c r="Q415" s="29" t="n">
        <v>6</v>
      </c>
      <c r="R415" s="29" t="n">
        <v>97</v>
      </c>
      <c r="S415" s="28" t="n">
        <f aca="false">O415+P415*$P$2+Q415*$Q$2+R415*$R$2</f>
        <v>8.06712962962963E-005</v>
      </c>
      <c r="T415" s="43"/>
      <c r="U415" s="29"/>
      <c r="V415" s="29"/>
      <c r="W415" s="29"/>
      <c r="X415" s="28" t="n">
        <f aca="false">T415+U415*$U$2+V415*$V$2+W415*$W$2</f>
        <v>0</v>
      </c>
      <c r="Y415" s="28" t="n">
        <f aca="false">SUM(S415+X415)</f>
        <v>8.06712962962963E-005</v>
      </c>
    </row>
    <row r="416" customFormat="false" ht="15" hidden="false" customHeight="true" outlineLevel="0" collapsed="false">
      <c r="A416" s="55" t="n">
        <v>11</v>
      </c>
      <c r="B416" s="56" t="s">
        <v>551</v>
      </c>
      <c r="C416" s="96" t="n">
        <v>1998</v>
      </c>
      <c r="D416" s="113" t="s">
        <v>50</v>
      </c>
      <c r="E416" s="57" t="n">
        <v>2</v>
      </c>
      <c r="F416" s="58" t="s">
        <v>497</v>
      </c>
      <c r="G416" s="90" t="s">
        <v>49</v>
      </c>
      <c r="H416" s="60" t="n">
        <f aca="false">S416</f>
        <v>24.0834159722222</v>
      </c>
      <c r="I416" s="69" t="s">
        <v>71</v>
      </c>
      <c r="J416" s="60" t="n">
        <f aca="false">X416</f>
        <v>24.0833333333333</v>
      </c>
      <c r="K416" s="60" t="n">
        <f aca="false">Y416</f>
        <v>48.1667493055555</v>
      </c>
      <c r="L416" s="67" t="s">
        <v>195</v>
      </c>
      <c r="M416" s="62"/>
      <c r="N416" s="68"/>
      <c r="O416" s="43" t="n">
        <v>24.0833333333333</v>
      </c>
      <c r="P416" s="29"/>
      <c r="Q416" s="29" t="n">
        <v>7</v>
      </c>
      <c r="R416" s="29" t="n">
        <v>14</v>
      </c>
      <c r="S416" s="28" t="n">
        <f aca="false">O416+P416*$P$2+Q416*$Q$2+R416*$R$2</f>
        <v>24.0834159722222</v>
      </c>
      <c r="T416" s="43" t="n">
        <v>24.0833333333333</v>
      </c>
      <c r="U416" s="29"/>
      <c r="V416" s="29"/>
      <c r="W416" s="29"/>
      <c r="X416" s="28" t="n">
        <f aca="false">T416+U416*$U$2+V416*$V$2+W416*$W$2</f>
        <v>24.0833333333333</v>
      </c>
      <c r="Y416" s="28" t="n">
        <f aca="false">SUM(S416+X416)</f>
        <v>48.1667493055555</v>
      </c>
    </row>
    <row r="417" customFormat="false" ht="15" hidden="false" customHeight="true" outlineLevel="0" collapsed="false">
      <c r="A417" s="55"/>
      <c r="B417" s="56" t="s">
        <v>552</v>
      </c>
      <c r="C417" s="57" t="n">
        <v>1999</v>
      </c>
      <c r="D417" s="57" t="n">
        <v>3</v>
      </c>
      <c r="E417" s="57" t="n">
        <v>5</v>
      </c>
      <c r="F417" s="58" t="s">
        <v>61</v>
      </c>
      <c r="G417" s="59" t="s">
        <v>44</v>
      </c>
      <c r="H417" s="60" t="str">
        <f aca="false">S417</f>
        <v>ф/с</v>
      </c>
      <c r="I417" s="69"/>
      <c r="J417" s="60" t="n">
        <f aca="false">X417</f>
        <v>23.875</v>
      </c>
      <c r="K417" s="60" t="e">
        <f aca="false">Y417</f>
        <v>#VALUE!</v>
      </c>
      <c r="L417" s="66" t="s">
        <v>62</v>
      </c>
      <c r="M417" s="62"/>
      <c r="N417" s="68"/>
      <c r="O417" s="43" t="n">
        <v>23.875</v>
      </c>
      <c r="P417" s="29"/>
      <c r="Q417" s="29"/>
      <c r="R417" s="29"/>
      <c r="S417" s="28" t="s">
        <v>503</v>
      </c>
      <c r="T417" s="43" t="n">
        <v>23.875</v>
      </c>
      <c r="U417" s="29"/>
      <c r="V417" s="29"/>
      <c r="W417" s="29"/>
      <c r="X417" s="28" t="n">
        <f aca="false">T417+U417*$U$2+V417*$V$2+W417*$W$2</f>
        <v>23.875</v>
      </c>
      <c r="Y417" s="28" t="e">
        <f aca="false">SUM(S417+X417)</f>
        <v>#VALUE!</v>
      </c>
      <c r="Z417" s="27"/>
      <c r="AA417" s="27"/>
      <c r="AB417" s="27"/>
      <c r="AC417" s="27"/>
      <c r="AD417" s="27"/>
      <c r="AE417" s="27"/>
      <c r="AF417" s="27"/>
      <c r="AG417" s="27"/>
    </row>
    <row r="421" s="44" customFormat="true" ht="15" hidden="false" customHeight="true" outlineLevel="0" collapsed="false">
      <c r="A421" s="32"/>
      <c r="B421" s="33" t="s">
        <v>9</v>
      </c>
      <c r="C421" s="34"/>
      <c r="D421" s="35" t="s">
        <v>27</v>
      </c>
      <c r="E421" s="36"/>
      <c r="F421" s="36"/>
      <c r="G421" s="37" t="s">
        <v>553</v>
      </c>
      <c r="H421" s="38"/>
      <c r="I421" s="39"/>
      <c r="J421" s="40"/>
      <c r="K421" s="40"/>
      <c r="L421" s="35"/>
      <c r="M421" s="41" t="s">
        <v>505</v>
      </c>
      <c r="N421" s="42"/>
      <c r="O421" s="43"/>
      <c r="P421" s="29"/>
      <c r="Q421" s="29"/>
      <c r="R421" s="29"/>
      <c r="S421" s="28"/>
      <c r="T421" s="43"/>
      <c r="U421" s="29"/>
      <c r="V421" s="29"/>
      <c r="W421" s="29"/>
      <c r="X421" s="28"/>
      <c r="Y421" s="28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</row>
    <row r="422" s="54" customFormat="true" ht="15" hidden="false" customHeight="true" outlineLevel="0" collapsed="false">
      <c r="A422" s="45" t="s">
        <v>30</v>
      </c>
      <c r="B422" s="46" t="s">
        <v>31</v>
      </c>
      <c r="C422" s="47" t="s">
        <v>32</v>
      </c>
      <c r="D422" s="47" t="s">
        <v>33</v>
      </c>
      <c r="E422" s="47" t="s">
        <v>34</v>
      </c>
      <c r="F422" s="48" t="s">
        <v>35</v>
      </c>
      <c r="G422" s="49" t="s">
        <v>36</v>
      </c>
      <c r="H422" s="50" t="s">
        <v>37</v>
      </c>
      <c r="I422" s="51" t="s">
        <v>33</v>
      </c>
      <c r="J422" s="50" t="s">
        <v>38</v>
      </c>
      <c r="K422" s="50" t="s">
        <v>39</v>
      </c>
      <c r="L422" s="49" t="s">
        <v>40</v>
      </c>
      <c r="M422" s="49" t="s">
        <v>40</v>
      </c>
      <c r="N422" s="52"/>
      <c r="O422" s="43"/>
      <c r="P422" s="29"/>
      <c r="Q422" s="29"/>
      <c r="R422" s="29"/>
      <c r="S422" s="28"/>
      <c r="T422" s="43"/>
      <c r="U422" s="29"/>
      <c r="V422" s="29"/>
      <c r="W422" s="29"/>
      <c r="X422" s="28"/>
      <c r="Y422" s="28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</row>
    <row r="423" customFormat="false" ht="15" hidden="false" customHeight="true" outlineLevel="0" collapsed="false">
      <c r="A423" s="55" t="n">
        <v>1</v>
      </c>
      <c r="B423" s="76" t="s">
        <v>554</v>
      </c>
      <c r="C423" s="77" t="n">
        <v>1985</v>
      </c>
      <c r="D423" s="77" t="s">
        <v>555</v>
      </c>
      <c r="E423" s="77" t="n">
        <v>25</v>
      </c>
      <c r="F423" s="78" t="s">
        <v>556</v>
      </c>
      <c r="G423" s="79" t="s">
        <v>89</v>
      </c>
      <c r="H423" s="60" t="n">
        <f aca="false">S423</f>
        <v>24.8750702546296</v>
      </c>
      <c r="I423" s="65" t="s">
        <v>183</v>
      </c>
      <c r="J423" s="60" t="n">
        <f aca="false">X423</f>
        <v>24.8751939814815</v>
      </c>
      <c r="K423" s="60" t="n">
        <f aca="false">Y423</f>
        <v>49.7502642361111</v>
      </c>
      <c r="L423" s="128" t="s">
        <v>557</v>
      </c>
      <c r="M423" s="129"/>
      <c r="N423" s="130"/>
      <c r="O423" s="43" t="n">
        <v>24.875</v>
      </c>
      <c r="P423" s="29"/>
      <c r="Q423" s="29" t="n">
        <v>6</v>
      </c>
      <c r="R423" s="29" t="n">
        <v>7</v>
      </c>
      <c r="S423" s="28" t="n">
        <f aca="false">O423+P423*$P$2+Q423*$Q$2+R423*$R$2</f>
        <v>24.8750702546296</v>
      </c>
      <c r="T423" s="43" t="n">
        <v>24.875</v>
      </c>
      <c r="U423" s="29"/>
      <c r="V423" s="29" t="n">
        <v>16</v>
      </c>
      <c r="W423" s="29" t="n">
        <v>76</v>
      </c>
      <c r="X423" s="28" t="n">
        <f aca="false">T423+U423*$U$2+V423*$V$2+W423*$W$2</f>
        <v>24.8751939814815</v>
      </c>
      <c r="Y423" s="28" t="n">
        <f aca="false">SUM(S423+X423)</f>
        <v>49.7502642361111</v>
      </c>
    </row>
    <row r="424" customFormat="false" ht="15" hidden="false" customHeight="true" outlineLevel="0" collapsed="false">
      <c r="A424" s="55" t="n">
        <v>2</v>
      </c>
      <c r="B424" s="56" t="s">
        <v>558</v>
      </c>
      <c r="C424" s="57" t="n">
        <v>1991</v>
      </c>
      <c r="D424" s="57" t="s">
        <v>555</v>
      </c>
      <c r="E424" s="57" t="n">
        <v>787</v>
      </c>
      <c r="F424" s="58" t="s">
        <v>465</v>
      </c>
      <c r="G424" s="90" t="s">
        <v>49</v>
      </c>
      <c r="H424" s="60" t="n">
        <f aca="false">S424</f>
        <v>25.0417391203704</v>
      </c>
      <c r="I424" s="65" t="s">
        <v>183</v>
      </c>
      <c r="J424" s="60" t="n">
        <f aca="false">X424</f>
        <v>25.0418600694445</v>
      </c>
      <c r="K424" s="60" t="n">
        <f aca="false">Y424</f>
        <v>50.0835991898149</v>
      </c>
      <c r="L424" s="62" t="s">
        <v>466</v>
      </c>
      <c r="M424" s="66" t="s">
        <v>467</v>
      </c>
      <c r="N424" s="108"/>
      <c r="O424" s="43" t="n">
        <v>25.0416666666667</v>
      </c>
      <c r="P424" s="29"/>
      <c r="Q424" s="29" t="n">
        <v>6</v>
      </c>
      <c r="R424" s="29" t="n">
        <v>26</v>
      </c>
      <c r="S424" s="28" t="n">
        <f aca="false">O424+P424*$P$2+Q424*$Q$2+R424*$R$2</f>
        <v>25.0417391203704</v>
      </c>
      <c r="T424" s="43" t="n">
        <v>25.0416666666667</v>
      </c>
      <c r="U424" s="29"/>
      <c r="V424" s="29" t="n">
        <v>16</v>
      </c>
      <c r="W424" s="29" t="n">
        <v>71</v>
      </c>
      <c r="X424" s="28" t="n">
        <f aca="false">T424+U424*$U$2+V424*$V$2+W424*$W$2</f>
        <v>25.0418600694445</v>
      </c>
      <c r="Y424" s="28" t="n">
        <f aca="false">SUM(S424+X424)</f>
        <v>50.0835991898149</v>
      </c>
    </row>
    <row r="425" customFormat="false" ht="15" hidden="false" customHeight="true" outlineLevel="0" collapsed="false">
      <c r="A425" s="55" t="n">
        <v>3</v>
      </c>
      <c r="B425" s="56" t="s">
        <v>559</v>
      </c>
      <c r="C425" s="57" t="n">
        <v>1994</v>
      </c>
      <c r="D425" s="57" t="s">
        <v>555</v>
      </c>
      <c r="E425" s="57" t="n">
        <v>19</v>
      </c>
      <c r="F425" s="59" t="s">
        <v>560</v>
      </c>
      <c r="G425" s="59" t="s">
        <v>49</v>
      </c>
      <c r="H425" s="60" t="n">
        <f aca="false">S425</f>
        <v>25.2500725694444</v>
      </c>
      <c r="I425" s="65" t="s">
        <v>183</v>
      </c>
      <c r="J425" s="60" t="n">
        <f aca="false">X425</f>
        <v>25.250194212963</v>
      </c>
      <c r="K425" s="60" t="n">
        <f aca="false">Y425</f>
        <v>50.5002667824074</v>
      </c>
      <c r="L425" s="66" t="s">
        <v>201</v>
      </c>
      <c r="M425" s="62" t="s">
        <v>230</v>
      </c>
      <c r="N425" s="63"/>
      <c r="O425" s="43" t="n">
        <v>25.25</v>
      </c>
      <c r="P425" s="29"/>
      <c r="Q425" s="29" t="n">
        <v>6</v>
      </c>
      <c r="R425" s="29" t="n">
        <v>27</v>
      </c>
      <c r="S425" s="28" t="n">
        <f aca="false">O425+P425*$P$2+Q425*$Q$2+R425*$R$2</f>
        <v>25.2500725694444</v>
      </c>
      <c r="T425" s="43" t="n">
        <v>25.25</v>
      </c>
      <c r="U425" s="29"/>
      <c r="V425" s="29" t="n">
        <v>16</v>
      </c>
      <c r="W425" s="29" t="n">
        <v>78</v>
      </c>
      <c r="X425" s="28" t="n">
        <f aca="false">T425+U425*$U$2+V425*$V$2+W425*$W$2</f>
        <v>25.250194212963</v>
      </c>
      <c r="Y425" s="28" t="n">
        <f aca="false">SUM(S425+X425)</f>
        <v>50.5002667824074</v>
      </c>
    </row>
    <row r="426" customFormat="false" ht="15" hidden="false" customHeight="true" outlineLevel="0" collapsed="false">
      <c r="A426" s="55" t="n">
        <v>4</v>
      </c>
      <c r="B426" s="56" t="s">
        <v>561</v>
      </c>
      <c r="C426" s="57" t="n">
        <v>1990</v>
      </c>
      <c r="D426" s="57" t="s">
        <v>464</v>
      </c>
      <c r="E426" s="57" t="n">
        <v>293</v>
      </c>
      <c r="F426" s="58" t="s">
        <v>465</v>
      </c>
      <c r="G426" s="90" t="s">
        <v>49</v>
      </c>
      <c r="H426" s="60" t="n">
        <f aca="false">S426</f>
        <v>25.4584061342592</v>
      </c>
      <c r="I426" s="65" t="s">
        <v>183</v>
      </c>
      <c r="J426" s="60" t="n">
        <f aca="false">X426</f>
        <v>25.4585327546296</v>
      </c>
      <c r="K426" s="60" t="n">
        <f aca="false">Y426</f>
        <v>50.9169388888888</v>
      </c>
      <c r="L426" s="62" t="s">
        <v>466</v>
      </c>
      <c r="M426" s="66" t="s">
        <v>467</v>
      </c>
      <c r="N426" s="108"/>
      <c r="O426" s="43" t="n">
        <v>25.4583333333333</v>
      </c>
      <c r="P426" s="29"/>
      <c r="Q426" s="29" t="n">
        <v>6</v>
      </c>
      <c r="R426" s="29" t="n">
        <v>29</v>
      </c>
      <c r="S426" s="28" t="n">
        <f aca="false">O426+P426*$P$2+Q426*$Q$2+R426*$R$2</f>
        <v>25.4584061342592</v>
      </c>
      <c r="T426" s="43" t="n">
        <v>25.4583333333333</v>
      </c>
      <c r="U426" s="29"/>
      <c r="V426" s="29" t="n">
        <v>17</v>
      </c>
      <c r="W426" s="29" t="n">
        <v>23</v>
      </c>
      <c r="X426" s="28" t="n">
        <f aca="false">T426+U426*$U$2+V426*$V$2+W426*$W$2</f>
        <v>25.4585327546296</v>
      </c>
      <c r="Y426" s="28" t="n">
        <f aca="false">SUM(S426+X426)</f>
        <v>50.9169388888888</v>
      </c>
    </row>
    <row r="427" customFormat="false" ht="15.75" hidden="false" customHeight="true" outlineLevel="0" collapsed="false">
      <c r="A427" s="55" t="n">
        <v>5</v>
      </c>
      <c r="B427" s="95" t="s">
        <v>562</v>
      </c>
      <c r="C427" s="96" t="n">
        <v>1989</v>
      </c>
      <c r="D427" s="96" t="s">
        <v>464</v>
      </c>
      <c r="E427" s="96" t="n">
        <v>765</v>
      </c>
      <c r="F427" s="58" t="s">
        <v>465</v>
      </c>
      <c r="G427" s="90" t="s">
        <v>49</v>
      </c>
      <c r="H427" s="60" t="n">
        <f aca="false">S427</f>
        <v>25.5000733796296</v>
      </c>
      <c r="I427" s="65" t="s">
        <v>183</v>
      </c>
      <c r="J427" s="60" t="n">
        <f aca="false">X427</f>
        <v>25.5001993055556</v>
      </c>
      <c r="K427" s="60" t="n">
        <f aca="false">Y427</f>
        <v>51.0002726851852</v>
      </c>
      <c r="L427" s="62" t="s">
        <v>466</v>
      </c>
      <c r="M427" s="66" t="s">
        <v>467</v>
      </c>
      <c r="N427" s="108"/>
      <c r="O427" s="43" t="n">
        <v>25.5</v>
      </c>
      <c r="P427" s="29"/>
      <c r="Q427" s="29" t="n">
        <v>6</v>
      </c>
      <c r="R427" s="29" t="n">
        <v>34</v>
      </c>
      <c r="S427" s="28" t="n">
        <f aca="false">O427+P427*$P$2+Q427*$Q$2+R427*$R$2</f>
        <v>25.5000733796296</v>
      </c>
      <c r="T427" s="43" t="n">
        <v>25.5</v>
      </c>
      <c r="U427" s="29"/>
      <c r="V427" s="29" t="n">
        <v>17</v>
      </c>
      <c r="W427" s="29" t="n">
        <v>22</v>
      </c>
      <c r="X427" s="28" t="n">
        <f aca="false">T427+U427*$U$2+V427*$V$2+W427*$W$2</f>
        <v>25.5001993055556</v>
      </c>
      <c r="Y427" s="28" t="n">
        <f aca="false">SUM(S427+X427)</f>
        <v>51.0002726851852</v>
      </c>
      <c r="Z427" s="27"/>
      <c r="AA427" s="27"/>
      <c r="AB427" s="27"/>
      <c r="AC427" s="27"/>
      <c r="AD427" s="27"/>
      <c r="AE427" s="27"/>
      <c r="AF427" s="27"/>
      <c r="AG427" s="27"/>
    </row>
    <row r="428" customFormat="false" ht="15" hidden="false" customHeight="true" outlineLevel="0" collapsed="false">
      <c r="A428" s="55" t="n">
        <v>6</v>
      </c>
      <c r="B428" s="56" t="s">
        <v>563</v>
      </c>
      <c r="C428" s="57" t="n">
        <v>1993</v>
      </c>
      <c r="D428" s="57" t="n">
        <v>1</v>
      </c>
      <c r="E428" s="57" t="n">
        <v>356</v>
      </c>
      <c r="F428" s="58" t="s">
        <v>564</v>
      </c>
      <c r="G428" s="59" t="s">
        <v>49</v>
      </c>
      <c r="H428" s="60" t="n">
        <f aca="false">S428</f>
        <v>25.5417405092593</v>
      </c>
      <c r="I428" s="69" t="s">
        <v>45</v>
      </c>
      <c r="J428" s="60" t="n">
        <f aca="false">X428</f>
        <v>25.541866087963</v>
      </c>
      <c r="K428" s="60" t="n">
        <f aca="false">Y428</f>
        <v>51.0836065972223</v>
      </c>
      <c r="L428" s="66" t="s">
        <v>284</v>
      </c>
      <c r="M428" s="62"/>
      <c r="N428" s="63"/>
      <c r="O428" s="43" t="n">
        <v>25.5416666666667</v>
      </c>
      <c r="P428" s="29"/>
      <c r="Q428" s="29" t="n">
        <v>6</v>
      </c>
      <c r="R428" s="29" t="n">
        <v>38</v>
      </c>
      <c r="S428" s="28" t="n">
        <f aca="false">O428+P428*$P$2+Q428*$Q$2+R428*$R$2</f>
        <v>25.5417405092593</v>
      </c>
      <c r="T428" s="43" t="n">
        <v>25.5416666666667</v>
      </c>
      <c r="U428" s="29"/>
      <c r="V428" s="29" t="n">
        <v>17</v>
      </c>
      <c r="W428" s="29" t="n">
        <v>23</v>
      </c>
      <c r="X428" s="28" t="n">
        <f aca="false">T428+U428*$U$2+V428*$V$2+W428*$W$2</f>
        <v>25.541866087963</v>
      </c>
      <c r="Y428" s="28" t="n">
        <f aca="false">SUM(S428+X428)</f>
        <v>51.0836065972223</v>
      </c>
    </row>
    <row r="429" customFormat="false" ht="15" hidden="false" customHeight="true" outlineLevel="0" collapsed="false">
      <c r="A429" s="55" t="n">
        <v>7</v>
      </c>
      <c r="B429" s="95" t="s">
        <v>565</v>
      </c>
      <c r="C429" s="96" t="n">
        <v>1996</v>
      </c>
      <c r="D429" s="142" t="n">
        <v>1</v>
      </c>
      <c r="E429" s="96" t="n">
        <v>147</v>
      </c>
      <c r="F429" s="58" t="s">
        <v>54</v>
      </c>
      <c r="G429" s="109" t="s">
        <v>49</v>
      </c>
      <c r="H429" s="60" t="n">
        <f aca="false">S429</f>
        <v>25.0834077546296</v>
      </c>
      <c r="I429" s="65" t="s">
        <v>45</v>
      </c>
      <c r="J429" s="60" t="n">
        <f aca="false">X429</f>
        <v>25.0835349537037</v>
      </c>
      <c r="K429" s="60" t="n">
        <f aca="false">Y429</f>
        <v>50.1669427083333</v>
      </c>
      <c r="L429" s="67" t="s">
        <v>195</v>
      </c>
      <c r="M429" s="98"/>
      <c r="N429" s="154"/>
      <c r="O429" s="43" t="n">
        <v>25.0833333333333</v>
      </c>
      <c r="P429" s="29"/>
      <c r="Q429" s="29" t="n">
        <v>6</v>
      </c>
      <c r="R429" s="29" t="n">
        <v>43</v>
      </c>
      <c r="S429" s="28" t="n">
        <f aca="false">O429+P429*$P$2+Q429*$Q$2+R429*$R$2</f>
        <v>25.0834077546296</v>
      </c>
      <c r="T429" s="43" t="n">
        <v>25.0833333333333</v>
      </c>
      <c r="U429" s="29"/>
      <c r="V429" s="29" t="n">
        <v>17</v>
      </c>
      <c r="W429" s="29" t="n">
        <v>42</v>
      </c>
      <c r="X429" s="28" t="n">
        <f aca="false">T429+U429*$U$2+V429*$V$2+W429*$W$2</f>
        <v>25.0835349537037</v>
      </c>
      <c r="Y429" s="28" t="n">
        <f aca="false">SUM(S429+X429)</f>
        <v>50.1669427083333</v>
      </c>
      <c r="Z429" s="27"/>
      <c r="AA429" s="27"/>
      <c r="AB429" s="27"/>
      <c r="AC429" s="27"/>
      <c r="AD429" s="27"/>
      <c r="AE429" s="27"/>
      <c r="AF429" s="27"/>
      <c r="AG429" s="27"/>
    </row>
    <row r="430" customFormat="false" ht="15" hidden="false" customHeight="true" outlineLevel="0" collapsed="false">
      <c r="A430" s="55" t="n">
        <v>8</v>
      </c>
      <c r="B430" s="56" t="s">
        <v>566</v>
      </c>
      <c r="C430" s="57" t="n">
        <v>1996</v>
      </c>
      <c r="D430" s="57" t="n">
        <v>2</v>
      </c>
      <c r="E430" s="57" t="n">
        <v>77</v>
      </c>
      <c r="F430" s="86" t="s">
        <v>54</v>
      </c>
      <c r="G430" s="86" t="s">
        <v>49</v>
      </c>
      <c r="H430" s="60" t="n">
        <f aca="false">S430</f>
        <v>24.6667417824074</v>
      </c>
      <c r="I430" s="65" t="s">
        <v>45</v>
      </c>
      <c r="J430" s="60" t="n">
        <f aca="false">X430</f>
        <v>24.6668681712963</v>
      </c>
      <c r="K430" s="60" t="n">
        <f aca="false">Y430</f>
        <v>49.3336099537038</v>
      </c>
      <c r="L430" s="62" t="s">
        <v>170</v>
      </c>
      <c r="M430" s="62"/>
      <c r="N430" s="68"/>
      <c r="O430" s="43" t="n">
        <v>24.6666666666667</v>
      </c>
      <c r="P430" s="29"/>
      <c r="Q430" s="29" t="n">
        <v>6</v>
      </c>
      <c r="R430" s="29" t="n">
        <v>49</v>
      </c>
      <c r="S430" s="28" t="n">
        <f aca="false">O430+P430*$P$2+Q430*$Q$2+R430*$R$2</f>
        <v>24.6667417824074</v>
      </c>
      <c r="T430" s="43" t="n">
        <v>24.6666666666667</v>
      </c>
      <c r="U430" s="29"/>
      <c r="V430" s="29" t="n">
        <v>17</v>
      </c>
      <c r="W430" s="29" t="n">
        <v>41</v>
      </c>
      <c r="X430" s="28" t="n">
        <f aca="false">T430+U430*$U$2+V430*$V$2+W430*$W$2</f>
        <v>24.6668681712963</v>
      </c>
      <c r="Y430" s="28" t="n">
        <f aca="false">SUM(S430+X430)</f>
        <v>49.3336099537038</v>
      </c>
      <c r="Z430" s="27"/>
      <c r="AA430" s="27"/>
      <c r="AB430" s="27"/>
      <c r="AC430" s="27"/>
      <c r="AD430" s="27"/>
      <c r="AE430" s="27"/>
      <c r="AF430" s="27"/>
      <c r="AG430" s="27"/>
    </row>
    <row r="431" customFormat="false" ht="15" hidden="false" customHeight="true" outlineLevel="0" collapsed="false">
      <c r="A431" s="55" t="n">
        <v>9</v>
      </c>
      <c r="B431" s="56" t="s">
        <v>567</v>
      </c>
      <c r="C431" s="57" t="n">
        <v>1997</v>
      </c>
      <c r="D431" s="57" t="n">
        <v>1</v>
      </c>
      <c r="E431" s="57" t="n">
        <v>219</v>
      </c>
      <c r="F431" s="58" t="s">
        <v>474</v>
      </c>
      <c r="G431" s="58" t="s">
        <v>49</v>
      </c>
      <c r="H431" s="60" t="n">
        <f aca="false">S431</f>
        <v>24.7500748842593</v>
      </c>
      <c r="I431" s="61" t="s">
        <v>45</v>
      </c>
      <c r="J431" s="60" t="n">
        <f aca="false">X431</f>
        <v>24.7502049768519</v>
      </c>
      <c r="K431" s="60" t="n">
        <f aca="false">Y431</f>
        <v>49.5002798611111</v>
      </c>
      <c r="L431" s="62" t="s">
        <v>568</v>
      </c>
      <c r="M431" s="62"/>
      <c r="N431" s="63"/>
      <c r="O431" s="43" t="n">
        <v>24.75</v>
      </c>
      <c r="P431" s="29"/>
      <c r="Q431" s="29" t="n">
        <v>6</v>
      </c>
      <c r="R431" s="29" t="n">
        <v>47</v>
      </c>
      <c r="S431" s="28" t="n">
        <f aca="false">O431+P431*$P$2+Q431*$Q$2+R431*$R$2</f>
        <v>24.7500748842593</v>
      </c>
      <c r="T431" s="43" t="n">
        <v>24.75</v>
      </c>
      <c r="U431" s="29"/>
      <c r="V431" s="29" t="n">
        <v>17</v>
      </c>
      <c r="W431" s="29" t="n">
        <v>71</v>
      </c>
      <c r="X431" s="28" t="n">
        <f aca="false">T431+U431*$U$2+V431*$V$2+W431*$W$2</f>
        <v>24.7502049768519</v>
      </c>
      <c r="Y431" s="28" t="n">
        <f aca="false">SUM(S431+X431)</f>
        <v>49.5002798611111</v>
      </c>
    </row>
    <row r="432" customFormat="false" ht="15" hidden="false" customHeight="true" outlineLevel="0" collapsed="false">
      <c r="A432" s="55" t="n">
        <v>10</v>
      </c>
      <c r="B432" s="56" t="s">
        <v>569</v>
      </c>
      <c r="C432" s="57" t="n">
        <v>1995</v>
      </c>
      <c r="D432" s="57" t="n">
        <v>1</v>
      </c>
      <c r="E432" s="57" t="n">
        <v>289</v>
      </c>
      <c r="F432" s="58" t="s">
        <v>474</v>
      </c>
      <c r="G432" s="58" t="s">
        <v>49</v>
      </c>
      <c r="H432" s="60" t="n">
        <f aca="false">S432</f>
        <v>25.1250752314815</v>
      </c>
      <c r="I432" s="69" t="s">
        <v>45</v>
      </c>
      <c r="J432" s="60" t="n">
        <f aca="false">X432</f>
        <v>25.125</v>
      </c>
      <c r="K432" s="60" t="n">
        <f aca="false">Y432</f>
        <v>50.2500752314815</v>
      </c>
      <c r="L432" s="62" t="s">
        <v>568</v>
      </c>
      <c r="M432" s="62"/>
      <c r="N432" s="63"/>
      <c r="O432" s="43" t="n">
        <v>25.125</v>
      </c>
      <c r="P432" s="29"/>
      <c r="Q432" s="29" t="n">
        <v>6</v>
      </c>
      <c r="R432" s="29" t="n">
        <v>50</v>
      </c>
      <c r="S432" s="28" t="n">
        <f aca="false">O432+P432*$P$2+Q432*$Q$2+R432*$R$2</f>
        <v>25.1250752314815</v>
      </c>
      <c r="T432" s="43" t="n">
        <v>25.125</v>
      </c>
      <c r="U432" s="29"/>
      <c r="V432" s="29"/>
      <c r="W432" s="29"/>
      <c r="X432" s="28" t="n">
        <f aca="false">T432+U432*$U$2+V432*$V$2+W432*$W$2</f>
        <v>25.125</v>
      </c>
      <c r="Y432" s="28" t="n">
        <f aca="false">SUM(S432+X432)</f>
        <v>50.2500752314815</v>
      </c>
    </row>
    <row r="433" customFormat="false" ht="15" hidden="false" customHeight="true" outlineLevel="0" collapsed="false">
      <c r="A433" s="55" t="n">
        <v>11</v>
      </c>
      <c r="B433" s="56" t="s">
        <v>570</v>
      </c>
      <c r="C433" s="96" t="n">
        <v>1997</v>
      </c>
      <c r="D433" s="155" t="n">
        <v>2</v>
      </c>
      <c r="E433" s="57" t="n">
        <v>55</v>
      </c>
      <c r="F433" s="58" t="s">
        <v>497</v>
      </c>
      <c r="G433" s="90" t="s">
        <v>49</v>
      </c>
      <c r="H433" s="60" t="n">
        <f aca="false">S433</f>
        <v>24.7084094907407</v>
      </c>
      <c r="I433" s="69" t="s">
        <v>50</v>
      </c>
      <c r="J433" s="60" t="n">
        <f aca="false">X433</f>
        <v>24.7083333333333</v>
      </c>
      <c r="K433" s="60" t="n">
        <f aca="false">Y433</f>
        <v>49.416742824074</v>
      </c>
      <c r="L433" s="67" t="s">
        <v>195</v>
      </c>
      <c r="M433" s="62"/>
      <c r="N433" s="68"/>
      <c r="O433" s="43" t="n">
        <v>24.7083333333333</v>
      </c>
      <c r="P433" s="29"/>
      <c r="Q433" s="29" t="n">
        <v>6</v>
      </c>
      <c r="R433" s="29" t="n">
        <v>58</v>
      </c>
      <c r="S433" s="28" t="n">
        <f aca="false">O433+P433*$P$2+Q433*$Q$2+R433*$R$2</f>
        <v>24.7084094907407</v>
      </c>
      <c r="T433" s="43" t="n">
        <v>24.7083333333333</v>
      </c>
      <c r="U433" s="29"/>
      <c r="V433" s="29"/>
      <c r="W433" s="29"/>
      <c r="X433" s="28" t="n">
        <f aca="false">T433+U433*$U$2+V433*$V$2+W433*$W$2</f>
        <v>24.7083333333333</v>
      </c>
      <c r="Y433" s="28" t="n">
        <f aca="false">SUM(S433+X433)</f>
        <v>49.416742824074</v>
      </c>
      <c r="Z433" s="27"/>
      <c r="AA433" s="27"/>
      <c r="AB433" s="27"/>
      <c r="AC433" s="27"/>
      <c r="AD433" s="27"/>
      <c r="AE433" s="27"/>
      <c r="AF433" s="27"/>
      <c r="AG433" s="27"/>
    </row>
    <row r="434" customFormat="false" ht="15" hidden="false" customHeight="true" outlineLevel="0" collapsed="false">
      <c r="A434" s="55" t="n">
        <v>12</v>
      </c>
      <c r="B434" s="135" t="s">
        <v>571</v>
      </c>
      <c r="C434" s="136" t="n">
        <v>1996</v>
      </c>
      <c r="D434" s="136" t="n">
        <v>1</v>
      </c>
      <c r="E434" s="136" t="n">
        <v>862</v>
      </c>
      <c r="F434" s="137" t="s">
        <v>478</v>
      </c>
      <c r="G434" s="64" t="s">
        <v>49</v>
      </c>
      <c r="H434" s="60" t="n">
        <f aca="false">S434</f>
        <v>24.9167436342593</v>
      </c>
      <c r="I434" s="69" t="s">
        <v>50</v>
      </c>
      <c r="J434" s="60" t="n">
        <f aca="false">X434</f>
        <v>24.9166666666667</v>
      </c>
      <c r="K434" s="60" t="n">
        <f aca="false">Y434</f>
        <v>49.833410300926</v>
      </c>
      <c r="L434" s="138" t="s">
        <v>482</v>
      </c>
      <c r="M434" s="138"/>
      <c r="N434" s="139"/>
      <c r="O434" s="43" t="n">
        <v>24.9166666666667</v>
      </c>
      <c r="P434" s="29"/>
      <c r="Q434" s="29" t="n">
        <v>6</v>
      </c>
      <c r="R434" s="29" t="n">
        <v>65</v>
      </c>
      <c r="S434" s="28" t="n">
        <f aca="false">O434+P434*$P$2+Q434*$Q$2+R434*$R$2</f>
        <v>24.9167436342593</v>
      </c>
      <c r="T434" s="43" t="n">
        <v>24.9166666666667</v>
      </c>
      <c r="U434" s="29"/>
      <c r="V434" s="29"/>
      <c r="W434" s="29"/>
      <c r="X434" s="28" t="n">
        <f aca="false">T434+U434*$U$2+V434*$V$2+W434*$W$2</f>
        <v>24.9166666666667</v>
      </c>
      <c r="Y434" s="28" t="n">
        <f aca="false">SUM(S434+X434)</f>
        <v>49.833410300926</v>
      </c>
    </row>
    <row r="435" customFormat="false" ht="15" hidden="false" customHeight="true" outlineLevel="0" collapsed="false">
      <c r="A435" s="55" t="n">
        <v>13</v>
      </c>
      <c r="B435" s="56" t="s">
        <v>572</v>
      </c>
      <c r="C435" s="57" t="n">
        <v>1991</v>
      </c>
      <c r="D435" s="57" t="n">
        <v>3</v>
      </c>
      <c r="E435" s="57" t="n">
        <v>616</v>
      </c>
      <c r="F435" s="58" t="s">
        <v>492</v>
      </c>
      <c r="G435" s="59" t="s">
        <v>49</v>
      </c>
      <c r="H435" s="60" t="n">
        <f aca="false">S435</f>
        <v>25.3750788194444</v>
      </c>
      <c r="I435" s="61" t="s">
        <v>50</v>
      </c>
      <c r="J435" s="60" t="n">
        <f aca="false">X435</f>
        <v>25.375</v>
      </c>
      <c r="K435" s="60" t="n">
        <f aca="false">Y435</f>
        <v>50.7500788194445</v>
      </c>
      <c r="L435" s="62" t="s">
        <v>284</v>
      </c>
      <c r="M435" s="62"/>
      <c r="N435" s="63"/>
      <c r="O435" s="43" t="n">
        <v>25.375</v>
      </c>
      <c r="P435" s="29"/>
      <c r="Q435" s="29" t="n">
        <v>6</v>
      </c>
      <c r="R435" s="29" t="n">
        <v>81</v>
      </c>
      <c r="S435" s="28" t="n">
        <f aca="false">O435+P435*$P$2+Q435*$Q$2+R435*$R$2</f>
        <v>25.3750788194444</v>
      </c>
      <c r="T435" s="43" t="n">
        <v>25.375</v>
      </c>
      <c r="U435" s="29"/>
      <c r="V435" s="29"/>
      <c r="W435" s="29"/>
      <c r="X435" s="28" t="n">
        <f aca="false">T435+U435*$U$2+V435*$V$2+W435*$W$2</f>
        <v>25.375</v>
      </c>
      <c r="Y435" s="28" t="n">
        <f aca="false">SUM(S435+X435)</f>
        <v>50.7500788194445</v>
      </c>
    </row>
    <row r="436" customFormat="false" ht="15" hidden="false" customHeight="true" outlineLevel="0" collapsed="false">
      <c r="A436" s="55" t="n">
        <v>14</v>
      </c>
      <c r="B436" s="56" t="s">
        <v>573</v>
      </c>
      <c r="C436" s="57" t="n">
        <v>1995</v>
      </c>
      <c r="D436" s="57" t="n">
        <v>3</v>
      </c>
      <c r="E436" s="57" t="n">
        <v>611</v>
      </c>
      <c r="F436" s="58" t="s">
        <v>492</v>
      </c>
      <c r="G436" s="59" t="s">
        <v>49</v>
      </c>
      <c r="H436" s="60" t="n">
        <f aca="false">S436</f>
        <v>25.1667457175926</v>
      </c>
      <c r="I436" s="61" t="s">
        <v>50</v>
      </c>
      <c r="J436" s="60" t="n">
        <f aca="false">X436</f>
        <v>25.1666666666667</v>
      </c>
      <c r="K436" s="60" t="n">
        <f aca="false">Y436</f>
        <v>50.3334123842593</v>
      </c>
      <c r="L436" s="62" t="s">
        <v>284</v>
      </c>
      <c r="M436" s="62"/>
      <c r="N436" s="63"/>
      <c r="O436" s="43" t="n">
        <v>25.1666666666667</v>
      </c>
      <c r="P436" s="29"/>
      <c r="Q436" s="29" t="n">
        <v>6</v>
      </c>
      <c r="R436" s="29" t="n">
        <v>83</v>
      </c>
      <c r="S436" s="28" t="n">
        <f aca="false">O436+P436*$P$2+Q436*$Q$2+R436*$R$2</f>
        <v>25.1667457175926</v>
      </c>
      <c r="T436" s="43" t="n">
        <v>25.1666666666667</v>
      </c>
      <c r="U436" s="29"/>
      <c r="V436" s="29"/>
      <c r="W436" s="29"/>
      <c r="X436" s="28" t="n">
        <f aca="false">T436+U436*$U$2+V436*$V$2+W436*$W$2</f>
        <v>25.1666666666667</v>
      </c>
      <c r="Y436" s="28" t="n">
        <f aca="false">SUM(S436+X436)</f>
        <v>50.3334123842593</v>
      </c>
    </row>
    <row r="437" customFormat="false" ht="15" hidden="false" customHeight="true" outlineLevel="0" collapsed="false">
      <c r="A437" s="55" t="n">
        <v>15</v>
      </c>
      <c r="B437" s="56" t="s">
        <v>574</v>
      </c>
      <c r="C437" s="57" t="n">
        <v>1995</v>
      </c>
      <c r="D437" s="57" t="n">
        <v>2</v>
      </c>
      <c r="E437" s="57" t="n">
        <v>140</v>
      </c>
      <c r="F437" s="58" t="s">
        <v>564</v>
      </c>
      <c r="G437" s="59" t="s">
        <v>49</v>
      </c>
      <c r="H437" s="60" t="n">
        <f aca="false">S437</f>
        <v>24.9584127314815</v>
      </c>
      <c r="I437" s="61" t="s">
        <v>71</v>
      </c>
      <c r="J437" s="60" t="n">
        <f aca="false">X437</f>
        <v>24.9583333333333</v>
      </c>
      <c r="K437" s="60" t="n">
        <f aca="false">Y437</f>
        <v>49.9167460648147</v>
      </c>
      <c r="L437" s="62" t="s">
        <v>575</v>
      </c>
      <c r="M437" s="62"/>
      <c r="N437" s="63"/>
      <c r="O437" s="43" t="n">
        <v>24.9583333333333</v>
      </c>
      <c r="P437" s="29"/>
      <c r="Q437" s="29" t="n">
        <v>6</v>
      </c>
      <c r="R437" s="29" t="n">
        <v>86</v>
      </c>
      <c r="S437" s="28" t="n">
        <f aca="false">O437+P437*$P$2+Q437*$Q$2+R437*$R$2</f>
        <v>24.9584127314815</v>
      </c>
      <c r="T437" s="43" t="n">
        <v>24.9583333333333</v>
      </c>
      <c r="U437" s="29"/>
      <c r="V437" s="29"/>
      <c r="W437" s="29"/>
      <c r="X437" s="28" t="n">
        <f aca="false">T437+U437*$U$2+V437*$V$2+W437*$W$2</f>
        <v>24.9583333333333</v>
      </c>
      <c r="Y437" s="28" t="n">
        <f aca="false">SUM(S437+X437)</f>
        <v>49.9167460648147</v>
      </c>
    </row>
  </sheetData>
  <autoFilter ref="A2:M437"/>
  <printOptions headings="false" gridLines="false" gridLinesSet="true" horizontalCentered="true" verticalCentered="false"/>
  <pageMargins left="0.118055555555556" right="0.0784722222222222" top="0.865972222222222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Мемориал Владислава Виноградова" Спринтерское двоеборье 50+150 метров. Дворец спорта НГТУ. Новосибирск  11.02.2017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3" activeCellId="0" sqref="M23"/>
    </sheetView>
  </sheetViews>
  <sheetFormatPr defaultColWidth="9.13671875" defaultRowHeight="23.25" zeroHeight="false" outlineLevelRow="0" outlineLevelCol="0"/>
  <cols>
    <col collapsed="false" customWidth="false" hidden="false" outlineLevel="0" max="7" min="1" style="156" width="9.14"/>
    <col collapsed="false" customWidth="true" hidden="false" outlineLevel="0" max="8" min="8" style="156" width="59.56"/>
    <col collapsed="false" customWidth="false" hidden="false" outlineLevel="0" max="9" min="9" style="156" width="9.14"/>
    <col collapsed="false" customWidth="true" hidden="false" outlineLevel="0" max="10" min="10" style="156" width="10.71"/>
    <col collapsed="false" customWidth="false" hidden="false" outlineLevel="0" max="11" min="11" style="156" width="9.14"/>
    <col collapsed="false" customWidth="false" hidden="false" outlineLevel="0" max="257" min="12" style="157" width="9.14"/>
  </cols>
  <sheetData>
    <row r="2" s="158" customFormat="true" ht="25.5" hidden="false" customHeight="false" outlineLevel="0" collapsed="false">
      <c r="B2" s="156"/>
      <c r="C2" s="156"/>
      <c r="D2" s="156"/>
      <c r="G2" s="159" t="s">
        <v>576</v>
      </c>
      <c r="H2" s="156"/>
      <c r="I2" s="156"/>
      <c r="J2" s="156"/>
      <c r="K2" s="156"/>
    </row>
    <row r="3" s="158" customFormat="true" ht="26.25" hidden="false" customHeight="false" outlineLevel="0" collapsed="false">
      <c r="A3" s="160"/>
      <c r="C3" s="156"/>
      <c r="D3" s="156"/>
      <c r="G3" s="161" t="s">
        <v>577</v>
      </c>
      <c r="H3" s="156"/>
      <c r="I3" s="156"/>
      <c r="J3" s="156"/>
      <c r="K3" s="156"/>
    </row>
    <row r="4" s="158" customFormat="true" ht="25.5" hidden="false" customHeight="false" outlineLevel="0" collapsed="false">
      <c r="A4" s="160"/>
      <c r="B4" s="156"/>
      <c r="C4" s="156"/>
      <c r="D4" s="156"/>
      <c r="G4" s="162"/>
      <c r="H4" s="156"/>
      <c r="I4" s="156"/>
      <c r="J4" s="156"/>
      <c r="K4" s="156"/>
    </row>
    <row r="5" s="158" customFormat="true" ht="25.5" hidden="false" customHeight="false" outlineLevel="0" collapsed="false">
      <c r="B5" s="156"/>
      <c r="C5" s="156"/>
      <c r="G5" s="163" t="s">
        <v>578</v>
      </c>
      <c r="H5" s="156"/>
      <c r="I5" s="156"/>
      <c r="J5" s="156"/>
      <c r="K5" s="156"/>
    </row>
    <row r="6" s="158" customFormat="true" ht="23.2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158" customFormat="true" ht="25.5" hidden="false" customHeight="false" outlineLevel="0" collapsed="false">
      <c r="B7" s="164" t="s">
        <v>579</v>
      </c>
      <c r="C7" s="162"/>
      <c r="D7" s="162"/>
      <c r="E7" s="162"/>
      <c r="F7" s="162"/>
      <c r="G7" s="162"/>
      <c r="H7" s="162"/>
      <c r="I7" s="162"/>
      <c r="J7" s="162"/>
      <c r="K7" s="156"/>
    </row>
    <row r="8" customFormat="false" ht="25.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</row>
    <row r="9" s="167" customFormat="true" ht="23.25" hidden="false" customHeight="false" outlineLevel="0" collapsed="false">
      <c r="A9" s="165" t="s">
        <v>580</v>
      </c>
      <c r="B9" s="166"/>
      <c r="C9" s="166"/>
      <c r="D9" s="166"/>
      <c r="E9" s="166"/>
      <c r="F9" s="166"/>
      <c r="G9" s="166"/>
      <c r="H9" s="166"/>
      <c r="I9" s="166" t="s">
        <v>581</v>
      </c>
      <c r="J9" s="166"/>
      <c r="K9" s="166"/>
    </row>
    <row r="10" s="167" customFormat="true" ht="23.25" hidden="false" customHeight="false" outlineLevel="0" collapsed="false">
      <c r="A10" s="165" t="s">
        <v>582</v>
      </c>
      <c r="B10" s="166"/>
      <c r="C10" s="166"/>
      <c r="D10" s="166"/>
      <c r="E10" s="166"/>
      <c r="F10" s="166"/>
      <c r="G10" s="166"/>
      <c r="H10" s="166"/>
      <c r="I10" s="166" t="s">
        <v>583</v>
      </c>
      <c r="J10" s="166"/>
      <c r="K10" s="166"/>
    </row>
    <row r="11" s="167" customFormat="true" ht="23.25" hidden="false" customHeight="false" outlineLevel="0" collapsed="false">
      <c r="A11" s="165" t="s">
        <v>584</v>
      </c>
      <c r="B11" s="166"/>
      <c r="C11" s="166"/>
      <c r="D11" s="166"/>
      <c r="E11" s="166"/>
      <c r="F11" s="166"/>
      <c r="G11" s="166"/>
      <c r="H11" s="166"/>
      <c r="I11" s="166" t="s">
        <v>585</v>
      </c>
      <c r="J11" s="166"/>
      <c r="K11" s="166"/>
    </row>
    <row r="12" s="167" customFormat="true" ht="23.25" hidden="false" customHeight="false" outlineLevel="0" collapsed="false">
      <c r="A12" s="165" t="s">
        <v>586</v>
      </c>
      <c r="B12" s="166"/>
      <c r="C12" s="166"/>
      <c r="D12" s="166"/>
      <c r="E12" s="166"/>
      <c r="F12" s="166"/>
      <c r="G12" s="166"/>
      <c r="H12" s="166"/>
      <c r="I12" s="166" t="s">
        <v>585</v>
      </c>
      <c r="J12" s="166"/>
      <c r="K12" s="166"/>
    </row>
    <row r="13" s="167" customFormat="true" ht="23.25" hidden="false" customHeight="false" outlineLevel="0" collapsed="false">
      <c r="A13" s="165" t="s">
        <v>587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</row>
    <row r="14" s="167" customFormat="true" ht="23.25" hidden="false" customHeight="false" outlineLevel="0" collapsed="false">
      <c r="A14" s="165" t="s">
        <v>588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</row>
    <row r="15" s="167" customFormat="true" ht="23.2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</row>
    <row r="16" s="167" customFormat="true" ht="23.25" hidden="false" customHeight="false" outlineLevel="0" collapsed="false">
      <c r="A16" s="165" t="s">
        <v>589</v>
      </c>
      <c r="B16" s="166"/>
      <c r="C16" s="166"/>
      <c r="D16" s="166"/>
      <c r="E16" s="166"/>
      <c r="F16" s="166"/>
      <c r="G16" s="166"/>
      <c r="H16" s="166"/>
      <c r="I16" s="166" t="s">
        <v>590</v>
      </c>
      <c r="J16" s="166"/>
      <c r="K16" s="166"/>
    </row>
    <row r="17" s="167" customFormat="true" ht="23.25" hidden="false" customHeight="false" outlineLevel="0" collapsed="false">
      <c r="A17" s="165" t="s">
        <v>591</v>
      </c>
      <c r="B17" s="166"/>
      <c r="C17" s="166"/>
      <c r="D17" s="166"/>
      <c r="E17" s="166"/>
      <c r="F17" s="166"/>
      <c r="G17" s="166"/>
      <c r="H17" s="166"/>
      <c r="I17" s="166" t="s">
        <v>592</v>
      </c>
      <c r="J17" s="166"/>
      <c r="K17" s="166"/>
    </row>
    <row r="18" s="167" customFormat="true" ht="23.25" hidden="false" customHeight="false" outlineLevel="0" collapsed="false">
      <c r="A18" s="165" t="s">
        <v>593</v>
      </c>
      <c r="B18" s="166"/>
      <c r="C18" s="166"/>
      <c r="D18" s="166"/>
      <c r="E18" s="166"/>
      <c r="F18" s="166"/>
      <c r="G18" s="166"/>
      <c r="H18" s="166"/>
      <c r="I18" s="166" t="s">
        <v>594</v>
      </c>
      <c r="J18" s="166"/>
      <c r="K18" s="166"/>
    </row>
    <row r="19" s="167" customFormat="true" ht="23.25" hidden="false" customHeight="false" outlineLevel="0" collapsed="false">
      <c r="A19" s="165" t="s">
        <v>595</v>
      </c>
      <c r="B19" s="166"/>
      <c r="C19" s="166"/>
      <c r="D19" s="166"/>
      <c r="E19" s="166"/>
      <c r="F19" s="166"/>
      <c r="G19" s="166"/>
      <c r="H19" s="166"/>
      <c r="I19" s="166" t="s">
        <v>594</v>
      </c>
      <c r="J19" s="166"/>
      <c r="K19" s="166"/>
    </row>
    <row r="20" s="167" customFormat="true" ht="23.25" hidden="false" customHeight="false" outlineLevel="0" collapsed="false">
      <c r="A20" s="165" t="s">
        <v>596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</row>
    <row r="21" s="167" customFormat="true" ht="23.25" hidden="false" customHeight="false" outlineLevel="0" collapsed="false">
      <c r="A21" s="165" t="s">
        <v>597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</row>
    <row r="22" customFormat="false" ht="25.5" hidden="false" customHeight="false" outlineLevel="0" collapsed="false">
      <c r="A22" s="168"/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23.25" hidden="false" customHeight="false" outlineLevel="0" collapsed="false">
      <c r="A23" s="169"/>
    </row>
    <row r="24" customFormat="false" ht="23.25" hidden="false" customHeight="false" outlineLevel="0" collapsed="false">
      <c r="A24" s="169"/>
    </row>
    <row r="25" customFormat="false" ht="23.25" hidden="false" customHeight="false" outlineLevel="0" collapsed="false">
      <c r="A25" s="169"/>
    </row>
  </sheetData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28.7"/>
    <col collapsed="false" customWidth="true" hidden="false" outlineLevel="0" max="3" min="3" style="19" width="5.85"/>
    <col collapsed="false" customWidth="true" hidden="false" outlineLevel="0" max="4" min="4" style="19" width="6.28"/>
    <col collapsed="false" customWidth="true" hidden="false" outlineLevel="0" max="5" min="5" style="20" width="21.56"/>
    <col collapsed="false" customWidth="true" hidden="false" outlineLevel="0" max="6" min="6" style="20" width="15.85"/>
    <col collapsed="false" customWidth="true" hidden="false" outlineLevel="0" max="7" min="7" style="21" width="12.28"/>
    <col collapsed="false" customWidth="true" hidden="false" outlineLevel="0" max="8" min="8" style="23" width="6.28"/>
    <col collapsed="false" customWidth="true" hidden="false" outlineLevel="0" max="9" min="9" style="23" width="21.56"/>
    <col collapsed="false" customWidth="true" hidden="false" outlineLevel="0" max="10" min="10" style="26" width="6.28"/>
    <col collapsed="false" customWidth="false" hidden="false" outlineLevel="0" max="17" min="11" style="26" width="9.14"/>
    <col collapsed="false" customWidth="false" hidden="false" outlineLevel="0" max="257" min="18" style="27" width="9.14"/>
  </cols>
  <sheetData>
    <row r="1" s="54" customFormat="true" ht="15" hidden="false" customHeight="true" outlineLevel="0" collapsed="false">
      <c r="A1" s="45" t="s">
        <v>598</v>
      </c>
      <c r="B1" s="46" t="s">
        <v>599</v>
      </c>
      <c r="C1" s="47" t="s">
        <v>600</v>
      </c>
      <c r="D1" s="47" t="s">
        <v>601</v>
      </c>
      <c r="E1" s="48" t="s">
        <v>35</v>
      </c>
      <c r="F1" s="49" t="s">
        <v>602</v>
      </c>
      <c r="G1" s="50" t="s">
        <v>603</v>
      </c>
      <c r="H1" s="49" t="s">
        <v>604</v>
      </c>
      <c r="I1" s="49" t="s">
        <v>605</v>
      </c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5" t="n">
        <v>1</v>
      </c>
      <c r="B2" s="56" t="s">
        <v>41</v>
      </c>
      <c r="C2" s="57" t="n">
        <v>2004</v>
      </c>
      <c r="D2" s="57" t="n">
        <v>71</v>
      </c>
      <c r="E2" s="58" t="s">
        <v>43</v>
      </c>
      <c r="F2" s="59" t="s">
        <v>44</v>
      </c>
      <c r="G2" s="170" t="n">
        <v>0.000242476851851852</v>
      </c>
      <c r="H2" s="62" t="s">
        <v>606</v>
      </c>
      <c r="I2" s="37" t="s">
        <v>28</v>
      </c>
      <c r="J2" s="27"/>
      <c r="K2" s="27"/>
      <c r="L2" s="27"/>
      <c r="M2" s="27"/>
      <c r="N2" s="27"/>
      <c r="O2" s="27"/>
      <c r="P2" s="27"/>
      <c r="Q2" s="27"/>
    </row>
    <row r="3" customFormat="false" ht="15" hidden="false" customHeight="true" outlineLevel="0" collapsed="false">
      <c r="A3" s="55" t="n">
        <v>2</v>
      </c>
      <c r="B3" s="56" t="s">
        <v>47</v>
      </c>
      <c r="C3" s="57" t="n">
        <v>2004</v>
      </c>
      <c r="D3" s="57" t="n">
        <v>120</v>
      </c>
      <c r="E3" s="58" t="s">
        <v>48</v>
      </c>
      <c r="F3" s="64" t="s">
        <v>49</v>
      </c>
      <c r="G3" s="170" t="n">
        <v>0.000241319444444444</v>
      </c>
      <c r="H3" s="62" t="s">
        <v>606</v>
      </c>
      <c r="I3" s="37" t="s">
        <v>28</v>
      </c>
    </row>
    <row r="4" customFormat="false" ht="15" hidden="false" customHeight="true" outlineLevel="0" collapsed="false">
      <c r="A4" s="55" t="n">
        <v>3</v>
      </c>
      <c r="B4" s="56" t="s">
        <v>52</v>
      </c>
      <c r="C4" s="57" t="n">
        <v>2004</v>
      </c>
      <c r="D4" s="57" t="n">
        <v>262</v>
      </c>
      <c r="E4" s="58" t="s">
        <v>48</v>
      </c>
      <c r="F4" s="64" t="s">
        <v>49</v>
      </c>
      <c r="G4" s="170" t="n">
        <v>0.000245717592592593</v>
      </c>
      <c r="H4" s="62" t="s">
        <v>606</v>
      </c>
      <c r="I4" s="37" t="s">
        <v>28</v>
      </c>
    </row>
    <row r="5" customFormat="false" ht="15" hidden="false" customHeight="true" outlineLevel="0" collapsed="false">
      <c r="A5" s="55" t="n">
        <v>4</v>
      </c>
      <c r="B5" s="56" t="s">
        <v>53</v>
      </c>
      <c r="C5" s="57" t="n">
        <v>2004</v>
      </c>
      <c r="D5" s="57" t="n">
        <v>123</v>
      </c>
      <c r="E5" s="58" t="s">
        <v>54</v>
      </c>
      <c r="F5" s="58" t="s">
        <v>49</v>
      </c>
      <c r="G5" s="170" t="n">
        <v>0.000247106481481481</v>
      </c>
      <c r="H5" s="62" t="s">
        <v>606</v>
      </c>
      <c r="I5" s="37" t="s">
        <v>28</v>
      </c>
      <c r="J5" s="27"/>
      <c r="K5" s="27"/>
      <c r="L5" s="27"/>
      <c r="M5" s="27"/>
      <c r="N5" s="27"/>
      <c r="O5" s="27"/>
      <c r="P5" s="27"/>
      <c r="Q5" s="27"/>
    </row>
    <row r="6" customFormat="false" ht="15" hidden="false" customHeight="true" outlineLevel="0" collapsed="false">
      <c r="A6" s="55" t="n">
        <v>5</v>
      </c>
      <c r="B6" s="56" t="s">
        <v>56</v>
      </c>
      <c r="C6" s="57" t="n">
        <v>2005</v>
      </c>
      <c r="D6" s="57" t="n">
        <v>519</v>
      </c>
      <c r="E6" s="58" t="s">
        <v>57</v>
      </c>
      <c r="F6" s="59" t="s">
        <v>58</v>
      </c>
      <c r="G6" s="170" t="n">
        <v>0.000251041666666667</v>
      </c>
      <c r="H6" s="62" t="s">
        <v>606</v>
      </c>
      <c r="I6" s="37" t="s">
        <v>28</v>
      </c>
      <c r="J6" s="27"/>
      <c r="K6" s="27"/>
      <c r="L6" s="27"/>
      <c r="M6" s="27"/>
      <c r="N6" s="27"/>
      <c r="O6" s="27"/>
      <c r="P6" s="27"/>
      <c r="Q6" s="27"/>
    </row>
    <row r="7" customFormat="false" ht="15" hidden="false" customHeight="true" outlineLevel="0" collapsed="false">
      <c r="A7" s="55" t="n">
        <v>6</v>
      </c>
      <c r="B7" s="56" t="s">
        <v>60</v>
      </c>
      <c r="C7" s="57" t="n">
        <v>2005</v>
      </c>
      <c r="D7" s="57" t="n">
        <v>30</v>
      </c>
      <c r="E7" s="58" t="s">
        <v>61</v>
      </c>
      <c r="F7" s="59" t="s">
        <v>44</v>
      </c>
      <c r="G7" s="170" t="n">
        <v>0.00025462962962963</v>
      </c>
      <c r="H7" s="62" t="s">
        <v>606</v>
      </c>
      <c r="I7" s="37" t="s">
        <v>28</v>
      </c>
      <c r="R7" s="26"/>
      <c r="S7" s="26"/>
      <c r="T7" s="26"/>
      <c r="U7" s="26"/>
    </row>
    <row r="8" customFormat="false" ht="15" hidden="false" customHeight="true" outlineLevel="0" collapsed="false">
      <c r="A8" s="55" t="n">
        <v>7</v>
      </c>
      <c r="B8" s="56" t="s">
        <v>63</v>
      </c>
      <c r="C8" s="57" t="n">
        <v>2004</v>
      </c>
      <c r="D8" s="57" t="n">
        <v>282</v>
      </c>
      <c r="E8" s="58" t="s">
        <v>54</v>
      </c>
      <c r="F8" s="59" t="s">
        <v>49</v>
      </c>
      <c r="G8" s="170" t="n">
        <v>0.000255671296296296</v>
      </c>
      <c r="H8" s="62" t="s">
        <v>606</v>
      </c>
      <c r="I8" s="37" t="s">
        <v>28</v>
      </c>
      <c r="J8" s="27"/>
      <c r="K8" s="27"/>
      <c r="L8" s="27"/>
      <c r="M8" s="27"/>
      <c r="N8" s="27"/>
      <c r="O8" s="27"/>
      <c r="P8" s="27"/>
      <c r="Q8" s="27"/>
    </row>
    <row r="9" customFormat="false" ht="15" hidden="false" customHeight="true" outlineLevel="0" collapsed="false">
      <c r="A9" s="55" t="n">
        <v>8</v>
      </c>
      <c r="B9" s="56" t="s">
        <v>65</v>
      </c>
      <c r="C9" s="57" t="n">
        <v>2005</v>
      </c>
      <c r="D9" s="57" t="n">
        <v>110</v>
      </c>
      <c r="E9" s="58" t="s">
        <v>54</v>
      </c>
      <c r="F9" s="58" t="s">
        <v>49</v>
      </c>
      <c r="G9" s="170" t="n">
        <v>0.000256481481481482</v>
      </c>
      <c r="H9" s="62" t="s">
        <v>606</v>
      </c>
      <c r="I9" s="37" t="s">
        <v>28</v>
      </c>
      <c r="J9" s="27"/>
      <c r="K9" s="27"/>
      <c r="L9" s="27"/>
      <c r="M9" s="27"/>
      <c r="N9" s="27"/>
      <c r="O9" s="27"/>
      <c r="P9" s="27"/>
      <c r="Q9" s="27"/>
    </row>
    <row r="10" customFormat="false" ht="15" hidden="false" customHeight="true" outlineLevel="0" collapsed="false">
      <c r="A10" s="55" t="n">
        <v>9</v>
      </c>
      <c r="B10" s="56" t="s">
        <v>66</v>
      </c>
      <c r="C10" s="57" t="n">
        <v>2004</v>
      </c>
      <c r="D10" s="57" t="n">
        <v>11</v>
      </c>
      <c r="E10" s="58" t="s">
        <v>67</v>
      </c>
      <c r="F10" s="171" t="s">
        <v>49</v>
      </c>
      <c r="G10" s="170" t="n">
        <v>0.000262615740740741</v>
      </c>
      <c r="H10" s="62" t="s">
        <v>606</v>
      </c>
      <c r="I10" s="37" t="s">
        <v>28</v>
      </c>
    </row>
    <row r="11" customFormat="false" ht="15.75" hidden="false" customHeight="true" outlineLevel="0" collapsed="false">
      <c r="A11" s="55" t="n">
        <v>1</v>
      </c>
      <c r="B11" s="56" t="s">
        <v>182</v>
      </c>
      <c r="C11" s="57" t="n">
        <v>2002</v>
      </c>
      <c r="D11" s="57" t="n">
        <v>10</v>
      </c>
      <c r="E11" s="58" t="s">
        <v>54</v>
      </c>
      <c r="F11" s="58" t="s">
        <v>49</v>
      </c>
      <c r="G11" s="170" t="n">
        <v>0.000224652777777778</v>
      </c>
      <c r="H11" s="62" t="s">
        <v>606</v>
      </c>
      <c r="I11" s="37" t="s">
        <v>181</v>
      </c>
      <c r="J11" s="27"/>
      <c r="K11" s="27"/>
      <c r="L11" s="27"/>
      <c r="M11" s="27"/>
      <c r="N11" s="27"/>
      <c r="O11" s="27"/>
      <c r="P11" s="27"/>
      <c r="Q11" s="27"/>
    </row>
    <row r="12" customFormat="false" ht="15" hidden="false" customHeight="true" outlineLevel="0" collapsed="false">
      <c r="A12" s="55" t="n">
        <v>2</v>
      </c>
      <c r="B12" s="56" t="s">
        <v>185</v>
      </c>
      <c r="C12" s="57" t="n">
        <v>2003</v>
      </c>
      <c r="D12" s="57" t="n">
        <v>226</v>
      </c>
      <c r="E12" s="58" t="s">
        <v>54</v>
      </c>
      <c r="F12" s="58" t="s">
        <v>49</v>
      </c>
      <c r="G12" s="170" t="n">
        <v>0.000228356481481482</v>
      </c>
      <c r="H12" s="62" t="s">
        <v>606</v>
      </c>
      <c r="I12" s="37" t="s">
        <v>181</v>
      </c>
      <c r="J12" s="27"/>
      <c r="K12" s="27"/>
      <c r="L12" s="27"/>
      <c r="M12" s="27"/>
      <c r="N12" s="27"/>
      <c r="O12" s="27"/>
      <c r="P12" s="27"/>
      <c r="Q12" s="27"/>
    </row>
    <row r="13" customFormat="false" ht="15" hidden="false" customHeight="true" outlineLevel="0" collapsed="false">
      <c r="A13" s="55" t="n">
        <v>3</v>
      </c>
      <c r="B13" s="72" t="s">
        <v>186</v>
      </c>
      <c r="C13" s="73" t="n">
        <v>2002</v>
      </c>
      <c r="D13" s="73" t="n">
        <v>19</v>
      </c>
      <c r="E13" s="64" t="s">
        <v>76</v>
      </c>
      <c r="F13" s="64" t="s">
        <v>49</v>
      </c>
      <c r="G13" s="170" t="n">
        <v>0.000235185185185185</v>
      </c>
      <c r="H13" s="62" t="s">
        <v>606</v>
      </c>
      <c r="I13" s="37" t="s">
        <v>181</v>
      </c>
    </row>
    <row r="14" customFormat="false" ht="15" hidden="false" customHeight="true" outlineLevel="0" collapsed="false">
      <c r="A14" s="55" t="n">
        <v>4</v>
      </c>
      <c r="B14" s="56" t="s">
        <v>187</v>
      </c>
      <c r="C14" s="57" t="n">
        <v>2002</v>
      </c>
      <c r="D14" s="57" t="n">
        <v>227</v>
      </c>
      <c r="E14" s="58" t="s">
        <v>54</v>
      </c>
      <c r="F14" s="58" t="s">
        <v>49</v>
      </c>
      <c r="G14" s="170" t="n">
        <v>0.000234722222222222</v>
      </c>
      <c r="H14" s="62" t="s">
        <v>606</v>
      </c>
      <c r="I14" s="37" t="s">
        <v>181</v>
      </c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true" outlineLevel="0" collapsed="false">
      <c r="A15" s="55" t="n">
        <v>5</v>
      </c>
      <c r="B15" s="56" t="s">
        <v>188</v>
      </c>
      <c r="C15" s="57" t="n">
        <v>2002</v>
      </c>
      <c r="D15" s="57" t="n">
        <v>2</v>
      </c>
      <c r="E15" s="58" t="s">
        <v>54</v>
      </c>
      <c r="F15" s="58" t="s">
        <v>49</v>
      </c>
      <c r="G15" s="170" t="n">
        <v>0.000235185185185185</v>
      </c>
      <c r="H15" s="62" t="s">
        <v>606</v>
      </c>
      <c r="I15" s="37" t="s">
        <v>181</v>
      </c>
      <c r="J15" s="27"/>
      <c r="K15" s="27"/>
      <c r="L15" s="27"/>
      <c r="M15" s="27"/>
      <c r="N15" s="27"/>
      <c r="O15" s="27"/>
      <c r="P15" s="27"/>
      <c r="Q15" s="27"/>
    </row>
    <row r="16" customFormat="false" ht="15" hidden="false" customHeight="true" outlineLevel="0" collapsed="false">
      <c r="A16" s="55" t="n">
        <v>6</v>
      </c>
      <c r="B16" s="56" t="s">
        <v>189</v>
      </c>
      <c r="C16" s="57" t="n">
        <v>2003</v>
      </c>
      <c r="D16" s="57" t="n">
        <v>36</v>
      </c>
      <c r="E16" s="58" t="s">
        <v>61</v>
      </c>
      <c r="F16" s="59" t="s">
        <v>44</v>
      </c>
      <c r="G16" s="170" t="n">
        <v>0.000235763888888889</v>
      </c>
      <c r="H16" s="62" t="s">
        <v>606</v>
      </c>
      <c r="I16" s="37" t="s">
        <v>181</v>
      </c>
      <c r="R16" s="26"/>
      <c r="S16" s="26"/>
      <c r="T16" s="26"/>
      <c r="U16" s="26"/>
    </row>
    <row r="17" customFormat="false" ht="15" hidden="false" customHeight="true" outlineLevel="0" collapsed="false">
      <c r="A17" s="55" t="n">
        <v>7</v>
      </c>
      <c r="B17" s="85" t="s">
        <v>190</v>
      </c>
      <c r="C17" s="73" t="n">
        <v>2003</v>
      </c>
      <c r="D17" s="73" t="n">
        <v>22</v>
      </c>
      <c r="E17" s="64" t="s">
        <v>76</v>
      </c>
      <c r="F17" s="64" t="s">
        <v>49</v>
      </c>
      <c r="G17" s="170" t="n">
        <v>0.000238425925925926</v>
      </c>
      <c r="H17" s="62" t="s">
        <v>606</v>
      </c>
      <c r="I17" s="37" t="s">
        <v>181</v>
      </c>
    </row>
    <row r="18" customFormat="false" ht="15" hidden="false" customHeight="true" outlineLevel="0" collapsed="false">
      <c r="A18" s="55" t="n">
        <v>8</v>
      </c>
      <c r="B18" s="56" t="s">
        <v>191</v>
      </c>
      <c r="C18" s="57" t="n">
        <v>2003</v>
      </c>
      <c r="D18" s="57" t="n">
        <v>99</v>
      </c>
      <c r="E18" s="58" t="s">
        <v>54</v>
      </c>
      <c r="F18" s="59" t="s">
        <v>49</v>
      </c>
      <c r="G18" s="170" t="n">
        <v>0.000238425925925926</v>
      </c>
      <c r="H18" s="62" t="s">
        <v>606</v>
      </c>
      <c r="I18" s="37" t="s">
        <v>181</v>
      </c>
      <c r="J18" s="27"/>
      <c r="K18" s="27"/>
      <c r="L18" s="27"/>
      <c r="M18" s="27"/>
      <c r="N18" s="27"/>
      <c r="O18" s="27"/>
      <c r="P18" s="27"/>
      <c r="Q18" s="27"/>
    </row>
    <row r="19" customFormat="false" ht="15" hidden="false" customHeight="true" outlineLevel="0" collapsed="false">
      <c r="A19" s="55" t="n">
        <v>9</v>
      </c>
      <c r="B19" s="56" t="s">
        <v>192</v>
      </c>
      <c r="C19" s="57" t="n">
        <v>2002</v>
      </c>
      <c r="D19" s="57" t="n">
        <v>140</v>
      </c>
      <c r="E19" s="58" t="s">
        <v>54</v>
      </c>
      <c r="F19" s="58" t="s">
        <v>49</v>
      </c>
      <c r="G19" s="170" t="n">
        <v>0.000240046296296296</v>
      </c>
      <c r="H19" s="62" t="s">
        <v>606</v>
      </c>
      <c r="I19" s="37" t="s">
        <v>181</v>
      </c>
      <c r="J19" s="27"/>
      <c r="K19" s="27"/>
      <c r="L19" s="27"/>
      <c r="M19" s="27"/>
      <c r="N19" s="27"/>
      <c r="O19" s="27"/>
      <c r="P19" s="27"/>
      <c r="Q19" s="27"/>
    </row>
    <row r="20" customFormat="false" ht="15" hidden="false" customHeight="true" outlineLevel="0" collapsed="false">
      <c r="A20" s="55" t="n">
        <v>1</v>
      </c>
      <c r="B20" s="56" t="s">
        <v>274</v>
      </c>
      <c r="C20" s="57" t="n">
        <v>2004</v>
      </c>
      <c r="D20" s="57" t="n">
        <v>301</v>
      </c>
      <c r="E20" s="58" t="s">
        <v>61</v>
      </c>
      <c r="F20" s="58" t="s">
        <v>275</v>
      </c>
      <c r="G20" s="170" t="n">
        <v>0.000242476851851852</v>
      </c>
      <c r="H20" s="62" t="s">
        <v>30</v>
      </c>
      <c r="I20" s="37" t="s">
        <v>272</v>
      </c>
    </row>
    <row r="21" customFormat="false" ht="15" hidden="false" customHeight="true" outlineLevel="0" collapsed="false">
      <c r="A21" s="55" t="n">
        <v>2</v>
      </c>
      <c r="B21" s="56" t="s">
        <v>277</v>
      </c>
      <c r="C21" s="57" t="n">
        <v>2004</v>
      </c>
      <c r="D21" s="57" t="n">
        <v>186</v>
      </c>
      <c r="E21" s="58" t="s">
        <v>61</v>
      </c>
      <c r="F21" s="59" t="s">
        <v>278</v>
      </c>
      <c r="G21" s="170" t="n">
        <v>0.00024224537037037</v>
      </c>
      <c r="H21" s="62" t="s">
        <v>30</v>
      </c>
      <c r="I21" s="37" t="s">
        <v>272</v>
      </c>
    </row>
    <row r="22" customFormat="false" ht="15" hidden="false" customHeight="true" outlineLevel="0" collapsed="false">
      <c r="A22" s="55" t="n">
        <v>3</v>
      </c>
      <c r="B22" s="101" t="s">
        <v>280</v>
      </c>
      <c r="C22" s="102" t="n">
        <v>2004</v>
      </c>
      <c r="D22" s="102" t="n">
        <v>60</v>
      </c>
      <c r="E22" s="103" t="s">
        <v>48</v>
      </c>
      <c r="F22" s="103" t="s">
        <v>49</v>
      </c>
      <c r="G22" s="170" t="n">
        <v>0.000244791666666667</v>
      </c>
      <c r="H22" s="62" t="s">
        <v>30</v>
      </c>
      <c r="I22" s="37" t="s">
        <v>272</v>
      </c>
    </row>
    <row r="23" customFormat="false" ht="15" hidden="false" customHeight="true" outlineLevel="0" collapsed="false">
      <c r="A23" s="55" t="n">
        <v>4</v>
      </c>
      <c r="B23" s="56" t="s">
        <v>281</v>
      </c>
      <c r="C23" s="57" t="n">
        <v>2004</v>
      </c>
      <c r="D23" s="57" t="n">
        <v>165</v>
      </c>
      <c r="E23" s="58" t="s">
        <v>54</v>
      </c>
      <c r="F23" s="171" t="s">
        <v>49</v>
      </c>
      <c r="G23" s="170" t="n">
        <v>0.000248263888888889</v>
      </c>
      <c r="H23" s="62" t="s">
        <v>30</v>
      </c>
      <c r="I23" s="37" t="s">
        <v>272</v>
      </c>
    </row>
    <row r="24" s="26" customFormat="true" ht="15" hidden="false" customHeight="true" outlineLevel="0" collapsed="false">
      <c r="A24" s="55" t="n">
        <v>5</v>
      </c>
      <c r="B24" s="101" t="s">
        <v>282</v>
      </c>
      <c r="C24" s="102" t="n">
        <v>2004</v>
      </c>
      <c r="D24" s="102" t="n">
        <v>10</v>
      </c>
      <c r="E24" s="103" t="s">
        <v>48</v>
      </c>
      <c r="F24" s="103" t="s">
        <v>49</v>
      </c>
      <c r="G24" s="170" t="n">
        <v>0.000248842592592593</v>
      </c>
      <c r="H24" s="62" t="s">
        <v>30</v>
      </c>
      <c r="I24" s="37" t="s">
        <v>272</v>
      </c>
      <c r="R24" s="27"/>
      <c r="S24" s="27"/>
      <c r="T24" s="27"/>
      <c r="U24" s="27"/>
    </row>
    <row r="25" s="26" customFormat="true" ht="15" hidden="false" customHeight="true" outlineLevel="0" collapsed="false">
      <c r="A25" s="55" t="n">
        <v>6</v>
      </c>
      <c r="B25" s="56" t="s">
        <v>283</v>
      </c>
      <c r="C25" s="57" t="n">
        <v>2004</v>
      </c>
      <c r="D25" s="57" t="n">
        <v>140</v>
      </c>
      <c r="E25" s="58" t="s">
        <v>123</v>
      </c>
      <c r="F25" s="59" t="s">
        <v>49</v>
      </c>
      <c r="G25" s="170" t="n">
        <v>0.000251041666666667</v>
      </c>
      <c r="H25" s="62" t="s">
        <v>30</v>
      </c>
      <c r="I25" s="37" t="s">
        <v>272</v>
      </c>
      <c r="R25" s="27"/>
      <c r="S25" s="27"/>
      <c r="T25" s="27"/>
      <c r="U25" s="27"/>
    </row>
    <row r="26" s="26" customFormat="true" ht="15" hidden="false" customHeight="true" outlineLevel="0" collapsed="false">
      <c r="A26" s="55" t="n">
        <v>7</v>
      </c>
      <c r="B26" s="56" t="s">
        <v>285</v>
      </c>
      <c r="C26" s="57" t="n">
        <v>2004</v>
      </c>
      <c r="D26" s="57" t="n">
        <v>160</v>
      </c>
      <c r="E26" s="58" t="s">
        <v>57</v>
      </c>
      <c r="F26" s="59" t="s">
        <v>58</v>
      </c>
      <c r="G26" s="170" t="n">
        <v>0.000253125</v>
      </c>
      <c r="H26" s="62" t="s">
        <v>30</v>
      </c>
      <c r="I26" s="37" t="s">
        <v>272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s="26" customFormat="true" ht="15" hidden="false" customHeight="true" outlineLevel="0" collapsed="false">
      <c r="A27" s="55" t="n">
        <v>8</v>
      </c>
      <c r="B27" s="56" t="s">
        <v>286</v>
      </c>
      <c r="C27" s="83" t="n">
        <v>2004</v>
      </c>
      <c r="D27" s="57" t="n">
        <v>103</v>
      </c>
      <c r="E27" s="58" t="s">
        <v>61</v>
      </c>
      <c r="F27" s="58" t="s">
        <v>49</v>
      </c>
      <c r="G27" s="170" t="n">
        <v>0.000255324074074074</v>
      </c>
      <c r="H27" s="62" t="s">
        <v>30</v>
      </c>
      <c r="I27" s="37" t="s">
        <v>272</v>
      </c>
      <c r="R27" s="27"/>
      <c r="S27" s="27"/>
      <c r="T27" s="27"/>
      <c r="U27" s="27"/>
    </row>
    <row r="28" customFormat="false" ht="15" hidden="false" customHeight="true" outlineLevel="0" collapsed="false">
      <c r="A28" s="55" t="n">
        <v>1</v>
      </c>
      <c r="B28" s="56" t="s">
        <v>351</v>
      </c>
      <c r="C28" s="57" t="n">
        <v>2002</v>
      </c>
      <c r="D28" s="57" t="n">
        <v>300</v>
      </c>
      <c r="E28" s="58" t="s">
        <v>61</v>
      </c>
      <c r="F28" s="58" t="s">
        <v>275</v>
      </c>
      <c r="G28" s="170" t="n">
        <v>0.000210300925925926</v>
      </c>
      <c r="H28" s="62" t="s">
        <v>30</v>
      </c>
      <c r="I28" s="37" t="s">
        <v>350</v>
      </c>
    </row>
    <row r="29" customFormat="false" ht="15" hidden="false" customHeight="true" outlineLevel="0" collapsed="false">
      <c r="A29" s="55" t="n">
        <v>2</v>
      </c>
      <c r="B29" s="56" t="s">
        <v>352</v>
      </c>
      <c r="C29" s="57" t="n">
        <v>2002</v>
      </c>
      <c r="D29" s="57" t="n">
        <v>250</v>
      </c>
      <c r="E29" s="58" t="s">
        <v>48</v>
      </c>
      <c r="F29" s="109" t="s">
        <v>49</v>
      </c>
      <c r="G29" s="170" t="n">
        <v>0.000212731481481481</v>
      </c>
      <c r="H29" s="62" t="s">
        <v>30</v>
      </c>
      <c r="I29" s="37" t="s">
        <v>350</v>
      </c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true" outlineLevel="0" collapsed="false">
      <c r="A30" s="55" t="n">
        <v>3</v>
      </c>
      <c r="B30" s="56" t="s">
        <v>353</v>
      </c>
      <c r="C30" s="57" t="n">
        <v>2002</v>
      </c>
      <c r="D30" s="113" t="s">
        <v>354</v>
      </c>
      <c r="E30" s="58" t="s">
        <v>48</v>
      </c>
      <c r="F30" s="90" t="s">
        <v>49</v>
      </c>
      <c r="G30" s="170" t="n">
        <v>0.000214467592592593</v>
      </c>
      <c r="H30" s="62" t="s">
        <v>30</v>
      </c>
      <c r="I30" s="37" t="s">
        <v>350</v>
      </c>
      <c r="J30" s="27"/>
      <c r="K30" s="27"/>
      <c r="L30" s="27"/>
      <c r="M30" s="27"/>
      <c r="N30" s="27"/>
      <c r="O30" s="27"/>
      <c r="P30" s="27"/>
      <c r="Q30" s="27"/>
    </row>
    <row r="31" customFormat="false" ht="15" hidden="false" customHeight="true" outlineLevel="0" collapsed="false">
      <c r="A31" s="55" t="n">
        <v>4</v>
      </c>
      <c r="B31" s="87" t="s">
        <v>355</v>
      </c>
      <c r="C31" s="88" t="n">
        <v>2002</v>
      </c>
      <c r="D31" s="88" t="n">
        <v>188</v>
      </c>
      <c r="E31" s="89" t="s">
        <v>114</v>
      </c>
      <c r="F31" s="90" t="s">
        <v>49</v>
      </c>
      <c r="G31" s="170" t="n">
        <v>0.000216087962962963</v>
      </c>
      <c r="H31" s="62" t="s">
        <v>30</v>
      </c>
      <c r="I31" s="37" t="s">
        <v>350</v>
      </c>
    </row>
    <row r="32" customFormat="false" ht="15" hidden="false" customHeight="true" outlineLevel="0" collapsed="false">
      <c r="A32" s="55" t="n">
        <v>5</v>
      </c>
      <c r="B32" s="56" t="s">
        <v>356</v>
      </c>
      <c r="C32" s="57" t="n">
        <v>2002</v>
      </c>
      <c r="D32" s="57" t="n">
        <v>3</v>
      </c>
      <c r="E32" s="58" t="s">
        <v>72</v>
      </c>
      <c r="F32" s="59" t="s">
        <v>73</v>
      </c>
      <c r="G32" s="170" t="n">
        <v>0.000218171296296296</v>
      </c>
      <c r="H32" s="62" t="s">
        <v>30</v>
      </c>
      <c r="I32" s="37" t="s">
        <v>350</v>
      </c>
    </row>
    <row r="33" customFormat="false" ht="15" hidden="false" customHeight="true" outlineLevel="0" collapsed="false">
      <c r="A33" s="55" t="n">
        <v>6</v>
      </c>
      <c r="B33" s="56" t="s">
        <v>357</v>
      </c>
      <c r="C33" s="57" t="n">
        <v>2002</v>
      </c>
      <c r="D33" s="57" t="n">
        <v>415</v>
      </c>
      <c r="E33" s="58" t="s">
        <v>123</v>
      </c>
      <c r="F33" s="59" t="s">
        <v>49</v>
      </c>
      <c r="G33" s="170" t="n">
        <v>0.000218287037037037</v>
      </c>
      <c r="H33" s="62" t="s">
        <v>30</v>
      </c>
      <c r="I33" s="37" t="s">
        <v>350</v>
      </c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true" outlineLevel="0" collapsed="false">
      <c r="A34" s="55" t="n">
        <v>7</v>
      </c>
      <c r="B34" s="172" t="s">
        <v>358</v>
      </c>
      <c r="C34" s="173" t="n">
        <v>2003</v>
      </c>
      <c r="D34" s="174" t="n">
        <v>321</v>
      </c>
      <c r="E34" s="58" t="s">
        <v>48</v>
      </c>
      <c r="F34" s="171" t="s">
        <v>49</v>
      </c>
      <c r="G34" s="170" t="n">
        <v>0.000224421296296296</v>
      </c>
      <c r="H34" s="62" t="s">
        <v>30</v>
      </c>
      <c r="I34" s="37" t="s">
        <v>350</v>
      </c>
    </row>
    <row r="35" customFormat="false" ht="15" hidden="false" customHeight="true" outlineLevel="0" collapsed="false">
      <c r="A35" s="55" t="n">
        <v>8</v>
      </c>
      <c r="B35" s="56" t="s">
        <v>359</v>
      </c>
      <c r="C35" s="57" t="n">
        <v>2002</v>
      </c>
      <c r="D35" s="57" t="n">
        <v>31</v>
      </c>
      <c r="E35" s="58" t="s">
        <v>360</v>
      </c>
      <c r="F35" s="59" t="s">
        <v>49</v>
      </c>
      <c r="G35" s="170" t="n">
        <v>0.000225810185185185</v>
      </c>
      <c r="H35" s="62" t="s">
        <v>30</v>
      </c>
      <c r="I35" s="37" t="s">
        <v>350</v>
      </c>
      <c r="J35" s="27"/>
      <c r="K35" s="27"/>
      <c r="L35" s="27"/>
      <c r="M35" s="27"/>
      <c r="N35" s="27"/>
      <c r="O35" s="27"/>
      <c r="P35" s="27"/>
      <c r="Q35" s="27"/>
    </row>
    <row r="36" customFormat="false" ht="15" hidden="false" customHeight="true" outlineLevel="0" collapsed="false">
      <c r="A36" s="55" t="n">
        <v>9</v>
      </c>
      <c r="B36" s="56" t="s">
        <v>362</v>
      </c>
      <c r="C36" s="57" t="n">
        <v>2002</v>
      </c>
      <c r="D36" s="57" t="n">
        <v>32</v>
      </c>
      <c r="E36" s="58" t="s">
        <v>360</v>
      </c>
      <c r="F36" s="59" t="s">
        <v>49</v>
      </c>
      <c r="G36" s="170" t="n">
        <v>0.000230092592592593</v>
      </c>
      <c r="H36" s="62" t="s">
        <v>30</v>
      </c>
      <c r="I36" s="37" t="s">
        <v>350</v>
      </c>
      <c r="J36" s="27"/>
      <c r="K36" s="27"/>
      <c r="L36" s="27"/>
      <c r="M36" s="27"/>
      <c r="N36" s="27"/>
      <c r="O36" s="27"/>
      <c r="P36" s="27"/>
      <c r="Q36" s="27"/>
    </row>
    <row r="37" customFormat="false" ht="15" hidden="false" customHeight="true" outlineLevel="0" collapsed="false">
      <c r="A37" s="55" t="n">
        <v>1</v>
      </c>
      <c r="B37" s="95" t="s">
        <v>415</v>
      </c>
      <c r="C37" s="96" t="n">
        <v>2000</v>
      </c>
      <c r="D37" s="96" t="n">
        <v>515</v>
      </c>
      <c r="E37" s="97" t="s">
        <v>123</v>
      </c>
      <c r="F37" s="171" t="s">
        <v>49</v>
      </c>
      <c r="G37" s="170" t="n">
        <v>0.000226157407407407</v>
      </c>
      <c r="H37" s="62" t="s">
        <v>606</v>
      </c>
      <c r="I37" s="37" t="s">
        <v>413</v>
      </c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true" outlineLevel="0" collapsed="false">
      <c r="A38" s="55" t="n">
        <v>2</v>
      </c>
      <c r="B38" s="56" t="s">
        <v>416</v>
      </c>
      <c r="C38" s="57" t="n">
        <v>2001</v>
      </c>
      <c r="D38" s="57" t="n">
        <v>316</v>
      </c>
      <c r="E38" s="58" t="s">
        <v>54</v>
      </c>
      <c r="F38" s="109" t="s">
        <v>49</v>
      </c>
      <c r="G38" s="170" t="n">
        <v>0.000225694444444444</v>
      </c>
      <c r="H38" s="62" t="s">
        <v>606</v>
      </c>
      <c r="I38" s="37" t="s">
        <v>413</v>
      </c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true" outlineLevel="0" collapsed="false">
      <c r="A39" s="55" t="n">
        <v>3</v>
      </c>
      <c r="B39" s="56" t="s">
        <v>417</v>
      </c>
      <c r="C39" s="57" t="n">
        <v>2001</v>
      </c>
      <c r="D39" s="57" t="n">
        <v>333</v>
      </c>
      <c r="E39" s="59" t="s">
        <v>61</v>
      </c>
      <c r="F39" s="58" t="s">
        <v>275</v>
      </c>
      <c r="G39" s="170" t="n">
        <v>0.000228240740740741</v>
      </c>
      <c r="H39" s="62" t="s">
        <v>606</v>
      </c>
      <c r="I39" s="37" t="s">
        <v>413</v>
      </c>
    </row>
    <row r="40" customFormat="false" ht="15" hidden="false" customHeight="true" outlineLevel="0" collapsed="false">
      <c r="A40" s="55" t="n">
        <v>4</v>
      </c>
      <c r="B40" s="56" t="s">
        <v>419</v>
      </c>
      <c r="C40" s="57" t="n">
        <v>2000</v>
      </c>
      <c r="D40" s="57" t="n">
        <v>234</v>
      </c>
      <c r="E40" s="58" t="s">
        <v>54</v>
      </c>
      <c r="F40" s="58" t="s">
        <v>49</v>
      </c>
      <c r="G40" s="170" t="n">
        <v>0.000226041666666667</v>
      </c>
      <c r="H40" s="62" t="s">
        <v>606</v>
      </c>
      <c r="I40" s="37" t="s">
        <v>413</v>
      </c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true" outlineLevel="0" collapsed="false">
      <c r="A41" s="55" t="n">
        <v>5</v>
      </c>
      <c r="B41" s="56" t="s">
        <v>420</v>
      </c>
      <c r="C41" s="57" t="n">
        <v>2001</v>
      </c>
      <c r="D41" s="57" t="n">
        <v>794</v>
      </c>
      <c r="E41" s="58" t="s">
        <v>54</v>
      </c>
      <c r="F41" s="171" t="s">
        <v>49</v>
      </c>
      <c r="G41" s="170" t="n">
        <v>0.000227546296296296</v>
      </c>
      <c r="H41" s="62" t="s">
        <v>606</v>
      </c>
      <c r="I41" s="37" t="s">
        <v>413</v>
      </c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true" outlineLevel="0" collapsed="false">
      <c r="A42" s="55" t="n">
        <v>6</v>
      </c>
      <c r="B42" s="56" t="s">
        <v>422</v>
      </c>
      <c r="C42" s="57" t="n">
        <v>2001</v>
      </c>
      <c r="D42" s="57" t="n">
        <v>16</v>
      </c>
      <c r="E42" s="58" t="s">
        <v>54</v>
      </c>
      <c r="F42" s="58" t="s">
        <v>49</v>
      </c>
      <c r="G42" s="170" t="n">
        <v>0.000229166666666667</v>
      </c>
      <c r="H42" s="62" t="s">
        <v>606</v>
      </c>
      <c r="I42" s="37" t="s">
        <v>413</v>
      </c>
      <c r="J42" s="27"/>
      <c r="K42" s="27"/>
      <c r="L42" s="27"/>
      <c r="M42" s="27"/>
      <c r="N42" s="27"/>
      <c r="O42" s="27"/>
      <c r="P42" s="27"/>
      <c r="Q42" s="27"/>
    </row>
    <row r="43" customFormat="false" ht="15" hidden="false" customHeight="true" outlineLevel="0" collapsed="false">
      <c r="A43" s="55" t="n">
        <v>7</v>
      </c>
      <c r="B43" s="56" t="s">
        <v>423</v>
      </c>
      <c r="C43" s="57" t="n">
        <v>2001</v>
      </c>
      <c r="D43" s="57" t="n">
        <v>271</v>
      </c>
      <c r="E43" s="58" t="s">
        <v>48</v>
      </c>
      <c r="F43" s="64" t="s">
        <v>49</v>
      </c>
      <c r="G43" s="170" t="n">
        <v>0.000233680555555556</v>
      </c>
      <c r="H43" s="62" t="s">
        <v>606</v>
      </c>
      <c r="I43" s="37" t="s">
        <v>413</v>
      </c>
    </row>
    <row r="44" customFormat="false" ht="15" hidden="false" customHeight="true" outlineLevel="0" collapsed="false">
      <c r="A44" s="55" t="n">
        <v>8</v>
      </c>
      <c r="B44" s="56" t="s">
        <v>424</v>
      </c>
      <c r="C44" s="57" t="n">
        <v>2001</v>
      </c>
      <c r="D44" s="57" t="n">
        <v>200</v>
      </c>
      <c r="E44" s="58" t="s">
        <v>48</v>
      </c>
      <c r="F44" s="64" t="s">
        <v>49</v>
      </c>
      <c r="G44" s="170" t="n">
        <v>0.000236574074074074</v>
      </c>
      <c r="H44" s="62" t="s">
        <v>606</v>
      </c>
      <c r="I44" s="37" t="s">
        <v>413</v>
      </c>
    </row>
    <row r="45" customFormat="false" ht="15" hidden="false" customHeight="true" outlineLevel="0" collapsed="false">
      <c r="A45" s="55" t="n">
        <v>9</v>
      </c>
      <c r="B45" s="76" t="s">
        <v>425</v>
      </c>
      <c r="C45" s="77" t="n">
        <v>2001</v>
      </c>
      <c r="D45" s="77" t="n">
        <v>108</v>
      </c>
      <c r="E45" s="78" t="s">
        <v>61</v>
      </c>
      <c r="F45" s="79" t="s">
        <v>89</v>
      </c>
      <c r="G45" s="170" t="n">
        <v>0.000242013888888889</v>
      </c>
      <c r="H45" s="62" t="s">
        <v>606</v>
      </c>
      <c r="I45" s="37" t="s">
        <v>413</v>
      </c>
    </row>
    <row r="46" customFormat="false" ht="15" hidden="false" customHeight="true" outlineLevel="0" collapsed="false">
      <c r="A46" s="55" t="n">
        <v>1</v>
      </c>
      <c r="B46" s="175" t="s">
        <v>460</v>
      </c>
      <c r="C46" s="176" t="n">
        <v>1998</v>
      </c>
      <c r="D46" s="176" t="n">
        <v>888</v>
      </c>
      <c r="E46" s="177" t="s">
        <v>461</v>
      </c>
      <c r="F46" s="64" t="s">
        <v>49</v>
      </c>
      <c r="G46" s="170" t="n">
        <v>0.000221412037037037</v>
      </c>
      <c r="H46" s="62" t="s">
        <v>606</v>
      </c>
      <c r="I46" s="37" t="s">
        <v>459</v>
      </c>
    </row>
    <row r="47" customFormat="false" ht="15" hidden="false" customHeight="true" outlineLevel="0" collapsed="false">
      <c r="A47" s="55" t="n">
        <v>2</v>
      </c>
      <c r="B47" s="56" t="s">
        <v>463</v>
      </c>
      <c r="C47" s="57" t="n">
        <v>1998</v>
      </c>
      <c r="D47" s="57" t="n">
        <v>199</v>
      </c>
      <c r="E47" s="58" t="s">
        <v>465</v>
      </c>
      <c r="F47" s="90" t="s">
        <v>49</v>
      </c>
      <c r="G47" s="170" t="n">
        <v>0.000222800925925926</v>
      </c>
      <c r="H47" s="62" t="s">
        <v>606</v>
      </c>
      <c r="I47" s="37" t="s">
        <v>459</v>
      </c>
    </row>
    <row r="48" customFormat="false" ht="15" hidden="false" customHeight="true" outlineLevel="0" collapsed="false">
      <c r="A48" s="55" t="n">
        <v>3</v>
      </c>
      <c r="B48" s="56" t="s">
        <v>468</v>
      </c>
      <c r="C48" s="57" t="n">
        <v>1999</v>
      </c>
      <c r="D48" s="57" t="n">
        <v>182</v>
      </c>
      <c r="E48" s="58" t="s">
        <v>54</v>
      </c>
      <c r="F48" s="109" t="s">
        <v>49</v>
      </c>
      <c r="G48" s="170" t="n">
        <v>0.000224768518518519</v>
      </c>
      <c r="H48" s="62" t="s">
        <v>606</v>
      </c>
      <c r="I48" s="37" t="s">
        <v>459</v>
      </c>
      <c r="J48" s="27"/>
      <c r="K48" s="27"/>
      <c r="L48" s="27"/>
      <c r="M48" s="27"/>
      <c r="N48" s="27"/>
      <c r="O48" s="27"/>
      <c r="P48" s="27"/>
      <c r="Q48" s="27"/>
    </row>
    <row r="49" customFormat="false" ht="15" hidden="false" customHeight="true" outlineLevel="0" collapsed="false">
      <c r="A49" s="55" t="n">
        <v>4</v>
      </c>
      <c r="B49" s="56" t="s">
        <v>469</v>
      </c>
      <c r="C49" s="57" t="n">
        <v>1999</v>
      </c>
      <c r="D49" s="57" t="n">
        <v>18</v>
      </c>
      <c r="E49" s="58" t="s">
        <v>465</v>
      </c>
      <c r="F49" s="90" t="s">
        <v>49</v>
      </c>
      <c r="G49" s="170" t="n">
        <v>0.000224768518518519</v>
      </c>
      <c r="H49" s="62" t="s">
        <v>606</v>
      </c>
      <c r="I49" s="37" t="s">
        <v>459</v>
      </c>
    </row>
    <row r="50" customFormat="false" ht="15" hidden="false" customHeight="true" outlineLevel="0" collapsed="false">
      <c r="A50" s="55" t="n">
        <v>5</v>
      </c>
      <c r="B50" s="56" t="s">
        <v>470</v>
      </c>
      <c r="C50" s="57" t="n">
        <v>1999</v>
      </c>
      <c r="D50" s="57" t="n">
        <v>199</v>
      </c>
      <c r="E50" s="58" t="s">
        <v>54</v>
      </c>
      <c r="F50" s="109" t="s">
        <v>49</v>
      </c>
      <c r="G50" s="170" t="n">
        <v>0.000231134259259259</v>
      </c>
      <c r="H50" s="62" t="s">
        <v>606</v>
      </c>
      <c r="I50" s="37" t="s">
        <v>459</v>
      </c>
      <c r="J50" s="27"/>
      <c r="K50" s="27"/>
      <c r="L50" s="27"/>
      <c r="M50" s="27"/>
      <c r="N50" s="27"/>
      <c r="O50" s="27"/>
      <c r="P50" s="27"/>
      <c r="Q50" s="27"/>
    </row>
    <row r="51" customFormat="false" ht="15" hidden="false" customHeight="true" outlineLevel="0" collapsed="false">
      <c r="A51" s="55" t="n">
        <v>6</v>
      </c>
      <c r="B51" s="56" t="s">
        <v>471</v>
      </c>
      <c r="C51" s="57" t="n">
        <v>1999</v>
      </c>
      <c r="D51" s="57" t="n">
        <v>792</v>
      </c>
      <c r="E51" s="58" t="s">
        <v>54</v>
      </c>
      <c r="F51" s="171" t="s">
        <v>49</v>
      </c>
      <c r="G51" s="170" t="n">
        <v>0.00023125</v>
      </c>
      <c r="H51" s="62" t="s">
        <v>606</v>
      </c>
      <c r="I51" s="37" t="s">
        <v>459</v>
      </c>
      <c r="J51" s="27"/>
      <c r="K51" s="27"/>
      <c r="L51" s="27"/>
      <c r="M51" s="27"/>
      <c r="N51" s="27"/>
      <c r="O51" s="27"/>
      <c r="P51" s="27"/>
      <c r="Q51" s="27"/>
    </row>
    <row r="52" customFormat="false" ht="15" hidden="false" customHeight="true" outlineLevel="0" collapsed="false">
      <c r="A52" s="55" t="n">
        <v>7</v>
      </c>
      <c r="B52" s="56" t="s">
        <v>472</v>
      </c>
      <c r="C52" s="57" t="n">
        <v>1998</v>
      </c>
      <c r="D52" s="57" t="n">
        <v>130</v>
      </c>
      <c r="E52" s="59" t="s">
        <v>200</v>
      </c>
      <c r="F52" s="59" t="s">
        <v>49</v>
      </c>
      <c r="G52" s="170" t="n">
        <v>0.000237037037037037</v>
      </c>
      <c r="H52" s="62" t="s">
        <v>606</v>
      </c>
      <c r="I52" s="37" t="s">
        <v>459</v>
      </c>
    </row>
    <row r="53" customFormat="false" ht="15" hidden="false" customHeight="true" outlineLevel="0" collapsed="false">
      <c r="A53" s="55" t="n">
        <v>8</v>
      </c>
      <c r="B53" s="56" t="s">
        <v>473</v>
      </c>
      <c r="C53" s="57" t="n">
        <v>1998</v>
      </c>
      <c r="D53" s="57" t="n">
        <v>201</v>
      </c>
      <c r="E53" s="58" t="s">
        <v>474</v>
      </c>
      <c r="F53" s="58" t="s">
        <v>49</v>
      </c>
      <c r="G53" s="170" t="n">
        <v>0.000243518518518518</v>
      </c>
      <c r="H53" s="62" t="s">
        <v>606</v>
      </c>
      <c r="I53" s="37" t="s">
        <v>459</v>
      </c>
    </row>
    <row r="54" customFormat="false" ht="15" hidden="false" customHeight="true" outlineLevel="0" collapsed="false">
      <c r="A54" s="55" t="n">
        <v>1</v>
      </c>
      <c r="B54" s="95" t="s">
        <v>485</v>
      </c>
      <c r="C54" s="96" t="n">
        <v>1995</v>
      </c>
      <c r="D54" s="96" t="n">
        <v>446</v>
      </c>
      <c r="E54" s="58" t="s">
        <v>465</v>
      </c>
      <c r="F54" s="90" t="s">
        <v>49</v>
      </c>
      <c r="G54" s="170" t="n">
        <v>0.000231712962962963</v>
      </c>
      <c r="H54" s="62" t="s">
        <v>606</v>
      </c>
      <c r="I54" s="37" t="s">
        <v>484</v>
      </c>
      <c r="J54" s="27"/>
      <c r="K54" s="27"/>
      <c r="L54" s="27"/>
      <c r="M54" s="27"/>
      <c r="N54" s="27"/>
      <c r="O54" s="27"/>
      <c r="P54" s="27"/>
      <c r="Q54" s="27"/>
    </row>
    <row r="55" customFormat="false" ht="15" hidden="false" customHeight="true" outlineLevel="0" collapsed="false">
      <c r="A55" s="55" t="n">
        <v>2</v>
      </c>
      <c r="B55" s="56" t="s">
        <v>486</v>
      </c>
      <c r="C55" s="83" t="n">
        <v>1994</v>
      </c>
      <c r="D55" s="57" t="n">
        <v>285</v>
      </c>
      <c r="E55" s="58" t="s">
        <v>474</v>
      </c>
      <c r="F55" s="58" t="s">
        <v>49</v>
      </c>
      <c r="G55" s="170" t="n">
        <v>0.000234027777777778</v>
      </c>
      <c r="H55" s="62" t="s">
        <v>606</v>
      </c>
      <c r="I55" s="37" t="s">
        <v>484</v>
      </c>
    </row>
    <row r="56" customFormat="false" ht="15" hidden="false" customHeight="true" outlineLevel="0" collapsed="false">
      <c r="A56" s="55" t="n">
        <v>3</v>
      </c>
      <c r="B56" s="56" t="s">
        <v>487</v>
      </c>
      <c r="C56" s="83" t="n">
        <v>1996</v>
      </c>
      <c r="D56" s="57" t="n">
        <v>218</v>
      </c>
      <c r="E56" s="58" t="s">
        <v>474</v>
      </c>
      <c r="F56" s="58" t="s">
        <v>49</v>
      </c>
      <c r="G56" s="170" t="n">
        <v>0.000237962962962963</v>
      </c>
      <c r="H56" s="62" t="s">
        <v>606</v>
      </c>
      <c r="I56" s="37" t="s">
        <v>484</v>
      </c>
    </row>
    <row r="57" customFormat="false" ht="15" hidden="false" customHeight="true" outlineLevel="0" collapsed="false">
      <c r="A57" s="55" t="n">
        <v>4</v>
      </c>
      <c r="B57" s="56" t="s">
        <v>489</v>
      </c>
      <c r="C57" s="57" t="n">
        <v>1995</v>
      </c>
      <c r="D57" s="57" t="n">
        <v>224</v>
      </c>
      <c r="E57" s="58" t="s">
        <v>54</v>
      </c>
      <c r="F57" s="58" t="s">
        <v>49</v>
      </c>
      <c r="G57" s="170" t="n">
        <v>0.000240972222222222</v>
      </c>
      <c r="H57" s="62" t="s">
        <v>606</v>
      </c>
      <c r="I57" s="37" t="s">
        <v>484</v>
      </c>
      <c r="J57" s="27"/>
      <c r="K57" s="27"/>
      <c r="L57" s="27"/>
      <c r="M57" s="27"/>
      <c r="N57" s="27"/>
      <c r="O57" s="27"/>
      <c r="P57" s="27"/>
      <c r="Q57" s="27"/>
    </row>
    <row r="58" customFormat="false" ht="15" hidden="false" customHeight="true" outlineLevel="0" collapsed="false">
      <c r="A58" s="55" t="n">
        <v>4</v>
      </c>
      <c r="B58" s="140" t="s">
        <v>490</v>
      </c>
      <c r="C58" s="141" t="n">
        <v>1997</v>
      </c>
      <c r="D58" s="141" t="n">
        <v>663</v>
      </c>
      <c r="E58" s="58" t="s">
        <v>54</v>
      </c>
      <c r="F58" s="109" t="s">
        <v>49</v>
      </c>
      <c r="G58" s="170" t="n">
        <v>0.000241435185185185</v>
      </c>
      <c r="H58" s="62" t="s">
        <v>606</v>
      </c>
      <c r="I58" s="37" t="s">
        <v>484</v>
      </c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true" outlineLevel="0" collapsed="false">
      <c r="A59" s="55" t="n">
        <v>6</v>
      </c>
      <c r="B59" s="144" t="s">
        <v>491</v>
      </c>
      <c r="C59" s="145" t="n">
        <v>1997</v>
      </c>
      <c r="D59" s="145" t="n">
        <v>645</v>
      </c>
      <c r="E59" s="146" t="s">
        <v>492</v>
      </c>
      <c r="F59" s="147" t="s">
        <v>49</v>
      </c>
      <c r="G59" s="170" t="n">
        <v>0.000240393518518519</v>
      </c>
      <c r="H59" s="62" t="s">
        <v>606</v>
      </c>
      <c r="I59" s="37" t="s">
        <v>484</v>
      </c>
    </row>
    <row r="60" customFormat="false" ht="15" hidden="false" customHeight="true" outlineLevel="0" collapsed="false">
      <c r="A60" s="55" t="n">
        <v>7</v>
      </c>
      <c r="B60" s="56" t="s">
        <v>495</v>
      </c>
      <c r="C60" s="57" t="n">
        <v>1996</v>
      </c>
      <c r="D60" s="57" t="n">
        <v>465</v>
      </c>
      <c r="E60" s="58" t="s">
        <v>465</v>
      </c>
      <c r="F60" s="90" t="s">
        <v>49</v>
      </c>
      <c r="G60" s="170" t="n">
        <v>0.000244097222222222</v>
      </c>
      <c r="H60" s="62" t="s">
        <v>606</v>
      </c>
      <c r="I60" s="37" t="s">
        <v>484</v>
      </c>
    </row>
    <row r="61" customFormat="false" ht="15" hidden="false" customHeight="true" outlineLevel="0" collapsed="false">
      <c r="A61" s="55" t="n">
        <v>8</v>
      </c>
      <c r="B61" s="175" t="s">
        <v>496</v>
      </c>
      <c r="C61" s="176" t="n">
        <v>1998</v>
      </c>
      <c r="D61" s="176" t="n">
        <v>147</v>
      </c>
      <c r="E61" s="58" t="s">
        <v>497</v>
      </c>
      <c r="F61" s="58" t="s">
        <v>49</v>
      </c>
      <c r="G61" s="170" t="n">
        <v>0.000246643518518519</v>
      </c>
      <c r="H61" s="62" t="s">
        <v>606</v>
      </c>
      <c r="I61" s="37" t="s">
        <v>484</v>
      </c>
    </row>
    <row r="62" customFormat="false" ht="14.25" hidden="false" customHeight="true" outlineLevel="0" collapsed="false">
      <c r="A62" s="55" t="n">
        <v>1</v>
      </c>
      <c r="B62" s="56" t="s">
        <v>506</v>
      </c>
      <c r="C62" s="57" t="n">
        <v>2000</v>
      </c>
      <c r="D62" s="57" t="n">
        <v>216</v>
      </c>
      <c r="E62" s="58" t="s">
        <v>54</v>
      </c>
      <c r="F62" s="58" t="s">
        <v>49</v>
      </c>
      <c r="G62" s="170" t="n">
        <v>0.000201388888888889</v>
      </c>
      <c r="H62" s="62" t="s">
        <v>30</v>
      </c>
      <c r="I62" s="37" t="s">
        <v>504</v>
      </c>
      <c r="J62" s="27"/>
      <c r="K62" s="27"/>
      <c r="L62" s="27"/>
      <c r="M62" s="27"/>
      <c r="N62" s="27"/>
      <c r="O62" s="27"/>
      <c r="P62" s="27"/>
      <c r="Q62" s="27"/>
    </row>
    <row r="63" customFormat="false" ht="15" hidden="false" customHeight="true" outlineLevel="0" collapsed="false">
      <c r="A63" s="55" t="n">
        <v>2</v>
      </c>
      <c r="B63" s="56" t="s">
        <v>507</v>
      </c>
      <c r="C63" s="57" t="n">
        <v>2000</v>
      </c>
      <c r="D63" s="57" t="n">
        <v>221</v>
      </c>
      <c r="E63" s="58" t="s">
        <v>99</v>
      </c>
      <c r="F63" s="59" t="s">
        <v>49</v>
      </c>
      <c r="G63" s="170" t="n">
        <v>0.000206134259259259</v>
      </c>
      <c r="H63" s="62" t="s">
        <v>30</v>
      </c>
      <c r="I63" s="37" t="s">
        <v>504</v>
      </c>
      <c r="J63" s="27"/>
      <c r="K63" s="27"/>
      <c r="L63" s="27"/>
      <c r="M63" s="27"/>
      <c r="N63" s="27"/>
      <c r="O63" s="27"/>
      <c r="P63" s="27"/>
      <c r="Q63" s="27"/>
    </row>
    <row r="64" customFormat="false" ht="15" hidden="false" customHeight="true" outlineLevel="0" collapsed="false">
      <c r="A64" s="55" t="n">
        <v>3</v>
      </c>
      <c r="B64" s="56" t="s">
        <v>508</v>
      </c>
      <c r="C64" s="57" t="n">
        <v>2001</v>
      </c>
      <c r="D64" s="57" t="n">
        <v>33</v>
      </c>
      <c r="E64" s="58" t="s">
        <v>48</v>
      </c>
      <c r="F64" s="64" t="s">
        <v>49</v>
      </c>
      <c r="G64" s="170" t="n">
        <v>0.000209027777777778</v>
      </c>
      <c r="H64" s="62" t="s">
        <v>30</v>
      </c>
      <c r="I64" s="37" t="s">
        <v>504</v>
      </c>
    </row>
    <row r="65" customFormat="false" ht="15" hidden="false" customHeight="true" outlineLevel="0" collapsed="false">
      <c r="A65" s="55" t="n">
        <v>4</v>
      </c>
      <c r="B65" s="56" t="s">
        <v>509</v>
      </c>
      <c r="C65" s="57" t="n">
        <v>2001</v>
      </c>
      <c r="D65" s="57" t="n">
        <v>70</v>
      </c>
      <c r="E65" s="58" t="s">
        <v>43</v>
      </c>
      <c r="F65" s="59" t="s">
        <v>44</v>
      </c>
      <c r="G65" s="170" t="n">
        <v>0.000208680555555556</v>
      </c>
      <c r="H65" s="62" t="s">
        <v>30</v>
      </c>
      <c r="I65" s="37" t="s">
        <v>504</v>
      </c>
      <c r="J65" s="27"/>
      <c r="K65" s="27"/>
      <c r="L65" s="27"/>
      <c r="M65" s="27"/>
      <c r="N65" s="27"/>
      <c r="O65" s="27"/>
      <c r="P65" s="27"/>
      <c r="Q65" s="27"/>
    </row>
    <row r="66" customFormat="false" ht="15" hidden="false" customHeight="true" outlineLevel="0" collapsed="false">
      <c r="A66" s="55" t="n">
        <v>4</v>
      </c>
      <c r="B66" s="56" t="s">
        <v>510</v>
      </c>
      <c r="C66" s="57" t="n">
        <v>2000</v>
      </c>
      <c r="D66" s="57" t="n">
        <v>8</v>
      </c>
      <c r="E66" s="58" t="s">
        <v>82</v>
      </c>
      <c r="F66" s="171" t="s">
        <v>49</v>
      </c>
      <c r="G66" s="170" t="n">
        <v>0.000211921296296296</v>
      </c>
      <c r="H66" s="62" t="s">
        <v>30</v>
      </c>
      <c r="I66" s="37" t="s">
        <v>504</v>
      </c>
    </row>
    <row r="67" customFormat="false" ht="15" hidden="false" customHeight="true" outlineLevel="0" collapsed="false">
      <c r="A67" s="55" t="n">
        <v>6</v>
      </c>
      <c r="B67" s="56" t="s">
        <v>511</v>
      </c>
      <c r="C67" s="57" t="n">
        <v>2000</v>
      </c>
      <c r="D67" s="57" t="n">
        <v>108</v>
      </c>
      <c r="E67" s="58" t="s">
        <v>57</v>
      </c>
      <c r="F67" s="59" t="s">
        <v>58</v>
      </c>
      <c r="G67" s="170" t="n">
        <v>0.000213541666666667</v>
      </c>
      <c r="H67" s="62" t="s">
        <v>30</v>
      </c>
      <c r="I67" s="37" t="s">
        <v>504</v>
      </c>
      <c r="J67" s="27"/>
      <c r="K67" s="27"/>
      <c r="L67" s="27"/>
      <c r="M67" s="27"/>
      <c r="N67" s="27"/>
      <c r="O67" s="27"/>
      <c r="P67" s="27"/>
      <c r="Q67" s="27"/>
    </row>
    <row r="68" customFormat="false" ht="15" hidden="false" customHeight="true" outlineLevel="0" collapsed="false">
      <c r="A68" s="55" t="n">
        <v>7</v>
      </c>
      <c r="B68" s="56" t="s">
        <v>512</v>
      </c>
      <c r="C68" s="57" t="n">
        <v>2001</v>
      </c>
      <c r="D68" s="57" t="n">
        <v>202</v>
      </c>
      <c r="E68" s="58" t="s">
        <v>48</v>
      </c>
      <c r="F68" s="64" t="s">
        <v>49</v>
      </c>
      <c r="G68" s="170" t="n">
        <v>0.000216435185185185</v>
      </c>
      <c r="H68" s="62" t="s">
        <v>30</v>
      </c>
      <c r="I68" s="37" t="s">
        <v>504</v>
      </c>
    </row>
    <row r="69" customFormat="false" ht="15" hidden="false" customHeight="true" outlineLevel="0" collapsed="false">
      <c r="A69" s="55" t="n">
        <v>8</v>
      </c>
      <c r="B69" s="56" t="s">
        <v>513</v>
      </c>
      <c r="C69" s="57" t="n">
        <v>2000</v>
      </c>
      <c r="D69" s="57" t="n">
        <v>55</v>
      </c>
      <c r="E69" s="58" t="s">
        <v>54</v>
      </c>
      <c r="F69" s="59" t="s">
        <v>49</v>
      </c>
      <c r="G69" s="170" t="n">
        <v>0.000219675925925926</v>
      </c>
      <c r="H69" s="62" t="s">
        <v>30</v>
      </c>
      <c r="I69" s="37" t="s">
        <v>504</v>
      </c>
      <c r="J69" s="27"/>
      <c r="K69" s="27"/>
      <c r="L69" s="27"/>
      <c r="M69" s="27"/>
      <c r="N69" s="27"/>
      <c r="O69" s="27"/>
      <c r="P69" s="27"/>
      <c r="Q69" s="27"/>
    </row>
    <row r="70" customFormat="false" ht="15" hidden="false" customHeight="true" outlineLevel="0" collapsed="false">
      <c r="A70" s="55" t="n">
        <v>9</v>
      </c>
      <c r="B70" s="56" t="s">
        <v>514</v>
      </c>
      <c r="C70" s="57" t="n">
        <v>2001</v>
      </c>
      <c r="D70" s="57" t="n">
        <v>2</v>
      </c>
      <c r="E70" s="58" t="s">
        <v>72</v>
      </c>
      <c r="F70" s="59" t="s">
        <v>73</v>
      </c>
      <c r="G70" s="170" t="n">
        <v>0.000226273148148148</v>
      </c>
      <c r="H70" s="62" t="s">
        <v>30</v>
      </c>
      <c r="I70" s="37" t="s">
        <v>504</v>
      </c>
    </row>
    <row r="71" customFormat="false" ht="15" hidden="false" customHeight="true" outlineLevel="0" collapsed="false">
      <c r="A71" s="55" t="n">
        <v>1</v>
      </c>
      <c r="B71" s="56" t="s">
        <v>534</v>
      </c>
      <c r="C71" s="57" t="n">
        <v>1999</v>
      </c>
      <c r="D71" s="57" t="n">
        <v>196</v>
      </c>
      <c r="E71" s="58" t="s">
        <v>535</v>
      </c>
      <c r="F71" s="59" t="s">
        <v>49</v>
      </c>
      <c r="G71" s="170" t="n">
        <v>0.000203356481481481</v>
      </c>
      <c r="H71" s="62" t="s">
        <v>30</v>
      </c>
      <c r="I71" s="37" t="s">
        <v>533</v>
      </c>
      <c r="J71" s="27"/>
      <c r="K71" s="27"/>
      <c r="L71" s="27"/>
      <c r="M71" s="27"/>
      <c r="N71" s="27"/>
      <c r="O71" s="27"/>
      <c r="P71" s="27"/>
      <c r="Q71" s="27"/>
    </row>
    <row r="72" customFormat="false" ht="15" hidden="false" customHeight="true" outlineLevel="0" collapsed="false">
      <c r="A72" s="55" t="n">
        <v>2</v>
      </c>
      <c r="B72" s="56" t="s">
        <v>538</v>
      </c>
      <c r="C72" s="57" t="n">
        <v>1999</v>
      </c>
      <c r="D72" s="57" t="n">
        <v>209</v>
      </c>
      <c r="E72" s="58" t="s">
        <v>61</v>
      </c>
      <c r="F72" s="59" t="s">
        <v>44</v>
      </c>
      <c r="G72" s="170" t="n">
        <v>0.000204282407407407</v>
      </c>
      <c r="H72" s="62" t="s">
        <v>30</v>
      </c>
      <c r="I72" s="37" t="s">
        <v>533</v>
      </c>
      <c r="J72" s="27"/>
      <c r="K72" s="27"/>
      <c r="L72" s="27"/>
      <c r="M72" s="27"/>
      <c r="N72" s="27"/>
      <c r="O72" s="27"/>
      <c r="P72" s="27"/>
      <c r="Q72" s="27"/>
    </row>
    <row r="73" customFormat="false" ht="15" hidden="false" customHeight="true" outlineLevel="0" collapsed="false">
      <c r="A73" s="55" t="n">
        <v>3</v>
      </c>
      <c r="B73" s="56" t="s">
        <v>539</v>
      </c>
      <c r="C73" s="57" t="n">
        <v>1998</v>
      </c>
      <c r="D73" s="57" t="n">
        <v>12</v>
      </c>
      <c r="E73" s="59" t="s">
        <v>200</v>
      </c>
      <c r="F73" s="59" t="s">
        <v>49</v>
      </c>
      <c r="G73" s="170" t="n">
        <v>0.000206018518518519</v>
      </c>
      <c r="H73" s="62" t="s">
        <v>30</v>
      </c>
      <c r="I73" s="37" t="s">
        <v>533</v>
      </c>
    </row>
    <row r="74" customFormat="false" ht="15" hidden="false" customHeight="true" outlineLevel="0" collapsed="false">
      <c r="A74" s="55" t="n">
        <v>4</v>
      </c>
      <c r="B74" s="56" t="s">
        <v>540</v>
      </c>
      <c r="C74" s="57" t="n">
        <v>1999</v>
      </c>
      <c r="D74" s="57" t="n">
        <v>311</v>
      </c>
      <c r="E74" s="58" t="s">
        <v>541</v>
      </c>
      <c r="F74" s="64" t="s">
        <v>49</v>
      </c>
      <c r="G74" s="170" t="n">
        <v>0.000210763888888889</v>
      </c>
      <c r="H74" s="62" t="s">
        <v>30</v>
      </c>
      <c r="I74" s="37" t="s">
        <v>533</v>
      </c>
      <c r="J74" s="27"/>
      <c r="K74" s="27"/>
      <c r="L74" s="27"/>
      <c r="M74" s="27"/>
      <c r="N74" s="27"/>
      <c r="O74" s="27"/>
      <c r="P74" s="27"/>
      <c r="Q74" s="27"/>
    </row>
    <row r="75" customFormat="false" ht="15" hidden="false" customHeight="true" outlineLevel="0" collapsed="false">
      <c r="A75" s="55" t="n">
        <v>5</v>
      </c>
      <c r="B75" s="56" t="s">
        <v>542</v>
      </c>
      <c r="C75" s="57" t="n">
        <v>1999</v>
      </c>
      <c r="D75" s="57" t="n">
        <v>1</v>
      </c>
      <c r="E75" s="58" t="s">
        <v>72</v>
      </c>
      <c r="F75" s="59" t="s">
        <v>73</v>
      </c>
      <c r="G75" s="170" t="n">
        <v>0.000210763888888889</v>
      </c>
      <c r="H75" s="62" t="s">
        <v>30</v>
      </c>
      <c r="I75" s="37" t="s">
        <v>533</v>
      </c>
    </row>
    <row r="76" customFormat="false" ht="15" hidden="false" customHeight="true" outlineLevel="0" collapsed="false">
      <c r="A76" s="55" t="n">
        <v>6</v>
      </c>
      <c r="B76" s="56" t="s">
        <v>543</v>
      </c>
      <c r="C76" s="57" t="n">
        <v>1998</v>
      </c>
      <c r="D76" s="69" t="s">
        <v>544</v>
      </c>
      <c r="E76" s="58" t="s">
        <v>474</v>
      </c>
      <c r="F76" s="58" t="s">
        <v>49</v>
      </c>
      <c r="G76" s="170" t="n">
        <v>0.00021087962962963</v>
      </c>
      <c r="H76" s="62" t="s">
        <v>30</v>
      </c>
      <c r="I76" s="37" t="s">
        <v>533</v>
      </c>
    </row>
    <row r="77" customFormat="false" ht="15" hidden="false" customHeight="true" outlineLevel="0" collapsed="false">
      <c r="A77" s="55" t="n">
        <v>7</v>
      </c>
      <c r="B77" s="56" t="s">
        <v>547</v>
      </c>
      <c r="C77" s="57" t="n">
        <v>1999</v>
      </c>
      <c r="D77" s="57" t="n">
        <v>212</v>
      </c>
      <c r="E77" s="58" t="s">
        <v>54</v>
      </c>
      <c r="F77" s="58" t="s">
        <v>49</v>
      </c>
      <c r="G77" s="170" t="n">
        <v>0.000212268518518519</v>
      </c>
      <c r="H77" s="62" t="s">
        <v>30</v>
      </c>
      <c r="I77" s="37" t="s">
        <v>533</v>
      </c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true" outlineLevel="0" collapsed="false">
      <c r="A78" s="55" t="n">
        <v>8</v>
      </c>
      <c r="B78" s="56" t="s">
        <v>548</v>
      </c>
      <c r="C78" s="57" t="n">
        <v>2003</v>
      </c>
      <c r="D78" s="57" t="n">
        <v>239</v>
      </c>
      <c r="E78" s="178" t="s">
        <v>54</v>
      </c>
      <c r="F78" s="178" t="s">
        <v>49</v>
      </c>
      <c r="G78" s="153" t="n">
        <v>0.000211805555555556</v>
      </c>
      <c r="H78" s="62" t="s">
        <v>30</v>
      </c>
      <c r="I78" s="37" t="s">
        <v>533</v>
      </c>
    </row>
    <row r="79" customFormat="false" ht="15" hidden="false" customHeight="true" outlineLevel="0" collapsed="false">
      <c r="A79" s="55" t="n">
        <v>9</v>
      </c>
      <c r="B79" s="72" t="s">
        <v>549</v>
      </c>
      <c r="C79" s="73" t="n">
        <v>1998</v>
      </c>
      <c r="D79" s="73" t="n">
        <v>48</v>
      </c>
      <c r="E79" s="64" t="s">
        <v>76</v>
      </c>
      <c r="F79" s="64" t="s">
        <v>49</v>
      </c>
      <c r="G79" s="170" t="n">
        <v>0.000214351851851852</v>
      </c>
      <c r="H79" s="62" t="s">
        <v>30</v>
      </c>
      <c r="I79" s="37" t="s">
        <v>533</v>
      </c>
    </row>
    <row r="80" customFormat="false" ht="15" hidden="false" customHeight="true" outlineLevel="0" collapsed="false">
      <c r="A80" s="55" t="n">
        <v>10</v>
      </c>
      <c r="B80" s="56" t="s">
        <v>550</v>
      </c>
      <c r="C80" s="57" t="n">
        <v>1998</v>
      </c>
      <c r="D80" s="57" t="n">
        <v>77</v>
      </c>
      <c r="E80" s="58" t="s">
        <v>54</v>
      </c>
      <c r="F80" s="59" t="s">
        <v>49</v>
      </c>
      <c r="G80" s="170" t="n">
        <v>0</v>
      </c>
      <c r="H80" s="62" t="s">
        <v>30</v>
      </c>
      <c r="I80" s="37" t="s">
        <v>533</v>
      </c>
    </row>
    <row r="81" customFormat="false" ht="15" hidden="false" customHeight="true" outlineLevel="0" collapsed="false">
      <c r="A81" s="55" t="n">
        <v>11</v>
      </c>
      <c r="B81" s="56" t="s">
        <v>551</v>
      </c>
      <c r="C81" s="96" t="n">
        <v>1998</v>
      </c>
      <c r="D81" s="57" t="n">
        <v>2</v>
      </c>
      <c r="E81" s="58" t="s">
        <v>497</v>
      </c>
      <c r="F81" s="90" t="s">
        <v>49</v>
      </c>
      <c r="G81" s="170" t="n">
        <v>0</v>
      </c>
      <c r="H81" s="62" t="s">
        <v>30</v>
      </c>
      <c r="I81" s="37" t="s">
        <v>533</v>
      </c>
    </row>
    <row r="82" customFormat="false" ht="15" hidden="false" customHeight="true" outlineLevel="0" collapsed="false">
      <c r="A82" s="55"/>
      <c r="B82" s="56" t="s">
        <v>552</v>
      </c>
      <c r="C82" s="57" t="n">
        <v>1999</v>
      </c>
      <c r="D82" s="57" t="n">
        <v>5</v>
      </c>
      <c r="E82" s="58" t="s">
        <v>61</v>
      </c>
      <c r="F82" s="59" t="s">
        <v>44</v>
      </c>
      <c r="G82" s="170" t="n">
        <v>0</v>
      </c>
      <c r="H82" s="62" t="s">
        <v>30</v>
      </c>
      <c r="I82" s="37" t="s">
        <v>533</v>
      </c>
      <c r="J82" s="27"/>
      <c r="K82" s="27"/>
      <c r="L82" s="27"/>
      <c r="M82" s="27"/>
      <c r="N82" s="27"/>
      <c r="O82" s="27"/>
      <c r="P82" s="27"/>
      <c r="Q82" s="27"/>
    </row>
    <row r="83" customFormat="false" ht="15" hidden="false" customHeight="true" outlineLevel="0" collapsed="false">
      <c r="A83" s="55" t="n">
        <v>1</v>
      </c>
      <c r="B83" s="76" t="s">
        <v>554</v>
      </c>
      <c r="C83" s="77" t="n">
        <v>1985</v>
      </c>
      <c r="D83" s="77" t="n">
        <v>25</v>
      </c>
      <c r="E83" s="78" t="s">
        <v>556</v>
      </c>
      <c r="F83" s="79" t="s">
        <v>89</v>
      </c>
      <c r="G83" s="170" t="n">
        <v>0.000193981481481482</v>
      </c>
      <c r="H83" s="62" t="s">
        <v>30</v>
      </c>
      <c r="I83" s="37" t="s">
        <v>553</v>
      </c>
    </row>
    <row r="84" customFormat="false" ht="15" hidden="false" customHeight="true" outlineLevel="0" collapsed="false">
      <c r="A84" s="55" t="n">
        <v>2</v>
      </c>
      <c r="B84" s="56" t="s">
        <v>558</v>
      </c>
      <c r="C84" s="57" t="n">
        <v>1991</v>
      </c>
      <c r="D84" s="57" t="n">
        <v>787</v>
      </c>
      <c r="E84" s="58" t="s">
        <v>465</v>
      </c>
      <c r="F84" s="90" t="s">
        <v>49</v>
      </c>
      <c r="G84" s="170" t="n">
        <v>0.000193402777777778</v>
      </c>
      <c r="H84" s="62" t="s">
        <v>30</v>
      </c>
      <c r="I84" s="37" t="s">
        <v>553</v>
      </c>
    </row>
    <row r="85" customFormat="false" ht="15" hidden="false" customHeight="true" outlineLevel="0" collapsed="false">
      <c r="A85" s="55" t="n">
        <v>3</v>
      </c>
      <c r="B85" s="56" t="s">
        <v>559</v>
      </c>
      <c r="C85" s="57" t="n">
        <v>1994</v>
      </c>
      <c r="D85" s="57" t="n">
        <v>19</v>
      </c>
      <c r="E85" s="59" t="s">
        <v>560</v>
      </c>
      <c r="F85" s="59" t="s">
        <v>49</v>
      </c>
      <c r="G85" s="170" t="n">
        <v>0.000194212962962963</v>
      </c>
      <c r="H85" s="62" t="s">
        <v>30</v>
      </c>
      <c r="I85" s="37" t="s">
        <v>553</v>
      </c>
    </row>
    <row r="86" customFormat="false" ht="15" hidden="false" customHeight="true" outlineLevel="0" collapsed="false">
      <c r="A86" s="55" t="n">
        <v>4</v>
      </c>
      <c r="B86" s="56" t="s">
        <v>561</v>
      </c>
      <c r="C86" s="57" t="n">
        <v>1990</v>
      </c>
      <c r="D86" s="57" t="n">
        <v>293</v>
      </c>
      <c r="E86" s="58" t="s">
        <v>465</v>
      </c>
      <c r="F86" s="90" t="s">
        <v>49</v>
      </c>
      <c r="G86" s="170" t="n">
        <v>0.000199421296296296</v>
      </c>
      <c r="H86" s="62" t="s">
        <v>30</v>
      </c>
      <c r="I86" s="37" t="s">
        <v>553</v>
      </c>
    </row>
    <row r="87" customFormat="false" ht="15.75" hidden="false" customHeight="true" outlineLevel="0" collapsed="false">
      <c r="A87" s="55" t="n">
        <v>5</v>
      </c>
      <c r="B87" s="95" t="s">
        <v>562</v>
      </c>
      <c r="C87" s="96" t="n">
        <v>1989</v>
      </c>
      <c r="D87" s="96" t="n">
        <v>765</v>
      </c>
      <c r="E87" s="58" t="s">
        <v>465</v>
      </c>
      <c r="F87" s="90" t="s">
        <v>49</v>
      </c>
      <c r="G87" s="170" t="n">
        <v>0.000199305555555556</v>
      </c>
      <c r="H87" s="62" t="s">
        <v>30</v>
      </c>
      <c r="I87" s="37" t="s">
        <v>553</v>
      </c>
      <c r="J87" s="27"/>
      <c r="K87" s="27"/>
      <c r="L87" s="27"/>
      <c r="M87" s="27"/>
      <c r="N87" s="27"/>
      <c r="O87" s="27"/>
      <c r="P87" s="27"/>
      <c r="Q87" s="27"/>
    </row>
    <row r="88" customFormat="false" ht="15" hidden="false" customHeight="true" outlineLevel="0" collapsed="false">
      <c r="A88" s="55" t="n">
        <v>6</v>
      </c>
      <c r="B88" s="56" t="s">
        <v>563</v>
      </c>
      <c r="C88" s="57" t="n">
        <v>1993</v>
      </c>
      <c r="D88" s="57" t="n">
        <v>356</v>
      </c>
      <c r="E88" s="58" t="s">
        <v>564</v>
      </c>
      <c r="F88" s="59" t="s">
        <v>49</v>
      </c>
      <c r="G88" s="170" t="n">
        <v>0.000199421296296296</v>
      </c>
      <c r="H88" s="62" t="s">
        <v>30</v>
      </c>
      <c r="I88" s="37" t="s">
        <v>553</v>
      </c>
    </row>
    <row r="89" customFormat="false" ht="15" hidden="false" customHeight="true" outlineLevel="0" collapsed="false">
      <c r="A89" s="55" t="n">
        <v>7</v>
      </c>
      <c r="B89" s="95" t="s">
        <v>565</v>
      </c>
      <c r="C89" s="96" t="n">
        <v>1996</v>
      </c>
      <c r="D89" s="96" t="n">
        <v>147</v>
      </c>
      <c r="E89" s="58" t="s">
        <v>54</v>
      </c>
      <c r="F89" s="109" t="s">
        <v>49</v>
      </c>
      <c r="G89" s="170" t="n">
        <v>0.00020162037037037</v>
      </c>
      <c r="H89" s="62" t="s">
        <v>30</v>
      </c>
      <c r="I89" s="37" t="s">
        <v>553</v>
      </c>
      <c r="J89" s="27"/>
      <c r="K89" s="27"/>
      <c r="L89" s="27"/>
      <c r="M89" s="27"/>
      <c r="N89" s="27"/>
      <c r="O89" s="27"/>
      <c r="P89" s="27"/>
      <c r="Q89" s="27"/>
    </row>
    <row r="90" customFormat="false" ht="15" hidden="false" customHeight="true" outlineLevel="0" collapsed="false">
      <c r="A90" s="55" t="n">
        <v>8</v>
      </c>
      <c r="B90" s="56" t="s">
        <v>566</v>
      </c>
      <c r="C90" s="57" t="n">
        <v>1996</v>
      </c>
      <c r="D90" s="57" t="n">
        <v>77</v>
      </c>
      <c r="E90" s="178" t="s">
        <v>54</v>
      </c>
      <c r="F90" s="178" t="s">
        <v>49</v>
      </c>
      <c r="G90" s="170" t="n">
        <v>0.00020150462962963</v>
      </c>
      <c r="H90" s="62" t="s">
        <v>30</v>
      </c>
      <c r="I90" s="37" t="s">
        <v>553</v>
      </c>
      <c r="J90" s="27"/>
      <c r="K90" s="27"/>
      <c r="L90" s="27"/>
      <c r="M90" s="27"/>
      <c r="N90" s="27"/>
      <c r="O90" s="27"/>
      <c r="P90" s="27"/>
      <c r="Q90" s="27"/>
    </row>
    <row r="91" customFormat="false" ht="15" hidden="false" customHeight="true" outlineLevel="0" collapsed="false">
      <c r="A91" s="55" t="n">
        <v>9</v>
      </c>
      <c r="B91" s="56" t="s">
        <v>567</v>
      </c>
      <c r="C91" s="57" t="n">
        <v>1997</v>
      </c>
      <c r="D91" s="57" t="n">
        <v>219</v>
      </c>
      <c r="E91" s="58" t="s">
        <v>474</v>
      </c>
      <c r="F91" s="58" t="s">
        <v>49</v>
      </c>
      <c r="G91" s="170" t="n">
        <v>0.000204976851851852</v>
      </c>
      <c r="H91" s="62" t="s">
        <v>30</v>
      </c>
      <c r="I91" s="37" t="s">
        <v>553</v>
      </c>
    </row>
  </sheetData>
  <printOptions headings="false" gridLines="false" gridLinesSet="true" horizontalCentered="true" verticalCentered="false"/>
  <pageMargins left="0.118055555555556" right="0.0784722222222222" top="0.865972222222222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Мемориал Владислава Виноградова" Спринтерское двоеборье 50+150 метров. Дворец спорта НГТУ. Новосибирск  11.02.2017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28.7"/>
    <col collapsed="false" customWidth="true" hidden="false" outlineLevel="0" max="3" min="3" style="19" width="5.85"/>
    <col collapsed="false" customWidth="true" hidden="false" outlineLevel="0" max="4" min="4" style="19" width="6.28"/>
    <col collapsed="false" customWidth="true" hidden="false" outlineLevel="0" max="5" min="5" style="20" width="21.56"/>
    <col collapsed="false" customWidth="true" hidden="false" outlineLevel="0" max="6" min="6" style="20" width="15.85"/>
    <col collapsed="false" customWidth="true" hidden="false" outlineLevel="0" max="7" min="7" style="21" width="11.28"/>
    <col collapsed="false" customWidth="true" hidden="false" outlineLevel="0" max="8" min="8" style="23" width="6.28"/>
    <col collapsed="false" customWidth="true" hidden="false" outlineLevel="0" max="9" min="9" style="23" width="21.56"/>
    <col collapsed="false" customWidth="true" hidden="false" outlineLevel="0" max="10" min="10" style="26" width="6.28"/>
    <col collapsed="false" customWidth="false" hidden="false" outlineLevel="0" max="17" min="11" style="26" width="9.14"/>
    <col collapsed="false" customWidth="false" hidden="false" outlineLevel="0" max="257" min="18" style="27" width="9.14"/>
  </cols>
  <sheetData>
    <row r="1" s="54" customFormat="true" ht="15" hidden="false" customHeight="true" outlineLevel="0" collapsed="false">
      <c r="A1" s="45" t="s">
        <v>598</v>
      </c>
      <c r="B1" s="46" t="s">
        <v>599</v>
      </c>
      <c r="C1" s="47" t="s">
        <v>600</v>
      </c>
      <c r="D1" s="47" t="s">
        <v>601</v>
      </c>
      <c r="E1" s="48" t="s">
        <v>35</v>
      </c>
      <c r="F1" s="49" t="s">
        <v>602</v>
      </c>
      <c r="G1" s="50" t="s">
        <v>603</v>
      </c>
      <c r="H1" s="49" t="s">
        <v>604</v>
      </c>
      <c r="I1" s="49" t="s">
        <v>605</v>
      </c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5" t="n">
        <v>1</v>
      </c>
      <c r="B2" s="56" t="s">
        <v>41</v>
      </c>
      <c r="C2" s="57" t="n">
        <v>2004</v>
      </c>
      <c r="D2" s="57" t="n">
        <v>71</v>
      </c>
      <c r="E2" s="58" t="s">
        <v>43</v>
      </c>
      <c r="F2" s="59" t="s">
        <v>44</v>
      </c>
      <c r="G2" s="170" t="n">
        <v>8.58796296296296E-005</v>
      </c>
      <c r="H2" s="62" t="s">
        <v>606</v>
      </c>
      <c r="I2" s="37" t="s">
        <v>28</v>
      </c>
      <c r="J2" s="27"/>
      <c r="K2" s="27"/>
      <c r="L2" s="27"/>
      <c r="M2" s="27"/>
      <c r="N2" s="27"/>
      <c r="O2" s="27"/>
      <c r="P2" s="27"/>
      <c r="Q2" s="27"/>
    </row>
    <row r="3" customFormat="false" ht="15" hidden="false" customHeight="true" outlineLevel="0" collapsed="false">
      <c r="A3" s="55" t="n">
        <v>2</v>
      </c>
      <c r="B3" s="56" t="s">
        <v>47</v>
      </c>
      <c r="C3" s="57" t="n">
        <v>2004</v>
      </c>
      <c r="D3" s="57" t="n">
        <v>120</v>
      </c>
      <c r="E3" s="58" t="s">
        <v>48</v>
      </c>
      <c r="F3" s="64" t="s">
        <v>49</v>
      </c>
      <c r="G3" s="170" t="n">
        <v>8.76157407407408E-005</v>
      </c>
      <c r="H3" s="62" t="s">
        <v>606</v>
      </c>
      <c r="I3" s="37" t="s">
        <v>28</v>
      </c>
    </row>
    <row r="4" customFormat="false" ht="15" hidden="false" customHeight="true" outlineLevel="0" collapsed="false">
      <c r="A4" s="55" t="n">
        <v>3</v>
      </c>
      <c r="B4" s="56" t="s">
        <v>52</v>
      </c>
      <c r="C4" s="57" t="n">
        <v>2004</v>
      </c>
      <c r="D4" s="57" t="n">
        <v>262</v>
      </c>
      <c r="E4" s="58" t="s">
        <v>48</v>
      </c>
      <c r="F4" s="64" t="s">
        <v>49</v>
      </c>
      <c r="G4" s="170" t="n">
        <v>8.53009259259259E-005</v>
      </c>
      <c r="H4" s="62" t="s">
        <v>606</v>
      </c>
      <c r="I4" s="37" t="s">
        <v>28</v>
      </c>
    </row>
    <row r="5" customFormat="false" ht="15" hidden="false" customHeight="true" outlineLevel="0" collapsed="false">
      <c r="A5" s="55" t="n">
        <v>4</v>
      </c>
      <c r="B5" s="56" t="s">
        <v>53</v>
      </c>
      <c r="C5" s="57" t="n">
        <v>2004</v>
      </c>
      <c r="D5" s="57" t="n">
        <v>123</v>
      </c>
      <c r="E5" s="58" t="s">
        <v>54</v>
      </c>
      <c r="F5" s="58" t="s">
        <v>49</v>
      </c>
      <c r="G5" s="170" t="n">
        <v>8.72685185185185E-005</v>
      </c>
      <c r="H5" s="62" t="s">
        <v>606</v>
      </c>
      <c r="I5" s="37" t="s">
        <v>28</v>
      </c>
      <c r="J5" s="27"/>
      <c r="K5" s="27"/>
      <c r="L5" s="27"/>
      <c r="M5" s="27"/>
      <c r="N5" s="27"/>
      <c r="O5" s="27"/>
      <c r="P5" s="27"/>
      <c r="Q5" s="27"/>
    </row>
    <row r="6" customFormat="false" ht="15" hidden="false" customHeight="true" outlineLevel="0" collapsed="false">
      <c r="A6" s="55" t="n">
        <v>5</v>
      </c>
      <c r="B6" s="56" t="s">
        <v>56</v>
      </c>
      <c r="C6" s="57" t="n">
        <v>2005</v>
      </c>
      <c r="D6" s="57" t="n">
        <v>519</v>
      </c>
      <c r="E6" s="58" t="s">
        <v>57</v>
      </c>
      <c r="F6" s="59" t="s">
        <v>58</v>
      </c>
      <c r="G6" s="170" t="n">
        <v>8.87731481481481E-005</v>
      </c>
      <c r="H6" s="62" t="s">
        <v>606</v>
      </c>
      <c r="I6" s="37" t="s">
        <v>28</v>
      </c>
      <c r="J6" s="27"/>
      <c r="K6" s="27"/>
      <c r="L6" s="27"/>
      <c r="M6" s="27"/>
      <c r="N6" s="27"/>
      <c r="O6" s="27"/>
      <c r="P6" s="27"/>
      <c r="Q6" s="27"/>
    </row>
    <row r="7" customFormat="false" ht="15" hidden="false" customHeight="true" outlineLevel="0" collapsed="false">
      <c r="A7" s="55" t="n">
        <v>6</v>
      </c>
      <c r="B7" s="56" t="s">
        <v>60</v>
      </c>
      <c r="C7" s="57" t="n">
        <v>2005</v>
      </c>
      <c r="D7" s="57" t="n">
        <v>30</v>
      </c>
      <c r="E7" s="58" t="s">
        <v>61</v>
      </c>
      <c r="F7" s="59" t="s">
        <v>44</v>
      </c>
      <c r="G7" s="170" t="n">
        <v>8.88888888888889E-005</v>
      </c>
      <c r="H7" s="62" t="s">
        <v>606</v>
      </c>
      <c r="I7" s="37" t="s">
        <v>28</v>
      </c>
      <c r="R7" s="26"/>
      <c r="S7" s="26"/>
      <c r="T7" s="26"/>
      <c r="U7" s="26"/>
    </row>
    <row r="8" customFormat="false" ht="15" hidden="false" customHeight="true" outlineLevel="0" collapsed="false">
      <c r="A8" s="55" t="n">
        <v>7</v>
      </c>
      <c r="B8" s="56" t="s">
        <v>63</v>
      </c>
      <c r="C8" s="57" t="n">
        <v>2004</v>
      </c>
      <c r="D8" s="57" t="n">
        <v>282</v>
      </c>
      <c r="E8" s="58" t="s">
        <v>54</v>
      </c>
      <c r="F8" s="59" t="s">
        <v>49</v>
      </c>
      <c r="G8" s="170" t="n">
        <v>8.85416666666667E-005</v>
      </c>
      <c r="H8" s="62" t="s">
        <v>606</v>
      </c>
      <c r="I8" s="37" t="s">
        <v>28</v>
      </c>
      <c r="J8" s="27"/>
      <c r="K8" s="27"/>
      <c r="L8" s="27"/>
      <c r="M8" s="27"/>
      <c r="N8" s="27"/>
      <c r="O8" s="27"/>
      <c r="P8" s="27"/>
      <c r="Q8" s="27"/>
    </row>
    <row r="9" customFormat="false" ht="15" hidden="false" customHeight="true" outlineLevel="0" collapsed="false">
      <c r="A9" s="55" t="n">
        <v>8</v>
      </c>
      <c r="B9" s="56" t="s">
        <v>65</v>
      </c>
      <c r="C9" s="57" t="n">
        <v>2005</v>
      </c>
      <c r="D9" s="57" t="n">
        <v>110</v>
      </c>
      <c r="E9" s="58" t="s">
        <v>54</v>
      </c>
      <c r="F9" s="58" t="s">
        <v>49</v>
      </c>
      <c r="G9" s="170" t="n">
        <v>8.91203703703704E-005</v>
      </c>
      <c r="H9" s="62" t="s">
        <v>606</v>
      </c>
      <c r="I9" s="37" t="s">
        <v>28</v>
      </c>
      <c r="J9" s="27"/>
      <c r="K9" s="27"/>
      <c r="L9" s="27"/>
      <c r="M9" s="27"/>
      <c r="N9" s="27"/>
      <c r="O9" s="27"/>
      <c r="P9" s="27"/>
      <c r="Q9" s="27"/>
    </row>
    <row r="10" customFormat="false" ht="15" hidden="false" customHeight="true" outlineLevel="0" collapsed="false">
      <c r="A10" s="55" t="n">
        <v>9</v>
      </c>
      <c r="B10" s="56" t="s">
        <v>66</v>
      </c>
      <c r="C10" s="57" t="n">
        <v>2004</v>
      </c>
      <c r="D10" s="57" t="n">
        <v>11</v>
      </c>
      <c r="E10" s="58" t="s">
        <v>67</v>
      </c>
      <c r="F10" s="171" t="s">
        <v>49</v>
      </c>
      <c r="G10" s="170" t="n">
        <v>8.95833333333333E-005</v>
      </c>
      <c r="H10" s="62" t="s">
        <v>606</v>
      </c>
      <c r="I10" s="37" t="s">
        <v>28</v>
      </c>
    </row>
    <row r="11" customFormat="false" ht="15" hidden="false" customHeight="true" outlineLevel="0" collapsed="false">
      <c r="A11" s="55" t="n">
        <v>10</v>
      </c>
      <c r="B11" s="56" t="s">
        <v>70</v>
      </c>
      <c r="C11" s="57" t="n">
        <v>2004</v>
      </c>
      <c r="D11" s="57" t="n">
        <v>6</v>
      </c>
      <c r="E11" s="58" t="s">
        <v>72</v>
      </c>
      <c r="F11" s="59" t="s">
        <v>73</v>
      </c>
      <c r="G11" s="170" t="n">
        <v>8.95833333333333E-005</v>
      </c>
      <c r="H11" s="62" t="s">
        <v>606</v>
      </c>
      <c r="I11" s="37" t="s">
        <v>28</v>
      </c>
    </row>
    <row r="12" customFormat="false" ht="15" hidden="false" customHeight="true" outlineLevel="0" collapsed="false">
      <c r="A12" s="55" t="n">
        <v>11</v>
      </c>
      <c r="B12" s="72" t="s">
        <v>75</v>
      </c>
      <c r="C12" s="73" t="n">
        <v>2004</v>
      </c>
      <c r="D12" s="73" t="n">
        <v>32</v>
      </c>
      <c r="E12" s="64" t="s">
        <v>76</v>
      </c>
      <c r="F12" s="64" t="s">
        <v>49</v>
      </c>
      <c r="G12" s="170" t="n">
        <v>8.96990740740741E-005</v>
      </c>
      <c r="H12" s="62" t="s">
        <v>606</v>
      </c>
      <c r="I12" s="37" t="s">
        <v>28</v>
      </c>
    </row>
    <row r="13" customFormat="false" ht="15" hidden="false" customHeight="true" outlineLevel="0" collapsed="false">
      <c r="A13" s="55" t="n">
        <v>12</v>
      </c>
      <c r="B13" s="56" t="s">
        <v>78</v>
      </c>
      <c r="C13" s="57" t="n">
        <v>2005</v>
      </c>
      <c r="D13" s="57" t="n">
        <v>625</v>
      </c>
      <c r="E13" s="58" t="s">
        <v>57</v>
      </c>
      <c r="F13" s="59" t="s">
        <v>58</v>
      </c>
      <c r="G13" s="170" t="n">
        <v>8.98148148148148E-005</v>
      </c>
      <c r="H13" s="62" t="s">
        <v>606</v>
      </c>
      <c r="I13" s="37" t="s">
        <v>28</v>
      </c>
      <c r="J13" s="27"/>
      <c r="K13" s="27"/>
      <c r="L13" s="27"/>
      <c r="M13" s="27"/>
      <c r="N13" s="27"/>
      <c r="O13" s="27"/>
      <c r="P13" s="27"/>
      <c r="Q13" s="27"/>
    </row>
    <row r="14" customFormat="false" ht="15" hidden="false" customHeight="true" outlineLevel="0" collapsed="false">
      <c r="A14" s="55" t="n">
        <v>13</v>
      </c>
      <c r="B14" s="56" t="s">
        <v>80</v>
      </c>
      <c r="C14" s="57" t="n">
        <v>2004</v>
      </c>
      <c r="D14" s="57" t="n">
        <v>16</v>
      </c>
      <c r="E14" s="58" t="s">
        <v>82</v>
      </c>
      <c r="F14" s="171" t="s">
        <v>49</v>
      </c>
      <c r="G14" s="170" t="n">
        <v>8.99305555555556E-005</v>
      </c>
      <c r="H14" s="62" t="s">
        <v>606</v>
      </c>
      <c r="I14" s="37" t="s">
        <v>28</v>
      </c>
    </row>
    <row r="15" customFormat="false" ht="15" hidden="false" customHeight="true" outlineLevel="0" collapsed="false">
      <c r="A15" s="55" t="n">
        <v>14</v>
      </c>
      <c r="B15" s="56" t="s">
        <v>84</v>
      </c>
      <c r="C15" s="57" t="n">
        <v>2005</v>
      </c>
      <c r="D15" s="57" t="n">
        <v>217</v>
      </c>
      <c r="E15" s="58" t="s">
        <v>54</v>
      </c>
      <c r="F15" s="58" t="s">
        <v>49</v>
      </c>
      <c r="G15" s="170" t="n">
        <v>9.00462962962963E-005</v>
      </c>
      <c r="H15" s="62" t="s">
        <v>606</v>
      </c>
      <c r="I15" s="37" t="s">
        <v>28</v>
      </c>
      <c r="J15" s="27"/>
      <c r="K15" s="27"/>
      <c r="L15" s="27"/>
      <c r="M15" s="27"/>
      <c r="N15" s="27"/>
      <c r="O15" s="27"/>
      <c r="P15" s="27"/>
      <c r="Q15" s="27"/>
    </row>
    <row r="16" customFormat="false" ht="15" hidden="false" customHeight="true" outlineLevel="0" collapsed="false">
      <c r="A16" s="55" t="n">
        <v>15</v>
      </c>
      <c r="B16" s="76" t="s">
        <v>88</v>
      </c>
      <c r="C16" s="77" t="n">
        <v>2004</v>
      </c>
      <c r="D16" s="77" t="n">
        <v>122</v>
      </c>
      <c r="E16" s="78" t="s">
        <v>61</v>
      </c>
      <c r="F16" s="79" t="s">
        <v>89</v>
      </c>
      <c r="G16" s="170" t="n">
        <v>9.0162037037037E-005</v>
      </c>
      <c r="H16" s="62" t="s">
        <v>606</v>
      </c>
      <c r="I16" s="37" t="s">
        <v>28</v>
      </c>
    </row>
    <row r="17" customFormat="false" ht="15" hidden="false" customHeight="true" outlineLevel="0" collapsed="false">
      <c r="A17" s="55" t="n">
        <v>16</v>
      </c>
      <c r="B17" s="56" t="s">
        <v>91</v>
      </c>
      <c r="C17" s="57" t="n">
        <v>2004</v>
      </c>
      <c r="D17" s="57" t="n">
        <v>152</v>
      </c>
      <c r="E17" s="58" t="s">
        <v>54</v>
      </c>
      <c r="F17" s="171" t="s">
        <v>49</v>
      </c>
      <c r="G17" s="170" t="n">
        <v>9.1087962962963E-005</v>
      </c>
      <c r="H17" s="62" t="s">
        <v>606</v>
      </c>
      <c r="I17" s="37" t="s">
        <v>28</v>
      </c>
    </row>
    <row r="18" customFormat="false" ht="15" hidden="false" customHeight="true" outlineLevel="0" collapsed="false">
      <c r="A18" s="55" t="n">
        <v>17</v>
      </c>
      <c r="B18" s="56" t="s">
        <v>94</v>
      </c>
      <c r="C18" s="57" t="n">
        <v>2005</v>
      </c>
      <c r="D18" s="57" t="n">
        <v>112</v>
      </c>
      <c r="E18" s="58" t="s">
        <v>54</v>
      </c>
      <c r="F18" s="58" t="s">
        <v>49</v>
      </c>
      <c r="G18" s="170" t="n">
        <v>9.12037037037037E-005</v>
      </c>
      <c r="H18" s="62" t="s">
        <v>606</v>
      </c>
      <c r="I18" s="37" t="s">
        <v>28</v>
      </c>
      <c r="J18" s="27"/>
      <c r="K18" s="27"/>
      <c r="L18" s="27"/>
      <c r="M18" s="27"/>
      <c r="N18" s="27"/>
      <c r="O18" s="27"/>
      <c r="P18" s="27"/>
      <c r="Q18" s="27"/>
    </row>
    <row r="19" customFormat="false" ht="15" hidden="false" customHeight="true" outlineLevel="0" collapsed="false">
      <c r="A19" s="55" t="n">
        <v>18</v>
      </c>
      <c r="B19" s="56" t="s">
        <v>95</v>
      </c>
      <c r="C19" s="57" t="n">
        <v>2004</v>
      </c>
      <c r="D19" s="57" t="n">
        <v>80</v>
      </c>
      <c r="E19" s="58" t="s">
        <v>61</v>
      </c>
      <c r="F19" s="59" t="s">
        <v>58</v>
      </c>
      <c r="G19" s="170" t="n">
        <v>9.13194444444445E-005</v>
      </c>
      <c r="H19" s="62" t="s">
        <v>606</v>
      </c>
      <c r="I19" s="37" t="s">
        <v>28</v>
      </c>
      <c r="J19" s="27"/>
      <c r="K19" s="27"/>
      <c r="L19" s="27"/>
      <c r="M19" s="27"/>
      <c r="N19" s="27"/>
      <c r="O19" s="27"/>
      <c r="P19" s="27"/>
      <c r="Q19" s="27"/>
    </row>
    <row r="20" customFormat="false" ht="15" hidden="false" customHeight="true" outlineLevel="0" collapsed="false">
      <c r="A20" s="55" t="n">
        <v>18</v>
      </c>
      <c r="B20" s="56" t="s">
        <v>98</v>
      </c>
      <c r="C20" s="83" t="n">
        <v>2005</v>
      </c>
      <c r="D20" s="57" t="n">
        <v>7</v>
      </c>
      <c r="E20" s="58" t="s">
        <v>99</v>
      </c>
      <c r="F20" s="59" t="s">
        <v>49</v>
      </c>
      <c r="G20" s="170" t="n">
        <v>9.13194444444445E-005</v>
      </c>
      <c r="H20" s="62" t="s">
        <v>606</v>
      </c>
      <c r="I20" s="37" t="s">
        <v>28</v>
      </c>
      <c r="J20" s="27"/>
      <c r="K20" s="27"/>
      <c r="L20" s="27"/>
      <c r="M20" s="27"/>
      <c r="N20" s="27"/>
      <c r="O20" s="27"/>
      <c r="P20" s="27"/>
      <c r="Q20" s="27"/>
    </row>
    <row r="21" s="84" customFormat="true" ht="15" hidden="false" customHeight="true" outlineLevel="0" collapsed="false">
      <c r="A21" s="55" t="n">
        <v>20</v>
      </c>
      <c r="B21" s="56" t="s">
        <v>101</v>
      </c>
      <c r="C21" s="57" t="n">
        <v>2005</v>
      </c>
      <c r="D21" s="57" t="n">
        <v>45</v>
      </c>
      <c r="E21" s="58" t="s">
        <v>54</v>
      </c>
      <c r="F21" s="59" t="s">
        <v>49</v>
      </c>
      <c r="G21" s="170" t="n">
        <v>9.16666666666667E-005</v>
      </c>
      <c r="H21" s="62" t="s">
        <v>606</v>
      </c>
      <c r="I21" s="37" t="s">
        <v>2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" hidden="false" customHeight="true" outlineLevel="0" collapsed="false">
      <c r="A22" s="55" t="n">
        <v>20</v>
      </c>
      <c r="B22" s="85" t="s">
        <v>103</v>
      </c>
      <c r="C22" s="73" t="n">
        <v>2005</v>
      </c>
      <c r="D22" s="73" t="n">
        <v>35</v>
      </c>
      <c r="E22" s="64" t="s">
        <v>104</v>
      </c>
      <c r="F22" s="64" t="s">
        <v>49</v>
      </c>
      <c r="G22" s="170" t="n">
        <v>9.16666666666667E-005</v>
      </c>
      <c r="H22" s="62" t="s">
        <v>606</v>
      </c>
      <c r="I22" s="37" t="s">
        <v>28</v>
      </c>
    </row>
    <row r="23" customFormat="false" ht="15" hidden="false" customHeight="true" outlineLevel="0" collapsed="false">
      <c r="A23" s="55" t="n">
        <v>22</v>
      </c>
      <c r="B23" s="56" t="s">
        <v>106</v>
      </c>
      <c r="C23" s="57" t="n">
        <v>2004</v>
      </c>
      <c r="D23" s="57" t="n">
        <v>22</v>
      </c>
      <c r="E23" s="58" t="s">
        <v>67</v>
      </c>
      <c r="F23" s="171" t="s">
        <v>49</v>
      </c>
      <c r="G23" s="170" t="n">
        <v>9.21296296296296E-005</v>
      </c>
      <c r="H23" s="62" t="s">
        <v>606</v>
      </c>
      <c r="I23" s="37" t="s">
        <v>28</v>
      </c>
    </row>
    <row r="24" customFormat="false" ht="15" hidden="false" customHeight="true" outlineLevel="0" collapsed="false">
      <c r="A24" s="55" t="n">
        <v>22</v>
      </c>
      <c r="B24" s="56" t="s">
        <v>107</v>
      </c>
      <c r="C24" s="57" t="n">
        <v>2005</v>
      </c>
      <c r="D24" s="57" t="n">
        <v>120</v>
      </c>
      <c r="E24" s="58" t="s">
        <v>48</v>
      </c>
      <c r="F24" s="64" t="s">
        <v>49</v>
      </c>
      <c r="G24" s="170" t="n">
        <v>9.21296296296296E-005</v>
      </c>
      <c r="H24" s="62" t="s">
        <v>606</v>
      </c>
      <c r="I24" s="37" t="s">
        <v>28</v>
      </c>
    </row>
    <row r="25" customFormat="false" ht="15" hidden="false" customHeight="true" outlineLevel="0" collapsed="false">
      <c r="A25" s="55" t="n">
        <v>24</v>
      </c>
      <c r="B25" s="56" t="s">
        <v>108</v>
      </c>
      <c r="C25" s="57" t="n">
        <v>2004</v>
      </c>
      <c r="D25" s="57" t="n">
        <v>14</v>
      </c>
      <c r="E25" s="58" t="s">
        <v>67</v>
      </c>
      <c r="F25" s="171" t="s">
        <v>49</v>
      </c>
      <c r="G25" s="170" t="n">
        <v>9.31712962962963E-005</v>
      </c>
      <c r="H25" s="62" t="s">
        <v>606</v>
      </c>
      <c r="I25" s="37" t="s">
        <v>28</v>
      </c>
    </row>
    <row r="26" customFormat="false" ht="15" hidden="false" customHeight="true" outlineLevel="0" collapsed="false">
      <c r="A26" s="55" t="n">
        <v>25</v>
      </c>
      <c r="B26" s="56" t="s">
        <v>109</v>
      </c>
      <c r="C26" s="57" t="n">
        <v>2004</v>
      </c>
      <c r="D26" s="57" t="n">
        <v>15</v>
      </c>
      <c r="E26" s="178" t="s">
        <v>54</v>
      </c>
      <c r="F26" s="178" t="s">
        <v>49</v>
      </c>
      <c r="G26" s="170" t="n">
        <v>9.36342592592593E-005</v>
      </c>
      <c r="H26" s="62" t="s">
        <v>606</v>
      </c>
      <c r="I26" s="37" t="s">
        <v>28</v>
      </c>
      <c r="J26" s="27"/>
      <c r="K26" s="27"/>
      <c r="L26" s="27"/>
      <c r="M26" s="27"/>
      <c r="N26" s="27"/>
      <c r="O26" s="27"/>
      <c r="P26" s="27"/>
      <c r="Q26" s="27"/>
    </row>
    <row r="27" customFormat="false" ht="15" hidden="false" customHeight="true" outlineLevel="0" collapsed="false">
      <c r="A27" s="55" t="n">
        <v>26</v>
      </c>
      <c r="B27" s="56" t="s">
        <v>111</v>
      </c>
      <c r="C27" s="83" t="n">
        <v>2004</v>
      </c>
      <c r="D27" s="57" t="n">
        <v>10</v>
      </c>
      <c r="E27" s="58" t="s">
        <v>99</v>
      </c>
      <c r="F27" s="59" t="s">
        <v>49</v>
      </c>
      <c r="G27" s="170" t="n">
        <v>9.40972222222222E-005</v>
      </c>
      <c r="H27" s="62" t="s">
        <v>606</v>
      </c>
      <c r="I27" s="37" t="s">
        <v>28</v>
      </c>
      <c r="J27" s="27"/>
      <c r="K27" s="27"/>
      <c r="L27" s="27"/>
      <c r="M27" s="27"/>
      <c r="N27" s="27"/>
      <c r="O27" s="27"/>
      <c r="P27" s="27"/>
      <c r="Q27" s="27"/>
    </row>
    <row r="28" customFormat="false" ht="14.25" hidden="false" customHeight="true" outlineLevel="0" collapsed="false">
      <c r="A28" s="55" t="n">
        <v>27</v>
      </c>
      <c r="B28" s="56" t="s">
        <v>112</v>
      </c>
      <c r="C28" s="57" t="n">
        <v>2005</v>
      </c>
      <c r="D28" s="57" t="n">
        <v>72</v>
      </c>
      <c r="E28" s="58" t="s">
        <v>43</v>
      </c>
      <c r="F28" s="59" t="s">
        <v>44</v>
      </c>
      <c r="G28" s="170" t="n">
        <v>9.50231481481482E-005</v>
      </c>
      <c r="H28" s="62" t="s">
        <v>606</v>
      </c>
      <c r="I28" s="37" t="s">
        <v>28</v>
      </c>
      <c r="J28" s="27"/>
      <c r="K28" s="27"/>
      <c r="L28" s="27"/>
      <c r="M28" s="27"/>
      <c r="N28" s="27"/>
      <c r="O28" s="27"/>
      <c r="P28" s="27"/>
      <c r="Q28" s="27"/>
    </row>
    <row r="29" s="93" customFormat="true" ht="15" hidden="false" customHeight="true" outlineLevel="0" collapsed="false">
      <c r="A29" s="55" t="n">
        <v>27</v>
      </c>
      <c r="B29" s="87" t="s">
        <v>113</v>
      </c>
      <c r="C29" s="88" t="n">
        <v>2004</v>
      </c>
      <c r="D29" s="88" t="n">
        <v>178</v>
      </c>
      <c r="E29" s="89" t="s">
        <v>114</v>
      </c>
      <c r="F29" s="90" t="s">
        <v>49</v>
      </c>
      <c r="G29" s="170" t="n">
        <v>9.50231481481482E-005</v>
      </c>
      <c r="H29" s="62" t="s">
        <v>606</v>
      </c>
      <c r="I29" s="37" t="s">
        <v>28</v>
      </c>
      <c r="J29" s="26"/>
      <c r="K29" s="26"/>
      <c r="L29" s="26"/>
      <c r="M29" s="26"/>
      <c r="N29" s="26"/>
      <c r="O29" s="26"/>
      <c r="P29" s="26"/>
      <c r="Q29" s="26"/>
      <c r="R29" s="27"/>
      <c r="S29" s="27"/>
      <c r="T29" s="27"/>
      <c r="U29" s="27"/>
    </row>
    <row r="30" customFormat="false" ht="15" hidden="false" customHeight="true" outlineLevel="0" collapsed="false">
      <c r="A30" s="55" t="n">
        <v>29</v>
      </c>
      <c r="B30" s="56" t="s">
        <v>117</v>
      </c>
      <c r="C30" s="57" t="n">
        <v>2004</v>
      </c>
      <c r="D30" s="57" t="n">
        <v>21</v>
      </c>
      <c r="E30" s="58" t="s">
        <v>67</v>
      </c>
      <c r="F30" s="171" t="s">
        <v>49</v>
      </c>
      <c r="G30" s="170" t="n">
        <v>9.53703703703704E-005</v>
      </c>
      <c r="H30" s="62" t="s">
        <v>606</v>
      </c>
      <c r="I30" s="37" t="s">
        <v>28</v>
      </c>
    </row>
    <row r="31" customFormat="false" ht="15" hidden="false" customHeight="true" outlineLevel="0" collapsed="false">
      <c r="A31" s="55" t="n">
        <v>29</v>
      </c>
      <c r="B31" s="56" t="s">
        <v>118</v>
      </c>
      <c r="C31" s="83" t="n">
        <v>2005</v>
      </c>
      <c r="D31" s="57" t="n">
        <v>13</v>
      </c>
      <c r="E31" s="58" t="s">
        <v>99</v>
      </c>
      <c r="F31" s="59" t="s">
        <v>49</v>
      </c>
      <c r="G31" s="170" t="n">
        <v>9.53703703703704E-005</v>
      </c>
      <c r="H31" s="62" t="s">
        <v>606</v>
      </c>
      <c r="I31" s="37" t="s">
        <v>28</v>
      </c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true" outlineLevel="0" collapsed="false">
      <c r="A32" s="55" t="n">
        <v>31</v>
      </c>
      <c r="B32" s="56" t="s">
        <v>119</v>
      </c>
      <c r="C32" s="83" t="n">
        <v>2004</v>
      </c>
      <c r="D32" s="57" t="n">
        <v>344</v>
      </c>
      <c r="E32" s="58" t="s">
        <v>61</v>
      </c>
      <c r="F32" s="58" t="s">
        <v>49</v>
      </c>
      <c r="G32" s="170" t="n">
        <v>9.59490740740741E-005</v>
      </c>
      <c r="H32" s="62" t="s">
        <v>606</v>
      </c>
      <c r="I32" s="37" t="s">
        <v>28</v>
      </c>
    </row>
    <row r="33" customFormat="false" ht="15" hidden="false" customHeight="true" outlineLevel="0" collapsed="false">
      <c r="A33" s="55" t="n">
        <v>31</v>
      </c>
      <c r="B33" s="87" t="s">
        <v>121</v>
      </c>
      <c r="C33" s="88" t="n">
        <v>2004</v>
      </c>
      <c r="D33" s="88" t="n">
        <v>163</v>
      </c>
      <c r="E33" s="89" t="s">
        <v>114</v>
      </c>
      <c r="F33" s="90" t="s">
        <v>49</v>
      </c>
      <c r="G33" s="170" t="n">
        <v>9.59490740740741E-005</v>
      </c>
      <c r="H33" s="62" t="s">
        <v>606</v>
      </c>
      <c r="I33" s="37" t="s">
        <v>28</v>
      </c>
    </row>
    <row r="34" customFormat="false" ht="15" hidden="false" customHeight="true" outlineLevel="0" collapsed="false">
      <c r="A34" s="55" t="n">
        <v>33</v>
      </c>
      <c r="B34" s="95" t="s">
        <v>122</v>
      </c>
      <c r="C34" s="96" t="n">
        <v>2005</v>
      </c>
      <c r="D34" s="96" t="n">
        <v>513</v>
      </c>
      <c r="E34" s="97" t="s">
        <v>123</v>
      </c>
      <c r="F34" s="59" t="s">
        <v>49</v>
      </c>
      <c r="G34" s="170" t="n">
        <v>9.60648148148148E-005</v>
      </c>
      <c r="H34" s="62" t="s">
        <v>606</v>
      </c>
      <c r="I34" s="37" t="s">
        <v>28</v>
      </c>
      <c r="J34" s="27"/>
      <c r="K34" s="27"/>
      <c r="L34" s="27"/>
      <c r="M34" s="27"/>
      <c r="N34" s="27"/>
      <c r="O34" s="27"/>
      <c r="P34" s="27"/>
      <c r="Q34" s="27"/>
    </row>
    <row r="35" customFormat="false" ht="15" hidden="false" customHeight="true" outlineLevel="0" collapsed="false">
      <c r="A35" s="55" t="n">
        <v>34</v>
      </c>
      <c r="B35" s="56" t="s">
        <v>125</v>
      </c>
      <c r="C35" s="57" t="n">
        <v>2004</v>
      </c>
      <c r="D35" s="57" t="n">
        <v>18</v>
      </c>
      <c r="E35" s="58" t="s">
        <v>82</v>
      </c>
      <c r="F35" s="171" t="s">
        <v>49</v>
      </c>
      <c r="G35" s="170" t="n">
        <v>9.61805555555556E-005</v>
      </c>
      <c r="H35" s="62" t="s">
        <v>606</v>
      </c>
      <c r="I35" s="37" t="s">
        <v>28</v>
      </c>
    </row>
    <row r="36" customFormat="false" ht="15" hidden="false" customHeight="true" outlineLevel="0" collapsed="false">
      <c r="A36" s="55" t="n">
        <v>35</v>
      </c>
      <c r="B36" s="56" t="s">
        <v>126</v>
      </c>
      <c r="C36" s="57" t="n">
        <v>2004</v>
      </c>
      <c r="D36" s="57" t="n">
        <v>559</v>
      </c>
      <c r="E36" s="58" t="s">
        <v>57</v>
      </c>
      <c r="F36" s="59" t="s">
        <v>58</v>
      </c>
      <c r="G36" s="170" t="n">
        <v>9.61805555555556E-005</v>
      </c>
      <c r="H36" s="62" t="s">
        <v>606</v>
      </c>
      <c r="I36" s="37" t="s">
        <v>28</v>
      </c>
      <c r="J36" s="27"/>
      <c r="K36" s="27"/>
      <c r="L36" s="27"/>
      <c r="M36" s="27"/>
      <c r="N36" s="27"/>
      <c r="O36" s="27"/>
      <c r="P36" s="27"/>
      <c r="Q36" s="27"/>
    </row>
    <row r="37" customFormat="false" ht="15" hidden="false" customHeight="true" outlineLevel="0" collapsed="false">
      <c r="A37" s="55" t="n">
        <v>35</v>
      </c>
      <c r="B37" s="56" t="s">
        <v>127</v>
      </c>
      <c r="C37" s="57" t="n">
        <v>2005</v>
      </c>
      <c r="D37" s="57" t="n">
        <v>316</v>
      </c>
      <c r="E37" s="58" t="s">
        <v>128</v>
      </c>
      <c r="F37" s="64" t="s">
        <v>49</v>
      </c>
      <c r="G37" s="170" t="n">
        <v>9.66435185185185E-005</v>
      </c>
      <c r="H37" s="62" t="s">
        <v>606</v>
      </c>
      <c r="I37" s="37" t="s">
        <v>28</v>
      </c>
    </row>
    <row r="38" customFormat="false" ht="15" hidden="false" customHeight="true" outlineLevel="0" collapsed="false">
      <c r="A38" s="55" t="n">
        <v>37</v>
      </c>
      <c r="B38" s="56" t="s">
        <v>131</v>
      </c>
      <c r="C38" s="57" t="n">
        <v>2005</v>
      </c>
      <c r="D38" s="57" t="n">
        <v>37</v>
      </c>
      <c r="E38" s="58" t="s">
        <v>99</v>
      </c>
      <c r="F38" s="59" t="s">
        <v>49</v>
      </c>
      <c r="G38" s="170" t="n">
        <v>9.67592592592593E-005</v>
      </c>
      <c r="H38" s="62" t="s">
        <v>606</v>
      </c>
      <c r="I38" s="37" t="s">
        <v>28</v>
      </c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true" outlineLevel="0" collapsed="false">
      <c r="A39" s="55" t="n">
        <v>38</v>
      </c>
      <c r="B39" s="56" t="s">
        <v>132</v>
      </c>
      <c r="C39" s="57" t="n">
        <v>2004</v>
      </c>
      <c r="D39" s="57" t="n">
        <v>77</v>
      </c>
      <c r="E39" s="58" t="s">
        <v>133</v>
      </c>
      <c r="F39" s="90" t="s">
        <v>49</v>
      </c>
      <c r="G39" s="170" t="n">
        <v>9.6875E-005</v>
      </c>
      <c r="H39" s="62" t="s">
        <v>606</v>
      </c>
      <c r="I39" s="37" t="s">
        <v>28</v>
      </c>
      <c r="J39" s="27"/>
      <c r="K39" s="27"/>
      <c r="L39" s="27"/>
      <c r="M39" s="27"/>
      <c r="N39" s="27"/>
      <c r="O39" s="27"/>
      <c r="P39" s="27"/>
      <c r="Q39" s="27"/>
    </row>
    <row r="40" customFormat="false" ht="15" hidden="false" customHeight="true" outlineLevel="0" collapsed="false">
      <c r="A40" s="55" t="n">
        <v>38</v>
      </c>
      <c r="B40" s="56" t="s">
        <v>135</v>
      </c>
      <c r="C40" s="57" t="n">
        <v>2005</v>
      </c>
      <c r="D40" s="57" t="n">
        <v>224</v>
      </c>
      <c r="E40" s="58" t="s">
        <v>54</v>
      </c>
      <c r="F40" s="58" t="s">
        <v>49</v>
      </c>
      <c r="G40" s="170" t="n">
        <v>9.6875E-005</v>
      </c>
      <c r="H40" s="62" t="s">
        <v>606</v>
      </c>
      <c r="I40" s="37" t="s">
        <v>28</v>
      </c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true" outlineLevel="0" collapsed="false">
      <c r="A41" s="55" t="n">
        <v>40</v>
      </c>
      <c r="B41" s="56" t="s">
        <v>136</v>
      </c>
      <c r="C41" s="57" t="n">
        <v>2006</v>
      </c>
      <c r="D41" s="57" t="n">
        <v>357</v>
      </c>
      <c r="E41" s="58" t="s">
        <v>54</v>
      </c>
      <c r="F41" s="59" t="s">
        <v>49</v>
      </c>
      <c r="G41" s="170" t="n">
        <v>9.69907407407408E-005</v>
      </c>
      <c r="H41" s="62" t="s">
        <v>606</v>
      </c>
      <c r="I41" s="37" t="s">
        <v>28</v>
      </c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true" outlineLevel="0" collapsed="false">
      <c r="A42" s="55" t="n">
        <v>41</v>
      </c>
      <c r="B42" s="56" t="s">
        <v>137</v>
      </c>
      <c r="C42" s="57" t="n">
        <v>2004</v>
      </c>
      <c r="D42" s="57" t="n">
        <v>19</v>
      </c>
      <c r="E42" s="58" t="s">
        <v>82</v>
      </c>
      <c r="F42" s="171" t="s">
        <v>49</v>
      </c>
      <c r="G42" s="170" t="n">
        <v>9.76851851851852E-005</v>
      </c>
      <c r="H42" s="62" t="s">
        <v>606</v>
      </c>
      <c r="I42" s="37" t="s">
        <v>28</v>
      </c>
    </row>
    <row r="43" customFormat="false" ht="15" hidden="false" customHeight="true" outlineLevel="0" collapsed="false">
      <c r="A43" s="55" t="n">
        <v>42</v>
      </c>
      <c r="B43" s="87" t="s">
        <v>138</v>
      </c>
      <c r="C43" s="100" t="n">
        <v>2004</v>
      </c>
      <c r="D43" s="57" t="n">
        <v>61</v>
      </c>
      <c r="E43" s="89" t="s">
        <v>139</v>
      </c>
      <c r="F43" s="64" t="s">
        <v>49</v>
      </c>
      <c r="G43" s="170" t="n">
        <v>9.80324074074074E-005</v>
      </c>
      <c r="H43" s="62" t="s">
        <v>606</v>
      </c>
      <c r="I43" s="37" t="s">
        <v>28</v>
      </c>
    </row>
    <row r="44" customFormat="false" ht="15" hidden="false" customHeight="true" outlineLevel="0" collapsed="false">
      <c r="A44" s="55" t="n">
        <v>43</v>
      </c>
      <c r="B44" s="101" t="s">
        <v>141</v>
      </c>
      <c r="C44" s="102" t="n">
        <v>2005</v>
      </c>
      <c r="D44" s="102" t="n">
        <v>77</v>
      </c>
      <c r="E44" s="103" t="s">
        <v>48</v>
      </c>
      <c r="F44" s="104" t="s">
        <v>49</v>
      </c>
      <c r="G44" s="170" t="n">
        <v>9.83796296296296E-005</v>
      </c>
      <c r="H44" s="62" t="s">
        <v>606</v>
      </c>
      <c r="I44" s="37" t="s">
        <v>28</v>
      </c>
    </row>
    <row r="45" customFormat="false" ht="15" hidden="false" customHeight="true" outlineLevel="0" collapsed="false">
      <c r="A45" s="55" t="n">
        <v>44</v>
      </c>
      <c r="B45" s="56" t="s">
        <v>143</v>
      </c>
      <c r="C45" s="57" t="n">
        <v>2005</v>
      </c>
      <c r="D45" s="57" t="n">
        <v>195</v>
      </c>
      <c r="E45" s="178" t="s">
        <v>144</v>
      </c>
      <c r="F45" s="178" t="s">
        <v>49</v>
      </c>
      <c r="G45" s="170" t="n">
        <v>9.87268518518519E-005</v>
      </c>
      <c r="H45" s="62" t="s">
        <v>606</v>
      </c>
      <c r="I45" s="37" t="s">
        <v>28</v>
      </c>
      <c r="J45" s="27"/>
      <c r="K45" s="27"/>
      <c r="L45" s="27"/>
      <c r="M45" s="27"/>
      <c r="N45" s="27"/>
      <c r="O45" s="27"/>
      <c r="P45" s="27"/>
      <c r="Q45" s="27"/>
    </row>
    <row r="46" customFormat="false" ht="15" hidden="false" customHeight="true" outlineLevel="0" collapsed="false">
      <c r="A46" s="55" t="n">
        <v>45</v>
      </c>
      <c r="B46" s="56" t="s">
        <v>145</v>
      </c>
      <c r="C46" s="57" t="n">
        <v>2007</v>
      </c>
      <c r="D46" s="57" t="n">
        <v>126</v>
      </c>
      <c r="E46" s="58" t="s">
        <v>54</v>
      </c>
      <c r="F46" s="171" t="s">
        <v>49</v>
      </c>
      <c r="G46" s="170" t="n">
        <v>9.90740740740741E-005</v>
      </c>
      <c r="H46" s="62" t="s">
        <v>606</v>
      </c>
      <c r="I46" s="37" t="s">
        <v>28</v>
      </c>
    </row>
    <row r="47" customFormat="false" ht="15" hidden="false" customHeight="true" outlineLevel="0" collapsed="false">
      <c r="A47" s="55" t="n">
        <v>46</v>
      </c>
      <c r="B47" s="56" t="s">
        <v>146</v>
      </c>
      <c r="C47" s="57" t="n">
        <v>2005</v>
      </c>
      <c r="D47" s="57" t="n">
        <v>30</v>
      </c>
      <c r="E47" s="58" t="s">
        <v>67</v>
      </c>
      <c r="F47" s="171" t="s">
        <v>49</v>
      </c>
      <c r="G47" s="170" t="n">
        <v>0.000100115740740741</v>
      </c>
      <c r="H47" s="62" t="s">
        <v>606</v>
      </c>
      <c r="I47" s="37" t="s">
        <v>28</v>
      </c>
    </row>
    <row r="48" customFormat="false" ht="15" hidden="false" customHeight="true" outlineLevel="0" collapsed="false">
      <c r="A48" s="55" t="n">
        <v>47</v>
      </c>
      <c r="B48" s="56" t="s">
        <v>148</v>
      </c>
      <c r="C48" s="57" t="n">
        <v>2005</v>
      </c>
      <c r="D48" s="57" t="n">
        <v>324</v>
      </c>
      <c r="E48" s="58" t="s">
        <v>128</v>
      </c>
      <c r="F48" s="64" t="s">
        <v>49</v>
      </c>
      <c r="G48" s="170" t="n">
        <v>0.000100347222222222</v>
      </c>
      <c r="H48" s="62" t="s">
        <v>606</v>
      </c>
      <c r="I48" s="37" t="s">
        <v>28</v>
      </c>
    </row>
    <row r="49" customFormat="false" ht="15" hidden="false" customHeight="true" outlineLevel="0" collapsed="false">
      <c r="A49" s="55" t="n">
        <v>48</v>
      </c>
      <c r="B49" s="87" t="s">
        <v>150</v>
      </c>
      <c r="C49" s="88" t="n">
        <v>2004</v>
      </c>
      <c r="D49" s="88" t="n">
        <v>170</v>
      </c>
      <c r="E49" s="89" t="s">
        <v>114</v>
      </c>
      <c r="F49" s="90" t="s">
        <v>49</v>
      </c>
      <c r="G49" s="170" t="n">
        <v>0.000100462962962963</v>
      </c>
      <c r="H49" s="62" t="s">
        <v>606</v>
      </c>
      <c r="I49" s="37" t="s">
        <v>28</v>
      </c>
    </row>
    <row r="50" customFormat="false" ht="15" hidden="false" customHeight="true" outlineLevel="0" collapsed="false">
      <c r="A50" s="55" t="n">
        <v>49</v>
      </c>
      <c r="B50" s="101" t="s">
        <v>151</v>
      </c>
      <c r="C50" s="102" t="n">
        <v>2005</v>
      </c>
      <c r="D50" s="102" t="n">
        <v>70</v>
      </c>
      <c r="E50" s="103" t="s">
        <v>48</v>
      </c>
      <c r="F50" s="104" t="s">
        <v>49</v>
      </c>
      <c r="G50" s="170" t="n">
        <v>0.00010162037037037</v>
      </c>
      <c r="H50" s="62" t="s">
        <v>606</v>
      </c>
      <c r="I50" s="37" t="s">
        <v>28</v>
      </c>
    </row>
    <row r="51" customFormat="false" ht="15" hidden="false" customHeight="true" outlineLevel="0" collapsed="false">
      <c r="A51" s="55" t="n">
        <v>50</v>
      </c>
      <c r="B51" s="56" t="s">
        <v>152</v>
      </c>
      <c r="C51" s="57" t="n">
        <v>2005</v>
      </c>
      <c r="D51" s="57" t="n">
        <v>155</v>
      </c>
      <c r="E51" s="58" t="s">
        <v>54</v>
      </c>
      <c r="F51" s="171" t="s">
        <v>49</v>
      </c>
      <c r="G51" s="170" t="n">
        <v>0.000101736111111111</v>
      </c>
      <c r="H51" s="62" t="s">
        <v>606</v>
      </c>
      <c r="I51" s="37" t="s">
        <v>28</v>
      </c>
    </row>
    <row r="52" customFormat="false" ht="15" hidden="false" customHeight="true" outlineLevel="0" collapsed="false">
      <c r="A52" s="55" t="n">
        <v>51</v>
      </c>
      <c r="B52" s="56" t="s">
        <v>153</v>
      </c>
      <c r="C52" s="57" t="n">
        <v>2004</v>
      </c>
      <c r="D52" s="57" t="n">
        <v>23</v>
      </c>
      <c r="E52" s="178" t="s">
        <v>154</v>
      </c>
      <c r="F52" s="178" t="s">
        <v>49</v>
      </c>
      <c r="G52" s="170" t="n">
        <v>0.000101967592592593</v>
      </c>
      <c r="H52" s="62" t="s">
        <v>606</v>
      </c>
      <c r="I52" s="37" t="s">
        <v>28</v>
      </c>
      <c r="J52" s="27"/>
      <c r="K52" s="27"/>
      <c r="L52" s="27"/>
      <c r="M52" s="27"/>
      <c r="N52" s="27"/>
      <c r="O52" s="27"/>
      <c r="P52" s="27"/>
      <c r="Q52" s="27"/>
    </row>
    <row r="53" customFormat="false" ht="15" hidden="false" customHeight="true" outlineLevel="0" collapsed="false">
      <c r="A53" s="55" t="n">
        <v>51</v>
      </c>
      <c r="B53" s="56" t="s">
        <v>155</v>
      </c>
      <c r="C53" s="57" t="n">
        <v>2004</v>
      </c>
      <c r="D53" s="57" t="n">
        <v>7</v>
      </c>
      <c r="E53" s="58" t="s">
        <v>156</v>
      </c>
      <c r="F53" s="59" t="s">
        <v>73</v>
      </c>
      <c r="G53" s="170" t="n">
        <v>0.000101967592592593</v>
      </c>
      <c r="H53" s="62" t="s">
        <v>606</v>
      </c>
      <c r="I53" s="37" t="s">
        <v>28</v>
      </c>
    </row>
    <row r="54" customFormat="false" ht="15" hidden="false" customHeight="true" outlineLevel="0" collapsed="false">
      <c r="A54" s="55" t="n">
        <v>53</v>
      </c>
      <c r="B54" s="56" t="s">
        <v>158</v>
      </c>
      <c r="C54" s="57" t="n">
        <v>2005</v>
      </c>
      <c r="D54" s="57" t="n">
        <v>12</v>
      </c>
      <c r="E54" s="58" t="s">
        <v>156</v>
      </c>
      <c r="F54" s="59" t="s">
        <v>73</v>
      </c>
      <c r="G54" s="170" t="n">
        <v>0.000102314814814815</v>
      </c>
      <c r="H54" s="62" t="s">
        <v>606</v>
      </c>
      <c r="I54" s="37" t="s">
        <v>28</v>
      </c>
    </row>
    <row r="55" customFormat="false" ht="15" hidden="false" customHeight="true" outlineLevel="0" collapsed="false">
      <c r="A55" s="55" t="n">
        <v>54</v>
      </c>
      <c r="B55" s="87" t="s">
        <v>159</v>
      </c>
      <c r="C55" s="57" t="n">
        <v>2005</v>
      </c>
      <c r="D55" s="57" t="n">
        <v>146</v>
      </c>
      <c r="E55" s="58" t="s">
        <v>160</v>
      </c>
      <c r="F55" s="178" t="s">
        <v>49</v>
      </c>
      <c r="G55" s="170" t="n">
        <v>0.000102546296296296</v>
      </c>
      <c r="H55" s="62" t="s">
        <v>606</v>
      </c>
      <c r="I55" s="37" t="s">
        <v>28</v>
      </c>
      <c r="J55" s="27"/>
      <c r="K55" s="27"/>
      <c r="L55" s="27"/>
      <c r="M55" s="27"/>
      <c r="N55" s="27"/>
      <c r="O55" s="27"/>
      <c r="P55" s="27"/>
      <c r="Q55" s="27"/>
    </row>
    <row r="56" customFormat="false" ht="15" hidden="false" customHeight="true" outlineLevel="0" collapsed="false">
      <c r="A56" s="55" t="n">
        <v>55</v>
      </c>
      <c r="B56" s="56" t="s">
        <v>162</v>
      </c>
      <c r="C56" s="57" t="n">
        <v>2006</v>
      </c>
      <c r="D56" s="57" t="n">
        <v>139</v>
      </c>
      <c r="E56" s="58" t="s">
        <v>54</v>
      </c>
      <c r="F56" s="171" t="s">
        <v>49</v>
      </c>
      <c r="G56" s="170" t="n">
        <v>0.000102777777777778</v>
      </c>
      <c r="H56" s="62" t="s">
        <v>606</v>
      </c>
      <c r="I56" s="37" t="s">
        <v>28</v>
      </c>
    </row>
    <row r="57" customFormat="false" ht="15" hidden="false" customHeight="true" outlineLevel="0" collapsed="false">
      <c r="A57" s="55" t="n">
        <v>56</v>
      </c>
      <c r="B57" s="56" t="s">
        <v>163</v>
      </c>
      <c r="C57" s="57" t="n">
        <v>2005</v>
      </c>
      <c r="D57" s="57" t="n">
        <v>221</v>
      </c>
      <c r="E57" s="58" t="s">
        <v>61</v>
      </c>
      <c r="F57" s="59" t="s">
        <v>58</v>
      </c>
      <c r="G57" s="170" t="n">
        <v>0.000102893518518519</v>
      </c>
      <c r="H57" s="62" t="s">
        <v>606</v>
      </c>
      <c r="I57" s="37" t="s">
        <v>28</v>
      </c>
      <c r="J57" s="27"/>
      <c r="K57" s="27"/>
      <c r="L57" s="27"/>
      <c r="M57" s="27"/>
      <c r="N57" s="27"/>
      <c r="O57" s="27"/>
      <c r="P57" s="27"/>
      <c r="Q57" s="27"/>
    </row>
    <row r="58" customFormat="false" ht="15" hidden="false" customHeight="true" outlineLevel="0" collapsed="false">
      <c r="A58" s="55" t="n">
        <v>57</v>
      </c>
      <c r="B58" s="56" t="s">
        <v>164</v>
      </c>
      <c r="C58" s="57" t="n">
        <v>2005</v>
      </c>
      <c r="D58" s="57" t="n">
        <v>58</v>
      </c>
      <c r="E58" s="58" t="s">
        <v>133</v>
      </c>
      <c r="F58" s="90" t="s">
        <v>49</v>
      </c>
      <c r="G58" s="170" t="n">
        <v>0.000103472222222222</v>
      </c>
      <c r="H58" s="62" t="s">
        <v>606</v>
      </c>
      <c r="I58" s="37" t="s">
        <v>28</v>
      </c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true" outlineLevel="0" collapsed="false">
      <c r="A59" s="55" t="n">
        <v>58</v>
      </c>
      <c r="B59" s="72" t="s">
        <v>165</v>
      </c>
      <c r="C59" s="73" t="n">
        <v>2005</v>
      </c>
      <c r="D59" s="73" t="n">
        <v>33</v>
      </c>
      <c r="E59" s="64" t="s">
        <v>104</v>
      </c>
      <c r="F59" s="64" t="s">
        <v>49</v>
      </c>
      <c r="G59" s="170" t="n">
        <v>0.000103472222222222</v>
      </c>
      <c r="H59" s="62" t="s">
        <v>606</v>
      </c>
      <c r="I59" s="37" t="s">
        <v>28</v>
      </c>
    </row>
    <row r="60" customFormat="false" ht="15" hidden="false" customHeight="true" outlineLevel="0" collapsed="false">
      <c r="A60" s="55" t="n">
        <v>59</v>
      </c>
      <c r="B60" s="56" t="s">
        <v>166</v>
      </c>
      <c r="C60" s="57" t="n">
        <v>2005</v>
      </c>
      <c r="D60" s="57" t="n">
        <v>146</v>
      </c>
      <c r="E60" s="58" t="s">
        <v>160</v>
      </c>
      <c r="F60" s="171" t="s">
        <v>49</v>
      </c>
      <c r="G60" s="170" t="n">
        <v>0.000103703703703704</v>
      </c>
      <c r="H60" s="62" t="s">
        <v>606</v>
      </c>
      <c r="I60" s="37" t="s">
        <v>28</v>
      </c>
      <c r="J60" s="27"/>
      <c r="K60" s="27"/>
      <c r="L60" s="27"/>
      <c r="M60" s="27"/>
      <c r="N60" s="27"/>
      <c r="O60" s="27"/>
      <c r="P60" s="27"/>
      <c r="Q60" s="27"/>
    </row>
    <row r="61" customFormat="false" ht="15" hidden="false" customHeight="true" outlineLevel="0" collapsed="false">
      <c r="A61" s="55" t="n">
        <v>60</v>
      </c>
      <c r="B61" s="101" t="s">
        <v>167</v>
      </c>
      <c r="C61" s="102" t="n">
        <v>2005</v>
      </c>
      <c r="D61" s="102" t="n">
        <v>227</v>
      </c>
      <c r="E61" s="103" t="s">
        <v>48</v>
      </c>
      <c r="F61" s="104" t="s">
        <v>49</v>
      </c>
      <c r="G61" s="170" t="n">
        <v>0.000103935185185185</v>
      </c>
      <c r="H61" s="62" t="s">
        <v>606</v>
      </c>
      <c r="I61" s="37" t="s">
        <v>28</v>
      </c>
    </row>
    <row r="62" customFormat="false" ht="15" hidden="false" customHeight="true" outlineLevel="0" collapsed="false">
      <c r="A62" s="55" t="n">
        <v>60</v>
      </c>
      <c r="B62" s="72" t="s">
        <v>168</v>
      </c>
      <c r="C62" s="73" t="n">
        <v>2005</v>
      </c>
      <c r="D62" s="73" t="n">
        <v>48</v>
      </c>
      <c r="E62" s="64" t="s">
        <v>104</v>
      </c>
      <c r="F62" s="64" t="s">
        <v>49</v>
      </c>
      <c r="G62" s="170" t="n">
        <v>0.000103935185185185</v>
      </c>
      <c r="H62" s="62" t="s">
        <v>606</v>
      </c>
      <c r="I62" s="37" t="s">
        <v>28</v>
      </c>
    </row>
    <row r="63" customFormat="false" ht="15" hidden="false" customHeight="true" outlineLevel="0" collapsed="false">
      <c r="A63" s="55" t="n">
        <v>62</v>
      </c>
      <c r="B63" s="56" t="s">
        <v>169</v>
      </c>
      <c r="C63" s="57" t="n">
        <v>2004</v>
      </c>
      <c r="D63" s="57" t="n">
        <v>94</v>
      </c>
      <c r="E63" s="58" t="s">
        <v>54</v>
      </c>
      <c r="F63" s="59" t="s">
        <v>49</v>
      </c>
      <c r="G63" s="170" t="n">
        <v>0.000104282407407407</v>
      </c>
      <c r="H63" s="62" t="s">
        <v>606</v>
      </c>
      <c r="I63" s="37" t="s">
        <v>28</v>
      </c>
    </row>
    <row r="64" customFormat="false" ht="15" hidden="false" customHeight="true" outlineLevel="0" collapsed="false">
      <c r="A64" s="55" t="n">
        <v>63</v>
      </c>
      <c r="B64" s="56" t="s">
        <v>171</v>
      </c>
      <c r="C64" s="57" t="n">
        <v>2006</v>
      </c>
      <c r="D64" s="57" t="n">
        <v>2</v>
      </c>
      <c r="E64" s="58" t="s">
        <v>156</v>
      </c>
      <c r="F64" s="59" t="s">
        <v>73</v>
      </c>
      <c r="G64" s="170" t="n">
        <v>0.000105902777777778</v>
      </c>
      <c r="H64" s="62" t="s">
        <v>606</v>
      </c>
      <c r="I64" s="37" t="s">
        <v>28</v>
      </c>
    </row>
    <row r="65" customFormat="false" ht="15" hidden="false" customHeight="true" outlineLevel="0" collapsed="false">
      <c r="A65" s="55" t="n">
        <v>64</v>
      </c>
      <c r="B65" s="56" t="s">
        <v>172</v>
      </c>
      <c r="C65" s="57" t="n">
        <v>2005</v>
      </c>
      <c r="D65" s="57" t="n">
        <v>25</v>
      </c>
      <c r="E65" s="58" t="s">
        <v>67</v>
      </c>
      <c r="F65" s="171" t="s">
        <v>49</v>
      </c>
      <c r="G65" s="170" t="n">
        <v>0.000107407407407407</v>
      </c>
      <c r="H65" s="62" t="s">
        <v>606</v>
      </c>
      <c r="I65" s="37" t="s">
        <v>28</v>
      </c>
    </row>
    <row r="66" customFormat="false" ht="15" hidden="false" customHeight="true" outlineLevel="0" collapsed="false">
      <c r="A66" s="55" t="n">
        <v>65</v>
      </c>
      <c r="B66" s="56" t="s">
        <v>173</v>
      </c>
      <c r="C66" s="57" t="n">
        <v>2005</v>
      </c>
      <c r="D66" s="57" t="n">
        <v>3</v>
      </c>
      <c r="E66" s="58" t="s">
        <v>156</v>
      </c>
      <c r="F66" s="59" t="s">
        <v>73</v>
      </c>
      <c r="G66" s="170" t="n">
        <v>0.000108101851851852</v>
      </c>
      <c r="H66" s="62" t="s">
        <v>606</v>
      </c>
      <c r="I66" s="37" t="s">
        <v>28</v>
      </c>
    </row>
    <row r="67" customFormat="false" ht="15" hidden="false" customHeight="true" outlineLevel="0" collapsed="false">
      <c r="A67" s="55" t="n">
        <v>66</v>
      </c>
      <c r="B67" s="56" t="s">
        <v>174</v>
      </c>
      <c r="C67" s="57" t="n">
        <v>2005</v>
      </c>
      <c r="D67" s="57" t="n">
        <v>319</v>
      </c>
      <c r="E67" s="58" t="s">
        <v>128</v>
      </c>
      <c r="F67" s="64" t="s">
        <v>49</v>
      </c>
      <c r="G67" s="170" t="n">
        <v>0.000110532407407407</v>
      </c>
      <c r="H67" s="62" t="s">
        <v>606</v>
      </c>
      <c r="I67" s="37" t="s">
        <v>28</v>
      </c>
    </row>
    <row r="68" customFormat="false" ht="15" hidden="false" customHeight="true" outlineLevel="0" collapsed="false">
      <c r="A68" s="55" t="n">
        <v>67</v>
      </c>
      <c r="B68" s="56" t="s">
        <v>176</v>
      </c>
      <c r="C68" s="57" t="n">
        <v>2004</v>
      </c>
      <c r="D68" s="57" t="n">
        <v>328</v>
      </c>
      <c r="E68" s="58" t="s">
        <v>128</v>
      </c>
      <c r="F68" s="64" t="s">
        <v>49</v>
      </c>
      <c r="G68" s="170" t="n">
        <v>0.000111805555555556</v>
      </c>
      <c r="H68" s="62" t="s">
        <v>606</v>
      </c>
      <c r="I68" s="37" t="s">
        <v>28</v>
      </c>
    </row>
    <row r="69" customFormat="false" ht="15" hidden="false" customHeight="true" outlineLevel="0" collapsed="false">
      <c r="A69" s="55" t="n">
        <v>68</v>
      </c>
      <c r="B69" s="56" t="s">
        <v>177</v>
      </c>
      <c r="C69" s="57" t="n">
        <v>2005</v>
      </c>
      <c r="D69" s="57" t="n">
        <v>101</v>
      </c>
      <c r="E69" s="58" t="s">
        <v>48</v>
      </c>
      <c r="F69" s="64" t="s">
        <v>49</v>
      </c>
      <c r="G69" s="170" t="n">
        <v>0.000112037037037037</v>
      </c>
      <c r="H69" s="62" t="s">
        <v>606</v>
      </c>
      <c r="I69" s="37" t="s">
        <v>28</v>
      </c>
    </row>
    <row r="70" customFormat="false" ht="15" hidden="false" customHeight="true" outlineLevel="0" collapsed="false">
      <c r="A70" s="55" t="n">
        <v>69</v>
      </c>
      <c r="B70" s="56" t="s">
        <v>178</v>
      </c>
      <c r="C70" s="57" t="n">
        <v>2006</v>
      </c>
      <c r="D70" s="57" t="n">
        <v>5</v>
      </c>
      <c r="E70" s="58" t="s">
        <v>156</v>
      </c>
      <c r="F70" s="59" t="s">
        <v>73</v>
      </c>
      <c r="G70" s="170" t="n">
        <v>0.000115162037037037</v>
      </c>
      <c r="H70" s="62" t="s">
        <v>606</v>
      </c>
      <c r="I70" s="37" t="s">
        <v>28</v>
      </c>
    </row>
    <row r="71" customFormat="false" ht="15" hidden="false" customHeight="true" outlineLevel="0" collapsed="false">
      <c r="A71" s="55" t="n">
        <v>70</v>
      </c>
      <c r="B71" s="56" t="s">
        <v>179</v>
      </c>
      <c r="C71" s="57" t="n">
        <v>2006</v>
      </c>
      <c r="D71" s="57" t="n">
        <v>13</v>
      </c>
      <c r="E71" s="58" t="s">
        <v>156</v>
      </c>
      <c r="F71" s="59" t="s">
        <v>73</v>
      </c>
      <c r="G71" s="170" t="n">
        <v>0.00011712962962963</v>
      </c>
      <c r="H71" s="62" t="s">
        <v>606</v>
      </c>
      <c r="I71" s="37" t="s">
        <v>28</v>
      </c>
    </row>
    <row r="72" customFormat="false" ht="15" hidden="false" customHeight="true" outlineLevel="0" collapsed="false">
      <c r="A72" s="55" t="n">
        <v>71</v>
      </c>
      <c r="B72" s="56" t="s">
        <v>180</v>
      </c>
      <c r="C72" s="57" t="n">
        <v>2006</v>
      </c>
      <c r="D72" s="57" t="n">
        <v>146</v>
      </c>
      <c r="E72" s="58" t="s">
        <v>54</v>
      </c>
      <c r="F72" s="171" t="s">
        <v>49</v>
      </c>
      <c r="G72" s="170" t="n">
        <v>0.000165625</v>
      </c>
      <c r="H72" s="62" t="s">
        <v>606</v>
      </c>
      <c r="I72" s="37" t="s">
        <v>28</v>
      </c>
    </row>
    <row r="73" customFormat="false" ht="15.75" hidden="false" customHeight="true" outlineLevel="0" collapsed="false">
      <c r="A73" s="55" t="n">
        <v>1</v>
      </c>
      <c r="B73" s="56" t="s">
        <v>182</v>
      </c>
      <c r="C73" s="57" t="n">
        <v>2002</v>
      </c>
      <c r="D73" s="57" t="n">
        <v>10</v>
      </c>
      <c r="E73" s="58" t="s">
        <v>54</v>
      </c>
      <c r="F73" s="58" t="s">
        <v>49</v>
      </c>
      <c r="G73" s="170" t="n">
        <v>8.03240740740741E-005</v>
      </c>
      <c r="H73" s="62" t="s">
        <v>606</v>
      </c>
      <c r="I73" s="37" t="s">
        <v>181</v>
      </c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true" outlineLevel="0" collapsed="false">
      <c r="A74" s="55" t="n">
        <v>2</v>
      </c>
      <c r="B74" s="56" t="s">
        <v>185</v>
      </c>
      <c r="C74" s="57" t="n">
        <v>2003</v>
      </c>
      <c r="D74" s="57" t="n">
        <v>226</v>
      </c>
      <c r="E74" s="58" t="s">
        <v>54</v>
      </c>
      <c r="F74" s="58" t="s">
        <v>49</v>
      </c>
      <c r="G74" s="170" t="n">
        <v>8.15972222222222E-005</v>
      </c>
      <c r="H74" s="62" t="s">
        <v>606</v>
      </c>
      <c r="I74" s="37" t="s">
        <v>181</v>
      </c>
      <c r="J74" s="27"/>
      <c r="K74" s="27"/>
      <c r="L74" s="27"/>
      <c r="M74" s="27"/>
      <c r="N74" s="27"/>
      <c r="O74" s="27"/>
      <c r="P74" s="27"/>
      <c r="Q74" s="27"/>
    </row>
    <row r="75" customFormat="false" ht="15" hidden="false" customHeight="true" outlineLevel="0" collapsed="false">
      <c r="A75" s="55" t="n">
        <v>3</v>
      </c>
      <c r="B75" s="72" t="s">
        <v>186</v>
      </c>
      <c r="C75" s="73" t="n">
        <v>2002</v>
      </c>
      <c r="D75" s="73" t="n">
        <v>19</v>
      </c>
      <c r="E75" s="64" t="s">
        <v>76</v>
      </c>
      <c r="F75" s="64" t="s">
        <v>49</v>
      </c>
      <c r="G75" s="170" t="n">
        <v>8.125E-005</v>
      </c>
      <c r="H75" s="62" t="s">
        <v>606</v>
      </c>
      <c r="I75" s="37" t="s">
        <v>181</v>
      </c>
    </row>
    <row r="76" customFormat="false" ht="15" hidden="false" customHeight="true" outlineLevel="0" collapsed="false">
      <c r="A76" s="55" t="n">
        <v>4</v>
      </c>
      <c r="B76" s="56" t="s">
        <v>187</v>
      </c>
      <c r="C76" s="57" t="n">
        <v>2002</v>
      </c>
      <c r="D76" s="57" t="n">
        <v>227</v>
      </c>
      <c r="E76" s="58" t="s">
        <v>54</v>
      </c>
      <c r="F76" s="58" t="s">
        <v>49</v>
      </c>
      <c r="G76" s="170" t="n">
        <v>8.47222222222222E-005</v>
      </c>
      <c r="H76" s="62" t="s">
        <v>606</v>
      </c>
      <c r="I76" s="37" t="s">
        <v>181</v>
      </c>
      <c r="J76" s="27"/>
      <c r="K76" s="27"/>
      <c r="L76" s="27"/>
      <c r="M76" s="27"/>
      <c r="N76" s="27"/>
      <c r="O76" s="27"/>
      <c r="P76" s="27"/>
      <c r="Q76" s="27"/>
    </row>
    <row r="77" customFormat="false" ht="15" hidden="false" customHeight="true" outlineLevel="0" collapsed="false">
      <c r="A77" s="55" t="n">
        <v>5</v>
      </c>
      <c r="B77" s="56" t="s">
        <v>188</v>
      </c>
      <c r="C77" s="57" t="n">
        <v>2002</v>
      </c>
      <c r="D77" s="57" t="n">
        <v>2</v>
      </c>
      <c r="E77" s="58" t="s">
        <v>54</v>
      </c>
      <c r="F77" s="58" t="s">
        <v>49</v>
      </c>
      <c r="G77" s="170" t="n">
        <v>8.47222222222222E-005</v>
      </c>
      <c r="H77" s="62" t="s">
        <v>606</v>
      </c>
      <c r="I77" s="37" t="s">
        <v>181</v>
      </c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true" outlineLevel="0" collapsed="false">
      <c r="A78" s="55" t="n">
        <v>6</v>
      </c>
      <c r="B78" s="56" t="s">
        <v>189</v>
      </c>
      <c r="C78" s="57" t="n">
        <v>2003</v>
      </c>
      <c r="D78" s="57" t="n">
        <v>36</v>
      </c>
      <c r="E78" s="58" t="s">
        <v>61</v>
      </c>
      <c r="F78" s="59" t="s">
        <v>44</v>
      </c>
      <c r="G78" s="170" t="n">
        <v>8.53009259259259E-005</v>
      </c>
      <c r="H78" s="62" t="s">
        <v>606</v>
      </c>
      <c r="I78" s="37" t="s">
        <v>181</v>
      </c>
      <c r="R78" s="26"/>
      <c r="S78" s="26"/>
      <c r="T78" s="26"/>
      <c r="U78" s="26"/>
    </row>
    <row r="79" customFormat="false" ht="15" hidden="false" customHeight="true" outlineLevel="0" collapsed="false">
      <c r="A79" s="55" t="n">
        <v>7</v>
      </c>
      <c r="B79" s="85" t="s">
        <v>190</v>
      </c>
      <c r="C79" s="73" t="n">
        <v>2003</v>
      </c>
      <c r="D79" s="73" t="n">
        <v>22</v>
      </c>
      <c r="E79" s="64" t="s">
        <v>76</v>
      </c>
      <c r="F79" s="64" t="s">
        <v>49</v>
      </c>
      <c r="G79" s="170" t="n">
        <v>8.3912037037037E-005</v>
      </c>
      <c r="H79" s="62" t="s">
        <v>606</v>
      </c>
      <c r="I79" s="37" t="s">
        <v>181</v>
      </c>
    </row>
    <row r="80" customFormat="false" ht="15" hidden="false" customHeight="true" outlineLevel="0" collapsed="false">
      <c r="A80" s="55" t="n">
        <v>8</v>
      </c>
      <c r="B80" s="56" t="s">
        <v>191</v>
      </c>
      <c r="C80" s="57" t="n">
        <v>2003</v>
      </c>
      <c r="D80" s="57" t="n">
        <v>99</v>
      </c>
      <c r="E80" s="58" t="s">
        <v>54</v>
      </c>
      <c r="F80" s="59" t="s">
        <v>49</v>
      </c>
      <c r="G80" s="170" t="n">
        <v>8.47222222222222E-005</v>
      </c>
      <c r="H80" s="62" t="s">
        <v>606</v>
      </c>
      <c r="I80" s="37" t="s">
        <v>181</v>
      </c>
      <c r="J80" s="27"/>
      <c r="K80" s="27"/>
      <c r="L80" s="27"/>
      <c r="M80" s="27"/>
      <c r="N80" s="27"/>
      <c r="O80" s="27"/>
      <c r="P80" s="27"/>
      <c r="Q80" s="27"/>
    </row>
    <row r="81" customFormat="false" ht="15" hidden="false" customHeight="true" outlineLevel="0" collapsed="false">
      <c r="A81" s="55" t="n">
        <v>9</v>
      </c>
      <c r="B81" s="56" t="s">
        <v>192</v>
      </c>
      <c r="C81" s="57" t="n">
        <v>2002</v>
      </c>
      <c r="D81" s="57" t="n">
        <v>140</v>
      </c>
      <c r="E81" s="58" t="s">
        <v>54</v>
      </c>
      <c r="F81" s="58" t="s">
        <v>49</v>
      </c>
      <c r="G81" s="170" t="n">
        <v>8.56481481481482E-005</v>
      </c>
      <c r="H81" s="62" t="s">
        <v>606</v>
      </c>
      <c r="I81" s="37" t="s">
        <v>181</v>
      </c>
      <c r="J81" s="27"/>
      <c r="K81" s="27"/>
      <c r="L81" s="27"/>
      <c r="M81" s="27"/>
      <c r="N81" s="27"/>
      <c r="O81" s="27"/>
      <c r="P81" s="27"/>
      <c r="Q81" s="27"/>
    </row>
    <row r="82" customFormat="false" ht="15" hidden="false" customHeight="true" outlineLevel="0" collapsed="false">
      <c r="A82" s="55" t="n">
        <v>10</v>
      </c>
      <c r="B82" s="56" t="s">
        <v>193</v>
      </c>
      <c r="C82" s="57" t="n">
        <v>2003</v>
      </c>
      <c r="D82" s="57" t="n">
        <v>522</v>
      </c>
      <c r="E82" s="58" t="s">
        <v>57</v>
      </c>
      <c r="F82" s="59" t="s">
        <v>58</v>
      </c>
      <c r="G82" s="170" t="n">
        <v>8.58796296296296E-005</v>
      </c>
      <c r="H82" s="62" t="s">
        <v>606</v>
      </c>
      <c r="I82" s="37" t="s">
        <v>181</v>
      </c>
      <c r="J82" s="27"/>
      <c r="K82" s="27"/>
      <c r="L82" s="27"/>
      <c r="M82" s="27"/>
      <c r="N82" s="27"/>
      <c r="O82" s="27"/>
      <c r="P82" s="27"/>
      <c r="Q82" s="27"/>
    </row>
    <row r="83" customFormat="false" ht="15" hidden="false" customHeight="true" outlineLevel="0" collapsed="false">
      <c r="A83" s="55" t="n">
        <v>11</v>
      </c>
      <c r="B83" s="56" t="s">
        <v>194</v>
      </c>
      <c r="C83" s="96" t="n">
        <v>2002</v>
      </c>
      <c r="D83" s="57" t="n">
        <v>22</v>
      </c>
      <c r="E83" s="58" t="s">
        <v>48</v>
      </c>
      <c r="F83" s="90" t="s">
        <v>49</v>
      </c>
      <c r="G83" s="170" t="n">
        <v>8.65740740740741E-005</v>
      </c>
      <c r="H83" s="62" t="s">
        <v>606</v>
      </c>
      <c r="I83" s="37" t="s">
        <v>181</v>
      </c>
      <c r="J83" s="27"/>
      <c r="K83" s="27"/>
      <c r="L83" s="27"/>
      <c r="M83" s="27"/>
      <c r="N83" s="27"/>
      <c r="O83" s="27"/>
      <c r="P83" s="27"/>
      <c r="Q83" s="27"/>
    </row>
    <row r="84" customFormat="false" ht="15" hidden="false" customHeight="true" outlineLevel="0" collapsed="false">
      <c r="A84" s="55" t="n">
        <v>12</v>
      </c>
      <c r="B84" s="56" t="s">
        <v>197</v>
      </c>
      <c r="C84" s="57" t="n">
        <v>2002</v>
      </c>
      <c r="D84" s="57" t="n">
        <v>234</v>
      </c>
      <c r="E84" s="58" t="s">
        <v>99</v>
      </c>
      <c r="F84" s="59" t="s">
        <v>49</v>
      </c>
      <c r="G84" s="170" t="n">
        <v>8.69212962962963E-005</v>
      </c>
      <c r="H84" s="62" t="s">
        <v>606</v>
      </c>
      <c r="I84" s="37" t="s">
        <v>181</v>
      </c>
      <c r="J84" s="27"/>
      <c r="K84" s="27"/>
      <c r="L84" s="27"/>
      <c r="M84" s="27"/>
      <c r="N84" s="27"/>
      <c r="O84" s="27"/>
      <c r="P84" s="27"/>
      <c r="Q84" s="27"/>
    </row>
    <row r="85" customFormat="false" ht="15" hidden="false" customHeight="true" outlineLevel="0" collapsed="false">
      <c r="A85" s="55" t="n">
        <v>13</v>
      </c>
      <c r="B85" s="56" t="s">
        <v>199</v>
      </c>
      <c r="C85" s="57" t="n">
        <v>2002</v>
      </c>
      <c r="D85" s="57" t="n">
        <v>17</v>
      </c>
      <c r="E85" s="59" t="s">
        <v>200</v>
      </c>
      <c r="F85" s="59" t="s">
        <v>49</v>
      </c>
      <c r="G85" s="170" t="n">
        <v>8.75E-005</v>
      </c>
      <c r="H85" s="62" t="s">
        <v>606</v>
      </c>
      <c r="I85" s="37" t="s">
        <v>181</v>
      </c>
    </row>
    <row r="86" customFormat="false" ht="15" hidden="false" customHeight="true" outlineLevel="0" collapsed="false">
      <c r="A86" s="55" t="n">
        <v>14</v>
      </c>
      <c r="B86" s="72" t="s">
        <v>202</v>
      </c>
      <c r="C86" s="73" t="n">
        <v>2003</v>
      </c>
      <c r="D86" s="73" t="n">
        <v>36</v>
      </c>
      <c r="E86" s="64" t="s">
        <v>76</v>
      </c>
      <c r="F86" s="64" t="s">
        <v>49</v>
      </c>
      <c r="G86" s="170" t="n">
        <v>8.77314814814815E-005</v>
      </c>
      <c r="H86" s="62" t="s">
        <v>606</v>
      </c>
      <c r="I86" s="37" t="s">
        <v>181</v>
      </c>
    </row>
    <row r="87" customFormat="false" ht="15" hidden="false" customHeight="true" outlineLevel="0" collapsed="false">
      <c r="A87" s="55" t="n">
        <v>15</v>
      </c>
      <c r="B87" s="56" t="s">
        <v>203</v>
      </c>
      <c r="C87" s="57" t="n">
        <v>2002</v>
      </c>
      <c r="D87" s="57" t="n">
        <v>219</v>
      </c>
      <c r="E87" s="58" t="s">
        <v>99</v>
      </c>
      <c r="F87" s="59" t="s">
        <v>49</v>
      </c>
      <c r="G87" s="170" t="n">
        <v>8.7962962962963E-005</v>
      </c>
      <c r="H87" s="62" t="s">
        <v>606</v>
      </c>
      <c r="I87" s="37" t="s">
        <v>181</v>
      </c>
      <c r="J87" s="27"/>
      <c r="K87" s="27"/>
      <c r="L87" s="27"/>
      <c r="M87" s="27"/>
      <c r="N87" s="27"/>
      <c r="O87" s="27"/>
      <c r="P87" s="27"/>
      <c r="Q87" s="27"/>
    </row>
    <row r="88" customFormat="false" ht="15" hidden="false" customHeight="true" outlineLevel="0" collapsed="false">
      <c r="A88" s="55" t="n">
        <v>16</v>
      </c>
      <c r="B88" s="56" t="s">
        <v>204</v>
      </c>
      <c r="C88" s="57" t="n">
        <v>2003</v>
      </c>
      <c r="D88" s="57" t="n">
        <v>521</v>
      </c>
      <c r="E88" s="58" t="s">
        <v>57</v>
      </c>
      <c r="F88" s="59" t="s">
        <v>58</v>
      </c>
      <c r="G88" s="170" t="n">
        <v>8.81944444444445E-005</v>
      </c>
      <c r="H88" s="62" t="s">
        <v>606</v>
      </c>
      <c r="I88" s="37" t="s">
        <v>181</v>
      </c>
      <c r="J88" s="27"/>
      <c r="K88" s="27"/>
      <c r="L88" s="27"/>
      <c r="M88" s="27"/>
      <c r="N88" s="27"/>
      <c r="O88" s="27"/>
      <c r="P88" s="27"/>
      <c r="Q88" s="27"/>
    </row>
    <row r="89" customFormat="false" ht="15" hidden="false" customHeight="true" outlineLevel="0" collapsed="false">
      <c r="A89" s="55" t="n">
        <v>17</v>
      </c>
      <c r="B89" s="56" t="s">
        <v>205</v>
      </c>
      <c r="C89" s="57" t="n">
        <v>2003</v>
      </c>
      <c r="D89" s="57" t="n">
        <v>114</v>
      </c>
      <c r="E89" s="58" t="s">
        <v>54</v>
      </c>
      <c r="F89" s="58" t="s">
        <v>49</v>
      </c>
      <c r="G89" s="170" t="n">
        <v>8.85416666666667E-005</v>
      </c>
      <c r="H89" s="62" t="s">
        <v>606</v>
      </c>
      <c r="I89" s="37" t="s">
        <v>181</v>
      </c>
      <c r="J89" s="27"/>
      <c r="K89" s="27"/>
      <c r="L89" s="27"/>
      <c r="M89" s="27"/>
      <c r="N89" s="27"/>
      <c r="O89" s="27"/>
      <c r="P89" s="27"/>
      <c r="Q89" s="27"/>
    </row>
    <row r="90" customFormat="false" ht="15" hidden="false" customHeight="true" outlineLevel="0" collapsed="false">
      <c r="A90" s="55" t="n">
        <v>18</v>
      </c>
      <c r="B90" s="56" t="s">
        <v>206</v>
      </c>
      <c r="C90" s="83" t="n">
        <v>2002</v>
      </c>
      <c r="D90" s="57" t="n">
        <v>418</v>
      </c>
      <c r="E90" s="58" t="s">
        <v>123</v>
      </c>
      <c r="F90" s="59" t="s">
        <v>49</v>
      </c>
      <c r="G90" s="170" t="n">
        <v>8.86574074074074E-005</v>
      </c>
      <c r="H90" s="62" t="s">
        <v>606</v>
      </c>
      <c r="I90" s="37" t="s">
        <v>181</v>
      </c>
      <c r="J90" s="27"/>
      <c r="K90" s="27"/>
      <c r="L90" s="27"/>
      <c r="M90" s="27"/>
      <c r="N90" s="27"/>
      <c r="O90" s="27"/>
      <c r="P90" s="27"/>
      <c r="Q90" s="27"/>
    </row>
    <row r="91" customFormat="false" ht="15" hidden="false" customHeight="true" outlineLevel="0" collapsed="false">
      <c r="A91" s="55" t="n">
        <v>19</v>
      </c>
      <c r="B91" s="56" t="s">
        <v>208</v>
      </c>
      <c r="C91" s="57" t="n">
        <v>2003</v>
      </c>
      <c r="D91" s="57" t="n">
        <v>15</v>
      </c>
      <c r="E91" s="58" t="s">
        <v>82</v>
      </c>
      <c r="F91" s="171" t="s">
        <v>49</v>
      </c>
      <c r="G91" s="170" t="n">
        <v>8.91203703703704E-005</v>
      </c>
      <c r="H91" s="62" t="s">
        <v>606</v>
      </c>
      <c r="I91" s="37" t="s">
        <v>181</v>
      </c>
    </row>
    <row r="92" customFormat="false" ht="15" hidden="false" customHeight="true" outlineLevel="0" collapsed="false">
      <c r="A92" s="55" t="n">
        <v>19</v>
      </c>
      <c r="B92" s="56" t="s">
        <v>209</v>
      </c>
      <c r="C92" s="57" t="n">
        <v>2003</v>
      </c>
      <c r="D92" s="57" t="n">
        <v>37</v>
      </c>
      <c r="E92" s="58" t="s">
        <v>61</v>
      </c>
      <c r="F92" s="59" t="s">
        <v>44</v>
      </c>
      <c r="G92" s="170" t="n">
        <v>8.91203703703704E-005</v>
      </c>
      <c r="H92" s="62" t="s">
        <v>606</v>
      </c>
      <c r="I92" s="37" t="s">
        <v>181</v>
      </c>
      <c r="J92" s="27"/>
      <c r="K92" s="27"/>
      <c r="L92" s="27"/>
      <c r="M92" s="27"/>
      <c r="N92" s="27"/>
      <c r="O92" s="27"/>
      <c r="P92" s="27"/>
      <c r="Q92" s="27"/>
    </row>
    <row r="93" customFormat="false" ht="15" hidden="false" customHeight="true" outlineLevel="0" collapsed="false">
      <c r="A93" s="55" t="n">
        <v>19</v>
      </c>
      <c r="B93" s="72" t="s">
        <v>210</v>
      </c>
      <c r="C93" s="73" t="n">
        <v>2003</v>
      </c>
      <c r="D93" s="73" t="n">
        <v>20</v>
      </c>
      <c r="E93" s="64" t="s">
        <v>76</v>
      </c>
      <c r="F93" s="64" t="s">
        <v>49</v>
      </c>
      <c r="G93" s="170" t="n">
        <v>8.91203703703704E-005</v>
      </c>
      <c r="H93" s="62" t="s">
        <v>606</v>
      </c>
      <c r="I93" s="37" t="s">
        <v>181</v>
      </c>
    </row>
    <row r="94" customFormat="false" ht="14.25" hidden="false" customHeight="true" outlineLevel="0" collapsed="false">
      <c r="A94" s="55" t="n">
        <v>22</v>
      </c>
      <c r="B94" s="56" t="s">
        <v>211</v>
      </c>
      <c r="C94" s="57" t="n">
        <v>2003</v>
      </c>
      <c r="D94" s="57" t="n">
        <v>129</v>
      </c>
      <c r="E94" s="58" t="s">
        <v>54</v>
      </c>
      <c r="F94" s="58" t="s">
        <v>49</v>
      </c>
      <c r="G94" s="170" t="n">
        <v>8.92361111111111E-005</v>
      </c>
      <c r="H94" s="62" t="s">
        <v>606</v>
      </c>
      <c r="I94" s="37" t="s">
        <v>181</v>
      </c>
      <c r="J94" s="27"/>
      <c r="K94" s="27"/>
      <c r="L94" s="27"/>
      <c r="M94" s="27"/>
      <c r="N94" s="27"/>
      <c r="O94" s="27"/>
      <c r="P94" s="27"/>
      <c r="Q94" s="27"/>
    </row>
    <row r="95" s="26" customFormat="true" ht="15" hidden="false" customHeight="true" outlineLevel="0" collapsed="false">
      <c r="A95" s="55" t="n">
        <v>23</v>
      </c>
      <c r="B95" s="56" t="s">
        <v>212</v>
      </c>
      <c r="C95" s="57" t="n">
        <v>2003</v>
      </c>
      <c r="D95" s="57" t="n">
        <v>74</v>
      </c>
      <c r="E95" s="178" t="s">
        <v>54</v>
      </c>
      <c r="F95" s="178" t="s">
        <v>49</v>
      </c>
      <c r="G95" s="170" t="n">
        <v>8.93518518518518E-005</v>
      </c>
      <c r="H95" s="62" t="s">
        <v>606</v>
      </c>
      <c r="I95" s="37" t="s">
        <v>181</v>
      </c>
    </row>
    <row r="96" customFormat="false" ht="15" hidden="false" customHeight="true" outlineLevel="0" collapsed="false">
      <c r="A96" s="55" t="n">
        <v>24</v>
      </c>
      <c r="B96" s="56" t="s">
        <v>213</v>
      </c>
      <c r="C96" s="57" t="n">
        <v>2002</v>
      </c>
      <c r="D96" s="57" t="n">
        <v>34</v>
      </c>
      <c r="E96" s="58" t="s">
        <v>61</v>
      </c>
      <c r="F96" s="59" t="s">
        <v>44</v>
      </c>
      <c r="G96" s="170" t="n">
        <v>8.94675925925926E-005</v>
      </c>
      <c r="H96" s="62" t="s">
        <v>606</v>
      </c>
      <c r="I96" s="37" t="s">
        <v>181</v>
      </c>
      <c r="J96" s="27"/>
      <c r="K96" s="27"/>
      <c r="L96" s="27"/>
      <c r="M96" s="27"/>
      <c r="N96" s="27"/>
      <c r="O96" s="27"/>
      <c r="P96" s="27"/>
      <c r="Q96" s="27"/>
    </row>
    <row r="97" customFormat="false" ht="15" hidden="false" customHeight="true" outlineLevel="0" collapsed="false">
      <c r="A97" s="55" t="n">
        <v>25</v>
      </c>
      <c r="B97" s="56" t="s">
        <v>214</v>
      </c>
      <c r="C97" s="57" t="n">
        <v>2003</v>
      </c>
      <c r="D97" s="57" t="n">
        <v>514</v>
      </c>
      <c r="E97" s="58" t="s">
        <v>54</v>
      </c>
      <c r="F97" s="59" t="s">
        <v>49</v>
      </c>
      <c r="G97" s="170" t="n">
        <v>8.98148148148148E-005</v>
      </c>
      <c r="H97" s="62" t="s">
        <v>606</v>
      </c>
      <c r="I97" s="37" t="s">
        <v>181</v>
      </c>
      <c r="J97" s="27"/>
      <c r="K97" s="27"/>
      <c r="L97" s="27"/>
      <c r="M97" s="27"/>
      <c r="N97" s="27"/>
      <c r="O97" s="27"/>
      <c r="P97" s="27"/>
      <c r="Q97" s="27"/>
    </row>
    <row r="98" customFormat="false" ht="15" hidden="false" customHeight="true" outlineLevel="0" collapsed="false">
      <c r="A98" s="55" t="n">
        <v>26</v>
      </c>
      <c r="B98" s="56" t="s">
        <v>215</v>
      </c>
      <c r="C98" s="57" t="n">
        <v>2003</v>
      </c>
      <c r="D98" s="57" t="n">
        <v>9</v>
      </c>
      <c r="E98" s="58" t="s">
        <v>82</v>
      </c>
      <c r="F98" s="171" t="s">
        <v>49</v>
      </c>
      <c r="G98" s="170" t="n">
        <v>8.99305555555556E-005</v>
      </c>
      <c r="H98" s="62" t="s">
        <v>606</v>
      </c>
      <c r="I98" s="37" t="s">
        <v>181</v>
      </c>
    </row>
    <row r="99" customFormat="false" ht="15" hidden="false" customHeight="true" outlineLevel="0" collapsed="false">
      <c r="A99" s="55" t="n">
        <v>27</v>
      </c>
      <c r="B99" s="72" t="s">
        <v>216</v>
      </c>
      <c r="C99" s="73" t="n">
        <v>2003</v>
      </c>
      <c r="D99" s="73" t="n">
        <v>28</v>
      </c>
      <c r="E99" s="64" t="s">
        <v>76</v>
      </c>
      <c r="F99" s="64" t="s">
        <v>49</v>
      </c>
      <c r="G99" s="170" t="n">
        <v>9.0162037037037E-005</v>
      </c>
      <c r="H99" s="62" t="s">
        <v>606</v>
      </c>
      <c r="I99" s="37" t="s">
        <v>181</v>
      </c>
    </row>
    <row r="100" customFormat="false" ht="15" hidden="false" customHeight="true" outlineLevel="0" collapsed="false">
      <c r="A100" s="55" t="n">
        <v>28</v>
      </c>
      <c r="B100" s="72" t="s">
        <v>217</v>
      </c>
      <c r="C100" s="73" t="n">
        <v>2003</v>
      </c>
      <c r="D100" s="73" t="n">
        <v>21</v>
      </c>
      <c r="E100" s="64" t="s">
        <v>76</v>
      </c>
      <c r="F100" s="64" t="s">
        <v>49</v>
      </c>
      <c r="G100" s="170" t="n">
        <v>9.02777777777778E-005</v>
      </c>
      <c r="H100" s="62" t="s">
        <v>606</v>
      </c>
      <c r="I100" s="37" t="s">
        <v>181</v>
      </c>
    </row>
    <row r="101" customFormat="false" ht="15" hidden="false" customHeight="true" outlineLevel="0" collapsed="false">
      <c r="A101" s="55" t="n">
        <v>28</v>
      </c>
      <c r="B101" s="56" t="s">
        <v>218</v>
      </c>
      <c r="C101" s="57" t="n">
        <v>2003</v>
      </c>
      <c r="D101" s="57" t="n">
        <v>15</v>
      </c>
      <c r="E101" s="58" t="s">
        <v>54</v>
      </c>
      <c r="F101" s="58" t="s">
        <v>49</v>
      </c>
      <c r="G101" s="170" t="n">
        <v>9.02777777777778E-005</v>
      </c>
      <c r="H101" s="62" t="s">
        <v>606</v>
      </c>
      <c r="I101" s="37" t="s">
        <v>181</v>
      </c>
      <c r="J101" s="27"/>
      <c r="K101" s="27"/>
      <c r="L101" s="27"/>
      <c r="M101" s="27"/>
      <c r="N101" s="27"/>
      <c r="O101" s="27"/>
      <c r="P101" s="27"/>
      <c r="Q101" s="27"/>
    </row>
    <row r="102" customFormat="false" ht="15" hidden="false" customHeight="true" outlineLevel="0" collapsed="false">
      <c r="A102" s="55" t="n">
        <v>30</v>
      </c>
      <c r="B102" s="56" t="s">
        <v>219</v>
      </c>
      <c r="C102" s="57" t="n">
        <v>2003</v>
      </c>
      <c r="D102" s="57" t="n">
        <v>294</v>
      </c>
      <c r="E102" s="58" t="s">
        <v>48</v>
      </c>
      <c r="F102" s="64" t="s">
        <v>49</v>
      </c>
      <c r="G102" s="170" t="n">
        <v>9.0625E-005</v>
      </c>
      <c r="H102" s="62" t="s">
        <v>606</v>
      </c>
      <c r="I102" s="37" t="s">
        <v>181</v>
      </c>
    </row>
    <row r="103" customFormat="false" ht="15" hidden="false" customHeight="true" outlineLevel="0" collapsed="false">
      <c r="A103" s="55" t="n">
        <v>30</v>
      </c>
      <c r="B103" s="56" t="s">
        <v>220</v>
      </c>
      <c r="C103" s="57" t="n">
        <v>2003</v>
      </c>
      <c r="D103" s="57" t="n">
        <v>278</v>
      </c>
      <c r="E103" s="58" t="s">
        <v>54</v>
      </c>
      <c r="F103" s="59" t="s">
        <v>49</v>
      </c>
      <c r="G103" s="170" t="n">
        <v>9.0625E-005</v>
      </c>
      <c r="H103" s="62" t="s">
        <v>606</v>
      </c>
      <c r="I103" s="37" t="s">
        <v>181</v>
      </c>
      <c r="J103" s="27"/>
      <c r="K103" s="27"/>
      <c r="L103" s="27"/>
      <c r="M103" s="27"/>
      <c r="N103" s="27"/>
      <c r="O103" s="27"/>
      <c r="P103" s="27"/>
      <c r="Q103" s="27"/>
    </row>
    <row r="104" customFormat="false" ht="15" hidden="false" customHeight="true" outlineLevel="0" collapsed="false">
      <c r="A104" s="55" t="n">
        <v>32</v>
      </c>
      <c r="B104" s="56" t="s">
        <v>221</v>
      </c>
      <c r="C104" s="57" t="n">
        <v>2003</v>
      </c>
      <c r="D104" s="57" t="n">
        <v>55</v>
      </c>
      <c r="E104" s="58" t="s">
        <v>48</v>
      </c>
      <c r="F104" s="90" t="s">
        <v>49</v>
      </c>
      <c r="G104" s="170" t="n">
        <v>9.07407407407407E-005</v>
      </c>
      <c r="H104" s="62" t="s">
        <v>606</v>
      </c>
      <c r="I104" s="37" t="s">
        <v>181</v>
      </c>
      <c r="J104" s="27"/>
      <c r="K104" s="27"/>
      <c r="L104" s="27"/>
      <c r="M104" s="27"/>
      <c r="N104" s="27"/>
      <c r="O104" s="27"/>
      <c r="P104" s="27"/>
      <c r="Q104" s="27"/>
    </row>
    <row r="105" customFormat="false" ht="15" hidden="false" customHeight="true" outlineLevel="0" collapsed="false">
      <c r="A105" s="55" t="n">
        <v>33</v>
      </c>
      <c r="B105" s="95" t="s">
        <v>222</v>
      </c>
      <c r="C105" s="57" t="n">
        <v>2002</v>
      </c>
      <c r="D105" s="57" t="n">
        <v>499</v>
      </c>
      <c r="E105" s="178" t="s">
        <v>223</v>
      </c>
      <c r="F105" s="178" t="s">
        <v>49</v>
      </c>
      <c r="G105" s="170" t="n">
        <v>9.13194444444445E-005</v>
      </c>
      <c r="H105" s="62" t="s">
        <v>606</v>
      </c>
      <c r="I105" s="37" t="s">
        <v>181</v>
      </c>
      <c r="J105" s="27"/>
      <c r="K105" s="27"/>
      <c r="L105" s="27"/>
      <c r="M105" s="27"/>
      <c r="N105" s="27"/>
      <c r="O105" s="27"/>
      <c r="P105" s="27"/>
      <c r="Q105" s="27"/>
    </row>
    <row r="106" customFormat="false" ht="15" hidden="false" customHeight="true" outlineLevel="0" collapsed="false">
      <c r="A106" s="55" t="n">
        <v>33</v>
      </c>
      <c r="B106" s="56" t="s">
        <v>224</v>
      </c>
      <c r="C106" s="57" t="n">
        <v>2003</v>
      </c>
      <c r="D106" s="57" t="n">
        <v>5</v>
      </c>
      <c r="E106" s="58" t="s">
        <v>72</v>
      </c>
      <c r="F106" s="59" t="s">
        <v>73</v>
      </c>
      <c r="G106" s="170" t="n">
        <v>9.13194444444445E-005</v>
      </c>
      <c r="H106" s="62" t="s">
        <v>606</v>
      </c>
      <c r="I106" s="37" t="s">
        <v>181</v>
      </c>
    </row>
    <row r="107" customFormat="false" ht="15" hidden="false" customHeight="true" outlineLevel="0" collapsed="false">
      <c r="A107" s="55" t="n">
        <v>35</v>
      </c>
      <c r="B107" s="56" t="s">
        <v>225</v>
      </c>
      <c r="C107" s="57" t="n">
        <v>2003</v>
      </c>
      <c r="D107" s="57" t="n">
        <v>156</v>
      </c>
      <c r="E107" s="58" t="s">
        <v>54</v>
      </c>
      <c r="F107" s="58" t="s">
        <v>49</v>
      </c>
      <c r="G107" s="170" t="n">
        <v>9.14351851851852E-005</v>
      </c>
      <c r="H107" s="62" t="s">
        <v>606</v>
      </c>
      <c r="I107" s="37" t="s">
        <v>181</v>
      </c>
      <c r="J107" s="27"/>
      <c r="K107" s="27"/>
      <c r="L107" s="27"/>
      <c r="M107" s="27"/>
      <c r="N107" s="27"/>
      <c r="O107" s="27"/>
      <c r="P107" s="27"/>
      <c r="Q107" s="27"/>
    </row>
    <row r="108" s="110" customFormat="true" ht="15" hidden="false" customHeight="true" outlineLevel="0" collapsed="false">
      <c r="A108" s="55" t="n">
        <v>36</v>
      </c>
      <c r="B108" s="56" t="s">
        <v>226</v>
      </c>
      <c r="C108" s="69" t="n">
        <v>2003</v>
      </c>
      <c r="D108" s="57" t="n">
        <v>197</v>
      </c>
      <c r="E108" s="58" t="s">
        <v>48</v>
      </c>
      <c r="F108" s="109" t="s">
        <v>49</v>
      </c>
      <c r="G108" s="170" t="n">
        <v>9.16666666666667E-005</v>
      </c>
      <c r="H108" s="62" t="s">
        <v>606</v>
      </c>
      <c r="I108" s="37" t="s">
        <v>181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" hidden="false" customHeight="true" outlineLevel="0" collapsed="false">
      <c r="A109" s="55" t="n">
        <v>36</v>
      </c>
      <c r="B109" s="56" t="s">
        <v>227</v>
      </c>
      <c r="C109" s="57" t="n">
        <v>2003</v>
      </c>
      <c r="D109" s="57" t="n">
        <v>11</v>
      </c>
      <c r="E109" s="58" t="s">
        <v>228</v>
      </c>
      <c r="F109" s="178" t="s">
        <v>49</v>
      </c>
      <c r="G109" s="170" t="n">
        <v>9.16666666666667E-005</v>
      </c>
      <c r="H109" s="62" t="s">
        <v>606</v>
      </c>
      <c r="I109" s="37" t="s">
        <v>181</v>
      </c>
      <c r="J109" s="27"/>
      <c r="K109" s="27"/>
      <c r="L109" s="27"/>
      <c r="M109" s="27"/>
      <c r="N109" s="27"/>
      <c r="O109" s="27"/>
      <c r="P109" s="27"/>
      <c r="Q109" s="27"/>
    </row>
    <row r="110" customFormat="false" ht="15" hidden="false" customHeight="true" outlineLevel="0" collapsed="false">
      <c r="A110" s="55" t="n">
        <v>36</v>
      </c>
      <c r="B110" s="56" t="s">
        <v>231</v>
      </c>
      <c r="C110" s="57" t="n">
        <v>2003</v>
      </c>
      <c r="D110" s="57" t="n">
        <v>8</v>
      </c>
      <c r="E110" s="58" t="s">
        <v>82</v>
      </c>
      <c r="F110" s="171" t="s">
        <v>49</v>
      </c>
      <c r="G110" s="170" t="n">
        <v>9.16666666666667E-005</v>
      </c>
      <c r="H110" s="62" t="s">
        <v>606</v>
      </c>
      <c r="I110" s="37" t="s">
        <v>181</v>
      </c>
    </row>
    <row r="111" customFormat="false" ht="15" hidden="false" customHeight="true" outlineLevel="0" collapsed="false">
      <c r="A111" s="55" t="n">
        <v>39</v>
      </c>
      <c r="B111" s="56" t="s">
        <v>232</v>
      </c>
      <c r="C111" s="57" t="n">
        <v>2003</v>
      </c>
      <c r="D111" s="57" t="n">
        <v>140</v>
      </c>
      <c r="E111" s="58" t="s">
        <v>57</v>
      </c>
      <c r="F111" s="59" t="s">
        <v>58</v>
      </c>
      <c r="G111" s="170" t="n">
        <v>9.18981481481482E-005</v>
      </c>
      <c r="H111" s="62" t="s">
        <v>606</v>
      </c>
      <c r="I111" s="37" t="s">
        <v>181</v>
      </c>
      <c r="J111" s="27"/>
      <c r="K111" s="27"/>
      <c r="L111" s="27"/>
      <c r="M111" s="27"/>
      <c r="N111" s="27"/>
      <c r="O111" s="27"/>
      <c r="P111" s="27"/>
      <c r="Q111" s="27"/>
    </row>
    <row r="112" customFormat="false" ht="15" hidden="false" customHeight="true" outlineLevel="0" collapsed="false">
      <c r="A112" s="55" t="n">
        <v>39</v>
      </c>
      <c r="B112" s="56" t="s">
        <v>234</v>
      </c>
      <c r="C112" s="57" t="n">
        <v>2002</v>
      </c>
      <c r="D112" s="57" t="n">
        <v>123</v>
      </c>
      <c r="E112" s="58" t="s">
        <v>57</v>
      </c>
      <c r="F112" s="59" t="s">
        <v>58</v>
      </c>
      <c r="G112" s="170" t="n">
        <v>9.18981481481482E-005</v>
      </c>
      <c r="H112" s="62" t="s">
        <v>606</v>
      </c>
      <c r="I112" s="37" t="s">
        <v>181</v>
      </c>
      <c r="J112" s="27"/>
      <c r="K112" s="27"/>
      <c r="L112" s="27"/>
      <c r="M112" s="27"/>
      <c r="N112" s="27"/>
      <c r="O112" s="27"/>
      <c r="P112" s="27"/>
      <c r="Q112" s="27"/>
    </row>
    <row r="113" customFormat="false" ht="15" hidden="false" customHeight="true" outlineLevel="0" collapsed="false">
      <c r="A113" s="55" t="n">
        <v>39</v>
      </c>
      <c r="B113" s="56" t="s">
        <v>235</v>
      </c>
      <c r="C113" s="57" t="n">
        <v>2002</v>
      </c>
      <c r="D113" s="57" t="n">
        <v>215</v>
      </c>
      <c r="E113" s="178" t="s">
        <v>144</v>
      </c>
      <c r="F113" s="178" t="s">
        <v>49</v>
      </c>
      <c r="G113" s="170" t="n">
        <v>9.18981481481482E-005</v>
      </c>
      <c r="H113" s="62" t="s">
        <v>606</v>
      </c>
      <c r="I113" s="37" t="s">
        <v>181</v>
      </c>
      <c r="J113" s="27"/>
      <c r="K113" s="27"/>
      <c r="L113" s="27"/>
      <c r="M113" s="27"/>
      <c r="N113" s="27"/>
      <c r="O113" s="27"/>
      <c r="P113" s="27"/>
      <c r="Q113" s="27"/>
    </row>
    <row r="114" customFormat="false" ht="15" hidden="false" customHeight="true" outlineLevel="0" collapsed="false">
      <c r="A114" s="55" t="n">
        <v>42</v>
      </c>
      <c r="B114" s="56" t="s">
        <v>236</v>
      </c>
      <c r="C114" s="57" t="n">
        <v>2003</v>
      </c>
      <c r="D114" s="57" t="n">
        <v>173</v>
      </c>
      <c r="E114" s="58" t="s">
        <v>57</v>
      </c>
      <c r="F114" s="59" t="s">
        <v>58</v>
      </c>
      <c r="G114" s="170" t="n">
        <v>9.20138888888889E-005</v>
      </c>
      <c r="H114" s="62" t="s">
        <v>606</v>
      </c>
      <c r="I114" s="37" t="s">
        <v>181</v>
      </c>
      <c r="J114" s="27"/>
      <c r="K114" s="27"/>
      <c r="L114" s="27"/>
      <c r="M114" s="27"/>
      <c r="N114" s="27"/>
      <c r="O114" s="27"/>
      <c r="P114" s="27"/>
      <c r="Q114" s="27"/>
    </row>
    <row r="115" customFormat="false" ht="15" hidden="false" customHeight="true" outlineLevel="0" collapsed="false">
      <c r="A115" s="55" t="n">
        <v>42</v>
      </c>
      <c r="B115" s="56" t="s">
        <v>237</v>
      </c>
      <c r="C115" s="57" t="n">
        <v>2003</v>
      </c>
      <c r="D115" s="57" t="n">
        <v>10</v>
      </c>
      <c r="E115" s="58" t="s">
        <v>82</v>
      </c>
      <c r="F115" s="171" t="s">
        <v>49</v>
      </c>
      <c r="G115" s="170" t="n">
        <v>9.20138888888889E-005</v>
      </c>
      <c r="H115" s="62" t="s">
        <v>606</v>
      </c>
      <c r="I115" s="37" t="s">
        <v>181</v>
      </c>
    </row>
    <row r="116" customFormat="false" ht="15" hidden="false" customHeight="true" outlineLevel="0" collapsed="false">
      <c r="A116" s="55" t="n">
        <v>44</v>
      </c>
      <c r="B116" s="72" t="s">
        <v>238</v>
      </c>
      <c r="C116" s="73" t="n">
        <v>2003</v>
      </c>
      <c r="D116" s="73" t="n">
        <v>44</v>
      </c>
      <c r="E116" s="64" t="s">
        <v>76</v>
      </c>
      <c r="F116" s="64" t="s">
        <v>49</v>
      </c>
      <c r="G116" s="170" t="n">
        <v>9.22453703703704E-005</v>
      </c>
      <c r="H116" s="62" t="s">
        <v>606</v>
      </c>
      <c r="I116" s="37" t="s">
        <v>181</v>
      </c>
    </row>
    <row r="117" customFormat="false" ht="15" hidden="false" customHeight="true" outlineLevel="0" collapsed="false">
      <c r="A117" s="55" t="n">
        <v>45</v>
      </c>
      <c r="B117" s="87" t="s">
        <v>239</v>
      </c>
      <c r="C117" s="88" t="n">
        <v>2002</v>
      </c>
      <c r="D117" s="88" t="n">
        <v>189</v>
      </c>
      <c r="E117" s="89" t="s">
        <v>114</v>
      </c>
      <c r="F117" s="90" t="s">
        <v>49</v>
      </c>
      <c r="G117" s="170" t="n">
        <v>9.25925925925926E-005</v>
      </c>
      <c r="H117" s="62" t="s">
        <v>606</v>
      </c>
      <c r="I117" s="37" t="s">
        <v>181</v>
      </c>
    </row>
    <row r="118" customFormat="false" ht="15" hidden="false" customHeight="true" outlineLevel="0" collapsed="false">
      <c r="A118" s="55" t="n">
        <v>46</v>
      </c>
      <c r="B118" s="95" t="s">
        <v>240</v>
      </c>
      <c r="C118" s="96" t="n">
        <v>2003</v>
      </c>
      <c r="D118" s="57" t="n">
        <v>2</v>
      </c>
      <c r="E118" s="58" t="s">
        <v>48</v>
      </c>
      <c r="F118" s="90" t="s">
        <v>49</v>
      </c>
      <c r="G118" s="170" t="n">
        <v>9.28240740740741E-005</v>
      </c>
      <c r="H118" s="62" t="s">
        <v>606</v>
      </c>
      <c r="I118" s="37" t="s">
        <v>181</v>
      </c>
      <c r="J118" s="27"/>
      <c r="K118" s="27"/>
      <c r="L118" s="27"/>
      <c r="M118" s="27"/>
      <c r="N118" s="27"/>
      <c r="O118" s="27"/>
      <c r="P118" s="27"/>
      <c r="Q118" s="27"/>
    </row>
    <row r="119" customFormat="false" ht="15" hidden="false" customHeight="true" outlineLevel="0" collapsed="false">
      <c r="A119" s="55" t="n">
        <v>46</v>
      </c>
      <c r="B119" s="56" t="s">
        <v>241</v>
      </c>
      <c r="C119" s="57" t="n">
        <v>2003</v>
      </c>
      <c r="D119" s="57" t="n">
        <v>499</v>
      </c>
      <c r="E119" s="178" t="s">
        <v>54</v>
      </c>
      <c r="F119" s="178" t="s">
        <v>49</v>
      </c>
      <c r="G119" s="170" t="n">
        <v>9.28240740740741E-005</v>
      </c>
      <c r="H119" s="62" t="s">
        <v>606</v>
      </c>
      <c r="I119" s="37" t="s">
        <v>181</v>
      </c>
      <c r="J119" s="27"/>
      <c r="K119" s="27"/>
      <c r="L119" s="27"/>
      <c r="M119" s="27"/>
      <c r="N119" s="27"/>
      <c r="O119" s="27"/>
      <c r="P119" s="27"/>
      <c r="Q119" s="27"/>
    </row>
    <row r="120" customFormat="false" ht="15" hidden="false" customHeight="true" outlineLevel="0" collapsed="false">
      <c r="A120" s="55" t="n">
        <v>48</v>
      </c>
      <c r="B120" s="56" t="s">
        <v>242</v>
      </c>
      <c r="C120" s="57" t="n">
        <v>2003</v>
      </c>
      <c r="D120" s="57" t="n">
        <v>22</v>
      </c>
      <c r="E120" s="58" t="s">
        <v>48</v>
      </c>
      <c r="F120" s="90" t="s">
        <v>49</v>
      </c>
      <c r="G120" s="170" t="n">
        <v>9.31712962962963E-005</v>
      </c>
      <c r="H120" s="62" t="s">
        <v>606</v>
      </c>
      <c r="I120" s="37" t="s">
        <v>181</v>
      </c>
      <c r="J120" s="27"/>
      <c r="K120" s="27"/>
      <c r="L120" s="27"/>
      <c r="M120" s="27"/>
      <c r="N120" s="27"/>
      <c r="O120" s="27"/>
      <c r="P120" s="27"/>
      <c r="Q120" s="27"/>
    </row>
    <row r="121" customFormat="false" ht="15" hidden="false" customHeight="true" outlineLevel="0" collapsed="false">
      <c r="A121" s="55" t="n">
        <v>49</v>
      </c>
      <c r="B121" s="56" t="s">
        <v>243</v>
      </c>
      <c r="C121" s="57" t="n">
        <v>2002</v>
      </c>
      <c r="D121" s="57" t="n">
        <v>312</v>
      </c>
      <c r="E121" s="58" t="s">
        <v>128</v>
      </c>
      <c r="F121" s="64" t="s">
        <v>49</v>
      </c>
      <c r="G121" s="170" t="n">
        <v>9.36342592592593E-005</v>
      </c>
      <c r="H121" s="62" t="s">
        <v>606</v>
      </c>
      <c r="I121" s="37" t="s">
        <v>181</v>
      </c>
    </row>
    <row r="122" customFormat="false" ht="15" hidden="false" customHeight="true" outlineLevel="0" collapsed="false">
      <c r="A122" s="55" t="n">
        <v>50</v>
      </c>
      <c r="B122" s="72" t="s">
        <v>245</v>
      </c>
      <c r="C122" s="73" t="n">
        <v>2003</v>
      </c>
      <c r="D122" s="73" t="n">
        <v>38</v>
      </c>
      <c r="E122" s="64" t="s">
        <v>76</v>
      </c>
      <c r="F122" s="64" t="s">
        <v>49</v>
      </c>
      <c r="G122" s="170" t="n">
        <v>9.375E-005</v>
      </c>
      <c r="H122" s="62" t="s">
        <v>606</v>
      </c>
      <c r="I122" s="37" t="s">
        <v>181</v>
      </c>
    </row>
    <row r="123" customFormat="false" ht="15" hidden="false" customHeight="true" outlineLevel="0" collapsed="false">
      <c r="A123" s="55" t="n">
        <v>50</v>
      </c>
      <c r="B123" s="56" t="s">
        <v>246</v>
      </c>
      <c r="C123" s="57" t="n">
        <v>2003</v>
      </c>
      <c r="D123" s="57" t="n">
        <v>25</v>
      </c>
      <c r="E123" s="58" t="s">
        <v>54</v>
      </c>
      <c r="F123" s="58" t="s">
        <v>49</v>
      </c>
      <c r="G123" s="170" t="n">
        <v>9.375E-005</v>
      </c>
      <c r="H123" s="62" t="s">
        <v>606</v>
      </c>
      <c r="I123" s="37" t="s">
        <v>181</v>
      </c>
      <c r="J123" s="27"/>
      <c r="K123" s="27"/>
      <c r="L123" s="27"/>
      <c r="M123" s="27"/>
      <c r="N123" s="27"/>
      <c r="O123" s="27"/>
      <c r="P123" s="27"/>
      <c r="Q123" s="27"/>
    </row>
    <row r="124" customFormat="false" ht="15" hidden="false" customHeight="true" outlineLevel="0" collapsed="false">
      <c r="A124" s="55" t="n">
        <v>52</v>
      </c>
      <c r="B124" s="172" t="s">
        <v>247</v>
      </c>
      <c r="C124" s="173" t="n">
        <v>2003</v>
      </c>
      <c r="D124" s="174" t="n">
        <v>34</v>
      </c>
      <c r="E124" s="58" t="s">
        <v>48</v>
      </c>
      <c r="F124" s="171" t="s">
        <v>49</v>
      </c>
      <c r="G124" s="170" t="n">
        <v>9.39814814814815E-005</v>
      </c>
      <c r="H124" s="62" t="s">
        <v>606</v>
      </c>
      <c r="I124" s="37" t="s">
        <v>181</v>
      </c>
    </row>
    <row r="125" customFormat="false" ht="15" hidden="false" customHeight="true" outlineLevel="0" collapsed="false">
      <c r="A125" s="55" t="n">
        <v>52</v>
      </c>
      <c r="B125" s="72" t="s">
        <v>249</v>
      </c>
      <c r="C125" s="73" t="n">
        <v>2003</v>
      </c>
      <c r="D125" s="73" t="n">
        <v>46</v>
      </c>
      <c r="E125" s="64" t="s">
        <v>76</v>
      </c>
      <c r="F125" s="64" t="s">
        <v>49</v>
      </c>
      <c r="G125" s="170" t="n">
        <v>9.39814814814815E-005</v>
      </c>
      <c r="H125" s="62" t="s">
        <v>606</v>
      </c>
      <c r="I125" s="37" t="s">
        <v>181</v>
      </c>
    </row>
    <row r="126" customFormat="false" ht="15" hidden="false" customHeight="true" outlineLevel="0" collapsed="false">
      <c r="A126" s="55" t="n">
        <v>52</v>
      </c>
      <c r="B126" s="56" t="s">
        <v>250</v>
      </c>
      <c r="C126" s="100" t="n">
        <v>2003</v>
      </c>
      <c r="D126" s="57" t="n">
        <v>60</v>
      </c>
      <c r="E126" s="89" t="s">
        <v>139</v>
      </c>
      <c r="F126" s="64" t="s">
        <v>49</v>
      </c>
      <c r="G126" s="170" t="n">
        <v>9.39814814814815E-005</v>
      </c>
      <c r="H126" s="62" t="s">
        <v>606</v>
      </c>
      <c r="I126" s="37" t="s">
        <v>181</v>
      </c>
    </row>
    <row r="127" customFormat="false" ht="15" hidden="false" customHeight="true" outlineLevel="0" collapsed="false">
      <c r="A127" s="55" t="n">
        <v>55</v>
      </c>
      <c r="B127" s="56" t="s">
        <v>251</v>
      </c>
      <c r="C127" s="57" t="n">
        <v>2003</v>
      </c>
      <c r="D127" s="57" t="n">
        <v>13</v>
      </c>
      <c r="E127" s="58" t="s">
        <v>61</v>
      </c>
      <c r="F127" s="59" t="s">
        <v>58</v>
      </c>
      <c r="G127" s="170" t="n">
        <v>9.4212962962963E-005</v>
      </c>
      <c r="H127" s="62" t="s">
        <v>606</v>
      </c>
      <c r="I127" s="37" t="s">
        <v>181</v>
      </c>
      <c r="J127" s="27"/>
      <c r="K127" s="27"/>
      <c r="L127" s="27"/>
      <c r="M127" s="27"/>
      <c r="N127" s="27"/>
      <c r="O127" s="27"/>
      <c r="P127" s="27"/>
      <c r="Q127" s="27"/>
    </row>
    <row r="128" customFormat="false" ht="15" hidden="false" customHeight="true" outlineLevel="0" collapsed="false">
      <c r="A128" s="55" t="n">
        <v>55</v>
      </c>
      <c r="B128" s="56" t="s">
        <v>252</v>
      </c>
      <c r="C128" s="57" t="n">
        <v>2003</v>
      </c>
      <c r="D128" s="57" t="n">
        <v>117</v>
      </c>
      <c r="E128" s="58" t="s">
        <v>54</v>
      </c>
      <c r="F128" s="58" t="s">
        <v>49</v>
      </c>
      <c r="G128" s="170" t="n">
        <v>9.4212962962963E-005</v>
      </c>
      <c r="H128" s="62" t="s">
        <v>606</v>
      </c>
      <c r="I128" s="37" t="s">
        <v>181</v>
      </c>
      <c r="J128" s="27"/>
      <c r="K128" s="27"/>
      <c r="L128" s="27"/>
      <c r="M128" s="27"/>
      <c r="N128" s="27"/>
      <c r="O128" s="27"/>
      <c r="P128" s="27"/>
      <c r="Q128" s="27"/>
    </row>
    <row r="129" customFormat="false" ht="15" hidden="false" customHeight="true" outlineLevel="0" collapsed="false">
      <c r="A129" s="55" t="n">
        <v>57</v>
      </c>
      <c r="B129" s="56" t="s">
        <v>253</v>
      </c>
      <c r="C129" s="57" t="n">
        <v>2003</v>
      </c>
      <c r="D129" s="57" t="n">
        <v>86</v>
      </c>
      <c r="E129" s="58" t="s">
        <v>61</v>
      </c>
      <c r="F129" s="59" t="s">
        <v>58</v>
      </c>
      <c r="G129" s="170" t="n">
        <v>9.43287037037037E-005</v>
      </c>
      <c r="H129" s="62" t="s">
        <v>606</v>
      </c>
      <c r="I129" s="37" t="s">
        <v>181</v>
      </c>
      <c r="J129" s="27"/>
      <c r="K129" s="27"/>
      <c r="L129" s="27"/>
      <c r="M129" s="27"/>
      <c r="N129" s="27"/>
      <c r="O129" s="27"/>
      <c r="P129" s="27"/>
      <c r="Q129" s="27"/>
    </row>
    <row r="130" customFormat="false" ht="15" hidden="false" customHeight="true" outlineLevel="0" collapsed="false">
      <c r="A130" s="55" t="n">
        <v>58</v>
      </c>
      <c r="B130" s="118" t="s">
        <v>254</v>
      </c>
      <c r="C130" s="100" t="n">
        <v>2003</v>
      </c>
      <c r="D130" s="100" t="n">
        <v>202</v>
      </c>
      <c r="E130" s="89" t="s">
        <v>114</v>
      </c>
      <c r="F130" s="90" t="s">
        <v>49</v>
      </c>
      <c r="G130" s="170" t="n">
        <v>9.44444444444445E-005</v>
      </c>
      <c r="H130" s="62" t="s">
        <v>606</v>
      </c>
      <c r="I130" s="37" t="s">
        <v>181</v>
      </c>
    </row>
    <row r="131" customFormat="false" ht="15" hidden="false" customHeight="true" outlineLevel="0" collapsed="false">
      <c r="A131" s="55" t="n">
        <v>58</v>
      </c>
      <c r="B131" s="56" t="s">
        <v>255</v>
      </c>
      <c r="C131" s="57" t="n">
        <v>2003</v>
      </c>
      <c r="D131" s="57" t="n">
        <v>340</v>
      </c>
      <c r="E131" s="58" t="s">
        <v>48</v>
      </c>
      <c r="F131" s="109" t="s">
        <v>49</v>
      </c>
      <c r="G131" s="170" t="n">
        <v>9.44444444444445E-005</v>
      </c>
      <c r="H131" s="62" t="s">
        <v>606</v>
      </c>
      <c r="I131" s="37" t="s">
        <v>181</v>
      </c>
      <c r="J131" s="27"/>
      <c r="K131" s="27"/>
      <c r="L131" s="27"/>
      <c r="M131" s="27"/>
      <c r="N131" s="27"/>
      <c r="O131" s="27"/>
      <c r="P131" s="27"/>
      <c r="Q131" s="27"/>
    </row>
    <row r="132" customFormat="false" ht="15" hidden="false" customHeight="true" outlineLevel="0" collapsed="false">
      <c r="A132" s="55" t="n">
        <v>60</v>
      </c>
      <c r="B132" s="56" t="s">
        <v>256</v>
      </c>
      <c r="C132" s="57" t="n">
        <v>2002</v>
      </c>
      <c r="D132" s="57" t="n">
        <v>325</v>
      </c>
      <c r="E132" s="58" t="s">
        <v>128</v>
      </c>
      <c r="F132" s="64" t="s">
        <v>49</v>
      </c>
      <c r="G132" s="170" t="n">
        <v>9.45601851851852E-005</v>
      </c>
      <c r="H132" s="62" t="s">
        <v>606</v>
      </c>
      <c r="I132" s="37" t="s">
        <v>181</v>
      </c>
    </row>
    <row r="133" customFormat="false" ht="15" hidden="false" customHeight="true" outlineLevel="0" collapsed="false">
      <c r="A133" s="55" t="n">
        <v>61</v>
      </c>
      <c r="B133" s="56" t="s">
        <v>257</v>
      </c>
      <c r="C133" s="57" t="n">
        <v>2002</v>
      </c>
      <c r="D133" s="57" t="n">
        <v>45</v>
      </c>
      <c r="E133" s="58" t="s">
        <v>54</v>
      </c>
      <c r="F133" s="59" t="s">
        <v>49</v>
      </c>
      <c r="G133" s="170" t="n">
        <v>9.46759259259259E-005</v>
      </c>
      <c r="H133" s="62" t="s">
        <v>606</v>
      </c>
      <c r="I133" s="37" t="s">
        <v>181</v>
      </c>
      <c r="J133" s="27"/>
      <c r="K133" s="27"/>
      <c r="L133" s="27"/>
      <c r="M133" s="27"/>
      <c r="N133" s="27"/>
      <c r="O133" s="27"/>
      <c r="P133" s="27"/>
      <c r="Q133" s="27"/>
    </row>
    <row r="134" customFormat="false" ht="15" hidden="false" customHeight="true" outlineLevel="0" collapsed="false">
      <c r="A134" s="55" t="n">
        <v>61</v>
      </c>
      <c r="B134" s="56" t="s">
        <v>258</v>
      </c>
      <c r="C134" s="57" t="n">
        <v>2002</v>
      </c>
      <c r="D134" s="57" t="n">
        <v>100</v>
      </c>
      <c r="E134" s="58" t="s">
        <v>54</v>
      </c>
      <c r="F134" s="59" t="s">
        <v>49</v>
      </c>
      <c r="G134" s="170" t="n">
        <v>9.46759259259259E-005</v>
      </c>
      <c r="H134" s="62" t="s">
        <v>606</v>
      </c>
      <c r="I134" s="37" t="s">
        <v>181</v>
      </c>
    </row>
    <row r="135" customFormat="false" ht="15" hidden="false" customHeight="true" outlineLevel="0" collapsed="false">
      <c r="A135" s="55" t="n">
        <v>63</v>
      </c>
      <c r="B135" s="56" t="s">
        <v>239</v>
      </c>
      <c r="C135" s="83" t="n">
        <v>2003</v>
      </c>
      <c r="D135" s="57" t="n">
        <v>342</v>
      </c>
      <c r="E135" s="58" t="s">
        <v>61</v>
      </c>
      <c r="F135" s="58" t="s">
        <v>49</v>
      </c>
      <c r="G135" s="170" t="n">
        <v>9.50231481481482E-005</v>
      </c>
      <c r="H135" s="62" t="s">
        <v>606</v>
      </c>
      <c r="I135" s="37" t="s">
        <v>181</v>
      </c>
    </row>
    <row r="136" customFormat="false" ht="15" hidden="false" customHeight="true" outlineLevel="0" collapsed="false">
      <c r="A136" s="55" t="n">
        <v>64</v>
      </c>
      <c r="B136" s="56" t="s">
        <v>260</v>
      </c>
      <c r="C136" s="57" t="n">
        <v>2002</v>
      </c>
      <c r="D136" s="57" t="n">
        <v>88</v>
      </c>
      <c r="E136" s="58" t="s">
        <v>54</v>
      </c>
      <c r="F136" s="59" t="s">
        <v>49</v>
      </c>
      <c r="G136" s="170" t="n">
        <v>9.54861111111111E-005</v>
      </c>
      <c r="H136" s="62" t="s">
        <v>606</v>
      </c>
      <c r="I136" s="37" t="s">
        <v>181</v>
      </c>
    </row>
    <row r="137" customFormat="false" ht="15" hidden="false" customHeight="true" outlineLevel="0" collapsed="false">
      <c r="A137" s="55" t="n">
        <v>65</v>
      </c>
      <c r="B137" s="56" t="s">
        <v>261</v>
      </c>
      <c r="C137" s="57" t="n">
        <v>2002</v>
      </c>
      <c r="D137" s="57" t="n">
        <v>28</v>
      </c>
      <c r="E137" s="58" t="s">
        <v>82</v>
      </c>
      <c r="F137" s="171" t="s">
        <v>49</v>
      </c>
      <c r="G137" s="170" t="n">
        <v>9.60648148148148E-005</v>
      </c>
      <c r="H137" s="62" t="s">
        <v>606</v>
      </c>
      <c r="I137" s="37" t="s">
        <v>181</v>
      </c>
    </row>
    <row r="138" customFormat="false" ht="15" hidden="false" customHeight="true" outlineLevel="0" collapsed="false">
      <c r="A138" s="55" t="n">
        <v>66</v>
      </c>
      <c r="B138" s="119" t="s">
        <v>262</v>
      </c>
      <c r="C138" s="73" t="n">
        <v>2003</v>
      </c>
      <c r="D138" s="73" t="n">
        <v>40</v>
      </c>
      <c r="E138" s="64" t="s">
        <v>76</v>
      </c>
      <c r="F138" s="64" t="s">
        <v>49</v>
      </c>
      <c r="G138" s="170" t="n">
        <v>9.61805555555556E-005</v>
      </c>
      <c r="H138" s="62" t="s">
        <v>606</v>
      </c>
      <c r="I138" s="37" t="s">
        <v>181</v>
      </c>
    </row>
    <row r="139" customFormat="false" ht="15" hidden="false" customHeight="true" outlineLevel="0" collapsed="false">
      <c r="A139" s="55" t="n">
        <v>67</v>
      </c>
      <c r="B139" s="56" t="s">
        <v>263</v>
      </c>
      <c r="C139" s="57" t="n">
        <v>2003</v>
      </c>
      <c r="D139" s="57" t="n">
        <v>7</v>
      </c>
      <c r="E139" s="58" t="s">
        <v>82</v>
      </c>
      <c r="F139" s="171" t="s">
        <v>49</v>
      </c>
      <c r="G139" s="170" t="n">
        <v>9.62962962962963E-005</v>
      </c>
      <c r="H139" s="62" t="s">
        <v>606</v>
      </c>
      <c r="I139" s="37" t="s">
        <v>181</v>
      </c>
    </row>
    <row r="140" customFormat="false" ht="15" hidden="false" customHeight="true" outlineLevel="0" collapsed="false">
      <c r="A140" s="55" t="n">
        <v>68</v>
      </c>
      <c r="B140" s="56" t="s">
        <v>264</v>
      </c>
      <c r="C140" s="57" t="n">
        <v>2002</v>
      </c>
      <c r="D140" s="57" t="n">
        <v>222</v>
      </c>
      <c r="E140" s="58" t="s">
        <v>61</v>
      </c>
      <c r="F140" s="59" t="s">
        <v>58</v>
      </c>
      <c r="G140" s="170" t="n">
        <v>9.75694444444444E-005</v>
      </c>
      <c r="H140" s="62" t="s">
        <v>606</v>
      </c>
      <c r="I140" s="37" t="s">
        <v>181</v>
      </c>
      <c r="J140" s="27"/>
      <c r="K140" s="27"/>
      <c r="L140" s="27"/>
      <c r="M140" s="27"/>
      <c r="N140" s="27"/>
      <c r="O140" s="27"/>
      <c r="P140" s="27"/>
      <c r="Q140" s="27"/>
    </row>
    <row r="141" customFormat="false" ht="15" hidden="false" customHeight="true" outlineLevel="0" collapsed="false">
      <c r="A141" s="55" t="n">
        <v>69</v>
      </c>
      <c r="B141" s="56" t="s">
        <v>265</v>
      </c>
      <c r="C141" s="57" t="n">
        <v>2002</v>
      </c>
      <c r="D141" s="57" t="n">
        <v>61</v>
      </c>
      <c r="E141" s="58" t="s">
        <v>133</v>
      </c>
      <c r="F141" s="90" t="s">
        <v>49</v>
      </c>
      <c r="G141" s="170" t="n">
        <v>9.80324074074074E-005</v>
      </c>
      <c r="H141" s="62" t="s">
        <v>606</v>
      </c>
      <c r="I141" s="37" t="s">
        <v>181</v>
      </c>
      <c r="J141" s="27"/>
      <c r="K141" s="27"/>
      <c r="L141" s="27"/>
      <c r="M141" s="27"/>
      <c r="N141" s="27"/>
      <c r="O141" s="27"/>
      <c r="P141" s="27"/>
      <c r="Q141" s="27"/>
    </row>
    <row r="142" customFormat="false" ht="15" hidden="false" customHeight="true" outlineLevel="0" collapsed="false">
      <c r="A142" s="55" t="n">
        <v>70</v>
      </c>
      <c r="B142" s="56" t="s">
        <v>266</v>
      </c>
      <c r="C142" s="57" t="n">
        <v>2002</v>
      </c>
      <c r="D142" s="57" t="n">
        <v>66</v>
      </c>
      <c r="E142" s="58" t="s">
        <v>54</v>
      </c>
      <c r="F142" s="59" t="s">
        <v>49</v>
      </c>
      <c r="G142" s="170" t="n">
        <v>9.81481481481482E-005</v>
      </c>
      <c r="H142" s="62" t="s">
        <v>606</v>
      </c>
      <c r="I142" s="37" t="s">
        <v>181</v>
      </c>
    </row>
    <row r="143" customFormat="false" ht="15" hidden="false" customHeight="true" outlineLevel="0" collapsed="false">
      <c r="A143" s="55" t="n">
        <v>71</v>
      </c>
      <c r="B143" s="56" t="s">
        <v>267</v>
      </c>
      <c r="C143" s="57" t="n">
        <v>2003</v>
      </c>
      <c r="D143" s="57" t="n">
        <v>272</v>
      </c>
      <c r="E143" s="58" t="s">
        <v>54</v>
      </c>
      <c r="F143" s="59" t="s">
        <v>49</v>
      </c>
      <c r="G143" s="170" t="n">
        <v>9.93055555555556E-005</v>
      </c>
      <c r="H143" s="62" t="s">
        <v>606</v>
      </c>
      <c r="I143" s="37" t="s">
        <v>181</v>
      </c>
      <c r="J143" s="27"/>
      <c r="K143" s="27"/>
      <c r="L143" s="27"/>
      <c r="M143" s="27"/>
      <c r="N143" s="27"/>
      <c r="O143" s="27"/>
      <c r="P143" s="27"/>
      <c r="Q143" s="27"/>
    </row>
    <row r="144" customFormat="false" ht="15" hidden="false" customHeight="true" outlineLevel="0" collapsed="false">
      <c r="A144" s="55" t="n">
        <v>72</v>
      </c>
      <c r="B144" s="56" t="s">
        <v>268</v>
      </c>
      <c r="C144" s="57" t="n">
        <v>2003</v>
      </c>
      <c r="D144" s="57" t="n">
        <v>273</v>
      </c>
      <c r="E144" s="58" t="s">
        <v>54</v>
      </c>
      <c r="F144" s="59" t="s">
        <v>49</v>
      </c>
      <c r="G144" s="170" t="n">
        <v>0.000100462962962963</v>
      </c>
      <c r="H144" s="62" t="s">
        <v>606</v>
      </c>
      <c r="I144" s="37" t="s">
        <v>181</v>
      </c>
      <c r="J144" s="27"/>
      <c r="K144" s="27"/>
      <c r="L144" s="27"/>
      <c r="M144" s="27"/>
      <c r="N144" s="27"/>
      <c r="O144" s="27"/>
      <c r="P144" s="27"/>
      <c r="Q144" s="27"/>
    </row>
    <row r="145" customFormat="false" ht="15" hidden="false" customHeight="true" outlineLevel="0" collapsed="false">
      <c r="A145" s="55" t="n">
        <v>73</v>
      </c>
      <c r="B145" s="56" t="s">
        <v>269</v>
      </c>
      <c r="C145" s="57" t="n">
        <v>2001</v>
      </c>
      <c r="D145" s="57" t="n">
        <v>2</v>
      </c>
      <c r="E145" s="58" t="s">
        <v>48</v>
      </c>
      <c r="F145" s="90" t="s">
        <v>49</v>
      </c>
      <c r="G145" s="170" t="n">
        <v>0.00010462962962963</v>
      </c>
      <c r="H145" s="62" t="s">
        <v>606</v>
      </c>
      <c r="I145" s="37" t="s">
        <v>181</v>
      </c>
      <c r="J145" s="27"/>
      <c r="K145" s="27"/>
      <c r="L145" s="27"/>
      <c r="M145" s="27"/>
      <c r="N145" s="27"/>
      <c r="O145" s="27"/>
      <c r="P145" s="27"/>
      <c r="Q145" s="27"/>
    </row>
    <row r="146" customFormat="false" ht="15" hidden="false" customHeight="true" outlineLevel="0" collapsed="false">
      <c r="A146" s="55" t="n">
        <v>74</v>
      </c>
      <c r="B146" s="56" t="s">
        <v>270</v>
      </c>
      <c r="C146" s="57" t="n">
        <v>2003</v>
      </c>
      <c r="D146" s="57" t="n">
        <v>176</v>
      </c>
      <c r="E146" s="58" t="s">
        <v>57</v>
      </c>
      <c r="F146" s="59" t="s">
        <v>58</v>
      </c>
      <c r="G146" s="170" t="n">
        <v>0.00010474537037037</v>
      </c>
      <c r="H146" s="62" t="s">
        <v>606</v>
      </c>
      <c r="I146" s="37" t="s">
        <v>181</v>
      </c>
      <c r="J146" s="27"/>
      <c r="K146" s="27"/>
      <c r="L146" s="27"/>
      <c r="M146" s="27"/>
      <c r="N146" s="27"/>
      <c r="O146" s="27"/>
      <c r="P146" s="27"/>
      <c r="Q146" s="27"/>
    </row>
    <row r="147" customFormat="false" ht="15" hidden="false" customHeight="true" outlineLevel="0" collapsed="false">
      <c r="A147" s="55" t="n">
        <v>75</v>
      </c>
      <c r="B147" s="56" t="s">
        <v>271</v>
      </c>
      <c r="C147" s="57" t="n">
        <v>2003</v>
      </c>
      <c r="D147" s="57" t="n">
        <v>267</v>
      </c>
      <c r="E147" s="58" t="s">
        <v>54</v>
      </c>
      <c r="F147" s="59" t="s">
        <v>49</v>
      </c>
      <c r="G147" s="170" t="n">
        <v>0.00010775462962963</v>
      </c>
      <c r="H147" s="62" t="s">
        <v>606</v>
      </c>
      <c r="I147" s="37" t="s">
        <v>181</v>
      </c>
      <c r="J147" s="27"/>
      <c r="K147" s="27"/>
      <c r="L147" s="27"/>
      <c r="M147" s="27"/>
      <c r="N147" s="27"/>
      <c r="O147" s="27"/>
      <c r="P147" s="27"/>
      <c r="Q147" s="27"/>
    </row>
    <row r="148" customFormat="false" ht="15" hidden="false" customHeight="true" outlineLevel="0" collapsed="false">
      <c r="A148" s="55" t="n">
        <v>1</v>
      </c>
      <c r="B148" s="56" t="s">
        <v>274</v>
      </c>
      <c r="C148" s="57" t="n">
        <v>2004</v>
      </c>
      <c r="D148" s="57" t="n">
        <v>301</v>
      </c>
      <c r="E148" s="58" t="s">
        <v>61</v>
      </c>
      <c r="F148" s="58" t="s">
        <v>275</v>
      </c>
      <c r="G148" s="170" t="n">
        <v>8.40277777777778E-005</v>
      </c>
      <c r="H148" s="62" t="s">
        <v>30</v>
      </c>
      <c r="I148" s="37" t="s">
        <v>272</v>
      </c>
    </row>
    <row r="149" customFormat="false" ht="15" hidden="false" customHeight="true" outlineLevel="0" collapsed="false">
      <c r="A149" s="55" t="n">
        <v>2</v>
      </c>
      <c r="B149" s="56" t="s">
        <v>277</v>
      </c>
      <c r="C149" s="57" t="n">
        <v>2004</v>
      </c>
      <c r="D149" s="57" t="n">
        <v>186</v>
      </c>
      <c r="E149" s="58" t="s">
        <v>61</v>
      </c>
      <c r="F149" s="59" t="s">
        <v>278</v>
      </c>
      <c r="G149" s="170" t="n">
        <v>8.56481481481482E-005</v>
      </c>
      <c r="H149" s="62" t="s">
        <v>30</v>
      </c>
      <c r="I149" s="37" t="s">
        <v>272</v>
      </c>
    </row>
    <row r="150" customFormat="false" ht="15" hidden="false" customHeight="true" outlineLevel="0" collapsed="false">
      <c r="A150" s="55" t="n">
        <v>3</v>
      </c>
      <c r="B150" s="101" t="s">
        <v>280</v>
      </c>
      <c r="C150" s="102" t="n">
        <v>2004</v>
      </c>
      <c r="D150" s="102" t="n">
        <v>60</v>
      </c>
      <c r="E150" s="103" t="s">
        <v>48</v>
      </c>
      <c r="F150" s="103" t="s">
        <v>49</v>
      </c>
      <c r="G150" s="170" t="n">
        <v>8.41435185185185E-005</v>
      </c>
      <c r="H150" s="62" t="s">
        <v>30</v>
      </c>
      <c r="I150" s="37" t="s">
        <v>272</v>
      </c>
    </row>
    <row r="151" customFormat="false" ht="15" hidden="false" customHeight="true" outlineLevel="0" collapsed="false">
      <c r="A151" s="55" t="n">
        <v>4</v>
      </c>
      <c r="B151" s="56" t="s">
        <v>281</v>
      </c>
      <c r="C151" s="57" t="n">
        <v>2004</v>
      </c>
      <c r="D151" s="57" t="n">
        <v>165</v>
      </c>
      <c r="E151" s="58" t="s">
        <v>54</v>
      </c>
      <c r="F151" s="171" t="s">
        <v>49</v>
      </c>
      <c r="G151" s="170" t="n">
        <v>8.72685185185185E-005</v>
      </c>
      <c r="H151" s="62" t="s">
        <v>30</v>
      </c>
      <c r="I151" s="37" t="s">
        <v>272</v>
      </c>
    </row>
    <row r="152" s="26" customFormat="true" ht="15" hidden="false" customHeight="true" outlineLevel="0" collapsed="false">
      <c r="A152" s="55" t="n">
        <v>5</v>
      </c>
      <c r="B152" s="101" t="s">
        <v>282</v>
      </c>
      <c r="C152" s="102" t="n">
        <v>2004</v>
      </c>
      <c r="D152" s="102" t="n">
        <v>10</v>
      </c>
      <c r="E152" s="103" t="s">
        <v>48</v>
      </c>
      <c r="F152" s="103" t="s">
        <v>49</v>
      </c>
      <c r="G152" s="170" t="n">
        <v>8.7037037037037E-005</v>
      </c>
      <c r="H152" s="62" t="s">
        <v>30</v>
      </c>
      <c r="I152" s="37" t="s">
        <v>272</v>
      </c>
      <c r="R152" s="27"/>
      <c r="S152" s="27"/>
      <c r="T152" s="27"/>
      <c r="U152" s="27"/>
    </row>
    <row r="153" s="26" customFormat="true" ht="15" hidden="false" customHeight="true" outlineLevel="0" collapsed="false">
      <c r="A153" s="55" t="n">
        <v>6</v>
      </c>
      <c r="B153" s="56" t="s">
        <v>283</v>
      </c>
      <c r="C153" s="57" t="n">
        <v>2004</v>
      </c>
      <c r="D153" s="57" t="n">
        <v>140</v>
      </c>
      <c r="E153" s="58" t="s">
        <v>123</v>
      </c>
      <c r="F153" s="59" t="s">
        <v>49</v>
      </c>
      <c r="G153" s="170" t="n">
        <v>8.72685185185185E-005</v>
      </c>
      <c r="H153" s="62" t="s">
        <v>30</v>
      </c>
      <c r="I153" s="37" t="s">
        <v>272</v>
      </c>
      <c r="R153" s="27"/>
      <c r="S153" s="27"/>
      <c r="T153" s="27"/>
      <c r="U153" s="27"/>
    </row>
    <row r="154" s="26" customFormat="true" ht="15" hidden="false" customHeight="true" outlineLevel="0" collapsed="false">
      <c r="A154" s="55" t="n">
        <v>7</v>
      </c>
      <c r="B154" s="56" t="s">
        <v>285</v>
      </c>
      <c r="C154" s="57" t="n">
        <v>2004</v>
      </c>
      <c r="D154" s="57" t="n">
        <v>160</v>
      </c>
      <c r="E154" s="58" t="s">
        <v>57</v>
      </c>
      <c r="F154" s="59" t="s">
        <v>58</v>
      </c>
      <c r="G154" s="170" t="n">
        <v>8.71527777777778E-005</v>
      </c>
      <c r="H154" s="62" t="s">
        <v>30</v>
      </c>
      <c r="I154" s="37" t="s">
        <v>272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26" customFormat="true" ht="15" hidden="false" customHeight="true" outlineLevel="0" collapsed="false">
      <c r="A155" s="55" t="n">
        <v>8</v>
      </c>
      <c r="B155" s="56" t="s">
        <v>286</v>
      </c>
      <c r="C155" s="83" t="n">
        <v>2004</v>
      </c>
      <c r="D155" s="57" t="n">
        <v>103</v>
      </c>
      <c r="E155" s="58" t="s">
        <v>61</v>
      </c>
      <c r="F155" s="58" t="s">
        <v>49</v>
      </c>
      <c r="G155" s="170" t="n">
        <v>8.77314814814815E-005</v>
      </c>
      <c r="H155" s="62" t="s">
        <v>30</v>
      </c>
      <c r="I155" s="37" t="s">
        <v>272</v>
      </c>
      <c r="R155" s="27"/>
      <c r="S155" s="27"/>
      <c r="T155" s="27"/>
      <c r="U155" s="27"/>
    </row>
    <row r="156" customFormat="false" ht="15" hidden="false" customHeight="true" outlineLevel="0" collapsed="false">
      <c r="A156" s="55" t="n">
        <v>9</v>
      </c>
      <c r="B156" s="172" t="s">
        <v>287</v>
      </c>
      <c r="C156" s="173" t="n">
        <v>2004</v>
      </c>
      <c r="D156" s="174" t="n">
        <v>26</v>
      </c>
      <c r="E156" s="58" t="s">
        <v>48</v>
      </c>
      <c r="F156" s="171" t="s">
        <v>49</v>
      </c>
      <c r="G156" s="170" t="n">
        <v>8.72685185185185E-005</v>
      </c>
      <c r="H156" s="62" t="s">
        <v>30</v>
      </c>
      <c r="I156" s="37" t="s">
        <v>272</v>
      </c>
    </row>
    <row r="157" customFormat="false" ht="15" hidden="false" customHeight="true" outlineLevel="0" collapsed="false">
      <c r="A157" s="55" t="n">
        <v>10</v>
      </c>
      <c r="B157" s="56" t="s">
        <v>290</v>
      </c>
      <c r="C157" s="57" t="n">
        <v>2005</v>
      </c>
      <c r="D157" s="57" t="n">
        <v>12</v>
      </c>
      <c r="E157" s="58" t="s">
        <v>67</v>
      </c>
      <c r="F157" s="171" t="s">
        <v>49</v>
      </c>
      <c r="G157" s="170" t="n">
        <v>8.7962962962963E-005</v>
      </c>
      <c r="H157" s="62" t="s">
        <v>30</v>
      </c>
      <c r="I157" s="37" t="s">
        <v>272</v>
      </c>
    </row>
    <row r="158" customFormat="false" ht="15" hidden="false" customHeight="true" outlineLevel="0" collapsed="false">
      <c r="A158" s="55" t="n">
        <v>11</v>
      </c>
      <c r="B158" s="56" t="s">
        <v>291</v>
      </c>
      <c r="C158" s="57" t="n">
        <v>2004</v>
      </c>
      <c r="D158" s="57" t="n">
        <v>164</v>
      </c>
      <c r="E158" s="58" t="s">
        <v>54</v>
      </c>
      <c r="F158" s="171" t="s">
        <v>49</v>
      </c>
      <c r="G158" s="170" t="n">
        <v>8.86574074074074E-005</v>
      </c>
      <c r="H158" s="62" t="s">
        <v>30</v>
      </c>
      <c r="I158" s="37" t="s">
        <v>272</v>
      </c>
    </row>
    <row r="159" customFormat="false" ht="15" hidden="false" customHeight="true" outlineLevel="0" collapsed="false">
      <c r="A159" s="55" t="n">
        <v>12</v>
      </c>
      <c r="B159" s="56" t="s">
        <v>292</v>
      </c>
      <c r="C159" s="57" t="n">
        <v>2005</v>
      </c>
      <c r="D159" s="57" t="n">
        <v>213</v>
      </c>
      <c r="E159" s="58" t="s">
        <v>54</v>
      </c>
      <c r="F159" s="58" t="s">
        <v>49</v>
      </c>
      <c r="G159" s="170" t="n">
        <v>8.88888888888889E-005</v>
      </c>
      <c r="H159" s="62" t="s">
        <v>30</v>
      </c>
      <c r="I159" s="37" t="s">
        <v>272</v>
      </c>
      <c r="J159" s="27"/>
      <c r="K159" s="27"/>
      <c r="L159" s="27"/>
      <c r="M159" s="27"/>
      <c r="N159" s="27"/>
      <c r="O159" s="27"/>
      <c r="P159" s="27"/>
      <c r="Q159" s="27"/>
    </row>
    <row r="160" customFormat="false" ht="15" hidden="false" customHeight="true" outlineLevel="0" collapsed="false">
      <c r="A160" s="55" t="n">
        <v>13</v>
      </c>
      <c r="B160" s="56" t="s">
        <v>293</v>
      </c>
      <c r="C160" s="57" t="n">
        <v>2005</v>
      </c>
      <c r="D160" s="57" t="n">
        <v>151</v>
      </c>
      <c r="E160" s="58" t="s">
        <v>54</v>
      </c>
      <c r="F160" s="171" t="s">
        <v>49</v>
      </c>
      <c r="G160" s="170" t="n">
        <v>8.94675925925926E-005</v>
      </c>
      <c r="H160" s="62" t="s">
        <v>30</v>
      </c>
      <c r="I160" s="37" t="s">
        <v>272</v>
      </c>
    </row>
    <row r="161" customFormat="false" ht="15" hidden="false" customHeight="true" outlineLevel="0" collapsed="false">
      <c r="A161" s="55" t="n">
        <v>13</v>
      </c>
      <c r="B161" s="87" t="s">
        <v>294</v>
      </c>
      <c r="C161" s="88" t="n">
        <v>2004</v>
      </c>
      <c r="D161" s="88" t="n">
        <v>181</v>
      </c>
      <c r="E161" s="89" t="s">
        <v>114</v>
      </c>
      <c r="F161" s="90" t="s">
        <v>49</v>
      </c>
      <c r="G161" s="170" t="n">
        <v>8.94675925925926E-005</v>
      </c>
      <c r="H161" s="62" t="s">
        <v>30</v>
      </c>
      <c r="I161" s="37" t="s">
        <v>272</v>
      </c>
    </row>
    <row r="162" customFormat="false" ht="15" hidden="false" customHeight="true" outlineLevel="0" collapsed="false">
      <c r="A162" s="55" t="n">
        <v>13</v>
      </c>
      <c r="B162" s="56" t="s">
        <v>295</v>
      </c>
      <c r="C162" s="57" t="n">
        <v>2004</v>
      </c>
      <c r="D162" s="57" t="n">
        <v>157</v>
      </c>
      <c r="E162" s="58" t="s">
        <v>54</v>
      </c>
      <c r="F162" s="171" t="s">
        <v>49</v>
      </c>
      <c r="G162" s="170" t="n">
        <v>8.94675925925926E-005</v>
      </c>
      <c r="H162" s="62" t="s">
        <v>30</v>
      </c>
      <c r="I162" s="37" t="s">
        <v>272</v>
      </c>
    </row>
    <row r="163" customFormat="false" ht="15" hidden="false" customHeight="true" outlineLevel="0" collapsed="false">
      <c r="A163" s="55" t="n">
        <v>16</v>
      </c>
      <c r="B163" s="56" t="s">
        <v>296</v>
      </c>
      <c r="C163" s="57" t="n">
        <v>2005</v>
      </c>
      <c r="D163" s="57" t="n">
        <v>7</v>
      </c>
      <c r="E163" s="58" t="s">
        <v>54</v>
      </c>
      <c r="F163" s="58" t="s">
        <v>49</v>
      </c>
      <c r="G163" s="170" t="n">
        <v>8.95833333333333E-005</v>
      </c>
      <c r="H163" s="62" t="s">
        <v>30</v>
      </c>
      <c r="I163" s="37" t="s">
        <v>272</v>
      </c>
      <c r="J163" s="27"/>
      <c r="K163" s="27"/>
      <c r="L163" s="27"/>
      <c r="M163" s="27"/>
      <c r="N163" s="27"/>
      <c r="O163" s="27"/>
      <c r="P163" s="27"/>
      <c r="Q163" s="27"/>
    </row>
    <row r="164" customFormat="false" ht="15" hidden="false" customHeight="true" outlineLevel="0" collapsed="false">
      <c r="A164" s="55" t="n">
        <v>17</v>
      </c>
      <c r="B164" s="56" t="s">
        <v>297</v>
      </c>
      <c r="C164" s="57" t="n">
        <v>2004</v>
      </c>
      <c r="D164" s="57" t="n">
        <v>248</v>
      </c>
      <c r="E164" s="58" t="s">
        <v>54</v>
      </c>
      <c r="F164" s="59" t="s">
        <v>49</v>
      </c>
      <c r="G164" s="170" t="n">
        <v>8.98148148148148E-005</v>
      </c>
      <c r="H164" s="62" t="s">
        <v>30</v>
      </c>
      <c r="I164" s="37" t="s">
        <v>272</v>
      </c>
      <c r="J164" s="27"/>
      <c r="K164" s="27"/>
      <c r="L164" s="27"/>
      <c r="M164" s="27"/>
      <c r="N164" s="27"/>
      <c r="O164" s="27"/>
      <c r="P164" s="27"/>
      <c r="Q164" s="27"/>
    </row>
    <row r="165" customFormat="false" ht="15" hidden="false" customHeight="true" outlineLevel="0" collapsed="false">
      <c r="A165" s="55" t="n">
        <v>18</v>
      </c>
      <c r="B165" s="56" t="s">
        <v>298</v>
      </c>
      <c r="C165" s="57" t="n">
        <v>2005</v>
      </c>
      <c r="D165" s="57" t="n">
        <v>167</v>
      </c>
      <c r="E165" s="58" t="s">
        <v>57</v>
      </c>
      <c r="F165" s="59" t="s">
        <v>58</v>
      </c>
      <c r="G165" s="170" t="n">
        <v>8.99305555555556E-005</v>
      </c>
      <c r="H165" s="62" t="s">
        <v>30</v>
      </c>
      <c r="I165" s="37" t="s">
        <v>272</v>
      </c>
      <c r="J165" s="27"/>
      <c r="K165" s="27"/>
      <c r="L165" s="27"/>
      <c r="M165" s="27"/>
      <c r="N165" s="27"/>
      <c r="O165" s="27"/>
      <c r="P165" s="27"/>
      <c r="Q165" s="27"/>
    </row>
    <row r="166" customFormat="false" ht="15" hidden="false" customHeight="true" outlineLevel="0" collapsed="false">
      <c r="A166" s="55" t="n">
        <v>19</v>
      </c>
      <c r="B166" s="56" t="s">
        <v>299</v>
      </c>
      <c r="C166" s="57" t="n">
        <v>2004</v>
      </c>
      <c r="D166" s="57" t="n">
        <v>26</v>
      </c>
      <c r="E166" s="178" t="s">
        <v>54</v>
      </c>
      <c r="F166" s="178" t="s">
        <v>49</v>
      </c>
      <c r="G166" s="170" t="n">
        <v>9.0625E-005</v>
      </c>
      <c r="H166" s="62" t="s">
        <v>30</v>
      </c>
      <c r="I166" s="37" t="s">
        <v>272</v>
      </c>
      <c r="J166" s="27"/>
      <c r="K166" s="27"/>
      <c r="L166" s="27"/>
      <c r="M166" s="27"/>
      <c r="N166" s="27"/>
      <c r="O166" s="27"/>
      <c r="P166" s="27"/>
      <c r="Q166" s="27"/>
    </row>
    <row r="167" customFormat="false" ht="15" hidden="false" customHeight="true" outlineLevel="0" collapsed="false">
      <c r="A167" s="55" t="n">
        <v>20</v>
      </c>
      <c r="B167" s="56" t="s">
        <v>300</v>
      </c>
      <c r="C167" s="57" t="n">
        <v>2004</v>
      </c>
      <c r="D167" s="57" t="n">
        <v>48</v>
      </c>
      <c r="E167" s="58" t="s">
        <v>61</v>
      </c>
      <c r="F167" s="59" t="s">
        <v>58</v>
      </c>
      <c r="G167" s="170" t="n">
        <v>9.1087962962963E-005</v>
      </c>
      <c r="H167" s="62" t="s">
        <v>30</v>
      </c>
      <c r="I167" s="37" t="s">
        <v>272</v>
      </c>
      <c r="J167" s="27"/>
      <c r="K167" s="27"/>
      <c r="L167" s="27"/>
      <c r="M167" s="27"/>
      <c r="N167" s="27"/>
      <c r="O167" s="27"/>
      <c r="P167" s="27"/>
      <c r="Q167" s="27"/>
    </row>
    <row r="168" customFormat="false" ht="15" hidden="false" customHeight="true" outlineLevel="0" collapsed="false">
      <c r="A168" s="55" t="n">
        <v>21</v>
      </c>
      <c r="B168" s="56" t="s">
        <v>301</v>
      </c>
      <c r="C168" s="57" t="n">
        <v>2004</v>
      </c>
      <c r="D168" s="57" t="n">
        <v>323</v>
      </c>
      <c r="E168" s="58" t="s">
        <v>128</v>
      </c>
      <c r="F168" s="64" t="s">
        <v>49</v>
      </c>
      <c r="G168" s="170" t="n">
        <v>9.13194444444445E-005</v>
      </c>
      <c r="H168" s="62" t="s">
        <v>30</v>
      </c>
      <c r="I168" s="37" t="s">
        <v>272</v>
      </c>
    </row>
    <row r="169" customFormat="false" ht="15" hidden="false" customHeight="true" outlineLevel="0" collapsed="false">
      <c r="A169" s="55" t="n">
        <v>21</v>
      </c>
      <c r="B169" s="87" t="s">
        <v>302</v>
      </c>
      <c r="C169" s="100" t="n">
        <v>2004</v>
      </c>
      <c r="D169" s="57" t="n">
        <v>59</v>
      </c>
      <c r="E169" s="89" t="s">
        <v>139</v>
      </c>
      <c r="F169" s="64" t="s">
        <v>49</v>
      </c>
      <c r="G169" s="170" t="n">
        <v>9.13194444444445E-005</v>
      </c>
      <c r="H169" s="62" t="s">
        <v>30</v>
      </c>
      <c r="I169" s="37" t="s">
        <v>272</v>
      </c>
    </row>
    <row r="170" customFormat="false" ht="15" hidden="false" customHeight="true" outlineLevel="0" collapsed="false">
      <c r="A170" s="55" t="n">
        <v>21</v>
      </c>
      <c r="B170" s="56" t="s">
        <v>303</v>
      </c>
      <c r="C170" s="57" t="n">
        <v>2004</v>
      </c>
      <c r="D170" s="57" t="n">
        <v>6</v>
      </c>
      <c r="E170" s="58" t="s">
        <v>156</v>
      </c>
      <c r="F170" s="59" t="s">
        <v>73</v>
      </c>
      <c r="G170" s="170" t="n">
        <v>9.13194444444445E-005</v>
      </c>
      <c r="H170" s="62" t="s">
        <v>30</v>
      </c>
      <c r="I170" s="37" t="s">
        <v>272</v>
      </c>
    </row>
    <row r="171" customFormat="false" ht="15" hidden="false" customHeight="true" outlineLevel="0" collapsed="false">
      <c r="A171" s="55" t="n">
        <v>24</v>
      </c>
      <c r="B171" s="56" t="s">
        <v>304</v>
      </c>
      <c r="C171" s="57" t="n">
        <v>2004</v>
      </c>
      <c r="D171" s="57" t="n">
        <v>28</v>
      </c>
      <c r="E171" s="58" t="s">
        <v>54</v>
      </c>
      <c r="F171" s="59" t="s">
        <v>49</v>
      </c>
      <c r="G171" s="170" t="n">
        <v>9.18981481481482E-005</v>
      </c>
      <c r="H171" s="62" t="s">
        <v>30</v>
      </c>
      <c r="I171" s="37" t="s">
        <v>272</v>
      </c>
      <c r="J171" s="27"/>
      <c r="K171" s="27"/>
      <c r="L171" s="27"/>
      <c r="M171" s="27"/>
      <c r="N171" s="27"/>
      <c r="O171" s="27"/>
      <c r="P171" s="27"/>
      <c r="Q171" s="27"/>
    </row>
    <row r="172" customFormat="false" ht="15" hidden="false" customHeight="true" outlineLevel="0" collapsed="false">
      <c r="A172" s="55" t="n">
        <v>24</v>
      </c>
      <c r="B172" s="56" t="s">
        <v>305</v>
      </c>
      <c r="C172" s="57" t="n">
        <v>2004</v>
      </c>
      <c r="D172" s="57" t="n">
        <v>156</v>
      </c>
      <c r="E172" s="58" t="s">
        <v>54</v>
      </c>
      <c r="F172" s="171" t="s">
        <v>49</v>
      </c>
      <c r="G172" s="170" t="n">
        <v>9.18981481481482E-005</v>
      </c>
      <c r="H172" s="62" t="s">
        <v>30</v>
      </c>
      <c r="I172" s="37" t="s">
        <v>272</v>
      </c>
    </row>
    <row r="173" customFormat="false" ht="15" hidden="false" customHeight="true" outlineLevel="0" collapsed="false">
      <c r="A173" s="55" t="n">
        <v>24</v>
      </c>
      <c r="B173" s="172" t="s">
        <v>306</v>
      </c>
      <c r="C173" s="173" t="n">
        <v>2005</v>
      </c>
      <c r="D173" s="174" t="n">
        <v>14</v>
      </c>
      <c r="E173" s="58" t="s">
        <v>48</v>
      </c>
      <c r="F173" s="171" t="s">
        <v>49</v>
      </c>
      <c r="G173" s="170" t="n">
        <v>9.18981481481482E-005</v>
      </c>
      <c r="H173" s="62" t="s">
        <v>30</v>
      </c>
      <c r="I173" s="37" t="s">
        <v>272</v>
      </c>
    </row>
    <row r="174" customFormat="false" ht="15" hidden="false" customHeight="true" outlineLevel="0" collapsed="false">
      <c r="A174" s="55" t="n">
        <v>27</v>
      </c>
      <c r="B174" s="101" t="s">
        <v>307</v>
      </c>
      <c r="C174" s="102" t="n">
        <v>2004</v>
      </c>
      <c r="D174" s="102" t="n">
        <v>36</v>
      </c>
      <c r="E174" s="103" t="s">
        <v>48</v>
      </c>
      <c r="F174" s="103" t="s">
        <v>49</v>
      </c>
      <c r="G174" s="170" t="n">
        <v>9.23611111111111E-005</v>
      </c>
      <c r="H174" s="62" t="s">
        <v>30</v>
      </c>
      <c r="I174" s="37" t="s">
        <v>272</v>
      </c>
    </row>
    <row r="175" customFormat="false" ht="15" hidden="false" customHeight="true" outlineLevel="0" collapsed="false">
      <c r="A175" s="55" t="n">
        <v>27</v>
      </c>
      <c r="B175" s="56" t="s">
        <v>308</v>
      </c>
      <c r="C175" s="57" t="n">
        <v>2005</v>
      </c>
      <c r="D175" s="57" t="n">
        <v>3</v>
      </c>
      <c r="E175" s="58" t="s">
        <v>54</v>
      </c>
      <c r="F175" s="59" t="s">
        <v>49</v>
      </c>
      <c r="G175" s="170" t="n">
        <v>9.23611111111111E-005</v>
      </c>
      <c r="H175" s="62" t="s">
        <v>30</v>
      </c>
      <c r="I175" s="37" t="s">
        <v>272</v>
      </c>
      <c r="J175" s="27"/>
      <c r="K175" s="27"/>
      <c r="L175" s="27"/>
      <c r="M175" s="27"/>
      <c r="N175" s="27"/>
      <c r="O175" s="27"/>
      <c r="P175" s="27"/>
      <c r="Q175" s="27"/>
    </row>
    <row r="176" customFormat="false" ht="15" hidden="false" customHeight="true" outlineLevel="0" collapsed="false">
      <c r="A176" s="55" t="n">
        <v>29</v>
      </c>
      <c r="B176" s="72" t="s">
        <v>309</v>
      </c>
      <c r="C176" s="73" t="n">
        <v>2005</v>
      </c>
      <c r="D176" s="73" t="n">
        <v>41</v>
      </c>
      <c r="E176" s="64" t="s">
        <v>76</v>
      </c>
      <c r="F176" s="64" t="s">
        <v>49</v>
      </c>
      <c r="G176" s="170" t="n">
        <v>9.24768518518519E-005</v>
      </c>
      <c r="H176" s="62" t="s">
        <v>30</v>
      </c>
      <c r="I176" s="37" t="s">
        <v>272</v>
      </c>
    </row>
    <row r="177" customFormat="false" ht="15" hidden="false" customHeight="true" outlineLevel="0" collapsed="false">
      <c r="A177" s="55" t="n">
        <v>30</v>
      </c>
      <c r="B177" s="56" t="s">
        <v>310</v>
      </c>
      <c r="C177" s="57" t="n">
        <v>2005</v>
      </c>
      <c r="D177" s="57" t="n">
        <v>170</v>
      </c>
      <c r="E177" s="58" t="s">
        <v>54</v>
      </c>
      <c r="F177" s="171" t="s">
        <v>49</v>
      </c>
      <c r="G177" s="170" t="n">
        <v>9.28240740740741E-005</v>
      </c>
      <c r="H177" s="62" t="s">
        <v>30</v>
      </c>
      <c r="I177" s="37" t="s">
        <v>272</v>
      </c>
    </row>
    <row r="178" customFormat="false" ht="15" hidden="false" customHeight="true" outlineLevel="0" collapsed="false">
      <c r="A178" s="55" t="n">
        <v>30</v>
      </c>
      <c r="B178" s="56" t="s">
        <v>311</v>
      </c>
      <c r="C178" s="57" t="n">
        <v>2004</v>
      </c>
      <c r="D178" s="57" t="n">
        <v>5</v>
      </c>
      <c r="E178" s="58" t="s">
        <v>67</v>
      </c>
      <c r="F178" s="171" t="s">
        <v>49</v>
      </c>
      <c r="G178" s="170" t="n">
        <v>9.28240740740741E-005</v>
      </c>
      <c r="H178" s="62" t="s">
        <v>30</v>
      </c>
      <c r="I178" s="37" t="s">
        <v>272</v>
      </c>
    </row>
    <row r="179" customFormat="false" ht="15" hidden="false" customHeight="true" outlineLevel="0" collapsed="false">
      <c r="A179" s="55" t="n">
        <v>32</v>
      </c>
      <c r="B179" s="87" t="s">
        <v>312</v>
      </c>
      <c r="C179" s="88" t="n">
        <v>2004</v>
      </c>
      <c r="D179" s="88" t="n">
        <v>171</v>
      </c>
      <c r="E179" s="89" t="s">
        <v>114</v>
      </c>
      <c r="F179" s="90" t="s">
        <v>49</v>
      </c>
      <c r="G179" s="170" t="n">
        <v>9.29398148148148E-005</v>
      </c>
      <c r="H179" s="62" t="s">
        <v>30</v>
      </c>
      <c r="I179" s="37" t="s">
        <v>272</v>
      </c>
    </row>
    <row r="180" customFormat="false" ht="15" hidden="false" customHeight="true" outlineLevel="0" collapsed="false">
      <c r="A180" s="55" t="n">
        <v>33</v>
      </c>
      <c r="B180" s="56" t="s">
        <v>313</v>
      </c>
      <c r="C180" s="57" t="n">
        <v>2004</v>
      </c>
      <c r="D180" s="57" t="n">
        <v>226</v>
      </c>
      <c r="E180" s="58" t="s">
        <v>48</v>
      </c>
      <c r="F180" s="64" t="s">
        <v>49</v>
      </c>
      <c r="G180" s="170" t="n">
        <v>9.30555555555555E-005</v>
      </c>
      <c r="H180" s="62" t="s">
        <v>30</v>
      </c>
      <c r="I180" s="37" t="s">
        <v>272</v>
      </c>
    </row>
    <row r="181" customFormat="false" ht="15" hidden="false" customHeight="true" outlineLevel="0" collapsed="false">
      <c r="A181" s="55" t="n">
        <v>34</v>
      </c>
      <c r="B181" s="56" t="s">
        <v>314</v>
      </c>
      <c r="C181" s="57" t="n">
        <v>2004</v>
      </c>
      <c r="D181" s="57" t="n">
        <v>47</v>
      </c>
      <c r="E181" s="58" t="s">
        <v>123</v>
      </c>
      <c r="F181" s="59" t="s">
        <v>49</v>
      </c>
      <c r="G181" s="170" t="n">
        <v>9.31712962962963E-005</v>
      </c>
      <c r="H181" s="62" t="s">
        <v>30</v>
      </c>
      <c r="I181" s="37" t="s">
        <v>272</v>
      </c>
    </row>
    <row r="182" customFormat="false" ht="15" hidden="false" customHeight="true" outlineLevel="0" collapsed="false">
      <c r="A182" s="55" t="n">
        <v>35</v>
      </c>
      <c r="B182" s="56" t="s">
        <v>315</v>
      </c>
      <c r="C182" s="57" t="n">
        <v>2004</v>
      </c>
      <c r="D182" s="57" t="n">
        <v>82</v>
      </c>
      <c r="E182" s="58" t="s">
        <v>57</v>
      </c>
      <c r="F182" s="59" t="s">
        <v>58</v>
      </c>
      <c r="G182" s="170" t="n">
        <v>9.3287037037037E-005</v>
      </c>
      <c r="H182" s="62" t="s">
        <v>30</v>
      </c>
      <c r="I182" s="37" t="s">
        <v>272</v>
      </c>
      <c r="J182" s="27"/>
      <c r="K182" s="27"/>
      <c r="L182" s="27"/>
      <c r="M182" s="27"/>
      <c r="N182" s="27"/>
      <c r="O182" s="27"/>
      <c r="P182" s="27"/>
      <c r="Q182" s="27"/>
    </row>
    <row r="183" customFormat="false" ht="15" hidden="false" customHeight="true" outlineLevel="0" collapsed="false">
      <c r="A183" s="55" t="n">
        <v>36</v>
      </c>
      <c r="B183" s="56" t="s">
        <v>316</v>
      </c>
      <c r="C183" s="57" t="n">
        <v>2004</v>
      </c>
      <c r="D183" s="57" t="n">
        <v>46</v>
      </c>
      <c r="E183" s="58" t="s">
        <v>133</v>
      </c>
      <c r="F183" s="90" t="s">
        <v>49</v>
      </c>
      <c r="G183" s="170" t="n">
        <v>9.39814814814815E-005</v>
      </c>
      <c r="H183" s="62" t="s">
        <v>30</v>
      </c>
      <c r="I183" s="37" t="s">
        <v>272</v>
      </c>
      <c r="J183" s="27"/>
      <c r="K183" s="27"/>
      <c r="L183" s="27"/>
      <c r="M183" s="27"/>
      <c r="N183" s="27"/>
      <c r="O183" s="27"/>
      <c r="P183" s="27"/>
      <c r="Q183" s="27"/>
    </row>
    <row r="184" s="26" customFormat="true" ht="15" hidden="false" customHeight="true" outlineLevel="0" collapsed="false">
      <c r="A184" s="55" t="n">
        <v>37</v>
      </c>
      <c r="B184" s="87" t="s">
        <v>317</v>
      </c>
      <c r="C184" s="88" t="n">
        <v>2004</v>
      </c>
      <c r="D184" s="88" t="n">
        <v>172</v>
      </c>
      <c r="E184" s="89" t="s">
        <v>114</v>
      </c>
      <c r="F184" s="90" t="s">
        <v>49</v>
      </c>
      <c r="G184" s="170" t="n">
        <v>9.45601851851852E-005</v>
      </c>
      <c r="H184" s="62" t="s">
        <v>30</v>
      </c>
      <c r="I184" s="37" t="s">
        <v>272</v>
      </c>
      <c r="R184" s="27"/>
      <c r="S184" s="27"/>
      <c r="T184" s="27"/>
      <c r="U184" s="27"/>
    </row>
    <row r="185" customFormat="false" ht="15" hidden="false" customHeight="true" outlineLevel="0" collapsed="false">
      <c r="A185" s="55" t="n">
        <v>38</v>
      </c>
      <c r="B185" s="56" t="s">
        <v>318</v>
      </c>
      <c r="C185" s="57" t="n">
        <v>2005</v>
      </c>
      <c r="D185" s="57" t="n">
        <v>24</v>
      </c>
      <c r="E185" s="58" t="s">
        <v>61</v>
      </c>
      <c r="F185" s="59" t="s">
        <v>58</v>
      </c>
      <c r="G185" s="170" t="n">
        <v>9.51388888888889E-005</v>
      </c>
      <c r="H185" s="62" t="s">
        <v>30</v>
      </c>
      <c r="I185" s="37" t="s">
        <v>272</v>
      </c>
      <c r="J185" s="27"/>
      <c r="K185" s="27"/>
      <c r="L185" s="27"/>
      <c r="M185" s="27"/>
      <c r="N185" s="27"/>
      <c r="O185" s="27"/>
      <c r="P185" s="27"/>
      <c r="Q185" s="27"/>
    </row>
    <row r="186" customFormat="false" ht="15" hidden="false" customHeight="true" outlineLevel="0" collapsed="false">
      <c r="A186" s="55" t="n">
        <v>39</v>
      </c>
      <c r="B186" s="87" t="s">
        <v>319</v>
      </c>
      <c r="C186" s="100" t="n">
        <v>2005</v>
      </c>
      <c r="D186" s="57" t="n">
        <v>52</v>
      </c>
      <c r="E186" s="89" t="s">
        <v>139</v>
      </c>
      <c r="F186" s="64" t="s">
        <v>49</v>
      </c>
      <c r="G186" s="170" t="n">
        <v>9.53703703703704E-005</v>
      </c>
      <c r="H186" s="62" t="s">
        <v>30</v>
      </c>
      <c r="I186" s="37" t="s">
        <v>272</v>
      </c>
    </row>
    <row r="187" customFormat="false" ht="15" hidden="false" customHeight="true" outlineLevel="0" collapsed="false">
      <c r="A187" s="55" t="n">
        <v>40</v>
      </c>
      <c r="B187" s="56" t="s">
        <v>320</v>
      </c>
      <c r="C187" s="57" t="n">
        <v>2005</v>
      </c>
      <c r="D187" s="57" t="n">
        <v>185</v>
      </c>
      <c r="E187" s="58" t="s">
        <v>57</v>
      </c>
      <c r="F187" s="59" t="s">
        <v>58</v>
      </c>
      <c r="G187" s="170" t="n">
        <v>9.56018518518519E-005</v>
      </c>
      <c r="H187" s="62" t="s">
        <v>30</v>
      </c>
      <c r="I187" s="37" t="s">
        <v>272</v>
      </c>
      <c r="J187" s="27"/>
      <c r="K187" s="27"/>
      <c r="L187" s="27"/>
      <c r="M187" s="27"/>
      <c r="N187" s="27"/>
      <c r="O187" s="27"/>
      <c r="P187" s="27"/>
      <c r="Q187" s="27"/>
    </row>
    <row r="188" customFormat="false" ht="15" hidden="false" customHeight="true" outlineLevel="0" collapsed="false">
      <c r="A188" s="55" t="n">
        <v>41</v>
      </c>
      <c r="B188" s="101" t="s">
        <v>321</v>
      </c>
      <c r="C188" s="102" t="n">
        <v>2005</v>
      </c>
      <c r="D188" s="102" t="n">
        <v>99</v>
      </c>
      <c r="E188" s="103" t="s">
        <v>48</v>
      </c>
      <c r="F188" s="103" t="s">
        <v>49</v>
      </c>
      <c r="G188" s="170" t="n">
        <v>9.57175925925926E-005</v>
      </c>
      <c r="H188" s="62" t="s">
        <v>30</v>
      </c>
      <c r="I188" s="37" t="s">
        <v>272</v>
      </c>
    </row>
    <row r="189" customFormat="false" ht="15" hidden="false" customHeight="true" outlineLevel="0" collapsed="false">
      <c r="A189" s="55" t="n">
        <v>42</v>
      </c>
      <c r="B189" s="56" t="s">
        <v>322</v>
      </c>
      <c r="C189" s="57" t="n">
        <v>2005</v>
      </c>
      <c r="D189" s="57" t="n">
        <v>324</v>
      </c>
      <c r="E189" s="58" t="s">
        <v>128</v>
      </c>
      <c r="F189" s="64" t="s">
        <v>49</v>
      </c>
      <c r="G189" s="170" t="n">
        <v>9.59490740740741E-005</v>
      </c>
      <c r="H189" s="62" t="s">
        <v>30</v>
      </c>
      <c r="I189" s="37" t="s">
        <v>272</v>
      </c>
    </row>
    <row r="190" customFormat="false" ht="15" hidden="false" customHeight="true" outlineLevel="0" collapsed="false">
      <c r="A190" s="55" t="n">
        <v>43</v>
      </c>
      <c r="B190" s="56" t="s">
        <v>323</v>
      </c>
      <c r="C190" s="57" t="n">
        <v>2004</v>
      </c>
      <c r="D190" s="57" t="n">
        <v>166</v>
      </c>
      <c r="E190" s="58" t="s">
        <v>54</v>
      </c>
      <c r="F190" s="171" t="s">
        <v>49</v>
      </c>
      <c r="G190" s="170" t="n">
        <v>9.60648148148148E-005</v>
      </c>
      <c r="H190" s="62" t="s">
        <v>30</v>
      </c>
      <c r="I190" s="37" t="s">
        <v>272</v>
      </c>
    </row>
    <row r="191" customFormat="false" ht="15" hidden="false" customHeight="true" outlineLevel="0" collapsed="false">
      <c r="A191" s="55" t="n">
        <v>43</v>
      </c>
      <c r="B191" s="56" t="s">
        <v>324</v>
      </c>
      <c r="C191" s="57" t="n">
        <v>2004</v>
      </c>
      <c r="D191" s="57" t="n">
        <v>144</v>
      </c>
      <c r="E191" s="58" t="s">
        <v>54</v>
      </c>
      <c r="F191" s="171" t="s">
        <v>49</v>
      </c>
      <c r="G191" s="170" t="n">
        <v>9.60648148148148E-005</v>
      </c>
      <c r="H191" s="62" t="s">
        <v>30</v>
      </c>
      <c r="I191" s="37" t="s">
        <v>272</v>
      </c>
    </row>
    <row r="192" customFormat="false" ht="15" hidden="false" customHeight="true" outlineLevel="0" collapsed="false">
      <c r="A192" s="55" t="n">
        <v>43</v>
      </c>
      <c r="B192" s="56" t="s">
        <v>325</v>
      </c>
      <c r="C192" s="57" t="n">
        <v>2005</v>
      </c>
      <c r="D192" s="57" t="n">
        <v>15</v>
      </c>
      <c r="E192" s="58" t="s">
        <v>54</v>
      </c>
      <c r="F192" s="59" t="s">
        <v>49</v>
      </c>
      <c r="G192" s="170" t="n">
        <v>9.60648148148148E-005</v>
      </c>
      <c r="H192" s="62" t="s">
        <v>30</v>
      </c>
      <c r="I192" s="37" t="s">
        <v>272</v>
      </c>
      <c r="J192" s="27"/>
      <c r="K192" s="27"/>
      <c r="L192" s="27"/>
      <c r="M192" s="27"/>
      <c r="N192" s="27"/>
      <c r="O192" s="27"/>
      <c r="P192" s="27"/>
      <c r="Q192" s="27"/>
    </row>
    <row r="193" customFormat="false" ht="15" hidden="false" customHeight="true" outlineLevel="0" collapsed="false">
      <c r="A193" s="55" t="n">
        <v>46</v>
      </c>
      <c r="B193" s="101" t="s">
        <v>326</v>
      </c>
      <c r="C193" s="102" t="n">
        <v>2004</v>
      </c>
      <c r="D193" s="102" t="n">
        <v>31</v>
      </c>
      <c r="E193" s="103" t="s">
        <v>48</v>
      </c>
      <c r="F193" s="103" t="s">
        <v>49</v>
      </c>
      <c r="G193" s="170" t="n">
        <v>9.65277777777778E-005</v>
      </c>
      <c r="H193" s="62" t="s">
        <v>30</v>
      </c>
      <c r="I193" s="37" t="s">
        <v>272</v>
      </c>
    </row>
    <row r="194" customFormat="false" ht="15" hidden="false" customHeight="true" outlineLevel="0" collapsed="false">
      <c r="A194" s="55" t="n">
        <v>47</v>
      </c>
      <c r="B194" s="87" t="s">
        <v>327</v>
      </c>
      <c r="C194" s="88" t="n">
        <v>2004</v>
      </c>
      <c r="D194" s="88" t="n">
        <v>174</v>
      </c>
      <c r="E194" s="89" t="s">
        <v>114</v>
      </c>
      <c r="F194" s="90" t="s">
        <v>49</v>
      </c>
      <c r="G194" s="170" t="n">
        <v>9.66435185185185E-005</v>
      </c>
      <c r="H194" s="62" t="s">
        <v>30</v>
      </c>
      <c r="I194" s="37" t="s">
        <v>272</v>
      </c>
    </row>
    <row r="195" customFormat="false" ht="15" hidden="false" customHeight="true" outlineLevel="0" collapsed="false">
      <c r="A195" s="55" t="n">
        <v>48</v>
      </c>
      <c r="B195" s="87" t="s">
        <v>328</v>
      </c>
      <c r="C195" s="100" t="n">
        <v>2005</v>
      </c>
      <c r="D195" s="57" t="n">
        <v>56</v>
      </c>
      <c r="E195" s="89" t="s">
        <v>139</v>
      </c>
      <c r="F195" s="64" t="s">
        <v>49</v>
      </c>
      <c r="G195" s="170" t="n">
        <v>9.6875E-005</v>
      </c>
      <c r="H195" s="62" t="s">
        <v>30</v>
      </c>
      <c r="I195" s="37" t="s">
        <v>272</v>
      </c>
    </row>
    <row r="196" customFormat="false" ht="15" hidden="false" customHeight="true" outlineLevel="0" collapsed="false">
      <c r="A196" s="55" t="n">
        <v>49</v>
      </c>
      <c r="B196" s="87" t="s">
        <v>329</v>
      </c>
      <c r="C196" s="88" t="n">
        <v>2004</v>
      </c>
      <c r="D196" s="88" t="n">
        <v>173</v>
      </c>
      <c r="E196" s="89" t="s">
        <v>114</v>
      </c>
      <c r="F196" s="90" t="s">
        <v>49</v>
      </c>
      <c r="G196" s="170" t="n">
        <v>9.74537037037037E-005</v>
      </c>
      <c r="H196" s="62" t="s">
        <v>30</v>
      </c>
      <c r="I196" s="37" t="s">
        <v>272</v>
      </c>
    </row>
    <row r="197" customFormat="false" ht="15" hidden="false" customHeight="true" outlineLevel="0" collapsed="false">
      <c r="A197" s="55" t="n">
        <v>50</v>
      </c>
      <c r="B197" s="56" t="s">
        <v>330</v>
      </c>
      <c r="C197" s="57" t="n">
        <v>2005</v>
      </c>
      <c r="D197" s="57" t="n">
        <v>167</v>
      </c>
      <c r="E197" s="58" t="s">
        <v>54</v>
      </c>
      <c r="F197" s="171" t="s">
        <v>49</v>
      </c>
      <c r="G197" s="170" t="n">
        <v>9.79166666666667E-005</v>
      </c>
      <c r="H197" s="62" t="s">
        <v>30</v>
      </c>
      <c r="I197" s="37" t="s">
        <v>272</v>
      </c>
    </row>
    <row r="198" customFormat="false" ht="15" hidden="false" customHeight="true" outlineLevel="0" collapsed="false">
      <c r="A198" s="55" t="n">
        <v>51</v>
      </c>
      <c r="B198" s="56" t="s">
        <v>331</v>
      </c>
      <c r="C198" s="57" t="n">
        <v>2005</v>
      </c>
      <c r="D198" s="57" t="n">
        <v>57</v>
      </c>
      <c r="E198" s="58" t="s">
        <v>133</v>
      </c>
      <c r="F198" s="90" t="s">
        <v>49</v>
      </c>
      <c r="G198" s="170" t="n">
        <v>9.81481481481482E-005</v>
      </c>
      <c r="H198" s="62" t="s">
        <v>30</v>
      </c>
      <c r="I198" s="37" t="s">
        <v>272</v>
      </c>
      <c r="J198" s="27"/>
      <c r="K198" s="27"/>
      <c r="L198" s="27"/>
      <c r="M198" s="27"/>
      <c r="N198" s="27"/>
      <c r="O198" s="27"/>
      <c r="P198" s="27"/>
      <c r="Q198" s="27"/>
    </row>
    <row r="199" customFormat="false" ht="15" hidden="false" customHeight="true" outlineLevel="0" collapsed="false">
      <c r="A199" s="55" t="n">
        <v>51</v>
      </c>
      <c r="B199" s="56" t="s">
        <v>332</v>
      </c>
      <c r="C199" s="57" t="n">
        <v>2004</v>
      </c>
      <c r="D199" s="57" t="n">
        <v>141</v>
      </c>
      <c r="E199" s="58" t="s">
        <v>54</v>
      </c>
      <c r="F199" s="171" t="s">
        <v>49</v>
      </c>
      <c r="G199" s="170" t="n">
        <v>9.81481481481482E-005</v>
      </c>
      <c r="H199" s="62" t="s">
        <v>30</v>
      </c>
      <c r="I199" s="37" t="s">
        <v>272</v>
      </c>
    </row>
    <row r="200" customFormat="false" ht="15" hidden="false" customHeight="true" outlineLevel="0" collapsed="false">
      <c r="A200" s="55" t="n">
        <v>53</v>
      </c>
      <c r="B200" s="56" t="s">
        <v>333</v>
      </c>
      <c r="C200" s="57" t="n">
        <v>2005</v>
      </c>
      <c r="D200" s="57" t="n">
        <v>11</v>
      </c>
      <c r="E200" s="58" t="s">
        <v>82</v>
      </c>
      <c r="F200" s="171" t="s">
        <v>49</v>
      </c>
      <c r="G200" s="170" t="n">
        <v>9.86111111111111E-005</v>
      </c>
      <c r="H200" s="62" t="s">
        <v>30</v>
      </c>
      <c r="I200" s="37" t="s">
        <v>272</v>
      </c>
    </row>
    <row r="201" customFormat="false" ht="15" hidden="false" customHeight="true" outlineLevel="0" collapsed="false">
      <c r="A201" s="55" t="n">
        <v>53</v>
      </c>
      <c r="B201" s="72" t="s">
        <v>334</v>
      </c>
      <c r="C201" s="73" t="n">
        <v>2005</v>
      </c>
      <c r="D201" s="73" t="n">
        <v>49</v>
      </c>
      <c r="E201" s="64" t="s">
        <v>104</v>
      </c>
      <c r="F201" s="64" t="s">
        <v>49</v>
      </c>
      <c r="G201" s="170" t="n">
        <v>9.86111111111111E-005</v>
      </c>
      <c r="H201" s="62" t="s">
        <v>30</v>
      </c>
      <c r="I201" s="37" t="s">
        <v>272</v>
      </c>
    </row>
    <row r="202" customFormat="false" ht="15" hidden="false" customHeight="true" outlineLevel="0" collapsed="false">
      <c r="A202" s="55" t="n">
        <v>53</v>
      </c>
      <c r="B202" s="56" t="s">
        <v>335</v>
      </c>
      <c r="C202" s="57" t="n">
        <v>2005</v>
      </c>
      <c r="D202" s="57" t="n">
        <v>13</v>
      </c>
      <c r="E202" s="58" t="s">
        <v>67</v>
      </c>
      <c r="F202" s="171" t="s">
        <v>49</v>
      </c>
      <c r="G202" s="170" t="n">
        <v>9.86111111111111E-005</v>
      </c>
      <c r="H202" s="62" t="s">
        <v>30</v>
      </c>
      <c r="I202" s="37" t="s">
        <v>272</v>
      </c>
    </row>
    <row r="203" customFormat="false" ht="15" hidden="false" customHeight="true" outlineLevel="0" collapsed="false">
      <c r="A203" s="55" t="n">
        <v>56</v>
      </c>
      <c r="B203" s="56" t="s">
        <v>336</v>
      </c>
      <c r="C203" s="57" t="n">
        <v>2004</v>
      </c>
      <c r="D203" s="57" t="n">
        <v>147</v>
      </c>
      <c r="E203" s="58" t="s">
        <v>54</v>
      </c>
      <c r="F203" s="171" t="s">
        <v>49</v>
      </c>
      <c r="G203" s="170" t="n">
        <v>9.88425925925926E-005</v>
      </c>
      <c r="H203" s="62" t="s">
        <v>30</v>
      </c>
      <c r="I203" s="37" t="s">
        <v>272</v>
      </c>
    </row>
    <row r="204" customFormat="false" ht="15" hidden="false" customHeight="true" outlineLevel="0" collapsed="false">
      <c r="A204" s="55" t="n">
        <v>57</v>
      </c>
      <c r="B204" s="118" t="s">
        <v>337</v>
      </c>
      <c r="C204" s="100" t="n">
        <v>2005</v>
      </c>
      <c r="D204" s="57" t="n">
        <v>55</v>
      </c>
      <c r="E204" s="89" t="s">
        <v>139</v>
      </c>
      <c r="F204" s="64" t="s">
        <v>49</v>
      </c>
      <c r="G204" s="170" t="n">
        <v>9.89583333333333E-005</v>
      </c>
      <c r="H204" s="62" t="s">
        <v>30</v>
      </c>
      <c r="I204" s="37" t="s">
        <v>272</v>
      </c>
    </row>
    <row r="205" customFormat="false" ht="15" hidden="false" customHeight="true" outlineLevel="0" collapsed="false">
      <c r="A205" s="55" t="n">
        <v>58</v>
      </c>
      <c r="B205" s="56" t="s">
        <v>338</v>
      </c>
      <c r="C205" s="57" t="n">
        <v>2005</v>
      </c>
      <c r="D205" s="57" t="n">
        <v>597</v>
      </c>
      <c r="E205" s="178" t="s">
        <v>223</v>
      </c>
      <c r="F205" s="178" t="s">
        <v>49</v>
      </c>
      <c r="G205" s="170" t="n">
        <v>9.93055555555556E-005</v>
      </c>
      <c r="H205" s="62" t="s">
        <v>30</v>
      </c>
      <c r="I205" s="37" t="s">
        <v>272</v>
      </c>
      <c r="J205" s="27"/>
      <c r="K205" s="27"/>
      <c r="L205" s="27"/>
      <c r="M205" s="27"/>
      <c r="N205" s="27"/>
      <c r="O205" s="27"/>
      <c r="P205" s="27"/>
      <c r="Q205" s="27"/>
    </row>
    <row r="206" customFormat="false" ht="15" hidden="false" customHeight="true" outlineLevel="0" collapsed="false">
      <c r="A206" s="55" t="n">
        <v>58</v>
      </c>
      <c r="B206" s="56" t="s">
        <v>339</v>
      </c>
      <c r="C206" s="57" t="n">
        <v>2004</v>
      </c>
      <c r="D206" s="57" t="n">
        <v>4</v>
      </c>
      <c r="E206" s="58" t="s">
        <v>156</v>
      </c>
      <c r="F206" s="59" t="s">
        <v>73</v>
      </c>
      <c r="G206" s="170" t="n">
        <v>9.93055555555556E-005</v>
      </c>
      <c r="H206" s="62" t="s">
        <v>30</v>
      </c>
      <c r="I206" s="37" t="s">
        <v>272</v>
      </c>
    </row>
    <row r="207" customFormat="false" ht="15" hidden="false" customHeight="true" outlineLevel="0" collapsed="false">
      <c r="A207" s="55" t="n">
        <v>60</v>
      </c>
      <c r="B207" s="101" t="s">
        <v>340</v>
      </c>
      <c r="C207" s="102" t="n">
        <v>2004</v>
      </c>
      <c r="D207" s="102" t="n">
        <v>551</v>
      </c>
      <c r="E207" s="103" t="s">
        <v>48</v>
      </c>
      <c r="F207" s="103" t="s">
        <v>49</v>
      </c>
      <c r="G207" s="170" t="n">
        <v>9.97685185185185E-005</v>
      </c>
      <c r="H207" s="62" t="s">
        <v>30</v>
      </c>
      <c r="I207" s="37" t="s">
        <v>272</v>
      </c>
    </row>
    <row r="208" customFormat="false" ht="15" hidden="false" customHeight="true" outlineLevel="0" collapsed="false">
      <c r="A208" s="55" t="n">
        <v>61</v>
      </c>
      <c r="B208" s="101" t="s">
        <v>341</v>
      </c>
      <c r="C208" s="102" t="n">
        <v>2005</v>
      </c>
      <c r="D208" s="102" t="n">
        <v>44</v>
      </c>
      <c r="E208" s="103" t="s">
        <v>48</v>
      </c>
      <c r="F208" s="103" t="s">
        <v>49</v>
      </c>
      <c r="G208" s="170" t="n">
        <v>0.000100925925925926</v>
      </c>
      <c r="H208" s="62" t="s">
        <v>30</v>
      </c>
      <c r="I208" s="37" t="s">
        <v>272</v>
      </c>
    </row>
    <row r="209" customFormat="false" ht="15" hidden="false" customHeight="true" outlineLevel="0" collapsed="false">
      <c r="A209" s="55" t="n">
        <v>62</v>
      </c>
      <c r="B209" s="56" t="s">
        <v>342</v>
      </c>
      <c r="C209" s="57" t="n">
        <v>2004</v>
      </c>
      <c r="D209" s="57" t="n">
        <v>8</v>
      </c>
      <c r="E209" s="58" t="s">
        <v>156</v>
      </c>
      <c r="F209" s="59" t="s">
        <v>73</v>
      </c>
      <c r="G209" s="170" t="n">
        <v>0.000101967592592593</v>
      </c>
      <c r="H209" s="62" t="s">
        <v>30</v>
      </c>
      <c r="I209" s="37" t="s">
        <v>272</v>
      </c>
    </row>
    <row r="210" customFormat="false" ht="15" hidden="false" customHeight="true" outlineLevel="0" collapsed="false">
      <c r="A210" s="55" t="n">
        <v>63</v>
      </c>
      <c r="B210" s="56" t="s">
        <v>343</v>
      </c>
      <c r="C210" s="57" t="n">
        <v>2006</v>
      </c>
      <c r="D210" s="57" t="n">
        <v>8</v>
      </c>
      <c r="E210" s="58" t="s">
        <v>54</v>
      </c>
      <c r="F210" s="59" t="s">
        <v>49</v>
      </c>
      <c r="G210" s="170" t="n">
        <v>0.000102199074074074</v>
      </c>
      <c r="H210" s="62" t="s">
        <v>30</v>
      </c>
      <c r="I210" s="37" t="s">
        <v>272</v>
      </c>
      <c r="J210" s="27"/>
      <c r="K210" s="27"/>
      <c r="L210" s="27"/>
      <c r="M210" s="27"/>
      <c r="N210" s="27"/>
      <c r="O210" s="27"/>
      <c r="P210" s="27"/>
      <c r="Q210" s="27"/>
    </row>
    <row r="211" customFormat="false" ht="15" hidden="false" customHeight="true" outlineLevel="0" collapsed="false">
      <c r="A211" s="55" t="n">
        <v>64</v>
      </c>
      <c r="B211" s="87" t="s">
        <v>344</v>
      </c>
      <c r="C211" s="100" t="n">
        <v>2005</v>
      </c>
      <c r="D211" s="57" t="n">
        <v>58</v>
      </c>
      <c r="E211" s="89" t="s">
        <v>139</v>
      </c>
      <c r="F211" s="64" t="s">
        <v>49</v>
      </c>
      <c r="G211" s="170" t="n">
        <v>0.000103356481481481</v>
      </c>
      <c r="H211" s="62" t="s">
        <v>30</v>
      </c>
      <c r="I211" s="37" t="s">
        <v>272</v>
      </c>
    </row>
    <row r="212" customFormat="false" ht="15" hidden="false" customHeight="true" outlineLevel="0" collapsed="false">
      <c r="A212" s="55" t="n">
        <v>65</v>
      </c>
      <c r="B212" s="87" t="s">
        <v>345</v>
      </c>
      <c r="C212" s="88" t="n">
        <v>2004</v>
      </c>
      <c r="D212" s="88" t="n">
        <v>165</v>
      </c>
      <c r="E212" s="89" t="s">
        <v>114</v>
      </c>
      <c r="F212" s="90" t="s">
        <v>49</v>
      </c>
      <c r="G212" s="170" t="n">
        <v>0.000104861111111111</v>
      </c>
      <c r="H212" s="62" t="s">
        <v>30</v>
      </c>
      <c r="I212" s="37" t="s">
        <v>272</v>
      </c>
    </row>
    <row r="213" customFormat="false" ht="15" hidden="false" customHeight="true" outlineLevel="0" collapsed="false">
      <c r="A213" s="55" t="n">
        <v>66</v>
      </c>
      <c r="B213" s="87" t="s">
        <v>346</v>
      </c>
      <c r="C213" s="88" t="n">
        <v>2004</v>
      </c>
      <c r="D213" s="88" t="n">
        <v>166</v>
      </c>
      <c r="E213" s="89" t="s">
        <v>114</v>
      </c>
      <c r="F213" s="90" t="s">
        <v>49</v>
      </c>
      <c r="G213" s="170" t="n">
        <v>0.000106134259259259</v>
      </c>
      <c r="H213" s="62" t="s">
        <v>30</v>
      </c>
      <c r="I213" s="37" t="s">
        <v>272</v>
      </c>
    </row>
    <row r="214" customFormat="false" ht="15" hidden="false" customHeight="true" outlineLevel="0" collapsed="false">
      <c r="A214" s="55" t="n">
        <v>67</v>
      </c>
      <c r="B214" s="56" t="s">
        <v>347</v>
      </c>
      <c r="C214" s="57" t="n">
        <v>2006</v>
      </c>
      <c r="D214" s="57" t="n">
        <v>1</v>
      </c>
      <c r="E214" s="58" t="s">
        <v>156</v>
      </c>
      <c r="F214" s="59" t="s">
        <v>73</v>
      </c>
      <c r="G214" s="170" t="n">
        <v>0.000109606481481481</v>
      </c>
      <c r="H214" s="62" t="s">
        <v>30</v>
      </c>
      <c r="I214" s="37" t="s">
        <v>272</v>
      </c>
    </row>
    <row r="215" customFormat="false" ht="15" hidden="false" customHeight="true" outlineLevel="0" collapsed="false">
      <c r="A215" s="55" t="n">
        <v>68</v>
      </c>
      <c r="B215" s="56" t="s">
        <v>339</v>
      </c>
      <c r="C215" s="57" t="n">
        <v>2006</v>
      </c>
      <c r="D215" s="57" t="n">
        <v>11</v>
      </c>
      <c r="E215" s="58" t="s">
        <v>156</v>
      </c>
      <c r="F215" s="59" t="s">
        <v>73</v>
      </c>
      <c r="G215" s="170" t="n">
        <v>0.000114467592592593</v>
      </c>
      <c r="H215" s="62" t="s">
        <v>30</v>
      </c>
      <c r="I215" s="37" t="s">
        <v>272</v>
      </c>
    </row>
    <row r="216" customFormat="false" ht="15" hidden="false" customHeight="true" outlineLevel="0" collapsed="false">
      <c r="A216" s="55" t="n">
        <v>69</v>
      </c>
      <c r="B216" s="56" t="s">
        <v>348</v>
      </c>
      <c r="C216" s="57" t="n">
        <v>2006</v>
      </c>
      <c r="D216" s="57" t="n">
        <v>10</v>
      </c>
      <c r="E216" s="58" t="s">
        <v>156</v>
      </c>
      <c r="F216" s="59" t="s">
        <v>73</v>
      </c>
      <c r="G216" s="170" t="n">
        <v>0.000123842592592593</v>
      </c>
      <c r="H216" s="62" t="s">
        <v>30</v>
      </c>
      <c r="I216" s="37" t="s">
        <v>272</v>
      </c>
    </row>
    <row r="217" customFormat="false" ht="15" hidden="false" customHeight="true" outlineLevel="0" collapsed="false">
      <c r="A217" s="55" t="n">
        <v>70</v>
      </c>
      <c r="B217" s="101" t="s">
        <v>349</v>
      </c>
      <c r="C217" s="102" t="n">
        <v>2005</v>
      </c>
      <c r="D217" s="102" t="n">
        <v>224</v>
      </c>
      <c r="E217" s="103" t="s">
        <v>48</v>
      </c>
      <c r="F217" s="103" t="s">
        <v>49</v>
      </c>
      <c r="G217" s="170" t="n">
        <v>0.000142939814814815</v>
      </c>
      <c r="H217" s="62" t="s">
        <v>30</v>
      </c>
      <c r="I217" s="37" t="s">
        <v>272</v>
      </c>
    </row>
    <row r="218" customFormat="false" ht="15" hidden="false" customHeight="true" outlineLevel="0" collapsed="false">
      <c r="A218" s="55" t="n">
        <v>1</v>
      </c>
      <c r="B218" s="56" t="s">
        <v>351</v>
      </c>
      <c r="C218" s="57" t="n">
        <v>2002</v>
      </c>
      <c r="D218" s="57" t="n">
        <v>300</v>
      </c>
      <c r="E218" s="58" t="s">
        <v>61</v>
      </c>
      <c r="F218" s="58" t="s">
        <v>275</v>
      </c>
      <c r="G218" s="170" t="n">
        <v>7.52314814814815E-005</v>
      </c>
      <c r="H218" s="62" t="s">
        <v>30</v>
      </c>
      <c r="I218" s="37" t="s">
        <v>350</v>
      </c>
    </row>
    <row r="219" customFormat="false" ht="15" hidden="false" customHeight="true" outlineLevel="0" collapsed="false">
      <c r="A219" s="55" t="n">
        <v>2</v>
      </c>
      <c r="B219" s="56" t="s">
        <v>352</v>
      </c>
      <c r="C219" s="57" t="n">
        <v>2002</v>
      </c>
      <c r="D219" s="57" t="n">
        <v>250</v>
      </c>
      <c r="E219" s="58" t="s">
        <v>48</v>
      </c>
      <c r="F219" s="109" t="s">
        <v>49</v>
      </c>
      <c r="G219" s="170" t="n">
        <v>7.69675925925926E-005</v>
      </c>
      <c r="H219" s="62" t="s">
        <v>30</v>
      </c>
      <c r="I219" s="37" t="s">
        <v>350</v>
      </c>
      <c r="J219" s="27"/>
      <c r="K219" s="27"/>
      <c r="L219" s="27"/>
      <c r="M219" s="27"/>
      <c r="N219" s="27"/>
      <c r="O219" s="27"/>
      <c r="P219" s="27"/>
      <c r="Q219" s="27"/>
    </row>
    <row r="220" customFormat="false" ht="15" hidden="false" customHeight="true" outlineLevel="0" collapsed="false">
      <c r="A220" s="55" t="n">
        <v>3</v>
      </c>
      <c r="B220" s="56" t="s">
        <v>353</v>
      </c>
      <c r="C220" s="57" t="n">
        <v>2002</v>
      </c>
      <c r="D220" s="113" t="s">
        <v>354</v>
      </c>
      <c r="E220" s="58" t="s">
        <v>48</v>
      </c>
      <c r="F220" s="90" t="s">
        <v>49</v>
      </c>
      <c r="G220" s="170" t="n">
        <v>7.75462962962963E-005</v>
      </c>
      <c r="H220" s="62" t="s">
        <v>30</v>
      </c>
      <c r="I220" s="37" t="s">
        <v>350</v>
      </c>
      <c r="J220" s="27"/>
      <c r="K220" s="27"/>
      <c r="L220" s="27"/>
      <c r="M220" s="27"/>
      <c r="N220" s="27"/>
      <c r="O220" s="27"/>
      <c r="P220" s="27"/>
      <c r="Q220" s="27"/>
    </row>
    <row r="221" customFormat="false" ht="15" hidden="false" customHeight="true" outlineLevel="0" collapsed="false">
      <c r="A221" s="55" t="n">
        <v>4</v>
      </c>
      <c r="B221" s="87" t="s">
        <v>355</v>
      </c>
      <c r="C221" s="88" t="n">
        <v>2002</v>
      </c>
      <c r="D221" s="88" t="n">
        <v>188</v>
      </c>
      <c r="E221" s="89" t="s">
        <v>114</v>
      </c>
      <c r="F221" s="90" t="s">
        <v>49</v>
      </c>
      <c r="G221" s="170" t="n">
        <v>7.8125E-005</v>
      </c>
      <c r="H221" s="62" t="s">
        <v>30</v>
      </c>
      <c r="I221" s="37" t="s">
        <v>350</v>
      </c>
    </row>
    <row r="222" customFormat="false" ht="15" hidden="false" customHeight="true" outlineLevel="0" collapsed="false">
      <c r="A222" s="55" t="n">
        <v>5</v>
      </c>
      <c r="B222" s="56" t="s">
        <v>356</v>
      </c>
      <c r="C222" s="57" t="n">
        <v>2002</v>
      </c>
      <c r="D222" s="57" t="n">
        <v>3</v>
      </c>
      <c r="E222" s="58" t="s">
        <v>72</v>
      </c>
      <c r="F222" s="59" t="s">
        <v>73</v>
      </c>
      <c r="G222" s="170" t="n">
        <v>7.89351851851852E-005</v>
      </c>
      <c r="H222" s="62" t="s">
        <v>30</v>
      </c>
      <c r="I222" s="37" t="s">
        <v>350</v>
      </c>
    </row>
    <row r="223" customFormat="false" ht="15" hidden="false" customHeight="true" outlineLevel="0" collapsed="false">
      <c r="A223" s="55" t="n">
        <v>6</v>
      </c>
      <c r="B223" s="56" t="s">
        <v>357</v>
      </c>
      <c r="C223" s="57" t="n">
        <v>2002</v>
      </c>
      <c r="D223" s="57" t="n">
        <v>415</v>
      </c>
      <c r="E223" s="58" t="s">
        <v>123</v>
      </c>
      <c r="F223" s="59" t="s">
        <v>49</v>
      </c>
      <c r="G223" s="170" t="n">
        <v>7.92824074074074E-005</v>
      </c>
      <c r="H223" s="62" t="s">
        <v>30</v>
      </c>
      <c r="I223" s="37" t="s">
        <v>350</v>
      </c>
      <c r="J223" s="27"/>
      <c r="K223" s="27"/>
      <c r="L223" s="27"/>
      <c r="M223" s="27"/>
      <c r="N223" s="27"/>
      <c r="O223" s="27"/>
      <c r="P223" s="27"/>
      <c r="Q223" s="27"/>
    </row>
    <row r="224" customFormat="false" ht="15" hidden="false" customHeight="true" outlineLevel="0" collapsed="false">
      <c r="A224" s="55" t="n">
        <v>7</v>
      </c>
      <c r="B224" s="172" t="s">
        <v>358</v>
      </c>
      <c r="C224" s="173" t="n">
        <v>2003</v>
      </c>
      <c r="D224" s="174" t="n">
        <v>321</v>
      </c>
      <c r="E224" s="58" t="s">
        <v>48</v>
      </c>
      <c r="F224" s="171" t="s">
        <v>49</v>
      </c>
      <c r="G224" s="170" t="n">
        <v>7.93981481481482E-005</v>
      </c>
      <c r="H224" s="62" t="s">
        <v>30</v>
      </c>
      <c r="I224" s="37" t="s">
        <v>350</v>
      </c>
    </row>
    <row r="225" customFormat="false" ht="15" hidden="false" customHeight="true" outlineLevel="0" collapsed="false">
      <c r="A225" s="55" t="n">
        <v>8</v>
      </c>
      <c r="B225" s="56" t="s">
        <v>359</v>
      </c>
      <c r="C225" s="57" t="n">
        <v>2002</v>
      </c>
      <c r="D225" s="57" t="n">
        <v>31</v>
      </c>
      <c r="E225" s="58" t="s">
        <v>360</v>
      </c>
      <c r="F225" s="59" t="s">
        <v>49</v>
      </c>
      <c r="G225" s="170" t="n">
        <v>7.93981481481482E-005</v>
      </c>
      <c r="H225" s="62" t="s">
        <v>30</v>
      </c>
      <c r="I225" s="37" t="s">
        <v>350</v>
      </c>
      <c r="J225" s="27"/>
      <c r="K225" s="27"/>
      <c r="L225" s="27"/>
      <c r="M225" s="27"/>
      <c r="N225" s="27"/>
      <c r="O225" s="27"/>
      <c r="P225" s="27"/>
      <c r="Q225" s="27"/>
    </row>
    <row r="226" customFormat="false" ht="15" hidden="false" customHeight="true" outlineLevel="0" collapsed="false">
      <c r="A226" s="55" t="n">
        <v>9</v>
      </c>
      <c r="B226" s="56" t="s">
        <v>362</v>
      </c>
      <c r="C226" s="57" t="n">
        <v>2002</v>
      </c>
      <c r="D226" s="57" t="n">
        <v>32</v>
      </c>
      <c r="E226" s="58" t="s">
        <v>360</v>
      </c>
      <c r="F226" s="59" t="s">
        <v>49</v>
      </c>
      <c r="G226" s="170" t="n">
        <v>7.93981481481482E-005</v>
      </c>
      <c r="H226" s="62" t="s">
        <v>30</v>
      </c>
      <c r="I226" s="37" t="s">
        <v>350</v>
      </c>
      <c r="J226" s="27"/>
      <c r="K226" s="27"/>
      <c r="L226" s="27"/>
      <c r="M226" s="27"/>
      <c r="N226" s="27"/>
      <c r="O226" s="27"/>
      <c r="P226" s="27"/>
      <c r="Q226" s="27"/>
    </row>
    <row r="227" customFormat="false" ht="15" hidden="false" customHeight="true" outlineLevel="0" collapsed="false">
      <c r="A227" s="55" t="n">
        <v>10</v>
      </c>
      <c r="B227" s="56" t="s">
        <v>363</v>
      </c>
      <c r="C227" s="57" t="n">
        <v>2002</v>
      </c>
      <c r="D227" s="57" t="n">
        <v>4</v>
      </c>
      <c r="E227" s="58" t="s">
        <v>72</v>
      </c>
      <c r="F227" s="59" t="s">
        <v>73</v>
      </c>
      <c r="G227" s="179" t="n">
        <v>7.84722222222222E-005</v>
      </c>
      <c r="H227" s="62" t="s">
        <v>30</v>
      </c>
      <c r="I227" s="37" t="s">
        <v>350</v>
      </c>
    </row>
    <row r="228" customFormat="false" ht="15" hidden="false" customHeight="true" outlineLevel="0" collapsed="false">
      <c r="A228" s="55" t="n">
        <v>11</v>
      </c>
      <c r="B228" s="172" t="s">
        <v>364</v>
      </c>
      <c r="C228" s="180" t="n">
        <v>2002</v>
      </c>
      <c r="D228" s="174" t="n">
        <v>27</v>
      </c>
      <c r="E228" s="58" t="s">
        <v>48</v>
      </c>
      <c r="F228" s="181" t="s">
        <v>49</v>
      </c>
      <c r="G228" s="179" t="n">
        <v>7.97453703703704E-005</v>
      </c>
      <c r="H228" s="62" t="s">
        <v>30</v>
      </c>
      <c r="I228" s="37" t="s">
        <v>350</v>
      </c>
    </row>
    <row r="229" customFormat="false" ht="15" hidden="false" customHeight="true" outlineLevel="0" collapsed="false">
      <c r="A229" s="55" t="n">
        <v>12</v>
      </c>
      <c r="B229" s="56" t="s">
        <v>365</v>
      </c>
      <c r="C229" s="57" t="n">
        <v>2002</v>
      </c>
      <c r="D229" s="57" t="n">
        <v>297</v>
      </c>
      <c r="E229" s="178" t="s">
        <v>54</v>
      </c>
      <c r="F229" s="178" t="s">
        <v>49</v>
      </c>
      <c r="G229" s="179" t="n">
        <v>7.98611111111111E-005</v>
      </c>
      <c r="H229" s="62" t="s">
        <v>30</v>
      </c>
      <c r="I229" s="37" t="s">
        <v>350</v>
      </c>
      <c r="J229" s="27"/>
      <c r="K229" s="27"/>
      <c r="L229" s="27"/>
      <c r="M229" s="27"/>
      <c r="N229" s="27"/>
      <c r="O229" s="27"/>
      <c r="P229" s="27"/>
      <c r="Q229" s="27"/>
    </row>
    <row r="230" customFormat="false" ht="15" hidden="false" customHeight="true" outlineLevel="0" collapsed="false">
      <c r="A230" s="55" t="n">
        <v>13</v>
      </c>
      <c r="B230" s="172" t="s">
        <v>366</v>
      </c>
      <c r="C230" s="173" t="n">
        <v>2003</v>
      </c>
      <c r="D230" s="174" t="n">
        <v>44</v>
      </c>
      <c r="E230" s="58" t="s">
        <v>48</v>
      </c>
      <c r="F230" s="171" t="s">
        <v>49</v>
      </c>
      <c r="G230" s="170" t="n">
        <v>8.05555555555556E-005</v>
      </c>
      <c r="H230" s="62" t="s">
        <v>30</v>
      </c>
      <c r="I230" s="37" t="s">
        <v>350</v>
      </c>
    </row>
    <row r="231" customFormat="false" ht="15" hidden="false" customHeight="true" outlineLevel="0" collapsed="false">
      <c r="A231" s="55" t="n">
        <v>13</v>
      </c>
      <c r="B231" s="87" t="s">
        <v>367</v>
      </c>
      <c r="C231" s="88" t="n">
        <v>2002</v>
      </c>
      <c r="D231" s="57" t="n">
        <v>62</v>
      </c>
      <c r="E231" s="89" t="s">
        <v>139</v>
      </c>
      <c r="F231" s="64" t="s">
        <v>49</v>
      </c>
      <c r="G231" s="170" t="n">
        <v>8.05555555555556E-005</v>
      </c>
      <c r="H231" s="62" t="s">
        <v>30</v>
      </c>
      <c r="I231" s="37" t="s">
        <v>350</v>
      </c>
    </row>
    <row r="232" customFormat="false" ht="15" hidden="false" customHeight="true" outlineLevel="0" collapsed="false">
      <c r="A232" s="55" t="n">
        <v>15</v>
      </c>
      <c r="B232" s="56" t="s">
        <v>368</v>
      </c>
      <c r="C232" s="57" t="n">
        <v>2002</v>
      </c>
      <c r="D232" s="57" t="n">
        <v>271</v>
      </c>
      <c r="E232" s="58" t="s">
        <v>61</v>
      </c>
      <c r="F232" s="59" t="s">
        <v>58</v>
      </c>
      <c r="G232" s="170" t="n">
        <v>8.07870370370371E-005</v>
      </c>
      <c r="H232" s="62" t="s">
        <v>30</v>
      </c>
      <c r="I232" s="37" t="s">
        <v>350</v>
      </c>
      <c r="J232" s="27"/>
      <c r="K232" s="27"/>
      <c r="L232" s="27"/>
      <c r="M232" s="27"/>
      <c r="N232" s="27"/>
      <c r="O232" s="27"/>
      <c r="P232" s="27"/>
      <c r="Q232" s="27"/>
    </row>
    <row r="233" customFormat="false" ht="15" hidden="false" customHeight="true" outlineLevel="0" collapsed="false">
      <c r="A233" s="55" t="n">
        <v>16</v>
      </c>
      <c r="B233" s="172" t="s">
        <v>369</v>
      </c>
      <c r="C233" s="173" t="n">
        <v>2002</v>
      </c>
      <c r="D233" s="174" t="n">
        <v>59</v>
      </c>
      <c r="E233" s="58" t="s">
        <v>48</v>
      </c>
      <c r="F233" s="171" t="s">
        <v>49</v>
      </c>
      <c r="G233" s="170" t="n">
        <v>8.09027777777778E-005</v>
      </c>
      <c r="H233" s="62" t="s">
        <v>30</v>
      </c>
      <c r="I233" s="37" t="s">
        <v>350</v>
      </c>
    </row>
    <row r="234" customFormat="false" ht="15" hidden="false" customHeight="true" outlineLevel="0" collapsed="false">
      <c r="A234" s="55" t="n">
        <v>17</v>
      </c>
      <c r="B234" s="56" t="s">
        <v>370</v>
      </c>
      <c r="C234" s="57" t="n">
        <v>2003</v>
      </c>
      <c r="D234" s="57" t="n">
        <v>285</v>
      </c>
      <c r="E234" s="58" t="s">
        <v>54</v>
      </c>
      <c r="F234" s="59" t="s">
        <v>49</v>
      </c>
      <c r="G234" s="170" t="n">
        <v>8.10185185185185E-005</v>
      </c>
      <c r="H234" s="62" t="s">
        <v>30</v>
      </c>
      <c r="I234" s="37" t="s">
        <v>350</v>
      </c>
      <c r="J234" s="27"/>
      <c r="K234" s="27"/>
      <c r="L234" s="27"/>
      <c r="M234" s="27"/>
      <c r="N234" s="27"/>
      <c r="O234" s="27"/>
      <c r="P234" s="27"/>
      <c r="Q234" s="27"/>
    </row>
    <row r="235" customFormat="false" ht="15" hidden="false" customHeight="true" outlineLevel="0" collapsed="false">
      <c r="A235" s="55" t="n">
        <v>18</v>
      </c>
      <c r="B235" s="56" t="s">
        <v>371</v>
      </c>
      <c r="C235" s="57" t="n">
        <v>2002</v>
      </c>
      <c r="D235" s="57" t="n">
        <v>581</v>
      </c>
      <c r="E235" s="178" t="s">
        <v>54</v>
      </c>
      <c r="F235" s="178" t="s">
        <v>49</v>
      </c>
      <c r="G235" s="170" t="n">
        <v>8.15972222222222E-005</v>
      </c>
      <c r="H235" s="62" t="s">
        <v>30</v>
      </c>
      <c r="I235" s="37" t="s">
        <v>350</v>
      </c>
      <c r="J235" s="27"/>
      <c r="K235" s="27"/>
      <c r="L235" s="27"/>
      <c r="M235" s="27"/>
      <c r="N235" s="27"/>
      <c r="O235" s="27"/>
      <c r="P235" s="27"/>
      <c r="Q235" s="27"/>
    </row>
    <row r="236" customFormat="false" ht="15" hidden="false" customHeight="true" outlineLevel="0" collapsed="false">
      <c r="A236" s="55" t="n">
        <v>19</v>
      </c>
      <c r="B236" s="56" t="s">
        <v>372</v>
      </c>
      <c r="C236" s="57" t="n">
        <v>2002</v>
      </c>
      <c r="D236" s="57" t="n">
        <v>9</v>
      </c>
      <c r="E236" s="58" t="s">
        <v>156</v>
      </c>
      <c r="F236" s="59" t="s">
        <v>73</v>
      </c>
      <c r="G236" s="170" t="n">
        <v>8.18287037037037E-005</v>
      </c>
      <c r="H236" s="62" t="s">
        <v>30</v>
      </c>
      <c r="I236" s="37" t="s">
        <v>350</v>
      </c>
    </row>
    <row r="237" customFormat="false" ht="15" hidden="false" customHeight="true" outlineLevel="0" collapsed="false">
      <c r="A237" s="55" t="n">
        <v>20</v>
      </c>
      <c r="B237" s="56" t="s">
        <v>373</v>
      </c>
      <c r="C237" s="57" t="n">
        <v>2003</v>
      </c>
      <c r="D237" s="57" t="n">
        <v>795</v>
      </c>
      <c r="E237" s="58" t="s">
        <v>61</v>
      </c>
      <c r="F237" s="59" t="s">
        <v>278</v>
      </c>
      <c r="G237" s="170" t="n">
        <v>8.22916666666667E-005</v>
      </c>
      <c r="H237" s="62" t="s">
        <v>30</v>
      </c>
      <c r="I237" s="37" t="s">
        <v>350</v>
      </c>
    </row>
    <row r="238" customFormat="false" ht="15" hidden="false" customHeight="true" outlineLevel="0" collapsed="false">
      <c r="A238" s="55" t="n">
        <v>20</v>
      </c>
      <c r="B238" s="172" t="s">
        <v>375</v>
      </c>
      <c r="C238" s="173" t="n">
        <v>2003</v>
      </c>
      <c r="D238" s="174" t="n">
        <v>56</v>
      </c>
      <c r="E238" s="58" t="s">
        <v>48</v>
      </c>
      <c r="F238" s="171" t="s">
        <v>49</v>
      </c>
      <c r="G238" s="170" t="n">
        <v>8.22916666666667E-005</v>
      </c>
      <c r="H238" s="62" t="s">
        <v>30</v>
      </c>
      <c r="I238" s="37" t="s">
        <v>350</v>
      </c>
    </row>
    <row r="239" customFormat="false" ht="15" hidden="false" customHeight="true" outlineLevel="0" collapsed="false">
      <c r="A239" s="55" t="n">
        <v>22</v>
      </c>
      <c r="B239" s="56" t="s">
        <v>376</v>
      </c>
      <c r="C239" s="57" t="n">
        <v>2002</v>
      </c>
      <c r="D239" s="57" t="n">
        <v>65</v>
      </c>
      <c r="E239" s="58" t="s">
        <v>61</v>
      </c>
      <c r="F239" s="59" t="s">
        <v>58</v>
      </c>
      <c r="G239" s="170" t="n">
        <v>8.25231481481482E-005</v>
      </c>
      <c r="H239" s="62" t="s">
        <v>30</v>
      </c>
      <c r="I239" s="37" t="s">
        <v>350</v>
      </c>
      <c r="J239" s="27"/>
      <c r="K239" s="27"/>
      <c r="L239" s="27"/>
      <c r="M239" s="27"/>
      <c r="N239" s="27"/>
      <c r="O239" s="27"/>
      <c r="P239" s="27"/>
      <c r="Q239" s="27"/>
    </row>
    <row r="240" customFormat="false" ht="15" hidden="false" customHeight="true" outlineLevel="0" collapsed="false">
      <c r="A240" s="55" t="n">
        <v>23</v>
      </c>
      <c r="B240" s="56" t="s">
        <v>377</v>
      </c>
      <c r="C240" s="57" t="n">
        <v>2002</v>
      </c>
      <c r="D240" s="57" t="n">
        <v>242</v>
      </c>
      <c r="E240" s="58" t="s">
        <v>54</v>
      </c>
      <c r="F240" s="58" t="s">
        <v>49</v>
      </c>
      <c r="G240" s="170" t="n">
        <v>8.26388888888889E-005</v>
      </c>
      <c r="H240" s="62" t="s">
        <v>30</v>
      </c>
      <c r="I240" s="37" t="s">
        <v>350</v>
      </c>
      <c r="J240" s="27"/>
      <c r="K240" s="27"/>
      <c r="L240" s="27"/>
      <c r="M240" s="27"/>
      <c r="N240" s="27"/>
      <c r="O240" s="27"/>
      <c r="P240" s="27"/>
      <c r="Q240" s="27"/>
    </row>
    <row r="241" customFormat="false" ht="15" hidden="false" customHeight="true" outlineLevel="0" collapsed="false">
      <c r="A241" s="55" t="n">
        <v>24</v>
      </c>
      <c r="B241" s="172" t="s">
        <v>378</v>
      </c>
      <c r="C241" s="173" t="n">
        <v>2003</v>
      </c>
      <c r="D241" s="174" t="n">
        <v>313</v>
      </c>
      <c r="E241" s="58" t="s">
        <v>48</v>
      </c>
      <c r="F241" s="171" t="s">
        <v>49</v>
      </c>
      <c r="G241" s="170" t="n">
        <v>8.31018518518518E-005</v>
      </c>
      <c r="H241" s="62" t="s">
        <v>30</v>
      </c>
      <c r="I241" s="37" t="s">
        <v>350</v>
      </c>
    </row>
    <row r="242" customFormat="false" ht="15" hidden="false" customHeight="true" outlineLevel="0" collapsed="false">
      <c r="A242" s="55" t="n">
        <v>25</v>
      </c>
      <c r="B242" s="87" t="s">
        <v>379</v>
      </c>
      <c r="C242" s="88" t="n">
        <v>2002</v>
      </c>
      <c r="D242" s="88" t="n">
        <v>183</v>
      </c>
      <c r="E242" s="89" t="s">
        <v>114</v>
      </c>
      <c r="F242" s="90" t="s">
        <v>49</v>
      </c>
      <c r="G242" s="170" t="n">
        <v>8.34490740740741E-005</v>
      </c>
      <c r="H242" s="62" t="s">
        <v>30</v>
      </c>
      <c r="I242" s="37" t="s">
        <v>350</v>
      </c>
    </row>
    <row r="243" customFormat="false" ht="15" hidden="false" customHeight="true" outlineLevel="0" collapsed="false">
      <c r="A243" s="55" t="n">
        <v>26</v>
      </c>
      <c r="B243" s="56" t="s">
        <v>380</v>
      </c>
      <c r="C243" s="57" t="n">
        <v>2002</v>
      </c>
      <c r="D243" s="57" t="n">
        <v>229</v>
      </c>
      <c r="E243" s="58" t="s">
        <v>54</v>
      </c>
      <c r="F243" s="58" t="s">
        <v>49</v>
      </c>
      <c r="G243" s="170" t="n">
        <v>8.36805555555556E-005</v>
      </c>
      <c r="H243" s="62" t="s">
        <v>30</v>
      </c>
      <c r="I243" s="37" t="s">
        <v>350</v>
      </c>
      <c r="J243" s="27"/>
      <c r="K243" s="27"/>
      <c r="L243" s="27"/>
      <c r="M243" s="27"/>
      <c r="N243" s="27"/>
      <c r="O243" s="27"/>
      <c r="P243" s="27"/>
      <c r="Q243" s="27"/>
    </row>
    <row r="244" customFormat="false" ht="15" hidden="false" customHeight="true" outlineLevel="0" collapsed="false">
      <c r="A244" s="55" t="n">
        <v>27</v>
      </c>
      <c r="B244" s="172" t="s">
        <v>381</v>
      </c>
      <c r="C244" s="173" t="n">
        <v>2002</v>
      </c>
      <c r="D244" s="174" t="n">
        <v>40</v>
      </c>
      <c r="E244" s="58" t="s">
        <v>48</v>
      </c>
      <c r="F244" s="171" t="s">
        <v>49</v>
      </c>
      <c r="G244" s="170" t="n">
        <v>8.40277777777778E-005</v>
      </c>
      <c r="H244" s="62" t="s">
        <v>30</v>
      </c>
      <c r="I244" s="37" t="s">
        <v>350</v>
      </c>
    </row>
    <row r="245" customFormat="false" ht="15" hidden="false" customHeight="true" outlineLevel="0" collapsed="false">
      <c r="A245" s="55" t="n">
        <v>28</v>
      </c>
      <c r="B245" s="172" t="s">
        <v>382</v>
      </c>
      <c r="C245" s="173" t="n">
        <v>2003</v>
      </c>
      <c r="D245" s="174" t="n">
        <v>318</v>
      </c>
      <c r="E245" s="58" t="s">
        <v>48</v>
      </c>
      <c r="F245" s="171" t="s">
        <v>49</v>
      </c>
      <c r="G245" s="170" t="n">
        <v>8.42592592592593E-005</v>
      </c>
      <c r="H245" s="62" t="s">
        <v>30</v>
      </c>
      <c r="I245" s="37" t="s">
        <v>350</v>
      </c>
    </row>
    <row r="246" customFormat="false" ht="15" hidden="false" customHeight="true" outlineLevel="0" collapsed="false">
      <c r="A246" s="55" t="n">
        <v>28</v>
      </c>
      <c r="B246" s="56" t="s">
        <v>383</v>
      </c>
      <c r="C246" s="57" t="n">
        <v>2002</v>
      </c>
      <c r="D246" s="57" t="n">
        <v>137</v>
      </c>
      <c r="E246" s="58" t="s">
        <v>54</v>
      </c>
      <c r="F246" s="171" t="s">
        <v>49</v>
      </c>
      <c r="G246" s="170" t="n">
        <v>8.42592592592593E-005</v>
      </c>
      <c r="H246" s="62" t="s">
        <v>30</v>
      </c>
      <c r="I246" s="37" t="s">
        <v>350</v>
      </c>
    </row>
    <row r="247" customFormat="false" ht="15" hidden="false" customHeight="true" outlineLevel="0" collapsed="false">
      <c r="A247" s="55" t="n">
        <v>30</v>
      </c>
      <c r="B247" s="56" t="s">
        <v>384</v>
      </c>
      <c r="C247" s="96" t="n">
        <v>2002</v>
      </c>
      <c r="D247" s="57" t="n">
        <v>2</v>
      </c>
      <c r="E247" s="58" t="s">
        <v>48</v>
      </c>
      <c r="F247" s="90" t="s">
        <v>49</v>
      </c>
      <c r="G247" s="170" t="n">
        <v>8.47222222222222E-005</v>
      </c>
      <c r="H247" s="62" t="s">
        <v>30</v>
      </c>
      <c r="I247" s="37" t="s">
        <v>350</v>
      </c>
      <c r="J247" s="27"/>
      <c r="K247" s="27"/>
      <c r="L247" s="27"/>
      <c r="M247" s="27"/>
      <c r="N247" s="27"/>
      <c r="O247" s="27"/>
      <c r="P247" s="27"/>
      <c r="Q247" s="27"/>
    </row>
    <row r="248" customFormat="false" ht="15" hidden="false" customHeight="true" outlineLevel="0" collapsed="false">
      <c r="A248" s="55" t="n">
        <v>30</v>
      </c>
      <c r="B248" s="56" t="s">
        <v>385</v>
      </c>
      <c r="C248" s="57" t="n">
        <v>2002</v>
      </c>
      <c r="D248" s="57" t="n">
        <v>120</v>
      </c>
      <c r="E248" s="58" t="s">
        <v>61</v>
      </c>
      <c r="F248" s="59" t="s">
        <v>58</v>
      </c>
      <c r="G248" s="170" t="n">
        <v>8.47222222222222E-005</v>
      </c>
      <c r="H248" s="62" t="s">
        <v>30</v>
      </c>
      <c r="I248" s="37" t="s">
        <v>350</v>
      </c>
      <c r="J248" s="27"/>
      <c r="K248" s="27"/>
      <c r="L248" s="27"/>
      <c r="M248" s="27"/>
      <c r="N248" s="27"/>
      <c r="O248" s="27"/>
      <c r="P248" s="27"/>
      <c r="Q248" s="27"/>
    </row>
    <row r="249" customFormat="false" ht="15" hidden="false" customHeight="true" outlineLevel="0" collapsed="false">
      <c r="A249" s="55" t="n">
        <v>32</v>
      </c>
      <c r="B249" s="56" t="s">
        <v>386</v>
      </c>
      <c r="C249" s="57" t="n">
        <v>2002</v>
      </c>
      <c r="D249" s="57" t="n">
        <v>228</v>
      </c>
      <c r="E249" s="178" t="s">
        <v>54</v>
      </c>
      <c r="F249" s="178" t="s">
        <v>49</v>
      </c>
      <c r="G249" s="170" t="n">
        <v>8.4837962962963E-005</v>
      </c>
      <c r="H249" s="62" t="s">
        <v>30</v>
      </c>
      <c r="I249" s="37" t="s">
        <v>350</v>
      </c>
      <c r="J249" s="27"/>
      <c r="K249" s="27"/>
      <c r="L249" s="27"/>
      <c r="M249" s="27"/>
      <c r="N249" s="27"/>
      <c r="O249" s="27"/>
      <c r="P249" s="27"/>
      <c r="Q249" s="27"/>
    </row>
    <row r="250" customFormat="false" ht="15" hidden="false" customHeight="true" outlineLevel="0" collapsed="false">
      <c r="A250" s="55" t="n">
        <v>32</v>
      </c>
      <c r="B250" s="56" t="s">
        <v>387</v>
      </c>
      <c r="C250" s="57" t="n">
        <v>2003</v>
      </c>
      <c r="D250" s="57" t="n">
        <v>119</v>
      </c>
      <c r="E250" s="58" t="s">
        <v>57</v>
      </c>
      <c r="F250" s="59" t="s">
        <v>58</v>
      </c>
      <c r="G250" s="170" t="n">
        <v>8.4837962962963E-005</v>
      </c>
      <c r="H250" s="62" t="s">
        <v>30</v>
      </c>
      <c r="I250" s="37" t="s">
        <v>350</v>
      </c>
      <c r="J250" s="27"/>
      <c r="K250" s="27"/>
      <c r="L250" s="27"/>
      <c r="M250" s="27"/>
      <c r="N250" s="27"/>
      <c r="O250" s="27"/>
      <c r="P250" s="27"/>
      <c r="Q250" s="27"/>
    </row>
    <row r="251" customFormat="false" ht="15" hidden="false" customHeight="true" outlineLevel="0" collapsed="false">
      <c r="A251" s="55" t="n">
        <v>34</v>
      </c>
      <c r="B251" s="56" t="s">
        <v>388</v>
      </c>
      <c r="C251" s="57" t="n">
        <v>2002</v>
      </c>
      <c r="D251" s="57" t="n">
        <v>519</v>
      </c>
      <c r="E251" s="58" t="s">
        <v>54</v>
      </c>
      <c r="F251" s="59" t="s">
        <v>49</v>
      </c>
      <c r="G251" s="170" t="n">
        <v>8.50694444444444E-005</v>
      </c>
      <c r="H251" s="62" t="s">
        <v>30</v>
      </c>
      <c r="I251" s="37" t="s">
        <v>350</v>
      </c>
      <c r="J251" s="27"/>
      <c r="K251" s="27"/>
      <c r="L251" s="27"/>
      <c r="M251" s="27"/>
      <c r="N251" s="27"/>
      <c r="O251" s="27"/>
      <c r="P251" s="27"/>
      <c r="Q251" s="27"/>
    </row>
    <row r="252" customFormat="false" ht="15" hidden="false" customHeight="true" outlineLevel="0" collapsed="false">
      <c r="A252" s="55" t="n">
        <v>34</v>
      </c>
      <c r="B252" s="72" t="s">
        <v>389</v>
      </c>
      <c r="C252" s="73" t="n">
        <v>2002</v>
      </c>
      <c r="D252" s="73" t="n">
        <v>36</v>
      </c>
      <c r="E252" s="64" t="s">
        <v>76</v>
      </c>
      <c r="F252" s="64" t="s">
        <v>49</v>
      </c>
      <c r="G252" s="170" t="n">
        <v>8.50694444444444E-005</v>
      </c>
      <c r="H252" s="62" t="s">
        <v>30</v>
      </c>
      <c r="I252" s="37" t="s">
        <v>350</v>
      </c>
    </row>
    <row r="253" customFormat="false" ht="15" hidden="false" customHeight="true" outlineLevel="0" collapsed="false">
      <c r="A253" s="55" t="n">
        <v>36</v>
      </c>
      <c r="B253" s="56" t="s">
        <v>390</v>
      </c>
      <c r="C253" s="57" t="n">
        <v>2002</v>
      </c>
      <c r="D253" s="57" t="n">
        <v>82</v>
      </c>
      <c r="E253" s="58" t="s">
        <v>54</v>
      </c>
      <c r="F253" s="59" t="s">
        <v>49</v>
      </c>
      <c r="G253" s="170" t="n">
        <v>8.57638888888889E-005</v>
      </c>
      <c r="H253" s="62" t="s">
        <v>30</v>
      </c>
      <c r="I253" s="37" t="s">
        <v>350</v>
      </c>
      <c r="J253" s="27"/>
      <c r="K253" s="27"/>
      <c r="L253" s="27"/>
      <c r="M253" s="27"/>
      <c r="N253" s="27"/>
      <c r="O253" s="27"/>
      <c r="P253" s="27"/>
      <c r="Q253" s="27"/>
    </row>
    <row r="254" customFormat="false" ht="15" hidden="false" customHeight="true" outlineLevel="0" collapsed="false">
      <c r="A254" s="55" t="n">
        <v>36</v>
      </c>
      <c r="B254" s="56" t="s">
        <v>391</v>
      </c>
      <c r="C254" s="57" t="n">
        <v>2002</v>
      </c>
      <c r="D254" s="57" t="n">
        <v>280</v>
      </c>
      <c r="E254" s="58" t="s">
        <v>54</v>
      </c>
      <c r="F254" s="59" t="s">
        <v>49</v>
      </c>
      <c r="G254" s="170" t="n">
        <v>8.57638888888889E-005</v>
      </c>
      <c r="H254" s="62" t="s">
        <v>30</v>
      </c>
      <c r="I254" s="37" t="s">
        <v>350</v>
      </c>
      <c r="J254" s="27"/>
      <c r="K254" s="27"/>
      <c r="L254" s="27"/>
      <c r="M254" s="27"/>
      <c r="N254" s="27"/>
      <c r="O254" s="27"/>
      <c r="P254" s="27"/>
      <c r="Q254" s="27"/>
    </row>
    <row r="255" customFormat="false" ht="15" hidden="false" customHeight="true" outlineLevel="0" collapsed="false">
      <c r="A255" s="55" t="n">
        <v>38</v>
      </c>
      <c r="B255" s="56" t="s">
        <v>392</v>
      </c>
      <c r="C255" s="57" t="n">
        <v>2003</v>
      </c>
      <c r="D255" s="57" t="n">
        <v>265</v>
      </c>
      <c r="E255" s="58" t="s">
        <v>54</v>
      </c>
      <c r="F255" s="59" t="s">
        <v>49</v>
      </c>
      <c r="G255" s="170" t="n">
        <v>8.59953703703704E-005</v>
      </c>
      <c r="H255" s="62" t="s">
        <v>30</v>
      </c>
      <c r="I255" s="37" t="s">
        <v>350</v>
      </c>
      <c r="J255" s="27"/>
      <c r="K255" s="27"/>
      <c r="L255" s="27"/>
      <c r="M255" s="27"/>
      <c r="N255" s="27"/>
      <c r="O255" s="27"/>
      <c r="P255" s="27"/>
      <c r="Q255" s="27"/>
    </row>
    <row r="256" customFormat="false" ht="15" hidden="false" customHeight="true" outlineLevel="0" collapsed="false">
      <c r="A256" s="55" t="n">
        <v>39</v>
      </c>
      <c r="B256" s="87" t="s">
        <v>393</v>
      </c>
      <c r="C256" s="88" t="n">
        <v>2003</v>
      </c>
      <c r="D256" s="88" t="n">
        <v>186</v>
      </c>
      <c r="E256" s="89" t="s">
        <v>114</v>
      </c>
      <c r="F256" s="90" t="s">
        <v>49</v>
      </c>
      <c r="G256" s="170" t="n">
        <v>8.7037037037037E-005</v>
      </c>
      <c r="H256" s="62" t="s">
        <v>30</v>
      </c>
      <c r="I256" s="37" t="s">
        <v>350</v>
      </c>
    </row>
    <row r="257" s="26" customFormat="true" ht="15" hidden="false" customHeight="true" outlineLevel="0" collapsed="false">
      <c r="A257" s="55" t="n">
        <v>40</v>
      </c>
      <c r="B257" s="56" t="s">
        <v>394</v>
      </c>
      <c r="C257" s="57" t="n">
        <v>2003</v>
      </c>
      <c r="D257" s="57" t="n">
        <v>114</v>
      </c>
      <c r="E257" s="58" t="s">
        <v>395</v>
      </c>
      <c r="F257" s="178" t="s">
        <v>49</v>
      </c>
      <c r="G257" s="182" t="n">
        <v>8.73842592592593E-005</v>
      </c>
      <c r="H257" s="62" t="s">
        <v>30</v>
      </c>
      <c r="I257" s="37" t="s">
        <v>350</v>
      </c>
    </row>
    <row r="258" customFormat="false" ht="15" hidden="false" customHeight="true" outlineLevel="0" collapsed="false">
      <c r="A258" s="55" t="n">
        <v>41</v>
      </c>
      <c r="B258" s="172" t="s">
        <v>396</v>
      </c>
      <c r="C258" s="173" t="n">
        <v>2003</v>
      </c>
      <c r="D258" s="174" t="n">
        <v>26</v>
      </c>
      <c r="E258" s="58" t="s">
        <v>48</v>
      </c>
      <c r="F258" s="171" t="s">
        <v>49</v>
      </c>
      <c r="G258" s="170" t="n">
        <v>8.78472222222222E-005</v>
      </c>
      <c r="H258" s="62" t="s">
        <v>30</v>
      </c>
      <c r="I258" s="37" t="s">
        <v>350</v>
      </c>
    </row>
    <row r="259" customFormat="false" ht="15" hidden="false" customHeight="true" outlineLevel="0" collapsed="false">
      <c r="A259" s="55" t="n">
        <v>42</v>
      </c>
      <c r="B259" s="72" t="s">
        <v>397</v>
      </c>
      <c r="C259" s="73" t="n">
        <v>2002</v>
      </c>
      <c r="D259" s="73" t="n">
        <v>35</v>
      </c>
      <c r="E259" s="64" t="s">
        <v>76</v>
      </c>
      <c r="F259" s="64" t="s">
        <v>49</v>
      </c>
      <c r="G259" s="170" t="n">
        <v>8.80787037037037E-005</v>
      </c>
      <c r="H259" s="62" t="s">
        <v>30</v>
      </c>
      <c r="I259" s="37" t="s">
        <v>350</v>
      </c>
    </row>
    <row r="260" customFormat="false" ht="15" hidden="false" customHeight="true" outlineLevel="0" collapsed="false">
      <c r="A260" s="55" t="n">
        <v>43</v>
      </c>
      <c r="B260" s="56" t="s">
        <v>398</v>
      </c>
      <c r="C260" s="57" t="n">
        <v>2003</v>
      </c>
      <c r="D260" s="57" t="n">
        <v>149</v>
      </c>
      <c r="E260" s="58" t="s">
        <v>54</v>
      </c>
      <c r="F260" s="171" t="s">
        <v>49</v>
      </c>
      <c r="G260" s="170" t="n">
        <v>8.88888888888889E-005</v>
      </c>
      <c r="H260" s="62" t="s">
        <v>30</v>
      </c>
      <c r="I260" s="37" t="s">
        <v>350</v>
      </c>
    </row>
    <row r="261" customFormat="false" ht="15" hidden="false" customHeight="true" outlineLevel="0" collapsed="false">
      <c r="A261" s="55" t="n">
        <v>44</v>
      </c>
      <c r="B261" s="87" t="s">
        <v>399</v>
      </c>
      <c r="C261" s="100" t="n">
        <v>2003</v>
      </c>
      <c r="D261" s="57" t="n">
        <v>64</v>
      </c>
      <c r="E261" s="89" t="s">
        <v>139</v>
      </c>
      <c r="F261" s="64" t="s">
        <v>49</v>
      </c>
      <c r="G261" s="170" t="n">
        <v>8.92361111111111E-005</v>
      </c>
      <c r="H261" s="62" t="s">
        <v>30</v>
      </c>
      <c r="I261" s="37" t="s">
        <v>350</v>
      </c>
    </row>
    <row r="262" customFormat="false" ht="15" hidden="false" customHeight="true" outlineLevel="0" collapsed="false">
      <c r="A262" s="55" t="n">
        <v>45</v>
      </c>
      <c r="B262" s="56" t="s">
        <v>400</v>
      </c>
      <c r="C262" s="57" t="n">
        <v>2003</v>
      </c>
      <c r="D262" s="57" t="n">
        <v>2</v>
      </c>
      <c r="E262" s="58" t="s">
        <v>48</v>
      </c>
      <c r="F262" s="90" t="s">
        <v>49</v>
      </c>
      <c r="G262" s="170" t="n">
        <v>8.95833333333333E-005</v>
      </c>
      <c r="H262" s="62" t="s">
        <v>30</v>
      </c>
      <c r="I262" s="37" t="s">
        <v>350</v>
      </c>
      <c r="J262" s="27"/>
      <c r="K262" s="27"/>
      <c r="L262" s="27"/>
      <c r="M262" s="27"/>
      <c r="N262" s="27"/>
      <c r="O262" s="27"/>
      <c r="P262" s="27"/>
      <c r="Q262" s="27"/>
    </row>
    <row r="263" customFormat="false" ht="15" hidden="false" customHeight="true" outlineLevel="0" collapsed="false">
      <c r="A263" s="55" t="n">
        <v>45</v>
      </c>
      <c r="B263" s="101" t="s">
        <v>401</v>
      </c>
      <c r="C263" s="102" t="n">
        <v>2003</v>
      </c>
      <c r="D263" s="102" t="n">
        <v>89</v>
      </c>
      <c r="E263" s="103" t="s">
        <v>48</v>
      </c>
      <c r="F263" s="104" t="s">
        <v>49</v>
      </c>
      <c r="G263" s="170" t="n">
        <v>8.95833333333333E-005</v>
      </c>
      <c r="H263" s="62" t="s">
        <v>30</v>
      </c>
      <c r="I263" s="37" t="s">
        <v>350</v>
      </c>
    </row>
    <row r="264" customFormat="false" ht="15" hidden="false" customHeight="true" outlineLevel="0" collapsed="false">
      <c r="A264" s="55" t="n">
        <v>47</v>
      </c>
      <c r="B264" s="172" t="s">
        <v>402</v>
      </c>
      <c r="C264" s="173" t="n">
        <v>2003</v>
      </c>
      <c r="D264" s="174" t="n">
        <v>95</v>
      </c>
      <c r="E264" s="58" t="s">
        <v>48</v>
      </c>
      <c r="F264" s="171" t="s">
        <v>49</v>
      </c>
      <c r="G264" s="170" t="n">
        <v>8.98148148148148E-005</v>
      </c>
      <c r="H264" s="62" t="s">
        <v>30</v>
      </c>
      <c r="I264" s="37" t="s">
        <v>350</v>
      </c>
    </row>
    <row r="265" customFormat="false" ht="15" hidden="false" customHeight="true" outlineLevel="0" collapsed="false">
      <c r="A265" s="55" t="n">
        <v>47</v>
      </c>
      <c r="B265" s="56" t="s">
        <v>403</v>
      </c>
      <c r="C265" s="57" t="n">
        <v>2003</v>
      </c>
      <c r="D265" s="57" t="n">
        <v>334</v>
      </c>
      <c r="E265" s="178" t="s">
        <v>223</v>
      </c>
      <c r="F265" s="178" t="s">
        <v>49</v>
      </c>
      <c r="G265" s="170" t="n">
        <v>8.98148148148148E-005</v>
      </c>
      <c r="H265" s="62" t="s">
        <v>30</v>
      </c>
      <c r="I265" s="37" t="s">
        <v>350</v>
      </c>
      <c r="J265" s="27"/>
      <c r="K265" s="27"/>
      <c r="L265" s="27"/>
      <c r="M265" s="27"/>
      <c r="N265" s="27"/>
      <c r="O265" s="27"/>
      <c r="P265" s="27"/>
      <c r="Q265" s="27"/>
    </row>
    <row r="266" customFormat="false" ht="15" hidden="false" customHeight="true" outlineLevel="0" collapsed="false">
      <c r="A266" s="55" t="n">
        <v>49</v>
      </c>
      <c r="B266" s="56" t="s">
        <v>404</v>
      </c>
      <c r="C266" s="57" t="n">
        <v>2002</v>
      </c>
      <c r="D266" s="57" t="n">
        <v>318</v>
      </c>
      <c r="E266" s="58" t="s">
        <v>395</v>
      </c>
      <c r="F266" s="178" t="s">
        <v>49</v>
      </c>
      <c r="G266" s="170" t="n">
        <v>8.99305555555556E-005</v>
      </c>
      <c r="H266" s="62" t="s">
        <v>30</v>
      </c>
      <c r="I266" s="37" t="s">
        <v>350</v>
      </c>
      <c r="J266" s="27"/>
      <c r="K266" s="27"/>
      <c r="L266" s="27"/>
      <c r="M266" s="27"/>
      <c r="N266" s="27"/>
      <c r="O266" s="27"/>
      <c r="P266" s="27"/>
      <c r="Q266" s="27"/>
    </row>
    <row r="267" customFormat="false" ht="15" hidden="false" customHeight="true" outlineLevel="0" collapsed="false">
      <c r="A267" s="55" t="n">
        <v>50</v>
      </c>
      <c r="B267" s="56" t="s">
        <v>405</v>
      </c>
      <c r="C267" s="57" t="n">
        <v>2003</v>
      </c>
      <c r="D267" s="57" t="n">
        <v>138</v>
      </c>
      <c r="E267" s="178" t="s">
        <v>54</v>
      </c>
      <c r="F267" s="178" t="s">
        <v>49</v>
      </c>
      <c r="G267" s="170" t="n">
        <v>9.00462962962963E-005</v>
      </c>
      <c r="H267" s="62" t="s">
        <v>30</v>
      </c>
      <c r="I267" s="37" t="s">
        <v>350</v>
      </c>
      <c r="J267" s="27"/>
      <c r="K267" s="27"/>
      <c r="L267" s="27"/>
      <c r="M267" s="27"/>
      <c r="N267" s="27"/>
      <c r="O267" s="27"/>
      <c r="P267" s="27"/>
      <c r="Q267" s="27"/>
    </row>
    <row r="268" customFormat="false" ht="15" hidden="false" customHeight="true" outlineLevel="0" collapsed="false">
      <c r="A268" s="55" t="n">
        <v>51</v>
      </c>
      <c r="B268" s="56" t="s">
        <v>406</v>
      </c>
      <c r="C268" s="57" t="n">
        <v>2003</v>
      </c>
      <c r="D268" s="57" t="n">
        <v>434</v>
      </c>
      <c r="E268" s="178" t="s">
        <v>54</v>
      </c>
      <c r="F268" s="178" t="s">
        <v>49</v>
      </c>
      <c r="G268" s="170" t="n">
        <v>9.22453703703704E-005</v>
      </c>
      <c r="H268" s="62" t="s">
        <v>30</v>
      </c>
      <c r="I268" s="37" t="s">
        <v>350</v>
      </c>
      <c r="J268" s="27"/>
      <c r="K268" s="27"/>
      <c r="L268" s="27"/>
      <c r="M268" s="27"/>
      <c r="N268" s="27"/>
      <c r="O268" s="27"/>
      <c r="P268" s="27"/>
      <c r="Q268" s="27"/>
    </row>
    <row r="269" customFormat="false" ht="15" hidden="false" customHeight="true" outlineLevel="0" collapsed="false">
      <c r="A269" s="55" t="n">
        <v>52</v>
      </c>
      <c r="B269" s="101" t="s">
        <v>407</v>
      </c>
      <c r="C269" s="102" t="n">
        <v>2003</v>
      </c>
      <c r="D269" s="102" t="n">
        <v>50</v>
      </c>
      <c r="E269" s="103" t="s">
        <v>48</v>
      </c>
      <c r="F269" s="104" t="s">
        <v>49</v>
      </c>
      <c r="G269" s="170" t="n">
        <v>9.24768518518519E-005</v>
      </c>
      <c r="H269" s="62" t="s">
        <v>30</v>
      </c>
      <c r="I269" s="37" t="s">
        <v>350</v>
      </c>
    </row>
    <row r="270" customFormat="false" ht="15" hidden="false" customHeight="true" outlineLevel="0" collapsed="false">
      <c r="A270" s="55" t="n">
        <v>53</v>
      </c>
      <c r="B270" s="56" t="s">
        <v>408</v>
      </c>
      <c r="C270" s="57" t="n">
        <v>2003</v>
      </c>
      <c r="D270" s="57" t="n">
        <v>269</v>
      </c>
      <c r="E270" s="58" t="s">
        <v>54</v>
      </c>
      <c r="F270" s="59" t="s">
        <v>49</v>
      </c>
      <c r="G270" s="170" t="n">
        <v>9.25925925925926E-005</v>
      </c>
      <c r="H270" s="62" t="s">
        <v>30</v>
      </c>
      <c r="I270" s="37" t="s">
        <v>350</v>
      </c>
      <c r="J270" s="27"/>
      <c r="K270" s="27"/>
      <c r="L270" s="27"/>
      <c r="M270" s="27"/>
      <c r="N270" s="27"/>
      <c r="O270" s="27"/>
      <c r="P270" s="27"/>
      <c r="Q270" s="27"/>
    </row>
    <row r="271" customFormat="false" ht="15" hidden="false" customHeight="true" outlineLevel="0" collapsed="false">
      <c r="A271" s="55" t="n">
        <v>54</v>
      </c>
      <c r="B271" s="87" t="s">
        <v>409</v>
      </c>
      <c r="C271" s="100" t="n">
        <v>2003</v>
      </c>
      <c r="D271" s="57" t="n">
        <v>67</v>
      </c>
      <c r="E271" s="89" t="s">
        <v>139</v>
      </c>
      <c r="F271" s="64" t="s">
        <v>49</v>
      </c>
      <c r="G271" s="170" t="n">
        <v>9.29398148148148E-005</v>
      </c>
      <c r="H271" s="62" t="s">
        <v>30</v>
      </c>
      <c r="I271" s="37" t="s">
        <v>350</v>
      </c>
    </row>
    <row r="272" customFormat="false" ht="15" hidden="false" customHeight="true" outlineLevel="0" collapsed="false">
      <c r="A272" s="55" t="n">
        <v>55</v>
      </c>
      <c r="B272" s="56" t="s">
        <v>410</v>
      </c>
      <c r="C272" s="57" t="n">
        <v>2002</v>
      </c>
      <c r="D272" s="57" t="n">
        <v>163</v>
      </c>
      <c r="E272" s="58" t="s">
        <v>57</v>
      </c>
      <c r="F272" s="59" t="s">
        <v>58</v>
      </c>
      <c r="G272" s="170" t="n">
        <v>9.54861111111111E-005</v>
      </c>
      <c r="H272" s="62" t="s">
        <v>30</v>
      </c>
      <c r="I272" s="37" t="s">
        <v>350</v>
      </c>
    </row>
    <row r="273" customFormat="false" ht="15" hidden="false" customHeight="true" outlineLevel="0" collapsed="false">
      <c r="A273" s="55" t="n">
        <v>56</v>
      </c>
      <c r="B273" s="72" t="s">
        <v>411</v>
      </c>
      <c r="C273" s="73" t="n">
        <v>2003</v>
      </c>
      <c r="D273" s="73" t="n">
        <v>40</v>
      </c>
      <c r="E273" s="64" t="s">
        <v>76</v>
      </c>
      <c r="F273" s="64" t="s">
        <v>49</v>
      </c>
      <c r="G273" s="170" t="n">
        <v>9.6875E-005</v>
      </c>
      <c r="H273" s="62" t="s">
        <v>30</v>
      </c>
      <c r="I273" s="37" t="s">
        <v>350</v>
      </c>
    </row>
    <row r="274" customFormat="false" ht="15" hidden="false" customHeight="true" outlineLevel="0" collapsed="false">
      <c r="A274" s="55" t="n">
        <v>57</v>
      </c>
      <c r="B274" s="56" t="s">
        <v>412</v>
      </c>
      <c r="C274" s="57" t="n">
        <v>2003</v>
      </c>
      <c r="D274" s="57" t="n">
        <v>55</v>
      </c>
      <c r="E274" s="58" t="s">
        <v>48</v>
      </c>
      <c r="F274" s="90" t="s">
        <v>49</v>
      </c>
      <c r="G274" s="170" t="n">
        <v>0.000101736111111111</v>
      </c>
      <c r="H274" s="62" t="s">
        <v>30</v>
      </c>
      <c r="I274" s="37" t="s">
        <v>350</v>
      </c>
      <c r="J274" s="27"/>
      <c r="K274" s="27"/>
      <c r="L274" s="27"/>
      <c r="M274" s="27"/>
      <c r="N274" s="27"/>
      <c r="O274" s="27"/>
      <c r="P274" s="27"/>
      <c r="Q274" s="27"/>
    </row>
    <row r="275" customFormat="false" ht="15" hidden="false" customHeight="true" outlineLevel="0" collapsed="false">
      <c r="A275" s="55" t="n">
        <v>1</v>
      </c>
      <c r="B275" s="95" t="s">
        <v>415</v>
      </c>
      <c r="C275" s="96" t="n">
        <v>2000</v>
      </c>
      <c r="D275" s="96" t="n">
        <v>515</v>
      </c>
      <c r="E275" s="97" t="s">
        <v>123</v>
      </c>
      <c r="F275" s="171" t="s">
        <v>49</v>
      </c>
      <c r="G275" s="170" t="n">
        <v>8.04398148148148E-005</v>
      </c>
      <c r="H275" s="62" t="s">
        <v>606</v>
      </c>
      <c r="I275" s="37" t="s">
        <v>413</v>
      </c>
      <c r="J275" s="27"/>
      <c r="K275" s="27"/>
      <c r="L275" s="27"/>
      <c r="M275" s="27"/>
      <c r="N275" s="27"/>
      <c r="O275" s="27"/>
      <c r="P275" s="27"/>
      <c r="Q275" s="27"/>
    </row>
    <row r="276" customFormat="false" ht="15" hidden="false" customHeight="true" outlineLevel="0" collapsed="false">
      <c r="A276" s="55" t="n">
        <v>2</v>
      </c>
      <c r="B276" s="56" t="s">
        <v>416</v>
      </c>
      <c r="C276" s="57" t="n">
        <v>2001</v>
      </c>
      <c r="D276" s="57" t="n">
        <v>316</v>
      </c>
      <c r="E276" s="58" t="s">
        <v>54</v>
      </c>
      <c r="F276" s="109" t="s">
        <v>49</v>
      </c>
      <c r="G276" s="170" t="n">
        <v>8.1712962962963E-005</v>
      </c>
      <c r="H276" s="62" t="s">
        <v>606</v>
      </c>
      <c r="I276" s="37" t="s">
        <v>413</v>
      </c>
      <c r="J276" s="27"/>
      <c r="K276" s="27"/>
      <c r="L276" s="27"/>
      <c r="M276" s="27"/>
      <c r="N276" s="27"/>
      <c r="O276" s="27"/>
      <c r="P276" s="27"/>
      <c r="Q276" s="27"/>
    </row>
    <row r="277" customFormat="false" ht="15" hidden="false" customHeight="true" outlineLevel="0" collapsed="false">
      <c r="A277" s="55" t="n">
        <v>3</v>
      </c>
      <c r="B277" s="56" t="s">
        <v>417</v>
      </c>
      <c r="C277" s="57" t="n">
        <v>2001</v>
      </c>
      <c r="D277" s="57" t="n">
        <v>333</v>
      </c>
      <c r="E277" s="59" t="s">
        <v>61</v>
      </c>
      <c r="F277" s="58" t="s">
        <v>275</v>
      </c>
      <c r="G277" s="170" t="n">
        <v>8.02083333333333E-005</v>
      </c>
      <c r="H277" s="62" t="s">
        <v>606</v>
      </c>
      <c r="I277" s="37" t="s">
        <v>413</v>
      </c>
    </row>
    <row r="278" customFormat="false" ht="15" hidden="false" customHeight="true" outlineLevel="0" collapsed="false">
      <c r="A278" s="55" t="n">
        <v>4</v>
      </c>
      <c r="B278" s="56" t="s">
        <v>419</v>
      </c>
      <c r="C278" s="57" t="n">
        <v>2000</v>
      </c>
      <c r="D278" s="57" t="n">
        <v>234</v>
      </c>
      <c r="E278" s="58" t="s">
        <v>54</v>
      </c>
      <c r="F278" s="58" t="s">
        <v>49</v>
      </c>
      <c r="G278" s="170" t="n">
        <v>8.25231481481482E-005</v>
      </c>
      <c r="H278" s="62" t="s">
        <v>606</v>
      </c>
      <c r="I278" s="37" t="s">
        <v>413</v>
      </c>
      <c r="J278" s="27"/>
      <c r="K278" s="27"/>
      <c r="L278" s="27"/>
      <c r="M278" s="27"/>
      <c r="N278" s="27"/>
      <c r="O278" s="27"/>
      <c r="P278" s="27"/>
      <c r="Q278" s="27"/>
    </row>
    <row r="279" customFormat="false" ht="15" hidden="false" customHeight="true" outlineLevel="0" collapsed="false">
      <c r="A279" s="55" t="n">
        <v>5</v>
      </c>
      <c r="B279" s="56" t="s">
        <v>420</v>
      </c>
      <c r="C279" s="57" t="n">
        <v>2001</v>
      </c>
      <c r="D279" s="57" t="n">
        <v>794</v>
      </c>
      <c r="E279" s="58" t="s">
        <v>54</v>
      </c>
      <c r="F279" s="171" t="s">
        <v>49</v>
      </c>
      <c r="G279" s="170" t="n">
        <v>8.11342592592593E-005</v>
      </c>
      <c r="H279" s="62" t="s">
        <v>606</v>
      </c>
      <c r="I279" s="37" t="s">
        <v>413</v>
      </c>
      <c r="J279" s="27"/>
      <c r="K279" s="27"/>
      <c r="L279" s="27"/>
      <c r="M279" s="27"/>
      <c r="N279" s="27"/>
      <c r="O279" s="27"/>
      <c r="P279" s="27"/>
      <c r="Q279" s="27"/>
    </row>
    <row r="280" customFormat="false" ht="15" hidden="false" customHeight="true" outlineLevel="0" collapsed="false">
      <c r="A280" s="55" t="n">
        <v>6</v>
      </c>
      <c r="B280" s="56" t="s">
        <v>422</v>
      </c>
      <c r="C280" s="57" t="n">
        <v>2001</v>
      </c>
      <c r="D280" s="57" t="n">
        <v>16</v>
      </c>
      <c r="E280" s="58" t="s">
        <v>54</v>
      </c>
      <c r="F280" s="58" t="s">
        <v>49</v>
      </c>
      <c r="G280" s="170" t="n">
        <v>8.21759259259259E-005</v>
      </c>
      <c r="H280" s="62" t="s">
        <v>606</v>
      </c>
      <c r="I280" s="37" t="s">
        <v>413</v>
      </c>
      <c r="J280" s="27"/>
      <c r="K280" s="27"/>
      <c r="L280" s="27"/>
      <c r="M280" s="27"/>
      <c r="N280" s="27"/>
      <c r="O280" s="27"/>
      <c r="P280" s="27"/>
      <c r="Q280" s="27"/>
    </row>
    <row r="281" customFormat="false" ht="15" hidden="false" customHeight="true" outlineLevel="0" collapsed="false">
      <c r="A281" s="55" t="n">
        <v>7</v>
      </c>
      <c r="B281" s="56" t="s">
        <v>423</v>
      </c>
      <c r="C281" s="57" t="n">
        <v>2001</v>
      </c>
      <c r="D281" s="57" t="n">
        <v>271</v>
      </c>
      <c r="E281" s="58" t="s">
        <v>48</v>
      </c>
      <c r="F281" s="64" t="s">
        <v>49</v>
      </c>
      <c r="G281" s="170" t="n">
        <v>8.25231481481482E-005</v>
      </c>
      <c r="H281" s="62" t="s">
        <v>606</v>
      </c>
      <c r="I281" s="37" t="s">
        <v>413</v>
      </c>
    </row>
    <row r="282" customFormat="false" ht="15" hidden="false" customHeight="true" outlineLevel="0" collapsed="false">
      <c r="A282" s="55" t="n">
        <v>8</v>
      </c>
      <c r="B282" s="56" t="s">
        <v>424</v>
      </c>
      <c r="C282" s="57" t="n">
        <v>2001</v>
      </c>
      <c r="D282" s="57" t="n">
        <v>200</v>
      </c>
      <c r="E282" s="58" t="s">
        <v>48</v>
      </c>
      <c r="F282" s="64" t="s">
        <v>49</v>
      </c>
      <c r="G282" s="170" t="n">
        <v>8.40277777777778E-005</v>
      </c>
      <c r="H282" s="62" t="s">
        <v>606</v>
      </c>
      <c r="I282" s="37" t="s">
        <v>413</v>
      </c>
    </row>
    <row r="283" customFormat="false" ht="15" hidden="false" customHeight="true" outlineLevel="0" collapsed="false">
      <c r="A283" s="55" t="n">
        <v>9</v>
      </c>
      <c r="B283" s="76" t="s">
        <v>425</v>
      </c>
      <c r="C283" s="77" t="n">
        <v>2001</v>
      </c>
      <c r="D283" s="77" t="n">
        <v>108</v>
      </c>
      <c r="E283" s="78" t="s">
        <v>61</v>
      </c>
      <c r="F283" s="79" t="s">
        <v>89</v>
      </c>
      <c r="G283" s="170" t="n">
        <v>8.32175925925926E-005</v>
      </c>
      <c r="H283" s="62" t="s">
        <v>606</v>
      </c>
      <c r="I283" s="37" t="s">
        <v>413</v>
      </c>
    </row>
    <row r="284" customFormat="false" ht="15" hidden="false" customHeight="true" outlineLevel="0" collapsed="false">
      <c r="A284" s="131" t="n">
        <v>10</v>
      </c>
      <c r="B284" s="56" t="s">
        <v>426</v>
      </c>
      <c r="C284" s="57" t="n">
        <v>2000</v>
      </c>
      <c r="D284" s="113" t="s">
        <v>427</v>
      </c>
      <c r="E284" s="58" t="s">
        <v>48</v>
      </c>
      <c r="F284" s="90" t="s">
        <v>49</v>
      </c>
      <c r="G284" s="170" t="n">
        <v>8.44907407407407E-005</v>
      </c>
      <c r="H284" s="62" t="s">
        <v>606</v>
      </c>
      <c r="I284" s="37" t="s">
        <v>413</v>
      </c>
      <c r="J284" s="27"/>
      <c r="K284" s="27"/>
      <c r="L284" s="27"/>
      <c r="M284" s="27"/>
      <c r="N284" s="27"/>
      <c r="O284" s="27"/>
      <c r="P284" s="27"/>
      <c r="Q284" s="27"/>
    </row>
    <row r="285" customFormat="false" ht="15" hidden="false" customHeight="true" outlineLevel="0" collapsed="false">
      <c r="A285" s="55" t="n">
        <v>11</v>
      </c>
      <c r="B285" s="56" t="s">
        <v>428</v>
      </c>
      <c r="C285" s="57" t="n">
        <v>2000</v>
      </c>
      <c r="D285" s="57" t="n">
        <v>205</v>
      </c>
      <c r="E285" s="58" t="s">
        <v>54</v>
      </c>
      <c r="F285" s="58" t="s">
        <v>49</v>
      </c>
      <c r="G285" s="170" t="n">
        <v>8.46064814814815E-005</v>
      </c>
      <c r="H285" s="62" t="s">
        <v>606</v>
      </c>
      <c r="I285" s="37" t="s">
        <v>413</v>
      </c>
    </row>
    <row r="286" customFormat="false" ht="15" hidden="false" customHeight="true" outlineLevel="0" collapsed="false">
      <c r="A286" s="131" t="n">
        <v>12</v>
      </c>
      <c r="B286" s="56" t="s">
        <v>429</v>
      </c>
      <c r="C286" s="57" t="n">
        <v>2000</v>
      </c>
      <c r="D286" s="57" t="n">
        <v>247</v>
      </c>
      <c r="E286" s="58" t="s">
        <v>61</v>
      </c>
      <c r="F286" s="59" t="s">
        <v>44</v>
      </c>
      <c r="G286" s="170" t="n">
        <v>8.4837962962963E-005</v>
      </c>
      <c r="H286" s="62" t="s">
        <v>606</v>
      </c>
      <c r="I286" s="37" t="s">
        <v>413</v>
      </c>
      <c r="J286" s="27"/>
      <c r="K286" s="27"/>
      <c r="L286" s="27"/>
      <c r="M286" s="27"/>
      <c r="N286" s="27"/>
      <c r="O286" s="27"/>
      <c r="P286" s="27"/>
      <c r="Q286" s="27"/>
    </row>
    <row r="287" customFormat="false" ht="15" hidden="false" customHeight="true" outlineLevel="0" collapsed="false">
      <c r="A287" s="55" t="n">
        <v>13</v>
      </c>
      <c r="B287" s="56" t="s">
        <v>430</v>
      </c>
      <c r="C287" s="57" t="n">
        <v>2001</v>
      </c>
      <c r="D287" s="57" t="n">
        <v>224</v>
      </c>
      <c r="E287" s="178" t="s">
        <v>54</v>
      </c>
      <c r="F287" s="178" t="s">
        <v>49</v>
      </c>
      <c r="G287" s="170" t="n">
        <v>8.50694444444444E-005</v>
      </c>
      <c r="H287" s="62" t="s">
        <v>606</v>
      </c>
      <c r="I287" s="37" t="s">
        <v>413</v>
      </c>
      <c r="J287" s="27"/>
      <c r="K287" s="27"/>
      <c r="L287" s="27"/>
      <c r="M287" s="27"/>
      <c r="N287" s="27"/>
      <c r="O287" s="27"/>
      <c r="P287" s="27"/>
      <c r="Q287" s="27"/>
    </row>
    <row r="288" customFormat="false" ht="15" hidden="false" customHeight="true" outlineLevel="0" collapsed="false">
      <c r="A288" s="131" t="n">
        <v>14</v>
      </c>
      <c r="B288" s="56" t="s">
        <v>431</v>
      </c>
      <c r="C288" s="57" t="n">
        <v>2000</v>
      </c>
      <c r="D288" s="57" t="n">
        <v>187</v>
      </c>
      <c r="E288" s="58" t="s">
        <v>54</v>
      </c>
      <c r="F288" s="109" t="s">
        <v>49</v>
      </c>
      <c r="G288" s="170" t="n">
        <v>8.51851851851852E-005</v>
      </c>
      <c r="H288" s="62" t="s">
        <v>606</v>
      </c>
      <c r="I288" s="37" t="s">
        <v>413</v>
      </c>
      <c r="J288" s="27"/>
      <c r="K288" s="27"/>
      <c r="L288" s="27"/>
      <c r="M288" s="27"/>
      <c r="N288" s="27"/>
      <c r="O288" s="27"/>
      <c r="P288" s="27"/>
      <c r="Q288" s="27"/>
    </row>
    <row r="289" customFormat="false" ht="15" hidden="false" customHeight="true" outlineLevel="0" collapsed="false">
      <c r="A289" s="55" t="n">
        <v>15</v>
      </c>
      <c r="B289" s="76" t="s">
        <v>432</v>
      </c>
      <c r="C289" s="77" t="n">
        <v>2001</v>
      </c>
      <c r="D289" s="77" t="n">
        <v>296</v>
      </c>
      <c r="E289" s="78" t="s">
        <v>61</v>
      </c>
      <c r="F289" s="79" t="s">
        <v>89</v>
      </c>
      <c r="G289" s="170" t="n">
        <v>8.54166666666667E-005</v>
      </c>
      <c r="H289" s="62" t="s">
        <v>606</v>
      </c>
      <c r="I289" s="37" t="s">
        <v>413</v>
      </c>
    </row>
    <row r="290" customFormat="false" ht="15" hidden="false" customHeight="true" outlineLevel="0" collapsed="false">
      <c r="A290" s="131" t="n">
        <v>16</v>
      </c>
      <c r="B290" s="56" t="s">
        <v>433</v>
      </c>
      <c r="C290" s="57" t="n">
        <v>2001</v>
      </c>
      <c r="D290" s="57" t="n">
        <v>29</v>
      </c>
      <c r="E290" s="58" t="s">
        <v>61</v>
      </c>
      <c r="F290" s="59" t="s">
        <v>44</v>
      </c>
      <c r="G290" s="170" t="n">
        <v>8.55324074074074E-005</v>
      </c>
      <c r="H290" s="62" t="s">
        <v>606</v>
      </c>
      <c r="I290" s="37" t="s">
        <v>413</v>
      </c>
      <c r="J290" s="27"/>
      <c r="K290" s="27"/>
      <c r="L290" s="27"/>
      <c r="M290" s="27"/>
      <c r="N290" s="27"/>
      <c r="O290" s="27"/>
      <c r="P290" s="27"/>
      <c r="Q290" s="27"/>
    </row>
    <row r="291" customFormat="false" ht="15" hidden="false" customHeight="true" outlineLevel="0" collapsed="false">
      <c r="A291" s="55" t="n">
        <v>17</v>
      </c>
      <c r="B291" s="56" t="s">
        <v>434</v>
      </c>
      <c r="C291" s="69" t="n">
        <v>2001</v>
      </c>
      <c r="D291" s="57" t="n">
        <v>295</v>
      </c>
      <c r="E291" s="58" t="s">
        <v>54</v>
      </c>
      <c r="F291" s="109" t="s">
        <v>49</v>
      </c>
      <c r="G291" s="170" t="n">
        <v>8.58796296296296E-005</v>
      </c>
      <c r="H291" s="62" t="s">
        <v>606</v>
      </c>
      <c r="I291" s="37" t="s">
        <v>413</v>
      </c>
      <c r="J291" s="27"/>
      <c r="K291" s="27"/>
      <c r="L291" s="27"/>
      <c r="M291" s="27"/>
      <c r="N291" s="27"/>
      <c r="O291" s="27"/>
      <c r="P291" s="27"/>
      <c r="Q291" s="27"/>
    </row>
    <row r="292" customFormat="false" ht="15" hidden="false" customHeight="true" outlineLevel="0" collapsed="false">
      <c r="A292" s="131" t="n">
        <v>18</v>
      </c>
      <c r="B292" s="56" t="s">
        <v>435</v>
      </c>
      <c r="C292" s="57" t="n">
        <v>2000</v>
      </c>
      <c r="D292" s="57" t="n">
        <v>63</v>
      </c>
      <c r="E292" s="58" t="s">
        <v>54</v>
      </c>
      <c r="F292" s="59" t="s">
        <v>49</v>
      </c>
      <c r="G292" s="170" t="n">
        <v>8.62268518518519E-005</v>
      </c>
      <c r="H292" s="62" t="s">
        <v>606</v>
      </c>
      <c r="I292" s="37" t="s">
        <v>413</v>
      </c>
    </row>
    <row r="293" customFormat="false" ht="15" hidden="false" customHeight="true" outlineLevel="0" collapsed="false">
      <c r="A293" s="55" t="n">
        <v>19</v>
      </c>
      <c r="B293" s="56" t="s">
        <v>436</v>
      </c>
      <c r="C293" s="57" t="n">
        <v>2001</v>
      </c>
      <c r="D293" s="57" t="n">
        <v>39</v>
      </c>
      <c r="E293" s="58" t="s">
        <v>61</v>
      </c>
      <c r="F293" s="59" t="s">
        <v>44</v>
      </c>
      <c r="G293" s="170" t="n">
        <v>8.63425925925926E-005</v>
      </c>
      <c r="H293" s="62" t="s">
        <v>606</v>
      </c>
      <c r="I293" s="37" t="s">
        <v>413</v>
      </c>
      <c r="R293" s="26"/>
      <c r="S293" s="26"/>
      <c r="T293" s="26"/>
      <c r="U293" s="26"/>
    </row>
    <row r="294" customFormat="false" ht="15" hidden="false" customHeight="true" outlineLevel="0" collapsed="false">
      <c r="A294" s="131" t="n">
        <v>20</v>
      </c>
      <c r="B294" s="56" t="s">
        <v>437</v>
      </c>
      <c r="C294" s="57" t="n">
        <v>2001</v>
      </c>
      <c r="D294" s="57" t="n">
        <v>70</v>
      </c>
      <c r="E294" s="58" t="s">
        <v>54</v>
      </c>
      <c r="F294" s="59" t="s">
        <v>49</v>
      </c>
      <c r="G294" s="170" t="n">
        <v>8.65740740740741E-005</v>
      </c>
      <c r="H294" s="62" t="s">
        <v>606</v>
      </c>
      <c r="I294" s="37" t="s">
        <v>413</v>
      </c>
    </row>
    <row r="295" customFormat="false" ht="15" hidden="false" customHeight="true" outlineLevel="0" collapsed="false">
      <c r="A295" s="55" t="n">
        <v>21</v>
      </c>
      <c r="B295" s="56" t="s">
        <v>438</v>
      </c>
      <c r="C295" s="83" t="n">
        <v>2001</v>
      </c>
      <c r="D295" s="57" t="n">
        <v>301</v>
      </c>
      <c r="E295" s="58" t="s">
        <v>99</v>
      </c>
      <c r="F295" s="59" t="s">
        <v>49</v>
      </c>
      <c r="G295" s="170" t="n">
        <v>8.68055555555556E-005</v>
      </c>
      <c r="H295" s="62" t="s">
        <v>606</v>
      </c>
      <c r="I295" s="37" t="s">
        <v>413</v>
      </c>
      <c r="J295" s="27"/>
      <c r="K295" s="27"/>
      <c r="L295" s="27"/>
      <c r="M295" s="27"/>
      <c r="N295" s="27"/>
      <c r="O295" s="27"/>
      <c r="P295" s="27"/>
      <c r="Q295" s="27"/>
    </row>
    <row r="296" customFormat="false" ht="15" hidden="false" customHeight="true" outlineLevel="0" collapsed="false">
      <c r="A296" s="131" t="n">
        <v>22</v>
      </c>
      <c r="B296" s="56" t="s">
        <v>439</v>
      </c>
      <c r="C296" s="57" t="n">
        <v>2000</v>
      </c>
      <c r="D296" s="57" t="n">
        <v>159</v>
      </c>
      <c r="E296" s="58" t="s">
        <v>54</v>
      </c>
      <c r="F296" s="90" t="s">
        <v>49</v>
      </c>
      <c r="G296" s="170" t="n">
        <v>8.69212962962963E-005</v>
      </c>
      <c r="H296" s="62" t="s">
        <v>606</v>
      </c>
      <c r="I296" s="37" t="s">
        <v>413</v>
      </c>
      <c r="J296" s="27"/>
      <c r="K296" s="27"/>
      <c r="L296" s="27"/>
      <c r="M296" s="27"/>
      <c r="N296" s="27"/>
      <c r="O296" s="27"/>
      <c r="P296" s="27"/>
      <c r="Q296" s="27"/>
    </row>
    <row r="297" customFormat="false" ht="15" hidden="false" customHeight="true" outlineLevel="0" collapsed="false">
      <c r="A297" s="55" t="n">
        <v>23</v>
      </c>
      <c r="B297" s="56" t="s">
        <v>440</v>
      </c>
      <c r="C297" s="83" t="n">
        <v>2000</v>
      </c>
      <c r="D297" s="57" t="n">
        <v>405</v>
      </c>
      <c r="E297" s="58" t="s">
        <v>123</v>
      </c>
      <c r="F297" s="59" t="s">
        <v>49</v>
      </c>
      <c r="G297" s="170" t="n">
        <v>8.71527777777778E-005</v>
      </c>
      <c r="H297" s="62" t="s">
        <v>606</v>
      </c>
      <c r="I297" s="37" t="s">
        <v>413</v>
      </c>
      <c r="J297" s="27"/>
      <c r="K297" s="27"/>
      <c r="L297" s="27"/>
      <c r="M297" s="27"/>
      <c r="N297" s="27"/>
      <c r="O297" s="27"/>
      <c r="P297" s="27"/>
      <c r="Q297" s="27"/>
    </row>
    <row r="298" customFormat="false" ht="15" hidden="false" customHeight="true" outlineLevel="0" collapsed="false">
      <c r="A298" s="131" t="n">
        <v>24</v>
      </c>
      <c r="B298" s="56" t="s">
        <v>441</v>
      </c>
      <c r="C298" s="57" t="n">
        <v>2000</v>
      </c>
      <c r="D298" s="57" t="n">
        <v>23</v>
      </c>
      <c r="E298" s="58" t="s">
        <v>82</v>
      </c>
      <c r="F298" s="171" t="s">
        <v>49</v>
      </c>
      <c r="G298" s="170" t="n">
        <v>8.78472222222222E-005</v>
      </c>
      <c r="H298" s="62" t="s">
        <v>606</v>
      </c>
      <c r="I298" s="37" t="s">
        <v>413</v>
      </c>
    </row>
    <row r="299" customFormat="false" ht="15" hidden="false" customHeight="true" outlineLevel="0" collapsed="false">
      <c r="A299" s="55" t="n">
        <v>25</v>
      </c>
      <c r="B299" s="56" t="s">
        <v>442</v>
      </c>
      <c r="C299" s="57" t="n">
        <v>2000</v>
      </c>
      <c r="D299" s="57" t="n">
        <v>150</v>
      </c>
      <c r="E299" s="58" t="s">
        <v>54</v>
      </c>
      <c r="F299" s="58" t="s">
        <v>49</v>
      </c>
      <c r="G299" s="170" t="n">
        <v>8.80787037037037E-005</v>
      </c>
      <c r="H299" s="62" t="s">
        <v>606</v>
      </c>
      <c r="I299" s="37" t="s">
        <v>413</v>
      </c>
      <c r="J299" s="27"/>
      <c r="K299" s="27"/>
      <c r="L299" s="27"/>
      <c r="M299" s="27"/>
      <c r="N299" s="27"/>
      <c r="O299" s="27"/>
      <c r="P299" s="27"/>
      <c r="Q299" s="27"/>
    </row>
    <row r="300" customFormat="false" ht="15" hidden="false" customHeight="true" outlineLevel="0" collapsed="false">
      <c r="A300" s="131" t="n">
        <v>26</v>
      </c>
      <c r="B300" s="56" t="s">
        <v>443</v>
      </c>
      <c r="C300" s="96" t="n">
        <v>2001</v>
      </c>
      <c r="D300" s="57" t="n">
        <v>2</v>
      </c>
      <c r="E300" s="58" t="s">
        <v>48</v>
      </c>
      <c r="F300" s="90" t="s">
        <v>49</v>
      </c>
      <c r="G300" s="170" t="n">
        <v>8.88888888888889E-005</v>
      </c>
      <c r="H300" s="62" t="s">
        <v>606</v>
      </c>
      <c r="I300" s="37" t="s">
        <v>413</v>
      </c>
      <c r="J300" s="27"/>
      <c r="K300" s="27"/>
      <c r="L300" s="27"/>
      <c r="M300" s="27"/>
      <c r="N300" s="27"/>
      <c r="O300" s="27"/>
      <c r="P300" s="27"/>
      <c r="Q300" s="27"/>
    </row>
    <row r="301" customFormat="false" ht="15" hidden="false" customHeight="true" outlineLevel="0" collapsed="false">
      <c r="A301" s="55" t="n">
        <v>27</v>
      </c>
      <c r="B301" s="56" t="s">
        <v>444</v>
      </c>
      <c r="C301" s="57" t="n">
        <v>2001</v>
      </c>
      <c r="D301" s="57" t="n">
        <v>35</v>
      </c>
      <c r="E301" s="58" t="s">
        <v>54</v>
      </c>
      <c r="F301" s="58" t="s">
        <v>49</v>
      </c>
      <c r="G301" s="170" t="n">
        <v>8.90046296296296E-005</v>
      </c>
      <c r="H301" s="62" t="s">
        <v>606</v>
      </c>
      <c r="I301" s="37" t="s">
        <v>413</v>
      </c>
      <c r="J301" s="27"/>
      <c r="K301" s="27"/>
      <c r="L301" s="27"/>
      <c r="M301" s="27"/>
      <c r="N301" s="27"/>
      <c r="O301" s="27"/>
      <c r="P301" s="27"/>
      <c r="Q301" s="27"/>
    </row>
    <row r="302" customFormat="false" ht="15" hidden="false" customHeight="true" outlineLevel="0" collapsed="false">
      <c r="A302" s="131" t="n">
        <v>28</v>
      </c>
      <c r="B302" s="85" t="s">
        <v>445</v>
      </c>
      <c r="C302" s="73" t="n">
        <v>2001</v>
      </c>
      <c r="D302" s="73" t="n">
        <v>6</v>
      </c>
      <c r="E302" s="64" t="s">
        <v>76</v>
      </c>
      <c r="F302" s="64" t="s">
        <v>49</v>
      </c>
      <c r="G302" s="170" t="n">
        <v>8.91203703703704E-005</v>
      </c>
      <c r="H302" s="62" t="s">
        <v>606</v>
      </c>
      <c r="I302" s="37" t="s">
        <v>413</v>
      </c>
    </row>
    <row r="303" customFormat="false" ht="15" hidden="false" customHeight="true" outlineLevel="0" collapsed="false">
      <c r="A303" s="55" t="n">
        <v>29</v>
      </c>
      <c r="B303" s="56" t="s">
        <v>446</v>
      </c>
      <c r="C303" s="57" t="n">
        <v>2001</v>
      </c>
      <c r="D303" s="57" t="n">
        <v>105</v>
      </c>
      <c r="E303" s="58" t="s">
        <v>54</v>
      </c>
      <c r="F303" s="59" t="s">
        <v>49</v>
      </c>
      <c r="G303" s="170" t="n">
        <v>8.93518518518518E-005</v>
      </c>
      <c r="H303" s="62" t="s">
        <v>606</v>
      </c>
      <c r="I303" s="37" t="s">
        <v>413</v>
      </c>
      <c r="J303" s="27"/>
      <c r="K303" s="27"/>
      <c r="L303" s="27"/>
      <c r="M303" s="27"/>
      <c r="N303" s="27"/>
      <c r="O303" s="27"/>
      <c r="P303" s="27"/>
      <c r="Q303" s="27"/>
    </row>
    <row r="304" customFormat="false" ht="15" hidden="false" customHeight="true" outlineLevel="0" collapsed="false">
      <c r="A304" s="131" t="n">
        <v>30</v>
      </c>
      <c r="B304" s="56" t="s">
        <v>447</v>
      </c>
      <c r="C304" s="57" t="n">
        <v>2000</v>
      </c>
      <c r="D304" s="57" t="n">
        <v>55</v>
      </c>
      <c r="E304" s="58" t="s">
        <v>48</v>
      </c>
      <c r="F304" s="90" t="s">
        <v>49</v>
      </c>
      <c r="G304" s="170" t="n">
        <v>8.94675925925926E-005</v>
      </c>
      <c r="H304" s="62" t="s">
        <v>606</v>
      </c>
      <c r="I304" s="37" t="s">
        <v>413</v>
      </c>
      <c r="J304" s="27"/>
      <c r="K304" s="27"/>
      <c r="L304" s="27"/>
      <c r="M304" s="27"/>
      <c r="N304" s="27"/>
      <c r="O304" s="27"/>
      <c r="P304" s="27"/>
      <c r="Q304" s="27"/>
    </row>
    <row r="305" customFormat="false" ht="15" hidden="false" customHeight="true" outlineLevel="0" collapsed="false">
      <c r="A305" s="55" t="n">
        <v>31</v>
      </c>
      <c r="B305" s="56" t="s">
        <v>448</v>
      </c>
      <c r="C305" s="57" t="n">
        <v>2000</v>
      </c>
      <c r="D305" s="57" t="n">
        <v>62</v>
      </c>
      <c r="E305" s="58" t="s">
        <v>133</v>
      </c>
      <c r="F305" s="90" t="s">
        <v>49</v>
      </c>
      <c r="G305" s="170" t="n">
        <v>8.95833333333333E-005</v>
      </c>
      <c r="H305" s="62" t="s">
        <v>606</v>
      </c>
      <c r="I305" s="37" t="s">
        <v>413</v>
      </c>
      <c r="J305" s="27"/>
      <c r="K305" s="27"/>
      <c r="L305" s="27"/>
      <c r="M305" s="27"/>
      <c r="N305" s="27"/>
      <c r="O305" s="27"/>
      <c r="P305" s="27"/>
      <c r="Q305" s="27"/>
    </row>
    <row r="306" customFormat="false" ht="15" hidden="false" customHeight="true" outlineLevel="0" collapsed="false">
      <c r="A306" s="131" t="n">
        <v>32</v>
      </c>
      <c r="B306" s="87" t="s">
        <v>449</v>
      </c>
      <c r="C306" s="88" t="n">
        <v>2001</v>
      </c>
      <c r="D306" s="88" t="n">
        <v>195</v>
      </c>
      <c r="E306" s="89" t="s">
        <v>114</v>
      </c>
      <c r="F306" s="90" t="s">
        <v>49</v>
      </c>
      <c r="G306" s="170" t="n">
        <v>8.99305555555556E-005</v>
      </c>
      <c r="H306" s="62" t="s">
        <v>606</v>
      </c>
      <c r="I306" s="37" t="s">
        <v>413</v>
      </c>
    </row>
    <row r="307" customFormat="false" ht="15" hidden="false" customHeight="true" outlineLevel="0" collapsed="false">
      <c r="A307" s="55" t="n">
        <v>33</v>
      </c>
      <c r="B307" s="56" t="s">
        <v>450</v>
      </c>
      <c r="C307" s="57" t="n">
        <v>2001</v>
      </c>
      <c r="D307" s="57" t="n">
        <v>131</v>
      </c>
      <c r="E307" s="58" t="s">
        <v>54</v>
      </c>
      <c r="F307" s="58" t="s">
        <v>49</v>
      </c>
      <c r="G307" s="170" t="n">
        <v>9.02777777777778E-005</v>
      </c>
      <c r="H307" s="62" t="s">
        <v>606</v>
      </c>
      <c r="I307" s="37" t="s">
        <v>413</v>
      </c>
      <c r="J307" s="27"/>
      <c r="K307" s="27"/>
      <c r="L307" s="27"/>
      <c r="M307" s="27"/>
      <c r="N307" s="27"/>
      <c r="O307" s="27"/>
      <c r="P307" s="27"/>
      <c r="Q307" s="27"/>
    </row>
    <row r="308" customFormat="false" ht="15" hidden="false" customHeight="true" outlineLevel="0" collapsed="false">
      <c r="A308" s="131" t="n">
        <v>34</v>
      </c>
      <c r="B308" s="87" t="s">
        <v>451</v>
      </c>
      <c r="C308" s="88" t="n">
        <v>2001</v>
      </c>
      <c r="D308" s="88" t="n">
        <v>193</v>
      </c>
      <c r="E308" s="89" t="s">
        <v>114</v>
      </c>
      <c r="F308" s="90" t="s">
        <v>49</v>
      </c>
      <c r="G308" s="170" t="n">
        <v>9.05092592592593E-005</v>
      </c>
      <c r="H308" s="62" t="s">
        <v>606</v>
      </c>
      <c r="I308" s="37" t="s">
        <v>413</v>
      </c>
      <c r="J308" s="27"/>
      <c r="K308" s="27"/>
      <c r="L308" s="27"/>
      <c r="M308" s="27"/>
      <c r="N308" s="27"/>
      <c r="O308" s="27"/>
      <c r="P308" s="27"/>
      <c r="Q308" s="27"/>
    </row>
    <row r="309" customFormat="false" ht="15" hidden="false" customHeight="true" outlineLevel="0" collapsed="false">
      <c r="A309" s="55" t="n">
        <v>35</v>
      </c>
      <c r="B309" s="72" t="s">
        <v>452</v>
      </c>
      <c r="C309" s="73" t="n">
        <v>2000</v>
      </c>
      <c r="D309" s="73" t="n">
        <v>7</v>
      </c>
      <c r="E309" s="64" t="s">
        <v>76</v>
      </c>
      <c r="F309" s="64" t="s">
        <v>49</v>
      </c>
      <c r="G309" s="170" t="n">
        <v>9.09722222222222E-005</v>
      </c>
      <c r="H309" s="62" t="s">
        <v>606</v>
      </c>
      <c r="I309" s="37" t="s">
        <v>413</v>
      </c>
      <c r="J309" s="27"/>
      <c r="K309" s="27"/>
      <c r="L309" s="27"/>
      <c r="M309" s="27"/>
      <c r="N309" s="27"/>
      <c r="O309" s="27"/>
      <c r="P309" s="27"/>
      <c r="Q309" s="27"/>
    </row>
    <row r="310" customFormat="false" ht="15" hidden="false" customHeight="true" outlineLevel="0" collapsed="false">
      <c r="A310" s="131" t="n">
        <v>36</v>
      </c>
      <c r="B310" s="56" t="s">
        <v>453</v>
      </c>
      <c r="C310" s="57" t="n">
        <v>2001</v>
      </c>
      <c r="D310" s="57" t="n">
        <v>24</v>
      </c>
      <c r="E310" s="58" t="s">
        <v>82</v>
      </c>
      <c r="F310" s="171" t="s">
        <v>49</v>
      </c>
      <c r="G310" s="170" t="n">
        <v>9.14351851851852E-005</v>
      </c>
      <c r="H310" s="62" t="s">
        <v>606</v>
      </c>
      <c r="I310" s="37" t="s">
        <v>413</v>
      </c>
    </row>
    <row r="311" customFormat="false" ht="15" hidden="false" customHeight="true" outlineLevel="0" collapsed="false">
      <c r="A311" s="55" t="n">
        <v>37</v>
      </c>
      <c r="B311" s="72" t="s">
        <v>454</v>
      </c>
      <c r="C311" s="73" t="n">
        <v>2001</v>
      </c>
      <c r="D311" s="73" t="n">
        <v>8</v>
      </c>
      <c r="E311" s="64" t="s">
        <v>76</v>
      </c>
      <c r="F311" s="64" t="s">
        <v>49</v>
      </c>
      <c r="G311" s="170" t="n">
        <v>9.31712962962963E-005</v>
      </c>
      <c r="H311" s="62" t="s">
        <v>606</v>
      </c>
      <c r="I311" s="37" t="s">
        <v>413</v>
      </c>
    </row>
    <row r="312" customFormat="false" ht="15" hidden="false" customHeight="true" outlineLevel="0" collapsed="false">
      <c r="A312" s="131" t="n">
        <v>38</v>
      </c>
      <c r="B312" s="56" t="s">
        <v>455</v>
      </c>
      <c r="C312" s="57" t="n">
        <v>2000</v>
      </c>
      <c r="D312" s="57" t="n">
        <v>201</v>
      </c>
      <c r="E312" s="58" t="s">
        <v>133</v>
      </c>
      <c r="F312" s="90" t="s">
        <v>49</v>
      </c>
      <c r="G312" s="170" t="n">
        <v>9.51388888888889E-005</v>
      </c>
      <c r="H312" s="62" t="s">
        <v>606</v>
      </c>
      <c r="I312" s="37" t="s">
        <v>413</v>
      </c>
      <c r="J312" s="27"/>
      <c r="K312" s="27"/>
      <c r="L312" s="27"/>
      <c r="M312" s="27"/>
      <c r="N312" s="27"/>
      <c r="O312" s="27"/>
      <c r="P312" s="27"/>
      <c r="Q312" s="27"/>
    </row>
    <row r="313" customFormat="false" ht="15" hidden="false" customHeight="true" outlineLevel="0" collapsed="false">
      <c r="A313" s="55" t="n">
        <v>39</v>
      </c>
      <c r="B313" s="56" t="s">
        <v>456</v>
      </c>
      <c r="C313" s="57" t="n">
        <v>2000</v>
      </c>
      <c r="D313" s="57" t="n">
        <v>173</v>
      </c>
      <c r="E313" s="58" t="s">
        <v>57</v>
      </c>
      <c r="F313" s="59" t="s">
        <v>58</v>
      </c>
      <c r="G313" s="170" t="n">
        <v>9.54861111111111E-005</v>
      </c>
      <c r="H313" s="62" t="s">
        <v>606</v>
      </c>
      <c r="I313" s="37" t="s">
        <v>413</v>
      </c>
      <c r="J313" s="27"/>
      <c r="K313" s="27"/>
      <c r="L313" s="27"/>
      <c r="M313" s="27"/>
      <c r="N313" s="27"/>
      <c r="O313" s="27"/>
      <c r="P313" s="27"/>
      <c r="Q313" s="27"/>
    </row>
    <row r="314" customFormat="false" ht="15" hidden="false" customHeight="true" outlineLevel="0" collapsed="false">
      <c r="A314" s="131" t="n">
        <v>40</v>
      </c>
      <c r="B314" s="56" t="s">
        <v>457</v>
      </c>
      <c r="C314" s="57" t="n">
        <v>2000</v>
      </c>
      <c r="D314" s="57" t="n">
        <v>163</v>
      </c>
      <c r="E314" s="58" t="s">
        <v>57</v>
      </c>
      <c r="F314" s="59" t="s">
        <v>58</v>
      </c>
      <c r="G314" s="170" t="n">
        <v>9.58333333333333E-005</v>
      </c>
      <c r="H314" s="62" t="s">
        <v>606</v>
      </c>
      <c r="I314" s="37" t="s">
        <v>413</v>
      </c>
      <c r="J314" s="27"/>
      <c r="K314" s="27"/>
      <c r="L314" s="27"/>
      <c r="M314" s="27"/>
      <c r="N314" s="27"/>
      <c r="O314" s="27"/>
      <c r="P314" s="27"/>
      <c r="Q314" s="27"/>
    </row>
    <row r="315" customFormat="false" ht="15" hidden="false" customHeight="true" outlineLevel="0" collapsed="false">
      <c r="A315" s="55" t="n">
        <v>41</v>
      </c>
      <c r="B315" s="56" t="s">
        <v>458</v>
      </c>
      <c r="C315" s="57" t="n">
        <v>2000</v>
      </c>
      <c r="D315" s="57" t="n">
        <v>120</v>
      </c>
      <c r="E315" s="58" t="s">
        <v>57</v>
      </c>
      <c r="F315" s="59" t="s">
        <v>58</v>
      </c>
      <c r="G315" s="170" t="n">
        <v>9.96527777777778E-005</v>
      </c>
      <c r="H315" s="62" t="s">
        <v>606</v>
      </c>
      <c r="I315" s="37" t="s">
        <v>413</v>
      </c>
      <c r="J315" s="27"/>
      <c r="K315" s="27"/>
      <c r="L315" s="27"/>
      <c r="M315" s="27"/>
      <c r="N315" s="27"/>
      <c r="O315" s="27"/>
      <c r="P315" s="27"/>
      <c r="Q315" s="27"/>
    </row>
    <row r="316" customFormat="false" ht="15" hidden="false" customHeight="true" outlineLevel="0" collapsed="false">
      <c r="A316" s="55" t="n">
        <v>1</v>
      </c>
      <c r="B316" s="175" t="s">
        <v>460</v>
      </c>
      <c r="C316" s="176" t="n">
        <v>1998</v>
      </c>
      <c r="D316" s="176" t="n">
        <v>888</v>
      </c>
      <c r="E316" s="177" t="s">
        <v>461</v>
      </c>
      <c r="F316" s="64" t="s">
        <v>49</v>
      </c>
      <c r="G316" s="170" t="n">
        <v>8.11342592592593E-005</v>
      </c>
      <c r="H316" s="62" t="s">
        <v>606</v>
      </c>
      <c r="I316" s="37" t="s">
        <v>459</v>
      </c>
    </row>
    <row r="317" customFormat="false" ht="15" hidden="false" customHeight="true" outlineLevel="0" collapsed="false">
      <c r="A317" s="55" t="n">
        <v>2</v>
      </c>
      <c r="B317" s="56" t="s">
        <v>463</v>
      </c>
      <c r="C317" s="57" t="n">
        <v>1998</v>
      </c>
      <c r="D317" s="57" t="n">
        <v>199</v>
      </c>
      <c r="E317" s="58" t="s">
        <v>465</v>
      </c>
      <c r="F317" s="90" t="s">
        <v>49</v>
      </c>
      <c r="G317" s="170" t="n">
        <v>8.125E-005</v>
      </c>
      <c r="H317" s="62" t="s">
        <v>606</v>
      </c>
      <c r="I317" s="37" t="s">
        <v>459</v>
      </c>
    </row>
    <row r="318" customFormat="false" ht="15" hidden="false" customHeight="true" outlineLevel="0" collapsed="false">
      <c r="A318" s="55" t="n">
        <v>3</v>
      </c>
      <c r="B318" s="56" t="s">
        <v>468</v>
      </c>
      <c r="C318" s="57" t="n">
        <v>1999</v>
      </c>
      <c r="D318" s="57" t="n">
        <v>182</v>
      </c>
      <c r="E318" s="58" t="s">
        <v>54</v>
      </c>
      <c r="F318" s="109" t="s">
        <v>49</v>
      </c>
      <c r="G318" s="170" t="n">
        <v>8.19444444444445E-005</v>
      </c>
      <c r="H318" s="62" t="s">
        <v>606</v>
      </c>
      <c r="I318" s="37" t="s">
        <v>459</v>
      </c>
      <c r="J318" s="27"/>
      <c r="K318" s="27"/>
      <c r="L318" s="27"/>
      <c r="M318" s="27"/>
      <c r="N318" s="27"/>
      <c r="O318" s="27"/>
      <c r="P318" s="27"/>
      <c r="Q318" s="27"/>
    </row>
    <row r="319" customFormat="false" ht="15" hidden="false" customHeight="true" outlineLevel="0" collapsed="false">
      <c r="A319" s="55" t="n">
        <v>4</v>
      </c>
      <c r="B319" s="56" t="s">
        <v>469</v>
      </c>
      <c r="C319" s="57" t="n">
        <v>1999</v>
      </c>
      <c r="D319" s="57" t="n">
        <v>18</v>
      </c>
      <c r="E319" s="58" t="s">
        <v>465</v>
      </c>
      <c r="F319" s="90" t="s">
        <v>49</v>
      </c>
      <c r="G319" s="170" t="n">
        <v>8.22916666666667E-005</v>
      </c>
      <c r="H319" s="62" t="s">
        <v>606</v>
      </c>
      <c r="I319" s="37" t="s">
        <v>459</v>
      </c>
    </row>
    <row r="320" customFormat="false" ht="15" hidden="false" customHeight="true" outlineLevel="0" collapsed="false">
      <c r="A320" s="55" t="n">
        <v>5</v>
      </c>
      <c r="B320" s="56" t="s">
        <v>470</v>
      </c>
      <c r="C320" s="57" t="n">
        <v>1999</v>
      </c>
      <c r="D320" s="57" t="n">
        <v>199</v>
      </c>
      <c r="E320" s="58" t="s">
        <v>54</v>
      </c>
      <c r="F320" s="109" t="s">
        <v>49</v>
      </c>
      <c r="G320" s="170" t="n">
        <v>8.34490740740741E-005</v>
      </c>
      <c r="H320" s="62" t="s">
        <v>606</v>
      </c>
      <c r="I320" s="37" t="s">
        <v>459</v>
      </c>
      <c r="J320" s="27"/>
      <c r="K320" s="27"/>
      <c r="L320" s="27"/>
      <c r="M320" s="27"/>
      <c r="N320" s="27"/>
      <c r="O320" s="27"/>
      <c r="P320" s="27"/>
      <c r="Q320" s="27"/>
    </row>
    <row r="321" customFormat="false" ht="15" hidden="false" customHeight="true" outlineLevel="0" collapsed="false">
      <c r="A321" s="55" t="n">
        <v>6</v>
      </c>
      <c r="B321" s="56" t="s">
        <v>471</v>
      </c>
      <c r="C321" s="57" t="n">
        <v>1999</v>
      </c>
      <c r="D321" s="57" t="n">
        <v>792</v>
      </c>
      <c r="E321" s="58" t="s">
        <v>54</v>
      </c>
      <c r="F321" s="171" t="s">
        <v>49</v>
      </c>
      <c r="G321" s="170" t="n">
        <v>8.4375E-005</v>
      </c>
      <c r="H321" s="62" t="s">
        <v>606</v>
      </c>
      <c r="I321" s="37" t="s">
        <v>459</v>
      </c>
      <c r="J321" s="27"/>
      <c r="K321" s="27"/>
      <c r="L321" s="27"/>
      <c r="M321" s="27"/>
      <c r="N321" s="27"/>
      <c r="O321" s="27"/>
      <c r="P321" s="27"/>
      <c r="Q321" s="27"/>
    </row>
    <row r="322" customFormat="false" ht="15" hidden="false" customHeight="true" outlineLevel="0" collapsed="false">
      <c r="A322" s="55" t="n">
        <v>7</v>
      </c>
      <c r="B322" s="56" t="s">
        <v>472</v>
      </c>
      <c r="C322" s="57" t="n">
        <v>1998</v>
      </c>
      <c r="D322" s="57" t="n">
        <v>130</v>
      </c>
      <c r="E322" s="59" t="s">
        <v>200</v>
      </c>
      <c r="F322" s="59" t="s">
        <v>49</v>
      </c>
      <c r="G322" s="170" t="n">
        <v>8.3912037037037E-005</v>
      </c>
      <c r="H322" s="62" t="s">
        <v>606</v>
      </c>
      <c r="I322" s="37" t="s">
        <v>459</v>
      </c>
    </row>
    <row r="323" customFormat="false" ht="15" hidden="false" customHeight="true" outlineLevel="0" collapsed="false">
      <c r="A323" s="55" t="n">
        <v>8</v>
      </c>
      <c r="B323" s="56" t="s">
        <v>473</v>
      </c>
      <c r="C323" s="57" t="n">
        <v>1998</v>
      </c>
      <c r="D323" s="57" t="n">
        <v>201</v>
      </c>
      <c r="E323" s="58" t="s">
        <v>474</v>
      </c>
      <c r="F323" s="58" t="s">
        <v>49</v>
      </c>
      <c r="G323" s="170" t="n">
        <v>8.68055555555556E-005</v>
      </c>
      <c r="H323" s="62" t="s">
        <v>606</v>
      </c>
      <c r="I323" s="37" t="s">
        <v>459</v>
      </c>
    </row>
    <row r="324" customFormat="false" ht="15" hidden="false" customHeight="true" outlineLevel="0" collapsed="false">
      <c r="A324" s="55" t="n">
        <v>9</v>
      </c>
      <c r="B324" s="72" t="s">
        <v>476</v>
      </c>
      <c r="C324" s="73" t="n">
        <v>1998</v>
      </c>
      <c r="D324" s="73" t="n">
        <v>22</v>
      </c>
      <c r="E324" s="64" t="s">
        <v>76</v>
      </c>
      <c r="F324" s="64" t="s">
        <v>49</v>
      </c>
      <c r="G324" s="170" t="n">
        <v>8.4837962962963E-005</v>
      </c>
      <c r="H324" s="62" t="s">
        <v>606</v>
      </c>
      <c r="I324" s="37" t="s">
        <v>459</v>
      </c>
    </row>
    <row r="325" customFormat="false" ht="15" hidden="false" customHeight="true" outlineLevel="0" collapsed="false">
      <c r="A325" s="55" t="n">
        <v>10</v>
      </c>
      <c r="B325" s="175" t="s">
        <v>477</v>
      </c>
      <c r="C325" s="176" t="n">
        <v>1998</v>
      </c>
      <c r="D325" s="176" t="n">
        <v>861</v>
      </c>
      <c r="E325" s="177" t="s">
        <v>478</v>
      </c>
      <c r="F325" s="64" t="s">
        <v>49</v>
      </c>
      <c r="G325" s="170" t="n">
        <v>8.94675925925926E-005</v>
      </c>
      <c r="H325" s="62" t="s">
        <v>606</v>
      </c>
      <c r="I325" s="37" t="s">
        <v>459</v>
      </c>
    </row>
    <row r="326" customFormat="false" ht="15" hidden="false" customHeight="true" outlineLevel="0" collapsed="false">
      <c r="A326" s="55" t="n">
        <v>11</v>
      </c>
      <c r="B326" s="56" t="s">
        <v>480</v>
      </c>
      <c r="C326" s="57" t="n">
        <v>1999</v>
      </c>
      <c r="D326" s="57" t="n">
        <v>148</v>
      </c>
      <c r="E326" s="58" t="s">
        <v>54</v>
      </c>
      <c r="F326" s="58" t="s">
        <v>49</v>
      </c>
      <c r="G326" s="170" t="n">
        <v>9.00462962962963E-005</v>
      </c>
      <c r="H326" s="62" t="s">
        <v>606</v>
      </c>
      <c r="I326" s="37" t="s">
        <v>459</v>
      </c>
      <c r="J326" s="27"/>
      <c r="K326" s="27"/>
      <c r="L326" s="27"/>
      <c r="M326" s="27"/>
      <c r="N326" s="27"/>
      <c r="O326" s="27"/>
      <c r="P326" s="27"/>
      <c r="Q326" s="27"/>
    </row>
    <row r="327" customFormat="false" ht="15" hidden="false" customHeight="true" outlineLevel="0" collapsed="false">
      <c r="A327" s="55" t="n">
        <v>12</v>
      </c>
      <c r="B327" s="175" t="s">
        <v>481</v>
      </c>
      <c r="C327" s="176" t="n">
        <v>1999</v>
      </c>
      <c r="D327" s="176" t="n">
        <v>851</v>
      </c>
      <c r="E327" s="177" t="s">
        <v>478</v>
      </c>
      <c r="F327" s="64" t="s">
        <v>49</v>
      </c>
      <c r="G327" s="170" t="n">
        <v>9.0162037037037E-005</v>
      </c>
      <c r="H327" s="62" t="s">
        <v>606</v>
      </c>
      <c r="I327" s="37" t="s">
        <v>459</v>
      </c>
    </row>
    <row r="328" customFormat="false" ht="15" hidden="false" customHeight="true" outlineLevel="0" collapsed="false">
      <c r="A328" s="55" t="n">
        <v>13</v>
      </c>
      <c r="B328" s="72" t="s">
        <v>483</v>
      </c>
      <c r="C328" s="73" t="n">
        <v>1999</v>
      </c>
      <c r="D328" s="73" t="n">
        <v>9</v>
      </c>
      <c r="E328" s="64" t="s">
        <v>76</v>
      </c>
      <c r="F328" s="64" t="s">
        <v>49</v>
      </c>
      <c r="G328" s="170" t="n">
        <v>9.4212962962963E-005</v>
      </c>
      <c r="H328" s="62" t="s">
        <v>606</v>
      </c>
      <c r="I328" s="37" t="s">
        <v>459</v>
      </c>
    </row>
    <row r="329" customFormat="false" ht="15" hidden="false" customHeight="true" outlineLevel="0" collapsed="false">
      <c r="A329" s="55" t="n">
        <v>1</v>
      </c>
      <c r="B329" s="95" t="s">
        <v>485</v>
      </c>
      <c r="C329" s="96" t="n">
        <v>1995</v>
      </c>
      <c r="D329" s="96" t="n">
        <v>446</v>
      </c>
      <c r="E329" s="58" t="s">
        <v>465</v>
      </c>
      <c r="F329" s="90" t="s">
        <v>49</v>
      </c>
      <c r="G329" s="170" t="n">
        <v>8.22916666666667E-005</v>
      </c>
      <c r="H329" s="62" t="s">
        <v>606</v>
      </c>
      <c r="I329" s="37" t="s">
        <v>484</v>
      </c>
      <c r="J329" s="27"/>
      <c r="K329" s="27"/>
      <c r="L329" s="27"/>
      <c r="M329" s="27"/>
      <c r="N329" s="27"/>
      <c r="O329" s="27"/>
      <c r="P329" s="27"/>
      <c r="Q329" s="27"/>
    </row>
    <row r="330" customFormat="false" ht="15" hidden="false" customHeight="true" outlineLevel="0" collapsed="false">
      <c r="A330" s="55" t="n">
        <v>2</v>
      </c>
      <c r="B330" s="56" t="s">
        <v>486</v>
      </c>
      <c r="C330" s="83" t="n">
        <v>1994</v>
      </c>
      <c r="D330" s="57" t="n">
        <v>285</v>
      </c>
      <c r="E330" s="58" t="s">
        <v>474</v>
      </c>
      <c r="F330" s="58" t="s">
        <v>49</v>
      </c>
      <c r="G330" s="170" t="n">
        <v>8.19444444444445E-005</v>
      </c>
      <c r="H330" s="62" t="s">
        <v>606</v>
      </c>
      <c r="I330" s="37" t="s">
        <v>484</v>
      </c>
    </row>
    <row r="331" customFormat="false" ht="15" hidden="false" customHeight="true" outlineLevel="0" collapsed="false">
      <c r="A331" s="55" t="n">
        <v>3</v>
      </c>
      <c r="B331" s="56" t="s">
        <v>487</v>
      </c>
      <c r="C331" s="83" t="n">
        <v>1996</v>
      </c>
      <c r="D331" s="57" t="n">
        <v>218</v>
      </c>
      <c r="E331" s="58" t="s">
        <v>474</v>
      </c>
      <c r="F331" s="58" t="s">
        <v>49</v>
      </c>
      <c r="G331" s="170" t="n">
        <v>8.33333333333333E-005</v>
      </c>
      <c r="H331" s="62" t="s">
        <v>606</v>
      </c>
      <c r="I331" s="37" t="s">
        <v>484</v>
      </c>
    </row>
    <row r="332" customFormat="false" ht="15" hidden="false" customHeight="true" outlineLevel="0" collapsed="false">
      <c r="A332" s="55" t="n">
        <v>4</v>
      </c>
      <c r="B332" s="56" t="s">
        <v>489</v>
      </c>
      <c r="C332" s="57" t="n">
        <v>1995</v>
      </c>
      <c r="D332" s="57" t="n">
        <v>224</v>
      </c>
      <c r="E332" s="58" t="s">
        <v>54</v>
      </c>
      <c r="F332" s="58" t="s">
        <v>49</v>
      </c>
      <c r="G332" s="170" t="n">
        <v>8.75E-005</v>
      </c>
      <c r="H332" s="62" t="s">
        <v>606</v>
      </c>
      <c r="I332" s="37" t="s">
        <v>484</v>
      </c>
      <c r="J332" s="27"/>
      <c r="K332" s="27"/>
      <c r="L332" s="27"/>
      <c r="M332" s="27"/>
      <c r="N332" s="27"/>
      <c r="O332" s="27"/>
      <c r="P332" s="27"/>
      <c r="Q332" s="27"/>
    </row>
    <row r="333" customFormat="false" ht="15" hidden="false" customHeight="true" outlineLevel="0" collapsed="false">
      <c r="A333" s="55" t="n">
        <v>4</v>
      </c>
      <c r="B333" s="140" t="s">
        <v>490</v>
      </c>
      <c r="C333" s="141" t="n">
        <v>1997</v>
      </c>
      <c r="D333" s="141" t="n">
        <v>663</v>
      </c>
      <c r="E333" s="58" t="s">
        <v>54</v>
      </c>
      <c r="F333" s="109" t="s">
        <v>49</v>
      </c>
      <c r="G333" s="170" t="n">
        <v>8.7037037037037E-005</v>
      </c>
      <c r="H333" s="62" t="s">
        <v>606</v>
      </c>
      <c r="I333" s="37" t="s">
        <v>484</v>
      </c>
      <c r="J333" s="27"/>
      <c r="K333" s="27"/>
      <c r="L333" s="27"/>
      <c r="M333" s="27"/>
      <c r="N333" s="27"/>
      <c r="O333" s="27"/>
      <c r="P333" s="27"/>
      <c r="Q333" s="27"/>
    </row>
    <row r="334" customFormat="false" ht="15" hidden="false" customHeight="true" outlineLevel="0" collapsed="false">
      <c r="A334" s="55" t="n">
        <v>6</v>
      </c>
      <c r="B334" s="144" t="s">
        <v>491</v>
      </c>
      <c r="C334" s="145" t="n">
        <v>1997</v>
      </c>
      <c r="D334" s="145" t="n">
        <v>645</v>
      </c>
      <c r="E334" s="146" t="s">
        <v>492</v>
      </c>
      <c r="F334" s="147" t="s">
        <v>49</v>
      </c>
      <c r="G334" s="170" t="n">
        <v>8.84259259259259E-005</v>
      </c>
      <c r="H334" s="62" t="s">
        <v>606</v>
      </c>
      <c r="I334" s="37" t="s">
        <v>484</v>
      </c>
    </row>
    <row r="335" customFormat="false" ht="15" hidden="false" customHeight="true" outlineLevel="0" collapsed="false">
      <c r="A335" s="55" t="n">
        <v>7</v>
      </c>
      <c r="B335" s="56" t="s">
        <v>495</v>
      </c>
      <c r="C335" s="57" t="n">
        <v>1996</v>
      </c>
      <c r="D335" s="57" t="n">
        <v>465</v>
      </c>
      <c r="E335" s="58" t="s">
        <v>465</v>
      </c>
      <c r="F335" s="90" t="s">
        <v>49</v>
      </c>
      <c r="G335" s="170" t="n">
        <v>8.64583333333333E-005</v>
      </c>
      <c r="H335" s="62" t="s">
        <v>606</v>
      </c>
      <c r="I335" s="37" t="s">
        <v>484</v>
      </c>
    </row>
    <row r="336" customFormat="false" ht="15" hidden="false" customHeight="true" outlineLevel="0" collapsed="false">
      <c r="A336" s="55" t="n">
        <v>8</v>
      </c>
      <c r="B336" s="175" t="s">
        <v>496</v>
      </c>
      <c r="C336" s="176" t="n">
        <v>1998</v>
      </c>
      <c r="D336" s="176" t="n">
        <v>147</v>
      </c>
      <c r="E336" s="58" t="s">
        <v>497</v>
      </c>
      <c r="F336" s="58" t="s">
        <v>49</v>
      </c>
      <c r="G336" s="170" t="n">
        <v>8.94675925925926E-005</v>
      </c>
      <c r="H336" s="62" t="s">
        <v>606</v>
      </c>
      <c r="I336" s="37" t="s">
        <v>484</v>
      </c>
    </row>
    <row r="337" customFormat="false" ht="15" hidden="false" customHeight="true" outlineLevel="0" collapsed="false">
      <c r="A337" s="55"/>
      <c r="B337" s="144" t="s">
        <v>498</v>
      </c>
      <c r="C337" s="145" t="n">
        <v>1997</v>
      </c>
      <c r="D337" s="145" t="n">
        <v>640</v>
      </c>
      <c r="E337" s="146" t="s">
        <v>492</v>
      </c>
      <c r="F337" s="147" t="s">
        <v>49</v>
      </c>
      <c r="G337" s="170" t="s">
        <v>500</v>
      </c>
      <c r="H337" s="62" t="s">
        <v>606</v>
      </c>
      <c r="I337" s="37" t="s">
        <v>484</v>
      </c>
    </row>
    <row r="338" customFormat="false" ht="15" hidden="false" customHeight="true" outlineLevel="0" collapsed="false">
      <c r="A338" s="55"/>
      <c r="B338" s="175" t="s">
        <v>501</v>
      </c>
      <c r="C338" s="176" t="n">
        <v>1996</v>
      </c>
      <c r="D338" s="176" t="n">
        <v>855</v>
      </c>
      <c r="E338" s="177" t="s">
        <v>478</v>
      </c>
      <c r="F338" s="64" t="s">
        <v>49</v>
      </c>
      <c r="G338" s="170" t="s">
        <v>503</v>
      </c>
      <c r="H338" s="62" t="s">
        <v>606</v>
      </c>
      <c r="I338" s="37" t="s">
        <v>484</v>
      </c>
      <c r="R338" s="26"/>
      <c r="S338" s="26"/>
      <c r="T338" s="26"/>
      <c r="U338" s="26"/>
    </row>
    <row r="339" customFormat="false" ht="14.25" hidden="false" customHeight="true" outlineLevel="0" collapsed="false">
      <c r="A339" s="55" t="n">
        <v>1</v>
      </c>
      <c r="B339" s="56" t="s">
        <v>506</v>
      </c>
      <c r="C339" s="57" t="n">
        <v>2000</v>
      </c>
      <c r="D339" s="57" t="n">
        <v>216</v>
      </c>
      <c r="E339" s="58" t="s">
        <v>54</v>
      </c>
      <c r="F339" s="58" t="s">
        <v>49</v>
      </c>
      <c r="G339" s="170" t="n">
        <v>7.43055555555556E-005</v>
      </c>
      <c r="H339" s="62" t="s">
        <v>30</v>
      </c>
      <c r="I339" s="37" t="s">
        <v>504</v>
      </c>
      <c r="J339" s="27"/>
      <c r="K339" s="27"/>
      <c r="L339" s="27"/>
      <c r="M339" s="27"/>
      <c r="N339" s="27"/>
      <c r="O339" s="27"/>
      <c r="P339" s="27"/>
      <c r="Q339" s="27"/>
    </row>
    <row r="340" customFormat="false" ht="15" hidden="false" customHeight="true" outlineLevel="0" collapsed="false">
      <c r="A340" s="55" t="n">
        <v>2</v>
      </c>
      <c r="B340" s="56" t="s">
        <v>507</v>
      </c>
      <c r="C340" s="57" t="n">
        <v>2000</v>
      </c>
      <c r="D340" s="57" t="n">
        <v>221</v>
      </c>
      <c r="E340" s="58" t="s">
        <v>99</v>
      </c>
      <c r="F340" s="59" t="s">
        <v>49</v>
      </c>
      <c r="G340" s="170" t="n">
        <v>7.5E-005</v>
      </c>
      <c r="H340" s="62" t="s">
        <v>30</v>
      </c>
      <c r="I340" s="37" t="s">
        <v>504</v>
      </c>
      <c r="J340" s="27"/>
      <c r="K340" s="27"/>
      <c r="L340" s="27"/>
      <c r="M340" s="27"/>
      <c r="N340" s="27"/>
      <c r="O340" s="27"/>
      <c r="P340" s="27"/>
      <c r="Q340" s="27"/>
    </row>
    <row r="341" customFormat="false" ht="15" hidden="false" customHeight="true" outlineLevel="0" collapsed="false">
      <c r="A341" s="55" t="n">
        <v>3</v>
      </c>
      <c r="B341" s="56" t="s">
        <v>508</v>
      </c>
      <c r="C341" s="57" t="n">
        <v>2001</v>
      </c>
      <c r="D341" s="57" t="n">
        <v>33</v>
      </c>
      <c r="E341" s="58" t="s">
        <v>48</v>
      </c>
      <c r="F341" s="64" t="s">
        <v>49</v>
      </c>
      <c r="G341" s="170" t="n">
        <v>7.75462962962963E-005</v>
      </c>
      <c r="H341" s="62" t="s">
        <v>30</v>
      </c>
      <c r="I341" s="37" t="s">
        <v>504</v>
      </c>
    </row>
    <row r="342" customFormat="false" ht="15" hidden="false" customHeight="true" outlineLevel="0" collapsed="false">
      <c r="A342" s="55" t="n">
        <v>4</v>
      </c>
      <c r="B342" s="56" t="s">
        <v>509</v>
      </c>
      <c r="C342" s="57" t="n">
        <v>2001</v>
      </c>
      <c r="D342" s="57" t="n">
        <v>70</v>
      </c>
      <c r="E342" s="58" t="s">
        <v>43</v>
      </c>
      <c r="F342" s="59" t="s">
        <v>44</v>
      </c>
      <c r="G342" s="170" t="n">
        <v>7.8587962962963E-005</v>
      </c>
      <c r="H342" s="62" t="s">
        <v>30</v>
      </c>
      <c r="I342" s="37" t="s">
        <v>504</v>
      </c>
      <c r="J342" s="27"/>
      <c r="K342" s="27"/>
      <c r="L342" s="27"/>
      <c r="M342" s="27"/>
      <c r="N342" s="27"/>
      <c r="O342" s="27"/>
      <c r="P342" s="27"/>
      <c r="Q342" s="27"/>
    </row>
    <row r="343" customFormat="false" ht="15" hidden="false" customHeight="true" outlineLevel="0" collapsed="false">
      <c r="A343" s="55" t="n">
        <v>4</v>
      </c>
      <c r="B343" s="56" t="s">
        <v>510</v>
      </c>
      <c r="C343" s="57" t="n">
        <v>2000</v>
      </c>
      <c r="D343" s="57" t="n">
        <v>8</v>
      </c>
      <c r="E343" s="58" t="s">
        <v>82</v>
      </c>
      <c r="F343" s="171" t="s">
        <v>49</v>
      </c>
      <c r="G343" s="170" t="n">
        <v>7.53472222222222E-005</v>
      </c>
      <c r="H343" s="62" t="s">
        <v>30</v>
      </c>
      <c r="I343" s="37" t="s">
        <v>504</v>
      </c>
    </row>
    <row r="344" customFormat="false" ht="15" hidden="false" customHeight="true" outlineLevel="0" collapsed="false">
      <c r="A344" s="55" t="n">
        <v>6</v>
      </c>
      <c r="B344" s="56" t="s">
        <v>511</v>
      </c>
      <c r="C344" s="57" t="n">
        <v>2000</v>
      </c>
      <c r="D344" s="57" t="n">
        <v>108</v>
      </c>
      <c r="E344" s="58" t="s">
        <v>57</v>
      </c>
      <c r="F344" s="59" t="s">
        <v>58</v>
      </c>
      <c r="G344" s="170" t="n">
        <v>7.75462962962963E-005</v>
      </c>
      <c r="H344" s="62" t="s">
        <v>30</v>
      </c>
      <c r="I344" s="37" t="s">
        <v>504</v>
      </c>
      <c r="J344" s="27"/>
      <c r="K344" s="27"/>
      <c r="L344" s="27"/>
      <c r="M344" s="27"/>
      <c r="N344" s="27"/>
      <c r="O344" s="27"/>
      <c r="P344" s="27"/>
      <c r="Q344" s="27"/>
    </row>
    <row r="345" customFormat="false" ht="15" hidden="false" customHeight="true" outlineLevel="0" collapsed="false">
      <c r="A345" s="55" t="n">
        <v>7</v>
      </c>
      <c r="B345" s="56" t="s">
        <v>512</v>
      </c>
      <c r="C345" s="57" t="n">
        <v>2001</v>
      </c>
      <c r="D345" s="57" t="n">
        <v>202</v>
      </c>
      <c r="E345" s="58" t="s">
        <v>48</v>
      </c>
      <c r="F345" s="64" t="s">
        <v>49</v>
      </c>
      <c r="G345" s="170" t="n">
        <v>7.78935185185185E-005</v>
      </c>
      <c r="H345" s="62" t="s">
        <v>30</v>
      </c>
      <c r="I345" s="37" t="s">
        <v>504</v>
      </c>
    </row>
    <row r="346" customFormat="false" ht="15" hidden="false" customHeight="true" outlineLevel="0" collapsed="false">
      <c r="A346" s="55" t="n">
        <v>8</v>
      </c>
      <c r="B346" s="56" t="s">
        <v>513</v>
      </c>
      <c r="C346" s="57" t="n">
        <v>2000</v>
      </c>
      <c r="D346" s="57" t="n">
        <v>55</v>
      </c>
      <c r="E346" s="58" t="s">
        <v>54</v>
      </c>
      <c r="F346" s="59" t="s">
        <v>49</v>
      </c>
      <c r="G346" s="170" t="n">
        <v>7.95138888888889E-005</v>
      </c>
      <c r="H346" s="62" t="s">
        <v>30</v>
      </c>
      <c r="I346" s="37" t="s">
        <v>504</v>
      </c>
      <c r="J346" s="27"/>
      <c r="K346" s="27"/>
      <c r="L346" s="27"/>
      <c r="M346" s="27"/>
      <c r="N346" s="27"/>
      <c r="O346" s="27"/>
      <c r="P346" s="27"/>
      <c r="Q346" s="27"/>
    </row>
    <row r="347" customFormat="false" ht="15" hidden="false" customHeight="true" outlineLevel="0" collapsed="false">
      <c r="A347" s="55" t="n">
        <v>9</v>
      </c>
      <c r="B347" s="56" t="s">
        <v>514</v>
      </c>
      <c r="C347" s="57" t="n">
        <v>2001</v>
      </c>
      <c r="D347" s="57" t="n">
        <v>2</v>
      </c>
      <c r="E347" s="58" t="s">
        <v>72</v>
      </c>
      <c r="F347" s="59" t="s">
        <v>73</v>
      </c>
      <c r="G347" s="170" t="n">
        <v>7.88194444444444E-005</v>
      </c>
      <c r="H347" s="62" t="s">
        <v>30</v>
      </c>
      <c r="I347" s="37" t="s">
        <v>504</v>
      </c>
    </row>
    <row r="348" customFormat="false" ht="15" hidden="false" customHeight="true" outlineLevel="0" collapsed="false">
      <c r="A348" s="55" t="n">
        <v>10</v>
      </c>
      <c r="B348" s="56" t="s">
        <v>515</v>
      </c>
      <c r="C348" s="57" t="n">
        <v>2001</v>
      </c>
      <c r="D348" s="57" t="n">
        <v>9</v>
      </c>
      <c r="E348" s="58" t="s">
        <v>82</v>
      </c>
      <c r="F348" s="171" t="s">
        <v>49</v>
      </c>
      <c r="G348" s="170" t="n">
        <v>7.96296296296296E-005</v>
      </c>
      <c r="H348" s="62" t="s">
        <v>30</v>
      </c>
      <c r="I348" s="37" t="s">
        <v>504</v>
      </c>
    </row>
    <row r="349" customFormat="false" ht="15" hidden="false" customHeight="true" outlineLevel="0" collapsed="false">
      <c r="A349" s="55" t="n">
        <v>10</v>
      </c>
      <c r="B349" s="56" t="s">
        <v>516</v>
      </c>
      <c r="C349" s="57" t="n">
        <v>2000</v>
      </c>
      <c r="D349" s="57" t="n">
        <v>68</v>
      </c>
      <c r="E349" s="58" t="s">
        <v>133</v>
      </c>
      <c r="F349" s="90" t="s">
        <v>49</v>
      </c>
      <c r="G349" s="170" t="n">
        <v>7.96296296296296E-005</v>
      </c>
      <c r="H349" s="62" t="s">
        <v>30</v>
      </c>
      <c r="I349" s="37" t="s">
        <v>504</v>
      </c>
      <c r="J349" s="27"/>
      <c r="K349" s="27"/>
      <c r="L349" s="27"/>
      <c r="M349" s="27"/>
      <c r="N349" s="27"/>
      <c r="O349" s="27"/>
      <c r="P349" s="27"/>
      <c r="Q349" s="27"/>
    </row>
    <row r="350" customFormat="false" ht="15" hidden="false" customHeight="true" outlineLevel="0" collapsed="false">
      <c r="A350" s="55" t="n">
        <v>12</v>
      </c>
      <c r="B350" s="56" t="s">
        <v>517</v>
      </c>
      <c r="C350" s="57" t="n">
        <v>2000</v>
      </c>
      <c r="D350" s="57" t="n">
        <v>559</v>
      </c>
      <c r="E350" s="58" t="s">
        <v>57</v>
      </c>
      <c r="F350" s="59" t="s">
        <v>58</v>
      </c>
      <c r="G350" s="170" t="n">
        <v>8.00925925925926E-005</v>
      </c>
      <c r="H350" s="62" t="s">
        <v>30</v>
      </c>
      <c r="I350" s="37" t="s">
        <v>504</v>
      </c>
      <c r="J350" s="27"/>
      <c r="K350" s="27"/>
      <c r="L350" s="27"/>
      <c r="M350" s="27"/>
      <c r="N350" s="27"/>
      <c r="O350" s="27"/>
      <c r="P350" s="27"/>
      <c r="Q350" s="27"/>
    </row>
    <row r="351" customFormat="false" ht="15" hidden="false" customHeight="true" outlineLevel="0" collapsed="false">
      <c r="A351" s="55" t="n">
        <v>13</v>
      </c>
      <c r="B351" s="56" t="s">
        <v>518</v>
      </c>
      <c r="C351" s="57" t="n">
        <v>2000</v>
      </c>
      <c r="D351" s="57" t="n">
        <v>82</v>
      </c>
      <c r="E351" s="58" t="s">
        <v>57</v>
      </c>
      <c r="F351" s="59" t="s">
        <v>58</v>
      </c>
      <c r="G351" s="170" t="n">
        <v>8.02083333333333E-005</v>
      </c>
      <c r="H351" s="62" t="s">
        <v>30</v>
      </c>
      <c r="I351" s="37" t="s">
        <v>504</v>
      </c>
      <c r="J351" s="27"/>
      <c r="K351" s="27"/>
      <c r="L351" s="27"/>
      <c r="M351" s="27"/>
      <c r="N351" s="27"/>
      <c r="O351" s="27"/>
      <c r="P351" s="27"/>
      <c r="Q351" s="27"/>
    </row>
    <row r="352" customFormat="false" ht="15" hidden="false" customHeight="true" outlineLevel="0" collapsed="false">
      <c r="A352" s="55" t="n">
        <v>14</v>
      </c>
      <c r="B352" s="72" t="s">
        <v>519</v>
      </c>
      <c r="C352" s="73" t="n">
        <v>2000</v>
      </c>
      <c r="D352" s="73" t="n">
        <v>50</v>
      </c>
      <c r="E352" s="64" t="s">
        <v>520</v>
      </c>
      <c r="F352" s="64" t="s">
        <v>49</v>
      </c>
      <c r="G352" s="170" t="n">
        <v>8.06712962962963E-005</v>
      </c>
      <c r="H352" s="62" t="s">
        <v>30</v>
      </c>
      <c r="I352" s="37" t="s">
        <v>504</v>
      </c>
    </row>
    <row r="353" customFormat="false" ht="15" hidden="false" customHeight="true" outlineLevel="0" collapsed="false">
      <c r="A353" s="55" t="n">
        <v>15</v>
      </c>
      <c r="B353" s="56" t="s">
        <v>521</v>
      </c>
      <c r="C353" s="57" t="n">
        <v>2000</v>
      </c>
      <c r="D353" s="57" t="n">
        <v>127</v>
      </c>
      <c r="E353" s="58" t="s">
        <v>57</v>
      </c>
      <c r="F353" s="59" t="s">
        <v>58</v>
      </c>
      <c r="G353" s="170" t="n">
        <v>8.09027777777778E-005</v>
      </c>
      <c r="H353" s="62" t="s">
        <v>30</v>
      </c>
      <c r="I353" s="37" t="s">
        <v>504</v>
      </c>
      <c r="J353" s="27"/>
      <c r="K353" s="27"/>
      <c r="L353" s="27"/>
      <c r="M353" s="27"/>
      <c r="N353" s="27"/>
      <c r="O353" s="27"/>
      <c r="P353" s="27"/>
      <c r="Q353" s="27"/>
    </row>
    <row r="354" customFormat="false" ht="15" hidden="false" customHeight="true" outlineLevel="0" collapsed="false">
      <c r="A354" s="55" t="n">
        <v>16</v>
      </c>
      <c r="B354" s="56" t="s">
        <v>522</v>
      </c>
      <c r="C354" s="57" t="n">
        <v>2001</v>
      </c>
      <c r="D354" s="57" t="n">
        <v>297</v>
      </c>
      <c r="E354" s="178" t="s">
        <v>54</v>
      </c>
      <c r="F354" s="178" t="s">
        <v>49</v>
      </c>
      <c r="G354" s="170" t="n">
        <v>8.125E-005</v>
      </c>
      <c r="H354" s="62" t="s">
        <v>30</v>
      </c>
      <c r="I354" s="37" t="s">
        <v>504</v>
      </c>
      <c r="J354" s="27"/>
      <c r="K354" s="27"/>
      <c r="L354" s="27"/>
      <c r="M354" s="27"/>
      <c r="N354" s="27"/>
      <c r="O354" s="27"/>
      <c r="P354" s="27"/>
      <c r="Q354" s="27"/>
    </row>
    <row r="355" customFormat="false" ht="15" hidden="false" customHeight="true" outlineLevel="0" collapsed="false">
      <c r="A355" s="55" t="n">
        <v>17</v>
      </c>
      <c r="B355" s="56" t="s">
        <v>523</v>
      </c>
      <c r="C355" s="57" t="n">
        <v>2000</v>
      </c>
      <c r="D355" s="57" t="n">
        <v>393</v>
      </c>
      <c r="E355" s="58" t="s">
        <v>57</v>
      </c>
      <c r="F355" s="59" t="s">
        <v>58</v>
      </c>
      <c r="G355" s="170" t="n">
        <v>8.19444444444445E-005</v>
      </c>
      <c r="H355" s="62" t="s">
        <v>30</v>
      </c>
      <c r="I355" s="37" t="s">
        <v>504</v>
      </c>
      <c r="J355" s="27"/>
      <c r="K355" s="27"/>
      <c r="L355" s="27"/>
      <c r="M355" s="27"/>
      <c r="N355" s="27"/>
      <c r="O355" s="27"/>
      <c r="P355" s="27"/>
      <c r="Q355" s="27"/>
    </row>
    <row r="356" customFormat="false" ht="15" hidden="false" customHeight="true" outlineLevel="0" collapsed="false">
      <c r="A356" s="55" t="n">
        <v>18</v>
      </c>
      <c r="B356" s="56" t="s">
        <v>303</v>
      </c>
      <c r="C356" s="57" t="n">
        <v>2000</v>
      </c>
      <c r="D356" s="57" t="n">
        <v>119</v>
      </c>
      <c r="E356" s="58" t="s">
        <v>57</v>
      </c>
      <c r="F356" s="59" t="s">
        <v>58</v>
      </c>
      <c r="G356" s="170" t="n">
        <v>8.22916666666667E-005</v>
      </c>
      <c r="H356" s="62" t="s">
        <v>30</v>
      </c>
      <c r="I356" s="37" t="s">
        <v>504</v>
      </c>
      <c r="J356" s="27"/>
      <c r="K356" s="27"/>
      <c r="L356" s="27"/>
      <c r="M356" s="27"/>
      <c r="N356" s="27"/>
      <c r="O356" s="27"/>
      <c r="P356" s="27"/>
      <c r="Q356" s="27"/>
    </row>
    <row r="357" customFormat="false" ht="15" hidden="false" customHeight="true" outlineLevel="0" collapsed="false">
      <c r="A357" s="55" t="n">
        <v>19</v>
      </c>
      <c r="B357" s="56" t="s">
        <v>524</v>
      </c>
      <c r="C357" s="57" t="n">
        <v>2000</v>
      </c>
      <c r="D357" s="57" t="n">
        <v>235</v>
      </c>
      <c r="E357" s="58" t="s">
        <v>525</v>
      </c>
      <c r="F357" s="59" t="s">
        <v>49</v>
      </c>
      <c r="G357" s="170" t="n">
        <v>8.28703703703704E-005</v>
      </c>
      <c r="H357" s="62" t="s">
        <v>30</v>
      </c>
      <c r="I357" s="37" t="s">
        <v>504</v>
      </c>
      <c r="J357" s="27"/>
      <c r="K357" s="27"/>
      <c r="L357" s="27"/>
      <c r="M357" s="27"/>
      <c r="N357" s="27"/>
      <c r="O357" s="27"/>
      <c r="P357" s="27"/>
      <c r="Q357" s="27"/>
    </row>
    <row r="358" customFormat="false" ht="15" hidden="false" customHeight="true" outlineLevel="0" collapsed="false">
      <c r="A358" s="55" t="n">
        <v>20</v>
      </c>
      <c r="B358" s="56" t="s">
        <v>526</v>
      </c>
      <c r="C358" s="57" t="n">
        <v>2000</v>
      </c>
      <c r="D358" s="57" t="n">
        <v>908</v>
      </c>
      <c r="E358" s="178" t="s">
        <v>527</v>
      </c>
      <c r="F358" s="178" t="s">
        <v>49</v>
      </c>
      <c r="G358" s="170" t="n">
        <v>8.35648148148148E-005</v>
      </c>
      <c r="H358" s="62" t="s">
        <v>30</v>
      </c>
      <c r="I358" s="37" t="s">
        <v>504</v>
      </c>
      <c r="J358" s="27"/>
      <c r="K358" s="27"/>
      <c r="L358" s="27"/>
      <c r="M358" s="27"/>
      <c r="N358" s="27"/>
      <c r="O358" s="27"/>
      <c r="P358" s="27"/>
      <c r="Q358" s="27"/>
    </row>
    <row r="359" customFormat="false" ht="15" hidden="false" customHeight="true" outlineLevel="0" collapsed="false">
      <c r="A359" s="55" t="n">
        <v>21</v>
      </c>
      <c r="B359" s="56" t="s">
        <v>528</v>
      </c>
      <c r="C359" s="57" t="n">
        <v>2001</v>
      </c>
      <c r="D359" s="57" t="n">
        <v>319</v>
      </c>
      <c r="E359" s="58" t="s">
        <v>128</v>
      </c>
      <c r="F359" s="64" t="s">
        <v>49</v>
      </c>
      <c r="G359" s="170" t="n">
        <v>8.54166666666667E-005</v>
      </c>
      <c r="H359" s="62" t="s">
        <v>30</v>
      </c>
      <c r="I359" s="37" t="s">
        <v>504</v>
      </c>
    </row>
    <row r="360" customFormat="false" ht="15" hidden="false" customHeight="true" outlineLevel="0" collapsed="false">
      <c r="A360" s="55" t="n">
        <v>22</v>
      </c>
      <c r="B360" s="56" t="s">
        <v>529</v>
      </c>
      <c r="C360" s="57" t="n">
        <v>2001</v>
      </c>
      <c r="D360" s="57" t="n">
        <v>237</v>
      </c>
      <c r="E360" s="58" t="s">
        <v>123</v>
      </c>
      <c r="F360" s="59" t="s">
        <v>49</v>
      </c>
      <c r="G360" s="170" t="n">
        <v>8.54166666666667E-005</v>
      </c>
      <c r="H360" s="62" t="s">
        <v>30</v>
      </c>
      <c r="I360" s="37" t="s">
        <v>504</v>
      </c>
    </row>
    <row r="361" customFormat="false" ht="15" hidden="false" customHeight="true" outlineLevel="0" collapsed="false">
      <c r="A361" s="55" t="n">
        <v>23</v>
      </c>
      <c r="B361" s="56" t="s">
        <v>530</v>
      </c>
      <c r="C361" s="57" t="n">
        <v>2000</v>
      </c>
      <c r="D361" s="57" t="n">
        <v>59</v>
      </c>
      <c r="E361" s="58" t="s">
        <v>133</v>
      </c>
      <c r="F361" s="90" t="s">
        <v>49</v>
      </c>
      <c r="G361" s="170" t="n">
        <v>8.7962962962963E-005</v>
      </c>
      <c r="H361" s="62" t="s">
        <v>30</v>
      </c>
      <c r="I361" s="37" t="s">
        <v>504</v>
      </c>
      <c r="J361" s="27"/>
      <c r="K361" s="27"/>
      <c r="L361" s="27"/>
      <c r="M361" s="27"/>
      <c r="N361" s="27"/>
      <c r="O361" s="27"/>
      <c r="P361" s="27"/>
      <c r="Q361" s="27"/>
    </row>
    <row r="362" customFormat="false" ht="15" hidden="false" customHeight="true" outlineLevel="0" collapsed="false">
      <c r="A362" s="55" t="n">
        <v>24</v>
      </c>
      <c r="B362" s="56" t="s">
        <v>531</v>
      </c>
      <c r="C362" s="57" t="n">
        <v>2001</v>
      </c>
      <c r="D362" s="57" t="n">
        <v>28</v>
      </c>
      <c r="E362" s="58" t="s">
        <v>532</v>
      </c>
      <c r="F362" s="178" t="s">
        <v>49</v>
      </c>
      <c r="G362" s="170" t="n">
        <v>8.84259259259259E-005</v>
      </c>
      <c r="H362" s="62" t="s">
        <v>30</v>
      </c>
      <c r="I362" s="37" t="s">
        <v>504</v>
      </c>
      <c r="J362" s="27"/>
      <c r="K362" s="27"/>
      <c r="L362" s="27"/>
      <c r="M362" s="27"/>
      <c r="N362" s="27"/>
      <c r="O362" s="27"/>
      <c r="P362" s="27"/>
      <c r="Q362" s="27"/>
    </row>
    <row r="363" customFormat="false" ht="15" hidden="false" customHeight="true" outlineLevel="0" collapsed="false">
      <c r="A363" s="55" t="n">
        <v>1</v>
      </c>
      <c r="B363" s="56" t="s">
        <v>534</v>
      </c>
      <c r="C363" s="57" t="n">
        <v>1999</v>
      </c>
      <c r="D363" s="57" t="n">
        <v>196</v>
      </c>
      <c r="E363" s="58" t="s">
        <v>535</v>
      </c>
      <c r="F363" s="59" t="s">
        <v>49</v>
      </c>
      <c r="G363" s="170" t="n">
        <v>7.5E-005</v>
      </c>
      <c r="H363" s="62" t="s">
        <v>30</v>
      </c>
      <c r="I363" s="37" t="s">
        <v>533</v>
      </c>
      <c r="J363" s="27"/>
      <c r="K363" s="27"/>
      <c r="L363" s="27"/>
      <c r="M363" s="27"/>
      <c r="N363" s="27"/>
      <c r="O363" s="27"/>
      <c r="P363" s="27"/>
      <c r="Q363" s="27"/>
    </row>
    <row r="364" customFormat="false" ht="15" hidden="false" customHeight="true" outlineLevel="0" collapsed="false">
      <c r="A364" s="55" t="n">
        <v>2</v>
      </c>
      <c r="B364" s="56" t="s">
        <v>538</v>
      </c>
      <c r="C364" s="57" t="n">
        <v>1999</v>
      </c>
      <c r="D364" s="57" t="n">
        <v>209</v>
      </c>
      <c r="E364" s="58" t="s">
        <v>61</v>
      </c>
      <c r="F364" s="59" t="s">
        <v>44</v>
      </c>
      <c r="G364" s="170" t="n">
        <v>7.53472222222222E-005</v>
      </c>
      <c r="H364" s="62" t="s">
        <v>30</v>
      </c>
      <c r="I364" s="37" t="s">
        <v>533</v>
      </c>
      <c r="J364" s="27"/>
      <c r="K364" s="27"/>
      <c r="L364" s="27"/>
      <c r="M364" s="27"/>
      <c r="N364" s="27"/>
      <c r="O364" s="27"/>
      <c r="P364" s="27"/>
      <c r="Q364" s="27"/>
    </row>
    <row r="365" customFormat="false" ht="15" hidden="false" customHeight="true" outlineLevel="0" collapsed="false">
      <c r="A365" s="55" t="n">
        <v>3</v>
      </c>
      <c r="B365" s="56" t="s">
        <v>539</v>
      </c>
      <c r="C365" s="57" t="n">
        <v>1998</v>
      </c>
      <c r="D365" s="57" t="n">
        <v>12</v>
      </c>
      <c r="E365" s="59" t="s">
        <v>200</v>
      </c>
      <c r="F365" s="59" t="s">
        <v>49</v>
      </c>
      <c r="G365" s="170" t="n">
        <v>7.4537037037037E-005</v>
      </c>
      <c r="H365" s="62" t="s">
        <v>30</v>
      </c>
      <c r="I365" s="37" t="s">
        <v>533</v>
      </c>
    </row>
    <row r="366" customFormat="false" ht="15" hidden="false" customHeight="true" outlineLevel="0" collapsed="false">
      <c r="A366" s="55" t="n">
        <v>4</v>
      </c>
      <c r="B366" s="56" t="s">
        <v>540</v>
      </c>
      <c r="C366" s="57" t="n">
        <v>1999</v>
      </c>
      <c r="D366" s="57" t="n">
        <v>311</v>
      </c>
      <c r="E366" s="58" t="s">
        <v>541</v>
      </c>
      <c r="F366" s="64" t="s">
        <v>49</v>
      </c>
      <c r="G366" s="170" t="n">
        <v>7.63888888888889E-005</v>
      </c>
      <c r="H366" s="62" t="s">
        <v>30</v>
      </c>
      <c r="I366" s="37" t="s">
        <v>533</v>
      </c>
      <c r="J366" s="27"/>
      <c r="K366" s="27"/>
      <c r="L366" s="27"/>
      <c r="M366" s="27"/>
      <c r="N366" s="27"/>
      <c r="O366" s="27"/>
      <c r="P366" s="27"/>
      <c r="Q366" s="27"/>
    </row>
    <row r="367" customFormat="false" ht="15" hidden="false" customHeight="true" outlineLevel="0" collapsed="false">
      <c r="A367" s="55" t="n">
        <v>5</v>
      </c>
      <c r="B367" s="56" t="s">
        <v>542</v>
      </c>
      <c r="C367" s="57" t="n">
        <v>1999</v>
      </c>
      <c r="D367" s="57" t="n">
        <v>1</v>
      </c>
      <c r="E367" s="58" t="s">
        <v>72</v>
      </c>
      <c r="F367" s="59" t="s">
        <v>73</v>
      </c>
      <c r="G367" s="170" t="n">
        <v>7.65046296296296E-005</v>
      </c>
      <c r="H367" s="62" t="s">
        <v>30</v>
      </c>
      <c r="I367" s="37" t="s">
        <v>533</v>
      </c>
    </row>
    <row r="368" customFormat="false" ht="15" hidden="false" customHeight="true" outlineLevel="0" collapsed="false">
      <c r="A368" s="55" t="n">
        <v>6</v>
      </c>
      <c r="B368" s="56" t="s">
        <v>543</v>
      </c>
      <c r="C368" s="57" t="n">
        <v>1998</v>
      </c>
      <c r="D368" s="69" t="s">
        <v>544</v>
      </c>
      <c r="E368" s="58" t="s">
        <v>474</v>
      </c>
      <c r="F368" s="58" t="s">
        <v>49</v>
      </c>
      <c r="G368" s="170" t="n">
        <v>7.78935185185185E-005</v>
      </c>
      <c r="H368" s="62" t="s">
        <v>30</v>
      </c>
      <c r="I368" s="37" t="s">
        <v>533</v>
      </c>
    </row>
    <row r="369" customFormat="false" ht="15" hidden="false" customHeight="true" outlineLevel="0" collapsed="false">
      <c r="A369" s="55" t="n">
        <v>7</v>
      </c>
      <c r="B369" s="56" t="s">
        <v>547</v>
      </c>
      <c r="C369" s="57" t="n">
        <v>1999</v>
      </c>
      <c r="D369" s="57" t="n">
        <v>212</v>
      </c>
      <c r="E369" s="58" t="s">
        <v>54</v>
      </c>
      <c r="F369" s="58" t="s">
        <v>49</v>
      </c>
      <c r="G369" s="170" t="n">
        <v>7.66203703703704E-005</v>
      </c>
      <c r="H369" s="62" t="s">
        <v>30</v>
      </c>
      <c r="I369" s="37" t="s">
        <v>533</v>
      </c>
      <c r="J369" s="27"/>
      <c r="K369" s="27"/>
      <c r="L369" s="27"/>
      <c r="M369" s="27"/>
      <c r="N369" s="27"/>
      <c r="O369" s="27"/>
      <c r="P369" s="27"/>
      <c r="Q369" s="27"/>
    </row>
    <row r="370" customFormat="false" ht="15" hidden="false" customHeight="true" outlineLevel="0" collapsed="false">
      <c r="A370" s="55" t="n">
        <v>8</v>
      </c>
      <c r="B370" s="56" t="s">
        <v>548</v>
      </c>
      <c r="C370" s="57" t="n">
        <v>2003</v>
      </c>
      <c r="D370" s="57" t="n">
        <v>239</v>
      </c>
      <c r="E370" s="178" t="s">
        <v>54</v>
      </c>
      <c r="F370" s="178" t="s">
        <v>49</v>
      </c>
      <c r="G370" s="153" t="n">
        <v>7.74305555555556E-005</v>
      </c>
      <c r="H370" s="62" t="s">
        <v>30</v>
      </c>
      <c r="I370" s="37" t="s">
        <v>533</v>
      </c>
    </row>
    <row r="371" customFormat="false" ht="15" hidden="false" customHeight="true" outlineLevel="0" collapsed="false">
      <c r="A371" s="55" t="n">
        <v>9</v>
      </c>
      <c r="B371" s="72" t="s">
        <v>549</v>
      </c>
      <c r="C371" s="73" t="n">
        <v>1998</v>
      </c>
      <c r="D371" s="73" t="n">
        <v>48</v>
      </c>
      <c r="E371" s="64" t="s">
        <v>76</v>
      </c>
      <c r="F371" s="64" t="s">
        <v>49</v>
      </c>
      <c r="G371" s="170" t="n">
        <v>7.82407407407407E-005</v>
      </c>
      <c r="H371" s="62" t="s">
        <v>30</v>
      </c>
      <c r="I371" s="37" t="s">
        <v>533</v>
      </c>
    </row>
    <row r="372" customFormat="false" ht="15" hidden="false" customHeight="true" outlineLevel="0" collapsed="false">
      <c r="A372" s="55" t="n">
        <v>10</v>
      </c>
      <c r="B372" s="56" t="s">
        <v>550</v>
      </c>
      <c r="C372" s="57" t="n">
        <v>1998</v>
      </c>
      <c r="D372" s="57" t="n">
        <v>77</v>
      </c>
      <c r="E372" s="58" t="s">
        <v>54</v>
      </c>
      <c r="F372" s="59" t="s">
        <v>49</v>
      </c>
      <c r="G372" s="170" t="n">
        <v>8.06712962962963E-005</v>
      </c>
      <c r="H372" s="62" t="s">
        <v>30</v>
      </c>
      <c r="I372" s="37" t="s">
        <v>533</v>
      </c>
    </row>
    <row r="373" customFormat="false" ht="15" hidden="false" customHeight="true" outlineLevel="0" collapsed="false">
      <c r="A373" s="55" t="n">
        <v>11</v>
      </c>
      <c r="B373" s="56" t="s">
        <v>551</v>
      </c>
      <c r="C373" s="96" t="n">
        <v>1998</v>
      </c>
      <c r="D373" s="57" t="n">
        <v>2</v>
      </c>
      <c r="E373" s="58" t="s">
        <v>497</v>
      </c>
      <c r="F373" s="90" t="s">
        <v>49</v>
      </c>
      <c r="G373" s="170" t="n">
        <v>8.26388888888889E-005</v>
      </c>
      <c r="H373" s="62" t="s">
        <v>30</v>
      </c>
      <c r="I373" s="37" t="s">
        <v>533</v>
      </c>
    </row>
    <row r="374" customFormat="false" ht="15" hidden="false" customHeight="true" outlineLevel="0" collapsed="false">
      <c r="A374" s="55"/>
      <c r="B374" s="56" t="s">
        <v>552</v>
      </c>
      <c r="C374" s="57" t="n">
        <v>1999</v>
      </c>
      <c r="D374" s="57" t="n">
        <v>5</v>
      </c>
      <c r="E374" s="58" t="s">
        <v>61</v>
      </c>
      <c r="F374" s="59" t="s">
        <v>44</v>
      </c>
      <c r="G374" s="170" t="s">
        <v>503</v>
      </c>
      <c r="H374" s="62" t="s">
        <v>30</v>
      </c>
      <c r="I374" s="37" t="s">
        <v>533</v>
      </c>
      <c r="J374" s="27"/>
      <c r="K374" s="27"/>
      <c r="L374" s="27"/>
      <c r="M374" s="27"/>
      <c r="N374" s="27"/>
      <c r="O374" s="27"/>
      <c r="P374" s="27"/>
      <c r="Q374" s="27"/>
    </row>
    <row r="375" customFormat="false" ht="15" hidden="false" customHeight="true" outlineLevel="0" collapsed="false">
      <c r="A375" s="55" t="n">
        <v>1</v>
      </c>
      <c r="B375" s="76" t="s">
        <v>554</v>
      </c>
      <c r="C375" s="77" t="n">
        <v>1985</v>
      </c>
      <c r="D375" s="77" t="n">
        <v>25</v>
      </c>
      <c r="E375" s="78" t="s">
        <v>556</v>
      </c>
      <c r="F375" s="79" t="s">
        <v>89</v>
      </c>
      <c r="G375" s="170" t="n">
        <v>7.02546296296296E-005</v>
      </c>
      <c r="H375" s="62" t="s">
        <v>30</v>
      </c>
      <c r="I375" s="37" t="s">
        <v>553</v>
      </c>
    </row>
    <row r="376" customFormat="false" ht="15" hidden="false" customHeight="true" outlineLevel="0" collapsed="false">
      <c r="A376" s="55" t="n">
        <v>2</v>
      </c>
      <c r="B376" s="56" t="s">
        <v>558</v>
      </c>
      <c r="C376" s="57" t="n">
        <v>1991</v>
      </c>
      <c r="D376" s="57" t="n">
        <v>787</v>
      </c>
      <c r="E376" s="58" t="s">
        <v>465</v>
      </c>
      <c r="F376" s="90" t="s">
        <v>49</v>
      </c>
      <c r="G376" s="170" t="n">
        <v>7.24537037037037E-005</v>
      </c>
      <c r="H376" s="62" t="s">
        <v>30</v>
      </c>
      <c r="I376" s="37" t="s">
        <v>553</v>
      </c>
    </row>
    <row r="377" customFormat="false" ht="15" hidden="false" customHeight="true" outlineLevel="0" collapsed="false">
      <c r="A377" s="55" t="n">
        <v>3</v>
      </c>
      <c r="B377" s="56" t="s">
        <v>559</v>
      </c>
      <c r="C377" s="57" t="n">
        <v>1994</v>
      </c>
      <c r="D377" s="57" t="n">
        <v>19</v>
      </c>
      <c r="E377" s="59" t="s">
        <v>560</v>
      </c>
      <c r="F377" s="59" t="s">
        <v>49</v>
      </c>
      <c r="G377" s="170" t="n">
        <v>7.25694444444444E-005</v>
      </c>
      <c r="H377" s="62" t="s">
        <v>30</v>
      </c>
      <c r="I377" s="37" t="s">
        <v>553</v>
      </c>
    </row>
    <row r="378" customFormat="false" ht="15" hidden="false" customHeight="true" outlineLevel="0" collapsed="false">
      <c r="A378" s="55" t="n">
        <v>4</v>
      </c>
      <c r="B378" s="56" t="s">
        <v>561</v>
      </c>
      <c r="C378" s="57" t="n">
        <v>1990</v>
      </c>
      <c r="D378" s="57" t="n">
        <v>293</v>
      </c>
      <c r="E378" s="58" t="s">
        <v>465</v>
      </c>
      <c r="F378" s="90" t="s">
        <v>49</v>
      </c>
      <c r="G378" s="170" t="n">
        <v>7.28009259259259E-005</v>
      </c>
      <c r="H378" s="62" t="s">
        <v>30</v>
      </c>
      <c r="I378" s="37" t="s">
        <v>553</v>
      </c>
    </row>
    <row r="379" customFormat="false" ht="15.75" hidden="false" customHeight="true" outlineLevel="0" collapsed="false">
      <c r="A379" s="55" t="n">
        <v>5</v>
      </c>
      <c r="B379" s="95" t="s">
        <v>562</v>
      </c>
      <c r="C379" s="96" t="n">
        <v>1989</v>
      </c>
      <c r="D379" s="96" t="n">
        <v>765</v>
      </c>
      <c r="E379" s="58" t="s">
        <v>465</v>
      </c>
      <c r="F379" s="90" t="s">
        <v>49</v>
      </c>
      <c r="G379" s="170" t="n">
        <v>7.33796296296296E-005</v>
      </c>
      <c r="H379" s="62" t="s">
        <v>30</v>
      </c>
      <c r="I379" s="37" t="s">
        <v>553</v>
      </c>
      <c r="J379" s="27"/>
      <c r="K379" s="27"/>
      <c r="L379" s="27"/>
      <c r="M379" s="27"/>
      <c r="N379" s="27"/>
      <c r="O379" s="27"/>
      <c r="P379" s="27"/>
      <c r="Q379" s="27"/>
    </row>
    <row r="380" customFormat="false" ht="15" hidden="false" customHeight="true" outlineLevel="0" collapsed="false">
      <c r="A380" s="55" t="n">
        <v>6</v>
      </c>
      <c r="B380" s="56" t="s">
        <v>563</v>
      </c>
      <c r="C380" s="57" t="n">
        <v>1993</v>
      </c>
      <c r="D380" s="57" t="n">
        <v>356</v>
      </c>
      <c r="E380" s="58" t="s">
        <v>564</v>
      </c>
      <c r="F380" s="59" t="s">
        <v>49</v>
      </c>
      <c r="G380" s="170" t="n">
        <v>7.38425925925926E-005</v>
      </c>
      <c r="H380" s="62" t="s">
        <v>30</v>
      </c>
      <c r="I380" s="37" t="s">
        <v>553</v>
      </c>
    </row>
    <row r="381" customFormat="false" ht="15" hidden="false" customHeight="true" outlineLevel="0" collapsed="false">
      <c r="A381" s="55" t="n">
        <v>7</v>
      </c>
      <c r="B381" s="95" t="s">
        <v>565</v>
      </c>
      <c r="C381" s="96" t="n">
        <v>1996</v>
      </c>
      <c r="D381" s="96" t="n">
        <v>147</v>
      </c>
      <c r="E381" s="58" t="s">
        <v>54</v>
      </c>
      <c r="F381" s="109" t="s">
        <v>49</v>
      </c>
      <c r="G381" s="170" t="n">
        <v>7.44212962962963E-005</v>
      </c>
      <c r="H381" s="62" t="s">
        <v>30</v>
      </c>
      <c r="I381" s="37" t="s">
        <v>553</v>
      </c>
      <c r="J381" s="27"/>
      <c r="K381" s="27"/>
      <c r="L381" s="27"/>
      <c r="M381" s="27"/>
      <c r="N381" s="27"/>
      <c r="O381" s="27"/>
      <c r="P381" s="27"/>
      <c r="Q381" s="27"/>
    </row>
    <row r="382" customFormat="false" ht="15" hidden="false" customHeight="true" outlineLevel="0" collapsed="false">
      <c r="A382" s="55" t="n">
        <v>8</v>
      </c>
      <c r="B382" s="56" t="s">
        <v>566</v>
      </c>
      <c r="C382" s="57" t="n">
        <v>1996</v>
      </c>
      <c r="D382" s="57" t="n">
        <v>77</v>
      </c>
      <c r="E382" s="178" t="s">
        <v>54</v>
      </c>
      <c r="F382" s="178" t="s">
        <v>49</v>
      </c>
      <c r="G382" s="170" t="n">
        <v>7.51157407407408E-005</v>
      </c>
      <c r="H382" s="62" t="s">
        <v>30</v>
      </c>
      <c r="I382" s="37" t="s">
        <v>553</v>
      </c>
      <c r="J382" s="27"/>
      <c r="K382" s="27"/>
      <c r="L382" s="27"/>
      <c r="M382" s="27"/>
      <c r="N382" s="27"/>
      <c r="O382" s="27"/>
      <c r="P382" s="27"/>
      <c r="Q382" s="27"/>
    </row>
    <row r="383" customFormat="false" ht="15" hidden="false" customHeight="true" outlineLevel="0" collapsed="false">
      <c r="A383" s="55" t="n">
        <v>9</v>
      </c>
      <c r="B383" s="56" t="s">
        <v>567</v>
      </c>
      <c r="C383" s="57" t="n">
        <v>1997</v>
      </c>
      <c r="D383" s="57" t="n">
        <v>219</v>
      </c>
      <c r="E383" s="58" t="s">
        <v>474</v>
      </c>
      <c r="F383" s="58" t="s">
        <v>49</v>
      </c>
      <c r="G383" s="170" t="n">
        <v>7.48842592592593E-005</v>
      </c>
      <c r="H383" s="62" t="s">
        <v>30</v>
      </c>
      <c r="I383" s="37" t="s">
        <v>553</v>
      </c>
    </row>
    <row r="384" customFormat="false" ht="15" hidden="false" customHeight="true" outlineLevel="0" collapsed="false">
      <c r="A384" s="55" t="n">
        <v>10</v>
      </c>
      <c r="B384" s="56" t="s">
        <v>569</v>
      </c>
      <c r="C384" s="57" t="n">
        <v>1995</v>
      </c>
      <c r="D384" s="57" t="n">
        <v>289</v>
      </c>
      <c r="E384" s="58" t="s">
        <v>474</v>
      </c>
      <c r="F384" s="58" t="s">
        <v>49</v>
      </c>
      <c r="G384" s="170" t="n">
        <v>7.52314814814815E-005</v>
      </c>
      <c r="H384" s="62" t="s">
        <v>30</v>
      </c>
      <c r="I384" s="37" t="s">
        <v>553</v>
      </c>
    </row>
    <row r="385" customFormat="false" ht="15" hidden="false" customHeight="true" outlineLevel="0" collapsed="false">
      <c r="A385" s="55" t="n">
        <v>11</v>
      </c>
      <c r="B385" s="56" t="s">
        <v>570</v>
      </c>
      <c r="C385" s="96" t="n">
        <v>1997</v>
      </c>
      <c r="D385" s="57" t="n">
        <v>55</v>
      </c>
      <c r="E385" s="58" t="s">
        <v>497</v>
      </c>
      <c r="F385" s="90" t="s">
        <v>49</v>
      </c>
      <c r="G385" s="170" t="n">
        <v>7.61574074074074E-005</v>
      </c>
      <c r="H385" s="62" t="s">
        <v>30</v>
      </c>
      <c r="I385" s="37" t="s">
        <v>553</v>
      </c>
      <c r="J385" s="27"/>
      <c r="K385" s="27"/>
      <c r="L385" s="27"/>
      <c r="M385" s="27"/>
      <c r="N385" s="27"/>
      <c r="O385" s="27"/>
      <c r="P385" s="27"/>
      <c r="Q385" s="27"/>
    </row>
    <row r="386" customFormat="false" ht="15" hidden="false" customHeight="true" outlineLevel="0" collapsed="false">
      <c r="A386" s="55" t="n">
        <v>12</v>
      </c>
      <c r="B386" s="175" t="s">
        <v>571</v>
      </c>
      <c r="C386" s="176" t="n">
        <v>1996</v>
      </c>
      <c r="D386" s="176" t="n">
        <v>862</v>
      </c>
      <c r="E386" s="177" t="s">
        <v>478</v>
      </c>
      <c r="F386" s="64" t="s">
        <v>49</v>
      </c>
      <c r="G386" s="170" t="n">
        <v>7.69675925925926E-005</v>
      </c>
      <c r="H386" s="62" t="s">
        <v>30</v>
      </c>
      <c r="I386" s="37" t="s">
        <v>553</v>
      </c>
    </row>
    <row r="387" customFormat="false" ht="15" hidden="false" customHeight="true" outlineLevel="0" collapsed="false">
      <c r="A387" s="55" t="n">
        <v>13</v>
      </c>
      <c r="B387" s="56" t="s">
        <v>572</v>
      </c>
      <c r="C387" s="57" t="n">
        <v>1991</v>
      </c>
      <c r="D387" s="57" t="n">
        <v>616</v>
      </c>
      <c r="E387" s="58" t="s">
        <v>492</v>
      </c>
      <c r="F387" s="59" t="s">
        <v>49</v>
      </c>
      <c r="G387" s="170" t="n">
        <v>7.88194444444444E-005</v>
      </c>
      <c r="H387" s="62" t="s">
        <v>30</v>
      </c>
      <c r="I387" s="37" t="s">
        <v>553</v>
      </c>
    </row>
    <row r="388" customFormat="false" ht="15" hidden="false" customHeight="true" outlineLevel="0" collapsed="false">
      <c r="A388" s="55" t="n">
        <v>14</v>
      </c>
      <c r="B388" s="56" t="s">
        <v>573</v>
      </c>
      <c r="C388" s="57" t="n">
        <v>1995</v>
      </c>
      <c r="D388" s="57" t="n">
        <v>611</v>
      </c>
      <c r="E388" s="58" t="s">
        <v>492</v>
      </c>
      <c r="F388" s="59" t="s">
        <v>49</v>
      </c>
      <c r="G388" s="170" t="n">
        <v>7.90509259259259E-005</v>
      </c>
      <c r="H388" s="62" t="s">
        <v>30</v>
      </c>
      <c r="I388" s="37" t="s">
        <v>553</v>
      </c>
    </row>
    <row r="389" customFormat="false" ht="15" hidden="false" customHeight="true" outlineLevel="0" collapsed="false">
      <c r="A389" s="55" t="n">
        <v>15</v>
      </c>
      <c r="B389" s="56" t="s">
        <v>574</v>
      </c>
      <c r="C389" s="57" t="n">
        <v>1995</v>
      </c>
      <c r="D389" s="57" t="n">
        <v>140</v>
      </c>
      <c r="E389" s="58" t="s">
        <v>564</v>
      </c>
      <c r="F389" s="59" t="s">
        <v>49</v>
      </c>
      <c r="G389" s="170" t="n">
        <v>7.93981481481482E-005</v>
      </c>
      <c r="H389" s="62" t="s">
        <v>30</v>
      </c>
      <c r="I389" s="37" t="s">
        <v>553</v>
      </c>
    </row>
  </sheetData>
  <printOptions headings="false" gridLines="false" gridLinesSet="true" horizontalCentered="true" verticalCentered="false"/>
  <pageMargins left="0.118055555555556" right="0.0784722222222222" top="0.865972222222222" bottom="0.1576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Мемориал Владислава Виноградова" Спринтерское двоеборье 50+150 метров. Дворец спорта НГТУ. Новосибирск  11.02.2017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2:41:23Z</dcterms:created>
  <dc:creator/>
  <dc:description/>
  <dc:language>en-US</dc:language>
  <cp:lastModifiedBy>K</cp:lastModifiedBy>
  <cp:lastPrinted>2017-02-11T11:15:57Z</cp:lastPrinted>
  <dcterms:modified xsi:type="dcterms:W3CDTF">2020-05-26T15:22:25Z</dcterms:modified>
  <cp:revision>0</cp:revision>
  <dc:subject/>
  <dc:title/>
</cp:coreProperties>
</file>