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км" sheetId="1" state="visible" r:id="rId2"/>
    <sheet name="15км" sheetId="2" state="visible" r:id="rId3"/>
    <sheet name="1км" sheetId="3" state="visible" r:id="rId4"/>
    <sheet name="Описание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53">
  <si>
    <t xml:space="preserve">Итоговый протокол результатов пробега</t>
  </si>
  <si>
    <t xml:space="preserve">МАЁвское двоеборье 2017</t>
  </si>
  <si>
    <t xml:space="preserve">название пробега</t>
  </si>
  <si>
    <t xml:space="preserve">Покровское-Стрешнево</t>
  </si>
  <si>
    <t xml:space="preserve">дата</t>
  </si>
  <si>
    <t xml:space="preserve">время старта</t>
  </si>
  <si>
    <t xml:space="preserve">место</t>
  </si>
  <si>
    <t xml:space="preserve">+20, ясно, без осадков, без ветра, сухая трасса</t>
  </si>
  <si>
    <t xml:space="preserve">погода</t>
  </si>
  <si>
    <t xml:space="preserve">Дистанция:</t>
  </si>
  <si>
    <t xml:space="preserve">20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Островский</t>
  </si>
  <si>
    <t xml:space="preserve">Артем</t>
  </si>
  <si>
    <t xml:space="preserve">Айран</t>
  </si>
  <si>
    <t xml:space="preserve">М</t>
  </si>
  <si>
    <t xml:space="preserve">Примечания:</t>
  </si>
  <si>
    <t xml:space="preserve">Хвостов</t>
  </si>
  <si>
    <t xml:space="preserve">АК МАИ</t>
  </si>
  <si>
    <t xml:space="preserve">Жёлтым отмечены желательные, но не обязательные поля протокола</t>
  </si>
  <si>
    <t xml:space="preserve">Ноговицын</t>
  </si>
  <si>
    <t xml:space="preserve">Николай</t>
  </si>
  <si>
    <t xml:space="preserve">СК ´Ромашково´</t>
  </si>
  <si>
    <t xml:space="preserve">Проценко</t>
  </si>
  <si>
    <t xml:space="preserve">Михаил</t>
  </si>
  <si>
    <t xml:space="preserve">Смешарик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Бубликов</t>
  </si>
  <si>
    <t xml:space="preserve">Виктор</t>
  </si>
  <si>
    <t xml:space="preserve">Кравец</t>
  </si>
  <si>
    <t xml:space="preserve">Константин</t>
  </si>
  <si>
    <t xml:space="preserve">Дата рождения необходима для правильной идентификации участника</t>
  </si>
  <si>
    <t xml:space="preserve">Гараев</t>
  </si>
  <si>
    <t xml:space="preserve">Алексей</t>
  </si>
  <si>
    <t xml:space="preserve">Семенов</t>
  </si>
  <si>
    <t xml:space="preserve">КАиС МЭИ</t>
  </si>
  <si>
    <t xml:space="preserve">Организаторы могут добавить произвольное число столбцов в таблицу, такие, какие сочтут нужными</t>
  </si>
  <si>
    <t xml:space="preserve">Погорелов</t>
  </si>
  <si>
    <t xml:space="preserve">Александр</t>
  </si>
  <si>
    <t xml:space="preserve">лично</t>
  </si>
  <si>
    <t xml:space="preserve">Горбунов</t>
  </si>
  <si>
    <t xml:space="preserve">Андрей</t>
  </si>
  <si>
    <t xml:space="preserve">При этом не следует забывать, что увеличение числа столбцов ухудшает читаемость таблицы</t>
  </si>
  <si>
    <t xml:space="preserve">Патов</t>
  </si>
  <si>
    <t xml:space="preserve">Констарт</t>
  </si>
  <si>
    <t xml:space="preserve">Егоров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Чесноков</t>
  </si>
  <si>
    <t xml:space="preserve">Леванидов</t>
  </si>
  <si>
    <t xml:space="preserve">Владислав</t>
  </si>
  <si>
    <t xml:space="preserve">ТК МАИ</t>
  </si>
  <si>
    <t xml:space="preserve">Павленко</t>
  </si>
  <si>
    <t xml:space="preserve">Дмитрий</t>
  </si>
  <si>
    <t xml:space="preserve">Старый конь</t>
  </si>
  <si>
    <t xml:space="preserve">Шарифуллин</t>
  </si>
  <si>
    <t xml:space="preserve">Руслан</t>
  </si>
  <si>
    <t xml:space="preserve">СКА Зеленоград</t>
  </si>
  <si>
    <t xml:space="preserve">Медведев</t>
  </si>
  <si>
    <t xml:space="preserve">Даниил</t>
  </si>
  <si>
    <t xml:space="preserve">МГТУ им. Баумана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Топорков</t>
  </si>
  <si>
    <t xml:space="preserve">Наумов</t>
  </si>
  <si>
    <t xml:space="preserve">Евгений</t>
  </si>
  <si>
    <t xml:space="preserve">Мазаев</t>
  </si>
  <si>
    <t xml:space="preserve">ЦСКА им. Демченко</t>
  </si>
  <si>
    <t xml:space="preserve">Воропай</t>
  </si>
  <si>
    <t xml:space="preserve">Юрий</t>
  </si>
  <si>
    <t xml:space="preserve">   </t>
  </si>
  <si>
    <t xml:space="preserve">Исаев</t>
  </si>
  <si>
    <t xml:space="preserve">Иван</t>
  </si>
  <si>
    <t xml:space="preserve">Подробнее - см. лист Описание.</t>
  </si>
  <si>
    <t xml:space="preserve">Отачкин</t>
  </si>
  <si>
    <t xml:space="preserve">Горный чистота</t>
  </si>
  <si>
    <t xml:space="preserve">Якунин</t>
  </si>
  <si>
    <t xml:space="preserve">Сергей</t>
  </si>
  <si>
    <t xml:space="preserve">АК ´Мотор´</t>
  </si>
  <si>
    <t xml:space="preserve">Зайченко</t>
  </si>
  <si>
    <t xml:space="preserve">Макаренко</t>
  </si>
  <si>
    <t xml:space="preserve">Павел</t>
  </si>
  <si>
    <t xml:space="preserve">Корупаев</t>
  </si>
  <si>
    <t xml:space="preserve">Факел</t>
  </si>
  <si>
    <t xml:space="preserve">Черноусов</t>
  </si>
  <si>
    <t xml:space="preserve">Дегтярь</t>
  </si>
  <si>
    <t xml:space="preserve">IRC</t>
  </si>
  <si>
    <t xml:space="preserve">Бикчурин</t>
  </si>
  <si>
    <t xml:space="preserve">Рустам</t>
  </si>
  <si>
    <t xml:space="preserve">Карпов</t>
  </si>
  <si>
    <t xml:space="preserve">МАИ</t>
  </si>
  <si>
    <t xml:space="preserve">Юркин</t>
  </si>
  <si>
    <t xml:space="preserve">Пескин</t>
  </si>
  <si>
    <t xml:space="preserve">Венто</t>
  </si>
  <si>
    <t xml:space="preserve">Меледжаев</t>
  </si>
  <si>
    <t xml:space="preserve">Марат</t>
  </si>
  <si>
    <t xml:space="preserve">АК МГУ</t>
  </si>
  <si>
    <t xml:space="preserve">Южаков</t>
  </si>
  <si>
    <t xml:space="preserve">Глеб</t>
  </si>
  <si>
    <t xml:space="preserve">yu7</t>
  </si>
  <si>
    <t xml:space="preserve">Турчак</t>
  </si>
  <si>
    <t xml:space="preserve">Григорий</t>
  </si>
  <si>
    <t xml:space="preserve">Ермаков</t>
  </si>
  <si>
    <t xml:space="preserve">Барченков</t>
  </si>
  <si>
    <t xml:space="preserve">Шатуны</t>
  </si>
  <si>
    <t xml:space="preserve">Серов</t>
  </si>
  <si>
    <t xml:space="preserve">Голов</t>
  </si>
  <si>
    <t xml:space="preserve">Фролов</t>
  </si>
  <si>
    <t xml:space="preserve">Борисов</t>
  </si>
  <si>
    <t xml:space="preserve">Степанов</t>
  </si>
  <si>
    <t xml:space="preserve">КАиС BlackIce</t>
  </si>
  <si>
    <t xml:space="preserve">Вольнов</t>
  </si>
  <si>
    <t xml:space="preserve">Владимир</t>
  </si>
  <si>
    <t xml:space="preserve">ВНИИА им. Духова Н. Л.</t>
  </si>
  <si>
    <t xml:space="preserve">Цурков</t>
  </si>
  <si>
    <t xml:space="preserve">Гурский</t>
  </si>
  <si>
    <t xml:space="preserve">Олег</t>
  </si>
  <si>
    <t xml:space="preserve">МГСУ</t>
  </si>
  <si>
    <t xml:space="preserve">Григорьев</t>
  </si>
  <si>
    <t xml:space="preserve">АК МИФИ</t>
  </si>
  <si>
    <t xml:space="preserve">Пустовитин</t>
  </si>
  <si>
    <t xml:space="preserve">Лопухин</t>
  </si>
  <si>
    <t xml:space="preserve">Султреков</t>
  </si>
  <si>
    <t xml:space="preserve">Миклин</t>
  </si>
  <si>
    <t xml:space="preserve">Воробьев</t>
  </si>
  <si>
    <t xml:space="preserve">Тищенко</t>
  </si>
  <si>
    <t xml:space="preserve">Артамонов</t>
  </si>
  <si>
    <t xml:space="preserve">Анатолий</t>
  </si>
  <si>
    <t xml:space="preserve">Синицын</t>
  </si>
  <si>
    <t xml:space="preserve">Шадский</t>
  </si>
  <si>
    <t xml:space="preserve">Сергеев</t>
  </si>
  <si>
    <t xml:space="preserve">АСА</t>
  </si>
  <si>
    <t xml:space="preserve">Руткевич</t>
  </si>
  <si>
    <t xml:space="preserve">Веричев</t>
  </si>
  <si>
    <t xml:space="preserve">Егор</t>
  </si>
  <si>
    <t xml:space="preserve">Читнев</t>
  </si>
  <si>
    <t xml:space="preserve">Альтима</t>
  </si>
  <si>
    <t xml:space="preserve">Храповицкий</t>
  </si>
  <si>
    <t xml:space="preserve">Всеволод</t>
  </si>
  <si>
    <t xml:space="preserve">Третьяченко</t>
  </si>
  <si>
    <t xml:space="preserve">Решетняк</t>
  </si>
  <si>
    <t xml:space="preserve">Роман</t>
  </si>
  <si>
    <t xml:space="preserve">Фокин</t>
  </si>
  <si>
    <t xml:space="preserve">Семен</t>
  </si>
  <si>
    <t xml:space="preserve">Иванов</t>
  </si>
  <si>
    <t xml:space="preserve">Аникин</t>
  </si>
  <si>
    <t xml:space="preserve">Поляков</t>
  </si>
  <si>
    <t xml:space="preserve">Байдин</t>
  </si>
  <si>
    <t xml:space="preserve">Денис</t>
  </si>
  <si>
    <t xml:space="preserve">Апельсин</t>
  </si>
  <si>
    <t xml:space="preserve">Рогатовский</t>
  </si>
  <si>
    <t xml:space="preserve">ПИТОН</t>
  </si>
  <si>
    <t xml:space="preserve">Леонов</t>
  </si>
  <si>
    <t xml:space="preserve">Георгий</t>
  </si>
  <si>
    <t xml:space="preserve">Красные Труселя</t>
  </si>
  <si>
    <t xml:space="preserve">Криводуб</t>
  </si>
  <si>
    <t xml:space="preserve">Вячеслав</t>
  </si>
  <si>
    <t xml:space="preserve">Селивёрстов</t>
  </si>
  <si>
    <t xml:space="preserve">Игорь</t>
  </si>
  <si>
    <t xml:space="preserve">´Планета´</t>
  </si>
  <si>
    <t xml:space="preserve">Ахапкин</t>
  </si>
  <si>
    <t xml:space="preserve">Jah drive</t>
  </si>
  <si>
    <t xml:space="preserve">Саутенков</t>
  </si>
  <si>
    <t xml:space="preserve">Тюрин</t>
  </si>
  <si>
    <t xml:space="preserve">Сергеичев</t>
  </si>
  <si>
    <t xml:space="preserve">Бровкин</t>
  </si>
  <si>
    <t xml:space="preserve">Кирилл</t>
  </si>
  <si>
    <t xml:space="preserve">Русаков</t>
  </si>
  <si>
    <t xml:space="preserve">Жерноклеев</t>
  </si>
  <si>
    <t xml:space="preserve">КАиС им. Визбора</t>
  </si>
  <si>
    <t xml:space="preserve">Конаныхин</t>
  </si>
  <si>
    <t xml:space="preserve">Пегас</t>
  </si>
  <si>
    <t xml:space="preserve">Бончук</t>
  </si>
  <si>
    <t xml:space="preserve">Севастьянов</t>
  </si>
  <si>
    <t xml:space="preserve">Ельков</t>
  </si>
  <si>
    <t xml:space="preserve">7 вершин</t>
  </si>
  <si>
    <t xml:space="preserve">Ганжа</t>
  </si>
  <si>
    <t xml:space="preserve">Овчинников</t>
  </si>
  <si>
    <t xml:space="preserve">Афанасьев</t>
  </si>
  <si>
    <t xml:space="preserve">Носков</t>
  </si>
  <si>
    <t xml:space="preserve">Василий</t>
  </si>
  <si>
    <t xml:space="preserve">Меньшуткин</t>
  </si>
  <si>
    <t xml:space="preserve">Куркин</t>
  </si>
  <si>
    <t xml:space="preserve">Смолин</t>
  </si>
  <si>
    <t xml:space="preserve">Богородский</t>
  </si>
  <si>
    <t xml:space="preserve">Федоренко</t>
  </si>
  <si>
    <t xml:space="preserve">Янцевич</t>
  </si>
  <si>
    <t xml:space="preserve">Никитин</t>
  </si>
  <si>
    <t xml:space="preserve">Макарин</t>
  </si>
  <si>
    <t xml:space="preserve">Польшин</t>
  </si>
  <si>
    <t xml:space="preserve">DNF</t>
  </si>
  <si>
    <t xml:space="preserve">Меркушев</t>
  </si>
  <si>
    <t xml:space="preserve">Борис</t>
  </si>
  <si>
    <t xml:space="preserve">js</t>
  </si>
  <si>
    <t xml:space="preserve">Люлюкин</t>
  </si>
  <si>
    <t xml:space="preserve">Газин</t>
  </si>
  <si>
    <t xml:space="preserve">Смирнов</t>
  </si>
  <si>
    <t xml:space="preserve">Рудольф</t>
  </si>
  <si>
    <t xml:space="preserve">Каримулаев</t>
  </si>
  <si>
    <t xml:space="preserve">Муса</t>
  </si>
  <si>
    <t xml:space="preserve">Бичейкин</t>
  </si>
  <si>
    <t xml:space="preserve">Минкин</t>
  </si>
  <si>
    <t xml:space="preserve">КС ´Эдельвейс´</t>
  </si>
  <si>
    <t xml:space="preserve">Утенков</t>
  </si>
  <si>
    <t xml:space="preserve">Корнилов</t>
  </si>
  <si>
    <t xml:space="preserve">Виталий</t>
  </si>
  <si>
    <t xml:space="preserve">Калуцких</t>
  </si>
  <si>
    <t xml:space="preserve">Ярослав</t>
  </si>
  <si>
    <t xml:space="preserve">Артём</t>
  </si>
  <si>
    <t xml:space="preserve">Архипов</t>
  </si>
  <si>
    <t xml:space="preserve">Родион</t>
  </si>
  <si>
    <t xml:space="preserve">Михаелянц</t>
  </si>
  <si>
    <t xml:space="preserve">Марк</t>
  </si>
  <si>
    <t xml:space="preserve">Гучков</t>
  </si>
  <si>
    <t xml:space="preserve">15км</t>
  </si>
  <si>
    <t xml:space="preserve">Мосина</t>
  </si>
  <si>
    <t xml:space="preserve">Ксения</t>
  </si>
  <si>
    <t xml:space="preserve">Ж</t>
  </si>
  <si>
    <t xml:space="preserve">Катаргина</t>
  </si>
  <si>
    <t xml:space="preserve">Екатерина</t>
  </si>
  <si>
    <t xml:space="preserve">Скоблина</t>
  </si>
  <si>
    <t xml:space="preserve">Елена</t>
  </si>
  <si>
    <t xml:space="preserve">Корсакова</t>
  </si>
  <si>
    <t xml:space="preserve">Александра</t>
  </si>
  <si>
    <t xml:space="preserve">Меркурьева</t>
  </si>
  <si>
    <t xml:space="preserve">Валерия</t>
  </si>
  <si>
    <t xml:space="preserve">ЛУЧ</t>
  </si>
  <si>
    <t xml:space="preserve">Иванова</t>
  </si>
  <si>
    <t xml:space="preserve">Юстина</t>
  </si>
  <si>
    <t xml:space="preserve">Никитина</t>
  </si>
  <si>
    <t xml:space="preserve">Ирина</t>
  </si>
  <si>
    <t xml:space="preserve">Эдлер</t>
  </si>
  <si>
    <t xml:space="preserve">Мария</t>
  </si>
  <si>
    <t xml:space="preserve">Суроегина</t>
  </si>
  <si>
    <t xml:space="preserve">Лейва</t>
  </si>
  <si>
    <t xml:space="preserve">Овечкина</t>
  </si>
  <si>
    <t xml:space="preserve">Епанешникова</t>
  </si>
  <si>
    <t xml:space="preserve">O-la-la!</t>
  </si>
  <si>
    <t xml:space="preserve">Чудинова</t>
  </si>
  <si>
    <t xml:space="preserve">Еременко</t>
  </si>
  <si>
    <t xml:space="preserve">Анастасия</t>
  </si>
  <si>
    <t xml:space="preserve">Бородулева</t>
  </si>
  <si>
    <t xml:space="preserve">Анна</t>
  </si>
  <si>
    <t xml:space="preserve">Ермоленко</t>
  </si>
  <si>
    <t xml:space="preserve">Юлия</t>
  </si>
  <si>
    <t xml:space="preserve">Морозова</t>
  </si>
  <si>
    <t xml:space="preserve">Салахова</t>
  </si>
  <si>
    <t xml:space="preserve">Надия</t>
  </si>
  <si>
    <t xml:space="preserve">Тушева</t>
  </si>
  <si>
    <t xml:space="preserve">Чугуева</t>
  </si>
  <si>
    <t xml:space="preserve">Китаева</t>
  </si>
  <si>
    <t xml:space="preserve">Калистратова</t>
  </si>
  <si>
    <t xml:space="preserve">Вера</t>
  </si>
  <si>
    <t xml:space="preserve">Гладкова</t>
  </si>
  <si>
    <t xml:space="preserve">Ольга</t>
  </si>
  <si>
    <t xml:space="preserve">АК ´Ключ´</t>
  </si>
  <si>
    <t xml:space="preserve">Голова</t>
  </si>
  <si>
    <t xml:space="preserve">Третьякова</t>
  </si>
  <si>
    <t xml:space="preserve">Наталья</t>
  </si>
  <si>
    <t xml:space="preserve">Gepard</t>
  </si>
  <si>
    <t xml:space="preserve">Ермолова</t>
  </si>
  <si>
    <t xml:space="preserve">Овощки</t>
  </si>
  <si>
    <t xml:space="preserve">Митропольская</t>
  </si>
  <si>
    <t xml:space="preserve">Татьяна</t>
  </si>
  <si>
    <t xml:space="preserve">Баринова</t>
  </si>
  <si>
    <t xml:space="preserve">Рогатовская</t>
  </si>
  <si>
    <t xml:space="preserve">Любовь</t>
  </si>
  <si>
    <t xml:space="preserve">Карнаухова</t>
  </si>
  <si>
    <t xml:space="preserve">Валентина</t>
  </si>
  <si>
    <t xml:space="preserve">Суворова</t>
  </si>
  <si>
    <t xml:space="preserve">Журбина</t>
  </si>
  <si>
    <t xml:space="preserve">Наумчук</t>
  </si>
  <si>
    <t xml:space="preserve">Оксана</t>
  </si>
  <si>
    <t xml:space="preserve">Мозолистые руки</t>
  </si>
  <si>
    <t xml:space="preserve">Атаманова</t>
  </si>
  <si>
    <t xml:space="preserve">Бамблевская</t>
  </si>
  <si>
    <t xml:space="preserve">Горячева</t>
  </si>
  <si>
    <t xml:space="preserve">Большакова</t>
  </si>
  <si>
    <t xml:space="preserve">Евгения</t>
  </si>
  <si>
    <t xml:space="preserve">Коврова</t>
  </si>
  <si>
    <t xml:space="preserve">Людмила</t>
  </si>
  <si>
    <t xml:space="preserve">Разина</t>
  </si>
  <si>
    <t xml:space="preserve">Территория земляники</t>
  </si>
  <si>
    <t xml:space="preserve">Шутикова</t>
  </si>
  <si>
    <t xml:space="preserve">Хохлова</t>
  </si>
  <si>
    <t xml:space="preserve">Инна</t>
  </si>
  <si>
    <t xml:space="preserve">Сиворонова</t>
  </si>
  <si>
    <t xml:space="preserve">Хаустова</t>
  </si>
  <si>
    <t xml:space="preserve">Виктория</t>
  </si>
  <si>
    <t xml:space="preserve">Николаева</t>
  </si>
  <si>
    <t xml:space="preserve">Кристина</t>
  </si>
  <si>
    <t xml:space="preserve">Корнилова</t>
  </si>
  <si>
    <t xml:space="preserve">Таисия</t>
  </si>
  <si>
    <t xml:space="preserve">Ермолаева</t>
  </si>
  <si>
    <t xml:space="preserve">Варвар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МАЁвское двоеборье 2018</t>
  </si>
  <si>
    <t xml:space="preserve">1 км</t>
  </si>
  <si>
    <t xml:space="preserve">Пузанов</t>
  </si>
  <si>
    <t xml:space="preserve">СШОР 101</t>
  </si>
  <si>
    <t xml:space="preserve">Чибисов</t>
  </si>
  <si>
    <t xml:space="preserve">Прохор</t>
  </si>
  <si>
    <t xml:space="preserve">Нуждин</t>
  </si>
  <si>
    <t xml:space="preserve">КС Эдельвейс</t>
  </si>
  <si>
    <t xml:space="preserve">Леонова</t>
  </si>
  <si>
    <t xml:space="preserve">Ника</t>
  </si>
  <si>
    <t xml:space="preserve">Беликов</t>
  </si>
  <si>
    <t xml:space="preserve">Табличка!</t>
  </si>
  <si>
    <t xml:space="preserve">Капранов</t>
  </si>
  <si>
    <t xml:space="preserve">Марчукова</t>
  </si>
  <si>
    <t xml:space="preserve">Соколов</t>
  </si>
  <si>
    <t xml:space="preserve">Леонкин</t>
  </si>
  <si>
    <t xml:space="preserve">Дарья</t>
  </si>
  <si>
    <t xml:space="preserve">Курбатов</t>
  </si>
  <si>
    <t xml:space="preserve">Агния</t>
  </si>
  <si>
    <t xml:space="preserve">  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  <si>
    <t xml:space="preserve">Место</t>
  </si>
  <si>
    <t xml:space="preserve">Место (бег)</t>
  </si>
  <si>
    <t xml:space="preserve">Ст. номер</t>
  </si>
  <si>
    <t xml:space="preserve">Участник</t>
  </si>
  <si>
    <t xml:space="preserve">Г. р.</t>
  </si>
  <si>
    <t xml:space="preserve">Время (бег)</t>
  </si>
  <si>
    <t xml:space="preserve"># зон</t>
  </si>
  <si>
    <t xml:space="preserve">Бонусное время</t>
  </si>
  <si>
    <t xml:space="preserve">Место (лазание)</t>
  </si>
  <si>
    <t xml:space="preserve">Итог. время</t>
  </si>
  <si>
    <t xml:space="preserve">---</t>
  </si>
  <si>
    <t xml:space="preserve">?</t>
  </si>
  <si>
    <t xml:space="preserve">1:27:02 *</t>
  </si>
  <si>
    <t xml:space="preserve">1:38:00 *</t>
  </si>
  <si>
    <t xml:space="preserve">2:02:00 *</t>
  </si>
  <si>
    <t xml:space="preserve">  **</t>
  </si>
  <si>
    <t xml:space="preserve">  ***</t>
  </si>
  <si>
    <t xml:space="preserve">0:24:42 ***</t>
  </si>
  <si>
    <t xml:space="preserve">0:28:39 ***</t>
  </si>
  <si>
    <t xml:space="preserve">0:29:28 ***</t>
  </si>
  <si>
    <t xml:space="preserve">0:32:14 ***</t>
  </si>
  <si>
    <t xml:space="preserve">0:33:47 ***</t>
  </si>
  <si>
    <t xml:space="preserve">0:33:57 ***</t>
  </si>
  <si>
    <t xml:space="preserve">0:34:09 ***</t>
  </si>
  <si>
    <t xml:space="preserve">0:36:23 ***</t>
  </si>
  <si>
    <t xml:space="preserve">1:35:06 *</t>
  </si>
  <si>
    <t xml:space="preserve">0:26:34 **</t>
  </si>
  <si>
    <t xml:space="preserve">0:27:39 **</t>
  </si>
  <si>
    <t xml:space="preserve">0:29:25 **</t>
  </si>
  <si>
    <t xml:space="preserve">0:36:16 **</t>
  </si>
  <si>
    <t xml:space="preserve">0:36:22 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dd/mm/yy;@"/>
    <numFmt numFmtId="170" formatCode="[$-409]h:mm:ss"/>
    <numFmt numFmtId="171" formatCode="[h]:mm:ss"/>
    <numFmt numFmtId="172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29.99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883</v>
      </c>
      <c r="C5" s="10"/>
      <c r="D5" s="11" t="n">
        <v>0.416666666666667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9</v>
      </c>
      <c r="C9" s="19" t="s">
        <v>10</v>
      </c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3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4</v>
      </c>
      <c r="B14" s="23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3" t="s">
        <v>20</v>
      </c>
      <c r="H14" s="23" t="s">
        <v>21</v>
      </c>
      <c r="I14" s="23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501</v>
      </c>
      <c r="D15" s="25" t="s">
        <v>29</v>
      </c>
      <c r="E15" s="25" t="s">
        <v>30</v>
      </c>
      <c r="F15" s="26" t="n">
        <v>1983</v>
      </c>
      <c r="G15" s="24"/>
      <c r="H15" s="25" t="s">
        <v>31</v>
      </c>
      <c r="I15" s="27" t="n">
        <v>0.0538078703703704</v>
      </c>
      <c r="J15" s="25" t="s">
        <v>32</v>
      </c>
      <c r="K15" s="25"/>
      <c r="L15" s="25"/>
      <c r="M15" s="25"/>
      <c r="N15" s="24"/>
      <c r="O15" s="24"/>
      <c r="P15" s="28"/>
      <c r="Q15" s="0" t="s">
        <v>33</v>
      </c>
    </row>
    <row r="16" customFormat="false" ht="15" hidden="false" customHeight="false" outlineLevel="0" collapsed="false">
      <c r="A16" s="24" t="n">
        <v>2</v>
      </c>
      <c r="B16" s="25" t="n">
        <v>2</v>
      </c>
      <c r="C16" s="25" t="n">
        <v>557</v>
      </c>
      <c r="D16" s="25" t="s">
        <v>34</v>
      </c>
      <c r="E16" s="25" t="s">
        <v>30</v>
      </c>
      <c r="F16" s="26" t="n">
        <v>1990</v>
      </c>
      <c r="G16" s="24"/>
      <c r="H16" s="25" t="s">
        <v>35</v>
      </c>
      <c r="I16" s="27" t="n">
        <v>0.057662037037037</v>
      </c>
      <c r="J16" s="25" t="s">
        <v>32</v>
      </c>
      <c r="K16" s="25"/>
      <c r="L16" s="25"/>
      <c r="M16" s="25"/>
      <c r="N16" s="24"/>
      <c r="O16" s="24"/>
      <c r="P16" s="28"/>
      <c r="Q16" s="0" t="s">
        <v>36</v>
      </c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752</v>
      </c>
      <c r="D17" s="25" t="s">
        <v>37</v>
      </c>
      <c r="E17" s="25" t="s">
        <v>38</v>
      </c>
      <c r="F17" s="26" t="n">
        <v>1981</v>
      </c>
      <c r="G17" s="24"/>
      <c r="H17" s="25" t="s">
        <v>39</v>
      </c>
      <c r="I17" s="27" t="n">
        <v>0.0577199074074074</v>
      </c>
      <c r="J17" s="25" t="s">
        <v>32</v>
      </c>
      <c r="K17" s="25"/>
      <c r="L17" s="25"/>
      <c r="M17" s="25"/>
      <c r="N17" s="24"/>
      <c r="O17" s="24"/>
      <c r="P17" s="28"/>
    </row>
    <row r="18" customFormat="false" ht="15" hidden="false" customHeight="false" outlineLevel="0" collapsed="false">
      <c r="A18" s="24" t="n">
        <v>4</v>
      </c>
      <c r="B18" s="25" t="n">
        <v>4</v>
      </c>
      <c r="C18" s="25" t="n">
        <v>508</v>
      </c>
      <c r="D18" s="25" t="s">
        <v>40</v>
      </c>
      <c r="E18" s="25" t="s">
        <v>41</v>
      </c>
      <c r="F18" s="26" t="n">
        <v>1989</v>
      </c>
      <c r="G18" s="24"/>
      <c r="H18" s="25" t="s">
        <v>42</v>
      </c>
      <c r="I18" s="27" t="n">
        <v>0.0593518518518519</v>
      </c>
      <c r="J18" s="25" t="s">
        <v>32</v>
      </c>
      <c r="K18" s="25"/>
      <c r="L18" s="25"/>
      <c r="M18" s="25"/>
      <c r="N18" s="24"/>
      <c r="O18" s="24"/>
      <c r="P18" s="28"/>
      <c r="Q18" s="0" t="s">
        <v>43</v>
      </c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736</v>
      </c>
      <c r="D19" s="25" t="s">
        <v>44</v>
      </c>
      <c r="E19" s="25" t="s">
        <v>45</v>
      </c>
      <c r="F19" s="26" t="n">
        <v>1975</v>
      </c>
      <c r="G19" s="24"/>
      <c r="H19" s="25" t="s">
        <v>35</v>
      </c>
      <c r="I19" s="27" t="n">
        <v>0.0596875</v>
      </c>
      <c r="J19" s="25" t="s">
        <v>32</v>
      </c>
      <c r="K19" s="25"/>
      <c r="L19" s="25"/>
      <c r="M19" s="25"/>
      <c r="N19" s="24"/>
      <c r="O19" s="24"/>
      <c r="P19" s="28"/>
    </row>
    <row r="20" customFormat="false" ht="15" hidden="false" customHeight="false" outlineLevel="0" collapsed="false">
      <c r="A20" s="24" t="n">
        <v>6</v>
      </c>
      <c r="B20" s="25" t="n">
        <v>6</v>
      </c>
      <c r="C20" s="25" t="n">
        <v>518</v>
      </c>
      <c r="D20" s="25" t="s">
        <v>46</v>
      </c>
      <c r="E20" s="25" t="s">
        <v>47</v>
      </c>
      <c r="F20" s="26" t="n">
        <v>1986</v>
      </c>
      <c r="G20" s="24"/>
      <c r="H20" s="25" t="s">
        <v>35</v>
      </c>
      <c r="I20" s="27" t="n">
        <v>0.0597916666666667</v>
      </c>
      <c r="J20" s="25" t="s">
        <v>32</v>
      </c>
      <c r="K20" s="25"/>
      <c r="L20" s="25"/>
      <c r="M20" s="25"/>
      <c r="N20" s="24"/>
      <c r="O20" s="24"/>
      <c r="P20" s="28"/>
      <c r="Q20" s="0" t="s">
        <v>48</v>
      </c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503</v>
      </c>
      <c r="D21" s="25" t="s">
        <v>49</v>
      </c>
      <c r="E21" s="25" t="s">
        <v>50</v>
      </c>
      <c r="F21" s="26" t="n">
        <v>1985</v>
      </c>
      <c r="G21" s="24"/>
      <c r="H21" s="25" t="s">
        <v>35</v>
      </c>
      <c r="I21" s="27" t="n">
        <v>0.0602777777777778</v>
      </c>
      <c r="J21" s="25" t="s">
        <v>32</v>
      </c>
      <c r="K21" s="25"/>
      <c r="L21" s="25"/>
      <c r="M21" s="25"/>
      <c r="N21" s="24"/>
      <c r="O21" s="24"/>
      <c r="P21" s="28"/>
    </row>
    <row r="22" customFormat="false" ht="15" hidden="false" customHeight="false" outlineLevel="0" collapsed="false">
      <c r="A22" s="24" t="n">
        <v>8</v>
      </c>
      <c r="B22" s="25" t="n">
        <v>8</v>
      </c>
      <c r="C22" s="25" t="n">
        <v>524</v>
      </c>
      <c r="D22" s="25" t="s">
        <v>51</v>
      </c>
      <c r="E22" s="25" t="s">
        <v>30</v>
      </c>
      <c r="F22" s="26" t="n">
        <v>1990</v>
      </c>
      <c r="G22" s="24"/>
      <c r="H22" s="25" t="s">
        <v>52</v>
      </c>
      <c r="I22" s="27" t="n">
        <v>0.060787037037037</v>
      </c>
      <c r="J22" s="25" t="s">
        <v>32</v>
      </c>
      <c r="K22" s="25"/>
      <c r="L22" s="25"/>
      <c r="M22" s="25"/>
      <c r="N22" s="24"/>
      <c r="O22" s="24"/>
      <c r="P22" s="28"/>
      <c r="Q22" s="0" t="s">
        <v>53</v>
      </c>
    </row>
    <row r="23" customFormat="false" ht="15" hidden="false" customHeight="false" outlineLevel="0" collapsed="false">
      <c r="A23" s="24" t="n">
        <v>9</v>
      </c>
      <c r="B23" s="25" t="n">
        <v>9</v>
      </c>
      <c r="C23" s="25" t="n">
        <v>528</v>
      </c>
      <c r="D23" s="25" t="s">
        <v>54</v>
      </c>
      <c r="E23" s="25" t="s">
        <v>55</v>
      </c>
      <c r="F23" s="26" t="n">
        <v>1966</v>
      </c>
      <c r="G23" s="24"/>
      <c r="H23" s="25" t="s">
        <v>56</v>
      </c>
      <c r="I23" s="27" t="n">
        <v>0.0609027777777778</v>
      </c>
      <c r="J23" s="25" t="s">
        <v>32</v>
      </c>
      <c r="K23" s="25"/>
      <c r="L23" s="25"/>
      <c r="M23" s="25"/>
      <c r="N23" s="24"/>
      <c r="O23" s="24"/>
      <c r="P23" s="28"/>
    </row>
    <row r="24" customFormat="false" ht="15" hidden="false" customHeight="false" outlineLevel="0" collapsed="false">
      <c r="A24" s="24" t="n">
        <v>10</v>
      </c>
      <c r="B24" s="25" t="n">
        <v>10</v>
      </c>
      <c r="C24" s="25" t="n">
        <v>556</v>
      </c>
      <c r="D24" s="25" t="s">
        <v>57</v>
      </c>
      <c r="E24" s="25" t="s">
        <v>58</v>
      </c>
      <c r="F24" s="26" t="n">
        <v>1983</v>
      </c>
      <c r="G24" s="24"/>
      <c r="H24" s="25" t="s">
        <v>35</v>
      </c>
      <c r="I24" s="27" t="n">
        <v>0.06125</v>
      </c>
      <c r="J24" s="25" t="s">
        <v>32</v>
      </c>
      <c r="K24" s="25"/>
      <c r="L24" s="25"/>
      <c r="M24" s="25"/>
      <c r="N24" s="24"/>
      <c r="O24" s="24"/>
      <c r="P24" s="28"/>
      <c r="Q24" s="0" t="s">
        <v>59</v>
      </c>
    </row>
    <row r="25" customFormat="false" ht="15" hidden="false" customHeight="false" outlineLevel="0" collapsed="false">
      <c r="A25" s="24" t="n">
        <v>11</v>
      </c>
      <c r="B25" s="25" t="n">
        <v>11</v>
      </c>
      <c r="C25" s="25" t="n">
        <v>747</v>
      </c>
      <c r="D25" s="25" t="s">
        <v>60</v>
      </c>
      <c r="E25" s="25" t="s">
        <v>47</v>
      </c>
      <c r="F25" s="26" t="n">
        <v>1966</v>
      </c>
      <c r="G25" s="24"/>
      <c r="H25" s="25" t="s">
        <v>61</v>
      </c>
      <c r="I25" s="27" t="n">
        <v>0.0614699074074074</v>
      </c>
      <c r="J25" s="25" t="s">
        <v>32</v>
      </c>
      <c r="K25" s="25"/>
      <c r="L25" s="25"/>
      <c r="M25" s="25"/>
      <c r="N25" s="24"/>
      <c r="O25" s="24"/>
      <c r="P25" s="28"/>
    </row>
    <row r="26" customFormat="false" ht="15" hidden="false" customHeight="false" outlineLevel="0" collapsed="false">
      <c r="A26" s="24" t="n">
        <v>12</v>
      </c>
      <c r="B26" s="25" t="n">
        <v>12</v>
      </c>
      <c r="C26" s="25" t="n">
        <v>519</v>
      </c>
      <c r="D26" s="25" t="s">
        <v>62</v>
      </c>
      <c r="E26" s="25" t="s">
        <v>58</v>
      </c>
      <c r="F26" s="26" t="n">
        <v>1988</v>
      </c>
      <c r="G26" s="24"/>
      <c r="H26" s="25" t="s">
        <v>35</v>
      </c>
      <c r="I26" s="27" t="n">
        <v>0.0617824074074074</v>
      </c>
      <c r="J26" s="25" t="s">
        <v>32</v>
      </c>
      <c r="K26" s="25"/>
      <c r="L26" s="25"/>
      <c r="M26" s="25"/>
      <c r="N26" s="24"/>
      <c r="O26" s="24"/>
      <c r="P26" s="28"/>
      <c r="Q26" s="0" t="s">
        <v>63</v>
      </c>
    </row>
    <row r="27" customFormat="false" ht="15" hidden="false" customHeight="false" outlineLevel="0" collapsed="false">
      <c r="A27" s="24" t="n">
        <v>13</v>
      </c>
      <c r="B27" s="25" t="n">
        <v>13</v>
      </c>
      <c r="C27" s="25" t="n">
        <v>515</v>
      </c>
      <c r="D27" s="25" t="s">
        <v>64</v>
      </c>
      <c r="E27" s="25" t="s">
        <v>55</v>
      </c>
      <c r="F27" s="26" t="n">
        <v>1965</v>
      </c>
      <c r="G27" s="24"/>
      <c r="H27" s="25" t="s">
        <v>35</v>
      </c>
      <c r="I27" s="27" t="n">
        <v>0.0619444444444444</v>
      </c>
      <c r="J27" s="25" t="s">
        <v>32</v>
      </c>
      <c r="K27" s="25"/>
      <c r="L27" s="25"/>
      <c r="M27" s="25"/>
      <c r="N27" s="24"/>
      <c r="O27" s="24"/>
      <c r="P27" s="28"/>
    </row>
    <row r="28" customFormat="false" ht="15" hidden="false" customHeight="false" outlineLevel="0" collapsed="false">
      <c r="A28" s="24" t="n">
        <v>14</v>
      </c>
      <c r="B28" s="25" t="n">
        <v>14</v>
      </c>
      <c r="C28" s="25" t="n">
        <v>546</v>
      </c>
      <c r="D28" s="25" t="s">
        <v>65</v>
      </c>
      <c r="E28" s="25" t="s">
        <v>66</v>
      </c>
      <c r="F28" s="26" t="n">
        <v>1995</v>
      </c>
      <c r="G28" s="24"/>
      <c r="H28" s="25" t="s">
        <v>67</v>
      </c>
      <c r="I28" s="27" t="n">
        <v>0.0620717592592593</v>
      </c>
      <c r="J28" s="25" t="s">
        <v>32</v>
      </c>
      <c r="K28" s="25"/>
      <c r="L28" s="25"/>
      <c r="M28" s="25"/>
      <c r="N28" s="24"/>
      <c r="O28" s="24"/>
      <c r="P28" s="28"/>
    </row>
    <row r="29" customFormat="false" ht="15" hidden="false" customHeight="false" outlineLevel="0" collapsed="false">
      <c r="A29" s="24" t="n">
        <v>15</v>
      </c>
      <c r="B29" s="25" t="n">
        <v>15</v>
      </c>
      <c r="C29" s="25" t="n">
        <v>509</v>
      </c>
      <c r="D29" s="25" t="s">
        <v>68</v>
      </c>
      <c r="E29" s="25" t="s">
        <v>69</v>
      </c>
      <c r="F29" s="26" t="n">
        <v>1968</v>
      </c>
      <c r="G29" s="24"/>
      <c r="H29" s="25" t="s">
        <v>70</v>
      </c>
      <c r="I29" s="27" t="n">
        <v>0.0620949074074074</v>
      </c>
      <c r="J29" s="25" t="s">
        <v>32</v>
      </c>
      <c r="K29" s="25"/>
      <c r="L29" s="25"/>
      <c r="M29" s="25"/>
      <c r="N29" s="24"/>
      <c r="O29" s="24"/>
      <c r="P29" s="28"/>
    </row>
    <row r="30" customFormat="false" ht="15" hidden="false" customHeight="false" outlineLevel="0" collapsed="false">
      <c r="A30" s="24" t="n">
        <v>16</v>
      </c>
      <c r="B30" s="25" t="n">
        <v>16</v>
      </c>
      <c r="C30" s="25" t="n">
        <v>500</v>
      </c>
      <c r="D30" s="25" t="s">
        <v>71</v>
      </c>
      <c r="E30" s="25" t="s">
        <v>72</v>
      </c>
      <c r="F30" s="26" t="n">
        <v>1979</v>
      </c>
      <c r="G30" s="24"/>
      <c r="H30" s="25" t="s">
        <v>73</v>
      </c>
      <c r="I30" s="27" t="n">
        <v>0.0625925925925926</v>
      </c>
      <c r="J30" s="25" t="s">
        <v>32</v>
      </c>
      <c r="K30" s="25"/>
      <c r="L30" s="25"/>
      <c r="M30" s="25"/>
      <c r="N30" s="24"/>
      <c r="O30" s="24"/>
      <c r="P30" s="28"/>
    </row>
    <row r="31" customFormat="false" ht="15" hidden="false" customHeight="false" outlineLevel="0" collapsed="false">
      <c r="A31" s="24" t="n">
        <v>17</v>
      </c>
      <c r="B31" s="25" t="n">
        <v>17</v>
      </c>
      <c r="C31" s="25" t="n">
        <v>533</v>
      </c>
      <c r="D31" s="25" t="s">
        <v>74</v>
      </c>
      <c r="E31" s="25" t="s">
        <v>75</v>
      </c>
      <c r="F31" s="26" t="n">
        <v>1990</v>
      </c>
      <c r="G31" s="24"/>
      <c r="H31" s="25" t="s">
        <v>76</v>
      </c>
      <c r="I31" s="27" t="n">
        <v>0.0628703703703704</v>
      </c>
      <c r="J31" s="25" t="s">
        <v>32</v>
      </c>
      <c r="K31" s="25"/>
      <c r="L31" s="25"/>
      <c r="M31" s="25"/>
      <c r="N31" s="24"/>
      <c r="O31" s="24"/>
      <c r="P31" s="28"/>
      <c r="Q31" s="0" t="s">
        <v>77</v>
      </c>
    </row>
    <row r="32" customFormat="false" ht="15" hidden="false" customHeight="false" outlineLevel="0" collapsed="false">
      <c r="A32" s="24" t="n">
        <v>18</v>
      </c>
      <c r="B32" s="25" t="n">
        <v>18</v>
      </c>
      <c r="C32" s="25" t="n">
        <v>505</v>
      </c>
      <c r="D32" s="25" t="s">
        <v>78</v>
      </c>
      <c r="E32" s="25" t="s">
        <v>55</v>
      </c>
      <c r="F32" s="26" t="n">
        <v>1978</v>
      </c>
      <c r="G32" s="24"/>
      <c r="H32" s="25" t="s">
        <v>52</v>
      </c>
      <c r="I32" s="27" t="n">
        <v>0.0629398148148148</v>
      </c>
      <c r="J32" s="25" t="s">
        <v>32</v>
      </c>
      <c r="K32" s="25"/>
      <c r="L32" s="25"/>
      <c r="M32" s="25"/>
      <c r="N32" s="24"/>
      <c r="O32" s="24"/>
      <c r="P32" s="28"/>
    </row>
    <row r="33" customFormat="false" ht="15" hidden="false" customHeight="false" outlineLevel="0" collapsed="false">
      <c r="A33" s="24" t="n">
        <v>19</v>
      </c>
      <c r="B33" s="25" t="n">
        <v>19</v>
      </c>
      <c r="C33" s="25" t="n">
        <v>550</v>
      </c>
      <c r="D33" s="25" t="s">
        <v>79</v>
      </c>
      <c r="E33" s="25" t="s">
        <v>80</v>
      </c>
      <c r="F33" s="26" t="n">
        <v>1978</v>
      </c>
      <c r="G33" s="24"/>
      <c r="H33" s="25" t="s">
        <v>52</v>
      </c>
      <c r="I33" s="27" t="n">
        <v>0.0630324074074074</v>
      </c>
      <c r="J33" s="25" t="s">
        <v>32</v>
      </c>
      <c r="K33" s="25"/>
      <c r="L33" s="25"/>
      <c r="M33" s="25"/>
      <c r="N33" s="24"/>
      <c r="O33" s="24"/>
      <c r="P33" s="28"/>
    </row>
    <row r="34" customFormat="false" ht="15" hidden="false" customHeight="false" outlineLevel="0" collapsed="false">
      <c r="A34" s="24" t="n">
        <v>20</v>
      </c>
      <c r="B34" s="25" t="n">
        <v>20</v>
      </c>
      <c r="C34" s="25" t="n">
        <v>516</v>
      </c>
      <c r="D34" s="25" t="s">
        <v>81</v>
      </c>
      <c r="E34" s="25" t="s">
        <v>55</v>
      </c>
      <c r="F34" s="26" t="n">
        <v>1972</v>
      </c>
      <c r="G34" s="24"/>
      <c r="H34" s="25" t="s">
        <v>82</v>
      </c>
      <c r="I34" s="27" t="n">
        <v>0.0631597222222222</v>
      </c>
      <c r="J34" s="25" t="s">
        <v>32</v>
      </c>
      <c r="K34" s="25"/>
      <c r="L34" s="25"/>
      <c r="M34" s="25"/>
      <c r="N34" s="24"/>
      <c r="O34" s="24"/>
      <c r="P34" s="28"/>
    </row>
    <row r="35" customFormat="false" ht="15" hidden="false" customHeight="false" outlineLevel="0" collapsed="false">
      <c r="A35" s="24" t="n">
        <v>21</v>
      </c>
      <c r="B35" s="25" t="n">
        <v>21</v>
      </c>
      <c r="C35" s="25" t="n">
        <v>548</v>
      </c>
      <c r="D35" s="25" t="s">
        <v>83</v>
      </c>
      <c r="E35" s="25" t="s">
        <v>84</v>
      </c>
      <c r="F35" s="26" t="n">
        <v>1973</v>
      </c>
      <c r="G35" s="24"/>
      <c r="H35" s="25" t="s">
        <v>52</v>
      </c>
      <c r="I35" s="27" t="n">
        <v>0.0632291666666667</v>
      </c>
      <c r="J35" s="25" t="s">
        <v>32</v>
      </c>
      <c r="K35" s="25"/>
      <c r="L35" s="25" t="s">
        <v>85</v>
      </c>
      <c r="M35" s="25" t="s">
        <v>85</v>
      </c>
      <c r="N35" s="24"/>
      <c r="O35" s="24"/>
      <c r="P35" s="28"/>
    </row>
    <row r="36" customFormat="false" ht="15" hidden="false" customHeight="false" outlineLevel="0" collapsed="false">
      <c r="A36" s="24" t="n">
        <v>22</v>
      </c>
      <c r="B36" s="25" t="n">
        <v>22</v>
      </c>
      <c r="C36" s="25" t="n">
        <v>536</v>
      </c>
      <c r="D36" s="25" t="s">
        <v>86</v>
      </c>
      <c r="E36" s="25" t="s">
        <v>87</v>
      </c>
      <c r="F36" s="26" t="n">
        <v>1998</v>
      </c>
      <c r="G36" s="24"/>
      <c r="H36" s="25" t="s">
        <v>52</v>
      </c>
      <c r="I36" s="27" t="n">
        <v>0.0633449074074074</v>
      </c>
      <c r="J36" s="25" t="s">
        <v>32</v>
      </c>
      <c r="K36" s="25"/>
      <c r="L36" s="25" t="s">
        <v>85</v>
      </c>
      <c r="M36" s="25" t="s">
        <v>85</v>
      </c>
      <c r="N36" s="24"/>
      <c r="O36" s="24"/>
      <c r="P36" s="28"/>
      <c r="Q36" s="0" t="s">
        <v>88</v>
      </c>
    </row>
    <row r="37" customFormat="false" ht="15" hidden="false" customHeight="false" outlineLevel="0" collapsed="false">
      <c r="A37" s="24" t="n">
        <v>23</v>
      </c>
      <c r="B37" s="25" t="n">
        <v>23</v>
      </c>
      <c r="C37" s="25" t="n">
        <v>507</v>
      </c>
      <c r="D37" s="25" t="s">
        <v>89</v>
      </c>
      <c r="E37" s="25" t="s">
        <v>50</v>
      </c>
      <c r="F37" s="26" t="n">
        <v>1989</v>
      </c>
      <c r="G37" s="24"/>
      <c r="H37" s="25" t="s">
        <v>90</v>
      </c>
      <c r="I37" s="27" t="n">
        <v>0.0634722222222222</v>
      </c>
      <c r="J37" s="25" t="s">
        <v>32</v>
      </c>
      <c r="K37" s="25"/>
      <c r="L37" s="25" t="s">
        <v>85</v>
      </c>
      <c r="M37" s="25" t="s">
        <v>85</v>
      </c>
      <c r="N37" s="24"/>
      <c r="O37" s="24"/>
      <c r="P37" s="28"/>
    </row>
    <row r="38" customFormat="false" ht="15" hidden="false" customHeight="false" outlineLevel="0" collapsed="false">
      <c r="A38" s="24" t="n">
        <v>24</v>
      </c>
      <c r="B38" s="25" t="n">
        <v>24</v>
      </c>
      <c r="C38" s="25" t="n">
        <v>570</v>
      </c>
      <c r="D38" s="25" t="s">
        <v>91</v>
      </c>
      <c r="E38" s="25" t="s">
        <v>92</v>
      </c>
      <c r="F38" s="26" t="n">
        <v>1985</v>
      </c>
      <c r="G38" s="24"/>
      <c r="H38" s="25" t="s">
        <v>93</v>
      </c>
      <c r="I38" s="27" t="n">
        <v>0.0639236111111111</v>
      </c>
      <c r="J38" s="25" t="s">
        <v>32</v>
      </c>
      <c r="K38" s="25"/>
      <c r="L38" s="25" t="s">
        <v>85</v>
      </c>
      <c r="M38" s="25" t="s">
        <v>85</v>
      </c>
      <c r="N38" s="24"/>
      <c r="O38" s="24"/>
      <c r="P38" s="28"/>
    </row>
    <row r="39" customFormat="false" ht="15" hidden="false" customHeight="false" outlineLevel="0" collapsed="false">
      <c r="A39" s="24" t="n">
        <v>25</v>
      </c>
      <c r="B39" s="25" t="n">
        <v>25</v>
      </c>
      <c r="C39" s="25" t="n">
        <v>541</v>
      </c>
      <c r="D39" s="25" t="s">
        <v>94</v>
      </c>
      <c r="E39" s="25" t="s">
        <v>92</v>
      </c>
      <c r="F39" s="26" t="n">
        <v>1978</v>
      </c>
      <c r="G39" s="24"/>
      <c r="H39" s="25" t="s">
        <v>56</v>
      </c>
      <c r="I39" s="27" t="n">
        <v>0.0639814814814815</v>
      </c>
      <c r="J39" s="25" t="s">
        <v>32</v>
      </c>
      <c r="K39" s="25"/>
      <c r="L39" s="25" t="s">
        <v>85</v>
      </c>
      <c r="M39" s="25" t="s">
        <v>85</v>
      </c>
      <c r="N39" s="24"/>
      <c r="O39" s="24"/>
      <c r="P39" s="28"/>
    </row>
    <row r="40" customFormat="false" ht="15" hidden="false" customHeight="false" outlineLevel="0" collapsed="false">
      <c r="A40" s="24" t="n">
        <v>26</v>
      </c>
      <c r="B40" s="25" t="n">
        <v>26</v>
      </c>
      <c r="C40" s="25" t="n">
        <v>743</v>
      </c>
      <c r="D40" s="25" t="s">
        <v>95</v>
      </c>
      <c r="E40" s="25" t="s">
        <v>96</v>
      </c>
      <c r="F40" s="26" t="n">
        <v>1972</v>
      </c>
      <c r="G40" s="24"/>
      <c r="H40" s="25" t="s">
        <v>56</v>
      </c>
      <c r="I40" s="27" t="n">
        <v>0.0640162037037037</v>
      </c>
      <c r="J40" s="25" t="s">
        <v>32</v>
      </c>
      <c r="K40" s="25"/>
      <c r="L40" s="25" t="s">
        <v>85</v>
      </c>
      <c r="M40" s="25" t="s">
        <v>85</v>
      </c>
      <c r="N40" s="24"/>
      <c r="O40" s="24"/>
      <c r="P40" s="28"/>
    </row>
    <row r="41" customFormat="false" ht="15" hidden="false" customHeight="false" outlineLevel="0" collapsed="false">
      <c r="A41" s="24" t="n">
        <v>27</v>
      </c>
      <c r="B41" s="25" t="n">
        <v>27</v>
      </c>
      <c r="C41" s="25" t="n">
        <v>788</v>
      </c>
      <c r="D41" s="25" t="s">
        <v>97</v>
      </c>
      <c r="E41" s="25" t="s">
        <v>84</v>
      </c>
      <c r="F41" s="26" t="n">
        <v>1961</v>
      </c>
      <c r="G41" s="24"/>
      <c r="H41" s="25" t="s">
        <v>98</v>
      </c>
      <c r="I41" s="27" t="n">
        <v>0.0641319444444444</v>
      </c>
      <c r="J41" s="25" t="s">
        <v>32</v>
      </c>
      <c r="K41" s="25"/>
      <c r="L41" s="25" t="s">
        <v>85</v>
      </c>
      <c r="M41" s="25" t="s">
        <v>85</v>
      </c>
      <c r="N41" s="24"/>
      <c r="O41" s="24"/>
      <c r="P41" s="28"/>
    </row>
    <row r="42" customFormat="false" ht="15" hidden="false" customHeight="false" outlineLevel="0" collapsed="false">
      <c r="A42" s="24" t="n">
        <v>28</v>
      </c>
      <c r="B42" s="25" t="n">
        <v>28</v>
      </c>
      <c r="C42" s="25" t="n">
        <v>551</v>
      </c>
      <c r="D42" s="25" t="s">
        <v>99</v>
      </c>
      <c r="E42" s="25" t="s">
        <v>55</v>
      </c>
      <c r="F42" s="26" t="n">
        <v>1989</v>
      </c>
      <c r="G42" s="24"/>
      <c r="H42" s="25" t="s">
        <v>52</v>
      </c>
      <c r="I42" s="27" t="n">
        <v>0.0643402777777778</v>
      </c>
      <c r="J42" s="25" t="s">
        <v>32</v>
      </c>
      <c r="K42" s="25"/>
      <c r="L42" s="25" t="s">
        <v>85</v>
      </c>
      <c r="M42" s="25" t="s">
        <v>85</v>
      </c>
      <c r="N42" s="24"/>
      <c r="O42" s="24"/>
      <c r="P42" s="28"/>
    </row>
    <row r="43" customFormat="false" ht="15" hidden="false" customHeight="false" outlineLevel="0" collapsed="false">
      <c r="A43" s="24" t="n">
        <v>29</v>
      </c>
      <c r="B43" s="25" t="n">
        <v>29</v>
      </c>
      <c r="C43" s="25" t="n">
        <v>768</v>
      </c>
      <c r="D43" s="25" t="s">
        <v>100</v>
      </c>
      <c r="E43" s="25" t="s">
        <v>92</v>
      </c>
      <c r="F43" s="26" t="n">
        <v>1971</v>
      </c>
      <c r="G43" s="24"/>
      <c r="H43" s="25" t="s">
        <v>101</v>
      </c>
      <c r="I43" s="27" t="n">
        <v>0.0644675925925926</v>
      </c>
      <c r="J43" s="25" t="s">
        <v>32</v>
      </c>
      <c r="K43" s="25"/>
      <c r="L43" s="25" t="s">
        <v>85</v>
      </c>
      <c r="M43" s="25" t="s">
        <v>85</v>
      </c>
      <c r="N43" s="24"/>
      <c r="O43" s="24"/>
      <c r="P43" s="28"/>
    </row>
    <row r="44" customFormat="false" ht="15" hidden="false" customHeight="false" outlineLevel="0" collapsed="false">
      <c r="A44" s="24" t="n">
        <v>30</v>
      </c>
      <c r="B44" s="25" t="n">
        <v>30</v>
      </c>
      <c r="C44" s="25" t="n">
        <v>513</v>
      </c>
      <c r="D44" s="25" t="s">
        <v>102</v>
      </c>
      <c r="E44" s="25" t="s">
        <v>103</v>
      </c>
      <c r="F44" s="26" t="n">
        <v>1979</v>
      </c>
      <c r="G44" s="24"/>
      <c r="H44" s="25" t="s">
        <v>67</v>
      </c>
      <c r="I44" s="27" t="n">
        <v>0.0644791666666667</v>
      </c>
      <c r="J44" s="25" t="s">
        <v>32</v>
      </c>
      <c r="K44" s="25"/>
      <c r="L44" s="25"/>
      <c r="M44" s="25"/>
      <c r="N44" s="24"/>
      <c r="O44" s="24"/>
      <c r="P44" s="28"/>
    </row>
    <row r="45" customFormat="false" ht="15" hidden="false" customHeight="false" outlineLevel="0" collapsed="false">
      <c r="A45" s="24" t="n">
        <v>31</v>
      </c>
      <c r="B45" s="25" t="n">
        <v>31</v>
      </c>
      <c r="C45" s="25" t="n">
        <v>554</v>
      </c>
      <c r="D45" s="25" t="s">
        <v>104</v>
      </c>
      <c r="E45" s="25" t="s">
        <v>58</v>
      </c>
      <c r="F45" s="26" t="n">
        <v>1986</v>
      </c>
      <c r="G45" s="24"/>
      <c r="H45" s="25" t="s">
        <v>105</v>
      </c>
      <c r="I45" s="27" t="n">
        <v>0.0644907407407407</v>
      </c>
      <c r="J45" s="25" t="s">
        <v>32</v>
      </c>
      <c r="K45" s="25"/>
      <c r="L45" s="25"/>
      <c r="M45" s="25"/>
      <c r="N45" s="24"/>
      <c r="O45" s="24"/>
      <c r="P45" s="28"/>
    </row>
    <row r="46" customFormat="false" ht="15" hidden="false" customHeight="false" outlineLevel="0" collapsed="false">
      <c r="A46" s="24" t="n">
        <v>32</v>
      </c>
      <c r="B46" s="25" t="n">
        <v>32</v>
      </c>
      <c r="C46" s="25" t="n">
        <v>531</v>
      </c>
      <c r="D46" s="25" t="s">
        <v>106</v>
      </c>
      <c r="E46" s="25" t="s">
        <v>55</v>
      </c>
      <c r="F46" s="26" t="n">
        <v>1977</v>
      </c>
      <c r="G46" s="24"/>
      <c r="H46" s="25" t="s">
        <v>82</v>
      </c>
      <c r="I46" s="27" t="n">
        <v>0.0645370370370371</v>
      </c>
      <c r="J46" s="25" t="s">
        <v>32</v>
      </c>
      <c r="K46" s="25"/>
      <c r="L46" s="25"/>
      <c r="M46" s="25"/>
      <c r="N46" s="24"/>
      <c r="O46" s="24"/>
      <c r="P46" s="28"/>
    </row>
    <row r="47" customFormat="false" ht="15" hidden="false" customHeight="false" outlineLevel="0" collapsed="false">
      <c r="A47" s="24" t="n">
        <v>33</v>
      </c>
      <c r="B47" s="25" t="n">
        <v>33</v>
      </c>
      <c r="C47" s="25" t="n">
        <v>514</v>
      </c>
      <c r="D47" s="25" t="s">
        <v>107</v>
      </c>
      <c r="E47" s="25" t="s">
        <v>96</v>
      </c>
      <c r="F47" s="26" t="n">
        <v>1981</v>
      </c>
      <c r="G47" s="24"/>
      <c r="H47" s="25" t="s">
        <v>108</v>
      </c>
      <c r="I47" s="27" t="n">
        <v>0.064849537037037</v>
      </c>
      <c r="J47" s="25" t="s">
        <v>32</v>
      </c>
      <c r="K47" s="25"/>
      <c r="L47" s="25"/>
      <c r="M47" s="25"/>
      <c r="N47" s="24"/>
      <c r="O47" s="24"/>
      <c r="P47" s="28"/>
    </row>
    <row r="48" customFormat="false" ht="15" hidden="false" customHeight="false" outlineLevel="0" collapsed="false">
      <c r="A48" s="24" t="n">
        <v>34</v>
      </c>
      <c r="B48" s="25" t="n">
        <v>34</v>
      </c>
      <c r="C48" s="25" t="n">
        <v>522</v>
      </c>
      <c r="D48" s="25" t="s">
        <v>109</v>
      </c>
      <c r="E48" s="25" t="s">
        <v>110</v>
      </c>
      <c r="F48" s="26" t="n">
        <v>1982</v>
      </c>
      <c r="G48" s="24"/>
      <c r="H48" s="25" t="s">
        <v>111</v>
      </c>
      <c r="I48" s="27" t="n">
        <v>0.0649537037037037</v>
      </c>
      <c r="J48" s="25" t="s">
        <v>32</v>
      </c>
      <c r="K48" s="25"/>
      <c r="L48" s="25"/>
      <c r="M48" s="25"/>
      <c r="N48" s="24"/>
      <c r="O48" s="24"/>
      <c r="P48" s="28"/>
    </row>
    <row r="49" customFormat="false" ht="15" hidden="false" customHeight="false" outlineLevel="0" collapsed="false">
      <c r="A49" s="24" t="n">
        <v>35</v>
      </c>
      <c r="B49" s="25" t="n">
        <v>35</v>
      </c>
      <c r="C49" s="25" t="n">
        <v>796</v>
      </c>
      <c r="D49" s="25" t="s">
        <v>112</v>
      </c>
      <c r="E49" s="25" t="s">
        <v>113</v>
      </c>
      <c r="F49" s="26" t="n">
        <v>1986</v>
      </c>
      <c r="G49" s="24"/>
      <c r="H49" s="25" t="s">
        <v>114</v>
      </c>
      <c r="I49" s="27" t="n">
        <v>0.0649768518518519</v>
      </c>
      <c r="J49" s="25" t="s">
        <v>32</v>
      </c>
      <c r="K49" s="25"/>
      <c r="L49" s="25"/>
      <c r="M49" s="25"/>
      <c r="N49" s="24"/>
      <c r="O49" s="24"/>
      <c r="P49" s="28"/>
    </row>
    <row r="50" customFormat="false" ht="15" hidden="false" customHeight="false" outlineLevel="0" collapsed="false">
      <c r="A50" s="24" t="n">
        <v>36</v>
      </c>
      <c r="B50" s="25" t="n">
        <v>36</v>
      </c>
      <c r="C50" s="25" t="n">
        <v>512</v>
      </c>
      <c r="D50" s="25" t="s">
        <v>115</v>
      </c>
      <c r="E50" s="25" t="s">
        <v>116</v>
      </c>
      <c r="F50" s="26" t="n">
        <v>1997</v>
      </c>
      <c r="G50" s="24"/>
      <c r="H50" s="25" t="s">
        <v>35</v>
      </c>
      <c r="I50" s="27" t="n">
        <v>0.0651967592592593</v>
      </c>
      <c r="J50" s="25" t="s">
        <v>32</v>
      </c>
      <c r="K50" s="25"/>
      <c r="L50" s="25"/>
      <c r="M50" s="25"/>
      <c r="N50" s="24"/>
      <c r="O50" s="24"/>
      <c r="P50" s="28"/>
    </row>
    <row r="51" customFormat="false" ht="15" hidden="false" customHeight="false" outlineLevel="0" collapsed="false">
      <c r="A51" s="24" t="n">
        <v>37</v>
      </c>
      <c r="B51" s="25" t="n">
        <v>37</v>
      </c>
      <c r="C51" s="25" t="n">
        <v>523</v>
      </c>
      <c r="D51" s="25" t="s">
        <v>117</v>
      </c>
      <c r="E51" s="25" t="s">
        <v>84</v>
      </c>
      <c r="F51" s="26" t="n">
        <v>1986</v>
      </c>
      <c r="G51" s="24"/>
      <c r="H51" s="25" t="s">
        <v>52</v>
      </c>
      <c r="I51" s="27" t="n">
        <v>0.0655439814814815</v>
      </c>
      <c r="J51" s="25" t="s">
        <v>32</v>
      </c>
      <c r="K51" s="25"/>
      <c r="L51" s="25"/>
      <c r="M51" s="25"/>
      <c r="N51" s="24"/>
      <c r="O51" s="24"/>
      <c r="P51" s="28"/>
    </row>
    <row r="52" customFormat="false" ht="15" hidden="false" customHeight="false" outlineLevel="0" collapsed="false">
      <c r="A52" s="24" t="n">
        <v>38</v>
      </c>
      <c r="B52" s="25" t="n">
        <v>38</v>
      </c>
      <c r="C52" s="25" t="n">
        <v>728</v>
      </c>
      <c r="D52" s="25" t="s">
        <v>118</v>
      </c>
      <c r="E52" s="25" t="s">
        <v>87</v>
      </c>
      <c r="F52" s="26" t="n">
        <v>1991</v>
      </c>
      <c r="G52" s="24"/>
      <c r="H52" s="25" t="s">
        <v>119</v>
      </c>
      <c r="I52" s="27" t="n">
        <v>0.0658564814814815</v>
      </c>
      <c r="J52" s="25" t="s">
        <v>32</v>
      </c>
      <c r="K52" s="25"/>
      <c r="L52" s="25"/>
      <c r="M52" s="25"/>
      <c r="N52" s="24"/>
      <c r="O52" s="24"/>
      <c r="P52" s="28"/>
    </row>
    <row r="53" customFormat="false" ht="15" hidden="false" customHeight="false" outlineLevel="0" collapsed="false">
      <c r="A53" s="24" t="n">
        <v>39</v>
      </c>
      <c r="B53" s="25" t="n">
        <v>39</v>
      </c>
      <c r="C53" s="25" t="n">
        <v>572</v>
      </c>
      <c r="D53" s="25" t="s">
        <v>120</v>
      </c>
      <c r="E53" s="25" t="s">
        <v>50</v>
      </c>
      <c r="F53" s="26" t="n">
        <v>1980</v>
      </c>
      <c r="G53" s="24"/>
      <c r="H53" s="25" t="s">
        <v>82</v>
      </c>
      <c r="I53" s="27" t="n">
        <v>0.0661689814814815</v>
      </c>
      <c r="J53" s="25" t="s">
        <v>32</v>
      </c>
      <c r="K53" s="25"/>
      <c r="L53" s="25"/>
      <c r="M53" s="25"/>
      <c r="N53" s="24"/>
      <c r="O53" s="24"/>
      <c r="P53" s="28"/>
    </row>
    <row r="54" customFormat="false" ht="15" hidden="false" customHeight="false" outlineLevel="0" collapsed="false">
      <c r="A54" s="24" t="n">
        <v>40</v>
      </c>
      <c r="B54" s="25" t="n">
        <v>40</v>
      </c>
      <c r="C54" s="25" t="n">
        <v>704</v>
      </c>
      <c r="D54" s="25" t="s">
        <v>121</v>
      </c>
      <c r="E54" s="25" t="s">
        <v>84</v>
      </c>
      <c r="F54" s="26" t="n">
        <v>1964</v>
      </c>
      <c r="G54" s="24"/>
      <c r="H54" s="25" t="s">
        <v>101</v>
      </c>
      <c r="I54" s="27" t="n">
        <v>0.0662731481481482</v>
      </c>
      <c r="J54" s="25" t="s">
        <v>32</v>
      </c>
      <c r="K54" s="25"/>
      <c r="L54" s="25"/>
      <c r="M54" s="25"/>
      <c r="N54" s="24"/>
      <c r="O54" s="24"/>
      <c r="P54" s="28"/>
    </row>
    <row r="55" customFormat="false" ht="15" hidden="false" customHeight="false" outlineLevel="0" collapsed="false">
      <c r="A55" s="24" t="n">
        <v>41</v>
      </c>
      <c r="B55" s="25" t="n">
        <v>41</v>
      </c>
      <c r="C55" s="25" t="n">
        <v>576</v>
      </c>
      <c r="D55" s="25" t="s">
        <v>122</v>
      </c>
      <c r="E55" s="25" t="s">
        <v>50</v>
      </c>
      <c r="F55" s="26" t="n">
        <v>1975</v>
      </c>
      <c r="G55" s="24"/>
      <c r="H55" s="25" t="s">
        <v>56</v>
      </c>
      <c r="I55" s="27" t="n">
        <v>0.0664583333333333</v>
      </c>
      <c r="J55" s="25" t="s">
        <v>32</v>
      </c>
      <c r="K55" s="25"/>
      <c r="L55" s="25"/>
      <c r="M55" s="25"/>
      <c r="N55" s="24"/>
      <c r="O55" s="24"/>
      <c r="P55" s="28"/>
    </row>
    <row r="56" customFormat="false" ht="15" hidden="false" customHeight="false" outlineLevel="0" collapsed="false">
      <c r="A56" s="24" t="n">
        <v>42</v>
      </c>
      <c r="B56" s="25" t="n">
        <v>42</v>
      </c>
      <c r="C56" s="25" t="n">
        <v>756</v>
      </c>
      <c r="D56" s="25" t="s">
        <v>123</v>
      </c>
      <c r="E56" s="25" t="s">
        <v>92</v>
      </c>
      <c r="F56" s="26" t="n">
        <v>1997</v>
      </c>
      <c r="G56" s="24"/>
      <c r="H56" s="25" t="s">
        <v>56</v>
      </c>
      <c r="I56" s="27" t="n">
        <v>0.0666435185185185</v>
      </c>
      <c r="J56" s="25" t="s">
        <v>32</v>
      </c>
      <c r="K56" s="25"/>
      <c r="L56" s="25"/>
      <c r="M56" s="25"/>
      <c r="N56" s="24"/>
      <c r="O56" s="24"/>
      <c r="P56" s="28"/>
    </row>
    <row r="57" customFormat="false" ht="15" hidden="false" customHeight="false" outlineLevel="0" collapsed="false">
      <c r="A57" s="24" t="n">
        <v>43</v>
      </c>
      <c r="B57" s="25" t="n">
        <v>43</v>
      </c>
      <c r="C57" s="25" t="n">
        <v>502</v>
      </c>
      <c r="D57" s="25" t="s">
        <v>124</v>
      </c>
      <c r="E57" s="25" t="s">
        <v>38</v>
      </c>
      <c r="F57" s="26" t="n">
        <v>1993</v>
      </c>
      <c r="G57" s="24"/>
      <c r="H57" s="25" t="s">
        <v>125</v>
      </c>
      <c r="I57" s="27" t="n">
        <v>0.0666782407407408</v>
      </c>
      <c r="J57" s="25" t="s">
        <v>32</v>
      </c>
      <c r="K57" s="25"/>
      <c r="L57" s="25"/>
      <c r="M57" s="25"/>
      <c r="N57" s="24"/>
      <c r="O57" s="24"/>
      <c r="P57" s="28"/>
    </row>
    <row r="58" customFormat="false" ht="15" hidden="false" customHeight="false" outlineLevel="0" collapsed="false">
      <c r="A58" s="24" t="n">
        <v>44</v>
      </c>
      <c r="B58" s="25" t="n">
        <v>44</v>
      </c>
      <c r="C58" s="25" t="n">
        <v>780</v>
      </c>
      <c r="D58" s="25" t="s">
        <v>126</v>
      </c>
      <c r="E58" s="25" t="s">
        <v>127</v>
      </c>
      <c r="F58" s="26" t="n">
        <v>1972</v>
      </c>
      <c r="G58" s="24"/>
      <c r="H58" s="25" t="s">
        <v>128</v>
      </c>
      <c r="I58" s="27" t="n">
        <v>0.0672337962962963</v>
      </c>
      <c r="J58" s="25" t="s">
        <v>32</v>
      </c>
      <c r="K58" s="25"/>
      <c r="L58" s="25"/>
      <c r="M58" s="25"/>
      <c r="N58" s="24"/>
      <c r="O58" s="24"/>
      <c r="P58" s="28"/>
    </row>
    <row r="59" customFormat="false" ht="15" hidden="false" customHeight="false" outlineLevel="0" collapsed="false">
      <c r="A59" s="24" t="n">
        <v>45</v>
      </c>
      <c r="B59" s="25" t="n">
        <v>45</v>
      </c>
      <c r="C59" s="25" t="n">
        <v>574</v>
      </c>
      <c r="D59" s="25" t="s">
        <v>129</v>
      </c>
      <c r="E59" s="25" t="s">
        <v>30</v>
      </c>
      <c r="F59" s="26" t="n">
        <v>1983</v>
      </c>
      <c r="G59" s="24"/>
      <c r="H59" s="25" t="s">
        <v>35</v>
      </c>
      <c r="I59" s="27" t="n">
        <v>0.0672685185185185</v>
      </c>
      <c r="J59" s="25" t="s">
        <v>32</v>
      </c>
      <c r="K59" s="25"/>
      <c r="L59" s="25"/>
      <c r="M59" s="25"/>
      <c r="N59" s="24"/>
      <c r="O59" s="24"/>
      <c r="P59" s="28"/>
    </row>
    <row r="60" customFormat="false" ht="15" hidden="false" customHeight="false" outlineLevel="0" collapsed="false">
      <c r="A60" s="24" t="n">
        <v>46</v>
      </c>
      <c r="B60" s="25" t="n">
        <v>46</v>
      </c>
      <c r="C60" s="25" t="n">
        <v>511</v>
      </c>
      <c r="D60" s="25" t="s">
        <v>130</v>
      </c>
      <c r="E60" s="25" t="s">
        <v>131</v>
      </c>
      <c r="F60" s="26" t="n">
        <v>1998</v>
      </c>
      <c r="G60" s="24"/>
      <c r="H60" s="25" t="s">
        <v>132</v>
      </c>
      <c r="I60" s="27" t="n">
        <v>0.0679282407407407</v>
      </c>
      <c r="J60" s="25" t="s">
        <v>32</v>
      </c>
      <c r="K60" s="25"/>
      <c r="L60" s="25"/>
      <c r="M60" s="25"/>
      <c r="N60" s="24"/>
      <c r="O60" s="24"/>
      <c r="P60" s="28"/>
    </row>
    <row r="61" customFormat="false" ht="15" hidden="false" customHeight="false" outlineLevel="0" collapsed="false">
      <c r="A61" s="24" t="n">
        <v>47</v>
      </c>
      <c r="B61" s="25" t="n">
        <v>47</v>
      </c>
      <c r="C61" s="25" t="n">
        <v>540</v>
      </c>
      <c r="D61" s="25" t="s">
        <v>133</v>
      </c>
      <c r="E61" s="25" t="s">
        <v>116</v>
      </c>
      <c r="F61" s="26" t="n">
        <v>1985</v>
      </c>
      <c r="G61" s="24"/>
      <c r="H61" s="25" t="s">
        <v>134</v>
      </c>
      <c r="I61" s="27" t="n">
        <v>0.0679513888888889</v>
      </c>
      <c r="J61" s="25" t="s">
        <v>32</v>
      </c>
      <c r="K61" s="25"/>
      <c r="L61" s="25"/>
      <c r="M61" s="25"/>
      <c r="N61" s="24"/>
      <c r="O61" s="24"/>
      <c r="P61" s="28"/>
    </row>
    <row r="62" customFormat="false" ht="15" hidden="false" customHeight="false" outlineLevel="0" collapsed="false">
      <c r="A62" s="24" t="n">
        <v>48</v>
      </c>
      <c r="B62" s="25" t="n">
        <v>48</v>
      </c>
      <c r="C62" s="25" t="n">
        <v>566</v>
      </c>
      <c r="D62" s="25" t="s">
        <v>135</v>
      </c>
      <c r="E62" s="25" t="s">
        <v>50</v>
      </c>
      <c r="F62" s="26" t="n">
        <v>1981</v>
      </c>
      <c r="G62" s="24"/>
      <c r="H62" s="25" t="s">
        <v>125</v>
      </c>
      <c r="I62" s="27" t="n">
        <v>0.0679861111111111</v>
      </c>
      <c r="J62" s="25" t="s">
        <v>32</v>
      </c>
      <c r="K62" s="25"/>
      <c r="L62" s="25"/>
      <c r="M62" s="25"/>
      <c r="N62" s="24"/>
      <c r="O62" s="24"/>
      <c r="P62" s="28"/>
    </row>
    <row r="63" customFormat="false" ht="15" hidden="false" customHeight="false" outlineLevel="0" collapsed="false">
      <c r="A63" s="24" t="n">
        <v>49</v>
      </c>
      <c r="B63" s="25" t="n">
        <v>49</v>
      </c>
      <c r="C63" s="25" t="n">
        <v>520</v>
      </c>
      <c r="D63" s="25" t="s">
        <v>136</v>
      </c>
      <c r="E63" s="25" t="s">
        <v>47</v>
      </c>
      <c r="F63" s="26" t="n">
        <v>1985</v>
      </c>
      <c r="G63" s="24"/>
      <c r="H63" s="25" t="s">
        <v>111</v>
      </c>
      <c r="I63" s="27" t="n">
        <v>0.0689699074074074</v>
      </c>
      <c r="J63" s="25" t="s">
        <v>32</v>
      </c>
      <c r="K63" s="25"/>
      <c r="L63" s="25"/>
      <c r="M63" s="25"/>
      <c r="N63" s="24"/>
      <c r="O63" s="24"/>
      <c r="P63" s="28"/>
    </row>
    <row r="64" customFormat="false" ht="15" hidden="false" customHeight="false" outlineLevel="0" collapsed="false">
      <c r="A64" s="24" t="n">
        <v>50</v>
      </c>
      <c r="B64" s="25" t="n">
        <v>50</v>
      </c>
      <c r="C64" s="25" t="n">
        <v>732</v>
      </c>
      <c r="D64" s="25" t="s">
        <v>137</v>
      </c>
      <c r="E64" s="25" t="s">
        <v>50</v>
      </c>
      <c r="F64" s="26" t="n">
        <v>1987</v>
      </c>
      <c r="G64" s="24"/>
      <c r="H64" s="25" t="s">
        <v>35</v>
      </c>
      <c r="I64" s="27" t="n">
        <v>0.0690740740740741</v>
      </c>
      <c r="J64" s="25" t="s">
        <v>32</v>
      </c>
      <c r="K64" s="25"/>
      <c r="L64" s="25"/>
      <c r="M64" s="25"/>
      <c r="N64" s="24"/>
      <c r="O64" s="24"/>
      <c r="P64" s="28"/>
    </row>
    <row r="65" customFormat="false" ht="15" hidden="false" customHeight="false" outlineLevel="0" collapsed="false">
      <c r="A65" s="24" t="n">
        <v>51</v>
      </c>
      <c r="B65" s="25" t="n">
        <v>51</v>
      </c>
      <c r="C65" s="25" t="n">
        <v>510</v>
      </c>
      <c r="D65" s="25" t="s">
        <v>138</v>
      </c>
      <c r="E65" s="25" t="s">
        <v>50</v>
      </c>
      <c r="F65" s="26" t="n">
        <v>1986</v>
      </c>
      <c r="G65" s="24"/>
      <c r="H65" s="25" t="s">
        <v>35</v>
      </c>
      <c r="I65" s="27" t="n">
        <v>0.0691898148148148</v>
      </c>
      <c r="J65" s="25" t="s">
        <v>32</v>
      </c>
      <c r="K65" s="25"/>
      <c r="L65" s="25"/>
      <c r="M65" s="25"/>
      <c r="N65" s="24"/>
      <c r="O65" s="24"/>
      <c r="P65" s="28"/>
    </row>
    <row r="66" customFormat="false" ht="15" hidden="false" customHeight="false" outlineLevel="0" collapsed="false">
      <c r="A66" s="24" t="n">
        <v>52</v>
      </c>
      <c r="B66" s="25" t="n">
        <v>52</v>
      </c>
      <c r="C66" s="25" t="n">
        <v>578</v>
      </c>
      <c r="D66" s="25" t="s">
        <v>139</v>
      </c>
      <c r="E66" s="25" t="s">
        <v>55</v>
      </c>
      <c r="F66" s="26" t="n">
        <v>1970</v>
      </c>
      <c r="G66" s="24"/>
      <c r="H66" s="25" t="s">
        <v>35</v>
      </c>
      <c r="I66" s="27" t="n">
        <v>0.0693171296296296</v>
      </c>
      <c r="J66" s="25" t="s">
        <v>32</v>
      </c>
      <c r="K66" s="25"/>
      <c r="L66" s="25"/>
      <c r="M66" s="25"/>
      <c r="N66" s="24"/>
      <c r="O66" s="24"/>
      <c r="P66" s="28"/>
    </row>
    <row r="67" customFormat="false" ht="15" hidden="false" customHeight="false" outlineLevel="0" collapsed="false">
      <c r="A67" s="24" t="n">
        <v>53</v>
      </c>
      <c r="B67" s="25" t="n">
        <v>53</v>
      </c>
      <c r="C67" s="25" t="n">
        <v>565</v>
      </c>
      <c r="D67" s="25" t="s">
        <v>140</v>
      </c>
      <c r="E67" s="25" t="s">
        <v>127</v>
      </c>
      <c r="F67" s="26" t="n">
        <v>1980</v>
      </c>
      <c r="G67" s="24"/>
      <c r="H67" s="25" t="s">
        <v>52</v>
      </c>
      <c r="I67" s="27" t="n">
        <v>0.0693287037037037</v>
      </c>
      <c r="J67" s="25" t="s">
        <v>32</v>
      </c>
      <c r="K67" s="25"/>
      <c r="L67" s="25"/>
      <c r="M67" s="25"/>
      <c r="N67" s="24"/>
      <c r="O67" s="24"/>
      <c r="P67" s="28"/>
    </row>
    <row r="68" customFormat="false" ht="15" hidden="false" customHeight="false" outlineLevel="0" collapsed="false">
      <c r="A68" s="24" t="n">
        <v>54</v>
      </c>
      <c r="B68" s="25" t="n">
        <v>54</v>
      </c>
      <c r="C68" s="25" t="n">
        <v>739</v>
      </c>
      <c r="D68" s="25" t="s">
        <v>141</v>
      </c>
      <c r="E68" s="25" t="s">
        <v>142</v>
      </c>
      <c r="F68" s="26" t="n">
        <v>1959</v>
      </c>
      <c r="G68" s="24"/>
      <c r="H68" s="25" t="s">
        <v>56</v>
      </c>
      <c r="I68" s="27" t="n">
        <v>0.0693865740740741</v>
      </c>
      <c r="J68" s="25" t="s">
        <v>32</v>
      </c>
      <c r="K68" s="25"/>
      <c r="L68" s="25"/>
      <c r="M68" s="25"/>
      <c r="N68" s="24"/>
      <c r="O68" s="24"/>
      <c r="P68" s="28"/>
    </row>
    <row r="69" customFormat="false" ht="15" hidden="false" customHeight="false" outlineLevel="0" collapsed="false">
      <c r="A69" s="24" t="n">
        <v>55</v>
      </c>
      <c r="B69" s="25" t="n">
        <v>55</v>
      </c>
      <c r="C69" s="25" t="n">
        <v>537</v>
      </c>
      <c r="D69" s="25" t="s">
        <v>143</v>
      </c>
      <c r="E69" s="25" t="s">
        <v>55</v>
      </c>
      <c r="F69" s="26" t="n">
        <v>1987</v>
      </c>
      <c r="G69" s="24"/>
      <c r="H69" s="25" t="s">
        <v>56</v>
      </c>
      <c r="I69" s="27" t="n">
        <v>0.0694328703703704</v>
      </c>
      <c r="J69" s="25" t="s">
        <v>32</v>
      </c>
      <c r="K69" s="25"/>
      <c r="L69" s="25"/>
      <c r="M69" s="25"/>
      <c r="N69" s="24"/>
      <c r="O69" s="24"/>
      <c r="P69" s="28"/>
    </row>
    <row r="70" customFormat="false" ht="15" hidden="false" customHeight="false" outlineLevel="0" collapsed="false">
      <c r="A70" s="24" t="n">
        <v>56</v>
      </c>
      <c r="B70" s="25" t="n">
        <v>56</v>
      </c>
      <c r="C70" s="25" t="n">
        <v>748</v>
      </c>
      <c r="D70" s="25" t="s">
        <v>144</v>
      </c>
      <c r="E70" s="25" t="s">
        <v>145</v>
      </c>
      <c r="F70" s="26" t="n">
        <v>1989</v>
      </c>
      <c r="G70" s="24"/>
      <c r="H70" s="25" t="s">
        <v>146</v>
      </c>
      <c r="I70" s="27" t="n">
        <v>0.069537037037037</v>
      </c>
      <c r="J70" s="25" t="s">
        <v>32</v>
      </c>
      <c r="K70" s="25"/>
      <c r="L70" s="25"/>
      <c r="M70" s="25"/>
      <c r="N70" s="24"/>
      <c r="O70" s="24"/>
      <c r="P70" s="28"/>
    </row>
    <row r="71" customFormat="false" ht="15" hidden="false" customHeight="false" outlineLevel="0" collapsed="false">
      <c r="A71" s="24" t="n">
        <v>57</v>
      </c>
      <c r="B71" s="25" t="n">
        <v>57</v>
      </c>
      <c r="C71" s="25" t="n">
        <v>532</v>
      </c>
      <c r="D71" s="25" t="s">
        <v>147</v>
      </c>
      <c r="E71" s="25" t="s">
        <v>55</v>
      </c>
      <c r="F71" s="26" t="n">
        <v>1977</v>
      </c>
      <c r="G71" s="24"/>
      <c r="H71" s="25" t="s">
        <v>76</v>
      </c>
      <c r="I71" s="27" t="n">
        <v>0.0700115740740741</v>
      </c>
      <c r="J71" s="25" t="s">
        <v>32</v>
      </c>
      <c r="K71" s="25"/>
      <c r="L71" s="25"/>
      <c r="M71" s="25"/>
      <c r="N71" s="24"/>
      <c r="O71" s="24"/>
      <c r="P71" s="28"/>
    </row>
    <row r="72" customFormat="false" ht="15" hidden="false" customHeight="false" outlineLevel="0" collapsed="false">
      <c r="A72" s="24" t="n">
        <v>58</v>
      </c>
      <c r="B72" s="25" t="n">
        <v>58</v>
      </c>
      <c r="C72" s="25" t="n">
        <v>526</v>
      </c>
      <c r="D72" s="25" t="s">
        <v>148</v>
      </c>
      <c r="E72" s="25" t="s">
        <v>149</v>
      </c>
      <c r="F72" s="26"/>
      <c r="G72" s="24"/>
      <c r="H72" s="25" t="s">
        <v>35</v>
      </c>
      <c r="I72" s="27" t="n">
        <v>0.0700694444444445</v>
      </c>
      <c r="J72" s="25" t="s">
        <v>32</v>
      </c>
      <c r="K72" s="25"/>
      <c r="L72" s="25"/>
      <c r="M72" s="25"/>
      <c r="N72" s="24"/>
      <c r="O72" s="24"/>
      <c r="P72" s="28"/>
    </row>
    <row r="73" customFormat="false" ht="15" hidden="false" customHeight="false" outlineLevel="0" collapsed="false">
      <c r="A73" s="24" t="n">
        <v>59</v>
      </c>
      <c r="B73" s="25" t="n">
        <v>59</v>
      </c>
      <c r="C73" s="25" t="n">
        <v>708</v>
      </c>
      <c r="D73" s="25" t="s">
        <v>150</v>
      </c>
      <c r="E73" s="25" t="s">
        <v>58</v>
      </c>
      <c r="F73" s="26" t="n">
        <v>1960</v>
      </c>
      <c r="G73" s="24"/>
      <c r="H73" s="25" t="s">
        <v>151</v>
      </c>
      <c r="I73" s="27" t="n">
        <v>0.0704398148148148</v>
      </c>
      <c r="J73" s="25" t="s">
        <v>32</v>
      </c>
      <c r="K73" s="25"/>
      <c r="L73" s="25"/>
      <c r="M73" s="25"/>
      <c r="N73" s="24"/>
      <c r="O73" s="24"/>
      <c r="P73" s="28"/>
    </row>
    <row r="74" customFormat="false" ht="15" hidden="false" customHeight="false" outlineLevel="0" collapsed="false">
      <c r="A74" s="24" t="n">
        <v>60</v>
      </c>
      <c r="B74" s="25" t="n">
        <v>60</v>
      </c>
      <c r="C74" s="25" t="n">
        <v>527</v>
      </c>
      <c r="D74" s="25" t="s">
        <v>152</v>
      </c>
      <c r="E74" s="25" t="s">
        <v>153</v>
      </c>
      <c r="F74" s="26" t="n">
        <v>1986</v>
      </c>
      <c r="G74" s="24"/>
      <c r="H74" s="25" t="s">
        <v>56</v>
      </c>
      <c r="I74" s="27" t="n">
        <v>0.070462962962963</v>
      </c>
      <c r="J74" s="25" t="s">
        <v>32</v>
      </c>
      <c r="K74" s="25"/>
      <c r="L74" s="25"/>
      <c r="M74" s="25"/>
      <c r="N74" s="24"/>
      <c r="O74" s="24"/>
      <c r="P74" s="28"/>
    </row>
    <row r="75" customFormat="false" ht="15" hidden="false" customHeight="false" outlineLevel="0" collapsed="false">
      <c r="A75" s="24" t="n">
        <v>61</v>
      </c>
      <c r="B75" s="25" t="n">
        <v>61</v>
      </c>
      <c r="C75" s="25" t="n">
        <v>580</v>
      </c>
      <c r="D75" s="25" t="s">
        <v>154</v>
      </c>
      <c r="E75" s="25" t="s">
        <v>80</v>
      </c>
      <c r="F75" s="26" t="n">
        <v>1998</v>
      </c>
      <c r="G75" s="24"/>
      <c r="H75" s="25" t="s">
        <v>35</v>
      </c>
      <c r="I75" s="27" t="n">
        <v>0.0706597222222222</v>
      </c>
      <c r="J75" s="25" t="s">
        <v>32</v>
      </c>
      <c r="K75" s="25"/>
      <c r="L75" s="25"/>
      <c r="M75" s="25"/>
      <c r="N75" s="24"/>
      <c r="O75" s="24"/>
      <c r="P75" s="28"/>
    </row>
    <row r="76" customFormat="false" ht="15" hidden="false" customHeight="false" outlineLevel="0" collapsed="false">
      <c r="A76" s="24" t="n">
        <v>62</v>
      </c>
      <c r="B76" s="25" t="n">
        <v>62</v>
      </c>
      <c r="C76" s="25" t="n">
        <v>581</v>
      </c>
      <c r="D76" s="25" t="s">
        <v>155</v>
      </c>
      <c r="E76" s="25" t="s">
        <v>156</v>
      </c>
      <c r="F76" s="26" t="n">
        <v>1984</v>
      </c>
      <c r="G76" s="24"/>
      <c r="H76" s="25" t="s">
        <v>82</v>
      </c>
      <c r="I76" s="27" t="n">
        <v>0.0710069444444444</v>
      </c>
      <c r="J76" s="25" t="s">
        <v>32</v>
      </c>
      <c r="K76" s="25"/>
      <c r="L76" s="25"/>
      <c r="M76" s="25"/>
      <c r="N76" s="24"/>
      <c r="O76" s="24"/>
      <c r="P76" s="28"/>
    </row>
    <row r="77" customFormat="false" ht="15" hidden="false" customHeight="false" outlineLevel="0" collapsed="false">
      <c r="A77" s="24" t="n">
        <v>63</v>
      </c>
      <c r="B77" s="25" t="n">
        <v>63</v>
      </c>
      <c r="C77" s="25" t="n">
        <v>525</v>
      </c>
      <c r="D77" s="25" t="s">
        <v>157</v>
      </c>
      <c r="E77" s="25" t="s">
        <v>158</v>
      </c>
      <c r="F77" s="26" t="n">
        <v>1991</v>
      </c>
      <c r="G77" s="24"/>
      <c r="H77" s="25" t="s">
        <v>52</v>
      </c>
      <c r="I77" s="27" t="n">
        <v>0.07125</v>
      </c>
      <c r="J77" s="25" t="s">
        <v>32</v>
      </c>
      <c r="K77" s="25"/>
      <c r="L77" s="25"/>
      <c r="M77" s="25"/>
      <c r="N77" s="24"/>
      <c r="O77" s="24"/>
      <c r="P77" s="28"/>
    </row>
    <row r="78" customFormat="false" ht="15" hidden="false" customHeight="false" outlineLevel="0" collapsed="false">
      <c r="A78" s="24" t="n">
        <v>64</v>
      </c>
      <c r="B78" s="25" t="n">
        <v>64</v>
      </c>
      <c r="C78" s="25" t="n">
        <v>506</v>
      </c>
      <c r="D78" s="25" t="s">
        <v>159</v>
      </c>
      <c r="E78" s="25" t="s">
        <v>92</v>
      </c>
      <c r="F78" s="26" t="n">
        <v>1983</v>
      </c>
      <c r="G78" s="24"/>
      <c r="H78" s="25" t="s">
        <v>35</v>
      </c>
      <c r="I78" s="27" t="n">
        <v>0.0713194444444445</v>
      </c>
      <c r="J78" s="25" t="s">
        <v>32</v>
      </c>
      <c r="K78" s="25"/>
      <c r="L78" s="25"/>
      <c r="M78" s="25"/>
      <c r="N78" s="24"/>
      <c r="O78" s="24"/>
      <c r="P78" s="28"/>
    </row>
    <row r="79" customFormat="false" ht="15" hidden="false" customHeight="false" outlineLevel="0" collapsed="false">
      <c r="A79" s="24" t="n">
        <v>65</v>
      </c>
      <c r="B79" s="25" t="n">
        <v>65</v>
      </c>
      <c r="C79" s="25" t="n">
        <v>564</v>
      </c>
      <c r="D79" s="25" t="s">
        <v>160</v>
      </c>
      <c r="E79" s="25" t="s">
        <v>47</v>
      </c>
      <c r="F79" s="26" t="n">
        <v>1997</v>
      </c>
      <c r="G79" s="24"/>
      <c r="H79" s="25" t="s">
        <v>35</v>
      </c>
      <c r="I79" s="27" t="n">
        <v>0.0719907407407407</v>
      </c>
      <c r="J79" s="25" t="s">
        <v>32</v>
      </c>
      <c r="K79" s="25"/>
      <c r="L79" s="25"/>
      <c r="M79" s="25"/>
      <c r="N79" s="24"/>
      <c r="O79" s="24"/>
      <c r="P79" s="28"/>
    </row>
    <row r="80" customFormat="false" ht="15" hidden="false" customHeight="false" outlineLevel="0" collapsed="false">
      <c r="A80" s="24" t="n">
        <v>66</v>
      </c>
      <c r="B80" s="25" t="n">
        <v>66</v>
      </c>
      <c r="C80" s="25" t="n">
        <v>555</v>
      </c>
      <c r="D80" s="25" t="s">
        <v>161</v>
      </c>
      <c r="E80" s="25" t="s">
        <v>45</v>
      </c>
      <c r="F80" s="26" t="n">
        <v>1986</v>
      </c>
      <c r="G80" s="24"/>
      <c r="H80" s="25" t="s">
        <v>35</v>
      </c>
      <c r="I80" s="27" t="n">
        <v>0.0720138888888889</v>
      </c>
      <c r="J80" s="25" t="s">
        <v>32</v>
      </c>
      <c r="K80" s="25"/>
      <c r="L80" s="25"/>
      <c r="M80" s="25"/>
      <c r="N80" s="24"/>
      <c r="O80" s="24"/>
      <c r="P80" s="28"/>
    </row>
    <row r="81" customFormat="false" ht="15" hidden="false" customHeight="false" outlineLevel="0" collapsed="false">
      <c r="A81" s="24" t="n">
        <v>67</v>
      </c>
      <c r="B81" s="25" t="n">
        <v>67</v>
      </c>
      <c r="C81" s="25" t="n">
        <v>542</v>
      </c>
      <c r="D81" s="25" t="s">
        <v>162</v>
      </c>
      <c r="E81" s="25" t="s">
        <v>163</v>
      </c>
      <c r="F81" s="26" t="n">
        <v>1985</v>
      </c>
      <c r="G81" s="24"/>
      <c r="H81" s="25" t="s">
        <v>164</v>
      </c>
      <c r="I81" s="27" t="n">
        <v>0.072037037037037</v>
      </c>
      <c r="J81" s="25" t="s">
        <v>32</v>
      </c>
      <c r="K81" s="25"/>
      <c r="L81" s="25"/>
      <c r="M81" s="25"/>
      <c r="N81" s="24"/>
      <c r="O81" s="24"/>
      <c r="P81" s="28"/>
    </row>
    <row r="82" customFormat="false" ht="15" hidden="false" customHeight="false" outlineLevel="0" collapsed="false">
      <c r="A82" s="24" t="n">
        <v>68</v>
      </c>
      <c r="B82" s="25" t="n">
        <v>68</v>
      </c>
      <c r="C82" s="25" t="n">
        <v>582</v>
      </c>
      <c r="D82" s="25" t="s">
        <v>165</v>
      </c>
      <c r="E82" s="25" t="s">
        <v>158</v>
      </c>
      <c r="F82" s="26" t="n">
        <v>1986</v>
      </c>
      <c r="G82" s="24"/>
      <c r="H82" s="25" t="s">
        <v>166</v>
      </c>
      <c r="I82" s="27" t="n">
        <v>0.0723611111111111</v>
      </c>
      <c r="J82" s="25" t="s">
        <v>32</v>
      </c>
      <c r="K82" s="25"/>
      <c r="L82" s="25"/>
      <c r="M82" s="25"/>
      <c r="N82" s="24"/>
      <c r="O82" s="24"/>
      <c r="P82" s="28"/>
    </row>
    <row r="83" customFormat="false" ht="15" hidden="false" customHeight="false" outlineLevel="0" collapsed="false">
      <c r="A83" s="24" t="n">
        <v>69</v>
      </c>
      <c r="B83" s="25" t="n">
        <v>69</v>
      </c>
      <c r="C83" s="25" t="n">
        <v>577</v>
      </c>
      <c r="D83" s="25" t="s">
        <v>167</v>
      </c>
      <c r="E83" s="25" t="s">
        <v>168</v>
      </c>
      <c r="F83" s="26" t="n">
        <v>1984</v>
      </c>
      <c r="G83" s="24"/>
      <c r="H83" s="25" t="s">
        <v>169</v>
      </c>
      <c r="I83" s="27" t="n">
        <v>0.0726736111111111</v>
      </c>
      <c r="J83" s="25" t="s">
        <v>32</v>
      </c>
      <c r="K83" s="25"/>
      <c r="L83" s="25"/>
      <c r="M83" s="25"/>
      <c r="N83" s="24"/>
      <c r="O83" s="24"/>
      <c r="P83" s="28"/>
    </row>
    <row r="84" customFormat="false" ht="15" hidden="false" customHeight="false" outlineLevel="0" collapsed="false">
      <c r="A84" s="24" t="n">
        <v>70</v>
      </c>
      <c r="B84" s="25" t="n">
        <v>70</v>
      </c>
      <c r="C84" s="25" t="n">
        <v>517</v>
      </c>
      <c r="D84" s="25" t="s">
        <v>170</v>
      </c>
      <c r="E84" s="25" t="s">
        <v>171</v>
      </c>
      <c r="F84" s="26" t="n">
        <v>1974</v>
      </c>
      <c r="G84" s="24"/>
      <c r="H84" s="25" t="s">
        <v>35</v>
      </c>
      <c r="I84" s="27" t="n">
        <v>0.072962962962963</v>
      </c>
      <c r="J84" s="25" t="s">
        <v>32</v>
      </c>
      <c r="K84" s="25"/>
      <c r="L84" s="25"/>
      <c r="M84" s="25"/>
      <c r="N84" s="24"/>
      <c r="O84" s="24"/>
      <c r="P84" s="28"/>
    </row>
    <row r="85" customFormat="false" ht="15" hidden="false" customHeight="false" outlineLevel="0" collapsed="false">
      <c r="A85" s="24" t="n">
        <v>71</v>
      </c>
      <c r="B85" s="25" t="n">
        <v>71</v>
      </c>
      <c r="C85" s="25" t="n">
        <v>529</v>
      </c>
      <c r="D85" s="25" t="s">
        <v>172</v>
      </c>
      <c r="E85" s="25" t="s">
        <v>50</v>
      </c>
      <c r="F85" s="26" t="n">
        <v>1990</v>
      </c>
      <c r="G85" s="24"/>
      <c r="H85" s="25" t="s">
        <v>125</v>
      </c>
      <c r="I85" s="27" t="n">
        <v>0.0734027777777778</v>
      </c>
      <c r="J85" s="25" t="s">
        <v>32</v>
      </c>
      <c r="K85" s="25"/>
      <c r="L85" s="25"/>
      <c r="M85" s="25"/>
      <c r="N85" s="24"/>
      <c r="O85" s="24"/>
      <c r="P85" s="28"/>
    </row>
    <row r="86" customFormat="false" ht="15" hidden="false" customHeight="false" outlineLevel="0" collapsed="false">
      <c r="A86" s="24" t="n">
        <v>72</v>
      </c>
      <c r="B86" s="25" t="n">
        <v>72</v>
      </c>
      <c r="C86" s="25" t="n">
        <v>573</v>
      </c>
      <c r="D86" s="25" t="s">
        <v>124</v>
      </c>
      <c r="E86" s="25" t="s">
        <v>173</v>
      </c>
      <c r="F86" s="26" t="n">
        <v>1989</v>
      </c>
      <c r="G86" s="24"/>
      <c r="H86" s="25" t="s">
        <v>174</v>
      </c>
      <c r="I86" s="27" t="n">
        <v>0.0736458333333333</v>
      </c>
      <c r="J86" s="25" t="s">
        <v>32</v>
      </c>
      <c r="K86" s="25"/>
      <c r="L86" s="25"/>
      <c r="M86" s="25"/>
      <c r="N86" s="24"/>
      <c r="O86" s="24"/>
      <c r="P86" s="28"/>
    </row>
    <row r="87" customFormat="false" ht="15" hidden="false" customHeight="false" outlineLevel="0" collapsed="false">
      <c r="A87" s="24" t="n">
        <v>73</v>
      </c>
      <c r="B87" s="25" t="n">
        <v>73</v>
      </c>
      <c r="C87" s="25" t="n">
        <v>764</v>
      </c>
      <c r="D87" s="25" t="s">
        <v>175</v>
      </c>
      <c r="E87" s="25" t="s">
        <v>41</v>
      </c>
      <c r="F87" s="26" t="n">
        <v>1978</v>
      </c>
      <c r="G87" s="24"/>
      <c r="H87" s="25" t="s">
        <v>176</v>
      </c>
      <c r="I87" s="27" t="n">
        <v>0.0739467592592593</v>
      </c>
      <c r="J87" s="25" t="s">
        <v>32</v>
      </c>
      <c r="K87" s="25"/>
      <c r="L87" s="25"/>
      <c r="M87" s="25"/>
      <c r="N87" s="24"/>
      <c r="O87" s="24"/>
      <c r="P87" s="28"/>
    </row>
    <row r="88" customFormat="false" ht="15" hidden="false" customHeight="false" outlineLevel="0" collapsed="false">
      <c r="A88" s="24" t="n">
        <v>74</v>
      </c>
      <c r="B88" s="25" t="n">
        <v>74</v>
      </c>
      <c r="C88" s="25" t="n">
        <v>544</v>
      </c>
      <c r="D88" s="25" t="s">
        <v>177</v>
      </c>
      <c r="E88" s="25" t="s">
        <v>131</v>
      </c>
      <c r="F88" s="26" t="n">
        <v>1997</v>
      </c>
      <c r="G88" s="24"/>
      <c r="H88" s="25" t="s">
        <v>67</v>
      </c>
      <c r="I88" s="27" t="n">
        <v>0.0742939814814815</v>
      </c>
      <c r="J88" s="25" t="s">
        <v>32</v>
      </c>
      <c r="K88" s="25"/>
      <c r="L88" s="25"/>
      <c r="M88" s="25"/>
      <c r="N88" s="24"/>
      <c r="O88" s="24"/>
      <c r="P88" s="28"/>
    </row>
    <row r="89" customFormat="false" ht="15" hidden="false" customHeight="false" outlineLevel="0" collapsed="false">
      <c r="A89" s="24" t="n">
        <v>75</v>
      </c>
      <c r="B89" s="25" t="n">
        <v>75</v>
      </c>
      <c r="C89" s="25" t="n">
        <v>583</v>
      </c>
      <c r="D89" s="25" t="s">
        <v>178</v>
      </c>
      <c r="E89" s="25" t="s">
        <v>38</v>
      </c>
      <c r="F89" s="26"/>
      <c r="G89" s="24"/>
      <c r="H89" s="25" t="s">
        <v>76</v>
      </c>
      <c r="I89" s="27" t="n">
        <v>0.0747222222222222</v>
      </c>
      <c r="J89" s="25" t="s">
        <v>32</v>
      </c>
      <c r="K89" s="25"/>
      <c r="L89" s="25"/>
      <c r="M89" s="25"/>
      <c r="N89" s="24"/>
      <c r="O89" s="24"/>
      <c r="P89" s="28"/>
    </row>
    <row r="90" customFormat="false" ht="15" hidden="false" customHeight="false" outlineLevel="0" collapsed="false">
      <c r="A90" s="24" t="n">
        <v>76</v>
      </c>
      <c r="B90" s="25" t="n">
        <v>76</v>
      </c>
      <c r="C90" s="25" t="n">
        <v>740</v>
      </c>
      <c r="D90" s="25" t="s">
        <v>179</v>
      </c>
      <c r="E90" s="25" t="s">
        <v>87</v>
      </c>
      <c r="F90" s="26" t="n">
        <v>1977</v>
      </c>
      <c r="G90" s="24"/>
      <c r="H90" s="25" t="s">
        <v>174</v>
      </c>
      <c r="I90" s="27" t="n">
        <v>0.0752777777777778</v>
      </c>
      <c r="J90" s="25" t="s">
        <v>32</v>
      </c>
      <c r="K90" s="25"/>
      <c r="L90" s="25"/>
      <c r="M90" s="25"/>
      <c r="N90" s="24"/>
      <c r="O90" s="24"/>
      <c r="P90" s="28"/>
    </row>
    <row r="91" customFormat="false" ht="15" hidden="false" customHeight="false" outlineLevel="0" collapsed="false">
      <c r="A91" s="24" t="n">
        <v>77</v>
      </c>
      <c r="B91" s="25" t="n">
        <v>77</v>
      </c>
      <c r="C91" s="25" t="n">
        <v>724</v>
      </c>
      <c r="D91" s="25" t="s">
        <v>180</v>
      </c>
      <c r="E91" s="25" t="s">
        <v>181</v>
      </c>
      <c r="F91" s="26" t="n">
        <v>1988</v>
      </c>
      <c r="G91" s="24"/>
      <c r="H91" s="25" t="s">
        <v>119</v>
      </c>
      <c r="I91" s="27" t="n">
        <v>0.0755208333333333</v>
      </c>
      <c r="J91" s="25" t="s">
        <v>32</v>
      </c>
      <c r="K91" s="25"/>
      <c r="L91" s="25"/>
      <c r="M91" s="25"/>
      <c r="N91" s="24"/>
      <c r="O91" s="24"/>
      <c r="P91" s="28"/>
    </row>
    <row r="92" customFormat="false" ht="15" hidden="false" customHeight="false" outlineLevel="0" collapsed="false">
      <c r="A92" s="24" t="n">
        <v>78</v>
      </c>
      <c r="B92" s="25" t="n">
        <v>78</v>
      </c>
      <c r="C92" s="25" t="n">
        <v>711</v>
      </c>
      <c r="D92" s="25" t="s">
        <v>182</v>
      </c>
      <c r="E92" s="25" t="s">
        <v>41</v>
      </c>
      <c r="F92" s="26" t="n">
        <v>1956</v>
      </c>
      <c r="G92" s="24"/>
      <c r="H92" s="25" t="s">
        <v>35</v>
      </c>
      <c r="I92" s="27" t="n">
        <v>0.0766203703703704</v>
      </c>
      <c r="J92" s="25" t="s">
        <v>32</v>
      </c>
      <c r="K92" s="25"/>
      <c r="L92" s="25"/>
      <c r="M92" s="25"/>
      <c r="N92" s="24"/>
      <c r="O92" s="24"/>
      <c r="P92" s="28"/>
    </row>
    <row r="93" customFormat="false" ht="15" hidden="false" customHeight="false" outlineLevel="0" collapsed="false">
      <c r="A93" s="24" t="n">
        <v>79</v>
      </c>
      <c r="B93" s="25" t="n">
        <v>79</v>
      </c>
      <c r="C93" s="25" t="n">
        <v>549</v>
      </c>
      <c r="D93" s="25" t="s">
        <v>183</v>
      </c>
      <c r="E93" s="25" t="s">
        <v>58</v>
      </c>
      <c r="F93" s="26" t="n">
        <v>1971</v>
      </c>
      <c r="G93" s="24"/>
      <c r="H93" s="25" t="s">
        <v>35</v>
      </c>
      <c r="I93" s="27" t="n">
        <v>0.0766435185185185</v>
      </c>
      <c r="J93" s="25" t="s">
        <v>32</v>
      </c>
      <c r="K93" s="25"/>
      <c r="L93" s="25"/>
      <c r="M93" s="25"/>
      <c r="N93" s="24"/>
      <c r="O93" s="24"/>
      <c r="P93" s="28"/>
    </row>
    <row r="94" customFormat="false" ht="15" hidden="false" customHeight="false" outlineLevel="0" collapsed="false">
      <c r="A94" s="24" t="n">
        <v>80</v>
      </c>
      <c r="B94" s="25" t="n">
        <v>80</v>
      </c>
      <c r="C94" s="25" t="n">
        <v>538</v>
      </c>
      <c r="D94" s="25" t="s">
        <v>100</v>
      </c>
      <c r="E94" s="25" t="s">
        <v>58</v>
      </c>
      <c r="F94" s="26" t="n">
        <v>1994</v>
      </c>
      <c r="G94" s="24"/>
      <c r="H94" s="25" t="s">
        <v>184</v>
      </c>
      <c r="I94" s="27" t="n">
        <v>0.0767708333333333</v>
      </c>
      <c r="J94" s="25" t="s">
        <v>32</v>
      </c>
      <c r="K94" s="25"/>
      <c r="L94" s="25"/>
      <c r="M94" s="25"/>
      <c r="N94" s="24"/>
      <c r="O94" s="24"/>
      <c r="P94" s="28"/>
    </row>
    <row r="95" customFormat="false" ht="15" hidden="false" customHeight="false" outlineLevel="0" collapsed="false">
      <c r="A95" s="24" t="n">
        <v>81</v>
      </c>
      <c r="B95" s="25" t="n">
        <v>81</v>
      </c>
      <c r="C95" s="25" t="n">
        <v>712</v>
      </c>
      <c r="D95" s="25" t="s">
        <v>185</v>
      </c>
      <c r="E95" s="25" t="s">
        <v>55</v>
      </c>
      <c r="F95" s="26" t="n">
        <v>1978</v>
      </c>
      <c r="G95" s="24"/>
      <c r="H95" s="25" t="s">
        <v>186</v>
      </c>
      <c r="I95" s="27" t="n">
        <v>0.076875</v>
      </c>
      <c r="J95" s="25" t="s">
        <v>32</v>
      </c>
      <c r="K95" s="25"/>
      <c r="L95" s="25"/>
      <c r="M95" s="25"/>
      <c r="N95" s="24"/>
      <c r="O95" s="24"/>
      <c r="P95" s="28"/>
    </row>
    <row r="96" customFormat="false" ht="15" hidden="false" customHeight="false" outlineLevel="0" collapsed="false">
      <c r="A96" s="24" t="n">
        <v>82</v>
      </c>
      <c r="B96" s="25" t="n">
        <v>82</v>
      </c>
      <c r="C96" s="25" t="n">
        <v>552</v>
      </c>
      <c r="D96" s="25" t="s">
        <v>187</v>
      </c>
      <c r="E96" s="25" t="s">
        <v>30</v>
      </c>
      <c r="F96" s="26" t="n">
        <v>1985</v>
      </c>
      <c r="G96" s="24"/>
      <c r="H96" s="25" t="s">
        <v>82</v>
      </c>
      <c r="I96" s="27" t="n">
        <v>0.0772222222222222</v>
      </c>
      <c r="J96" s="25" t="s">
        <v>32</v>
      </c>
      <c r="K96" s="25"/>
      <c r="L96" s="25"/>
      <c r="M96" s="25"/>
      <c r="N96" s="24"/>
      <c r="O96" s="24"/>
      <c r="P96" s="28"/>
    </row>
    <row r="97" customFormat="false" ht="15" hidden="false" customHeight="false" outlineLevel="0" collapsed="false">
      <c r="A97" s="24" t="n">
        <v>83</v>
      </c>
      <c r="B97" s="25" t="n">
        <v>83</v>
      </c>
      <c r="C97" s="25" t="n">
        <v>569</v>
      </c>
      <c r="D97" s="25" t="s">
        <v>188</v>
      </c>
      <c r="E97" s="25" t="s">
        <v>50</v>
      </c>
      <c r="F97" s="26" t="n">
        <v>1988</v>
      </c>
      <c r="G97" s="24"/>
      <c r="H97" s="25" t="s">
        <v>35</v>
      </c>
      <c r="I97" s="27" t="n">
        <v>0.0773958333333333</v>
      </c>
      <c r="J97" s="25" t="s">
        <v>32</v>
      </c>
      <c r="K97" s="25"/>
      <c r="L97" s="25"/>
      <c r="M97" s="25"/>
      <c r="N97" s="24"/>
      <c r="O97" s="24"/>
      <c r="P97" s="28"/>
    </row>
    <row r="98" customFormat="false" ht="15" hidden="false" customHeight="false" outlineLevel="0" collapsed="false">
      <c r="A98" s="24" t="n">
        <v>84</v>
      </c>
      <c r="B98" s="25" t="n">
        <v>84</v>
      </c>
      <c r="C98" s="25" t="n">
        <v>571</v>
      </c>
      <c r="D98" s="25" t="s">
        <v>189</v>
      </c>
      <c r="E98" s="25" t="s">
        <v>55</v>
      </c>
      <c r="F98" s="26" t="n">
        <v>1957</v>
      </c>
      <c r="G98" s="24"/>
      <c r="H98" s="25" t="s">
        <v>190</v>
      </c>
      <c r="I98" s="27" t="n">
        <v>0.0787615740740741</v>
      </c>
      <c r="J98" s="25" t="s">
        <v>32</v>
      </c>
      <c r="K98" s="25"/>
      <c r="L98" s="25"/>
      <c r="M98" s="25"/>
      <c r="N98" s="24"/>
      <c r="O98" s="24"/>
      <c r="P98" s="28"/>
    </row>
    <row r="99" customFormat="false" ht="15" hidden="false" customHeight="false" outlineLevel="0" collapsed="false">
      <c r="A99" s="24" t="n">
        <v>85</v>
      </c>
      <c r="B99" s="25" t="n">
        <v>85</v>
      </c>
      <c r="C99" s="25" t="n">
        <v>575</v>
      </c>
      <c r="D99" s="25" t="s">
        <v>191</v>
      </c>
      <c r="E99" s="25" t="s">
        <v>87</v>
      </c>
      <c r="F99" s="26" t="n">
        <v>1983</v>
      </c>
      <c r="G99" s="24"/>
      <c r="H99" s="25" t="s">
        <v>35</v>
      </c>
      <c r="I99" s="27" t="n">
        <v>0.078912037037037</v>
      </c>
      <c r="J99" s="25" t="s">
        <v>32</v>
      </c>
      <c r="K99" s="25"/>
      <c r="L99" s="25"/>
      <c r="M99" s="25"/>
      <c r="N99" s="24"/>
      <c r="O99" s="24"/>
      <c r="P99" s="28"/>
    </row>
    <row r="100" customFormat="false" ht="15" hidden="false" customHeight="false" outlineLevel="0" collapsed="false">
      <c r="A100" s="24" t="n">
        <v>86</v>
      </c>
      <c r="B100" s="25" t="n">
        <v>86</v>
      </c>
      <c r="C100" s="25" t="n">
        <v>579</v>
      </c>
      <c r="D100" s="25" t="s">
        <v>192</v>
      </c>
      <c r="E100" s="25" t="s">
        <v>50</v>
      </c>
      <c r="F100" s="26" t="n">
        <v>1998</v>
      </c>
      <c r="G100" s="24"/>
      <c r="H100" s="25" t="s">
        <v>67</v>
      </c>
      <c r="I100" s="27" t="n">
        <v>0.0791550925925926</v>
      </c>
      <c r="J100" s="25" t="s">
        <v>32</v>
      </c>
      <c r="K100" s="25"/>
      <c r="L100" s="25"/>
      <c r="M100" s="25"/>
      <c r="N100" s="24"/>
      <c r="O100" s="24"/>
      <c r="P100" s="28"/>
    </row>
    <row r="101" customFormat="false" ht="15" hidden="false" customHeight="false" outlineLevel="0" collapsed="false">
      <c r="A101" s="24" t="n">
        <v>87</v>
      </c>
      <c r="B101" s="25" t="n">
        <v>87</v>
      </c>
      <c r="C101" s="25" t="n">
        <v>534</v>
      </c>
      <c r="D101" s="25" t="s">
        <v>193</v>
      </c>
      <c r="E101" s="25" t="s">
        <v>41</v>
      </c>
      <c r="F101" s="26" t="n">
        <v>1982</v>
      </c>
      <c r="G101" s="24"/>
      <c r="H101" s="25" t="s">
        <v>52</v>
      </c>
      <c r="I101" s="27" t="n">
        <v>0.079375</v>
      </c>
      <c r="J101" s="25" t="s">
        <v>32</v>
      </c>
      <c r="K101" s="25"/>
      <c r="L101" s="25"/>
      <c r="M101" s="25"/>
      <c r="N101" s="24"/>
      <c r="O101" s="24"/>
      <c r="P101" s="28"/>
    </row>
    <row r="102" customFormat="false" ht="15" hidden="false" customHeight="false" outlineLevel="0" collapsed="false">
      <c r="A102" s="24" t="n">
        <v>88</v>
      </c>
      <c r="B102" s="25" t="n">
        <v>88</v>
      </c>
      <c r="C102" s="25" t="n">
        <v>530</v>
      </c>
      <c r="D102" s="25" t="s">
        <v>161</v>
      </c>
      <c r="E102" s="25" t="s">
        <v>41</v>
      </c>
      <c r="F102" s="26"/>
      <c r="G102" s="24"/>
      <c r="H102" s="25" t="s">
        <v>125</v>
      </c>
      <c r="I102" s="27" t="n">
        <v>0.0794675925925926</v>
      </c>
      <c r="J102" s="25" t="s">
        <v>32</v>
      </c>
      <c r="K102" s="25"/>
      <c r="L102" s="25"/>
      <c r="M102" s="25"/>
      <c r="N102" s="24"/>
      <c r="O102" s="24"/>
      <c r="P102" s="28"/>
    </row>
    <row r="103" customFormat="false" ht="15" hidden="false" customHeight="false" outlineLevel="0" collapsed="false">
      <c r="A103" s="24" t="n">
        <v>89</v>
      </c>
      <c r="B103" s="25" t="n">
        <v>89</v>
      </c>
      <c r="C103" s="25" t="n">
        <v>543</v>
      </c>
      <c r="D103" s="25" t="s">
        <v>194</v>
      </c>
      <c r="E103" s="25" t="s">
        <v>41</v>
      </c>
      <c r="F103" s="26" t="n">
        <v>1982</v>
      </c>
      <c r="G103" s="24"/>
      <c r="H103" s="25" t="s">
        <v>73</v>
      </c>
      <c r="I103" s="27" t="n">
        <v>0.0796527777777778</v>
      </c>
      <c r="J103" s="25" t="s">
        <v>32</v>
      </c>
      <c r="K103" s="25"/>
      <c r="L103" s="25"/>
      <c r="M103" s="25"/>
      <c r="N103" s="24"/>
      <c r="O103" s="24"/>
      <c r="P103" s="28"/>
    </row>
    <row r="104" customFormat="false" ht="15" hidden="false" customHeight="false" outlineLevel="0" collapsed="false">
      <c r="A104" s="24" t="n">
        <v>90</v>
      </c>
      <c r="B104" s="25" t="n">
        <v>90</v>
      </c>
      <c r="C104" s="25" t="n">
        <v>716</v>
      </c>
      <c r="D104" s="25" t="s">
        <v>185</v>
      </c>
      <c r="E104" s="25" t="s">
        <v>195</v>
      </c>
      <c r="F104" s="26" t="n">
        <v>1998</v>
      </c>
      <c r="G104" s="24"/>
      <c r="H104" s="25" t="s">
        <v>186</v>
      </c>
      <c r="I104" s="27" t="n">
        <v>0.0801736111111111</v>
      </c>
      <c r="J104" s="25" t="s">
        <v>32</v>
      </c>
      <c r="K104" s="25"/>
      <c r="L104" s="25"/>
      <c r="M104" s="25"/>
      <c r="N104" s="24"/>
      <c r="O104" s="24"/>
      <c r="P104" s="28"/>
    </row>
    <row r="105" customFormat="false" ht="15" hidden="false" customHeight="false" outlineLevel="0" collapsed="false">
      <c r="A105" s="24" t="n">
        <v>91</v>
      </c>
      <c r="B105" s="25" t="n">
        <v>91</v>
      </c>
      <c r="C105" s="25" t="n">
        <v>772</v>
      </c>
      <c r="D105" s="25" t="s">
        <v>196</v>
      </c>
      <c r="E105" s="25" t="s">
        <v>41</v>
      </c>
      <c r="F105" s="26" t="n">
        <v>1995</v>
      </c>
      <c r="G105" s="24"/>
      <c r="H105" s="25" t="s">
        <v>67</v>
      </c>
      <c r="I105" s="27" t="n">
        <v>0.0801967592592593</v>
      </c>
      <c r="J105" s="25" t="s">
        <v>32</v>
      </c>
      <c r="K105" s="25"/>
      <c r="L105" s="25"/>
      <c r="M105" s="25"/>
      <c r="N105" s="24"/>
      <c r="O105" s="24"/>
      <c r="P105" s="28"/>
    </row>
    <row r="106" customFormat="false" ht="15" hidden="false" customHeight="false" outlineLevel="0" collapsed="false">
      <c r="A106" s="24" t="n">
        <v>92</v>
      </c>
      <c r="B106" s="25" t="n">
        <v>92</v>
      </c>
      <c r="C106" s="25" t="n">
        <v>744</v>
      </c>
      <c r="D106" s="25" t="s">
        <v>197</v>
      </c>
      <c r="E106" s="25" t="s">
        <v>50</v>
      </c>
      <c r="F106" s="26" t="n">
        <v>1951</v>
      </c>
      <c r="G106" s="24"/>
      <c r="H106" s="25" t="s">
        <v>76</v>
      </c>
      <c r="I106" s="27" t="n">
        <v>0.0809027777777778</v>
      </c>
      <c r="J106" s="25" t="s">
        <v>32</v>
      </c>
      <c r="K106" s="25"/>
      <c r="L106" s="25"/>
      <c r="M106" s="25"/>
      <c r="N106" s="24"/>
      <c r="O106" s="24"/>
      <c r="P106" s="28"/>
    </row>
    <row r="107" customFormat="false" ht="15" hidden="false" customHeight="false" outlineLevel="0" collapsed="false">
      <c r="A107" s="24" t="n">
        <v>93</v>
      </c>
      <c r="B107" s="25" t="n">
        <v>93</v>
      </c>
      <c r="C107" s="25" t="n">
        <v>547</v>
      </c>
      <c r="D107" s="25" t="s">
        <v>198</v>
      </c>
      <c r="E107" s="25" t="s">
        <v>38</v>
      </c>
      <c r="F107" s="26" t="n">
        <v>1997</v>
      </c>
      <c r="G107" s="24"/>
      <c r="H107" s="25" t="s">
        <v>67</v>
      </c>
      <c r="I107" s="27" t="n">
        <v>0.0821759259259259</v>
      </c>
      <c r="J107" s="25" t="s">
        <v>32</v>
      </c>
      <c r="K107" s="25"/>
      <c r="L107" s="25"/>
      <c r="M107" s="25"/>
      <c r="N107" s="24"/>
      <c r="O107" s="24"/>
      <c r="P107" s="28"/>
    </row>
    <row r="108" customFormat="false" ht="15" hidden="false" customHeight="false" outlineLevel="0" collapsed="false">
      <c r="A108" s="24" t="n">
        <v>94</v>
      </c>
      <c r="B108" s="25" t="n">
        <v>94</v>
      </c>
      <c r="C108" s="25" t="n">
        <v>720</v>
      </c>
      <c r="D108" s="25" t="s">
        <v>199</v>
      </c>
      <c r="E108" s="25" t="s">
        <v>92</v>
      </c>
      <c r="F108" s="26" t="n">
        <v>1960</v>
      </c>
      <c r="G108" s="24"/>
      <c r="H108" s="25" t="s">
        <v>105</v>
      </c>
      <c r="I108" s="27" t="n">
        <v>0.083125</v>
      </c>
      <c r="J108" s="25" t="s">
        <v>32</v>
      </c>
      <c r="K108" s="25"/>
      <c r="L108" s="25"/>
      <c r="M108" s="25"/>
      <c r="N108" s="24"/>
      <c r="O108" s="24"/>
      <c r="P108" s="28"/>
    </row>
    <row r="109" customFormat="false" ht="15" hidden="false" customHeight="false" outlineLevel="0" collapsed="false">
      <c r="A109" s="24" t="n">
        <v>95</v>
      </c>
      <c r="B109" s="25" t="n">
        <v>95</v>
      </c>
      <c r="C109" s="25" t="n">
        <v>568</v>
      </c>
      <c r="D109" s="25" t="s">
        <v>200</v>
      </c>
      <c r="E109" s="25" t="s">
        <v>50</v>
      </c>
      <c r="F109" s="26" t="n">
        <v>1987</v>
      </c>
      <c r="G109" s="24"/>
      <c r="H109" s="25" t="s">
        <v>56</v>
      </c>
      <c r="I109" s="27" t="n">
        <v>0.0841203703703704</v>
      </c>
      <c r="J109" s="25" t="s">
        <v>32</v>
      </c>
      <c r="K109" s="25"/>
      <c r="L109" s="25"/>
      <c r="M109" s="25"/>
      <c r="N109" s="24"/>
      <c r="O109" s="24"/>
      <c r="P109" s="28"/>
    </row>
    <row r="110" customFormat="false" ht="15" hidden="false" customHeight="false" outlineLevel="0" collapsed="false">
      <c r="A110" s="24" t="n">
        <v>96</v>
      </c>
      <c r="B110" s="25" t="n">
        <v>96</v>
      </c>
      <c r="C110" s="25" t="n">
        <v>584</v>
      </c>
      <c r="D110" s="25" t="s">
        <v>201</v>
      </c>
      <c r="E110" s="25" t="s">
        <v>142</v>
      </c>
      <c r="F110" s="26" t="n">
        <v>1954</v>
      </c>
      <c r="G110" s="24"/>
      <c r="H110" s="25" t="s">
        <v>35</v>
      </c>
      <c r="I110" s="27" t="n">
        <v>0.0859375</v>
      </c>
      <c r="J110" s="25" t="s">
        <v>32</v>
      </c>
      <c r="K110" s="25"/>
      <c r="L110" s="25"/>
      <c r="M110" s="25"/>
      <c r="N110" s="24"/>
      <c r="O110" s="24"/>
      <c r="P110" s="28"/>
    </row>
    <row r="111" customFormat="false" ht="15" hidden="false" customHeight="false" outlineLevel="0" collapsed="false">
      <c r="A111" s="24" t="n">
        <v>97</v>
      </c>
      <c r="B111" s="25" t="n">
        <v>97</v>
      </c>
      <c r="C111" s="25" t="n">
        <v>535</v>
      </c>
      <c r="D111" s="25" t="s">
        <v>202</v>
      </c>
      <c r="E111" s="25" t="s">
        <v>38</v>
      </c>
      <c r="F111" s="26" t="n">
        <v>1988</v>
      </c>
      <c r="G111" s="24"/>
      <c r="H111" s="25" t="s">
        <v>52</v>
      </c>
      <c r="I111" s="27" t="n">
        <v>0.0872337962962963</v>
      </c>
      <c r="J111" s="25" t="s">
        <v>32</v>
      </c>
      <c r="K111" s="25"/>
      <c r="L111" s="25"/>
      <c r="M111" s="25"/>
      <c r="N111" s="24"/>
      <c r="O111" s="24"/>
      <c r="P111" s="28"/>
    </row>
    <row r="112" customFormat="false" ht="15" hidden="false" customHeight="false" outlineLevel="0" collapsed="false">
      <c r="A112" s="24" t="n">
        <v>98</v>
      </c>
      <c r="B112" s="25" t="n">
        <v>98</v>
      </c>
      <c r="C112" s="25" t="n">
        <v>545</v>
      </c>
      <c r="D112" s="25" t="s">
        <v>203</v>
      </c>
      <c r="E112" s="25" t="s">
        <v>41</v>
      </c>
      <c r="F112" s="26" t="n">
        <v>1989</v>
      </c>
      <c r="G112" s="24"/>
      <c r="H112" s="25" t="s">
        <v>35</v>
      </c>
      <c r="I112" s="27" t="n">
        <v>0.115648148148148</v>
      </c>
      <c r="J112" s="25" t="s">
        <v>32</v>
      </c>
      <c r="K112" s="25"/>
      <c r="L112" s="25"/>
      <c r="M112" s="25"/>
      <c r="N112" s="24"/>
      <c r="O112" s="24"/>
      <c r="P112" s="28"/>
    </row>
    <row r="113" customFormat="false" ht="15" hidden="false" customHeight="false" outlineLevel="0" collapsed="false">
      <c r="A113" s="24" t="n">
        <v>99</v>
      </c>
      <c r="B113" s="25" t="n">
        <v>99</v>
      </c>
      <c r="C113" s="25" t="n">
        <v>776</v>
      </c>
      <c r="D113" s="25" t="s">
        <v>204</v>
      </c>
      <c r="E113" s="25" t="s">
        <v>55</v>
      </c>
      <c r="F113" s="26" t="n">
        <v>1990</v>
      </c>
      <c r="G113" s="24"/>
      <c r="H113" s="25" t="s">
        <v>56</v>
      </c>
      <c r="I113" s="27" t="s">
        <v>205</v>
      </c>
      <c r="J113" s="25" t="s">
        <v>32</v>
      </c>
      <c r="K113" s="25"/>
      <c r="L113" s="25"/>
      <c r="M113" s="25"/>
      <c r="N113" s="24"/>
      <c r="O113" s="24"/>
      <c r="P113" s="28"/>
    </row>
    <row r="114" customFormat="false" ht="15" hidden="false" customHeight="false" outlineLevel="0" collapsed="false">
      <c r="A114" s="24" t="n">
        <v>100</v>
      </c>
      <c r="B114" s="25" t="n">
        <v>100</v>
      </c>
      <c r="C114" s="25" t="n">
        <v>567</v>
      </c>
      <c r="D114" s="25" t="s">
        <v>206</v>
      </c>
      <c r="E114" s="25" t="s">
        <v>116</v>
      </c>
      <c r="F114" s="26" t="n">
        <v>1961</v>
      </c>
      <c r="G114" s="24"/>
      <c r="H114" s="25" t="s">
        <v>52</v>
      </c>
      <c r="I114" s="27" t="s">
        <v>205</v>
      </c>
      <c r="J114" s="25" t="s">
        <v>32</v>
      </c>
      <c r="K114" s="25"/>
      <c r="L114" s="25"/>
      <c r="M114" s="25"/>
      <c r="N114" s="24"/>
      <c r="O114" s="24"/>
      <c r="P114" s="28"/>
    </row>
    <row r="115" customFormat="false" ht="15" hidden="false" customHeight="false" outlineLevel="0" collapsed="false">
      <c r="A115" s="24" t="n">
        <v>101</v>
      </c>
      <c r="B115" s="25" t="n">
        <v>101</v>
      </c>
      <c r="C115" s="25" t="n">
        <v>703</v>
      </c>
      <c r="D115" s="25" t="s">
        <v>112</v>
      </c>
      <c r="E115" s="25" t="s">
        <v>207</v>
      </c>
      <c r="F115" s="26" t="n">
        <v>1986</v>
      </c>
      <c r="G115" s="24"/>
      <c r="H115" s="25" t="s">
        <v>208</v>
      </c>
      <c r="I115" s="27" t="s">
        <v>205</v>
      </c>
      <c r="J115" s="25" t="s">
        <v>32</v>
      </c>
      <c r="K115" s="25"/>
      <c r="L115" s="25"/>
      <c r="M115" s="25"/>
      <c r="N115" s="24"/>
      <c r="O115" s="24"/>
      <c r="P115" s="28"/>
    </row>
    <row r="116" customFormat="false" ht="15" hidden="false" customHeight="false" outlineLevel="0" collapsed="false">
      <c r="A116" s="24" t="n">
        <v>102</v>
      </c>
      <c r="B116" s="25" t="n">
        <v>102</v>
      </c>
      <c r="C116" s="25" t="n">
        <v>504</v>
      </c>
      <c r="D116" s="25" t="s">
        <v>209</v>
      </c>
      <c r="E116" s="25" t="s">
        <v>87</v>
      </c>
      <c r="F116" s="26" t="n">
        <v>1983</v>
      </c>
      <c r="G116" s="24"/>
      <c r="H116" s="25" t="s">
        <v>111</v>
      </c>
      <c r="I116" s="27" t="s">
        <v>205</v>
      </c>
      <c r="J116" s="25" t="s">
        <v>32</v>
      </c>
      <c r="K116" s="25"/>
      <c r="L116" s="25"/>
      <c r="M116" s="25"/>
      <c r="N116" s="24"/>
      <c r="O116" s="24"/>
      <c r="P116" s="28"/>
    </row>
    <row r="117" customFormat="false" ht="15" hidden="false" customHeight="false" outlineLevel="0" collapsed="false">
      <c r="A117" s="24" t="n">
        <v>103</v>
      </c>
      <c r="B117" s="25" t="n">
        <v>103</v>
      </c>
      <c r="C117" s="25" t="n">
        <v>521</v>
      </c>
      <c r="D117" s="25" t="s">
        <v>210</v>
      </c>
      <c r="E117" s="25" t="s">
        <v>50</v>
      </c>
      <c r="F117" s="26" t="n">
        <v>1989</v>
      </c>
      <c r="G117" s="24"/>
      <c r="H117" s="25" t="s">
        <v>56</v>
      </c>
      <c r="I117" s="27" t="s">
        <v>205</v>
      </c>
      <c r="J117" s="25" t="s">
        <v>32</v>
      </c>
      <c r="K117" s="25"/>
      <c r="L117" s="25"/>
      <c r="M117" s="25"/>
      <c r="N117" s="24"/>
      <c r="O117" s="24"/>
      <c r="P117" s="28"/>
    </row>
    <row r="118" customFormat="false" ht="15" hidden="false" customHeight="false" outlineLevel="0" collapsed="false">
      <c r="A118" s="24" t="n">
        <v>104</v>
      </c>
      <c r="B118" s="25" t="n">
        <v>104</v>
      </c>
      <c r="C118" s="25" t="n">
        <v>553</v>
      </c>
      <c r="D118" s="25" t="s">
        <v>104</v>
      </c>
      <c r="E118" s="25" t="s">
        <v>142</v>
      </c>
      <c r="F118" s="26" t="n">
        <v>1964</v>
      </c>
      <c r="G118" s="24"/>
      <c r="H118" s="25" t="s">
        <v>35</v>
      </c>
      <c r="I118" s="27" t="s">
        <v>205</v>
      </c>
      <c r="J118" s="25" t="s">
        <v>32</v>
      </c>
      <c r="K118" s="25"/>
      <c r="L118" s="25"/>
      <c r="M118" s="25"/>
      <c r="N118" s="24"/>
      <c r="O118" s="24"/>
      <c r="P118" s="28"/>
    </row>
    <row r="119" customFormat="false" ht="15" hidden="false" customHeight="false" outlineLevel="0" collapsed="false">
      <c r="A119" s="24" t="n">
        <v>105</v>
      </c>
      <c r="B119" s="25" t="n">
        <v>105</v>
      </c>
      <c r="C119" s="25" t="n">
        <v>1104</v>
      </c>
      <c r="D119" s="25" t="s">
        <v>211</v>
      </c>
      <c r="E119" s="25" t="s">
        <v>212</v>
      </c>
      <c r="F119" s="26" t="n">
        <v>1939</v>
      </c>
      <c r="G119" s="24"/>
      <c r="H119" s="25" t="s">
        <v>35</v>
      </c>
      <c r="I119" s="27" t="s">
        <v>205</v>
      </c>
      <c r="J119" s="25" t="s">
        <v>32</v>
      </c>
      <c r="K119" s="25"/>
      <c r="L119" s="25"/>
      <c r="M119" s="25"/>
      <c r="N119" s="24"/>
      <c r="O119" s="24"/>
      <c r="P119" s="28"/>
    </row>
    <row r="120" customFormat="false" ht="15" hidden="false" customHeight="false" outlineLevel="0" collapsed="false">
      <c r="A120" s="24" t="n">
        <v>106</v>
      </c>
      <c r="B120" s="25" t="n">
        <v>106</v>
      </c>
      <c r="C120" s="25" t="n">
        <v>539</v>
      </c>
      <c r="D120" s="25" t="s">
        <v>197</v>
      </c>
      <c r="E120" s="25" t="s">
        <v>92</v>
      </c>
      <c r="F120" s="26" t="n">
        <v>1978</v>
      </c>
      <c r="G120" s="24"/>
      <c r="H120" s="25" t="s">
        <v>35</v>
      </c>
      <c r="I120" s="27" t="s">
        <v>205</v>
      </c>
      <c r="J120" s="25" t="s">
        <v>32</v>
      </c>
      <c r="K120" s="25"/>
      <c r="L120" s="25"/>
      <c r="M120" s="25"/>
      <c r="N120" s="24"/>
      <c r="O120" s="24"/>
      <c r="P120" s="28"/>
    </row>
    <row r="121" customFormat="false" ht="15" hidden="false" customHeight="false" outlineLevel="0" collapsed="false">
      <c r="A121" s="24" t="n">
        <v>107</v>
      </c>
      <c r="B121" s="25" t="n">
        <v>107</v>
      </c>
      <c r="C121" s="25" t="n">
        <v>715</v>
      </c>
      <c r="D121" s="25" t="s">
        <v>213</v>
      </c>
      <c r="E121" s="25" t="s">
        <v>214</v>
      </c>
      <c r="F121" s="26" t="n">
        <v>1998</v>
      </c>
      <c r="G121" s="24"/>
      <c r="H121" s="25" t="s">
        <v>35</v>
      </c>
      <c r="I121" s="27" t="s">
        <v>205</v>
      </c>
      <c r="J121" s="25" t="s">
        <v>32</v>
      </c>
      <c r="K121" s="25"/>
      <c r="L121" s="25"/>
      <c r="M121" s="25"/>
      <c r="N121" s="24"/>
      <c r="O121" s="24"/>
      <c r="P121" s="28"/>
    </row>
    <row r="122" customFormat="false" ht="15" hidden="false" customHeight="false" outlineLevel="0" collapsed="false">
      <c r="A122" s="24" t="n">
        <v>108</v>
      </c>
      <c r="B122" s="25" t="n">
        <v>108</v>
      </c>
      <c r="C122" s="25" t="n">
        <v>719</v>
      </c>
      <c r="D122" s="25" t="s">
        <v>215</v>
      </c>
      <c r="E122" s="25" t="s">
        <v>55</v>
      </c>
      <c r="F122" s="26" t="n">
        <v>1982</v>
      </c>
      <c r="G122" s="24"/>
      <c r="H122" s="25" t="s">
        <v>52</v>
      </c>
      <c r="I122" s="27" t="s">
        <v>205</v>
      </c>
      <c r="J122" s="25" t="s">
        <v>32</v>
      </c>
      <c r="K122" s="25"/>
      <c r="L122" s="25"/>
      <c r="M122" s="25"/>
      <c r="N122" s="24"/>
      <c r="O122" s="24"/>
      <c r="P122" s="28"/>
    </row>
    <row r="123" customFormat="false" ht="15" hidden="false" customHeight="false" outlineLevel="0" collapsed="false">
      <c r="A123" s="24" t="n">
        <v>109</v>
      </c>
      <c r="B123" s="25" t="n">
        <v>109</v>
      </c>
      <c r="C123" s="25" t="n">
        <v>561</v>
      </c>
      <c r="D123" s="25" t="s">
        <v>216</v>
      </c>
      <c r="E123" s="25" t="s">
        <v>38</v>
      </c>
      <c r="F123" s="26" t="n">
        <v>2005</v>
      </c>
      <c r="G123" s="24"/>
      <c r="H123" s="25" t="s">
        <v>217</v>
      </c>
      <c r="I123" s="27" t="s">
        <v>205</v>
      </c>
      <c r="J123" s="25" t="s">
        <v>32</v>
      </c>
      <c r="K123" s="25"/>
      <c r="L123" s="25"/>
      <c r="M123" s="25"/>
      <c r="N123" s="24"/>
      <c r="O123" s="24"/>
      <c r="P123" s="28"/>
    </row>
    <row r="124" customFormat="false" ht="15" hidden="false" customHeight="false" outlineLevel="0" collapsed="false">
      <c r="A124" s="24" t="n">
        <v>110</v>
      </c>
      <c r="B124" s="25" t="n">
        <v>110</v>
      </c>
      <c r="C124" s="25" t="n">
        <v>563</v>
      </c>
      <c r="D124" s="25" t="s">
        <v>218</v>
      </c>
      <c r="E124" s="25" t="s">
        <v>50</v>
      </c>
      <c r="F124" s="26" t="n">
        <v>2004</v>
      </c>
      <c r="G124" s="24"/>
      <c r="H124" s="25" t="s">
        <v>217</v>
      </c>
      <c r="I124" s="27" t="s">
        <v>205</v>
      </c>
      <c r="J124" s="25" t="s">
        <v>32</v>
      </c>
      <c r="K124" s="25"/>
      <c r="L124" s="25"/>
      <c r="M124" s="25"/>
      <c r="N124" s="24"/>
      <c r="O124" s="24"/>
      <c r="P124" s="28"/>
    </row>
    <row r="125" customFormat="false" ht="15" hidden="false" customHeight="false" outlineLevel="0" collapsed="false">
      <c r="A125" s="24" t="n">
        <v>111</v>
      </c>
      <c r="B125" s="25" t="n">
        <v>111</v>
      </c>
      <c r="C125" s="25" t="n">
        <v>735</v>
      </c>
      <c r="D125" s="25" t="s">
        <v>219</v>
      </c>
      <c r="E125" s="25" t="s">
        <v>220</v>
      </c>
      <c r="F125" s="26" t="n">
        <v>2003</v>
      </c>
      <c r="G125" s="24"/>
      <c r="H125" s="25" t="s">
        <v>56</v>
      </c>
      <c r="I125" s="27" t="s">
        <v>205</v>
      </c>
      <c r="J125" s="25" t="s">
        <v>32</v>
      </c>
      <c r="K125" s="25"/>
      <c r="L125" s="25"/>
      <c r="M125" s="25"/>
      <c r="N125" s="24"/>
      <c r="O125" s="24"/>
      <c r="P125" s="28"/>
    </row>
    <row r="126" customFormat="false" ht="15" hidden="false" customHeight="false" outlineLevel="0" collapsed="false">
      <c r="A126" s="24" t="n">
        <v>112</v>
      </c>
      <c r="B126" s="25" t="n">
        <v>112</v>
      </c>
      <c r="C126" s="25" t="n">
        <v>562</v>
      </c>
      <c r="D126" s="25" t="s">
        <v>221</v>
      </c>
      <c r="E126" s="25" t="s">
        <v>222</v>
      </c>
      <c r="F126" s="26" t="n">
        <v>2005</v>
      </c>
      <c r="G126" s="24"/>
      <c r="H126" s="25" t="s">
        <v>217</v>
      </c>
      <c r="I126" s="27" t="s">
        <v>205</v>
      </c>
      <c r="J126" s="25" t="s">
        <v>32</v>
      </c>
      <c r="K126" s="25"/>
      <c r="L126" s="25"/>
      <c r="M126" s="25"/>
      <c r="N126" s="24"/>
      <c r="O126" s="24"/>
      <c r="P126" s="28"/>
    </row>
    <row r="127" customFormat="false" ht="15" hidden="false" customHeight="false" outlineLevel="0" collapsed="false">
      <c r="A127" s="24" t="n">
        <v>113</v>
      </c>
      <c r="B127" s="25" t="n">
        <v>113</v>
      </c>
      <c r="C127" s="25" t="n">
        <v>727</v>
      </c>
      <c r="D127" s="25" t="s">
        <v>219</v>
      </c>
      <c r="E127" s="25" t="s">
        <v>223</v>
      </c>
      <c r="F127" s="26" t="n">
        <v>2010</v>
      </c>
      <c r="G127" s="24"/>
      <c r="H127" s="25" t="s">
        <v>56</v>
      </c>
      <c r="I127" s="27" t="s">
        <v>205</v>
      </c>
      <c r="J127" s="25" t="s">
        <v>32</v>
      </c>
      <c r="K127" s="25"/>
      <c r="L127" s="25"/>
      <c r="M127" s="25"/>
      <c r="N127" s="24"/>
      <c r="O127" s="24"/>
      <c r="P127" s="28"/>
    </row>
    <row r="128" customFormat="false" ht="15" hidden="false" customHeight="false" outlineLevel="0" collapsed="false">
      <c r="A128" s="24" t="n">
        <v>114</v>
      </c>
      <c r="B128" s="25" t="n">
        <v>114</v>
      </c>
      <c r="C128" s="25" t="n">
        <v>558</v>
      </c>
      <c r="D128" s="25" t="s">
        <v>224</v>
      </c>
      <c r="E128" s="25" t="s">
        <v>225</v>
      </c>
      <c r="F128" s="26" t="n">
        <v>2008</v>
      </c>
      <c r="G128" s="24"/>
      <c r="H128" s="25" t="s">
        <v>217</v>
      </c>
      <c r="I128" s="27" t="s">
        <v>205</v>
      </c>
      <c r="J128" s="25" t="s">
        <v>32</v>
      </c>
      <c r="K128" s="25"/>
      <c r="L128" s="25"/>
      <c r="M128" s="25"/>
      <c r="N128" s="24"/>
      <c r="O128" s="24"/>
      <c r="P128" s="28"/>
    </row>
    <row r="129" customFormat="false" ht="15" hidden="false" customHeight="false" outlineLevel="0" collapsed="false">
      <c r="A129" s="24" t="n">
        <v>115</v>
      </c>
      <c r="B129" s="25" t="n">
        <v>115</v>
      </c>
      <c r="C129" s="25" t="n">
        <v>560</v>
      </c>
      <c r="D129" s="25" t="s">
        <v>226</v>
      </c>
      <c r="E129" s="25" t="s">
        <v>227</v>
      </c>
      <c r="F129" s="26" t="n">
        <v>2008</v>
      </c>
      <c r="G129" s="24"/>
      <c r="H129" s="25" t="s">
        <v>217</v>
      </c>
      <c r="I129" s="27" t="s">
        <v>205</v>
      </c>
      <c r="J129" s="25" t="s">
        <v>32</v>
      </c>
      <c r="K129" s="25"/>
      <c r="L129" s="25"/>
      <c r="M129" s="25"/>
      <c r="N129" s="24"/>
      <c r="O129" s="24"/>
      <c r="P129" s="28"/>
    </row>
    <row r="130" customFormat="false" ht="15" hidden="false" customHeight="false" outlineLevel="0" collapsed="false">
      <c r="A130" s="24" t="n">
        <v>116</v>
      </c>
      <c r="B130" s="25" t="n">
        <v>116</v>
      </c>
      <c r="C130" s="25" t="n">
        <v>559</v>
      </c>
      <c r="D130" s="25" t="s">
        <v>228</v>
      </c>
      <c r="E130" s="25" t="s">
        <v>127</v>
      </c>
      <c r="F130" s="26" t="n">
        <v>2009</v>
      </c>
      <c r="G130" s="24"/>
      <c r="H130" s="25" t="s">
        <v>217</v>
      </c>
      <c r="I130" s="27" t="s">
        <v>205</v>
      </c>
      <c r="J130" s="25" t="s">
        <v>32</v>
      </c>
      <c r="K130" s="25"/>
      <c r="L130" s="25"/>
      <c r="M130" s="25"/>
      <c r="N130" s="24"/>
      <c r="O130" s="24"/>
      <c r="P130" s="28"/>
    </row>
  </sheetData>
  <mergeCells count="4">
    <mergeCell ref="B5:C5"/>
    <mergeCell ref="Q8:V9"/>
    <mergeCell ref="Q10:V11"/>
    <mergeCell ref="Q13:V14"/>
  </mergeCells>
  <conditionalFormatting sqref="N15:P15">
    <cfRule type="cellIs" priority="2" operator="equal" aboveAverage="0" equalAverage="0" bottom="0" percent="0" rank="0" text="" dxfId="0">
      <formula>1</formula>
    </cfRule>
  </conditionalFormatting>
  <conditionalFormatting sqref="N15:P15">
    <cfRule type="cellIs" priority="3" operator="equal" aboveAverage="0" equalAverage="0" bottom="0" percent="0" rank="0" text="" dxfId="1">
      <formula>2</formula>
    </cfRule>
  </conditionalFormatting>
  <conditionalFormatting sqref="N15:P15">
    <cfRule type="cellIs" priority="4" operator="equal" aboveAverage="0" equalAverage="0" bottom="0" percent="0" rank="0" text="" dxfId="2">
      <formula>1</formula>
    </cfRule>
  </conditionalFormatting>
  <conditionalFormatting sqref="N15:P15">
    <cfRule type="cellIs" priority="5" operator="equal" aboveAverage="0" equalAverage="0" bottom="0" percent="0" rank="0" text="" dxfId="3">
      <formula>2</formula>
    </cfRule>
  </conditionalFormatting>
  <conditionalFormatting sqref="N15:P15">
    <cfRule type="cellIs" priority="6" operator="equal" aboveAverage="0" equalAverage="0" bottom="0" percent="0" rank="0" text="" dxfId="4">
      <formula>3</formula>
    </cfRule>
  </conditionalFormatting>
  <conditionalFormatting sqref="N15:P1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6:P119">
    <cfRule type="cellIs" priority="10" operator="equal" aboveAverage="0" equalAverage="0" bottom="0" percent="0" rank="0" text="" dxfId="8">
      <formula>1</formula>
    </cfRule>
  </conditionalFormatting>
  <conditionalFormatting sqref="N16:P119">
    <cfRule type="cellIs" priority="11" operator="equal" aboveAverage="0" equalAverage="0" bottom="0" percent="0" rank="0" text="" dxfId="9">
      <formula>2</formula>
    </cfRule>
  </conditionalFormatting>
  <conditionalFormatting sqref="N16:P119">
    <cfRule type="cellIs" priority="12" operator="equal" aboveAverage="0" equalAverage="0" bottom="0" percent="0" rank="0" text="" dxfId="10">
      <formula>1</formula>
    </cfRule>
  </conditionalFormatting>
  <conditionalFormatting sqref="N16:P119">
    <cfRule type="cellIs" priority="13" operator="equal" aboveAverage="0" equalAverage="0" bottom="0" percent="0" rank="0" text="" dxfId="11">
      <formula>2</formula>
    </cfRule>
  </conditionalFormatting>
  <conditionalFormatting sqref="N16:P119">
    <cfRule type="cellIs" priority="14" operator="equal" aboveAverage="0" equalAverage="0" bottom="0" percent="0" rank="0" text="" dxfId="12">
      <formula>3</formula>
    </cfRule>
  </conditionalFormatting>
  <conditionalFormatting sqref="N16:P119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120:P130">
    <cfRule type="cellIs" priority="18" operator="equal" aboveAverage="0" equalAverage="0" bottom="0" percent="0" rank="0" text="" dxfId="16">
      <formula>1</formula>
    </cfRule>
  </conditionalFormatting>
  <conditionalFormatting sqref="N120:P130">
    <cfRule type="cellIs" priority="19" operator="equal" aboveAverage="0" equalAverage="0" bottom="0" percent="0" rank="0" text="" dxfId="17">
      <formula>2</formula>
    </cfRule>
  </conditionalFormatting>
  <conditionalFormatting sqref="N120:P130">
    <cfRule type="cellIs" priority="20" operator="equal" aboveAverage="0" equalAverage="0" bottom="0" percent="0" rank="0" text="" dxfId="18">
      <formula>1</formula>
    </cfRule>
  </conditionalFormatting>
  <conditionalFormatting sqref="N120:P130">
    <cfRule type="cellIs" priority="21" operator="equal" aboveAverage="0" equalAverage="0" bottom="0" percent="0" rank="0" text="" dxfId="19">
      <formula>2</formula>
    </cfRule>
  </conditionalFormatting>
  <conditionalFormatting sqref="N120:P130">
    <cfRule type="cellIs" priority="22" operator="equal" aboveAverage="0" equalAverage="0" bottom="0" percent="0" rank="0" text="" dxfId="20">
      <formula>3</formula>
    </cfRule>
  </conditionalFormatting>
  <conditionalFormatting sqref="N120:P130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9.7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883</v>
      </c>
      <c r="C5" s="10"/>
      <c r="D5" s="11" t="n">
        <v>0.416666666666667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9</v>
      </c>
      <c r="C9" s="19" t="s">
        <v>229</v>
      </c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3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4</v>
      </c>
      <c r="B14" s="23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3" t="s">
        <v>20</v>
      </c>
      <c r="H14" s="23" t="s">
        <v>21</v>
      </c>
      <c r="I14" s="23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3</v>
      </c>
      <c r="C15" s="25" t="n">
        <v>633</v>
      </c>
      <c r="D15" s="25" t="s">
        <v>230</v>
      </c>
      <c r="E15" s="25" t="s">
        <v>231</v>
      </c>
      <c r="F15" s="26" t="n">
        <v>1984</v>
      </c>
      <c r="G15" s="25"/>
      <c r="H15" s="25" t="s">
        <v>52</v>
      </c>
      <c r="I15" s="27" t="n">
        <v>0.0465740740740741</v>
      </c>
      <c r="J15" s="25" t="s">
        <v>232</v>
      </c>
      <c r="K15" s="25"/>
      <c r="L15" s="25"/>
      <c r="M15" s="25"/>
      <c r="N15" s="25"/>
      <c r="O15" s="25"/>
      <c r="P15" s="29"/>
      <c r="Q15" s="0" t="s">
        <v>33</v>
      </c>
    </row>
    <row r="16" customFormat="false" ht="15" hidden="false" customHeight="false" outlineLevel="0" collapsed="false">
      <c r="A16" s="24" t="n">
        <v>2</v>
      </c>
      <c r="B16" s="25" t="n">
        <v>2</v>
      </c>
      <c r="C16" s="25" t="n">
        <v>600</v>
      </c>
      <c r="D16" s="25" t="s">
        <v>233</v>
      </c>
      <c r="E16" s="25" t="s">
        <v>234</v>
      </c>
      <c r="F16" s="26" t="n">
        <v>1989</v>
      </c>
      <c r="G16" s="25"/>
      <c r="H16" s="25" t="s">
        <v>31</v>
      </c>
      <c r="I16" s="27" t="n">
        <v>0.0460648148148148</v>
      </c>
      <c r="J16" s="25" t="s">
        <v>232</v>
      </c>
      <c r="K16" s="25"/>
      <c r="L16" s="25"/>
      <c r="M16" s="25"/>
      <c r="N16" s="25"/>
      <c r="O16" s="25"/>
      <c r="P16" s="29"/>
      <c r="Q16" s="0" t="s">
        <v>36</v>
      </c>
    </row>
    <row r="17" customFormat="false" ht="15" hidden="false" customHeight="false" outlineLevel="0" collapsed="false">
      <c r="A17" s="24" t="n">
        <v>3</v>
      </c>
      <c r="B17" s="25" t="n">
        <v>1</v>
      </c>
      <c r="C17" s="25" t="n">
        <v>601</v>
      </c>
      <c r="D17" s="25" t="s">
        <v>235</v>
      </c>
      <c r="E17" s="25" t="s">
        <v>236</v>
      </c>
      <c r="F17" s="26" t="n">
        <v>1987</v>
      </c>
      <c r="G17" s="25"/>
      <c r="H17" s="25" t="s">
        <v>52</v>
      </c>
      <c r="I17" s="27" t="n">
        <v>0.0444328703703704</v>
      </c>
      <c r="J17" s="25" t="s">
        <v>232</v>
      </c>
      <c r="K17" s="25"/>
      <c r="L17" s="25"/>
      <c r="M17" s="25"/>
      <c r="N17" s="25"/>
      <c r="O17" s="25"/>
      <c r="P17" s="29"/>
    </row>
    <row r="18" customFormat="false" ht="15" hidden="false" customHeight="false" outlineLevel="0" collapsed="false">
      <c r="A18" s="24" t="n">
        <v>4</v>
      </c>
      <c r="B18" s="25" t="n">
        <v>14</v>
      </c>
      <c r="C18" s="25" t="n">
        <v>610</v>
      </c>
      <c r="D18" s="25" t="s">
        <v>237</v>
      </c>
      <c r="E18" s="25" t="s">
        <v>238</v>
      </c>
      <c r="F18" s="26" t="n">
        <v>1989</v>
      </c>
      <c r="G18" s="25"/>
      <c r="H18" s="25" t="s">
        <v>56</v>
      </c>
      <c r="I18" s="27" t="n">
        <v>0.0572337962962963</v>
      </c>
      <c r="J18" s="25" t="s">
        <v>232</v>
      </c>
      <c r="K18" s="25"/>
      <c r="L18" s="25"/>
      <c r="M18" s="25"/>
      <c r="N18" s="25"/>
      <c r="O18" s="25"/>
      <c r="P18" s="29"/>
      <c r="Q18" s="0" t="s">
        <v>43</v>
      </c>
    </row>
    <row r="19" customFormat="false" ht="15" hidden="false" customHeight="false" outlineLevel="0" collapsed="false">
      <c r="A19" s="24" t="n">
        <v>5</v>
      </c>
      <c r="B19" s="25" t="n">
        <v>4</v>
      </c>
      <c r="C19" s="25" t="n">
        <v>604</v>
      </c>
      <c r="D19" s="25" t="s">
        <v>239</v>
      </c>
      <c r="E19" s="25" t="s">
        <v>240</v>
      </c>
      <c r="F19" s="26" t="n">
        <v>1992</v>
      </c>
      <c r="G19" s="25"/>
      <c r="H19" s="25" t="s">
        <v>241</v>
      </c>
      <c r="I19" s="27" t="n">
        <v>0.0539930555555556</v>
      </c>
      <c r="J19" s="25" t="s">
        <v>232</v>
      </c>
      <c r="K19" s="25"/>
      <c r="L19" s="25"/>
      <c r="M19" s="25"/>
      <c r="N19" s="25"/>
      <c r="O19" s="25"/>
      <c r="P19" s="29"/>
    </row>
    <row r="20" customFormat="false" ht="15" hidden="false" customHeight="false" outlineLevel="0" collapsed="false">
      <c r="A20" s="24" t="n">
        <v>6</v>
      </c>
      <c r="B20" s="25" t="n">
        <v>6</v>
      </c>
      <c r="C20" s="25" t="n">
        <v>626</v>
      </c>
      <c r="D20" s="25" t="s">
        <v>242</v>
      </c>
      <c r="E20" s="25" t="s">
        <v>243</v>
      </c>
      <c r="F20" s="26" t="n">
        <v>1989</v>
      </c>
      <c r="G20" s="25"/>
      <c r="H20" s="25" t="s">
        <v>76</v>
      </c>
      <c r="I20" s="27" t="n">
        <v>0.0556944444444444</v>
      </c>
      <c r="J20" s="25" t="s">
        <v>232</v>
      </c>
      <c r="K20" s="25"/>
      <c r="L20" s="25"/>
      <c r="M20" s="25"/>
      <c r="N20" s="25"/>
      <c r="O20" s="25"/>
      <c r="P20" s="29"/>
      <c r="Q20" s="0" t="s">
        <v>48</v>
      </c>
    </row>
    <row r="21" customFormat="false" ht="15" hidden="false" customHeight="false" outlineLevel="0" collapsed="false">
      <c r="A21" s="24" t="n">
        <v>7</v>
      </c>
      <c r="B21" s="25" t="n">
        <v>9</v>
      </c>
      <c r="C21" s="25" t="n">
        <v>622</v>
      </c>
      <c r="D21" s="25" t="s">
        <v>244</v>
      </c>
      <c r="E21" s="25" t="s">
        <v>245</v>
      </c>
      <c r="F21" s="26" t="n">
        <v>1979</v>
      </c>
      <c r="G21" s="25"/>
      <c r="H21" s="25" t="s">
        <v>35</v>
      </c>
      <c r="I21" s="27" t="n">
        <v>0.0560300925925926</v>
      </c>
      <c r="J21" s="25" t="s">
        <v>232</v>
      </c>
      <c r="K21" s="25"/>
      <c r="L21" s="25"/>
      <c r="M21" s="25"/>
      <c r="N21" s="25"/>
      <c r="O21" s="25"/>
      <c r="P21" s="29"/>
    </row>
    <row r="22" customFormat="false" ht="15" hidden="false" customHeight="false" outlineLevel="0" collapsed="false">
      <c r="A22" s="24" t="n">
        <v>8</v>
      </c>
      <c r="B22" s="25" t="n">
        <v>23</v>
      </c>
      <c r="C22" s="25" t="n">
        <v>617</v>
      </c>
      <c r="D22" s="25" t="s">
        <v>246</v>
      </c>
      <c r="E22" s="25" t="s">
        <v>247</v>
      </c>
      <c r="F22" s="26" t="n">
        <v>1990</v>
      </c>
      <c r="G22" s="25"/>
      <c r="H22" s="25" t="s">
        <v>35</v>
      </c>
      <c r="I22" s="27" t="n">
        <v>0.0598958333333333</v>
      </c>
      <c r="J22" s="25" t="s">
        <v>232</v>
      </c>
      <c r="K22" s="25"/>
      <c r="L22" s="25"/>
      <c r="M22" s="25"/>
      <c r="N22" s="25"/>
      <c r="O22" s="25"/>
      <c r="P22" s="29"/>
      <c r="Q22" s="0" t="s">
        <v>53</v>
      </c>
    </row>
    <row r="23" customFormat="false" ht="15" hidden="false" customHeight="false" outlineLevel="0" collapsed="false">
      <c r="A23" s="24" t="n">
        <v>9</v>
      </c>
      <c r="B23" s="25" t="n">
        <v>5</v>
      </c>
      <c r="C23" s="25" t="n">
        <v>619</v>
      </c>
      <c r="D23" s="25" t="s">
        <v>248</v>
      </c>
      <c r="E23" s="25" t="s">
        <v>231</v>
      </c>
      <c r="F23" s="26" t="n">
        <v>1987</v>
      </c>
      <c r="G23" s="25"/>
      <c r="H23" s="25" t="s">
        <v>35</v>
      </c>
      <c r="I23" s="27" t="n">
        <v>0.0554282407407407</v>
      </c>
      <c r="J23" s="25" t="s">
        <v>232</v>
      </c>
      <c r="K23" s="25"/>
      <c r="L23" s="25"/>
      <c r="M23" s="25"/>
      <c r="N23" s="25"/>
      <c r="O23" s="25"/>
      <c r="P23" s="29"/>
    </row>
    <row r="24" customFormat="false" ht="15" hidden="false" customHeight="false" outlineLevel="0" collapsed="false">
      <c r="A24" s="24" t="n">
        <v>10</v>
      </c>
      <c r="B24" s="25" t="n">
        <v>16</v>
      </c>
      <c r="C24" s="25" t="n">
        <v>612</v>
      </c>
      <c r="D24" s="25" t="s">
        <v>249</v>
      </c>
      <c r="E24" s="25" t="s">
        <v>247</v>
      </c>
      <c r="F24" s="26" t="n">
        <v>1985</v>
      </c>
      <c r="G24" s="25"/>
      <c r="H24" s="25" t="s">
        <v>35</v>
      </c>
      <c r="I24" s="27" t="n">
        <v>0.0585069444444445</v>
      </c>
      <c r="J24" s="25" t="s">
        <v>232</v>
      </c>
      <c r="K24" s="25"/>
      <c r="L24" s="25"/>
      <c r="M24" s="25"/>
      <c r="N24" s="25"/>
      <c r="O24" s="25"/>
      <c r="P24" s="29"/>
      <c r="Q24" s="0" t="s">
        <v>59</v>
      </c>
    </row>
    <row r="25" customFormat="false" ht="15" hidden="false" customHeight="false" outlineLevel="0" collapsed="false">
      <c r="A25" s="24" t="n">
        <v>11</v>
      </c>
      <c r="B25" s="25" t="n">
        <v>26</v>
      </c>
      <c r="C25" s="25" t="n">
        <v>635</v>
      </c>
      <c r="D25" s="25" t="s">
        <v>250</v>
      </c>
      <c r="E25" s="25" t="s">
        <v>231</v>
      </c>
      <c r="F25" s="26" t="n">
        <v>1984</v>
      </c>
      <c r="G25" s="25"/>
      <c r="H25" s="25" t="s">
        <v>56</v>
      </c>
      <c r="I25" s="27" t="n">
        <v>0.061412037037037</v>
      </c>
      <c r="J25" s="25" t="s">
        <v>232</v>
      </c>
      <c r="K25" s="25"/>
      <c r="L25" s="25" t="s">
        <v>85</v>
      </c>
      <c r="M25" s="25" t="s">
        <v>85</v>
      </c>
      <c r="N25" s="25"/>
      <c r="O25" s="25"/>
      <c r="P25" s="29"/>
    </row>
    <row r="26" customFormat="false" ht="15" hidden="false" customHeight="false" outlineLevel="0" collapsed="false">
      <c r="A26" s="24" t="n">
        <v>12</v>
      </c>
      <c r="B26" s="25" t="n">
        <v>11</v>
      </c>
      <c r="C26" s="25" t="n">
        <v>616</v>
      </c>
      <c r="D26" s="25" t="s">
        <v>251</v>
      </c>
      <c r="E26" s="25" t="s">
        <v>236</v>
      </c>
      <c r="F26" s="26" t="n">
        <v>1977</v>
      </c>
      <c r="G26" s="25"/>
      <c r="H26" s="25" t="s">
        <v>252</v>
      </c>
      <c r="I26" s="27" t="n">
        <v>0.0565277777777778</v>
      </c>
      <c r="J26" s="25" t="s">
        <v>232</v>
      </c>
      <c r="K26" s="25"/>
      <c r="L26" s="25"/>
      <c r="M26" s="25"/>
      <c r="N26" s="25"/>
      <c r="O26" s="25"/>
      <c r="P26" s="29"/>
      <c r="Q26" s="0" t="s">
        <v>63</v>
      </c>
    </row>
    <row r="27" customFormat="false" ht="15" hidden="false" customHeight="false" outlineLevel="0" collapsed="false">
      <c r="A27" s="24" t="n">
        <v>13</v>
      </c>
      <c r="B27" s="25" t="n">
        <v>15</v>
      </c>
      <c r="C27" s="25" t="n">
        <v>620</v>
      </c>
      <c r="D27" s="25" t="s">
        <v>253</v>
      </c>
      <c r="E27" s="25" t="s">
        <v>240</v>
      </c>
      <c r="F27" s="26" t="n">
        <v>1988</v>
      </c>
      <c r="G27" s="25"/>
      <c r="H27" s="25" t="s">
        <v>73</v>
      </c>
      <c r="I27" s="27" t="n">
        <v>0.0577083333333333</v>
      </c>
      <c r="J27" s="25" t="s">
        <v>232</v>
      </c>
      <c r="K27" s="25"/>
      <c r="L27" s="25"/>
      <c r="M27" s="25"/>
      <c r="N27" s="25"/>
      <c r="O27" s="25"/>
      <c r="P27" s="29"/>
    </row>
    <row r="28" customFormat="false" ht="15" hidden="false" customHeight="false" outlineLevel="0" collapsed="false">
      <c r="A28" s="24" t="n">
        <v>14</v>
      </c>
      <c r="B28" s="25" t="n">
        <v>10</v>
      </c>
      <c r="C28" s="25" t="n">
        <v>631</v>
      </c>
      <c r="D28" s="25" t="s">
        <v>254</v>
      </c>
      <c r="E28" s="25" t="s">
        <v>255</v>
      </c>
      <c r="F28" s="26" t="n">
        <v>1989</v>
      </c>
      <c r="G28" s="25"/>
      <c r="H28" s="25" t="s">
        <v>35</v>
      </c>
      <c r="I28" s="27" t="n">
        <v>0.0560532407407407</v>
      </c>
      <c r="J28" s="25" t="s">
        <v>232</v>
      </c>
      <c r="K28" s="25"/>
      <c r="L28" s="25"/>
      <c r="M28" s="25"/>
      <c r="N28" s="25"/>
      <c r="O28" s="25"/>
      <c r="P28" s="29"/>
    </row>
    <row r="29" customFormat="false" ht="15" hidden="false" customHeight="false" outlineLevel="0" collapsed="false">
      <c r="A29" s="24" t="n">
        <v>15</v>
      </c>
      <c r="B29" s="25" t="n">
        <v>22</v>
      </c>
      <c r="C29" s="25" t="n">
        <v>609</v>
      </c>
      <c r="D29" s="25" t="s">
        <v>256</v>
      </c>
      <c r="E29" s="25" t="s">
        <v>257</v>
      </c>
      <c r="F29" s="26" t="n">
        <v>1991</v>
      </c>
      <c r="G29" s="25"/>
      <c r="H29" s="25" t="s">
        <v>125</v>
      </c>
      <c r="I29" s="27" t="n">
        <v>0.0595949074074074</v>
      </c>
      <c r="J29" s="25" t="s">
        <v>232</v>
      </c>
      <c r="K29" s="25"/>
      <c r="L29" s="25"/>
      <c r="M29" s="25"/>
      <c r="N29" s="25"/>
      <c r="O29" s="25"/>
      <c r="P29" s="29"/>
    </row>
    <row r="30" customFormat="false" ht="15" hidden="false" customHeight="false" outlineLevel="0" collapsed="false">
      <c r="A30" s="24" t="n">
        <v>16</v>
      </c>
      <c r="B30" s="25" t="n">
        <v>12</v>
      </c>
      <c r="C30" s="25" t="n">
        <v>611</v>
      </c>
      <c r="D30" s="25" t="s">
        <v>258</v>
      </c>
      <c r="E30" s="25" t="s">
        <v>259</v>
      </c>
      <c r="F30" s="26" t="n">
        <v>1989</v>
      </c>
      <c r="G30" s="25"/>
      <c r="H30" s="25" t="s">
        <v>52</v>
      </c>
      <c r="I30" s="27" t="n">
        <v>0.0570833333333333</v>
      </c>
      <c r="J30" s="25" t="s">
        <v>232</v>
      </c>
      <c r="K30" s="25"/>
      <c r="L30" s="25"/>
      <c r="M30" s="25"/>
      <c r="N30" s="25"/>
      <c r="O30" s="25"/>
      <c r="P30" s="29"/>
    </row>
    <row r="31" customFormat="false" ht="15" hidden="false" customHeight="false" outlineLevel="0" collapsed="false">
      <c r="A31" s="24" t="n">
        <v>17</v>
      </c>
      <c r="B31" s="25" t="n">
        <v>27</v>
      </c>
      <c r="C31" s="25" t="n">
        <v>606</v>
      </c>
      <c r="D31" s="25" t="s">
        <v>260</v>
      </c>
      <c r="E31" s="25" t="s">
        <v>236</v>
      </c>
      <c r="F31" s="26" t="n">
        <v>1985</v>
      </c>
      <c r="G31" s="25"/>
      <c r="H31" s="25" t="s">
        <v>82</v>
      </c>
      <c r="I31" s="27" t="n">
        <v>0.0616666666666667</v>
      </c>
      <c r="J31" s="25" t="s">
        <v>232</v>
      </c>
      <c r="K31" s="25"/>
      <c r="L31" s="25"/>
      <c r="M31" s="25"/>
      <c r="N31" s="25"/>
      <c r="O31" s="25"/>
      <c r="P31" s="29"/>
      <c r="Q31" s="0" t="s">
        <v>77</v>
      </c>
    </row>
    <row r="32" customFormat="false" ht="15" hidden="false" customHeight="false" outlineLevel="0" collapsed="false">
      <c r="A32" s="24" t="n">
        <v>18</v>
      </c>
      <c r="B32" s="25" t="n">
        <v>8</v>
      </c>
      <c r="C32" s="25" t="n">
        <v>618</v>
      </c>
      <c r="D32" s="25" t="s">
        <v>261</v>
      </c>
      <c r="E32" s="25" t="s">
        <v>262</v>
      </c>
      <c r="F32" s="26" t="n">
        <v>1982</v>
      </c>
      <c r="G32" s="25"/>
      <c r="H32" s="25" t="s">
        <v>56</v>
      </c>
      <c r="I32" s="27" t="n">
        <v>0.0558217592592593</v>
      </c>
      <c r="J32" s="25" t="s">
        <v>232</v>
      </c>
      <c r="K32" s="25"/>
      <c r="L32" s="25"/>
      <c r="M32" s="25"/>
      <c r="N32" s="25"/>
      <c r="O32" s="25"/>
      <c r="P32" s="29"/>
    </row>
    <row r="33" customFormat="false" ht="15" hidden="false" customHeight="false" outlineLevel="0" collapsed="false">
      <c r="A33" s="24" t="n">
        <v>19</v>
      </c>
      <c r="B33" s="25" t="n">
        <v>17</v>
      </c>
      <c r="C33" s="25" t="n">
        <v>636</v>
      </c>
      <c r="D33" s="25" t="s">
        <v>263</v>
      </c>
      <c r="E33" s="25" t="s">
        <v>255</v>
      </c>
      <c r="F33" s="26" t="n">
        <v>1988</v>
      </c>
      <c r="G33" s="25"/>
      <c r="H33" s="25" t="s">
        <v>35</v>
      </c>
      <c r="I33" s="27" t="n">
        <v>0.0587037037037037</v>
      </c>
      <c r="J33" s="25" t="s">
        <v>232</v>
      </c>
      <c r="K33" s="25"/>
      <c r="L33" s="25" t="s">
        <v>85</v>
      </c>
      <c r="M33" s="25" t="s">
        <v>85</v>
      </c>
      <c r="N33" s="25"/>
      <c r="O33" s="25"/>
      <c r="P33" s="29"/>
    </row>
    <row r="34" customFormat="false" ht="15" hidden="false" customHeight="false" outlineLevel="0" collapsed="false">
      <c r="A34" s="24" t="n">
        <v>20</v>
      </c>
      <c r="B34" s="25" t="n">
        <v>20</v>
      </c>
      <c r="C34" s="25" t="n">
        <v>607</v>
      </c>
      <c r="D34" s="25" t="s">
        <v>264</v>
      </c>
      <c r="E34" s="25" t="s">
        <v>247</v>
      </c>
      <c r="F34" s="26" t="n">
        <v>1989</v>
      </c>
      <c r="G34" s="25"/>
      <c r="H34" s="25" t="s">
        <v>35</v>
      </c>
      <c r="I34" s="27" t="n">
        <v>0.059375</v>
      </c>
      <c r="J34" s="25" t="s">
        <v>232</v>
      </c>
      <c r="K34" s="25"/>
      <c r="L34" s="25" t="s">
        <v>85</v>
      </c>
      <c r="M34" s="25" t="s">
        <v>85</v>
      </c>
      <c r="N34" s="25"/>
      <c r="O34" s="25"/>
      <c r="P34" s="29"/>
    </row>
    <row r="35" customFormat="false" ht="15" hidden="false" customHeight="false" outlineLevel="0" collapsed="false">
      <c r="A35" s="24" t="n">
        <v>21</v>
      </c>
      <c r="B35" s="25" t="n">
        <v>24</v>
      </c>
      <c r="C35" s="25" t="n">
        <v>624</v>
      </c>
      <c r="D35" s="25" t="s">
        <v>265</v>
      </c>
      <c r="E35" s="25" t="s">
        <v>236</v>
      </c>
      <c r="F35" s="26" t="n">
        <v>1985</v>
      </c>
      <c r="G35" s="25"/>
      <c r="H35" s="25" t="s">
        <v>56</v>
      </c>
      <c r="I35" s="27" t="n">
        <v>0.0601388888888889</v>
      </c>
      <c r="J35" s="25" t="s">
        <v>232</v>
      </c>
      <c r="K35" s="25"/>
      <c r="L35" s="25"/>
      <c r="M35" s="25"/>
      <c r="N35" s="25"/>
      <c r="O35" s="25"/>
      <c r="P35" s="29"/>
    </row>
    <row r="36" customFormat="false" ht="15" hidden="false" customHeight="false" outlineLevel="0" collapsed="false">
      <c r="A36" s="24" t="n">
        <v>22</v>
      </c>
      <c r="B36" s="25" t="n">
        <v>18</v>
      </c>
      <c r="C36" s="25" t="n">
        <v>602</v>
      </c>
      <c r="D36" s="25" t="s">
        <v>266</v>
      </c>
      <c r="E36" s="25" t="s">
        <v>267</v>
      </c>
      <c r="F36" s="26" t="n">
        <v>1991</v>
      </c>
      <c r="G36" s="25"/>
      <c r="H36" s="25" t="s">
        <v>67</v>
      </c>
      <c r="I36" s="27" t="n">
        <v>0.0588425925925926</v>
      </c>
      <c r="J36" s="25" t="s">
        <v>232</v>
      </c>
      <c r="K36" s="25"/>
      <c r="L36" s="25" t="s">
        <v>85</v>
      </c>
      <c r="M36" s="25" t="s">
        <v>85</v>
      </c>
      <c r="N36" s="25"/>
      <c r="O36" s="25"/>
      <c r="P36" s="29"/>
      <c r="Q36" s="0" t="s">
        <v>88</v>
      </c>
    </row>
    <row r="37" customFormat="false" ht="15" hidden="false" customHeight="false" outlineLevel="0" collapsed="false">
      <c r="A37" s="24" t="n">
        <v>23</v>
      </c>
      <c r="B37" s="25" t="n">
        <v>19</v>
      </c>
      <c r="C37" s="25" t="n">
        <v>613</v>
      </c>
      <c r="D37" s="25" t="s">
        <v>268</v>
      </c>
      <c r="E37" s="25" t="s">
        <v>269</v>
      </c>
      <c r="F37" s="26" t="n">
        <v>1991</v>
      </c>
      <c r="G37" s="25"/>
      <c r="H37" s="25" t="s">
        <v>270</v>
      </c>
      <c r="I37" s="27" t="n">
        <v>0.059224537037037</v>
      </c>
      <c r="J37" s="25" t="s">
        <v>232</v>
      </c>
      <c r="K37" s="25"/>
      <c r="L37" s="25"/>
      <c r="M37" s="25"/>
      <c r="N37" s="25"/>
      <c r="O37" s="25"/>
      <c r="P37" s="29"/>
    </row>
    <row r="38" customFormat="false" ht="15" hidden="false" customHeight="false" outlineLevel="0" collapsed="false">
      <c r="A38" s="24" t="n">
        <v>24</v>
      </c>
      <c r="B38" s="25" t="n">
        <v>7</v>
      </c>
      <c r="C38" s="25" t="n">
        <v>700</v>
      </c>
      <c r="D38" s="25" t="s">
        <v>271</v>
      </c>
      <c r="E38" s="25" t="s">
        <v>257</v>
      </c>
      <c r="F38" s="26" t="n">
        <v>1975</v>
      </c>
      <c r="G38" s="25"/>
      <c r="H38" s="25" t="s">
        <v>101</v>
      </c>
      <c r="I38" s="27" t="n">
        <v>0.0557060185185185</v>
      </c>
      <c r="J38" s="25" t="s">
        <v>232</v>
      </c>
      <c r="K38" s="25"/>
      <c r="L38" s="25" t="s">
        <v>85</v>
      </c>
      <c r="M38" s="25" t="s">
        <v>85</v>
      </c>
      <c r="N38" s="25"/>
      <c r="O38" s="25"/>
      <c r="P38" s="29"/>
    </row>
    <row r="39" customFormat="false" ht="15" hidden="false" customHeight="false" outlineLevel="0" collapsed="false">
      <c r="A39" s="24" t="n">
        <v>25</v>
      </c>
      <c r="B39" s="25" t="n">
        <v>13</v>
      </c>
      <c r="C39" s="25" t="n">
        <v>707</v>
      </c>
      <c r="D39" s="25" t="s">
        <v>272</v>
      </c>
      <c r="E39" s="25" t="s">
        <v>273</v>
      </c>
      <c r="F39" s="26" t="n">
        <v>1983</v>
      </c>
      <c r="G39" s="25"/>
      <c r="H39" s="25" t="s">
        <v>274</v>
      </c>
      <c r="I39" s="27" t="n">
        <v>0.0570833333333333</v>
      </c>
      <c r="J39" s="25" t="s">
        <v>232</v>
      </c>
      <c r="K39" s="25"/>
      <c r="L39" s="25"/>
      <c r="M39" s="25"/>
      <c r="N39" s="25"/>
      <c r="O39" s="25"/>
      <c r="P39" s="29"/>
    </row>
    <row r="40" customFormat="false" ht="15" hidden="false" customHeight="false" outlineLevel="0" collapsed="false">
      <c r="A40" s="24" t="n">
        <v>26</v>
      </c>
      <c r="B40" s="25" t="n">
        <v>21</v>
      </c>
      <c r="C40" s="25" t="n">
        <v>632</v>
      </c>
      <c r="D40" s="25" t="s">
        <v>275</v>
      </c>
      <c r="E40" s="25" t="s">
        <v>269</v>
      </c>
      <c r="F40" s="26" t="n">
        <v>1988</v>
      </c>
      <c r="G40" s="25"/>
      <c r="H40" s="25" t="s">
        <v>276</v>
      </c>
      <c r="I40" s="27" t="n">
        <v>0.0594907407407407</v>
      </c>
      <c r="J40" s="25" t="s">
        <v>232</v>
      </c>
      <c r="K40" s="25"/>
      <c r="L40" s="25" t="s">
        <v>85</v>
      </c>
      <c r="M40" s="25" t="s">
        <v>85</v>
      </c>
      <c r="N40" s="25"/>
      <c r="O40" s="25"/>
      <c r="P40" s="29"/>
    </row>
    <row r="41" customFormat="false" ht="15" hidden="false" customHeight="false" outlineLevel="0" collapsed="false">
      <c r="A41" s="24" t="n">
        <v>27</v>
      </c>
      <c r="B41" s="25" t="n">
        <v>25</v>
      </c>
      <c r="C41" s="25" t="n">
        <v>623</v>
      </c>
      <c r="D41" s="25" t="s">
        <v>277</v>
      </c>
      <c r="E41" s="25" t="s">
        <v>278</v>
      </c>
      <c r="F41" s="26" t="n">
        <v>1983</v>
      </c>
      <c r="G41" s="25"/>
      <c r="H41" s="25" t="s">
        <v>56</v>
      </c>
      <c r="I41" s="27" t="n">
        <v>0.0601851851851852</v>
      </c>
      <c r="J41" s="25" t="s">
        <v>232</v>
      </c>
      <c r="K41" s="25"/>
      <c r="L41" s="25" t="s">
        <v>85</v>
      </c>
      <c r="M41" s="25" t="s">
        <v>85</v>
      </c>
      <c r="N41" s="25"/>
      <c r="O41" s="25"/>
      <c r="P41" s="29"/>
    </row>
    <row r="42" customFormat="false" ht="15" hidden="false" customHeight="false" outlineLevel="0" collapsed="false">
      <c r="A42" s="24" t="n">
        <v>28</v>
      </c>
      <c r="B42" s="25" t="n">
        <v>28</v>
      </c>
      <c r="C42" s="25" t="n">
        <v>630</v>
      </c>
      <c r="D42" s="25" t="s">
        <v>279</v>
      </c>
      <c r="E42" s="25" t="s">
        <v>234</v>
      </c>
      <c r="F42" s="26" t="n">
        <v>1990</v>
      </c>
      <c r="G42" s="25"/>
      <c r="H42" s="25" t="s">
        <v>35</v>
      </c>
      <c r="I42" s="27" t="n">
        <v>0.0627546296296296</v>
      </c>
      <c r="J42" s="25" t="s">
        <v>232</v>
      </c>
      <c r="K42" s="25"/>
      <c r="L42" s="25" t="s">
        <v>85</v>
      </c>
      <c r="M42" s="25" t="s">
        <v>85</v>
      </c>
      <c r="N42" s="25"/>
      <c r="O42" s="25"/>
      <c r="P42" s="29"/>
    </row>
    <row r="43" customFormat="false" ht="15" hidden="false" customHeight="false" outlineLevel="0" collapsed="false">
      <c r="A43" s="24" t="n">
        <v>29</v>
      </c>
      <c r="B43" s="25" t="n">
        <v>29</v>
      </c>
      <c r="C43" s="25" t="n">
        <v>637</v>
      </c>
      <c r="D43" s="25" t="s">
        <v>280</v>
      </c>
      <c r="E43" s="25" t="s">
        <v>281</v>
      </c>
      <c r="F43" s="26" t="n">
        <v>1988</v>
      </c>
      <c r="G43" s="25"/>
      <c r="H43" s="25" t="s">
        <v>52</v>
      </c>
      <c r="I43" s="27" t="n">
        <v>0.0628935185185185</v>
      </c>
      <c r="J43" s="25" t="s">
        <v>232</v>
      </c>
      <c r="K43" s="25"/>
      <c r="L43" s="25" t="s">
        <v>85</v>
      </c>
      <c r="M43" s="25" t="s">
        <v>85</v>
      </c>
      <c r="N43" s="25"/>
      <c r="O43" s="25"/>
      <c r="P43" s="29"/>
    </row>
    <row r="44" customFormat="false" ht="15" hidden="false" customHeight="false" outlineLevel="0" collapsed="false">
      <c r="A44" s="24" t="n">
        <v>30</v>
      </c>
      <c r="B44" s="25" t="n">
        <v>30</v>
      </c>
      <c r="C44" s="25" t="n">
        <v>605</v>
      </c>
      <c r="D44" s="25" t="s">
        <v>282</v>
      </c>
      <c r="E44" s="25" t="s">
        <v>283</v>
      </c>
      <c r="F44" s="26" t="n">
        <v>1986</v>
      </c>
      <c r="G44" s="25"/>
      <c r="H44" s="25" t="s">
        <v>35</v>
      </c>
      <c r="I44" s="27" t="n">
        <v>0.0638194444444444</v>
      </c>
      <c r="J44" s="25" t="s">
        <v>232</v>
      </c>
      <c r="K44" s="25"/>
      <c r="L44" s="25"/>
      <c r="M44" s="25"/>
      <c r="N44" s="25"/>
      <c r="O44" s="25"/>
      <c r="P44" s="29"/>
    </row>
    <row r="45" customFormat="false" ht="15" hidden="false" customHeight="false" outlineLevel="0" collapsed="false">
      <c r="A45" s="24" t="n">
        <v>31</v>
      </c>
      <c r="B45" s="25" t="n">
        <v>31</v>
      </c>
      <c r="C45" s="25" t="n">
        <v>625</v>
      </c>
      <c r="D45" s="25" t="s">
        <v>284</v>
      </c>
      <c r="E45" s="25" t="s">
        <v>245</v>
      </c>
      <c r="F45" s="26" t="n">
        <v>1985</v>
      </c>
      <c r="G45" s="25"/>
      <c r="H45" s="25" t="s">
        <v>82</v>
      </c>
      <c r="I45" s="27" t="n">
        <v>0.0640740740740741</v>
      </c>
      <c r="J45" s="25" t="s">
        <v>232</v>
      </c>
      <c r="K45" s="25"/>
      <c r="L45" s="25"/>
      <c r="M45" s="25"/>
      <c r="N45" s="25"/>
      <c r="O45" s="25"/>
      <c r="P45" s="29"/>
    </row>
    <row r="46" customFormat="false" ht="15" hidden="false" customHeight="false" outlineLevel="0" collapsed="false">
      <c r="A46" s="24" t="n">
        <v>32</v>
      </c>
      <c r="B46" s="25" t="n">
        <v>32</v>
      </c>
      <c r="C46" s="25" t="n">
        <v>621</v>
      </c>
      <c r="D46" s="25" t="s">
        <v>285</v>
      </c>
      <c r="E46" s="25" t="s">
        <v>255</v>
      </c>
      <c r="F46" s="26" t="n">
        <v>1992</v>
      </c>
      <c r="G46" s="25"/>
      <c r="H46" s="25" t="s">
        <v>67</v>
      </c>
      <c r="I46" s="27" t="n">
        <v>0.0656018518518519</v>
      </c>
      <c r="J46" s="25" t="s">
        <v>232</v>
      </c>
      <c r="K46" s="25"/>
      <c r="L46" s="25"/>
      <c r="M46" s="25"/>
      <c r="N46" s="25"/>
      <c r="O46" s="25"/>
      <c r="P46" s="29"/>
    </row>
    <row r="47" customFormat="false" ht="15" hidden="false" customHeight="false" outlineLevel="0" collapsed="false">
      <c r="A47" s="24" t="n">
        <v>33</v>
      </c>
      <c r="B47" s="25" t="n">
        <v>33</v>
      </c>
      <c r="C47" s="25" t="n">
        <v>608</v>
      </c>
      <c r="D47" s="25" t="s">
        <v>286</v>
      </c>
      <c r="E47" s="25" t="s">
        <v>287</v>
      </c>
      <c r="F47" s="26" t="n">
        <v>1992</v>
      </c>
      <c r="G47" s="25"/>
      <c r="H47" s="25" t="s">
        <v>288</v>
      </c>
      <c r="I47" s="27" t="n">
        <v>0.0675925925925926</v>
      </c>
      <c r="J47" s="25" t="s">
        <v>232</v>
      </c>
      <c r="K47" s="25"/>
      <c r="L47" s="25"/>
      <c r="M47" s="25"/>
      <c r="N47" s="25"/>
      <c r="O47" s="25"/>
      <c r="P47" s="29"/>
    </row>
    <row r="48" customFormat="false" ht="15" hidden="false" customHeight="false" outlineLevel="0" collapsed="false">
      <c r="A48" s="24" t="n">
        <v>34</v>
      </c>
      <c r="B48" s="25" t="n">
        <v>34</v>
      </c>
      <c r="C48" s="25" t="n">
        <v>634</v>
      </c>
      <c r="D48" s="25" t="s">
        <v>289</v>
      </c>
      <c r="E48" s="25" t="s">
        <v>257</v>
      </c>
      <c r="F48" s="26" t="n">
        <v>1993</v>
      </c>
      <c r="G48" s="25"/>
      <c r="H48" s="25" t="s">
        <v>35</v>
      </c>
      <c r="I48" s="27" t="n">
        <v>0.0684606481481482</v>
      </c>
      <c r="J48" s="25" t="s">
        <v>232</v>
      </c>
      <c r="K48" s="25"/>
      <c r="L48" s="25"/>
      <c r="M48" s="25"/>
      <c r="N48" s="25"/>
      <c r="O48" s="25"/>
      <c r="P48" s="29"/>
    </row>
    <row r="49" customFormat="false" ht="15" hidden="false" customHeight="false" outlineLevel="0" collapsed="false">
      <c r="A49" s="24" t="n">
        <v>35</v>
      </c>
      <c r="B49" s="25" t="n">
        <v>35</v>
      </c>
      <c r="C49" s="25" t="n">
        <v>614</v>
      </c>
      <c r="D49" s="25" t="s">
        <v>290</v>
      </c>
      <c r="E49" s="25" t="s">
        <v>281</v>
      </c>
      <c r="F49" s="26" t="n">
        <v>1975</v>
      </c>
      <c r="G49" s="25"/>
      <c r="H49" s="25" t="s">
        <v>82</v>
      </c>
      <c r="I49" s="27" t="n">
        <v>0.0689699074074074</v>
      </c>
      <c r="J49" s="25" t="s">
        <v>232</v>
      </c>
      <c r="K49" s="25"/>
      <c r="L49" s="25"/>
      <c r="M49" s="25"/>
      <c r="N49" s="25"/>
      <c r="O49" s="25"/>
      <c r="P49" s="29"/>
    </row>
    <row r="50" customFormat="false" ht="15" hidden="false" customHeight="false" outlineLevel="0" collapsed="false">
      <c r="A50" s="24" t="n">
        <v>36</v>
      </c>
      <c r="B50" s="25" t="n">
        <v>36</v>
      </c>
      <c r="C50" s="25" t="n">
        <v>723</v>
      </c>
      <c r="D50" s="25" t="s">
        <v>291</v>
      </c>
      <c r="E50" s="25" t="s">
        <v>255</v>
      </c>
      <c r="F50" s="26" t="n">
        <v>1984</v>
      </c>
      <c r="G50" s="25"/>
      <c r="H50" s="25" t="s">
        <v>56</v>
      </c>
      <c r="I50" s="27" t="n">
        <v>0.0695601851851852</v>
      </c>
      <c r="J50" s="25" t="s">
        <v>232</v>
      </c>
      <c r="K50" s="25"/>
      <c r="L50" s="25"/>
      <c r="M50" s="25"/>
      <c r="N50" s="25"/>
      <c r="O50" s="25"/>
      <c r="P50" s="29"/>
    </row>
    <row r="51" customFormat="false" ht="15" hidden="false" customHeight="false" outlineLevel="0" collapsed="false">
      <c r="A51" s="24" t="n">
        <v>37</v>
      </c>
      <c r="B51" s="25" t="n">
        <v>37</v>
      </c>
      <c r="C51" s="25" t="n">
        <v>603</v>
      </c>
      <c r="D51" s="25" t="s">
        <v>292</v>
      </c>
      <c r="E51" s="25" t="s">
        <v>293</v>
      </c>
      <c r="F51" s="26" t="n">
        <v>1983</v>
      </c>
      <c r="G51" s="25"/>
      <c r="H51" s="25" t="s">
        <v>35</v>
      </c>
      <c r="I51" s="27" t="n">
        <v>0.0697222222222222</v>
      </c>
      <c r="J51" s="25" t="s">
        <v>232</v>
      </c>
      <c r="K51" s="25"/>
      <c r="L51" s="25"/>
      <c r="M51" s="25"/>
      <c r="N51" s="25"/>
      <c r="O51" s="25"/>
      <c r="P51" s="29"/>
    </row>
    <row r="52" customFormat="false" ht="15" hidden="false" customHeight="false" outlineLevel="0" collapsed="false">
      <c r="A52" s="24" t="n">
        <v>38</v>
      </c>
      <c r="B52" s="25" t="n">
        <v>38</v>
      </c>
      <c r="C52" s="25" t="n">
        <v>615</v>
      </c>
      <c r="D52" s="25" t="s">
        <v>294</v>
      </c>
      <c r="E52" s="25" t="s">
        <v>295</v>
      </c>
      <c r="F52" s="26" t="n">
        <v>1990</v>
      </c>
      <c r="G52" s="25"/>
      <c r="H52" s="25" t="s">
        <v>125</v>
      </c>
      <c r="I52" s="27" t="n">
        <v>0.0715972222222222</v>
      </c>
      <c r="J52" s="25" t="s">
        <v>232</v>
      </c>
      <c r="K52" s="25"/>
      <c r="L52" s="25"/>
      <c r="M52" s="25"/>
      <c r="N52" s="25"/>
      <c r="O52" s="25"/>
      <c r="P52" s="29"/>
    </row>
    <row r="53" customFormat="false" ht="15" hidden="false" customHeight="false" outlineLevel="0" collapsed="false">
      <c r="A53" s="24" t="n">
        <v>39</v>
      </c>
      <c r="B53" s="25" t="n">
        <v>39</v>
      </c>
      <c r="C53" s="25" t="n">
        <v>760</v>
      </c>
      <c r="D53" s="25" t="s">
        <v>296</v>
      </c>
      <c r="E53" s="25" t="s">
        <v>269</v>
      </c>
      <c r="F53" s="26" t="n">
        <v>1987</v>
      </c>
      <c r="G53" s="25"/>
      <c r="H53" s="25" t="s">
        <v>297</v>
      </c>
      <c r="I53" s="27" t="n">
        <v>0.0716319444444444</v>
      </c>
      <c r="J53" s="25" t="s">
        <v>232</v>
      </c>
      <c r="K53" s="25"/>
      <c r="L53" s="25"/>
      <c r="M53" s="25"/>
      <c r="N53" s="25"/>
      <c r="O53" s="25"/>
      <c r="P53" s="29"/>
    </row>
    <row r="54" customFormat="false" ht="15" hidden="false" customHeight="false" outlineLevel="0" collapsed="false">
      <c r="A54" s="24" t="n">
        <v>40</v>
      </c>
      <c r="B54" s="25" t="n">
        <v>40</v>
      </c>
      <c r="C54" s="25" t="n">
        <v>792</v>
      </c>
      <c r="D54" s="25" t="s">
        <v>298</v>
      </c>
      <c r="E54" s="25" t="s">
        <v>247</v>
      </c>
      <c r="F54" s="26" t="n">
        <v>1990</v>
      </c>
      <c r="G54" s="25"/>
      <c r="H54" s="25" t="s">
        <v>134</v>
      </c>
      <c r="I54" s="27" t="n">
        <v>0.0738657407407408</v>
      </c>
      <c r="J54" s="25" t="s">
        <v>232</v>
      </c>
      <c r="K54" s="25"/>
      <c r="L54" s="25"/>
      <c r="M54" s="25"/>
      <c r="N54" s="25"/>
      <c r="O54" s="25"/>
      <c r="P54" s="29"/>
    </row>
    <row r="55" customFormat="false" ht="15" hidden="false" customHeight="false" outlineLevel="0" collapsed="false">
      <c r="A55" s="24" t="n">
        <v>41</v>
      </c>
      <c r="B55" s="25" t="n">
        <v>41</v>
      </c>
      <c r="C55" s="25" t="n">
        <v>784</v>
      </c>
      <c r="D55" s="25" t="s">
        <v>299</v>
      </c>
      <c r="E55" s="25" t="s">
        <v>300</v>
      </c>
      <c r="F55" s="26" t="n">
        <v>1964</v>
      </c>
      <c r="G55" s="25"/>
      <c r="H55" s="25" t="s">
        <v>128</v>
      </c>
      <c r="I55" s="27" t="s">
        <v>205</v>
      </c>
      <c r="J55" s="25" t="s">
        <v>232</v>
      </c>
      <c r="K55" s="25"/>
      <c r="L55" s="25"/>
      <c r="M55" s="25"/>
      <c r="N55" s="25"/>
      <c r="O55" s="25"/>
      <c r="P55" s="29"/>
    </row>
    <row r="56" customFormat="false" ht="15" hidden="false" customHeight="false" outlineLevel="0" collapsed="false">
      <c r="A56" s="24" t="n">
        <v>42</v>
      </c>
      <c r="B56" s="25" t="n">
        <v>42</v>
      </c>
      <c r="C56" s="25" t="n">
        <v>638</v>
      </c>
      <c r="D56" s="25" t="s">
        <v>301</v>
      </c>
      <c r="E56" s="25" t="s">
        <v>234</v>
      </c>
      <c r="F56" s="26" t="n">
        <v>2005</v>
      </c>
      <c r="G56" s="25"/>
      <c r="H56" s="25" t="s">
        <v>217</v>
      </c>
      <c r="I56" s="27" t="s">
        <v>205</v>
      </c>
      <c r="J56" s="25" t="s">
        <v>232</v>
      </c>
      <c r="K56" s="25"/>
      <c r="L56" s="25"/>
      <c r="M56" s="25"/>
      <c r="N56" s="25"/>
      <c r="O56" s="25"/>
      <c r="P56" s="29"/>
    </row>
    <row r="57" customFormat="false" ht="15" hidden="false" customHeight="false" outlineLevel="0" collapsed="false">
      <c r="A57" s="24" t="n">
        <v>43</v>
      </c>
      <c r="B57" s="25" t="n">
        <v>43</v>
      </c>
      <c r="C57" s="25" t="n">
        <v>628</v>
      </c>
      <c r="D57" s="25" t="s">
        <v>302</v>
      </c>
      <c r="E57" s="25" t="s">
        <v>303</v>
      </c>
      <c r="F57" s="26" t="n">
        <v>2005</v>
      </c>
      <c r="G57" s="25"/>
      <c r="H57" s="25" t="s">
        <v>217</v>
      </c>
      <c r="I57" s="27" t="s">
        <v>205</v>
      </c>
      <c r="J57" s="25" t="s">
        <v>232</v>
      </c>
      <c r="K57" s="25"/>
      <c r="L57" s="25"/>
      <c r="M57" s="25"/>
      <c r="N57" s="25"/>
      <c r="O57" s="25"/>
      <c r="P57" s="29"/>
    </row>
    <row r="58" customFormat="false" ht="15" hidden="false" customHeight="false" outlineLevel="0" collapsed="false">
      <c r="A58" s="24" t="n">
        <v>44</v>
      </c>
      <c r="B58" s="25" t="n">
        <v>44</v>
      </c>
      <c r="C58" s="25" t="n">
        <v>627</v>
      </c>
      <c r="D58" s="25" t="s">
        <v>304</v>
      </c>
      <c r="E58" s="25" t="s">
        <v>305</v>
      </c>
      <c r="F58" s="26" t="n">
        <v>2002</v>
      </c>
      <c r="G58" s="25"/>
      <c r="H58" s="25" t="s">
        <v>217</v>
      </c>
      <c r="I58" s="27" t="s">
        <v>205</v>
      </c>
      <c r="J58" s="25" t="s">
        <v>232</v>
      </c>
      <c r="K58" s="25"/>
      <c r="L58" s="25"/>
      <c r="M58" s="25"/>
      <c r="N58" s="25"/>
      <c r="O58" s="25"/>
      <c r="P58" s="29"/>
    </row>
    <row r="59" customFormat="false" ht="15" hidden="false" customHeight="false" outlineLevel="0" collapsed="false">
      <c r="A59" s="24" t="n">
        <v>45</v>
      </c>
      <c r="B59" s="25" t="n">
        <v>45</v>
      </c>
      <c r="C59" s="25" t="n">
        <v>731</v>
      </c>
      <c r="D59" s="25" t="s">
        <v>306</v>
      </c>
      <c r="E59" s="25" t="s">
        <v>307</v>
      </c>
      <c r="F59" s="26" t="n">
        <v>2005</v>
      </c>
      <c r="G59" s="25"/>
      <c r="H59" s="25" t="s">
        <v>56</v>
      </c>
      <c r="I59" s="27" t="s">
        <v>205</v>
      </c>
      <c r="J59" s="25" t="s">
        <v>232</v>
      </c>
      <c r="K59" s="25"/>
      <c r="L59" s="25"/>
      <c r="M59" s="25"/>
      <c r="N59" s="25"/>
      <c r="O59" s="25"/>
      <c r="P59" s="29"/>
    </row>
    <row r="60" customFormat="false" ht="15" hidden="false" customHeight="false" outlineLevel="0" collapsed="false">
      <c r="A60" s="24" t="n">
        <v>46</v>
      </c>
      <c r="B60" s="25" t="n">
        <v>46</v>
      </c>
      <c r="C60" s="25" t="n">
        <v>629</v>
      </c>
      <c r="D60" s="25" t="s">
        <v>308</v>
      </c>
      <c r="E60" s="25" t="s">
        <v>309</v>
      </c>
      <c r="F60" s="26" t="n">
        <v>2009</v>
      </c>
      <c r="G60" s="25"/>
      <c r="H60" s="25" t="s">
        <v>217</v>
      </c>
      <c r="I60" s="27" t="s">
        <v>205</v>
      </c>
      <c r="J60" s="25" t="s">
        <v>232</v>
      </c>
      <c r="K60" s="25"/>
      <c r="L60" s="25"/>
      <c r="M60" s="25"/>
      <c r="N60" s="25"/>
      <c r="O60" s="25"/>
      <c r="P60" s="29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6"/>
      <c r="G61" s="25"/>
      <c r="H61" s="25"/>
      <c r="I61" s="27"/>
      <c r="J61" s="25"/>
      <c r="K61" s="25"/>
      <c r="L61" s="25"/>
      <c r="M61" s="25"/>
      <c r="N61" s="25"/>
      <c r="O61" s="25"/>
      <c r="P61" s="29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30"/>
      <c r="G62" s="25"/>
      <c r="H62" s="25"/>
      <c r="I62" s="27"/>
      <c r="J62" s="25"/>
      <c r="K62" s="25"/>
      <c r="L62" s="25"/>
      <c r="M62" s="25"/>
      <c r="N62" s="25"/>
      <c r="O62" s="25"/>
      <c r="P62" s="29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30"/>
      <c r="G63" s="25"/>
      <c r="H63" s="25"/>
      <c r="I63" s="27"/>
      <c r="J63" s="25"/>
      <c r="K63" s="25"/>
      <c r="L63" s="25"/>
      <c r="M63" s="25"/>
      <c r="N63" s="25"/>
      <c r="O63" s="25"/>
      <c r="P63" s="29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30"/>
      <c r="G64" s="25"/>
      <c r="H64" s="25"/>
      <c r="I64" s="27"/>
      <c r="J64" s="25"/>
      <c r="K64" s="25"/>
      <c r="L64" s="25"/>
      <c r="M64" s="25"/>
      <c r="N64" s="25"/>
      <c r="O64" s="25"/>
      <c r="P64" s="29"/>
    </row>
    <row r="66" customFormat="false" ht="15" hidden="false" customHeight="false" outlineLevel="0" collapsed="false">
      <c r="B66" s="0" t="s">
        <v>310</v>
      </c>
    </row>
    <row r="67" customFormat="false" ht="15" hidden="false" customHeight="false" outlineLevel="0" collapsed="false">
      <c r="B67" s="0" t="s">
        <v>311</v>
      </c>
    </row>
    <row r="68" customFormat="false" ht="15" hidden="false" customHeight="false" outlineLevel="0" collapsed="false">
      <c r="B68" s="0" t="s">
        <v>312</v>
      </c>
    </row>
    <row r="69" customFormat="false" ht="15" hidden="false" customHeight="false" outlineLevel="0" collapsed="false">
      <c r="B69" s="0" t="s">
        <v>313</v>
      </c>
    </row>
  </sheetData>
  <mergeCells count="4">
    <mergeCell ref="B5:C5"/>
    <mergeCell ref="Q8:V9"/>
    <mergeCell ref="Q10:V11"/>
    <mergeCell ref="Q13:V14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9" min="8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314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247</v>
      </c>
      <c r="C5" s="10"/>
      <c r="D5" s="11" t="n">
        <v>0.416666666666667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9</v>
      </c>
      <c r="C9" s="19" t="s">
        <v>315</v>
      </c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3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4</v>
      </c>
      <c r="B14" s="23" t="s">
        <v>15</v>
      </c>
      <c r="C14" s="23" t="s">
        <v>16</v>
      </c>
      <c r="D14" s="23" t="s">
        <v>17</v>
      </c>
      <c r="E14" s="23" t="s">
        <v>18</v>
      </c>
      <c r="F14" s="23" t="s">
        <v>19</v>
      </c>
      <c r="G14" s="23" t="s">
        <v>20</v>
      </c>
      <c r="H14" s="23" t="s">
        <v>21</v>
      </c>
      <c r="I14" s="23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811</v>
      </c>
      <c r="D15" s="25" t="s">
        <v>316</v>
      </c>
      <c r="E15" s="25" t="s">
        <v>58</v>
      </c>
      <c r="F15" s="26" t="n">
        <v>2006</v>
      </c>
      <c r="G15" s="24"/>
      <c r="H15" s="25" t="s">
        <v>317</v>
      </c>
      <c r="I15" s="27" t="n">
        <v>0.00291666666666667</v>
      </c>
      <c r="J15" s="25" t="s">
        <v>32</v>
      </c>
      <c r="K15" s="25"/>
      <c r="L15" s="25"/>
      <c r="M15" s="25"/>
      <c r="N15" s="24"/>
      <c r="O15" s="24"/>
      <c r="P15" s="28"/>
      <c r="Q15" s="0" t="s">
        <v>33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879</v>
      </c>
      <c r="D16" s="25" t="s">
        <v>318</v>
      </c>
      <c r="E16" s="25" t="s">
        <v>319</v>
      </c>
      <c r="F16" s="26" t="n">
        <v>2007</v>
      </c>
      <c r="G16" s="24"/>
      <c r="H16" s="25" t="s">
        <v>317</v>
      </c>
      <c r="I16" s="27" t="n">
        <v>0.00295138888888889</v>
      </c>
      <c r="J16" s="25" t="s">
        <v>32</v>
      </c>
      <c r="K16" s="25"/>
      <c r="L16" s="25"/>
      <c r="M16" s="25"/>
      <c r="N16" s="24"/>
      <c r="O16" s="24"/>
      <c r="P16" s="28"/>
      <c r="Q16" s="17" t="s">
        <v>36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506</v>
      </c>
      <c r="D17" s="25" t="s">
        <v>301</v>
      </c>
      <c r="E17" s="25" t="s">
        <v>234</v>
      </c>
      <c r="F17" s="26" t="n">
        <v>2006</v>
      </c>
      <c r="G17" s="24"/>
      <c r="H17" s="25" t="s">
        <v>301</v>
      </c>
      <c r="I17" s="27" t="n">
        <v>0.00319444444444444</v>
      </c>
      <c r="J17" s="25" t="s">
        <v>232</v>
      </c>
      <c r="K17" s="25"/>
      <c r="L17" s="25"/>
      <c r="M17" s="25"/>
      <c r="N17" s="24"/>
      <c r="O17" s="24"/>
      <c r="P17" s="28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822</v>
      </c>
      <c r="D18" s="25" t="s">
        <v>320</v>
      </c>
      <c r="E18" s="25" t="s">
        <v>69</v>
      </c>
      <c r="F18" s="26" t="n">
        <v>2007</v>
      </c>
      <c r="G18" s="24"/>
      <c r="H18" s="25" t="s">
        <v>35</v>
      </c>
      <c r="I18" s="27" t="n">
        <v>0.00300925925925926</v>
      </c>
      <c r="J18" s="25" t="s">
        <v>32</v>
      </c>
      <c r="K18" s="25"/>
      <c r="L18" s="25"/>
      <c r="M18" s="25"/>
      <c r="N18" s="24"/>
      <c r="O18" s="24"/>
      <c r="P18" s="28"/>
      <c r="Q18" s="17" t="s">
        <v>43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802</v>
      </c>
      <c r="D19" s="25" t="s">
        <v>224</v>
      </c>
      <c r="E19" s="25" t="s">
        <v>225</v>
      </c>
      <c r="F19" s="26" t="n">
        <v>2008</v>
      </c>
      <c r="G19" s="24"/>
      <c r="H19" s="25" t="s">
        <v>321</v>
      </c>
      <c r="I19" s="27" t="n">
        <v>0.00351851851851852</v>
      </c>
      <c r="J19" s="25" t="s">
        <v>32</v>
      </c>
      <c r="K19" s="25"/>
      <c r="L19" s="25"/>
      <c r="M19" s="25"/>
      <c r="N19" s="24"/>
      <c r="O19" s="24"/>
      <c r="P19" s="28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510</v>
      </c>
      <c r="D20" s="25" t="s">
        <v>308</v>
      </c>
      <c r="E20" s="25" t="s">
        <v>309</v>
      </c>
      <c r="F20" s="26" t="n">
        <v>2009</v>
      </c>
      <c r="G20" s="24"/>
      <c r="H20" s="25" t="s">
        <v>321</v>
      </c>
      <c r="I20" s="27" t="n">
        <v>0.0037962962962963</v>
      </c>
      <c r="J20" s="25" t="s">
        <v>232</v>
      </c>
      <c r="K20" s="25"/>
      <c r="L20" s="25"/>
      <c r="M20" s="25"/>
      <c r="N20" s="24"/>
      <c r="O20" s="24"/>
      <c r="P20" s="28"/>
      <c r="Q20" s="17" t="s">
        <v>48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513</v>
      </c>
      <c r="D21" s="25" t="s">
        <v>322</v>
      </c>
      <c r="E21" s="25" t="s">
        <v>323</v>
      </c>
      <c r="F21" s="26" t="n">
        <v>2009</v>
      </c>
      <c r="G21" s="24"/>
      <c r="H21" s="25" t="s">
        <v>56</v>
      </c>
      <c r="I21" s="27" t="n">
        <v>0.00384259259259259</v>
      </c>
      <c r="J21" s="25" t="s">
        <v>232</v>
      </c>
      <c r="K21" s="25"/>
      <c r="L21" s="25"/>
      <c r="M21" s="25"/>
      <c r="N21" s="24"/>
      <c r="O21" s="24"/>
      <c r="P21" s="28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4" t="n">
        <v>8</v>
      </c>
      <c r="B22" s="25" t="n">
        <v>8</v>
      </c>
      <c r="C22" s="25" t="n">
        <v>815</v>
      </c>
      <c r="D22" s="25" t="s">
        <v>324</v>
      </c>
      <c r="E22" s="25" t="s">
        <v>55</v>
      </c>
      <c r="F22" s="26" t="n">
        <v>2010</v>
      </c>
      <c r="G22" s="24"/>
      <c r="H22" s="25" t="s">
        <v>325</v>
      </c>
      <c r="I22" s="27" t="n">
        <v>0.00408564814814815</v>
      </c>
      <c r="J22" s="25" t="s">
        <v>32</v>
      </c>
      <c r="K22" s="25"/>
      <c r="L22" s="25"/>
      <c r="M22" s="25"/>
      <c r="N22" s="24"/>
      <c r="O22" s="24"/>
      <c r="P22" s="28"/>
      <c r="Q22" s="17" t="s">
        <v>53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4" t="n">
        <v>9</v>
      </c>
      <c r="B23" s="25" t="n">
        <v>9</v>
      </c>
      <c r="C23" s="25" t="n">
        <v>511</v>
      </c>
      <c r="D23" s="25" t="s">
        <v>140</v>
      </c>
      <c r="E23" s="25" t="s">
        <v>238</v>
      </c>
      <c r="F23" s="26" t="n">
        <v>2007</v>
      </c>
      <c r="G23" s="24"/>
      <c r="H23" s="25" t="s">
        <v>52</v>
      </c>
      <c r="I23" s="27" t="n">
        <v>0.0041087962962963</v>
      </c>
      <c r="J23" s="25" t="s">
        <v>232</v>
      </c>
      <c r="K23" s="25"/>
      <c r="L23" s="25"/>
      <c r="M23" s="25"/>
      <c r="N23" s="24"/>
      <c r="O23" s="24"/>
      <c r="P23" s="28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4" t="n">
        <v>10</v>
      </c>
      <c r="B24" s="25" t="n">
        <v>10</v>
      </c>
      <c r="C24" s="25" t="n">
        <v>891</v>
      </c>
      <c r="D24" s="25" t="s">
        <v>326</v>
      </c>
      <c r="E24" s="25" t="s">
        <v>156</v>
      </c>
      <c r="F24" s="26" t="n">
        <v>2008</v>
      </c>
      <c r="G24" s="24"/>
      <c r="H24" s="25" t="s">
        <v>321</v>
      </c>
      <c r="I24" s="27" t="n">
        <v>0.00420138888888889</v>
      </c>
      <c r="J24" s="25" t="s">
        <v>32</v>
      </c>
      <c r="K24" s="25"/>
      <c r="L24" s="25"/>
      <c r="M24" s="25"/>
      <c r="N24" s="24"/>
      <c r="O24" s="24"/>
      <c r="P24" s="28"/>
      <c r="Q24" s="17" t="s">
        <v>59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4" t="n">
        <v>11</v>
      </c>
      <c r="B25" s="25" t="n">
        <v>11</v>
      </c>
      <c r="C25" s="25" t="n">
        <v>508</v>
      </c>
      <c r="D25" s="25" t="s">
        <v>327</v>
      </c>
      <c r="E25" s="25" t="s">
        <v>238</v>
      </c>
      <c r="F25" s="26" t="n">
        <v>2007</v>
      </c>
      <c r="G25" s="24"/>
      <c r="H25" s="25" t="s">
        <v>321</v>
      </c>
      <c r="I25" s="27" t="n">
        <v>0.00422453703703704</v>
      </c>
      <c r="J25" s="25" t="s">
        <v>232</v>
      </c>
      <c r="K25" s="25"/>
      <c r="L25" s="25"/>
      <c r="M25" s="25"/>
      <c r="N25" s="24"/>
      <c r="O25" s="24"/>
      <c r="P25" s="28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4" t="n">
        <v>12</v>
      </c>
      <c r="B26" s="25" t="n">
        <v>12</v>
      </c>
      <c r="C26" s="25" t="n">
        <v>814</v>
      </c>
      <c r="D26" s="25" t="s">
        <v>328</v>
      </c>
      <c r="E26" s="25" t="s">
        <v>131</v>
      </c>
      <c r="F26" s="26" t="n">
        <v>2012</v>
      </c>
      <c r="G26" s="24"/>
      <c r="H26" s="25" t="s">
        <v>321</v>
      </c>
      <c r="I26" s="27" t="n">
        <v>0.00427083333333333</v>
      </c>
      <c r="J26" s="25" t="s">
        <v>32</v>
      </c>
      <c r="K26" s="25"/>
      <c r="L26" s="25"/>
      <c r="M26" s="25"/>
      <c r="N26" s="24"/>
      <c r="O26" s="24"/>
      <c r="P26" s="28"/>
      <c r="Q26" s="31" t="s">
        <v>63</v>
      </c>
      <c r="R26" s="31"/>
      <c r="S26" s="31"/>
      <c r="T26" s="31"/>
      <c r="U26" s="31"/>
      <c r="V26" s="31"/>
    </row>
    <row r="27" customFormat="false" ht="15" hidden="false" customHeight="false" outlineLevel="0" collapsed="false">
      <c r="A27" s="24" t="n">
        <v>13</v>
      </c>
      <c r="B27" s="25" t="n">
        <v>13</v>
      </c>
      <c r="C27" s="25" t="n">
        <v>859</v>
      </c>
      <c r="D27" s="25" t="s">
        <v>179</v>
      </c>
      <c r="E27" s="25" t="s">
        <v>116</v>
      </c>
      <c r="F27" s="26" t="n">
        <v>2012</v>
      </c>
      <c r="G27" s="24"/>
      <c r="H27" s="25" t="s">
        <v>56</v>
      </c>
      <c r="I27" s="27" t="n">
        <v>0.00465277777777778</v>
      </c>
      <c r="J27" s="25" t="s">
        <v>32</v>
      </c>
      <c r="K27" s="25"/>
      <c r="L27" s="25"/>
      <c r="M27" s="25"/>
      <c r="N27" s="24"/>
      <c r="O27" s="24"/>
      <c r="P27" s="28"/>
      <c r="Q27" s="31"/>
      <c r="R27" s="31"/>
      <c r="S27" s="31"/>
      <c r="T27" s="31"/>
      <c r="U27" s="31"/>
      <c r="V27" s="31"/>
    </row>
    <row r="28" customFormat="false" ht="15" hidden="false" customHeight="false" outlineLevel="0" collapsed="false">
      <c r="A28" s="24" t="n">
        <v>14</v>
      </c>
      <c r="B28" s="25" t="n">
        <v>14</v>
      </c>
      <c r="C28" s="25" t="n">
        <v>807</v>
      </c>
      <c r="D28" s="25" t="s">
        <v>329</v>
      </c>
      <c r="E28" s="25" t="s">
        <v>113</v>
      </c>
      <c r="F28" s="26" t="n">
        <v>2013</v>
      </c>
      <c r="G28" s="24"/>
      <c r="H28" s="25" t="s">
        <v>35</v>
      </c>
      <c r="I28" s="27" t="n">
        <v>0.00525462962962963</v>
      </c>
      <c r="J28" s="25" t="s">
        <v>32</v>
      </c>
      <c r="K28" s="25"/>
      <c r="L28" s="25"/>
      <c r="M28" s="25"/>
      <c r="N28" s="24"/>
      <c r="O28" s="24"/>
      <c r="P28" s="28"/>
      <c r="Q28" s="31"/>
      <c r="R28" s="31"/>
      <c r="S28" s="31"/>
      <c r="T28" s="31"/>
      <c r="U28" s="31"/>
      <c r="V28" s="31"/>
    </row>
    <row r="29" customFormat="false" ht="15" hidden="false" customHeight="false" outlineLevel="0" collapsed="false">
      <c r="A29" s="24" t="n">
        <v>15</v>
      </c>
      <c r="B29" s="25" t="n">
        <v>15</v>
      </c>
      <c r="C29" s="25" t="n">
        <v>517</v>
      </c>
      <c r="D29" s="25" t="s">
        <v>140</v>
      </c>
      <c r="E29" s="25" t="s">
        <v>330</v>
      </c>
      <c r="F29" s="26" t="n">
        <v>2013</v>
      </c>
      <c r="G29" s="24"/>
      <c r="H29" s="25" t="s">
        <v>52</v>
      </c>
      <c r="I29" s="27" t="n">
        <v>0.00539351851851852</v>
      </c>
      <c r="J29" s="25" t="s">
        <v>232</v>
      </c>
      <c r="K29" s="25"/>
      <c r="L29" s="25"/>
      <c r="M29" s="25"/>
      <c r="N29" s="24"/>
      <c r="O29" s="24"/>
      <c r="P29" s="28"/>
      <c r="Q29" s="31"/>
      <c r="R29" s="31"/>
      <c r="S29" s="31"/>
      <c r="T29" s="31"/>
      <c r="U29" s="31"/>
      <c r="V29" s="31"/>
    </row>
    <row r="30" customFormat="false" ht="15" hidden="false" customHeight="false" outlineLevel="0" collapsed="false">
      <c r="A30" s="24" t="n">
        <v>16</v>
      </c>
      <c r="B30" s="25" t="n">
        <v>16</v>
      </c>
      <c r="C30" s="25" t="n">
        <v>899</v>
      </c>
      <c r="D30" s="25" t="s">
        <v>331</v>
      </c>
      <c r="E30" s="25" t="s">
        <v>41</v>
      </c>
      <c r="F30" s="26" t="n">
        <v>2014</v>
      </c>
      <c r="G30" s="24"/>
      <c r="H30" s="25" t="s">
        <v>35</v>
      </c>
      <c r="I30" s="27" t="n">
        <v>0.00543981481481482</v>
      </c>
      <c r="J30" s="25" t="s">
        <v>32</v>
      </c>
      <c r="K30" s="25"/>
      <c r="L30" s="25"/>
      <c r="M30" s="25"/>
      <c r="N30" s="24"/>
      <c r="O30" s="24"/>
      <c r="P30" s="28"/>
      <c r="Q30" s="31"/>
      <c r="R30" s="31"/>
      <c r="S30" s="31"/>
      <c r="T30" s="31"/>
      <c r="U30" s="31"/>
      <c r="V30" s="31"/>
    </row>
    <row r="31" customFormat="false" ht="15" hidden="false" customHeight="true" outlineLevel="0" collapsed="false">
      <c r="A31" s="24" t="n">
        <v>17</v>
      </c>
      <c r="B31" s="25" t="n">
        <v>17</v>
      </c>
      <c r="C31" s="25" t="n">
        <v>515</v>
      </c>
      <c r="D31" s="25" t="s">
        <v>322</v>
      </c>
      <c r="E31" s="25" t="s">
        <v>332</v>
      </c>
      <c r="F31" s="26" t="n">
        <v>2014</v>
      </c>
      <c r="G31" s="24"/>
      <c r="H31" s="25" t="s">
        <v>56</v>
      </c>
      <c r="I31" s="27" t="n">
        <v>0.00578703703703704</v>
      </c>
      <c r="J31" s="25" t="s">
        <v>232</v>
      </c>
      <c r="K31" s="25"/>
      <c r="L31" s="25"/>
      <c r="M31" s="25"/>
      <c r="N31" s="24"/>
      <c r="O31" s="24"/>
      <c r="P31" s="28"/>
      <c r="Q31" s="31" t="s">
        <v>77</v>
      </c>
      <c r="R31" s="31"/>
      <c r="S31" s="31"/>
      <c r="T31" s="31"/>
      <c r="U31" s="31"/>
      <c r="V31" s="31"/>
    </row>
    <row r="32" customFormat="false" ht="15" hidden="false" customHeight="false" outlineLevel="0" collapsed="false">
      <c r="A32" s="24" t="n">
        <v>18</v>
      </c>
      <c r="B32" s="25"/>
      <c r="C32" s="25"/>
      <c r="D32" s="25"/>
      <c r="E32" s="25"/>
      <c r="F32" s="30"/>
      <c r="G32" s="24"/>
      <c r="H32" s="25"/>
      <c r="I32" s="27"/>
      <c r="J32" s="25"/>
      <c r="K32" s="25"/>
      <c r="L32" s="25"/>
      <c r="M32" s="25"/>
      <c r="N32" s="24"/>
      <c r="O32" s="24"/>
      <c r="P32" s="28"/>
      <c r="Q32" s="31"/>
      <c r="R32" s="31"/>
      <c r="S32" s="31"/>
      <c r="T32" s="31"/>
      <c r="U32" s="31"/>
      <c r="V32" s="31"/>
    </row>
    <row r="33" customFormat="false" ht="15" hidden="false" customHeight="false" outlineLevel="0" collapsed="false">
      <c r="A33" s="24" t="n">
        <v>19</v>
      </c>
      <c r="B33" s="25"/>
      <c r="C33" s="25"/>
      <c r="D33" s="25"/>
      <c r="E33" s="25"/>
      <c r="F33" s="30"/>
      <c r="G33" s="24"/>
      <c r="H33" s="25"/>
      <c r="I33" s="27"/>
      <c r="J33" s="25"/>
      <c r="K33" s="25"/>
      <c r="L33" s="25"/>
      <c r="M33" s="25"/>
      <c r="N33" s="24"/>
      <c r="O33" s="24"/>
      <c r="P33" s="28"/>
      <c r="Q33" s="31"/>
      <c r="R33" s="31"/>
      <c r="S33" s="31"/>
      <c r="T33" s="31"/>
      <c r="U33" s="31"/>
      <c r="V33" s="31"/>
    </row>
    <row r="34" customFormat="false" ht="15" hidden="false" customHeight="false" outlineLevel="0" collapsed="false">
      <c r="A34" s="24" t="n">
        <v>20</v>
      </c>
      <c r="B34" s="25"/>
      <c r="C34" s="25"/>
      <c r="D34" s="25"/>
      <c r="E34" s="25"/>
      <c r="F34" s="30"/>
      <c r="G34" s="24"/>
      <c r="H34" s="25"/>
      <c r="I34" s="27"/>
      <c r="J34" s="25"/>
      <c r="K34" s="25"/>
      <c r="L34" s="25"/>
      <c r="M34" s="25"/>
      <c r="N34" s="24"/>
      <c r="O34" s="24"/>
      <c r="P34" s="28"/>
      <c r="Q34" s="31"/>
      <c r="R34" s="31"/>
      <c r="S34" s="31"/>
      <c r="T34" s="31"/>
      <c r="U34" s="31"/>
      <c r="V34" s="31"/>
    </row>
    <row r="35" customFormat="false" ht="15" hidden="false" customHeight="false" outlineLevel="0" collapsed="false">
      <c r="A35" s="24" t="n">
        <v>21</v>
      </c>
      <c r="B35" s="25"/>
      <c r="C35" s="25"/>
      <c r="D35" s="25" t="s">
        <v>85</v>
      </c>
      <c r="E35" s="25" t="s">
        <v>333</v>
      </c>
      <c r="F35" s="30"/>
      <c r="G35" s="32" t="s">
        <v>85</v>
      </c>
      <c r="H35" s="25" t="s">
        <v>333</v>
      </c>
      <c r="I35" s="27"/>
      <c r="J35" s="25"/>
      <c r="K35" s="25"/>
      <c r="L35" s="25" t="s">
        <v>85</v>
      </c>
      <c r="M35" s="25" t="s">
        <v>85</v>
      </c>
      <c r="N35" s="25"/>
      <c r="O35" s="25"/>
      <c r="P35" s="29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85</v>
      </c>
      <c r="E36" s="25" t="s">
        <v>333</v>
      </c>
      <c r="F36" s="30"/>
      <c r="G36" s="32" t="s">
        <v>85</v>
      </c>
      <c r="H36" s="25" t="s">
        <v>333</v>
      </c>
      <c r="I36" s="27"/>
      <c r="J36" s="25"/>
      <c r="K36" s="25"/>
      <c r="L36" s="25" t="s">
        <v>85</v>
      </c>
      <c r="M36" s="25" t="s">
        <v>85</v>
      </c>
      <c r="N36" s="25"/>
      <c r="O36" s="25"/>
      <c r="P36" s="29"/>
      <c r="Q36" s="0" t="s">
        <v>88</v>
      </c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85</v>
      </c>
      <c r="E37" s="25" t="s">
        <v>333</v>
      </c>
      <c r="F37" s="30"/>
      <c r="G37" s="32" t="s">
        <v>85</v>
      </c>
      <c r="H37" s="25" t="s">
        <v>333</v>
      </c>
      <c r="I37" s="27"/>
      <c r="J37" s="25"/>
      <c r="K37" s="25"/>
      <c r="L37" s="25" t="s">
        <v>85</v>
      </c>
      <c r="M37" s="25" t="s">
        <v>85</v>
      </c>
      <c r="N37" s="25"/>
      <c r="O37" s="25"/>
      <c r="P37" s="29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85</v>
      </c>
      <c r="E38" s="25" t="s">
        <v>333</v>
      </c>
      <c r="F38" s="30"/>
      <c r="G38" s="32" t="s">
        <v>85</v>
      </c>
      <c r="H38" s="25" t="s">
        <v>333</v>
      </c>
      <c r="I38" s="27"/>
      <c r="J38" s="25"/>
      <c r="K38" s="25"/>
      <c r="L38" s="25" t="s">
        <v>85</v>
      </c>
      <c r="M38" s="25" t="s">
        <v>85</v>
      </c>
      <c r="N38" s="25"/>
      <c r="O38" s="25"/>
      <c r="P38" s="29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85</v>
      </c>
      <c r="E39" s="25" t="s">
        <v>333</v>
      </c>
      <c r="F39" s="30"/>
      <c r="G39" s="32" t="s">
        <v>85</v>
      </c>
      <c r="H39" s="25" t="s">
        <v>333</v>
      </c>
      <c r="I39" s="27"/>
      <c r="J39" s="25"/>
      <c r="K39" s="25"/>
      <c r="L39" s="25" t="s">
        <v>85</v>
      </c>
      <c r="M39" s="25" t="s">
        <v>85</v>
      </c>
      <c r="N39" s="25"/>
      <c r="O39" s="25"/>
      <c r="P39" s="29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85</v>
      </c>
      <c r="E40" s="25" t="s">
        <v>333</v>
      </c>
      <c r="F40" s="30"/>
      <c r="G40" s="32" t="s">
        <v>85</v>
      </c>
      <c r="H40" s="25" t="s">
        <v>333</v>
      </c>
      <c r="I40" s="27"/>
      <c r="J40" s="25"/>
      <c r="K40" s="25"/>
      <c r="L40" s="25" t="s">
        <v>85</v>
      </c>
      <c r="M40" s="25" t="s">
        <v>85</v>
      </c>
      <c r="N40" s="25"/>
      <c r="O40" s="25"/>
      <c r="P40" s="29"/>
    </row>
    <row r="41" customFormat="false" ht="15" hidden="false" customHeight="false" outlineLevel="0" collapsed="false">
      <c r="A41" s="24" t="n">
        <v>27</v>
      </c>
      <c r="B41" s="25"/>
      <c r="C41" s="25"/>
      <c r="D41" s="25" t="s">
        <v>85</v>
      </c>
      <c r="E41" s="25" t="s">
        <v>333</v>
      </c>
      <c r="F41" s="30"/>
      <c r="G41" s="32" t="s">
        <v>85</v>
      </c>
      <c r="H41" s="25" t="s">
        <v>333</v>
      </c>
      <c r="I41" s="27"/>
      <c r="J41" s="25"/>
      <c r="K41" s="25"/>
      <c r="L41" s="25" t="s">
        <v>85</v>
      </c>
      <c r="M41" s="25" t="s">
        <v>85</v>
      </c>
      <c r="N41" s="25"/>
      <c r="O41" s="25"/>
      <c r="P41" s="29"/>
    </row>
    <row r="42" customFormat="false" ht="15" hidden="false" customHeight="false" outlineLevel="0" collapsed="false">
      <c r="A42" s="24" t="n">
        <v>28</v>
      </c>
      <c r="B42" s="25"/>
      <c r="C42" s="25"/>
      <c r="D42" s="25" t="s">
        <v>85</v>
      </c>
      <c r="E42" s="25" t="s">
        <v>333</v>
      </c>
      <c r="F42" s="30"/>
      <c r="G42" s="32" t="s">
        <v>85</v>
      </c>
      <c r="H42" s="25" t="s">
        <v>333</v>
      </c>
      <c r="I42" s="27"/>
      <c r="J42" s="25"/>
      <c r="K42" s="25"/>
      <c r="L42" s="25" t="s">
        <v>85</v>
      </c>
      <c r="M42" s="25" t="s">
        <v>85</v>
      </c>
      <c r="N42" s="25"/>
      <c r="O42" s="25"/>
      <c r="P42" s="29"/>
    </row>
    <row r="43" customFormat="false" ht="15" hidden="false" customHeight="false" outlineLevel="0" collapsed="false">
      <c r="A43" s="24" t="n">
        <v>29</v>
      </c>
      <c r="B43" s="25"/>
      <c r="C43" s="25"/>
      <c r="D43" s="25" t="s">
        <v>85</v>
      </c>
      <c r="E43" s="25" t="s">
        <v>333</v>
      </c>
      <c r="F43" s="30"/>
      <c r="G43" s="32" t="s">
        <v>85</v>
      </c>
      <c r="H43" s="25" t="s">
        <v>333</v>
      </c>
      <c r="I43" s="27"/>
      <c r="J43" s="25"/>
      <c r="K43" s="25"/>
      <c r="L43" s="25" t="s">
        <v>85</v>
      </c>
      <c r="M43" s="25" t="s">
        <v>85</v>
      </c>
      <c r="N43" s="25"/>
      <c r="O43" s="25"/>
      <c r="P43" s="29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30"/>
      <c r="G44" s="25"/>
      <c r="H44" s="25"/>
      <c r="I44" s="27"/>
      <c r="J44" s="25"/>
      <c r="K44" s="25"/>
      <c r="L44" s="25"/>
      <c r="M44" s="25"/>
      <c r="N44" s="25"/>
      <c r="O44" s="25"/>
      <c r="P44" s="29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30"/>
      <c r="G45" s="25"/>
      <c r="H45" s="25"/>
      <c r="I45" s="27"/>
      <c r="J45" s="25"/>
      <c r="K45" s="25"/>
      <c r="L45" s="25"/>
      <c r="M45" s="25"/>
      <c r="N45" s="25"/>
      <c r="O45" s="25"/>
      <c r="P45" s="29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30"/>
      <c r="G46" s="25"/>
      <c r="H46" s="25"/>
      <c r="I46" s="27"/>
      <c r="J46" s="25"/>
      <c r="K46" s="25"/>
      <c r="L46" s="25"/>
      <c r="M46" s="25"/>
      <c r="N46" s="25"/>
      <c r="O46" s="25"/>
      <c r="P46" s="29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30"/>
      <c r="G47" s="25"/>
      <c r="H47" s="25"/>
      <c r="I47" s="27"/>
      <c r="J47" s="25"/>
      <c r="K47" s="25"/>
      <c r="L47" s="25"/>
      <c r="M47" s="25"/>
      <c r="N47" s="25"/>
      <c r="O47" s="25"/>
      <c r="P47" s="29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30"/>
      <c r="G48" s="25"/>
      <c r="H48" s="25"/>
      <c r="I48" s="27"/>
      <c r="J48" s="25"/>
      <c r="K48" s="25"/>
      <c r="L48" s="25"/>
      <c r="M48" s="25"/>
      <c r="N48" s="25"/>
      <c r="O48" s="25"/>
      <c r="P48" s="29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30"/>
      <c r="G49" s="25"/>
      <c r="H49" s="25"/>
      <c r="I49" s="27"/>
      <c r="J49" s="25"/>
      <c r="K49" s="25"/>
      <c r="L49" s="25"/>
      <c r="M49" s="25"/>
      <c r="N49" s="25"/>
      <c r="O49" s="25"/>
      <c r="P49" s="29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30"/>
      <c r="G50" s="25"/>
      <c r="H50" s="25"/>
      <c r="I50" s="27"/>
      <c r="J50" s="25"/>
      <c r="K50" s="25"/>
      <c r="L50" s="25"/>
      <c r="M50" s="25"/>
      <c r="N50" s="25"/>
      <c r="O50" s="25"/>
      <c r="P50" s="29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30"/>
      <c r="G51" s="25"/>
      <c r="H51" s="25"/>
      <c r="I51" s="27"/>
      <c r="J51" s="25"/>
      <c r="K51" s="25"/>
      <c r="L51" s="25"/>
      <c r="M51" s="25"/>
      <c r="N51" s="25"/>
      <c r="O51" s="25"/>
      <c r="P51" s="29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30"/>
      <c r="G52" s="25"/>
      <c r="H52" s="25"/>
      <c r="I52" s="27"/>
      <c r="J52" s="25"/>
      <c r="K52" s="25"/>
      <c r="L52" s="25"/>
      <c r="M52" s="25"/>
      <c r="N52" s="25"/>
      <c r="O52" s="25"/>
      <c r="P52" s="29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30"/>
      <c r="G53" s="25"/>
      <c r="H53" s="25"/>
      <c r="I53" s="27"/>
      <c r="J53" s="25"/>
      <c r="K53" s="25"/>
      <c r="L53" s="25"/>
      <c r="M53" s="25"/>
      <c r="N53" s="25"/>
      <c r="O53" s="25"/>
      <c r="P53" s="29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30"/>
      <c r="G54" s="25"/>
      <c r="H54" s="25"/>
      <c r="I54" s="27"/>
      <c r="J54" s="25"/>
      <c r="K54" s="25"/>
      <c r="L54" s="25"/>
      <c r="M54" s="25"/>
      <c r="N54" s="25"/>
      <c r="O54" s="25"/>
      <c r="P54" s="29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30"/>
      <c r="G55" s="25"/>
      <c r="H55" s="25"/>
      <c r="I55" s="27"/>
      <c r="J55" s="25"/>
      <c r="K55" s="25"/>
      <c r="L55" s="25"/>
      <c r="M55" s="25"/>
      <c r="N55" s="25"/>
      <c r="O55" s="25"/>
      <c r="P55" s="29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30"/>
      <c r="G56" s="25"/>
      <c r="H56" s="25"/>
      <c r="I56" s="27"/>
      <c r="J56" s="25"/>
      <c r="K56" s="25"/>
      <c r="L56" s="25"/>
      <c r="M56" s="25"/>
      <c r="N56" s="25"/>
      <c r="O56" s="25"/>
      <c r="P56" s="29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30"/>
      <c r="G57" s="25"/>
      <c r="H57" s="25"/>
      <c r="I57" s="27"/>
      <c r="J57" s="25"/>
      <c r="K57" s="25"/>
      <c r="L57" s="25"/>
      <c r="M57" s="25"/>
      <c r="N57" s="25"/>
      <c r="O57" s="25"/>
      <c r="P57" s="29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30"/>
      <c r="G58" s="25"/>
      <c r="H58" s="25"/>
      <c r="I58" s="27"/>
      <c r="J58" s="25"/>
      <c r="K58" s="25"/>
      <c r="L58" s="25"/>
      <c r="M58" s="25"/>
      <c r="N58" s="25"/>
      <c r="O58" s="25"/>
      <c r="P58" s="29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30"/>
      <c r="G59" s="25"/>
      <c r="H59" s="25"/>
      <c r="I59" s="27"/>
      <c r="J59" s="25"/>
      <c r="K59" s="25"/>
      <c r="L59" s="25"/>
      <c r="M59" s="25"/>
      <c r="N59" s="25"/>
      <c r="O59" s="25"/>
      <c r="P59" s="29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30"/>
      <c r="G60" s="25"/>
      <c r="H60" s="25"/>
      <c r="I60" s="27"/>
      <c r="J60" s="25"/>
      <c r="K60" s="25"/>
      <c r="L60" s="25"/>
      <c r="M60" s="25"/>
      <c r="N60" s="25"/>
      <c r="O60" s="25"/>
      <c r="P60" s="29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30"/>
      <c r="G61" s="25"/>
      <c r="H61" s="25"/>
      <c r="I61" s="27"/>
      <c r="J61" s="25"/>
      <c r="K61" s="25"/>
      <c r="L61" s="25"/>
      <c r="M61" s="25"/>
      <c r="N61" s="25"/>
      <c r="O61" s="25"/>
      <c r="P61" s="29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30"/>
      <c r="G62" s="25"/>
      <c r="H62" s="25"/>
      <c r="I62" s="27"/>
      <c r="J62" s="25"/>
      <c r="K62" s="25"/>
      <c r="L62" s="25"/>
      <c r="M62" s="25"/>
      <c r="N62" s="25"/>
      <c r="O62" s="25"/>
      <c r="P62" s="29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30"/>
      <c r="G63" s="25"/>
      <c r="H63" s="25"/>
      <c r="I63" s="27"/>
      <c r="J63" s="25"/>
      <c r="K63" s="25"/>
      <c r="L63" s="25"/>
      <c r="M63" s="25"/>
      <c r="N63" s="25"/>
      <c r="O63" s="25"/>
      <c r="P63" s="29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30"/>
      <c r="G64" s="25"/>
      <c r="H64" s="25"/>
      <c r="I64" s="27"/>
      <c r="J64" s="25"/>
      <c r="K64" s="25"/>
      <c r="L64" s="25"/>
      <c r="M64" s="25"/>
      <c r="N64" s="25"/>
      <c r="O64" s="25"/>
      <c r="P64" s="29"/>
    </row>
    <row r="66" customFormat="false" ht="15" hidden="false" customHeight="false" outlineLevel="0" collapsed="false">
      <c r="B66" s="0" t="s">
        <v>310</v>
      </c>
    </row>
    <row r="67" customFormat="false" ht="15" hidden="false" customHeight="false" outlineLevel="0" collapsed="false">
      <c r="B67" s="0" t="s">
        <v>311</v>
      </c>
    </row>
    <row r="68" customFormat="false" ht="15" hidden="false" customHeight="false" outlineLevel="0" collapsed="false">
      <c r="B68" s="0" t="s">
        <v>312</v>
      </c>
    </row>
    <row r="69" customFormat="false" ht="15" hidden="false" customHeight="false" outlineLevel="0" collapsed="false">
      <c r="B69" s="0" t="s">
        <v>313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24">
      <formula>1</formula>
    </cfRule>
  </conditionalFormatting>
  <conditionalFormatting sqref="N15:P34">
    <cfRule type="cellIs" priority="3" operator="equal" aboveAverage="0" equalAverage="0" bottom="0" percent="0" rank="0" text="" dxfId="25">
      <formula>2</formula>
    </cfRule>
  </conditionalFormatting>
  <conditionalFormatting sqref="N15:P34">
    <cfRule type="cellIs" priority="4" operator="equal" aboveAverage="0" equalAverage="0" bottom="0" percent="0" rank="0" text="" dxfId="26">
      <formula>1</formula>
    </cfRule>
  </conditionalFormatting>
  <conditionalFormatting sqref="N15:P34">
    <cfRule type="cellIs" priority="5" operator="equal" aboveAverage="0" equalAverage="0" bottom="0" percent="0" rank="0" text="" dxfId="27">
      <formula>2</formula>
    </cfRule>
  </conditionalFormatting>
  <conditionalFormatting sqref="N15:P34">
    <cfRule type="cellIs" priority="6" operator="equal" aboveAverage="0" equalAverage="0" bottom="0" percent="0" rank="0" text="" dxfId="28">
      <formula>3</formula>
    </cfRule>
  </conditionalFormatting>
  <conditionalFormatting sqref="N15:P34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3" t="s">
        <v>334</v>
      </c>
    </row>
    <row r="4" customFormat="false" ht="15" hidden="false" customHeight="false" outlineLevel="0" collapsed="false">
      <c r="B4" s="0" t="s">
        <v>335</v>
      </c>
    </row>
    <row r="5" customFormat="false" ht="15" hidden="false" customHeight="false" outlineLevel="0" collapsed="false">
      <c r="B5" s="0" t="s">
        <v>336</v>
      </c>
    </row>
    <row r="6" customFormat="false" ht="15" hidden="false" customHeight="false" outlineLevel="0" collapsed="false">
      <c r="B6" s="0" t="s">
        <v>337</v>
      </c>
    </row>
    <row r="7" customFormat="false" ht="15" hidden="false" customHeight="false" outlineLevel="0" collapsed="false">
      <c r="B7" s="0" t="s">
        <v>338</v>
      </c>
    </row>
    <row r="8" customFormat="false" ht="15" hidden="false" customHeight="false" outlineLevel="0" collapsed="false">
      <c r="B8" s="0" t="s">
        <v>339</v>
      </c>
    </row>
    <row r="9" customFormat="false" ht="15" hidden="false" customHeight="false" outlineLevel="0" collapsed="false">
      <c r="B9" s="0" t="s">
        <v>340</v>
      </c>
    </row>
    <row r="10" customFormat="false" ht="15" hidden="false" customHeight="false" outlineLevel="0" collapsed="false">
      <c r="B10" s="0" t="s">
        <v>341</v>
      </c>
    </row>
    <row r="12" customFormat="false" ht="15" hidden="false" customHeight="false" outlineLevel="0" collapsed="false">
      <c r="B12" s="0" t="s">
        <v>342</v>
      </c>
    </row>
    <row r="13" customFormat="false" ht="15" hidden="false" customHeight="false" outlineLevel="0" collapsed="false">
      <c r="B13" s="0" t="s">
        <v>343</v>
      </c>
    </row>
    <row r="14" customFormat="false" ht="15" hidden="false" customHeight="false" outlineLevel="0" collapsed="false">
      <c r="B14" s="0" t="s">
        <v>344</v>
      </c>
    </row>
    <row r="15" customFormat="false" ht="15" hidden="false" customHeight="false" outlineLevel="0" collapsed="false">
      <c r="A15" s="0" t="n">
        <v>1</v>
      </c>
      <c r="B15" s="0" t="s">
        <v>345</v>
      </c>
    </row>
    <row r="16" customFormat="false" ht="15" hidden="false" customHeight="false" outlineLevel="0" collapsed="false">
      <c r="A16" s="0" t="n">
        <v>2</v>
      </c>
      <c r="B16" s="0" t="s">
        <v>346</v>
      </c>
    </row>
    <row r="17" customFormat="false" ht="15" hidden="false" customHeight="false" outlineLevel="0" collapsed="false">
      <c r="A17" s="0" t="n">
        <v>3</v>
      </c>
      <c r="B17" s="0" t="s">
        <v>347</v>
      </c>
    </row>
    <row r="19" customFormat="false" ht="15" hidden="false" customHeight="false" outlineLevel="0" collapsed="false">
      <c r="B19" s="0" t="s">
        <v>348</v>
      </c>
    </row>
    <row r="20" customFormat="false" ht="15" hidden="false" customHeight="false" outlineLevel="0" collapsed="false">
      <c r="B20" s="0" t="s">
        <v>349</v>
      </c>
    </row>
    <row r="21" customFormat="false" ht="15" hidden="false" customHeight="false" outlineLevel="0" collapsed="false">
      <c r="B21" s="0" t="s">
        <v>350</v>
      </c>
    </row>
    <row r="22" customFormat="false" ht="15" hidden="false" customHeight="false" outlineLevel="0" collapsed="false">
      <c r="B22" s="0" t="s">
        <v>351</v>
      </c>
    </row>
    <row r="23" customFormat="false" ht="15" hidden="false" customHeight="false" outlineLevel="0" collapsed="false">
      <c r="B23" s="0" t="s">
        <v>352</v>
      </c>
    </row>
    <row r="25" customFormat="false" ht="15" hidden="false" customHeight="false" outlineLevel="0" collapsed="false">
      <c r="B25" s="5" t="s">
        <v>353</v>
      </c>
    </row>
    <row r="26" customFormat="false" ht="15" hidden="false" customHeight="false" outlineLevel="0" collapsed="false">
      <c r="B26" s="5" t="s">
        <v>354</v>
      </c>
    </row>
    <row r="27" customFormat="false" ht="15" hidden="false" customHeight="false" outlineLevel="0" collapsed="false">
      <c r="B27" s="34" t="s">
        <v>355</v>
      </c>
    </row>
    <row r="28" customFormat="false" ht="15" hidden="false" customHeight="false" outlineLevel="0" collapsed="false">
      <c r="B28" s="34" t="s">
        <v>356</v>
      </c>
    </row>
    <row r="29" customFormat="false" ht="15" hidden="false" customHeight="false" outlineLevel="0" collapsed="false">
      <c r="B29" s="35" t="s">
        <v>35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0" t="s">
        <v>358</v>
      </c>
    </row>
    <row r="31" customFormat="false" ht="15" hidden="false" customHeight="false" outlineLevel="0" collapsed="false">
      <c r="B31" s="34" t="s">
        <v>359</v>
      </c>
    </row>
    <row r="32" customFormat="false" ht="15" hidden="false" customHeight="false" outlineLevel="0" collapsed="false">
      <c r="B32" s="0" t="s">
        <v>360</v>
      </c>
    </row>
    <row r="33" customFormat="false" ht="15" hidden="false" customHeight="false" outlineLevel="0" collapsed="false">
      <c r="B33" s="0" t="s">
        <v>361</v>
      </c>
    </row>
    <row r="34" customFormat="false" ht="15" hidden="false" customHeight="false" outlineLevel="0" collapsed="false">
      <c r="B34" s="0" t="s">
        <v>362</v>
      </c>
    </row>
    <row r="36" customFormat="false" ht="15" hidden="false" customHeight="false" outlineLevel="0" collapsed="false">
      <c r="B36" s="0" t="s">
        <v>363</v>
      </c>
    </row>
    <row r="37" customFormat="false" ht="15" hidden="false" customHeight="false" outlineLevel="0" collapsed="false">
      <c r="B37" s="0" t="s">
        <v>364</v>
      </c>
    </row>
    <row r="38" customFormat="false" ht="15" hidden="false" customHeight="false" outlineLevel="0" collapsed="false">
      <c r="B38" s="0" t="s">
        <v>365</v>
      </c>
    </row>
    <row r="40" customFormat="false" ht="15" hidden="false" customHeight="false" outlineLevel="0" collapsed="false">
      <c r="B40" s="33" t="s">
        <v>366</v>
      </c>
      <c r="C40" s="33"/>
      <c r="D40" s="33"/>
      <c r="E40" s="33"/>
      <c r="F40" s="33"/>
      <c r="G40" s="33"/>
    </row>
    <row r="42" customFormat="false" ht="15" hidden="false" customHeight="false" outlineLevel="0" collapsed="false">
      <c r="B42" s="0" t="s">
        <v>367</v>
      </c>
    </row>
    <row r="44" customFormat="false" ht="15" hidden="false" customHeight="false" outlineLevel="0" collapsed="false">
      <c r="B44" s="33" t="s">
        <v>368</v>
      </c>
      <c r="C44" s="33"/>
    </row>
    <row r="46" customFormat="false" ht="15" hidden="false" customHeight="false" outlineLevel="0" collapsed="false">
      <c r="B46" s="0" t="s">
        <v>369</v>
      </c>
    </row>
    <row r="47" customFormat="false" ht="15" hidden="false" customHeight="false" outlineLevel="0" collapsed="false">
      <c r="B47" s="0" t="s">
        <v>370</v>
      </c>
    </row>
    <row r="48" customFormat="false" ht="15" hidden="false" customHeight="false" outlineLevel="0" collapsed="false">
      <c r="B48" s="0" t="s">
        <v>371</v>
      </c>
    </row>
    <row r="49" customFormat="false" ht="15" hidden="false" customHeight="false" outlineLevel="0" collapsed="false">
      <c r="B49" s="0" t="s">
        <v>372</v>
      </c>
    </row>
    <row r="50" customFormat="false" ht="15" hidden="false" customHeight="false" outlineLevel="0" collapsed="false">
      <c r="B50" s="0" t="s">
        <v>373</v>
      </c>
    </row>
    <row r="51" customFormat="false" ht="21" hidden="false" customHeight="false" outlineLevel="0" collapsed="false">
      <c r="A51" s="1"/>
      <c r="B51" s="37" t="s">
        <v>374</v>
      </c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1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8.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1"/>
      <c r="B54" s="41" t="s">
        <v>2</v>
      </c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1"/>
      <c r="B55" s="42"/>
      <c r="C55" s="42"/>
      <c r="D55" s="43"/>
      <c r="E55" s="44"/>
      <c r="F55" s="43"/>
      <c r="G55" s="44"/>
      <c r="H55" s="45"/>
      <c r="I55" s="45"/>
      <c r="J55" s="45"/>
      <c r="K55" s="33"/>
    </row>
    <row r="56" customFormat="false" ht="15" hidden="false" customHeight="false" outlineLevel="0" collapsed="false">
      <c r="A56" s="1"/>
      <c r="B56" s="41" t="s">
        <v>4</v>
      </c>
      <c r="C56" s="46"/>
      <c r="D56" s="41" t="s">
        <v>5</v>
      </c>
      <c r="E56" s="41"/>
      <c r="F56" s="41" t="s">
        <v>6</v>
      </c>
      <c r="G56" s="41"/>
      <c r="H56" s="41"/>
      <c r="I56" s="41"/>
      <c r="J56" s="41"/>
      <c r="K56" s="33"/>
    </row>
    <row r="57" customFormat="false" ht="15" hidden="false" customHeight="false" outlineLevel="0" collapsed="false">
      <c r="A57" s="1"/>
      <c r="B57" s="43"/>
      <c r="C57" s="47"/>
      <c r="D57" s="47"/>
      <c r="E57" s="44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1"/>
      <c r="B58" s="41" t="s">
        <v>8</v>
      </c>
      <c r="C58" s="41"/>
      <c r="D58" s="41"/>
      <c r="E58" s="41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1"/>
      <c r="B59" s="48" t="s">
        <v>9</v>
      </c>
      <c r="C59" s="49"/>
      <c r="D59" s="49"/>
      <c r="E59" s="49"/>
      <c r="F59" s="50"/>
      <c r="G59" s="48"/>
      <c r="H59" s="48"/>
      <c r="I59" s="48"/>
      <c r="J59" s="48"/>
      <c r="K59" s="33"/>
      <c r="L59" s="18"/>
    </row>
    <row r="60" customFormat="false" ht="15" hidden="false" customHeight="false" outlineLevel="0" collapsed="false">
      <c r="A60" s="1"/>
      <c r="B60" s="33"/>
      <c r="C60" s="33"/>
      <c r="D60" s="33"/>
      <c r="E60" s="33" t="s">
        <v>375</v>
      </c>
      <c r="F60" s="33" t="s">
        <v>376</v>
      </c>
      <c r="G60" s="33" t="s">
        <v>377</v>
      </c>
      <c r="H60" s="33"/>
      <c r="I60" s="33"/>
      <c r="J60" s="33"/>
      <c r="K60" s="33"/>
    </row>
    <row r="61" customFormat="false" ht="15" hidden="false" customHeight="false" outlineLevel="0" collapsed="false">
      <c r="A61" s="1"/>
      <c r="B61" s="33" t="s">
        <v>11</v>
      </c>
      <c r="C61" s="33"/>
      <c r="D61" s="33" t="s">
        <v>12</v>
      </c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20"/>
      <c r="B62" s="33"/>
      <c r="C62" s="33"/>
      <c r="D62" s="33" t="s">
        <v>13</v>
      </c>
      <c r="E62" s="51"/>
      <c r="F62" s="51"/>
      <c r="G62" s="51"/>
      <c r="H62" s="51"/>
      <c r="I62" s="51"/>
      <c r="J62" s="33"/>
      <c r="K62" s="51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378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2" t="s">
        <v>379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2" t="s">
        <v>380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2" t="s">
        <v>381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2" t="s">
        <v>382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2" t="s">
        <v>383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2" t="s">
        <v>384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2" t="s">
        <v>11</v>
      </c>
      <c r="D70" s="33" t="s">
        <v>385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3" t="s">
        <v>386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3" t="s">
        <v>387</v>
      </c>
      <c r="C74" s="33"/>
      <c r="D74" s="33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388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389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390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391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392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393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394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4</v>
      </c>
      <c r="B84" s="23" t="s">
        <v>15</v>
      </c>
      <c r="C84" s="23" t="s">
        <v>16</v>
      </c>
      <c r="D84" s="23" t="s">
        <v>17</v>
      </c>
      <c r="E84" s="23" t="s">
        <v>18</v>
      </c>
      <c r="F84" s="23" t="s">
        <v>19</v>
      </c>
      <c r="G84" s="23" t="s">
        <v>20</v>
      </c>
      <c r="H84" s="23" t="s">
        <v>21</v>
      </c>
      <c r="I84" s="23" t="s">
        <v>395</v>
      </c>
      <c r="J84" s="22" t="s">
        <v>23</v>
      </c>
      <c r="K84" s="22" t="s">
        <v>24</v>
      </c>
      <c r="L84" s="22" t="s">
        <v>25</v>
      </c>
      <c r="M84" s="22" t="s">
        <v>26</v>
      </c>
      <c r="N84" s="22" t="s">
        <v>27</v>
      </c>
      <c r="O84" s="22" t="s">
        <v>28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2" t="s">
        <v>14</v>
      </c>
      <c r="C87" s="53" t="s">
        <v>396</v>
      </c>
      <c r="D87" s="29" t="s">
        <v>397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30" hidden="false" customHeight="false" outlineLevel="0" collapsed="false">
      <c r="A89" s="29"/>
      <c r="B89" s="23" t="s">
        <v>15</v>
      </c>
      <c r="C89" s="53" t="s">
        <v>396</v>
      </c>
      <c r="D89" s="54" t="s">
        <v>39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3" t="s">
        <v>16</v>
      </c>
      <c r="C91" s="53" t="s">
        <v>396</v>
      </c>
      <c r="D91" s="29" t="s">
        <v>399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3" t="s">
        <v>17</v>
      </c>
      <c r="C93" s="53" t="s">
        <v>396</v>
      </c>
      <c r="D93" s="29" t="s">
        <v>40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3" t="s">
        <v>18</v>
      </c>
      <c r="C95" s="53" t="s">
        <v>396</v>
      </c>
      <c r="D95" s="29" t="s">
        <v>401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30" hidden="false" customHeight="false" outlineLevel="0" collapsed="false">
      <c r="A97" s="29"/>
      <c r="B97" s="23" t="s">
        <v>402</v>
      </c>
      <c r="C97" s="53" t="s">
        <v>396</v>
      </c>
      <c r="D97" s="54" t="s">
        <v>403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29"/>
      <c r="B99" s="23" t="s">
        <v>20</v>
      </c>
      <c r="C99" s="53" t="s">
        <v>396</v>
      </c>
      <c r="D99" s="29" t="s">
        <v>404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9"/>
      <c r="B101" s="23" t="s">
        <v>21</v>
      </c>
      <c r="C101" s="53" t="s">
        <v>396</v>
      </c>
      <c r="D101" s="29" t="s">
        <v>405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60" hidden="false" customHeight="false" outlineLevel="0" collapsed="false">
      <c r="A103" s="29"/>
      <c r="B103" s="23" t="s">
        <v>406</v>
      </c>
      <c r="C103" s="53" t="s">
        <v>396</v>
      </c>
      <c r="D103" s="54" t="s">
        <v>407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false" outlineLevel="0" collapsed="false">
      <c r="A105" s="29"/>
      <c r="B105" s="22" t="s">
        <v>23</v>
      </c>
      <c r="C105" s="53" t="s">
        <v>396</v>
      </c>
      <c r="D105" s="29" t="s">
        <v>40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30" hidden="false" customHeight="false" outlineLevel="0" collapsed="false">
      <c r="A107" s="29"/>
      <c r="B107" s="22" t="s">
        <v>24</v>
      </c>
      <c r="C107" s="53" t="s">
        <v>396</v>
      </c>
      <c r="D107" s="54" t="s">
        <v>409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false" outlineLevel="0" collapsed="false">
      <c r="A109" s="29"/>
      <c r="B109" s="22" t="s">
        <v>25</v>
      </c>
      <c r="C109" s="53" t="s">
        <v>396</v>
      </c>
      <c r="D109" s="29" t="s">
        <v>410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0" hidden="false" customHeight="false" outlineLevel="0" collapsed="false">
      <c r="A111" s="29"/>
      <c r="B111" s="22" t="s">
        <v>26</v>
      </c>
      <c r="C111" s="53" t="s">
        <v>396</v>
      </c>
      <c r="D111" s="29" t="s">
        <v>411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" hidden="false" customHeight="false" outlineLevel="0" collapsed="false">
      <c r="A113" s="29"/>
      <c r="B113" s="22" t="s">
        <v>27</v>
      </c>
      <c r="C113" s="53" t="s">
        <v>396</v>
      </c>
      <c r="D113" s="29" t="s">
        <v>412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A115" s="29"/>
      <c r="B115" s="22" t="s">
        <v>28</v>
      </c>
      <c r="C115" s="53" t="s">
        <v>396</v>
      </c>
      <c r="D115" s="29" t="s">
        <v>413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false" outlineLevel="0" collapsed="false">
      <c r="A118" s="29"/>
      <c r="B118" s="55" t="s">
        <v>414</v>
      </c>
      <c r="C118" s="55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false" outlineLevel="0" collapsed="false">
      <c r="A120" s="29"/>
      <c r="B120" s="29" t="s">
        <v>415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false" outlineLevel="0" collapsed="false">
      <c r="A121" s="29"/>
      <c r="B121" s="29" t="s">
        <v>416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false" outlineLevel="0" collapsed="false">
      <c r="A123" s="29"/>
      <c r="B123" s="33" t="s">
        <v>310</v>
      </c>
      <c r="C123" s="55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false" outlineLevel="0" collapsed="false">
      <c r="A124" s="29"/>
      <c r="C124" s="29" t="s">
        <v>417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false" outlineLevel="0" collapsed="false">
      <c r="A126" s="29"/>
      <c r="B126" s="33" t="s">
        <v>311</v>
      </c>
      <c r="C126" s="55"/>
      <c r="D126" s="55"/>
      <c r="E126" s="55"/>
      <c r="F126" s="55"/>
      <c r="G126" s="55"/>
      <c r="H126" s="55"/>
      <c r="I126" s="55"/>
      <c r="J126" s="55"/>
      <c r="K126" s="29"/>
      <c r="L126" s="29"/>
      <c r="M126" s="29"/>
      <c r="N126" s="29"/>
      <c r="O126" s="29"/>
    </row>
    <row r="127" customFormat="false" ht="15" hidden="false" customHeight="false" outlineLevel="0" collapsed="false">
      <c r="A127" s="29"/>
      <c r="C127" s="29" t="s">
        <v>418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false" outlineLevel="0" collapsed="false">
      <c r="A129" s="29"/>
      <c r="B129" s="33" t="s">
        <v>419</v>
      </c>
      <c r="C129" s="55"/>
      <c r="D129" s="55"/>
      <c r="E129" s="55"/>
      <c r="F129" s="55"/>
      <c r="G129" s="55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false" outlineLevel="0" collapsed="false">
      <c r="A130" s="29"/>
      <c r="B130" s="29"/>
      <c r="C130" s="29" t="s">
        <v>42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false" outlineLevel="0" collapsed="false">
      <c r="A132" s="29"/>
      <c r="B132" s="55" t="s">
        <v>313</v>
      </c>
      <c r="C132" s="55"/>
      <c r="D132" s="55"/>
      <c r="E132" s="55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false" outlineLevel="0" collapsed="false">
      <c r="A133" s="29"/>
      <c r="B133" s="56"/>
      <c r="C133" s="29" t="s">
        <v>42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18" activeCellId="0" sqref="B118:I16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7"/>
  </cols>
  <sheetData>
    <row r="1" customFormat="false" ht="21.75" hidden="false" customHeight="false" outlineLevel="0" collapsed="false">
      <c r="A1" s="57" t="s">
        <v>422</v>
      </c>
      <c r="B1" s="58" t="s">
        <v>423</v>
      </c>
      <c r="C1" s="58" t="s">
        <v>424</v>
      </c>
      <c r="D1" s="59" t="s">
        <v>425</v>
      </c>
      <c r="E1" s="59"/>
      <c r="F1" s="58" t="s">
        <v>426</v>
      </c>
      <c r="G1" s="58"/>
      <c r="H1" s="58" t="s">
        <v>21</v>
      </c>
      <c r="I1" s="58" t="s">
        <v>427</v>
      </c>
      <c r="J1" s="58" t="s">
        <v>428</v>
      </c>
      <c r="K1" s="58" t="s">
        <v>429</v>
      </c>
      <c r="L1" s="58" t="s">
        <v>430</v>
      </c>
      <c r="M1" s="58" t="s">
        <v>431</v>
      </c>
    </row>
    <row r="2" customFormat="false" ht="15.75" hidden="false" customHeight="false" outlineLevel="0" collapsed="false">
      <c r="A2" s="60" t="n">
        <v>1</v>
      </c>
      <c r="B2" s="61" t="n">
        <v>10</v>
      </c>
      <c r="C2" s="61" t="n">
        <v>556</v>
      </c>
      <c r="D2" s="62" t="s">
        <v>57</v>
      </c>
      <c r="E2" s="62" t="s">
        <v>58</v>
      </c>
      <c r="F2" s="61" t="n">
        <v>1983</v>
      </c>
      <c r="G2" s="61"/>
      <c r="H2" s="61" t="s">
        <v>35</v>
      </c>
      <c r="I2" s="63" t="n">
        <v>0.06125</v>
      </c>
      <c r="J2" s="61" t="n">
        <v>40</v>
      </c>
      <c r="K2" s="64" t="n">
        <v>1.66666666666667</v>
      </c>
      <c r="L2" s="61" t="n">
        <v>3</v>
      </c>
      <c r="M2" s="63" t="n">
        <v>0.0334722222222222</v>
      </c>
    </row>
    <row r="3" customFormat="false" ht="21.75" hidden="false" customHeight="false" outlineLevel="0" collapsed="false">
      <c r="A3" s="60" t="n">
        <v>2</v>
      </c>
      <c r="B3" s="61" t="n">
        <v>17</v>
      </c>
      <c r="C3" s="61" t="n">
        <v>533</v>
      </c>
      <c r="D3" s="62" t="s">
        <v>74</v>
      </c>
      <c r="E3" s="62" t="s">
        <v>75</v>
      </c>
      <c r="F3" s="61" t="n">
        <v>1990</v>
      </c>
      <c r="G3" s="61"/>
      <c r="H3" s="61" t="s">
        <v>76</v>
      </c>
      <c r="I3" s="63" t="n">
        <v>0.0628703703703704</v>
      </c>
      <c r="J3" s="61" t="n">
        <v>42</v>
      </c>
      <c r="K3" s="64" t="n">
        <v>1.75</v>
      </c>
      <c r="L3" s="61" t="n">
        <v>2</v>
      </c>
      <c r="M3" s="63" t="n">
        <v>0.0337037037037037</v>
      </c>
    </row>
    <row r="4" customFormat="false" ht="15.75" hidden="false" customHeight="false" outlineLevel="0" collapsed="false">
      <c r="A4" s="60" t="n">
        <v>3</v>
      </c>
      <c r="B4" s="61" t="n">
        <v>2</v>
      </c>
      <c r="C4" s="61" t="n">
        <v>557</v>
      </c>
      <c r="D4" s="62" t="s">
        <v>34</v>
      </c>
      <c r="E4" s="62" t="s">
        <v>30</v>
      </c>
      <c r="F4" s="61" t="n">
        <v>1990</v>
      </c>
      <c r="G4" s="61"/>
      <c r="H4" s="61" t="s">
        <v>35</v>
      </c>
      <c r="I4" s="63" t="n">
        <v>0.057662037037037</v>
      </c>
      <c r="J4" s="61" t="n">
        <v>28</v>
      </c>
      <c r="K4" s="64" t="n">
        <v>1.16666666666667</v>
      </c>
      <c r="L4" s="61" t="n">
        <v>9</v>
      </c>
      <c r="M4" s="63" t="n">
        <v>0.0382175925925926</v>
      </c>
    </row>
    <row r="5" customFormat="false" ht="15.75" hidden="false" customHeight="false" outlineLevel="0" collapsed="false">
      <c r="A5" s="60" t="n">
        <v>4</v>
      </c>
      <c r="B5" s="61" t="n">
        <v>6</v>
      </c>
      <c r="C5" s="61" t="n">
        <v>518</v>
      </c>
      <c r="D5" s="62" t="s">
        <v>46</v>
      </c>
      <c r="E5" s="62" t="s">
        <v>47</v>
      </c>
      <c r="F5" s="61" t="n">
        <v>1986</v>
      </c>
      <c r="G5" s="61"/>
      <c r="H5" s="61" t="s">
        <v>35</v>
      </c>
      <c r="I5" s="63" t="n">
        <v>0.0597916666666667</v>
      </c>
      <c r="J5" s="61" t="n">
        <v>30</v>
      </c>
      <c r="K5" s="64" t="n">
        <v>1.25</v>
      </c>
      <c r="L5" s="61" t="n">
        <v>4</v>
      </c>
      <c r="M5" s="63" t="n">
        <v>0.0389583333333333</v>
      </c>
    </row>
    <row r="6" customFormat="false" ht="15.75" hidden="false" customHeight="false" outlineLevel="0" collapsed="false">
      <c r="A6" s="60" t="n">
        <v>5</v>
      </c>
      <c r="B6" s="61" t="n">
        <v>49</v>
      </c>
      <c r="C6" s="61" t="n">
        <v>520</v>
      </c>
      <c r="D6" s="62" t="s">
        <v>136</v>
      </c>
      <c r="E6" s="62" t="s">
        <v>47</v>
      </c>
      <c r="F6" s="61" t="n">
        <v>1985</v>
      </c>
      <c r="G6" s="61"/>
      <c r="H6" s="61" t="s">
        <v>111</v>
      </c>
      <c r="I6" s="63" t="n">
        <v>0.0689699074074074</v>
      </c>
      <c r="J6" s="61" t="n">
        <v>43</v>
      </c>
      <c r="K6" s="64" t="n">
        <v>1.79166666666667</v>
      </c>
      <c r="L6" s="61" t="n">
        <v>1</v>
      </c>
      <c r="M6" s="63" t="n">
        <v>0.0391087962962963</v>
      </c>
    </row>
    <row r="7" customFormat="false" ht="21.75" hidden="false" customHeight="false" outlineLevel="0" collapsed="false">
      <c r="A7" s="60" t="n">
        <v>6</v>
      </c>
      <c r="B7" s="61" t="n">
        <v>1</v>
      </c>
      <c r="C7" s="61" t="n">
        <v>501</v>
      </c>
      <c r="D7" s="62" t="s">
        <v>29</v>
      </c>
      <c r="E7" s="62" t="s">
        <v>30</v>
      </c>
      <c r="F7" s="61" t="n">
        <v>1983</v>
      </c>
      <c r="G7" s="61"/>
      <c r="H7" s="61" t="s">
        <v>31</v>
      </c>
      <c r="I7" s="63" t="n">
        <v>0.0538078703703704</v>
      </c>
      <c r="J7" s="61" t="n">
        <v>19</v>
      </c>
      <c r="K7" s="65" t="n">
        <v>0.791666666666667</v>
      </c>
      <c r="L7" s="61" t="n">
        <v>20</v>
      </c>
      <c r="M7" s="63" t="n">
        <v>0.0406134259259259</v>
      </c>
    </row>
    <row r="8" customFormat="false" ht="15.75" hidden="false" customHeight="false" outlineLevel="0" collapsed="false">
      <c r="A8" s="60" t="n">
        <v>7</v>
      </c>
      <c r="B8" s="61" t="n">
        <v>18</v>
      </c>
      <c r="C8" s="61" t="n">
        <v>505</v>
      </c>
      <c r="D8" s="62" t="s">
        <v>78</v>
      </c>
      <c r="E8" s="62" t="s">
        <v>55</v>
      </c>
      <c r="F8" s="61" t="n">
        <v>1978</v>
      </c>
      <c r="G8" s="61"/>
      <c r="H8" s="61" t="s">
        <v>52</v>
      </c>
      <c r="I8" s="63" t="n">
        <v>0.0629398148148148</v>
      </c>
      <c r="J8" s="61" t="n">
        <v>30</v>
      </c>
      <c r="K8" s="64" t="n">
        <v>1.25</v>
      </c>
      <c r="L8" s="61" t="n">
        <v>4</v>
      </c>
      <c r="M8" s="63" t="n">
        <v>0.0421064814814815</v>
      </c>
    </row>
    <row r="9" customFormat="false" ht="15.75" hidden="false" customHeight="false" outlineLevel="0" collapsed="false">
      <c r="A9" s="60" t="n">
        <v>8</v>
      </c>
      <c r="B9" s="61" t="n">
        <v>19</v>
      </c>
      <c r="C9" s="61" t="n">
        <v>550</v>
      </c>
      <c r="D9" s="62" t="s">
        <v>79</v>
      </c>
      <c r="E9" s="62" t="s">
        <v>80</v>
      </c>
      <c r="F9" s="61" t="n">
        <v>1978</v>
      </c>
      <c r="G9" s="61"/>
      <c r="H9" s="61" t="s">
        <v>52</v>
      </c>
      <c r="I9" s="63" t="n">
        <v>0.0630324074074074</v>
      </c>
      <c r="J9" s="61" t="n">
        <v>30</v>
      </c>
      <c r="K9" s="64" t="n">
        <v>1.25</v>
      </c>
      <c r="L9" s="61" t="n">
        <v>4</v>
      </c>
      <c r="M9" s="63" t="n">
        <v>0.0421990740740741</v>
      </c>
    </row>
    <row r="10" customFormat="false" ht="15.75" hidden="false" customHeight="false" outlineLevel="0" collapsed="false">
      <c r="A10" s="60" t="n">
        <v>9</v>
      </c>
      <c r="B10" s="61" t="n">
        <v>21</v>
      </c>
      <c r="C10" s="61" t="n">
        <v>548</v>
      </c>
      <c r="D10" s="62" t="s">
        <v>83</v>
      </c>
      <c r="E10" s="62" t="s">
        <v>84</v>
      </c>
      <c r="F10" s="61" t="n">
        <v>1973</v>
      </c>
      <c r="G10" s="61"/>
      <c r="H10" s="61" t="s">
        <v>52</v>
      </c>
      <c r="I10" s="63" t="n">
        <v>0.0632291666666667</v>
      </c>
      <c r="J10" s="61" t="n">
        <v>29</v>
      </c>
      <c r="K10" s="64" t="n">
        <v>1.20833333333333</v>
      </c>
      <c r="L10" s="61" t="n">
        <v>8</v>
      </c>
      <c r="M10" s="63" t="n">
        <v>0.0430902777777778</v>
      </c>
    </row>
    <row r="11" customFormat="false" ht="21.75" hidden="false" customHeight="false" outlineLevel="0" collapsed="false">
      <c r="A11" s="60" t="n">
        <v>10</v>
      </c>
      <c r="B11" s="61" t="n">
        <v>15</v>
      </c>
      <c r="C11" s="61" t="n">
        <v>509</v>
      </c>
      <c r="D11" s="62" t="s">
        <v>68</v>
      </c>
      <c r="E11" s="62" t="s">
        <v>69</v>
      </c>
      <c r="F11" s="61" t="n">
        <v>1968</v>
      </c>
      <c r="G11" s="61"/>
      <c r="H11" s="61" t="s">
        <v>70</v>
      </c>
      <c r="I11" s="63" t="n">
        <v>0.0620949074074074</v>
      </c>
      <c r="J11" s="61" t="n">
        <v>26</v>
      </c>
      <c r="K11" s="64" t="n">
        <v>1.08333333333333</v>
      </c>
      <c r="L11" s="61" t="n">
        <v>13</v>
      </c>
      <c r="M11" s="63" t="n">
        <v>0.0440393518518519</v>
      </c>
    </row>
    <row r="12" customFormat="false" ht="15.75" hidden="false" customHeight="false" outlineLevel="0" collapsed="false">
      <c r="A12" s="60" t="n">
        <v>11</v>
      </c>
      <c r="B12" s="61" t="n">
        <v>37</v>
      </c>
      <c r="C12" s="61" t="n">
        <v>523</v>
      </c>
      <c r="D12" s="62" t="s">
        <v>117</v>
      </c>
      <c r="E12" s="62" t="s">
        <v>84</v>
      </c>
      <c r="F12" s="61" t="n">
        <v>1986</v>
      </c>
      <c r="G12" s="61"/>
      <c r="H12" s="61" t="s">
        <v>52</v>
      </c>
      <c r="I12" s="63" t="n">
        <v>0.0655439814814815</v>
      </c>
      <c r="J12" s="61" t="n">
        <v>30</v>
      </c>
      <c r="K12" s="64" t="n">
        <v>1.25</v>
      </c>
      <c r="L12" s="61" t="n">
        <v>4</v>
      </c>
      <c r="M12" s="63" t="n">
        <v>0.0447106481481482</v>
      </c>
    </row>
    <row r="13" customFormat="false" ht="15.75" hidden="false" customHeight="false" outlineLevel="0" collapsed="false">
      <c r="A13" s="60" t="n">
        <v>12</v>
      </c>
      <c r="B13" s="61" t="n">
        <v>33</v>
      </c>
      <c r="C13" s="61" t="n">
        <v>514</v>
      </c>
      <c r="D13" s="62" t="s">
        <v>107</v>
      </c>
      <c r="E13" s="62" t="s">
        <v>96</v>
      </c>
      <c r="F13" s="61" t="n">
        <v>1981</v>
      </c>
      <c r="G13" s="61"/>
      <c r="H13" s="61" t="s">
        <v>108</v>
      </c>
      <c r="I13" s="63" t="n">
        <v>0.064849537037037</v>
      </c>
      <c r="J13" s="61" t="n">
        <v>28</v>
      </c>
      <c r="K13" s="64" t="n">
        <v>1.16666666666667</v>
      </c>
      <c r="L13" s="61" t="n">
        <v>9</v>
      </c>
      <c r="M13" s="63" t="n">
        <v>0.0454050925925926</v>
      </c>
    </row>
    <row r="14" customFormat="false" ht="15.75" hidden="false" customHeight="false" outlineLevel="0" collapsed="false">
      <c r="A14" s="60" t="n">
        <v>13</v>
      </c>
      <c r="B14" s="61" t="n">
        <v>8</v>
      </c>
      <c r="C14" s="61" t="n">
        <v>524</v>
      </c>
      <c r="D14" s="62" t="s">
        <v>51</v>
      </c>
      <c r="E14" s="62" t="s">
        <v>30</v>
      </c>
      <c r="F14" s="61" t="n">
        <v>1990</v>
      </c>
      <c r="G14" s="61"/>
      <c r="H14" s="61" t="s">
        <v>52</v>
      </c>
      <c r="I14" s="63" t="n">
        <v>0.060787037037037</v>
      </c>
      <c r="J14" s="61" t="n">
        <v>21</v>
      </c>
      <c r="K14" s="65" t="n">
        <v>0.875</v>
      </c>
      <c r="L14" s="61" t="n">
        <v>18</v>
      </c>
      <c r="M14" s="63" t="n">
        <v>0.0462037037037037</v>
      </c>
    </row>
    <row r="15" customFormat="false" ht="15.75" hidden="false" customHeight="false" outlineLevel="0" collapsed="false">
      <c r="A15" s="60" t="n">
        <v>14</v>
      </c>
      <c r="B15" s="61" t="n">
        <v>7</v>
      </c>
      <c r="C15" s="61" t="n">
        <v>503</v>
      </c>
      <c r="D15" s="62" t="s">
        <v>49</v>
      </c>
      <c r="E15" s="62" t="s">
        <v>50</v>
      </c>
      <c r="F15" s="61" t="n">
        <v>1985</v>
      </c>
      <c r="G15" s="61"/>
      <c r="H15" s="61" t="s">
        <v>35</v>
      </c>
      <c r="I15" s="63" t="n">
        <v>0.0602777777777778</v>
      </c>
      <c r="J15" s="61" t="n">
        <v>20</v>
      </c>
      <c r="K15" s="65" t="n">
        <v>0.833333333333333</v>
      </c>
      <c r="L15" s="61" t="n">
        <v>19</v>
      </c>
      <c r="M15" s="63" t="n">
        <v>0.0463888888888889</v>
      </c>
    </row>
    <row r="16" customFormat="false" ht="21.75" hidden="false" customHeight="false" outlineLevel="0" collapsed="false">
      <c r="A16" s="60" t="n">
        <v>15</v>
      </c>
      <c r="B16" s="61" t="n">
        <v>32</v>
      </c>
      <c r="C16" s="61" t="n">
        <v>531</v>
      </c>
      <c r="D16" s="62" t="s">
        <v>106</v>
      </c>
      <c r="E16" s="62" t="s">
        <v>55</v>
      </c>
      <c r="F16" s="61" t="n">
        <v>1977</v>
      </c>
      <c r="G16" s="61"/>
      <c r="H16" s="61" t="s">
        <v>82</v>
      </c>
      <c r="I16" s="63" t="n">
        <v>0.0645370370370371</v>
      </c>
      <c r="J16" s="61" t="n">
        <v>26</v>
      </c>
      <c r="K16" s="64" t="n">
        <v>1.08333333333333</v>
      </c>
      <c r="L16" s="61" t="n">
        <v>13</v>
      </c>
      <c r="M16" s="63" t="n">
        <v>0.0464814814814815</v>
      </c>
    </row>
    <row r="17" customFormat="false" ht="21.75" hidden="false" customHeight="false" outlineLevel="0" collapsed="false">
      <c r="A17" s="60" t="n">
        <v>16</v>
      </c>
      <c r="B17" s="61" t="n">
        <v>43</v>
      </c>
      <c r="C17" s="61" t="n">
        <v>502</v>
      </c>
      <c r="D17" s="62" t="s">
        <v>124</v>
      </c>
      <c r="E17" s="62" t="s">
        <v>38</v>
      </c>
      <c r="F17" s="61" t="n">
        <v>1993</v>
      </c>
      <c r="G17" s="61"/>
      <c r="H17" s="61" t="s">
        <v>125</v>
      </c>
      <c r="I17" s="63" t="n">
        <v>0.0666782407407408</v>
      </c>
      <c r="J17" s="61" t="n">
        <v>28</v>
      </c>
      <c r="K17" s="64" t="n">
        <v>1.16666666666667</v>
      </c>
      <c r="L17" s="61" t="n">
        <v>9</v>
      </c>
      <c r="M17" s="63" t="n">
        <v>0.0472337962962963</v>
      </c>
    </row>
    <row r="18" customFormat="false" ht="15.75" hidden="false" customHeight="false" outlineLevel="0" collapsed="false">
      <c r="A18" s="60" t="n">
        <v>17</v>
      </c>
      <c r="B18" s="61" t="n">
        <v>31</v>
      </c>
      <c r="C18" s="61" t="n">
        <v>554</v>
      </c>
      <c r="D18" s="62" t="s">
        <v>104</v>
      </c>
      <c r="E18" s="62" t="s">
        <v>58</v>
      </c>
      <c r="F18" s="61" t="n">
        <v>1986</v>
      </c>
      <c r="G18" s="61"/>
      <c r="H18" s="61" t="s">
        <v>105</v>
      </c>
      <c r="I18" s="63" t="n">
        <v>0.0644907407407407</v>
      </c>
      <c r="J18" s="61" t="n">
        <v>22</v>
      </c>
      <c r="K18" s="65" t="n">
        <v>0.916666666666667</v>
      </c>
      <c r="L18" s="61" t="n">
        <v>17</v>
      </c>
      <c r="M18" s="63" t="n">
        <v>0.049212962962963</v>
      </c>
    </row>
    <row r="19" customFormat="false" ht="15.75" hidden="false" customHeight="false" outlineLevel="0" collapsed="false">
      <c r="A19" s="60" t="n">
        <v>18</v>
      </c>
      <c r="B19" s="61" t="n">
        <v>13</v>
      </c>
      <c r="C19" s="61" t="n">
        <v>515</v>
      </c>
      <c r="D19" s="62" t="s">
        <v>64</v>
      </c>
      <c r="E19" s="62" t="s">
        <v>55</v>
      </c>
      <c r="F19" s="61" t="n">
        <v>1965</v>
      </c>
      <c r="G19" s="61"/>
      <c r="H19" s="61" t="s">
        <v>35</v>
      </c>
      <c r="I19" s="63" t="n">
        <v>0.0619444444444444</v>
      </c>
      <c r="J19" s="61" t="n">
        <v>18</v>
      </c>
      <c r="K19" s="65" t="n">
        <v>0.75</v>
      </c>
      <c r="L19" s="61" t="n">
        <v>24</v>
      </c>
      <c r="M19" s="63" t="n">
        <v>0.0494444444444444</v>
      </c>
    </row>
    <row r="20" customFormat="false" ht="15.75" hidden="false" customHeight="false" outlineLevel="0" collapsed="false">
      <c r="A20" s="60" t="n">
        <v>19</v>
      </c>
      <c r="B20" s="61" t="n">
        <v>46</v>
      </c>
      <c r="C20" s="61" t="n">
        <v>511</v>
      </c>
      <c r="D20" s="62" t="s">
        <v>130</v>
      </c>
      <c r="E20" s="62" t="s">
        <v>131</v>
      </c>
      <c r="F20" s="61" t="n">
        <v>1998</v>
      </c>
      <c r="G20" s="61"/>
      <c r="H20" s="61" t="s">
        <v>132</v>
      </c>
      <c r="I20" s="63" t="n">
        <v>0.0679282407407407</v>
      </c>
      <c r="J20" s="61" t="n">
        <v>26</v>
      </c>
      <c r="K20" s="64" t="n">
        <v>1.08333333333333</v>
      </c>
      <c r="L20" s="61" t="n">
        <v>13</v>
      </c>
      <c r="M20" s="63" t="n">
        <v>0.0498726851851852</v>
      </c>
    </row>
    <row r="21" customFormat="false" ht="15.75" hidden="false" customHeight="false" outlineLevel="0" collapsed="false">
      <c r="A21" s="60" t="n">
        <v>20</v>
      </c>
      <c r="B21" s="61" t="n">
        <v>53</v>
      </c>
      <c r="C21" s="61" t="n">
        <v>565</v>
      </c>
      <c r="D21" s="62" t="s">
        <v>140</v>
      </c>
      <c r="E21" s="62" t="s">
        <v>127</v>
      </c>
      <c r="F21" s="61" t="n">
        <v>1980</v>
      </c>
      <c r="G21" s="61"/>
      <c r="H21" s="61" t="s">
        <v>52</v>
      </c>
      <c r="I21" s="63" t="n">
        <v>0.0693287037037037</v>
      </c>
      <c r="J21" s="61" t="n">
        <v>28</v>
      </c>
      <c r="K21" s="64" t="n">
        <v>1.16666666666667</v>
      </c>
      <c r="L21" s="61" t="n">
        <v>9</v>
      </c>
      <c r="M21" s="63" t="n">
        <v>0.0498842592592593</v>
      </c>
    </row>
    <row r="22" customFormat="false" ht="21.75" hidden="false" customHeight="false" outlineLevel="0" collapsed="false">
      <c r="A22" s="60" t="n">
        <v>21</v>
      </c>
      <c r="B22" s="61" t="n">
        <v>20</v>
      </c>
      <c r="C22" s="61" t="n">
        <v>516</v>
      </c>
      <c r="D22" s="62" t="s">
        <v>81</v>
      </c>
      <c r="E22" s="62" t="s">
        <v>55</v>
      </c>
      <c r="F22" s="61" t="n">
        <v>1972</v>
      </c>
      <c r="G22" s="61"/>
      <c r="H22" s="61" t="s">
        <v>82</v>
      </c>
      <c r="I22" s="63" t="n">
        <v>0.0631597222222222</v>
      </c>
      <c r="J22" s="61" t="n">
        <v>19</v>
      </c>
      <c r="K22" s="65" t="n">
        <v>0.791666666666667</v>
      </c>
      <c r="L22" s="61" t="n">
        <v>20</v>
      </c>
      <c r="M22" s="63" t="n">
        <v>0.0499652777777778</v>
      </c>
    </row>
    <row r="23" customFormat="false" ht="15.75" hidden="false" customHeight="false" outlineLevel="0" collapsed="false">
      <c r="A23" s="60" t="n">
        <v>22</v>
      </c>
      <c r="B23" s="61" t="n">
        <v>45</v>
      </c>
      <c r="C23" s="61" t="n">
        <v>574</v>
      </c>
      <c r="D23" s="62" t="s">
        <v>129</v>
      </c>
      <c r="E23" s="62" t="s">
        <v>30</v>
      </c>
      <c r="F23" s="61" t="n">
        <v>1983</v>
      </c>
      <c r="G23" s="61"/>
      <c r="H23" s="61" t="s">
        <v>35</v>
      </c>
      <c r="I23" s="63" t="n">
        <v>0.0672685185185185</v>
      </c>
      <c r="J23" s="61" t="n">
        <v>24</v>
      </c>
      <c r="K23" s="64" t="n">
        <v>1</v>
      </c>
      <c r="L23" s="61" t="n">
        <v>16</v>
      </c>
      <c r="M23" s="63" t="n">
        <v>0.0506018518518519</v>
      </c>
    </row>
    <row r="24" customFormat="false" ht="15.75" hidden="false" customHeight="false" outlineLevel="0" collapsed="false">
      <c r="A24" s="60" t="n">
        <v>23</v>
      </c>
      <c r="B24" s="61" t="n">
        <v>25</v>
      </c>
      <c r="C24" s="61" t="n">
        <v>541</v>
      </c>
      <c r="D24" s="62" t="s">
        <v>94</v>
      </c>
      <c r="E24" s="62" t="s">
        <v>92</v>
      </c>
      <c r="F24" s="61" t="n">
        <v>1978</v>
      </c>
      <c r="G24" s="61"/>
      <c r="H24" s="61" t="s">
        <v>56</v>
      </c>
      <c r="I24" s="63" t="n">
        <v>0.0639814814814815</v>
      </c>
      <c r="J24" s="61" t="n">
        <v>19</v>
      </c>
      <c r="K24" s="65" t="n">
        <v>0.791666666666667</v>
      </c>
      <c r="L24" s="61" t="n">
        <v>20</v>
      </c>
      <c r="M24" s="63" t="n">
        <v>0.050787037037037</v>
      </c>
    </row>
    <row r="25" customFormat="false" ht="32.25" hidden="false" customHeight="false" outlineLevel="0" collapsed="false">
      <c r="A25" s="60" t="n">
        <v>24</v>
      </c>
      <c r="B25" s="61" t="n">
        <v>16</v>
      </c>
      <c r="C25" s="61" t="n">
        <v>500</v>
      </c>
      <c r="D25" s="62" t="s">
        <v>71</v>
      </c>
      <c r="E25" s="62" t="s">
        <v>72</v>
      </c>
      <c r="F25" s="61" t="n">
        <v>1979</v>
      </c>
      <c r="G25" s="61"/>
      <c r="H25" s="61" t="s">
        <v>73</v>
      </c>
      <c r="I25" s="63" t="n">
        <v>0.0625925925925926</v>
      </c>
      <c r="J25" s="61" t="n">
        <v>17</v>
      </c>
      <c r="K25" s="65" t="n">
        <v>0.708333333333333</v>
      </c>
      <c r="L25" s="61" t="n">
        <v>26</v>
      </c>
      <c r="M25" s="63" t="n">
        <v>0.050787037037037</v>
      </c>
    </row>
    <row r="26" customFormat="false" ht="21.75" hidden="false" customHeight="false" outlineLevel="0" collapsed="false">
      <c r="A26" s="60" t="n">
        <v>25</v>
      </c>
      <c r="B26" s="61" t="n">
        <v>24</v>
      </c>
      <c r="C26" s="61" t="n">
        <v>570</v>
      </c>
      <c r="D26" s="62" t="s">
        <v>91</v>
      </c>
      <c r="E26" s="62" t="s">
        <v>92</v>
      </c>
      <c r="F26" s="61" t="n">
        <v>1985</v>
      </c>
      <c r="G26" s="61"/>
      <c r="H26" s="61" t="s">
        <v>93</v>
      </c>
      <c r="I26" s="63" t="n">
        <v>0.0639236111111111</v>
      </c>
      <c r="J26" s="61" t="n">
        <v>18</v>
      </c>
      <c r="K26" s="65" t="n">
        <v>0.75</v>
      </c>
      <c r="L26" s="61" t="n">
        <v>24</v>
      </c>
      <c r="M26" s="63" t="n">
        <v>0.0514236111111111</v>
      </c>
    </row>
    <row r="27" customFormat="false" ht="15.75" hidden="false" customHeight="false" outlineLevel="0" collapsed="false">
      <c r="A27" s="60" t="n">
        <v>26</v>
      </c>
      <c r="B27" s="61" t="n">
        <v>4</v>
      </c>
      <c r="C27" s="61" t="n">
        <v>508</v>
      </c>
      <c r="D27" s="62" t="s">
        <v>40</v>
      </c>
      <c r="E27" s="62" t="s">
        <v>41</v>
      </c>
      <c r="F27" s="61" t="n">
        <v>1989</v>
      </c>
      <c r="G27" s="61"/>
      <c r="H27" s="61" t="s">
        <v>42</v>
      </c>
      <c r="I27" s="63" t="n">
        <v>0.0593518518518519</v>
      </c>
      <c r="J27" s="61" t="n">
        <v>10</v>
      </c>
      <c r="K27" s="65" t="n">
        <v>0.416666666666667</v>
      </c>
      <c r="L27" s="61" t="n">
        <v>33</v>
      </c>
      <c r="M27" s="63" t="n">
        <v>0.0524074074074074</v>
      </c>
    </row>
    <row r="28" customFormat="false" ht="15.75" hidden="false" customHeight="false" outlineLevel="0" collapsed="false">
      <c r="A28" s="60" t="n">
        <v>27</v>
      </c>
      <c r="B28" s="61" t="n">
        <v>9</v>
      </c>
      <c r="C28" s="61" t="n">
        <v>528</v>
      </c>
      <c r="D28" s="62" t="s">
        <v>54</v>
      </c>
      <c r="E28" s="62" t="s">
        <v>55</v>
      </c>
      <c r="F28" s="61" t="n">
        <v>1966</v>
      </c>
      <c r="G28" s="61"/>
      <c r="H28" s="61" t="s">
        <v>56</v>
      </c>
      <c r="I28" s="63" t="n">
        <v>0.0609027777777778</v>
      </c>
      <c r="J28" s="61" t="n">
        <v>12</v>
      </c>
      <c r="K28" s="65" t="n">
        <v>0.5</v>
      </c>
      <c r="L28" s="61" t="n">
        <v>32</v>
      </c>
      <c r="M28" s="63" t="n">
        <v>0.0525694444444444</v>
      </c>
    </row>
    <row r="29" customFormat="false" ht="15.75" hidden="false" customHeight="false" outlineLevel="0" collapsed="false">
      <c r="A29" s="60" t="n">
        <v>28</v>
      </c>
      <c r="B29" s="61" t="n">
        <v>28</v>
      </c>
      <c r="C29" s="61" t="n">
        <v>551</v>
      </c>
      <c r="D29" s="62" t="s">
        <v>99</v>
      </c>
      <c r="E29" s="62" t="s">
        <v>55</v>
      </c>
      <c r="F29" s="61" t="n">
        <v>1989</v>
      </c>
      <c r="G29" s="61"/>
      <c r="H29" s="61" t="s">
        <v>52</v>
      </c>
      <c r="I29" s="63" t="n">
        <v>0.0643402777777778</v>
      </c>
      <c r="J29" s="61" t="n">
        <v>16</v>
      </c>
      <c r="K29" s="65" t="n">
        <v>0.666666666666667</v>
      </c>
      <c r="L29" s="61" t="n">
        <v>27</v>
      </c>
      <c r="M29" s="63" t="n">
        <v>0.0532291666666667</v>
      </c>
    </row>
    <row r="30" customFormat="false" ht="15.75" hidden="false" customHeight="false" outlineLevel="0" collapsed="false">
      <c r="A30" s="60" t="n">
        <v>29</v>
      </c>
      <c r="B30" s="61" t="n">
        <v>30</v>
      </c>
      <c r="C30" s="61" t="n">
        <v>513</v>
      </c>
      <c r="D30" s="62" t="s">
        <v>102</v>
      </c>
      <c r="E30" s="62" t="s">
        <v>103</v>
      </c>
      <c r="F30" s="61" t="n">
        <v>1979</v>
      </c>
      <c r="G30" s="61"/>
      <c r="H30" s="61" t="s">
        <v>67</v>
      </c>
      <c r="I30" s="63" t="n">
        <v>0.0644791666666667</v>
      </c>
      <c r="J30" s="61" t="n">
        <v>14</v>
      </c>
      <c r="K30" s="65" t="n">
        <v>0.583333333333333</v>
      </c>
      <c r="L30" s="61" t="n">
        <v>31</v>
      </c>
      <c r="M30" s="63" t="n">
        <v>0.0547569444444445</v>
      </c>
    </row>
    <row r="31" customFormat="false" ht="21.75" hidden="false" customHeight="false" outlineLevel="0" collapsed="false">
      <c r="A31" s="60" t="n">
        <v>30</v>
      </c>
      <c r="B31" s="61" t="n">
        <v>48</v>
      </c>
      <c r="C31" s="61" t="n">
        <v>566</v>
      </c>
      <c r="D31" s="62" t="s">
        <v>135</v>
      </c>
      <c r="E31" s="62" t="s">
        <v>50</v>
      </c>
      <c r="F31" s="61" t="n">
        <v>1981</v>
      </c>
      <c r="G31" s="61"/>
      <c r="H31" s="61" t="s">
        <v>125</v>
      </c>
      <c r="I31" s="63" t="n">
        <v>0.0679861111111111</v>
      </c>
      <c r="J31" s="61" t="n">
        <v>19</v>
      </c>
      <c r="K31" s="65" t="n">
        <v>0.791666666666667</v>
      </c>
      <c r="L31" s="61" t="n">
        <v>20</v>
      </c>
      <c r="M31" s="63" t="n">
        <v>0.0547916666666667</v>
      </c>
    </row>
    <row r="32" customFormat="false" ht="15.75" hidden="false" customHeight="false" outlineLevel="0" collapsed="false">
      <c r="A32" s="60" t="n">
        <v>31</v>
      </c>
      <c r="B32" s="61" t="n">
        <v>41</v>
      </c>
      <c r="C32" s="61" t="n">
        <v>576</v>
      </c>
      <c r="D32" s="62" t="s">
        <v>122</v>
      </c>
      <c r="E32" s="62" t="s">
        <v>50</v>
      </c>
      <c r="F32" s="61" t="n">
        <v>1975</v>
      </c>
      <c r="G32" s="61"/>
      <c r="H32" s="61" t="s">
        <v>56</v>
      </c>
      <c r="I32" s="63" t="n">
        <v>0.0664583333333333</v>
      </c>
      <c r="J32" s="61" t="n">
        <v>16</v>
      </c>
      <c r="K32" s="65" t="n">
        <v>0.666666666666667</v>
      </c>
      <c r="L32" s="61" t="n">
        <v>27</v>
      </c>
      <c r="M32" s="63" t="n">
        <v>0.0553472222222222</v>
      </c>
    </row>
    <row r="33" customFormat="false" ht="15.75" hidden="false" customHeight="false" outlineLevel="0" collapsed="false">
      <c r="A33" s="60" t="n">
        <v>32</v>
      </c>
      <c r="B33" s="61" t="n">
        <v>12</v>
      </c>
      <c r="C33" s="61" t="n">
        <v>519</v>
      </c>
      <c r="D33" s="62" t="s">
        <v>62</v>
      </c>
      <c r="E33" s="62" t="s">
        <v>58</v>
      </c>
      <c r="F33" s="61" t="n">
        <v>1988</v>
      </c>
      <c r="G33" s="61"/>
      <c r="H33" s="61" t="s">
        <v>35</v>
      </c>
      <c r="I33" s="63" t="n">
        <v>0.0617824074074074</v>
      </c>
      <c r="J33" s="61" t="n">
        <v>8</v>
      </c>
      <c r="K33" s="65" t="n">
        <v>0.333333333333333</v>
      </c>
      <c r="L33" s="61" t="n">
        <v>35</v>
      </c>
      <c r="M33" s="63" t="n">
        <v>0.0562268518518519</v>
      </c>
    </row>
    <row r="34" customFormat="false" ht="15.75" hidden="false" customHeight="false" outlineLevel="0" collapsed="false">
      <c r="A34" s="60" t="n">
        <v>33</v>
      </c>
      <c r="B34" s="61" t="n">
        <v>47</v>
      </c>
      <c r="C34" s="61" t="n">
        <v>540</v>
      </c>
      <c r="D34" s="62" t="s">
        <v>133</v>
      </c>
      <c r="E34" s="62" t="s">
        <v>116</v>
      </c>
      <c r="F34" s="61" t="n">
        <v>1985</v>
      </c>
      <c r="G34" s="61"/>
      <c r="H34" s="61" t="s">
        <v>134</v>
      </c>
      <c r="I34" s="63" t="n">
        <v>0.0679513888888889</v>
      </c>
      <c r="J34" s="61" t="n">
        <v>16</v>
      </c>
      <c r="K34" s="65" t="n">
        <v>0.666666666666667</v>
      </c>
      <c r="L34" s="61" t="n">
        <v>27</v>
      </c>
      <c r="M34" s="63" t="n">
        <v>0.0568402777777778</v>
      </c>
    </row>
    <row r="35" customFormat="false" ht="15.75" hidden="false" customHeight="false" outlineLevel="0" collapsed="false">
      <c r="A35" s="60" t="n">
        <v>34</v>
      </c>
      <c r="B35" s="61" t="n">
        <v>55</v>
      </c>
      <c r="C35" s="61" t="n">
        <v>537</v>
      </c>
      <c r="D35" s="62" t="s">
        <v>143</v>
      </c>
      <c r="E35" s="62" t="s">
        <v>55</v>
      </c>
      <c r="F35" s="61" t="n">
        <v>1987</v>
      </c>
      <c r="G35" s="61"/>
      <c r="H35" s="61" t="s">
        <v>56</v>
      </c>
      <c r="I35" s="63" t="n">
        <v>0.0694328703703704</v>
      </c>
      <c r="J35" s="61" t="n">
        <v>18</v>
      </c>
      <c r="K35" s="65" t="n">
        <v>0.75</v>
      </c>
      <c r="L35" s="61" t="n">
        <v>24</v>
      </c>
      <c r="M35" s="63" t="n">
        <v>0.0569328703703704</v>
      </c>
    </row>
    <row r="36" customFormat="false" ht="15.75" hidden="false" customHeight="false" outlineLevel="0" collapsed="false">
      <c r="A36" s="60" t="n">
        <v>35</v>
      </c>
      <c r="B36" s="61" t="n">
        <v>14</v>
      </c>
      <c r="C36" s="61" t="n">
        <v>546</v>
      </c>
      <c r="D36" s="62" t="s">
        <v>65</v>
      </c>
      <c r="E36" s="62" t="s">
        <v>66</v>
      </c>
      <c r="F36" s="61" t="n">
        <v>1995</v>
      </c>
      <c r="G36" s="61"/>
      <c r="H36" s="61" t="s">
        <v>67</v>
      </c>
      <c r="I36" s="63" t="n">
        <v>0.0620717592592593</v>
      </c>
      <c r="J36" s="61" t="n">
        <v>7</v>
      </c>
      <c r="K36" s="65" t="n">
        <v>0.291666666666667</v>
      </c>
      <c r="L36" s="61" t="n">
        <v>37</v>
      </c>
      <c r="M36" s="63" t="n">
        <v>0.0572106481481481</v>
      </c>
    </row>
    <row r="37" customFormat="false" ht="15.75" hidden="false" customHeight="false" outlineLevel="0" collapsed="false">
      <c r="A37" s="60" t="n">
        <v>36</v>
      </c>
      <c r="B37" s="61" t="n">
        <v>51</v>
      </c>
      <c r="C37" s="61" t="n">
        <v>510</v>
      </c>
      <c r="D37" s="62" t="s">
        <v>138</v>
      </c>
      <c r="E37" s="62" t="s">
        <v>50</v>
      </c>
      <c r="F37" s="61" t="n">
        <v>1986</v>
      </c>
      <c r="G37" s="61"/>
      <c r="H37" s="61" t="s">
        <v>35</v>
      </c>
      <c r="I37" s="63" t="n">
        <v>0.0691898148148148</v>
      </c>
      <c r="J37" s="61" t="n">
        <v>16</v>
      </c>
      <c r="K37" s="65" t="n">
        <v>0.666666666666667</v>
      </c>
      <c r="L37" s="61" t="n">
        <v>28</v>
      </c>
      <c r="M37" s="63" t="n">
        <v>0.0580787037037037</v>
      </c>
    </row>
    <row r="38" customFormat="false" ht="15.75" hidden="false" customHeight="false" outlineLevel="0" collapsed="false">
      <c r="A38" s="60" t="n">
        <v>37</v>
      </c>
      <c r="B38" s="61" t="n">
        <v>36</v>
      </c>
      <c r="C38" s="61" t="n">
        <v>512</v>
      </c>
      <c r="D38" s="62" t="s">
        <v>115</v>
      </c>
      <c r="E38" s="62" t="s">
        <v>116</v>
      </c>
      <c r="F38" s="61" t="n">
        <v>1997</v>
      </c>
      <c r="G38" s="61"/>
      <c r="H38" s="61" t="s">
        <v>35</v>
      </c>
      <c r="I38" s="63" t="n">
        <v>0.0651967592592593</v>
      </c>
      <c r="J38" s="61" t="n">
        <v>10</v>
      </c>
      <c r="K38" s="65" t="n">
        <v>0.416666666666667</v>
      </c>
      <c r="L38" s="61" t="n">
        <v>34</v>
      </c>
      <c r="M38" s="63" t="n">
        <v>0.0582523148148148</v>
      </c>
    </row>
    <row r="39" customFormat="false" ht="21.75" hidden="false" customHeight="false" outlineLevel="0" collapsed="false">
      <c r="A39" s="60" t="n">
        <v>38</v>
      </c>
      <c r="B39" s="61" t="n">
        <v>23</v>
      </c>
      <c r="C39" s="61" t="n">
        <v>507</v>
      </c>
      <c r="D39" s="62" t="s">
        <v>89</v>
      </c>
      <c r="E39" s="62" t="s">
        <v>50</v>
      </c>
      <c r="F39" s="61" t="n">
        <v>1989</v>
      </c>
      <c r="G39" s="61"/>
      <c r="H39" s="61" t="s">
        <v>90</v>
      </c>
      <c r="I39" s="63" t="n">
        <v>0.0634722222222222</v>
      </c>
      <c r="J39" s="61" t="n">
        <v>5</v>
      </c>
      <c r="K39" s="65" t="n">
        <v>0.208333333333333</v>
      </c>
      <c r="L39" s="61" t="n">
        <v>39</v>
      </c>
      <c r="M39" s="63" t="n">
        <v>0.06</v>
      </c>
    </row>
    <row r="40" customFormat="false" ht="21.75" hidden="false" customHeight="false" outlineLevel="0" collapsed="false">
      <c r="A40" s="60" t="n">
        <v>39</v>
      </c>
      <c r="B40" s="61" t="n">
        <v>34</v>
      </c>
      <c r="C40" s="61" t="n">
        <v>522</v>
      </c>
      <c r="D40" s="62" t="s">
        <v>109</v>
      </c>
      <c r="E40" s="62" t="s">
        <v>110</v>
      </c>
      <c r="F40" s="61" t="n">
        <v>1982</v>
      </c>
      <c r="G40" s="61"/>
      <c r="H40" s="61" t="s">
        <v>111</v>
      </c>
      <c r="I40" s="63" t="n">
        <v>0.0649537037037037</v>
      </c>
      <c r="J40" s="61" t="n">
        <v>7</v>
      </c>
      <c r="K40" s="65" t="n">
        <v>0.291666666666667</v>
      </c>
      <c r="L40" s="61" t="n">
        <v>37</v>
      </c>
      <c r="M40" s="63" t="n">
        <v>0.0600925925925926</v>
      </c>
    </row>
    <row r="41" customFormat="false" ht="15.75" hidden="false" customHeight="false" outlineLevel="0" collapsed="false">
      <c r="A41" s="60" t="n">
        <v>40</v>
      </c>
      <c r="B41" s="61" t="n">
        <v>22</v>
      </c>
      <c r="C41" s="61" t="n">
        <v>536</v>
      </c>
      <c r="D41" s="62" t="s">
        <v>86</v>
      </c>
      <c r="E41" s="62" t="s">
        <v>87</v>
      </c>
      <c r="F41" s="61" t="n">
        <v>1998</v>
      </c>
      <c r="G41" s="61"/>
      <c r="H41" s="61" t="s">
        <v>52</v>
      </c>
      <c r="I41" s="63" t="n">
        <v>0.0633449074074074</v>
      </c>
      <c r="J41" s="61" t="n">
        <v>1</v>
      </c>
      <c r="K41" s="65" t="n">
        <v>0.0416666666666667</v>
      </c>
      <c r="L41" s="61" t="n">
        <v>40</v>
      </c>
      <c r="M41" s="63" t="n">
        <v>0.062650462962963</v>
      </c>
    </row>
    <row r="42" customFormat="false" ht="32.25" hidden="false" customHeight="false" outlineLevel="0" collapsed="false">
      <c r="A42" s="60" t="n">
        <v>41</v>
      </c>
      <c r="B42" s="61" t="n">
        <v>3</v>
      </c>
      <c r="C42" s="61" t="n">
        <v>752</v>
      </c>
      <c r="D42" s="62" t="s">
        <v>37</v>
      </c>
      <c r="E42" s="62" t="s">
        <v>38</v>
      </c>
      <c r="F42" s="61" t="n">
        <v>1981</v>
      </c>
      <c r="G42" s="61"/>
      <c r="H42" s="61" t="s">
        <v>39</v>
      </c>
      <c r="I42" s="63" t="n">
        <v>0.0577199074074074</v>
      </c>
      <c r="J42" s="61"/>
      <c r="K42" s="61"/>
      <c r="L42" s="61" t="s">
        <v>432</v>
      </c>
      <c r="M42" s="63" t="n">
        <v>0.0577199074074074</v>
      </c>
    </row>
    <row r="43" customFormat="false" ht="15.75" hidden="false" customHeight="false" outlineLevel="0" collapsed="false">
      <c r="A43" s="60" t="n">
        <v>42</v>
      </c>
      <c r="B43" s="61" t="n">
        <v>5</v>
      </c>
      <c r="C43" s="61" t="n">
        <v>736</v>
      </c>
      <c r="D43" s="62" t="s">
        <v>44</v>
      </c>
      <c r="E43" s="62" t="s">
        <v>45</v>
      </c>
      <c r="F43" s="61" t="n">
        <v>1975</v>
      </c>
      <c r="G43" s="61"/>
      <c r="H43" s="61" t="s">
        <v>35</v>
      </c>
      <c r="I43" s="63" t="n">
        <v>0.0596875</v>
      </c>
      <c r="J43" s="61"/>
      <c r="K43" s="61"/>
      <c r="L43" s="61" t="s">
        <v>432</v>
      </c>
      <c r="M43" s="63" t="n">
        <v>0.0596875</v>
      </c>
    </row>
    <row r="44" customFormat="false" ht="15.75" hidden="false" customHeight="false" outlineLevel="0" collapsed="false">
      <c r="A44" s="60" t="n">
        <v>43</v>
      </c>
      <c r="B44" s="61" t="n">
        <v>11</v>
      </c>
      <c r="C44" s="61" t="n">
        <v>747</v>
      </c>
      <c r="D44" s="62" t="s">
        <v>60</v>
      </c>
      <c r="E44" s="62" t="s">
        <v>47</v>
      </c>
      <c r="F44" s="61" t="n">
        <v>1966</v>
      </c>
      <c r="G44" s="61"/>
      <c r="H44" s="61" t="s">
        <v>61</v>
      </c>
      <c r="I44" s="63" t="n">
        <v>0.0614699074074074</v>
      </c>
      <c r="J44" s="61"/>
      <c r="K44" s="61"/>
      <c r="L44" s="61" t="s">
        <v>432</v>
      </c>
      <c r="M44" s="63" t="n">
        <v>0.0614699074074074</v>
      </c>
    </row>
    <row r="45" customFormat="false" ht="15.75" hidden="false" customHeight="false" outlineLevel="0" collapsed="false">
      <c r="A45" s="60" t="n">
        <v>44</v>
      </c>
      <c r="B45" s="61" t="n">
        <v>26</v>
      </c>
      <c r="C45" s="61" t="n">
        <v>743</v>
      </c>
      <c r="D45" s="62" t="s">
        <v>95</v>
      </c>
      <c r="E45" s="62" t="s">
        <v>96</v>
      </c>
      <c r="F45" s="61" t="n">
        <v>1972</v>
      </c>
      <c r="G45" s="61"/>
      <c r="H45" s="61" t="s">
        <v>56</v>
      </c>
      <c r="I45" s="63" t="n">
        <v>0.0640162037037037</v>
      </c>
      <c r="J45" s="61"/>
      <c r="K45" s="61"/>
      <c r="L45" s="61" t="s">
        <v>432</v>
      </c>
      <c r="M45" s="63" t="n">
        <v>0.0640162037037037</v>
      </c>
    </row>
    <row r="46" customFormat="false" ht="15.75" hidden="false" customHeight="false" outlineLevel="0" collapsed="false">
      <c r="A46" s="60" t="n">
        <v>45</v>
      </c>
      <c r="B46" s="61" t="n">
        <v>27</v>
      </c>
      <c r="C46" s="61" t="n">
        <v>788</v>
      </c>
      <c r="D46" s="62" t="s">
        <v>97</v>
      </c>
      <c r="E46" s="62" t="s">
        <v>84</v>
      </c>
      <c r="F46" s="61" t="n">
        <v>1961</v>
      </c>
      <c r="G46" s="61"/>
      <c r="H46" s="61" t="s">
        <v>98</v>
      </c>
      <c r="I46" s="63" t="n">
        <v>0.0641319444444444</v>
      </c>
      <c r="J46" s="61"/>
      <c r="K46" s="61"/>
      <c r="L46" s="61" t="s">
        <v>432</v>
      </c>
      <c r="M46" s="63" t="n">
        <v>0.0641319444444444</v>
      </c>
    </row>
    <row r="47" customFormat="false" ht="15.75" hidden="false" customHeight="false" outlineLevel="0" collapsed="false">
      <c r="A47" s="60" t="n">
        <v>46</v>
      </c>
      <c r="B47" s="61" t="n">
        <v>29</v>
      </c>
      <c r="C47" s="61" t="n">
        <v>768</v>
      </c>
      <c r="D47" s="62" t="s">
        <v>100</v>
      </c>
      <c r="E47" s="62" t="s">
        <v>92</v>
      </c>
      <c r="F47" s="61" t="n">
        <v>1971</v>
      </c>
      <c r="G47" s="61"/>
      <c r="H47" s="61" t="s">
        <v>101</v>
      </c>
      <c r="I47" s="63" t="n">
        <v>0.0644675925925926</v>
      </c>
      <c r="J47" s="61"/>
      <c r="K47" s="61"/>
      <c r="L47" s="61" t="s">
        <v>432</v>
      </c>
      <c r="M47" s="63" t="n">
        <v>0.0644675925925926</v>
      </c>
    </row>
    <row r="48" customFormat="false" ht="15.75" hidden="false" customHeight="false" outlineLevel="0" collapsed="false">
      <c r="A48" s="60" t="n">
        <v>47</v>
      </c>
      <c r="B48" s="61" t="n">
        <v>35</v>
      </c>
      <c r="C48" s="61" t="n">
        <v>796</v>
      </c>
      <c r="D48" s="62" t="s">
        <v>112</v>
      </c>
      <c r="E48" s="62" t="s">
        <v>113</v>
      </c>
      <c r="F48" s="61" t="n">
        <v>1986</v>
      </c>
      <c r="G48" s="61"/>
      <c r="H48" s="61" t="s">
        <v>114</v>
      </c>
      <c r="I48" s="63" t="n">
        <v>0.0649768518518519</v>
      </c>
      <c r="J48" s="61"/>
      <c r="K48" s="61"/>
      <c r="L48" s="61" t="s">
        <v>432</v>
      </c>
      <c r="M48" s="63" t="n">
        <v>0.0649768518518519</v>
      </c>
    </row>
    <row r="49" customFormat="false" ht="15.75" hidden="false" customHeight="false" outlineLevel="0" collapsed="false">
      <c r="A49" s="60" t="n">
        <v>48</v>
      </c>
      <c r="B49" s="61" t="n">
        <v>38</v>
      </c>
      <c r="C49" s="61" t="n">
        <v>728</v>
      </c>
      <c r="D49" s="62" t="s">
        <v>118</v>
      </c>
      <c r="E49" s="62" t="s">
        <v>87</v>
      </c>
      <c r="F49" s="61" t="n">
        <v>1991</v>
      </c>
      <c r="G49" s="61"/>
      <c r="H49" s="61" t="s">
        <v>119</v>
      </c>
      <c r="I49" s="63" t="n">
        <v>0.0658564814814815</v>
      </c>
      <c r="J49" s="61"/>
      <c r="K49" s="61"/>
      <c r="L49" s="61" t="s">
        <v>432</v>
      </c>
      <c r="M49" s="63" t="n">
        <v>0.0658564814814815</v>
      </c>
    </row>
    <row r="50" customFormat="false" ht="21.75" hidden="false" customHeight="false" outlineLevel="0" collapsed="false">
      <c r="A50" s="60" t="n">
        <v>49</v>
      </c>
      <c r="B50" s="61" t="n">
        <v>39</v>
      </c>
      <c r="C50" s="61" t="n">
        <v>572</v>
      </c>
      <c r="D50" s="62" t="s">
        <v>120</v>
      </c>
      <c r="E50" s="62" t="s">
        <v>50</v>
      </c>
      <c r="F50" s="61" t="n">
        <v>1980</v>
      </c>
      <c r="G50" s="61"/>
      <c r="H50" s="61" t="s">
        <v>82</v>
      </c>
      <c r="I50" s="63" t="n">
        <v>0.0661689814814815</v>
      </c>
      <c r="J50" s="61"/>
      <c r="K50" s="61"/>
      <c r="L50" s="61" t="s">
        <v>432</v>
      </c>
      <c r="M50" s="63" t="n">
        <v>0.0661689814814815</v>
      </c>
    </row>
    <row r="51" customFormat="false" ht="15.75" hidden="false" customHeight="false" outlineLevel="0" collapsed="false">
      <c r="A51" s="60" t="n">
        <v>50</v>
      </c>
      <c r="B51" s="61" t="n">
        <v>40</v>
      </c>
      <c r="C51" s="61" t="n">
        <v>704</v>
      </c>
      <c r="D51" s="62" t="s">
        <v>121</v>
      </c>
      <c r="E51" s="62" t="s">
        <v>84</v>
      </c>
      <c r="F51" s="61" t="n">
        <v>1964</v>
      </c>
      <c r="G51" s="61"/>
      <c r="H51" s="61" t="s">
        <v>101</v>
      </c>
      <c r="I51" s="63" t="n">
        <v>0.0662731481481482</v>
      </c>
      <c r="J51" s="61"/>
      <c r="K51" s="61"/>
      <c r="L51" s="61" t="s">
        <v>432</v>
      </c>
      <c r="M51" s="63" t="n">
        <v>0.0662731481481482</v>
      </c>
    </row>
    <row r="52" customFormat="false" ht="15.75" hidden="false" customHeight="false" outlineLevel="0" collapsed="false">
      <c r="A52" s="60" t="n">
        <v>51</v>
      </c>
      <c r="B52" s="61" t="n">
        <v>42</v>
      </c>
      <c r="C52" s="61" t="n">
        <v>756</v>
      </c>
      <c r="D52" s="62" t="s">
        <v>123</v>
      </c>
      <c r="E52" s="62" t="s">
        <v>92</v>
      </c>
      <c r="F52" s="61" t="n">
        <v>1997</v>
      </c>
      <c r="G52" s="61"/>
      <c r="H52" s="61" t="s">
        <v>56</v>
      </c>
      <c r="I52" s="63" t="n">
        <v>0.0666435185185185</v>
      </c>
      <c r="J52" s="61"/>
      <c r="K52" s="61"/>
      <c r="L52" s="61" t="s">
        <v>432</v>
      </c>
      <c r="M52" s="63" t="n">
        <v>0.0666435185185185</v>
      </c>
    </row>
    <row r="53" customFormat="false" ht="32.25" hidden="false" customHeight="false" outlineLevel="0" collapsed="false">
      <c r="A53" s="60" t="n">
        <v>52</v>
      </c>
      <c r="B53" s="61" t="n">
        <v>44</v>
      </c>
      <c r="C53" s="61" t="n">
        <v>780</v>
      </c>
      <c r="D53" s="62" t="s">
        <v>126</v>
      </c>
      <c r="E53" s="62" t="s">
        <v>127</v>
      </c>
      <c r="F53" s="61" t="n">
        <v>1972</v>
      </c>
      <c r="G53" s="61"/>
      <c r="H53" s="61" t="s">
        <v>128</v>
      </c>
      <c r="I53" s="63" t="n">
        <v>0.0672337962962963</v>
      </c>
      <c r="J53" s="61"/>
      <c r="K53" s="61"/>
      <c r="L53" s="61" t="s">
        <v>432</v>
      </c>
      <c r="M53" s="63" t="n">
        <v>0.0672337962962963</v>
      </c>
    </row>
    <row r="54" customFormat="false" ht="15.75" hidden="false" customHeight="false" outlineLevel="0" collapsed="false">
      <c r="A54" s="60" t="n">
        <v>53</v>
      </c>
      <c r="B54" s="61" t="n">
        <v>50</v>
      </c>
      <c r="C54" s="61" t="n">
        <v>732</v>
      </c>
      <c r="D54" s="62" t="s">
        <v>137</v>
      </c>
      <c r="E54" s="62" t="s">
        <v>50</v>
      </c>
      <c r="F54" s="61" t="n">
        <v>1987</v>
      </c>
      <c r="G54" s="61"/>
      <c r="H54" s="61" t="s">
        <v>35</v>
      </c>
      <c r="I54" s="63" t="n">
        <v>0.0690740740740741</v>
      </c>
      <c r="J54" s="61"/>
      <c r="K54" s="61"/>
      <c r="L54" s="61" t="s">
        <v>432</v>
      </c>
      <c r="M54" s="63" t="n">
        <v>0.0690740740740741</v>
      </c>
    </row>
    <row r="55" customFormat="false" ht="15.75" hidden="false" customHeight="false" outlineLevel="0" collapsed="false">
      <c r="A55" s="60" t="n">
        <v>54</v>
      </c>
      <c r="B55" s="61" t="n">
        <v>52</v>
      </c>
      <c r="C55" s="61" t="n">
        <v>578</v>
      </c>
      <c r="D55" s="62" t="s">
        <v>139</v>
      </c>
      <c r="E55" s="62" t="s">
        <v>55</v>
      </c>
      <c r="F55" s="61" t="n">
        <v>1970</v>
      </c>
      <c r="G55" s="61"/>
      <c r="H55" s="61" t="s">
        <v>35</v>
      </c>
      <c r="I55" s="63" t="n">
        <v>0.0693171296296296</v>
      </c>
      <c r="J55" s="61"/>
      <c r="K55" s="61"/>
      <c r="L55" s="61" t="s">
        <v>432</v>
      </c>
      <c r="M55" s="63" t="n">
        <v>0.0693171296296296</v>
      </c>
    </row>
    <row r="56" customFormat="false" ht="15.75" hidden="false" customHeight="false" outlineLevel="0" collapsed="false">
      <c r="A56" s="60" t="n">
        <v>55</v>
      </c>
      <c r="B56" s="61" t="n">
        <v>54</v>
      </c>
      <c r="C56" s="61" t="n">
        <v>739</v>
      </c>
      <c r="D56" s="62" t="s">
        <v>141</v>
      </c>
      <c r="E56" s="62" t="s">
        <v>142</v>
      </c>
      <c r="F56" s="61" t="n">
        <v>1959</v>
      </c>
      <c r="G56" s="61"/>
      <c r="H56" s="61" t="s">
        <v>56</v>
      </c>
      <c r="I56" s="63" t="n">
        <v>0.0693865740740741</v>
      </c>
      <c r="J56" s="61"/>
      <c r="K56" s="61"/>
      <c r="L56" s="61" t="s">
        <v>432</v>
      </c>
      <c r="M56" s="63" t="n">
        <v>0.0693865740740741</v>
      </c>
    </row>
    <row r="57" customFormat="false" ht="15.75" hidden="false" customHeight="false" outlineLevel="0" collapsed="false">
      <c r="A57" s="60" t="n">
        <v>56</v>
      </c>
      <c r="B57" s="61" t="n">
        <v>56</v>
      </c>
      <c r="C57" s="61" t="n">
        <v>748</v>
      </c>
      <c r="D57" s="62" t="s">
        <v>144</v>
      </c>
      <c r="E57" s="62" t="s">
        <v>145</v>
      </c>
      <c r="F57" s="61" t="n">
        <v>1989</v>
      </c>
      <c r="G57" s="61"/>
      <c r="H57" s="61" t="s">
        <v>146</v>
      </c>
      <c r="I57" s="63" t="n">
        <v>0.069537037037037</v>
      </c>
      <c r="J57" s="61"/>
      <c r="K57" s="61"/>
      <c r="L57" s="61" t="s">
        <v>432</v>
      </c>
      <c r="M57" s="63" t="n">
        <v>0.069537037037037</v>
      </c>
    </row>
    <row r="58" customFormat="false" ht="21.75" hidden="false" customHeight="false" outlineLevel="0" collapsed="false">
      <c r="A58" s="60" t="n">
        <v>57</v>
      </c>
      <c r="B58" s="61" t="n">
        <v>57</v>
      </c>
      <c r="C58" s="61" t="n">
        <v>532</v>
      </c>
      <c r="D58" s="62" t="s">
        <v>147</v>
      </c>
      <c r="E58" s="62" t="s">
        <v>55</v>
      </c>
      <c r="F58" s="61" t="n">
        <v>1977</v>
      </c>
      <c r="G58" s="61"/>
      <c r="H58" s="61" t="s">
        <v>76</v>
      </c>
      <c r="I58" s="63" t="n">
        <v>0.0700115740740741</v>
      </c>
      <c r="J58" s="61"/>
      <c r="K58" s="61"/>
      <c r="L58" s="61" t="s">
        <v>432</v>
      </c>
      <c r="M58" s="63" t="n">
        <v>0.0700115740740741</v>
      </c>
    </row>
    <row r="59" customFormat="false" ht="15.75" hidden="false" customHeight="false" outlineLevel="0" collapsed="false">
      <c r="A59" s="60" t="n">
        <v>58</v>
      </c>
      <c r="B59" s="61" t="n">
        <v>58</v>
      </c>
      <c r="C59" s="61" t="n">
        <v>526</v>
      </c>
      <c r="D59" s="62" t="s">
        <v>148</v>
      </c>
      <c r="E59" s="62" t="s">
        <v>149</v>
      </c>
      <c r="F59" s="61" t="s">
        <v>433</v>
      </c>
      <c r="G59" s="61"/>
      <c r="H59" s="61" t="s">
        <v>35</v>
      </c>
      <c r="I59" s="63" t="n">
        <v>0.0700694444444445</v>
      </c>
      <c r="J59" s="61"/>
      <c r="K59" s="61"/>
      <c r="L59" s="61" t="s">
        <v>432</v>
      </c>
      <c r="M59" s="63" t="n">
        <v>0.0700694444444445</v>
      </c>
    </row>
    <row r="60" customFormat="false" ht="15.75" hidden="false" customHeight="false" outlineLevel="0" collapsed="false">
      <c r="A60" s="60" t="n">
        <v>59</v>
      </c>
      <c r="B60" s="61" t="n">
        <v>59</v>
      </c>
      <c r="C60" s="61" t="n">
        <v>708</v>
      </c>
      <c r="D60" s="62" t="s">
        <v>150</v>
      </c>
      <c r="E60" s="62" t="s">
        <v>58</v>
      </c>
      <c r="F60" s="61" t="n">
        <v>1960</v>
      </c>
      <c r="G60" s="61"/>
      <c r="H60" s="61" t="s">
        <v>151</v>
      </c>
      <c r="I60" s="63" t="n">
        <v>0.0704398148148148</v>
      </c>
      <c r="J60" s="61"/>
      <c r="K60" s="61"/>
      <c r="L60" s="61" t="s">
        <v>432</v>
      </c>
      <c r="M60" s="63" t="n">
        <v>0.0704398148148148</v>
      </c>
    </row>
    <row r="61" customFormat="false" ht="21.75" hidden="false" customHeight="false" outlineLevel="0" collapsed="false">
      <c r="A61" s="60" t="n">
        <v>60</v>
      </c>
      <c r="B61" s="61" t="n">
        <v>60</v>
      </c>
      <c r="C61" s="61" t="n">
        <v>527</v>
      </c>
      <c r="D61" s="62" t="s">
        <v>152</v>
      </c>
      <c r="E61" s="62" t="s">
        <v>153</v>
      </c>
      <c r="F61" s="61" t="n">
        <v>1986</v>
      </c>
      <c r="G61" s="61"/>
      <c r="H61" s="61" t="s">
        <v>56</v>
      </c>
      <c r="I61" s="63" t="n">
        <v>0.070462962962963</v>
      </c>
      <c r="J61" s="61"/>
      <c r="K61" s="61"/>
      <c r="L61" s="61" t="s">
        <v>432</v>
      </c>
      <c r="M61" s="63" t="n">
        <v>0.070462962962963</v>
      </c>
    </row>
    <row r="62" customFormat="false" ht="21.75" hidden="false" customHeight="false" outlineLevel="0" collapsed="false">
      <c r="A62" s="60" t="n">
        <v>61</v>
      </c>
      <c r="B62" s="61" t="n">
        <v>61</v>
      </c>
      <c r="C62" s="61" t="n">
        <v>580</v>
      </c>
      <c r="D62" s="62" t="s">
        <v>154</v>
      </c>
      <c r="E62" s="62" t="s">
        <v>80</v>
      </c>
      <c r="F62" s="61" t="n">
        <v>1998</v>
      </c>
      <c r="G62" s="61"/>
      <c r="H62" s="61" t="s">
        <v>35</v>
      </c>
      <c r="I62" s="63" t="n">
        <v>0.0706597222222222</v>
      </c>
      <c r="J62" s="61"/>
      <c r="K62" s="61"/>
      <c r="L62" s="61" t="s">
        <v>432</v>
      </c>
      <c r="M62" s="63" t="n">
        <v>0.0706597222222222</v>
      </c>
    </row>
    <row r="63" customFormat="false" ht="21.75" hidden="false" customHeight="false" outlineLevel="0" collapsed="false">
      <c r="A63" s="60" t="n">
        <v>62</v>
      </c>
      <c r="B63" s="61" t="n">
        <v>62</v>
      </c>
      <c r="C63" s="61" t="n">
        <v>581</v>
      </c>
      <c r="D63" s="62" t="s">
        <v>155</v>
      </c>
      <c r="E63" s="62" t="s">
        <v>156</v>
      </c>
      <c r="F63" s="61" t="n">
        <v>1984</v>
      </c>
      <c r="G63" s="61"/>
      <c r="H63" s="61" t="s">
        <v>82</v>
      </c>
      <c r="I63" s="63" t="n">
        <v>0.0710069444444444</v>
      </c>
      <c r="J63" s="61"/>
      <c r="K63" s="61"/>
      <c r="L63" s="61" t="s">
        <v>432</v>
      </c>
      <c r="M63" s="63" t="n">
        <v>0.0710069444444444</v>
      </c>
    </row>
    <row r="64" customFormat="false" ht="15.75" hidden="false" customHeight="false" outlineLevel="0" collapsed="false">
      <c r="A64" s="60" t="n">
        <v>63</v>
      </c>
      <c r="B64" s="61" t="n">
        <v>63</v>
      </c>
      <c r="C64" s="61" t="n">
        <v>525</v>
      </c>
      <c r="D64" s="62" t="s">
        <v>157</v>
      </c>
      <c r="E64" s="62" t="s">
        <v>158</v>
      </c>
      <c r="F64" s="61" t="n">
        <v>1991</v>
      </c>
      <c r="G64" s="61"/>
      <c r="H64" s="61" t="s">
        <v>52</v>
      </c>
      <c r="I64" s="63" t="n">
        <v>0.07125</v>
      </c>
      <c r="J64" s="61"/>
      <c r="K64" s="61"/>
      <c r="L64" s="61" t="s">
        <v>432</v>
      </c>
      <c r="M64" s="63" t="n">
        <v>0.07125</v>
      </c>
    </row>
    <row r="65" customFormat="false" ht="15.75" hidden="false" customHeight="false" outlineLevel="0" collapsed="false">
      <c r="A65" s="60" t="n">
        <v>64</v>
      </c>
      <c r="B65" s="61" t="n">
        <v>64</v>
      </c>
      <c r="C65" s="61" t="n">
        <v>506</v>
      </c>
      <c r="D65" s="62" t="s">
        <v>159</v>
      </c>
      <c r="E65" s="62" t="s">
        <v>92</v>
      </c>
      <c r="F65" s="61" t="n">
        <v>1983</v>
      </c>
      <c r="G65" s="61"/>
      <c r="H65" s="61" t="s">
        <v>35</v>
      </c>
      <c r="I65" s="63" t="n">
        <v>0.0713194444444445</v>
      </c>
      <c r="J65" s="61"/>
      <c r="K65" s="61"/>
      <c r="L65" s="61" t="s">
        <v>432</v>
      </c>
      <c r="M65" s="63" t="n">
        <v>0.0713194444444445</v>
      </c>
    </row>
    <row r="66" customFormat="false" ht="15.75" hidden="false" customHeight="false" outlineLevel="0" collapsed="false">
      <c r="A66" s="60" t="n">
        <v>65</v>
      </c>
      <c r="B66" s="61" t="n">
        <v>65</v>
      </c>
      <c r="C66" s="61" t="n">
        <v>564</v>
      </c>
      <c r="D66" s="62" t="s">
        <v>160</v>
      </c>
      <c r="E66" s="62" t="s">
        <v>47</v>
      </c>
      <c r="F66" s="61" t="n">
        <v>1997</v>
      </c>
      <c r="G66" s="61"/>
      <c r="H66" s="61" t="s">
        <v>35</v>
      </c>
      <c r="I66" s="63" t="n">
        <v>0.0719907407407407</v>
      </c>
      <c r="J66" s="61"/>
      <c r="K66" s="61"/>
      <c r="L66" s="61" t="s">
        <v>432</v>
      </c>
      <c r="M66" s="63" t="n">
        <v>0.0719907407407407</v>
      </c>
    </row>
    <row r="67" customFormat="false" ht="15.75" hidden="false" customHeight="false" outlineLevel="0" collapsed="false">
      <c r="A67" s="60" t="n">
        <v>66</v>
      </c>
      <c r="B67" s="61" t="n">
        <v>66</v>
      </c>
      <c r="C67" s="61" t="n">
        <v>555</v>
      </c>
      <c r="D67" s="62" t="s">
        <v>161</v>
      </c>
      <c r="E67" s="62" t="s">
        <v>45</v>
      </c>
      <c r="F67" s="61" t="n">
        <v>1986</v>
      </c>
      <c r="G67" s="61"/>
      <c r="H67" s="61" t="s">
        <v>35</v>
      </c>
      <c r="I67" s="63" t="n">
        <v>0.0720138888888889</v>
      </c>
      <c r="J67" s="61"/>
      <c r="K67" s="61"/>
      <c r="L67" s="61" t="s">
        <v>432</v>
      </c>
      <c r="M67" s="63" t="n">
        <v>0.0720138888888889</v>
      </c>
    </row>
    <row r="68" customFormat="false" ht="15.75" hidden="false" customHeight="false" outlineLevel="0" collapsed="false">
      <c r="A68" s="60" t="n">
        <v>67</v>
      </c>
      <c r="B68" s="61" t="n">
        <v>67</v>
      </c>
      <c r="C68" s="61" t="n">
        <v>542</v>
      </c>
      <c r="D68" s="62" t="s">
        <v>162</v>
      </c>
      <c r="E68" s="62" t="s">
        <v>163</v>
      </c>
      <c r="F68" s="61" t="n">
        <v>1985</v>
      </c>
      <c r="G68" s="61"/>
      <c r="H68" s="61" t="s">
        <v>164</v>
      </c>
      <c r="I68" s="63" t="n">
        <v>0.072037037037037</v>
      </c>
      <c r="J68" s="61"/>
      <c r="K68" s="61"/>
      <c r="L68" s="61" t="s">
        <v>432</v>
      </c>
      <c r="M68" s="63" t="n">
        <v>0.072037037037037</v>
      </c>
    </row>
    <row r="69" customFormat="false" ht="21.75" hidden="false" customHeight="false" outlineLevel="0" collapsed="false">
      <c r="A69" s="60" t="n">
        <v>68</v>
      </c>
      <c r="B69" s="61" t="n">
        <v>68</v>
      </c>
      <c r="C69" s="61" t="n">
        <v>582</v>
      </c>
      <c r="D69" s="62" t="s">
        <v>165</v>
      </c>
      <c r="E69" s="62" t="s">
        <v>158</v>
      </c>
      <c r="F69" s="61" t="n">
        <v>1986</v>
      </c>
      <c r="G69" s="61"/>
      <c r="H69" s="61" t="s">
        <v>166</v>
      </c>
      <c r="I69" s="63" t="n">
        <v>0.0723611111111111</v>
      </c>
      <c r="J69" s="61"/>
      <c r="K69" s="61"/>
      <c r="L69" s="61" t="s">
        <v>432</v>
      </c>
      <c r="M69" s="63" t="n">
        <v>0.0723611111111111</v>
      </c>
    </row>
    <row r="70" customFormat="false" ht="21.75" hidden="false" customHeight="false" outlineLevel="0" collapsed="false">
      <c r="A70" s="60" t="n">
        <v>69</v>
      </c>
      <c r="B70" s="61" t="n">
        <v>69</v>
      </c>
      <c r="C70" s="61" t="n">
        <v>577</v>
      </c>
      <c r="D70" s="62" t="s">
        <v>167</v>
      </c>
      <c r="E70" s="62" t="s">
        <v>168</v>
      </c>
      <c r="F70" s="61" t="n">
        <v>1984</v>
      </c>
      <c r="G70" s="61"/>
      <c r="H70" s="61" t="s">
        <v>169</v>
      </c>
      <c r="I70" s="63" t="n">
        <v>0.0726736111111111</v>
      </c>
      <c r="J70" s="61"/>
      <c r="K70" s="61"/>
      <c r="L70" s="61" t="s">
        <v>432</v>
      </c>
      <c r="M70" s="63" t="n">
        <v>0.0726736111111111</v>
      </c>
    </row>
    <row r="71" customFormat="false" ht="15.75" hidden="false" customHeight="false" outlineLevel="0" collapsed="false">
      <c r="A71" s="60" t="n">
        <v>70</v>
      </c>
      <c r="B71" s="61" t="n">
        <v>70</v>
      </c>
      <c r="C71" s="61" t="n">
        <v>517</v>
      </c>
      <c r="D71" s="62" t="s">
        <v>170</v>
      </c>
      <c r="E71" s="62" t="s">
        <v>171</v>
      </c>
      <c r="F71" s="61" t="n">
        <v>1974</v>
      </c>
      <c r="G71" s="61"/>
      <c r="H71" s="61" t="s">
        <v>35</v>
      </c>
      <c r="I71" s="63" t="n">
        <v>0.072962962962963</v>
      </c>
      <c r="J71" s="61"/>
      <c r="K71" s="61"/>
      <c r="L71" s="61" t="s">
        <v>432</v>
      </c>
      <c r="M71" s="63" t="n">
        <v>0.072962962962963</v>
      </c>
    </row>
    <row r="72" customFormat="false" ht="21.75" hidden="false" customHeight="false" outlineLevel="0" collapsed="false">
      <c r="A72" s="60" t="n">
        <v>71</v>
      </c>
      <c r="B72" s="61" t="n">
        <v>71</v>
      </c>
      <c r="C72" s="61" t="n">
        <v>529</v>
      </c>
      <c r="D72" s="62" t="s">
        <v>172</v>
      </c>
      <c r="E72" s="62" t="s">
        <v>50</v>
      </c>
      <c r="F72" s="61" t="n">
        <v>1990</v>
      </c>
      <c r="G72" s="61"/>
      <c r="H72" s="61" t="s">
        <v>125</v>
      </c>
      <c r="I72" s="63" t="n">
        <v>0.0734027777777778</v>
      </c>
      <c r="J72" s="61"/>
      <c r="K72" s="61"/>
      <c r="L72" s="61" t="s">
        <v>432</v>
      </c>
      <c r="M72" s="63" t="n">
        <v>0.0734027777777778</v>
      </c>
    </row>
    <row r="73" customFormat="false" ht="15.75" hidden="false" customHeight="false" outlineLevel="0" collapsed="false">
      <c r="A73" s="60" t="n">
        <v>72</v>
      </c>
      <c r="B73" s="61" t="n">
        <v>72</v>
      </c>
      <c r="C73" s="61" t="n">
        <v>573</v>
      </c>
      <c r="D73" s="62" t="s">
        <v>124</v>
      </c>
      <c r="E73" s="62" t="s">
        <v>173</v>
      </c>
      <c r="F73" s="61" t="n">
        <v>1989</v>
      </c>
      <c r="G73" s="61"/>
      <c r="H73" s="61" t="s">
        <v>174</v>
      </c>
      <c r="I73" s="63" t="n">
        <v>0.0736458333333333</v>
      </c>
      <c r="J73" s="61"/>
      <c r="K73" s="61"/>
      <c r="L73" s="61" t="s">
        <v>432</v>
      </c>
      <c r="M73" s="63" t="n">
        <v>0.0736458333333333</v>
      </c>
    </row>
    <row r="74" customFormat="false" ht="15.75" hidden="false" customHeight="false" outlineLevel="0" collapsed="false">
      <c r="A74" s="60" t="n">
        <v>73</v>
      </c>
      <c r="B74" s="61" t="n">
        <v>73</v>
      </c>
      <c r="C74" s="61" t="n">
        <v>764</v>
      </c>
      <c r="D74" s="62" t="s">
        <v>175</v>
      </c>
      <c r="E74" s="62" t="s">
        <v>41</v>
      </c>
      <c r="F74" s="61" t="n">
        <v>1978</v>
      </c>
      <c r="G74" s="61"/>
      <c r="H74" s="61" t="s">
        <v>176</v>
      </c>
      <c r="I74" s="63" t="n">
        <v>0.0739467592592593</v>
      </c>
      <c r="J74" s="61"/>
      <c r="K74" s="61"/>
      <c r="L74" s="61" t="s">
        <v>432</v>
      </c>
      <c r="M74" s="63" t="n">
        <v>0.0739467592592593</v>
      </c>
    </row>
    <row r="75" customFormat="false" ht="15.75" hidden="false" customHeight="false" outlineLevel="0" collapsed="false">
      <c r="A75" s="60" t="n">
        <v>74</v>
      </c>
      <c r="B75" s="61" t="n">
        <v>74</v>
      </c>
      <c r="C75" s="61" t="n">
        <v>544</v>
      </c>
      <c r="D75" s="62" t="s">
        <v>177</v>
      </c>
      <c r="E75" s="62" t="s">
        <v>131</v>
      </c>
      <c r="F75" s="61" t="n">
        <v>1997</v>
      </c>
      <c r="G75" s="61"/>
      <c r="H75" s="61" t="s">
        <v>67</v>
      </c>
      <c r="I75" s="63" t="n">
        <v>0.0742939814814815</v>
      </c>
      <c r="J75" s="61"/>
      <c r="K75" s="61"/>
      <c r="L75" s="61" t="s">
        <v>432</v>
      </c>
      <c r="M75" s="63" t="n">
        <v>0.0742939814814815</v>
      </c>
    </row>
    <row r="76" customFormat="false" ht="21.75" hidden="false" customHeight="false" outlineLevel="0" collapsed="false">
      <c r="A76" s="60" t="n">
        <v>75</v>
      </c>
      <c r="B76" s="61" t="n">
        <v>75</v>
      </c>
      <c r="C76" s="61" t="n">
        <v>583</v>
      </c>
      <c r="D76" s="62" t="s">
        <v>178</v>
      </c>
      <c r="E76" s="62" t="s">
        <v>38</v>
      </c>
      <c r="F76" s="61" t="s">
        <v>433</v>
      </c>
      <c r="G76" s="61"/>
      <c r="H76" s="61" t="s">
        <v>76</v>
      </c>
      <c r="I76" s="63" t="n">
        <v>0.0747222222222222</v>
      </c>
      <c r="J76" s="61"/>
      <c r="K76" s="61"/>
      <c r="L76" s="61" t="s">
        <v>432</v>
      </c>
      <c r="M76" s="63" t="n">
        <v>0.0747222222222222</v>
      </c>
    </row>
    <row r="77" customFormat="false" ht="15.75" hidden="false" customHeight="false" outlineLevel="0" collapsed="false">
      <c r="A77" s="60" t="n">
        <v>76</v>
      </c>
      <c r="B77" s="61" t="n">
        <v>76</v>
      </c>
      <c r="C77" s="61" t="n">
        <v>740</v>
      </c>
      <c r="D77" s="62" t="s">
        <v>179</v>
      </c>
      <c r="E77" s="62" t="s">
        <v>87</v>
      </c>
      <c r="F77" s="61" t="n">
        <v>1977</v>
      </c>
      <c r="G77" s="61"/>
      <c r="H77" s="61" t="s">
        <v>174</v>
      </c>
      <c r="I77" s="63" t="n">
        <v>0.0752777777777778</v>
      </c>
      <c r="J77" s="61"/>
      <c r="K77" s="61"/>
      <c r="L77" s="61" t="s">
        <v>432</v>
      </c>
      <c r="M77" s="63" t="n">
        <v>0.0752777777777778</v>
      </c>
    </row>
    <row r="78" customFormat="false" ht="15.75" hidden="false" customHeight="false" outlineLevel="0" collapsed="false">
      <c r="A78" s="60" t="n">
        <v>77</v>
      </c>
      <c r="B78" s="61" t="n">
        <v>77</v>
      </c>
      <c r="C78" s="61" t="n">
        <v>724</v>
      </c>
      <c r="D78" s="62" t="s">
        <v>180</v>
      </c>
      <c r="E78" s="62" t="s">
        <v>181</v>
      </c>
      <c r="F78" s="61" t="n">
        <v>1988</v>
      </c>
      <c r="G78" s="61"/>
      <c r="H78" s="61" t="s">
        <v>119</v>
      </c>
      <c r="I78" s="63" t="n">
        <v>0.0755208333333333</v>
      </c>
      <c r="J78" s="61"/>
      <c r="K78" s="61"/>
      <c r="L78" s="61" t="s">
        <v>432</v>
      </c>
      <c r="M78" s="63" t="n">
        <v>0.0755208333333333</v>
      </c>
    </row>
    <row r="79" customFormat="false" ht="15.75" hidden="false" customHeight="false" outlineLevel="0" collapsed="false">
      <c r="A79" s="60" t="n">
        <v>78</v>
      </c>
      <c r="B79" s="61" t="n">
        <v>78</v>
      </c>
      <c r="C79" s="61" t="n">
        <v>711</v>
      </c>
      <c r="D79" s="62" t="s">
        <v>182</v>
      </c>
      <c r="E79" s="62" t="s">
        <v>41</v>
      </c>
      <c r="F79" s="61" t="n">
        <v>1956</v>
      </c>
      <c r="G79" s="61"/>
      <c r="H79" s="61" t="s">
        <v>35</v>
      </c>
      <c r="I79" s="63" t="n">
        <v>0.0766203703703704</v>
      </c>
      <c r="J79" s="61"/>
      <c r="K79" s="61"/>
      <c r="L79" s="61" t="s">
        <v>432</v>
      </c>
      <c r="M79" s="63" t="n">
        <v>0.0766203703703704</v>
      </c>
    </row>
    <row r="80" customFormat="false" ht="21.75" hidden="false" customHeight="false" outlineLevel="0" collapsed="false">
      <c r="A80" s="60" t="n">
        <v>79</v>
      </c>
      <c r="B80" s="61" t="n">
        <v>79</v>
      </c>
      <c r="C80" s="61" t="n">
        <v>549</v>
      </c>
      <c r="D80" s="62" t="s">
        <v>183</v>
      </c>
      <c r="E80" s="62" t="s">
        <v>58</v>
      </c>
      <c r="F80" s="61" t="n">
        <v>1971</v>
      </c>
      <c r="G80" s="61"/>
      <c r="H80" s="61" t="s">
        <v>35</v>
      </c>
      <c r="I80" s="63" t="n">
        <v>0.0766435185185185</v>
      </c>
      <c r="J80" s="61"/>
      <c r="K80" s="61"/>
      <c r="L80" s="61" t="s">
        <v>432</v>
      </c>
      <c r="M80" s="63" t="n">
        <v>0.0766435185185185</v>
      </c>
    </row>
    <row r="81" customFormat="false" ht="21.75" hidden="false" customHeight="false" outlineLevel="0" collapsed="false">
      <c r="A81" s="60" t="n">
        <v>80</v>
      </c>
      <c r="B81" s="61" t="n">
        <v>80</v>
      </c>
      <c r="C81" s="61" t="n">
        <v>538</v>
      </c>
      <c r="D81" s="62" t="s">
        <v>100</v>
      </c>
      <c r="E81" s="62" t="s">
        <v>58</v>
      </c>
      <c r="F81" s="61" t="n">
        <v>1994</v>
      </c>
      <c r="G81" s="61"/>
      <c r="H81" s="61" t="s">
        <v>184</v>
      </c>
      <c r="I81" s="63" t="n">
        <v>0.0767708333333333</v>
      </c>
      <c r="J81" s="61"/>
      <c r="K81" s="61"/>
      <c r="L81" s="61" t="s">
        <v>432</v>
      </c>
      <c r="M81" s="63" t="n">
        <v>0.0767708333333333</v>
      </c>
    </row>
    <row r="82" customFormat="false" ht="15.75" hidden="false" customHeight="false" outlineLevel="0" collapsed="false">
      <c r="A82" s="60" t="n">
        <v>81</v>
      </c>
      <c r="B82" s="61" t="n">
        <v>81</v>
      </c>
      <c r="C82" s="61" t="n">
        <v>712</v>
      </c>
      <c r="D82" s="62" t="s">
        <v>185</v>
      </c>
      <c r="E82" s="62" t="s">
        <v>55</v>
      </c>
      <c r="F82" s="61" t="n">
        <v>1978</v>
      </c>
      <c r="G82" s="61"/>
      <c r="H82" s="61" t="s">
        <v>186</v>
      </c>
      <c r="I82" s="63" t="n">
        <v>0.076875</v>
      </c>
      <c r="J82" s="61"/>
      <c r="K82" s="61"/>
      <c r="L82" s="61" t="s">
        <v>432</v>
      </c>
      <c r="M82" s="63" t="n">
        <v>0.076875</v>
      </c>
    </row>
    <row r="83" customFormat="false" ht="21.75" hidden="false" customHeight="false" outlineLevel="0" collapsed="false">
      <c r="A83" s="60" t="n">
        <v>82</v>
      </c>
      <c r="B83" s="61" t="n">
        <v>82</v>
      </c>
      <c r="C83" s="61" t="n">
        <v>552</v>
      </c>
      <c r="D83" s="62" t="s">
        <v>187</v>
      </c>
      <c r="E83" s="62" t="s">
        <v>30</v>
      </c>
      <c r="F83" s="61" t="n">
        <v>1985</v>
      </c>
      <c r="G83" s="61"/>
      <c r="H83" s="61" t="s">
        <v>82</v>
      </c>
      <c r="I83" s="63" t="n">
        <v>0.0772222222222222</v>
      </c>
      <c r="J83" s="61"/>
      <c r="K83" s="61"/>
      <c r="L83" s="61" t="s">
        <v>432</v>
      </c>
      <c r="M83" s="63" t="n">
        <v>0.0772222222222222</v>
      </c>
    </row>
    <row r="84" customFormat="false" ht="21.75" hidden="false" customHeight="false" outlineLevel="0" collapsed="false">
      <c r="A84" s="60" t="n">
        <v>83</v>
      </c>
      <c r="B84" s="61" t="n">
        <v>83</v>
      </c>
      <c r="C84" s="61" t="n">
        <v>569</v>
      </c>
      <c r="D84" s="62" t="s">
        <v>188</v>
      </c>
      <c r="E84" s="62" t="s">
        <v>50</v>
      </c>
      <c r="F84" s="61" t="n">
        <v>1988</v>
      </c>
      <c r="G84" s="61"/>
      <c r="H84" s="61" t="s">
        <v>35</v>
      </c>
      <c r="I84" s="63" t="n">
        <v>0.0773958333333333</v>
      </c>
      <c r="J84" s="61"/>
      <c r="K84" s="61"/>
      <c r="L84" s="61" t="s">
        <v>432</v>
      </c>
      <c r="M84" s="63" t="n">
        <v>0.0773958333333333</v>
      </c>
    </row>
    <row r="85" customFormat="false" ht="15.75" hidden="false" customHeight="false" outlineLevel="0" collapsed="false">
      <c r="A85" s="60" t="n">
        <v>84</v>
      </c>
      <c r="B85" s="61" t="n">
        <v>84</v>
      </c>
      <c r="C85" s="61" t="n">
        <v>571</v>
      </c>
      <c r="D85" s="62" t="s">
        <v>189</v>
      </c>
      <c r="E85" s="62" t="s">
        <v>55</v>
      </c>
      <c r="F85" s="61" t="n">
        <v>1957</v>
      </c>
      <c r="G85" s="61"/>
      <c r="H85" s="61" t="s">
        <v>190</v>
      </c>
      <c r="I85" s="63" t="n">
        <v>0.0787615740740741</v>
      </c>
      <c r="J85" s="61"/>
      <c r="K85" s="61"/>
      <c r="L85" s="61" t="s">
        <v>432</v>
      </c>
      <c r="M85" s="63" t="n">
        <v>0.0787615740740741</v>
      </c>
    </row>
    <row r="86" customFormat="false" ht="15.75" hidden="false" customHeight="false" outlineLevel="0" collapsed="false">
      <c r="A86" s="60" t="n">
        <v>85</v>
      </c>
      <c r="B86" s="61" t="n">
        <v>85</v>
      </c>
      <c r="C86" s="61" t="n">
        <v>575</v>
      </c>
      <c r="D86" s="62" t="s">
        <v>191</v>
      </c>
      <c r="E86" s="62" t="s">
        <v>87</v>
      </c>
      <c r="F86" s="61" t="n">
        <v>1983</v>
      </c>
      <c r="G86" s="61"/>
      <c r="H86" s="61" t="s">
        <v>35</v>
      </c>
      <c r="I86" s="63" t="n">
        <v>0.078912037037037</v>
      </c>
      <c r="J86" s="61"/>
      <c r="K86" s="61"/>
      <c r="L86" s="61" t="s">
        <v>432</v>
      </c>
      <c r="M86" s="63" t="n">
        <v>0.078912037037037</v>
      </c>
    </row>
    <row r="87" customFormat="false" ht="21.75" hidden="false" customHeight="false" outlineLevel="0" collapsed="false">
      <c r="A87" s="60" t="n">
        <v>86</v>
      </c>
      <c r="B87" s="61" t="n">
        <v>86</v>
      </c>
      <c r="C87" s="61" t="n">
        <v>579</v>
      </c>
      <c r="D87" s="62" t="s">
        <v>192</v>
      </c>
      <c r="E87" s="62" t="s">
        <v>50</v>
      </c>
      <c r="F87" s="61" t="n">
        <v>1998</v>
      </c>
      <c r="G87" s="61"/>
      <c r="H87" s="61" t="s">
        <v>67</v>
      </c>
      <c r="I87" s="63" t="n">
        <v>0.0791550925925926</v>
      </c>
      <c r="J87" s="61"/>
      <c r="K87" s="61"/>
      <c r="L87" s="61" t="s">
        <v>432</v>
      </c>
      <c r="M87" s="63" t="n">
        <v>0.0791550925925926</v>
      </c>
    </row>
    <row r="88" customFormat="false" ht="15.75" hidden="false" customHeight="false" outlineLevel="0" collapsed="false">
      <c r="A88" s="60" t="n">
        <v>87</v>
      </c>
      <c r="B88" s="61" t="n">
        <v>87</v>
      </c>
      <c r="C88" s="61" t="n">
        <v>534</v>
      </c>
      <c r="D88" s="62" t="s">
        <v>193</v>
      </c>
      <c r="E88" s="62" t="s">
        <v>41</v>
      </c>
      <c r="F88" s="61" t="n">
        <v>1982</v>
      </c>
      <c r="G88" s="61"/>
      <c r="H88" s="61" t="s">
        <v>52</v>
      </c>
      <c r="I88" s="63" t="n">
        <v>0.079375</v>
      </c>
      <c r="J88" s="61"/>
      <c r="K88" s="61"/>
      <c r="L88" s="61" t="s">
        <v>432</v>
      </c>
      <c r="M88" s="63" t="n">
        <v>0.079375</v>
      </c>
    </row>
    <row r="89" customFormat="false" ht="21.75" hidden="false" customHeight="false" outlineLevel="0" collapsed="false">
      <c r="A89" s="60" t="n">
        <v>88</v>
      </c>
      <c r="B89" s="61" t="n">
        <v>88</v>
      </c>
      <c r="C89" s="61" t="n">
        <v>530</v>
      </c>
      <c r="D89" s="62" t="s">
        <v>161</v>
      </c>
      <c r="E89" s="62" t="s">
        <v>41</v>
      </c>
      <c r="F89" s="61" t="s">
        <v>433</v>
      </c>
      <c r="G89" s="61"/>
      <c r="H89" s="61" t="s">
        <v>125</v>
      </c>
      <c r="I89" s="63" t="n">
        <v>0.0794675925925926</v>
      </c>
      <c r="J89" s="61"/>
      <c r="K89" s="61"/>
      <c r="L89" s="61" t="s">
        <v>432</v>
      </c>
      <c r="M89" s="63" t="n">
        <v>0.0794675925925926</v>
      </c>
    </row>
    <row r="90" customFormat="false" ht="32.25" hidden="false" customHeight="false" outlineLevel="0" collapsed="false">
      <c r="A90" s="60" t="n">
        <v>89</v>
      </c>
      <c r="B90" s="61" t="n">
        <v>89</v>
      </c>
      <c r="C90" s="61" t="n">
        <v>543</v>
      </c>
      <c r="D90" s="62" t="s">
        <v>194</v>
      </c>
      <c r="E90" s="62" t="s">
        <v>41</v>
      </c>
      <c r="F90" s="61" t="n">
        <v>1982</v>
      </c>
      <c r="G90" s="61"/>
      <c r="H90" s="61" t="s">
        <v>73</v>
      </c>
      <c r="I90" s="63" t="n">
        <v>0.0796527777777778</v>
      </c>
      <c r="J90" s="61"/>
      <c r="K90" s="61"/>
      <c r="L90" s="61" t="s">
        <v>432</v>
      </c>
      <c r="M90" s="63" t="n">
        <v>0.0796527777777778</v>
      </c>
    </row>
    <row r="91" customFormat="false" ht="15.75" hidden="false" customHeight="false" outlineLevel="0" collapsed="false">
      <c r="A91" s="60" t="n">
        <v>90</v>
      </c>
      <c r="B91" s="61" t="n">
        <v>90</v>
      </c>
      <c r="C91" s="61" t="n">
        <v>716</v>
      </c>
      <c r="D91" s="62" t="s">
        <v>185</v>
      </c>
      <c r="E91" s="62" t="s">
        <v>195</v>
      </c>
      <c r="F91" s="61" t="n">
        <v>1998</v>
      </c>
      <c r="G91" s="61"/>
      <c r="H91" s="61" t="s">
        <v>186</v>
      </c>
      <c r="I91" s="63" t="n">
        <v>0.0801736111111111</v>
      </c>
      <c r="J91" s="61"/>
      <c r="K91" s="61"/>
      <c r="L91" s="61" t="s">
        <v>432</v>
      </c>
      <c r="M91" s="63" t="n">
        <v>0.0801736111111111</v>
      </c>
    </row>
    <row r="92" customFormat="false" ht="21.75" hidden="false" customHeight="false" outlineLevel="0" collapsed="false">
      <c r="A92" s="60" t="n">
        <v>91</v>
      </c>
      <c r="B92" s="61" t="n">
        <v>91</v>
      </c>
      <c r="C92" s="61" t="n">
        <v>772</v>
      </c>
      <c r="D92" s="62" t="s">
        <v>196</v>
      </c>
      <c r="E92" s="62" t="s">
        <v>41</v>
      </c>
      <c r="F92" s="61" t="n">
        <v>1995</v>
      </c>
      <c r="G92" s="61"/>
      <c r="H92" s="61" t="s">
        <v>67</v>
      </c>
      <c r="I92" s="63" t="n">
        <v>0.0801967592592593</v>
      </c>
      <c r="J92" s="61"/>
      <c r="K92" s="61"/>
      <c r="L92" s="61" t="s">
        <v>432</v>
      </c>
      <c r="M92" s="63" t="n">
        <v>0.0801967592592593</v>
      </c>
    </row>
    <row r="93" customFormat="false" ht="21.75" hidden="false" customHeight="false" outlineLevel="0" collapsed="false">
      <c r="A93" s="60" t="n">
        <v>92</v>
      </c>
      <c r="B93" s="61" t="n">
        <v>92</v>
      </c>
      <c r="C93" s="61" t="n">
        <v>744</v>
      </c>
      <c r="D93" s="62" t="s">
        <v>197</v>
      </c>
      <c r="E93" s="62" t="s">
        <v>50</v>
      </c>
      <c r="F93" s="61" t="n">
        <v>1951</v>
      </c>
      <c r="G93" s="61"/>
      <c r="H93" s="61" t="s">
        <v>76</v>
      </c>
      <c r="I93" s="63" t="n">
        <v>0.0809027777777778</v>
      </c>
      <c r="J93" s="61"/>
      <c r="K93" s="61"/>
      <c r="L93" s="61" t="s">
        <v>432</v>
      </c>
      <c r="M93" s="63" t="n">
        <v>0.0809027777777778</v>
      </c>
    </row>
    <row r="94" customFormat="false" ht="15.75" hidden="false" customHeight="false" outlineLevel="0" collapsed="false">
      <c r="A94" s="60" t="n">
        <v>93</v>
      </c>
      <c r="B94" s="61" t="n">
        <v>93</v>
      </c>
      <c r="C94" s="61" t="n">
        <v>547</v>
      </c>
      <c r="D94" s="62" t="s">
        <v>198</v>
      </c>
      <c r="E94" s="62" t="s">
        <v>38</v>
      </c>
      <c r="F94" s="61" t="n">
        <v>1997</v>
      </c>
      <c r="G94" s="61"/>
      <c r="H94" s="61" t="s">
        <v>67</v>
      </c>
      <c r="I94" s="63" t="n">
        <v>0.0821759259259259</v>
      </c>
      <c r="J94" s="61"/>
      <c r="K94" s="61"/>
      <c r="L94" s="61" t="s">
        <v>432</v>
      </c>
      <c r="M94" s="63" t="n">
        <v>0.0821759259259259</v>
      </c>
    </row>
    <row r="95" customFormat="false" ht="21.75" hidden="false" customHeight="false" outlineLevel="0" collapsed="false">
      <c r="A95" s="60" t="n">
        <v>94</v>
      </c>
      <c r="B95" s="61" t="n">
        <v>94</v>
      </c>
      <c r="C95" s="61" t="n">
        <v>720</v>
      </c>
      <c r="D95" s="62" t="s">
        <v>199</v>
      </c>
      <c r="E95" s="62" t="s">
        <v>92</v>
      </c>
      <c r="F95" s="61" t="n">
        <v>1960</v>
      </c>
      <c r="G95" s="61"/>
      <c r="H95" s="61" t="s">
        <v>105</v>
      </c>
      <c r="I95" s="63" t="n">
        <v>0.083125</v>
      </c>
      <c r="J95" s="61"/>
      <c r="K95" s="61"/>
      <c r="L95" s="61" t="s">
        <v>432</v>
      </c>
      <c r="M95" s="63" t="n">
        <v>0.083125</v>
      </c>
    </row>
    <row r="96" customFormat="false" ht="15.75" hidden="false" customHeight="false" outlineLevel="0" collapsed="false">
      <c r="A96" s="60" t="n">
        <v>95</v>
      </c>
      <c r="B96" s="61" t="n">
        <v>95</v>
      </c>
      <c r="C96" s="61" t="n">
        <v>568</v>
      </c>
      <c r="D96" s="62" t="s">
        <v>200</v>
      </c>
      <c r="E96" s="62" t="s">
        <v>50</v>
      </c>
      <c r="F96" s="61" t="n">
        <v>1987</v>
      </c>
      <c r="G96" s="61"/>
      <c r="H96" s="61" t="s">
        <v>56</v>
      </c>
      <c r="I96" s="63" t="n">
        <v>0.0841203703703704</v>
      </c>
      <c r="J96" s="61"/>
      <c r="K96" s="61"/>
      <c r="L96" s="61" t="s">
        <v>432</v>
      </c>
      <c r="M96" s="63" t="n">
        <v>0.0841203703703704</v>
      </c>
    </row>
    <row r="97" customFormat="false" ht="15.75" hidden="false" customHeight="false" outlineLevel="0" collapsed="false">
      <c r="A97" s="60" t="n">
        <v>96</v>
      </c>
      <c r="B97" s="61" t="n">
        <v>96</v>
      </c>
      <c r="C97" s="61" t="n">
        <v>584</v>
      </c>
      <c r="D97" s="62" t="s">
        <v>201</v>
      </c>
      <c r="E97" s="62" t="s">
        <v>142</v>
      </c>
      <c r="F97" s="61" t="n">
        <v>1954</v>
      </c>
      <c r="G97" s="61"/>
      <c r="H97" s="61" t="s">
        <v>35</v>
      </c>
      <c r="I97" s="63" t="n">
        <v>0.0859375</v>
      </c>
      <c r="J97" s="61"/>
      <c r="K97" s="61"/>
      <c r="L97" s="61" t="s">
        <v>432</v>
      </c>
      <c r="M97" s="63" t="n">
        <v>0.0859375</v>
      </c>
    </row>
    <row r="98" customFormat="false" ht="15.75" hidden="false" customHeight="false" outlineLevel="0" collapsed="false">
      <c r="A98" s="60" t="n">
        <v>97</v>
      </c>
      <c r="B98" s="61" t="n">
        <v>97</v>
      </c>
      <c r="C98" s="61" t="n">
        <v>535</v>
      </c>
      <c r="D98" s="62" t="s">
        <v>202</v>
      </c>
      <c r="E98" s="62" t="s">
        <v>38</v>
      </c>
      <c r="F98" s="61" t="n">
        <v>1988</v>
      </c>
      <c r="G98" s="61"/>
      <c r="H98" s="61" t="s">
        <v>52</v>
      </c>
      <c r="I98" s="63" t="n">
        <v>0.0872337962962963</v>
      </c>
      <c r="J98" s="61"/>
      <c r="K98" s="61"/>
      <c r="L98" s="61" t="s">
        <v>432</v>
      </c>
      <c r="M98" s="63" t="n">
        <v>0.0872337962962963</v>
      </c>
    </row>
    <row r="99" customFormat="false" ht="15.75" hidden="false" customHeight="false" outlineLevel="0" collapsed="false">
      <c r="A99" s="60" t="n">
        <v>98</v>
      </c>
      <c r="B99" s="61" t="n">
        <v>98</v>
      </c>
      <c r="C99" s="61" t="n">
        <v>545</v>
      </c>
      <c r="D99" s="62" t="s">
        <v>203</v>
      </c>
      <c r="E99" s="62" t="s">
        <v>41</v>
      </c>
      <c r="F99" s="61" t="n">
        <v>1989</v>
      </c>
      <c r="G99" s="61"/>
      <c r="H99" s="61" t="s">
        <v>35</v>
      </c>
      <c r="I99" s="63" t="n">
        <v>0.115648148148148</v>
      </c>
      <c r="J99" s="61"/>
      <c r="K99" s="61"/>
      <c r="L99" s="61" t="s">
        <v>432</v>
      </c>
      <c r="M99" s="63" t="n">
        <v>0.115648148148148</v>
      </c>
    </row>
    <row r="100" customFormat="false" ht="15.75" hidden="false" customHeight="false" outlineLevel="0" collapsed="false">
      <c r="A100" s="60" t="n">
        <v>99</v>
      </c>
      <c r="B100" s="61" t="n">
        <v>99</v>
      </c>
      <c r="C100" s="61" t="n">
        <v>776</v>
      </c>
      <c r="D100" s="62" t="s">
        <v>204</v>
      </c>
      <c r="E100" s="62" t="s">
        <v>55</v>
      </c>
      <c r="F100" s="61" t="n">
        <v>1990</v>
      </c>
      <c r="G100" s="61"/>
      <c r="H100" s="61" t="s">
        <v>56</v>
      </c>
      <c r="I100" s="61" t="s">
        <v>434</v>
      </c>
      <c r="J100" s="61"/>
      <c r="K100" s="61"/>
      <c r="L100" s="61" t="s">
        <v>432</v>
      </c>
      <c r="M100" s="63" t="n">
        <v>0.0604398148148148</v>
      </c>
    </row>
    <row r="101" customFormat="false" ht="15.75" hidden="false" customHeight="false" outlineLevel="0" collapsed="false">
      <c r="A101" s="60" t="n">
        <v>100</v>
      </c>
      <c r="B101" s="61" t="n">
        <v>100</v>
      </c>
      <c r="C101" s="61" t="n">
        <v>567</v>
      </c>
      <c r="D101" s="62" t="s">
        <v>206</v>
      </c>
      <c r="E101" s="62" t="s">
        <v>116</v>
      </c>
      <c r="F101" s="61" t="n">
        <v>1961</v>
      </c>
      <c r="G101" s="61"/>
      <c r="H101" s="61" t="s">
        <v>52</v>
      </c>
      <c r="I101" s="61" t="s">
        <v>435</v>
      </c>
      <c r="J101" s="61"/>
      <c r="K101" s="61"/>
      <c r="L101" s="61" t="s">
        <v>432</v>
      </c>
      <c r="M101" s="63" t="n">
        <v>0.0680555555555556</v>
      </c>
    </row>
    <row r="102" customFormat="false" ht="15.75" hidden="false" customHeight="false" outlineLevel="0" collapsed="false">
      <c r="A102" s="60" t="n">
        <v>101</v>
      </c>
      <c r="B102" s="61" t="n">
        <v>101</v>
      </c>
      <c r="C102" s="61" t="n">
        <v>703</v>
      </c>
      <c r="D102" s="62" t="s">
        <v>112</v>
      </c>
      <c r="E102" s="62" t="s">
        <v>207</v>
      </c>
      <c r="F102" s="61" t="n">
        <v>1986</v>
      </c>
      <c r="G102" s="61"/>
      <c r="H102" s="61" t="s">
        <v>208</v>
      </c>
      <c r="I102" s="61" t="s">
        <v>436</v>
      </c>
      <c r="J102" s="61"/>
      <c r="K102" s="61"/>
      <c r="L102" s="61" t="s">
        <v>432</v>
      </c>
      <c r="M102" s="63" t="n">
        <v>0.0847222222222222</v>
      </c>
    </row>
    <row r="103" customFormat="false" ht="15.75" hidden="false" customHeight="false" outlineLevel="0" collapsed="false">
      <c r="A103" s="60" t="n">
        <v>102</v>
      </c>
      <c r="B103" s="61" t="n">
        <v>102</v>
      </c>
      <c r="C103" s="61" t="n">
        <v>504</v>
      </c>
      <c r="D103" s="62" t="s">
        <v>209</v>
      </c>
      <c r="E103" s="62" t="s">
        <v>87</v>
      </c>
      <c r="F103" s="61" t="n">
        <v>1983</v>
      </c>
      <c r="G103" s="61"/>
      <c r="H103" s="61" t="s">
        <v>111</v>
      </c>
      <c r="I103" s="61" t="s">
        <v>437</v>
      </c>
      <c r="J103" s="61"/>
      <c r="K103" s="61"/>
      <c r="L103" s="61" t="s">
        <v>432</v>
      </c>
      <c r="M103" s="63" t="n">
        <v>0</v>
      </c>
    </row>
    <row r="104" customFormat="false" ht="15.75" hidden="false" customHeight="false" outlineLevel="0" collapsed="false">
      <c r="A104" s="60" t="n">
        <v>103</v>
      </c>
      <c r="B104" s="61" t="n">
        <v>103</v>
      </c>
      <c r="C104" s="61" t="n">
        <v>521</v>
      </c>
      <c r="D104" s="62" t="s">
        <v>210</v>
      </c>
      <c r="E104" s="62" t="s">
        <v>50</v>
      </c>
      <c r="F104" s="61" t="n">
        <v>1989</v>
      </c>
      <c r="G104" s="61"/>
      <c r="H104" s="61" t="s">
        <v>56</v>
      </c>
      <c r="I104" s="61" t="s">
        <v>437</v>
      </c>
      <c r="J104" s="61"/>
      <c r="K104" s="61"/>
      <c r="L104" s="61" t="s">
        <v>432</v>
      </c>
      <c r="M104" s="63" t="n">
        <v>0</v>
      </c>
    </row>
    <row r="105" customFormat="false" ht="15.75" hidden="false" customHeight="false" outlineLevel="0" collapsed="false">
      <c r="A105" s="60" t="n">
        <v>104</v>
      </c>
      <c r="B105" s="61" t="n">
        <v>104</v>
      </c>
      <c r="C105" s="61" t="n">
        <v>553</v>
      </c>
      <c r="D105" s="62" t="s">
        <v>104</v>
      </c>
      <c r="E105" s="62" t="s">
        <v>142</v>
      </c>
      <c r="F105" s="61" t="n">
        <v>1964</v>
      </c>
      <c r="G105" s="61"/>
      <c r="H105" s="61" t="s">
        <v>35</v>
      </c>
      <c r="I105" s="61" t="s">
        <v>437</v>
      </c>
      <c r="J105" s="61"/>
      <c r="K105" s="61"/>
      <c r="L105" s="61" t="s">
        <v>432</v>
      </c>
      <c r="M105" s="63" t="n">
        <v>0</v>
      </c>
    </row>
    <row r="106" customFormat="false" ht="15.75" hidden="false" customHeight="false" outlineLevel="0" collapsed="false">
      <c r="A106" s="60" t="n">
        <v>105</v>
      </c>
      <c r="B106" s="61" t="n">
        <v>105</v>
      </c>
      <c r="C106" s="61" t="n">
        <v>1104</v>
      </c>
      <c r="D106" s="62" t="s">
        <v>211</v>
      </c>
      <c r="E106" s="62" t="s">
        <v>212</v>
      </c>
      <c r="F106" s="61" t="n">
        <v>1939</v>
      </c>
      <c r="G106" s="61"/>
      <c r="H106" s="61" t="s">
        <v>35</v>
      </c>
      <c r="I106" s="61" t="s">
        <v>437</v>
      </c>
      <c r="J106" s="61"/>
      <c r="K106" s="61"/>
      <c r="L106" s="61" t="s">
        <v>432</v>
      </c>
      <c r="M106" s="63" t="n">
        <v>0</v>
      </c>
    </row>
    <row r="107" customFormat="false" ht="15.75" hidden="false" customHeight="false" outlineLevel="0" collapsed="false">
      <c r="A107" s="60" t="n">
        <v>106</v>
      </c>
      <c r="B107" s="61" t="n">
        <v>106</v>
      </c>
      <c r="C107" s="61" t="n">
        <v>539</v>
      </c>
      <c r="D107" s="62" t="s">
        <v>197</v>
      </c>
      <c r="E107" s="62" t="s">
        <v>92</v>
      </c>
      <c r="F107" s="61" t="n">
        <v>1978</v>
      </c>
      <c r="G107" s="61"/>
      <c r="H107" s="61" t="s">
        <v>35</v>
      </c>
      <c r="I107" s="61" t="s">
        <v>438</v>
      </c>
      <c r="J107" s="61"/>
      <c r="K107" s="61"/>
      <c r="L107" s="61" t="s">
        <v>432</v>
      </c>
      <c r="M107" s="63" t="n">
        <v>0</v>
      </c>
    </row>
    <row r="108" customFormat="false" ht="21.75" hidden="false" customHeight="false" outlineLevel="0" collapsed="false">
      <c r="A108" s="60" t="n">
        <v>107</v>
      </c>
      <c r="B108" s="61" t="n">
        <v>107</v>
      </c>
      <c r="C108" s="61" t="n">
        <v>715</v>
      </c>
      <c r="D108" s="62" t="s">
        <v>213</v>
      </c>
      <c r="E108" s="62" t="s">
        <v>214</v>
      </c>
      <c r="F108" s="61" t="n">
        <v>1998</v>
      </c>
      <c r="G108" s="61"/>
      <c r="H108" s="61" t="s">
        <v>35</v>
      </c>
      <c r="I108" s="61" t="s">
        <v>438</v>
      </c>
      <c r="J108" s="61"/>
      <c r="K108" s="61"/>
      <c r="L108" s="61" t="s">
        <v>432</v>
      </c>
      <c r="M108" s="63" t="n">
        <v>0</v>
      </c>
    </row>
    <row r="109" customFormat="false" ht="15.75" hidden="false" customHeight="false" outlineLevel="0" collapsed="false">
      <c r="A109" s="60" t="n">
        <v>108</v>
      </c>
      <c r="B109" s="61" t="n">
        <v>108</v>
      </c>
      <c r="C109" s="61" t="n">
        <v>719</v>
      </c>
      <c r="D109" s="62" t="s">
        <v>215</v>
      </c>
      <c r="E109" s="62" t="s">
        <v>55</v>
      </c>
      <c r="F109" s="61" t="n">
        <v>1982</v>
      </c>
      <c r="G109" s="61"/>
      <c r="H109" s="61" t="s">
        <v>52</v>
      </c>
      <c r="I109" s="61" t="s">
        <v>438</v>
      </c>
      <c r="J109" s="61"/>
      <c r="K109" s="61"/>
      <c r="L109" s="61" t="s">
        <v>432</v>
      </c>
      <c r="M109" s="63" t="n">
        <v>0</v>
      </c>
    </row>
    <row r="110" customFormat="false" ht="32.25" hidden="false" customHeight="false" outlineLevel="0" collapsed="false">
      <c r="A110" s="60" t="n">
        <v>109</v>
      </c>
      <c r="B110" s="61" t="n">
        <v>109</v>
      </c>
      <c r="C110" s="61" t="n">
        <v>561</v>
      </c>
      <c r="D110" s="62" t="s">
        <v>216</v>
      </c>
      <c r="E110" s="62" t="s">
        <v>38</v>
      </c>
      <c r="F110" s="61" t="n">
        <v>2005</v>
      </c>
      <c r="G110" s="61"/>
      <c r="H110" s="61" t="s">
        <v>217</v>
      </c>
      <c r="I110" s="61" t="s">
        <v>439</v>
      </c>
      <c r="J110" s="61"/>
      <c r="K110" s="61"/>
      <c r="L110" s="61" t="s">
        <v>432</v>
      </c>
      <c r="M110" s="63" t="n">
        <v>0.0171527777777778</v>
      </c>
    </row>
    <row r="111" customFormat="false" ht="32.25" hidden="false" customHeight="false" outlineLevel="0" collapsed="false">
      <c r="A111" s="60" t="n">
        <v>110</v>
      </c>
      <c r="B111" s="61" t="n">
        <v>110</v>
      </c>
      <c r="C111" s="61" t="n">
        <v>563</v>
      </c>
      <c r="D111" s="62" t="s">
        <v>218</v>
      </c>
      <c r="E111" s="62" t="s">
        <v>50</v>
      </c>
      <c r="F111" s="61" t="n">
        <v>2004</v>
      </c>
      <c r="G111" s="61"/>
      <c r="H111" s="61" t="s">
        <v>217</v>
      </c>
      <c r="I111" s="61" t="s">
        <v>440</v>
      </c>
      <c r="J111" s="61"/>
      <c r="K111" s="61"/>
      <c r="L111" s="61" t="s">
        <v>432</v>
      </c>
      <c r="M111" s="63" t="n">
        <v>0.0198958333333333</v>
      </c>
    </row>
    <row r="112" customFormat="false" ht="21.75" hidden="false" customHeight="false" outlineLevel="0" collapsed="false">
      <c r="A112" s="60" t="n">
        <v>111</v>
      </c>
      <c r="B112" s="61" t="n">
        <v>111</v>
      </c>
      <c r="C112" s="61" t="n">
        <v>735</v>
      </c>
      <c r="D112" s="62" t="s">
        <v>219</v>
      </c>
      <c r="E112" s="62" t="s">
        <v>220</v>
      </c>
      <c r="F112" s="61" t="n">
        <v>2003</v>
      </c>
      <c r="G112" s="61"/>
      <c r="H112" s="61" t="s">
        <v>56</v>
      </c>
      <c r="I112" s="61" t="s">
        <v>441</v>
      </c>
      <c r="J112" s="61"/>
      <c r="K112" s="61"/>
      <c r="L112" s="61" t="s">
        <v>432</v>
      </c>
      <c r="M112" s="63" t="n">
        <v>0.020462962962963</v>
      </c>
    </row>
    <row r="113" customFormat="false" ht="32.25" hidden="false" customHeight="false" outlineLevel="0" collapsed="false">
      <c r="A113" s="60" t="n">
        <v>112</v>
      </c>
      <c r="B113" s="61" t="n">
        <v>112</v>
      </c>
      <c r="C113" s="61" t="n">
        <v>562</v>
      </c>
      <c r="D113" s="62" t="s">
        <v>221</v>
      </c>
      <c r="E113" s="62" t="s">
        <v>222</v>
      </c>
      <c r="F113" s="61" t="n">
        <v>2005</v>
      </c>
      <c r="G113" s="61"/>
      <c r="H113" s="61" t="s">
        <v>217</v>
      </c>
      <c r="I113" s="61" t="s">
        <v>442</v>
      </c>
      <c r="J113" s="61"/>
      <c r="K113" s="61"/>
      <c r="L113" s="61" t="s">
        <v>432</v>
      </c>
      <c r="M113" s="63" t="n">
        <v>0.0223842592592593</v>
      </c>
    </row>
    <row r="114" customFormat="false" ht="21.75" hidden="false" customHeight="false" outlineLevel="0" collapsed="false">
      <c r="A114" s="60" t="n">
        <v>113</v>
      </c>
      <c r="B114" s="61" t="n">
        <v>113</v>
      </c>
      <c r="C114" s="61" t="n">
        <v>727</v>
      </c>
      <c r="D114" s="62" t="s">
        <v>219</v>
      </c>
      <c r="E114" s="62" t="s">
        <v>223</v>
      </c>
      <c r="F114" s="61" t="n">
        <v>2010</v>
      </c>
      <c r="G114" s="61"/>
      <c r="H114" s="61" t="s">
        <v>56</v>
      </c>
      <c r="I114" s="61" t="s">
        <v>443</v>
      </c>
      <c r="J114" s="61"/>
      <c r="K114" s="61"/>
      <c r="L114" s="61" t="s">
        <v>432</v>
      </c>
      <c r="M114" s="63" t="n">
        <v>0.0234606481481481</v>
      </c>
    </row>
    <row r="115" customFormat="false" ht="32.25" hidden="false" customHeight="false" outlineLevel="0" collapsed="false">
      <c r="A115" s="60" t="n">
        <v>114</v>
      </c>
      <c r="B115" s="61" t="n">
        <v>114</v>
      </c>
      <c r="C115" s="61" t="n">
        <v>558</v>
      </c>
      <c r="D115" s="62" t="s">
        <v>224</v>
      </c>
      <c r="E115" s="62" t="s">
        <v>225</v>
      </c>
      <c r="F115" s="61" t="n">
        <v>2008</v>
      </c>
      <c r="G115" s="61"/>
      <c r="H115" s="61" t="s">
        <v>217</v>
      </c>
      <c r="I115" s="61" t="s">
        <v>444</v>
      </c>
      <c r="J115" s="61"/>
      <c r="K115" s="61"/>
      <c r="L115" s="61" t="s">
        <v>432</v>
      </c>
      <c r="M115" s="63" t="n">
        <v>0.0235763888888889</v>
      </c>
    </row>
    <row r="116" customFormat="false" ht="32.25" hidden="false" customHeight="false" outlineLevel="0" collapsed="false">
      <c r="A116" s="60" t="n">
        <v>115</v>
      </c>
      <c r="B116" s="61" t="n">
        <v>115</v>
      </c>
      <c r="C116" s="61" t="n">
        <v>560</v>
      </c>
      <c r="D116" s="62" t="s">
        <v>226</v>
      </c>
      <c r="E116" s="62" t="s">
        <v>227</v>
      </c>
      <c r="F116" s="61" t="n">
        <v>2008</v>
      </c>
      <c r="G116" s="61"/>
      <c r="H116" s="61" t="s">
        <v>217</v>
      </c>
      <c r="I116" s="61" t="s">
        <v>445</v>
      </c>
      <c r="J116" s="61"/>
      <c r="K116" s="61"/>
      <c r="L116" s="61" t="s">
        <v>432</v>
      </c>
      <c r="M116" s="63" t="n">
        <v>0.0237152777777778</v>
      </c>
    </row>
    <row r="117" customFormat="false" ht="32.25" hidden="false" customHeight="false" outlineLevel="0" collapsed="false">
      <c r="A117" s="60" t="n">
        <v>116</v>
      </c>
      <c r="B117" s="61" t="n">
        <v>116</v>
      </c>
      <c r="C117" s="61" t="n">
        <v>559</v>
      </c>
      <c r="D117" s="62" t="s">
        <v>228</v>
      </c>
      <c r="E117" s="62" t="s">
        <v>127</v>
      </c>
      <c r="F117" s="61" t="n">
        <v>2009</v>
      </c>
      <c r="G117" s="61"/>
      <c r="H117" s="61" t="s">
        <v>217</v>
      </c>
      <c r="I117" s="61" t="s">
        <v>446</v>
      </c>
      <c r="J117" s="61"/>
      <c r="K117" s="61"/>
      <c r="L117" s="61" t="s">
        <v>432</v>
      </c>
      <c r="M117" s="63" t="n">
        <v>0.0252662037037037</v>
      </c>
    </row>
    <row r="118" customFormat="false" ht="15.75" hidden="false" customHeight="false" outlineLevel="0" collapsed="false">
      <c r="A118" s="60" t="n">
        <v>1</v>
      </c>
      <c r="B118" s="61" t="n">
        <v>3</v>
      </c>
      <c r="C118" s="61" t="n">
        <v>633</v>
      </c>
      <c r="D118" s="62" t="s">
        <v>230</v>
      </c>
      <c r="E118" s="62" t="s">
        <v>231</v>
      </c>
      <c r="F118" s="61" t="n">
        <v>1984</v>
      </c>
      <c r="G118" s="61"/>
      <c r="H118" s="61" t="s">
        <v>52</v>
      </c>
      <c r="I118" s="63" t="n">
        <v>0.0465740740740741</v>
      </c>
      <c r="J118" s="61" t="n">
        <v>30</v>
      </c>
      <c r="K118" s="64" t="n">
        <v>1.25</v>
      </c>
      <c r="L118" s="61" t="n">
        <v>2</v>
      </c>
      <c r="M118" s="63" t="n">
        <v>0.0257407407407407</v>
      </c>
    </row>
    <row r="119" customFormat="false" ht="15.75" hidden="false" customHeight="false" outlineLevel="0" collapsed="false">
      <c r="A119" s="60" t="n">
        <v>2</v>
      </c>
      <c r="B119" s="61" t="n">
        <v>2</v>
      </c>
      <c r="C119" s="61" t="n">
        <v>600</v>
      </c>
      <c r="D119" s="62" t="s">
        <v>233</v>
      </c>
      <c r="E119" s="62" t="s">
        <v>234</v>
      </c>
      <c r="F119" s="61" t="n">
        <v>1989</v>
      </c>
      <c r="G119" s="61"/>
      <c r="H119" s="61" t="s">
        <v>31</v>
      </c>
      <c r="I119" s="63" t="n">
        <v>0.0460648148148148</v>
      </c>
      <c r="J119" s="61" t="n">
        <v>22</v>
      </c>
      <c r="K119" s="65" t="n">
        <v>0.916666666666667</v>
      </c>
      <c r="L119" s="61" t="n">
        <v>8</v>
      </c>
      <c r="M119" s="63" t="n">
        <v>0.030787037037037</v>
      </c>
    </row>
    <row r="120" customFormat="false" ht="15.75" hidden="false" customHeight="false" outlineLevel="0" collapsed="false">
      <c r="A120" s="60" t="n">
        <v>3</v>
      </c>
      <c r="B120" s="61" t="n">
        <v>1</v>
      </c>
      <c r="C120" s="61" t="n">
        <v>601</v>
      </c>
      <c r="D120" s="62" t="s">
        <v>235</v>
      </c>
      <c r="E120" s="62" t="s">
        <v>236</v>
      </c>
      <c r="F120" s="61" t="n">
        <v>1987</v>
      </c>
      <c r="G120" s="61"/>
      <c r="H120" s="61" t="s">
        <v>52</v>
      </c>
      <c r="I120" s="63" t="n">
        <v>0.0444328703703704</v>
      </c>
      <c r="J120" s="61" t="n">
        <v>14</v>
      </c>
      <c r="K120" s="65" t="n">
        <v>0.583333333333333</v>
      </c>
      <c r="L120" s="61" t="n">
        <v>14</v>
      </c>
      <c r="M120" s="63" t="n">
        <v>0.0347106481481482</v>
      </c>
    </row>
    <row r="121" customFormat="false" ht="15.75" hidden="false" customHeight="false" outlineLevel="0" collapsed="false">
      <c r="A121" s="60" t="n">
        <v>4</v>
      </c>
      <c r="B121" s="61" t="n">
        <v>14</v>
      </c>
      <c r="C121" s="61" t="n">
        <v>610</v>
      </c>
      <c r="D121" s="62" t="s">
        <v>237</v>
      </c>
      <c r="E121" s="62" t="s">
        <v>238</v>
      </c>
      <c r="F121" s="61" t="n">
        <v>1989</v>
      </c>
      <c r="G121" s="61"/>
      <c r="H121" s="61" t="s">
        <v>56</v>
      </c>
      <c r="I121" s="63" t="n">
        <v>0.0572337962962963</v>
      </c>
      <c r="J121" s="61" t="n">
        <v>32</v>
      </c>
      <c r="K121" s="64" t="n">
        <v>1.33333333333333</v>
      </c>
      <c r="L121" s="61" t="n">
        <v>1</v>
      </c>
      <c r="M121" s="63" t="n">
        <v>0.0350115740740741</v>
      </c>
    </row>
    <row r="122" customFormat="false" ht="21.75" hidden="false" customHeight="false" outlineLevel="0" collapsed="false">
      <c r="A122" s="60" t="n">
        <v>5</v>
      </c>
      <c r="B122" s="61" t="n">
        <v>4</v>
      </c>
      <c r="C122" s="61" t="n">
        <v>604</v>
      </c>
      <c r="D122" s="62" t="s">
        <v>239</v>
      </c>
      <c r="E122" s="62" t="s">
        <v>240</v>
      </c>
      <c r="F122" s="61" t="n">
        <v>1992</v>
      </c>
      <c r="G122" s="61"/>
      <c r="H122" s="61" t="s">
        <v>241</v>
      </c>
      <c r="I122" s="63" t="n">
        <v>0.0539930555555556</v>
      </c>
      <c r="J122" s="61" t="n">
        <v>27</v>
      </c>
      <c r="K122" s="64" t="n">
        <v>1.125</v>
      </c>
      <c r="L122" s="61" t="n">
        <v>4</v>
      </c>
      <c r="M122" s="63" t="n">
        <v>0.0352430555555556</v>
      </c>
    </row>
    <row r="123" customFormat="false" ht="21.75" hidden="false" customHeight="false" outlineLevel="0" collapsed="false">
      <c r="A123" s="60" t="n">
        <v>6</v>
      </c>
      <c r="B123" s="61" t="n">
        <v>6</v>
      </c>
      <c r="C123" s="61" t="n">
        <v>626</v>
      </c>
      <c r="D123" s="62" t="s">
        <v>242</v>
      </c>
      <c r="E123" s="62" t="s">
        <v>243</v>
      </c>
      <c r="F123" s="61" t="n">
        <v>1989</v>
      </c>
      <c r="G123" s="61"/>
      <c r="H123" s="61" t="s">
        <v>76</v>
      </c>
      <c r="I123" s="63" t="n">
        <v>0.0556944444444444</v>
      </c>
      <c r="J123" s="61" t="n">
        <v>27</v>
      </c>
      <c r="K123" s="64" t="n">
        <v>1.125</v>
      </c>
      <c r="L123" s="61" t="n">
        <v>4</v>
      </c>
      <c r="M123" s="63" t="n">
        <v>0.0369444444444444</v>
      </c>
    </row>
    <row r="124" customFormat="false" ht="15.75" hidden="false" customHeight="false" outlineLevel="0" collapsed="false">
      <c r="A124" s="60" t="n">
        <v>7</v>
      </c>
      <c r="B124" s="61" t="n">
        <v>9</v>
      </c>
      <c r="C124" s="61" t="n">
        <v>622</v>
      </c>
      <c r="D124" s="62" t="s">
        <v>244</v>
      </c>
      <c r="E124" s="62" t="s">
        <v>245</v>
      </c>
      <c r="F124" s="61" t="n">
        <v>1979</v>
      </c>
      <c r="G124" s="61"/>
      <c r="H124" s="61" t="s">
        <v>35</v>
      </c>
      <c r="I124" s="63" t="n">
        <v>0.0560300925925926</v>
      </c>
      <c r="J124" s="61" t="n">
        <v>26</v>
      </c>
      <c r="K124" s="64" t="n">
        <v>1.08333333333333</v>
      </c>
      <c r="L124" s="61" t="n">
        <v>6</v>
      </c>
      <c r="M124" s="63" t="n">
        <v>0.037974537037037</v>
      </c>
    </row>
    <row r="125" customFormat="false" ht="15.75" hidden="false" customHeight="false" outlineLevel="0" collapsed="false">
      <c r="A125" s="60" t="n">
        <v>8</v>
      </c>
      <c r="B125" s="61" t="n">
        <v>23</v>
      </c>
      <c r="C125" s="61" t="n">
        <v>617</v>
      </c>
      <c r="D125" s="62" t="s">
        <v>246</v>
      </c>
      <c r="E125" s="62" t="s">
        <v>247</v>
      </c>
      <c r="F125" s="61" t="n">
        <v>1990</v>
      </c>
      <c r="G125" s="61"/>
      <c r="H125" s="61" t="s">
        <v>35</v>
      </c>
      <c r="I125" s="63" t="n">
        <v>0.0598958333333333</v>
      </c>
      <c r="J125" s="61" t="n">
        <v>29</v>
      </c>
      <c r="K125" s="64" t="n">
        <v>1.20833333333333</v>
      </c>
      <c r="L125" s="61" t="n">
        <v>3</v>
      </c>
      <c r="M125" s="63" t="n">
        <v>0.0397569444444445</v>
      </c>
    </row>
    <row r="126" customFormat="false" ht="15.75" hidden="false" customHeight="false" outlineLevel="0" collapsed="false">
      <c r="A126" s="60" t="n">
        <v>9</v>
      </c>
      <c r="B126" s="61" t="n">
        <v>5</v>
      </c>
      <c r="C126" s="61" t="n">
        <v>619</v>
      </c>
      <c r="D126" s="62" t="s">
        <v>248</v>
      </c>
      <c r="E126" s="62" t="s">
        <v>231</v>
      </c>
      <c r="F126" s="61" t="n">
        <v>1987</v>
      </c>
      <c r="G126" s="61"/>
      <c r="H126" s="61" t="s">
        <v>35</v>
      </c>
      <c r="I126" s="63" t="n">
        <v>0.0554282407407407</v>
      </c>
      <c r="J126" s="61" t="n">
        <v>21</v>
      </c>
      <c r="K126" s="65" t="n">
        <v>0.875</v>
      </c>
      <c r="L126" s="61" t="n">
        <v>9</v>
      </c>
      <c r="M126" s="63" t="n">
        <v>0.0408449074074074</v>
      </c>
    </row>
    <row r="127" customFormat="false" ht="15.75" hidden="false" customHeight="false" outlineLevel="0" collapsed="false">
      <c r="A127" s="60" t="n">
        <v>10</v>
      </c>
      <c r="B127" s="61" t="n">
        <v>16</v>
      </c>
      <c r="C127" s="61" t="n">
        <v>612</v>
      </c>
      <c r="D127" s="62" t="s">
        <v>249</v>
      </c>
      <c r="E127" s="62" t="s">
        <v>247</v>
      </c>
      <c r="F127" s="61" t="n">
        <v>1985</v>
      </c>
      <c r="G127" s="61"/>
      <c r="H127" s="61" t="s">
        <v>35</v>
      </c>
      <c r="I127" s="63" t="n">
        <v>0.0585069444444445</v>
      </c>
      <c r="J127" s="61" t="n">
        <v>20</v>
      </c>
      <c r="K127" s="65" t="n">
        <v>0.833333333333333</v>
      </c>
      <c r="L127" s="61" t="n">
        <v>10</v>
      </c>
      <c r="M127" s="63" t="n">
        <v>0.0446180555555556</v>
      </c>
    </row>
    <row r="128" customFormat="false" ht="15.75" hidden="false" customHeight="false" outlineLevel="0" collapsed="false">
      <c r="A128" s="60" t="n">
        <v>11</v>
      </c>
      <c r="B128" s="61" t="n">
        <v>26</v>
      </c>
      <c r="C128" s="61" t="n">
        <v>635</v>
      </c>
      <c r="D128" s="62" t="s">
        <v>250</v>
      </c>
      <c r="E128" s="62" t="s">
        <v>231</v>
      </c>
      <c r="F128" s="61" t="n">
        <v>1984</v>
      </c>
      <c r="G128" s="61"/>
      <c r="H128" s="61" t="s">
        <v>56</v>
      </c>
      <c r="I128" s="63" t="n">
        <v>0.061412037037037</v>
      </c>
      <c r="J128" s="61" t="n">
        <v>24</v>
      </c>
      <c r="K128" s="64" t="n">
        <v>1</v>
      </c>
      <c r="L128" s="61" t="n">
        <v>7</v>
      </c>
      <c r="M128" s="63" t="n">
        <v>0.0447453703703704</v>
      </c>
    </row>
    <row r="129" customFormat="false" ht="21.75" hidden="false" customHeight="false" outlineLevel="0" collapsed="false">
      <c r="A129" s="60" t="n">
        <v>12</v>
      </c>
      <c r="B129" s="61" t="n">
        <v>11</v>
      </c>
      <c r="C129" s="61" t="n">
        <v>616</v>
      </c>
      <c r="D129" s="62" t="s">
        <v>251</v>
      </c>
      <c r="E129" s="62" t="s">
        <v>236</v>
      </c>
      <c r="F129" s="61" t="n">
        <v>1977</v>
      </c>
      <c r="G129" s="61"/>
      <c r="H129" s="61" t="s">
        <v>252</v>
      </c>
      <c r="I129" s="63" t="n">
        <v>0.0565277777777778</v>
      </c>
      <c r="J129" s="61" t="n">
        <v>16</v>
      </c>
      <c r="K129" s="65" t="n">
        <v>0.666666666666667</v>
      </c>
      <c r="L129" s="61" t="n">
        <v>12</v>
      </c>
      <c r="M129" s="63" t="n">
        <v>0.0454166666666667</v>
      </c>
    </row>
    <row r="130" customFormat="false" ht="32.25" hidden="false" customHeight="false" outlineLevel="0" collapsed="false">
      <c r="A130" s="60" t="n">
        <v>13</v>
      </c>
      <c r="B130" s="61" t="n">
        <v>15</v>
      </c>
      <c r="C130" s="61" t="n">
        <v>620</v>
      </c>
      <c r="D130" s="62" t="s">
        <v>253</v>
      </c>
      <c r="E130" s="62" t="s">
        <v>240</v>
      </c>
      <c r="F130" s="61" t="n">
        <v>1988</v>
      </c>
      <c r="G130" s="61"/>
      <c r="H130" s="61" t="s">
        <v>73</v>
      </c>
      <c r="I130" s="63" t="n">
        <v>0.0577083333333333</v>
      </c>
      <c r="J130" s="61" t="n">
        <v>15</v>
      </c>
      <c r="K130" s="65" t="n">
        <v>0.625</v>
      </c>
      <c r="L130" s="61" t="n">
        <v>13</v>
      </c>
      <c r="M130" s="63" t="n">
        <v>0.0472916666666667</v>
      </c>
    </row>
    <row r="131" customFormat="false" ht="15.75" hidden="false" customHeight="false" outlineLevel="0" collapsed="false">
      <c r="A131" s="60" t="n">
        <v>14</v>
      </c>
      <c r="B131" s="61" t="n">
        <v>10</v>
      </c>
      <c r="C131" s="61" t="n">
        <v>631</v>
      </c>
      <c r="D131" s="62" t="s">
        <v>254</v>
      </c>
      <c r="E131" s="62" t="s">
        <v>255</v>
      </c>
      <c r="F131" s="61" t="n">
        <v>1989</v>
      </c>
      <c r="G131" s="61"/>
      <c r="H131" s="61" t="s">
        <v>35</v>
      </c>
      <c r="I131" s="63" t="n">
        <v>0.0560532407407407</v>
      </c>
      <c r="J131" s="61" t="n">
        <v>12</v>
      </c>
      <c r="K131" s="65" t="n">
        <v>0.5</v>
      </c>
      <c r="L131" s="61" t="n">
        <v>17</v>
      </c>
      <c r="M131" s="63" t="n">
        <v>0.0477199074074074</v>
      </c>
    </row>
    <row r="132" customFormat="false" ht="21.75" hidden="false" customHeight="false" outlineLevel="0" collapsed="false">
      <c r="A132" s="60" t="n">
        <v>15</v>
      </c>
      <c r="B132" s="61" t="n">
        <v>22</v>
      </c>
      <c r="C132" s="61" t="n">
        <v>609</v>
      </c>
      <c r="D132" s="62" t="s">
        <v>256</v>
      </c>
      <c r="E132" s="62" t="s">
        <v>257</v>
      </c>
      <c r="F132" s="61" t="n">
        <v>1991</v>
      </c>
      <c r="G132" s="61"/>
      <c r="H132" s="61" t="s">
        <v>125</v>
      </c>
      <c r="I132" s="63" t="n">
        <v>0.0595949074074074</v>
      </c>
      <c r="J132" s="61" t="n">
        <v>17</v>
      </c>
      <c r="K132" s="65" t="n">
        <v>0.708333333333333</v>
      </c>
      <c r="L132" s="61" t="n">
        <v>11</v>
      </c>
      <c r="M132" s="63" t="n">
        <v>0.0477893518518519</v>
      </c>
    </row>
    <row r="133" customFormat="false" ht="15.75" hidden="false" customHeight="false" outlineLevel="0" collapsed="false">
      <c r="A133" s="60" t="n">
        <v>16</v>
      </c>
      <c r="B133" s="61" t="n">
        <v>12</v>
      </c>
      <c r="C133" s="61" t="n">
        <v>611</v>
      </c>
      <c r="D133" s="62" t="s">
        <v>258</v>
      </c>
      <c r="E133" s="62" t="s">
        <v>259</v>
      </c>
      <c r="F133" s="61" t="n">
        <v>1989</v>
      </c>
      <c r="G133" s="61"/>
      <c r="H133" s="61" t="s">
        <v>52</v>
      </c>
      <c r="I133" s="63" t="n">
        <v>0.0570833333333333</v>
      </c>
      <c r="J133" s="61" t="n">
        <v>13</v>
      </c>
      <c r="K133" s="65" t="n">
        <v>0.541666666666667</v>
      </c>
      <c r="L133" s="61" t="n">
        <v>16</v>
      </c>
      <c r="M133" s="63" t="n">
        <v>0.0480555555555556</v>
      </c>
    </row>
    <row r="134" customFormat="false" ht="21.75" hidden="false" customHeight="false" outlineLevel="0" collapsed="false">
      <c r="A134" s="60" t="n">
        <v>17</v>
      </c>
      <c r="B134" s="61" t="n">
        <v>27</v>
      </c>
      <c r="C134" s="61" t="n">
        <v>606</v>
      </c>
      <c r="D134" s="62" t="s">
        <v>260</v>
      </c>
      <c r="E134" s="62" t="s">
        <v>236</v>
      </c>
      <c r="F134" s="61" t="n">
        <v>1985</v>
      </c>
      <c r="G134" s="61"/>
      <c r="H134" s="61" t="s">
        <v>82</v>
      </c>
      <c r="I134" s="63" t="n">
        <v>0.0616666666666667</v>
      </c>
      <c r="J134" s="61" t="n">
        <v>14</v>
      </c>
      <c r="K134" s="65" t="n">
        <v>0.583333333333333</v>
      </c>
      <c r="L134" s="61" t="n">
        <v>14</v>
      </c>
      <c r="M134" s="63" t="n">
        <v>0.0519444444444444</v>
      </c>
    </row>
    <row r="135" customFormat="false" ht="15.75" hidden="false" customHeight="false" outlineLevel="0" collapsed="false">
      <c r="A135" s="60" t="n">
        <v>18</v>
      </c>
      <c r="B135" s="61" t="n">
        <v>8</v>
      </c>
      <c r="C135" s="61" t="n">
        <v>618</v>
      </c>
      <c r="D135" s="62" t="s">
        <v>261</v>
      </c>
      <c r="E135" s="62" t="s">
        <v>262</v>
      </c>
      <c r="F135" s="61" t="n">
        <v>1982</v>
      </c>
      <c r="G135" s="61"/>
      <c r="H135" s="61" t="s">
        <v>56</v>
      </c>
      <c r="I135" s="63" t="n">
        <v>0.0558217592592593</v>
      </c>
      <c r="J135" s="61" t="n">
        <v>5</v>
      </c>
      <c r="K135" s="65" t="n">
        <v>0.208333333333333</v>
      </c>
      <c r="L135" s="61" t="n">
        <v>21</v>
      </c>
      <c r="M135" s="63" t="n">
        <v>0.052349537037037</v>
      </c>
    </row>
    <row r="136" customFormat="false" ht="15.75" hidden="false" customHeight="false" outlineLevel="0" collapsed="false">
      <c r="A136" s="60" t="n">
        <v>19</v>
      </c>
      <c r="B136" s="61" t="n">
        <v>17</v>
      </c>
      <c r="C136" s="61" t="n">
        <v>636</v>
      </c>
      <c r="D136" s="62" t="s">
        <v>263</v>
      </c>
      <c r="E136" s="62" t="s">
        <v>255</v>
      </c>
      <c r="F136" s="61" t="n">
        <v>1988</v>
      </c>
      <c r="G136" s="61"/>
      <c r="H136" s="61" t="s">
        <v>35</v>
      </c>
      <c r="I136" s="63" t="n">
        <v>0.0587037037037037</v>
      </c>
      <c r="J136" s="61" t="n">
        <v>8</v>
      </c>
      <c r="K136" s="65" t="n">
        <v>0.333333333333333</v>
      </c>
      <c r="L136" s="61" t="n">
        <v>18</v>
      </c>
      <c r="M136" s="63" t="n">
        <v>0.0531481481481481</v>
      </c>
    </row>
    <row r="137" customFormat="false" ht="15.75" hidden="false" customHeight="false" outlineLevel="0" collapsed="false">
      <c r="A137" s="60" t="n">
        <v>20</v>
      </c>
      <c r="B137" s="61" t="n">
        <v>20</v>
      </c>
      <c r="C137" s="61" t="n">
        <v>607</v>
      </c>
      <c r="D137" s="62" t="s">
        <v>264</v>
      </c>
      <c r="E137" s="62" t="s">
        <v>247</v>
      </c>
      <c r="F137" s="61" t="n">
        <v>1989</v>
      </c>
      <c r="G137" s="61"/>
      <c r="H137" s="61" t="s">
        <v>35</v>
      </c>
      <c r="I137" s="63" t="n">
        <v>0.059375</v>
      </c>
      <c r="J137" s="61" t="n">
        <v>8</v>
      </c>
      <c r="K137" s="65" t="n">
        <v>0.333333333333333</v>
      </c>
      <c r="L137" s="61" t="n">
        <v>18</v>
      </c>
      <c r="M137" s="63" t="n">
        <v>0.0538194444444445</v>
      </c>
    </row>
    <row r="138" customFormat="false" ht="15.75" hidden="false" customHeight="false" outlineLevel="0" collapsed="false">
      <c r="A138" s="60" t="n">
        <v>21</v>
      </c>
      <c r="B138" s="61" t="n">
        <v>24</v>
      </c>
      <c r="C138" s="61" t="n">
        <v>624</v>
      </c>
      <c r="D138" s="62" t="s">
        <v>265</v>
      </c>
      <c r="E138" s="62" t="s">
        <v>236</v>
      </c>
      <c r="F138" s="61" t="n">
        <v>1985</v>
      </c>
      <c r="G138" s="61"/>
      <c r="H138" s="61" t="s">
        <v>56</v>
      </c>
      <c r="I138" s="63" t="n">
        <v>0.0601388888888889</v>
      </c>
      <c r="J138" s="61" t="n">
        <v>7</v>
      </c>
      <c r="K138" s="65" t="n">
        <v>0.291666666666667</v>
      </c>
      <c r="L138" s="61" t="n">
        <v>20</v>
      </c>
      <c r="M138" s="63" t="n">
        <v>0.0552777777777778</v>
      </c>
    </row>
    <row r="139" customFormat="false" ht="21.75" hidden="false" customHeight="false" outlineLevel="0" collapsed="false">
      <c r="A139" s="60" t="n">
        <v>22</v>
      </c>
      <c r="B139" s="61" t="n">
        <v>18</v>
      </c>
      <c r="C139" s="61" t="n">
        <v>602</v>
      </c>
      <c r="D139" s="62" t="s">
        <v>266</v>
      </c>
      <c r="E139" s="62" t="s">
        <v>267</v>
      </c>
      <c r="F139" s="61" t="n">
        <v>1991</v>
      </c>
      <c r="G139" s="61"/>
      <c r="H139" s="61" t="s">
        <v>67</v>
      </c>
      <c r="I139" s="63" t="n">
        <v>0.0588425925925926</v>
      </c>
      <c r="J139" s="61" t="n">
        <v>5</v>
      </c>
      <c r="K139" s="65" t="n">
        <v>0.208333333333333</v>
      </c>
      <c r="L139" s="61" t="n">
        <v>21</v>
      </c>
      <c r="M139" s="63" t="n">
        <v>0.0553703703703704</v>
      </c>
    </row>
    <row r="140" customFormat="false" ht="15.75" hidden="false" customHeight="false" outlineLevel="0" collapsed="false">
      <c r="A140" s="60" t="n">
        <v>23</v>
      </c>
      <c r="B140" s="61" t="n">
        <v>19</v>
      </c>
      <c r="C140" s="61" t="n">
        <v>613</v>
      </c>
      <c r="D140" s="62" t="s">
        <v>268</v>
      </c>
      <c r="E140" s="62" t="s">
        <v>269</v>
      </c>
      <c r="F140" s="61" t="n">
        <v>1991</v>
      </c>
      <c r="G140" s="61"/>
      <c r="H140" s="61" t="s">
        <v>270</v>
      </c>
      <c r="I140" s="63" t="n">
        <v>0.059224537037037</v>
      </c>
      <c r="J140" s="61" t="n">
        <v>3</v>
      </c>
      <c r="K140" s="65" t="n">
        <v>0.125</v>
      </c>
      <c r="L140" s="61" t="n">
        <v>23</v>
      </c>
      <c r="M140" s="63" t="n">
        <v>0.0571412037037037</v>
      </c>
    </row>
    <row r="141" customFormat="false" ht="15.75" hidden="false" customHeight="false" outlineLevel="0" collapsed="false">
      <c r="A141" s="60" t="n">
        <v>24</v>
      </c>
      <c r="B141" s="61" t="n">
        <v>7</v>
      </c>
      <c r="C141" s="61" t="n">
        <v>700</v>
      </c>
      <c r="D141" s="62" t="s">
        <v>271</v>
      </c>
      <c r="E141" s="62" t="s">
        <v>257</v>
      </c>
      <c r="F141" s="61" t="n">
        <v>1975</v>
      </c>
      <c r="G141" s="61"/>
      <c r="H141" s="61" t="s">
        <v>101</v>
      </c>
      <c r="I141" s="63" t="n">
        <v>0.0557060185185185</v>
      </c>
      <c r="J141" s="61"/>
      <c r="K141" s="61"/>
      <c r="L141" s="61" t="s">
        <v>432</v>
      </c>
      <c r="M141" s="63" t="n">
        <v>0.0557060185185185</v>
      </c>
    </row>
    <row r="142" customFormat="false" ht="21.75" hidden="false" customHeight="false" outlineLevel="0" collapsed="false">
      <c r="A142" s="60" t="n">
        <v>25</v>
      </c>
      <c r="B142" s="61" t="n">
        <v>13</v>
      </c>
      <c r="C142" s="61" t="n">
        <v>707</v>
      </c>
      <c r="D142" s="62" t="s">
        <v>272</v>
      </c>
      <c r="E142" s="62" t="s">
        <v>273</v>
      </c>
      <c r="F142" s="61" t="n">
        <v>1983</v>
      </c>
      <c r="G142" s="61"/>
      <c r="H142" s="61" t="s">
        <v>274</v>
      </c>
      <c r="I142" s="63" t="n">
        <v>0.0570833333333333</v>
      </c>
      <c r="J142" s="61"/>
      <c r="K142" s="61"/>
      <c r="L142" s="61" t="s">
        <v>432</v>
      </c>
      <c r="M142" s="63" t="n">
        <v>0.0570833333333333</v>
      </c>
    </row>
    <row r="143" customFormat="false" ht="15.75" hidden="false" customHeight="false" outlineLevel="0" collapsed="false">
      <c r="A143" s="60" t="n">
        <v>26</v>
      </c>
      <c r="B143" s="61" t="n">
        <v>21</v>
      </c>
      <c r="C143" s="61" t="n">
        <v>632</v>
      </c>
      <c r="D143" s="62" t="s">
        <v>275</v>
      </c>
      <c r="E143" s="62" t="s">
        <v>269</v>
      </c>
      <c r="F143" s="61" t="n">
        <v>1988</v>
      </c>
      <c r="G143" s="61"/>
      <c r="H143" s="61" t="s">
        <v>276</v>
      </c>
      <c r="I143" s="63" t="n">
        <v>0.0594907407407407</v>
      </c>
      <c r="J143" s="61"/>
      <c r="K143" s="61"/>
      <c r="L143" s="61" t="s">
        <v>432</v>
      </c>
      <c r="M143" s="63" t="n">
        <v>0.0594907407407407</v>
      </c>
    </row>
    <row r="144" customFormat="false" ht="21.75" hidden="false" customHeight="false" outlineLevel="0" collapsed="false">
      <c r="A144" s="60" t="n">
        <v>27</v>
      </c>
      <c r="B144" s="61" t="n">
        <v>25</v>
      </c>
      <c r="C144" s="61" t="n">
        <v>623</v>
      </c>
      <c r="D144" s="62" t="s">
        <v>277</v>
      </c>
      <c r="E144" s="62" t="s">
        <v>278</v>
      </c>
      <c r="F144" s="61" t="n">
        <v>1983</v>
      </c>
      <c r="G144" s="61"/>
      <c r="H144" s="61" t="s">
        <v>56</v>
      </c>
      <c r="I144" s="63" t="n">
        <v>0.0601851851851852</v>
      </c>
      <c r="J144" s="61"/>
      <c r="K144" s="61"/>
      <c r="L144" s="61" t="s">
        <v>432</v>
      </c>
      <c r="M144" s="63" t="n">
        <v>0.0601851851851852</v>
      </c>
    </row>
    <row r="145" customFormat="false" ht="15.75" hidden="false" customHeight="false" outlineLevel="0" collapsed="false">
      <c r="A145" s="60" t="n">
        <v>28</v>
      </c>
      <c r="B145" s="61" t="n">
        <v>28</v>
      </c>
      <c r="C145" s="61" t="n">
        <v>630</v>
      </c>
      <c r="D145" s="62" t="s">
        <v>279</v>
      </c>
      <c r="E145" s="62" t="s">
        <v>234</v>
      </c>
      <c r="F145" s="61" t="n">
        <v>1990</v>
      </c>
      <c r="G145" s="61"/>
      <c r="H145" s="61" t="s">
        <v>35</v>
      </c>
      <c r="I145" s="63" t="n">
        <v>0.0627546296296296</v>
      </c>
      <c r="J145" s="61"/>
      <c r="K145" s="61"/>
      <c r="L145" s="61" t="s">
        <v>432</v>
      </c>
      <c r="M145" s="63" t="n">
        <v>0.0627546296296296</v>
      </c>
    </row>
    <row r="146" customFormat="false" ht="21.75" hidden="false" customHeight="false" outlineLevel="0" collapsed="false">
      <c r="A146" s="60" t="n">
        <v>29</v>
      </c>
      <c r="B146" s="61" t="n">
        <v>29</v>
      </c>
      <c r="C146" s="61" t="n">
        <v>637</v>
      </c>
      <c r="D146" s="62" t="s">
        <v>280</v>
      </c>
      <c r="E146" s="62" t="s">
        <v>281</v>
      </c>
      <c r="F146" s="61" t="n">
        <v>1988</v>
      </c>
      <c r="G146" s="61"/>
      <c r="H146" s="61" t="s">
        <v>52</v>
      </c>
      <c r="I146" s="63" t="n">
        <v>0.0628935185185185</v>
      </c>
      <c r="J146" s="61"/>
      <c r="K146" s="61"/>
      <c r="L146" s="61" t="s">
        <v>432</v>
      </c>
      <c r="M146" s="63" t="n">
        <v>0.0628935185185185</v>
      </c>
    </row>
    <row r="147" customFormat="false" ht="21.75" hidden="false" customHeight="false" outlineLevel="0" collapsed="false">
      <c r="A147" s="60" t="n">
        <v>30</v>
      </c>
      <c r="B147" s="61" t="n">
        <v>30</v>
      </c>
      <c r="C147" s="61" t="n">
        <v>605</v>
      </c>
      <c r="D147" s="62" t="s">
        <v>282</v>
      </c>
      <c r="E147" s="62" t="s">
        <v>283</v>
      </c>
      <c r="F147" s="61" t="n">
        <v>1986</v>
      </c>
      <c r="G147" s="61"/>
      <c r="H147" s="61" t="s">
        <v>35</v>
      </c>
      <c r="I147" s="63" t="n">
        <v>0.0638194444444444</v>
      </c>
      <c r="J147" s="61"/>
      <c r="K147" s="61"/>
      <c r="L147" s="61" t="s">
        <v>432</v>
      </c>
      <c r="M147" s="63" t="n">
        <v>0.0638194444444444</v>
      </c>
    </row>
    <row r="148" customFormat="false" ht="21.75" hidden="false" customHeight="false" outlineLevel="0" collapsed="false">
      <c r="A148" s="60" t="n">
        <v>31</v>
      </c>
      <c r="B148" s="61" t="n">
        <v>31</v>
      </c>
      <c r="C148" s="61" t="n">
        <v>625</v>
      </c>
      <c r="D148" s="62" t="s">
        <v>284</v>
      </c>
      <c r="E148" s="62" t="s">
        <v>245</v>
      </c>
      <c r="F148" s="61" t="n">
        <v>1985</v>
      </c>
      <c r="G148" s="61"/>
      <c r="H148" s="61" t="s">
        <v>82</v>
      </c>
      <c r="I148" s="63" t="n">
        <v>0.0640740740740741</v>
      </c>
      <c r="J148" s="61"/>
      <c r="K148" s="61"/>
      <c r="L148" s="61" t="s">
        <v>432</v>
      </c>
      <c r="M148" s="63" t="n">
        <v>0.0640740740740741</v>
      </c>
    </row>
    <row r="149" customFormat="false" ht="15.75" hidden="false" customHeight="false" outlineLevel="0" collapsed="false">
      <c r="A149" s="60" t="n">
        <v>32</v>
      </c>
      <c r="B149" s="61" t="n">
        <v>32</v>
      </c>
      <c r="C149" s="61" t="n">
        <v>621</v>
      </c>
      <c r="D149" s="62" t="s">
        <v>285</v>
      </c>
      <c r="E149" s="62" t="s">
        <v>255</v>
      </c>
      <c r="F149" s="61" t="n">
        <v>1992</v>
      </c>
      <c r="G149" s="61"/>
      <c r="H149" s="61" t="s">
        <v>67</v>
      </c>
      <c r="I149" s="63" t="n">
        <v>0.0656018518518519</v>
      </c>
      <c r="J149" s="61"/>
      <c r="K149" s="61"/>
      <c r="L149" s="61" t="s">
        <v>432</v>
      </c>
      <c r="M149" s="63" t="n">
        <v>0.0656018518518519</v>
      </c>
    </row>
    <row r="150" customFormat="false" ht="21.75" hidden="false" customHeight="false" outlineLevel="0" collapsed="false">
      <c r="A150" s="60" t="n">
        <v>33</v>
      </c>
      <c r="B150" s="61" t="n">
        <v>33</v>
      </c>
      <c r="C150" s="61" t="n">
        <v>608</v>
      </c>
      <c r="D150" s="62" t="s">
        <v>286</v>
      </c>
      <c r="E150" s="62" t="s">
        <v>287</v>
      </c>
      <c r="F150" s="61" t="n">
        <v>1992</v>
      </c>
      <c r="G150" s="61"/>
      <c r="H150" s="61" t="s">
        <v>288</v>
      </c>
      <c r="I150" s="63" t="n">
        <v>0.0675925925925926</v>
      </c>
      <c r="J150" s="61"/>
      <c r="K150" s="61"/>
      <c r="L150" s="61" t="s">
        <v>432</v>
      </c>
      <c r="M150" s="63" t="n">
        <v>0.0675925925925926</v>
      </c>
    </row>
    <row r="151" customFormat="false" ht="15.75" hidden="false" customHeight="false" outlineLevel="0" collapsed="false">
      <c r="A151" s="60" t="n">
        <v>34</v>
      </c>
      <c r="B151" s="61" t="n">
        <v>34</v>
      </c>
      <c r="C151" s="61" t="n">
        <v>634</v>
      </c>
      <c r="D151" s="62" t="s">
        <v>289</v>
      </c>
      <c r="E151" s="62" t="s">
        <v>257</v>
      </c>
      <c r="F151" s="61" t="n">
        <v>1993</v>
      </c>
      <c r="G151" s="61"/>
      <c r="H151" s="61" t="s">
        <v>35</v>
      </c>
      <c r="I151" s="63" t="n">
        <v>0.0684606481481482</v>
      </c>
      <c r="J151" s="61"/>
      <c r="K151" s="61"/>
      <c r="L151" s="61" t="s">
        <v>432</v>
      </c>
      <c r="M151" s="63" t="n">
        <v>0.0684606481481482</v>
      </c>
    </row>
    <row r="152" customFormat="false" ht="21.75" hidden="false" customHeight="false" outlineLevel="0" collapsed="false">
      <c r="A152" s="60" t="n">
        <v>35</v>
      </c>
      <c r="B152" s="61" t="n">
        <v>35</v>
      </c>
      <c r="C152" s="61" t="n">
        <v>614</v>
      </c>
      <c r="D152" s="62" t="s">
        <v>290</v>
      </c>
      <c r="E152" s="62" t="s">
        <v>281</v>
      </c>
      <c r="F152" s="61" t="n">
        <v>1975</v>
      </c>
      <c r="G152" s="61"/>
      <c r="H152" s="61" t="s">
        <v>82</v>
      </c>
      <c r="I152" s="63" t="n">
        <v>0.0689699074074074</v>
      </c>
      <c r="J152" s="61"/>
      <c r="K152" s="61"/>
      <c r="L152" s="61" t="s">
        <v>432</v>
      </c>
      <c r="M152" s="63" t="n">
        <v>0.0689699074074074</v>
      </c>
    </row>
    <row r="153" customFormat="false" ht="15.75" hidden="false" customHeight="false" outlineLevel="0" collapsed="false">
      <c r="A153" s="60" t="n">
        <v>36</v>
      </c>
      <c r="B153" s="61" t="n">
        <v>36</v>
      </c>
      <c r="C153" s="61" t="n">
        <v>723</v>
      </c>
      <c r="D153" s="62" t="s">
        <v>291</v>
      </c>
      <c r="E153" s="62" t="s">
        <v>255</v>
      </c>
      <c r="F153" s="61" t="n">
        <v>1984</v>
      </c>
      <c r="G153" s="61"/>
      <c r="H153" s="61" t="s">
        <v>56</v>
      </c>
      <c r="I153" s="63" t="n">
        <v>0.0695601851851852</v>
      </c>
      <c r="J153" s="61"/>
      <c r="K153" s="61"/>
      <c r="L153" s="61" t="s">
        <v>432</v>
      </c>
      <c r="M153" s="63" t="n">
        <v>0.0695601851851852</v>
      </c>
    </row>
    <row r="154" customFormat="false" ht="21.75" hidden="false" customHeight="false" outlineLevel="0" collapsed="false">
      <c r="A154" s="60" t="n">
        <v>37</v>
      </c>
      <c r="B154" s="61" t="n">
        <v>37</v>
      </c>
      <c r="C154" s="61" t="n">
        <v>603</v>
      </c>
      <c r="D154" s="62" t="s">
        <v>292</v>
      </c>
      <c r="E154" s="62" t="s">
        <v>293</v>
      </c>
      <c r="F154" s="61" t="n">
        <v>1983</v>
      </c>
      <c r="G154" s="61"/>
      <c r="H154" s="61" t="s">
        <v>35</v>
      </c>
      <c r="I154" s="63" t="n">
        <v>0.0697222222222222</v>
      </c>
      <c r="J154" s="61"/>
      <c r="K154" s="61"/>
      <c r="L154" s="61" t="s">
        <v>432</v>
      </c>
      <c r="M154" s="63" t="n">
        <v>0.0697222222222222</v>
      </c>
    </row>
    <row r="155" customFormat="false" ht="21.75" hidden="false" customHeight="false" outlineLevel="0" collapsed="false">
      <c r="A155" s="60" t="n">
        <v>38</v>
      </c>
      <c r="B155" s="61" t="n">
        <v>38</v>
      </c>
      <c r="C155" s="61" t="n">
        <v>615</v>
      </c>
      <c r="D155" s="62" t="s">
        <v>294</v>
      </c>
      <c r="E155" s="62" t="s">
        <v>295</v>
      </c>
      <c r="F155" s="61" t="n">
        <v>1990</v>
      </c>
      <c r="G155" s="61"/>
      <c r="H155" s="61" t="s">
        <v>125</v>
      </c>
      <c r="I155" s="63" t="n">
        <v>0.0715972222222222</v>
      </c>
      <c r="J155" s="61"/>
      <c r="K155" s="61"/>
      <c r="L155" s="61" t="s">
        <v>432</v>
      </c>
      <c r="M155" s="63" t="n">
        <v>0.0715972222222222</v>
      </c>
    </row>
    <row r="156" customFormat="false" ht="32.25" hidden="false" customHeight="false" outlineLevel="0" collapsed="false">
      <c r="A156" s="60" t="n">
        <v>39</v>
      </c>
      <c r="B156" s="61" t="n">
        <v>39</v>
      </c>
      <c r="C156" s="61" t="n">
        <v>760</v>
      </c>
      <c r="D156" s="62" t="s">
        <v>296</v>
      </c>
      <c r="E156" s="62" t="s">
        <v>269</v>
      </c>
      <c r="F156" s="61" t="n">
        <v>1987</v>
      </c>
      <c r="G156" s="61"/>
      <c r="H156" s="61" t="s">
        <v>297</v>
      </c>
      <c r="I156" s="63" t="n">
        <v>0.0716319444444444</v>
      </c>
      <c r="J156" s="61"/>
      <c r="K156" s="61"/>
      <c r="L156" s="61" t="s">
        <v>432</v>
      </c>
      <c r="M156" s="63" t="n">
        <v>0.0716319444444444</v>
      </c>
    </row>
    <row r="157" customFormat="false" ht="15.75" hidden="false" customHeight="false" outlineLevel="0" collapsed="false">
      <c r="A157" s="60" t="n">
        <v>40</v>
      </c>
      <c r="B157" s="61" t="n">
        <v>40</v>
      </c>
      <c r="C157" s="61" t="n">
        <v>792</v>
      </c>
      <c r="D157" s="62" t="s">
        <v>298</v>
      </c>
      <c r="E157" s="62" t="s">
        <v>247</v>
      </c>
      <c r="F157" s="61" t="n">
        <v>1990</v>
      </c>
      <c r="G157" s="61"/>
      <c r="H157" s="61" t="s">
        <v>134</v>
      </c>
      <c r="I157" s="63" t="n">
        <v>0.0738657407407408</v>
      </c>
      <c r="J157" s="61"/>
      <c r="K157" s="61"/>
      <c r="L157" s="61" t="s">
        <v>432</v>
      </c>
      <c r="M157" s="63" t="n">
        <v>0.0738657407407408</v>
      </c>
    </row>
    <row r="158" customFormat="false" ht="32.25" hidden="false" customHeight="false" outlineLevel="0" collapsed="false">
      <c r="A158" s="60" t="n">
        <v>41</v>
      </c>
      <c r="B158" s="61" t="n">
        <v>41</v>
      </c>
      <c r="C158" s="61" t="n">
        <v>784</v>
      </c>
      <c r="D158" s="62" t="s">
        <v>299</v>
      </c>
      <c r="E158" s="62" t="s">
        <v>300</v>
      </c>
      <c r="F158" s="61" t="n">
        <v>1964</v>
      </c>
      <c r="G158" s="61"/>
      <c r="H158" s="61" t="s">
        <v>128</v>
      </c>
      <c r="I158" s="61" t="s">
        <v>447</v>
      </c>
      <c r="J158" s="61"/>
      <c r="K158" s="61"/>
      <c r="L158" s="61" t="s">
        <v>432</v>
      </c>
      <c r="M158" s="63" t="n">
        <v>0.0660416666666667</v>
      </c>
    </row>
    <row r="159" customFormat="false" ht="32.25" hidden="false" customHeight="false" outlineLevel="0" collapsed="false">
      <c r="A159" s="60" t="n">
        <v>42</v>
      </c>
      <c r="B159" s="61" t="n">
        <v>42</v>
      </c>
      <c r="C159" s="61" t="n">
        <v>638</v>
      </c>
      <c r="D159" s="62" t="s">
        <v>301</v>
      </c>
      <c r="E159" s="62" t="s">
        <v>234</v>
      </c>
      <c r="F159" s="61" t="n">
        <v>2005</v>
      </c>
      <c r="G159" s="61"/>
      <c r="H159" s="61" t="s">
        <v>217</v>
      </c>
      <c r="I159" s="61" t="s">
        <v>448</v>
      </c>
      <c r="J159" s="61"/>
      <c r="K159" s="61"/>
      <c r="L159" s="61" t="s">
        <v>432</v>
      </c>
      <c r="M159" s="63" t="n">
        <v>0.0184490740740741</v>
      </c>
    </row>
    <row r="160" customFormat="false" ht="32.25" hidden="false" customHeight="false" outlineLevel="0" collapsed="false">
      <c r="A160" s="60" t="n">
        <v>43</v>
      </c>
      <c r="B160" s="61" t="n">
        <v>43</v>
      </c>
      <c r="C160" s="61" t="n">
        <v>628</v>
      </c>
      <c r="D160" s="62" t="s">
        <v>302</v>
      </c>
      <c r="E160" s="62" t="s">
        <v>303</v>
      </c>
      <c r="F160" s="61" t="n">
        <v>2005</v>
      </c>
      <c r="G160" s="61"/>
      <c r="H160" s="61" t="s">
        <v>217</v>
      </c>
      <c r="I160" s="61" t="s">
        <v>449</v>
      </c>
      <c r="J160" s="61"/>
      <c r="K160" s="61"/>
      <c r="L160" s="61" t="s">
        <v>432</v>
      </c>
      <c r="M160" s="63" t="n">
        <v>0.0192013888888889</v>
      </c>
    </row>
    <row r="161" customFormat="false" ht="32.25" hidden="false" customHeight="false" outlineLevel="0" collapsed="false">
      <c r="A161" s="60" t="n">
        <v>44</v>
      </c>
      <c r="B161" s="61" t="n">
        <v>44</v>
      </c>
      <c r="C161" s="61" t="n">
        <v>627</v>
      </c>
      <c r="D161" s="62" t="s">
        <v>304</v>
      </c>
      <c r="E161" s="62" t="s">
        <v>305</v>
      </c>
      <c r="F161" s="61" t="n">
        <v>2002</v>
      </c>
      <c r="G161" s="61"/>
      <c r="H161" s="61" t="s">
        <v>217</v>
      </c>
      <c r="I161" s="61" t="s">
        <v>450</v>
      </c>
      <c r="J161" s="61"/>
      <c r="K161" s="61"/>
      <c r="L161" s="61" t="s">
        <v>432</v>
      </c>
      <c r="M161" s="63" t="n">
        <v>0.0204282407407407</v>
      </c>
    </row>
    <row r="162" customFormat="false" ht="15.75" hidden="false" customHeight="false" outlineLevel="0" collapsed="false">
      <c r="A162" s="60" t="n">
        <v>45</v>
      </c>
      <c r="B162" s="61" t="n">
        <v>45</v>
      </c>
      <c r="C162" s="61" t="n">
        <v>731</v>
      </c>
      <c r="D162" s="62" t="s">
        <v>306</v>
      </c>
      <c r="E162" s="62" t="s">
        <v>307</v>
      </c>
      <c r="F162" s="61" t="n">
        <v>2005</v>
      </c>
      <c r="G162" s="61"/>
      <c r="H162" s="61" t="s">
        <v>56</v>
      </c>
      <c r="I162" s="61" t="s">
        <v>451</v>
      </c>
      <c r="J162" s="61"/>
      <c r="K162" s="61"/>
      <c r="L162" s="61" t="s">
        <v>432</v>
      </c>
      <c r="M162" s="63" t="n">
        <v>0.0251851851851852</v>
      </c>
    </row>
    <row r="163" customFormat="false" ht="32.25" hidden="false" customHeight="false" outlineLevel="0" collapsed="false">
      <c r="A163" s="60" t="n">
        <v>46</v>
      </c>
      <c r="B163" s="61" t="n">
        <v>46</v>
      </c>
      <c r="C163" s="61" t="n">
        <v>629</v>
      </c>
      <c r="D163" s="62" t="s">
        <v>308</v>
      </c>
      <c r="E163" s="62" t="s">
        <v>309</v>
      </c>
      <c r="F163" s="61" t="n">
        <v>2009</v>
      </c>
      <c r="G163" s="61"/>
      <c r="H163" s="61" t="s">
        <v>217</v>
      </c>
      <c r="I163" s="61" t="s">
        <v>452</v>
      </c>
      <c r="J163" s="61"/>
      <c r="K163" s="61"/>
      <c r="L163" s="61" t="s">
        <v>432</v>
      </c>
      <c r="M163" s="63" t="n">
        <v>0.025254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Храмова Надежда</cp:lastModifiedBy>
  <cp:lastPrinted>2014-01-16T19:30:15Z</cp:lastPrinted>
  <dcterms:modified xsi:type="dcterms:W3CDTF">2019-05-31T15:00:53Z</dcterms:modified>
  <cp:revision>0</cp:revision>
  <dc:subject/>
  <dc:title/>
</cp:coreProperties>
</file>