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4"/>
  </bookViews>
  <sheets>
    <sheet name="титульный" sheetId="1" state="visible" r:id="rId2"/>
    <sheet name="ГСК" sheetId="2" state="visible" r:id="rId3"/>
    <sheet name="командный зачет" sheetId="3" state="visible" r:id="rId4"/>
    <sheet name="100 Д" sheetId="4" state="visible" r:id="rId5"/>
    <sheet name="100 Ю" sheetId="5" state="visible" r:id="rId6"/>
    <sheet name="400 Д" sheetId="6" state="visible" r:id="rId7"/>
    <sheet name="400 Ю" sheetId="7" state="visible" r:id="rId8"/>
    <sheet name="эстафета" sheetId="8" state="visible" r:id="rId9"/>
    <sheet name="барьеры" sheetId="9" state="visible" r:id="rId10"/>
    <sheet name="800 Д" sheetId="10" state="visible" r:id="rId11"/>
    <sheet name="800 Ю" sheetId="11" state="visible" r:id="rId12"/>
    <sheet name="длина" sheetId="12" state="visible" r:id="rId13"/>
    <sheet name="800" sheetId="13" state="visible" r:id="rId14"/>
    <sheet name="400" sheetId="14" state="visible" r:id="rId15"/>
    <sheet name="100" sheetId="15" state="visible" r:id="rId16"/>
  </sheets>
  <definedNames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длина!$A$7:$Q$8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1012">
  <si>
    <t xml:space="preserve">Министерство образования,науки и инновационной политики Новосибирской области</t>
  </si>
  <si>
    <t xml:space="preserve">             Департамент физической культуры и спорта Новосибирской области</t>
  </si>
  <si>
    <t xml:space="preserve">             Управление физической культуры и спорта Мэрии города Новосибирска</t>
  </si>
  <si>
    <t xml:space="preserve">             Федерация легкой атлетики Новосибирской области </t>
  </si>
  <si>
    <t xml:space="preserve"> XIV областные соревнования по легкой атлетике на призы Народного учителя России, Заслуженного тренера РСФСР Я.Р.Розенфельда</t>
  </si>
  <si>
    <t xml:space="preserve">г.Новосибирск, стадион "Спартак"</t>
  </si>
  <si>
    <t xml:space="preserve">2017г.</t>
  </si>
  <si>
    <t xml:space="preserve">г. Новосибирск</t>
  </si>
  <si>
    <t xml:space="preserve">стадион "Спартак"</t>
  </si>
  <si>
    <t xml:space="preserve">09.06.2017 г.</t>
  </si>
  <si>
    <t xml:space="preserve">Судейская коллегия</t>
  </si>
  <si>
    <t xml:space="preserve">Директор соревнований - Кудрявцева Н.А.</t>
  </si>
  <si>
    <t xml:space="preserve">Главный судья - Седов С.В. Судья 1К , г. Новосибирск</t>
  </si>
  <si>
    <t xml:space="preserve">Главный секретарь - Никитина О.В.Судья 1К, г. Новосибирск</t>
  </si>
  <si>
    <t xml:space="preserve">Зам. главного секретаря  - Пунгин А.В. Судья 1К, г. Новосибирск</t>
  </si>
  <si>
    <t xml:space="preserve">Судья 1К - Калиниченко А.В.  г. Новосибирск</t>
  </si>
  <si>
    <t xml:space="preserve">Судья 1К - Колесников Д.В.  Г.Новосибирск</t>
  </si>
  <si>
    <t xml:space="preserve">Судья 1К - Печина А.А., г. Новосибирск</t>
  </si>
  <si>
    <t xml:space="preserve">Судья  1К - Волошин Н.Н., г. Новосибирск</t>
  </si>
  <si>
    <t xml:space="preserve">Судья  1К - Ларионов В.А., г. Новосибирск</t>
  </si>
  <si>
    <t xml:space="preserve">Судья  1К - Приходько В.Г, г. Новосибирск</t>
  </si>
  <si>
    <t xml:space="preserve">РЕЗУЛЬТАТЫ КОМАНДНОГО ПЕРВЕНСТВА</t>
  </si>
  <si>
    <t xml:space="preserve">1 лига</t>
  </si>
  <si>
    <t xml:space="preserve">СОШ№ 45</t>
  </si>
  <si>
    <t xml:space="preserve">Ленинский</t>
  </si>
  <si>
    <t xml:space="preserve">7+1</t>
  </si>
  <si>
    <t xml:space="preserve">СОШ№ 54</t>
  </si>
  <si>
    <t xml:space="preserve">Центральный округ</t>
  </si>
  <si>
    <t xml:space="preserve">6</t>
  </si>
  <si>
    <t xml:space="preserve">Лицей№ 12</t>
  </si>
  <si>
    <t xml:space="preserve">10+1</t>
  </si>
  <si>
    <t xml:space="preserve">СОШ№ 41</t>
  </si>
  <si>
    <t xml:space="preserve">Кировский</t>
  </si>
  <si>
    <t xml:space="preserve">9+1</t>
  </si>
  <si>
    <t xml:space="preserve">Гимназия № 10</t>
  </si>
  <si>
    <t xml:space="preserve">11+1</t>
  </si>
  <si>
    <t xml:space="preserve">Лицей№ 81</t>
  </si>
  <si>
    <t xml:space="preserve">Калининский</t>
  </si>
  <si>
    <t xml:space="preserve">13+1</t>
  </si>
  <si>
    <t xml:space="preserve">СОШ№ 195</t>
  </si>
  <si>
    <t xml:space="preserve">Октябрьский</t>
  </si>
  <si>
    <t xml:space="preserve">Лицей № 22</t>
  </si>
  <si>
    <t xml:space="preserve">4</t>
  </si>
  <si>
    <t xml:space="preserve">2 лига</t>
  </si>
  <si>
    <t xml:space="preserve">Коченевский</t>
  </si>
  <si>
    <t xml:space="preserve">Куйбышевский</t>
  </si>
  <si>
    <t xml:space="preserve">Кольцово</t>
  </si>
  <si>
    <t xml:space="preserve">Краснозёрский</t>
  </si>
  <si>
    <t xml:space="preserve">г.Бердск</t>
  </si>
  <si>
    <t xml:space="preserve">14+1</t>
  </si>
  <si>
    <t xml:space="preserve">р.п.Краснообск</t>
  </si>
  <si>
    <t xml:space="preserve">Ордынский</t>
  </si>
  <si>
    <t xml:space="preserve">6+1</t>
  </si>
  <si>
    <t xml:space="preserve">Главный судья соревнований                                 С.В.Седов</t>
  </si>
  <si>
    <t xml:space="preserve">судья 1к</t>
  </si>
  <si>
    <t xml:space="preserve">Главный секретарь соревнований                         О.В.Никитина</t>
  </si>
  <si>
    <t xml:space="preserve"> XIV областные соревнования по легкой атлетике на призы  Я.Р.Розенфельда</t>
  </si>
  <si>
    <t xml:space="preserve">100м  Девушки</t>
  </si>
  <si>
    <t xml:space="preserve">М</t>
  </si>
  <si>
    <t xml:space="preserve">Фамилия Имя</t>
  </si>
  <si>
    <t xml:space="preserve">возр</t>
  </si>
  <si>
    <t xml:space="preserve">разр</t>
  </si>
  <si>
    <t xml:space="preserve">№</t>
  </si>
  <si>
    <t xml:space="preserve">школа</t>
  </si>
  <si>
    <t xml:space="preserve">район</t>
  </si>
  <si>
    <t xml:space="preserve">Результат</t>
  </si>
  <si>
    <t xml:space="preserve">Разряд</t>
  </si>
  <si>
    <t xml:space="preserve">тренер</t>
  </si>
  <si>
    <t xml:space="preserve">Очки</t>
  </si>
  <si>
    <t xml:space="preserve">Гордиенко Наталья</t>
  </si>
  <si>
    <t xml:space="preserve">СОШ№ 121</t>
  </si>
  <si>
    <t xml:space="preserve">Советский</t>
  </si>
  <si>
    <t xml:space="preserve">12.89 12.61</t>
  </si>
  <si>
    <t xml:space="preserve">Андреев А.В</t>
  </si>
  <si>
    <t xml:space="preserve">Ефимкина Е.Н</t>
  </si>
  <si>
    <t xml:space="preserve">Бабочкина Полина </t>
  </si>
  <si>
    <t xml:space="preserve">Фламинго </t>
  </si>
  <si>
    <t xml:space="preserve">13.09 12.89</t>
  </si>
  <si>
    <t xml:space="preserve">Делеске О.Н. </t>
  </si>
  <si>
    <t xml:space="preserve">Гребенщикова Яна</t>
  </si>
  <si>
    <t xml:space="preserve">ДЮСШ</t>
  </si>
  <si>
    <t xml:space="preserve">13.18 13.20</t>
  </si>
  <si>
    <t xml:space="preserve">Глушанина Л.Н.</t>
  </si>
  <si>
    <t xml:space="preserve">Курбетьева Лиза</t>
  </si>
  <si>
    <t xml:space="preserve">лицей№13</t>
  </si>
  <si>
    <t xml:space="preserve">р.п. Краснообск</t>
  </si>
  <si>
    <t xml:space="preserve">13.30 13.28</t>
  </si>
  <si>
    <t xml:space="preserve">Перков В.Г.</t>
  </si>
  <si>
    <t xml:space="preserve">Пономарева Ксения</t>
  </si>
  <si>
    <t xml:space="preserve">13.64 13.49</t>
  </si>
  <si>
    <t xml:space="preserve">Поцелуева Елизавета</t>
  </si>
  <si>
    <t xml:space="preserve">ДЮСШ - 15</t>
  </si>
  <si>
    <t xml:space="preserve">Дзержинский</t>
  </si>
  <si>
    <t xml:space="preserve">13.54 13.50</t>
  </si>
  <si>
    <t xml:space="preserve">Соколов А.С.</t>
  </si>
  <si>
    <t xml:space="preserve">Михайлова Лиза</t>
  </si>
  <si>
    <t xml:space="preserve">лиц.12</t>
  </si>
  <si>
    <t xml:space="preserve">Центральный</t>
  </si>
  <si>
    <t xml:space="preserve">13.58 13.67</t>
  </si>
  <si>
    <t xml:space="preserve">Баранов Н.Ф.</t>
  </si>
  <si>
    <t xml:space="preserve">Глущук А.М.</t>
  </si>
  <si>
    <t xml:space="preserve">Романова Екатерина </t>
  </si>
  <si>
    <t xml:space="preserve">4 гимназия</t>
  </si>
  <si>
    <t xml:space="preserve">13.65</t>
  </si>
  <si>
    <t xml:space="preserve">Богатов А.М </t>
  </si>
  <si>
    <t xml:space="preserve">Созонова Арина</t>
  </si>
  <si>
    <t xml:space="preserve">13.70</t>
  </si>
  <si>
    <t xml:space="preserve">Трушкина Екатерина</t>
  </si>
  <si>
    <t xml:space="preserve">Фламинго</t>
  </si>
  <si>
    <t xml:space="preserve">Первомайский</t>
  </si>
  <si>
    <t xml:space="preserve">13.74</t>
  </si>
  <si>
    <t xml:space="preserve">Руднева Ю.Ю</t>
  </si>
  <si>
    <t xml:space="preserve">Борисова Евгения </t>
  </si>
  <si>
    <t xml:space="preserve">13.77</t>
  </si>
  <si>
    <t xml:space="preserve">Кишеева Е.А.</t>
  </si>
  <si>
    <t xml:space="preserve">Ивлева Виктория</t>
  </si>
  <si>
    <t xml:space="preserve">13.80</t>
  </si>
  <si>
    <r>
      <rPr>
        <sz val="11"/>
        <color rgb="FF000000"/>
        <rFont val="Arial"/>
        <family val="2"/>
        <charset val="204"/>
      </rPr>
      <t xml:space="preserve">Андреева Н.Н</t>
    </r>
    <r>
      <rPr>
        <sz val="12"/>
        <color rgb="FF000000"/>
        <rFont val="Arial"/>
        <family val="2"/>
        <charset val="204"/>
      </rPr>
      <t xml:space="preserve">.</t>
    </r>
  </si>
  <si>
    <t xml:space="preserve">Глушанина Виктория</t>
  </si>
  <si>
    <t xml:space="preserve">13.82</t>
  </si>
  <si>
    <t xml:space="preserve">Фадеева Дарья</t>
  </si>
  <si>
    <t xml:space="preserve">СДЮШОР</t>
  </si>
  <si>
    <t xml:space="preserve">13.88</t>
  </si>
  <si>
    <t xml:space="preserve">Никитина О.В.</t>
  </si>
  <si>
    <t xml:space="preserve">Никитин А.Н.</t>
  </si>
  <si>
    <t xml:space="preserve">Григоренко Анна</t>
  </si>
  <si>
    <t xml:space="preserve">13.90</t>
  </si>
  <si>
    <t xml:space="preserve">Шнайдер А.С.</t>
  </si>
  <si>
    <t xml:space="preserve">Воропаева Анастасия</t>
  </si>
  <si>
    <t xml:space="preserve">13.92</t>
  </si>
  <si>
    <t xml:space="preserve">Андреева Н.Н.</t>
  </si>
  <si>
    <t xml:space="preserve">Кудрявцева Полина</t>
  </si>
  <si>
    <t xml:space="preserve">Авангард</t>
  </si>
  <si>
    <t xml:space="preserve">Бердск</t>
  </si>
  <si>
    <t xml:space="preserve">13.96</t>
  </si>
  <si>
    <t xml:space="preserve">Дьяконова О.Н.</t>
  </si>
  <si>
    <t xml:space="preserve">Барбакова Лена</t>
  </si>
  <si>
    <t xml:space="preserve">Разуваева Ульяна</t>
  </si>
  <si>
    <t xml:space="preserve">лицей№12</t>
  </si>
  <si>
    <t xml:space="preserve">13.97</t>
  </si>
  <si>
    <t xml:space="preserve">Курнушко Александра</t>
  </si>
  <si>
    <t xml:space="preserve">Спутник</t>
  </si>
  <si>
    <t xml:space="preserve">СОШ№210</t>
  </si>
  <si>
    <t xml:space="preserve">14.03</t>
  </si>
  <si>
    <t xml:space="preserve">Колупаев В.А. </t>
  </si>
  <si>
    <t xml:space="preserve">Сибакатулин</t>
  </si>
  <si>
    <t xml:space="preserve">Артеменко Таня</t>
  </si>
  <si>
    <t xml:space="preserve">СОШ 54, Триумф</t>
  </si>
  <si>
    <t xml:space="preserve">14.09</t>
  </si>
  <si>
    <t xml:space="preserve">Тарасова Надя</t>
  </si>
  <si>
    <t xml:space="preserve">14.10</t>
  </si>
  <si>
    <t xml:space="preserve">Кислюк Анна</t>
  </si>
  <si>
    <t xml:space="preserve">14.21</t>
  </si>
  <si>
    <t xml:space="preserve">Шульгина Анастасия</t>
  </si>
  <si>
    <t xml:space="preserve">СОШ №41</t>
  </si>
  <si>
    <t xml:space="preserve">Дайнович Дарья</t>
  </si>
  <si>
    <t xml:space="preserve">14.23</t>
  </si>
  <si>
    <t xml:space="preserve">Чубаров К.А.</t>
  </si>
  <si>
    <t xml:space="preserve">Беляева Кристина</t>
  </si>
  <si>
    <t xml:space="preserve">14.24</t>
  </si>
  <si>
    <t xml:space="preserve">Бохан Лиза </t>
  </si>
  <si>
    <t xml:space="preserve">СОШ № 45</t>
  </si>
  <si>
    <t xml:space="preserve">14.29</t>
  </si>
  <si>
    <t xml:space="preserve">Чученкин М.Л.</t>
  </si>
  <si>
    <t xml:space="preserve">Сартакова Алина</t>
  </si>
  <si>
    <t xml:space="preserve">14.30</t>
  </si>
  <si>
    <t xml:space="preserve">Вигель Ю.А.</t>
  </si>
  <si>
    <t xml:space="preserve">Возгрина Екатерина</t>
  </si>
  <si>
    <t xml:space="preserve">14.36</t>
  </si>
  <si>
    <t xml:space="preserve">Колупаев В.А.</t>
  </si>
  <si>
    <t xml:space="preserve">Ефимкина Марьяна</t>
  </si>
  <si>
    <t xml:space="preserve">14.51</t>
  </si>
  <si>
    <t xml:space="preserve">Салихова Екатерина</t>
  </si>
  <si>
    <t xml:space="preserve">14.54</t>
  </si>
  <si>
    <t xml:space="preserve">Осипова Ульяна</t>
  </si>
  <si>
    <t xml:space="preserve">Голубь Виктория </t>
  </si>
  <si>
    <t xml:space="preserve">14.65</t>
  </si>
  <si>
    <t xml:space="preserve">Беленкова Ксения</t>
  </si>
  <si>
    <t xml:space="preserve">Орлова Анна</t>
  </si>
  <si>
    <t xml:space="preserve">14.66</t>
  </si>
  <si>
    <t xml:space="preserve">Рак Т.Е.</t>
  </si>
  <si>
    <t xml:space="preserve">Микова Марина</t>
  </si>
  <si>
    <t xml:space="preserve">лиц № 81</t>
  </si>
  <si>
    <t xml:space="preserve">Головин М.И</t>
  </si>
  <si>
    <t xml:space="preserve">Васильева Катя</t>
  </si>
  <si>
    <t xml:space="preserve">14.69</t>
  </si>
  <si>
    <t xml:space="preserve">Декина Анна</t>
  </si>
  <si>
    <t xml:space="preserve">б/р</t>
  </si>
  <si>
    <t xml:space="preserve">14.70</t>
  </si>
  <si>
    <t xml:space="preserve">Печенова Анна</t>
  </si>
  <si>
    <t xml:space="preserve">14.83</t>
  </si>
  <si>
    <t xml:space="preserve">Бурмакина Диана</t>
  </si>
  <si>
    <t xml:space="preserve">1 ю</t>
  </si>
  <si>
    <t xml:space="preserve">Новосибирск</t>
  </si>
  <si>
    <t xml:space="preserve">14.88</t>
  </si>
  <si>
    <t xml:space="preserve">Балина Татьяна</t>
  </si>
  <si>
    <t xml:space="preserve">14.89</t>
  </si>
  <si>
    <t xml:space="preserve">Данилова Екатерина</t>
  </si>
  <si>
    <t xml:space="preserve">Лицей №22</t>
  </si>
  <si>
    <t xml:space="preserve">14.90</t>
  </si>
  <si>
    <t xml:space="preserve">ЗТР Печенкин Г.В.</t>
  </si>
  <si>
    <t xml:space="preserve">Кузнецова Настя</t>
  </si>
  <si>
    <t xml:space="preserve">14.93</t>
  </si>
  <si>
    <t xml:space="preserve">Серышева</t>
  </si>
  <si>
    <t xml:space="preserve">Вилисова Вероника</t>
  </si>
  <si>
    <t xml:space="preserve">лицей№ 13</t>
  </si>
  <si>
    <t xml:space="preserve">14.96</t>
  </si>
  <si>
    <t xml:space="preserve">Безбородько Влада</t>
  </si>
  <si>
    <t xml:space="preserve"> ДЮСШ</t>
  </si>
  <si>
    <t xml:space="preserve">14.97</t>
  </si>
  <si>
    <t xml:space="preserve">Папсулис Д.И.</t>
  </si>
  <si>
    <t xml:space="preserve">Близнюк Ксения </t>
  </si>
  <si>
    <t xml:space="preserve">15.05</t>
  </si>
  <si>
    <t xml:space="preserve">1ю</t>
  </si>
  <si>
    <t xml:space="preserve">Митусова Влада</t>
  </si>
  <si>
    <t xml:space="preserve">Гимназия 10</t>
  </si>
  <si>
    <t xml:space="preserve">15.06</t>
  </si>
  <si>
    <t xml:space="preserve">Коренева Н.Г. </t>
  </si>
  <si>
    <t xml:space="preserve">Руднев О.С.</t>
  </si>
  <si>
    <t xml:space="preserve">Чичулина Ксения</t>
  </si>
  <si>
    <t xml:space="preserve">15.10</t>
  </si>
  <si>
    <t xml:space="preserve">Губина Екатерина</t>
  </si>
  <si>
    <t xml:space="preserve">Фоминская Карина</t>
  </si>
  <si>
    <t xml:space="preserve">15.12</t>
  </si>
  <si>
    <t xml:space="preserve">Гаврилова Дарья</t>
  </si>
  <si>
    <t xml:space="preserve">15.15</t>
  </si>
  <si>
    <t xml:space="preserve">Глотова Алина</t>
  </si>
  <si>
    <t xml:space="preserve">15.16</t>
  </si>
  <si>
    <t xml:space="preserve">Андреева Н.Н</t>
  </si>
  <si>
    <t xml:space="preserve">Шумилина Ольга</t>
  </si>
  <si>
    <t xml:space="preserve">гимназия №7</t>
  </si>
  <si>
    <t xml:space="preserve">Кожушко Дарья</t>
  </si>
  <si>
    <t xml:space="preserve">3 ю</t>
  </si>
  <si>
    <t xml:space="preserve">15.20</t>
  </si>
  <si>
    <t xml:space="preserve">Дронова Дарья</t>
  </si>
  <si>
    <t xml:space="preserve">15.21</t>
  </si>
  <si>
    <t xml:space="preserve"> Колупаев В.А. </t>
  </si>
  <si>
    <t xml:space="preserve"> Степанов В.Г.</t>
  </si>
  <si>
    <t xml:space="preserve">Филиппова Анастасия</t>
  </si>
  <si>
    <t xml:space="preserve">15.24</t>
  </si>
  <si>
    <t xml:space="preserve">Ковалева Ксения</t>
  </si>
  <si>
    <t xml:space="preserve">15.38</t>
  </si>
  <si>
    <t xml:space="preserve">Шилина Т.</t>
  </si>
  <si>
    <t xml:space="preserve">Батаева Лиза</t>
  </si>
  <si>
    <t xml:space="preserve">15.41</t>
  </si>
  <si>
    <t xml:space="preserve">Школдина Мария</t>
  </si>
  <si>
    <t xml:space="preserve">15.42</t>
  </si>
  <si>
    <t xml:space="preserve">Маслова Елизавета </t>
  </si>
  <si>
    <t xml:space="preserve">15.48</t>
  </si>
  <si>
    <t xml:space="preserve">Васенькина Лиза</t>
  </si>
  <si>
    <t xml:space="preserve">15.49</t>
  </si>
  <si>
    <t xml:space="preserve">Григорьева Саша</t>
  </si>
  <si>
    <t xml:space="preserve">15.51</t>
  </si>
  <si>
    <t xml:space="preserve">Пантелеева Катя</t>
  </si>
  <si>
    <t xml:space="preserve">15.52</t>
  </si>
  <si>
    <t xml:space="preserve">лично</t>
  </si>
  <si>
    <t xml:space="preserve">Ожерельева Настя</t>
  </si>
  <si>
    <t xml:space="preserve">15.55</t>
  </si>
  <si>
    <t xml:space="preserve">Артемченко Елизавета</t>
  </si>
  <si>
    <t xml:space="preserve">15.58</t>
  </si>
  <si>
    <t xml:space="preserve">Казакова Евгения</t>
  </si>
  <si>
    <t xml:space="preserve">15.74</t>
  </si>
  <si>
    <t xml:space="preserve">Глазунова Настя</t>
  </si>
  <si>
    <t xml:space="preserve">ДЮСШ-15</t>
  </si>
  <si>
    <t xml:space="preserve">15.81</t>
  </si>
  <si>
    <t xml:space="preserve">Ментиненко</t>
  </si>
  <si>
    <t xml:space="preserve">Рысмаматова Айзада</t>
  </si>
  <si>
    <t xml:space="preserve">15.82</t>
  </si>
  <si>
    <t xml:space="preserve">Экшарова Софья</t>
  </si>
  <si>
    <t xml:space="preserve">15.86</t>
  </si>
  <si>
    <t xml:space="preserve">Тукало Яна</t>
  </si>
  <si>
    <t xml:space="preserve">15.92</t>
  </si>
  <si>
    <t xml:space="preserve">Худин А.Т.</t>
  </si>
  <si>
    <t xml:space="preserve">Политова Настя</t>
  </si>
  <si>
    <t xml:space="preserve">15.94</t>
  </si>
  <si>
    <t xml:space="preserve">Бауэр Валерия</t>
  </si>
  <si>
    <t xml:space="preserve">ДЮСШ №6</t>
  </si>
  <si>
    <t xml:space="preserve">15.95</t>
  </si>
  <si>
    <t xml:space="preserve">Воронина Е.В.</t>
  </si>
  <si>
    <t xml:space="preserve">Симионка Дарья</t>
  </si>
  <si>
    <t xml:space="preserve">15.97</t>
  </si>
  <si>
    <t xml:space="preserve">Цветкова Лиза</t>
  </si>
  <si>
    <t xml:space="preserve">16.09</t>
  </si>
  <si>
    <t xml:space="preserve">2ю</t>
  </si>
  <si>
    <t xml:space="preserve">Кукоева Лена</t>
  </si>
  <si>
    <t xml:space="preserve">СОШ№121</t>
  </si>
  <si>
    <t xml:space="preserve">16.17</t>
  </si>
  <si>
    <t xml:space="preserve">Скибина Дарья</t>
  </si>
  <si>
    <t xml:space="preserve">16.18</t>
  </si>
  <si>
    <t xml:space="preserve">Москаленко Майя</t>
  </si>
  <si>
    <t xml:space="preserve">16.20</t>
  </si>
  <si>
    <t xml:space="preserve">Слюсарь Анастасия</t>
  </si>
  <si>
    <t xml:space="preserve">Прохорова Софья</t>
  </si>
  <si>
    <t xml:space="preserve">16.27</t>
  </si>
  <si>
    <t xml:space="preserve">Балковая Арина</t>
  </si>
  <si>
    <t xml:space="preserve">2 ю</t>
  </si>
  <si>
    <t xml:space="preserve">16.35</t>
  </si>
  <si>
    <t xml:space="preserve">Нуриллоева Нигора</t>
  </si>
  <si>
    <t xml:space="preserve">СОШ 54</t>
  </si>
  <si>
    <t xml:space="preserve">16.49</t>
  </si>
  <si>
    <t xml:space="preserve">Табатчикова Эля</t>
  </si>
  <si>
    <t xml:space="preserve">16.81</t>
  </si>
  <si>
    <t xml:space="preserve">Чурносов Н.В.</t>
  </si>
  <si>
    <t xml:space="preserve">Косолапова Ярослава</t>
  </si>
  <si>
    <t xml:space="preserve">17.50</t>
  </si>
  <si>
    <t xml:space="preserve">3ю</t>
  </si>
  <si>
    <t xml:space="preserve">Курбатова Татьяна</t>
  </si>
  <si>
    <t xml:space="preserve">17.90</t>
  </si>
  <si>
    <t xml:space="preserve">Попова Полина</t>
  </si>
  <si>
    <t xml:space="preserve">дисквал</t>
  </si>
  <si>
    <t xml:space="preserve">Приходько В.Г.</t>
  </si>
  <si>
    <t xml:space="preserve">Вяльцев В.</t>
  </si>
  <si>
    <t xml:space="preserve">Ткачева Екатерина</t>
  </si>
  <si>
    <t xml:space="preserve">КМС</t>
  </si>
  <si>
    <t xml:space="preserve">СОШ 54,  ШВСМ</t>
  </si>
  <si>
    <t xml:space="preserve">н.я</t>
  </si>
  <si>
    <t xml:space="preserve">Бухашеев А.Г.</t>
  </si>
  <si>
    <t xml:space="preserve">Лидер Дарья</t>
  </si>
  <si>
    <t xml:space="preserve">Черепановский</t>
  </si>
  <si>
    <t xml:space="preserve">Санин И.А.</t>
  </si>
  <si>
    <t xml:space="preserve">Байдина Диана</t>
  </si>
  <si>
    <t xml:space="preserve">Гимназия№ 13</t>
  </si>
  <si>
    <t xml:space="preserve">Котовский В Ю</t>
  </si>
  <si>
    <t xml:space="preserve">Новикова Рита</t>
  </si>
  <si>
    <t xml:space="preserve">СОШ №54 </t>
  </si>
  <si>
    <t xml:space="preserve">Мартюшов В.Г. </t>
  </si>
  <si>
    <t xml:space="preserve">Назаренко Ольга</t>
  </si>
  <si>
    <t xml:space="preserve">Заковряшина Дарья </t>
  </si>
  <si>
    <t xml:space="preserve">Новичонок Дарья</t>
  </si>
  <si>
    <t xml:space="preserve">Якимова Оксана</t>
  </si>
  <si>
    <t xml:space="preserve">Манакова Вера</t>
  </si>
  <si>
    <t xml:space="preserve">Швец Мария</t>
  </si>
  <si>
    <t xml:space="preserve">Береснева Алена</t>
  </si>
  <si>
    <t xml:space="preserve">Козлова Татьяна</t>
  </si>
  <si>
    <t xml:space="preserve">Фролкин Н.Н.</t>
  </si>
  <si>
    <t xml:space="preserve">Марат Казы Жанара</t>
  </si>
  <si>
    <t xml:space="preserve">Алешина</t>
  </si>
  <si>
    <t xml:space="preserve">Борейко Влада</t>
  </si>
  <si>
    <t xml:space="preserve">Ерёмина Дарья</t>
  </si>
  <si>
    <t xml:space="preserve">Француз Шарлотта</t>
  </si>
  <si>
    <t xml:space="preserve">Папсулис Л.И.</t>
  </si>
  <si>
    <t xml:space="preserve">Новицкая Лиза</t>
  </si>
  <si>
    <t xml:space="preserve">Арышева Арина</t>
  </si>
  <si>
    <t xml:space="preserve">Мирошник Алена</t>
  </si>
  <si>
    <t xml:space="preserve">Имамкулиева Лейла</t>
  </si>
  <si>
    <t xml:space="preserve">Малых Ольга</t>
  </si>
  <si>
    <t xml:space="preserve">100м  Юноши</t>
  </si>
  <si>
    <t xml:space="preserve">Мороз Александр</t>
  </si>
  <si>
    <t xml:space="preserve">11.72 - 11.73</t>
  </si>
  <si>
    <t xml:space="preserve">Жуков Никита</t>
  </si>
  <si>
    <t xml:space="preserve"> СОШ № 45</t>
  </si>
  <si>
    <t xml:space="preserve">12.04 - 11.96</t>
  </si>
  <si>
    <t xml:space="preserve">Гордеев Дмитрий</t>
  </si>
  <si>
    <t xml:space="preserve">"Локомотив"</t>
  </si>
  <si>
    <t xml:space="preserve">Барабинск</t>
  </si>
  <si>
    <t xml:space="preserve">12.15 - 12.04</t>
  </si>
  <si>
    <t xml:space="preserve">Канев С.А.</t>
  </si>
  <si>
    <t xml:space="preserve">Устименко Алексей</t>
  </si>
  <si>
    <t xml:space="preserve">12.24 - 12.11</t>
  </si>
  <si>
    <t xml:space="preserve"> Сибакатулин</t>
  </si>
  <si>
    <t xml:space="preserve">Ананьев Данил</t>
  </si>
  <si>
    <t xml:space="preserve">12.18 - 12.16</t>
  </si>
  <si>
    <t xml:space="preserve">Ловцов Дмитрий</t>
  </si>
  <si>
    <t xml:space="preserve">12.33 - 12.30</t>
  </si>
  <si>
    <t xml:space="preserve">Гетц Кирилл</t>
  </si>
  <si>
    <t xml:space="preserve">12.30-справка</t>
  </si>
  <si>
    <t xml:space="preserve">Музланов Даниил</t>
  </si>
  <si>
    <t xml:space="preserve">12.34</t>
  </si>
  <si>
    <t xml:space="preserve">Вишняк Борис</t>
  </si>
  <si>
    <t xml:space="preserve">12.46</t>
  </si>
  <si>
    <t xml:space="preserve">Мартюшов В.Г.</t>
  </si>
  <si>
    <t xml:space="preserve">Кузнецов Максим</t>
  </si>
  <si>
    <t xml:space="preserve">12.56</t>
  </si>
  <si>
    <t xml:space="preserve">Чех Александр</t>
  </si>
  <si>
    <t xml:space="preserve">лиц 81</t>
  </si>
  <si>
    <t xml:space="preserve">12.57</t>
  </si>
  <si>
    <t xml:space="preserve">Головин М.И.</t>
  </si>
  <si>
    <t xml:space="preserve">Ковалевич Игорь</t>
  </si>
  <si>
    <t xml:space="preserve">12.58</t>
  </si>
  <si>
    <t xml:space="preserve">Платонов Юра</t>
  </si>
  <si>
    <t xml:space="preserve">12.62</t>
  </si>
  <si>
    <t xml:space="preserve">Славенинов Максим</t>
  </si>
  <si>
    <t xml:space="preserve">12.64</t>
  </si>
  <si>
    <t xml:space="preserve">Трегубов А.А.</t>
  </si>
  <si>
    <t xml:space="preserve">Вараница Сергей</t>
  </si>
  <si>
    <t xml:space="preserve">ДЮСШ-6</t>
  </si>
  <si>
    <t xml:space="preserve">12.71</t>
  </si>
  <si>
    <t xml:space="preserve">Кадулин М.А.</t>
  </si>
  <si>
    <t xml:space="preserve">Дорохов Владимир</t>
  </si>
  <si>
    <t xml:space="preserve">12.73</t>
  </si>
  <si>
    <t xml:space="preserve">Руднева Ю. Ю</t>
  </si>
  <si>
    <t xml:space="preserve">дюсш-6</t>
  </si>
  <si>
    <t xml:space="preserve">советский</t>
  </si>
  <si>
    <t xml:space="preserve">12.84</t>
  </si>
  <si>
    <t xml:space="preserve">Вяльцев В П</t>
  </si>
  <si>
    <t xml:space="preserve">Приходько В Г</t>
  </si>
  <si>
    <t xml:space="preserve">Грибанов Данила</t>
  </si>
  <si>
    <t xml:space="preserve">12.87</t>
  </si>
  <si>
    <t xml:space="preserve">Ионко Максим</t>
  </si>
  <si>
    <t xml:space="preserve">12.90</t>
  </si>
  <si>
    <t xml:space="preserve">Шапошников Максим</t>
  </si>
  <si>
    <t xml:space="preserve">Шапошников Е.А.</t>
  </si>
  <si>
    <t xml:space="preserve">Хамов Виталий</t>
  </si>
  <si>
    <t xml:space="preserve">Усольцев Евгений</t>
  </si>
  <si>
    <t xml:space="preserve">12.92</t>
  </si>
  <si>
    <t xml:space="preserve">Еремин А.А</t>
  </si>
  <si>
    <t xml:space="preserve">Голубничий Илья</t>
  </si>
  <si>
    <t xml:space="preserve">12.96</t>
  </si>
  <si>
    <t xml:space="preserve">Коняев Андрей</t>
  </si>
  <si>
    <t xml:space="preserve">13.01</t>
  </si>
  <si>
    <t xml:space="preserve">Мелихов Станислав</t>
  </si>
  <si>
    <t xml:space="preserve">13.07</t>
  </si>
  <si>
    <t xml:space="preserve">Афанасьев Андрей</t>
  </si>
  <si>
    <t xml:space="preserve">13.11</t>
  </si>
  <si>
    <t xml:space="preserve">Махарынец Е.С.</t>
  </si>
  <si>
    <t xml:space="preserve">Печенкин Г.В</t>
  </si>
  <si>
    <t xml:space="preserve">Никитников Никита </t>
  </si>
  <si>
    <t xml:space="preserve">13.18</t>
  </si>
  <si>
    <t xml:space="preserve">Радыгин Максим</t>
  </si>
  <si>
    <t xml:space="preserve">13.23</t>
  </si>
  <si>
    <t xml:space="preserve">Смирнов Данила</t>
  </si>
  <si>
    <t xml:space="preserve">13.25</t>
  </si>
  <si>
    <t xml:space="preserve">Маслов Александр</t>
  </si>
  <si>
    <t xml:space="preserve">13.27</t>
  </si>
  <si>
    <t xml:space="preserve">Богдан Серафим</t>
  </si>
  <si>
    <t xml:space="preserve">13.33</t>
  </si>
  <si>
    <t xml:space="preserve">Германов Алексей</t>
  </si>
  <si>
    <t xml:space="preserve">13.34</t>
  </si>
  <si>
    <t xml:space="preserve">Семенов Кирилл</t>
  </si>
  <si>
    <t xml:space="preserve">Трошин И.А</t>
  </si>
  <si>
    <t xml:space="preserve">Безызвестных Александр</t>
  </si>
  <si>
    <t xml:space="preserve">13.45</t>
  </si>
  <si>
    <t xml:space="preserve">Стрекаловский Илья</t>
  </si>
  <si>
    <t xml:space="preserve">13.46</t>
  </si>
  <si>
    <t xml:space="preserve">Шестаков Артем</t>
  </si>
  <si>
    <t xml:space="preserve">13.47</t>
  </si>
  <si>
    <t xml:space="preserve">Прокопьев Владислав</t>
  </si>
  <si>
    <t xml:space="preserve">13.51</t>
  </si>
  <si>
    <t xml:space="preserve">Волошин Артем</t>
  </si>
  <si>
    <t xml:space="preserve">13.58</t>
  </si>
  <si>
    <t xml:space="preserve">Прохоров Олег</t>
  </si>
  <si>
    <t xml:space="preserve">2ю.</t>
  </si>
  <si>
    <t xml:space="preserve">Ивакин Александр</t>
  </si>
  <si>
    <t xml:space="preserve">13.67</t>
  </si>
  <si>
    <t xml:space="preserve">Рутковский Константин </t>
  </si>
  <si>
    <t xml:space="preserve">13.69</t>
  </si>
  <si>
    <t xml:space="preserve">Тульский Владислав</t>
  </si>
  <si>
    <t xml:space="preserve">Васюков А.О.</t>
  </si>
  <si>
    <t xml:space="preserve">Халуимов Данил</t>
  </si>
  <si>
    <t xml:space="preserve">школа №142</t>
  </si>
  <si>
    <t xml:space="preserve">13.73</t>
  </si>
  <si>
    <t xml:space="preserve">Пелих Антон</t>
  </si>
  <si>
    <t xml:space="preserve">13.75</t>
  </si>
  <si>
    <t xml:space="preserve">Козлюк Сергей</t>
  </si>
  <si>
    <t xml:space="preserve">Останин Дмитрий</t>
  </si>
  <si>
    <t xml:space="preserve">Васильев Петр </t>
  </si>
  <si>
    <t xml:space="preserve">Заруев Алексей</t>
  </si>
  <si>
    <t xml:space="preserve">14.07</t>
  </si>
  <si>
    <t xml:space="preserve">Бондаренко Андрей</t>
  </si>
  <si>
    <t xml:space="preserve">Левашов Максим</t>
  </si>
  <si>
    <t xml:space="preserve">лицей №9</t>
  </si>
  <si>
    <t xml:space="preserve">Веревченко Максим </t>
  </si>
  <si>
    <t xml:space="preserve">14.32</t>
  </si>
  <si>
    <t xml:space="preserve">Рябиков Артем</t>
  </si>
  <si>
    <t xml:space="preserve">14.41</t>
  </si>
  <si>
    <t xml:space="preserve">Серышева Т.И.</t>
  </si>
  <si>
    <t xml:space="preserve">Шмигельский Дмитрий</t>
  </si>
  <si>
    <t xml:space="preserve">Шамов Данил</t>
  </si>
  <si>
    <t xml:space="preserve">1ю.</t>
  </si>
  <si>
    <t xml:space="preserve">14.57</t>
  </si>
  <si>
    <t xml:space="preserve">Кочнев Георгий</t>
  </si>
  <si>
    <t xml:space="preserve">14.73</t>
  </si>
  <si>
    <t xml:space="preserve">Швец Всеслав</t>
  </si>
  <si>
    <t xml:space="preserve">Печенкин Г.В.</t>
  </si>
  <si>
    <t xml:space="preserve">Зайцев Иван</t>
  </si>
  <si>
    <t xml:space="preserve">14.91</t>
  </si>
  <si>
    <t xml:space="preserve">Ванин Владлен</t>
  </si>
  <si>
    <t xml:space="preserve">в/к</t>
  </si>
  <si>
    <t xml:space="preserve">Осипов Роман</t>
  </si>
  <si>
    <t xml:space="preserve">12.11</t>
  </si>
  <si>
    <t xml:space="preserve">Гофман Андрей</t>
  </si>
  <si>
    <t xml:space="preserve">12.79</t>
  </si>
  <si>
    <t xml:space="preserve">Дементьев Николай</t>
  </si>
  <si>
    <t xml:space="preserve">ф/с</t>
  </si>
  <si>
    <t xml:space="preserve">Миллер Рихард</t>
  </si>
  <si>
    <t xml:space="preserve">Лысенко Андрей</t>
  </si>
  <si>
    <t xml:space="preserve">Ефимов Слава</t>
  </si>
  <si>
    <t xml:space="preserve">Янчарин Евгений</t>
  </si>
  <si>
    <t xml:space="preserve">Тимошенский Алексан</t>
  </si>
  <si>
    <t xml:space="preserve">Федоров.И.Г</t>
  </si>
  <si>
    <t xml:space="preserve">Левин Тимофей</t>
  </si>
  <si>
    <t xml:space="preserve">Дзюба Егор</t>
  </si>
  <si>
    <t xml:space="preserve">Леоненко Юрий</t>
  </si>
  <si>
    <t xml:space="preserve">Андриевский Денис</t>
  </si>
  <si>
    <t xml:space="preserve">Легостаев Евгений</t>
  </si>
  <si>
    <t xml:space="preserve">Зайцев Игнат</t>
  </si>
  <si>
    <t xml:space="preserve">Баранов </t>
  </si>
  <si>
    <t xml:space="preserve">Ларионов Денис</t>
  </si>
  <si>
    <t xml:space="preserve">Курдюков Александр</t>
  </si>
  <si>
    <t xml:space="preserve">Лыткин Денис</t>
  </si>
  <si>
    <t xml:space="preserve">Пузырёв Вадим</t>
  </si>
  <si>
    <t xml:space="preserve">Рундаев Дмитрий</t>
  </si>
  <si>
    <t xml:space="preserve">Спонт Артём</t>
  </si>
  <si>
    <t xml:space="preserve">Новоселов Игорь</t>
  </si>
  <si>
    <t xml:space="preserve">Юдин Иван</t>
  </si>
  <si>
    <t xml:space="preserve">400м  Девушки</t>
  </si>
  <si>
    <t xml:space="preserve">Кукуева Александра</t>
  </si>
  <si>
    <t xml:space="preserve">59.67</t>
  </si>
  <si>
    <t xml:space="preserve">Кочергина Настя</t>
  </si>
  <si>
    <t xml:space="preserve">СОШ 54,  Фламинго</t>
  </si>
  <si>
    <t xml:space="preserve">1.00.09</t>
  </si>
  <si>
    <t xml:space="preserve">Зайцева О.В.</t>
  </si>
  <si>
    <t xml:space="preserve">Зюзько Л.В.</t>
  </si>
  <si>
    <t xml:space="preserve">Баянова Мария</t>
  </si>
  <si>
    <t xml:space="preserve">1.00.51</t>
  </si>
  <si>
    <t xml:space="preserve">Богатов.А.М</t>
  </si>
  <si>
    <t xml:space="preserve">Батурина Анна</t>
  </si>
  <si>
    <t xml:space="preserve">Исток СЦ ЦСКА</t>
  </si>
  <si>
    <t xml:space="preserve">1.01.08</t>
  </si>
  <si>
    <t xml:space="preserve">Седов С.В.</t>
  </si>
  <si>
    <t xml:space="preserve">Евсеева Настя</t>
  </si>
  <si>
    <t xml:space="preserve">Лицей№ 9</t>
  </si>
  <si>
    <t xml:space="preserve">1.01.69</t>
  </si>
  <si>
    <t xml:space="preserve">Муратова Дарья</t>
  </si>
  <si>
    <t xml:space="preserve">1.01.97</t>
  </si>
  <si>
    <t xml:space="preserve">Леонова Дарья</t>
  </si>
  <si>
    <t xml:space="preserve">2001</t>
  </si>
  <si>
    <t xml:space="preserve">1.02.32</t>
  </si>
  <si>
    <t xml:space="preserve">Калиниченко А.В.</t>
  </si>
  <si>
    <t xml:space="preserve">Фёдоров С.П.</t>
  </si>
  <si>
    <t xml:space="preserve">Свиридченко Анастасия</t>
  </si>
  <si>
    <t xml:space="preserve">1.03.64</t>
  </si>
  <si>
    <t xml:space="preserve">Ващенко Н.П.</t>
  </si>
  <si>
    <t xml:space="preserve">Ракова Алёна</t>
  </si>
  <si>
    <t xml:space="preserve">1.03.68</t>
  </si>
  <si>
    <t xml:space="preserve">Ртищева Ксения </t>
  </si>
  <si>
    <t xml:space="preserve">1.03.71</t>
  </si>
  <si>
    <t xml:space="preserve">Болдырева Анастасия</t>
  </si>
  <si>
    <t xml:space="preserve">1.03.74</t>
  </si>
  <si>
    <t xml:space="preserve">Лифанова Ксения</t>
  </si>
  <si>
    <t xml:space="preserve">1.03.96</t>
  </si>
  <si>
    <t xml:space="preserve">Аленичева Екатерина</t>
  </si>
  <si>
    <t xml:space="preserve">1.05.07</t>
  </si>
  <si>
    <t xml:space="preserve">Родомецкая О.А.</t>
  </si>
  <si>
    <t xml:space="preserve">Маловинская Виктория</t>
  </si>
  <si>
    <t xml:space="preserve">ФЛАМИНГО</t>
  </si>
  <si>
    <t xml:space="preserve">1.05.25</t>
  </si>
  <si>
    <t xml:space="preserve">Колмакова Алина </t>
  </si>
  <si>
    <t xml:space="preserve">1.05.30</t>
  </si>
  <si>
    <t xml:space="preserve">Еремеева  Дарья</t>
  </si>
  <si>
    <t xml:space="preserve"> СОШ № 27</t>
  </si>
  <si>
    <t xml:space="preserve">1.05.43</t>
  </si>
  <si>
    <t xml:space="preserve">Шикова Анна</t>
  </si>
  <si>
    <t xml:space="preserve">1.05.82</t>
  </si>
  <si>
    <t xml:space="preserve">Першина Анастасия</t>
  </si>
  <si>
    <t xml:space="preserve">1.05.92</t>
  </si>
  <si>
    <t xml:space="preserve">Бушелич Лера</t>
  </si>
  <si>
    <t xml:space="preserve">СОШ№ 81</t>
  </si>
  <si>
    <t xml:space="preserve">1.06.70</t>
  </si>
  <si>
    <t xml:space="preserve">Никитины</t>
  </si>
  <si>
    <t xml:space="preserve">Толстова Мария</t>
  </si>
  <si>
    <t xml:space="preserve">1.07.46</t>
  </si>
  <si>
    <t xml:space="preserve">Солдатова Настя</t>
  </si>
  <si>
    <t xml:space="preserve">1.07.58</t>
  </si>
  <si>
    <t xml:space="preserve">Кокошинская Ева </t>
  </si>
  <si>
    <t xml:space="preserve">1.07.84</t>
  </si>
  <si>
    <t xml:space="preserve">Сеношенко Марина</t>
  </si>
  <si>
    <t xml:space="preserve">1.08.21</t>
  </si>
  <si>
    <t xml:space="preserve">Чикурова Юлия</t>
  </si>
  <si>
    <t xml:space="preserve">1.08.62</t>
  </si>
  <si>
    <t xml:space="preserve">Валиева Варвара</t>
  </si>
  <si>
    <t xml:space="preserve">1.08.80</t>
  </si>
  <si>
    <t xml:space="preserve">Харитонова Дарья </t>
  </si>
  <si>
    <t xml:space="preserve">185 лицей</t>
  </si>
  <si>
    <t xml:space="preserve">1.08.99</t>
  </si>
  <si>
    <t xml:space="preserve">Комкова Милана</t>
  </si>
  <si>
    <t xml:space="preserve">1.09.42</t>
  </si>
  <si>
    <t xml:space="preserve">Трухалева Елизавета </t>
  </si>
  <si>
    <t xml:space="preserve">1.09.88</t>
  </si>
  <si>
    <t xml:space="preserve">Пяткова Лиза</t>
  </si>
  <si>
    <t xml:space="preserve">1.10.02</t>
  </si>
  <si>
    <t xml:space="preserve">Умутбаева Лиля</t>
  </si>
  <si>
    <t xml:space="preserve">1.10.07</t>
  </si>
  <si>
    <t xml:space="preserve">Ильина Ольга</t>
  </si>
  <si>
    <t xml:space="preserve">1.10.78</t>
  </si>
  <si>
    <t xml:space="preserve">Богащенко Алена</t>
  </si>
  <si>
    <t xml:space="preserve">1.11.15</t>
  </si>
  <si>
    <t xml:space="preserve">Амирова Анастасия</t>
  </si>
  <si>
    <t xml:space="preserve">1.11.86</t>
  </si>
  <si>
    <t xml:space="preserve">Дайбова Анастасия</t>
  </si>
  <si>
    <t xml:space="preserve">1.12.35</t>
  </si>
  <si>
    <t xml:space="preserve">Курдукова Ксения</t>
  </si>
  <si>
    <t xml:space="preserve">1.12.46</t>
  </si>
  <si>
    <t xml:space="preserve">Неволя Илона</t>
  </si>
  <si>
    <t xml:space="preserve">1.12.70</t>
  </si>
  <si>
    <t xml:space="preserve">Нагиева Карина</t>
  </si>
  <si>
    <t xml:space="preserve">1.13.02</t>
  </si>
  <si>
    <t xml:space="preserve">Зеленцова Алина</t>
  </si>
  <si>
    <t xml:space="preserve">1.13.97</t>
  </si>
  <si>
    <t xml:space="preserve">Долгушина Полина </t>
  </si>
  <si>
    <t xml:space="preserve">1.14.68</t>
  </si>
  <si>
    <t xml:space="preserve">Катаева Дарья</t>
  </si>
  <si>
    <t xml:space="preserve">1.14.69</t>
  </si>
  <si>
    <t xml:space="preserve">Дмитриева Вероника</t>
  </si>
  <si>
    <t xml:space="preserve">1.14.78</t>
  </si>
  <si>
    <t xml:space="preserve">Стрелкова Наталья</t>
  </si>
  <si>
    <t xml:space="preserve">1.14.92</t>
  </si>
  <si>
    <t xml:space="preserve">Анохина Анна</t>
  </si>
  <si>
    <t xml:space="preserve">1.15.69</t>
  </si>
  <si>
    <t xml:space="preserve">Чалая Дарья</t>
  </si>
  <si>
    <t xml:space="preserve">1.16.14</t>
  </si>
  <si>
    <t xml:space="preserve">Гальцова Катя</t>
  </si>
  <si>
    <t xml:space="preserve">СОШ№ 119</t>
  </si>
  <si>
    <t xml:space="preserve">1.16.79</t>
  </si>
  <si>
    <t xml:space="preserve">Бутина Алёна</t>
  </si>
  <si>
    <t xml:space="preserve">1.17.82</t>
  </si>
  <si>
    <t xml:space="preserve">Бутин Б.И.</t>
  </si>
  <si>
    <t xml:space="preserve">Лебедева Алиса</t>
  </si>
  <si>
    <t xml:space="preserve">1.18.25</t>
  </si>
  <si>
    <t xml:space="preserve">Ванина Милена</t>
  </si>
  <si>
    <t xml:space="preserve">1.18.45</t>
  </si>
  <si>
    <t xml:space="preserve">Сальникова Ксения</t>
  </si>
  <si>
    <t xml:space="preserve">1.20.53</t>
  </si>
  <si>
    <t xml:space="preserve">Фишер Мария</t>
  </si>
  <si>
    <t xml:space="preserve">1.22.26</t>
  </si>
  <si>
    <t xml:space="preserve">Проскурякова Алина</t>
  </si>
  <si>
    <t xml:space="preserve">1.25.53</t>
  </si>
  <si>
    <t xml:space="preserve">Голопятина Лера</t>
  </si>
  <si>
    <t xml:space="preserve">НУ(К)ОР</t>
  </si>
  <si>
    <t xml:space="preserve">Пронникова Софья</t>
  </si>
  <si>
    <t xml:space="preserve">Чернова Арина</t>
  </si>
  <si>
    <t xml:space="preserve">Овчинникова Виктория</t>
  </si>
  <si>
    <t xml:space="preserve">Гордеева Виктория</t>
  </si>
  <si>
    <t xml:space="preserve">Печин А.В.</t>
  </si>
  <si>
    <t xml:space="preserve">Цветкова Елизавета</t>
  </si>
  <si>
    <t xml:space="preserve">400м  Юноши</t>
  </si>
  <si>
    <t xml:space="preserve">Гермик Виталий</t>
  </si>
  <si>
    <t xml:space="preserve">51.45</t>
  </si>
  <si>
    <t xml:space="preserve">Штырняев Вячеслав</t>
  </si>
  <si>
    <t xml:space="preserve">2002</t>
  </si>
  <si>
    <t xml:space="preserve">2</t>
  </si>
  <si>
    <t xml:space="preserve">ДООЦ "Спутник"</t>
  </si>
  <si>
    <t xml:space="preserve">52.43</t>
  </si>
  <si>
    <t xml:space="preserve">Васильев Максим</t>
  </si>
  <si>
    <t xml:space="preserve">55.56</t>
  </si>
  <si>
    <t xml:space="preserve">Савватеев Евгений</t>
  </si>
  <si>
    <t xml:space="preserve">56.32</t>
  </si>
  <si>
    <t xml:space="preserve">Андреев Андрей</t>
  </si>
  <si>
    <t xml:space="preserve">57.09</t>
  </si>
  <si>
    <t xml:space="preserve">Пахомов Андрей</t>
  </si>
  <si>
    <t xml:space="preserve">57.42</t>
  </si>
  <si>
    <t xml:space="preserve">Гамолко Матвей</t>
  </si>
  <si>
    <t xml:space="preserve">57.67</t>
  </si>
  <si>
    <t xml:space="preserve">Лысак Кирилл </t>
  </si>
  <si>
    <t xml:space="preserve">57.72</t>
  </si>
  <si>
    <t xml:space="preserve">Уфимцев Данил</t>
  </si>
  <si>
    <t xml:space="preserve">57.82</t>
  </si>
  <si>
    <t xml:space="preserve">Тавмосян Левон</t>
  </si>
  <si>
    <t xml:space="preserve">58.07</t>
  </si>
  <si>
    <t xml:space="preserve">Лифанов Андрей </t>
  </si>
  <si>
    <t xml:space="preserve">58.08</t>
  </si>
  <si>
    <t xml:space="preserve">Малыгин Артем</t>
  </si>
  <si>
    <t xml:space="preserve">58.37</t>
  </si>
  <si>
    <t xml:space="preserve">Чальцева К.В.</t>
  </si>
  <si>
    <t xml:space="preserve">Собянин Игорь</t>
  </si>
  <si>
    <t xml:space="preserve">58.47</t>
  </si>
  <si>
    <t xml:space="preserve">Обухов Кирилл</t>
  </si>
  <si>
    <t xml:space="preserve">59.32</t>
  </si>
  <si>
    <t xml:space="preserve">Дулин Роман</t>
  </si>
  <si>
    <t xml:space="preserve">СОШ№41</t>
  </si>
  <si>
    <t xml:space="preserve">59.45</t>
  </si>
  <si>
    <t xml:space="preserve">Перязев Владислав</t>
  </si>
  <si>
    <t xml:space="preserve">Кульбатов Вова</t>
  </si>
  <si>
    <t xml:space="preserve">59.89</t>
  </si>
  <si>
    <t xml:space="preserve">Калиниченко А</t>
  </si>
  <si>
    <t xml:space="preserve">Окрушко Никита</t>
  </si>
  <si>
    <t xml:space="preserve">59.95</t>
  </si>
  <si>
    <t xml:space="preserve">Горбенко Семен</t>
  </si>
  <si>
    <t xml:space="preserve">1.00.02</t>
  </si>
  <si>
    <t xml:space="preserve">Железняк Никита</t>
  </si>
  <si>
    <t xml:space="preserve">1.00.27</t>
  </si>
  <si>
    <t xml:space="preserve">Мухин Степан </t>
  </si>
  <si>
    <t xml:space="preserve">1.00.58</t>
  </si>
  <si>
    <t xml:space="preserve">Ахметов Шох Мирза</t>
  </si>
  <si>
    <t xml:space="preserve">1юн</t>
  </si>
  <si>
    <t xml:space="preserve">1.01.52</t>
  </si>
  <si>
    <t xml:space="preserve">Брауэр Дима</t>
  </si>
  <si>
    <t xml:space="preserve">1.01.67</t>
  </si>
  <si>
    <t xml:space="preserve">Орлов Олег</t>
  </si>
  <si>
    <t xml:space="preserve">1.01.68</t>
  </si>
  <si>
    <t xml:space="preserve">Климов Илья</t>
  </si>
  <si>
    <t xml:space="preserve">1.01.73</t>
  </si>
  <si>
    <t xml:space="preserve">Филатов Анатолий</t>
  </si>
  <si>
    <t xml:space="preserve">Борисовский Семен</t>
  </si>
  <si>
    <t xml:space="preserve">1.02.12</t>
  </si>
  <si>
    <t xml:space="preserve">Кириченко Иван</t>
  </si>
  <si>
    <t xml:space="preserve">1.02.87</t>
  </si>
  <si>
    <t xml:space="preserve">Щербаков Данил</t>
  </si>
  <si>
    <t xml:space="preserve">1.03.10</t>
  </si>
  <si>
    <t xml:space="preserve">Дектярёв Илья</t>
  </si>
  <si>
    <t xml:space="preserve">1.04.89</t>
  </si>
  <si>
    <t xml:space="preserve">Скрипкин Вадим</t>
  </si>
  <si>
    <t xml:space="preserve">1.04.94</t>
  </si>
  <si>
    <t xml:space="preserve">Перунов Данил</t>
  </si>
  <si>
    <t xml:space="preserve">1.05.33</t>
  </si>
  <si>
    <t xml:space="preserve">Варламов Максим </t>
  </si>
  <si>
    <t xml:space="preserve">1.05.77</t>
  </si>
  <si>
    <t xml:space="preserve">Манжерин Кирилл</t>
  </si>
  <si>
    <t xml:space="preserve">1.06.50</t>
  </si>
  <si>
    <t xml:space="preserve">Кальницкий Дмитрий</t>
  </si>
  <si>
    <t xml:space="preserve">Киселёв Алексей</t>
  </si>
  <si>
    <t xml:space="preserve">1.06.91</t>
  </si>
  <si>
    <t xml:space="preserve">Табатчиков Матвей</t>
  </si>
  <si>
    <t xml:space="preserve">1.07.64</t>
  </si>
  <si>
    <t xml:space="preserve">Курдуков Николай</t>
  </si>
  <si>
    <t xml:space="preserve">1.08.43</t>
  </si>
  <si>
    <t xml:space="preserve">Шилина Т.И.</t>
  </si>
  <si>
    <t xml:space="preserve">Орехов Артем</t>
  </si>
  <si>
    <t xml:space="preserve">1.08.92</t>
  </si>
  <si>
    <t xml:space="preserve">Бутин Б.И</t>
  </si>
  <si>
    <t xml:space="preserve">Аникеев Максим </t>
  </si>
  <si>
    <t xml:space="preserve">1.09.86</t>
  </si>
  <si>
    <t xml:space="preserve">Корпало Михаил</t>
  </si>
  <si>
    <t xml:space="preserve">1.10.03</t>
  </si>
  <si>
    <t xml:space="preserve">Лячин Александр</t>
  </si>
  <si>
    <t xml:space="preserve">1.14.56</t>
  </si>
  <si>
    <t xml:space="preserve">Коновалов Андрей</t>
  </si>
  <si>
    <t xml:space="preserve">Левонян Леон</t>
  </si>
  <si>
    <t xml:space="preserve">БАРАНОВ Н.Ф.</t>
  </si>
  <si>
    <t xml:space="preserve">Задубровский Александр</t>
  </si>
  <si>
    <t xml:space="preserve">Голиков Давид</t>
  </si>
  <si>
    <t xml:space="preserve">НКОР</t>
  </si>
  <si>
    <t xml:space="preserve">Волошин Н.Н.</t>
  </si>
  <si>
    <t xml:space="preserve">Сорокин Алексей</t>
  </si>
  <si>
    <t xml:space="preserve">Николаев  Алексей</t>
  </si>
  <si>
    <t xml:space="preserve">Жулковский Миша</t>
  </si>
  <si>
    <t xml:space="preserve">Воронцов Георгий</t>
  </si>
  <si>
    <t xml:space="preserve">Беломытцев Михаил</t>
  </si>
  <si>
    <t xml:space="preserve">СОШ 54,</t>
  </si>
  <si>
    <t xml:space="preserve">Эстафета 400м+300м+200м+100м ДЕВУШКИ</t>
  </si>
  <si>
    <t xml:space="preserve">Команда</t>
  </si>
  <si>
    <t xml:space="preserve">лига</t>
  </si>
  <si>
    <t xml:space="preserve">результат</t>
  </si>
  <si>
    <t xml:space="preserve">разряд</t>
  </si>
  <si>
    <t xml:space="preserve">очки</t>
  </si>
  <si>
    <t xml:space="preserve">2.29.79</t>
  </si>
  <si>
    <t xml:space="preserve">2.33.23</t>
  </si>
  <si>
    <t xml:space="preserve">ВащенкоН.П.-Вигель Ю.А.</t>
  </si>
  <si>
    <t xml:space="preserve">Лицей № 12</t>
  </si>
  <si>
    <t xml:space="preserve">2.35.39</t>
  </si>
  <si>
    <t xml:space="preserve">Глущук А.М.-Баранов Н.Ф.</t>
  </si>
  <si>
    <t xml:space="preserve">2.35.58</t>
  </si>
  <si>
    <t xml:space="preserve">Краснозерский</t>
  </si>
  <si>
    <t xml:space="preserve">2.39.52</t>
  </si>
  <si>
    <t xml:space="preserve">Лицей № 81</t>
  </si>
  <si>
    <t xml:space="preserve">2.41.07</t>
  </si>
  <si>
    <t xml:space="preserve">Краснообск</t>
  </si>
  <si>
    <t xml:space="preserve">2.41.54</t>
  </si>
  <si>
    <t xml:space="preserve">2.43.47</t>
  </si>
  <si>
    <t xml:space="preserve">РудневО.С.-Коренева Н.Г.</t>
  </si>
  <si>
    <t xml:space="preserve">р.п.Кольцово</t>
  </si>
  <si>
    <t xml:space="preserve">2.48.58</t>
  </si>
  <si>
    <t xml:space="preserve">СОШ № 195</t>
  </si>
  <si>
    <t xml:space="preserve">3.04.52</t>
  </si>
  <si>
    <t xml:space="preserve">3.16.76</t>
  </si>
  <si>
    <t xml:space="preserve">Бутин Б.И.-Алексеенко С.А</t>
  </si>
  <si>
    <t xml:space="preserve">Эстафета 400м+300м+200м+100м ЮНОШИ</t>
  </si>
  <si>
    <t xml:space="preserve">2.09.56</t>
  </si>
  <si>
    <t xml:space="preserve">2.12.24</t>
  </si>
  <si>
    <t xml:space="preserve">2.15.31</t>
  </si>
  <si>
    <t xml:space="preserve">Рак Т.Е.-Дьяконова О.Н.</t>
  </si>
  <si>
    <t xml:space="preserve">2.17.30</t>
  </si>
  <si>
    <t xml:space="preserve">2.18.03</t>
  </si>
  <si>
    <t xml:space="preserve">2.18.30</t>
  </si>
  <si>
    <t xml:space="preserve">2.19.01</t>
  </si>
  <si>
    <t xml:space="preserve">2.19.99</t>
  </si>
  <si>
    <t xml:space="preserve">Руднев О.С.-Коренева Н.Г.</t>
  </si>
  <si>
    <t xml:space="preserve">2.22.25</t>
  </si>
  <si>
    <t xml:space="preserve">2.22.88</t>
  </si>
  <si>
    <t xml:space="preserve">СОШ № 41</t>
  </si>
  <si>
    <t xml:space="preserve">2.24.63</t>
  </si>
  <si>
    <t xml:space="preserve">2.37.88</t>
  </si>
  <si>
    <t xml:space="preserve">Бутин Б.И.-АлексеенкоС.А</t>
  </si>
  <si>
    <t xml:space="preserve">100м с/б Девушки   (вне зачета)</t>
  </si>
  <si>
    <t xml:space="preserve">Первушина Виктория </t>
  </si>
  <si>
    <t xml:space="preserve">16.48</t>
  </si>
  <si>
    <t xml:space="preserve">400м с/б Юноши (вне зачета)</t>
  </si>
  <si>
    <t xml:space="preserve">Никитин Ярослав </t>
  </si>
  <si>
    <t xml:space="preserve">1.02.78</t>
  </si>
  <si>
    <t xml:space="preserve">Таалайбеков Нурсултан</t>
  </si>
  <si>
    <t xml:space="preserve">1.03.03</t>
  </si>
  <si>
    <t xml:space="preserve">Голопятин Евгений</t>
  </si>
  <si>
    <t xml:space="preserve">Главный судья соревнований                                                       С.В.Седов</t>
  </si>
  <si>
    <t xml:space="preserve">Главный секретарь соревнований                                               О.В.Никитина</t>
  </si>
  <si>
    <t xml:space="preserve">800м Девушки</t>
  </si>
  <si>
    <t xml:space="preserve">Уколова Анастасия </t>
  </si>
  <si>
    <t xml:space="preserve">РЦСП СКиСР</t>
  </si>
  <si>
    <t xml:space="preserve">2.17.05</t>
  </si>
  <si>
    <t xml:space="preserve">Делеске О.Н.</t>
  </si>
  <si>
    <t xml:space="preserve">Трубников В.П.</t>
  </si>
  <si>
    <t xml:space="preserve">Костромина Карина</t>
  </si>
  <si>
    <t xml:space="preserve">2.17.32</t>
  </si>
  <si>
    <t xml:space="preserve">Иванова Вероника</t>
  </si>
  <si>
    <t xml:space="preserve">2.24.34</t>
  </si>
  <si>
    <t xml:space="preserve">Дубовик Маша</t>
  </si>
  <si>
    <t xml:space="preserve">2.24.62</t>
  </si>
  <si>
    <t xml:space="preserve">Будакова Дарья</t>
  </si>
  <si>
    <t xml:space="preserve">2.28.73</t>
  </si>
  <si>
    <t xml:space="preserve">Шестухина Александра</t>
  </si>
  <si>
    <t xml:space="preserve">2.32.12</t>
  </si>
  <si>
    <t xml:space="preserve">Бирючинская Снежана</t>
  </si>
  <si>
    <t xml:space="preserve">2.32.73</t>
  </si>
  <si>
    <t xml:space="preserve">Варавина Ирина</t>
  </si>
  <si>
    <t xml:space="preserve">2.33.06</t>
  </si>
  <si>
    <t xml:space="preserve">ПапсулисД.И.</t>
  </si>
  <si>
    <t xml:space="preserve">2.35.18</t>
  </si>
  <si>
    <t xml:space="preserve">Чернышова Дарья</t>
  </si>
  <si>
    <t xml:space="preserve">2.35.99</t>
  </si>
  <si>
    <t xml:space="preserve">Косачева Дарья </t>
  </si>
  <si>
    <t xml:space="preserve">2.37.04</t>
  </si>
  <si>
    <t xml:space="preserve">Котенева Мария</t>
  </si>
  <si>
    <t xml:space="preserve">2.37.24</t>
  </si>
  <si>
    <t xml:space="preserve">Талышинская София</t>
  </si>
  <si>
    <t xml:space="preserve">2.37.25</t>
  </si>
  <si>
    <t xml:space="preserve">Шитина Дарья</t>
  </si>
  <si>
    <t xml:space="preserve">2.38.68</t>
  </si>
  <si>
    <t xml:space="preserve">Павлюк Валерия</t>
  </si>
  <si>
    <t xml:space="preserve">2.39.70</t>
  </si>
  <si>
    <t xml:space="preserve">Маркина Катя</t>
  </si>
  <si>
    <t xml:space="preserve">2.39.87</t>
  </si>
  <si>
    <t xml:space="preserve">Комиссарова Полина</t>
  </si>
  <si>
    <t xml:space="preserve">2.41.68</t>
  </si>
  <si>
    <t xml:space="preserve">Костина Ирина</t>
  </si>
  <si>
    <t xml:space="preserve">2.43.92</t>
  </si>
  <si>
    <t xml:space="preserve">Шкурина Анна</t>
  </si>
  <si>
    <t xml:space="preserve">2.47.45</t>
  </si>
  <si>
    <t xml:space="preserve">Бортникова Полина</t>
  </si>
  <si>
    <t xml:space="preserve">2.47.89</t>
  </si>
  <si>
    <t xml:space="preserve">Трифонова Саша</t>
  </si>
  <si>
    <t xml:space="preserve">2.49.37</t>
  </si>
  <si>
    <t xml:space="preserve">Таскаева Юля</t>
  </si>
  <si>
    <t xml:space="preserve">2.49.48</t>
  </si>
  <si>
    <t xml:space="preserve">Тельменева Дарья</t>
  </si>
  <si>
    <t xml:space="preserve">2.52.78</t>
  </si>
  <si>
    <t xml:space="preserve">Лихачева Кристина</t>
  </si>
  <si>
    <t xml:space="preserve">2.56.94</t>
  </si>
  <si>
    <t xml:space="preserve">Каландарова Алина</t>
  </si>
  <si>
    <t xml:space="preserve">3.00.72</t>
  </si>
  <si>
    <t xml:space="preserve">Алексеенко С.А</t>
  </si>
  <si>
    <t xml:space="preserve">Пехтелева Лидия</t>
  </si>
  <si>
    <t xml:space="preserve">3.14.27</t>
  </si>
  <si>
    <t xml:space="preserve">Тюгашева Олеся </t>
  </si>
  <si>
    <t xml:space="preserve">3.34.53</t>
  </si>
  <si>
    <t xml:space="preserve">Бандукова Анастасия</t>
  </si>
  <si>
    <t xml:space="preserve">Губарева Екатерина</t>
  </si>
  <si>
    <t xml:space="preserve">Шейдер Софья</t>
  </si>
  <si>
    <t xml:space="preserve">Онучин Р.В.</t>
  </si>
  <si>
    <t xml:space="preserve">800м   Юноши</t>
  </si>
  <si>
    <t xml:space="preserve">Меринов Алексей</t>
  </si>
  <si>
    <t xml:space="preserve">2.00.84</t>
  </si>
  <si>
    <t xml:space="preserve">Токарев Иван </t>
  </si>
  <si>
    <t xml:space="preserve">2.01.66</t>
  </si>
  <si>
    <t xml:space="preserve">Михалев Иван </t>
  </si>
  <si>
    <t xml:space="preserve">2.02.48</t>
  </si>
  <si>
    <t xml:space="preserve">Андреев Кирилл</t>
  </si>
  <si>
    <t xml:space="preserve">2.06.40</t>
  </si>
  <si>
    <t xml:space="preserve">Леонов Анатолий </t>
  </si>
  <si>
    <t xml:space="preserve">школа №74</t>
  </si>
  <si>
    <t xml:space="preserve">2.09.64</t>
  </si>
  <si>
    <t xml:space="preserve">Лейц Даниил </t>
  </si>
  <si>
    <t xml:space="preserve">2.10.75</t>
  </si>
  <si>
    <t xml:space="preserve">Саблин Иван</t>
  </si>
  <si>
    <t xml:space="preserve">2.12.11</t>
  </si>
  <si>
    <t xml:space="preserve">Бочкарев Александр</t>
  </si>
  <si>
    <t xml:space="preserve">СОШ № 63</t>
  </si>
  <si>
    <t xml:space="preserve">2.13.31</t>
  </si>
  <si>
    <t xml:space="preserve">Старшун Андрей</t>
  </si>
  <si>
    <t xml:space="preserve">2.13.90</t>
  </si>
  <si>
    <t xml:space="preserve">Папсулис Д.И</t>
  </si>
  <si>
    <t xml:space="preserve">Данилов Андрей</t>
  </si>
  <si>
    <t xml:space="preserve">2.15.18</t>
  </si>
  <si>
    <t xml:space="preserve">Гордеев Иван</t>
  </si>
  <si>
    <t xml:space="preserve">Кислицин Анатолий</t>
  </si>
  <si>
    <t xml:space="preserve">2.16.08</t>
  </si>
  <si>
    <t xml:space="preserve">Антонов Дмитрий</t>
  </si>
  <si>
    <t xml:space="preserve">2.16.23</t>
  </si>
  <si>
    <t xml:space="preserve">Алексеенко Александр</t>
  </si>
  <si>
    <t xml:space="preserve">2.17.12</t>
  </si>
  <si>
    <t xml:space="preserve">Иванов Максим</t>
  </si>
  <si>
    <t xml:space="preserve">2.17.13</t>
  </si>
  <si>
    <t xml:space="preserve">Лупорев Вячеслав</t>
  </si>
  <si>
    <t xml:space="preserve">2.18.27</t>
  </si>
  <si>
    <t xml:space="preserve">Болкунов Егор</t>
  </si>
  <si>
    <t xml:space="preserve">2.19.52</t>
  </si>
  <si>
    <t xml:space="preserve">Лиморенко Никита</t>
  </si>
  <si>
    <t xml:space="preserve">2.19.62</t>
  </si>
  <si>
    <t xml:space="preserve">Тутов Дмитрий</t>
  </si>
  <si>
    <t xml:space="preserve">2.20.61</t>
  </si>
  <si>
    <t xml:space="preserve">Мирзахмедов Сардор</t>
  </si>
  <si>
    <t xml:space="preserve">2.22.78</t>
  </si>
  <si>
    <t xml:space="preserve">Радченко Кирилл</t>
  </si>
  <si>
    <t xml:space="preserve">2.23.92</t>
  </si>
  <si>
    <t xml:space="preserve">Алексеенко С.А.</t>
  </si>
  <si>
    <t xml:space="preserve">Дремезов Никита</t>
  </si>
  <si>
    <t xml:space="preserve">2.27.48</t>
  </si>
  <si>
    <t xml:space="preserve">Логачев Алексей</t>
  </si>
  <si>
    <t xml:space="preserve">2.34.01</t>
  </si>
  <si>
    <t xml:space="preserve">Петушков Александр</t>
  </si>
  <si>
    <t xml:space="preserve">2.34.41</t>
  </si>
  <si>
    <t xml:space="preserve">Слышов Павел</t>
  </si>
  <si>
    <t xml:space="preserve">2.36.05</t>
  </si>
  <si>
    <t xml:space="preserve">Артышов Евгений </t>
  </si>
  <si>
    <t xml:space="preserve">НКАиДК</t>
  </si>
  <si>
    <t xml:space="preserve">2.02.20</t>
  </si>
  <si>
    <t xml:space="preserve">Попов Павел</t>
  </si>
  <si>
    <t xml:space="preserve">2.09.28</t>
  </si>
  <si>
    <t xml:space="preserve">Иванников  Дмитрий</t>
  </si>
  <si>
    <t xml:space="preserve">Косачев А.И.</t>
  </si>
  <si>
    <t xml:space="preserve">Перминов Иван</t>
  </si>
  <si>
    <t xml:space="preserve">Войнов Сергей</t>
  </si>
  <si>
    <t xml:space="preserve">Дементьев Артур</t>
  </si>
  <si>
    <t xml:space="preserve">Добренький Максим</t>
  </si>
  <si>
    <t xml:space="preserve">Сухоносов Иван</t>
  </si>
  <si>
    <t xml:space="preserve">Прыжок в длину девушки</t>
  </si>
  <si>
    <t xml:space="preserve">фамилия, имя</t>
  </si>
  <si>
    <t xml:space="preserve">дата рожд</t>
  </si>
  <si>
    <t xml:space="preserve">Номер</t>
  </si>
  <si>
    <t xml:space="preserve">лучший результат</t>
  </si>
  <si>
    <t xml:space="preserve">Шерстнева Екатерина</t>
  </si>
  <si>
    <t xml:space="preserve">392</t>
  </si>
  <si>
    <t xml:space="preserve">389</t>
  </si>
  <si>
    <t xml:space="preserve">426</t>
  </si>
  <si>
    <t xml:space="preserve">464</t>
  </si>
  <si>
    <t xml:space="preserve">471</t>
  </si>
  <si>
    <t xml:space="preserve">425</t>
  </si>
  <si>
    <t xml:space="preserve">Кудрявцева Ксения</t>
  </si>
  <si>
    <t xml:space="preserve">Кудрявцева Н.А.</t>
  </si>
  <si>
    <t xml:space="preserve">х</t>
  </si>
  <si>
    <t xml:space="preserve">354</t>
  </si>
  <si>
    <t xml:space="preserve">442</t>
  </si>
  <si>
    <t xml:space="preserve">447</t>
  </si>
  <si>
    <t xml:space="preserve">462</t>
  </si>
  <si>
    <t xml:space="preserve">Асаналиева Айганыш</t>
  </si>
  <si>
    <t xml:space="preserve">356</t>
  </si>
  <si>
    <t xml:space="preserve">365</t>
  </si>
  <si>
    <t xml:space="preserve">385</t>
  </si>
  <si>
    <t xml:space="preserve">382</t>
  </si>
  <si>
    <t xml:space="preserve">402</t>
  </si>
  <si>
    <t xml:space="preserve">Мануйлова Софья</t>
  </si>
  <si>
    <t xml:space="preserve">Верт Валерия</t>
  </si>
  <si>
    <t xml:space="preserve">Валиева Ксения</t>
  </si>
  <si>
    <t xml:space="preserve">Аникеева Дуня</t>
  </si>
  <si>
    <t xml:space="preserve">Федосихина Кристина</t>
  </si>
  <si>
    <t xml:space="preserve">Прыжок в длину юноши</t>
  </si>
  <si>
    <t xml:space="preserve">5.32</t>
  </si>
  <si>
    <t xml:space="preserve">5.55</t>
  </si>
  <si>
    <t xml:space="preserve">5.04</t>
  </si>
  <si>
    <t xml:space="preserve">5.51</t>
  </si>
  <si>
    <t xml:space="preserve">Гольцов Алексей</t>
  </si>
  <si>
    <t xml:space="preserve">3.87</t>
  </si>
  <si>
    <t xml:space="preserve">5.28</t>
  </si>
  <si>
    <t xml:space="preserve">5.02</t>
  </si>
  <si>
    <t xml:space="preserve">4.90</t>
  </si>
  <si>
    <t xml:space="preserve">4.60</t>
  </si>
  <si>
    <t xml:space="preserve">3.62</t>
  </si>
  <si>
    <t xml:space="preserve">20</t>
  </si>
  <si>
    <t xml:space="preserve">Воронин Сергей</t>
  </si>
  <si>
    <t xml:space="preserve">5.01</t>
  </si>
  <si>
    <t xml:space="preserve">4.97</t>
  </si>
  <si>
    <t xml:space="preserve">4.85</t>
  </si>
  <si>
    <t xml:space="preserve">4.41</t>
  </si>
  <si>
    <t xml:space="preserve">Садыков Бегзот</t>
  </si>
  <si>
    <t xml:space="preserve">4.66</t>
  </si>
  <si>
    <t xml:space="preserve">4.16</t>
  </si>
  <si>
    <t xml:space="preserve">4.81</t>
  </si>
  <si>
    <t xml:space="preserve">4.86</t>
  </si>
  <si>
    <t xml:space="preserve">4.63</t>
  </si>
  <si>
    <t xml:space="preserve">4.88</t>
  </si>
  <si>
    <t xml:space="preserve">Старцев Андрей</t>
  </si>
  <si>
    <t xml:space="preserve">4.64</t>
  </si>
  <si>
    <t xml:space="preserve">4.73</t>
  </si>
  <si>
    <t xml:space="preserve">4.69</t>
  </si>
  <si>
    <t xml:space="preserve">4.72</t>
  </si>
  <si>
    <t xml:space="preserve">4.87</t>
  </si>
  <si>
    <t xml:space="preserve">17</t>
  </si>
  <si>
    <t xml:space="preserve">Бессонов Алексей</t>
  </si>
  <si>
    <t xml:space="preserve">3.97</t>
  </si>
  <si>
    <t xml:space="preserve">4.24</t>
  </si>
  <si>
    <t xml:space="preserve">4.53</t>
  </si>
  <si>
    <t xml:space="preserve">4.46</t>
  </si>
  <si>
    <t xml:space="preserve">4.19</t>
  </si>
  <si>
    <t xml:space="preserve">4.62</t>
  </si>
  <si>
    <t xml:space="preserve">15</t>
  </si>
  <si>
    <t xml:space="preserve">Татаринцев Никита</t>
  </si>
  <si>
    <t xml:space="preserve">4.51</t>
  </si>
  <si>
    <t xml:space="preserve">4.29</t>
  </si>
  <si>
    <t xml:space="preserve">14</t>
  </si>
  <si>
    <t xml:space="preserve">Гуляев Сергей</t>
  </si>
  <si>
    <t xml:space="preserve">4.50</t>
  </si>
  <si>
    <t xml:space="preserve">13</t>
  </si>
  <si>
    <t xml:space="preserve">Безбородов Никита</t>
  </si>
  <si>
    <t xml:space="preserve">место м/ж</t>
  </si>
  <si>
    <t xml:space="preserve">ФИО</t>
  </si>
  <si>
    <t xml:space="preserve">ГР</t>
  </si>
  <si>
    <t xml:space="preserve">номер</t>
  </si>
  <si>
    <t xml:space="preserve">команда</t>
  </si>
  <si>
    <t xml:space="preserve">город</t>
  </si>
  <si>
    <t xml:space="preserve">пол</t>
  </si>
  <si>
    <t xml:space="preserve">комментарий</t>
  </si>
  <si>
    <t xml:space="preserve">м</t>
  </si>
  <si>
    <t xml:space="preserve">ж</t>
  </si>
  <si>
    <t xml:space="preserve">DS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General"/>
    <numFmt numFmtId="168" formatCode="@"/>
    <numFmt numFmtId="169" formatCode="[$-409]m/d/yyyy"/>
    <numFmt numFmtId="170" formatCode="0.00"/>
    <numFmt numFmtId="171" formatCode="mm:ss.0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3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  <charset val="13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13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13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333399"/>
      <name val="Calibri"/>
      <family val="2"/>
      <charset val="13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13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34"/>
    </font>
    <font>
      <sz val="18"/>
      <color rgb="FF003366"/>
      <name val="Cambria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13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  <charset val="13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13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134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  <charset val="13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3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  <charset val="134"/>
    </font>
    <font>
      <b val="true"/>
      <sz val="14"/>
      <color rgb="FF000000"/>
      <name val="Calibri"/>
      <family val="2"/>
      <charset val="204"/>
    </font>
    <font>
      <b val="true"/>
      <sz val="2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2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</font>
    <font>
      <b val="true"/>
      <sz val="8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sz val="8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2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4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6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2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2" applyFont="true" applyBorder="true" applyAlignment="false" applyProtection="false"/>
    <xf numFmtId="164" fontId="30" fillId="0" borderId="12" applyFont="true" applyBorder="true" applyAlignment="false" applyProtection="false"/>
    <xf numFmtId="164" fontId="8" fillId="0" borderId="12" applyFont="true" applyBorder="true" applyAlignment="false" applyProtection="false"/>
    <xf numFmtId="164" fontId="8" fillId="0" borderId="1" applyFont="true" applyBorder="true" applyAlignment="false" applyProtection="false"/>
    <xf numFmtId="164" fontId="31" fillId="27" borderId="13" applyFont="true" applyBorder="true" applyAlignment="false" applyProtection="false"/>
    <xf numFmtId="164" fontId="31" fillId="27" borderId="13" applyFont="true" applyBorder="true" applyAlignment="false" applyProtection="false"/>
    <xf numFmtId="164" fontId="31" fillId="27" borderId="13" applyFont="true" applyBorder="true" applyAlignment="false" applyProtection="false"/>
    <xf numFmtId="164" fontId="31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1" fillId="27" borderId="13" applyFont="true" applyBorder="true" applyAlignment="false" applyProtection="false"/>
    <xf numFmtId="164" fontId="31" fillId="27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9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11" borderId="14" applyFont="true" applyBorder="true" applyAlignment="false" applyProtection="false"/>
    <xf numFmtId="164" fontId="0" fillId="11" borderId="14" applyFont="true" applyBorder="true" applyAlignment="false" applyProtection="false"/>
    <xf numFmtId="164" fontId="4" fillId="11" borderId="14" applyFont="true" applyBorder="true" applyAlignment="false" applyProtection="false"/>
    <xf numFmtId="164" fontId="0" fillId="11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10" borderId="0" applyFont="true" applyBorder="false" applyAlignment="false" applyProtection="false"/>
    <xf numFmtId="164" fontId="54" fillId="10" borderId="0" applyFont="true" applyBorder="false" applyAlignment="false" applyProtection="false"/>
    <xf numFmtId="164" fontId="54" fillId="10" borderId="0" applyFont="true" applyBorder="false" applyAlignment="false" applyProtection="false"/>
    <xf numFmtId="164" fontId="54" fillId="10" borderId="0" applyFont="true" applyBorder="false" applyAlignment="false" applyProtection="false"/>
    <xf numFmtId="164" fontId="55" fillId="10" borderId="0" applyFont="true" applyBorder="false" applyAlignment="false" applyProtection="false"/>
    <xf numFmtId="164" fontId="54" fillId="10" borderId="0" applyFont="true" applyBorder="false" applyAlignment="false" applyProtection="false"/>
    <xf numFmtId="164" fontId="54" fillId="10" borderId="0" applyFont="true" applyBorder="false" applyAlignment="false" applyProtection="false"/>
    <xf numFmtId="164" fontId="8" fillId="0" borderId="1" applyFont="true" applyBorder="true" applyAlignment="false" applyProtection="false"/>
    <xf numFmtId="164" fontId="54" fillId="10" borderId="0" applyFont="true" applyBorder="false" applyAlignment="false" applyProtection="false"/>
    <xf numFmtId="164" fontId="46" fillId="8" borderId="0" applyFont="true" applyBorder="false" applyAlignment="false" applyProtection="false"/>
    <xf numFmtId="164" fontId="0" fillId="11" borderId="14" applyFont="true" applyBorder="true" applyAlignment="false" applyProtection="false"/>
    <xf numFmtId="164" fontId="54" fillId="10" borderId="0" applyFont="true" applyBorder="false" applyAlignment="false" applyProtection="false"/>
    <xf numFmtId="164" fontId="50" fillId="0" borderId="15" applyFont="true" applyBorder="true" applyAlignment="false" applyProtection="false"/>
    <xf numFmtId="164" fontId="0" fillId="11" borderId="14" applyFont="true" applyBorder="true" applyAlignment="false" applyProtection="false"/>
    <xf numFmtId="164" fontId="52" fillId="0" borderId="0" applyFont="true" applyBorder="false" applyAlignment="false" applyProtection="false"/>
    <xf numFmtId="164" fontId="38" fillId="20" borderId="0" applyFont="true" applyBorder="false" applyAlignment="false" applyProtection="false"/>
    <xf numFmtId="164" fontId="6" fillId="25" borderId="0" applyFont="true" applyBorder="false" applyAlignment="false" applyProtection="false"/>
    <xf numFmtId="164" fontId="50" fillId="0" borderId="15" applyFont="true" applyBorder="true" applyAlignment="false" applyProtection="false"/>
    <xf numFmtId="164" fontId="31" fillId="27" borderId="13" applyFont="true" applyBorder="true" applyAlignment="false" applyProtection="false"/>
    <xf numFmtId="164" fontId="5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2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2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7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8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7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17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7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17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17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7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7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7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8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2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2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7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7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7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2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2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7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7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7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7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7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7" xfId="28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1 4" xfId="23"/>
    <cellStyle name="20% - Акцент1_799-09.06.2017" xfId="24"/>
    <cellStyle name="20% - Акцент2" xfId="25"/>
    <cellStyle name="20% - Акцент2 2" xfId="26"/>
    <cellStyle name="20% - Акцент2 3" xfId="27"/>
    <cellStyle name="20% - Акцент2 4" xfId="28"/>
    <cellStyle name="20% - Акцент2_799-09.06.2017" xfId="29"/>
    <cellStyle name="20% - Акцент3" xfId="30"/>
    <cellStyle name="20% - Акцент3 2" xfId="31"/>
    <cellStyle name="20% - Акцент3 3" xfId="32"/>
    <cellStyle name="20% - Акцент3 4" xfId="33"/>
    <cellStyle name="20% - Акцент3_799-09.06.2017" xfId="34"/>
    <cellStyle name="20% - Акцент4" xfId="35"/>
    <cellStyle name="20% - Акцент4 2" xfId="36"/>
    <cellStyle name="20% - Акцент4 3" xfId="37"/>
    <cellStyle name="20% - Акцент4 4" xfId="38"/>
    <cellStyle name="20% - Акцент4_799-09.06.2017" xfId="39"/>
    <cellStyle name="20% - Акцент5" xfId="40"/>
    <cellStyle name="20% - Акцент5 2" xfId="41"/>
    <cellStyle name="20% - Акцент5 3" xfId="42"/>
    <cellStyle name="20% - Акцент5 4" xfId="43"/>
    <cellStyle name="20% - Акцент5_799-09.06.2017" xfId="44"/>
    <cellStyle name="20% - Акцент6" xfId="45"/>
    <cellStyle name="20% - Акцент6 2" xfId="46"/>
    <cellStyle name="20% - Акцент6 3" xfId="47"/>
    <cellStyle name="20% - Акцент6 4" xfId="48"/>
    <cellStyle name="20% - Акцент6_799-09.06.2017" xfId="49"/>
    <cellStyle name="20% — акцент1" xfId="50"/>
    <cellStyle name="20% — акцент1 2" xfId="51"/>
    <cellStyle name="20% — акцент1_799-09.06.2017" xfId="52"/>
    <cellStyle name="20% — акцент2" xfId="53"/>
    <cellStyle name="20% — акцент2 2" xfId="54"/>
    <cellStyle name="20% — акцент2_799-09.06.2017" xfId="55"/>
    <cellStyle name="20% — акцент3" xfId="56"/>
    <cellStyle name="20% — акцент3 2" xfId="57"/>
    <cellStyle name="20% — акцент3_799-09.06.2017" xfId="58"/>
    <cellStyle name="20% — акцент4" xfId="59"/>
    <cellStyle name="20% — акцент4 2" xfId="60"/>
    <cellStyle name="20% — акцент4_799-09.06.2017" xfId="61"/>
    <cellStyle name="20% — акцент5" xfId="62"/>
    <cellStyle name="20% — акцент5 2" xfId="63"/>
    <cellStyle name="20% — акцент5_799-09.06.2017" xfId="64"/>
    <cellStyle name="20% — акцент6" xfId="65"/>
    <cellStyle name="20% — акцент6 2" xfId="66"/>
    <cellStyle name="20% — акцент6_799-09.06.2017" xfId="67"/>
    <cellStyle name="40% - Акцент1" xfId="68"/>
    <cellStyle name="40% - Акцент1 2" xfId="69"/>
    <cellStyle name="40% - Акцент1 3" xfId="70"/>
    <cellStyle name="40% - Акцент1 4" xfId="71"/>
    <cellStyle name="40% - Акцент1_799-09.06.2017" xfId="72"/>
    <cellStyle name="40% - Акцент2" xfId="73"/>
    <cellStyle name="40% - Акцент2 2" xfId="74"/>
    <cellStyle name="40% - Акцент2 3" xfId="75"/>
    <cellStyle name="40% - Акцент2 4" xfId="76"/>
    <cellStyle name="40% - Акцент2_799-09.06.2017" xfId="77"/>
    <cellStyle name="40% - Акцент3" xfId="78"/>
    <cellStyle name="40% - Акцент3 2" xfId="79"/>
    <cellStyle name="40% - Акцент3 3" xfId="80"/>
    <cellStyle name="40% - Акцент3 4" xfId="81"/>
    <cellStyle name="40% - Акцент3_799-09.06.2017" xfId="82"/>
    <cellStyle name="40% - Акцент4" xfId="83"/>
    <cellStyle name="40% - Акцент4 2" xfId="84"/>
    <cellStyle name="40% - Акцент4 3" xfId="85"/>
    <cellStyle name="40% - Акцент4 4" xfId="86"/>
    <cellStyle name="40% - Акцент4_799-09.06.2017" xfId="87"/>
    <cellStyle name="40% - Акцент5" xfId="88"/>
    <cellStyle name="40% - Акцент5 2" xfId="89"/>
    <cellStyle name="40% - Акцент5 3" xfId="90"/>
    <cellStyle name="40% - Акцент5 4" xfId="91"/>
    <cellStyle name="40% - Акцент5_799-09.06.2017" xfId="92"/>
    <cellStyle name="40% - Акцент6" xfId="93"/>
    <cellStyle name="40% - Акцент6 2" xfId="94"/>
    <cellStyle name="40% - Акцент6 3" xfId="95"/>
    <cellStyle name="40% - Акцент6 4" xfId="96"/>
    <cellStyle name="40% - Акцент6_799-09.06.2017" xfId="97"/>
    <cellStyle name="40% — акцент1" xfId="98"/>
    <cellStyle name="40% — акцент1 2" xfId="99"/>
    <cellStyle name="40% — акцент1_799-09.06.2017" xfId="100"/>
    <cellStyle name="40% — акцент2" xfId="101"/>
    <cellStyle name="40% — акцент2 2" xfId="102"/>
    <cellStyle name="40% — акцент2_799-09.06.2017" xfId="103"/>
    <cellStyle name="40% — акцент3" xfId="104"/>
    <cellStyle name="40% — акцент3 2" xfId="105"/>
    <cellStyle name="40% — акцент3_799-09.06.2017" xfId="106"/>
    <cellStyle name="40% — акцент4" xfId="107"/>
    <cellStyle name="40% — акцент4 2" xfId="108"/>
    <cellStyle name="40% — акцент4_799-09.06.2017" xfId="109"/>
    <cellStyle name="40% — акцент5" xfId="110"/>
    <cellStyle name="40% — акцент5 2" xfId="111"/>
    <cellStyle name="40% — акцент5_799-09.06.2017" xfId="112"/>
    <cellStyle name="40% — акцент6" xfId="113"/>
    <cellStyle name="40% — акцент6 2" xfId="114"/>
    <cellStyle name="40% — акцент6_799-09.06.2017" xfId="115"/>
    <cellStyle name="60% - Акцент1" xfId="116"/>
    <cellStyle name="60% - Акцент1 2" xfId="117"/>
    <cellStyle name="60% - Акцент1 3" xfId="118"/>
    <cellStyle name="60% - Акцент1 4" xfId="119"/>
    <cellStyle name="60% - Акцент1_799-09.06.2017" xfId="120"/>
    <cellStyle name="60% - Акцент2" xfId="121"/>
    <cellStyle name="60% - Акцент2 2" xfId="122"/>
    <cellStyle name="60% - Акцент2 3" xfId="123"/>
    <cellStyle name="60% - Акцент2 4" xfId="124"/>
    <cellStyle name="60% - Акцент2_799-09.06.2017" xfId="125"/>
    <cellStyle name="60% - Акцент3" xfId="126"/>
    <cellStyle name="60% - Акцент3 2" xfId="127"/>
    <cellStyle name="60% - Акцент3 3" xfId="128"/>
    <cellStyle name="60% - Акцент3 4" xfId="129"/>
    <cellStyle name="60% - Акцент3_799-09.06.2017" xfId="130"/>
    <cellStyle name="60% - Акцент4" xfId="131"/>
    <cellStyle name="60% - Акцент4 2" xfId="132"/>
    <cellStyle name="60% - Акцент4 3" xfId="133"/>
    <cellStyle name="60% - Акцент4 4" xfId="134"/>
    <cellStyle name="60% - Акцент4_799-09.06.2017" xfId="135"/>
    <cellStyle name="60% - Акцент5" xfId="136"/>
    <cellStyle name="60% - Акцент5 2" xfId="137"/>
    <cellStyle name="60% - Акцент5 3" xfId="138"/>
    <cellStyle name="60% - Акцент5 4" xfId="139"/>
    <cellStyle name="60% - Акцент5_799-09.06.2017" xfId="140"/>
    <cellStyle name="60% - Акцент6" xfId="141"/>
    <cellStyle name="60% - Акцент6 2" xfId="142"/>
    <cellStyle name="60% - Акцент6 3" xfId="143"/>
    <cellStyle name="60% - Акцент6 4" xfId="144"/>
    <cellStyle name="60% - Акцент6_799-09.06.2017" xfId="145"/>
    <cellStyle name="60% — акцент1" xfId="146"/>
    <cellStyle name="60% — акцент1 2" xfId="147"/>
    <cellStyle name="60% — акцент1_799-09.06.2017" xfId="148"/>
    <cellStyle name="60% — акцент2" xfId="149"/>
    <cellStyle name="60% — акцент2 2" xfId="150"/>
    <cellStyle name="60% — акцент2_799-09.06.2017" xfId="151"/>
    <cellStyle name="60% — акцент3" xfId="152"/>
    <cellStyle name="60% — акцент3 2" xfId="153"/>
    <cellStyle name="60% — акцент3_799-09.06.2017" xfId="154"/>
    <cellStyle name="60% — акцент4" xfId="155"/>
    <cellStyle name="60% — акцент4 2" xfId="156"/>
    <cellStyle name="60% — акцент4_799-09.06.2017" xfId="157"/>
    <cellStyle name="60% — акцент5" xfId="158"/>
    <cellStyle name="60% — акцент5 2" xfId="159"/>
    <cellStyle name="60% — акцент5_799-09.06.2017" xfId="160"/>
    <cellStyle name="60% — акцент6" xfId="161"/>
    <cellStyle name="60% — акцент6 2" xfId="162"/>
    <cellStyle name="60% — акцент6_799-09.06.2017" xfId="163"/>
    <cellStyle name="?" xfId="164"/>
    <cellStyle name="Heading 3" xfId="165"/>
    <cellStyle name="Heading 1" xfId="166"/>
    <cellStyle name="Result 1" xfId="167"/>
    <cellStyle name="Result2" xfId="168"/>
    <cellStyle name="Акцент1" xfId="169"/>
    <cellStyle name="Акцент1 2" xfId="170"/>
    <cellStyle name="Акцент1 2 2" xfId="171"/>
    <cellStyle name="Акцент1 2_799-09.06.2017" xfId="172"/>
    <cellStyle name="Акцент1 3" xfId="173"/>
    <cellStyle name="Акцент1 4" xfId="174"/>
    <cellStyle name="Акцент1_799-09.06.2017" xfId="175"/>
    <cellStyle name="Акцент2" xfId="176"/>
    <cellStyle name="Акцент2 2" xfId="177"/>
    <cellStyle name="Акцент2 2 2" xfId="178"/>
    <cellStyle name="Акцент2 2_799-09.06.2017" xfId="179"/>
    <cellStyle name="Акцент2 3" xfId="180"/>
    <cellStyle name="Акцент2 4" xfId="181"/>
    <cellStyle name="Акцент2_799-09.06.2017" xfId="182"/>
    <cellStyle name="Акцент3" xfId="183"/>
    <cellStyle name="Акцент3 2" xfId="184"/>
    <cellStyle name="Акцент3 2 2" xfId="185"/>
    <cellStyle name="Акцент3 2_799-09.06.2017" xfId="186"/>
    <cellStyle name="Акцент3 3" xfId="187"/>
    <cellStyle name="Акцент3 4" xfId="188"/>
    <cellStyle name="Акцент3_799-09.06.2017" xfId="189"/>
    <cellStyle name="Акцент4" xfId="190"/>
    <cellStyle name="Акцент4 2" xfId="191"/>
    <cellStyle name="Акцент4 2 2" xfId="192"/>
    <cellStyle name="Акцент4 2_799-09.06.2017" xfId="193"/>
    <cellStyle name="Акцент4 3" xfId="194"/>
    <cellStyle name="Акцент4 4" xfId="195"/>
    <cellStyle name="Акцент4_799-09.06.2017" xfId="196"/>
    <cellStyle name="Акцент5" xfId="197"/>
    <cellStyle name="Акцент5 2" xfId="198"/>
    <cellStyle name="Акцент5 2 2" xfId="199"/>
    <cellStyle name="Акцент5 2_799-09.06.2017" xfId="200"/>
    <cellStyle name="Акцент5 3" xfId="201"/>
    <cellStyle name="Акцент5 4" xfId="202"/>
    <cellStyle name="Акцент5_799-09.06.2017" xfId="203"/>
    <cellStyle name="Акцент6" xfId="204"/>
    <cellStyle name="Акцент6 2" xfId="205"/>
    <cellStyle name="Акцент6 2 2" xfId="206"/>
    <cellStyle name="Акцент6 2_799-09.06.2017" xfId="207"/>
    <cellStyle name="Акцент6 3" xfId="208"/>
    <cellStyle name="Акцент6 4" xfId="209"/>
    <cellStyle name="Акцент6_799-09.06.2017" xfId="210"/>
    <cellStyle name="Ввод " xfId="211"/>
    <cellStyle name="Ввод  2" xfId="212"/>
    <cellStyle name="Ввод  2 2" xfId="213"/>
    <cellStyle name="Ввод  2_799-09.06.2017" xfId="214"/>
    <cellStyle name="Ввод  3" xfId="215"/>
    <cellStyle name="Ввод  4" xfId="216"/>
    <cellStyle name="Ввод _799-09.06.2017" xfId="217"/>
    <cellStyle name="Вывод" xfId="218"/>
    <cellStyle name="Вывод 2" xfId="219"/>
    <cellStyle name="Вывод 2 2" xfId="220"/>
    <cellStyle name="Вывод 2_799-09.06.2017" xfId="221"/>
    <cellStyle name="Вывод 3" xfId="222"/>
    <cellStyle name="Вывод 4" xfId="223"/>
    <cellStyle name="Вывод_799-09.06.2017" xfId="224"/>
    <cellStyle name="Вычисление" xfId="225"/>
    <cellStyle name="Вычисление 2" xfId="226"/>
    <cellStyle name="Вычисление 2 2" xfId="227"/>
    <cellStyle name="Вычисление 2_799-09.06.2017" xfId="228"/>
    <cellStyle name="Вычисление 3" xfId="229"/>
    <cellStyle name="Вычисление 4" xfId="230"/>
    <cellStyle name="Вычисление_799-09.06.2017" xfId="231"/>
    <cellStyle name="Гиперссылка 2" xfId="232"/>
    <cellStyle name="Заголовок 1" xfId="233"/>
    <cellStyle name="Заголовок 1 2" xfId="234"/>
    <cellStyle name="Заголовок 1 2 2" xfId="235"/>
    <cellStyle name="Заголовок 1 3" xfId="236"/>
    <cellStyle name="Заголовок 1 4" xfId="237"/>
    <cellStyle name="Заголовок 1_799-09.06.2017" xfId="238"/>
    <cellStyle name="Заголовок 2" xfId="239"/>
    <cellStyle name="Заголовок 2 2" xfId="240"/>
    <cellStyle name="Заголовок 2 2 2" xfId="241"/>
    <cellStyle name="Заголовок 2 3" xfId="242"/>
    <cellStyle name="Заголовок 2 4" xfId="243"/>
    <cellStyle name="Заголовок 2_799-09.06.2017" xfId="244"/>
    <cellStyle name="Заголовок 3" xfId="245"/>
    <cellStyle name="Заголовок 3 2" xfId="246"/>
    <cellStyle name="Заголовок 3 2 2" xfId="247"/>
    <cellStyle name="Заголовок 3 3" xfId="248"/>
    <cellStyle name="Заголовок 3 4" xfId="249"/>
    <cellStyle name="Заголовок 3_799-09.06.2017" xfId="250"/>
    <cellStyle name="Заголовок 4" xfId="251"/>
    <cellStyle name="Заголовок 4 2" xfId="252"/>
    <cellStyle name="Заголовок 4 2 2" xfId="253"/>
    <cellStyle name="Заголовок 4 3" xfId="254"/>
    <cellStyle name="Заголовок 4 4" xfId="255"/>
    <cellStyle name="Заголовок 4_799-09.06.2017" xfId="256"/>
    <cellStyle name="Итог" xfId="257"/>
    <cellStyle name="Итог 2" xfId="258"/>
    <cellStyle name="Итог 2 2" xfId="259"/>
    <cellStyle name="Итог 2_799-09.06.2017" xfId="260"/>
    <cellStyle name="Итог 3" xfId="261"/>
    <cellStyle name="Итог 4" xfId="262"/>
    <cellStyle name="Итог_799-09.06.2017" xfId="263"/>
    <cellStyle name="Контрольная ячейка" xfId="264"/>
    <cellStyle name="Контрольная ячейка 2" xfId="265"/>
    <cellStyle name="Контрольная ячейка 2 2" xfId="266"/>
    <cellStyle name="Контрольная ячейка 2_799-09.06.2017" xfId="267"/>
    <cellStyle name="Контрольная ячейка 3" xfId="268"/>
    <cellStyle name="Контрольная ячейка 4" xfId="269"/>
    <cellStyle name="Контрольная ячейка_799-09.06.2017" xfId="270"/>
    <cellStyle name="Название" xfId="271"/>
    <cellStyle name="Название 2" xfId="272"/>
    <cellStyle name="Название 2 2" xfId="273"/>
    <cellStyle name="Название 3" xfId="274"/>
    <cellStyle name="Название 4" xfId="275"/>
    <cellStyle name="Нейтральный" xfId="276"/>
    <cellStyle name="Нейтральный 2" xfId="277"/>
    <cellStyle name="Нейтральный 2 2" xfId="278"/>
    <cellStyle name="Нейтральный 2_799-09.06.2017" xfId="279"/>
    <cellStyle name="Нейтральный 3" xfId="280"/>
    <cellStyle name="Нейтральный 4" xfId="281"/>
    <cellStyle name="Нейтральный_799-09.06.2017" xfId="282"/>
    <cellStyle name="Обычный 2" xfId="283"/>
    <cellStyle name="Обычный 2 2" xfId="284"/>
    <cellStyle name="Обычный 2 3" xfId="285"/>
    <cellStyle name="Обычный 2 3 2" xfId="286"/>
    <cellStyle name="Обычный 2 4" xfId="287"/>
    <cellStyle name="Обычный 2 5" xfId="288"/>
    <cellStyle name="Обычный 3" xfId="289"/>
    <cellStyle name="Обычный 3 2" xfId="290"/>
    <cellStyle name="Обычный 3 2 2" xfId="291"/>
    <cellStyle name="Обычный 3 3" xfId="292"/>
    <cellStyle name="Обычный 4" xfId="293"/>
    <cellStyle name="Обычный 4 2" xfId="294"/>
    <cellStyle name="Обычный 4 2 2" xfId="295"/>
    <cellStyle name="Обычный 4 2_799-09.06.2017" xfId="296"/>
    <cellStyle name="Обычный 5" xfId="297"/>
    <cellStyle name="Обычный 5 2" xfId="298"/>
    <cellStyle name="Обычный 6" xfId="299"/>
    <cellStyle name="Обычный 6 2" xfId="300"/>
    <cellStyle name="Обычный 6_799-09.06.2017" xfId="301"/>
    <cellStyle name="Обычный 7" xfId="302"/>
    <cellStyle name="Обычный 8" xfId="303"/>
    <cellStyle name="Плохой" xfId="304"/>
    <cellStyle name="Плохой 2" xfId="305"/>
    <cellStyle name="Плохой 2 2" xfId="306"/>
    <cellStyle name="Плохой 2_799-09.06.2017" xfId="307"/>
    <cellStyle name="Плохой 3" xfId="308"/>
    <cellStyle name="Плохой 4" xfId="309"/>
    <cellStyle name="Плохой_799-09.06.2017" xfId="310"/>
    <cellStyle name="Пояснение" xfId="311"/>
    <cellStyle name="Пояснение 2" xfId="312"/>
    <cellStyle name="Пояснение 2 2" xfId="313"/>
    <cellStyle name="Пояснение 2_799-09.06.2017" xfId="314"/>
    <cellStyle name="Пояснение 3" xfId="315"/>
    <cellStyle name="Пояснение_799-09.06.2017" xfId="316"/>
    <cellStyle name="Примечание" xfId="317"/>
    <cellStyle name="Примечание 2" xfId="318"/>
    <cellStyle name="Примечание 3" xfId="319"/>
    <cellStyle name="Примечание 4" xfId="320"/>
    <cellStyle name="Связанная ячейка" xfId="321"/>
    <cellStyle name="Связанная ячейка 2" xfId="322"/>
    <cellStyle name="Связанная ячейка 2 2" xfId="323"/>
    <cellStyle name="Связанная ячейка 2_799-09.06.2017" xfId="324"/>
    <cellStyle name="Связанная ячейка 3" xfId="325"/>
    <cellStyle name="Связанная ячейка 4" xfId="326"/>
    <cellStyle name="Связанная ячейка_799-09.06.2017" xfId="327"/>
    <cellStyle name="Текст предупреждения" xfId="328"/>
    <cellStyle name="Текст предупреждения 2" xfId="329"/>
    <cellStyle name="Текст предупреждения 2 2" xfId="330"/>
    <cellStyle name="Текст предупреждения 2_799-09.06.2017" xfId="331"/>
    <cellStyle name="Текст предупреждения 3" xfId="332"/>
    <cellStyle name="Текст предупреждения_799-09.06.2017" xfId="333"/>
    <cellStyle name="Финансовый 2" xfId="334"/>
    <cellStyle name="Хороший" xfId="335"/>
    <cellStyle name="Хороший 2" xfId="336"/>
    <cellStyle name="Хороший 2 2" xfId="337"/>
    <cellStyle name="Хороший 2_799-09.06.2017" xfId="338"/>
    <cellStyle name="Хороший 3" xfId="339"/>
    <cellStyle name="Хороший 4" xfId="340"/>
    <cellStyle name="Хороший_799-09.06.2017" xfId="341"/>
    <cellStyle name="㼿" xfId="342"/>
    <cellStyle name="㼿 2" xfId="343"/>
    <cellStyle name="㼿?" xfId="344"/>
    <cellStyle name="㼿? 2" xfId="345"/>
    <cellStyle name="㼿㼿" xfId="346"/>
    <cellStyle name="㼿㼿 2" xfId="347"/>
    <cellStyle name="㼿㼿?" xfId="348"/>
    <cellStyle name="㼿㼿? 2" xfId="349"/>
    <cellStyle name="㼿㼿㼿" xfId="350"/>
    <cellStyle name="㼿㼿㼿?" xfId="351"/>
    <cellStyle name="㼿㼿㼿㼿" xfId="352"/>
    <cellStyle name="㼿㼿㼿㼿?" xfId="353"/>
    <cellStyle name="㼿㼿㼿㼿㼿" xfId="3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4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14.75" hidden="false" customHeight="true" outlineLevel="0" collapsed="false">
      <c r="A11" s="2" t="s">
        <v>4</v>
      </c>
      <c r="B11" s="2"/>
      <c r="C11" s="2"/>
      <c r="D11" s="2"/>
      <c r="E11" s="2"/>
      <c r="F11" s="2"/>
      <c r="G11" s="2"/>
      <c r="H11" s="2"/>
      <c r="I11" s="2"/>
      <c r="J11" s="2"/>
    </row>
    <row r="22" customFormat="false" ht="18.75" hidden="false" customHeight="true" outlineLevel="0" collapsed="false">
      <c r="D22" s="3" t="s">
        <v>5</v>
      </c>
      <c r="E22" s="3"/>
      <c r="F22" s="3"/>
      <c r="G22" s="3"/>
      <c r="H22" s="3"/>
      <c r="I22" s="3"/>
    </row>
    <row r="23" customFormat="false" ht="18.75" hidden="false" customHeight="false" outlineLevel="0" collapsed="false">
      <c r="E23" s="1" t="s">
        <v>6</v>
      </c>
      <c r="F23" s="1"/>
      <c r="G23" s="1"/>
      <c r="H23" s="1"/>
    </row>
  </sheetData>
  <mergeCells count="7">
    <mergeCell ref="A1:J1"/>
    <mergeCell ref="A2:J2"/>
    <mergeCell ref="A3:J3"/>
    <mergeCell ref="A4:J4"/>
    <mergeCell ref="A11:J11"/>
    <mergeCell ref="D22:I22"/>
    <mergeCell ref="E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4" min="3" style="0" width="6.7"/>
    <col collapsed="false" customWidth="true" hidden="false" outlineLevel="0" max="5" min="5" style="0" width="5.99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14.56"/>
    <col collapsed="false" customWidth="true" hidden="false" outlineLevel="0" max="11" min="11" style="0" width="15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35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35"/>
      <c r="B5" s="36" t="s">
        <v>56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.75" hidden="false" customHeight="false" outlineLevel="0" collapsed="false">
      <c r="A6" s="60" t="s">
        <v>794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5.75" hidden="false" customHeight="false" outlineLevel="0" collapsed="false">
      <c r="A7" s="75" t="s">
        <v>58</v>
      </c>
      <c r="B7" s="76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7</v>
      </c>
      <c r="L7" s="78" t="s">
        <v>68</v>
      </c>
    </row>
    <row r="8" customFormat="false" ht="15" hidden="false" customHeight="false" outlineLevel="0" collapsed="false">
      <c r="A8" s="106" t="n">
        <v>1</v>
      </c>
      <c r="B8" s="42" t="s">
        <v>795</v>
      </c>
      <c r="C8" s="43" t="n">
        <v>2000</v>
      </c>
      <c r="D8" s="43" t="s">
        <v>313</v>
      </c>
      <c r="E8" s="43" t="n">
        <v>106</v>
      </c>
      <c r="F8" s="42" t="s">
        <v>796</v>
      </c>
      <c r="G8" s="42" t="s">
        <v>193</v>
      </c>
      <c r="H8" s="107" t="s">
        <v>797</v>
      </c>
      <c r="I8" s="43" t="n">
        <v>1</v>
      </c>
      <c r="J8" s="42" t="s">
        <v>798</v>
      </c>
      <c r="K8" s="42" t="s">
        <v>799</v>
      </c>
      <c r="L8" s="108"/>
    </row>
    <row r="9" customFormat="false" ht="15" hidden="false" customHeight="false" outlineLevel="0" collapsed="false">
      <c r="A9" s="106" t="n">
        <v>2</v>
      </c>
      <c r="B9" s="42" t="s">
        <v>800</v>
      </c>
      <c r="C9" s="43" t="n">
        <v>2001</v>
      </c>
      <c r="D9" s="43" t="s">
        <v>313</v>
      </c>
      <c r="E9" s="43" t="n">
        <v>90</v>
      </c>
      <c r="F9" s="42" t="s">
        <v>154</v>
      </c>
      <c r="G9" s="42" t="s">
        <v>32</v>
      </c>
      <c r="H9" s="107" t="s">
        <v>801</v>
      </c>
      <c r="I9" s="43" t="n">
        <v>1</v>
      </c>
      <c r="J9" s="42" t="s">
        <v>114</v>
      </c>
      <c r="K9" s="42" t="s">
        <v>799</v>
      </c>
      <c r="L9" s="109" t="n">
        <v>25</v>
      </c>
    </row>
    <row r="10" customFormat="false" ht="15" hidden="false" customHeight="false" outlineLevel="0" collapsed="false">
      <c r="A10" s="106" t="n">
        <v>3</v>
      </c>
      <c r="B10" s="42" t="s">
        <v>802</v>
      </c>
      <c r="C10" s="43" t="n">
        <v>2001</v>
      </c>
      <c r="D10" s="43" t="n">
        <v>1</v>
      </c>
      <c r="E10" s="43" t="n">
        <v>29</v>
      </c>
      <c r="F10" s="42" t="s">
        <v>76</v>
      </c>
      <c r="G10" s="42" t="s">
        <v>32</v>
      </c>
      <c r="H10" s="107" t="s">
        <v>803</v>
      </c>
      <c r="I10" s="43" t="n">
        <v>1</v>
      </c>
      <c r="J10" s="42" t="s">
        <v>511</v>
      </c>
      <c r="K10" s="42" t="s">
        <v>512</v>
      </c>
      <c r="L10" s="108"/>
    </row>
    <row r="11" customFormat="false" ht="15" hidden="false" customHeight="false" outlineLevel="0" collapsed="false">
      <c r="A11" s="106" t="n">
        <v>4</v>
      </c>
      <c r="B11" s="42" t="s">
        <v>804</v>
      </c>
      <c r="C11" s="43" t="n">
        <v>2001</v>
      </c>
      <c r="D11" s="43" t="n">
        <v>1</v>
      </c>
      <c r="E11" s="43" t="n">
        <v>10</v>
      </c>
      <c r="F11" s="42" t="s">
        <v>215</v>
      </c>
      <c r="G11" s="42" t="s">
        <v>97</v>
      </c>
      <c r="H11" s="107" t="s">
        <v>805</v>
      </c>
      <c r="I11" s="43" t="n">
        <v>1</v>
      </c>
      <c r="J11" s="42" t="s">
        <v>123</v>
      </c>
      <c r="K11" s="42"/>
      <c r="L11" s="109" t="n">
        <v>22</v>
      </c>
    </row>
    <row r="12" customFormat="false" ht="15" hidden="false" customHeight="false" outlineLevel="0" collapsed="false">
      <c r="A12" s="106" t="n">
        <v>5</v>
      </c>
      <c r="B12" s="57" t="s">
        <v>806</v>
      </c>
      <c r="C12" s="61" t="s">
        <v>639</v>
      </c>
      <c r="D12" s="43" t="n">
        <v>1</v>
      </c>
      <c r="E12" s="61" t="n">
        <v>165</v>
      </c>
      <c r="F12" s="57" t="s">
        <v>545</v>
      </c>
      <c r="G12" s="58" t="s">
        <v>193</v>
      </c>
      <c r="H12" s="107" t="s">
        <v>807</v>
      </c>
      <c r="I12" s="43" t="n">
        <v>2</v>
      </c>
      <c r="J12" s="42" t="s">
        <v>528</v>
      </c>
      <c r="K12" s="42"/>
      <c r="L12" s="109"/>
    </row>
    <row r="13" customFormat="false" ht="15" hidden="false" customHeight="false" outlineLevel="0" collapsed="false">
      <c r="A13" s="106" t="n">
        <v>6</v>
      </c>
      <c r="B13" s="42" t="s">
        <v>808</v>
      </c>
      <c r="C13" s="43" t="n">
        <v>2001</v>
      </c>
      <c r="D13" s="43" t="n">
        <v>2</v>
      </c>
      <c r="E13" s="43" t="n">
        <v>109</v>
      </c>
      <c r="F13" s="42" t="s">
        <v>80</v>
      </c>
      <c r="G13" s="42" t="s">
        <v>47</v>
      </c>
      <c r="H13" s="107" t="s">
        <v>809</v>
      </c>
      <c r="I13" s="43" t="n">
        <v>2</v>
      </c>
      <c r="J13" s="42" t="s">
        <v>383</v>
      </c>
      <c r="K13" s="42"/>
      <c r="L13" s="109" t="n">
        <v>15</v>
      </c>
    </row>
    <row r="14" customFormat="false" ht="15" hidden="false" customHeight="false" outlineLevel="0" collapsed="false">
      <c r="A14" s="106" t="n">
        <v>7</v>
      </c>
      <c r="B14" s="42" t="s">
        <v>810</v>
      </c>
      <c r="C14" s="43" t="n">
        <v>2003</v>
      </c>
      <c r="D14" s="43" t="n">
        <v>2</v>
      </c>
      <c r="E14" s="43" t="n">
        <v>126</v>
      </c>
      <c r="F14" s="42" t="s">
        <v>80</v>
      </c>
      <c r="G14" s="42" t="s">
        <v>44</v>
      </c>
      <c r="H14" s="107" t="s">
        <v>811</v>
      </c>
      <c r="I14" s="43" t="n">
        <v>2</v>
      </c>
      <c r="J14" s="42" t="s">
        <v>157</v>
      </c>
      <c r="K14" s="108"/>
      <c r="L14" s="109" t="n">
        <v>14</v>
      </c>
    </row>
    <row r="15" customFormat="false" ht="15" hidden="false" customHeight="false" outlineLevel="0" collapsed="false">
      <c r="A15" s="106" t="n">
        <v>8</v>
      </c>
      <c r="B15" s="42" t="s">
        <v>812</v>
      </c>
      <c r="C15" s="43" t="n">
        <v>2001</v>
      </c>
      <c r="D15" s="43" t="n">
        <v>3</v>
      </c>
      <c r="E15" s="43" t="n">
        <v>111</v>
      </c>
      <c r="F15" s="42" t="s">
        <v>208</v>
      </c>
      <c r="G15" s="42" t="s">
        <v>47</v>
      </c>
      <c r="H15" s="107" t="s">
        <v>813</v>
      </c>
      <c r="I15" s="43" t="n">
        <v>2</v>
      </c>
      <c r="J15" s="42" t="s">
        <v>814</v>
      </c>
      <c r="K15" s="42"/>
      <c r="L15" s="109" t="n">
        <v>13</v>
      </c>
    </row>
    <row r="16" customFormat="false" ht="15" hidden="false" customHeight="false" outlineLevel="0" collapsed="false">
      <c r="A16" s="106" t="n">
        <v>9</v>
      </c>
      <c r="B16" s="42" t="s">
        <v>516</v>
      </c>
      <c r="C16" s="43" t="n">
        <v>2000</v>
      </c>
      <c r="D16" s="43" t="n">
        <v>1</v>
      </c>
      <c r="E16" s="43" t="n">
        <v>178</v>
      </c>
      <c r="F16" s="42" t="s">
        <v>517</v>
      </c>
      <c r="G16" s="42" t="s">
        <v>40</v>
      </c>
      <c r="H16" s="107" t="s">
        <v>815</v>
      </c>
      <c r="I16" s="43" t="n">
        <v>2</v>
      </c>
      <c r="J16" s="42" t="s">
        <v>519</v>
      </c>
      <c r="K16" s="42"/>
      <c r="L16" s="109"/>
    </row>
    <row r="17" customFormat="false" ht="15" hidden="false" customHeight="false" outlineLevel="0" collapsed="false">
      <c r="A17" s="106" t="n">
        <v>10</v>
      </c>
      <c r="B17" s="42" t="s">
        <v>816</v>
      </c>
      <c r="C17" s="43" t="n">
        <v>2001</v>
      </c>
      <c r="D17" s="43" t="n">
        <v>2</v>
      </c>
      <c r="E17" s="43" t="n">
        <v>99</v>
      </c>
      <c r="F17" s="42" t="s">
        <v>121</v>
      </c>
      <c r="G17" s="42" t="s">
        <v>108</v>
      </c>
      <c r="H17" s="107" t="s">
        <v>817</v>
      </c>
      <c r="I17" s="43" t="n">
        <v>2</v>
      </c>
      <c r="J17" s="42" t="s">
        <v>123</v>
      </c>
      <c r="K17" s="42" t="s">
        <v>124</v>
      </c>
      <c r="L17" s="109"/>
    </row>
    <row r="18" customFormat="false" ht="15" hidden="false" customHeight="false" outlineLevel="0" collapsed="false">
      <c r="A18" s="106" t="n">
        <v>11</v>
      </c>
      <c r="B18" s="42" t="s">
        <v>818</v>
      </c>
      <c r="C18" s="43" t="n">
        <v>2004</v>
      </c>
      <c r="D18" s="43" t="n">
        <v>2</v>
      </c>
      <c r="E18" s="43" t="n">
        <v>66</v>
      </c>
      <c r="F18" s="42" t="s">
        <v>263</v>
      </c>
      <c r="G18" s="42" t="s">
        <v>92</v>
      </c>
      <c r="H18" s="107" t="s">
        <v>819</v>
      </c>
      <c r="I18" s="43" t="n">
        <v>3</v>
      </c>
      <c r="J18" s="42" t="s">
        <v>265</v>
      </c>
      <c r="K18" s="42"/>
      <c r="L18" s="109"/>
    </row>
    <row r="19" customFormat="false" ht="15" hidden="false" customHeight="false" outlineLevel="0" collapsed="false">
      <c r="A19" s="106" t="n">
        <v>12</v>
      </c>
      <c r="B19" s="42" t="s">
        <v>820</v>
      </c>
      <c r="C19" s="43" t="n">
        <v>2003</v>
      </c>
      <c r="D19" s="43" t="n">
        <v>3</v>
      </c>
      <c r="E19" s="43" t="n">
        <v>487</v>
      </c>
      <c r="F19" s="42" t="s">
        <v>108</v>
      </c>
      <c r="G19" s="42" t="s">
        <v>32</v>
      </c>
      <c r="H19" s="107" t="s">
        <v>821</v>
      </c>
      <c r="I19" s="43" t="n">
        <v>3</v>
      </c>
      <c r="J19" s="42" t="s">
        <v>114</v>
      </c>
      <c r="K19" s="42"/>
      <c r="L19" s="109"/>
    </row>
    <row r="20" customFormat="false" ht="15" hidden="false" customHeight="false" outlineLevel="0" collapsed="false">
      <c r="A20" s="106" t="n">
        <v>13</v>
      </c>
      <c r="B20" s="42" t="s">
        <v>822</v>
      </c>
      <c r="C20" s="43" t="n">
        <v>2003</v>
      </c>
      <c r="D20" s="43" t="n">
        <v>2</v>
      </c>
      <c r="E20" s="43" t="n">
        <v>102</v>
      </c>
      <c r="F20" s="42" t="s">
        <v>108</v>
      </c>
      <c r="G20" s="42" t="s">
        <v>32</v>
      </c>
      <c r="H20" s="107" t="s">
        <v>823</v>
      </c>
      <c r="I20" s="43" t="n">
        <v>3</v>
      </c>
      <c r="J20" s="42" t="s">
        <v>114</v>
      </c>
      <c r="K20" s="42"/>
      <c r="L20" s="109"/>
    </row>
    <row r="21" customFormat="false" ht="15" hidden="false" customHeight="false" outlineLevel="0" collapsed="false">
      <c r="A21" s="106" t="n">
        <v>14</v>
      </c>
      <c r="B21" s="42" t="s">
        <v>824</v>
      </c>
      <c r="C21" s="43" t="n">
        <v>2002</v>
      </c>
      <c r="D21" s="43" t="n">
        <v>2</v>
      </c>
      <c r="E21" s="43" t="n">
        <v>80</v>
      </c>
      <c r="F21" s="42" t="s">
        <v>80</v>
      </c>
      <c r="G21" s="42" t="s">
        <v>46</v>
      </c>
      <c r="H21" s="107" t="s">
        <v>825</v>
      </c>
      <c r="I21" s="43" t="n">
        <v>3</v>
      </c>
      <c r="J21" s="42" t="s">
        <v>127</v>
      </c>
      <c r="K21" s="42"/>
      <c r="L21" s="109" t="n">
        <v>12</v>
      </c>
    </row>
    <row r="22" customFormat="false" ht="15" hidden="false" customHeight="false" outlineLevel="0" collapsed="false">
      <c r="A22" s="106" t="n">
        <v>15</v>
      </c>
      <c r="B22" s="42" t="s">
        <v>826</v>
      </c>
      <c r="C22" s="43" t="n">
        <v>2002</v>
      </c>
      <c r="D22" s="43"/>
      <c r="E22" s="43" t="n">
        <v>130</v>
      </c>
      <c r="F22" s="42" t="s">
        <v>80</v>
      </c>
      <c r="G22" s="42" t="s">
        <v>44</v>
      </c>
      <c r="H22" s="107" t="s">
        <v>827</v>
      </c>
      <c r="I22" s="43" t="n">
        <v>3</v>
      </c>
      <c r="J22" s="42" t="s">
        <v>532</v>
      </c>
      <c r="K22" s="42"/>
      <c r="L22" s="109" t="n">
        <v>11</v>
      </c>
    </row>
    <row r="23" customFormat="false" ht="15" hidden="false" customHeight="false" outlineLevel="0" collapsed="false">
      <c r="A23" s="106" t="n">
        <v>16</v>
      </c>
      <c r="B23" s="42" t="s">
        <v>828</v>
      </c>
      <c r="C23" s="43" t="n">
        <v>2004</v>
      </c>
      <c r="D23" s="43" t="n">
        <v>3</v>
      </c>
      <c r="E23" s="43" t="n">
        <v>177</v>
      </c>
      <c r="F23" s="42" t="s">
        <v>96</v>
      </c>
      <c r="G23" s="42" t="s">
        <v>97</v>
      </c>
      <c r="H23" s="107" t="s">
        <v>829</v>
      </c>
      <c r="I23" s="43" t="n">
        <v>3</v>
      </c>
      <c r="J23" s="42" t="s">
        <v>99</v>
      </c>
      <c r="K23" s="42" t="s">
        <v>100</v>
      </c>
      <c r="L23" s="109" t="n">
        <v>10</v>
      </c>
    </row>
    <row r="24" customFormat="false" ht="15" hidden="false" customHeight="false" outlineLevel="0" collapsed="false">
      <c r="A24" s="106" t="n">
        <v>17</v>
      </c>
      <c r="B24" s="42" t="s">
        <v>830</v>
      </c>
      <c r="C24" s="43" t="n">
        <v>2001</v>
      </c>
      <c r="D24" s="43" t="n">
        <v>3</v>
      </c>
      <c r="E24" s="43" t="n">
        <v>172</v>
      </c>
      <c r="F24" s="42" t="s">
        <v>108</v>
      </c>
      <c r="G24" s="42" t="s">
        <v>109</v>
      </c>
      <c r="H24" s="107" t="s">
        <v>831</v>
      </c>
      <c r="I24" s="43" t="n">
        <v>3</v>
      </c>
      <c r="J24" s="42" t="s">
        <v>111</v>
      </c>
      <c r="K24" s="42"/>
      <c r="L24" s="109"/>
    </row>
    <row r="25" customFormat="false" ht="15" hidden="false" customHeight="false" outlineLevel="0" collapsed="false">
      <c r="A25" s="106" t="n">
        <v>18</v>
      </c>
      <c r="B25" s="42" t="s">
        <v>832</v>
      </c>
      <c r="C25" s="43" t="n">
        <v>2000</v>
      </c>
      <c r="D25" s="43" t="n">
        <v>3</v>
      </c>
      <c r="E25" s="43" t="n">
        <v>115</v>
      </c>
      <c r="F25" s="42" t="s">
        <v>80</v>
      </c>
      <c r="G25" s="42" t="s">
        <v>47</v>
      </c>
      <c r="H25" s="107" t="s">
        <v>833</v>
      </c>
      <c r="I25" s="43" t="n">
        <v>3</v>
      </c>
      <c r="J25" s="42" t="s">
        <v>383</v>
      </c>
      <c r="K25" s="42"/>
      <c r="L25" s="109" t="n">
        <v>9</v>
      </c>
    </row>
    <row r="26" customFormat="false" ht="15" hidden="false" customHeight="false" outlineLevel="0" collapsed="false">
      <c r="A26" s="106" t="n">
        <v>19</v>
      </c>
      <c r="B26" s="42" t="s">
        <v>834</v>
      </c>
      <c r="C26" s="43" t="n">
        <v>2001</v>
      </c>
      <c r="D26" s="43" t="n">
        <v>3</v>
      </c>
      <c r="E26" s="43" t="n">
        <v>62</v>
      </c>
      <c r="F26" s="42" t="s">
        <v>205</v>
      </c>
      <c r="G26" s="42" t="s">
        <v>85</v>
      </c>
      <c r="H26" s="107" t="s">
        <v>835</v>
      </c>
      <c r="I26" s="43" t="s">
        <v>213</v>
      </c>
      <c r="J26" s="42" t="s">
        <v>87</v>
      </c>
      <c r="K26" s="108"/>
      <c r="L26" s="109" t="n">
        <v>8</v>
      </c>
    </row>
    <row r="27" customFormat="false" ht="15" hidden="false" customHeight="false" outlineLevel="0" collapsed="false">
      <c r="A27" s="106" t="n">
        <v>20</v>
      </c>
      <c r="B27" s="42" t="s">
        <v>836</v>
      </c>
      <c r="C27" s="43" t="n">
        <v>2003</v>
      </c>
      <c r="D27" s="43" t="n">
        <v>3</v>
      </c>
      <c r="E27" s="43" t="n">
        <v>150</v>
      </c>
      <c r="F27" s="42" t="s">
        <v>550</v>
      </c>
      <c r="G27" s="42" t="s">
        <v>24</v>
      </c>
      <c r="H27" s="107" t="s">
        <v>837</v>
      </c>
      <c r="I27" s="43" t="s">
        <v>213</v>
      </c>
      <c r="J27" s="42" t="s">
        <v>163</v>
      </c>
      <c r="K27" s="42"/>
      <c r="L27" s="108"/>
    </row>
    <row r="28" customFormat="false" ht="15" hidden="false" customHeight="false" outlineLevel="0" collapsed="false">
      <c r="A28" s="106" t="n">
        <v>21</v>
      </c>
      <c r="B28" s="42" t="s">
        <v>838</v>
      </c>
      <c r="C28" s="43" t="n">
        <v>2003</v>
      </c>
      <c r="D28" s="43" t="s">
        <v>468</v>
      </c>
      <c r="E28" s="43" t="n">
        <v>180</v>
      </c>
      <c r="F28" s="42" t="s">
        <v>96</v>
      </c>
      <c r="G28" s="42" t="s">
        <v>97</v>
      </c>
      <c r="H28" s="107" t="s">
        <v>839</v>
      </c>
      <c r="I28" s="43" t="s">
        <v>213</v>
      </c>
      <c r="J28" s="42" t="s">
        <v>100</v>
      </c>
      <c r="K28" s="42" t="s">
        <v>99</v>
      </c>
      <c r="L28" s="109" t="n">
        <v>7</v>
      </c>
    </row>
    <row r="29" customFormat="false" ht="15" hidden="false" customHeight="false" outlineLevel="0" collapsed="false">
      <c r="A29" s="106" t="n">
        <v>22</v>
      </c>
      <c r="B29" s="42" t="s">
        <v>840</v>
      </c>
      <c r="C29" s="43" t="n">
        <v>2002</v>
      </c>
      <c r="D29" s="43" t="n">
        <v>3</v>
      </c>
      <c r="E29" s="43" t="n">
        <v>179</v>
      </c>
      <c r="F29" s="42" t="s">
        <v>96</v>
      </c>
      <c r="G29" s="42" t="s">
        <v>97</v>
      </c>
      <c r="H29" s="107" t="s">
        <v>841</v>
      </c>
      <c r="I29" s="43" t="s">
        <v>213</v>
      </c>
      <c r="J29" s="42" t="s">
        <v>99</v>
      </c>
      <c r="K29" s="42" t="s">
        <v>100</v>
      </c>
      <c r="L29" s="109" t="n">
        <v>6</v>
      </c>
    </row>
    <row r="30" customFormat="false" ht="15" hidden="false" customHeight="false" outlineLevel="0" collapsed="false">
      <c r="A30" s="106" t="n">
        <v>23</v>
      </c>
      <c r="B30" s="42" t="s">
        <v>842</v>
      </c>
      <c r="C30" s="43" t="n">
        <v>2002</v>
      </c>
      <c r="D30" s="43" t="n">
        <v>2</v>
      </c>
      <c r="E30" s="43" t="n">
        <v>340</v>
      </c>
      <c r="F30" s="42" t="s">
        <v>80</v>
      </c>
      <c r="G30" s="42" t="s">
        <v>45</v>
      </c>
      <c r="H30" s="107" t="s">
        <v>843</v>
      </c>
      <c r="I30" s="43" t="s">
        <v>213</v>
      </c>
      <c r="J30" s="42" t="s">
        <v>82</v>
      </c>
      <c r="K30" s="42"/>
      <c r="L30" s="109" t="n">
        <v>5</v>
      </c>
    </row>
    <row r="31" customFormat="false" ht="15" hidden="false" customHeight="false" outlineLevel="0" collapsed="false">
      <c r="A31" s="106" t="n">
        <v>24</v>
      </c>
      <c r="B31" s="42" t="s">
        <v>844</v>
      </c>
      <c r="C31" s="43" t="n">
        <v>2002</v>
      </c>
      <c r="D31" s="43"/>
      <c r="E31" s="43" t="n">
        <v>42</v>
      </c>
      <c r="F31" s="42" t="s">
        <v>80</v>
      </c>
      <c r="G31" s="42" t="s">
        <v>51</v>
      </c>
      <c r="H31" s="107" t="s">
        <v>845</v>
      </c>
      <c r="I31" s="43" t="s">
        <v>213</v>
      </c>
      <c r="J31" s="42" t="s">
        <v>405</v>
      </c>
      <c r="K31" s="108"/>
      <c r="L31" s="109" t="n">
        <v>4</v>
      </c>
    </row>
    <row r="32" customFormat="false" ht="15" hidden="false" customHeight="false" outlineLevel="0" collapsed="false">
      <c r="A32" s="106" t="n">
        <v>25</v>
      </c>
      <c r="B32" s="42" t="s">
        <v>846</v>
      </c>
      <c r="C32" s="43" t="n">
        <v>2003</v>
      </c>
      <c r="D32" s="43"/>
      <c r="E32" s="43" t="n">
        <v>41</v>
      </c>
      <c r="F32" s="42" t="s">
        <v>80</v>
      </c>
      <c r="G32" s="42" t="s">
        <v>51</v>
      </c>
      <c r="H32" s="107" t="s">
        <v>847</v>
      </c>
      <c r="I32" s="43" t="s">
        <v>213</v>
      </c>
      <c r="J32" s="42" t="s">
        <v>848</v>
      </c>
      <c r="K32" s="108"/>
      <c r="L32" s="109" t="n">
        <v>3</v>
      </c>
    </row>
    <row r="33" customFormat="false" ht="15" hidden="false" customHeight="false" outlineLevel="0" collapsed="false">
      <c r="A33" s="106" t="n">
        <v>26</v>
      </c>
      <c r="B33" s="42" t="s">
        <v>849</v>
      </c>
      <c r="C33" s="43" t="n">
        <v>2003</v>
      </c>
      <c r="D33" s="43" t="s">
        <v>187</v>
      </c>
      <c r="E33" s="43" t="n">
        <v>68</v>
      </c>
      <c r="F33" s="42" t="s">
        <v>263</v>
      </c>
      <c r="G33" s="42" t="s">
        <v>92</v>
      </c>
      <c r="H33" s="107" t="s">
        <v>850</v>
      </c>
      <c r="I33" s="43" t="s">
        <v>283</v>
      </c>
      <c r="J33" s="42" t="s">
        <v>265</v>
      </c>
      <c r="K33" s="42"/>
      <c r="L33" s="108"/>
    </row>
    <row r="34" customFormat="false" ht="15" hidden="false" customHeight="false" outlineLevel="0" collapsed="false">
      <c r="A34" s="106" t="n">
        <v>27</v>
      </c>
      <c r="B34" s="42" t="s">
        <v>851</v>
      </c>
      <c r="C34" s="43" t="n">
        <v>2003</v>
      </c>
      <c r="D34" s="43" t="s">
        <v>187</v>
      </c>
      <c r="E34" s="43" t="n">
        <v>67</v>
      </c>
      <c r="F34" s="42" t="s">
        <v>263</v>
      </c>
      <c r="G34" s="42" t="s">
        <v>92</v>
      </c>
      <c r="H34" s="107" t="s">
        <v>852</v>
      </c>
      <c r="I34" s="43" t="s">
        <v>187</v>
      </c>
      <c r="J34" s="42" t="s">
        <v>265</v>
      </c>
      <c r="K34" s="42"/>
      <c r="L34" s="108"/>
    </row>
    <row r="35" customFormat="false" ht="15" hidden="false" customHeight="false" outlineLevel="0" collapsed="false">
      <c r="A35" s="106"/>
      <c r="B35" s="42" t="s">
        <v>853</v>
      </c>
      <c r="C35" s="43" t="n">
        <v>2005</v>
      </c>
      <c r="D35" s="43" t="n">
        <v>2</v>
      </c>
      <c r="E35" s="43" t="n">
        <v>22</v>
      </c>
      <c r="F35" s="42" t="s">
        <v>80</v>
      </c>
      <c r="G35" s="42" t="s">
        <v>318</v>
      </c>
      <c r="H35" s="107" t="s">
        <v>315</v>
      </c>
      <c r="I35" s="43"/>
      <c r="J35" s="42" t="s">
        <v>319</v>
      </c>
      <c r="K35" s="42"/>
      <c r="L35" s="108"/>
    </row>
    <row r="36" customFormat="false" ht="15" hidden="false" customHeight="false" outlineLevel="0" collapsed="false">
      <c r="A36" s="106"/>
      <c r="B36" s="42" t="s">
        <v>854</v>
      </c>
      <c r="C36" s="43" t="n">
        <v>1999</v>
      </c>
      <c r="D36" s="43"/>
      <c r="E36" s="43" t="n">
        <v>155</v>
      </c>
      <c r="F36" s="42" t="s">
        <v>161</v>
      </c>
      <c r="G36" s="42" t="s">
        <v>24</v>
      </c>
      <c r="H36" s="107" t="s">
        <v>315</v>
      </c>
      <c r="I36" s="43"/>
      <c r="J36" s="42" t="s">
        <v>163</v>
      </c>
      <c r="K36" s="42"/>
      <c r="L36" s="108"/>
    </row>
    <row r="37" customFormat="false" ht="15" hidden="false" customHeight="false" outlineLevel="0" collapsed="false">
      <c r="A37" s="106"/>
      <c r="B37" s="42" t="s">
        <v>855</v>
      </c>
      <c r="C37" s="43" t="n">
        <v>2003</v>
      </c>
      <c r="D37" s="43"/>
      <c r="E37" s="43" t="n">
        <v>46</v>
      </c>
      <c r="F37" s="42" t="s">
        <v>80</v>
      </c>
      <c r="G37" s="42" t="s">
        <v>51</v>
      </c>
      <c r="H37" s="107" t="s">
        <v>315</v>
      </c>
      <c r="I37" s="42"/>
      <c r="J37" s="42" t="s">
        <v>856</v>
      </c>
      <c r="K37" s="108"/>
      <c r="L37" s="108"/>
    </row>
  </sheetData>
  <mergeCells count="6">
    <mergeCell ref="B1:K1"/>
    <mergeCell ref="B2:K2"/>
    <mergeCell ref="B3:K3"/>
    <mergeCell ref="B4:K4"/>
    <mergeCell ref="B5:K5"/>
    <mergeCell ref="A6:J6"/>
  </mergeCells>
  <printOptions headings="false" gridLines="false" gridLinesSet="true" horizontalCentered="false" verticalCentered="false"/>
  <pageMargins left="0.25" right="0.25" top="0.15625" bottom="0.4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4" min="3" style="0" width="6.7"/>
    <col collapsed="false" customWidth="true" hidden="false" outlineLevel="0" max="5" min="5" style="0" width="5.99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7.28"/>
    <col collapsed="false" customWidth="true" hidden="false" outlineLevel="0" max="11" min="11" style="0" width="15.13"/>
    <col collapsed="false" customWidth="true" hidden="false" outlineLevel="0" max="12" min="12" style="0" width="8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35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35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35"/>
      <c r="B6" s="36" t="s">
        <v>56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5.75" hidden="false" customHeight="false" outlineLevel="0" collapsed="false">
      <c r="A7" s="60" t="s">
        <v>85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.75" hidden="false" customHeight="false" outlineLevel="0" collapsed="false">
      <c r="A8" s="75" t="s">
        <v>58</v>
      </c>
      <c r="B8" s="76" t="s">
        <v>59</v>
      </c>
      <c r="C8" s="77" t="s">
        <v>60</v>
      </c>
      <c r="D8" s="77" t="s">
        <v>61</v>
      </c>
      <c r="E8" s="77" t="s">
        <v>62</v>
      </c>
      <c r="F8" s="77" t="s">
        <v>63</v>
      </c>
      <c r="G8" s="78" t="s">
        <v>64</v>
      </c>
      <c r="H8" s="78" t="s">
        <v>65</v>
      </c>
      <c r="I8" s="78" t="s">
        <v>66</v>
      </c>
      <c r="J8" s="78" t="s">
        <v>67</v>
      </c>
      <c r="K8" s="78" t="s">
        <v>67</v>
      </c>
      <c r="L8" s="78" t="s">
        <v>68</v>
      </c>
    </row>
    <row r="9" customFormat="false" ht="15" hidden="false" customHeight="false" outlineLevel="0" collapsed="false">
      <c r="A9" s="106" t="n">
        <v>1</v>
      </c>
      <c r="B9" s="57" t="s">
        <v>858</v>
      </c>
      <c r="C9" s="61" t="n">
        <v>2001</v>
      </c>
      <c r="D9" s="43" t="n">
        <v>2</v>
      </c>
      <c r="E9" s="61" t="n">
        <v>143</v>
      </c>
      <c r="F9" s="57" t="s">
        <v>350</v>
      </c>
      <c r="G9" s="58" t="s">
        <v>24</v>
      </c>
      <c r="H9" s="107" t="s">
        <v>859</v>
      </c>
      <c r="I9" s="43" t="n">
        <v>1</v>
      </c>
      <c r="J9" s="42" t="s">
        <v>163</v>
      </c>
      <c r="K9" s="42"/>
      <c r="L9" s="47" t="n">
        <v>25</v>
      </c>
    </row>
    <row r="10" customFormat="false" ht="15" hidden="false" customHeight="false" outlineLevel="0" collapsed="false">
      <c r="A10" s="106" t="n">
        <v>2</v>
      </c>
      <c r="B10" s="57" t="s">
        <v>860</v>
      </c>
      <c r="C10" s="61" t="n">
        <v>2000</v>
      </c>
      <c r="D10" s="43" t="n">
        <v>2</v>
      </c>
      <c r="E10" s="61" t="n">
        <v>114</v>
      </c>
      <c r="F10" s="57" t="s">
        <v>108</v>
      </c>
      <c r="G10" s="58" t="s">
        <v>32</v>
      </c>
      <c r="H10" s="107" t="s">
        <v>861</v>
      </c>
      <c r="I10" s="43" t="n">
        <v>2</v>
      </c>
      <c r="J10" s="42" t="s">
        <v>798</v>
      </c>
      <c r="K10" s="42" t="s">
        <v>114</v>
      </c>
      <c r="L10" s="45"/>
    </row>
    <row r="11" customFormat="false" ht="15" hidden="false" customHeight="false" outlineLevel="0" collapsed="false">
      <c r="A11" s="106" t="n">
        <v>3</v>
      </c>
      <c r="B11" s="57" t="s">
        <v>862</v>
      </c>
      <c r="C11" s="61" t="n">
        <v>1999</v>
      </c>
      <c r="D11" s="43" t="n">
        <v>2</v>
      </c>
      <c r="E11" s="61" t="n">
        <v>104</v>
      </c>
      <c r="F11" s="57" t="s">
        <v>108</v>
      </c>
      <c r="G11" s="58" t="s">
        <v>32</v>
      </c>
      <c r="H11" s="107" t="s">
        <v>863</v>
      </c>
      <c r="I11" s="43" t="n">
        <v>2</v>
      </c>
      <c r="J11" s="42" t="s">
        <v>114</v>
      </c>
      <c r="K11" s="42"/>
      <c r="L11" s="45"/>
    </row>
    <row r="12" customFormat="false" ht="15" hidden="false" customHeight="false" outlineLevel="0" collapsed="false">
      <c r="A12" s="106" t="n">
        <v>4</v>
      </c>
      <c r="B12" s="42" t="s">
        <v>864</v>
      </c>
      <c r="C12" s="43" t="n">
        <v>2001</v>
      </c>
      <c r="D12" s="43" t="n">
        <v>2</v>
      </c>
      <c r="E12" s="43" t="n">
        <v>29</v>
      </c>
      <c r="F12" s="42" t="s">
        <v>108</v>
      </c>
      <c r="G12" s="62" t="s">
        <v>32</v>
      </c>
      <c r="H12" s="107" t="s">
        <v>865</v>
      </c>
      <c r="I12" s="43" t="n">
        <v>2</v>
      </c>
      <c r="J12" s="62" t="s">
        <v>512</v>
      </c>
      <c r="K12" s="42" t="s">
        <v>511</v>
      </c>
      <c r="L12" s="45"/>
    </row>
    <row r="13" customFormat="false" ht="15" hidden="false" customHeight="false" outlineLevel="0" collapsed="false">
      <c r="A13" s="106" t="n">
        <v>5</v>
      </c>
      <c r="B13" s="57" t="s">
        <v>866</v>
      </c>
      <c r="C13" s="61" t="n">
        <v>2002</v>
      </c>
      <c r="D13" s="43" t="n">
        <v>2</v>
      </c>
      <c r="E13" s="61" t="n">
        <v>111</v>
      </c>
      <c r="F13" s="57" t="s">
        <v>867</v>
      </c>
      <c r="G13" s="58" t="s">
        <v>193</v>
      </c>
      <c r="H13" s="107" t="s">
        <v>868</v>
      </c>
      <c r="I13" s="43" t="n">
        <v>2</v>
      </c>
      <c r="J13" s="42" t="s">
        <v>799</v>
      </c>
      <c r="K13" s="42"/>
      <c r="L13" s="45"/>
    </row>
    <row r="14" customFormat="false" ht="15" hidden="false" customHeight="false" outlineLevel="0" collapsed="false">
      <c r="A14" s="106" t="n">
        <v>6</v>
      </c>
      <c r="B14" s="42" t="s">
        <v>869</v>
      </c>
      <c r="C14" s="43" t="n">
        <v>2002</v>
      </c>
      <c r="D14" s="43" t="n">
        <v>2</v>
      </c>
      <c r="E14" s="71" t="n">
        <v>98</v>
      </c>
      <c r="F14" s="70" t="s">
        <v>76</v>
      </c>
      <c r="G14" s="70" t="s">
        <v>32</v>
      </c>
      <c r="H14" s="107" t="s">
        <v>870</v>
      </c>
      <c r="I14" s="43" t="n">
        <v>2</v>
      </c>
      <c r="J14" s="72" t="s">
        <v>78</v>
      </c>
      <c r="K14" s="72"/>
      <c r="L14" s="45"/>
    </row>
    <row r="15" customFormat="false" ht="15" hidden="false" customHeight="false" outlineLevel="0" collapsed="false">
      <c r="A15" s="106" t="n">
        <v>7</v>
      </c>
      <c r="B15" s="42" t="s">
        <v>871</v>
      </c>
      <c r="C15" s="43" t="n">
        <v>2002</v>
      </c>
      <c r="D15" s="43" t="n">
        <v>2</v>
      </c>
      <c r="E15" s="43" t="n">
        <v>28</v>
      </c>
      <c r="F15" s="42" t="s">
        <v>108</v>
      </c>
      <c r="G15" s="62" t="s">
        <v>32</v>
      </c>
      <c r="H15" s="107" t="s">
        <v>872</v>
      </c>
      <c r="I15" s="43" t="n">
        <v>3</v>
      </c>
      <c r="J15" s="62" t="s">
        <v>512</v>
      </c>
      <c r="K15" s="42" t="s">
        <v>511</v>
      </c>
      <c r="L15" s="45"/>
    </row>
    <row r="16" customFormat="false" ht="15" hidden="false" customHeight="false" outlineLevel="0" collapsed="false">
      <c r="A16" s="106" t="n">
        <v>8</v>
      </c>
      <c r="B16" s="57" t="s">
        <v>873</v>
      </c>
      <c r="C16" s="61" t="n">
        <v>2001</v>
      </c>
      <c r="D16" s="43" t="s">
        <v>187</v>
      </c>
      <c r="E16" s="61" t="n">
        <v>109</v>
      </c>
      <c r="F16" s="57" t="s">
        <v>874</v>
      </c>
      <c r="G16" s="58" t="s">
        <v>32</v>
      </c>
      <c r="H16" s="107" t="s">
        <v>875</v>
      </c>
      <c r="I16" s="43" t="n">
        <v>3</v>
      </c>
      <c r="J16" s="42" t="s">
        <v>114</v>
      </c>
      <c r="K16" s="42"/>
      <c r="L16" s="47"/>
    </row>
    <row r="17" customFormat="false" ht="15" hidden="false" customHeight="false" outlineLevel="0" collapsed="false">
      <c r="A17" s="106" t="n">
        <v>9</v>
      </c>
      <c r="B17" s="57" t="s">
        <v>876</v>
      </c>
      <c r="C17" s="61" t="n">
        <v>2001</v>
      </c>
      <c r="D17" s="43" t="n">
        <v>3</v>
      </c>
      <c r="E17" s="61" t="n">
        <v>116</v>
      </c>
      <c r="F17" s="57" t="s">
        <v>80</v>
      </c>
      <c r="G17" s="58" t="s">
        <v>47</v>
      </c>
      <c r="H17" s="107" t="s">
        <v>877</v>
      </c>
      <c r="I17" s="43" t="n">
        <v>3</v>
      </c>
      <c r="J17" s="42" t="s">
        <v>878</v>
      </c>
      <c r="K17" s="42"/>
      <c r="L17" s="47" t="n">
        <v>17</v>
      </c>
    </row>
    <row r="18" customFormat="false" ht="15" hidden="false" customHeight="false" outlineLevel="0" collapsed="false">
      <c r="A18" s="106" t="n">
        <v>10</v>
      </c>
      <c r="B18" s="57" t="s">
        <v>879</v>
      </c>
      <c r="C18" s="61" t="n">
        <v>2001</v>
      </c>
      <c r="D18" s="43" t="n">
        <v>3</v>
      </c>
      <c r="E18" s="61" t="n">
        <v>64</v>
      </c>
      <c r="F18" s="57" t="s">
        <v>84</v>
      </c>
      <c r="G18" s="58" t="s">
        <v>85</v>
      </c>
      <c r="H18" s="107" t="s">
        <v>880</v>
      </c>
      <c r="I18" s="43" t="n">
        <v>3</v>
      </c>
      <c r="J18" s="42" t="s">
        <v>87</v>
      </c>
      <c r="K18" s="42"/>
      <c r="L18" s="47" t="n">
        <v>15</v>
      </c>
    </row>
    <row r="19" customFormat="false" ht="15" hidden="false" customHeight="false" outlineLevel="0" collapsed="false">
      <c r="A19" s="106" t="n">
        <v>11</v>
      </c>
      <c r="B19" s="57" t="s">
        <v>881</v>
      </c>
      <c r="C19" s="61" t="n">
        <v>2000</v>
      </c>
      <c r="D19" s="43" t="n">
        <v>3</v>
      </c>
      <c r="E19" s="61" t="n">
        <v>77</v>
      </c>
      <c r="F19" s="57" t="s">
        <v>385</v>
      </c>
      <c r="G19" s="58" t="s">
        <v>71</v>
      </c>
      <c r="H19" s="107" t="s">
        <v>769</v>
      </c>
      <c r="I19" s="43" t="n">
        <v>3</v>
      </c>
      <c r="J19" s="42" t="s">
        <v>370</v>
      </c>
      <c r="K19" s="42"/>
      <c r="L19" s="47"/>
    </row>
    <row r="20" customFormat="false" ht="15" hidden="false" customHeight="false" outlineLevel="0" collapsed="false">
      <c r="A20" s="106" t="n">
        <v>12</v>
      </c>
      <c r="B20" s="57" t="s">
        <v>882</v>
      </c>
      <c r="C20" s="61" t="n">
        <v>2000</v>
      </c>
      <c r="D20" s="43" t="n">
        <v>3</v>
      </c>
      <c r="E20" s="61" t="n">
        <v>118</v>
      </c>
      <c r="F20" s="57" t="s">
        <v>80</v>
      </c>
      <c r="G20" s="58" t="s">
        <v>47</v>
      </c>
      <c r="H20" s="107" t="s">
        <v>883</v>
      </c>
      <c r="I20" s="43" t="n">
        <v>3</v>
      </c>
      <c r="J20" s="42" t="s">
        <v>383</v>
      </c>
      <c r="K20" s="42"/>
      <c r="L20" s="47" t="n">
        <v>14</v>
      </c>
    </row>
    <row r="21" customFormat="false" ht="15" hidden="false" customHeight="false" outlineLevel="0" collapsed="false">
      <c r="A21" s="106" t="n">
        <v>13</v>
      </c>
      <c r="B21" s="42" t="s">
        <v>884</v>
      </c>
      <c r="C21" s="43" t="n">
        <v>2003</v>
      </c>
      <c r="D21" s="43" t="n">
        <v>3</v>
      </c>
      <c r="E21" s="43" t="n">
        <v>128</v>
      </c>
      <c r="F21" s="42" t="s">
        <v>80</v>
      </c>
      <c r="G21" s="62" t="s">
        <v>44</v>
      </c>
      <c r="H21" s="107" t="s">
        <v>885</v>
      </c>
      <c r="I21" s="43" t="n">
        <v>3</v>
      </c>
      <c r="J21" s="62" t="s">
        <v>532</v>
      </c>
      <c r="K21" s="62"/>
      <c r="L21" s="47" t="n">
        <v>13</v>
      </c>
    </row>
    <row r="22" customFormat="false" ht="15" hidden="false" customHeight="false" outlineLevel="0" collapsed="false">
      <c r="A22" s="106" t="n">
        <v>14</v>
      </c>
      <c r="B22" s="57" t="s">
        <v>886</v>
      </c>
      <c r="C22" s="61" t="n">
        <v>2001</v>
      </c>
      <c r="D22" s="61" t="n">
        <v>3</v>
      </c>
      <c r="E22" s="61" t="n">
        <v>127</v>
      </c>
      <c r="F22" s="42" t="s">
        <v>80</v>
      </c>
      <c r="G22" s="58" t="s">
        <v>44</v>
      </c>
      <c r="H22" s="107" t="s">
        <v>887</v>
      </c>
      <c r="I22" s="43" t="n">
        <v>3</v>
      </c>
      <c r="J22" s="42" t="s">
        <v>532</v>
      </c>
      <c r="K22" s="42"/>
      <c r="L22" s="47" t="n">
        <v>12</v>
      </c>
    </row>
    <row r="23" customFormat="false" ht="15" hidden="false" customHeight="false" outlineLevel="0" collapsed="false">
      <c r="A23" s="106" t="n">
        <v>15</v>
      </c>
      <c r="B23" s="42" t="s">
        <v>888</v>
      </c>
      <c r="C23" s="43" t="n">
        <v>2001</v>
      </c>
      <c r="D23" s="43"/>
      <c r="E23" s="43" t="n">
        <v>129</v>
      </c>
      <c r="F23" s="42" t="s">
        <v>80</v>
      </c>
      <c r="G23" s="62" t="s">
        <v>44</v>
      </c>
      <c r="H23" s="107" t="s">
        <v>889</v>
      </c>
      <c r="I23" s="43" t="n">
        <v>3</v>
      </c>
      <c r="J23" s="110" t="s">
        <v>157</v>
      </c>
      <c r="K23" s="62"/>
      <c r="L23" s="47" t="n">
        <v>11</v>
      </c>
    </row>
    <row r="24" customFormat="false" ht="15" hidden="false" customHeight="false" outlineLevel="0" collapsed="false">
      <c r="A24" s="106" t="n">
        <v>16</v>
      </c>
      <c r="B24" s="57" t="s">
        <v>890</v>
      </c>
      <c r="C24" s="61" t="n">
        <v>2003</v>
      </c>
      <c r="D24" s="43" t="n">
        <v>3</v>
      </c>
      <c r="E24" s="61" t="n">
        <v>21</v>
      </c>
      <c r="F24" s="57" t="s">
        <v>80</v>
      </c>
      <c r="G24" s="58" t="s">
        <v>318</v>
      </c>
      <c r="H24" s="107" t="s">
        <v>891</v>
      </c>
      <c r="I24" s="43" t="n">
        <v>3</v>
      </c>
      <c r="J24" s="42" t="s">
        <v>633</v>
      </c>
      <c r="K24" s="42"/>
      <c r="L24" s="47"/>
    </row>
    <row r="25" customFormat="false" ht="15" hidden="false" customHeight="false" outlineLevel="0" collapsed="false">
      <c r="A25" s="106" t="n">
        <v>17</v>
      </c>
      <c r="B25" s="57" t="s">
        <v>892</v>
      </c>
      <c r="C25" s="61" t="n">
        <v>2003</v>
      </c>
      <c r="D25" s="43" t="n">
        <v>3</v>
      </c>
      <c r="E25" s="61" t="n">
        <v>85</v>
      </c>
      <c r="F25" s="57" t="s">
        <v>80</v>
      </c>
      <c r="G25" s="58" t="s">
        <v>46</v>
      </c>
      <c r="H25" s="107" t="s">
        <v>893</v>
      </c>
      <c r="I25" s="43" t="n">
        <v>3</v>
      </c>
      <c r="J25" s="42" t="s">
        <v>127</v>
      </c>
      <c r="K25" s="42"/>
      <c r="L25" s="47" t="n">
        <v>10</v>
      </c>
    </row>
    <row r="26" customFormat="false" ht="15" hidden="false" customHeight="false" outlineLevel="0" collapsed="false">
      <c r="A26" s="106" t="n">
        <v>18</v>
      </c>
      <c r="B26" s="57" t="s">
        <v>894</v>
      </c>
      <c r="C26" s="61" t="n">
        <v>2001</v>
      </c>
      <c r="D26" s="43" t="n">
        <v>3</v>
      </c>
      <c r="E26" s="61" t="n">
        <v>304</v>
      </c>
      <c r="F26" s="57" t="s">
        <v>80</v>
      </c>
      <c r="G26" s="58" t="s">
        <v>45</v>
      </c>
      <c r="H26" s="107" t="s">
        <v>895</v>
      </c>
      <c r="I26" s="43" t="n">
        <v>3</v>
      </c>
      <c r="J26" s="42" t="s">
        <v>401</v>
      </c>
      <c r="K26" s="42"/>
      <c r="L26" s="47" t="n">
        <v>9</v>
      </c>
    </row>
    <row r="27" customFormat="false" ht="15" hidden="false" customHeight="false" outlineLevel="0" collapsed="false">
      <c r="A27" s="106" t="n">
        <v>19</v>
      </c>
      <c r="B27" s="57" t="s">
        <v>896</v>
      </c>
      <c r="C27" s="61" t="n">
        <v>2002</v>
      </c>
      <c r="D27" s="43" t="n">
        <v>3</v>
      </c>
      <c r="E27" s="61" t="n">
        <v>20</v>
      </c>
      <c r="F27" s="57" t="s">
        <v>80</v>
      </c>
      <c r="G27" s="58" t="s">
        <v>318</v>
      </c>
      <c r="H27" s="107" t="s">
        <v>897</v>
      </c>
      <c r="I27" s="43" t="n">
        <v>3</v>
      </c>
      <c r="J27" s="42" t="s">
        <v>633</v>
      </c>
      <c r="K27" s="42"/>
      <c r="L27" s="47"/>
    </row>
    <row r="28" customFormat="false" ht="15" hidden="false" customHeight="false" outlineLevel="0" collapsed="false">
      <c r="A28" s="106" t="n">
        <v>20</v>
      </c>
      <c r="B28" s="57" t="s">
        <v>898</v>
      </c>
      <c r="C28" s="61" t="n">
        <v>2001</v>
      </c>
      <c r="D28" s="42"/>
      <c r="E28" s="61" t="n">
        <v>132</v>
      </c>
      <c r="F28" s="57" t="s">
        <v>39</v>
      </c>
      <c r="G28" s="58" t="s">
        <v>40</v>
      </c>
      <c r="H28" s="107" t="s">
        <v>899</v>
      </c>
      <c r="I28" s="43" t="s">
        <v>213</v>
      </c>
      <c r="J28" s="42" t="s">
        <v>242</v>
      </c>
      <c r="K28" s="42"/>
      <c r="L28" s="47" t="n">
        <v>8</v>
      </c>
    </row>
    <row r="29" customFormat="false" ht="15" hidden="false" customHeight="false" outlineLevel="0" collapsed="false">
      <c r="A29" s="106" t="n">
        <v>21</v>
      </c>
      <c r="B29" s="57" t="s">
        <v>900</v>
      </c>
      <c r="C29" s="61" t="n">
        <v>2002</v>
      </c>
      <c r="D29" s="43"/>
      <c r="E29" s="61" t="n">
        <v>42</v>
      </c>
      <c r="F29" s="57" t="s">
        <v>80</v>
      </c>
      <c r="G29" s="58" t="s">
        <v>51</v>
      </c>
      <c r="H29" s="107" t="s">
        <v>901</v>
      </c>
      <c r="I29" s="43" t="s">
        <v>213</v>
      </c>
      <c r="J29" s="42" t="s">
        <v>902</v>
      </c>
      <c r="K29" s="42"/>
      <c r="L29" s="47" t="n">
        <v>7</v>
      </c>
    </row>
    <row r="30" customFormat="false" ht="15" hidden="false" customHeight="false" outlineLevel="0" collapsed="false">
      <c r="A30" s="106" t="n">
        <v>22</v>
      </c>
      <c r="B30" s="57" t="s">
        <v>903</v>
      </c>
      <c r="C30" s="61" t="n">
        <v>2001</v>
      </c>
      <c r="D30" s="43"/>
      <c r="E30" s="61" t="n">
        <v>133</v>
      </c>
      <c r="F30" s="57" t="s">
        <v>762</v>
      </c>
      <c r="G30" s="58" t="s">
        <v>40</v>
      </c>
      <c r="H30" s="107" t="s">
        <v>904</v>
      </c>
      <c r="I30" s="43" t="s">
        <v>213</v>
      </c>
      <c r="J30" s="42" t="s">
        <v>242</v>
      </c>
      <c r="K30" s="42"/>
      <c r="L30" s="47" t="n">
        <v>6</v>
      </c>
    </row>
    <row r="31" customFormat="false" ht="15" hidden="false" customHeight="false" outlineLevel="0" collapsed="false">
      <c r="A31" s="106" t="n">
        <v>23</v>
      </c>
      <c r="B31" s="57" t="s">
        <v>905</v>
      </c>
      <c r="C31" s="61" t="n">
        <v>2004</v>
      </c>
      <c r="D31" s="42"/>
      <c r="E31" s="61" t="n">
        <v>39</v>
      </c>
      <c r="F31" s="57" t="s">
        <v>80</v>
      </c>
      <c r="G31" s="58" t="s">
        <v>51</v>
      </c>
      <c r="H31" s="107" t="s">
        <v>906</v>
      </c>
      <c r="I31" s="43" t="s">
        <v>283</v>
      </c>
      <c r="J31" s="42" t="s">
        <v>848</v>
      </c>
      <c r="K31" s="42"/>
      <c r="L31" s="47"/>
    </row>
    <row r="32" customFormat="false" ht="15" hidden="false" customHeight="false" outlineLevel="0" collapsed="false">
      <c r="A32" s="106" t="n">
        <v>24</v>
      </c>
      <c r="B32" s="57" t="s">
        <v>907</v>
      </c>
      <c r="C32" s="61" t="n">
        <v>2002</v>
      </c>
      <c r="D32" s="42"/>
      <c r="E32" s="61" t="n">
        <v>41</v>
      </c>
      <c r="F32" s="57" t="s">
        <v>80</v>
      </c>
      <c r="G32" s="58" t="s">
        <v>51</v>
      </c>
      <c r="H32" s="107" t="s">
        <v>908</v>
      </c>
      <c r="I32" s="43" t="s">
        <v>283</v>
      </c>
      <c r="J32" s="42" t="s">
        <v>848</v>
      </c>
      <c r="K32" s="42"/>
      <c r="L32" s="47"/>
    </row>
    <row r="33" customFormat="false" ht="15" hidden="false" customHeight="false" outlineLevel="0" collapsed="false">
      <c r="A33" s="106" t="n">
        <v>25</v>
      </c>
      <c r="B33" s="57" t="s">
        <v>909</v>
      </c>
      <c r="C33" s="61" t="n">
        <v>2002</v>
      </c>
      <c r="D33" s="42"/>
      <c r="E33" s="61" t="n">
        <v>115</v>
      </c>
      <c r="F33" s="57" t="s">
        <v>80</v>
      </c>
      <c r="G33" s="58" t="s">
        <v>47</v>
      </c>
      <c r="H33" s="107" t="s">
        <v>910</v>
      </c>
      <c r="I33" s="43" t="s">
        <v>283</v>
      </c>
      <c r="J33" s="42" t="s">
        <v>383</v>
      </c>
      <c r="K33" s="42"/>
      <c r="L33" s="45"/>
    </row>
    <row r="34" customFormat="false" ht="15" hidden="false" customHeight="false" outlineLevel="0" collapsed="false">
      <c r="A34" s="106" t="s">
        <v>477</v>
      </c>
      <c r="B34" s="57" t="s">
        <v>911</v>
      </c>
      <c r="C34" s="61" t="n">
        <v>1999</v>
      </c>
      <c r="D34" s="43" t="n">
        <v>2</v>
      </c>
      <c r="E34" s="61" t="n">
        <v>113</v>
      </c>
      <c r="F34" s="57" t="s">
        <v>912</v>
      </c>
      <c r="G34" s="58" t="s">
        <v>193</v>
      </c>
      <c r="H34" s="107" t="s">
        <v>913</v>
      </c>
      <c r="I34" s="43" t="n">
        <v>2</v>
      </c>
      <c r="J34" s="42" t="s">
        <v>799</v>
      </c>
      <c r="K34" s="42" t="s">
        <v>114</v>
      </c>
      <c r="L34" s="47" t="s">
        <v>477</v>
      </c>
    </row>
    <row r="35" customFormat="false" ht="15" hidden="false" customHeight="false" outlineLevel="0" collapsed="false">
      <c r="A35" s="106" t="s">
        <v>477</v>
      </c>
      <c r="B35" s="57" t="s">
        <v>914</v>
      </c>
      <c r="C35" s="61" t="n">
        <v>2000</v>
      </c>
      <c r="D35" s="43" t="n">
        <v>2</v>
      </c>
      <c r="E35" s="61" t="n">
        <v>148</v>
      </c>
      <c r="F35" s="57" t="s">
        <v>108</v>
      </c>
      <c r="G35" s="58" t="s">
        <v>109</v>
      </c>
      <c r="H35" s="107" t="s">
        <v>915</v>
      </c>
      <c r="I35" s="43" t="n">
        <v>2</v>
      </c>
      <c r="J35" s="42" t="s">
        <v>130</v>
      </c>
      <c r="K35" s="42"/>
      <c r="L35" s="47" t="s">
        <v>477</v>
      </c>
    </row>
    <row r="36" customFormat="false" ht="15" hidden="false" customHeight="false" outlineLevel="0" collapsed="false">
      <c r="A36" s="106"/>
      <c r="B36" s="57" t="s">
        <v>916</v>
      </c>
      <c r="C36" s="61" t="n">
        <v>2000</v>
      </c>
      <c r="D36" s="43" t="n">
        <v>2</v>
      </c>
      <c r="E36" s="61" t="n">
        <v>54</v>
      </c>
      <c r="F36" s="57" t="s">
        <v>147</v>
      </c>
      <c r="G36" s="58" t="s">
        <v>97</v>
      </c>
      <c r="H36" s="107" t="s">
        <v>315</v>
      </c>
      <c r="I36" s="43"/>
      <c r="J36" s="42" t="s">
        <v>917</v>
      </c>
      <c r="K36" s="42" t="s">
        <v>370</v>
      </c>
      <c r="L36" s="45"/>
    </row>
    <row r="37" customFormat="false" ht="15" hidden="false" customHeight="false" outlineLevel="0" collapsed="false">
      <c r="A37" s="106"/>
      <c r="B37" s="57" t="s">
        <v>918</v>
      </c>
      <c r="C37" s="61" t="n">
        <v>1999</v>
      </c>
      <c r="D37" s="43" t="n">
        <v>2</v>
      </c>
      <c r="E37" s="61" t="n">
        <v>112</v>
      </c>
      <c r="F37" s="57" t="s">
        <v>80</v>
      </c>
      <c r="G37" s="58" t="s">
        <v>32</v>
      </c>
      <c r="H37" s="107" t="s">
        <v>315</v>
      </c>
      <c r="I37" s="42"/>
      <c r="J37" s="42" t="s">
        <v>799</v>
      </c>
      <c r="K37" s="42"/>
      <c r="L37" s="45"/>
    </row>
    <row r="38" customFormat="false" ht="15" hidden="false" customHeight="false" outlineLevel="0" collapsed="false">
      <c r="A38" s="106"/>
      <c r="B38" s="57" t="s">
        <v>919</v>
      </c>
      <c r="C38" s="61" t="n">
        <v>2001</v>
      </c>
      <c r="D38" s="61" t="n">
        <v>2</v>
      </c>
      <c r="E38" s="61" t="n">
        <v>124</v>
      </c>
      <c r="F38" s="42" t="s">
        <v>80</v>
      </c>
      <c r="G38" s="58" t="s">
        <v>44</v>
      </c>
      <c r="H38" s="107" t="s">
        <v>315</v>
      </c>
      <c r="I38" s="42"/>
      <c r="J38" s="42" t="s">
        <v>166</v>
      </c>
      <c r="K38" s="42"/>
      <c r="L38" s="45"/>
    </row>
    <row r="39" customFormat="false" ht="15" hidden="false" customHeight="false" outlineLevel="0" collapsed="false">
      <c r="A39" s="106"/>
      <c r="B39" s="57" t="s">
        <v>920</v>
      </c>
      <c r="C39" s="61" t="n">
        <v>2003</v>
      </c>
      <c r="D39" s="43" t="s">
        <v>213</v>
      </c>
      <c r="E39" s="61" t="n">
        <v>84</v>
      </c>
      <c r="F39" s="57" t="s">
        <v>80</v>
      </c>
      <c r="G39" s="58" t="s">
        <v>46</v>
      </c>
      <c r="H39" s="107" t="s">
        <v>315</v>
      </c>
      <c r="I39" s="42"/>
      <c r="J39" s="42" t="s">
        <v>127</v>
      </c>
      <c r="K39" s="42"/>
      <c r="L39" s="47" t="s">
        <v>255</v>
      </c>
    </row>
    <row r="40" customFormat="false" ht="15" hidden="false" customHeight="false" outlineLevel="0" collapsed="false">
      <c r="A40" s="106"/>
      <c r="B40" s="57" t="s">
        <v>921</v>
      </c>
      <c r="C40" s="61" t="n">
        <v>2002</v>
      </c>
      <c r="D40" s="43" t="n">
        <v>3</v>
      </c>
      <c r="E40" s="61" t="n">
        <v>119</v>
      </c>
      <c r="F40" s="57" t="s">
        <v>80</v>
      </c>
      <c r="G40" s="58" t="s">
        <v>47</v>
      </c>
      <c r="H40" s="107" t="s">
        <v>315</v>
      </c>
      <c r="I40" s="42"/>
      <c r="J40" s="42" t="s">
        <v>383</v>
      </c>
      <c r="K40" s="42"/>
      <c r="L40" s="45"/>
    </row>
    <row r="41" customFormat="false" ht="15" hidden="false" customHeight="false" outlineLevel="0" collapsed="false">
      <c r="A41" s="106"/>
      <c r="B41" s="57" t="s">
        <v>922</v>
      </c>
      <c r="C41" s="61" t="n">
        <v>2002</v>
      </c>
      <c r="D41" s="42"/>
      <c r="E41" s="61" t="n">
        <v>130</v>
      </c>
      <c r="F41" s="57" t="s">
        <v>80</v>
      </c>
      <c r="G41" s="58" t="s">
        <v>44</v>
      </c>
      <c r="H41" s="107" t="s">
        <v>315</v>
      </c>
      <c r="I41" s="42"/>
      <c r="J41" s="42" t="s">
        <v>532</v>
      </c>
      <c r="K41" s="42"/>
      <c r="L41" s="45"/>
    </row>
  </sheetData>
  <mergeCells count="6">
    <mergeCell ref="B1:K1"/>
    <mergeCell ref="B2:K2"/>
    <mergeCell ref="B3:K3"/>
    <mergeCell ref="B4:K4"/>
    <mergeCell ref="B6:K6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.84"/>
    <col collapsed="false" customWidth="true" hidden="false" outlineLevel="0" max="2" min="2" style="112" width="21.42"/>
    <col collapsed="false" customWidth="true" hidden="false" outlineLevel="0" max="3" min="3" style="113" width="5.41"/>
    <col collapsed="false" customWidth="true" hidden="false" outlineLevel="0" max="4" min="4" style="114" width="3.56"/>
    <col collapsed="false" customWidth="true" hidden="false" outlineLevel="0" max="5" min="5" style="114" width="4.14"/>
    <col collapsed="false" customWidth="true" hidden="false" outlineLevel="0" max="6" min="6" style="114" width="18.14"/>
    <col collapsed="false" customWidth="true" hidden="false" outlineLevel="0" max="7" min="7" style="114" width="15.56"/>
    <col collapsed="false" customWidth="true" hidden="false" outlineLevel="0" max="8" min="8" style="114" width="16.7"/>
    <col collapsed="false" customWidth="true" hidden="false" outlineLevel="0" max="9" min="9" style="115" width="14.7"/>
    <col collapsed="false" customWidth="true" hidden="false" outlineLevel="0" max="10" min="10" style="116" width="5.13"/>
    <col collapsed="false" customWidth="true" hidden="false" outlineLevel="0" max="15" min="11" style="117" width="5.13"/>
    <col collapsed="false" customWidth="true" hidden="false" outlineLevel="0" max="16" min="16" style="118" width="6.41"/>
    <col collapsed="false" customWidth="true" hidden="false" outlineLevel="0" max="17" min="17" style="119" width="3.99"/>
    <col collapsed="false" customWidth="true" hidden="false" outlineLevel="0" max="18" min="18" style="119" width="4.56"/>
    <col collapsed="false" customWidth="false" hidden="false" outlineLevel="0" max="257" min="19" style="119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8.25" hidden="false" customHeight="true" outlineLevel="0" collapsed="false">
      <c r="A6" s="60" t="s">
        <v>92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32.25" hidden="false" customHeight="true" outlineLevel="0" collapsed="false">
      <c r="A7" s="120" t="s">
        <v>58</v>
      </c>
      <c r="B7" s="121" t="s">
        <v>924</v>
      </c>
      <c r="C7" s="122" t="s">
        <v>925</v>
      </c>
      <c r="D7" s="122" t="s">
        <v>66</v>
      </c>
      <c r="E7" s="122" t="s">
        <v>926</v>
      </c>
      <c r="F7" s="77" t="s">
        <v>63</v>
      </c>
      <c r="G7" s="78" t="s">
        <v>64</v>
      </c>
      <c r="H7" s="78" t="s">
        <v>67</v>
      </c>
      <c r="I7" s="78" t="s">
        <v>67</v>
      </c>
      <c r="J7" s="123"/>
      <c r="K7" s="123"/>
      <c r="L7" s="123"/>
      <c r="M7" s="123"/>
      <c r="N7" s="123"/>
      <c r="O7" s="123"/>
      <c r="P7" s="124" t="s">
        <v>927</v>
      </c>
      <c r="Q7" s="125" t="s">
        <v>743</v>
      </c>
      <c r="R7" s="78" t="s">
        <v>68</v>
      </c>
    </row>
    <row r="8" customFormat="false" ht="16.5" hidden="false" customHeight="true" outlineLevel="0" collapsed="false">
      <c r="A8" s="120"/>
      <c r="B8" s="121"/>
      <c r="C8" s="122"/>
      <c r="D8" s="122"/>
      <c r="E8" s="122"/>
      <c r="F8" s="77"/>
      <c r="G8" s="78"/>
      <c r="H8" s="78"/>
      <c r="I8" s="78"/>
      <c r="J8" s="126" t="n">
        <v>1</v>
      </c>
      <c r="K8" s="127" t="n">
        <v>2</v>
      </c>
      <c r="L8" s="123" t="n">
        <v>3</v>
      </c>
      <c r="M8" s="123" t="n">
        <v>4</v>
      </c>
      <c r="N8" s="123" t="n">
        <v>5</v>
      </c>
      <c r="O8" s="123" t="n">
        <v>6</v>
      </c>
      <c r="P8" s="124"/>
      <c r="Q8" s="125"/>
      <c r="R8" s="78"/>
    </row>
    <row r="9" customFormat="false" ht="15" hidden="false" customHeight="false" outlineLevel="0" collapsed="false">
      <c r="A9" s="128" t="n">
        <v>1</v>
      </c>
      <c r="B9" s="42" t="s">
        <v>928</v>
      </c>
      <c r="C9" s="43" t="n">
        <v>2001</v>
      </c>
      <c r="D9" s="43" t="n">
        <v>2</v>
      </c>
      <c r="E9" s="43" t="n">
        <v>154</v>
      </c>
      <c r="F9" s="42" t="s">
        <v>350</v>
      </c>
      <c r="G9" s="42" t="s">
        <v>24</v>
      </c>
      <c r="H9" s="42" t="s">
        <v>163</v>
      </c>
      <c r="I9" s="42"/>
      <c r="J9" s="90" t="s">
        <v>929</v>
      </c>
      <c r="K9" s="90" t="s">
        <v>930</v>
      </c>
      <c r="L9" s="90" t="s">
        <v>931</v>
      </c>
      <c r="M9" s="129" t="s">
        <v>932</v>
      </c>
      <c r="N9" s="129" t="s">
        <v>933</v>
      </c>
      <c r="O9" s="130" t="s">
        <v>934</v>
      </c>
      <c r="P9" s="129" t="s">
        <v>933</v>
      </c>
      <c r="Q9" s="131" t="n">
        <v>3</v>
      </c>
      <c r="R9" s="132" t="n">
        <v>20</v>
      </c>
    </row>
    <row r="10" customFormat="false" ht="15" hidden="false" customHeight="false" outlineLevel="0" collapsed="false">
      <c r="A10" s="128" t="n">
        <v>2</v>
      </c>
      <c r="B10" s="42" t="s">
        <v>935</v>
      </c>
      <c r="C10" s="43" t="n">
        <v>2002</v>
      </c>
      <c r="D10" s="43" t="n">
        <v>3</v>
      </c>
      <c r="E10" s="43" t="n">
        <v>84</v>
      </c>
      <c r="F10" s="42" t="s">
        <v>80</v>
      </c>
      <c r="G10" s="42" t="s">
        <v>46</v>
      </c>
      <c r="H10" s="42" t="s">
        <v>936</v>
      </c>
      <c r="I10" s="42"/>
      <c r="J10" s="90" t="s">
        <v>937</v>
      </c>
      <c r="K10" s="90" t="n">
        <v>462</v>
      </c>
      <c r="L10" s="90" t="n">
        <v>421</v>
      </c>
      <c r="M10" s="129" t="s">
        <v>938</v>
      </c>
      <c r="N10" s="129" t="s">
        <v>939</v>
      </c>
      <c r="O10" s="130" t="s">
        <v>940</v>
      </c>
      <c r="P10" s="129" t="s">
        <v>941</v>
      </c>
      <c r="Q10" s="131" t="s">
        <v>213</v>
      </c>
      <c r="R10" s="132" t="n">
        <v>17</v>
      </c>
    </row>
    <row r="11" customFormat="false" ht="15" hidden="false" customHeight="false" outlineLevel="0" collapsed="false">
      <c r="A11" s="128" t="n">
        <v>3</v>
      </c>
      <c r="B11" s="42" t="s">
        <v>942</v>
      </c>
      <c r="C11" s="43" t="n">
        <v>2001</v>
      </c>
      <c r="D11" s="43" t="n">
        <v>3</v>
      </c>
      <c r="E11" s="43" t="n">
        <v>86</v>
      </c>
      <c r="F11" s="42" t="s">
        <v>154</v>
      </c>
      <c r="G11" s="42" t="s">
        <v>193</v>
      </c>
      <c r="H11" s="42" t="s">
        <v>114</v>
      </c>
      <c r="I11" s="42"/>
      <c r="J11" s="90" t="s">
        <v>943</v>
      </c>
      <c r="K11" s="90" t="s">
        <v>944</v>
      </c>
      <c r="L11" s="90" t="s">
        <v>945</v>
      </c>
      <c r="M11" s="129" t="s">
        <v>946</v>
      </c>
      <c r="N11" s="129" t="s">
        <v>947</v>
      </c>
      <c r="O11" s="130" t="s">
        <v>947</v>
      </c>
      <c r="P11" s="129" t="s">
        <v>947</v>
      </c>
      <c r="Q11" s="131" t="s">
        <v>283</v>
      </c>
      <c r="R11" s="133"/>
    </row>
    <row r="12" customFormat="false" ht="15" hidden="false" customHeight="false" outlineLevel="0" collapsed="false">
      <c r="A12" s="128" t="n">
        <v>1</v>
      </c>
      <c r="B12" s="42" t="s">
        <v>948</v>
      </c>
      <c r="C12" s="43" t="n">
        <v>2002</v>
      </c>
      <c r="D12" s="43" t="n">
        <v>2</v>
      </c>
      <c r="E12" s="43" t="n">
        <v>20</v>
      </c>
      <c r="F12" s="42" t="s">
        <v>80</v>
      </c>
      <c r="G12" s="42" t="s">
        <v>318</v>
      </c>
      <c r="H12" s="42" t="s">
        <v>334</v>
      </c>
      <c r="I12" s="42"/>
      <c r="J12" s="134"/>
      <c r="K12" s="134"/>
      <c r="L12" s="134"/>
      <c r="M12" s="135"/>
      <c r="N12" s="135"/>
      <c r="O12" s="136"/>
      <c r="P12" s="135" t="s">
        <v>315</v>
      </c>
      <c r="Q12" s="137"/>
      <c r="R12" s="133"/>
    </row>
    <row r="13" customFormat="false" ht="15" hidden="false" customHeight="false" outlineLevel="0" collapsed="false">
      <c r="A13" s="128" t="n">
        <v>2</v>
      </c>
      <c r="B13" s="42" t="s">
        <v>949</v>
      </c>
      <c r="C13" s="43" t="n">
        <v>2000</v>
      </c>
      <c r="D13" s="43" t="n">
        <v>2</v>
      </c>
      <c r="E13" s="43" t="n">
        <v>21</v>
      </c>
      <c r="F13" s="42" t="s">
        <v>80</v>
      </c>
      <c r="G13" s="42" t="s">
        <v>318</v>
      </c>
      <c r="H13" s="42" t="s">
        <v>334</v>
      </c>
      <c r="I13" s="42"/>
      <c r="J13" s="134"/>
      <c r="K13" s="134"/>
      <c r="L13" s="134"/>
      <c r="M13" s="135"/>
      <c r="N13" s="135"/>
      <c r="O13" s="136"/>
      <c r="P13" s="135" t="s">
        <v>315</v>
      </c>
      <c r="Q13" s="137"/>
      <c r="R13" s="133"/>
    </row>
    <row r="14" customFormat="false" ht="15" hidden="false" customHeight="false" outlineLevel="0" collapsed="false">
      <c r="A14" s="128" t="n">
        <v>3</v>
      </c>
      <c r="B14" s="42" t="s">
        <v>950</v>
      </c>
      <c r="C14" s="43" t="n">
        <v>2002</v>
      </c>
      <c r="D14" s="43" t="n">
        <v>3</v>
      </c>
      <c r="E14" s="43" t="n">
        <v>23</v>
      </c>
      <c r="F14" s="42" t="s">
        <v>80</v>
      </c>
      <c r="G14" s="42" t="s">
        <v>318</v>
      </c>
      <c r="H14" s="42" t="s">
        <v>319</v>
      </c>
      <c r="I14" s="42"/>
      <c r="J14" s="134"/>
      <c r="K14" s="134"/>
      <c r="L14" s="134"/>
      <c r="M14" s="135"/>
      <c r="N14" s="135"/>
      <c r="O14" s="136"/>
      <c r="P14" s="135" t="s">
        <v>315</v>
      </c>
      <c r="Q14" s="137"/>
      <c r="R14" s="133"/>
    </row>
    <row r="15" customFormat="false" ht="15" hidden="false" customHeight="false" outlineLevel="0" collapsed="false">
      <c r="A15" s="128" t="n">
        <v>4</v>
      </c>
      <c r="B15" s="42" t="s">
        <v>951</v>
      </c>
      <c r="C15" s="43" t="n">
        <v>2001</v>
      </c>
      <c r="D15" s="43" t="n">
        <v>2</v>
      </c>
      <c r="E15" s="43" t="n">
        <v>58</v>
      </c>
      <c r="F15" s="42" t="s">
        <v>147</v>
      </c>
      <c r="G15" s="42" t="s">
        <v>97</v>
      </c>
      <c r="H15" s="42" t="s">
        <v>100</v>
      </c>
      <c r="I15" s="42" t="s">
        <v>99</v>
      </c>
      <c r="J15" s="134"/>
      <c r="K15" s="134"/>
      <c r="L15" s="134"/>
      <c r="M15" s="135"/>
      <c r="N15" s="135"/>
      <c r="O15" s="136"/>
      <c r="P15" s="135" t="s">
        <v>315</v>
      </c>
      <c r="Q15" s="137"/>
      <c r="R15" s="133"/>
    </row>
    <row r="16" customFormat="false" ht="15" hidden="false" customHeight="false" outlineLevel="0" collapsed="false">
      <c r="A16" s="128" t="n">
        <v>7</v>
      </c>
      <c r="B16" s="42" t="s">
        <v>952</v>
      </c>
      <c r="C16" s="43" t="n">
        <v>2004</v>
      </c>
      <c r="D16" s="43" t="n">
        <v>2</v>
      </c>
      <c r="E16" s="43" t="n">
        <v>151</v>
      </c>
      <c r="F16" s="42" t="s">
        <v>161</v>
      </c>
      <c r="G16" s="42" t="s">
        <v>24</v>
      </c>
      <c r="H16" s="42" t="s">
        <v>163</v>
      </c>
      <c r="I16" s="42"/>
      <c r="J16" s="90"/>
      <c r="K16" s="90"/>
      <c r="L16" s="90"/>
      <c r="M16" s="129"/>
      <c r="N16" s="129"/>
      <c r="O16" s="130"/>
      <c r="P16" s="129" t="s">
        <v>315</v>
      </c>
      <c r="Q16" s="137"/>
      <c r="R16" s="133"/>
    </row>
    <row r="18" customFormat="false" ht="18.75" hidden="false" customHeight="false" outlineLevel="0" collapsed="false">
      <c r="A18" s="1" t="s">
        <v>95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true" outlineLevel="0" collapsed="false">
      <c r="A19" s="120" t="s">
        <v>58</v>
      </c>
      <c r="B19" s="121" t="s">
        <v>924</v>
      </c>
      <c r="C19" s="122" t="s">
        <v>925</v>
      </c>
      <c r="D19" s="122" t="s">
        <v>66</v>
      </c>
      <c r="E19" s="122" t="s">
        <v>926</v>
      </c>
      <c r="F19" s="77" t="s">
        <v>63</v>
      </c>
      <c r="G19" s="78" t="s">
        <v>64</v>
      </c>
      <c r="H19" s="78" t="s">
        <v>67</v>
      </c>
      <c r="I19" s="78" t="s">
        <v>67</v>
      </c>
      <c r="J19" s="123"/>
      <c r="K19" s="123"/>
      <c r="L19" s="123"/>
      <c r="M19" s="123"/>
      <c r="N19" s="123"/>
      <c r="O19" s="123"/>
      <c r="P19" s="138" t="s">
        <v>927</v>
      </c>
      <c r="Q19" s="125" t="s">
        <v>743</v>
      </c>
      <c r="R19" s="78" t="s">
        <v>68</v>
      </c>
    </row>
    <row r="20" s="111" customFormat="true" ht="15" hidden="false" customHeight="true" outlineLevel="0" collapsed="false">
      <c r="A20" s="120"/>
      <c r="B20" s="121"/>
      <c r="C20" s="122"/>
      <c r="D20" s="122"/>
      <c r="E20" s="122"/>
      <c r="F20" s="77"/>
      <c r="G20" s="78"/>
      <c r="H20" s="78"/>
      <c r="I20" s="78"/>
      <c r="J20" s="126" t="n">
        <v>1</v>
      </c>
      <c r="K20" s="127" t="n">
        <v>2</v>
      </c>
      <c r="L20" s="123" t="n">
        <v>3</v>
      </c>
      <c r="M20" s="123" t="n">
        <v>4</v>
      </c>
      <c r="N20" s="123" t="n">
        <v>5</v>
      </c>
      <c r="O20" s="123" t="n">
        <v>6</v>
      </c>
      <c r="P20" s="138"/>
      <c r="Q20" s="125"/>
      <c r="R20" s="78"/>
    </row>
    <row r="21" customFormat="false" ht="14.25" hidden="false" customHeight="false" outlineLevel="0" collapsed="false">
      <c r="A21" s="139" t="n">
        <v>1</v>
      </c>
      <c r="B21" s="68" t="s">
        <v>371</v>
      </c>
      <c r="C21" s="64" t="n">
        <v>2002</v>
      </c>
      <c r="D21" s="140" t="n">
        <v>3</v>
      </c>
      <c r="E21" s="64" t="n">
        <v>415</v>
      </c>
      <c r="F21" s="65" t="s">
        <v>391</v>
      </c>
      <c r="G21" s="66" t="s">
        <v>392</v>
      </c>
      <c r="H21" s="141" t="s">
        <v>394</v>
      </c>
      <c r="I21" s="141" t="s">
        <v>395</v>
      </c>
      <c r="J21" s="67" t="s">
        <v>937</v>
      </c>
      <c r="K21" s="142" t="s">
        <v>954</v>
      </c>
      <c r="L21" s="131" t="s">
        <v>955</v>
      </c>
      <c r="M21" s="131" t="s">
        <v>956</v>
      </c>
      <c r="N21" s="131" t="s">
        <v>937</v>
      </c>
      <c r="O21" s="131" t="s">
        <v>937</v>
      </c>
      <c r="P21" s="131" t="s">
        <v>957</v>
      </c>
      <c r="Q21" s="131" t="s">
        <v>213</v>
      </c>
      <c r="R21" s="143"/>
    </row>
    <row r="22" customFormat="false" ht="14.25" hidden="false" customHeight="false" outlineLevel="0" collapsed="false">
      <c r="A22" s="144" t="n">
        <v>2</v>
      </c>
      <c r="B22" s="57" t="s">
        <v>958</v>
      </c>
      <c r="C22" s="61" t="n">
        <v>2001</v>
      </c>
      <c r="D22" s="43" t="n">
        <v>2</v>
      </c>
      <c r="E22" s="43" t="n">
        <v>87</v>
      </c>
      <c r="F22" s="42" t="s">
        <v>80</v>
      </c>
      <c r="G22" s="62" t="s">
        <v>46</v>
      </c>
      <c r="H22" s="62" t="s">
        <v>127</v>
      </c>
      <c r="I22" s="42"/>
      <c r="J22" s="50" t="s">
        <v>959</v>
      </c>
      <c r="K22" s="131" t="s">
        <v>960</v>
      </c>
      <c r="L22" s="131" t="s">
        <v>961</v>
      </c>
      <c r="M22" s="131" t="s">
        <v>962</v>
      </c>
      <c r="N22" s="131" t="s">
        <v>963</v>
      </c>
      <c r="O22" s="131" t="s">
        <v>964</v>
      </c>
      <c r="P22" s="131" t="s">
        <v>960</v>
      </c>
      <c r="Q22" s="131" t="s">
        <v>213</v>
      </c>
      <c r="R22" s="131" t="s">
        <v>965</v>
      </c>
    </row>
    <row r="23" customFormat="false" ht="14.25" hidden="false" customHeight="false" outlineLevel="0" collapsed="false">
      <c r="A23" s="144" t="n">
        <v>3</v>
      </c>
      <c r="B23" s="57" t="s">
        <v>966</v>
      </c>
      <c r="C23" s="61" t="n">
        <v>2001</v>
      </c>
      <c r="D23" s="43" t="s">
        <v>213</v>
      </c>
      <c r="E23" s="43" t="n">
        <v>79</v>
      </c>
      <c r="F23" s="42" t="s">
        <v>276</v>
      </c>
      <c r="G23" s="62" t="s">
        <v>71</v>
      </c>
      <c r="H23" s="62" t="s">
        <v>310</v>
      </c>
      <c r="I23" s="42" t="s">
        <v>311</v>
      </c>
      <c r="J23" s="50" t="s">
        <v>967</v>
      </c>
      <c r="K23" s="131" t="s">
        <v>968</v>
      </c>
      <c r="L23" s="131" t="s">
        <v>969</v>
      </c>
      <c r="M23" s="131" t="s">
        <v>970</v>
      </c>
      <c r="N23" s="131" t="s">
        <v>968</v>
      </c>
      <c r="O23" s="131" t="s">
        <v>937</v>
      </c>
      <c r="P23" s="131" t="s">
        <v>967</v>
      </c>
      <c r="Q23" s="131" t="s">
        <v>213</v>
      </c>
      <c r="R23" s="131"/>
    </row>
    <row r="24" customFormat="false" ht="14.25" hidden="false" customHeight="false" outlineLevel="0" collapsed="false">
      <c r="A24" s="139" t="n">
        <v>4</v>
      </c>
      <c r="B24" s="68" t="s">
        <v>971</v>
      </c>
      <c r="C24" s="64" t="n">
        <v>2000</v>
      </c>
      <c r="D24" s="140" t="n">
        <v>3</v>
      </c>
      <c r="E24" s="64" t="n">
        <v>437</v>
      </c>
      <c r="F24" s="65" t="s">
        <v>391</v>
      </c>
      <c r="G24" s="66" t="s">
        <v>71</v>
      </c>
      <c r="H24" s="141" t="s">
        <v>394</v>
      </c>
      <c r="I24" s="141" t="s">
        <v>395</v>
      </c>
      <c r="J24" s="67" t="s">
        <v>972</v>
      </c>
      <c r="K24" s="142" t="s">
        <v>973</v>
      </c>
      <c r="L24" s="131" t="s">
        <v>974</v>
      </c>
      <c r="M24" s="131" t="s">
        <v>975</v>
      </c>
      <c r="N24" s="131" t="s">
        <v>976</v>
      </c>
      <c r="O24" s="131" t="s">
        <v>977</v>
      </c>
      <c r="P24" s="131" t="s">
        <v>977</v>
      </c>
      <c r="Q24" s="131" t="s">
        <v>283</v>
      </c>
      <c r="R24" s="131"/>
    </row>
    <row r="25" customFormat="false" ht="14.25" hidden="false" customHeight="false" outlineLevel="0" collapsed="false">
      <c r="A25" s="144" t="n">
        <v>5</v>
      </c>
      <c r="B25" s="57" t="s">
        <v>978</v>
      </c>
      <c r="C25" s="61" t="n">
        <v>2000</v>
      </c>
      <c r="D25" s="43" t="s">
        <v>213</v>
      </c>
      <c r="E25" s="43" t="n">
        <v>56</v>
      </c>
      <c r="F25" s="42" t="s">
        <v>147</v>
      </c>
      <c r="G25" s="62" t="s">
        <v>97</v>
      </c>
      <c r="H25" s="62" t="s">
        <v>100</v>
      </c>
      <c r="I25" s="42" t="s">
        <v>99</v>
      </c>
      <c r="J25" s="50" t="s">
        <v>979</v>
      </c>
      <c r="K25" s="131" t="s">
        <v>972</v>
      </c>
      <c r="L25" s="131" t="s">
        <v>980</v>
      </c>
      <c r="M25" s="131" t="s">
        <v>981</v>
      </c>
      <c r="N25" s="131" t="s">
        <v>982</v>
      </c>
      <c r="O25" s="131" t="s">
        <v>983</v>
      </c>
      <c r="P25" s="131" t="s">
        <v>983</v>
      </c>
      <c r="Q25" s="131" t="s">
        <v>283</v>
      </c>
      <c r="R25" s="131" t="s">
        <v>984</v>
      </c>
    </row>
    <row r="26" customFormat="false" ht="14.25" hidden="false" customHeight="false" outlineLevel="0" collapsed="false">
      <c r="A26" s="144" t="n">
        <v>6</v>
      </c>
      <c r="B26" s="57" t="s">
        <v>985</v>
      </c>
      <c r="C26" s="61" t="n">
        <v>2003</v>
      </c>
      <c r="D26" s="43" t="s">
        <v>283</v>
      </c>
      <c r="E26" s="43" t="n">
        <v>163</v>
      </c>
      <c r="F26" s="42" t="s">
        <v>96</v>
      </c>
      <c r="G26" s="62" t="s">
        <v>97</v>
      </c>
      <c r="H26" s="62" t="s">
        <v>99</v>
      </c>
      <c r="I26" s="42" t="s">
        <v>100</v>
      </c>
      <c r="J26" s="50" t="s">
        <v>986</v>
      </c>
      <c r="K26" s="131" t="s">
        <v>987</v>
      </c>
      <c r="L26" s="131" t="s">
        <v>988</v>
      </c>
      <c r="M26" s="131" t="s">
        <v>989</v>
      </c>
      <c r="N26" s="131" t="s">
        <v>990</v>
      </c>
      <c r="O26" s="131" t="s">
        <v>991</v>
      </c>
      <c r="P26" s="131" t="s">
        <v>991</v>
      </c>
      <c r="Q26" s="131" t="s">
        <v>283</v>
      </c>
      <c r="R26" s="131" t="s">
        <v>992</v>
      </c>
    </row>
    <row r="27" customFormat="false" ht="14.25" hidden="false" customHeight="false" outlineLevel="0" collapsed="false">
      <c r="A27" s="139" t="n">
        <v>7</v>
      </c>
      <c r="B27" s="57" t="s">
        <v>993</v>
      </c>
      <c r="C27" s="61" t="n">
        <v>2003</v>
      </c>
      <c r="D27" s="43" t="s">
        <v>213</v>
      </c>
      <c r="E27" s="43" t="n">
        <v>35</v>
      </c>
      <c r="F27" s="42" t="s">
        <v>132</v>
      </c>
      <c r="G27" s="62" t="s">
        <v>133</v>
      </c>
      <c r="H27" s="62" t="s">
        <v>180</v>
      </c>
      <c r="I27" s="42"/>
      <c r="J27" s="50" t="s">
        <v>988</v>
      </c>
      <c r="K27" s="131" t="s">
        <v>994</v>
      </c>
      <c r="L27" s="131" t="s">
        <v>937</v>
      </c>
      <c r="M27" s="131" t="s">
        <v>995</v>
      </c>
      <c r="N27" s="131" t="s">
        <v>937</v>
      </c>
      <c r="O27" s="131" t="s">
        <v>937</v>
      </c>
      <c r="P27" s="131" t="s">
        <v>988</v>
      </c>
      <c r="Q27" s="131" t="s">
        <v>283</v>
      </c>
      <c r="R27" s="131" t="s">
        <v>996</v>
      </c>
    </row>
    <row r="28" customFormat="false" ht="14.25" hidden="false" customHeight="false" outlineLevel="0" collapsed="false">
      <c r="A28" s="144" t="n">
        <v>8</v>
      </c>
      <c r="B28" s="57" t="s">
        <v>997</v>
      </c>
      <c r="C28" s="61" t="n">
        <v>2004</v>
      </c>
      <c r="D28" s="43" t="s">
        <v>213</v>
      </c>
      <c r="E28" s="43" t="n">
        <v>94</v>
      </c>
      <c r="F28" s="42" t="s">
        <v>154</v>
      </c>
      <c r="G28" s="62" t="s">
        <v>32</v>
      </c>
      <c r="H28" s="62" t="s">
        <v>447</v>
      </c>
      <c r="I28" s="42"/>
      <c r="J28" s="50" t="s">
        <v>937</v>
      </c>
      <c r="K28" s="131" t="s">
        <v>994</v>
      </c>
      <c r="L28" s="131" t="s">
        <v>937</v>
      </c>
      <c r="M28" s="131" t="s">
        <v>998</v>
      </c>
      <c r="N28" s="131" t="s">
        <v>937</v>
      </c>
      <c r="O28" s="131" t="s">
        <v>937</v>
      </c>
      <c r="P28" s="131" t="s">
        <v>994</v>
      </c>
      <c r="Q28" s="131" t="s">
        <v>283</v>
      </c>
      <c r="R28" s="131" t="s">
        <v>999</v>
      </c>
    </row>
    <row r="29" customFormat="false" ht="14.25" hidden="false" customHeight="false" outlineLevel="0" collapsed="false">
      <c r="A29" s="144"/>
      <c r="B29" s="57" t="s">
        <v>1000</v>
      </c>
      <c r="C29" s="57"/>
      <c r="D29" s="42"/>
      <c r="E29" s="43" t="n">
        <v>55</v>
      </c>
      <c r="F29" s="42" t="s">
        <v>298</v>
      </c>
      <c r="G29" s="62" t="s">
        <v>97</v>
      </c>
      <c r="H29" s="62"/>
      <c r="I29" s="42"/>
      <c r="J29" s="50"/>
      <c r="K29" s="131"/>
      <c r="L29" s="131"/>
      <c r="M29" s="131"/>
      <c r="N29" s="131"/>
      <c r="O29" s="131"/>
      <c r="P29" s="131" t="s">
        <v>315</v>
      </c>
      <c r="Q29" s="131"/>
      <c r="R29" s="143"/>
    </row>
    <row r="36" s="111" customFormat="true" ht="15" hidden="false" customHeight="true" outlineLevel="0" collapsed="false">
      <c r="B36" s="112"/>
      <c r="C36" s="113"/>
      <c r="D36" s="114"/>
      <c r="E36" s="114"/>
      <c r="F36" s="114"/>
      <c r="G36" s="114"/>
      <c r="H36" s="114"/>
      <c r="I36" s="115"/>
      <c r="J36" s="116"/>
      <c r="K36" s="117"/>
      <c r="L36" s="117"/>
      <c r="M36" s="117"/>
      <c r="N36" s="117"/>
      <c r="O36" s="117"/>
      <c r="P36" s="118"/>
      <c r="Q36" s="119"/>
      <c r="R36" s="119"/>
    </row>
    <row r="41" s="111" customFormat="true" ht="16.5" hidden="false" customHeight="true" outlineLevel="0" collapsed="false">
      <c r="B41" s="112"/>
      <c r="C41" s="113"/>
      <c r="D41" s="114"/>
      <c r="E41" s="114"/>
      <c r="F41" s="114"/>
      <c r="G41" s="114"/>
      <c r="H41" s="114"/>
      <c r="I41" s="115"/>
      <c r="J41" s="116"/>
      <c r="K41" s="117"/>
      <c r="L41" s="117"/>
      <c r="M41" s="117"/>
      <c r="N41" s="117"/>
      <c r="O41" s="117"/>
      <c r="P41" s="118"/>
      <c r="Q41" s="119"/>
      <c r="R41" s="119"/>
    </row>
    <row r="43" s="111" customFormat="true" ht="15.75" hidden="false" customHeight="true" outlineLevel="0" collapsed="false">
      <c r="B43" s="112"/>
      <c r="C43" s="113"/>
      <c r="D43" s="114"/>
      <c r="E43" s="114"/>
      <c r="F43" s="114"/>
      <c r="G43" s="114"/>
      <c r="H43" s="114"/>
      <c r="I43" s="115"/>
      <c r="J43" s="116"/>
      <c r="K43" s="117"/>
      <c r="L43" s="117"/>
      <c r="M43" s="117"/>
      <c r="N43" s="117"/>
      <c r="O43" s="117"/>
      <c r="P43" s="118"/>
      <c r="Q43" s="119"/>
      <c r="R43" s="119"/>
    </row>
    <row r="48" s="111" customFormat="true" ht="25.5" hidden="false" customHeight="true" outlineLevel="0" collapsed="false">
      <c r="B48" s="112"/>
      <c r="C48" s="113"/>
      <c r="D48" s="114"/>
      <c r="E48" s="114"/>
      <c r="F48" s="114"/>
      <c r="G48" s="114"/>
      <c r="H48" s="114"/>
      <c r="I48" s="115"/>
      <c r="J48" s="116"/>
      <c r="K48" s="117"/>
      <c r="L48" s="117"/>
      <c r="M48" s="117"/>
      <c r="N48" s="117"/>
      <c r="O48" s="117"/>
      <c r="P48" s="118"/>
      <c r="Q48" s="119"/>
      <c r="R48" s="119"/>
    </row>
    <row r="84" s="111" customFormat="true" ht="15" hidden="false" customHeight="true" outlineLevel="0" collapsed="false">
      <c r="B84" s="112"/>
      <c r="C84" s="113"/>
      <c r="D84" s="114"/>
      <c r="E84" s="114"/>
      <c r="F84" s="114"/>
      <c r="G84" s="114"/>
      <c r="H84" s="114"/>
      <c r="I84" s="115"/>
      <c r="J84" s="116"/>
      <c r="K84" s="117"/>
      <c r="L84" s="117"/>
      <c r="M84" s="117"/>
      <c r="N84" s="117"/>
      <c r="O84" s="117"/>
      <c r="P84" s="118"/>
      <c r="Q84" s="119"/>
      <c r="R84" s="119"/>
    </row>
    <row r="89" s="111" customFormat="true" ht="16.5" hidden="false" customHeight="true" outlineLevel="0" collapsed="false">
      <c r="B89" s="112"/>
      <c r="C89" s="113"/>
      <c r="D89" s="114"/>
      <c r="E89" s="114"/>
      <c r="F89" s="114"/>
      <c r="G89" s="114"/>
      <c r="H89" s="114"/>
      <c r="I89" s="115"/>
      <c r="J89" s="116"/>
      <c r="K89" s="117"/>
      <c r="L89" s="117"/>
      <c r="M89" s="117"/>
      <c r="N89" s="117"/>
      <c r="O89" s="117"/>
      <c r="P89" s="118"/>
      <c r="Q89" s="119"/>
      <c r="R89" s="119"/>
    </row>
    <row r="151" s="111" customFormat="true" ht="13.5" hidden="false" customHeight="true" outlineLevel="0" collapsed="false">
      <c r="B151" s="112"/>
      <c r="C151" s="113"/>
      <c r="D151" s="114"/>
      <c r="E151" s="114"/>
      <c r="F151" s="114"/>
      <c r="G151" s="114"/>
      <c r="H151" s="114"/>
      <c r="I151" s="115"/>
      <c r="J151" s="116"/>
      <c r="K151" s="117"/>
      <c r="L151" s="117"/>
      <c r="M151" s="117"/>
      <c r="N151" s="117"/>
      <c r="O151" s="117"/>
      <c r="P151" s="118"/>
      <c r="Q151" s="119"/>
      <c r="R151" s="119"/>
    </row>
    <row r="154" s="111" customFormat="true" ht="24" hidden="false" customHeight="true" outlineLevel="0" collapsed="false">
      <c r="B154" s="112"/>
      <c r="C154" s="113"/>
      <c r="D154" s="114"/>
      <c r="E154" s="114"/>
      <c r="F154" s="114"/>
      <c r="G154" s="114"/>
      <c r="H154" s="114"/>
      <c r="I154" s="115"/>
      <c r="J154" s="116"/>
      <c r="K154" s="117"/>
      <c r="L154" s="117"/>
      <c r="M154" s="117"/>
      <c r="N154" s="117"/>
      <c r="O154" s="117"/>
      <c r="P154" s="118"/>
      <c r="Q154" s="119"/>
      <c r="R154" s="119"/>
    </row>
    <row r="158" s="111" customFormat="true" ht="21.75" hidden="false" customHeight="true" outlineLevel="0" collapsed="false">
      <c r="B158" s="112"/>
      <c r="C158" s="113"/>
      <c r="D158" s="114"/>
      <c r="E158" s="114"/>
      <c r="F158" s="114"/>
      <c r="G158" s="114"/>
      <c r="H158" s="114"/>
      <c r="I158" s="115"/>
      <c r="J158" s="116"/>
      <c r="K158" s="117"/>
      <c r="L158" s="117"/>
      <c r="M158" s="117"/>
      <c r="N158" s="117"/>
      <c r="O158" s="117"/>
      <c r="P158" s="118"/>
      <c r="Q158" s="119"/>
      <c r="R158" s="119"/>
    </row>
    <row r="251" s="111" customFormat="true" ht="13.5" hidden="false" customHeight="true" outlineLevel="0" collapsed="false">
      <c r="B251" s="112"/>
      <c r="C251" s="113"/>
      <c r="D251" s="114"/>
      <c r="E251" s="114"/>
      <c r="F251" s="114"/>
      <c r="G251" s="114"/>
      <c r="H251" s="114"/>
      <c r="I251" s="115"/>
      <c r="J251" s="116"/>
      <c r="K251" s="117"/>
      <c r="L251" s="117"/>
      <c r="M251" s="117"/>
      <c r="N251" s="117"/>
      <c r="O251" s="117"/>
      <c r="P251" s="118"/>
      <c r="Q251" s="119"/>
      <c r="R251" s="119"/>
    </row>
    <row r="255" s="111" customFormat="true" ht="12" hidden="false" customHeight="true" outlineLevel="0" collapsed="false">
      <c r="B255" s="112"/>
      <c r="C255" s="113"/>
      <c r="D255" s="114"/>
      <c r="E255" s="114"/>
      <c r="F255" s="114"/>
      <c r="G255" s="114"/>
      <c r="H255" s="114"/>
      <c r="I255" s="115"/>
      <c r="J255" s="116"/>
      <c r="K255" s="117"/>
      <c r="L255" s="117"/>
      <c r="M255" s="117"/>
      <c r="N255" s="117"/>
      <c r="O255" s="117"/>
      <c r="P255" s="118"/>
      <c r="Q255" s="119"/>
      <c r="R255" s="119"/>
    </row>
    <row r="256" s="111" customFormat="true" ht="12" hidden="false" customHeight="true" outlineLevel="0" collapsed="false">
      <c r="B256" s="112"/>
      <c r="C256" s="113"/>
      <c r="D256" s="114"/>
      <c r="E256" s="114"/>
      <c r="F256" s="114"/>
      <c r="G256" s="114"/>
      <c r="H256" s="114"/>
      <c r="I256" s="115"/>
      <c r="J256" s="116"/>
      <c r="K256" s="117"/>
      <c r="L256" s="117"/>
      <c r="M256" s="117"/>
      <c r="N256" s="117"/>
      <c r="O256" s="117"/>
      <c r="P256" s="118"/>
      <c r="Q256" s="119"/>
      <c r="R256" s="119"/>
    </row>
    <row r="257" s="111" customFormat="true" ht="12" hidden="false" customHeight="true" outlineLevel="0" collapsed="false">
      <c r="B257" s="112"/>
      <c r="C257" s="113"/>
      <c r="D257" s="114"/>
      <c r="E257" s="114"/>
      <c r="F257" s="114"/>
      <c r="G257" s="114"/>
      <c r="H257" s="114"/>
      <c r="I257" s="115"/>
      <c r="J257" s="116"/>
      <c r="K257" s="117"/>
      <c r="L257" s="117"/>
      <c r="M257" s="117"/>
      <c r="N257" s="117"/>
      <c r="O257" s="117"/>
      <c r="P257" s="118"/>
      <c r="Q257" s="119"/>
      <c r="R257" s="119"/>
    </row>
    <row r="258" s="111" customFormat="true" ht="12" hidden="false" customHeight="true" outlineLevel="0" collapsed="false">
      <c r="B258" s="112"/>
      <c r="C258" s="113"/>
      <c r="D258" s="114"/>
      <c r="E258" s="114"/>
      <c r="F258" s="114"/>
      <c r="G258" s="114"/>
      <c r="H258" s="114"/>
      <c r="I258" s="115"/>
      <c r="J258" s="116"/>
      <c r="K258" s="117"/>
      <c r="L258" s="117"/>
      <c r="M258" s="117"/>
      <c r="N258" s="117"/>
      <c r="O258" s="117"/>
      <c r="P258" s="118"/>
      <c r="Q258" s="119"/>
      <c r="R258" s="119"/>
    </row>
    <row r="259" s="111" customFormat="true" ht="12" hidden="false" customHeight="true" outlineLevel="0" collapsed="false">
      <c r="B259" s="112"/>
      <c r="C259" s="113"/>
      <c r="D259" s="114"/>
      <c r="E259" s="114"/>
      <c r="F259" s="114"/>
      <c r="G259" s="114"/>
      <c r="H259" s="114"/>
      <c r="I259" s="115"/>
      <c r="J259" s="116"/>
      <c r="K259" s="117"/>
      <c r="L259" s="117"/>
      <c r="M259" s="117"/>
      <c r="N259" s="117"/>
      <c r="O259" s="117"/>
      <c r="P259" s="118"/>
      <c r="Q259" s="119"/>
      <c r="R259" s="119"/>
    </row>
    <row r="310" s="111" customFormat="true" ht="14.25" hidden="false" customHeight="true" outlineLevel="0" collapsed="false">
      <c r="B310" s="112"/>
      <c r="C310" s="113"/>
      <c r="D310" s="114"/>
      <c r="E310" s="114"/>
      <c r="F310" s="114"/>
      <c r="G310" s="114"/>
      <c r="H310" s="114"/>
      <c r="I310" s="115"/>
      <c r="J310" s="116"/>
      <c r="K310" s="117"/>
      <c r="L310" s="117"/>
      <c r="M310" s="117"/>
      <c r="N310" s="117"/>
      <c r="O310" s="117"/>
      <c r="P310" s="118"/>
      <c r="Q310" s="119"/>
      <c r="R310" s="119"/>
    </row>
    <row r="312" s="111" customFormat="true" ht="15" hidden="false" customHeight="true" outlineLevel="0" collapsed="false">
      <c r="B312" s="112"/>
      <c r="C312" s="113"/>
      <c r="D312" s="114"/>
      <c r="E312" s="114"/>
      <c r="F312" s="114"/>
      <c r="G312" s="114"/>
      <c r="H312" s="114"/>
      <c r="I312" s="115"/>
      <c r="J312" s="116"/>
      <c r="K312" s="117"/>
      <c r="L312" s="117"/>
      <c r="M312" s="117"/>
      <c r="N312" s="117"/>
      <c r="O312" s="117"/>
      <c r="P312" s="118"/>
      <c r="Q312" s="119"/>
      <c r="R312" s="119"/>
    </row>
    <row r="318" s="111" customFormat="true" ht="16.5" hidden="false" customHeight="true" outlineLevel="0" collapsed="false">
      <c r="B318" s="112"/>
      <c r="C318" s="113"/>
      <c r="D318" s="114"/>
      <c r="E318" s="114"/>
      <c r="F318" s="114"/>
      <c r="G318" s="114"/>
      <c r="H318" s="114"/>
      <c r="I318" s="115"/>
      <c r="J318" s="116"/>
      <c r="K318" s="117"/>
      <c r="L318" s="117"/>
      <c r="M318" s="117"/>
      <c r="N318" s="117"/>
      <c r="O318" s="117"/>
      <c r="P318" s="118"/>
      <c r="Q318" s="119"/>
      <c r="R318" s="119"/>
    </row>
    <row r="367" s="117" customFormat="true" ht="35.1" hidden="false" customHeight="true" outlineLevel="0" collapsed="false">
      <c r="A367" s="111"/>
      <c r="B367" s="112"/>
      <c r="C367" s="113"/>
      <c r="D367" s="114"/>
      <c r="E367" s="114"/>
      <c r="F367" s="114"/>
      <c r="G367" s="114"/>
      <c r="H367" s="114"/>
      <c r="I367" s="115"/>
      <c r="J367" s="116"/>
      <c r="P367" s="118"/>
      <c r="Q367" s="119"/>
      <c r="R367" s="119"/>
    </row>
    <row r="368" s="117" customFormat="true" ht="35.1" hidden="false" customHeight="true" outlineLevel="0" collapsed="false">
      <c r="A368" s="111"/>
      <c r="B368" s="112"/>
      <c r="C368" s="113"/>
      <c r="D368" s="114"/>
      <c r="E368" s="114"/>
      <c r="F368" s="114"/>
      <c r="G368" s="114"/>
      <c r="H368" s="114"/>
      <c r="I368" s="115"/>
      <c r="J368" s="116"/>
      <c r="P368" s="118"/>
      <c r="Q368" s="119"/>
      <c r="R368" s="119"/>
    </row>
    <row r="369" s="117" customFormat="true" ht="35.1" hidden="false" customHeight="true" outlineLevel="0" collapsed="false">
      <c r="A369" s="111"/>
      <c r="B369" s="112"/>
      <c r="C369" s="113"/>
      <c r="D369" s="114"/>
      <c r="E369" s="114"/>
      <c r="F369" s="114"/>
      <c r="G369" s="114"/>
      <c r="H369" s="114"/>
      <c r="I369" s="115"/>
      <c r="J369" s="116"/>
      <c r="P369" s="118"/>
      <c r="Q369" s="119"/>
      <c r="R369" s="119"/>
    </row>
    <row r="370" s="117" customFormat="true" ht="35.1" hidden="false" customHeight="true" outlineLevel="0" collapsed="false">
      <c r="A370" s="111"/>
      <c r="B370" s="112"/>
      <c r="C370" s="113"/>
      <c r="D370" s="114"/>
      <c r="E370" s="114"/>
      <c r="F370" s="114"/>
      <c r="G370" s="114"/>
      <c r="H370" s="114"/>
      <c r="I370" s="115"/>
      <c r="J370" s="116"/>
      <c r="P370" s="118"/>
      <c r="Q370" s="119"/>
      <c r="R370" s="119"/>
    </row>
    <row r="371" s="117" customFormat="true" ht="35.1" hidden="false" customHeight="true" outlineLevel="0" collapsed="false">
      <c r="A371" s="111"/>
      <c r="B371" s="112"/>
      <c r="C371" s="113"/>
      <c r="D371" s="114"/>
      <c r="E371" s="114"/>
      <c r="F371" s="114"/>
      <c r="G371" s="114"/>
      <c r="H371" s="114"/>
      <c r="I371" s="115"/>
      <c r="J371" s="116"/>
      <c r="P371" s="118"/>
      <c r="Q371" s="119"/>
      <c r="R371" s="119"/>
    </row>
    <row r="372" s="117" customFormat="true" ht="35.1" hidden="false" customHeight="true" outlineLevel="0" collapsed="false">
      <c r="A372" s="111"/>
      <c r="B372" s="112"/>
      <c r="C372" s="113"/>
      <c r="D372" s="114"/>
      <c r="E372" s="114"/>
      <c r="F372" s="114"/>
      <c r="G372" s="114"/>
      <c r="H372" s="114"/>
      <c r="I372" s="115"/>
      <c r="J372" s="116"/>
      <c r="P372" s="118"/>
      <c r="Q372" s="119"/>
      <c r="R372" s="119"/>
    </row>
    <row r="373" s="117" customFormat="true" ht="35.1" hidden="false" customHeight="true" outlineLevel="0" collapsed="false">
      <c r="A373" s="111"/>
      <c r="B373" s="112"/>
      <c r="C373" s="113"/>
      <c r="D373" s="114"/>
      <c r="E373" s="114"/>
      <c r="F373" s="114"/>
      <c r="G373" s="114"/>
      <c r="H373" s="114"/>
      <c r="I373" s="115"/>
      <c r="J373" s="116"/>
      <c r="P373" s="118"/>
      <c r="Q373" s="119"/>
      <c r="R373" s="119"/>
    </row>
    <row r="374" s="117" customFormat="true" ht="35.1" hidden="false" customHeight="true" outlineLevel="0" collapsed="false">
      <c r="A374" s="111"/>
      <c r="B374" s="112"/>
      <c r="C374" s="113"/>
      <c r="D374" s="114"/>
      <c r="E374" s="114"/>
      <c r="F374" s="114"/>
      <c r="G374" s="114"/>
      <c r="H374" s="114"/>
      <c r="I374" s="115"/>
      <c r="J374" s="116"/>
      <c r="P374" s="118"/>
      <c r="Q374" s="119"/>
      <c r="R374" s="119"/>
    </row>
    <row r="375" s="117" customFormat="true" ht="35.1" hidden="false" customHeight="true" outlineLevel="0" collapsed="false">
      <c r="A375" s="111"/>
      <c r="B375" s="112"/>
      <c r="C375" s="113"/>
      <c r="D375" s="114"/>
      <c r="E375" s="114"/>
      <c r="F375" s="114"/>
      <c r="G375" s="114"/>
      <c r="H375" s="114"/>
      <c r="I375" s="115"/>
      <c r="J375" s="116"/>
      <c r="N375" s="145"/>
      <c r="P375" s="118"/>
      <c r="Q375" s="119"/>
      <c r="R375" s="119"/>
    </row>
    <row r="376" s="117" customFormat="true" ht="35.1" hidden="false" customHeight="true" outlineLevel="0" collapsed="false">
      <c r="A376" s="111"/>
      <c r="B376" s="112"/>
      <c r="C376" s="113"/>
      <c r="D376" s="114"/>
      <c r="E376" s="114"/>
      <c r="F376" s="114"/>
      <c r="G376" s="114"/>
      <c r="H376" s="114"/>
      <c r="I376" s="115"/>
      <c r="J376" s="116"/>
      <c r="P376" s="118"/>
      <c r="Q376" s="119"/>
      <c r="R376" s="119"/>
    </row>
    <row r="377" s="117" customFormat="true" ht="35.1" hidden="false" customHeight="true" outlineLevel="0" collapsed="false">
      <c r="A377" s="111"/>
      <c r="B377" s="112"/>
      <c r="C377" s="113"/>
      <c r="D377" s="114"/>
      <c r="E377" s="114"/>
      <c r="F377" s="114"/>
      <c r="G377" s="114"/>
      <c r="H377" s="114"/>
      <c r="I377" s="115"/>
      <c r="J377" s="116"/>
      <c r="P377" s="118"/>
      <c r="Q377" s="119"/>
      <c r="R377" s="119"/>
    </row>
    <row r="378" s="117" customFormat="true" ht="35.1" hidden="false" customHeight="true" outlineLevel="0" collapsed="false">
      <c r="A378" s="111"/>
      <c r="B378" s="112"/>
      <c r="C378" s="113"/>
      <c r="D378" s="114"/>
      <c r="E378" s="114"/>
      <c r="F378" s="114"/>
      <c r="G378" s="114"/>
      <c r="H378" s="114"/>
      <c r="I378" s="115"/>
      <c r="J378" s="116"/>
      <c r="P378" s="118"/>
      <c r="Q378" s="119"/>
      <c r="R378" s="119"/>
    </row>
    <row r="427" s="146" customFormat="true" ht="15" hidden="false" customHeight="false" outlineLevel="0" collapsed="false">
      <c r="A427" s="111"/>
      <c r="B427" s="112"/>
      <c r="C427" s="113"/>
      <c r="D427" s="114"/>
      <c r="E427" s="114"/>
      <c r="F427" s="114"/>
      <c r="G427" s="114"/>
      <c r="H427" s="114"/>
      <c r="I427" s="115"/>
      <c r="J427" s="116"/>
      <c r="K427" s="117"/>
      <c r="L427" s="117"/>
      <c r="M427" s="117"/>
      <c r="N427" s="117"/>
      <c r="O427" s="117"/>
      <c r="P427" s="118"/>
      <c r="Q427" s="119"/>
      <c r="R427" s="119"/>
    </row>
    <row r="428" customFormat="false" ht="15" hidden="false" customHeight="false" outlineLevel="0" collapsed="false">
      <c r="R428" s="146"/>
    </row>
    <row r="434" customFormat="false" ht="15" hidden="false" customHeight="false" outlineLevel="0" collapsed="false">
      <c r="P434" s="147"/>
      <c r="Q434" s="146"/>
    </row>
    <row r="447" s="118" customFormat="true" ht="15" hidden="false" customHeight="false" outlineLevel="0" collapsed="false">
      <c r="A447" s="111"/>
      <c r="B447" s="112"/>
      <c r="C447" s="113"/>
      <c r="D447" s="114"/>
      <c r="E447" s="114"/>
      <c r="F447" s="114"/>
      <c r="G447" s="114"/>
      <c r="H447" s="114"/>
      <c r="I447" s="115"/>
      <c r="J447" s="116"/>
      <c r="K447" s="117"/>
      <c r="L447" s="117"/>
      <c r="M447" s="117"/>
      <c r="N447" s="117"/>
      <c r="O447" s="145"/>
      <c r="Q447" s="119"/>
      <c r="R447" s="119"/>
    </row>
  </sheetData>
  <mergeCells count="33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O7"/>
    <mergeCell ref="P7:P8"/>
    <mergeCell ref="Q7:Q8"/>
    <mergeCell ref="R7:R8"/>
    <mergeCell ref="A18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O19"/>
    <mergeCell ref="P19:P20"/>
    <mergeCell ref="Q19:Q20"/>
    <mergeCell ref="R19:R20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false" outlineLevel="0" max="7" min="7" style="0" width="11.42"/>
  </cols>
  <sheetData>
    <row r="1" customFormat="false" ht="60" hidden="false" customHeight="false" outlineLevel="0" collapsed="false">
      <c r="A1" s="75" t="s">
        <v>1001</v>
      </c>
      <c r="B1" s="76" t="s">
        <v>1002</v>
      </c>
      <c r="C1" s="77" t="s">
        <v>1003</v>
      </c>
      <c r="D1" s="77" t="s">
        <v>1004</v>
      </c>
      <c r="E1" s="77" t="s">
        <v>1005</v>
      </c>
      <c r="F1" s="78" t="s">
        <v>1006</v>
      </c>
      <c r="G1" s="78" t="s">
        <v>65</v>
      </c>
      <c r="H1" s="148" t="s">
        <v>1007</v>
      </c>
      <c r="I1" s="148" t="s">
        <v>1008</v>
      </c>
    </row>
    <row r="2" customFormat="false" ht="15" hidden="false" customHeight="false" outlineLevel="0" collapsed="false">
      <c r="A2" s="106" t="n">
        <v>1</v>
      </c>
      <c r="B2" s="57" t="s">
        <v>858</v>
      </c>
      <c r="C2" s="61" t="n">
        <v>2001</v>
      </c>
      <c r="D2" s="61" t="n">
        <v>143</v>
      </c>
      <c r="E2" s="57" t="s">
        <v>350</v>
      </c>
      <c r="F2" s="58" t="s">
        <v>24</v>
      </c>
      <c r="G2" s="149" t="n">
        <v>0.00139861111111111</v>
      </c>
      <c r="H2" s="0" t="s">
        <v>1009</v>
      </c>
    </row>
    <row r="3" customFormat="false" ht="15" hidden="false" customHeight="false" outlineLevel="0" collapsed="false">
      <c r="A3" s="106" t="n">
        <v>2</v>
      </c>
      <c r="B3" s="57" t="s">
        <v>860</v>
      </c>
      <c r="C3" s="61" t="n">
        <v>2000</v>
      </c>
      <c r="D3" s="61" t="n">
        <v>114</v>
      </c>
      <c r="E3" s="57" t="s">
        <v>108</v>
      </c>
      <c r="F3" s="58" t="s">
        <v>32</v>
      </c>
      <c r="G3" s="149" t="n">
        <v>0.00140810185185185</v>
      </c>
      <c r="H3" s="0" t="s">
        <v>1009</v>
      </c>
    </row>
    <row r="4" customFormat="false" ht="15" hidden="false" customHeight="false" outlineLevel="0" collapsed="false">
      <c r="A4" s="106" t="n">
        <v>3</v>
      </c>
      <c r="B4" s="57" t="s">
        <v>862</v>
      </c>
      <c r="C4" s="61" t="n">
        <v>1999</v>
      </c>
      <c r="D4" s="61" t="n">
        <v>104</v>
      </c>
      <c r="E4" s="57" t="s">
        <v>108</v>
      </c>
      <c r="F4" s="58" t="s">
        <v>32</v>
      </c>
      <c r="G4" s="149" t="n">
        <v>0.00141759259259259</v>
      </c>
      <c r="H4" s="0" t="s">
        <v>1009</v>
      </c>
    </row>
    <row r="5" customFormat="false" ht="15" hidden="false" customHeight="false" outlineLevel="0" collapsed="false">
      <c r="A5" s="106" t="n">
        <v>4</v>
      </c>
      <c r="B5" s="42" t="s">
        <v>864</v>
      </c>
      <c r="C5" s="43" t="n">
        <v>2001</v>
      </c>
      <c r="D5" s="43" t="n">
        <v>29</v>
      </c>
      <c r="E5" s="42" t="s">
        <v>108</v>
      </c>
      <c r="F5" s="62" t="s">
        <v>32</v>
      </c>
      <c r="G5" s="149" t="n">
        <v>0.00146296296296296</v>
      </c>
      <c r="H5" s="0" t="s">
        <v>1009</v>
      </c>
    </row>
    <row r="6" customFormat="false" ht="15" hidden="false" customHeight="false" outlineLevel="0" collapsed="false">
      <c r="A6" s="106" t="n">
        <v>5</v>
      </c>
      <c r="B6" s="57" t="s">
        <v>866</v>
      </c>
      <c r="C6" s="61" t="n">
        <v>2002</v>
      </c>
      <c r="D6" s="61" t="n">
        <v>111</v>
      </c>
      <c r="E6" s="57" t="s">
        <v>867</v>
      </c>
      <c r="F6" s="58" t="s">
        <v>193</v>
      </c>
      <c r="G6" s="149" t="n">
        <v>0.00150046296296296</v>
      </c>
      <c r="H6" s="0" t="s">
        <v>1009</v>
      </c>
    </row>
    <row r="7" customFormat="false" ht="15" hidden="false" customHeight="false" outlineLevel="0" collapsed="false">
      <c r="A7" s="106" t="n">
        <v>6</v>
      </c>
      <c r="B7" s="42" t="s">
        <v>869</v>
      </c>
      <c r="C7" s="43" t="n">
        <v>2002</v>
      </c>
      <c r="D7" s="71" t="n">
        <v>98</v>
      </c>
      <c r="E7" s="70" t="s">
        <v>76</v>
      </c>
      <c r="F7" s="70" t="s">
        <v>32</v>
      </c>
      <c r="G7" s="149" t="n">
        <v>0.00151331018518519</v>
      </c>
      <c r="H7" s="0" t="s">
        <v>1009</v>
      </c>
    </row>
    <row r="8" customFormat="false" ht="15" hidden="false" customHeight="false" outlineLevel="0" collapsed="false">
      <c r="A8" s="106" t="n">
        <v>7</v>
      </c>
      <c r="B8" s="42" t="s">
        <v>871</v>
      </c>
      <c r="C8" s="43" t="n">
        <v>2002</v>
      </c>
      <c r="D8" s="43" t="n">
        <v>28</v>
      </c>
      <c r="E8" s="42" t="s">
        <v>108</v>
      </c>
      <c r="F8" s="62" t="s">
        <v>32</v>
      </c>
      <c r="G8" s="149" t="n">
        <v>0.00152905092592593</v>
      </c>
      <c r="H8" s="0" t="s">
        <v>1009</v>
      </c>
    </row>
    <row r="9" customFormat="false" ht="15" hidden="false" customHeight="false" outlineLevel="0" collapsed="false">
      <c r="A9" s="106" t="n">
        <v>8</v>
      </c>
      <c r="B9" s="57" t="s">
        <v>873</v>
      </c>
      <c r="C9" s="61" t="n">
        <v>2001</v>
      </c>
      <c r="D9" s="61" t="n">
        <v>109</v>
      </c>
      <c r="E9" s="57" t="s">
        <v>874</v>
      </c>
      <c r="F9" s="58" t="s">
        <v>32</v>
      </c>
      <c r="G9" s="149" t="n">
        <v>0.00154293981481482</v>
      </c>
      <c r="H9" s="0" t="s">
        <v>1009</v>
      </c>
    </row>
    <row r="10" customFormat="false" ht="15" hidden="false" customHeight="false" outlineLevel="0" collapsed="false">
      <c r="A10" s="106" t="n">
        <v>9</v>
      </c>
      <c r="B10" s="57" t="s">
        <v>876</v>
      </c>
      <c r="C10" s="61" t="n">
        <v>2001</v>
      </c>
      <c r="D10" s="61" t="n">
        <v>116</v>
      </c>
      <c r="E10" s="57" t="s">
        <v>80</v>
      </c>
      <c r="F10" s="58" t="s">
        <v>47</v>
      </c>
      <c r="G10" s="149" t="n">
        <v>0.00154976851851852</v>
      </c>
      <c r="H10" s="0" t="s">
        <v>1009</v>
      </c>
    </row>
    <row r="11" customFormat="false" ht="15" hidden="false" customHeight="false" outlineLevel="0" collapsed="false">
      <c r="A11" s="106" t="n">
        <v>10</v>
      </c>
      <c r="B11" s="57" t="s">
        <v>879</v>
      </c>
      <c r="C11" s="61" t="n">
        <v>2001</v>
      </c>
      <c r="D11" s="61" t="n">
        <v>64</v>
      </c>
      <c r="E11" s="57" t="s">
        <v>84</v>
      </c>
      <c r="F11" s="58" t="s">
        <v>85</v>
      </c>
      <c r="G11" s="149" t="n">
        <v>0.00156458333333333</v>
      </c>
      <c r="H11" s="0" t="s">
        <v>1009</v>
      </c>
    </row>
    <row r="12" customFormat="false" ht="15" hidden="false" customHeight="false" outlineLevel="0" collapsed="false">
      <c r="A12" s="106" t="n">
        <v>11</v>
      </c>
      <c r="B12" s="57" t="s">
        <v>881</v>
      </c>
      <c r="C12" s="61" t="n">
        <v>2000</v>
      </c>
      <c r="D12" s="61" t="n">
        <v>77</v>
      </c>
      <c r="E12" s="57" t="s">
        <v>385</v>
      </c>
      <c r="F12" s="58" t="s">
        <v>71</v>
      </c>
      <c r="G12" s="149" t="n">
        <v>0.00156608796296296</v>
      </c>
      <c r="H12" s="0" t="s">
        <v>1009</v>
      </c>
    </row>
    <row r="13" customFormat="false" ht="15" hidden="false" customHeight="false" outlineLevel="0" collapsed="false">
      <c r="A13" s="106" t="n">
        <v>12</v>
      </c>
      <c r="B13" s="57" t="s">
        <v>882</v>
      </c>
      <c r="C13" s="61" t="n">
        <v>2000</v>
      </c>
      <c r="D13" s="61" t="n">
        <v>118</v>
      </c>
      <c r="E13" s="57" t="s">
        <v>80</v>
      </c>
      <c r="F13" s="58" t="s">
        <v>47</v>
      </c>
      <c r="G13" s="149" t="n">
        <v>0.001575</v>
      </c>
      <c r="H13" s="0" t="s">
        <v>1009</v>
      </c>
    </row>
    <row r="14" customFormat="false" ht="15" hidden="false" customHeight="false" outlineLevel="0" collapsed="false">
      <c r="A14" s="106" t="n">
        <v>13</v>
      </c>
      <c r="B14" s="42" t="s">
        <v>884</v>
      </c>
      <c r="C14" s="43" t="n">
        <v>2003</v>
      </c>
      <c r="D14" s="43" t="n">
        <v>128</v>
      </c>
      <c r="E14" s="42" t="s">
        <v>80</v>
      </c>
      <c r="F14" s="62" t="s">
        <v>44</v>
      </c>
      <c r="G14" s="149" t="n">
        <v>0.00157673611111111</v>
      </c>
      <c r="H14" s="0" t="s">
        <v>1009</v>
      </c>
    </row>
    <row r="15" customFormat="false" ht="15" hidden="false" customHeight="false" outlineLevel="0" collapsed="false">
      <c r="A15" s="106" t="n">
        <v>14</v>
      </c>
      <c r="B15" s="57" t="s">
        <v>886</v>
      </c>
      <c r="C15" s="61" t="n">
        <v>2001</v>
      </c>
      <c r="D15" s="61" t="n">
        <v>127</v>
      </c>
      <c r="E15" s="42" t="s">
        <v>80</v>
      </c>
      <c r="F15" s="58" t="s">
        <v>44</v>
      </c>
      <c r="G15" s="149" t="n">
        <v>0.00158703703703704</v>
      </c>
      <c r="H15" s="0" t="s">
        <v>1009</v>
      </c>
    </row>
    <row r="16" customFormat="false" ht="15" hidden="false" customHeight="false" outlineLevel="0" collapsed="false">
      <c r="A16" s="106" t="n">
        <v>15</v>
      </c>
      <c r="B16" s="42" t="s">
        <v>888</v>
      </c>
      <c r="C16" s="43" t="n">
        <v>2001</v>
      </c>
      <c r="D16" s="43" t="n">
        <v>129</v>
      </c>
      <c r="E16" s="42" t="s">
        <v>80</v>
      </c>
      <c r="F16" s="62" t="s">
        <v>44</v>
      </c>
      <c r="G16" s="149" t="n">
        <v>0.00158715277777778</v>
      </c>
      <c r="H16" s="0" t="s">
        <v>1009</v>
      </c>
    </row>
    <row r="17" customFormat="false" ht="15" hidden="false" customHeight="false" outlineLevel="0" collapsed="false">
      <c r="A17" s="106" t="n">
        <v>16</v>
      </c>
      <c r="B17" s="57" t="s">
        <v>890</v>
      </c>
      <c r="C17" s="61" t="n">
        <v>2003</v>
      </c>
      <c r="D17" s="61" t="n">
        <v>21</v>
      </c>
      <c r="E17" s="57" t="s">
        <v>80</v>
      </c>
      <c r="F17" s="58" t="s">
        <v>318</v>
      </c>
      <c r="G17" s="149" t="n">
        <v>0.00160034722222222</v>
      </c>
      <c r="H17" s="0" t="s">
        <v>1009</v>
      </c>
    </row>
    <row r="18" customFormat="false" ht="15" hidden="false" customHeight="false" outlineLevel="0" collapsed="false">
      <c r="A18" s="106" t="n">
        <v>17</v>
      </c>
      <c r="B18" s="57" t="s">
        <v>892</v>
      </c>
      <c r="C18" s="61" t="n">
        <v>2003</v>
      </c>
      <c r="D18" s="61" t="n">
        <v>85</v>
      </c>
      <c r="E18" s="57" t="s">
        <v>80</v>
      </c>
      <c r="F18" s="58" t="s">
        <v>46</v>
      </c>
      <c r="G18" s="149" t="n">
        <v>0.00161481481481481</v>
      </c>
      <c r="H18" s="0" t="s">
        <v>1009</v>
      </c>
    </row>
    <row r="19" customFormat="false" ht="15" hidden="false" customHeight="false" outlineLevel="0" collapsed="false">
      <c r="A19" s="106" t="n">
        <v>18</v>
      </c>
      <c r="B19" s="57" t="s">
        <v>894</v>
      </c>
      <c r="C19" s="61" t="n">
        <v>2001</v>
      </c>
      <c r="D19" s="61" t="n">
        <v>304</v>
      </c>
      <c r="E19" s="57" t="s">
        <v>80</v>
      </c>
      <c r="F19" s="58" t="s">
        <v>45</v>
      </c>
      <c r="G19" s="149" t="n">
        <v>0.00161597222222222</v>
      </c>
      <c r="H19" s="0" t="s">
        <v>1009</v>
      </c>
    </row>
    <row r="20" customFormat="false" ht="15" hidden="false" customHeight="false" outlineLevel="0" collapsed="false">
      <c r="A20" s="106" t="n">
        <v>19</v>
      </c>
      <c r="B20" s="57" t="s">
        <v>896</v>
      </c>
      <c r="C20" s="61" t="n">
        <v>2002</v>
      </c>
      <c r="D20" s="61" t="n">
        <v>20</v>
      </c>
      <c r="E20" s="57" t="s">
        <v>80</v>
      </c>
      <c r="F20" s="58" t="s">
        <v>318</v>
      </c>
      <c r="G20" s="149" t="n">
        <v>0.00162743055555556</v>
      </c>
      <c r="H20" s="0" t="s">
        <v>1009</v>
      </c>
    </row>
    <row r="21" customFormat="false" ht="15" hidden="false" customHeight="false" outlineLevel="0" collapsed="false">
      <c r="A21" s="106" t="n">
        <v>20</v>
      </c>
      <c r="B21" s="57" t="s">
        <v>898</v>
      </c>
      <c r="C21" s="61" t="n">
        <v>2001</v>
      </c>
      <c r="D21" s="61" t="n">
        <v>132</v>
      </c>
      <c r="E21" s="57" t="s">
        <v>39</v>
      </c>
      <c r="F21" s="58" t="s">
        <v>40</v>
      </c>
      <c r="G21" s="149" t="n">
        <v>0.0016525462962963</v>
      </c>
      <c r="H21" s="0" t="s">
        <v>1009</v>
      </c>
    </row>
    <row r="22" customFormat="false" ht="15" hidden="false" customHeight="false" outlineLevel="0" collapsed="false">
      <c r="A22" s="106" t="n">
        <v>21</v>
      </c>
      <c r="B22" s="57" t="s">
        <v>900</v>
      </c>
      <c r="C22" s="61" t="n">
        <v>2002</v>
      </c>
      <c r="D22" s="61" t="n">
        <v>42</v>
      </c>
      <c r="E22" s="57" t="s">
        <v>80</v>
      </c>
      <c r="F22" s="58" t="s">
        <v>51</v>
      </c>
      <c r="G22" s="149" t="n">
        <v>0.00166574074074074</v>
      </c>
      <c r="H22" s="0" t="s">
        <v>1009</v>
      </c>
    </row>
    <row r="23" customFormat="false" ht="15" hidden="false" customHeight="false" outlineLevel="0" collapsed="false">
      <c r="A23" s="106" t="n">
        <v>22</v>
      </c>
      <c r="B23" s="57" t="s">
        <v>903</v>
      </c>
      <c r="C23" s="61" t="n">
        <v>2001</v>
      </c>
      <c r="D23" s="61" t="n">
        <v>133</v>
      </c>
      <c r="E23" s="57" t="s">
        <v>762</v>
      </c>
      <c r="F23" s="58" t="s">
        <v>40</v>
      </c>
      <c r="G23" s="149" t="n">
        <v>0.00170694444444444</v>
      </c>
      <c r="H23" s="0" t="s">
        <v>1009</v>
      </c>
    </row>
    <row r="24" customFormat="false" ht="15" hidden="false" customHeight="false" outlineLevel="0" collapsed="false">
      <c r="A24" s="106" t="n">
        <v>23</v>
      </c>
      <c r="B24" s="57" t="s">
        <v>905</v>
      </c>
      <c r="C24" s="61" t="n">
        <v>2004</v>
      </c>
      <c r="D24" s="61" t="n">
        <v>39</v>
      </c>
      <c r="E24" s="57" t="s">
        <v>80</v>
      </c>
      <c r="F24" s="58" t="s">
        <v>51</v>
      </c>
      <c r="G24" s="149" t="n">
        <v>0.00178252314814815</v>
      </c>
      <c r="H24" s="0" t="s">
        <v>1009</v>
      </c>
    </row>
    <row r="25" customFormat="false" ht="15" hidden="false" customHeight="false" outlineLevel="0" collapsed="false">
      <c r="A25" s="106" t="n">
        <v>24</v>
      </c>
      <c r="B25" s="57" t="s">
        <v>907</v>
      </c>
      <c r="C25" s="61" t="n">
        <v>2002</v>
      </c>
      <c r="D25" s="61" t="n">
        <v>41</v>
      </c>
      <c r="E25" s="57" t="s">
        <v>80</v>
      </c>
      <c r="F25" s="58" t="s">
        <v>51</v>
      </c>
      <c r="G25" s="149" t="n">
        <v>0.00178715277777778</v>
      </c>
      <c r="H25" s="0" t="s">
        <v>1009</v>
      </c>
    </row>
    <row r="26" customFormat="false" ht="15" hidden="false" customHeight="false" outlineLevel="0" collapsed="false">
      <c r="A26" s="106" t="n">
        <v>25</v>
      </c>
      <c r="B26" s="57" t="s">
        <v>909</v>
      </c>
      <c r="C26" s="61" t="n">
        <v>2002</v>
      </c>
      <c r="D26" s="61" t="n">
        <v>115</v>
      </c>
      <c r="E26" s="57" t="s">
        <v>80</v>
      </c>
      <c r="F26" s="58" t="s">
        <v>47</v>
      </c>
      <c r="G26" s="149" t="n">
        <v>0.00180613425925926</v>
      </c>
      <c r="H26" s="0" t="s">
        <v>1009</v>
      </c>
    </row>
    <row r="27" customFormat="false" ht="15" hidden="false" customHeight="false" outlineLevel="0" collapsed="false">
      <c r="B27" s="57" t="s">
        <v>911</v>
      </c>
      <c r="C27" s="61" t="n">
        <v>1999</v>
      </c>
      <c r="D27" s="61" t="n">
        <v>113</v>
      </c>
      <c r="E27" s="57" t="s">
        <v>912</v>
      </c>
      <c r="F27" s="58" t="s">
        <v>193</v>
      </c>
      <c r="G27" s="149" t="n">
        <v>0.00141435185185185</v>
      </c>
      <c r="H27" s="0" t="s">
        <v>1009</v>
      </c>
      <c r="I27" s="106" t="s">
        <v>477</v>
      </c>
    </row>
    <row r="28" customFormat="false" ht="15" hidden="false" customHeight="false" outlineLevel="0" collapsed="false">
      <c r="B28" s="57" t="s">
        <v>914</v>
      </c>
      <c r="C28" s="61" t="n">
        <v>2000</v>
      </c>
      <c r="D28" s="61" t="n">
        <v>148</v>
      </c>
      <c r="E28" s="57" t="s">
        <v>108</v>
      </c>
      <c r="F28" s="58" t="s">
        <v>109</v>
      </c>
      <c r="G28" s="149" t="n">
        <v>0.0014962962962963</v>
      </c>
      <c r="H28" s="0" t="s">
        <v>1009</v>
      </c>
      <c r="I28" s="106" t="s">
        <v>477</v>
      </c>
    </row>
    <row r="29" customFormat="false" ht="15" hidden="false" customHeight="false" outlineLevel="0" collapsed="false">
      <c r="A29" s="106" t="n">
        <v>1</v>
      </c>
      <c r="B29" s="42" t="s">
        <v>795</v>
      </c>
      <c r="C29" s="43" t="n">
        <v>2000</v>
      </c>
      <c r="D29" s="43" t="n">
        <v>106</v>
      </c>
      <c r="E29" s="42" t="s">
        <v>796</v>
      </c>
      <c r="F29" s="42" t="s">
        <v>193</v>
      </c>
      <c r="G29" s="149" t="n">
        <v>0.00158622685185185</v>
      </c>
      <c r="H29" s="0" t="s">
        <v>1010</v>
      </c>
    </row>
    <row r="30" customFormat="false" ht="15" hidden="false" customHeight="false" outlineLevel="0" collapsed="false">
      <c r="A30" s="106" t="n">
        <v>2</v>
      </c>
      <c r="B30" s="42" t="s">
        <v>800</v>
      </c>
      <c r="C30" s="43" t="n">
        <v>2001</v>
      </c>
      <c r="D30" s="43" t="n">
        <v>90</v>
      </c>
      <c r="E30" s="42" t="s">
        <v>154</v>
      </c>
      <c r="F30" s="42" t="s">
        <v>32</v>
      </c>
      <c r="G30" s="149" t="n">
        <v>0.00158935185185185</v>
      </c>
      <c r="H30" s="0" t="s">
        <v>1010</v>
      </c>
    </row>
    <row r="31" customFormat="false" ht="15" hidden="false" customHeight="false" outlineLevel="0" collapsed="false">
      <c r="A31" s="106" t="n">
        <v>3</v>
      </c>
      <c r="B31" s="42" t="s">
        <v>802</v>
      </c>
      <c r="C31" s="43" t="n">
        <v>2001</v>
      </c>
      <c r="D31" s="43" t="n">
        <v>29</v>
      </c>
      <c r="E31" s="42" t="s">
        <v>76</v>
      </c>
      <c r="F31" s="42" t="s">
        <v>32</v>
      </c>
      <c r="G31" s="149" t="n">
        <v>0.00167060185185185</v>
      </c>
      <c r="H31" s="0" t="s">
        <v>1010</v>
      </c>
    </row>
    <row r="32" customFormat="false" ht="15" hidden="false" customHeight="false" outlineLevel="0" collapsed="false">
      <c r="A32" s="106" t="n">
        <v>4</v>
      </c>
      <c r="B32" s="42" t="s">
        <v>804</v>
      </c>
      <c r="C32" s="43" t="n">
        <v>2001</v>
      </c>
      <c r="D32" s="43" t="n">
        <v>10</v>
      </c>
      <c r="E32" s="42" t="s">
        <v>215</v>
      </c>
      <c r="F32" s="42" t="s">
        <v>97</v>
      </c>
      <c r="G32" s="149" t="n">
        <v>0.00167384259259259</v>
      </c>
      <c r="H32" s="0" t="s">
        <v>1010</v>
      </c>
    </row>
    <row r="33" customFormat="false" ht="15" hidden="false" customHeight="false" outlineLevel="0" collapsed="false">
      <c r="A33" s="106" t="n">
        <v>5</v>
      </c>
      <c r="B33" s="57" t="s">
        <v>806</v>
      </c>
      <c r="C33" s="61" t="s">
        <v>639</v>
      </c>
      <c r="D33" s="61" t="n">
        <v>165</v>
      </c>
      <c r="E33" s="57" t="s">
        <v>545</v>
      </c>
      <c r="F33" s="58" t="s">
        <v>193</v>
      </c>
      <c r="G33" s="149" t="n">
        <v>0.00172141203703704</v>
      </c>
      <c r="H33" s="0" t="s">
        <v>1010</v>
      </c>
    </row>
    <row r="34" customFormat="false" ht="15" hidden="false" customHeight="false" outlineLevel="0" collapsed="false">
      <c r="A34" s="106" t="n">
        <v>6</v>
      </c>
      <c r="B34" s="42" t="s">
        <v>808</v>
      </c>
      <c r="C34" s="43" t="n">
        <v>2001</v>
      </c>
      <c r="D34" s="43" t="n">
        <v>109</v>
      </c>
      <c r="E34" s="42" t="s">
        <v>80</v>
      </c>
      <c r="F34" s="42" t="s">
        <v>47</v>
      </c>
      <c r="G34" s="149" t="n">
        <v>0.00176064814814815</v>
      </c>
      <c r="H34" s="0" t="s">
        <v>1010</v>
      </c>
    </row>
    <row r="35" customFormat="false" ht="15" hidden="false" customHeight="false" outlineLevel="0" collapsed="false">
      <c r="A35" s="106" t="n">
        <v>7</v>
      </c>
      <c r="B35" s="42" t="s">
        <v>810</v>
      </c>
      <c r="C35" s="43" t="n">
        <v>2003</v>
      </c>
      <c r="D35" s="43" t="n">
        <v>126</v>
      </c>
      <c r="E35" s="42" t="s">
        <v>80</v>
      </c>
      <c r="F35" s="42" t="s">
        <v>44</v>
      </c>
      <c r="G35" s="149" t="n">
        <v>0.00176770833333333</v>
      </c>
      <c r="H35" s="0" t="s">
        <v>1010</v>
      </c>
    </row>
    <row r="36" customFormat="false" ht="15" hidden="false" customHeight="false" outlineLevel="0" collapsed="false">
      <c r="A36" s="106" t="n">
        <v>8</v>
      </c>
      <c r="B36" s="42" t="s">
        <v>812</v>
      </c>
      <c r="C36" s="43" t="n">
        <v>2001</v>
      </c>
      <c r="D36" s="43" t="n">
        <v>111</v>
      </c>
      <c r="E36" s="42" t="s">
        <v>208</v>
      </c>
      <c r="F36" s="42" t="s">
        <v>47</v>
      </c>
      <c r="G36" s="149" t="n">
        <v>0.00177152777777778</v>
      </c>
      <c r="H36" s="0" t="s">
        <v>1010</v>
      </c>
    </row>
    <row r="37" customFormat="false" ht="15" hidden="false" customHeight="false" outlineLevel="0" collapsed="false">
      <c r="A37" s="106" t="n">
        <v>9</v>
      </c>
      <c r="B37" s="42" t="s">
        <v>516</v>
      </c>
      <c r="C37" s="43" t="n">
        <v>2000</v>
      </c>
      <c r="D37" s="43" t="n">
        <v>178</v>
      </c>
      <c r="E37" s="42" t="s">
        <v>517</v>
      </c>
      <c r="F37" s="42" t="s">
        <v>40</v>
      </c>
      <c r="G37" s="149" t="n">
        <v>0.00179606481481481</v>
      </c>
      <c r="H37" s="0" t="s">
        <v>1010</v>
      </c>
    </row>
    <row r="38" customFormat="false" ht="15" hidden="false" customHeight="false" outlineLevel="0" collapsed="false">
      <c r="A38" s="106" t="n">
        <v>10</v>
      </c>
      <c r="B38" s="42" t="s">
        <v>816</v>
      </c>
      <c r="C38" s="43" t="n">
        <v>2001</v>
      </c>
      <c r="D38" s="43" t="n">
        <v>99</v>
      </c>
      <c r="E38" s="42" t="s">
        <v>121</v>
      </c>
      <c r="F38" s="42" t="s">
        <v>108</v>
      </c>
      <c r="G38" s="149" t="n">
        <v>0.00180543981481481</v>
      </c>
      <c r="H38" s="0" t="s">
        <v>1010</v>
      </c>
    </row>
    <row r="39" customFormat="false" ht="15" hidden="false" customHeight="false" outlineLevel="0" collapsed="false">
      <c r="A39" s="106" t="n">
        <v>11</v>
      </c>
      <c r="B39" s="42" t="s">
        <v>818</v>
      </c>
      <c r="C39" s="43" t="n">
        <v>2004</v>
      </c>
      <c r="D39" s="43" t="n">
        <v>66</v>
      </c>
      <c r="E39" s="42" t="s">
        <v>263</v>
      </c>
      <c r="F39" s="42" t="s">
        <v>92</v>
      </c>
      <c r="G39" s="149" t="n">
        <v>0.00181759259259259</v>
      </c>
      <c r="H39" s="0" t="s">
        <v>1010</v>
      </c>
    </row>
    <row r="40" customFormat="false" ht="15" hidden="false" customHeight="false" outlineLevel="0" collapsed="false">
      <c r="A40" s="106" t="n">
        <v>12</v>
      </c>
      <c r="B40" s="42" t="s">
        <v>820</v>
      </c>
      <c r="C40" s="43" t="n">
        <v>2003</v>
      </c>
      <c r="D40" s="43" t="n">
        <v>487</v>
      </c>
      <c r="E40" s="42" t="s">
        <v>108</v>
      </c>
      <c r="F40" s="42" t="s">
        <v>32</v>
      </c>
      <c r="G40" s="149" t="n">
        <v>0.00181990740740741</v>
      </c>
      <c r="H40" s="0" t="s">
        <v>1010</v>
      </c>
    </row>
    <row r="41" customFormat="false" ht="15" hidden="false" customHeight="false" outlineLevel="0" collapsed="false">
      <c r="A41" s="106" t="n">
        <v>13</v>
      </c>
      <c r="B41" s="42" t="s">
        <v>822</v>
      </c>
      <c r="C41" s="43" t="n">
        <v>2003</v>
      </c>
      <c r="D41" s="43" t="n">
        <v>102</v>
      </c>
      <c r="E41" s="42" t="s">
        <v>108</v>
      </c>
      <c r="F41" s="42" t="s">
        <v>32</v>
      </c>
      <c r="G41" s="149" t="n">
        <v>0.00182002314814815</v>
      </c>
      <c r="H41" s="0" t="s">
        <v>1010</v>
      </c>
    </row>
    <row r="42" customFormat="false" ht="15" hidden="false" customHeight="false" outlineLevel="0" collapsed="false">
      <c r="A42" s="106" t="n">
        <v>14</v>
      </c>
      <c r="B42" s="42" t="s">
        <v>824</v>
      </c>
      <c r="C42" s="43" t="n">
        <v>2002</v>
      </c>
      <c r="D42" s="43" t="n">
        <v>80</v>
      </c>
      <c r="E42" s="42" t="s">
        <v>80</v>
      </c>
      <c r="F42" s="42" t="s">
        <v>46</v>
      </c>
      <c r="G42" s="149" t="n">
        <v>0.00183657407407407</v>
      </c>
      <c r="H42" s="0" t="s">
        <v>1010</v>
      </c>
    </row>
    <row r="43" customFormat="false" ht="15" hidden="false" customHeight="false" outlineLevel="0" collapsed="false">
      <c r="A43" s="106" t="n">
        <v>15</v>
      </c>
      <c r="B43" s="42" t="s">
        <v>826</v>
      </c>
      <c r="C43" s="43" t="n">
        <v>2002</v>
      </c>
      <c r="D43" s="43" t="n">
        <v>130</v>
      </c>
      <c r="E43" s="42" t="s">
        <v>80</v>
      </c>
      <c r="F43" s="42" t="s">
        <v>44</v>
      </c>
      <c r="G43" s="149" t="n">
        <v>0.00184837962962963</v>
      </c>
      <c r="H43" s="0" t="s">
        <v>1010</v>
      </c>
    </row>
    <row r="44" customFormat="false" ht="15" hidden="false" customHeight="false" outlineLevel="0" collapsed="false">
      <c r="A44" s="106" t="n">
        <v>16</v>
      </c>
      <c r="B44" s="42" t="s">
        <v>828</v>
      </c>
      <c r="C44" s="43" t="n">
        <v>2004</v>
      </c>
      <c r="D44" s="43" t="n">
        <v>177</v>
      </c>
      <c r="E44" s="42" t="s">
        <v>96</v>
      </c>
      <c r="F44" s="42" t="s">
        <v>97</v>
      </c>
      <c r="G44" s="149" t="n">
        <v>0.00185034722222222</v>
      </c>
      <c r="H44" s="0" t="s">
        <v>1010</v>
      </c>
    </row>
    <row r="45" customFormat="false" ht="15" hidden="false" customHeight="false" outlineLevel="0" collapsed="false">
      <c r="A45" s="106" t="n">
        <v>17</v>
      </c>
      <c r="B45" s="42" t="s">
        <v>830</v>
      </c>
      <c r="C45" s="43" t="n">
        <v>2001</v>
      </c>
      <c r="D45" s="43" t="n">
        <v>172</v>
      </c>
      <c r="E45" s="42" t="s">
        <v>108</v>
      </c>
      <c r="F45" s="42" t="s">
        <v>109</v>
      </c>
      <c r="G45" s="149" t="n">
        <v>0.0018712962962963</v>
      </c>
      <c r="H45" s="0" t="s">
        <v>1010</v>
      </c>
    </row>
    <row r="46" customFormat="false" ht="15" hidden="false" customHeight="false" outlineLevel="0" collapsed="false">
      <c r="A46" s="106" t="n">
        <v>18</v>
      </c>
      <c r="B46" s="42" t="s">
        <v>832</v>
      </c>
      <c r="C46" s="43" t="n">
        <v>2000</v>
      </c>
      <c r="D46" s="43" t="n">
        <v>115</v>
      </c>
      <c r="E46" s="42" t="s">
        <v>80</v>
      </c>
      <c r="F46" s="42" t="s">
        <v>47</v>
      </c>
      <c r="G46" s="149" t="n">
        <v>0.00189722222222222</v>
      </c>
      <c r="H46" s="0" t="s">
        <v>1010</v>
      </c>
    </row>
    <row r="47" customFormat="false" ht="15" hidden="false" customHeight="false" outlineLevel="0" collapsed="false">
      <c r="A47" s="106" t="n">
        <v>19</v>
      </c>
      <c r="B47" s="42" t="s">
        <v>834</v>
      </c>
      <c r="C47" s="43" t="n">
        <v>2001</v>
      </c>
      <c r="D47" s="43" t="n">
        <v>62</v>
      </c>
      <c r="E47" s="42" t="s">
        <v>205</v>
      </c>
      <c r="F47" s="42" t="s">
        <v>85</v>
      </c>
      <c r="G47" s="149" t="n">
        <v>0.0019380787037037</v>
      </c>
      <c r="H47" s="0" t="s">
        <v>1010</v>
      </c>
    </row>
    <row r="48" customFormat="false" ht="15" hidden="false" customHeight="false" outlineLevel="0" collapsed="false">
      <c r="A48" s="106" t="n">
        <v>20</v>
      </c>
      <c r="B48" s="42" t="s">
        <v>836</v>
      </c>
      <c r="C48" s="43" t="n">
        <v>2003</v>
      </c>
      <c r="D48" s="43" t="n">
        <v>150</v>
      </c>
      <c r="E48" s="42" t="s">
        <v>550</v>
      </c>
      <c r="F48" s="42" t="s">
        <v>24</v>
      </c>
      <c r="G48" s="149" t="n">
        <v>0.0019431712962963</v>
      </c>
      <c r="H48" s="0" t="s">
        <v>1010</v>
      </c>
    </row>
    <row r="49" customFormat="false" ht="15" hidden="false" customHeight="false" outlineLevel="0" collapsed="false">
      <c r="A49" s="106" t="n">
        <v>21</v>
      </c>
      <c r="B49" s="42" t="s">
        <v>838</v>
      </c>
      <c r="C49" s="43" t="n">
        <v>2003</v>
      </c>
      <c r="D49" s="43" t="n">
        <v>180</v>
      </c>
      <c r="E49" s="42" t="s">
        <v>96</v>
      </c>
      <c r="F49" s="42" t="s">
        <v>97</v>
      </c>
      <c r="G49" s="149" t="n">
        <v>0.00196030092592593</v>
      </c>
      <c r="H49" s="0" t="s">
        <v>1010</v>
      </c>
    </row>
    <row r="50" customFormat="false" ht="15" hidden="false" customHeight="false" outlineLevel="0" collapsed="false">
      <c r="A50" s="106" t="n">
        <v>22</v>
      </c>
      <c r="B50" s="42" t="s">
        <v>840</v>
      </c>
      <c r="C50" s="43" t="n">
        <v>2002</v>
      </c>
      <c r="D50" s="43" t="n">
        <v>179</v>
      </c>
      <c r="E50" s="42" t="s">
        <v>96</v>
      </c>
      <c r="F50" s="42" t="s">
        <v>97</v>
      </c>
      <c r="G50" s="149" t="n">
        <v>0.00196157407407407</v>
      </c>
      <c r="H50" s="0" t="s">
        <v>1010</v>
      </c>
    </row>
    <row r="51" customFormat="false" ht="15" hidden="false" customHeight="false" outlineLevel="0" collapsed="false">
      <c r="A51" s="106" t="n">
        <v>23</v>
      </c>
      <c r="B51" s="42" t="s">
        <v>842</v>
      </c>
      <c r="C51" s="43" t="n">
        <v>2002</v>
      </c>
      <c r="D51" s="43" t="n">
        <v>340</v>
      </c>
      <c r="E51" s="42" t="s">
        <v>80</v>
      </c>
      <c r="F51" s="42" t="s">
        <v>45</v>
      </c>
      <c r="G51" s="149" t="n">
        <v>0.00199976851851852</v>
      </c>
      <c r="H51" s="0" t="s">
        <v>1010</v>
      </c>
    </row>
    <row r="52" customFormat="false" ht="15" hidden="false" customHeight="false" outlineLevel="0" collapsed="false">
      <c r="A52" s="106" t="n">
        <v>24</v>
      </c>
      <c r="B52" s="42" t="s">
        <v>844</v>
      </c>
      <c r="C52" s="43" t="n">
        <v>2002</v>
      </c>
      <c r="D52" s="43" t="n">
        <v>42</v>
      </c>
      <c r="E52" s="42" t="s">
        <v>80</v>
      </c>
      <c r="F52" s="42" t="s">
        <v>51</v>
      </c>
      <c r="G52" s="149" t="n">
        <v>0.00204791666666667</v>
      </c>
      <c r="H52" s="0" t="s">
        <v>1010</v>
      </c>
    </row>
    <row r="53" customFormat="false" ht="15" hidden="false" customHeight="false" outlineLevel="0" collapsed="false">
      <c r="A53" s="106" t="n">
        <v>25</v>
      </c>
      <c r="B53" s="42" t="s">
        <v>846</v>
      </c>
      <c r="C53" s="43" t="n">
        <v>2003</v>
      </c>
      <c r="D53" s="43" t="n">
        <v>41</v>
      </c>
      <c r="E53" s="42" t="s">
        <v>80</v>
      </c>
      <c r="F53" s="42" t="s">
        <v>51</v>
      </c>
      <c r="G53" s="149" t="n">
        <v>0.00209166666666667</v>
      </c>
      <c r="H53" s="0" t="s">
        <v>1010</v>
      </c>
    </row>
    <row r="54" customFormat="false" ht="15" hidden="false" customHeight="false" outlineLevel="0" collapsed="false">
      <c r="A54" s="106" t="n">
        <v>26</v>
      </c>
      <c r="B54" s="42" t="s">
        <v>849</v>
      </c>
      <c r="C54" s="43" t="n">
        <v>2003</v>
      </c>
      <c r="D54" s="43" t="n">
        <v>68</v>
      </c>
      <c r="E54" s="42" t="s">
        <v>263</v>
      </c>
      <c r="F54" s="42" t="s">
        <v>92</v>
      </c>
      <c r="G54" s="149" t="n">
        <v>0.00224849537037037</v>
      </c>
      <c r="H54" s="0" t="s">
        <v>1010</v>
      </c>
    </row>
    <row r="55" customFormat="false" ht="15" hidden="false" customHeight="false" outlineLevel="0" collapsed="false">
      <c r="A55" s="106" t="n">
        <v>27</v>
      </c>
      <c r="B55" s="42" t="s">
        <v>851</v>
      </c>
      <c r="C55" s="43" t="n">
        <v>2003</v>
      </c>
      <c r="D55" s="43" t="n">
        <v>67</v>
      </c>
      <c r="E55" s="42" t="s">
        <v>263</v>
      </c>
      <c r="F55" s="42" t="s">
        <v>92</v>
      </c>
      <c r="G55" s="149" t="n">
        <v>0.00248298611111111</v>
      </c>
      <c r="H55" s="0" t="s">
        <v>10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5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7.14"/>
  </cols>
  <sheetData>
    <row r="1" customFormat="false" ht="45" hidden="false" customHeight="false" outlineLevel="0" collapsed="false">
      <c r="A1" s="75" t="s">
        <v>1001</v>
      </c>
      <c r="B1" s="76" t="s">
        <v>1002</v>
      </c>
      <c r="C1" s="77" t="s">
        <v>1003</v>
      </c>
      <c r="D1" s="77" t="s">
        <v>1004</v>
      </c>
      <c r="E1" s="77" t="s">
        <v>1005</v>
      </c>
      <c r="F1" s="78" t="s">
        <v>1006</v>
      </c>
      <c r="G1" s="78" t="s">
        <v>65</v>
      </c>
      <c r="H1" s="148" t="s">
        <v>1007</v>
      </c>
      <c r="I1" s="148" t="s">
        <v>1008</v>
      </c>
    </row>
    <row r="2" customFormat="false" ht="15" hidden="false" customHeight="false" outlineLevel="0" collapsed="false">
      <c r="A2" s="41" t="n">
        <v>1</v>
      </c>
      <c r="B2" s="42" t="s">
        <v>636</v>
      </c>
      <c r="C2" s="61" t="n">
        <v>2001</v>
      </c>
      <c r="D2" s="43" t="n">
        <v>126</v>
      </c>
      <c r="E2" s="42" t="s">
        <v>80</v>
      </c>
      <c r="F2" s="58" t="s">
        <v>44</v>
      </c>
      <c r="G2" s="150" t="n">
        <v>0.000595486111111111</v>
      </c>
      <c r="H2" s="0" t="s">
        <v>1009</v>
      </c>
    </row>
    <row r="3" customFormat="false" ht="15" hidden="false" customHeight="false" outlineLevel="0" collapsed="false">
      <c r="A3" s="41" t="n">
        <v>2</v>
      </c>
      <c r="B3" s="42" t="s">
        <v>638</v>
      </c>
      <c r="C3" s="43" t="s">
        <v>639</v>
      </c>
      <c r="D3" s="43" t="n">
        <v>88</v>
      </c>
      <c r="E3" s="42" t="s">
        <v>641</v>
      </c>
      <c r="F3" s="42" t="s">
        <v>193</v>
      </c>
      <c r="G3" s="150" t="n">
        <v>0.000606828703703704</v>
      </c>
      <c r="H3" s="0" t="s">
        <v>1009</v>
      </c>
    </row>
    <row r="4" customFormat="false" ht="15" hidden="false" customHeight="false" outlineLevel="0" collapsed="false">
      <c r="A4" s="41" t="n">
        <v>3</v>
      </c>
      <c r="B4" s="57" t="s">
        <v>643</v>
      </c>
      <c r="C4" s="61" t="n">
        <v>2002</v>
      </c>
      <c r="D4" s="61" t="n">
        <v>306</v>
      </c>
      <c r="E4" s="57" t="s">
        <v>80</v>
      </c>
      <c r="F4" s="58" t="s">
        <v>45</v>
      </c>
      <c r="G4" s="150" t="n">
        <v>0.000643055555555556</v>
      </c>
      <c r="H4" s="0" t="s">
        <v>1009</v>
      </c>
    </row>
    <row r="5" customFormat="false" ht="15" hidden="false" customHeight="false" outlineLevel="0" collapsed="false">
      <c r="A5" s="41" t="n">
        <v>4</v>
      </c>
      <c r="B5" s="42" t="s">
        <v>645</v>
      </c>
      <c r="C5" s="43" t="n">
        <v>2000</v>
      </c>
      <c r="D5" s="43" t="n">
        <v>32</v>
      </c>
      <c r="E5" s="42" t="s">
        <v>132</v>
      </c>
      <c r="F5" s="62" t="s">
        <v>133</v>
      </c>
      <c r="G5" s="150" t="n">
        <v>0.000651851851851852</v>
      </c>
      <c r="H5" s="0" t="s">
        <v>1009</v>
      </c>
    </row>
    <row r="6" customFormat="false" ht="15" hidden="false" customHeight="false" outlineLevel="0" collapsed="false">
      <c r="A6" s="41" t="n">
        <v>5</v>
      </c>
      <c r="B6" s="57" t="s">
        <v>647</v>
      </c>
      <c r="C6" s="61" t="n">
        <v>2002</v>
      </c>
      <c r="D6" s="61" t="n">
        <v>125</v>
      </c>
      <c r="E6" s="42" t="s">
        <v>80</v>
      </c>
      <c r="F6" s="58" t="s">
        <v>44</v>
      </c>
      <c r="G6" s="150" t="n">
        <v>0.000660763888888889</v>
      </c>
      <c r="H6" s="0" t="s">
        <v>1009</v>
      </c>
    </row>
    <row r="7" customFormat="false" ht="15" hidden="false" customHeight="false" outlineLevel="0" collapsed="false">
      <c r="A7" s="41" t="n">
        <v>6</v>
      </c>
      <c r="B7" s="42" t="s">
        <v>649</v>
      </c>
      <c r="C7" s="43" t="n">
        <v>2000</v>
      </c>
      <c r="D7" s="43" t="n">
        <v>31</v>
      </c>
      <c r="E7" s="42" t="s">
        <v>132</v>
      </c>
      <c r="F7" s="62" t="s">
        <v>133</v>
      </c>
      <c r="G7" s="150" t="n">
        <v>0.000664583333333333</v>
      </c>
      <c r="H7" s="0" t="s">
        <v>1009</v>
      </c>
    </row>
    <row r="8" customFormat="false" ht="15" hidden="false" customHeight="false" outlineLevel="0" collapsed="false">
      <c r="A8" s="41" t="n">
        <v>7</v>
      </c>
      <c r="B8" s="57" t="s">
        <v>651</v>
      </c>
      <c r="C8" s="61" t="n">
        <v>2002</v>
      </c>
      <c r="D8" s="61" t="n">
        <v>101</v>
      </c>
      <c r="E8" s="57" t="s">
        <v>108</v>
      </c>
      <c r="F8" s="58" t="s">
        <v>32</v>
      </c>
      <c r="G8" s="150" t="n">
        <v>0.000667476851851852</v>
      </c>
      <c r="H8" s="0" t="s">
        <v>1009</v>
      </c>
    </row>
    <row r="9" customFormat="false" ht="15" hidden="false" customHeight="false" outlineLevel="0" collapsed="false">
      <c r="A9" s="41" t="n">
        <v>8</v>
      </c>
      <c r="B9" s="57" t="s">
        <v>653</v>
      </c>
      <c r="C9" s="61" t="n">
        <v>2000</v>
      </c>
      <c r="D9" s="61" t="n">
        <v>110</v>
      </c>
      <c r="E9" s="57" t="s">
        <v>108</v>
      </c>
      <c r="F9" s="58" t="s">
        <v>32</v>
      </c>
      <c r="G9" s="150" t="n">
        <v>0.000668055555555556</v>
      </c>
      <c r="H9" s="0" t="s">
        <v>1009</v>
      </c>
    </row>
    <row r="10" customFormat="false" ht="15" hidden="false" customHeight="false" outlineLevel="0" collapsed="false">
      <c r="A10" s="41" t="n">
        <v>9</v>
      </c>
      <c r="B10" s="57" t="s">
        <v>655</v>
      </c>
      <c r="C10" s="61" t="n">
        <v>2002</v>
      </c>
      <c r="D10" s="61" t="n">
        <v>89</v>
      </c>
      <c r="E10" s="57" t="s">
        <v>80</v>
      </c>
      <c r="F10" s="58" t="s">
        <v>46</v>
      </c>
      <c r="G10" s="150" t="n">
        <v>0.000669212962962963</v>
      </c>
      <c r="H10" s="0" t="s">
        <v>1009</v>
      </c>
    </row>
    <row r="11" customFormat="false" ht="15" hidden="false" customHeight="false" outlineLevel="0" collapsed="false">
      <c r="A11" s="41" t="n">
        <v>10</v>
      </c>
      <c r="B11" s="57" t="s">
        <v>657</v>
      </c>
      <c r="C11" s="61" t="n">
        <v>2000</v>
      </c>
      <c r="D11" s="61" t="n">
        <v>87</v>
      </c>
      <c r="E11" s="57" t="s">
        <v>141</v>
      </c>
      <c r="F11" s="58" t="s">
        <v>24</v>
      </c>
      <c r="G11" s="150" t="n">
        <v>0.000672106481481481</v>
      </c>
      <c r="H11" s="0" t="s">
        <v>1009</v>
      </c>
    </row>
    <row r="12" customFormat="false" ht="15" hidden="false" customHeight="false" outlineLevel="0" collapsed="false">
      <c r="A12" s="41" t="n">
        <v>11</v>
      </c>
      <c r="B12" s="57" t="s">
        <v>659</v>
      </c>
      <c r="C12" s="61" t="n">
        <v>2001</v>
      </c>
      <c r="D12" s="61" t="n">
        <v>141</v>
      </c>
      <c r="E12" s="57" t="s">
        <v>161</v>
      </c>
      <c r="F12" s="58" t="s">
        <v>24</v>
      </c>
      <c r="G12" s="150" t="n">
        <v>0.000672222222222222</v>
      </c>
      <c r="H12" s="0" t="s">
        <v>1009</v>
      </c>
    </row>
    <row r="13" customFormat="false" ht="15" hidden="false" customHeight="false" outlineLevel="0" collapsed="false">
      <c r="A13" s="41" t="n">
        <v>12</v>
      </c>
      <c r="B13" s="57" t="s">
        <v>661</v>
      </c>
      <c r="C13" s="61" t="n">
        <v>2001</v>
      </c>
      <c r="D13" s="61" t="n">
        <v>63</v>
      </c>
      <c r="E13" s="57" t="s">
        <v>205</v>
      </c>
      <c r="F13" s="58" t="s">
        <v>85</v>
      </c>
      <c r="G13" s="150" t="n">
        <v>0.000675578703703704</v>
      </c>
      <c r="H13" s="0" t="s">
        <v>1009</v>
      </c>
    </row>
    <row r="14" customFormat="false" ht="15" hidden="false" customHeight="false" outlineLevel="0" collapsed="false">
      <c r="A14" s="41" t="n">
        <v>13</v>
      </c>
      <c r="B14" s="57" t="s">
        <v>664</v>
      </c>
      <c r="C14" s="61" t="n">
        <v>2000</v>
      </c>
      <c r="D14" s="61" t="n">
        <v>1</v>
      </c>
      <c r="E14" s="57" t="s">
        <v>182</v>
      </c>
      <c r="F14" s="58" t="s">
        <v>37</v>
      </c>
      <c r="G14" s="150" t="n">
        <v>0.000676736111111111</v>
      </c>
      <c r="H14" s="0" t="s">
        <v>1009</v>
      </c>
    </row>
    <row r="15" customFormat="false" ht="15" hidden="false" customHeight="false" outlineLevel="0" collapsed="false">
      <c r="A15" s="41" t="n">
        <v>14</v>
      </c>
      <c r="B15" s="57" t="s">
        <v>666</v>
      </c>
      <c r="C15" s="61" t="n">
        <v>2002</v>
      </c>
      <c r="D15" s="61" t="n">
        <v>303</v>
      </c>
      <c r="E15" s="57" t="s">
        <v>80</v>
      </c>
      <c r="F15" s="58" t="s">
        <v>45</v>
      </c>
      <c r="G15" s="150" t="n">
        <v>0.000686574074074074</v>
      </c>
      <c r="H15" s="0" t="s">
        <v>1009</v>
      </c>
    </row>
    <row r="16" customFormat="false" ht="15" hidden="false" customHeight="false" outlineLevel="0" collapsed="false">
      <c r="A16" s="41" t="n">
        <v>15</v>
      </c>
      <c r="B16" s="57" t="s">
        <v>668</v>
      </c>
      <c r="C16" s="61" t="n">
        <v>2002</v>
      </c>
      <c r="D16" s="61" t="n">
        <v>90</v>
      </c>
      <c r="E16" s="57" t="s">
        <v>669</v>
      </c>
      <c r="F16" s="58" t="s">
        <v>32</v>
      </c>
      <c r="G16" s="150" t="n">
        <v>0.000688078703703704</v>
      </c>
      <c r="H16" s="0" t="s">
        <v>1009</v>
      </c>
    </row>
    <row r="17" customFormat="false" ht="15" hidden="false" customHeight="false" outlineLevel="0" collapsed="false">
      <c r="A17" s="41" t="n">
        <v>16</v>
      </c>
      <c r="B17" s="57" t="s">
        <v>671</v>
      </c>
      <c r="C17" s="61" t="n">
        <v>2003</v>
      </c>
      <c r="D17" s="61" t="n">
        <v>105</v>
      </c>
      <c r="E17" s="57" t="s">
        <v>108</v>
      </c>
      <c r="F17" s="58" t="s">
        <v>32</v>
      </c>
      <c r="G17" s="150" t="n">
        <v>0.000690625</v>
      </c>
      <c r="H17" s="0" t="s">
        <v>1009</v>
      </c>
    </row>
    <row r="18" customFormat="false" ht="15" hidden="false" customHeight="false" outlineLevel="0" collapsed="false">
      <c r="A18" s="41" t="n">
        <v>17</v>
      </c>
      <c r="B18" s="57" t="s">
        <v>672</v>
      </c>
      <c r="C18" s="61" t="n">
        <v>2003</v>
      </c>
      <c r="D18" s="61" t="n">
        <v>9</v>
      </c>
      <c r="E18" s="57" t="s">
        <v>215</v>
      </c>
      <c r="F18" s="58" t="s">
        <v>97</v>
      </c>
      <c r="G18" s="150" t="n">
        <v>0.000693171296296296</v>
      </c>
      <c r="H18" s="0" t="s">
        <v>1009</v>
      </c>
    </row>
    <row r="19" customFormat="false" ht="15" hidden="false" customHeight="false" outlineLevel="0" collapsed="false">
      <c r="A19" s="41" t="n">
        <v>18</v>
      </c>
      <c r="B19" s="57" t="s">
        <v>675</v>
      </c>
      <c r="C19" s="61" t="n">
        <v>2002</v>
      </c>
      <c r="D19" s="61" t="n">
        <v>27</v>
      </c>
      <c r="E19" s="57" t="s">
        <v>108</v>
      </c>
      <c r="F19" s="58" t="s">
        <v>32</v>
      </c>
      <c r="G19" s="150" t="n">
        <v>0.000693865740740741</v>
      </c>
      <c r="H19" s="0" t="s">
        <v>1009</v>
      </c>
    </row>
    <row r="20" customFormat="false" ht="15" hidden="false" customHeight="false" outlineLevel="0" collapsed="false">
      <c r="A20" s="41" t="n">
        <v>19</v>
      </c>
      <c r="B20" s="57" t="s">
        <v>677</v>
      </c>
      <c r="C20" s="61" t="n">
        <v>2001</v>
      </c>
      <c r="D20" s="61" t="n">
        <v>12</v>
      </c>
      <c r="E20" s="57" t="s">
        <v>374</v>
      </c>
      <c r="F20" s="58" t="s">
        <v>37</v>
      </c>
      <c r="G20" s="150" t="n">
        <v>0.000694675925925926</v>
      </c>
      <c r="H20" s="0" t="s">
        <v>1009</v>
      </c>
    </row>
    <row r="21" customFormat="false" ht="15" hidden="false" customHeight="false" outlineLevel="0" collapsed="false">
      <c r="A21" s="41" t="n">
        <v>20</v>
      </c>
      <c r="B21" s="42" t="s">
        <v>679</v>
      </c>
      <c r="C21" s="43" t="n">
        <v>2002</v>
      </c>
      <c r="D21" s="43" t="n">
        <v>150</v>
      </c>
      <c r="E21" s="42" t="s">
        <v>108</v>
      </c>
      <c r="F21" s="42" t="s">
        <v>109</v>
      </c>
      <c r="G21" s="150" t="n">
        <v>0.000697569444444444</v>
      </c>
      <c r="H21" s="0" t="s">
        <v>1009</v>
      </c>
    </row>
    <row r="22" customFormat="false" ht="15" hidden="false" customHeight="false" outlineLevel="0" collapsed="false">
      <c r="A22" s="41" t="n">
        <v>21</v>
      </c>
      <c r="B22" s="42" t="s">
        <v>681</v>
      </c>
      <c r="C22" s="43" t="n">
        <v>2002</v>
      </c>
      <c r="D22" s="43" t="n">
        <v>2</v>
      </c>
      <c r="E22" s="42" t="s">
        <v>215</v>
      </c>
      <c r="F22" s="62" t="s">
        <v>97</v>
      </c>
      <c r="G22" s="150" t="n">
        <v>0.000701157407407407</v>
      </c>
      <c r="H22" s="0" t="s">
        <v>1009</v>
      </c>
    </row>
    <row r="23" customFormat="false" ht="15" hidden="false" customHeight="false" outlineLevel="0" collapsed="false">
      <c r="A23" s="41" t="n">
        <v>22</v>
      </c>
      <c r="B23" s="57" t="s">
        <v>683</v>
      </c>
      <c r="C23" s="61" t="n">
        <v>2003</v>
      </c>
      <c r="D23" s="61" t="n">
        <v>131</v>
      </c>
      <c r="E23" s="57" t="s">
        <v>39</v>
      </c>
      <c r="F23" s="58" t="s">
        <v>40</v>
      </c>
      <c r="G23" s="150" t="n">
        <v>0.000712037037037037</v>
      </c>
      <c r="H23" s="0" t="s">
        <v>1009</v>
      </c>
    </row>
    <row r="24" customFormat="false" ht="15" hidden="false" customHeight="false" outlineLevel="0" collapsed="false">
      <c r="A24" s="41" t="n">
        <v>23</v>
      </c>
      <c r="B24" s="57" t="s">
        <v>686</v>
      </c>
      <c r="C24" s="61" t="n">
        <v>2001</v>
      </c>
      <c r="D24" s="61" t="n">
        <v>65</v>
      </c>
      <c r="E24" s="57" t="s">
        <v>205</v>
      </c>
      <c r="F24" s="58" t="s">
        <v>85</v>
      </c>
      <c r="G24" s="150" t="n">
        <v>0.000713773148148148</v>
      </c>
      <c r="H24" s="0" t="s">
        <v>1009</v>
      </c>
    </row>
    <row r="25" customFormat="false" ht="15" hidden="false" customHeight="false" outlineLevel="0" collapsed="false">
      <c r="A25" s="41" t="n">
        <v>24</v>
      </c>
      <c r="B25" s="57" t="s">
        <v>688</v>
      </c>
      <c r="C25" s="61" t="n">
        <v>2004</v>
      </c>
      <c r="D25" s="61" t="n">
        <v>93</v>
      </c>
      <c r="E25" s="57" t="s">
        <v>154</v>
      </c>
      <c r="F25" s="58" t="s">
        <v>32</v>
      </c>
      <c r="G25" s="150" t="n">
        <v>0.000713888888888889</v>
      </c>
      <c r="H25" s="0" t="s">
        <v>1009</v>
      </c>
    </row>
    <row r="26" customFormat="false" ht="15" hidden="false" customHeight="false" outlineLevel="0" collapsed="false">
      <c r="A26" s="41" t="n">
        <v>25</v>
      </c>
      <c r="B26" s="57" t="s">
        <v>690</v>
      </c>
      <c r="C26" s="61" t="n">
        <v>2001</v>
      </c>
      <c r="D26" s="61" t="n">
        <v>144</v>
      </c>
      <c r="E26" s="57" t="s">
        <v>350</v>
      </c>
      <c r="F26" s="58" t="s">
        <v>24</v>
      </c>
      <c r="G26" s="150" t="n">
        <v>0.000714467592592593</v>
      </c>
      <c r="H26" s="0" t="s">
        <v>1009</v>
      </c>
    </row>
    <row r="27" customFormat="false" ht="15" hidden="false" customHeight="false" outlineLevel="0" collapsed="false">
      <c r="A27" s="41" t="n">
        <v>26</v>
      </c>
      <c r="B27" s="57" t="s">
        <v>692</v>
      </c>
      <c r="C27" s="61" t="n">
        <v>2004</v>
      </c>
      <c r="D27" s="61" t="n">
        <v>95</v>
      </c>
      <c r="E27" s="57" t="s">
        <v>154</v>
      </c>
      <c r="F27" s="58" t="s">
        <v>32</v>
      </c>
      <c r="G27" s="150" t="n">
        <v>0.00071724537037037</v>
      </c>
      <c r="H27" s="0" t="s">
        <v>1009</v>
      </c>
    </row>
    <row r="28" customFormat="false" ht="15" hidden="false" customHeight="false" outlineLevel="0" collapsed="false">
      <c r="A28" s="41" t="n">
        <v>27</v>
      </c>
      <c r="B28" s="57" t="s">
        <v>693</v>
      </c>
      <c r="C28" s="61" t="n">
        <v>2001</v>
      </c>
      <c r="D28" s="61" t="n">
        <v>17</v>
      </c>
      <c r="E28" s="57" t="s">
        <v>374</v>
      </c>
      <c r="F28" s="58" t="s">
        <v>37</v>
      </c>
      <c r="G28" s="150" t="n">
        <v>0.000718981481481482</v>
      </c>
      <c r="H28" s="0" t="s">
        <v>1009</v>
      </c>
    </row>
    <row r="29" customFormat="false" ht="15" hidden="false" customHeight="false" outlineLevel="0" collapsed="false">
      <c r="A29" s="41" t="n">
        <v>28</v>
      </c>
      <c r="B29" s="57" t="s">
        <v>695</v>
      </c>
      <c r="C29" s="61" t="n">
        <v>2004</v>
      </c>
      <c r="D29" s="61" t="n">
        <v>122</v>
      </c>
      <c r="E29" s="57" t="s">
        <v>80</v>
      </c>
      <c r="F29" s="58" t="s">
        <v>47</v>
      </c>
      <c r="G29" s="150" t="n">
        <v>0.000727662037037037</v>
      </c>
      <c r="H29" s="0" t="s">
        <v>1009</v>
      </c>
    </row>
    <row r="30" customFormat="false" ht="15" hidden="false" customHeight="false" outlineLevel="0" collapsed="false">
      <c r="A30" s="41" t="n">
        <v>29</v>
      </c>
      <c r="B30" s="57" t="s">
        <v>697</v>
      </c>
      <c r="C30" s="61" t="n">
        <v>2002</v>
      </c>
      <c r="D30" s="61" t="n">
        <v>86</v>
      </c>
      <c r="E30" s="57" t="s">
        <v>80</v>
      </c>
      <c r="F30" s="58" t="s">
        <v>46</v>
      </c>
      <c r="G30" s="150" t="n">
        <v>0.000730324074074074</v>
      </c>
      <c r="H30" s="0" t="s">
        <v>1009</v>
      </c>
    </row>
    <row r="31" customFormat="false" ht="15" hidden="false" customHeight="false" outlineLevel="0" collapsed="false">
      <c r="A31" s="41" t="n">
        <v>30</v>
      </c>
      <c r="B31" s="57" t="s">
        <v>699</v>
      </c>
      <c r="C31" s="61" t="n">
        <v>2002</v>
      </c>
      <c r="D31" s="61" t="n">
        <v>38</v>
      </c>
      <c r="E31" s="57" t="s">
        <v>80</v>
      </c>
      <c r="F31" s="58" t="s">
        <v>51</v>
      </c>
      <c r="G31" s="150" t="n">
        <v>0.000751041666666667</v>
      </c>
      <c r="H31" s="0" t="s">
        <v>1009</v>
      </c>
    </row>
    <row r="32" customFormat="false" ht="15" hidden="false" customHeight="false" outlineLevel="0" collapsed="false">
      <c r="A32" s="41" t="n">
        <v>31</v>
      </c>
      <c r="B32" s="57" t="s">
        <v>701</v>
      </c>
      <c r="C32" s="61" t="n">
        <v>2004</v>
      </c>
      <c r="D32" s="61" t="n">
        <v>23</v>
      </c>
      <c r="E32" s="57" t="s">
        <v>80</v>
      </c>
      <c r="F32" s="58" t="s">
        <v>318</v>
      </c>
      <c r="G32" s="150" t="n">
        <v>0.00075162037037037</v>
      </c>
      <c r="H32" s="0" t="s">
        <v>1009</v>
      </c>
    </row>
    <row r="33" customFormat="false" ht="15" hidden="false" customHeight="false" outlineLevel="0" collapsed="false">
      <c r="A33" s="41" t="n">
        <v>32</v>
      </c>
      <c r="B33" s="57" t="s">
        <v>703</v>
      </c>
      <c r="C33" s="61" t="n">
        <v>2000</v>
      </c>
      <c r="D33" s="61" t="n">
        <v>11</v>
      </c>
      <c r="E33" s="57" t="s">
        <v>374</v>
      </c>
      <c r="F33" s="58" t="s">
        <v>37</v>
      </c>
      <c r="G33" s="150" t="n">
        <v>0.000756134259259259</v>
      </c>
      <c r="H33" s="0" t="s">
        <v>1009</v>
      </c>
    </row>
    <row r="34" customFormat="false" ht="15" hidden="false" customHeight="false" outlineLevel="0" collapsed="false">
      <c r="A34" s="41" t="n">
        <v>33</v>
      </c>
      <c r="B34" s="42" t="s">
        <v>705</v>
      </c>
      <c r="C34" s="43" t="n">
        <v>2002</v>
      </c>
      <c r="D34" s="43" t="n">
        <v>4</v>
      </c>
      <c r="E34" s="42" t="s">
        <v>215</v>
      </c>
      <c r="F34" s="62" t="s">
        <v>97</v>
      </c>
      <c r="G34" s="150" t="n">
        <v>0.000761226851851852</v>
      </c>
      <c r="H34" s="0" t="s">
        <v>1009</v>
      </c>
    </row>
    <row r="35" customFormat="false" ht="15" hidden="false" customHeight="false" outlineLevel="0" collapsed="false">
      <c r="A35" s="41" t="n">
        <v>34</v>
      </c>
      <c r="B35" s="42" t="s">
        <v>707</v>
      </c>
      <c r="C35" s="43" t="n">
        <v>2003</v>
      </c>
      <c r="D35" s="43" t="n">
        <v>153</v>
      </c>
      <c r="E35" s="42" t="s">
        <v>108</v>
      </c>
      <c r="F35" s="42" t="s">
        <v>109</v>
      </c>
      <c r="G35" s="150" t="n">
        <v>0.000769675925925926</v>
      </c>
      <c r="H35" s="0" t="s">
        <v>1009</v>
      </c>
    </row>
    <row r="36" customFormat="false" ht="15" hidden="false" customHeight="false" outlineLevel="0" collapsed="false">
      <c r="A36" s="41" t="n">
        <v>35</v>
      </c>
      <c r="B36" s="57" t="s">
        <v>709</v>
      </c>
      <c r="C36" s="61" t="n">
        <v>2003</v>
      </c>
      <c r="D36" s="61" t="n">
        <v>91</v>
      </c>
      <c r="E36" s="57" t="s">
        <v>154</v>
      </c>
      <c r="F36" s="58" t="s">
        <v>32</v>
      </c>
      <c r="G36" s="150" t="n">
        <v>0.000771990740740741</v>
      </c>
      <c r="H36" s="0" t="s">
        <v>1009</v>
      </c>
    </row>
    <row r="37" customFormat="false" ht="15" hidden="false" customHeight="false" outlineLevel="0" collapsed="false">
      <c r="A37" s="41" t="n">
        <v>36</v>
      </c>
      <c r="B37" s="42" t="s">
        <v>710</v>
      </c>
      <c r="C37" s="43" t="n">
        <v>2003</v>
      </c>
      <c r="D37" s="43" t="n">
        <v>154</v>
      </c>
      <c r="E37" s="42" t="s">
        <v>108</v>
      </c>
      <c r="F37" s="42" t="s">
        <v>109</v>
      </c>
      <c r="G37" s="150" t="n">
        <v>0.000774421296296296</v>
      </c>
      <c r="H37" s="0" t="s">
        <v>1009</v>
      </c>
    </row>
    <row r="38" customFormat="false" ht="15" hidden="false" customHeight="false" outlineLevel="0" collapsed="false">
      <c r="A38" s="41" t="n">
        <v>37</v>
      </c>
      <c r="B38" s="57" t="s">
        <v>712</v>
      </c>
      <c r="C38" s="61" t="n">
        <v>2002</v>
      </c>
      <c r="D38" s="61" t="n">
        <v>44</v>
      </c>
      <c r="E38" s="57" t="s">
        <v>80</v>
      </c>
      <c r="F38" s="58" t="s">
        <v>51</v>
      </c>
      <c r="G38" s="150" t="n">
        <v>0.00078287037037037</v>
      </c>
      <c r="H38" s="0" t="s">
        <v>1009</v>
      </c>
    </row>
    <row r="39" customFormat="false" ht="15" hidden="false" customHeight="false" outlineLevel="0" collapsed="false">
      <c r="A39" s="41" t="n">
        <v>38</v>
      </c>
      <c r="B39" s="57" t="s">
        <v>714</v>
      </c>
      <c r="C39" s="61" t="n">
        <v>2003</v>
      </c>
      <c r="D39" s="61" t="n">
        <v>138</v>
      </c>
      <c r="E39" s="57" t="s">
        <v>39</v>
      </c>
      <c r="F39" s="58" t="s">
        <v>40</v>
      </c>
      <c r="G39" s="150" t="n">
        <v>0.000792013888888889</v>
      </c>
      <c r="H39" s="0" t="s">
        <v>1009</v>
      </c>
    </row>
    <row r="40" customFormat="false" ht="15" hidden="false" customHeight="false" outlineLevel="0" collapsed="false">
      <c r="A40" s="41" t="n">
        <v>39</v>
      </c>
      <c r="B40" s="57" t="s">
        <v>717</v>
      </c>
      <c r="C40" s="61" t="n">
        <v>2002</v>
      </c>
      <c r="D40" s="61" t="n">
        <v>40</v>
      </c>
      <c r="E40" s="57" t="s">
        <v>80</v>
      </c>
      <c r="F40" s="58" t="s">
        <v>51</v>
      </c>
      <c r="G40" s="150" t="n">
        <v>0.000797685185185185</v>
      </c>
      <c r="H40" s="0" t="s">
        <v>1009</v>
      </c>
    </row>
    <row r="41" customFormat="false" ht="15" hidden="false" customHeight="false" outlineLevel="0" collapsed="false">
      <c r="A41" s="41" t="n">
        <v>40</v>
      </c>
      <c r="B41" s="42" t="s">
        <v>720</v>
      </c>
      <c r="C41" s="43" t="n">
        <v>2002</v>
      </c>
      <c r="D41" s="43" t="n">
        <v>7</v>
      </c>
      <c r="E41" s="42" t="s">
        <v>215</v>
      </c>
      <c r="F41" s="62" t="s">
        <v>97</v>
      </c>
      <c r="G41" s="150" t="n">
        <v>0.000808564814814815</v>
      </c>
      <c r="H41" s="0" t="s">
        <v>1009</v>
      </c>
    </row>
    <row r="42" customFormat="false" ht="15" hidden="false" customHeight="false" outlineLevel="0" collapsed="false">
      <c r="A42" s="41" t="n">
        <v>41</v>
      </c>
      <c r="B42" s="57" t="s">
        <v>722</v>
      </c>
      <c r="C42" s="61" t="n">
        <v>2004</v>
      </c>
      <c r="D42" s="61" t="n">
        <v>69</v>
      </c>
      <c r="E42" s="57" t="s">
        <v>263</v>
      </c>
      <c r="F42" s="58" t="s">
        <v>92</v>
      </c>
      <c r="G42" s="150" t="n">
        <v>0.000810532407407407</v>
      </c>
      <c r="H42" s="0" t="s">
        <v>1009</v>
      </c>
    </row>
    <row r="43" customFormat="false" ht="15" hidden="false" customHeight="false" outlineLevel="0" collapsed="false">
      <c r="A43" s="41" t="n">
        <v>42</v>
      </c>
      <c r="B43" s="57" t="s">
        <v>724</v>
      </c>
      <c r="C43" s="61" t="n">
        <v>2003</v>
      </c>
      <c r="D43" s="61" t="n">
        <v>137</v>
      </c>
      <c r="E43" s="57" t="s">
        <v>39</v>
      </c>
      <c r="F43" s="58" t="s">
        <v>40</v>
      </c>
      <c r="G43" s="150" t="n">
        <v>0.000862962962962963</v>
      </c>
      <c r="H43" s="0" t="s">
        <v>1009</v>
      </c>
    </row>
    <row r="44" customFormat="false" ht="15" hidden="false" customHeight="true" outlineLevel="0" collapsed="false">
      <c r="A44" s="41" t="n">
        <v>1</v>
      </c>
      <c r="B44" s="42" t="s">
        <v>506</v>
      </c>
      <c r="C44" s="43" t="n">
        <v>2002</v>
      </c>
      <c r="D44" s="43" t="n">
        <v>168</v>
      </c>
      <c r="E44" s="57" t="s">
        <v>108</v>
      </c>
      <c r="F44" s="58" t="s">
        <v>109</v>
      </c>
      <c r="G44" s="150" t="n">
        <v>0.000690625</v>
      </c>
      <c r="H44" s="0" t="s">
        <v>1010</v>
      </c>
    </row>
    <row r="45" customFormat="false" ht="15" hidden="false" customHeight="true" outlineLevel="0" collapsed="false">
      <c r="A45" s="41" t="n">
        <v>2</v>
      </c>
      <c r="B45" s="42" t="s">
        <v>508</v>
      </c>
      <c r="C45" s="43" t="n">
        <v>2001</v>
      </c>
      <c r="D45" s="43" t="n">
        <v>52</v>
      </c>
      <c r="E45" s="42" t="s">
        <v>509</v>
      </c>
      <c r="F45" s="42" t="s">
        <v>97</v>
      </c>
      <c r="G45" s="150" t="n">
        <v>0.000695486111111111</v>
      </c>
      <c r="H45" s="0" t="s">
        <v>1010</v>
      </c>
    </row>
    <row r="46" customFormat="false" ht="15" hidden="false" customHeight="true" outlineLevel="0" collapsed="false">
      <c r="A46" s="41" t="n">
        <v>3</v>
      </c>
      <c r="B46" s="42" t="s">
        <v>513</v>
      </c>
      <c r="C46" s="43" t="n">
        <v>1999</v>
      </c>
      <c r="D46" s="43" t="n">
        <v>792</v>
      </c>
      <c r="E46" s="42" t="s">
        <v>39</v>
      </c>
      <c r="F46" s="42" t="s">
        <v>40</v>
      </c>
      <c r="G46" s="150" t="n">
        <v>0.000700347222222222</v>
      </c>
      <c r="H46" s="0" t="s">
        <v>1010</v>
      </c>
    </row>
    <row r="47" customFormat="false" ht="15" hidden="false" customHeight="true" outlineLevel="0" collapsed="false">
      <c r="A47" s="41" t="n">
        <v>4</v>
      </c>
      <c r="B47" s="42" t="s">
        <v>516</v>
      </c>
      <c r="C47" s="43" t="n">
        <v>2000</v>
      </c>
      <c r="D47" s="43" t="n">
        <v>178</v>
      </c>
      <c r="E47" s="42" t="s">
        <v>517</v>
      </c>
      <c r="F47" s="42" t="s">
        <v>40</v>
      </c>
      <c r="G47" s="150" t="n">
        <v>0.000706944444444445</v>
      </c>
      <c r="H47" s="0" t="s">
        <v>1010</v>
      </c>
    </row>
    <row r="48" customFormat="false" ht="15" hidden="false" customHeight="true" outlineLevel="0" collapsed="false">
      <c r="A48" s="41" t="n">
        <v>5</v>
      </c>
      <c r="B48" s="42" t="s">
        <v>520</v>
      </c>
      <c r="C48" s="43" t="n">
        <v>2002</v>
      </c>
      <c r="D48" s="43" t="n">
        <v>19</v>
      </c>
      <c r="E48" s="42" t="s">
        <v>521</v>
      </c>
      <c r="F48" s="42" t="s">
        <v>97</v>
      </c>
      <c r="G48" s="150" t="n">
        <v>0.00071400462962963</v>
      </c>
      <c r="H48" s="0" t="s">
        <v>1010</v>
      </c>
    </row>
    <row r="49" customFormat="false" ht="15" hidden="false" customHeight="true" outlineLevel="0" collapsed="false">
      <c r="A49" s="41" t="n">
        <v>6</v>
      </c>
      <c r="B49" s="42" t="s">
        <v>523</v>
      </c>
      <c r="C49" s="43" t="n">
        <v>2000</v>
      </c>
      <c r="D49" s="43" t="n">
        <v>55</v>
      </c>
      <c r="E49" s="42" t="s">
        <v>509</v>
      </c>
      <c r="F49" s="42" t="s">
        <v>97</v>
      </c>
      <c r="G49" s="150" t="n">
        <v>0.00071724537037037</v>
      </c>
      <c r="H49" s="0" t="s">
        <v>1010</v>
      </c>
    </row>
    <row r="50" customFormat="false" ht="15" hidden="false" customHeight="true" outlineLevel="0" collapsed="false">
      <c r="A50" s="41" t="n">
        <v>7</v>
      </c>
      <c r="B50" s="57" t="s">
        <v>525</v>
      </c>
      <c r="C50" s="61" t="s">
        <v>526</v>
      </c>
      <c r="D50" s="61" t="n">
        <v>235</v>
      </c>
      <c r="E50" s="57" t="s">
        <v>108</v>
      </c>
      <c r="F50" s="58" t="s">
        <v>193</v>
      </c>
      <c r="G50" s="150" t="n">
        <v>0.000721296296296296</v>
      </c>
      <c r="H50" s="0" t="s">
        <v>1010</v>
      </c>
    </row>
    <row r="51" customFormat="false" ht="15" hidden="false" customHeight="true" outlineLevel="0" collapsed="false">
      <c r="A51" s="41" t="n">
        <v>8</v>
      </c>
      <c r="B51" s="42" t="s">
        <v>530</v>
      </c>
      <c r="C51" s="43" t="n">
        <v>2004</v>
      </c>
      <c r="D51" s="43" t="n">
        <v>125</v>
      </c>
      <c r="E51" s="42" t="s">
        <v>80</v>
      </c>
      <c r="F51" s="42" t="s">
        <v>44</v>
      </c>
      <c r="G51" s="150" t="n">
        <v>0.000736574074074074</v>
      </c>
      <c r="H51" s="0" t="s">
        <v>1010</v>
      </c>
    </row>
    <row r="52" customFormat="false" ht="15" hidden="false" customHeight="true" outlineLevel="0" collapsed="false">
      <c r="A52" s="41" t="n">
        <v>9</v>
      </c>
      <c r="B52" s="42" t="s">
        <v>533</v>
      </c>
      <c r="C52" s="43" t="n">
        <v>2003</v>
      </c>
      <c r="D52" s="43" t="n">
        <v>112</v>
      </c>
      <c r="E52" s="42" t="s">
        <v>208</v>
      </c>
      <c r="F52" s="42" t="s">
        <v>47</v>
      </c>
      <c r="G52" s="150" t="n">
        <v>0.000737037037037037</v>
      </c>
      <c r="H52" s="0" t="s">
        <v>1010</v>
      </c>
    </row>
    <row r="53" customFormat="false" ht="15" hidden="false" customHeight="true" outlineLevel="0" collapsed="false">
      <c r="A53" s="41" t="n">
        <v>10</v>
      </c>
      <c r="B53" s="42" t="s">
        <v>535</v>
      </c>
      <c r="C53" s="43" t="n">
        <v>2000</v>
      </c>
      <c r="D53" s="43" t="n">
        <v>105</v>
      </c>
      <c r="E53" s="42" t="s">
        <v>108</v>
      </c>
      <c r="F53" s="42" t="s">
        <v>32</v>
      </c>
      <c r="G53" s="150" t="n">
        <v>0.000737384259259259</v>
      </c>
      <c r="H53" s="0" t="s">
        <v>1010</v>
      </c>
    </row>
    <row r="54" customFormat="false" ht="15" hidden="false" customHeight="true" outlineLevel="0" collapsed="false">
      <c r="A54" s="41" t="n">
        <v>11</v>
      </c>
      <c r="B54" s="42" t="s">
        <v>537</v>
      </c>
      <c r="C54" s="43" t="n">
        <v>2000</v>
      </c>
      <c r="D54" s="43" t="n">
        <v>28</v>
      </c>
      <c r="E54" s="42" t="s">
        <v>76</v>
      </c>
      <c r="F54" s="42" t="s">
        <v>32</v>
      </c>
      <c r="G54" s="150" t="n">
        <v>0.000737731481481482</v>
      </c>
      <c r="H54" s="0" t="s">
        <v>1010</v>
      </c>
    </row>
    <row r="55" customFormat="false" ht="15" hidden="false" customHeight="true" outlineLevel="0" collapsed="false">
      <c r="A55" s="41" t="n">
        <v>12</v>
      </c>
      <c r="B55" s="42" t="s">
        <v>539</v>
      </c>
      <c r="C55" s="43" t="n">
        <v>2001</v>
      </c>
      <c r="D55" s="43" t="n">
        <v>153</v>
      </c>
      <c r="E55" s="42" t="s">
        <v>350</v>
      </c>
      <c r="F55" s="42" t="s">
        <v>24</v>
      </c>
      <c r="G55" s="150" t="n">
        <v>0.000740277777777778</v>
      </c>
      <c r="H55" s="0" t="s">
        <v>1010</v>
      </c>
    </row>
    <row r="56" customFormat="false" ht="15" hidden="false" customHeight="true" outlineLevel="0" collapsed="false">
      <c r="A56" s="41" t="n">
        <v>13</v>
      </c>
      <c r="B56" s="42" t="s">
        <v>541</v>
      </c>
      <c r="C56" s="43" t="n">
        <v>2000</v>
      </c>
      <c r="D56" s="43" t="n">
        <v>360</v>
      </c>
      <c r="E56" s="42" t="s">
        <v>80</v>
      </c>
      <c r="F56" s="42" t="s">
        <v>45</v>
      </c>
      <c r="G56" s="150" t="n">
        <v>0.000753125</v>
      </c>
      <c r="H56" s="0" t="s">
        <v>1010</v>
      </c>
    </row>
    <row r="57" customFormat="false" ht="15" hidden="false" customHeight="true" outlineLevel="0" collapsed="false">
      <c r="A57" s="41" t="n">
        <v>14</v>
      </c>
      <c r="B57" s="42" t="s">
        <v>544</v>
      </c>
      <c r="C57" s="43" t="n">
        <v>2000</v>
      </c>
      <c r="D57" s="43" t="n">
        <v>104</v>
      </c>
      <c r="E57" s="42" t="s">
        <v>545</v>
      </c>
      <c r="F57" s="42" t="s">
        <v>193</v>
      </c>
      <c r="G57" s="150" t="n">
        <v>0.000755208333333333</v>
      </c>
      <c r="H57" s="0" t="s">
        <v>1010</v>
      </c>
    </row>
    <row r="58" customFormat="false" ht="15" hidden="false" customHeight="true" outlineLevel="0" collapsed="false">
      <c r="A58" s="41" t="n">
        <v>15</v>
      </c>
      <c r="B58" s="42" t="s">
        <v>547</v>
      </c>
      <c r="C58" s="43" t="n">
        <v>2001</v>
      </c>
      <c r="D58" s="43" t="n">
        <v>93</v>
      </c>
      <c r="E58" s="42" t="s">
        <v>76</v>
      </c>
      <c r="F58" s="42" t="s">
        <v>32</v>
      </c>
      <c r="G58" s="150" t="n">
        <v>0.000755787037037037</v>
      </c>
      <c r="H58" s="0" t="s">
        <v>1010</v>
      </c>
    </row>
    <row r="59" customFormat="false" ht="15" hidden="false" customHeight="true" outlineLevel="0" collapsed="false">
      <c r="A59" s="41" t="n">
        <v>16</v>
      </c>
      <c r="B59" s="42" t="s">
        <v>549</v>
      </c>
      <c r="C59" s="43" t="n">
        <v>2003</v>
      </c>
      <c r="D59" s="43" t="n">
        <v>149</v>
      </c>
      <c r="E59" s="42" t="s">
        <v>550</v>
      </c>
      <c r="F59" s="42" t="s">
        <v>24</v>
      </c>
      <c r="G59" s="150" t="n">
        <v>0.000757291666666667</v>
      </c>
      <c r="H59" s="0" t="s">
        <v>1010</v>
      </c>
    </row>
    <row r="60" customFormat="false" ht="15" hidden="false" customHeight="true" outlineLevel="0" collapsed="false">
      <c r="A60" s="41" t="n">
        <v>17</v>
      </c>
      <c r="B60" s="42" t="s">
        <v>552</v>
      </c>
      <c r="C60" s="43" t="n">
        <v>2001</v>
      </c>
      <c r="D60" s="43" t="n">
        <v>123</v>
      </c>
      <c r="E60" s="42" t="s">
        <v>80</v>
      </c>
      <c r="F60" s="42" t="s">
        <v>44</v>
      </c>
      <c r="G60" s="150" t="n">
        <v>0.000761805555555556</v>
      </c>
      <c r="H60" s="0" t="s">
        <v>1010</v>
      </c>
    </row>
    <row r="61" customFormat="false" ht="15" hidden="false" customHeight="true" outlineLevel="0" collapsed="false">
      <c r="A61" s="41" t="n">
        <v>18</v>
      </c>
      <c r="B61" s="42" t="s">
        <v>554</v>
      </c>
      <c r="C61" s="43" t="n">
        <v>2002</v>
      </c>
      <c r="D61" s="43" t="n">
        <v>345</v>
      </c>
      <c r="E61" s="42" t="s">
        <v>80</v>
      </c>
      <c r="F61" s="42" t="s">
        <v>45</v>
      </c>
      <c r="G61" s="150" t="n">
        <v>0.000762962962962963</v>
      </c>
      <c r="H61" s="0" t="s">
        <v>1010</v>
      </c>
    </row>
    <row r="62" customFormat="false" ht="15" hidden="false" customHeight="true" outlineLevel="0" collapsed="false">
      <c r="A62" s="41" t="n">
        <v>19</v>
      </c>
      <c r="B62" s="42" t="s">
        <v>556</v>
      </c>
      <c r="C62" s="43" t="n">
        <v>2000</v>
      </c>
      <c r="D62" s="43" t="n">
        <v>15</v>
      </c>
      <c r="E62" s="42" t="s">
        <v>557</v>
      </c>
      <c r="F62" s="42" t="s">
        <v>37</v>
      </c>
      <c r="G62" s="150" t="n">
        <v>0.000771990740740741</v>
      </c>
      <c r="H62" s="0" t="s">
        <v>1010</v>
      </c>
    </row>
    <row r="63" customFormat="false" ht="15" hidden="false" customHeight="true" outlineLevel="0" collapsed="false">
      <c r="A63" s="41" t="n">
        <v>20</v>
      </c>
      <c r="B63" s="42" t="s">
        <v>560</v>
      </c>
      <c r="C63" s="43" t="n">
        <v>2004</v>
      </c>
      <c r="D63" s="43" t="n">
        <v>110</v>
      </c>
      <c r="E63" s="42" t="s">
        <v>80</v>
      </c>
      <c r="F63" s="42" t="s">
        <v>47</v>
      </c>
      <c r="G63" s="150" t="n">
        <v>0.000780787037037037</v>
      </c>
      <c r="H63" s="0" t="s">
        <v>1010</v>
      </c>
    </row>
    <row r="64" customFormat="false" ht="15" hidden="false" customHeight="true" outlineLevel="0" collapsed="false">
      <c r="A64" s="41" t="n">
        <v>21</v>
      </c>
      <c r="B64" s="42" t="s">
        <v>562</v>
      </c>
      <c r="C64" s="43" t="n">
        <v>2005</v>
      </c>
      <c r="D64" s="43" t="n">
        <v>521</v>
      </c>
      <c r="E64" s="42" t="s">
        <v>70</v>
      </c>
      <c r="F64" s="42" t="s">
        <v>71</v>
      </c>
      <c r="G64" s="150" t="n">
        <v>0.000782175925925926</v>
      </c>
      <c r="H64" s="0" t="s">
        <v>1010</v>
      </c>
    </row>
    <row r="65" customFormat="false" ht="15" hidden="false" customHeight="true" outlineLevel="0" collapsed="false">
      <c r="A65" s="41" t="n">
        <v>22</v>
      </c>
      <c r="B65" s="42" t="s">
        <v>564</v>
      </c>
      <c r="C65" s="43" t="n">
        <v>2003</v>
      </c>
      <c r="D65" s="43" t="n">
        <v>96</v>
      </c>
      <c r="E65" s="42" t="s">
        <v>76</v>
      </c>
      <c r="F65" s="42" t="s">
        <v>32</v>
      </c>
      <c r="G65" s="150" t="n">
        <v>0.000785185185185185</v>
      </c>
      <c r="H65" s="0" t="s">
        <v>1010</v>
      </c>
    </row>
    <row r="66" customFormat="false" ht="15" hidden="false" customHeight="true" outlineLevel="0" collapsed="false">
      <c r="A66" s="41" t="n">
        <v>23</v>
      </c>
      <c r="B66" s="42" t="s">
        <v>566</v>
      </c>
      <c r="C66" s="43" t="n">
        <v>2002</v>
      </c>
      <c r="D66" s="43" t="n">
        <v>75</v>
      </c>
      <c r="E66" s="57" t="s">
        <v>276</v>
      </c>
      <c r="F66" s="58" t="s">
        <v>71</v>
      </c>
      <c r="G66" s="150" t="n">
        <v>0.000789467592592593</v>
      </c>
      <c r="H66" s="0" t="s">
        <v>1010</v>
      </c>
    </row>
    <row r="67" customFormat="false" ht="15" hidden="false" customHeight="true" outlineLevel="0" collapsed="false">
      <c r="A67" s="41" t="n">
        <v>24</v>
      </c>
      <c r="B67" s="42" t="s">
        <v>568</v>
      </c>
      <c r="C67" s="43" t="n">
        <v>2003</v>
      </c>
      <c r="D67" s="43" t="n">
        <v>169</v>
      </c>
      <c r="E67" s="42" t="s">
        <v>108</v>
      </c>
      <c r="F67" s="42" t="s">
        <v>109</v>
      </c>
      <c r="G67" s="150" t="n">
        <v>0.000794212962962963</v>
      </c>
      <c r="H67" s="0" t="s">
        <v>1010</v>
      </c>
    </row>
    <row r="68" customFormat="false" ht="15" hidden="false" customHeight="true" outlineLevel="0" collapsed="false">
      <c r="A68" s="41" t="n">
        <v>25</v>
      </c>
      <c r="B68" s="42" t="s">
        <v>570</v>
      </c>
      <c r="C68" s="43" t="n">
        <v>2002</v>
      </c>
      <c r="D68" s="43" t="n">
        <v>129</v>
      </c>
      <c r="E68" s="42" t="s">
        <v>80</v>
      </c>
      <c r="F68" s="42" t="s">
        <v>44</v>
      </c>
      <c r="G68" s="150" t="n">
        <v>0.000796296296296296</v>
      </c>
      <c r="H68" s="0" t="s">
        <v>1010</v>
      </c>
    </row>
    <row r="69" customFormat="false" ht="15" hidden="false" customHeight="true" outlineLevel="0" collapsed="false">
      <c r="A69" s="41" t="n">
        <v>26</v>
      </c>
      <c r="B69" s="42" t="s">
        <v>572</v>
      </c>
      <c r="C69" s="43" t="n">
        <v>2003</v>
      </c>
      <c r="D69" s="43" t="n">
        <v>185</v>
      </c>
      <c r="E69" s="42" t="s">
        <v>573</v>
      </c>
      <c r="F69" s="42" t="s">
        <v>40</v>
      </c>
      <c r="G69" s="150" t="n">
        <v>0.00079849537037037</v>
      </c>
      <c r="H69" s="0" t="s">
        <v>1010</v>
      </c>
    </row>
    <row r="70" customFormat="false" ht="15" hidden="false" customHeight="true" outlineLevel="0" collapsed="false">
      <c r="A70" s="41" t="n">
        <v>27</v>
      </c>
      <c r="B70" s="42" t="s">
        <v>575</v>
      </c>
      <c r="C70" s="43" t="n">
        <v>2000</v>
      </c>
      <c r="D70" s="43" t="n">
        <v>180</v>
      </c>
      <c r="E70" s="42" t="s">
        <v>96</v>
      </c>
      <c r="F70" s="42" t="s">
        <v>97</v>
      </c>
      <c r="G70" s="150" t="n">
        <v>0.000803472222222222</v>
      </c>
      <c r="H70" s="0" t="s">
        <v>1010</v>
      </c>
    </row>
    <row r="71" customFormat="false" ht="15" hidden="false" customHeight="true" outlineLevel="0" collapsed="false">
      <c r="A71" s="41" t="n">
        <v>28</v>
      </c>
      <c r="B71" s="42" t="s">
        <v>577</v>
      </c>
      <c r="C71" s="43" t="n">
        <v>2004</v>
      </c>
      <c r="D71" s="43" t="n">
        <v>91</v>
      </c>
      <c r="E71" s="42" t="s">
        <v>108</v>
      </c>
      <c r="F71" s="42" t="s">
        <v>32</v>
      </c>
      <c r="G71" s="150" t="n">
        <v>0.000808796296296296</v>
      </c>
      <c r="H71" s="0" t="s">
        <v>1010</v>
      </c>
    </row>
    <row r="72" customFormat="false" ht="15" hidden="false" customHeight="true" outlineLevel="0" collapsed="false">
      <c r="A72" s="41" t="n">
        <v>29</v>
      </c>
      <c r="B72" s="42" t="s">
        <v>579</v>
      </c>
      <c r="C72" s="43" t="n">
        <v>2004</v>
      </c>
      <c r="D72" s="43" t="n">
        <v>160</v>
      </c>
      <c r="E72" s="42" t="s">
        <v>108</v>
      </c>
      <c r="F72" s="42" t="s">
        <v>109</v>
      </c>
      <c r="G72" s="150" t="n">
        <v>0.000810416666666667</v>
      </c>
      <c r="H72" s="0" t="s">
        <v>1010</v>
      </c>
    </row>
    <row r="73" customFormat="false" ht="15" hidden="false" customHeight="true" outlineLevel="0" collapsed="false">
      <c r="A73" s="41" t="n">
        <v>30</v>
      </c>
      <c r="B73" s="42" t="s">
        <v>581</v>
      </c>
      <c r="C73" s="43" t="n">
        <v>2001</v>
      </c>
      <c r="D73" s="43" t="n">
        <v>2</v>
      </c>
      <c r="E73" s="42" t="s">
        <v>215</v>
      </c>
      <c r="F73" s="42" t="s">
        <v>97</v>
      </c>
      <c r="G73" s="150" t="n">
        <v>0.00081099537037037</v>
      </c>
      <c r="H73" s="0" t="s">
        <v>1010</v>
      </c>
    </row>
    <row r="74" customFormat="false" ht="15" hidden="false" customHeight="true" outlineLevel="0" collapsed="false">
      <c r="A74" s="41" t="n">
        <v>31</v>
      </c>
      <c r="B74" s="42" t="s">
        <v>583</v>
      </c>
      <c r="C74" s="43" t="n">
        <v>2004</v>
      </c>
      <c r="D74" s="43" t="n">
        <v>114</v>
      </c>
      <c r="E74" s="42" t="s">
        <v>80</v>
      </c>
      <c r="F74" s="42" t="s">
        <v>47</v>
      </c>
      <c r="G74" s="150" t="n">
        <v>0.000819212962962963</v>
      </c>
      <c r="H74" s="0" t="s">
        <v>1010</v>
      </c>
    </row>
    <row r="75" customFormat="false" ht="15" hidden="false" customHeight="true" outlineLevel="0" collapsed="false">
      <c r="A75" s="41" t="n">
        <v>32</v>
      </c>
      <c r="B75" s="42" t="s">
        <v>585</v>
      </c>
      <c r="C75" s="43" t="n">
        <v>2001</v>
      </c>
      <c r="D75" s="43" t="n">
        <v>31</v>
      </c>
      <c r="E75" s="42" t="s">
        <v>132</v>
      </c>
      <c r="F75" s="42" t="s">
        <v>133</v>
      </c>
      <c r="G75" s="150" t="n">
        <v>0.00082349537037037</v>
      </c>
      <c r="H75" s="0" t="s">
        <v>1010</v>
      </c>
    </row>
    <row r="76" customFormat="false" ht="15" hidden="false" customHeight="true" outlineLevel="0" collapsed="false">
      <c r="A76" s="41" t="n">
        <v>33</v>
      </c>
      <c r="B76" s="42" t="s">
        <v>587</v>
      </c>
      <c r="C76" s="43" t="n">
        <v>2002</v>
      </c>
      <c r="D76" s="43" t="n">
        <v>135</v>
      </c>
      <c r="E76" s="42" t="s">
        <v>39</v>
      </c>
      <c r="F76" s="62" t="s">
        <v>40</v>
      </c>
      <c r="G76" s="150" t="n">
        <v>0.000831712962962963</v>
      </c>
      <c r="H76" s="0" t="s">
        <v>1010</v>
      </c>
    </row>
    <row r="77" customFormat="false" ht="15" hidden="false" customHeight="false" outlineLevel="0" collapsed="false">
      <c r="A77" s="41" t="n">
        <v>34</v>
      </c>
      <c r="B77" s="42" t="s">
        <v>589</v>
      </c>
      <c r="C77" s="43" t="n">
        <v>2003</v>
      </c>
      <c r="D77" s="43" t="n">
        <v>133</v>
      </c>
      <c r="E77" s="42" t="s">
        <v>39</v>
      </c>
      <c r="F77" s="42" t="s">
        <v>40</v>
      </c>
      <c r="G77" s="150" t="n">
        <v>0.000837384259259259</v>
      </c>
      <c r="H77" s="0" t="s">
        <v>1010</v>
      </c>
    </row>
    <row r="78" customFormat="false" ht="15" hidden="false" customHeight="false" outlineLevel="0" collapsed="false">
      <c r="A78" s="41" t="n">
        <v>35</v>
      </c>
      <c r="B78" s="42" t="s">
        <v>591</v>
      </c>
      <c r="C78" s="43" t="n">
        <v>2005</v>
      </c>
      <c r="D78" s="43" t="n">
        <v>141</v>
      </c>
      <c r="E78" s="42" t="s">
        <v>39</v>
      </c>
      <c r="F78" s="62" t="s">
        <v>40</v>
      </c>
      <c r="G78" s="150" t="n">
        <v>0.000838657407407407</v>
      </c>
      <c r="H78" s="0" t="s">
        <v>1010</v>
      </c>
    </row>
    <row r="79" customFormat="false" ht="15" hidden="false" customHeight="false" outlineLevel="0" collapsed="false">
      <c r="A79" s="41" t="n">
        <v>36</v>
      </c>
      <c r="B79" s="42" t="s">
        <v>593</v>
      </c>
      <c r="C79" s="43" t="n">
        <v>2001</v>
      </c>
      <c r="D79" s="43" t="n">
        <v>11</v>
      </c>
      <c r="E79" s="42" t="s">
        <v>182</v>
      </c>
      <c r="F79" s="42" t="s">
        <v>37</v>
      </c>
      <c r="G79" s="150" t="n">
        <v>0.000841435185185185</v>
      </c>
      <c r="H79" s="0" t="s">
        <v>1010</v>
      </c>
    </row>
    <row r="80" customFormat="false" ht="15" hidden="false" customHeight="false" outlineLevel="0" collapsed="false">
      <c r="A80" s="41" t="n">
        <v>37</v>
      </c>
      <c r="B80" s="42" t="s">
        <v>595</v>
      </c>
      <c r="C80" s="43" t="n">
        <v>2002</v>
      </c>
      <c r="D80" s="43" t="n">
        <v>4</v>
      </c>
      <c r="E80" s="42" t="s">
        <v>215</v>
      </c>
      <c r="F80" s="42" t="s">
        <v>97</v>
      </c>
      <c r="G80" s="150" t="n">
        <v>0.000845138888888889</v>
      </c>
      <c r="H80" s="0" t="s">
        <v>1010</v>
      </c>
    </row>
    <row r="81" customFormat="false" ht="15" hidden="false" customHeight="false" outlineLevel="0" collapsed="false">
      <c r="A81" s="41" t="n">
        <v>38</v>
      </c>
      <c r="B81" s="42" t="s">
        <v>597</v>
      </c>
      <c r="C81" s="43" t="n">
        <v>2003</v>
      </c>
      <c r="D81" s="43" t="n">
        <v>81</v>
      </c>
      <c r="E81" s="42" t="s">
        <v>80</v>
      </c>
      <c r="F81" s="42" t="s">
        <v>46</v>
      </c>
      <c r="G81" s="150" t="n">
        <v>0.000856134259259259</v>
      </c>
      <c r="H81" s="0" t="s">
        <v>1010</v>
      </c>
    </row>
    <row r="82" customFormat="false" ht="15" hidden="false" customHeight="false" outlineLevel="0" collapsed="false">
      <c r="A82" s="41" t="n">
        <v>39</v>
      </c>
      <c r="B82" s="42" t="s">
        <v>599</v>
      </c>
      <c r="C82" s="43" t="n">
        <v>2003</v>
      </c>
      <c r="D82" s="43" t="n">
        <v>98</v>
      </c>
      <c r="E82" s="42" t="s">
        <v>76</v>
      </c>
      <c r="F82" s="42" t="s">
        <v>32</v>
      </c>
      <c r="G82" s="150" t="n">
        <v>0.000864351851851852</v>
      </c>
      <c r="H82" s="0" t="s">
        <v>1010</v>
      </c>
    </row>
    <row r="83" customFormat="false" ht="15" hidden="false" customHeight="false" outlineLevel="0" collapsed="false">
      <c r="A83" s="41" t="n">
        <v>40</v>
      </c>
      <c r="B83" s="42" t="s">
        <v>601</v>
      </c>
      <c r="C83" s="43" t="n">
        <v>2003</v>
      </c>
      <c r="D83" s="43" t="n">
        <v>59</v>
      </c>
      <c r="E83" s="42" t="s">
        <v>205</v>
      </c>
      <c r="F83" s="42" t="s">
        <v>85</v>
      </c>
      <c r="G83" s="150" t="n">
        <v>0.000864467592592593</v>
      </c>
      <c r="H83" s="0" t="s">
        <v>1010</v>
      </c>
    </row>
    <row r="84" customFormat="false" ht="15" hidden="false" customHeight="false" outlineLevel="0" collapsed="false">
      <c r="A84" s="41" t="n">
        <v>41</v>
      </c>
      <c r="B84" s="42" t="s">
        <v>603</v>
      </c>
      <c r="C84" s="43" t="n">
        <v>2002</v>
      </c>
      <c r="D84" s="43" t="n">
        <v>3</v>
      </c>
      <c r="E84" s="42" t="s">
        <v>215</v>
      </c>
      <c r="F84" s="42" t="s">
        <v>97</v>
      </c>
      <c r="G84" s="150" t="n">
        <v>0.000865509259259259</v>
      </c>
      <c r="H84" s="0" t="s">
        <v>1010</v>
      </c>
    </row>
    <row r="85" customFormat="false" ht="15" hidden="false" customHeight="false" outlineLevel="0" collapsed="false">
      <c r="A85" s="41" t="n">
        <v>42</v>
      </c>
      <c r="B85" s="42" t="s">
        <v>605</v>
      </c>
      <c r="C85" s="43" t="n">
        <v>2002</v>
      </c>
      <c r="D85" s="43" t="n">
        <v>63</v>
      </c>
      <c r="E85" s="42" t="s">
        <v>205</v>
      </c>
      <c r="F85" s="42" t="s">
        <v>85</v>
      </c>
      <c r="G85" s="150" t="n">
        <v>0.00086712962962963</v>
      </c>
      <c r="H85" s="0" t="s">
        <v>1010</v>
      </c>
    </row>
    <row r="86" customFormat="false" ht="15" hidden="false" customHeight="false" outlineLevel="0" collapsed="false">
      <c r="A86" s="41" t="n">
        <v>43</v>
      </c>
      <c r="B86" s="42" t="s">
        <v>607</v>
      </c>
      <c r="C86" s="43" t="n">
        <v>2002</v>
      </c>
      <c r="D86" s="43" t="n">
        <v>30</v>
      </c>
      <c r="E86" s="42" t="s">
        <v>132</v>
      </c>
      <c r="F86" s="42" t="s">
        <v>133</v>
      </c>
      <c r="G86" s="150" t="n">
        <v>0.000876041666666667</v>
      </c>
      <c r="H86" s="0" t="s">
        <v>1010</v>
      </c>
    </row>
    <row r="87" customFormat="false" ht="15" hidden="false" customHeight="false" outlineLevel="0" collapsed="false">
      <c r="A87" s="41" t="n">
        <v>44</v>
      </c>
      <c r="B87" s="42" t="s">
        <v>609</v>
      </c>
      <c r="C87" s="43" t="n">
        <v>2002</v>
      </c>
      <c r="D87" s="43" t="n">
        <v>136</v>
      </c>
      <c r="E87" s="42" t="s">
        <v>39</v>
      </c>
      <c r="F87" s="42" t="s">
        <v>40</v>
      </c>
      <c r="G87" s="150" t="n">
        <v>0.00088125</v>
      </c>
      <c r="H87" s="0" t="s">
        <v>1010</v>
      </c>
    </row>
    <row r="88" customFormat="false" ht="15" hidden="false" customHeight="false" outlineLevel="0" collapsed="false">
      <c r="A88" s="41" t="n">
        <v>45</v>
      </c>
      <c r="B88" s="42" t="s">
        <v>611</v>
      </c>
      <c r="C88" s="43" t="n">
        <v>2003</v>
      </c>
      <c r="D88" s="43" t="n">
        <v>121</v>
      </c>
      <c r="E88" s="42" t="s">
        <v>612</v>
      </c>
      <c r="F88" s="42" t="s">
        <v>71</v>
      </c>
      <c r="G88" s="150" t="n">
        <v>0.000888773148148148</v>
      </c>
      <c r="H88" s="0" t="s">
        <v>1010</v>
      </c>
    </row>
    <row r="89" customFormat="false" ht="15" hidden="false" customHeight="false" outlineLevel="0" collapsed="false">
      <c r="A89" s="41" t="n">
        <v>46</v>
      </c>
      <c r="B89" s="42" t="s">
        <v>614</v>
      </c>
      <c r="C89" s="43" t="n">
        <v>2004</v>
      </c>
      <c r="D89" s="43" t="n">
        <v>40</v>
      </c>
      <c r="E89" s="42" t="s">
        <v>80</v>
      </c>
      <c r="F89" s="42" t="s">
        <v>51</v>
      </c>
      <c r="G89" s="150" t="n">
        <v>0.000900694444444444</v>
      </c>
      <c r="H89" s="0" t="s">
        <v>1010</v>
      </c>
    </row>
    <row r="90" customFormat="false" ht="15" hidden="false" customHeight="false" outlineLevel="0" collapsed="false">
      <c r="A90" s="41" t="n">
        <v>47</v>
      </c>
      <c r="B90" s="42" t="s">
        <v>617</v>
      </c>
      <c r="C90" s="43" t="n">
        <v>2006</v>
      </c>
      <c r="D90" s="43" t="n">
        <v>178</v>
      </c>
      <c r="E90" s="42" t="s">
        <v>96</v>
      </c>
      <c r="F90" s="42" t="s">
        <v>97</v>
      </c>
      <c r="G90" s="150" t="n">
        <v>0.000905671296296296</v>
      </c>
      <c r="H90" s="0" t="s">
        <v>1010</v>
      </c>
    </row>
    <row r="91" customFormat="false" ht="15" hidden="false" customHeight="false" outlineLevel="0" collapsed="false">
      <c r="A91" s="41" t="n">
        <v>48</v>
      </c>
      <c r="B91" s="42" t="s">
        <v>619</v>
      </c>
      <c r="C91" s="43" t="n">
        <v>2005</v>
      </c>
      <c r="D91" s="43" t="n">
        <v>140</v>
      </c>
      <c r="E91" s="42" t="s">
        <v>39</v>
      </c>
      <c r="F91" s="42" t="s">
        <v>40</v>
      </c>
      <c r="G91" s="150" t="n">
        <v>0.000907986111111111</v>
      </c>
      <c r="H91" s="0" t="s">
        <v>1010</v>
      </c>
    </row>
    <row r="92" customFormat="false" ht="15" hidden="false" customHeight="false" outlineLevel="0" collapsed="false">
      <c r="A92" s="41" t="n">
        <v>49</v>
      </c>
      <c r="B92" s="42" t="s">
        <v>621</v>
      </c>
      <c r="C92" s="43" t="n">
        <v>2004</v>
      </c>
      <c r="D92" s="43" t="n">
        <v>43</v>
      </c>
      <c r="E92" s="42" t="s">
        <v>80</v>
      </c>
      <c r="F92" s="42" t="s">
        <v>51</v>
      </c>
      <c r="G92" s="150" t="n">
        <v>0.000932060185185185</v>
      </c>
      <c r="H92" s="0" t="s">
        <v>1010</v>
      </c>
    </row>
    <row r="93" customFormat="false" ht="15" hidden="false" customHeight="false" outlineLevel="0" collapsed="false">
      <c r="A93" s="41" t="n">
        <v>50</v>
      </c>
      <c r="B93" s="42" t="s">
        <v>623</v>
      </c>
      <c r="C93" s="43" t="n">
        <v>2004</v>
      </c>
      <c r="D93" s="43" t="n">
        <v>45</v>
      </c>
      <c r="E93" s="42" t="s">
        <v>80</v>
      </c>
      <c r="F93" s="42" t="s">
        <v>51</v>
      </c>
      <c r="G93" s="150" t="n">
        <v>0.000952083333333333</v>
      </c>
      <c r="H93" s="0" t="s">
        <v>1010</v>
      </c>
    </row>
    <row r="94" customFormat="false" ht="15" hidden="false" customHeight="false" outlineLevel="0" collapsed="false">
      <c r="A94" s="41" t="n">
        <v>51</v>
      </c>
      <c r="B94" s="42" t="s">
        <v>625</v>
      </c>
      <c r="C94" s="43" t="n">
        <v>2002</v>
      </c>
      <c r="D94" s="43" t="n">
        <v>139</v>
      </c>
      <c r="E94" s="42" t="s">
        <v>39</v>
      </c>
      <c r="F94" s="42" t="s">
        <v>40</v>
      </c>
      <c r="G94" s="150" t="n">
        <v>0.000989930555555556</v>
      </c>
      <c r="H94" s="0" t="s">
        <v>1010</v>
      </c>
    </row>
    <row r="95" customFormat="false" ht="15" hidden="false" customHeight="false" outlineLevel="0" collapsed="false">
      <c r="B95" s="42" t="s">
        <v>627</v>
      </c>
      <c r="C95" s="43" t="n">
        <v>1999</v>
      </c>
      <c r="D95" s="43" t="n">
        <v>156</v>
      </c>
      <c r="E95" s="42" t="s">
        <v>628</v>
      </c>
      <c r="F95" s="42"/>
      <c r="G95" s="150" t="n">
        <v>0.000785185185185185</v>
      </c>
      <c r="H95" s="0" t="s">
        <v>1010</v>
      </c>
      <c r="I95" s="41" t="s">
        <v>47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0" width="21.7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17.99"/>
    <col collapsed="false" customWidth="true" hidden="false" outlineLevel="0" max="6" min="6" style="0" width="15.13"/>
    <col collapsed="false" customWidth="true" hidden="false" outlineLevel="0" max="7" min="7" style="34" width="16.28"/>
  </cols>
  <sheetData>
    <row r="1" customFormat="false" ht="45" hidden="false" customHeight="false" outlineLevel="0" collapsed="false">
      <c r="A1" s="75" t="s">
        <v>1001</v>
      </c>
      <c r="B1" s="76" t="s">
        <v>1002</v>
      </c>
      <c r="C1" s="77" t="s">
        <v>1003</v>
      </c>
      <c r="D1" s="77" t="s">
        <v>1004</v>
      </c>
      <c r="E1" s="77" t="s">
        <v>1005</v>
      </c>
      <c r="F1" s="78" t="s">
        <v>1006</v>
      </c>
      <c r="G1" s="78" t="s">
        <v>65</v>
      </c>
      <c r="H1" s="148" t="s">
        <v>1007</v>
      </c>
      <c r="I1" s="148" t="s">
        <v>1008</v>
      </c>
    </row>
    <row r="2" customFormat="false" ht="15.75" hidden="false" customHeight="false" outlineLevel="0" collapsed="false">
      <c r="A2" s="41" t="n">
        <v>1</v>
      </c>
      <c r="B2" s="57" t="s">
        <v>347</v>
      </c>
      <c r="C2" s="61" t="n">
        <v>2000</v>
      </c>
      <c r="D2" s="61" t="n">
        <v>52</v>
      </c>
      <c r="E2" s="57" t="s">
        <v>147</v>
      </c>
      <c r="F2" s="58" t="s">
        <v>97</v>
      </c>
      <c r="G2" s="151" t="n">
        <v>0.000135763888888889</v>
      </c>
      <c r="H2" s="0" t="s">
        <v>1009</v>
      </c>
    </row>
    <row r="3" customFormat="false" ht="15.75" hidden="false" customHeight="false" outlineLevel="0" collapsed="false">
      <c r="A3" s="41" t="n">
        <v>2</v>
      </c>
      <c r="B3" s="57" t="s">
        <v>349</v>
      </c>
      <c r="C3" s="61" t="n">
        <v>2001</v>
      </c>
      <c r="D3" s="61" t="n">
        <v>140</v>
      </c>
      <c r="E3" s="57" t="s">
        <v>350</v>
      </c>
      <c r="F3" s="58" t="s">
        <v>24</v>
      </c>
      <c r="G3" s="151" t="n">
        <v>0.000138425925925926</v>
      </c>
      <c r="H3" s="0" t="s">
        <v>1009</v>
      </c>
    </row>
    <row r="4" customFormat="false" ht="15.75" hidden="false" customHeight="false" outlineLevel="0" collapsed="false">
      <c r="A4" s="41" t="n">
        <v>3</v>
      </c>
      <c r="B4" s="57" t="s">
        <v>352</v>
      </c>
      <c r="C4" s="61" t="n">
        <v>2001</v>
      </c>
      <c r="D4" s="61" t="n">
        <v>171</v>
      </c>
      <c r="E4" s="57" t="s">
        <v>353</v>
      </c>
      <c r="F4" s="58" t="s">
        <v>354</v>
      </c>
      <c r="G4" s="151" t="n">
        <v>0.000139351851851852</v>
      </c>
      <c r="H4" s="0" t="s">
        <v>1009</v>
      </c>
    </row>
    <row r="5" customFormat="false" ht="15.75" hidden="false" customHeight="false" outlineLevel="0" collapsed="false">
      <c r="A5" s="41" t="n">
        <v>4</v>
      </c>
      <c r="B5" s="42" t="s">
        <v>357</v>
      </c>
      <c r="C5" s="43" t="n">
        <v>2000</v>
      </c>
      <c r="D5" s="43" t="n">
        <v>8</v>
      </c>
      <c r="E5" s="42" t="s">
        <v>141</v>
      </c>
      <c r="F5" s="42" t="s">
        <v>142</v>
      </c>
      <c r="G5" s="151" t="n">
        <v>0.000140162037037037</v>
      </c>
      <c r="H5" s="0" t="s">
        <v>1009</v>
      </c>
    </row>
    <row r="6" customFormat="false" ht="15.75" hidden="false" customHeight="false" outlineLevel="0" collapsed="false">
      <c r="A6" s="41" t="n">
        <v>5</v>
      </c>
      <c r="B6" s="57" t="s">
        <v>360</v>
      </c>
      <c r="C6" s="61" t="n">
        <v>2002</v>
      </c>
      <c r="D6" s="61" t="n">
        <v>88</v>
      </c>
      <c r="E6" s="57" t="s">
        <v>80</v>
      </c>
      <c r="F6" s="58" t="s">
        <v>46</v>
      </c>
      <c r="G6" s="151" t="n">
        <v>0.000140740740740741</v>
      </c>
      <c r="H6" s="0" t="s">
        <v>1009</v>
      </c>
    </row>
    <row r="7" customFormat="false" ht="15.75" hidden="false" customHeight="false" outlineLevel="0" collapsed="false">
      <c r="A7" s="41" t="n">
        <v>6</v>
      </c>
      <c r="B7" s="42" t="s">
        <v>362</v>
      </c>
      <c r="C7" s="43" t="n">
        <v>2000</v>
      </c>
      <c r="D7" s="43" t="n">
        <v>30</v>
      </c>
      <c r="E7" s="42" t="s">
        <v>132</v>
      </c>
      <c r="F7" s="62" t="s">
        <v>133</v>
      </c>
      <c r="G7" s="151" t="n">
        <v>0.000142361111111111</v>
      </c>
      <c r="H7" s="0" t="s">
        <v>1009</v>
      </c>
    </row>
    <row r="8" customFormat="false" ht="15.75" hidden="false" customHeight="false" outlineLevel="0" collapsed="false">
      <c r="A8" s="41" t="n">
        <v>7</v>
      </c>
      <c r="B8" s="57" t="s">
        <v>364</v>
      </c>
      <c r="C8" s="61" t="n">
        <v>2000</v>
      </c>
      <c r="D8" s="61" t="n">
        <v>82</v>
      </c>
      <c r="E8" s="57" t="s">
        <v>80</v>
      </c>
      <c r="F8" s="58" t="s">
        <v>46</v>
      </c>
      <c r="G8" s="151" t="n">
        <v>0.000142361111111111</v>
      </c>
      <c r="H8" s="0" t="s">
        <v>1009</v>
      </c>
    </row>
    <row r="9" customFormat="false" ht="15.75" hidden="false" customHeight="false" outlineLevel="0" collapsed="false">
      <c r="A9" s="41" t="n">
        <v>8</v>
      </c>
      <c r="B9" s="57" t="s">
        <v>366</v>
      </c>
      <c r="C9" s="61" t="n">
        <v>2000</v>
      </c>
      <c r="D9" s="61" t="n">
        <v>139</v>
      </c>
      <c r="E9" s="57" t="s">
        <v>91</v>
      </c>
      <c r="F9" s="58" t="s">
        <v>92</v>
      </c>
      <c r="G9" s="151" t="n">
        <v>0.000142824074074074</v>
      </c>
      <c r="H9" s="0" t="s">
        <v>1009</v>
      </c>
    </row>
    <row r="10" customFormat="false" ht="15.75" hidden="false" customHeight="false" outlineLevel="0" collapsed="false">
      <c r="A10" s="41" t="n">
        <v>9</v>
      </c>
      <c r="B10" s="57" t="s">
        <v>368</v>
      </c>
      <c r="C10" s="61" t="n">
        <v>2001</v>
      </c>
      <c r="D10" s="61" t="n">
        <v>59</v>
      </c>
      <c r="E10" s="57" t="s">
        <v>147</v>
      </c>
      <c r="F10" s="58" t="s">
        <v>97</v>
      </c>
      <c r="G10" s="151" t="n">
        <v>0.000144212962962963</v>
      </c>
      <c r="H10" s="0" t="s">
        <v>1009</v>
      </c>
    </row>
    <row r="11" customFormat="false" ht="15.75" hidden="false" customHeight="false" outlineLevel="0" collapsed="false">
      <c r="A11" s="41" t="n">
        <v>10</v>
      </c>
      <c r="B11" s="57" t="s">
        <v>371</v>
      </c>
      <c r="C11" s="61" t="n">
        <v>2001</v>
      </c>
      <c r="D11" s="61" t="n">
        <v>83</v>
      </c>
      <c r="E11" s="57" t="s">
        <v>80</v>
      </c>
      <c r="F11" s="58" t="s">
        <v>46</v>
      </c>
      <c r="G11" s="151" t="n">
        <v>0.00014537037037037</v>
      </c>
      <c r="H11" s="0" t="s">
        <v>1009</v>
      </c>
    </row>
    <row r="12" customFormat="false" ht="15.75" hidden="false" customHeight="false" outlineLevel="0" collapsed="false">
      <c r="A12" s="41" t="n">
        <v>11</v>
      </c>
      <c r="B12" s="57" t="s">
        <v>373</v>
      </c>
      <c r="C12" s="61" t="n">
        <v>2000</v>
      </c>
      <c r="D12" s="61" t="n">
        <v>13</v>
      </c>
      <c r="E12" s="57" t="s">
        <v>374</v>
      </c>
      <c r="F12" s="58" t="s">
        <v>37</v>
      </c>
      <c r="G12" s="151" t="n">
        <v>0.000145486111111111</v>
      </c>
      <c r="H12" s="0" t="s">
        <v>1009</v>
      </c>
    </row>
    <row r="13" customFormat="false" ht="15.75" hidden="false" customHeight="false" outlineLevel="0" collapsed="false">
      <c r="A13" s="41" t="n">
        <v>12</v>
      </c>
      <c r="B13" s="42" t="s">
        <v>377</v>
      </c>
      <c r="C13" s="43" t="n">
        <v>2002</v>
      </c>
      <c r="D13" s="43" t="n">
        <v>10</v>
      </c>
      <c r="E13" s="42" t="s">
        <v>215</v>
      </c>
      <c r="F13" s="62" t="s">
        <v>97</v>
      </c>
      <c r="G13" s="151" t="n">
        <v>0.000145601851851852</v>
      </c>
      <c r="H13" s="0" t="s">
        <v>1009</v>
      </c>
    </row>
    <row r="14" customFormat="false" ht="15.75" hidden="false" customHeight="false" outlineLevel="0" collapsed="false">
      <c r="A14" s="41" t="n">
        <v>13</v>
      </c>
      <c r="B14" s="57" t="s">
        <v>379</v>
      </c>
      <c r="C14" s="61" t="n">
        <v>2000</v>
      </c>
      <c r="D14" s="61" t="n">
        <v>18</v>
      </c>
      <c r="E14" s="57" t="s">
        <v>374</v>
      </c>
      <c r="F14" s="58" t="s">
        <v>37</v>
      </c>
      <c r="G14" s="151" t="n">
        <v>0.000146064814814815</v>
      </c>
      <c r="H14" s="0" t="s">
        <v>1009</v>
      </c>
    </row>
    <row r="15" customFormat="false" ht="15.75" hidden="false" customHeight="false" outlineLevel="0" collapsed="false">
      <c r="A15" s="41" t="n">
        <v>14</v>
      </c>
      <c r="B15" s="57" t="s">
        <v>381</v>
      </c>
      <c r="C15" s="61" t="n">
        <v>2002</v>
      </c>
      <c r="D15" s="61" t="n">
        <v>117</v>
      </c>
      <c r="E15" s="57" t="s">
        <v>80</v>
      </c>
      <c r="F15" s="58" t="s">
        <v>47</v>
      </c>
      <c r="G15" s="151" t="n">
        <v>0.000146296296296296</v>
      </c>
      <c r="H15" s="0" t="s">
        <v>1009</v>
      </c>
    </row>
    <row r="16" customFormat="false" ht="15.75" hidden="false" customHeight="false" outlineLevel="0" collapsed="false">
      <c r="A16" s="41" t="n">
        <v>15</v>
      </c>
      <c r="B16" s="42" t="s">
        <v>384</v>
      </c>
      <c r="C16" s="43" t="n">
        <v>2000</v>
      </c>
      <c r="D16" s="43" t="n">
        <v>291</v>
      </c>
      <c r="E16" s="42" t="s">
        <v>385</v>
      </c>
      <c r="F16" s="42" t="s">
        <v>71</v>
      </c>
      <c r="G16" s="151" t="n">
        <v>0.000147106481481481</v>
      </c>
      <c r="H16" s="0" t="s">
        <v>1009</v>
      </c>
    </row>
    <row r="17" customFormat="false" ht="15.75" hidden="false" customHeight="false" outlineLevel="0" collapsed="false">
      <c r="A17" s="41" t="n">
        <v>16</v>
      </c>
      <c r="B17" s="57" t="s">
        <v>388</v>
      </c>
      <c r="C17" s="61" t="n">
        <v>2000</v>
      </c>
      <c r="D17" s="61" t="n">
        <v>157</v>
      </c>
      <c r="E17" s="57" t="s">
        <v>108</v>
      </c>
      <c r="F17" s="58" t="s">
        <v>109</v>
      </c>
      <c r="G17" s="151" t="n">
        <v>0.000147337962962963</v>
      </c>
      <c r="H17" s="0" t="s">
        <v>1009</v>
      </c>
    </row>
    <row r="18" customFormat="false" ht="15.75" hidden="false" customHeight="false" outlineLevel="0" collapsed="false">
      <c r="A18" s="41" t="n">
        <v>17</v>
      </c>
      <c r="B18" s="63" t="s">
        <v>371</v>
      </c>
      <c r="C18" s="64" t="n">
        <v>2002</v>
      </c>
      <c r="D18" s="64" t="n">
        <v>73</v>
      </c>
      <c r="E18" s="65" t="s">
        <v>391</v>
      </c>
      <c r="F18" s="66" t="s">
        <v>392</v>
      </c>
      <c r="G18" s="152" t="n">
        <v>0.000148611111111111</v>
      </c>
      <c r="H18" s="0" t="s">
        <v>1009</v>
      </c>
    </row>
    <row r="19" customFormat="false" ht="15.75" hidden="false" customHeight="false" outlineLevel="0" collapsed="false">
      <c r="A19" s="41" t="n">
        <v>18</v>
      </c>
      <c r="B19" s="57" t="s">
        <v>396</v>
      </c>
      <c r="C19" s="61" t="n">
        <v>2002</v>
      </c>
      <c r="D19" s="61" t="n">
        <v>62</v>
      </c>
      <c r="E19" s="57" t="s">
        <v>205</v>
      </c>
      <c r="F19" s="58" t="s">
        <v>85</v>
      </c>
      <c r="G19" s="151" t="n">
        <v>0.000148958333333333</v>
      </c>
      <c r="H19" s="0" t="s">
        <v>1009</v>
      </c>
    </row>
    <row r="20" customFormat="false" ht="15.75" hidden="false" customHeight="false" outlineLevel="0" collapsed="false">
      <c r="A20" s="41" t="n">
        <v>19</v>
      </c>
      <c r="B20" s="57" t="s">
        <v>398</v>
      </c>
      <c r="C20" s="61" t="n">
        <v>2001</v>
      </c>
      <c r="D20" s="61" t="n">
        <v>66</v>
      </c>
      <c r="E20" s="57" t="s">
        <v>205</v>
      </c>
      <c r="F20" s="58" t="s">
        <v>85</v>
      </c>
      <c r="G20" s="151" t="n">
        <v>0.000149305555555556</v>
      </c>
      <c r="H20" s="0" t="s">
        <v>1009</v>
      </c>
    </row>
    <row r="21" customFormat="false" ht="15.75" hidden="false" customHeight="false" outlineLevel="0" collapsed="false">
      <c r="A21" s="41" t="n">
        <v>19</v>
      </c>
      <c r="B21" s="57" t="s">
        <v>400</v>
      </c>
      <c r="C21" s="61" t="n">
        <v>2000</v>
      </c>
      <c r="D21" s="61" t="n">
        <v>300</v>
      </c>
      <c r="E21" s="57" t="s">
        <v>80</v>
      </c>
      <c r="F21" s="58" t="s">
        <v>45</v>
      </c>
      <c r="G21" s="151" t="n">
        <v>0.000149305555555556</v>
      </c>
      <c r="H21" s="0" t="s">
        <v>1009</v>
      </c>
    </row>
    <row r="22" customFormat="false" ht="15.75" hidden="false" customHeight="false" outlineLevel="0" collapsed="false">
      <c r="A22" s="41" t="n">
        <v>19</v>
      </c>
      <c r="B22" s="57" t="s">
        <v>402</v>
      </c>
      <c r="C22" s="61" t="n">
        <v>2000</v>
      </c>
      <c r="D22" s="61" t="n">
        <v>161</v>
      </c>
      <c r="E22" s="57" t="s">
        <v>96</v>
      </c>
      <c r="F22" s="58" t="s">
        <v>97</v>
      </c>
      <c r="G22" s="151" t="n">
        <v>0.000149305555555556</v>
      </c>
      <c r="H22" s="0" t="s">
        <v>1009</v>
      </c>
    </row>
    <row r="23" customFormat="false" ht="15.75" hidden="false" customHeight="false" outlineLevel="0" collapsed="false">
      <c r="A23" s="41" t="n">
        <v>22</v>
      </c>
      <c r="B23" s="57" t="s">
        <v>403</v>
      </c>
      <c r="C23" s="61" t="n">
        <v>2001</v>
      </c>
      <c r="D23" s="61" t="n">
        <v>45</v>
      </c>
      <c r="E23" s="57" t="s">
        <v>80</v>
      </c>
      <c r="F23" s="58" t="s">
        <v>51</v>
      </c>
      <c r="G23" s="151" t="n">
        <v>0.000149537037037037</v>
      </c>
      <c r="H23" s="0" t="s">
        <v>1009</v>
      </c>
    </row>
    <row r="24" customFormat="false" ht="15.75" hidden="false" customHeight="false" outlineLevel="0" collapsed="false">
      <c r="A24" s="41" t="n">
        <v>23</v>
      </c>
      <c r="B24" s="57" t="s">
        <v>406</v>
      </c>
      <c r="C24" s="61" t="n">
        <v>2001</v>
      </c>
      <c r="D24" s="61" t="n">
        <v>16</v>
      </c>
      <c r="E24" s="57" t="s">
        <v>374</v>
      </c>
      <c r="F24" s="58" t="s">
        <v>37</v>
      </c>
      <c r="G24" s="151" t="n">
        <v>0.00015</v>
      </c>
      <c r="H24" s="0" t="s">
        <v>1009</v>
      </c>
    </row>
    <row r="25" customFormat="false" ht="15.75" hidden="false" customHeight="false" outlineLevel="0" collapsed="false">
      <c r="A25" s="41" t="n">
        <v>24</v>
      </c>
      <c r="B25" s="57" t="s">
        <v>408</v>
      </c>
      <c r="C25" s="61" t="n">
        <v>2000</v>
      </c>
      <c r="D25" s="61" t="n">
        <v>15</v>
      </c>
      <c r="E25" s="57" t="s">
        <v>374</v>
      </c>
      <c r="F25" s="58" t="s">
        <v>37</v>
      </c>
      <c r="G25" s="151" t="n">
        <v>0.000150578703703704</v>
      </c>
      <c r="H25" s="0" t="s">
        <v>1009</v>
      </c>
    </row>
    <row r="26" customFormat="false" ht="15.75" hidden="false" customHeight="false" outlineLevel="0" collapsed="false">
      <c r="A26" s="41" t="n">
        <v>25</v>
      </c>
      <c r="B26" s="57" t="s">
        <v>410</v>
      </c>
      <c r="C26" s="61" t="n">
        <v>2001</v>
      </c>
      <c r="D26" s="61" t="n">
        <v>135</v>
      </c>
      <c r="E26" s="42" t="s">
        <v>39</v>
      </c>
      <c r="F26" s="42" t="s">
        <v>40</v>
      </c>
      <c r="G26" s="151" t="n">
        <v>0.000151273148148148</v>
      </c>
      <c r="H26" s="0" t="s">
        <v>1009</v>
      </c>
    </row>
    <row r="27" customFormat="false" ht="15.75" hidden="false" customHeight="false" outlineLevel="0" collapsed="false">
      <c r="A27" s="41" t="n">
        <v>26</v>
      </c>
      <c r="B27" s="57" t="s">
        <v>412</v>
      </c>
      <c r="C27" s="61" t="n">
        <v>2002</v>
      </c>
      <c r="D27" s="61" t="n">
        <v>50</v>
      </c>
      <c r="E27" s="57" t="s">
        <v>198</v>
      </c>
      <c r="F27" s="58" t="s">
        <v>97</v>
      </c>
      <c r="G27" s="151" t="n">
        <v>0.000151736111111111</v>
      </c>
      <c r="H27" s="0" t="s">
        <v>1009</v>
      </c>
    </row>
    <row r="28" customFormat="false" ht="15.75" hidden="false" customHeight="false" outlineLevel="0" collapsed="false">
      <c r="A28" s="41" t="n">
        <v>27</v>
      </c>
      <c r="B28" s="57" t="s">
        <v>416</v>
      </c>
      <c r="C28" s="61" t="n">
        <v>2002</v>
      </c>
      <c r="D28" s="57" t="n">
        <v>158</v>
      </c>
      <c r="E28" s="57" t="s">
        <v>108</v>
      </c>
      <c r="F28" s="58" t="s">
        <v>109</v>
      </c>
      <c r="G28" s="151" t="n">
        <v>0.000152546296296296</v>
      </c>
      <c r="H28" s="0" t="s">
        <v>1009</v>
      </c>
    </row>
    <row r="29" customFormat="false" ht="15.75" hidden="false" customHeight="false" outlineLevel="0" collapsed="false">
      <c r="A29" s="41" t="n">
        <v>28</v>
      </c>
      <c r="B29" s="57" t="s">
        <v>418</v>
      </c>
      <c r="C29" s="61" t="n">
        <v>2001</v>
      </c>
      <c r="D29" s="57" t="n">
        <v>46</v>
      </c>
      <c r="E29" s="57" t="s">
        <v>198</v>
      </c>
      <c r="F29" s="58" t="s">
        <v>97</v>
      </c>
      <c r="G29" s="151" t="n">
        <v>0.000153125</v>
      </c>
      <c r="H29" s="0" t="s">
        <v>1009</v>
      </c>
    </row>
    <row r="30" customFormat="false" ht="15.75" hidden="false" customHeight="false" outlineLevel="0" collapsed="false">
      <c r="A30" s="41" t="n">
        <v>29</v>
      </c>
      <c r="B30" s="57" t="s">
        <v>420</v>
      </c>
      <c r="C30" s="61" t="n">
        <v>2002</v>
      </c>
      <c r="D30" s="43" t="n">
        <v>34</v>
      </c>
      <c r="E30" s="42" t="s">
        <v>132</v>
      </c>
      <c r="F30" s="62" t="s">
        <v>133</v>
      </c>
      <c r="G30" s="151" t="n">
        <v>0.000153356481481481</v>
      </c>
      <c r="H30" s="0" t="s">
        <v>1009</v>
      </c>
    </row>
    <row r="31" customFormat="false" ht="15.75" hidden="false" customHeight="false" outlineLevel="0" collapsed="false">
      <c r="A31" s="41" t="n">
        <v>30</v>
      </c>
      <c r="B31" s="57" t="s">
        <v>422</v>
      </c>
      <c r="C31" s="61" t="n">
        <v>2001</v>
      </c>
      <c r="D31" s="61" t="n">
        <v>149</v>
      </c>
      <c r="E31" s="42" t="s">
        <v>108</v>
      </c>
      <c r="F31" s="42" t="s">
        <v>109</v>
      </c>
      <c r="G31" s="151" t="n">
        <v>0.000153587962962963</v>
      </c>
      <c r="H31" s="0" t="s">
        <v>1009</v>
      </c>
    </row>
    <row r="32" customFormat="false" ht="15.75" hidden="false" customHeight="false" outlineLevel="0" collapsed="false">
      <c r="A32" s="41" t="n">
        <v>31</v>
      </c>
      <c r="B32" s="42" t="s">
        <v>424</v>
      </c>
      <c r="C32" s="43" t="n">
        <v>2000</v>
      </c>
      <c r="D32" s="43" t="n">
        <v>33</v>
      </c>
      <c r="E32" s="42" t="s">
        <v>132</v>
      </c>
      <c r="F32" s="62" t="s">
        <v>133</v>
      </c>
      <c r="G32" s="151" t="n">
        <v>0.000154282407407407</v>
      </c>
      <c r="H32" s="0" t="s">
        <v>1009</v>
      </c>
    </row>
    <row r="33" customFormat="false" ht="15.75" hidden="false" customHeight="false" outlineLevel="0" collapsed="false">
      <c r="A33" s="41" t="n">
        <v>32</v>
      </c>
      <c r="B33" s="57" t="s">
        <v>426</v>
      </c>
      <c r="C33" s="61" t="n">
        <v>2001</v>
      </c>
      <c r="D33" s="61" t="n">
        <v>67</v>
      </c>
      <c r="E33" s="57" t="s">
        <v>205</v>
      </c>
      <c r="F33" s="58" t="s">
        <v>85</v>
      </c>
      <c r="G33" s="151" t="n">
        <v>0.000154398148148148</v>
      </c>
      <c r="H33" s="0" t="s">
        <v>1009</v>
      </c>
    </row>
    <row r="34" customFormat="false" ht="15.75" hidden="false" customHeight="false" outlineLevel="0" collapsed="false">
      <c r="A34" s="41" t="n">
        <v>32</v>
      </c>
      <c r="B34" s="57" t="s">
        <v>428</v>
      </c>
      <c r="C34" s="61" t="n">
        <v>2003</v>
      </c>
      <c r="D34" s="61" t="n">
        <v>43</v>
      </c>
      <c r="E34" s="57" t="s">
        <v>80</v>
      </c>
      <c r="F34" s="58" t="s">
        <v>51</v>
      </c>
      <c r="G34" s="151" t="n">
        <v>0.000154398148148148</v>
      </c>
      <c r="H34" s="0" t="s">
        <v>1009</v>
      </c>
    </row>
    <row r="35" customFormat="false" ht="15.75" hidden="false" customHeight="false" outlineLevel="0" collapsed="false">
      <c r="A35" s="41" t="n">
        <v>34</v>
      </c>
      <c r="B35" s="57" t="s">
        <v>430</v>
      </c>
      <c r="C35" s="61" t="n">
        <v>2004</v>
      </c>
      <c r="D35" s="61" t="n">
        <v>301</v>
      </c>
      <c r="E35" s="57" t="s">
        <v>80</v>
      </c>
      <c r="F35" s="58" t="s">
        <v>45</v>
      </c>
      <c r="G35" s="151" t="n">
        <v>0.000155671296296296</v>
      </c>
      <c r="H35" s="0" t="s">
        <v>1009</v>
      </c>
    </row>
    <row r="36" customFormat="false" ht="15.75" hidden="false" customHeight="false" outlineLevel="0" collapsed="false">
      <c r="A36" s="41" t="n">
        <v>35</v>
      </c>
      <c r="B36" s="42" t="s">
        <v>432</v>
      </c>
      <c r="C36" s="43" t="n">
        <v>2002</v>
      </c>
      <c r="D36" s="43" t="n">
        <v>151</v>
      </c>
      <c r="E36" s="42" t="s">
        <v>108</v>
      </c>
      <c r="F36" s="42" t="s">
        <v>109</v>
      </c>
      <c r="G36" s="151" t="n">
        <v>0.000155787037037037</v>
      </c>
      <c r="H36" s="0" t="s">
        <v>1009</v>
      </c>
    </row>
    <row r="37" customFormat="false" ht="15.75" hidden="false" customHeight="false" outlineLevel="0" collapsed="false">
      <c r="A37" s="41" t="n">
        <v>36</v>
      </c>
      <c r="B37" s="70" t="s">
        <v>434</v>
      </c>
      <c r="C37" s="61" t="n">
        <v>2003</v>
      </c>
      <c r="D37" s="43" t="n">
        <v>37</v>
      </c>
      <c r="E37" s="42" t="s">
        <v>132</v>
      </c>
      <c r="F37" s="62" t="s">
        <v>133</v>
      </c>
      <c r="G37" s="151" t="n">
        <v>0.000155902777777778</v>
      </c>
      <c r="H37" s="0" t="s">
        <v>1009</v>
      </c>
    </row>
    <row r="38" customFormat="false" ht="15.75" hidden="false" customHeight="false" outlineLevel="0" collapsed="false">
      <c r="A38" s="41" t="n">
        <v>37</v>
      </c>
      <c r="B38" s="57" t="s">
        <v>436</v>
      </c>
      <c r="C38" s="61" t="n">
        <v>2000</v>
      </c>
      <c r="D38" s="61" t="n">
        <v>134</v>
      </c>
      <c r="E38" s="57" t="s">
        <v>39</v>
      </c>
      <c r="F38" s="58" t="s">
        <v>40</v>
      </c>
      <c r="G38" s="151" t="n">
        <v>0.000156365740740741</v>
      </c>
      <c r="H38" s="0" t="s">
        <v>1009</v>
      </c>
    </row>
    <row r="39" customFormat="false" ht="15.75" hidden="false" customHeight="false" outlineLevel="0" collapsed="false">
      <c r="A39" s="41" t="n">
        <v>38</v>
      </c>
      <c r="B39" s="57" t="s">
        <v>438</v>
      </c>
      <c r="C39" s="61" t="n">
        <v>2003</v>
      </c>
      <c r="D39" s="61" t="n">
        <v>71</v>
      </c>
      <c r="E39" s="57" t="s">
        <v>263</v>
      </c>
      <c r="F39" s="58" t="s">
        <v>92</v>
      </c>
      <c r="G39" s="151" t="n">
        <v>0.000157175925925926</v>
      </c>
      <c r="H39" s="0" t="s">
        <v>1009</v>
      </c>
    </row>
    <row r="40" customFormat="false" ht="15.75" hidden="false" customHeight="false" outlineLevel="0" collapsed="false">
      <c r="A40" s="41" t="n">
        <v>38</v>
      </c>
      <c r="B40" s="57" t="s">
        <v>440</v>
      </c>
      <c r="C40" s="61" t="n">
        <v>2000</v>
      </c>
      <c r="D40" s="61" t="n">
        <v>159</v>
      </c>
      <c r="E40" s="57" t="s">
        <v>96</v>
      </c>
      <c r="F40" s="58" t="s">
        <v>97</v>
      </c>
      <c r="G40" s="151" t="n">
        <v>0.000157175925925926</v>
      </c>
      <c r="H40" s="0" t="s">
        <v>1009</v>
      </c>
    </row>
    <row r="41" customFormat="false" ht="15.75" hidden="false" customHeight="false" outlineLevel="0" collapsed="false">
      <c r="A41" s="41" t="n">
        <v>40</v>
      </c>
      <c r="B41" s="57" t="s">
        <v>442</v>
      </c>
      <c r="C41" s="61" t="n">
        <v>2001</v>
      </c>
      <c r="D41" s="61" t="n">
        <v>68</v>
      </c>
      <c r="E41" s="57" t="s">
        <v>205</v>
      </c>
      <c r="F41" s="58" t="s">
        <v>85</v>
      </c>
      <c r="G41" s="151" t="n">
        <v>0.000158217592592593</v>
      </c>
      <c r="H41" s="0" t="s">
        <v>1009</v>
      </c>
    </row>
    <row r="42" customFormat="false" ht="15.75" hidden="false" customHeight="false" outlineLevel="0" collapsed="false">
      <c r="A42" s="41" t="n">
        <v>41</v>
      </c>
      <c r="B42" s="42" t="s">
        <v>444</v>
      </c>
      <c r="C42" s="43" t="n">
        <v>2004</v>
      </c>
      <c r="D42" s="71" t="n">
        <v>100</v>
      </c>
      <c r="E42" s="70" t="s">
        <v>76</v>
      </c>
      <c r="F42" s="70" t="s">
        <v>32</v>
      </c>
      <c r="G42" s="151" t="n">
        <v>0.000158449074074074</v>
      </c>
      <c r="H42" s="0" t="s">
        <v>1009</v>
      </c>
    </row>
    <row r="43" customFormat="false" ht="15.75" hidden="false" customHeight="false" outlineLevel="0" collapsed="false">
      <c r="A43" s="41" t="n">
        <v>42</v>
      </c>
      <c r="B43" s="57" t="s">
        <v>446</v>
      </c>
      <c r="C43" s="61" t="n">
        <v>2004</v>
      </c>
      <c r="D43" s="61" t="n">
        <v>96</v>
      </c>
      <c r="E43" s="57" t="s">
        <v>154</v>
      </c>
      <c r="F43" s="58" t="s">
        <v>32</v>
      </c>
      <c r="G43" s="151" t="n">
        <v>0.000158564814814815</v>
      </c>
      <c r="H43" s="0" t="s">
        <v>1009</v>
      </c>
    </row>
    <row r="44" customFormat="false" ht="15.75" hidden="false" customHeight="false" outlineLevel="0" collapsed="false">
      <c r="A44" s="41" t="n">
        <v>43</v>
      </c>
      <c r="B44" s="57" t="s">
        <v>448</v>
      </c>
      <c r="C44" s="61" t="n">
        <v>2001</v>
      </c>
      <c r="D44" s="61" t="n">
        <v>75</v>
      </c>
      <c r="E44" s="57" t="s">
        <v>449</v>
      </c>
      <c r="F44" s="58" t="s">
        <v>109</v>
      </c>
      <c r="G44" s="151" t="n">
        <v>0.000158912037037037</v>
      </c>
      <c r="H44" s="0" t="s">
        <v>1009</v>
      </c>
    </row>
    <row r="45" customFormat="false" ht="15.75" hidden="false" customHeight="false" outlineLevel="0" collapsed="false">
      <c r="A45" s="41" t="n">
        <v>44</v>
      </c>
      <c r="B45" s="57" t="s">
        <v>451</v>
      </c>
      <c r="C45" s="61" t="n">
        <v>2002</v>
      </c>
      <c r="D45" s="61" t="n">
        <v>92</v>
      </c>
      <c r="E45" s="57" t="s">
        <v>154</v>
      </c>
      <c r="F45" s="58" t="s">
        <v>32</v>
      </c>
      <c r="G45" s="151" t="n">
        <v>0.000159143518518519</v>
      </c>
      <c r="H45" s="0" t="s">
        <v>1009</v>
      </c>
    </row>
    <row r="46" customFormat="false" ht="15.75" hidden="false" customHeight="false" outlineLevel="0" collapsed="false">
      <c r="A46" s="41" t="n">
        <v>44</v>
      </c>
      <c r="B46" s="42" t="s">
        <v>453</v>
      </c>
      <c r="C46" s="43" t="n">
        <v>2002</v>
      </c>
      <c r="D46" s="43" t="n">
        <v>3</v>
      </c>
      <c r="E46" s="42" t="s">
        <v>215</v>
      </c>
      <c r="F46" s="62" t="s">
        <v>97</v>
      </c>
      <c r="G46" s="151" t="n">
        <v>0.000159143518518519</v>
      </c>
      <c r="H46" s="0" t="s">
        <v>1009</v>
      </c>
    </row>
    <row r="47" customFormat="false" ht="15.75" hidden="false" customHeight="false" outlineLevel="0" collapsed="false">
      <c r="A47" s="41" t="n">
        <v>46</v>
      </c>
      <c r="B47" s="42" t="s">
        <v>454</v>
      </c>
      <c r="C47" s="43" t="n">
        <v>2001</v>
      </c>
      <c r="D47" s="43" t="n">
        <v>132</v>
      </c>
      <c r="E47" s="42" t="s">
        <v>385</v>
      </c>
      <c r="F47" s="42" t="s">
        <v>71</v>
      </c>
      <c r="G47" s="151" t="n">
        <v>0.00016087962962963</v>
      </c>
      <c r="H47" s="0" t="s">
        <v>1009</v>
      </c>
    </row>
    <row r="48" customFormat="false" ht="15.75" hidden="false" customHeight="false" outlineLevel="0" collapsed="false">
      <c r="A48" s="41" t="n">
        <v>47</v>
      </c>
      <c r="B48" s="57" t="s">
        <v>455</v>
      </c>
      <c r="C48" s="61" t="n">
        <v>2003</v>
      </c>
      <c r="D48" s="61" t="n">
        <v>108</v>
      </c>
      <c r="E48" s="57" t="s">
        <v>108</v>
      </c>
      <c r="F48" s="58" t="s">
        <v>32</v>
      </c>
      <c r="G48" s="151" t="n">
        <v>0.000161574074074074</v>
      </c>
      <c r="H48" s="0" t="s">
        <v>1009</v>
      </c>
    </row>
    <row r="49" customFormat="false" ht="15.75" hidden="false" customHeight="false" outlineLevel="0" collapsed="false">
      <c r="A49" s="41" t="n">
        <v>48</v>
      </c>
      <c r="B49" s="42" t="s">
        <v>456</v>
      </c>
      <c r="C49" s="43" t="n">
        <v>2003</v>
      </c>
      <c r="D49" s="43" t="n">
        <v>5</v>
      </c>
      <c r="E49" s="42" t="s">
        <v>215</v>
      </c>
      <c r="F49" s="62" t="s">
        <v>97</v>
      </c>
      <c r="G49" s="151" t="n">
        <v>0.000162847222222222</v>
      </c>
      <c r="H49" s="0" t="s">
        <v>1009</v>
      </c>
    </row>
    <row r="50" customFormat="false" ht="15.75" hidden="false" customHeight="false" outlineLevel="0" collapsed="false">
      <c r="A50" s="41" t="n">
        <v>49</v>
      </c>
      <c r="B50" s="57" t="s">
        <v>458</v>
      </c>
      <c r="C50" s="61" t="n">
        <v>2004</v>
      </c>
      <c r="D50" s="61" t="n">
        <v>147</v>
      </c>
      <c r="E50" s="57" t="s">
        <v>108</v>
      </c>
      <c r="F50" s="58" t="s">
        <v>109</v>
      </c>
      <c r="G50" s="151" t="n">
        <v>0.000165509259259259</v>
      </c>
      <c r="H50" s="0" t="s">
        <v>1009</v>
      </c>
    </row>
    <row r="51" customFormat="false" ht="15.75" hidden="false" customHeight="false" outlineLevel="0" collapsed="false">
      <c r="A51" s="41" t="n">
        <v>49</v>
      </c>
      <c r="B51" s="57" t="s">
        <v>459</v>
      </c>
      <c r="C51" s="61" t="n">
        <v>2004</v>
      </c>
      <c r="D51" s="61" t="n">
        <v>123</v>
      </c>
      <c r="E51" s="57" t="s">
        <v>460</v>
      </c>
      <c r="F51" s="58" t="s">
        <v>97</v>
      </c>
      <c r="G51" s="151" t="n">
        <v>0.000165509259259259</v>
      </c>
      <c r="H51" s="0" t="s">
        <v>1009</v>
      </c>
    </row>
    <row r="52" customFormat="false" ht="15.75" hidden="false" customHeight="false" outlineLevel="0" collapsed="false">
      <c r="A52" s="41" t="n">
        <v>51</v>
      </c>
      <c r="B52" s="42" t="s">
        <v>461</v>
      </c>
      <c r="C52" s="43" t="n">
        <v>2003</v>
      </c>
      <c r="D52" s="71" t="n">
        <v>99</v>
      </c>
      <c r="E52" s="70" t="s">
        <v>76</v>
      </c>
      <c r="F52" s="70" t="s">
        <v>32</v>
      </c>
      <c r="G52" s="151" t="n">
        <v>0.000165740740740741</v>
      </c>
      <c r="H52" s="0" t="s">
        <v>1009</v>
      </c>
    </row>
    <row r="53" customFormat="false" ht="15.75" hidden="false" customHeight="false" outlineLevel="0" collapsed="false">
      <c r="A53" s="41" t="n">
        <v>52</v>
      </c>
      <c r="B53" s="42" t="s">
        <v>463</v>
      </c>
      <c r="C53" s="43" t="n">
        <v>2003</v>
      </c>
      <c r="D53" s="43" t="n">
        <v>152</v>
      </c>
      <c r="E53" s="42" t="s">
        <v>108</v>
      </c>
      <c r="F53" s="42" t="s">
        <v>109</v>
      </c>
      <c r="G53" s="151" t="n">
        <v>0.000166782407407407</v>
      </c>
      <c r="H53" s="0" t="s">
        <v>1009</v>
      </c>
    </row>
    <row r="54" customFormat="false" ht="15.75" hidden="false" customHeight="false" outlineLevel="0" collapsed="false">
      <c r="A54" s="41" t="n">
        <v>53</v>
      </c>
      <c r="B54" s="57" t="s">
        <v>466</v>
      </c>
      <c r="C54" s="61" t="n">
        <v>2003</v>
      </c>
      <c r="D54" s="61" t="n">
        <v>70</v>
      </c>
      <c r="E54" s="57" t="s">
        <v>263</v>
      </c>
      <c r="F54" s="58" t="s">
        <v>92</v>
      </c>
      <c r="G54" s="151" t="n">
        <v>0.000168287037037037</v>
      </c>
      <c r="H54" s="0" t="s">
        <v>1009</v>
      </c>
    </row>
    <row r="55" customFormat="false" ht="15.75" hidden="false" customHeight="false" outlineLevel="0" collapsed="false">
      <c r="A55" s="41" t="n">
        <v>54</v>
      </c>
      <c r="B55" s="57" t="s">
        <v>467</v>
      </c>
      <c r="C55" s="61" t="n">
        <v>2000</v>
      </c>
      <c r="D55" s="61" t="n">
        <v>164</v>
      </c>
      <c r="E55" s="57" t="s">
        <v>96</v>
      </c>
      <c r="F55" s="58" t="s">
        <v>97</v>
      </c>
      <c r="G55" s="151" t="n">
        <v>0.000168634259259259</v>
      </c>
      <c r="H55" s="0" t="s">
        <v>1009</v>
      </c>
    </row>
    <row r="56" customFormat="false" ht="15.75" hidden="false" customHeight="false" outlineLevel="0" collapsed="false">
      <c r="A56" s="41" t="n">
        <v>55</v>
      </c>
      <c r="B56" s="57" t="s">
        <v>470</v>
      </c>
      <c r="C56" s="61" t="n">
        <v>2004</v>
      </c>
      <c r="D56" s="61" t="n">
        <v>302</v>
      </c>
      <c r="E56" s="57" t="s">
        <v>80</v>
      </c>
      <c r="F56" s="58" t="s">
        <v>45</v>
      </c>
      <c r="G56" s="151" t="n">
        <v>0.000170486111111111</v>
      </c>
      <c r="H56" s="0" t="s">
        <v>1009</v>
      </c>
    </row>
    <row r="57" customFormat="false" ht="15.75" hidden="false" customHeight="false" outlineLevel="0" collapsed="false">
      <c r="A57" s="41" t="n">
        <v>56</v>
      </c>
      <c r="B57" s="57" t="s">
        <v>472</v>
      </c>
      <c r="C57" s="61" t="n">
        <v>2003</v>
      </c>
      <c r="D57" s="61" t="n">
        <v>51</v>
      </c>
      <c r="E57" s="57" t="s">
        <v>198</v>
      </c>
      <c r="F57" s="58" t="s">
        <v>97</v>
      </c>
      <c r="G57" s="151" t="n">
        <v>0.000172453703703704</v>
      </c>
      <c r="H57" s="0" t="s">
        <v>1009</v>
      </c>
    </row>
    <row r="58" customFormat="false" ht="15.75" hidden="false" customHeight="false" outlineLevel="0" collapsed="false">
      <c r="A58" s="41" t="n">
        <v>57</v>
      </c>
      <c r="B58" s="42" t="s">
        <v>474</v>
      </c>
      <c r="C58" s="43" t="n">
        <v>2003</v>
      </c>
      <c r="D58" s="43" t="n">
        <v>8</v>
      </c>
      <c r="E58" s="42" t="s">
        <v>215</v>
      </c>
      <c r="F58" s="62" t="s">
        <v>97</v>
      </c>
      <c r="G58" s="151" t="n">
        <v>0.000172569444444444</v>
      </c>
      <c r="H58" s="0" t="s">
        <v>1009</v>
      </c>
    </row>
    <row r="59" customFormat="false" ht="15.75" hidden="false" customHeight="false" outlineLevel="0" collapsed="false">
      <c r="A59" s="41" t="n">
        <v>58</v>
      </c>
      <c r="B59" s="57" t="s">
        <v>476</v>
      </c>
      <c r="C59" s="61" t="n">
        <v>2003</v>
      </c>
      <c r="D59" s="61" t="n">
        <v>136</v>
      </c>
      <c r="E59" s="42" t="s">
        <v>39</v>
      </c>
      <c r="F59" s="42" t="s">
        <v>40</v>
      </c>
      <c r="G59" s="151" t="n">
        <v>0.000174305555555556</v>
      </c>
      <c r="H59" s="0" t="s">
        <v>1009</v>
      </c>
    </row>
    <row r="60" customFormat="false" ht="15.75" hidden="false" customHeight="false" outlineLevel="0" collapsed="false">
      <c r="B60" s="42" t="s">
        <v>478</v>
      </c>
      <c r="C60" s="43" t="n">
        <v>1999</v>
      </c>
      <c r="D60" s="73" t="n">
        <v>97</v>
      </c>
      <c r="E60" s="70" t="s">
        <v>76</v>
      </c>
      <c r="F60" s="70" t="s">
        <v>32</v>
      </c>
      <c r="G60" s="151" t="n">
        <v>0.000140162037037037</v>
      </c>
      <c r="H60" s="0" t="s">
        <v>1009</v>
      </c>
      <c r="I60" s="41" t="s">
        <v>477</v>
      </c>
    </row>
    <row r="61" customFormat="false" ht="15.75" hidden="false" customHeight="false" outlineLevel="0" collapsed="false">
      <c r="A61" s="41"/>
      <c r="B61" s="57" t="s">
        <v>480</v>
      </c>
      <c r="C61" s="61" t="n">
        <v>2000</v>
      </c>
      <c r="D61" s="57" t="n">
        <v>160</v>
      </c>
      <c r="E61" s="57" t="s">
        <v>96</v>
      </c>
      <c r="F61" s="58" t="s">
        <v>97</v>
      </c>
      <c r="G61" s="151" t="s">
        <v>1011</v>
      </c>
      <c r="H61" s="0" t="s">
        <v>1009</v>
      </c>
    </row>
    <row r="62" customFormat="false" ht="15.75" hidden="false" customHeight="false" outlineLevel="0" collapsed="false">
      <c r="A62" s="41"/>
      <c r="B62" s="57" t="s">
        <v>482</v>
      </c>
      <c r="C62" s="61" t="n">
        <v>2000</v>
      </c>
      <c r="D62" s="43" t="n">
        <v>36</v>
      </c>
      <c r="E62" s="42" t="s">
        <v>132</v>
      </c>
      <c r="F62" s="62" t="s">
        <v>133</v>
      </c>
      <c r="G62" s="151" t="s">
        <v>1011</v>
      </c>
      <c r="H62" s="0" t="s">
        <v>1009</v>
      </c>
    </row>
    <row r="63" customFormat="false" ht="15.75" hidden="false" customHeight="false" outlineLevel="0" collapsed="false">
      <c r="A63" s="41" t="n">
        <v>1</v>
      </c>
      <c r="B63" s="42" t="s">
        <v>69</v>
      </c>
      <c r="C63" s="43" t="n">
        <v>2000</v>
      </c>
      <c r="D63" s="43" t="n">
        <v>396</v>
      </c>
      <c r="E63" s="42" t="s">
        <v>70</v>
      </c>
      <c r="F63" s="42" t="s">
        <v>71</v>
      </c>
      <c r="G63" s="151" t="n">
        <v>0.000145949074074074</v>
      </c>
      <c r="H63" s="0" t="s">
        <v>1010</v>
      </c>
    </row>
    <row r="64" customFormat="false" ht="15.75" hidden="false" customHeight="false" outlineLevel="0" collapsed="false">
      <c r="A64" s="41" t="n">
        <v>2</v>
      </c>
      <c r="B64" s="42" t="s">
        <v>75</v>
      </c>
      <c r="C64" s="43" t="n">
        <v>2002</v>
      </c>
      <c r="D64" s="43" t="n">
        <v>95</v>
      </c>
      <c r="E64" s="42" t="s">
        <v>76</v>
      </c>
      <c r="F64" s="42" t="s">
        <v>32</v>
      </c>
      <c r="G64" s="151" t="n">
        <v>0.000149189814814815</v>
      </c>
      <c r="H64" s="0" t="s">
        <v>1010</v>
      </c>
    </row>
    <row r="65" customFormat="false" ht="15.75" hidden="false" customHeight="false" outlineLevel="0" collapsed="false">
      <c r="A65" s="41" t="n">
        <v>3</v>
      </c>
      <c r="B65" s="42" t="s">
        <v>79</v>
      </c>
      <c r="C65" s="43" t="n">
        <v>2001</v>
      </c>
      <c r="D65" s="43" t="n">
        <v>333</v>
      </c>
      <c r="E65" s="42" t="s">
        <v>80</v>
      </c>
      <c r="F65" s="42" t="s">
        <v>45</v>
      </c>
      <c r="G65" s="151" t="n">
        <v>0.000152777777777778</v>
      </c>
      <c r="H65" s="0" t="s">
        <v>1010</v>
      </c>
    </row>
    <row r="66" customFormat="false" ht="15.75" hidden="false" customHeight="false" outlineLevel="0" collapsed="false">
      <c r="A66" s="41" t="n">
        <v>4</v>
      </c>
      <c r="B66" s="42" t="s">
        <v>83</v>
      </c>
      <c r="C66" s="43" t="n">
        <v>2001</v>
      </c>
      <c r="D66" s="43" t="n">
        <v>65</v>
      </c>
      <c r="E66" s="42" t="s">
        <v>84</v>
      </c>
      <c r="F66" s="42" t="s">
        <v>85</v>
      </c>
      <c r="G66" s="151" t="n">
        <v>0.000153703703703704</v>
      </c>
      <c r="H66" s="0" t="s">
        <v>1010</v>
      </c>
    </row>
    <row r="67" customFormat="false" ht="15.75" hidden="false" customHeight="false" outlineLevel="0" collapsed="false">
      <c r="A67" s="41" t="n">
        <v>5</v>
      </c>
      <c r="B67" s="42" t="s">
        <v>88</v>
      </c>
      <c r="C67" s="43" t="n">
        <v>2001</v>
      </c>
      <c r="D67" s="43" t="n">
        <v>330</v>
      </c>
      <c r="E67" s="42" t="s">
        <v>80</v>
      </c>
      <c r="F67" s="42" t="s">
        <v>45</v>
      </c>
      <c r="G67" s="151" t="n">
        <v>0.000156134259259259</v>
      </c>
      <c r="H67" s="0" t="s">
        <v>1010</v>
      </c>
    </row>
    <row r="68" customFormat="false" ht="15.75" hidden="false" customHeight="false" outlineLevel="0" collapsed="false">
      <c r="A68" s="41" t="n">
        <v>6</v>
      </c>
      <c r="B68" s="42" t="s">
        <v>90</v>
      </c>
      <c r="C68" s="43" t="n">
        <v>2002</v>
      </c>
      <c r="D68" s="43" t="n">
        <v>142</v>
      </c>
      <c r="E68" s="42" t="s">
        <v>91</v>
      </c>
      <c r="F68" s="42" t="s">
        <v>92</v>
      </c>
      <c r="G68" s="151" t="n">
        <v>0.00015625</v>
      </c>
      <c r="H68" s="0" t="s">
        <v>1010</v>
      </c>
    </row>
    <row r="69" customFormat="false" ht="15.75" hidden="false" customHeight="false" outlineLevel="0" collapsed="false">
      <c r="A69" s="41" t="n">
        <v>7</v>
      </c>
      <c r="B69" s="42" t="s">
        <v>95</v>
      </c>
      <c r="C69" s="43" t="n">
        <v>2001</v>
      </c>
      <c r="D69" s="43" t="n">
        <v>175</v>
      </c>
      <c r="E69" s="42" t="s">
        <v>96</v>
      </c>
      <c r="F69" s="42" t="s">
        <v>97</v>
      </c>
      <c r="G69" s="151" t="n">
        <v>0.000158217592592593</v>
      </c>
      <c r="H69" s="0" t="s">
        <v>1010</v>
      </c>
    </row>
    <row r="70" customFormat="false" ht="15.75" hidden="false" customHeight="false" outlineLevel="0" collapsed="false">
      <c r="A70" s="41" t="n">
        <v>8</v>
      </c>
      <c r="B70" s="42" t="s">
        <v>101</v>
      </c>
      <c r="C70" s="43" t="n">
        <v>2002</v>
      </c>
      <c r="D70" s="43" t="n">
        <v>757</v>
      </c>
      <c r="E70" s="42" t="s">
        <v>102</v>
      </c>
      <c r="F70" s="42" t="s">
        <v>97</v>
      </c>
      <c r="G70" s="151" t="n">
        <v>0.000157986111111111</v>
      </c>
      <c r="H70" s="0" t="s">
        <v>1010</v>
      </c>
    </row>
    <row r="71" customFormat="false" ht="15.75" hidden="false" customHeight="false" outlineLevel="0" collapsed="false">
      <c r="A71" s="41" t="n">
        <v>9</v>
      </c>
      <c r="B71" s="42" t="s">
        <v>105</v>
      </c>
      <c r="C71" s="43" t="n">
        <v>2001</v>
      </c>
      <c r="D71" s="43" t="n">
        <v>176</v>
      </c>
      <c r="E71" s="42" t="s">
        <v>96</v>
      </c>
      <c r="F71" s="42" t="s">
        <v>97</v>
      </c>
      <c r="G71" s="151" t="n">
        <v>0.000158564814814815</v>
      </c>
      <c r="H71" s="0" t="s">
        <v>1010</v>
      </c>
    </row>
    <row r="72" customFormat="false" ht="15.75" hidden="false" customHeight="false" outlineLevel="0" collapsed="false">
      <c r="A72" s="41" t="n">
        <v>10</v>
      </c>
      <c r="B72" s="42" t="s">
        <v>107</v>
      </c>
      <c r="C72" s="43" t="n">
        <v>2003</v>
      </c>
      <c r="D72" s="43" t="n">
        <v>173</v>
      </c>
      <c r="E72" s="42" t="s">
        <v>108</v>
      </c>
      <c r="F72" s="42" t="s">
        <v>109</v>
      </c>
      <c r="G72" s="151" t="n">
        <v>0.000159027777777778</v>
      </c>
      <c r="H72" s="0" t="s">
        <v>1010</v>
      </c>
    </row>
    <row r="73" customFormat="false" ht="15.75" hidden="false" customHeight="false" outlineLevel="0" collapsed="false">
      <c r="A73" s="41" t="n">
        <v>11</v>
      </c>
      <c r="B73" s="42" t="s">
        <v>112</v>
      </c>
      <c r="C73" s="43" t="n">
        <v>2001</v>
      </c>
      <c r="D73" s="43" t="n">
        <v>101</v>
      </c>
      <c r="E73" s="42" t="s">
        <v>108</v>
      </c>
      <c r="F73" s="42" t="s">
        <v>32</v>
      </c>
      <c r="G73" s="151" t="n">
        <v>0.000159375</v>
      </c>
      <c r="H73" s="0" t="s">
        <v>1010</v>
      </c>
    </row>
    <row r="74" customFormat="false" ht="15.75" hidden="false" customHeight="false" outlineLevel="0" collapsed="false">
      <c r="A74" s="41" t="n">
        <v>12</v>
      </c>
      <c r="B74" s="42" t="s">
        <v>115</v>
      </c>
      <c r="C74" s="43" t="n">
        <v>2002</v>
      </c>
      <c r="D74" s="43" t="n">
        <v>167</v>
      </c>
      <c r="E74" s="49" t="s">
        <v>108</v>
      </c>
      <c r="F74" s="49" t="s">
        <v>109</v>
      </c>
      <c r="G74" s="151" t="n">
        <v>0.000159722222222222</v>
      </c>
      <c r="H74" s="0" t="s">
        <v>1010</v>
      </c>
    </row>
    <row r="75" customFormat="false" ht="15.75" hidden="false" customHeight="false" outlineLevel="0" collapsed="false">
      <c r="A75" s="41" t="n">
        <v>13</v>
      </c>
      <c r="B75" s="42" t="s">
        <v>118</v>
      </c>
      <c r="C75" s="43" t="n">
        <v>2001</v>
      </c>
      <c r="D75" s="43" t="n">
        <v>355</v>
      </c>
      <c r="E75" s="42" t="s">
        <v>80</v>
      </c>
      <c r="F75" s="42" t="s">
        <v>45</v>
      </c>
      <c r="G75" s="151" t="n">
        <v>0.000159953703703704</v>
      </c>
      <c r="H75" s="0" t="s">
        <v>1010</v>
      </c>
    </row>
    <row r="76" customFormat="false" ht="15.75" hidden="false" customHeight="false" outlineLevel="0" collapsed="false">
      <c r="A76" s="41" t="n">
        <v>14</v>
      </c>
      <c r="B76" s="42" t="s">
        <v>120</v>
      </c>
      <c r="C76" s="43" t="n">
        <v>1999</v>
      </c>
      <c r="D76" s="43" t="n">
        <v>100</v>
      </c>
      <c r="E76" s="42" t="s">
        <v>121</v>
      </c>
      <c r="F76" s="42" t="s">
        <v>108</v>
      </c>
      <c r="G76" s="151" t="n">
        <v>0.000160648148148148</v>
      </c>
      <c r="H76" s="0" t="s">
        <v>1010</v>
      </c>
    </row>
    <row r="77" customFormat="false" ht="15.75" hidden="false" customHeight="false" outlineLevel="0" collapsed="false">
      <c r="A77" s="41" t="n">
        <v>15</v>
      </c>
      <c r="B77" s="42" t="s">
        <v>125</v>
      </c>
      <c r="C77" s="43" t="n">
        <v>2000</v>
      </c>
      <c r="D77" s="43" t="n">
        <v>78</v>
      </c>
      <c r="E77" s="42" t="s">
        <v>80</v>
      </c>
      <c r="F77" s="42" t="s">
        <v>46</v>
      </c>
      <c r="G77" s="151" t="n">
        <v>0.00016087962962963</v>
      </c>
      <c r="H77" s="0" t="s">
        <v>1010</v>
      </c>
    </row>
    <row r="78" customFormat="false" ht="15.75" hidden="false" customHeight="false" outlineLevel="0" collapsed="false">
      <c r="A78" s="41" t="n">
        <v>16</v>
      </c>
      <c r="B78" s="42" t="s">
        <v>128</v>
      </c>
      <c r="C78" s="43" t="n">
        <v>2003</v>
      </c>
      <c r="D78" s="43" t="n">
        <v>162</v>
      </c>
      <c r="E78" s="51" t="s">
        <v>108</v>
      </c>
      <c r="F78" s="51" t="s">
        <v>109</v>
      </c>
      <c r="G78" s="151" t="n">
        <v>0.000161111111111111</v>
      </c>
      <c r="H78" s="0" t="s">
        <v>1010</v>
      </c>
    </row>
    <row r="79" customFormat="false" ht="15.75" hidden="false" customHeight="false" outlineLevel="0" collapsed="false">
      <c r="A79" s="41" t="n">
        <v>17</v>
      </c>
      <c r="B79" s="42" t="s">
        <v>131</v>
      </c>
      <c r="C79" s="43" t="n">
        <v>2005</v>
      </c>
      <c r="D79" s="43" t="n">
        <v>37</v>
      </c>
      <c r="E79" s="42" t="s">
        <v>132</v>
      </c>
      <c r="F79" s="42" t="s">
        <v>133</v>
      </c>
      <c r="G79" s="151" t="n">
        <v>0.000161574074074074</v>
      </c>
      <c r="H79" s="0" t="s">
        <v>1010</v>
      </c>
    </row>
    <row r="80" customFormat="false" ht="15.75" hidden="false" customHeight="false" outlineLevel="0" collapsed="false">
      <c r="A80" s="41" t="n">
        <v>18</v>
      </c>
      <c r="B80" s="42" t="s">
        <v>136</v>
      </c>
      <c r="C80" s="43" t="n">
        <v>2003</v>
      </c>
      <c r="D80" s="43" t="n">
        <v>35</v>
      </c>
      <c r="E80" s="42" t="s">
        <v>132</v>
      </c>
      <c r="F80" s="42" t="s">
        <v>133</v>
      </c>
      <c r="G80" s="151" t="n">
        <v>0.000161574074074074</v>
      </c>
      <c r="H80" s="0" t="s">
        <v>1010</v>
      </c>
    </row>
    <row r="81" customFormat="false" ht="15.75" hidden="false" customHeight="false" outlineLevel="0" collapsed="false">
      <c r="A81" s="41" t="n">
        <v>19</v>
      </c>
      <c r="B81" s="42" t="s">
        <v>137</v>
      </c>
      <c r="C81" s="43" t="n">
        <v>2002</v>
      </c>
      <c r="D81" s="43" t="n">
        <v>179</v>
      </c>
      <c r="E81" s="42" t="s">
        <v>138</v>
      </c>
      <c r="F81" s="42" t="s">
        <v>97</v>
      </c>
      <c r="G81" s="151" t="n">
        <v>0.000161689814814815</v>
      </c>
      <c r="H81" s="0" t="s">
        <v>1010</v>
      </c>
    </row>
    <row r="82" customFormat="false" ht="15.75" hidden="false" customHeight="false" outlineLevel="0" collapsed="false">
      <c r="A82" s="41" t="n">
        <v>20</v>
      </c>
      <c r="B82" s="42" t="s">
        <v>140</v>
      </c>
      <c r="C82" s="43" t="n">
        <v>2003</v>
      </c>
      <c r="D82" s="43" t="n">
        <v>9</v>
      </c>
      <c r="E82" s="42" t="s">
        <v>141</v>
      </c>
      <c r="F82" s="42" t="s">
        <v>142</v>
      </c>
      <c r="G82" s="151" t="n">
        <v>0.000162384259259259</v>
      </c>
      <c r="H82" s="0" t="s">
        <v>1010</v>
      </c>
    </row>
    <row r="83" customFormat="false" ht="15.75" hidden="false" customHeight="false" outlineLevel="0" collapsed="false">
      <c r="A83" s="41" t="n">
        <v>21</v>
      </c>
      <c r="B83" s="42" t="s">
        <v>146</v>
      </c>
      <c r="C83" s="43" t="n">
        <v>2002</v>
      </c>
      <c r="D83" s="43" t="n">
        <v>57</v>
      </c>
      <c r="E83" s="42" t="s">
        <v>147</v>
      </c>
      <c r="F83" s="42" t="s">
        <v>97</v>
      </c>
      <c r="G83" s="151" t="n">
        <v>0.000163078703703704</v>
      </c>
      <c r="H83" s="0" t="s">
        <v>1010</v>
      </c>
    </row>
    <row r="84" customFormat="false" ht="15.75" hidden="false" customHeight="false" outlineLevel="0" collapsed="false">
      <c r="A84" s="41" t="n">
        <v>22</v>
      </c>
      <c r="B84" s="42" t="s">
        <v>149</v>
      </c>
      <c r="C84" s="43" t="n">
        <v>2002</v>
      </c>
      <c r="D84" s="43" t="n">
        <v>36</v>
      </c>
      <c r="E84" s="42" t="s">
        <v>132</v>
      </c>
      <c r="F84" s="42" t="s">
        <v>133</v>
      </c>
      <c r="G84" s="151" t="n">
        <v>0.000163194444444444</v>
      </c>
      <c r="H84" s="0" t="s">
        <v>1010</v>
      </c>
    </row>
    <row r="85" customFormat="false" ht="15.75" hidden="false" customHeight="false" outlineLevel="0" collapsed="false">
      <c r="A85" s="41" t="n">
        <v>23</v>
      </c>
      <c r="B85" s="42" t="s">
        <v>151</v>
      </c>
      <c r="C85" s="43" t="n">
        <v>2003</v>
      </c>
      <c r="D85" s="43" t="n">
        <v>143</v>
      </c>
      <c r="E85" s="42" t="s">
        <v>91</v>
      </c>
      <c r="F85" s="42" t="s">
        <v>92</v>
      </c>
      <c r="G85" s="151" t="n">
        <v>0.000164467592592593</v>
      </c>
      <c r="H85" s="0" t="s">
        <v>1010</v>
      </c>
    </row>
    <row r="86" customFormat="false" ht="15.75" hidden="false" customHeight="false" outlineLevel="0" collapsed="false">
      <c r="A86" s="41" t="n">
        <v>24</v>
      </c>
      <c r="B86" s="42" t="s">
        <v>153</v>
      </c>
      <c r="C86" s="43" t="n">
        <v>2003</v>
      </c>
      <c r="D86" s="43" t="n">
        <v>89</v>
      </c>
      <c r="E86" s="42" t="s">
        <v>154</v>
      </c>
      <c r="F86" s="42" t="s">
        <v>32</v>
      </c>
      <c r="G86" s="151" t="n">
        <v>0.000164467592592593</v>
      </c>
      <c r="H86" s="0" t="s">
        <v>1010</v>
      </c>
    </row>
    <row r="87" customFormat="false" ht="15.75" hidden="false" customHeight="false" outlineLevel="0" collapsed="false">
      <c r="A87" s="41" t="n">
        <v>25</v>
      </c>
      <c r="B87" s="42" t="s">
        <v>155</v>
      </c>
      <c r="C87" s="43" t="n">
        <v>2003</v>
      </c>
      <c r="D87" s="43" t="n">
        <v>127</v>
      </c>
      <c r="E87" s="42" t="s">
        <v>80</v>
      </c>
      <c r="F87" s="42" t="s">
        <v>44</v>
      </c>
      <c r="G87" s="151" t="n">
        <v>0.000164699074074074</v>
      </c>
      <c r="H87" s="0" t="s">
        <v>1010</v>
      </c>
    </row>
    <row r="88" customFormat="false" ht="15.75" hidden="false" customHeight="false" outlineLevel="0" collapsed="false">
      <c r="A88" s="41" t="n">
        <v>26</v>
      </c>
      <c r="B88" s="42" t="s">
        <v>158</v>
      </c>
      <c r="C88" s="43" t="n">
        <v>2004</v>
      </c>
      <c r="D88" s="43" t="n">
        <v>161</v>
      </c>
      <c r="E88" s="42" t="s">
        <v>108</v>
      </c>
      <c r="F88" s="42" t="s">
        <v>109</v>
      </c>
      <c r="G88" s="151" t="n">
        <v>0.000164814814814815</v>
      </c>
      <c r="H88" s="0" t="s">
        <v>1010</v>
      </c>
    </row>
    <row r="89" customFormat="false" ht="15.75" hidden="false" customHeight="false" outlineLevel="0" collapsed="false">
      <c r="A89" s="41" t="n">
        <v>27</v>
      </c>
      <c r="B89" s="42" t="s">
        <v>160</v>
      </c>
      <c r="C89" s="43" t="n">
        <v>2004</v>
      </c>
      <c r="D89" s="43" t="n">
        <v>152</v>
      </c>
      <c r="E89" s="42" t="s">
        <v>161</v>
      </c>
      <c r="F89" s="42" t="s">
        <v>24</v>
      </c>
      <c r="G89" s="151" t="n">
        <v>0.000165393518518519</v>
      </c>
      <c r="H89" s="0" t="s">
        <v>1010</v>
      </c>
    </row>
    <row r="90" customFormat="false" ht="15.75" hidden="false" customHeight="false" outlineLevel="0" collapsed="false">
      <c r="A90" s="41" t="n">
        <v>28</v>
      </c>
      <c r="B90" s="42" t="s">
        <v>164</v>
      </c>
      <c r="C90" s="43" t="n">
        <v>2003</v>
      </c>
      <c r="D90" s="43" t="n">
        <v>128</v>
      </c>
      <c r="E90" s="42" t="s">
        <v>80</v>
      </c>
      <c r="F90" s="42" t="s">
        <v>44</v>
      </c>
      <c r="G90" s="151" t="n">
        <v>0.000165509259259259</v>
      </c>
      <c r="H90" s="0" t="s">
        <v>1010</v>
      </c>
    </row>
    <row r="91" customFormat="false" ht="15.75" hidden="false" customHeight="false" outlineLevel="0" collapsed="false">
      <c r="A91" s="41" t="n">
        <v>29</v>
      </c>
      <c r="B91" s="42" t="s">
        <v>167</v>
      </c>
      <c r="C91" s="43" t="n">
        <v>2004</v>
      </c>
      <c r="D91" s="43" t="n">
        <v>15</v>
      </c>
      <c r="E91" s="42" t="s">
        <v>141</v>
      </c>
      <c r="F91" s="42" t="s">
        <v>142</v>
      </c>
      <c r="G91" s="151" t="n">
        <v>0.000166203703703704</v>
      </c>
      <c r="H91" s="0" t="s">
        <v>1010</v>
      </c>
    </row>
    <row r="92" customFormat="false" ht="15.75" hidden="false" customHeight="false" outlineLevel="0" collapsed="false">
      <c r="A92" s="41" t="n">
        <v>30</v>
      </c>
      <c r="B92" s="42" t="s">
        <v>170</v>
      </c>
      <c r="C92" s="43" t="n">
        <v>2006</v>
      </c>
      <c r="D92" s="43" t="n">
        <v>275</v>
      </c>
      <c r="E92" s="42" t="s">
        <v>70</v>
      </c>
      <c r="F92" s="42" t="s">
        <v>71</v>
      </c>
      <c r="G92" s="151" t="n">
        <v>0.000167939814814815</v>
      </c>
      <c r="H92" s="0" t="s">
        <v>1010</v>
      </c>
    </row>
    <row r="93" customFormat="false" ht="15.75" hidden="false" customHeight="false" outlineLevel="0" collapsed="false">
      <c r="A93" s="41" t="n">
        <v>31</v>
      </c>
      <c r="B93" s="42" t="s">
        <v>172</v>
      </c>
      <c r="C93" s="43" t="n">
        <v>2003</v>
      </c>
      <c r="D93" s="43" t="n">
        <v>16</v>
      </c>
      <c r="E93" s="42" t="s">
        <v>141</v>
      </c>
      <c r="F93" s="42" t="s">
        <v>142</v>
      </c>
      <c r="G93" s="151" t="n">
        <v>0.000168287037037037</v>
      </c>
      <c r="H93" s="0" t="s">
        <v>1010</v>
      </c>
    </row>
    <row r="94" customFormat="false" ht="15.75" hidden="false" customHeight="false" outlineLevel="0" collapsed="false">
      <c r="A94" s="41" t="n">
        <v>32</v>
      </c>
      <c r="B94" s="42" t="s">
        <v>174</v>
      </c>
      <c r="C94" s="43" t="n">
        <v>2004</v>
      </c>
      <c r="D94" s="43" t="n">
        <v>144</v>
      </c>
      <c r="E94" s="42" t="s">
        <v>91</v>
      </c>
      <c r="F94" s="42" t="s">
        <v>92</v>
      </c>
      <c r="G94" s="151" t="n">
        <v>0.000168287037037037</v>
      </c>
      <c r="H94" s="0" t="s">
        <v>1010</v>
      </c>
    </row>
    <row r="95" customFormat="false" ht="15.75" hidden="false" customHeight="false" outlineLevel="0" collapsed="false">
      <c r="A95" s="41" t="n">
        <v>33</v>
      </c>
      <c r="B95" s="42" t="s">
        <v>175</v>
      </c>
      <c r="C95" s="43" t="n">
        <v>2004</v>
      </c>
      <c r="D95" s="43" t="n">
        <v>92</v>
      </c>
      <c r="E95" s="42" t="s">
        <v>154</v>
      </c>
      <c r="F95" s="42" t="s">
        <v>32</v>
      </c>
      <c r="G95" s="151" t="n">
        <v>0.000169560185185185</v>
      </c>
      <c r="H95" s="0" t="s">
        <v>1010</v>
      </c>
    </row>
    <row r="96" customFormat="false" ht="15.75" hidden="false" customHeight="false" outlineLevel="0" collapsed="false">
      <c r="A96" s="41" t="n">
        <v>34</v>
      </c>
      <c r="B96" s="42" t="s">
        <v>177</v>
      </c>
      <c r="C96" s="43" t="n">
        <v>2003</v>
      </c>
      <c r="D96" s="43" t="n">
        <v>166</v>
      </c>
      <c r="E96" s="42" t="s">
        <v>108</v>
      </c>
      <c r="F96" s="42" t="s">
        <v>109</v>
      </c>
      <c r="G96" s="151" t="n">
        <v>0.000169560185185185</v>
      </c>
      <c r="H96" s="0" t="s">
        <v>1010</v>
      </c>
    </row>
    <row r="97" customFormat="false" ht="15.75" hidden="false" customHeight="false" outlineLevel="0" collapsed="false">
      <c r="A97" s="41" t="n">
        <v>35</v>
      </c>
      <c r="B97" s="42" t="s">
        <v>178</v>
      </c>
      <c r="C97" s="43" t="n">
        <v>2001</v>
      </c>
      <c r="D97" s="43" t="n">
        <v>38</v>
      </c>
      <c r="E97" s="42" t="s">
        <v>132</v>
      </c>
      <c r="F97" s="42" t="s">
        <v>133</v>
      </c>
      <c r="G97" s="151" t="n">
        <v>0.000169675925925926</v>
      </c>
      <c r="H97" s="0" t="s">
        <v>1010</v>
      </c>
    </row>
    <row r="98" customFormat="false" ht="15.75" hidden="false" customHeight="false" outlineLevel="0" collapsed="false">
      <c r="A98" s="41" t="n">
        <v>36</v>
      </c>
      <c r="B98" s="42" t="s">
        <v>181</v>
      </c>
      <c r="C98" s="43" t="n">
        <v>2000</v>
      </c>
      <c r="D98" s="43" t="n">
        <v>18</v>
      </c>
      <c r="E98" s="42" t="s">
        <v>182</v>
      </c>
      <c r="F98" s="42" t="s">
        <v>37</v>
      </c>
      <c r="G98" s="151" t="n">
        <v>0.000169675925925926</v>
      </c>
      <c r="H98" s="0" t="s">
        <v>1010</v>
      </c>
    </row>
    <row r="99" customFormat="false" ht="15.75" hidden="false" customHeight="false" outlineLevel="0" collapsed="false">
      <c r="A99" s="41" t="n">
        <v>37</v>
      </c>
      <c r="B99" s="42" t="s">
        <v>184</v>
      </c>
      <c r="C99" s="43" t="n">
        <v>2005</v>
      </c>
      <c r="D99" s="43" t="n">
        <v>85</v>
      </c>
      <c r="E99" s="42" t="s">
        <v>80</v>
      </c>
      <c r="F99" s="42" t="s">
        <v>46</v>
      </c>
      <c r="G99" s="151" t="n">
        <v>0.000170023148148148</v>
      </c>
      <c r="H99" s="0" t="s">
        <v>1010</v>
      </c>
    </row>
    <row r="100" customFormat="false" ht="15.75" hidden="false" customHeight="false" outlineLevel="0" collapsed="false">
      <c r="A100" s="41" t="n">
        <v>38</v>
      </c>
      <c r="B100" s="42" t="s">
        <v>186</v>
      </c>
      <c r="C100" s="43" t="n">
        <v>2002</v>
      </c>
      <c r="D100" s="43" t="n">
        <v>87</v>
      </c>
      <c r="E100" s="42" t="s">
        <v>154</v>
      </c>
      <c r="F100" s="42" t="s">
        <v>32</v>
      </c>
      <c r="G100" s="151" t="n">
        <v>0.000170138888888889</v>
      </c>
      <c r="H100" s="0" t="s">
        <v>1010</v>
      </c>
    </row>
    <row r="101" customFormat="false" ht="15.75" hidden="false" customHeight="false" outlineLevel="0" collapsed="false">
      <c r="A101" s="41" t="n">
        <v>39</v>
      </c>
      <c r="B101" s="42" t="s">
        <v>189</v>
      </c>
      <c r="C101" s="43" t="n">
        <v>2003</v>
      </c>
      <c r="D101" s="43" t="n">
        <v>331</v>
      </c>
      <c r="E101" s="42" t="s">
        <v>80</v>
      </c>
      <c r="F101" s="42" t="s">
        <v>45</v>
      </c>
      <c r="G101" s="151" t="n">
        <v>0.000171643518518519</v>
      </c>
      <c r="H101" s="0" t="s">
        <v>1010</v>
      </c>
    </row>
    <row r="102" customFormat="false" ht="15.75" hidden="false" customHeight="false" outlineLevel="0" collapsed="false">
      <c r="A102" s="41" t="n">
        <v>40</v>
      </c>
      <c r="B102" s="42" t="s">
        <v>191</v>
      </c>
      <c r="C102" s="43" t="n">
        <v>2003</v>
      </c>
      <c r="D102" s="43" t="n">
        <v>13</v>
      </c>
      <c r="E102" s="42" t="s">
        <v>182</v>
      </c>
      <c r="F102" s="42" t="s">
        <v>193</v>
      </c>
      <c r="G102" s="151" t="n">
        <v>0.000172222222222222</v>
      </c>
      <c r="H102" s="0" t="s">
        <v>1010</v>
      </c>
    </row>
    <row r="103" customFormat="false" ht="15.75" hidden="false" customHeight="false" outlineLevel="0" collapsed="false">
      <c r="A103" s="41" t="n">
        <v>41</v>
      </c>
      <c r="B103" s="42" t="s">
        <v>195</v>
      </c>
      <c r="C103" s="43" t="n">
        <v>2005</v>
      </c>
      <c r="D103" s="43" t="n">
        <v>165</v>
      </c>
      <c r="E103" s="42" t="s">
        <v>108</v>
      </c>
      <c r="F103" s="42" t="s">
        <v>109</v>
      </c>
      <c r="G103" s="151" t="n">
        <v>0.000172337962962963</v>
      </c>
      <c r="H103" s="0" t="s">
        <v>1010</v>
      </c>
    </row>
    <row r="104" customFormat="false" ht="15.75" hidden="false" customHeight="false" outlineLevel="0" collapsed="false">
      <c r="A104" s="41" t="n">
        <v>42</v>
      </c>
      <c r="B104" s="42" t="s">
        <v>197</v>
      </c>
      <c r="C104" s="43" t="n">
        <v>2004</v>
      </c>
      <c r="D104" s="43" t="n">
        <v>49</v>
      </c>
      <c r="E104" s="42" t="s">
        <v>198</v>
      </c>
      <c r="F104" s="42" t="s">
        <v>97</v>
      </c>
      <c r="G104" s="151" t="n">
        <v>0.000172453703703704</v>
      </c>
      <c r="H104" s="0" t="s">
        <v>1010</v>
      </c>
    </row>
    <row r="105" customFormat="false" ht="15.75" hidden="false" customHeight="false" outlineLevel="0" collapsed="false">
      <c r="A105" s="41" t="n">
        <v>43</v>
      </c>
      <c r="B105" s="42" t="s">
        <v>201</v>
      </c>
      <c r="C105" s="43" t="n">
        <v>2003</v>
      </c>
      <c r="D105" s="43" t="n">
        <v>158</v>
      </c>
      <c r="E105" s="42" t="s">
        <v>108</v>
      </c>
      <c r="F105" s="42" t="s">
        <v>109</v>
      </c>
      <c r="G105" s="151" t="n">
        <v>0.000172800925925926</v>
      </c>
      <c r="H105" s="0" t="s">
        <v>1010</v>
      </c>
    </row>
    <row r="106" customFormat="false" ht="15.75" hidden="false" customHeight="false" outlineLevel="0" collapsed="false">
      <c r="A106" s="41" t="n">
        <v>44</v>
      </c>
      <c r="B106" s="42" t="s">
        <v>204</v>
      </c>
      <c r="C106" s="43" t="n">
        <v>2004</v>
      </c>
      <c r="D106" s="43" t="n">
        <v>61</v>
      </c>
      <c r="E106" s="42" t="s">
        <v>205</v>
      </c>
      <c r="F106" s="42" t="s">
        <v>85</v>
      </c>
      <c r="G106" s="151" t="n">
        <v>0.000173148148148148</v>
      </c>
      <c r="H106" s="0" t="s">
        <v>1010</v>
      </c>
    </row>
    <row r="107" customFormat="false" ht="15.75" hidden="false" customHeight="false" outlineLevel="0" collapsed="false">
      <c r="A107" s="41" t="n">
        <v>45</v>
      </c>
      <c r="B107" s="42" t="s">
        <v>207</v>
      </c>
      <c r="C107" s="43" t="n">
        <v>2003</v>
      </c>
      <c r="D107" s="43" t="n">
        <v>113</v>
      </c>
      <c r="E107" s="42" t="s">
        <v>208</v>
      </c>
      <c r="F107" s="42" t="s">
        <v>47</v>
      </c>
      <c r="G107" s="151" t="n">
        <v>0.000173263888888889</v>
      </c>
      <c r="H107" s="0" t="s">
        <v>1010</v>
      </c>
    </row>
    <row r="108" customFormat="false" ht="15.75" hidden="false" customHeight="false" outlineLevel="0" collapsed="false">
      <c r="A108" s="41" t="n">
        <v>46</v>
      </c>
      <c r="B108" s="42" t="s">
        <v>211</v>
      </c>
      <c r="C108" s="43" t="n">
        <v>2002</v>
      </c>
      <c r="D108" s="43" t="n">
        <v>174</v>
      </c>
      <c r="E108" s="42" t="s">
        <v>108</v>
      </c>
      <c r="F108" s="42" t="s">
        <v>109</v>
      </c>
      <c r="G108" s="151" t="n">
        <v>0.000174189814814815</v>
      </c>
      <c r="H108" s="0" t="s">
        <v>1010</v>
      </c>
    </row>
    <row r="109" customFormat="false" ht="15.75" hidden="false" customHeight="false" outlineLevel="0" collapsed="false">
      <c r="A109" s="41" t="n">
        <v>47</v>
      </c>
      <c r="B109" s="42" t="s">
        <v>214</v>
      </c>
      <c r="C109" s="43" t="n">
        <v>2001</v>
      </c>
      <c r="D109" s="43" t="n">
        <v>6</v>
      </c>
      <c r="E109" s="42" t="s">
        <v>215</v>
      </c>
      <c r="F109" s="42" t="s">
        <v>97</v>
      </c>
      <c r="G109" s="151" t="n">
        <v>0.000174305555555556</v>
      </c>
      <c r="H109" s="0" t="s">
        <v>1010</v>
      </c>
    </row>
    <row r="110" customFormat="false" ht="15.75" hidden="false" customHeight="false" outlineLevel="0" collapsed="false">
      <c r="A110" s="41" t="n">
        <v>48</v>
      </c>
      <c r="B110" s="42" t="s">
        <v>219</v>
      </c>
      <c r="C110" s="43" t="n">
        <v>2003</v>
      </c>
      <c r="D110" s="43" t="n">
        <v>513</v>
      </c>
      <c r="E110" s="42" t="s">
        <v>70</v>
      </c>
      <c r="F110" s="42" t="s">
        <v>71</v>
      </c>
      <c r="G110" s="151" t="n">
        <v>0.000174768518518519</v>
      </c>
      <c r="H110" s="0" t="s">
        <v>1010</v>
      </c>
    </row>
    <row r="111" customFormat="false" ht="15.75" hidden="false" customHeight="false" outlineLevel="0" collapsed="false">
      <c r="A111" s="41" t="n">
        <v>49</v>
      </c>
      <c r="B111" s="42" t="s">
        <v>221</v>
      </c>
      <c r="C111" s="43" t="n">
        <v>2003</v>
      </c>
      <c r="D111" s="43" t="n">
        <v>32</v>
      </c>
      <c r="E111" s="42" t="s">
        <v>132</v>
      </c>
      <c r="F111" s="42" t="s">
        <v>133</v>
      </c>
      <c r="G111" s="151" t="n">
        <v>0.000174768518518519</v>
      </c>
      <c r="H111" s="0" t="s">
        <v>1010</v>
      </c>
    </row>
    <row r="112" customFormat="false" ht="15.75" hidden="false" customHeight="false" outlineLevel="0" collapsed="false">
      <c r="A112" s="41" t="n">
        <v>50</v>
      </c>
      <c r="B112" s="42" t="s">
        <v>222</v>
      </c>
      <c r="C112" s="43" t="n">
        <v>2001</v>
      </c>
      <c r="D112" s="43" t="n">
        <v>171</v>
      </c>
      <c r="E112" s="42" t="s">
        <v>108</v>
      </c>
      <c r="F112" s="42" t="s">
        <v>109</v>
      </c>
      <c r="G112" s="151" t="n">
        <v>0.000175</v>
      </c>
      <c r="H112" s="0" t="s">
        <v>1010</v>
      </c>
    </row>
    <row r="113" customFormat="false" ht="15.75" hidden="false" customHeight="false" outlineLevel="0" collapsed="false">
      <c r="A113" s="41" t="n">
        <v>51</v>
      </c>
      <c r="B113" s="42" t="s">
        <v>224</v>
      </c>
      <c r="C113" s="43" t="n">
        <v>2000</v>
      </c>
      <c r="D113" s="43" t="n">
        <v>34</v>
      </c>
      <c r="E113" s="42" t="s">
        <v>132</v>
      </c>
      <c r="F113" s="42" t="s">
        <v>133</v>
      </c>
      <c r="G113" s="151" t="n">
        <v>0.000175347222222222</v>
      </c>
      <c r="H113" s="0" t="s">
        <v>1010</v>
      </c>
    </row>
    <row r="114" customFormat="false" ht="15.75" hidden="false" customHeight="false" outlineLevel="0" collapsed="false">
      <c r="A114" s="41" t="n">
        <v>52</v>
      </c>
      <c r="B114" s="42" t="s">
        <v>226</v>
      </c>
      <c r="C114" s="43" t="n">
        <v>2003</v>
      </c>
      <c r="D114" s="43" t="n">
        <v>164</v>
      </c>
      <c r="E114" s="55" t="s">
        <v>108</v>
      </c>
      <c r="F114" s="56" t="s">
        <v>109</v>
      </c>
      <c r="G114" s="151" t="n">
        <v>0.000175462962962963</v>
      </c>
      <c r="H114" s="0" t="s">
        <v>1010</v>
      </c>
    </row>
    <row r="115" customFormat="false" ht="15.75" hidden="false" customHeight="false" outlineLevel="0" collapsed="false">
      <c r="A115" s="41" t="n">
        <v>53</v>
      </c>
      <c r="B115" s="42" t="s">
        <v>229</v>
      </c>
      <c r="C115" s="43" t="n">
        <v>2003</v>
      </c>
      <c r="D115" s="43" t="n">
        <v>107</v>
      </c>
      <c r="E115" s="42" t="s">
        <v>230</v>
      </c>
      <c r="F115" s="42" t="s">
        <v>32</v>
      </c>
      <c r="G115" s="151" t="n">
        <v>0.000175462962962963</v>
      </c>
      <c r="H115" s="0" t="s">
        <v>1010</v>
      </c>
    </row>
    <row r="116" customFormat="false" ht="15.75" hidden="false" customHeight="false" outlineLevel="0" collapsed="false">
      <c r="A116" s="41" t="n">
        <v>54</v>
      </c>
      <c r="B116" s="42" t="s">
        <v>231</v>
      </c>
      <c r="C116" s="43" t="n">
        <v>2003</v>
      </c>
      <c r="D116" s="43" t="n">
        <v>60</v>
      </c>
      <c r="E116" s="42" t="s">
        <v>205</v>
      </c>
      <c r="F116" s="42" t="s">
        <v>85</v>
      </c>
      <c r="G116" s="151" t="n">
        <v>0.000175925925925926</v>
      </c>
      <c r="H116" s="0" t="s">
        <v>1010</v>
      </c>
    </row>
    <row r="117" customFormat="false" ht="15.75" hidden="false" customHeight="false" outlineLevel="0" collapsed="false">
      <c r="A117" s="41" t="n">
        <v>55</v>
      </c>
      <c r="B117" s="42" t="s">
        <v>234</v>
      </c>
      <c r="C117" s="43" t="n">
        <v>2004</v>
      </c>
      <c r="D117" s="43" t="n">
        <v>17</v>
      </c>
      <c r="E117" s="42" t="s">
        <v>141</v>
      </c>
      <c r="F117" s="42" t="s">
        <v>142</v>
      </c>
      <c r="G117" s="151" t="n">
        <v>0.000176041666666667</v>
      </c>
      <c r="H117" s="0" t="s">
        <v>1010</v>
      </c>
    </row>
    <row r="118" customFormat="false" ht="15.75" hidden="false" customHeight="false" outlineLevel="0" collapsed="false">
      <c r="A118" s="41" t="n">
        <v>56</v>
      </c>
      <c r="B118" s="42" t="s">
        <v>238</v>
      </c>
      <c r="C118" s="43" t="n">
        <v>2002</v>
      </c>
      <c r="D118" s="43" t="n">
        <v>170</v>
      </c>
      <c r="E118" s="42" t="s">
        <v>108</v>
      </c>
      <c r="F118" s="42" t="s">
        <v>109</v>
      </c>
      <c r="G118" s="151" t="n">
        <v>0.000176388888888889</v>
      </c>
      <c r="H118" s="0" t="s">
        <v>1010</v>
      </c>
    </row>
    <row r="119" customFormat="false" ht="15.75" hidden="false" customHeight="false" outlineLevel="0" collapsed="false">
      <c r="A119" s="41" t="n">
        <v>57</v>
      </c>
      <c r="B119" s="42" t="s">
        <v>240</v>
      </c>
      <c r="C119" s="43" t="n">
        <v>2003</v>
      </c>
      <c r="D119" s="43" t="n">
        <v>132</v>
      </c>
      <c r="E119" s="42" t="s">
        <v>39</v>
      </c>
      <c r="F119" s="42" t="s">
        <v>40</v>
      </c>
      <c r="G119" s="151" t="n">
        <v>0.000178009259259259</v>
      </c>
      <c r="H119" s="0" t="s">
        <v>1010</v>
      </c>
    </row>
    <row r="120" customFormat="false" ht="15.75" hidden="false" customHeight="false" outlineLevel="0" collapsed="false">
      <c r="A120" s="41" t="n">
        <v>58</v>
      </c>
      <c r="B120" s="42" t="s">
        <v>243</v>
      </c>
      <c r="C120" s="43" t="n">
        <v>2001</v>
      </c>
      <c r="D120" s="43" t="n">
        <v>5</v>
      </c>
      <c r="E120" s="42" t="s">
        <v>215</v>
      </c>
      <c r="F120" s="42" t="s">
        <v>97</v>
      </c>
      <c r="G120" s="151" t="n">
        <v>0.000178356481481482</v>
      </c>
      <c r="H120" s="0" t="s">
        <v>1010</v>
      </c>
    </row>
    <row r="121" customFormat="false" ht="15.75" hidden="false" customHeight="false" outlineLevel="0" collapsed="false">
      <c r="A121" s="41" t="n">
        <v>59</v>
      </c>
      <c r="B121" s="42" t="s">
        <v>245</v>
      </c>
      <c r="C121" s="43" t="n">
        <v>2001</v>
      </c>
      <c r="D121" s="43" t="n">
        <v>1</v>
      </c>
      <c r="E121" s="42" t="s">
        <v>182</v>
      </c>
      <c r="F121" s="42" t="s">
        <v>37</v>
      </c>
      <c r="G121" s="151" t="n">
        <v>0.000178472222222222</v>
      </c>
      <c r="H121" s="0" t="s">
        <v>1010</v>
      </c>
    </row>
    <row r="122" customFormat="false" ht="15.75" hidden="false" customHeight="false" outlineLevel="0" collapsed="false">
      <c r="A122" s="41" t="n">
        <v>60</v>
      </c>
      <c r="B122" s="42" t="s">
        <v>247</v>
      </c>
      <c r="C122" s="43" t="n">
        <v>2004</v>
      </c>
      <c r="D122" s="43" t="n">
        <v>88</v>
      </c>
      <c r="E122" s="42" t="s">
        <v>154</v>
      </c>
      <c r="F122" s="42" t="s">
        <v>32</v>
      </c>
      <c r="G122" s="151" t="n">
        <v>0.000179166666666667</v>
      </c>
      <c r="H122" s="0" t="s">
        <v>1010</v>
      </c>
    </row>
    <row r="123" customFormat="false" ht="15.75" hidden="false" customHeight="false" outlineLevel="0" collapsed="false">
      <c r="A123" s="41" t="n">
        <v>61</v>
      </c>
      <c r="B123" s="42" t="s">
        <v>249</v>
      </c>
      <c r="C123" s="43" t="n">
        <v>2003</v>
      </c>
      <c r="D123" s="43" t="n">
        <v>159</v>
      </c>
      <c r="E123" s="42" t="s">
        <v>108</v>
      </c>
      <c r="F123" s="42" t="s">
        <v>109</v>
      </c>
      <c r="G123" s="151" t="n">
        <v>0.000179282407407407</v>
      </c>
      <c r="H123" s="0" t="s">
        <v>1010</v>
      </c>
    </row>
    <row r="124" customFormat="false" ht="15.75" hidden="false" customHeight="false" outlineLevel="0" collapsed="false">
      <c r="A124" s="41" t="n">
        <v>62</v>
      </c>
      <c r="B124" s="42" t="s">
        <v>251</v>
      </c>
      <c r="C124" s="43" t="n">
        <v>2002</v>
      </c>
      <c r="D124" s="43" t="n">
        <v>7</v>
      </c>
      <c r="E124" s="42" t="s">
        <v>215</v>
      </c>
      <c r="F124" s="42" t="s">
        <v>97</v>
      </c>
      <c r="G124" s="151" t="n">
        <v>0.000179513888888889</v>
      </c>
      <c r="H124" s="0" t="s">
        <v>1010</v>
      </c>
    </row>
    <row r="125" customFormat="false" ht="15.75" hidden="false" customHeight="false" outlineLevel="0" collapsed="false">
      <c r="A125" s="41" t="n">
        <v>63</v>
      </c>
      <c r="B125" s="42" t="s">
        <v>253</v>
      </c>
      <c r="C125" s="43" t="n">
        <v>2002</v>
      </c>
      <c r="D125" s="43" t="n">
        <v>83</v>
      </c>
      <c r="E125" s="42" t="s">
        <v>80</v>
      </c>
      <c r="F125" s="42" t="s">
        <v>46</v>
      </c>
      <c r="G125" s="151" t="n">
        <v>0.00017962962962963</v>
      </c>
      <c r="H125" s="0" t="s">
        <v>1010</v>
      </c>
    </row>
    <row r="126" customFormat="false" ht="15.75" hidden="false" customHeight="false" outlineLevel="0" collapsed="false">
      <c r="A126" s="41" t="n">
        <v>64</v>
      </c>
      <c r="B126" s="42" t="s">
        <v>256</v>
      </c>
      <c r="C126" s="43" t="n">
        <v>2002</v>
      </c>
      <c r="D126" s="43" t="n">
        <v>82</v>
      </c>
      <c r="E126" s="42" t="s">
        <v>80</v>
      </c>
      <c r="F126" s="42" t="s">
        <v>46</v>
      </c>
      <c r="G126" s="151" t="n">
        <v>0.000179976851851852</v>
      </c>
      <c r="H126" s="0" t="s">
        <v>1010</v>
      </c>
    </row>
    <row r="127" customFormat="false" ht="15.75" hidden="false" customHeight="false" outlineLevel="0" collapsed="false">
      <c r="A127" s="41" t="n">
        <v>65</v>
      </c>
      <c r="B127" s="42" t="s">
        <v>258</v>
      </c>
      <c r="C127" s="43" t="n">
        <v>2005</v>
      </c>
      <c r="D127" s="43" t="n">
        <v>47</v>
      </c>
      <c r="E127" s="42" t="s">
        <v>198</v>
      </c>
      <c r="F127" s="42" t="s">
        <v>193</v>
      </c>
      <c r="G127" s="151" t="n">
        <v>0.000180324074074074</v>
      </c>
      <c r="H127" s="0" t="s">
        <v>1010</v>
      </c>
    </row>
    <row r="128" customFormat="false" ht="15.75" hidden="false" customHeight="false" outlineLevel="0" collapsed="false">
      <c r="A128" s="41" t="n">
        <v>66</v>
      </c>
      <c r="B128" s="42" t="s">
        <v>260</v>
      </c>
      <c r="C128" s="43" t="n">
        <v>2000</v>
      </c>
      <c r="D128" s="43" t="n">
        <v>33</v>
      </c>
      <c r="E128" s="42" t="s">
        <v>132</v>
      </c>
      <c r="F128" s="42" t="s">
        <v>133</v>
      </c>
      <c r="G128" s="151" t="n">
        <v>0.000182175925925926</v>
      </c>
      <c r="H128" s="0" t="s">
        <v>1010</v>
      </c>
    </row>
    <row r="129" customFormat="false" ht="15.75" hidden="false" customHeight="false" outlineLevel="0" collapsed="false">
      <c r="A129" s="41" t="n">
        <v>67</v>
      </c>
      <c r="B129" s="42" t="s">
        <v>262</v>
      </c>
      <c r="C129" s="43" t="n">
        <v>2002</v>
      </c>
      <c r="D129" s="43" t="n">
        <v>69</v>
      </c>
      <c r="E129" s="42" t="s">
        <v>263</v>
      </c>
      <c r="F129" s="42" t="s">
        <v>92</v>
      </c>
      <c r="G129" s="151" t="n">
        <v>0.000182986111111111</v>
      </c>
      <c r="H129" s="0" t="s">
        <v>1010</v>
      </c>
    </row>
    <row r="130" customFormat="false" ht="15.75" hidden="false" customHeight="false" outlineLevel="0" collapsed="false">
      <c r="A130" s="41" t="n">
        <v>68</v>
      </c>
      <c r="B130" s="42" t="s">
        <v>266</v>
      </c>
      <c r="C130" s="43" t="n">
        <v>2003</v>
      </c>
      <c r="D130" s="43" t="n">
        <v>70</v>
      </c>
      <c r="E130" s="42" t="s">
        <v>263</v>
      </c>
      <c r="F130" s="42" t="s">
        <v>92</v>
      </c>
      <c r="G130" s="151" t="n">
        <v>0.000183101851851852</v>
      </c>
      <c r="H130" s="0" t="s">
        <v>1010</v>
      </c>
    </row>
    <row r="131" customFormat="false" ht="15.75" hidden="false" customHeight="false" outlineLevel="0" collapsed="false">
      <c r="A131" s="41" t="n">
        <v>69</v>
      </c>
      <c r="B131" s="42" t="s">
        <v>268</v>
      </c>
      <c r="C131" s="43" t="n">
        <v>2003</v>
      </c>
      <c r="D131" s="43" t="n">
        <v>9</v>
      </c>
      <c r="E131" s="42" t="s">
        <v>215</v>
      </c>
      <c r="F131" s="42" t="s">
        <v>97</v>
      </c>
      <c r="G131" s="151" t="n">
        <v>0.000183564814814815</v>
      </c>
      <c r="H131" s="0" t="s">
        <v>1010</v>
      </c>
    </row>
    <row r="132" customFormat="false" ht="15.75" hidden="false" customHeight="false" outlineLevel="0" collapsed="false">
      <c r="A132" s="41" t="n">
        <v>70</v>
      </c>
      <c r="B132" s="42" t="s">
        <v>270</v>
      </c>
      <c r="C132" s="43" t="n">
        <v>2001</v>
      </c>
      <c r="D132" s="43" t="n">
        <v>64</v>
      </c>
      <c r="E132" s="42" t="s">
        <v>205</v>
      </c>
      <c r="F132" s="42" t="s">
        <v>85</v>
      </c>
      <c r="G132" s="151" t="n">
        <v>0.000184259259259259</v>
      </c>
      <c r="H132" s="0" t="s">
        <v>1010</v>
      </c>
    </row>
    <row r="133" customFormat="false" ht="15.75" hidden="false" customHeight="false" outlineLevel="0" collapsed="false">
      <c r="A133" s="41" t="n">
        <v>71</v>
      </c>
      <c r="B133" s="42" t="s">
        <v>273</v>
      </c>
      <c r="C133" s="43" t="n">
        <v>2002</v>
      </c>
      <c r="D133" s="43" t="n">
        <v>17</v>
      </c>
      <c r="E133" s="42" t="s">
        <v>182</v>
      </c>
      <c r="F133" s="42" t="s">
        <v>37</v>
      </c>
      <c r="G133" s="151" t="n">
        <v>0.000184490740740741</v>
      </c>
      <c r="H133" s="0" t="s">
        <v>1010</v>
      </c>
    </row>
    <row r="134" customFormat="false" ht="15.75" hidden="false" customHeight="false" outlineLevel="0" collapsed="false">
      <c r="A134" s="41" t="n">
        <v>72</v>
      </c>
      <c r="B134" s="42" t="s">
        <v>275</v>
      </c>
      <c r="C134" s="43" t="n">
        <v>2004</v>
      </c>
      <c r="D134" s="43" t="n">
        <v>76</v>
      </c>
      <c r="E134" s="57" t="s">
        <v>276</v>
      </c>
      <c r="F134" s="58" t="s">
        <v>71</v>
      </c>
      <c r="G134" s="151" t="n">
        <v>0.000184606481481481</v>
      </c>
      <c r="H134" s="0" t="s">
        <v>1010</v>
      </c>
    </row>
    <row r="135" customFormat="false" ht="15.75" hidden="false" customHeight="false" outlineLevel="0" collapsed="false">
      <c r="A135" s="41" t="n">
        <v>73</v>
      </c>
      <c r="B135" s="42" t="s">
        <v>279</v>
      </c>
      <c r="C135" s="43" t="n">
        <v>2002</v>
      </c>
      <c r="D135" s="43" t="n">
        <v>146</v>
      </c>
      <c r="E135" s="42" t="s">
        <v>91</v>
      </c>
      <c r="F135" s="42" t="s">
        <v>92</v>
      </c>
      <c r="G135" s="151" t="n">
        <v>0.000184837962962963</v>
      </c>
      <c r="H135" s="0" t="s">
        <v>1010</v>
      </c>
    </row>
    <row r="136" customFormat="false" ht="15.75" hidden="false" customHeight="false" outlineLevel="0" collapsed="false">
      <c r="A136" s="41" t="n">
        <v>74</v>
      </c>
      <c r="B136" s="42" t="s">
        <v>281</v>
      </c>
      <c r="C136" s="43"/>
      <c r="D136" s="43" t="n">
        <v>137</v>
      </c>
      <c r="E136" s="42"/>
      <c r="F136" s="42"/>
      <c r="G136" s="151" t="n">
        <v>0.000186226851851852</v>
      </c>
      <c r="H136" s="0" t="s">
        <v>1010</v>
      </c>
    </row>
    <row r="137" customFormat="false" ht="15.75" hidden="false" customHeight="false" outlineLevel="0" collapsed="false">
      <c r="A137" s="41" t="n">
        <v>75</v>
      </c>
      <c r="B137" s="42" t="s">
        <v>284</v>
      </c>
      <c r="C137" s="43" t="n">
        <v>2006</v>
      </c>
      <c r="D137" s="43" t="n">
        <v>117</v>
      </c>
      <c r="E137" s="42" t="s">
        <v>285</v>
      </c>
      <c r="F137" s="42" t="s">
        <v>71</v>
      </c>
      <c r="G137" s="151" t="n">
        <v>0.000187152777777778</v>
      </c>
      <c r="H137" s="0" t="s">
        <v>1010</v>
      </c>
    </row>
    <row r="138" customFormat="false" ht="15.75" hidden="false" customHeight="false" outlineLevel="0" collapsed="false">
      <c r="A138" s="41" t="n">
        <v>76</v>
      </c>
      <c r="B138" s="42" t="s">
        <v>287</v>
      </c>
      <c r="C138" s="43" t="n">
        <v>2005</v>
      </c>
      <c r="D138" s="43" t="n">
        <v>147</v>
      </c>
      <c r="E138" s="42" t="s">
        <v>91</v>
      </c>
      <c r="F138" s="42" t="s">
        <v>92</v>
      </c>
      <c r="G138" s="151" t="n">
        <v>0.000187268518518519</v>
      </c>
      <c r="H138" s="0" t="s">
        <v>1010</v>
      </c>
    </row>
    <row r="139" customFormat="false" ht="15.75" hidden="false" customHeight="false" outlineLevel="0" collapsed="false">
      <c r="A139" s="41" t="n">
        <v>77</v>
      </c>
      <c r="B139" s="42" t="s">
        <v>289</v>
      </c>
      <c r="C139" s="43" t="n">
        <v>2001</v>
      </c>
      <c r="D139" s="43" t="n">
        <v>157</v>
      </c>
      <c r="E139" s="42"/>
      <c r="F139" s="42"/>
      <c r="G139" s="151" t="n">
        <v>0.0001875</v>
      </c>
      <c r="H139" s="0" t="s">
        <v>1010</v>
      </c>
    </row>
    <row r="140" customFormat="false" ht="15.75" hidden="false" customHeight="false" outlineLevel="0" collapsed="false">
      <c r="A140" s="41" t="n">
        <v>78</v>
      </c>
      <c r="B140" s="42" t="s">
        <v>291</v>
      </c>
      <c r="C140" s="43" t="n">
        <v>2002</v>
      </c>
      <c r="D140" s="43" t="n">
        <v>71</v>
      </c>
      <c r="E140" s="42" t="s">
        <v>263</v>
      </c>
      <c r="F140" s="42" t="s">
        <v>92</v>
      </c>
      <c r="G140" s="151" t="n">
        <v>0.0001875</v>
      </c>
      <c r="H140" s="0" t="s">
        <v>1010</v>
      </c>
    </row>
    <row r="141" customFormat="false" ht="15.75" hidden="false" customHeight="false" outlineLevel="0" collapsed="false">
      <c r="A141" s="41" t="n">
        <v>79</v>
      </c>
      <c r="B141" s="42" t="s">
        <v>292</v>
      </c>
      <c r="C141" s="43" t="n">
        <v>2002</v>
      </c>
      <c r="D141" s="43" t="n">
        <v>134</v>
      </c>
      <c r="E141" s="42" t="s">
        <v>39</v>
      </c>
      <c r="F141" s="42" t="s">
        <v>40</v>
      </c>
      <c r="G141" s="151" t="n">
        <v>0.000188310185185185</v>
      </c>
      <c r="H141" s="0" t="s">
        <v>1010</v>
      </c>
    </row>
    <row r="142" customFormat="false" ht="15.75" hidden="false" customHeight="false" outlineLevel="0" collapsed="false">
      <c r="A142" s="41" t="n">
        <v>80</v>
      </c>
      <c r="B142" s="42" t="s">
        <v>294</v>
      </c>
      <c r="C142" s="43" t="n">
        <v>2004</v>
      </c>
      <c r="D142" s="43" t="n">
        <v>163</v>
      </c>
      <c r="E142" s="42" t="s">
        <v>108</v>
      </c>
      <c r="F142" s="42" t="s">
        <v>109</v>
      </c>
      <c r="G142" s="151" t="n">
        <v>0.000189236111111111</v>
      </c>
      <c r="H142" s="0" t="s">
        <v>1010</v>
      </c>
    </row>
    <row r="143" customFormat="false" ht="15.75" hidden="false" customHeight="false" outlineLevel="0" collapsed="false">
      <c r="A143" s="41" t="n">
        <v>81</v>
      </c>
      <c r="B143" s="42" t="s">
        <v>297</v>
      </c>
      <c r="C143" s="43" t="n">
        <v>2002</v>
      </c>
      <c r="D143" s="43" t="n">
        <v>58</v>
      </c>
      <c r="E143" s="42" t="s">
        <v>298</v>
      </c>
      <c r="F143" s="42" t="s">
        <v>97</v>
      </c>
      <c r="G143" s="151" t="n">
        <v>0.000190856481481482</v>
      </c>
      <c r="H143" s="0" t="s">
        <v>1010</v>
      </c>
    </row>
    <row r="144" customFormat="false" ht="15.75" hidden="false" customHeight="false" outlineLevel="0" collapsed="false">
      <c r="A144" s="41" t="n">
        <v>82</v>
      </c>
      <c r="B144" s="42" t="s">
        <v>300</v>
      </c>
      <c r="C144" s="43" t="n">
        <v>2001</v>
      </c>
      <c r="D144" s="43" t="n">
        <v>44</v>
      </c>
      <c r="E144" s="42" t="s">
        <v>80</v>
      </c>
      <c r="F144" s="42" t="s">
        <v>51</v>
      </c>
      <c r="G144" s="151" t="n">
        <v>0.000194560185185185</v>
      </c>
      <c r="H144" s="0" t="s">
        <v>1010</v>
      </c>
    </row>
    <row r="145" customFormat="false" ht="15.75" hidden="false" customHeight="false" outlineLevel="0" collapsed="false">
      <c r="A145" s="41" t="n">
        <v>83</v>
      </c>
      <c r="B145" s="42" t="s">
        <v>303</v>
      </c>
      <c r="C145" s="43" t="n">
        <v>2005</v>
      </c>
      <c r="D145" s="43" t="n">
        <v>148</v>
      </c>
      <c r="E145" s="42" t="s">
        <v>91</v>
      </c>
      <c r="F145" s="42" t="s">
        <v>193</v>
      </c>
      <c r="G145" s="151" t="n">
        <v>0.000202546296296296</v>
      </c>
      <c r="H145" s="0" t="s">
        <v>1010</v>
      </c>
    </row>
    <row r="146" customFormat="false" ht="15.75" hidden="false" customHeight="false" outlineLevel="0" collapsed="false">
      <c r="A146" s="41" t="n">
        <v>84</v>
      </c>
      <c r="B146" s="42" t="s">
        <v>306</v>
      </c>
      <c r="C146" s="43" t="n">
        <v>2002</v>
      </c>
      <c r="D146" s="43" t="n">
        <v>39</v>
      </c>
      <c r="E146" s="42" t="s">
        <v>80</v>
      </c>
      <c r="F146" s="42" t="s">
        <v>51</v>
      </c>
      <c r="G146" s="151" t="n">
        <v>0.000207175925925926</v>
      </c>
      <c r="H146" s="0" t="s">
        <v>1010</v>
      </c>
    </row>
    <row r="147" customFormat="false" ht="15.75" hidden="false" customHeight="false" outlineLevel="0" collapsed="false">
      <c r="A147" s="41"/>
      <c r="B147" s="42" t="s">
        <v>308</v>
      </c>
      <c r="C147" s="43" t="n">
        <v>2003</v>
      </c>
      <c r="D147" s="43" t="n">
        <v>74</v>
      </c>
      <c r="E147" s="57" t="s">
        <v>276</v>
      </c>
      <c r="F147" s="58" t="s">
        <v>71</v>
      </c>
      <c r="G147" s="151" t="s">
        <v>1011</v>
      </c>
      <c r="H147" s="0" t="s">
        <v>10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false" hidden="false" outlineLevel="0" max="14" min="1" style="4" width="9.14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6" t="str">
        <f aca="false">титульный!A11</f>
        <v> XIV областные соревнования по легкой атлетике на призы Народного учителя России, Заслуженного тренера РСФСР Я.Р.Розенфельда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8" customFormat="false" ht="15.75" hidden="false" customHeight="false" outlineLevel="0" collapsed="false">
      <c r="A8" s="7"/>
      <c r="B8" s="7" t="s">
        <v>7</v>
      </c>
      <c r="C8" s="7"/>
      <c r="D8" s="7"/>
      <c r="E8" s="7"/>
      <c r="F8" s="7" t="s">
        <v>8</v>
      </c>
      <c r="G8" s="7"/>
      <c r="H8" s="7"/>
      <c r="I8" s="7"/>
      <c r="J8" s="7"/>
      <c r="K8" s="7"/>
      <c r="L8" s="8" t="s">
        <v>9</v>
      </c>
      <c r="M8" s="7"/>
      <c r="N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7"/>
      <c r="N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7"/>
      <c r="N10" s="7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10" t="s">
        <v>10</v>
      </c>
      <c r="H12" s="9"/>
      <c r="I12" s="9"/>
      <c r="J12" s="9"/>
      <c r="K12" s="9"/>
      <c r="L12" s="9"/>
      <c r="M12" s="9"/>
      <c r="N12" s="9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8.75" hidden="false" customHeight="false" outlineLevel="0" collapsed="false">
      <c r="A14" s="9"/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8.75" hidden="false" customHeight="false" outlineLevel="0" collapsed="false">
      <c r="A15" s="11"/>
      <c r="B15" s="11" t="s">
        <v>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8.75" hidden="false" customHeight="false" outlineLevel="0" collapsed="false">
      <c r="A16" s="11"/>
      <c r="B16" s="11" t="s">
        <v>1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8.75" hidden="false" customHeight="false" outlineLevel="0" collapsed="false">
      <c r="A17" s="11"/>
      <c r="B17" s="11" t="s">
        <v>1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8.75" hidden="false" customHeight="false" outlineLevel="0" collapsed="false">
      <c r="A18" s="11"/>
      <c r="B18" s="11" t="s">
        <v>1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8.75" hidden="false" customHeight="false" outlineLevel="0" collapsed="false">
      <c r="A19" s="11"/>
      <c r="B19" s="11" t="s">
        <v>1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8.75" hidden="false" customHeight="false" outlineLevel="0" collapsed="false">
      <c r="A20" s="11"/>
      <c r="B20" s="11" t="s">
        <v>1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8.75" hidden="false" customHeight="false" outlineLevel="0" collapsed="false">
      <c r="A21" s="11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8.75" hidden="false" customHeight="false" outlineLevel="0" collapsed="false">
      <c r="A22" s="9"/>
      <c r="B22" s="11" t="s">
        <v>1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8.75" hidden="false" customHeight="false" outlineLevel="0" collapsed="false">
      <c r="A23" s="9"/>
      <c r="B23" s="11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</sheetData>
  <mergeCells count="5">
    <mergeCell ref="A1:N1"/>
    <mergeCell ref="A2:N2"/>
    <mergeCell ref="A3:N3"/>
    <mergeCell ref="A4:N4"/>
    <mergeCell ref="A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3" width="17.56"/>
    <col collapsed="false" customWidth="true" hidden="false" outlineLevel="0" max="3" min="3" style="13" width="22.85"/>
    <col collapsed="false" customWidth="false" hidden="false" outlineLevel="0" max="257" min="4" style="14" width="9.14"/>
  </cols>
  <sheetData>
    <row r="1" customFormat="false" ht="20.25" hidden="false" customHeight="false" outlineLevel="0" collapsed="false">
      <c r="A1" s="15" t="s">
        <v>21</v>
      </c>
      <c r="B1" s="15"/>
      <c r="C1" s="15"/>
      <c r="D1" s="15"/>
      <c r="E1" s="15"/>
    </row>
    <row r="3" customFormat="false" ht="18" hidden="false" customHeight="false" outlineLevel="0" collapsed="false">
      <c r="A3" s="16" t="s">
        <v>22</v>
      </c>
      <c r="B3" s="16"/>
      <c r="C3" s="16"/>
      <c r="D3" s="16"/>
      <c r="E3" s="16"/>
    </row>
    <row r="4" customFormat="false" ht="18" hidden="false" customHeight="false" outlineLevel="0" collapsed="false">
      <c r="A4" s="17"/>
      <c r="B4" s="18"/>
      <c r="C4" s="18"/>
      <c r="D4" s="18"/>
      <c r="E4" s="18"/>
    </row>
    <row r="5" customFormat="false" ht="15" hidden="false" customHeight="false" outlineLevel="0" collapsed="false">
      <c r="A5" s="19" t="n">
        <v>1</v>
      </c>
      <c r="B5" s="20" t="s">
        <v>23</v>
      </c>
      <c r="C5" s="20" t="s">
        <v>24</v>
      </c>
      <c r="D5" s="21" t="n">
        <v>110</v>
      </c>
      <c r="E5" s="22" t="s">
        <v>25</v>
      </c>
    </row>
    <row r="6" customFormat="false" ht="15" hidden="false" customHeight="false" outlineLevel="0" collapsed="false">
      <c r="A6" s="19" t="n">
        <v>2</v>
      </c>
      <c r="B6" s="20" t="s">
        <v>26</v>
      </c>
      <c r="C6" s="20" t="s">
        <v>27</v>
      </c>
      <c r="D6" s="21" t="n">
        <v>98</v>
      </c>
      <c r="E6" s="22" t="s">
        <v>28</v>
      </c>
    </row>
    <row r="7" customFormat="false" ht="15" hidden="false" customHeight="false" outlineLevel="0" collapsed="false">
      <c r="A7" s="19" t="n">
        <v>3</v>
      </c>
      <c r="B7" s="20" t="s">
        <v>29</v>
      </c>
      <c r="C7" s="20" t="s">
        <v>27</v>
      </c>
      <c r="D7" s="21" t="n">
        <v>98</v>
      </c>
      <c r="E7" s="22" t="s">
        <v>30</v>
      </c>
    </row>
    <row r="8" customFormat="false" ht="15" hidden="false" customHeight="false" outlineLevel="0" collapsed="false">
      <c r="A8" s="19" t="n">
        <v>4</v>
      </c>
      <c r="B8" s="20" t="s">
        <v>31</v>
      </c>
      <c r="C8" s="20" t="s">
        <v>32</v>
      </c>
      <c r="D8" s="21" t="n">
        <v>69</v>
      </c>
      <c r="E8" s="22" t="s">
        <v>33</v>
      </c>
    </row>
    <row r="9" customFormat="false" ht="15" hidden="false" customHeight="false" outlineLevel="0" collapsed="false">
      <c r="A9" s="19" t="n">
        <v>5</v>
      </c>
      <c r="B9" s="20" t="s">
        <v>34</v>
      </c>
      <c r="C9" s="20" t="s">
        <v>27</v>
      </c>
      <c r="D9" s="21" t="n">
        <v>62</v>
      </c>
      <c r="E9" s="22" t="s">
        <v>35</v>
      </c>
    </row>
    <row r="10" customFormat="false" ht="15" hidden="false" customHeight="false" outlineLevel="0" collapsed="false">
      <c r="A10" s="19" t="n">
        <v>6</v>
      </c>
      <c r="B10" s="20" t="s">
        <v>36</v>
      </c>
      <c r="C10" s="20" t="s">
        <v>37</v>
      </c>
      <c r="D10" s="21" t="n">
        <v>61</v>
      </c>
      <c r="E10" s="22" t="s">
        <v>38</v>
      </c>
    </row>
    <row r="11" customFormat="false" ht="15" hidden="false" customHeight="false" outlineLevel="0" collapsed="false">
      <c r="A11" s="19" t="n">
        <v>7</v>
      </c>
      <c r="B11" s="20" t="s">
        <v>39</v>
      </c>
      <c r="C11" s="20" t="s">
        <v>40</v>
      </c>
      <c r="D11" s="21" t="n">
        <v>26</v>
      </c>
      <c r="E11" s="22" t="s">
        <v>30</v>
      </c>
    </row>
    <row r="12" customFormat="false" ht="15" hidden="false" customHeight="false" outlineLevel="0" collapsed="false">
      <c r="A12" s="19" t="n">
        <v>8</v>
      </c>
      <c r="B12" s="20" t="s">
        <v>41</v>
      </c>
      <c r="C12" s="20" t="s">
        <v>27</v>
      </c>
      <c r="D12" s="21" t="n">
        <v>4</v>
      </c>
      <c r="E12" s="22" t="s">
        <v>42</v>
      </c>
    </row>
    <row r="13" customFormat="false" ht="15" hidden="false" customHeight="false" outlineLevel="0" collapsed="false">
      <c r="A13" s="23"/>
      <c r="B13" s="24"/>
      <c r="C13" s="24"/>
      <c r="D13" s="25"/>
      <c r="E13" s="26"/>
    </row>
    <row r="14" customFormat="false" ht="18" hidden="false" customHeight="false" outlineLevel="0" collapsed="false">
      <c r="A14" s="16" t="s">
        <v>43</v>
      </c>
      <c r="B14" s="16"/>
      <c r="C14" s="16"/>
      <c r="D14" s="16"/>
      <c r="E14" s="16"/>
    </row>
    <row r="15" customFormat="false" ht="18" hidden="false" customHeight="false" outlineLevel="0" collapsed="false">
      <c r="B15" s="27"/>
      <c r="C15" s="28"/>
      <c r="D15" s="12"/>
      <c r="E15" s="29"/>
    </row>
    <row r="16" customFormat="false" ht="15" hidden="false" customHeight="false" outlineLevel="0" collapsed="false">
      <c r="A16" s="19" t="n">
        <v>1</v>
      </c>
      <c r="B16" s="30" t="s">
        <v>44</v>
      </c>
      <c r="C16" s="30"/>
      <c r="D16" s="21" t="n">
        <v>156</v>
      </c>
      <c r="E16" s="22" t="s">
        <v>38</v>
      </c>
    </row>
    <row r="17" customFormat="false" ht="15" hidden="false" customHeight="false" outlineLevel="0" collapsed="false">
      <c r="A17" s="19" t="n">
        <v>2</v>
      </c>
      <c r="B17" s="31" t="s">
        <v>45</v>
      </c>
      <c r="C17" s="32"/>
      <c r="D17" s="21" t="n">
        <v>138</v>
      </c>
      <c r="E17" s="22" t="s">
        <v>35</v>
      </c>
    </row>
    <row r="18" customFormat="false" ht="15" hidden="false" customHeight="false" outlineLevel="0" collapsed="false">
      <c r="A18" s="19" t="n">
        <v>3</v>
      </c>
      <c r="B18" s="30" t="s">
        <v>46</v>
      </c>
      <c r="C18" s="30"/>
      <c r="D18" s="21" t="n">
        <v>138</v>
      </c>
      <c r="E18" s="22" t="s">
        <v>38</v>
      </c>
    </row>
    <row r="19" customFormat="false" ht="15" hidden="false" customHeight="false" outlineLevel="0" collapsed="false">
      <c r="A19" s="19" t="n">
        <v>4</v>
      </c>
      <c r="B19" s="31" t="s">
        <v>47</v>
      </c>
      <c r="C19" s="32"/>
      <c r="D19" s="21" t="n">
        <v>112</v>
      </c>
      <c r="E19" s="22" t="s">
        <v>30</v>
      </c>
    </row>
    <row r="20" customFormat="false" ht="15" hidden="false" customHeight="false" outlineLevel="0" collapsed="false">
      <c r="A20" s="19" t="n">
        <v>5</v>
      </c>
      <c r="B20" s="31" t="s">
        <v>48</v>
      </c>
      <c r="C20" s="32"/>
      <c r="D20" s="21" t="n">
        <v>106</v>
      </c>
      <c r="E20" s="22" t="s">
        <v>49</v>
      </c>
    </row>
    <row r="21" customFormat="false" ht="15" hidden="false" customHeight="false" outlineLevel="0" collapsed="false">
      <c r="A21" s="19" t="n">
        <v>6</v>
      </c>
      <c r="B21" s="31" t="s">
        <v>50</v>
      </c>
      <c r="C21" s="32"/>
      <c r="D21" s="21" t="n">
        <v>80</v>
      </c>
      <c r="E21" s="22" t="s">
        <v>38</v>
      </c>
    </row>
    <row r="22" customFormat="false" ht="15" hidden="false" customHeight="false" outlineLevel="0" collapsed="false">
      <c r="A22" s="19" t="n">
        <v>7</v>
      </c>
      <c r="B22" s="31" t="s">
        <v>51</v>
      </c>
      <c r="C22" s="32"/>
      <c r="D22" s="21" t="n">
        <v>18</v>
      </c>
      <c r="E22" s="22" t="s">
        <v>52</v>
      </c>
    </row>
    <row r="23" customFormat="false" ht="15" hidden="false" customHeight="false" outlineLevel="0" collapsed="false">
      <c r="A23" s="23"/>
      <c r="B23" s="24"/>
      <c r="C23" s="24"/>
      <c r="D23" s="25"/>
      <c r="E23" s="26"/>
    </row>
    <row r="25" customFormat="false" ht="15" hidden="false" customHeight="false" outlineLevel="0" collapsed="false">
      <c r="A25" s="33" t="s">
        <v>53</v>
      </c>
    </row>
    <row r="26" customFormat="false" ht="15" hidden="false" customHeight="false" outlineLevel="0" collapsed="false">
      <c r="A26" s="33" t="s">
        <v>54</v>
      </c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33" t="s">
        <v>55</v>
      </c>
      <c r="D28" s="13"/>
    </row>
    <row r="29" customFormat="false" ht="15" hidden="false" customHeight="false" outlineLevel="0" collapsed="false">
      <c r="A29" s="33" t="s">
        <v>54</v>
      </c>
    </row>
  </sheetData>
  <mergeCells count="5">
    <mergeCell ref="A1:E1"/>
    <mergeCell ref="A3:E3"/>
    <mergeCell ref="A14:E14"/>
    <mergeCell ref="B16:C16"/>
    <mergeCell ref="B18:C18"/>
  </mergeCells>
  <printOptions headings="false" gridLines="false" gridLinesSet="true" horizontalCentered="false" verticalCentered="false"/>
  <pageMargins left="1.5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8" activeCellId="0" sqref="A8:IV9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0" width="23.85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17.99"/>
    <col collapsed="false" customWidth="true" hidden="false" outlineLevel="0" max="7" min="7" style="0" width="16.7"/>
    <col collapsed="false" customWidth="true" hidden="false" outlineLevel="0" max="8" min="8" style="0" width="13.41"/>
    <col collapsed="false" customWidth="true" hidden="false" outlineLevel="0" max="9" min="9" style="0" width="5.99"/>
    <col collapsed="false" customWidth="true" hidden="false" outlineLevel="0" max="10" min="10" style="0" width="19.14"/>
    <col collapsed="false" customWidth="true" hidden="false" outlineLevel="0" max="11" min="11" style="0" width="14.7"/>
    <col collapsed="false" customWidth="true" hidden="false" outlineLevel="0" max="12" min="12" style="0" width="6.85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35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35"/>
      <c r="B5" s="36" t="s">
        <v>56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.75" hidden="false" customHeight="false" outlineLevel="0" collapsed="false">
      <c r="B6" s="36" t="s">
        <v>57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5.75" hidden="false" customHeight="false" outlineLevel="0" collapsed="false">
      <c r="A7" s="37" t="s">
        <v>58</v>
      </c>
      <c r="B7" s="38" t="s">
        <v>59</v>
      </c>
      <c r="C7" s="39" t="s">
        <v>60</v>
      </c>
      <c r="D7" s="39" t="s">
        <v>61</v>
      </c>
      <c r="E7" s="39" t="s">
        <v>62</v>
      </c>
      <c r="F7" s="39" t="s">
        <v>63</v>
      </c>
      <c r="G7" s="40" t="s">
        <v>64</v>
      </c>
      <c r="H7" s="40" t="s">
        <v>65</v>
      </c>
      <c r="I7" s="40" t="s">
        <v>66</v>
      </c>
      <c r="J7" s="40" t="s">
        <v>67</v>
      </c>
      <c r="K7" s="40" t="s">
        <v>67</v>
      </c>
      <c r="L7" s="40" t="s">
        <v>68</v>
      </c>
    </row>
    <row r="8" customFormat="false" ht="15.75" hidden="false" customHeight="false" outlineLevel="0" collapsed="false">
      <c r="A8" s="41" t="n">
        <v>1</v>
      </c>
      <c r="B8" s="42" t="s">
        <v>69</v>
      </c>
      <c r="C8" s="43" t="n">
        <v>2000</v>
      </c>
      <c r="D8" s="43" t="n">
        <v>1</v>
      </c>
      <c r="E8" s="43" t="n">
        <v>396</v>
      </c>
      <c r="F8" s="42" t="s">
        <v>70</v>
      </c>
      <c r="G8" s="42" t="s">
        <v>71</v>
      </c>
      <c r="H8" s="44" t="s">
        <v>72</v>
      </c>
      <c r="I8" s="43" t="n">
        <v>1</v>
      </c>
      <c r="J8" s="42" t="s">
        <v>73</v>
      </c>
      <c r="K8" s="42" t="s">
        <v>74</v>
      </c>
      <c r="L8" s="45"/>
    </row>
    <row r="9" customFormat="false" ht="15.75" hidden="false" customHeight="false" outlineLevel="0" collapsed="false">
      <c r="A9" s="41" t="n">
        <v>2</v>
      </c>
      <c r="B9" s="42" t="s">
        <v>75</v>
      </c>
      <c r="C9" s="43" t="n">
        <v>2002</v>
      </c>
      <c r="D9" s="43" t="n">
        <v>1</v>
      </c>
      <c r="E9" s="43" t="n">
        <v>95</v>
      </c>
      <c r="F9" s="42" t="s">
        <v>76</v>
      </c>
      <c r="G9" s="42" t="s">
        <v>32</v>
      </c>
      <c r="H9" s="44" t="s">
        <v>77</v>
      </c>
      <c r="I9" s="43" t="n">
        <v>1</v>
      </c>
      <c r="J9" s="42" t="s">
        <v>78</v>
      </c>
      <c r="K9" s="42"/>
      <c r="L9" s="46"/>
    </row>
    <row r="10" customFormat="false" ht="15.75" hidden="false" customHeight="false" outlineLevel="0" collapsed="false">
      <c r="A10" s="41" t="n">
        <v>3</v>
      </c>
      <c r="B10" s="42" t="s">
        <v>79</v>
      </c>
      <c r="C10" s="43" t="n">
        <v>2001</v>
      </c>
      <c r="D10" s="43" t="n">
        <v>1</v>
      </c>
      <c r="E10" s="43" t="n">
        <v>333</v>
      </c>
      <c r="F10" s="42" t="s">
        <v>80</v>
      </c>
      <c r="G10" s="42" t="s">
        <v>45</v>
      </c>
      <c r="H10" s="44" t="s">
        <v>81</v>
      </c>
      <c r="I10" s="43" t="n">
        <v>1</v>
      </c>
      <c r="J10" s="42" t="s">
        <v>82</v>
      </c>
      <c r="K10" s="42"/>
      <c r="L10" s="47" t="n">
        <v>25</v>
      </c>
    </row>
    <row r="11" customFormat="false" ht="15.75" hidden="false" customHeight="false" outlineLevel="0" collapsed="false">
      <c r="A11" s="41" t="n">
        <v>4</v>
      </c>
      <c r="B11" s="42" t="s">
        <v>83</v>
      </c>
      <c r="C11" s="43" t="n">
        <v>2001</v>
      </c>
      <c r="D11" s="43" t="n">
        <v>1</v>
      </c>
      <c r="E11" s="43" t="n">
        <v>65</v>
      </c>
      <c r="F11" s="42" t="s">
        <v>84</v>
      </c>
      <c r="G11" s="42" t="s">
        <v>85</v>
      </c>
      <c r="H11" s="44" t="s">
        <v>86</v>
      </c>
      <c r="I11" s="43" t="n">
        <v>2</v>
      </c>
      <c r="J11" s="42" t="s">
        <v>87</v>
      </c>
      <c r="K11" s="42"/>
      <c r="L11" s="47" t="n">
        <v>17</v>
      </c>
    </row>
    <row r="12" customFormat="false" ht="15.75" hidden="false" customHeight="false" outlineLevel="0" collapsed="false">
      <c r="A12" s="41" t="n">
        <v>5</v>
      </c>
      <c r="B12" s="42" t="s">
        <v>88</v>
      </c>
      <c r="C12" s="43" t="n">
        <v>2001</v>
      </c>
      <c r="D12" s="43" t="n">
        <v>1</v>
      </c>
      <c r="E12" s="43" t="n">
        <v>330</v>
      </c>
      <c r="F12" s="42" t="s">
        <v>80</v>
      </c>
      <c r="G12" s="42" t="s">
        <v>45</v>
      </c>
      <c r="H12" s="44" t="s">
        <v>89</v>
      </c>
      <c r="I12" s="43" t="n">
        <v>2</v>
      </c>
      <c r="J12" s="42" t="s">
        <v>82</v>
      </c>
      <c r="K12" s="48"/>
      <c r="L12" s="47" t="n">
        <v>15</v>
      </c>
    </row>
    <row r="13" customFormat="false" ht="15.75" hidden="false" customHeight="false" outlineLevel="0" collapsed="false">
      <c r="A13" s="41" t="n">
        <v>6</v>
      </c>
      <c r="B13" s="42" t="s">
        <v>90</v>
      </c>
      <c r="C13" s="43" t="n">
        <v>2002</v>
      </c>
      <c r="D13" s="43" t="n">
        <v>1</v>
      </c>
      <c r="E13" s="43" t="n">
        <v>142</v>
      </c>
      <c r="F13" s="42" t="s">
        <v>91</v>
      </c>
      <c r="G13" s="42" t="s">
        <v>92</v>
      </c>
      <c r="H13" s="44" t="s">
        <v>93</v>
      </c>
      <c r="I13" s="43" t="n">
        <v>2</v>
      </c>
      <c r="J13" s="42" t="s">
        <v>94</v>
      </c>
      <c r="K13" s="42"/>
      <c r="L13" s="47"/>
    </row>
    <row r="14" customFormat="false" ht="15.75" hidden="false" customHeight="false" outlineLevel="0" collapsed="false">
      <c r="A14" s="41" t="n">
        <v>7</v>
      </c>
      <c r="B14" s="42" t="s">
        <v>95</v>
      </c>
      <c r="C14" s="43" t="n">
        <v>2001</v>
      </c>
      <c r="D14" s="43" t="n">
        <v>2</v>
      </c>
      <c r="E14" s="43" t="n">
        <v>175</v>
      </c>
      <c r="F14" s="42" t="s">
        <v>96</v>
      </c>
      <c r="G14" s="42" t="s">
        <v>97</v>
      </c>
      <c r="H14" s="44" t="s">
        <v>98</v>
      </c>
      <c r="I14" s="43" t="n">
        <v>2</v>
      </c>
      <c r="J14" s="42" t="s">
        <v>99</v>
      </c>
      <c r="K14" s="42" t="s">
        <v>100</v>
      </c>
      <c r="L14" s="47" t="n">
        <v>14</v>
      </c>
    </row>
    <row r="15" customFormat="false" ht="15.75" hidden="false" customHeight="false" outlineLevel="0" collapsed="false">
      <c r="A15" s="41" t="n">
        <v>8</v>
      </c>
      <c r="B15" s="42" t="s">
        <v>101</v>
      </c>
      <c r="C15" s="43" t="n">
        <v>2002</v>
      </c>
      <c r="D15" s="43" t="n">
        <v>1</v>
      </c>
      <c r="E15" s="43" t="n">
        <v>757</v>
      </c>
      <c r="F15" s="42" t="s">
        <v>102</v>
      </c>
      <c r="G15" s="42" t="s">
        <v>97</v>
      </c>
      <c r="H15" s="44" t="s">
        <v>103</v>
      </c>
      <c r="I15" s="43" t="n">
        <v>2</v>
      </c>
      <c r="J15" s="42" t="s">
        <v>104</v>
      </c>
      <c r="K15" s="42"/>
      <c r="L15" s="47"/>
    </row>
    <row r="16" customFormat="false" ht="15.75" hidden="false" customHeight="false" outlineLevel="0" collapsed="false">
      <c r="A16" s="41" t="n">
        <v>9</v>
      </c>
      <c r="B16" s="42" t="s">
        <v>105</v>
      </c>
      <c r="C16" s="43" t="n">
        <v>2001</v>
      </c>
      <c r="D16" s="43" t="n">
        <v>2</v>
      </c>
      <c r="E16" s="43" t="n">
        <v>176</v>
      </c>
      <c r="F16" s="42" t="s">
        <v>96</v>
      </c>
      <c r="G16" s="42" t="s">
        <v>97</v>
      </c>
      <c r="H16" s="44" t="s">
        <v>106</v>
      </c>
      <c r="I16" s="43" t="n">
        <v>2</v>
      </c>
      <c r="J16" s="42" t="s">
        <v>99</v>
      </c>
      <c r="K16" s="42" t="s">
        <v>100</v>
      </c>
      <c r="L16" s="47" t="n">
        <v>13</v>
      </c>
    </row>
    <row r="17" customFormat="false" ht="15.75" hidden="false" customHeight="false" outlineLevel="0" collapsed="false">
      <c r="A17" s="41" t="n">
        <v>10</v>
      </c>
      <c r="B17" s="42" t="s">
        <v>107</v>
      </c>
      <c r="C17" s="43" t="n">
        <v>2003</v>
      </c>
      <c r="D17" s="43" t="n">
        <v>2</v>
      </c>
      <c r="E17" s="43" t="n">
        <v>173</v>
      </c>
      <c r="F17" s="42" t="s">
        <v>108</v>
      </c>
      <c r="G17" s="42" t="s">
        <v>109</v>
      </c>
      <c r="H17" s="44" t="s">
        <v>110</v>
      </c>
      <c r="I17" s="43" t="n">
        <v>2</v>
      </c>
      <c r="J17" s="42" t="s">
        <v>111</v>
      </c>
      <c r="K17" s="42"/>
      <c r="L17" s="47"/>
    </row>
    <row r="18" customFormat="false" ht="15.75" hidden="false" customHeight="false" outlineLevel="0" collapsed="false">
      <c r="A18" s="41" t="n">
        <v>11</v>
      </c>
      <c r="B18" s="42" t="s">
        <v>112</v>
      </c>
      <c r="C18" s="43" t="n">
        <v>2001</v>
      </c>
      <c r="D18" s="43" t="n">
        <v>2</v>
      </c>
      <c r="E18" s="43" t="n">
        <v>101</v>
      </c>
      <c r="F18" s="42" t="s">
        <v>108</v>
      </c>
      <c r="G18" s="42" t="s">
        <v>32</v>
      </c>
      <c r="H18" s="44" t="s">
        <v>113</v>
      </c>
      <c r="I18" s="43" t="n">
        <v>2</v>
      </c>
      <c r="J18" s="42" t="s">
        <v>114</v>
      </c>
      <c r="K18" s="42"/>
      <c r="L18" s="47"/>
    </row>
    <row r="19" customFormat="false" ht="15.75" hidden="false" customHeight="false" outlineLevel="0" collapsed="false">
      <c r="A19" s="41" t="n">
        <v>12</v>
      </c>
      <c r="B19" s="42" t="s">
        <v>115</v>
      </c>
      <c r="C19" s="43" t="n">
        <v>2002</v>
      </c>
      <c r="D19" s="43" t="n">
        <v>2</v>
      </c>
      <c r="E19" s="43" t="n">
        <v>167</v>
      </c>
      <c r="F19" s="49" t="s">
        <v>108</v>
      </c>
      <c r="G19" s="49" t="s">
        <v>109</v>
      </c>
      <c r="H19" s="44" t="s">
        <v>116</v>
      </c>
      <c r="I19" s="43" t="n">
        <v>2</v>
      </c>
      <c r="J19" s="50" t="s">
        <v>117</v>
      </c>
      <c r="K19" s="47"/>
      <c r="L19" s="47"/>
    </row>
    <row r="20" customFormat="false" ht="15.75" hidden="false" customHeight="false" outlineLevel="0" collapsed="false">
      <c r="A20" s="41" t="n">
        <v>13</v>
      </c>
      <c r="B20" s="42" t="s">
        <v>118</v>
      </c>
      <c r="C20" s="43" t="n">
        <v>2001</v>
      </c>
      <c r="D20" s="43" t="n">
        <v>1</v>
      </c>
      <c r="E20" s="43" t="n">
        <v>355</v>
      </c>
      <c r="F20" s="42" t="s">
        <v>80</v>
      </c>
      <c r="G20" s="42" t="s">
        <v>45</v>
      </c>
      <c r="H20" s="44" t="s">
        <v>119</v>
      </c>
      <c r="I20" s="43" t="n">
        <v>2</v>
      </c>
      <c r="J20" s="42" t="s">
        <v>82</v>
      </c>
      <c r="K20" s="42"/>
      <c r="L20" s="47" t="n">
        <v>12</v>
      </c>
    </row>
    <row r="21" customFormat="false" ht="15.75" hidden="false" customHeight="false" outlineLevel="0" collapsed="false">
      <c r="A21" s="41" t="n">
        <v>14</v>
      </c>
      <c r="B21" s="42" t="s">
        <v>120</v>
      </c>
      <c r="C21" s="43" t="n">
        <v>1999</v>
      </c>
      <c r="D21" s="43" t="n">
        <v>1</v>
      </c>
      <c r="E21" s="43" t="n">
        <v>100</v>
      </c>
      <c r="F21" s="42" t="s">
        <v>121</v>
      </c>
      <c r="G21" s="42" t="s">
        <v>108</v>
      </c>
      <c r="H21" s="44" t="s">
        <v>122</v>
      </c>
      <c r="I21" s="43" t="n">
        <v>2</v>
      </c>
      <c r="J21" s="42" t="s">
        <v>123</v>
      </c>
      <c r="K21" s="42" t="s">
        <v>124</v>
      </c>
      <c r="L21" s="47"/>
    </row>
    <row r="22" customFormat="false" ht="15.75" hidden="false" customHeight="false" outlineLevel="0" collapsed="false">
      <c r="A22" s="41" t="n">
        <v>15</v>
      </c>
      <c r="B22" s="42" t="s">
        <v>125</v>
      </c>
      <c r="C22" s="43" t="n">
        <v>2000</v>
      </c>
      <c r="D22" s="43" t="n">
        <v>3</v>
      </c>
      <c r="E22" s="43" t="n">
        <v>78</v>
      </c>
      <c r="F22" s="42" t="s">
        <v>80</v>
      </c>
      <c r="G22" s="42" t="s">
        <v>46</v>
      </c>
      <c r="H22" s="44" t="s">
        <v>126</v>
      </c>
      <c r="I22" s="43" t="n">
        <v>2</v>
      </c>
      <c r="J22" s="42" t="s">
        <v>127</v>
      </c>
      <c r="K22" s="42"/>
      <c r="L22" s="41" t="n">
        <v>11</v>
      </c>
    </row>
    <row r="23" customFormat="false" ht="15.75" hidden="false" customHeight="false" outlineLevel="0" collapsed="false">
      <c r="A23" s="41" t="n">
        <v>16</v>
      </c>
      <c r="B23" s="42" t="s">
        <v>128</v>
      </c>
      <c r="C23" s="43" t="n">
        <v>2003</v>
      </c>
      <c r="D23" s="43" t="n">
        <v>2</v>
      </c>
      <c r="E23" s="43" t="n">
        <v>162</v>
      </c>
      <c r="F23" s="51" t="s">
        <v>108</v>
      </c>
      <c r="G23" s="51" t="s">
        <v>109</v>
      </c>
      <c r="H23" s="44" t="s">
        <v>129</v>
      </c>
      <c r="I23" s="43" t="n">
        <v>2</v>
      </c>
      <c r="J23" s="52" t="s">
        <v>130</v>
      </c>
      <c r="K23" s="48"/>
      <c r="L23" s="47"/>
    </row>
    <row r="24" customFormat="false" ht="15.75" hidden="false" customHeight="false" outlineLevel="0" collapsed="false">
      <c r="A24" s="41" t="n">
        <v>17</v>
      </c>
      <c r="B24" s="42" t="s">
        <v>131</v>
      </c>
      <c r="C24" s="43" t="n">
        <v>2005</v>
      </c>
      <c r="D24" s="43" t="n">
        <v>3</v>
      </c>
      <c r="E24" s="43" t="n">
        <v>37</v>
      </c>
      <c r="F24" s="42" t="s">
        <v>132</v>
      </c>
      <c r="G24" s="42" t="s">
        <v>133</v>
      </c>
      <c r="H24" s="44" t="s">
        <v>134</v>
      </c>
      <c r="I24" s="43" t="n">
        <v>2</v>
      </c>
      <c r="J24" s="42" t="s">
        <v>135</v>
      </c>
      <c r="K24" s="42"/>
      <c r="L24" s="47" t="n">
        <v>10</v>
      </c>
    </row>
    <row r="25" customFormat="false" ht="15.75" hidden="false" customHeight="false" outlineLevel="0" collapsed="false">
      <c r="A25" s="41" t="n">
        <v>18</v>
      </c>
      <c r="B25" s="42" t="s">
        <v>136</v>
      </c>
      <c r="C25" s="43" t="n">
        <v>2003</v>
      </c>
      <c r="D25" s="43" t="n">
        <v>3</v>
      </c>
      <c r="E25" s="43" t="n">
        <v>35</v>
      </c>
      <c r="F25" s="42" t="s">
        <v>132</v>
      </c>
      <c r="G25" s="42" t="s">
        <v>133</v>
      </c>
      <c r="H25" s="44" t="s">
        <v>134</v>
      </c>
      <c r="I25" s="43" t="n">
        <v>2</v>
      </c>
      <c r="J25" s="42" t="s">
        <v>135</v>
      </c>
      <c r="K25" s="42"/>
      <c r="L25" s="47" t="n">
        <v>9</v>
      </c>
    </row>
    <row r="26" customFormat="false" ht="15.75" hidden="false" customHeight="false" outlineLevel="0" collapsed="false">
      <c r="A26" s="41" t="n">
        <v>19</v>
      </c>
      <c r="B26" s="42" t="s">
        <v>137</v>
      </c>
      <c r="C26" s="43" t="n">
        <v>2002</v>
      </c>
      <c r="D26" s="43" t="n">
        <v>2</v>
      </c>
      <c r="E26" s="43" t="n">
        <v>179</v>
      </c>
      <c r="F26" s="42" t="s">
        <v>138</v>
      </c>
      <c r="G26" s="42" t="s">
        <v>97</v>
      </c>
      <c r="H26" s="44" t="s">
        <v>139</v>
      </c>
      <c r="I26" s="43" t="n">
        <v>2</v>
      </c>
      <c r="J26" s="42" t="s">
        <v>99</v>
      </c>
      <c r="K26" s="42" t="s">
        <v>100</v>
      </c>
      <c r="L26" s="47" t="n">
        <v>8</v>
      </c>
    </row>
    <row r="27" customFormat="false" ht="15.75" hidden="false" customHeight="false" outlineLevel="0" collapsed="false">
      <c r="A27" s="41" t="n">
        <v>20</v>
      </c>
      <c r="B27" s="42" t="s">
        <v>140</v>
      </c>
      <c r="C27" s="43" t="n">
        <v>2003</v>
      </c>
      <c r="D27" s="43" t="n">
        <v>2</v>
      </c>
      <c r="E27" s="43" t="n">
        <v>9</v>
      </c>
      <c r="F27" s="42" t="s">
        <v>141</v>
      </c>
      <c r="G27" s="42" t="s">
        <v>142</v>
      </c>
      <c r="H27" s="44" t="s">
        <v>143</v>
      </c>
      <c r="I27" s="43" t="n">
        <v>2</v>
      </c>
      <c r="J27" s="42" t="s">
        <v>144</v>
      </c>
      <c r="K27" s="42" t="s">
        <v>145</v>
      </c>
      <c r="L27" s="41"/>
    </row>
    <row r="28" customFormat="false" ht="15.75" hidden="false" customHeight="false" outlineLevel="0" collapsed="false">
      <c r="A28" s="41" t="n">
        <v>21</v>
      </c>
      <c r="B28" s="42" t="s">
        <v>146</v>
      </c>
      <c r="C28" s="43" t="n">
        <v>2002</v>
      </c>
      <c r="D28" s="43" t="n">
        <v>2</v>
      </c>
      <c r="E28" s="43" t="n">
        <v>57</v>
      </c>
      <c r="F28" s="42" t="s">
        <v>147</v>
      </c>
      <c r="G28" s="42" t="s">
        <v>97</v>
      </c>
      <c r="H28" s="44" t="s">
        <v>148</v>
      </c>
      <c r="I28" s="43" t="n">
        <v>3</v>
      </c>
      <c r="J28" s="42" t="s">
        <v>100</v>
      </c>
      <c r="K28" s="42" t="s">
        <v>99</v>
      </c>
      <c r="L28" s="47" t="n">
        <v>7</v>
      </c>
    </row>
    <row r="29" customFormat="false" ht="15.75" hidden="false" customHeight="false" outlineLevel="0" collapsed="false">
      <c r="A29" s="41" t="n">
        <v>22</v>
      </c>
      <c r="B29" s="42" t="s">
        <v>149</v>
      </c>
      <c r="C29" s="43" t="n">
        <v>2002</v>
      </c>
      <c r="D29" s="43" t="n">
        <v>3</v>
      </c>
      <c r="E29" s="43" t="n">
        <v>36</v>
      </c>
      <c r="F29" s="42" t="s">
        <v>132</v>
      </c>
      <c r="G29" s="42" t="s">
        <v>133</v>
      </c>
      <c r="H29" s="44" t="s">
        <v>150</v>
      </c>
      <c r="I29" s="43" t="n">
        <v>3</v>
      </c>
      <c r="J29" s="42" t="s">
        <v>135</v>
      </c>
      <c r="K29" s="42"/>
      <c r="L29" s="47" t="n">
        <v>6</v>
      </c>
    </row>
    <row r="30" customFormat="false" ht="15.75" hidden="false" customHeight="false" outlineLevel="0" collapsed="false">
      <c r="A30" s="41" t="n">
        <v>23</v>
      </c>
      <c r="B30" s="42" t="s">
        <v>151</v>
      </c>
      <c r="C30" s="43" t="n">
        <v>2003</v>
      </c>
      <c r="D30" s="43" t="n">
        <v>2</v>
      </c>
      <c r="E30" s="43" t="n">
        <v>143</v>
      </c>
      <c r="F30" s="42" t="s">
        <v>91</v>
      </c>
      <c r="G30" s="42" t="s">
        <v>92</v>
      </c>
      <c r="H30" s="44" t="s">
        <v>152</v>
      </c>
      <c r="I30" s="43" t="n">
        <v>3</v>
      </c>
      <c r="J30" s="42" t="s">
        <v>94</v>
      </c>
      <c r="K30" s="42"/>
      <c r="L30" s="47"/>
    </row>
    <row r="31" customFormat="false" ht="15.75" hidden="false" customHeight="false" outlineLevel="0" collapsed="false">
      <c r="A31" s="41" t="n">
        <v>24</v>
      </c>
      <c r="B31" s="42" t="s">
        <v>153</v>
      </c>
      <c r="C31" s="43" t="n">
        <v>2003</v>
      </c>
      <c r="D31" s="43" t="n">
        <v>2</v>
      </c>
      <c r="E31" s="43" t="n">
        <v>89</v>
      </c>
      <c r="F31" s="42" t="s">
        <v>154</v>
      </c>
      <c r="G31" s="42" t="s">
        <v>32</v>
      </c>
      <c r="H31" s="44" t="s">
        <v>152</v>
      </c>
      <c r="I31" s="43" t="n">
        <v>3</v>
      </c>
      <c r="J31" s="42" t="s">
        <v>114</v>
      </c>
      <c r="K31" s="42"/>
      <c r="L31" s="47" t="n">
        <v>5</v>
      </c>
    </row>
    <row r="32" customFormat="false" ht="15.75" hidden="false" customHeight="false" outlineLevel="0" collapsed="false">
      <c r="A32" s="41" t="n">
        <v>25</v>
      </c>
      <c r="B32" s="42" t="s">
        <v>155</v>
      </c>
      <c r="C32" s="43" t="n">
        <v>2003</v>
      </c>
      <c r="D32" s="43" t="n">
        <v>2</v>
      </c>
      <c r="E32" s="43" t="n">
        <v>127</v>
      </c>
      <c r="F32" s="42" t="s">
        <v>80</v>
      </c>
      <c r="G32" s="42" t="s">
        <v>44</v>
      </c>
      <c r="H32" s="44" t="s">
        <v>156</v>
      </c>
      <c r="I32" s="43" t="n">
        <v>3</v>
      </c>
      <c r="J32" s="42" t="s">
        <v>157</v>
      </c>
      <c r="K32" s="42"/>
      <c r="L32" s="47" t="n">
        <v>4</v>
      </c>
    </row>
    <row r="33" customFormat="false" ht="15.75" hidden="false" customHeight="false" outlineLevel="0" collapsed="false">
      <c r="A33" s="41" t="n">
        <v>26</v>
      </c>
      <c r="B33" s="42" t="s">
        <v>158</v>
      </c>
      <c r="C33" s="43" t="n">
        <v>2004</v>
      </c>
      <c r="D33" s="43" t="n">
        <v>2</v>
      </c>
      <c r="E33" s="43" t="n">
        <v>161</v>
      </c>
      <c r="F33" s="42" t="s">
        <v>108</v>
      </c>
      <c r="G33" s="42" t="s">
        <v>109</v>
      </c>
      <c r="H33" s="44" t="s">
        <v>159</v>
      </c>
      <c r="I33" s="43" t="n">
        <v>3</v>
      </c>
      <c r="J33" s="42" t="s">
        <v>130</v>
      </c>
      <c r="K33" s="42"/>
      <c r="L33" s="47"/>
    </row>
    <row r="34" customFormat="false" ht="15.75" hidden="false" customHeight="false" outlineLevel="0" collapsed="false">
      <c r="A34" s="41" t="n">
        <v>27</v>
      </c>
      <c r="B34" s="42" t="s">
        <v>160</v>
      </c>
      <c r="C34" s="43" t="n">
        <v>2004</v>
      </c>
      <c r="D34" s="43" t="n">
        <v>2</v>
      </c>
      <c r="E34" s="43" t="n">
        <v>152</v>
      </c>
      <c r="F34" s="42" t="s">
        <v>161</v>
      </c>
      <c r="G34" s="42" t="s">
        <v>24</v>
      </c>
      <c r="H34" s="44" t="s">
        <v>162</v>
      </c>
      <c r="I34" s="43" t="n">
        <v>3</v>
      </c>
      <c r="J34" s="42" t="s">
        <v>163</v>
      </c>
      <c r="K34" s="42"/>
      <c r="L34" s="47" t="n">
        <v>3</v>
      </c>
    </row>
    <row r="35" customFormat="false" ht="15.75" hidden="false" customHeight="false" outlineLevel="0" collapsed="false">
      <c r="A35" s="41" t="n">
        <v>28</v>
      </c>
      <c r="B35" s="42" t="s">
        <v>164</v>
      </c>
      <c r="C35" s="43" t="n">
        <v>2003</v>
      </c>
      <c r="D35" s="43" t="n">
        <v>2</v>
      </c>
      <c r="E35" s="43" t="n">
        <v>128</v>
      </c>
      <c r="F35" s="42" t="s">
        <v>80</v>
      </c>
      <c r="G35" s="42" t="s">
        <v>44</v>
      </c>
      <c r="H35" s="44" t="s">
        <v>165</v>
      </c>
      <c r="I35" s="43" t="n">
        <v>3</v>
      </c>
      <c r="J35" s="42" t="s">
        <v>166</v>
      </c>
      <c r="K35" s="42"/>
      <c r="L35" s="47" t="n">
        <v>2</v>
      </c>
    </row>
    <row r="36" customFormat="false" ht="15.75" hidden="false" customHeight="false" outlineLevel="0" collapsed="false">
      <c r="A36" s="41" t="n">
        <v>29</v>
      </c>
      <c r="B36" s="42" t="s">
        <v>167</v>
      </c>
      <c r="C36" s="43" t="n">
        <v>2004</v>
      </c>
      <c r="D36" s="43" t="n">
        <v>3</v>
      </c>
      <c r="E36" s="43" t="n">
        <v>15</v>
      </c>
      <c r="F36" s="42" t="s">
        <v>141</v>
      </c>
      <c r="G36" s="42" t="s">
        <v>142</v>
      </c>
      <c r="H36" s="44" t="s">
        <v>168</v>
      </c>
      <c r="I36" s="43" t="n">
        <v>3</v>
      </c>
      <c r="J36" s="42" t="s">
        <v>169</v>
      </c>
      <c r="K36" s="42" t="s">
        <v>145</v>
      </c>
      <c r="L36" s="47"/>
    </row>
    <row r="37" customFormat="false" ht="15.75" hidden="false" customHeight="false" outlineLevel="0" collapsed="false">
      <c r="A37" s="41" t="n">
        <v>30</v>
      </c>
      <c r="B37" s="42" t="s">
        <v>170</v>
      </c>
      <c r="C37" s="43" t="n">
        <v>2006</v>
      </c>
      <c r="D37" s="43" t="n">
        <v>3</v>
      </c>
      <c r="E37" s="43" t="n">
        <v>275</v>
      </c>
      <c r="F37" s="42" t="s">
        <v>70</v>
      </c>
      <c r="G37" s="42" t="s">
        <v>71</v>
      </c>
      <c r="H37" s="44" t="s">
        <v>171</v>
      </c>
      <c r="I37" s="43" t="n">
        <v>3</v>
      </c>
      <c r="J37" s="42" t="s">
        <v>74</v>
      </c>
      <c r="K37" s="42" t="s">
        <v>73</v>
      </c>
      <c r="L37" s="47"/>
    </row>
    <row r="38" customFormat="false" ht="15.75" hidden="false" customHeight="false" outlineLevel="0" collapsed="false">
      <c r="A38" s="41" t="n">
        <v>31</v>
      </c>
      <c r="B38" s="42" t="s">
        <v>172</v>
      </c>
      <c r="C38" s="43" t="n">
        <v>2003</v>
      </c>
      <c r="D38" s="43" t="n">
        <v>3</v>
      </c>
      <c r="E38" s="43" t="n">
        <v>16</v>
      </c>
      <c r="F38" s="42" t="s">
        <v>141</v>
      </c>
      <c r="G38" s="42" t="s">
        <v>142</v>
      </c>
      <c r="H38" s="44" t="s">
        <v>173</v>
      </c>
      <c r="I38" s="43" t="n">
        <v>3</v>
      </c>
      <c r="J38" s="42" t="s">
        <v>144</v>
      </c>
      <c r="K38" s="42" t="s">
        <v>145</v>
      </c>
      <c r="L38" s="47"/>
    </row>
    <row r="39" customFormat="false" ht="15.75" hidden="false" customHeight="false" outlineLevel="0" collapsed="false">
      <c r="A39" s="41" t="n">
        <v>32</v>
      </c>
      <c r="B39" s="42" t="s">
        <v>174</v>
      </c>
      <c r="C39" s="43" t="n">
        <v>2004</v>
      </c>
      <c r="D39" s="43" t="n">
        <v>3</v>
      </c>
      <c r="E39" s="43" t="n">
        <v>144</v>
      </c>
      <c r="F39" s="42" t="s">
        <v>91</v>
      </c>
      <c r="G39" s="42" t="s">
        <v>92</v>
      </c>
      <c r="H39" s="44" t="s">
        <v>173</v>
      </c>
      <c r="I39" s="43" t="n">
        <v>3</v>
      </c>
      <c r="J39" s="42" t="s">
        <v>94</v>
      </c>
      <c r="K39" s="48"/>
      <c r="L39" s="47"/>
    </row>
    <row r="40" customFormat="false" ht="15.75" hidden="false" customHeight="false" outlineLevel="0" collapsed="false">
      <c r="A40" s="41" t="n">
        <v>33</v>
      </c>
      <c r="B40" s="42" t="s">
        <v>175</v>
      </c>
      <c r="C40" s="43" t="n">
        <v>2004</v>
      </c>
      <c r="D40" s="43" t="n">
        <v>3</v>
      </c>
      <c r="E40" s="43" t="n">
        <v>92</v>
      </c>
      <c r="F40" s="42" t="s">
        <v>154</v>
      </c>
      <c r="G40" s="42" t="s">
        <v>32</v>
      </c>
      <c r="H40" s="44" t="s">
        <v>176</v>
      </c>
      <c r="I40" s="43" t="n">
        <v>3</v>
      </c>
      <c r="J40" s="42" t="s">
        <v>114</v>
      </c>
      <c r="K40" s="53"/>
      <c r="L40" s="47" t="n">
        <v>1</v>
      </c>
    </row>
    <row r="41" customFormat="false" ht="15.75" hidden="false" customHeight="false" outlineLevel="0" collapsed="false">
      <c r="A41" s="41" t="n">
        <v>34</v>
      </c>
      <c r="B41" s="42" t="s">
        <v>177</v>
      </c>
      <c r="C41" s="43" t="n">
        <v>2003</v>
      </c>
      <c r="D41" s="43" t="n">
        <v>3</v>
      </c>
      <c r="E41" s="43" t="n">
        <v>166</v>
      </c>
      <c r="F41" s="42" t="s">
        <v>108</v>
      </c>
      <c r="G41" s="42" t="s">
        <v>109</v>
      </c>
      <c r="H41" s="44" t="s">
        <v>176</v>
      </c>
      <c r="I41" s="43" t="n">
        <v>3</v>
      </c>
      <c r="J41" s="42" t="s">
        <v>130</v>
      </c>
      <c r="K41" s="42"/>
      <c r="L41" s="47"/>
    </row>
    <row r="42" customFormat="false" ht="15.75" hidden="false" customHeight="false" outlineLevel="0" collapsed="false">
      <c r="A42" s="41" t="n">
        <v>35</v>
      </c>
      <c r="B42" s="42" t="s">
        <v>178</v>
      </c>
      <c r="C42" s="43" t="n">
        <v>2001</v>
      </c>
      <c r="D42" s="43" t="n">
        <v>3</v>
      </c>
      <c r="E42" s="43" t="n">
        <v>38</v>
      </c>
      <c r="F42" s="42" t="s">
        <v>132</v>
      </c>
      <c r="G42" s="42" t="s">
        <v>133</v>
      </c>
      <c r="H42" s="44" t="s">
        <v>179</v>
      </c>
      <c r="I42" s="43" t="n">
        <v>3</v>
      </c>
      <c r="J42" s="42" t="s">
        <v>180</v>
      </c>
      <c r="K42" s="42"/>
      <c r="L42" s="47" t="n">
        <v>1</v>
      </c>
    </row>
    <row r="43" customFormat="false" ht="15.75" hidden="false" customHeight="false" outlineLevel="0" collapsed="false">
      <c r="A43" s="41" t="n">
        <v>36</v>
      </c>
      <c r="B43" s="42" t="s">
        <v>181</v>
      </c>
      <c r="C43" s="43" t="n">
        <v>2000</v>
      </c>
      <c r="D43" s="43" t="n">
        <v>3</v>
      </c>
      <c r="E43" s="43" t="n">
        <v>18</v>
      </c>
      <c r="F43" s="42" t="s">
        <v>182</v>
      </c>
      <c r="G43" s="42" t="s">
        <v>37</v>
      </c>
      <c r="H43" s="44" t="s">
        <v>179</v>
      </c>
      <c r="I43" s="43" t="n">
        <v>3</v>
      </c>
      <c r="J43" s="42" t="s">
        <v>183</v>
      </c>
      <c r="K43" s="54"/>
      <c r="L43" s="47" t="n">
        <v>1</v>
      </c>
    </row>
    <row r="44" customFormat="false" ht="15.75" hidden="false" customHeight="false" outlineLevel="0" collapsed="false">
      <c r="A44" s="41" t="n">
        <v>37</v>
      </c>
      <c r="B44" s="42" t="s">
        <v>184</v>
      </c>
      <c r="C44" s="43" t="n">
        <v>2005</v>
      </c>
      <c r="D44" s="43" t="n">
        <v>2</v>
      </c>
      <c r="E44" s="43" t="n">
        <v>85</v>
      </c>
      <c r="F44" s="42" t="s">
        <v>80</v>
      </c>
      <c r="G44" s="42" t="s">
        <v>46</v>
      </c>
      <c r="H44" s="44" t="s">
        <v>185</v>
      </c>
      <c r="I44" s="43" t="n">
        <v>3</v>
      </c>
      <c r="J44" s="42" t="s">
        <v>127</v>
      </c>
      <c r="K44" s="42"/>
      <c r="L44" s="47" t="n">
        <v>1</v>
      </c>
    </row>
    <row r="45" customFormat="false" ht="15.75" hidden="false" customHeight="false" outlineLevel="0" collapsed="false">
      <c r="A45" s="41" t="n">
        <v>38</v>
      </c>
      <c r="B45" s="42" t="s">
        <v>186</v>
      </c>
      <c r="C45" s="43" t="n">
        <v>2002</v>
      </c>
      <c r="D45" s="43" t="s">
        <v>187</v>
      </c>
      <c r="E45" s="43" t="n">
        <v>87</v>
      </c>
      <c r="F45" s="42" t="s">
        <v>154</v>
      </c>
      <c r="G45" s="42" t="s">
        <v>32</v>
      </c>
      <c r="H45" s="44" t="s">
        <v>188</v>
      </c>
      <c r="I45" s="43" t="n">
        <v>3</v>
      </c>
      <c r="J45" s="42" t="s">
        <v>114</v>
      </c>
      <c r="K45" s="42"/>
      <c r="L45" s="47" t="n">
        <v>1</v>
      </c>
    </row>
    <row r="46" customFormat="false" ht="15.75" hidden="false" customHeight="false" outlineLevel="0" collapsed="false">
      <c r="A46" s="41" t="n">
        <v>39</v>
      </c>
      <c r="B46" s="42" t="s">
        <v>189</v>
      </c>
      <c r="C46" s="43" t="n">
        <v>2003</v>
      </c>
      <c r="D46" s="43" t="n">
        <v>3</v>
      </c>
      <c r="E46" s="43" t="n">
        <v>331</v>
      </c>
      <c r="F46" s="42" t="s">
        <v>80</v>
      </c>
      <c r="G46" s="42" t="s">
        <v>45</v>
      </c>
      <c r="H46" s="44" t="s">
        <v>190</v>
      </c>
      <c r="I46" s="43" t="n">
        <v>3</v>
      </c>
      <c r="J46" s="42" t="s">
        <v>82</v>
      </c>
      <c r="K46" s="42"/>
      <c r="L46" s="47" t="n">
        <v>1</v>
      </c>
    </row>
    <row r="47" customFormat="false" ht="15.75" hidden="false" customHeight="false" outlineLevel="0" collapsed="false">
      <c r="A47" s="41" t="n">
        <v>40</v>
      </c>
      <c r="B47" s="42" t="s">
        <v>191</v>
      </c>
      <c r="C47" s="43" t="n">
        <v>2003</v>
      </c>
      <c r="D47" s="43" t="s">
        <v>192</v>
      </c>
      <c r="E47" s="43" t="n">
        <v>13</v>
      </c>
      <c r="F47" s="42" t="s">
        <v>182</v>
      </c>
      <c r="G47" s="42" t="s">
        <v>193</v>
      </c>
      <c r="H47" s="44" t="s">
        <v>194</v>
      </c>
      <c r="I47" s="43" t="n">
        <v>3</v>
      </c>
      <c r="J47" s="42" t="s">
        <v>183</v>
      </c>
      <c r="K47" s="54"/>
      <c r="L47" s="47" t="n">
        <v>1</v>
      </c>
    </row>
    <row r="48" customFormat="false" ht="15.75" hidden="false" customHeight="false" outlineLevel="0" collapsed="false">
      <c r="A48" s="41" t="n">
        <v>41</v>
      </c>
      <c r="B48" s="42" t="s">
        <v>195</v>
      </c>
      <c r="C48" s="43" t="n">
        <v>2005</v>
      </c>
      <c r="D48" s="43" t="n">
        <v>3</v>
      </c>
      <c r="E48" s="43" t="n">
        <v>165</v>
      </c>
      <c r="F48" s="42" t="s">
        <v>108</v>
      </c>
      <c r="G48" s="42" t="s">
        <v>109</v>
      </c>
      <c r="H48" s="44" t="s">
        <v>196</v>
      </c>
      <c r="I48" s="43" t="n">
        <v>3</v>
      </c>
      <c r="J48" s="42" t="s">
        <v>130</v>
      </c>
      <c r="K48" s="42"/>
      <c r="L48" s="47"/>
    </row>
    <row r="49" customFormat="false" ht="15.75" hidden="false" customHeight="false" outlineLevel="0" collapsed="false">
      <c r="A49" s="41" t="n">
        <v>42</v>
      </c>
      <c r="B49" s="42" t="s">
        <v>197</v>
      </c>
      <c r="C49" s="43" t="n">
        <v>2004</v>
      </c>
      <c r="D49" s="43" t="n">
        <v>3</v>
      </c>
      <c r="E49" s="43" t="n">
        <v>49</v>
      </c>
      <c r="F49" s="42" t="s">
        <v>198</v>
      </c>
      <c r="G49" s="42" t="s">
        <v>97</v>
      </c>
      <c r="H49" s="44" t="s">
        <v>199</v>
      </c>
      <c r="I49" s="43" t="n">
        <v>3</v>
      </c>
      <c r="J49" s="42" t="s">
        <v>200</v>
      </c>
      <c r="K49" s="42"/>
      <c r="L49" s="47" t="n">
        <v>1</v>
      </c>
    </row>
    <row r="50" customFormat="false" ht="15.75" hidden="false" customHeight="false" outlineLevel="0" collapsed="false">
      <c r="A50" s="41" t="n">
        <v>43</v>
      </c>
      <c r="B50" s="42" t="s">
        <v>201</v>
      </c>
      <c r="C50" s="43" t="n">
        <v>2003</v>
      </c>
      <c r="D50" s="43" t="n">
        <v>3</v>
      </c>
      <c r="E50" s="43" t="n">
        <v>158</v>
      </c>
      <c r="F50" s="42" t="s">
        <v>108</v>
      </c>
      <c r="G50" s="42" t="s">
        <v>109</v>
      </c>
      <c r="H50" s="44" t="s">
        <v>202</v>
      </c>
      <c r="I50" s="43" t="n">
        <v>3</v>
      </c>
      <c r="J50" s="42" t="s">
        <v>203</v>
      </c>
      <c r="K50" s="54"/>
      <c r="L50" s="47"/>
    </row>
    <row r="51" customFormat="false" ht="15.75" hidden="false" customHeight="false" outlineLevel="0" collapsed="false">
      <c r="A51" s="41" t="n">
        <v>44</v>
      </c>
      <c r="B51" s="42" t="s">
        <v>204</v>
      </c>
      <c r="C51" s="43" t="n">
        <v>2004</v>
      </c>
      <c r="D51" s="43" t="n">
        <v>3</v>
      </c>
      <c r="E51" s="43" t="n">
        <v>61</v>
      </c>
      <c r="F51" s="42" t="s">
        <v>205</v>
      </c>
      <c r="G51" s="42" t="s">
        <v>85</v>
      </c>
      <c r="H51" s="44" t="s">
        <v>206</v>
      </c>
      <c r="I51" s="43" t="n">
        <v>3</v>
      </c>
      <c r="J51" s="42" t="s">
        <v>87</v>
      </c>
      <c r="K51" s="42"/>
      <c r="L51" s="41" t="n">
        <v>1</v>
      </c>
    </row>
    <row r="52" customFormat="false" ht="15.75" hidden="false" customHeight="false" outlineLevel="0" collapsed="false">
      <c r="A52" s="41" t="n">
        <v>45</v>
      </c>
      <c r="B52" s="42" t="s">
        <v>207</v>
      </c>
      <c r="C52" s="43" t="n">
        <v>2003</v>
      </c>
      <c r="D52" s="43" t="n">
        <v>3</v>
      </c>
      <c r="E52" s="43" t="n">
        <v>113</v>
      </c>
      <c r="F52" s="42" t="s">
        <v>208</v>
      </c>
      <c r="G52" s="42" t="s">
        <v>47</v>
      </c>
      <c r="H52" s="44" t="s">
        <v>209</v>
      </c>
      <c r="I52" s="43" t="n">
        <v>3</v>
      </c>
      <c r="J52" s="42" t="s">
        <v>210</v>
      </c>
      <c r="K52" s="42"/>
      <c r="L52" s="47" t="n">
        <v>1</v>
      </c>
    </row>
    <row r="53" customFormat="false" ht="15.75" hidden="false" customHeight="false" outlineLevel="0" collapsed="false">
      <c r="A53" s="41" t="n">
        <v>46</v>
      </c>
      <c r="B53" s="42" t="s">
        <v>211</v>
      </c>
      <c r="C53" s="43" t="n">
        <v>2002</v>
      </c>
      <c r="D53" s="43" t="n">
        <v>3</v>
      </c>
      <c r="E53" s="43" t="n">
        <v>174</v>
      </c>
      <c r="F53" s="42" t="s">
        <v>108</v>
      </c>
      <c r="G53" s="42" t="s">
        <v>109</v>
      </c>
      <c r="H53" s="44" t="s">
        <v>212</v>
      </c>
      <c r="I53" s="43" t="s">
        <v>213</v>
      </c>
      <c r="J53" s="42" t="s">
        <v>111</v>
      </c>
      <c r="K53" s="42"/>
      <c r="L53" s="47"/>
    </row>
    <row r="54" customFormat="false" ht="15.75" hidden="false" customHeight="false" outlineLevel="0" collapsed="false">
      <c r="A54" s="41" t="n">
        <v>47</v>
      </c>
      <c r="B54" s="42" t="s">
        <v>214</v>
      </c>
      <c r="C54" s="43" t="n">
        <v>2001</v>
      </c>
      <c r="D54" s="43" t="n">
        <v>3</v>
      </c>
      <c r="E54" s="43" t="n">
        <v>6</v>
      </c>
      <c r="F54" s="42" t="s">
        <v>215</v>
      </c>
      <c r="G54" s="42" t="s">
        <v>97</v>
      </c>
      <c r="H54" s="44" t="s">
        <v>216</v>
      </c>
      <c r="I54" s="43" t="s">
        <v>213</v>
      </c>
      <c r="J54" s="42" t="s">
        <v>217</v>
      </c>
      <c r="K54" s="42" t="s">
        <v>218</v>
      </c>
      <c r="L54" s="47" t="n">
        <v>1</v>
      </c>
    </row>
    <row r="55" customFormat="false" ht="15.75" hidden="false" customHeight="false" outlineLevel="0" collapsed="false">
      <c r="A55" s="41" t="n">
        <v>48</v>
      </c>
      <c r="B55" s="42" t="s">
        <v>219</v>
      </c>
      <c r="C55" s="43" t="n">
        <v>2003</v>
      </c>
      <c r="D55" s="43" t="s">
        <v>192</v>
      </c>
      <c r="E55" s="43" t="n">
        <v>513</v>
      </c>
      <c r="F55" s="42" t="s">
        <v>70</v>
      </c>
      <c r="G55" s="42" t="s">
        <v>71</v>
      </c>
      <c r="H55" s="44" t="s">
        <v>220</v>
      </c>
      <c r="I55" s="43" t="s">
        <v>213</v>
      </c>
      <c r="J55" s="42" t="s">
        <v>73</v>
      </c>
      <c r="K55" s="42" t="s">
        <v>74</v>
      </c>
      <c r="L55" s="47"/>
    </row>
    <row r="56" customFormat="false" ht="15.75" hidden="false" customHeight="false" outlineLevel="0" collapsed="false">
      <c r="A56" s="41" t="n">
        <v>49</v>
      </c>
      <c r="B56" s="42" t="s">
        <v>221</v>
      </c>
      <c r="C56" s="43" t="n">
        <v>2003</v>
      </c>
      <c r="D56" s="43" t="n">
        <v>3</v>
      </c>
      <c r="E56" s="43" t="n">
        <v>32</v>
      </c>
      <c r="F56" s="42" t="s">
        <v>132</v>
      </c>
      <c r="G56" s="42" t="s">
        <v>133</v>
      </c>
      <c r="H56" s="44" t="s">
        <v>220</v>
      </c>
      <c r="I56" s="43" t="s">
        <v>213</v>
      </c>
      <c r="J56" s="42" t="s">
        <v>180</v>
      </c>
      <c r="K56" s="42"/>
      <c r="L56" s="47" t="n">
        <v>1</v>
      </c>
    </row>
    <row r="57" customFormat="false" ht="15.75" hidden="false" customHeight="false" outlineLevel="0" collapsed="false">
      <c r="A57" s="41" t="n">
        <v>50</v>
      </c>
      <c r="B57" s="42" t="s">
        <v>222</v>
      </c>
      <c r="C57" s="43" t="n">
        <v>2001</v>
      </c>
      <c r="D57" s="43" t="n">
        <v>3</v>
      </c>
      <c r="E57" s="43" t="n">
        <v>171</v>
      </c>
      <c r="F57" s="42" t="s">
        <v>108</v>
      </c>
      <c r="G57" s="42" t="s">
        <v>109</v>
      </c>
      <c r="H57" s="44" t="s">
        <v>223</v>
      </c>
      <c r="I57" s="43" t="s">
        <v>213</v>
      </c>
      <c r="J57" s="42" t="s">
        <v>130</v>
      </c>
      <c r="K57" s="42"/>
      <c r="L57" s="47"/>
    </row>
    <row r="58" customFormat="false" ht="15.75" hidden="false" customHeight="false" outlineLevel="0" collapsed="false">
      <c r="A58" s="41" t="n">
        <v>51</v>
      </c>
      <c r="B58" s="42" t="s">
        <v>224</v>
      </c>
      <c r="C58" s="43" t="n">
        <v>2000</v>
      </c>
      <c r="D58" s="43" t="n">
        <v>3</v>
      </c>
      <c r="E58" s="43" t="n">
        <v>34</v>
      </c>
      <c r="F58" s="42" t="s">
        <v>132</v>
      </c>
      <c r="G58" s="42" t="s">
        <v>133</v>
      </c>
      <c r="H58" s="44" t="s">
        <v>225</v>
      </c>
      <c r="I58" s="43" t="s">
        <v>213</v>
      </c>
      <c r="J58" s="42" t="s">
        <v>180</v>
      </c>
      <c r="K58" s="44"/>
      <c r="L58" s="47" t="n">
        <v>1</v>
      </c>
    </row>
    <row r="59" customFormat="false" ht="15.75" hidden="false" customHeight="false" outlineLevel="0" collapsed="false">
      <c r="A59" s="41" t="n">
        <v>52</v>
      </c>
      <c r="B59" s="42" t="s">
        <v>226</v>
      </c>
      <c r="C59" s="43" t="n">
        <v>2003</v>
      </c>
      <c r="D59" s="43" t="n">
        <v>3</v>
      </c>
      <c r="E59" s="43" t="n">
        <v>164</v>
      </c>
      <c r="F59" s="55" t="s">
        <v>108</v>
      </c>
      <c r="G59" s="56" t="s">
        <v>109</v>
      </c>
      <c r="H59" s="44" t="s">
        <v>227</v>
      </c>
      <c r="I59" s="43" t="s">
        <v>213</v>
      </c>
      <c r="J59" s="56" t="s">
        <v>228</v>
      </c>
      <c r="K59" s="44"/>
      <c r="L59" s="41"/>
    </row>
    <row r="60" customFormat="false" ht="15.75" hidden="false" customHeight="false" outlineLevel="0" collapsed="false">
      <c r="A60" s="41" t="n">
        <v>53</v>
      </c>
      <c r="B60" s="42" t="s">
        <v>229</v>
      </c>
      <c r="C60" s="43" t="n">
        <v>2003</v>
      </c>
      <c r="D60" s="43" t="s">
        <v>187</v>
      </c>
      <c r="E60" s="43" t="n">
        <v>107</v>
      </c>
      <c r="F60" s="42" t="s">
        <v>230</v>
      </c>
      <c r="G60" s="42" t="s">
        <v>32</v>
      </c>
      <c r="H60" s="44" t="s">
        <v>227</v>
      </c>
      <c r="I60" s="43" t="s">
        <v>213</v>
      </c>
      <c r="J60" s="42" t="s">
        <v>114</v>
      </c>
      <c r="K60" s="42"/>
      <c r="L60" s="47"/>
    </row>
    <row r="61" customFormat="false" ht="15.75" hidden="false" customHeight="false" outlineLevel="0" collapsed="false">
      <c r="A61" s="41" t="n">
        <v>54</v>
      </c>
      <c r="B61" s="42" t="s">
        <v>231</v>
      </c>
      <c r="C61" s="43" t="n">
        <v>2003</v>
      </c>
      <c r="D61" s="43" t="s">
        <v>232</v>
      </c>
      <c r="E61" s="43" t="n">
        <v>60</v>
      </c>
      <c r="F61" s="42" t="s">
        <v>205</v>
      </c>
      <c r="G61" s="42" t="s">
        <v>85</v>
      </c>
      <c r="H61" s="44" t="s">
        <v>233</v>
      </c>
      <c r="I61" s="43" t="s">
        <v>213</v>
      </c>
      <c r="J61" s="42" t="s">
        <v>87</v>
      </c>
      <c r="K61" s="53"/>
      <c r="L61" s="47" t="n">
        <v>1</v>
      </c>
    </row>
    <row r="62" customFormat="false" ht="15.75" hidden="false" customHeight="false" outlineLevel="0" collapsed="false">
      <c r="A62" s="41" t="n">
        <v>55</v>
      </c>
      <c r="B62" s="42" t="s">
        <v>234</v>
      </c>
      <c r="C62" s="43" t="n">
        <v>2004</v>
      </c>
      <c r="D62" s="43" t="n">
        <v>3</v>
      </c>
      <c r="E62" s="43" t="n">
        <v>17</v>
      </c>
      <c r="F62" s="42" t="s">
        <v>141</v>
      </c>
      <c r="G62" s="42" t="s">
        <v>142</v>
      </c>
      <c r="H62" s="44" t="s">
        <v>235</v>
      </c>
      <c r="I62" s="43" t="s">
        <v>213</v>
      </c>
      <c r="J62" s="42" t="s">
        <v>236</v>
      </c>
      <c r="K62" s="42" t="s">
        <v>237</v>
      </c>
      <c r="L62" s="47"/>
    </row>
    <row r="63" customFormat="false" ht="15.75" hidden="false" customHeight="false" outlineLevel="0" collapsed="false">
      <c r="A63" s="41" t="n">
        <v>56</v>
      </c>
      <c r="B63" s="42" t="s">
        <v>238</v>
      </c>
      <c r="C63" s="43" t="n">
        <v>2002</v>
      </c>
      <c r="D63" s="43" t="n">
        <v>3</v>
      </c>
      <c r="E63" s="43" t="n">
        <v>170</v>
      </c>
      <c r="F63" s="42" t="s">
        <v>108</v>
      </c>
      <c r="G63" s="42" t="s">
        <v>109</v>
      </c>
      <c r="H63" s="44" t="s">
        <v>239</v>
      </c>
      <c r="I63" s="43" t="s">
        <v>213</v>
      </c>
      <c r="J63" s="42" t="s">
        <v>130</v>
      </c>
      <c r="K63" s="42"/>
      <c r="L63" s="47"/>
    </row>
    <row r="64" customFormat="false" ht="15.75" hidden="false" customHeight="false" outlineLevel="0" collapsed="false">
      <c r="A64" s="41" t="n">
        <v>57</v>
      </c>
      <c r="B64" s="42" t="s">
        <v>240</v>
      </c>
      <c r="C64" s="43" t="n">
        <v>2003</v>
      </c>
      <c r="D64" s="43" t="s">
        <v>187</v>
      </c>
      <c r="E64" s="43" t="n">
        <v>132</v>
      </c>
      <c r="F64" s="42" t="s">
        <v>39</v>
      </c>
      <c r="G64" s="42" t="s">
        <v>40</v>
      </c>
      <c r="H64" s="44" t="s">
        <v>241</v>
      </c>
      <c r="I64" s="43" t="s">
        <v>213</v>
      </c>
      <c r="J64" s="42" t="s">
        <v>242</v>
      </c>
      <c r="K64" s="54"/>
      <c r="L64" s="47" t="n">
        <v>1</v>
      </c>
    </row>
    <row r="65" customFormat="false" ht="15.75" hidden="false" customHeight="false" outlineLevel="0" collapsed="false">
      <c r="A65" s="41" t="n">
        <v>58</v>
      </c>
      <c r="B65" s="42" t="s">
        <v>243</v>
      </c>
      <c r="C65" s="43" t="n">
        <v>2001</v>
      </c>
      <c r="D65" s="43" t="n">
        <v>3</v>
      </c>
      <c r="E65" s="43" t="n">
        <v>5</v>
      </c>
      <c r="F65" s="42" t="s">
        <v>215</v>
      </c>
      <c r="G65" s="42" t="s">
        <v>97</v>
      </c>
      <c r="H65" s="44" t="s">
        <v>244</v>
      </c>
      <c r="I65" s="43" t="s">
        <v>213</v>
      </c>
      <c r="J65" s="42" t="s">
        <v>217</v>
      </c>
      <c r="K65" s="42" t="s">
        <v>218</v>
      </c>
      <c r="L65" s="47" t="n">
        <v>1</v>
      </c>
    </row>
    <row r="66" customFormat="false" ht="15.75" hidden="false" customHeight="false" outlineLevel="0" collapsed="false">
      <c r="A66" s="41" t="n">
        <v>59</v>
      </c>
      <c r="B66" s="42" t="s">
        <v>245</v>
      </c>
      <c r="C66" s="43" t="n">
        <v>2001</v>
      </c>
      <c r="D66" s="43" t="s">
        <v>192</v>
      </c>
      <c r="E66" s="43" t="n">
        <v>1</v>
      </c>
      <c r="F66" s="42" t="s">
        <v>182</v>
      </c>
      <c r="G66" s="42" t="s">
        <v>37</v>
      </c>
      <c r="H66" s="44" t="s">
        <v>246</v>
      </c>
      <c r="I66" s="43" t="s">
        <v>213</v>
      </c>
      <c r="J66" s="42" t="s">
        <v>183</v>
      </c>
      <c r="K66" s="42"/>
      <c r="L66" s="47" t="n">
        <v>1</v>
      </c>
    </row>
    <row r="67" customFormat="false" ht="15.75" hidden="false" customHeight="false" outlineLevel="0" collapsed="false">
      <c r="A67" s="41" t="n">
        <v>60</v>
      </c>
      <c r="B67" s="42" t="s">
        <v>247</v>
      </c>
      <c r="C67" s="43" t="n">
        <v>2004</v>
      </c>
      <c r="D67" s="43" t="s">
        <v>192</v>
      </c>
      <c r="E67" s="43" t="n">
        <v>88</v>
      </c>
      <c r="F67" s="42" t="s">
        <v>154</v>
      </c>
      <c r="G67" s="42" t="s">
        <v>32</v>
      </c>
      <c r="H67" s="44" t="s">
        <v>248</v>
      </c>
      <c r="I67" s="43" t="s">
        <v>213</v>
      </c>
      <c r="J67" s="42" t="s">
        <v>114</v>
      </c>
      <c r="K67" s="48"/>
      <c r="L67" s="47" t="n">
        <v>1</v>
      </c>
    </row>
    <row r="68" customFormat="false" ht="15.75" hidden="false" customHeight="false" outlineLevel="0" collapsed="false">
      <c r="A68" s="41" t="n">
        <v>61</v>
      </c>
      <c r="B68" s="42" t="s">
        <v>249</v>
      </c>
      <c r="C68" s="43" t="n">
        <v>2003</v>
      </c>
      <c r="D68" s="43" t="s">
        <v>192</v>
      </c>
      <c r="E68" s="43" t="n">
        <v>159</v>
      </c>
      <c r="F68" s="42" t="s">
        <v>108</v>
      </c>
      <c r="G68" s="42" t="s">
        <v>109</v>
      </c>
      <c r="H68" s="44" t="s">
        <v>250</v>
      </c>
      <c r="I68" s="43" t="s">
        <v>213</v>
      </c>
      <c r="J68" s="42" t="s">
        <v>203</v>
      </c>
      <c r="K68" s="54"/>
      <c r="L68" s="47"/>
    </row>
    <row r="69" customFormat="false" ht="15.75" hidden="false" customHeight="false" outlineLevel="0" collapsed="false">
      <c r="A69" s="41" t="n">
        <v>62</v>
      </c>
      <c r="B69" s="42" t="s">
        <v>251</v>
      </c>
      <c r="C69" s="43" t="n">
        <v>2002</v>
      </c>
      <c r="D69" s="43" t="n">
        <v>3</v>
      </c>
      <c r="E69" s="43" t="n">
        <v>7</v>
      </c>
      <c r="F69" s="42" t="s">
        <v>215</v>
      </c>
      <c r="G69" s="42" t="s">
        <v>97</v>
      </c>
      <c r="H69" s="44" t="s">
        <v>252</v>
      </c>
      <c r="I69" s="43" t="s">
        <v>213</v>
      </c>
      <c r="J69" s="42" t="s">
        <v>217</v>
      </c>
      <c r="K69" s="42" t="s">
        <v>218</v>
      </c>
      <c r="L69" s="47" t="n">
        <v>1</v>
      </c>
    </row>
    <row r="70" customFormat="false" ht="15.75" hidden="false" customHeight="false" outlineLevel="0" collapsed="false">
      <c r="A70" s="41" t="n">
        <v>63</v>
      </c>
      <c r="B70" s="42" t="s">
        <v>253</v>
      </c>
      <c r="C70" s="43" t="n">
        <v>2002</v>
      </c>
      <c r="D70" s="43" t="s">
        <v>192</v>
      </c>
      <c r="E70" s="43" t="n">
        <v>83</v>
      </c>
      <c r="F70" s="42" t="s">
        <v>80</v>
      </c>
      <c r="G70" s="42" t="s">
        <v>46</v>
      </c>
      <c r="H70" s="44" t="s">
        <v>254</v>
      </c>
      <c r="I70" s="43" t="s">
        <v>213</v>
      </c>
      <c r="J70" s="42" t="s">
        <v>127</v>
      </c>
      <c r="K70" s="42"/>
      <c r="L70" s="47" t="s">
        <v>255</v>
      </c>
    </row>
    <row r="71" customFormat="false" ht="15.75" hidden="false" customHeight="false" outlineLevel="0" collapsed="false">
      <c r="A71" s="41" t="n">
        <v>64</v>
      </c>
      <c r="B71" s="42" t="s">
        <v>256</v>
      </c>
      <c r="C71" s="43" t="n">
        <v>2002</v>
      </c>
      <c r="D71" s="43" t="n">
        <v>3</v>
      </c>
      <c r="E71" s="43" t="n">
        <v>82</v>
      </c>
      <c r="F71" s="42" t="s">
        <v>80</v>
      </c>
      <c r="G71" s="42" t="s">
        <v>46</v>
      </c>
      <c r="H71" s="44" t="s">
        <v>257</v>
      </c>
      <c r="I71" s="43" t="s">
        <v>213</v>
      </c>
      <c r="J71" s="42" t="s">
        <v>127</v>
      </c>
      <c r="K71" s="42"/>
      <c r="L71" s="47" t="n">
        <v>1</v>
      </c>
    </row>
    <row r="72" customFormat="false" ht="15.75" hidden="false" customHeight="false" outlineLevel="0" collapsed="false">
      <c r="A72" s="41" t="n">
        <v>65</v>
      </c>
      <c r="B72" s="42" t="s">
        <v>258</v>
      </c>
      <c r="C72" s="43" t="n">
        <v>2005</v>
      </c>
      <c r="D72" s="43" t="s">
        <v>192</v>
      </c>
      <c r="E72" s="43" t="n">
        <v>47</v>
      </c>
      <c r="F72" s="42" t="s">
        <v>198</v>
      </c>
      <c r="G72" s="42" t="s">
        <v>193</v>
      </c>
      <c r="H72" s="44" t="s">
        <v>259</v>
      </c>
      <c r="I72" s="43" t="s">
        <v>213</v>
      </c>
      <c r="J72" s="42" t="s">
        <v>200</v>
      </c>
      <c r="K72" s="42"/>
      <c r="L72" s="47" t="n">
        <v>1</v>
      </c>
    </row>
    <row r="73" customFormat="false" ht="15.75" hidden="false" customHeight="false" outlineLevel="0" collapsed="false">
      <c r="A73" s="41" t="n">
        <v>66</v>
      </c>
      <c r="B73" s="42" t="s">
        <v>260</v>
      </c>
      <c r="C73" s="43" t="n">
        <v>2000</v>
      </c>
      <c r="D73" s="43" t="n">
        <v>3</v>
      </c>
      <c r="E73" s="43" t="n">
        <v>33</v>
      </c>
      <c r="F73" s="42" t="s">
        <v>132</v>
      </c>
      <c r="G73" s="42" t="s">
        <v>133</v>
      </c>
      <c r="H73" s="44" t="s">
        <v>261</v>
      </c>
      <c r="I73" s="43" t="s">
        <v>213</v>
      </c>
      <c r="J73" s="42" t="s">
        <v>180</v>
      </c>
      <c r="K73" s="42"/>
      <c r="L73" s="47" t="n">
        <v>1</v>
      </c>
    </row>
    <row r="74" customFormat="false" ht="15.75" hidden="false" customHeight="false" outlineLevel="0" collapsed="false">
      <c r="A74" s="41" t="n">
        <v>67</v>
      </c>
      <c r="B74" s="42" t="s">
        <v>262</v>
      </c>
      <c r="C74" s="43" t="n">
        <v>2002</v>
      </c>
      <c r="D74" s="43" t="s">
        <v>187</v>
      </c>
      <c r="E74" s="43" t="n">
        <v>69</v>
      </c>
      <c r="F74" s="42" t="s">
        <v>263</v>
      </c>
      <c r="G74" s="42" t="s">
        <v>92</v>
      </c>
      <c r="H74" s="44" t="s">
        <v>264</v>
      </c>
      <c r="I74" s="43" t="s">
        <v>213</v>
      </c>
      <c r="J74" s="42" t="s">
        <v>265</v>
      </c>
      <c r="K74" s="54"/>
      <c r="L74" s="47"/>
    </row>
    <row r="75" customFormat="false" ht="15.75" hidden="false" customHeight="false" outlineLevel="0" collapsed="false">
      <c r="A75" s="41" t="n">
        <v>68</v>
      </c>
      <c r="B75" s="42" t="s">
        <v>266</v>
      </c>
      <c r="C75" s="43" t="n">
        <v>2003</v>
      </c>
      <c r="D75" s="43" t="s">
        <v>187</v>
      </c>
      <c r="E75" s="43" t="n">
        <v>70</v>
      </c>
      <c r="F75" s="42" t="s">
        <v>263</v>
      </c>
      <c r="G75" s="42" t="s">
        <v>92</v>
      </c>
      <c r="H75" s="44" t="s">
        <v>267</v>
      </c>
      <c r="I75" s="43" t="s">
        <v>213</v>
      </c>
      <c r="J75" s="42" t="s">
        <v>265</v>
      </c>
      <c r="K75" s="54"/>
      <c r="L75" s="47"/>
    </row>
    <row r="76" customFormat="false" ht="15.75" hidden="false" customHeight="false" outlineLevel="0" collapsed="false">
      <c r="A76" s="41" t="n">
        <v>69</v>
      </c>
      <c r="B76" s="42" t="s">
        <v>268</v>
      </c>
      <c r="C76" s="43" t="n">
        <v>2003</v>
      </c>
      <c r="D76" s="43" t="s">
        <v>187</v>
      </c>
      <c r="E76" s="43" t="n">
        <v>9</v>
      </c>
      <c r="F76" s="42" t="s">
        <v>215</v>
      </c>
      <c r="G76" s="42" t="s">
        <v>97</v>
      </c>
      <c r="H76" s="44" t="s">
        <v>269</v>
      </c>
      <c r="I76" s="43" t="s">
        <v>213</v>
      </c>
      <c r="J76" s="42" t="s">
        <v>217</v>
      </c>
      <c r="K76" s="42" t="s">
        <v>218</v>
      </c>
      <c r="L76" s="47" t="n">
        <v>1</v>
      </c>
    </row>
    <row r="77" customFormat="false" ht="15.75" hidden="false" customHeight="false" outlineLevel="0" collapsed="false">
      <c r="A77" s="41" t="n">
        <v>70</v>
      </c>
      <c r="B77" s="42" t="s">
        <v>270</v>
      </c>
      <c r="C77" s="43" t="n">
        <v>2001</v>
      </c>
      <c r="D77" s="43" t="s">
        <v>192</v>
      </c>
      <c r="E77" s="43" t="n">
        <v>64</v>
      </c>
      <c r="F77" s="42" t="s">
        <v>205</v>
      </c>
      <c r="G77" s="42" t="s">
        <v>85</v>
      </c>
      <c r="H77" s="44" t="s">
        <v>271</v>
      </c>
      <c r="I77" s="43" t="s">
        <v>213</v>
      </c>
      <c r="J77" s="42" t="s">
        <v>272</v>
      </c>
      <c r="K77" s="42" t="s">
        <v>87</v>
      </c>
      <c r="L77" s="41" t="n">
        <v>1</v>
      </c>
    </row>
    <row r="78" customFormat="false" ht="15.75" hidden="false" customHeight="false" outlineLevel="0" collapsed="false">
      <c r="A78" s="41" t="n">
        <v>71</v>
      </c>
      <c r="B78" s="42" t="s">
        <v>273</v>
      </c>
      <c r="C78" s="43" t="n">
        <v>2002</v>
      </c>
      <c r="D78" s="43"/>
      <c r="E78" s="43" t="n">
        <v>17</v>
      </c>
      <c r="F78" s="42" t="s">
        <v>182</v>
      </c>
      <c r="G78" s="42" t="s">
        <v>37</v>
      </c>
      <c r="H78" s="44" t="s">
        <v>274</v>
      </c>
      <c r="I78" s="43" t="s">
        <v>213</v>
      </c>
      <c r="J78" s="42" t="s">
        <v>183</v>
      </c>
      <c r="K78" s="42"/>
      <c r="L78" s="47" t="n">
        <v>1</v>
      </c>
    </row>
    <row r="79" customFormat="false" ht="15.75" hidden="false" customHeight="false" outlineLevel="0" collapsed="false">
      <c r="A79" s="41" t="n">
        <v>72</v>
      </c>
      <c r="B79" s="42" t="s">
        <v>275</v>
      </c>
      <c r="C79" s="43" t="n">
        <v>2004</v>
      </c>
      <c r="D79" s="43" t="s">
        <v>232</v>
      </c>
      <c r="E79" s="43" t="n">
        <v>76</v>
      </c>
      <c r="F79" s="57" t="s">
        <v>276</v>
      </c>
      <c r="G79" s="58" t="s">
        <v>71</v>
      </c>
      <c r="H79" s="44" t="s">
        <v>277</v>
      </c>
      <c r="I79" s="43" t="s">
        <v>213</v>
      </c>
      <c r="J79" s="42" t="s">
        <v>278</v>
      </c>
      <c r="K79" s="42"/>
      <c r="L79" s="45"/>
    </row>
    <row r="80" customFormat="false" ht="15.75" hidden="false" customHeight="false" outlineLevel="0" collapsed="false">
      <c r="A80" s="41" t="n">
        <v>73</v>
      </c>
      <c r="B80" s="42" t="s">
        <v>279</v>
      </c>
      <c r="C80" s="43" t="n">
        <v>2002</v>
      </c>
      <c r="D80" s="43" t="s">
        <v>192</v>
      </c>
      <c r="E80" s="43" t="n">
        <v>146</v>
      </c>
      <c r="F80" s="42" t="s">
        <v>91</v>
      </c>
      <c r="G80" s="42" t="s">
        <v>92</v>
      </c>
      <c r="H80" s="44" t="s">
        <v>280</v>
      </c>
      <c r="I80" s="43" t="s">
        <v>213</v>
      </c>
      <c r="J80" s="42" t="s">
        <v>94</v>
      </c>
      <c r="K80" s="54"/>
      <c r="L80" s="45"/>
    </row>
    <row r="81" customFormat="false" ht="15.75" hidden="false" customHeight="false" outlineLevel="0" collapsed="false">
      <c r="A81" s="41" t="n">
        <v>74</v>
      </c>
      <c r="B81" s="42" t="s">
        <v>281</v>
      </c>
      <c r="C81" s="43"/>
      <c r="D81" s="43"/>
      <c r="E81" s="43" t="n">
        <v>137</v>
      </c>
      <c r="F81" s="42"/>
      <c r="G81" s="42"/>
      <c r="H81" s="44" t="s">
        <v>282</v>
      </c>
      <c r="I81" s="43" t="s">
        <v>283</v>
      </c>
      <c r="J81" s="42"/>
      <c r="K81" s="42"/>
      <c r="L81" s="45"/>
    </row>
    <row r="82" customFormat="false" ht="15.75" hidden="false" customHeight="false" outlineLevel="0" collapsed="false">
      <c r="A82" s="41" t="n">
        <v>75</v>
      </c>
      <c r="B82" s="42" t="s">
        <v>284</v>
      </c>
      <c r="C82" s="43" t="n">
        <v>2006</v>
      </c>
      <c r="D82" s="43" t="s">
        <v>192</v>
      </c>
      <c r="E82" s="43" t="n">
        <v>117</v>
      </c>
      <c r="F82" s="42" t="s">
        <v>285</v>
      </c>
      <c r="G82" s="42" t="s">
        <v>71</v>
      </c>
      <c r="H82" s="44" t="s">
        <v>286</v>
      </c>
      <c r="I82" s="43" t="s">
        <v>283</v>
      </c>
      <c r="J82" s="42" t="s">
        <v>74</v>
      </c>
      <c r="K82" s="42" t="s">
        <v>73</v>
      </c>
      <c r="L82" s="45"/>
    </row>
    <row r="83" customFormat="false" ht="15.75" hidden="false" customHeight="false" outlineLevel="0" collapsed="false">
      <c r="A83" s="41" t="n">
        <v>76</v>
      </c>
      <c r="B83" s="42" t="s">
        <v>287</v>
      </c>
      <c r="C83" s="43" t="n">
        <v>2005</v>
      </c>
      <c r="D83" s="43" t="s">
        <v>192</v>
      </c>
      <c r="E83" s="43" t="n">
        <v>147</v>
      </c>
      <c r="F83" s="42" t="s">
        <v>91</v>
      </c>
      <c r="G83" s="42" t="s">
        <v>92</v>
      </c>
      <c r="H83" s="44" t="s">
        <v>288</v>
      </c>
      <c r="I83" s="43" t="s">
        <v>283</v>
      </c>
      <c r="J83" s="42" t="s">
        <v>94</v>
      </c>
      <c r="K83" s="42"/>
      <c r="L83" s="45"/>
    </row>
    <row r="84" customFormat="false" ht="15.75" hidden="false" customHeight="false" outlineLevel="0" collapsed="false">
      <c r="A84" s="41" t="n">
        <v>77</v>
      </c>
      <c r="B84" s="42" t="s">
        <v>289</v>
      </c>
      <c r="C84" s="43" t="n">
        <v>2001</v>
      </c>
      <c r="D84" s="43" t="s">
        <v>232</v>
      </c>
      <c r="E84" s="43" t="n">
        <v>157</v>
      </c>
      <c r="F84" s="42"/>
      <c r="G84" s="42"/>
      <c r="H84" s="44" t="s">
        <v>290</v>
      </c>
      <c r="I84" s="43" t="s">
        <v>283</v>
      </c>
      <c r="J84" s="42"/>
      <c r="K84" s="42"/>
      <c r="L84" s="45"/>
    </row>
    <row r="85" customFormat="false" ht="15.75" hidden="false" customHeight="false" outlineLevel="0" collapsed="false">
      <c r="A85" s="41" t="n">
        <v>78</v>
      </c>
      <c r="B85" s="42" t="s">
        <v>291</v>
      </c>
      <c r="C85" s="43" t="n">
        <v>2002</v>
      </c>
      <c r="D85" s="43" t="s">
        <v>187</v>
      </c>
      <c r="E85" s="43" t="n">
        <v>71</v>
      </c>
      <c r="F85" s="42" t="s">
        <v>263</v>
      </c>
      <c r="G85" s="42" t="s">
        <v>92</v>
      </c>
      <c r="H85" s="44" t="s">
        <v>290</v>
      </c>
      <c r="I85" s="43" t="s">
        <v>283</v>
      </c>
      <c r="J85" s="42" t="s">
        <v>265</v>
      </c>
      <c r="K85" s="54"/>
      <c r="L85" s="45"/>
    </row>
    <row r="86" customFormat="false" ht="15.75" hidden="false" customHeight="false" outlineLevel="0" collapsed="false">
      <c r="A86" s="41" t="n">
        <v>79</v>
      </c>
      <c r="B86" s="42" t="s">
        <v>292</v>
      </c>
      <c r="C86" s="43" t="n">
        <v>2002</v>
      </c>
      <c r="D86" s="43" t="s">
        <v>187</v>
      </c>
      <c r="E86" s="43" t="n">
        <v>134</v>
      </c>
      <c r="F86" s="42" t="s">
        <v>39</v>
      </c>
      <c r="G86" s="42" t="s">
        <v>40</v>
      </c>
      <c r="H86" s="44" t="s">
        <v>293</v>
      </c>
      <c r="I86" s="43" t="s">
        <v>283</v>
      </c>
      <c r="J86" s="42" t="s">
        <v>242</v>
      </c>
      <c r="K86" s="54"/>
      <c r="L86" s="45"/>
    </row>
    <row r="87" customFormat="false" ht="15.75" hidden="false" customHeight="false" outlineLevel="0" collapsed="false">
      <c r="A87" s="41" t="n">
        <v>80</v>
      </c>
      <c r="B87" s="42" t="s">
        <v>294</v>
      </c>
      <c r="C87" s="43" t="n">
        <v>2004</v>
      </c>
      <c r="D87" s="43" t="s">
        <v>295</v>
      </c>
      <c r="E87" s="43" t="n">
        <v>163</v>
      </c>
      <c r="F87" s="42" t="s">
        <v>108</v>
      </c>
      <c r="G87" s="42" t="s">
        <v>109</v>
      </c>
      <c r="H87" s="44" t="s">
        <v>296</v>
      </c>
      <c r="I87" s="43" t="s">
        <v>283</v>
      </c>
      <c r="J87" s="42" t="s">
        <v>130</v>
      </c>
      <c r="K87" s="42"/>
      <c r="L87" s="45"/>
    </row>
    <row r="88" customFormat="false" ht="15.75" hidden="false" customHeight="false" outlineLevel="0" collapsed="false">
      <c r="A88" s="41" t="n">
        <v>81</v>
      </c>
      <c r="B88" s="42" t="s">
        <v>297</v>
      </c>
      <c r="C88" s="43" t="n">
        <v>2002</v>
      </c>
      <c r="D88" s="43" t="s">
        <v>192</v>
      </c>
      <c r="E88" s="43" t="n">
        <v>58</v>
      </c>
      <c r="F88" s="42" t="s">
        <v>298</v>
      </c>
      <c r="G88" s="42" t="s">
        <v>97</v>
      </c>
      <c r="H88" s="44" t="s">
        <v>299</v>
      </c>
      <c r="I88" s="43" t="s">
        <v>283</v>
      </c>
      <c r="J88" s="42" t="s">
        <v>100</v>
      </c>
      <c r="K88" s="42" t="s">
        <v>99</v>
      </c>
      <c r="L88" s="45" t="s">
        <v>255</v>
      </c>
    </row>
    <row r="89" customFormat="false" ht="15.75" hidden="false" customHeight="false" outlineLevel="0" collapsed="false">
      <c r="A89" s="41" t="n">
        <v>82</v>
      </c>
      <c r="B89" s="42" t="s">
        <v>300</v>
      </c>
      <c r="C89" s="43" t="n">
        <v>2001</v>
      </c>
      <c r="D89" s="43" t="s">
        <v>187</v>
      </c>
      <c r="E89" s="43" t="n">
        <v>44</v>
      </c>
      <c r="F89" s="42" t="s">
        <v>80</v>
      </c>
      <c r="G89" s="42" t="s">
        <v>51</v>
      </c>
      <c r="H89" s="44" t="s">
        <v>301</v>
      </c>
      <c r="I89" s="43" t="s">
        <v>283</v>
      </c>
      <c r="J89" s="42" t="s">
        <v>302</v>
      </c>
      <c r="K89" s="54"/>
      <c r="L89" s="45"/>
    </row>
    <row r="90" customFormat="false" ht="15.75" hidden="false" customHeight="false" outlineLevel="0" collapsed="false">
      <c r="A90" s="41" t="n">
        <v>83</v>
      </c>
      <c r="B90" s="42" t="s">
        <v>303</v>
      </c>
      <c r="C90" s="43" t="n">
        <v>2005</v>
      </c>
      <c r="D90" s="43" t="s">
        <v>295</v>
      </c>
      <c r="E90" s="43" t="n">
        <v>148</v>
      </c>
      <c r="F90" s="42" t="s">
        <v>91</v>
      </c>
      <c r="G90" s="42" t="s">
        <v>193</v>
      </c>
      <c r="H90" s="44" t="s">
        <v>304</v>
      </c>
      <c r="I90" s="43" t="s">
        <v>305</v>
      </c>
      <c r="J90" s="42" t="s">
        <v>94</v>
      </c>
      <c r="K90" s="42"/>
      <c r="L90" s="45"/>
    </row>
    <row r="91" customFormat="false" ht="15.75" hidden="false" customHeight="false" outlineLevel="0" collapsed="false">
      <c r="A91" s="41" t="n">
        <v>84</v>
      </c>
      <c r="B91" s="42" t="s">
        <v>306</v>
      </c>
      <c r="C91" s="43" t="n">
        <v>2002</v>
      </c>
      <c r="D91" s="43" t="s">
        <v>187</v>
      </c>
      <c r="E91" s="43" t="n">
        <v>39</v>
      </c>
      <c r="F91" s="42" t="s">
        <v>80</v>
      </c>
      <c r="G91" s="42" t="s">
        <v>51</v>
      </c>
      <c r="H91" s="44" t="s">
        <v>307</v>
      </c>
      <c r="I91" s="43" t="s">
        <v>305</v>
      </c>
      <c r="J91" s="42" t="s">
        <v>302</v>
      </c>
      <c r="K91" s="42"/>
      <c r="L91" s="45"/>
    </row>
    <row r="92" customFormat="false" ht="15.75" hidden="false" customHeight="false" outlineLevel="0" collapsed="false">
      <c r="A92" s="41"/>
      <c r="B92" s="42" t="s">
        <v>308</v>
      </c>
      <c r="C92" s="43" t="n">
        <v>2003</v>
      </c>
      <c r="D92" s="43" t="s">
        <v>295</v>
      </c>
      <c r="E92" s="43" t="n">
        <v>74</v>
      </c>
      <c r="F92" s="57" t="s">
        <v>276</v>
      </c>
      <c r="G92" s="58" t="s">
        <v>71</v>
      </c>
      <c r="H92" s="44" t="s">
        <v>309</v>
      </c>
      <c r="I92" s="43"/>
      <c r="J92" s="42" t="s">
        <v>310</v>
      </c>
      <c r="K92" s="42" t="s">
        <v>311</v>
      </c>
      <c r="L92" s="45"/>
    </row>
    <row r="93" customFormat="false" ht="15.75" hidden="false" customHeight="false" outlineLevel="0" collapsed="false">
      <c r="A93" s="41"/>
      <c r="B93" s="42" t="s">
        <v>312</v>
      </c>
      <c r="C93" s="43" t="n">
        <v>1999</v>
      </c>
      <c r="D93" s="43" t="s">
        <v>313</v>
      </c>
      <c r="E93" s="43" t="n">
        <v>54</v>
      </c>
      <c r="F93" s="42" t="s">
        <v>314</v>
      </c>
      <c r="G93" s="42" t="s">
        <v>97</v>
      </c>
      <c r="H93" s="44" t="s">
        <v>315</v>
      </c>
      <c r="I93" s="43"/>
      <c r="J93" s="42" t="s">
        <v>316</v>
      </c>
      <c r="K93" s="42"/>
      <c r="L93" s="46"/>
    </row>
    <row r="94" customFormat="false" ht="15.75" hidden="false" customHeight="false" outlineLevel="0" collapsed="false">
      <c r="A94" s="41"/>
      <c r="B94" s="42" t="s">
        <v>317</v>
      </c>
      <c r="C94" s="43" t="n">
        <v>2003</v>
      </c>
      <c r="D94" s="43" t="n">
        <v>3</v>
      </c>
      <c r="E94" s="43" t="n">
        <v>24</v>
      </c>
      <c r="F94" s="42" t="s">
        <v>80</v>
      </c>
      <c r="G94" s="42" t="s">
        <v>318</v>
      </c>
      <c r="H94" s="44" t="s">
        <v>315</v>
      </c>
      <c r="I94" s="43"/>
      <c r="J94" s="42" t="s">
        <v>319</v>
      </c>
      <c r="K94" s="42"/>
      <c r="L94" s="45"/>
    </row>
    <row r="95" customFormat="false" ht="15.75" hidden="false" customHeight="false" outlineLevel="0" collapsed="false">
      <c r="A95" s="41"/>
      <c r="B95" s="42" t="s">
        <v>320</v>
      </c>
      <c r="C95" s="43" t="n">
        <v>2002</v>
      </c>
      <c r="D95" s="43" t="n">
        <v>2</v>
      </c>
      <c r="E95" s="43"/>
      <c r="F95" s="42" t="s">
        <v>321</v>
      </c>
      <c r="G95" s="42" t="s">
        <v>97</v>
      </c>
      <c r="H95" s="44" t="s">
        <v>315</v>
      </c>
      <c r="I95" s="43"/>
      <c r="J95" s="42" t="s">
        <v>322</v>
      </c>
      <c r="K95" s="42"/>
      <c r="L95" s="45"/>
    </row>
    <row r="96" customFormat="false" ht="15.75" hidden="false" customHeight="false" outlineLevel="0" collapsed="false">
      <c r="A96" s="41"/>
      <c r="B96" s="42" t="s">
        <v>323</v>
      </c>
      <c r="C96" s="43" t="n">
        <v>1999</v>
      </c>
      <c r="D96" s="43" t="n">
        <v>1</v>
      </c>
      <c r="E96" s="43" t="n">
        <v>56</v>
      </c>
      <c r="F96" s="42" t="s">
        <v>324</v>
      </c>
      <c r="G96" s="42" t="s">
        <v>97</v>
      </c>
      <c r="H96" s="44" t="s">
        <v>315</v>
      </c>
      <c r="I96" s="43"/>
      <c r="J96" s="42" t="s">
        <v>325</v>
      </c>
      <c r="K96" s="42"/>
      <c r="L96" s="45"/>
    </row>
    <row r="97" customFormat="false" ht="15.75" hidden="false" customHeight="false" outlineLevel="0" collapsed="false">
      <c r="A97" s="41"/>
      <c r="B97" s="42" t="s">
        <v>326</v>
      </c>
      <c r="C97" s="43" t="n">
        <v>2003</v>
      </c>
      <c r="D97" s="43" t="n">
        <v>3</v>
      </c>
      <c r="E97" s="43" t="n">
        <v>51</v>
      </c>
      <c r="F97" s="42" t="s">
        <v>198</v>
      </c>
      <c r="G97" s="42" t="s">
        <v>97</v>
      </c>
      <c r="H97" s="44" t="s">
        <v>315</v>
      </c>
      <c r="I97" s="43"/>
      <c r="J97" s="42" t="s">
        <v>200</v>
      </c>
      <c r="K97" s="42"/>
      <c r="L97" s="45"/>
    </row>
    <row r="98" customFormat="false" ht="15.75" hidden="false" customHeight="false" outlineLevel="0" collapsed="false">
      <c r="A98" s="41"/>
      <c r="B98" s="42" t="s">
        <v>327</v>
      </c>
      <c r="C98" s="43" t="n">
        <v>2003</v>
      </c>
      <c r="D98" s="43" t="s">
        <v>192</v>
      </c>
      <c r="E98" s="43" t="n">
        <v>97</v>
      </c>
      <c r="F98" s="42" t="s">
        <v>76</v>
      </c>
      <c r="G98" s="42" t="s">
        <v>32</v>
      </c>
      <c r="H98" s="44" t="s">
        <v>315</v>
      </c>
      <c r="I98" s="43"/>
      <c r="J98" s="42" t="s">
        <v>78</v>
      </c>
      <c r="K98" s="42"/>
      <c r="L98" s="45"/>
    </row>
    <row r="99" customFormat="false" ht="15.75" hidden="false" customHeight="false" outlineLevel="0" collapsed="false">
      <c r="A99" s="41"/>
      <c r="B99" s="42" t="s">
        <v>328</v>
      </c>
      <c r="C99" s="43" t="n">
        <v>2003</v>
      </c>
      <c r="D99" s="43" t="s">
        <v>192</v>
      </c>
      <c r="E99" s="43" t="n">
        <v>145</v>
      </c>
      <c r="F99" s="42" t="s">
        <v>91</v>
      </c>
      <c r="G99" s="42" t="s">
        <v>92</v>
      </c>
      <c r="H99" s="44" t="s">
        <v>315</v>
      </c>
      <c r="I99" s="43"/>
      <c r="J99" s="42" t="s">
        <v>94</v>
      </c>
      <c r="K99" s="42"/>
      <c r="L99" s="45"/>
    </row>
    <row r="100" customFormat="false" ht="15.75" hidden="false" customHeight="false" outlineLevel="0" collapsed="false">
      <c r="A100" s="41"/>
      <c r="B100" s="42" t="s">
        <v>329</v>
      </c>
      <c r="C100" s="43" t="n">
        <v>2001</v>
      </c>
      <c r="D100" s="43" t="s">
        <v>213</v>
      </c>
      <c r="E100" s="43" t="n">
        <v>12</v>
      </c>
      <c r="F100" s="42" t="s">
        <v>182</v>
      </c>
      <c r="G100" s="42" t="s">
        <v>37</v>
      </c>
      <c r="H100" s="44" t="s">
        <v>315</v>
      </c>
      <c r="I100" s="43"/>
      <c r="J100" s="42" t="s">
        <v>183</v>
      </c>
      <c r="K100" s="42"/>
      <c r="L100" s="45"/>
    </row>
    <row r="101" customFormat="false" ht="15.75" hidden="false" customHeight="false" outlineLevel="0" collapsed="false">
      <c r="A101" s="41"/>
      <c r="B101" s="42" t="s">
        <v>330</v>
      </c>
      <c r="C101" s="43" t="n">
        <v>2004</v>
      </c>
      <c r="D101" s="43" t="n">
        <v>3</v>
      </c>
      <c r="E101" s="43" t="n">
        <v>48</v>
      </c>
      <c r="F101" s="42" t="s">
        <v>198</v>
      </c>
      <c r="G101" s="42" t="s">
        <v>97</v>
      </c>
      <c r="H101" s="44" t="s">
        <v>315</v>
      </c>
      <c r="I101" s="43"/>
      <c r="J101" s="42" t="s">
        <v>200</v>
      </c>
      <c r="K101" s="42"/>
      <c r="L101" s="45"/>
    </row>
    <row r="102" customFormat="false" ht="15.75" hidden="false" customHeight="false" outlineLevel="0" collapsed="false">
      <c r="A102" s="41"/>
      <c r="B102" s="42" t="s">
        <v>331</v>
      </c>
      <c r="C102" s="43" t="n">
        <v>2005</v>
      </c>
      <c r="D102" s="43" t="s">
        <v>295</v>
      </c>
      <c r="E102" s="43" t="n">
        <v>50</v>
      </c>
      <c r="F102" s="42" t="s">
        <v>198</v>
      </c>
      <c r="G102" s="42" t="s">
        <v>97</v>
      </c>
      <c r="H102" s="44" t="s">
        <v>315</v>
      </c>
      <c r="I102" s="43"/>
      <c r="J102" s="42" t="s">
        <v>200</v>
      </c>
      <c r="K102" s="42"/>
      <c r="L102" s="45"/>
    </row>
    <row r="103" customFormat="false" ht="15.75" hidden="false" customHeight="false" outlineLevel="0" collapsed="false">
      <c r="A103" s="41"/>
      <c r="B103" s="42" t="s">
        <v>332</v>
      </c>
      <c r="C103" s="43" t="n">
        <v>2002</v>
      </c>
      <c r="D103" s="43"/>
      <c r="E103" s="43" t="n">
        <v>16</v>
      </c>
      <c r="F103" s="42" t="s">
        <v>182</v>
      </c>
      <c r="G103" s="42" t="s">
        <v>37</v>
      </c>
      <c r="H103" s="44" t="s">
        <v>315</v>
      </c>
      <c r="I103" s="43"/>
      <c r="J103" s="42" t="s">
        <v>183</v>
      </c>
      <c r="K103" s="42"/>
      <c r="L103" s="45"/>
    </row>
    <row r="104" customFormat="false" ht="15.75" hidden="false" customHeight="false" outlineLevel="0" collapsed="false">
      <c r="A104" s="41"/>
      <c r="B104" s="42" t="s">
        <v>333</v>
      </c>
      <c r="C104" s="43" t="n">
        <v>2003</v>
      </c>
      <c r="D104" s="43" t="n">
        <v>3</v>
      </c>
      <c r="E104" s="43" t="n">
        <v>26</v>
      </c>
      <c r="F104" s="42" t="s">
        <v>80</v>
      </c>
      <c r="G104" s="42" t="s">
        <v>318</v>
      </c>
      <c r="H104" s="44" t="s">
        <v>315</v>
      </c>
      <c r="I104" s="43"/>
      <c r="J104" s="42" t="s">
        <v>334</v>
      </c>
      <c r="K104" s="42"/>
      <c r="L104" s="45"/>
    </row>
    <row r="105" customFormat="false" ht="15.75" hidden="false" customHeight="false" outlineLevel="0" collapsed="false">
      <c r="A105" s="41"/>
      <c r="B105" s="42" t="s">
        <v>335</v>
      </c>
      <c r="C105" s="43" t="n">
        <v>2003</v>
      </c>
      <c r="D105" s="43" t="s">
        <v>187</v>
      </c>
      <c r="E105" s="43" t="n">
        <v>72</v>
      </c>
      <c r="F105" s="42" t="s">
        <v>263</v>
      </c>
      <c r="G105" s="42" t="s">
        <v>92</v>
      </c>
      <c r="H105" s="44" t="s">
        <v>315</v>
      </c>
      <c r="I105" s="43"/>
      <c r="J105" s="42" t="s">
        <v>336</v>
      </c>
      <c r="K105" s="54"/>
      <c r="L105" s="45"/>
    </row>
    <row r="106" customFormat="false" ht="15.75" hidden="false" customHeight="false" outlineLevel="0" collapsed="false">
      <c r="A106" s="41"/>
      <c r="B106" s="42" t="s">
        <v>337</v>
      </c>
      <c r="C106" s="43" t="n">
        <v>2002</v>
      </c>
      <c r="D106" s="43" t="n">
        <v>3</v>
      </c>
      <c r="E106" s="43" t="n">
        <v>73</v>
      </c>
      <c r="F106" s="57" t="s">
        <v>276</v>
      </c>
      <c r="G106" s="58" t="s">
        <v>71</v>
      </c>
      <c r="H106" s="44" t="s">
        <v>315</v>
      </c>
      <c r="I106" s="43"/>
      <c r="J106" s="42" t="s">
        <v>311</v>
      </c>
      <c r="K106" s="54"/>
      <c r="L106" s="45"/>
    </row>
    <row r="107" customFormat="false" ht="15.75" hidden="false" customHeight="false" outlineLevel="0" collapsed="false">
      <c r="A107" s="41"/>
      <c r="B107" s="42" t="s">
        <v>338</v>
      </c>
      <c r="C107" s="43" t="n">
        <v>2003</v>
      </c>
      <c r="D107" s="43" t="n">
        <v>3</v>
      </c>
      <c r="E107" s="43" t="n">
        <v>77</v>
      </c>
      <c r="F107" s="42" t="s">
        <v>80</v>
      </c>
      <c r="G107" s="42" t="s">
        <v>46</v>
      </c>
      <c r="H107" s="44" t="s">
        <v>315</v>
      </c>
      <c r="I107" s="43"/>
      <c r="J107" s="42" t="s">
        <v>127</v>
      </c>
      <c r="K107" s="42"/>
      <c r="L107" s="45"/>
    </row>
    <row r="108" customFormat="false" ht="15.75" hidden="false" customHeight="false" outlineLevel="0" collapsed="false">
      <c r="A108" s="41"/>
      <c r="B108" s="42" t="s">
        <v>339</v>
      </c>
      <c r="C108" s="43" t="n">
        <v>1999</v>
      </c>
      <c r="D108" s="43" t="n">
        <v>3</v>
      </c>
      <c r="E108" s="43" t="n">
        <v>108</v>
      </c>
      <c r="F108" s="42" t="s">
        <v>80</v>
      </c>
      <c r="G108" s="42" t="s">
        <v>47</v>
      </c>
      <c r="H108" s="44" t="s">
        <v>315</v>
      </c>
      <c r="I108" s="43"/>
      <c r="J108" s="42" t="s">
        <v>340</v>
      </c>
      <c r="K108" s="42"/>
      <c r="L108" s="45"/>
    </row>
    <row r="109" customFormat="false" ht="15.75" hidden="false" customHeight="false" outlineLevel="0" collapsed="false">
      <c r="A109" s="41"/>
      <c r="B109" s="42" t="s">
        <v>341</v>
      </c>
      <c r="C109" s="43" t="n">
        <v>2004</v>
      </c>
      <c r="D109" s="43" t="n">
        <v>3</v>
      </c>
      <c r="E109" s="43" t="n">
        <v>119</v>
      </c>
      <c r="F109" s="42" t="s">
        <v>70</v>
      </c>
      <c r="G109" s="42" t="s">
        <v>71</v>
      </c>
      <c r="H109" s="44" t="s">
        <v>315</v>
      </c>
      <c r="I109" s="43"/>
      <c r="J109" s="42" t="s">
        <v>73</v>
      </c>
      <c r="K109" s="42" t="s">
        <v>74</v>
      </c>
      <c r="L109" s="45"/>
    </row>
    <row r="110" customFormat="false" ht="15.75" hidden="false" customHeight="false" outlineLevel="0" collapsed="false">
      <c r="A110" s="41"/>
      <c r="B110" s="42" t="s">
        <v>342</v>
      </c>
      <c r="C110" s="43" t="n">
        <v>2005</v>
      </c>
      <c r="D110" s="43" t="n">
        <v>3</v>
      </c>
      <c r="E110" s="43" t="n">
        <v>131</v>
      </c>
      <c r="F110" s="42" t="s">
        <v>80</v>
      </c>
      <c r="G110" s="42" t="s">
        <v>44</v>
      </c>
      <c r="H110" s="44" t="s">
        <v>315</v>
      </c>
      <c r="I110" s="43"/>
      <c r="J110" s="42" t="s">
        <v>166</v>
      </c>
      <c r="K110" s="54"/>
      <c r="L110" s="45"/>
    </row>
    <row r="111" customFormat="false" ht="15.75" hidden="false" customHeight="false" outlineLevel="0" collapsed="false">
      <c r="A111" s="41"/>
      <c r="B111" s="42" t="s">
        <v>343</v>
      </c>
      <c r="C111" s="43" t="n">
        <v>2003</v>
      </c>
      <c r="D111" s="43" t="s">
        <v>187</v>
      </c>
      <c r="E111" s="43" t="n">
        <v>8</v>
      </c>
      <c r="F111" s="42" t="s">
        <v>215</v>
      </c>
      <c r="G111" s="42" t="s">
        <v>97</v>
      </c>
      <c r="H111" s="44" t="s">
        <v>315</v>
      </c>
      <c r="I111" s="43"/>
      <c r="J111" s="42" t="s">
        <v>217</v>
      </c>
      <c r="K111" s="42" t="s">
        <v>218</v>
      </c>
      <c r="L111" s="45"/>
    </row>
    <row r="112" customFormat="false" ht="15.75" hidden="false" customHeight="false" outlineLevel="0" collapsed="false">
      <c r="A112" s="41"/>
      <c r="B112" s="42" t="s">
        <v>344</v>
      </c>
      <c r="C112" s="43" t="n">
        <v>1999</v>
      </c>
      <c r="D112" s="43" t="n">
        <v>2</v>
      </c>
      <c r="E112" s="43" t="n">
        <v>53</v>
      </c>
      <c r="F112" s="42" t="s">
        <v>147</v>
      </c>
      <c r="G112" s="42" t="s">
        <v>97</v>
      </c>
      <c r="H112" s="44" t="s">
        <v>315</v>
      </c>
      <c r="I112" s="43"/>
      <c r="J112" s="42" t="s">
        <v>100</v>
      </c>
      <c r="K112" s="42" t="s">
        <v>99</v>
      </c>
      <c r="L112" s="45"/>
    </row>
    <row r="113" customFormat="false" ht="15.75" hidden="false" customHeight="false" outlineLevel="0" collapsed="false">
      <c r="A113" s="41"/>
      <c r="B113" s="42" t="s">
        <v>345</v>
      </c>
      <c r="C113" s="43" t="n">
        <v>200</v>
      </c>
      <c r="D113" s="43"/>
      <c r="E113" s="43" t="n">
        <v>19</v>
      </c>
      <c r="F113" s="42" t="s">
        <v>182</v>
      </c>
      <c r="G113" s="42" t="s">
        <v>37</v>
      </c>
      <c r="H113" s="44" t="s">
        <v>315</v>
      </c>
      <c r="I113" s="43"/>
      <c r="J113" s="42" t="s">
        <v>183</v>
      </c>
      <c r="K113" s="54"/>
      <c r="L113" s="45"/>
    </row>
  </sheetData>
  <mergeCells count="6">
    <mergeCell ref="B1:K1"/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0" width="21.7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17.99"/>
    <col collapsed="false" customWidth="true" hidden="false" outlineLevel="0" max="7" min="7" style="0" width="15.13"/>
    <col collapsed="false" customWidth="true" hidden="false" outlineLevel="0" max="8" min="8" style="34" width="16.28"/>
    <col collapsed="false" customWidth="true" hidden="false" outlineLevel="0" max="9" min="9" style="0" width="6.41"/>
    <col collapsed="false" customWidth="true" hidden="false" outlineLevel="0" max="10" min="10" style="0" width="16.42"/>
    <col collapsed="false" customWidth="true" hidden="false" outlineLevel="0" max="11" min="11" style="0" width="9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35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35"/>
      <c r="B5" s="36" t="s">
        <v>56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.75" hidden="false" customHeight="false" outlineLevel="0" collapsed="false">
      <c r="B6" s="60" t="s">
        <v>346</v>
      </c>
      <c r="C6" s="60"/>
      <c r="D6" s="60"/>
      <c r="E6" s="60"/>
      <c r="F6" s="60"/>
      <c r="G6" s="60"/>
      <c r="H6" s="60"/>
      <c r="I6" s="60"/>
      <c r="J6" s="60"/>
      <c r="K6" s="60"/>
    </row>
    <row r="7" customFormat="false" ht="15.75" hidden="false" customHeight="false" outlineLevel="0" collapsed="false">
      <c r="A7" s="37" t="s">
        <v>58</v>
      </c>
      <c r="B7" s="38" t="s">
        <v>59</v>
      </c>
      <c r="C7" s="39" t="s">
        <v>60</v>
      </c>
      <c r="D7" s="39" t="s">
        <v>61</v>
      </c>
      <c r="E7" s="39" t="s">
        <v>62</v>
      </c>
      <c r="F7" s="39" t="s">
        <v>63</v>
      </c>
      <c r="G7" s="40" t="s">
        <v>64</v>
      </c>
      <c r="H7" s="40" t="s">
        <v>65</v>
      </c>
      <c r="I7" s="40" t="s">
        <v>66</v>
      </c>
      <c r="J7" s="40" t="s">
        <v>67</v>
      </c>
      <c r="K7" s="40" t="s">
        <v>67</v>
      </c>
      <c r="L7" s="40" t="s">
        <v>68</v>
      </c>
    </row>
    <row r="8" customFormat="false" ht="15.75" hidden="false" customHeight="false" outlineLevel="0" collapsed="false">
      <c r="A8" s="41" t="n">
        <v>1</v>
      </c>
      <c r="B8" s="57" t="s">
        <v>347</v>
      </c>
      <c r="C8" s="61" t="n">
        <v>2000</v>
      </c>
      <c r="D8" s="43" t="n">
        <v>2</v>
      </c>
      <c r="E8" s="61" t="n">
        <v>52</v>
      </c>
      <c r="F8" s="57" t="s">
        <v>147</v>
      </c>
      <c r="G8" s="58" t="s">
        <v>97</v>
      </c>
      <c r="H8" s="44" t="s">
        <v>348</v>
      </c>
      <c r="I8" s="43" t="n">
        <v>2</v>
      </c>
      <c r="J8" s="42" t="s">
        <v>100</v>
      </c>
      <c r="K8" s="42" t="s">
        <v>99</v>
      </c>
      <c r="L8" s="41" t="n">
        <v>20</v>
      </c>
    </row>
    <row r="9" customFormat="false" ht="15.75" hidden="false" customHeight="false" outlineLevel="0" collapsed="false">
      <c r="A9" s="41" t="n">
        <v>2</v>
      </c>
      <c r="B9" s="57" t="s">
        <v>349</v>
      </c>
      <c r="C9" s="61" t="n">
        <v>2001</v>
      </c>
      <c r="D9" s="43" t="n">
        <v>2</v>
      </c>
      <c r="E9" s="61" t="n">
        <v>140</v>
      </c>
      <c r="F9" s="57" t="s">
        <v>350</v>
      </c>
      <c r="G9" s="58" t="s">
        <v>24</v>
      </c>
      <c r="H9" s="44" t="s">
        <v>351</v>
      </c>
      <c r="I9" s="43" t="n">
        <v>2</v>
      </c>
      <c r="J9" s="42" t="s">
        <v>163</v>
      </c>
      <c r="K9" s="42"/>
      <c r="L9" s="47" t="n">
        <v>17</v>
      </c>
    </row>
    <row r="10" customFormat="false" ht="15.75" hidden="false" customHeight="false" outlineLevel="0" collapsed="false">
      <c r="A10" s="41" t="n">
        <v>3</v>
      </c>
      <c r="B10" s="57" t="s">
        <v>352</v>
      </c>
      <c r="C10" s="61" t="n">
        <v>2001</v>
      </c>
      <c r="D10" s="43" t="n">
        <v>2</v>
      </c>
      <c r="E10" s="61" t="n">
        <v>171</v>
      </c>
      <c r="F10" s="57" t="s">
        <v>353</v>
      </c>
      <c r="G10" s="58" t="s">
        <v>354</v>
      </c>
      <c r="H10" s="44" t="s">
        <v>355</v>
      </c>
      <c r="I10" s="43" t="n">
        <v>2</v>
      </c>
      <c r="J10" s="42" t="s">
        <v>356</v>
      </c>
      <c r="K10" s="42"/>
      <c r="L10" s="47"/>
    </row>
    <row r="11" customFormat="false" ht="15.75" hidden="false" customHeight="false" outlineLevel="0" collapsed="false">
      <c r="A11" s="41" t="n">
        <v>4</v>
      </c>
      <c r="B11" s="42" t="s">
        <v>357</v>
      </c>
      <c r="C11" s="43" t="n">
        <v>2000</v>
      </c>
      <c r="D11" s="43" t="n">
        <v>2</v>
      </c>
      <c r="E11" s="43" t="n">
        <v>8</v>
      </c>
      <c r="F11" s="42" t="s">
        <v>141</v>
      </c>
      <c r="G11" s="42" t="s">
        <v>142</v>
      </c>
      <c r="H11" s="44" t="s">
        <v>358</v>
      </c>
      <c r="I11" s="43" t="n">
        <v>3</v>
      </c>
      <c r="J11" s="42" t="s">
        <v>236</v>
      </c>
      <c r="K11" s="42" t="s">
        <v>359</v>
      </c>
      <c r="L11" s="47"/>
    </row>
    <row r="12" customFormat="false" ht="15.75" hidden="false" customHeight="false" outlineLevel="0" collapsed="false">
      <c r="A12" s="41" t="n">
        <v>5</v>
      </c>
      <c r="B12" s="57" t="s">
        <v>360</v>
      </c>
      <c r="C12" s="61" t="n">
        <v>2002</v>
      </c>
      <c r="D12" s="43" t="n">
        <v>2</v>
      </c>
      <c r="E12" s="61" t="n">
        <v>88</v>
      </c>
      <c r="F12" s="57" t="s">
        <v>80</v>
      </c>
      <c r="G12" s="58" t="s">
        <v>46</v>
      </c>
      <c r="H12" s="44" t="s">
        <v>361</v>
      </c>
      <c r="I12" s="43" t="n">
        <v>3</v>
      </c>
      <c r="J12" s="42" t="s">
        <v>127</v>
      </c>
      <c r="K12" s="42"/>
      <c r="L12" s="41" t="n">
        <v>15</v>
      </c>
    </row>
    <row r="13" customFormat="false" ht="15.75" hidden="false" customHeight="false" outlineLevel="0" collapsed="false">
      <c r="A13" s="41" t="n">
        <v>6</v>
      </c>
      <c r="B13" s="42" t="s">
        <v>362</v>
      </c>
      <c r="C13" s="43" t="n">
        <v>2000</v>
      </c>
      <c r="D13" s="43" t="n">
        <v>2</v>
      </c>
      <c r="E13" s="43" t="n">
        <v>30</v>
      </c>
      <c r="F13" s="42" t="s">
        <v>132</v>
      </c>
      <c r="G13" s="62" t="s">
        <v>133</v>
      </c>
      <c r="H13" s="44" t="s">
        <v>363</v>
      </c>
      <c r="I13" s="43" t="n">
        <v>3</v>
      </c>
      <c r="J13" s="62" t="s">
        <v>180</v>
      </c>
      <c r="K13" s="42"/>
      <c r="L13" s="47" t="n">
        <v>14</v>
      </c>
    </row>
    <row r="14" customFormat="false" ht="15.75" hidden="false" customHeight="false" outlineLevel="0" collapsed="false">
      <c r="A14" s="41" t="n">
        <v>7</v>
      </c>
      <c r="B14" s="57" t="s">
        <v>364</v>
      </c>
      <c r="C14" s="61" t="n">
        <v>2000</v>
      </c>
      <c r="D14" s="43" t="n">
        <v>3</v>
      </c>
      <c r="E14" s="61" t="n">
        <v>82</v>
      </c>
      <c r="F14" s="57" t="s">
        <v>80</v>
      </c>
      <c r="G14" s="58" t="s">
        <v>46</v>
      </c>
      <c r="H14" s="44" t="s">
        <v>365</v>
      </c>
      <c r="I14" s="43" t="n">
        <v>3</v>
      </c>
      <c r="J14" s="42" t="s">
        <v>127</v>
      </c>
      <c r="K14" s="42"/>
      <c r="L14" s="47" t="n">
        <v>13</v>
      </c>
    </row>
    <row r="15" customFormat="false" ht="15.75" hidden="false" customHeight="false" outlineLevel="0" collapsed="false">
      <c r="A15" s="41" t="n">
        <v>8</v>
      </c>
      <c r="B15" s="57" t="s">
        <v>366</v>
      </c>
      <c r="C15" s="61" t="n">
        <v>2000</v>
      </c>
      <c r="D15" s="43" t="n">
        <v>2</v>
      </c>
      <c r="E15" s="61" t="n">
        <v>139</v>
      </c>
      <c r="F15" s="57" t="s">
        <v>91</v>
      </c>
      <c r="G15" s="58" t="s">
        <v>92</v>
      </c>
      <c r="H15" s="44" t="s">
        <v>367</v>
      </c>
      <c r="I15" s="43" t="n">
        <v>3</v>
      </c>
      <c r="J15" s="42" t="s">
        <v>94</v>
      </c>
      <c r="K15" s="42"/>
      <c r="L15" s="47"/>
    </row>
    <row r="16" customFormat="false" ht="15.75" hidden="false" customHeight="false" outlineLevel="0" collapsed="false">
      <c r="A16" s="41" t="n">
        <v>9</v>
      </c>
      <c r="B16" s="57" t="s">
        <v>368</v>
      </c>
      <c r="C16" s="61" t="n">
        <v>2001</v>
      </c>
      <c r="D16" s="43" t="n">
        <v>3</v>
      </c>
      <c r="E16" s="61" t="n">
        <v>59</v>
      </c>
      <c r="F16" s="57" t="s">
        <v>147</v>
      </c>
      <c r="G16" s="58" t="s">
        <v>97</v>
      </c>
      <c r="H16" s="44" t="s">
        <v>369</v>
      </c>
      <c r="I16" s="43" t="n">
        <v>3</v>
      </c>
      <c r="J16" s="42" t="s">
        <v>100</v>
      </c>
      <c r="K16" s="42" t="s">
        <v>370</v>
      </c>
      <c r="L16" s="47" t="n">
        <v>12</v>
      </c>
    </row>
    <row r="17" customFormat="false" ht="15.75" hidden="false" customHeight="false" outlineLevel="0" collapsed="false">
      <c r="A17" s="41" t="n">
        <v>10</v>
      </c>
      <c r="B17" s="57" t="s">
        <v>371</v>
      </c>
      <c r="C17" s="61" t="n">
        <v>2001</v>
      </c>
      <c r="D17" s="43" t="n">
        <v>3</v>
      </c>
      <c r="E17" s="61" t="n">
        <v>83</v>
      </c>
      <c r="F17" s="57" t="s">
        <v>80</v>
      </c>
      <c r="G17" s="58" t="s">
        <v>46</v>
      </c>
      <c r="H17" s="44" t="s">
        <v>372</v>
      </c>
      <c r="I17" s="43" t="n">
        <v>3</v>
      </c>
      <c r="J17" s="42" t="s">
        <v>127</v>
      </c>
      <c r="K17" s="42"/>
      <c r="L17" s="47" t="n">
        <v>11</v>
      </c>
    </row>
    <row r="18" customFormat="false" ht="15.75" hidden="false" customHeight="false" outlineLevel="0" collapsed="false">
      <c r="A18" s="41" t="n">
        <v>11</v>
      </c>
      <c r="B18" s="57" t="s">
        <v>373</v>
      </c>
      <c r="C18" s="61" t="n">
        <v>2000</v>
      </c>
      <c r="D18" s="43" t="s">
        <v>192</v>
      </c>
      <c r="E18" s="61" t="n">
        <v>13</v>
      </c>
      <c r="F18" s="57" t="s">
        <v>374</v>
      </c>
      <c r="G18" s="58" t="s">
        <v>37</v>
      </c>
      <c r="H18" s="44" t="s">
        <v>375</v>
      </c>
      <c r="I18" s="43" t="n">
        <v>3</v>
      </c>
      <c r="J18" s="42" t="s">
        <v>376</v>
      </c>
      <c r="K18" s="42"/>
      <c r="L18" s="47" t="n">
        <v>10</v>
      </c>
    </row>
    <row r="19" customFormat="false" ht="15.75" hidden="false" customHeight="false" outlineLevel="0" collapsed="false">
      <c r="A19" s="41" t="n">
        <v>12</v>
      </c>
      <c r="B19" s="42" t="s">
        <v>377</v>
      </c>
      <c r="C19" s="43" t="n">
        <v>2002</v>
      </c>
      <c r="D19" s="43" t="n">
        <v>3</v>
      </c>
      <c r="E19" s="43" t="n">
        <v>10</v>
      </c>
      <c r="F19" s="42" t="s">
        <v>215</v>
      </c>
      <c r="G19" s="62" t="s">
        <v>97</v>
      </c>
      <c r="H19" s="44" t="s">
        <v>378</v>
      </c>
      <c r="I19" s="43" t="n">
        <v>3</v>
      </c>
      <c r="J19" s="62" t="s">
        <v>217</v>
      </c>
      <c r="K19" s="42" t="s">
        <v>218</v>
      </c>
      <c r="L19" s="47" t="n">
        <v>9</v>
      </c>
    </row>
    <row r="20" customFormat="false" ht="15.75" hidden="false" customHeight="false" outlineLevel="0" collapsed="false">
      <c r="A20" s="41" t="n">
        <v>13</v>
      </c>
      <c r="B20" s="57" t="s">
        <v>379</v>
      </c>
      <c r="C20" s="61" t="n">
        <v>2000</v>
      </c>
      <c r="D20" s="43"/>
      <c r="E20" s="61" t="n">
        <v>18</v>
      </c>
      <c r="F20" s="57" t="s">
        <v>374</v>
      </c>
      <c r="G20" s="58" t="s">
        <v>37</v>
      </c>
      <c r="H20" s="44" t="s">
        <v>380</v>
      </c>
      <c r="I20" s="43" t="n">
        <v>3</v>
      </c>
      <c r="J20" s="42" t="s">
        <v>376</v>
      </c>
      <c r="K20" s="42"/>
      <c r="L20" s="47" t="n">
        <v>8</v>
      </c>
    </row>
    <row r="21" customFormat="false" ht="15.75" hidden="false" customHeight="false" outlineLevel="0" collapsed="false">
      <c r="A21" s="41" t="n">
        <v>14</v>
      </c>
      <c r="B21" s="57" t="s">
        <v>381</v>
      </c>
      <c r="C21" s="61" t="n">
        <v>2002</v>
      </c>
      <c r="D21" s="43" t="n">
        <v>3</v>
      </c>
      <c r="E21" s="61" t="n">
        <v>117</v>
      </c>
      <c r="F21" s="57" t="s">
        <v>80</v>
      </c>
      <c r="G21" s="58" t="s">
        <v>47</v>
      </c>
      <c r="H21" s="44" t="s">
        <v>382</v>
      </c>
      <c r="I21" s="43" t="n">
        <v>3</v>
      </c>
      <c r="J21" s="42" t="s">
        <v>383</v>
      </c>
      <c r="K21" s="42"/>
      <c r="L21" s="47" t="n">
        <v>7</v>
      </c>
    </row>
    <row r="22" customFormat="false" ht="15.75" hidden="false" customHeight="false" outlineLevel="0" collapsed="false">
      <c r="A22" s="41" t="n">
        <v>15</v>
      </c>
      <c r="B22" s="42" t="s">
        <v>384</v>
      </c>
      <c r="C22" s="43" t="n">
        <v>2000</v>
      </c>
      <c r="D22" s="43" t="n">
        <v>3</v>
      </c>
      <c r="E22" s="43" t="n">
        <v>291</v>
      </c>
      <c r="F22" s="42" t="s">
        <v>385</v>
      </c>
      <c r="G22" s="42" t="s">
        <v>71</v>
      </c>
      <c r="H22" s="44" t="s">
        <v>386</v>
      </c>
      <c r="I22" s="43" t="n">
        <v>3</v>
      </c>
      <c r="J22" s="42" t="s">
        <v>387</v>
      </c>
      <c r="K22" s="42"/>
      <c r="L22" s="47"/>
    </row>
    <row r="23" customFormat="false" ht="15.75" hidden="false" customHeight="false" outlineLevel="0" collapsed="false">
      <c r="A23" s="41" t="n">
        <v>16</v>
      </c>
      <c r="B23" s="57" t="s">
        <v>388</v>
      </c>
      <c r="C23" s="61" t="n">
        <v>2000</v>
      </c>
      <c r="D23" s="43" t="n">
        <v>3</v>
      </c>
      <c r="E23" s="61" t="n">
        <v>157</v>
      </c>
      <c r="F23" s="57" t="s">
        <v>108</v>
      </c>
      <c r="G23" s="58" t="s">
        <v>109</v>
      </c>
      <c r="H23" s="44" t="s">
        <v>389</v>
      </c>
      <c r="I23" s="43" t="n">
        <v>3</v>
      </c>
      <c r="J23" s="42" t="s">
        <v>390</v>
      </c>
      <c r="K23" s="42"/>
      <c r="L23" s="47"/>
    </row>
    <row r="24" customFormat="false" ht="15.75" hidden="false" customHeight="false" outlineLevel="0" collapsed="false">
      <c r="A24" s="41" t="n">
        <v>17</v>
      </c>
      <c r="B24" s="63" t="s">
        <v>371</v>
      </c>
      <c r="C24" s="64" t="n">
        <v>2002</v>
      </c>
      <c r="D24" s="64" t="n">
        <v>3</v>
      </c>
      <c r="E24" s="64" t="n">
        <v>73</v>
      </c>
      <c r="F24" s="65" t="s">
        <v>391</v>
      </c>
      <c r="G24" s="66" t="s">
        <v>392</v>
      </c>
      <c r="H24" s="67" t="s">
        <v>393</v>
      </c>
      <c r="I24" s="43" t="n">
        <v>3</v>
      </c>
      <c r="J24" s="68" t="s">
        <v>394</v>
      </c>
      <c r="K24" s="68" t="s">
        <v>395</v>
      </c>
      <c r="L24" s="69"/>
    </row>
    <row r="25" customFormat="false" ht="15.75" hidden="false" customHeight="false" outlineLevel="0" collapsed="false">
      <c r="A25" s="41" t="n">
        <v>18</v>
      </c>
      <c r="B25" s="57" t="s">
        <v>396</v>
      </c>
      <c r="C25" s="61" t="n">
        <v>2002</v>
      </c>
      <c r="D25" s="43" t="n">
        <v>3</v>
      </c>
      <c r="E25" s="61" t="n">
        <v>62</v>
      </c>
      <c r="F25" s="57" t="s">
        <v>205</v>
      </c>
      <c r="G25" s="58" t="s">
        <v>85</v>
      </c>
      <c r="H25" s="44" t="s">
        <v>397</v>
      </c>
      <c r="I25" s="43" t="n">
        <v>3</v>
      </c>
      <c r="J25" s="42" t="s">
        <v>87</v>
      </c>
      <c r="K25" s="42"/>
      <c r="L25" s="41" t="n">
        <v>6</v>
      </c>
    </row>
    <row r="26" customFormat="false" ht="15.75" hidden="false" customHeight="false" outlineLevel="0" collapsed="false">
      <c r="A26" s="41" t="n">
        <v>19</v>
      </c>
      <c r="B26" s="57" t="s">
        <v>398</v>
      </c>
      <c r="C26" s="61" t="n">
        <v>2001</v>
      </c>
      <c r="D26" s="43" t="n">
        <v>3</v>
      </c>
      <c r="E26" s="61" t="n">
        <v>66</v>
      </c>
      <c r="F26" s="57" t="s">
        <v>205</v>
      </c>
      <c r="G26" s="58" t="s">
        <v>85</v>
      </c>
      <c r="H26" s="44" t="s">
        <v>399</v>
      </c>
      <c r="I26" s="43" t="n">
        <v>3</v>
      </c>
      <c r="J26" s="42" t="s">
        <v>87</v>
      </c>
      <c r="K26" s="47"/>
      <c r="L26" s="47" t="n">
        <v>5</v>
      </c>
    </row>
    <row r="27" customFormat="false" ht="15.75" hidden="false" customHeight="false" outlineLevel="0" collapsed="false">
      <c r="A27" s="41" t="n">
        <v>19</v>
      </c>
      <c r="B27" s="57" t="s">
        <v>400</v>
      </c>
      <c r="C27" s="61" t="n">
        <v>2000</v>
      </c>
      <c r="D27" s="43" t="n">
        <v>3</v>
      </c>
      <c r="E27" s="61" t="n">
        <v>300</v>
      </c>
      <c r="F27" s="57" t="s">
        <v>80</v>
      </c>
      <c r="G27" s="58" t="s">
        <v>45</v>
      </c>
      <c r="H27" s="44" t="s">
        <v>399</v>
      </c>
      <c r="I27" s="43" t="n">
        <v>3</v>
      </c>
      <c r="J27" s="42" t="s">
        <v>401</v>
      </c>
      <c r="K27" s="42"/>
      <c r="L27" s="47" t="n">
        <v>4</v>
      </c>
    </row>
    <row r="28" customFormat="false" ht="15.75" hidden="false" customHeight="false" outlineLevel="0" collapsed="false">
      <c r="A28" s="41" t="n">
        <v>19</v>
      </c>
      <c r="B28" s="57" t="s">
        <v>402</v>
      </c>
      <c r="C28" s="61" t="n">
        <v>2000</v>
      </c>
      <c r="D28" s="43" t="s">
        <v>213</v>
      </c>
      <c r="E28" s="61" t="n">
        <v>161</v>
      </c>
      <c r="F28" s="57" t="s">
        <v>96</v>
      </c>
      <c r="G28" s="58" t="s">
        <v>97</v>
      </c>
      <c r="H28" s="44" t="s">
        <v>399</v>
      </c>
      <c r="I28" s="43" t="n">
        <v>3</v>
      </c>
      <c r="J28" s="42" t="s">
        <v>99</v>
      </c>
      <c r="K28" s="42"/>
      <c r="L28" s="47" t="n">
        <v>3</v>
      </c>
    </row>
    <row r="29" customFormat="false" ht="15.75" hidden="false" customHeight="false" outlineLevel="0" collapsed="false">
      <c r="A29" s="41" t="n">
        <v>22</v>
      </c>
      <c r="B29" s="57" t="s">
        <v>403</v>
      </c>
      <c r="C29" s="61" t="n">
        <v>2001</v>
      </c>
      <c r="D29" s="43"/>
      <c r="E29" s="61" t="n">
        <v>45</v>
      </c>
      <c r="F29" s="57" t="s">
        <v>80</v>
      </c>
      <c r="G29" s="58" t="s">
        <v>51</v>
      </c>
      <c r="H29" s="44" t="s">
        <v>404</v>
      </c>
      <c r="I29" s="43" t="n">
        <v>3</v>
      </c>
      <c r="J29" s="42" t="s">
        <v>405</v>
      </c>
      <c r="K29" s="42"/>
      <c r="L29" s="47" t="n">
        <v>2</v>
      </c>
    </row>
    <row r="30" customFormat="false" ht="15.75" hidden="false" customHeight="false" outlineLevel="0" collapsed="false">
      <c r="A30" s="41" t="n">
        <v>23</v>
      </c>
      <c r="B30" s="57" t="s">
        <v>406</v>
      </c>
      <c r="C30" s="61" t="n">
        <v>2001</v>
      </c>
      <c r="D30" s="43" t="n">
        <v>3</v>
      </c>
      <c r="E30" s="61" t="n">
        <v>16</v>
      </c>
      <c r="F30" s="57" t="s">
        <v>374</v>
      </c>
      <c r="G30" s="58" t="s">
        <v>37</v>
      </c>
      <c r="H30" s="44" t="s">
        <v>407</v>
      </c>
      <c r="I30" s="43" t="s">
        <v>213</v>
      </c>
      <c r="J30" s="42" t="s">
        <v>376</v>
      </c>
      <c r="K30" s="42"/>
      <c r="L30" s="47" t="n">
        <v>1</v>
      </c>
    </row>
    <row r="31" customFormat="false" ht="15.75" hidden="false" customHeight="false" outlineLevel="0" collapsed="false">
      <c r="A31" s="41" t="n">
        <v>24</v>
      </c>
      <c r="B31" s="57" t="s">
        <v>408</v>
      </c>
      <c r="C31" s="61" t="n">
        <v>2000</v>
      </c>
      <c r="D31" s="43" t="s">
        <v>192</v>
      </c>
      <c r="E31" s="61" t="n">
        <v>15</v>
      </c>
      <c r="F31" s="57" t="s">
        <v>374</v>
      </c>
      <c r="G31" s="58" t="s">
        <v>37</v>
      </c>
      <c r="H31" s="44" t="s">
        <v>409</v>
      </c>
      <c r="I31" s="43" t="s">
        <v>213</v>
      </c>
      <c r="J31" s="42" t="s">
        <v>376</v>
      </c>
      <c r="K31" s="42"/>
      <c r="L31" s="47" t="n">
        <v>1</v>
      </c>
    </row>
    <row r="32" customFormat="false" ht="15.75" hidden="false" customHeight="false" outlineLevel="0" collapsed="false">
      <c r="A32" s="41" t="n">
        <v>25</v>
      </c>
      <c r="B32" s="57" t="s">
        <v>410</v>
      </c>
      <c r="C32" s="61" t="n">
        <v>2001</v>
      </c>
      <c r="D32" s="43" t="s">
        <v>213</v>
      </c>
      <c r="E32" s="61" t="n">
        <v>135</v>
      </c>
      <c r="F32" s="42" t="s">
        <v>39</v>
      </c>
      <c r="G32" s="42" t="s">
        <v>40</v>
      </c>
      <c r="H32" s="44" t="s">
        <v>411</v>
      </c>
      <c r="I32" s="43" t="s">
        <v>213</v>
      </c>
      <c r="J32" s="42" t="s">
        <v>242</v>
      </c>
      <c r="K32" s="54"/>
      <c r="L32" s="47" t="n">
        <v>1</v>
      </c>
    </row>
    <row r="33" customFormat="false" ht="15.75" hidden="false" customHeight="false" outlineLevel="0" collapsed="false">
      <c r="A33" s="41" t="n">
        <v>26</v>
      </c>
      <c r="B33" s="57" t="s">
        <v>412</v>
      </c>
      <c r="C33" s="61" t="n">
        <v>2002</v>
      </c>
      <c r="D33" s="43" t="n">
        <v>3</v>
      </c>
      <c r="E33" s="61" t="n">
        <v>50</v>
      </c>
      <c r="F33" s="57" t="s">
        <v>198</v>
      </c>
      <c r="G33" s="58" t="s">
        <v>97</v>
      </c>
      <c r="H33" s="44" t="s">
        <v>413</v>
      </c>
      <c r="I33" s="43" t="s">
        <v>213</v>
      </c>
      <c r="J33" s="42" t="s">
        <v>414</v>
      </c>
      <c r="K33" s="42" t="s">
        <v>415</v>
      </c>
      <c r="L33" s="47" t="n">
        <v>1</v>
      </c>
    </row>
    <row r="34" customFormat="false" ht="15.75" hidden="false" customHeight="false" outlineLevel="0" collapsed="false">
      <c r="A34" s="41" t="n">
        <v>27</v>
      </c>
      <c r="B34" s="57" t="s">
        <v>416</v>
      </c>
      <c r="C34" s="61" t="n">
        <v>2002</v>
      </c>
      <c r="D34" s="43" t="n">
        <v>3</v>
      </c>
      <c r="E34" s="57" t="n">
        <v>158</v>
      </c>
      <c r="F34" s="57" t="s">
        <v>108</v>
      </c>
      <c r="G34" s="58" t="s">
        <v>109</v>
      </c>
      <c r="H34" s="44" t="s">
        <v>417</v>
      </c>
      <c r="I34" s="43" t="s">
        <v>213</v>
      </c>
      <c r="J34" s="42" t="s">
        <v>390</v>
      </c>
      <c r="K34" s="42"/>
      <c r="L34" s="47"/>
    </row>
    <row r="35" customFormat="false" ht="15.75" hidden="false" customHeight="false" outlineLevel="0" collapsed="false">
      <c r="A35" s="41" t="n">
        <v>28</v>
      </c>
      <c r="B35" s="57" t="s">
        <v>418</v>
      </c>
      <c r="C35" s="61" t="n">
        <v>2001</v>
      </c>
      <c r="D35" s="43" t="n">
        <v>3</v>
      </c>
      <c r="E35" s="57" t="n">
        <v>46</v>
      </c>
      <c r="F35" s="57" t="s">
        <v>198</v>
      </c>
      <c r="G35" s="58" t="s">
        <v>97</v>
      </c>
      <c r="H35" s="44" t="s">
        <v>419</v>
      </c>
      <c r="I35" s="43" t="s">
        <v>213</v>
      </c>
      <c r="J35" s="42" t="s">
        <v>414</v>
      </c>
      <c r="K35" s="42" t="s">
        <v>415</v>
      </c>
      <c r="L35" s="47" t="n">
        <v>1</v>
      </c>
    </row>
    <row r="36" customFormat="false" ht="15.75" hidden="false" customHeight="false" outlineLevel="0" collapsed="false">
      <c r="A36" s="41" t="n">
        <v>29</v>
      </c>
      <c r="B36" s="57" t="s">
        <v>420</v>
      </c>
      <c r="C36" s="61" t="n">
        <v>2002</v>
      </c>
      <c r="D36" s="43" t="s">
        <v>192</v>
      </c>
      <c r="E36" s="43" t="n">
        <v>34</v>
      </c>
      <c r="F36" s="42" t="s">
        <v>132</v>
      </c>
      <c r="G36" s="62" t="s">
        <v>133</v>
      </c>
      <c r="H36" s="44" t="s">
        <v>421</v>
      </c>
      <c r="I36" s="43" t="s">
        <v>213</v>
      </c>
      <c r="J36" s="62" t="s">
        <v>180</v>
      </c>
      <c r="K36" s="42"/>
      <c r="L36" s="47" t="n">
        <v>1</v>
      </c>
    </row>
    <row r="37" customFormat="false" ht="15.75" hidden="false" customHeight="false" outlineLevel="0" collapsed="false">
      <c r="A37" s="41" t="n">
        <v>30</v>
      </c>
      <c r="B37" s="57" t="s">
        <v>422</v>
      </c>
      <c r="C37" s="61" t="n">
        <v>2001</v>
      </c>
      <c r="D37" s="43" t="s">
        <v>192</v>
      </c>
      <c r="E37" s="61" t="n">
        <v>149</v>
      </c>
      <c r="F37" s="42" t="s">
        <v>108</v>
      </c>
      <c r="G37" s="42" t="s">
        <v>109</v>
      </c>
      <c r="H37" s="44" t="s">
        <v>423</v>
      </c>
      <c r="I37" s="43" t="s">
        <v>213</v>
      </c>
      <c r="J37" s="42" t="s">
        <v>130</v>
      </c>
      <c r="K37" s="42"/>
      <c r="L37" s="47"/>
    </row>
    <row r="38" customFormat="false" ht="15.75" hidden="false" customHeight="false" outlineLevel="0" collapsed="false">
      <c r="A38" s="41" t="n">
        <v>31</v>
      </c>
      <c r="B38" s="42" t="s">
        <v>424</v>
      </c>
      <c r="C38" s="43" t="n">
        <v>2000</v>
      </c>
      <c r="D38" s="43" t="s">
        <v>192</v>
      </c>
      <c r="E38" s="43" t="n">
        <v>33</v>
      </c>
      <c r="F38" s="42" t="s">
        <v>132</v>
      </c>
      <c r="G38" s="62" t="s">
        <v>133</v>
      </c>
      <c r="H38" s="44" t="s">
        <v>425</v>
      </c>
      <c r="I38" s="43" t="s">
        <v>213</v>
      </c>
      <c r="J38" s="62" t="s">
        <v>180</v>
      </c>
      <c r="K38" s="42"/>
      <c r="L38" s="47" t="n">
        <v>1</v>
      </c>
    </row>
    <row r="39" customFormat="false" ht="15.75" hidden="false" customHeight="false" outlineLevel="0" collapsed="false">
      <c r="A39" s="41" t="n">
        <v>32</v>
      </c>
      <c r="B39" s="57" t="s">
        <v>426</v>
      </c>
      <c r="C39" s="61" t="n">
        <v>2001</v>
      </c>
      <c r="D39" s="43" t="s">
        <v>192</v>
      </c>
      <c r="E39" s="61" t="n">
        <v>67</v>
      </c>
      <c r="F39" s="57" t="s">
        <v>205</v>
      </c>
      <c r="G39" s="58" t="s">
        <v>85</v>
      </c>
      <c r="H39" s="44" t="s">
        <v>427</v>
      </c>
      <c r="I39" s="43" t="s">
        <v>213</v>
      </c>
      <c r="J39" s="42" t="s">
        <v>87</v>
      </c>
      <c r="K39" s="42"/>
      <c r="L39" s="47" t="n">
        <v>1</v>
      </c>
    </row>
    <row r="40" customFormat="false" ht="15.75" hidden="false" customHeight="false" outlineLevel="0" collapsed="false">
      <c r="A40" s="41" t="n">
        <v>32</v>
      </c>
      <c r="B40" s="57" t="s">
        <v>428</v>
      </c>
      <c r="C40" s="61" t="n">
        <v>2003</v>
      </c>
      <c r="D40" s="43" t="s">
        <v>187</v>
      </c>
      <c r="E40" s="61" t="n">
        <v>43</v>
      </c>
      <c r="F40" s="57" t="s">
        <v>80</v>
      </c>
      <c r="G40" s="58" t="s">
        <v>51</v>
      </c>
      <c r="H40" s="44" t="s">
        <v>427</v>
      </c>
      <c r="I40" s="43" t="s">
        <v>213</v>
      </c>
      <c r="J40" s="42" t="s">
        <v>429</v>
      </c>
      <c r="K40" s="42"/>
      <c r="L40" s="47" t="n">
        <v>1</v>
      </c>
    </row>
    <row r="41" customFormat="false" ht="15.75" hidden="false" customHeight="false" outlineLevel="0" collapsed="false">
      <c r="A41" s="41" t="n">
        <v>34</v>
      </c>
      <c r="B41" s="57" t="s">
        <v>430</v>
      </c>
      <c r="C41" s="61" t="n">
        <v>2004</v>
      </c>
      <c r="D41" s="43" t="n">
        <v>3</v>
      </c>
      <c r="E41" s="61" t="n">
        <v>301</v>
      </c>
      <c r="F41" s="57" t="s">
        <v>80</v>
      </c>
      <c r="G41" s="58" t="s">
        <v>45</v>
      </c>
      <c r="H41" s="44" t="s">
        <v>431</v>
      </c>
      <c r="I41" s="43" t="s">
        <v>213</v>
      </c>
      <c r="J41" s="42" t="s">
        <v>401</v>
      </c>
      <c r="K41" s="42"/>
      <c r="L41" s="47" t="n">
        <v>1</v>
      </c>
    </row>
    <row r="42" customFormat="false" ht="15.75" hidden="false" customHeight="false" outlineLevel="0" collapsed="false">
      <c r="A42" s="41" t="n">
        <v>35</v>
      </c>
      <c r="B42" s="42" t="s">
        <v>432</v>
      </c>
      <c r="C42" s="43" t="n">
        <v>2002</v>
      </c>
      <c r="D42" s="43" t="s">
        <v>192</v>
      </c>
      <c r="E42" s="43" t="n">
        <v>151</v>
      </c>
      <c r="F42" s="42" t="s">
        <v>108</v>
      </c>
      <c r="G42" s="42" t="s">
        <v>109</v>
      </c>
      <c r="H42" s="44" t="s">
        <v>433</v>
      </c>
      <c r="I42" s="43" t="s">
        <v>213</v>
      </c>
      <c r="J42" s="42" t="s">
        <v>203</v>
      </c>
      <c r="K42" s="54"/>
      <c r="L42" s="45"/>
    </row>
    <row r="43" customFormat="false" ht="15.75" hidden="false" customHeight="false" outlineLevel="0" collapsed="false">
      <c r="A43" s="41" t="n">
        <v>36</v>
      </c>
      <c r="B43" s="70" t="s">
        <v>434</v>
      </c>
      <c r="C43" s="61" t="n">
        <v>2003</v>
      </c>
      <c r="D43" s="43" t="s">
        <v>192</v>
      </c>
      <c r="E43" s="43" t="n">
        <v>37</v>
      </c>
      <c r="F43" s="42" t="s">
        <v>132</v>
      </c>
      <c r="G43" s="62" t="s">
        <v>133</v>
      </c>
      <c r="H43" s="44" t="s">
        <v>435</v>
      </c>
      <c r="I43" s="43" t="s">
        <v>213</v>
      </c>
      <c r="J43" s="42" t="s">
        <v>180</v>
      </c>
      <c r="K43" s="42"/>
      <c r="L43" s="47" t="n">
        <v>1</v>
      </c>
    </row>
    <row r="44" customFormat="false" ht="15.75" hidden="false" customHeight="false" outlineLevel="0" collapsed="false">
      <c r="A44" s="41" t="n">
        <v>37</v>
      </c>
      <c r="B44" s="57" t="s">
        <v>436</v>
      </c>
      <c r="C44" s="61" t="n">
        <v>2000</v>
      </c>
      <c r="D44" s="43" t="s">
        <v>187</v>
      </c>
      <c r="E44" s="61" t="n">
        <v>134</v>
      </c>
      <c r="F44" s="57" t="s">
        <v>39</v>
      </c>
      <c r="G44" s="58" t="s">
        <v>40</v>
      </c>
      <c r="H44" s="44" t="s">
        <v>437</v>
      </c>
      <c r="I44" s="43" t="s">
        <v>213</v>
      </c>
      <c r="J44" s="42" t="s">
        <v>242</v>
      </c>
      <c r="K44" s="42"/>
      <c r="L44" s="47" t="n">
        <v>1</v>
      </c>
    </row>
    <row r="45" customFormat="false" ht="15.75" hidden="false" customHeight="false" outlineLevel="0" collapsed="false">
      <c r="A45" s="41" t="n">
        <v>38</v>
      </c>
      <c r="B45" s="57" t="s">
        <v>438</v>
      </c>
      <c r="C45" s="61" t="n">
        <v>2003</v>
      </c>
      <c r="D45" s="43" t="s">
        <v>187</v>
      </c>
      <c r="E45" s="61" t="n">
        <v>71</v>
      </c>
      <c r="F45" s="57" t="s">
        <v>263</v>
      </c>
      <c r="G45" s="58" t="s">
        <v>92</v>
      </c>
      <c r="H45" s="44" t="s">
        <v>439</v>
      </c>
      <c r="I45" s="43" t="s">
        <v>213</v>
      </c>
      <c r="J45" s="42" t="s">
        <v>265</v>
      </c>
      <c r="K45" s="42"/>
      <c r="L45" s="47"/>
    </row>
    <row r="46" customFormat="false" ht="15.75" hidden="false" customHeight="false" outlineLevel="0" collapsed="false">
      <c r="A46" s="41" t="n">
        <v>38</v>
      </c>
      <c r="B46" s="57" t="s">
        <v>440</v>
      </c>
      <c r="C46" s="61" t="n">
        <v>2000</v>
      </c>
      <c r="D46" s="43" t="s">
        <v>441</v>
      </c>
      <c r="E46" s="61" t="n">
        <v>159</v>
      </c>
      <c r="F46" s="57" t="s">
        <v>96</v>
      </c>
      <c r="G46" s="58" t="s">
        <v>97</v>
      </c>
      <c r="H46" s="44" t="s">
        <v>439</v>
      </c>
      <c r="I46" s="43" t="s">
        <v>213</v>
      </c>
      <c r="J46" s="42" t="s">
        <v>99</v>
      </c>
      <c r="K46" s="42" t="s">
        <v>100</v>
      </c>
      <c r="L46" s="47" t="n">
        <v>1</v>
      </c>
    </row>
    <row r="47" customFormat="false" ht="15.75" hidden="false" customHeight="false" outlineLevel="0" collapsed="false">
      <c r="A47" s="41" t="n">
        <v>40</v>
      </c>
      <c r="B47" s="57" t="s">
        <v>442</v>
      </c>
      <c r="C47" s="61" t="n">
        <v>2001</v>
      </c>
      <c r="D47" s="43" t="s">
        <v>192</v>
      </c>
      <c r="E47" s="61" t="n">
        <v>68</v>
      </c>
      <c r="F47" s="57" t="s">
        <v>205</v>
      </c>
      <c r="G47" s="58" t="s">
        <v>85</v>
      </c>
      <c r="H47" s="44" t="s">
        <v>443</v>
      </c>
      <c r="I47" s="43" t="s">
        <v>283</v>
      </c>
      <c r="J47" s="42" t="s">
        <v>87</v>
      </c>
      <c r="K47" s="42"/>
      <c r="L47" s="46"/>
    </row>
    <row r="48" customFormat="false" ht="15.75" hidden="false" customHeight="false" outlineLevel="0" collapsed="false">
      <c r="A48" s="41" t="n">
        <v>41</v>
      </c>
      <c r="B48" s="42" t="s">
        <v>444</v>
      </c>
      <c r="C48" s="43" t="n">
        <v>2004</v>
      </c>
      <c r="D48" s="43" t="s">
        <v>192</v>
      </c>
      <c r="E48" s="71" t="n">
        <v>100</v>
      </c>
      <c r="F48" s="70" t="s">
        <v>76</v>
      </c>
      <c r="G48" s="70" t="s">
        <v>32</v>
      </c>
      <c r="H48" s="44" t="s">
        <v>445</v>
      </c>
      <c r="I48" s="43" t="s">
        <v>283</v>
      </c>
      <c r="J48" s="72" t="s">
        <v>78</v>
      </c>
      <c r="K48" s="72"/>
      <c r="L48" s="46"/>
    </row>
    <row r="49" customFormat="false" ht="15.75" hidden="false" customHeight="false" outlineLevel="0" collapsed="false">
      <c r="A49" s="41" t="n">
        <v>42</v>
      </c>
      <c r="B49" s="57" t="s">
        <v>446</v>
      </c>
      <c r="C49" s="61" t="n">
        <v>2004</v>
      </c>
      <c r="D49" s="43" t="s">
        <v>192</v>
      </c>
      <c r="E49" s="61" t="n">
        <v>96</v>
      </c>
      <c r="F49" s="57" t="s">
        <v>154</v>
      </c>
      <c r="G49" s="58" t="s">
        <v>32</v>
      </c>
      <c r="H49" s="44" t="s">
        <v>106</v>
      </c>
      <c r="I49" s="43" t="s">
        <v>283</v>
      </c>
      <c r="J49" s="42" t="s">
        <v>447</v>
      </c>
      <c r="K49" s="53"/>
      <c r="L49" s="45"/>
    </row>
    <row r="50" customFormat="false" ht="15.75" hidden="false" customHeight="false" outlineLevel="0" collapsed="false">
      <c r="A50" s="41" t="n">
        <v>43</v>
      </c>
      <c r="B50" s="57" t="s">
        <v>448</v>
      </c>
      <c r="C50" s="61" t="n">
        <v>2001</v>
      </c>
      <c r="D50" s="43" t="n">
        <v>3</v>
      </c>
      <c r="E50" s="61" t="n">
        <v>75</v>
      </c>
      <c r="F50" s="57" t="s">
        <v>449</v>
      </c>
      <c r="G50" s="58" t="s">
        <v>109</v>
      </c>
      <c r="H50" s="44" t="s">
        <v>450</v>
      </c>
      <c r="I50" s="43" t="s">
        <v>283</v>
      </c>
      <c r="J50" s="42" t="s">
        <v>370</v>
      </c>
      <c r="K50" s="42"/>
      <c r="L50" s="45"/>
    </row>
    <row r="51" customFormat="false" ht="15.75" hidden="false" customHeight="false" outlineLevel="0" collapsed="false">
      <c r="A51" s="41" t="n">
        <v>44</v>
      </c>
      <c r="B51" s="57" t="s">
        <v>451</v>
      </c>
      <c r="C51" s="61" t="n">
        <v>2002</v>
      </c>
      <c r="D51" s="43" t="s">
        <v>192</v>
      </c>
      <c r="E51" s="61" t="n">
        <v>92</v>
      </c>
      <c r="F51" s="57" t="s">
        <v>154</v>
      </c>
      <c r="G51" s="58" t="s">
        <v>32</v>
      </c>
      <c r="H51" s="44" t="s">
        <v>452</v>
      </c>
      <c r="I51" s="43" t="s">
        <v>283</v>
      </c>
      <c r="J51" s="42" t="s">
        <v>447</v>
      </c>
      <c r="K51" s="42"/>
      <c r="L51" s="45"/>
    </row>
    <row r="52" customFormat="false" ht="15.75" hidden="false" customHeight="false" outlineLevel="0" collapsed="false">
      <c r="A52" s="41" t="n">
        <v>44</v>
      </c>
      <c r="B52" s="42" t="s">
        <v>453</v>
      </c>
      <c r="C52" s="43" t="n">
        <v>2002</v>
      </c>
      <c r="D52" s="43" t="s">
        <v>213</v>
      </c>
      <c r="E52" s="43" t="n">
        <v>3</v>
      </c>
      <c r="F52" s="42" t="s">
        <v>215</v>
      </c>
      <c r="G52" s="62" t="s">
        <v>97</v>
      </c>
      <c r="H52" s="44" t="s">
        <v>452</v>
      </c>
      <c r="I52" s="43" t="s">
        <v>283</v>
      </c>
      <c r="J52" s="62" t="s">
        <v>123</v>
      </c>
      <c r="K52" s="42"/>
      <c r="L52" s="45"/>
    </row>
    <row r="53" customFormat="false" ht="15.75" hidden="false" customHeight="false" outlineLevel="0" collapsed="false">
      <c r="A53" s="41" t="n">
        <v>46</v>
      </c>
      <c r="B53" s="42" t="s">
        <v>454</v>
      </c>
      <c r="C53" s="43" t="n">
        <v>2001</v>
      </c>
      <c r="D53" s="43" t="s">
        <v>283</v>
      </c>
      <c r="E53" s="43" t="n">
        <v>132</v>
      </c>
      <c r="F53" s="42" t="s">
        <v>385</v>
      </c>
      <c r="G53" s="42" t="s">
        <v>71</v>
      </c>
      <c r="H53" s="44" t="s">
        <v>126</v>
      </c>
      <c r="I53" s="43" t="s">
        <v>283</v>
      </c>
      <c r="J53" s="42" t="s">
        <v>387</v>
      </c>
      <c r="K53" s="42"/>
      <c r="L53" s="45"/>
    </row>
    <row r="54" customFormat="false" ht="15.75" hidden="false" customHeight="false" outlineLevel="0" collapsed="false">
      <c r="A54" s="41" t="n">
        <v>47</v>
      </c>
      <c r="B54" s="57" t="s">
        <v>455</v>
      </c>
      <c r="C54" s="61" t="n">
        <v>2003</v>
      </c>
      <c r="D54" s="43" t="s">
        <v>295</v>
      </c>
      <c r="E54" s="61" t="n">
        <v>108</v>
      </c>
      <c r="F54" s="57" t="s">
        <v>108</v>
      </c>
      <c r="G54" s="58" t="s">
        <v>32</v>
      </c>
      <c r="H54" s="44" t="s">
        <v>134</v>
      </c>
      <c r="I54" s="43" t="s">
        <v>283</v>
      </c>
      <c r="J54" s="42" t="s">
        <v>114</v>
      </c>
      <c r="K54" s="42"/>
      <c r="L54" s="46"/>
    </row>
    <row r="55" customFormat="false" ht="15.75" hidden="false" customHeight="false" outlineLevel="0" collapsed="false">
      <c r="A55" s="41" t="n">
        <v>48</v>
      </c>
      <c r="B55" s="42" t="s">
        <v>456</v>
      </c>
      <c r="C55" s="43" t="n">
        <v>2003</v>
      </c>
      <c r="D55" s="43" t="s">
        <v>187</v>
      </c>
      <c r="E55" s="43" t="n">
        <v>5</v>
      </c>
      <c r="F55" s="42" t="s">
        <v>215</v>
      </c>
      <c r="G55" s="62" t="s">
        <v>97</v>
      </c>
      <c r="H55" s="44" t="s">
        <v>457</v>
      </c>
      <c r="I55" s="43" t="s">
        <v>283</v>
      </c>
      <c r="J55" s="62" t="s">
        <v>217</v>
      </c>
      <c r="K55" s="42" t="s">
        <v>218</v>
      </c>
      <c r="L55" s="45"/>
    </row>
    <row r="56" customFormat="false" ht="15.75" hidden="false" customHeight="false" outlineLevel="0" collapsed="false">
      <c r="A56" s="41" t="n">
        <v>49</v>
      </c>
      <c r="B56" s="57" t="s">
        <v>458</v>
      </c>
      <c r="C56" s="61" t="n">
        <v>2004</v>
      </c>
      <c r="D56" s="43" t="s">
        <v>295</v>
      </c>
      <c r="E56" s="61" t="n">
        <v>147</v>
      </c>
      <c r="F56" s="57" t="s">
        <v>108</v>
      </c>
      <c r="G56" s="58" t="s">
        <v>109</v>
      </c>
      <c r="H56" s="44" t="s">
        <v>165</v>
      </c>
      <c r="I56" s="43" t="s">
        <v>283</v>
      </c>
      <c r="J56" s="42" t="s">
        <v>130</v>
      </c>
      <c r="K56" s="42"/>
      <c r="L56" s="45"/>
    </row>
    <row r="57" customFormat="false" ht="15.75" hidden="false" customHeight="false" outlineLevel="0" collapsed="false">
      <c r="A57" s="41" t="n">
        <v>49</v>
      </c>
      <c r="B57" s="57" t="s">
        <v>459</v>
      </c>
      <c r="C57" s="61" t="n">
        <v>2004</v>
      </c>
      <c r="D57" s="43" t="s">
        <v>192</v>
      </c>
      <c r="E57" s="61" t="n">
        <v>123</v>
      </c>
      <c r="F57" s="57" t="s">
        <v>460</v>
      </c>
      <c r="G57" s="58" t="s">
        <v>97</v>
      </c>
      <c r="H57" s="44" t="s">
        <v>165</v>
      </c>
      <c r="I57" s="43" t="s">
        <v>283</v>
      </c>
      <c r="J57" s="42" t="s">
        <v>370</v>
      </c>
      <c r="K57" s="42"/>
      <c r="L57" s="45"/>
    </row>
    <row r="58" customFormat="false" ht="15.75" hidden="false" customHeight="false" outlineLevel="0" collapsed="false">
      <c r="A58" s="41" t="n">
        <v>51</v>
      </c>
      <c r="B58" s="42" t="s">
        <v>461</v>
      </c>
      <c r="C58" s="43" t="n">
        <v>2003</v>
      </c>
      <c r="D58" s="43" t="s">
        <v>295</v>
      </c>
      <c r="E58" s="71" t="n">
        <v>99</v>
      </c>
      <c r="F58" s="70" t="s">
        <v>76</v>
      </c>
      <c r="G58" s="70" t="s">
        <v>32</v>
      </c>
      <c r="H58" s="44" t="s">
        <v>462</v>
      </c>
      <c r="I58" s="43" t="s">
        <v>283</v>
      </c>
      <c r="J58" s="42" t="s">
        <v>78</v>
      </c>
      <c r="K58" s="42"/>
      <c r="L58" s="45"/>
    </row>
    <row r="59" customFormat="false" ht="15.75" hidden="false" customHeight="false" outlineLevel="0" collapsed="false">
      <c r="A59" s="41" t="n">
        <v>52</v>
      </c>
      <c r="B59" s="42" t="s">
        <v>463</v>
      </c>
      <c r="C59" s="43" t="n">
        <v>2003</v>
      </c>
      <c r="D59" s="43" t="s">
        <v>295</v>
      </c>
      <c r="E59" s="43" t="n">
        <v>152</v>
      </c>
      <c r="F59" s="42" t="s">
        <v>108</v>
      </c>
      <c r="G59" s="42" t="s">
        <v>109</v>
      </c>
      <c r="H59" s="44" t="s">
        <v>464</v>
      </c>
      <c r="I59" s="43" t="s">
        <v>283</v>
      </c>
      <c r="J59" s="42" t="s">
        <v>465</v>
      </c>
      <c r="K59" s="42"/>
      <c r="L59" s="45"/>
    </row>
    <row r="60" customFormat="false" ht="15.75" hidden="false" customHeight="false" outlineLevel="0" collapsed="false">
      <c r="A60" s="41" t="n">
        <v>53</v>
      </c>
      <c r="B60" s="57" t="s">
        <v>466</v>
      </c>
      <c r="C60" s="61" t="n">
        <v>2003</v>
      </c>
      <c r="D60" s="43" t="s">
        <v>187</v>
      </c>
      <c r="E60" s="61" t="n">
        <v>70</v>
      </c>
      <c r="F60" s="57" t="s">
        <v>263</v>
      </c>
      <c r="G60" s="58" t="s">
        <v>92</v>
      </c>
      <c r="H60" s="44" t="s">
        <v>173</v>
      </c>
      <c r="I60" s="43" t="s">
        <v>305</v>
      </c>
      <c r="J60" s="42" t="s">
        <v>265</v>
      </c>
      <c r="K60" s="42"/>
      <c r="L60" s="45"/>
    </row>
    <row r="61" customFormat="false" ht="15.75" hidden="false" customHeight="false" outlineLevel="0" collapsed="false">
      <c r="A61" s="41" t="n">
        <v>54</v>
      </c>
      <c r="B61" s="57" t="s">
        <v>467</v>
      </c>
      <c r="C61" s="61" t="n">
        <v>2000</v>
      </c>
      <c r="D61" s="43" t="s">
        <v>468</v>
      </c>
      <c r="E61" s="61" t="n">
        <v>164</v>
      </c>
      <c r="F61" s="57" t="s">
        <v>96</v>
      </c>
      <c r="G61" s="58" t="s">
        <v>97</v>
      </c>
      <c r="H61" s="44" t="s">
        <v>469</v>
      </c>
      <c r="I61" s="43" t="s">
        <v>305</v>
      </c>
      <c r="J61" s="42" t="s">
        <v>99</v>
      </c>
      <c r="K61" s="42"/>
      <c r="L61" s="45"/>
    </row>
    <row r="62" customFormat="false" ht="15.75" hidden="false" customHeight="false" outlineLevel="0" collapsed="false">
      <c r="A62" s="41" t="n">
        <v>55</v>
      </c>
      <c r="B62" s="57" t="s">
        <v>470</v>
      </c>
      <c r="C62" s="61" t="n">
        <v>2004</v>
      </c>
      <c r="D62" s="43" t="s">
        <v>192</v>
      </c>
      <c r="E62" s="61" t="n">
        <v>302</v>
      </c>
      <c r="F62" s="57" t="s">
        <v>80</v>
      </c>
      <c r="G62" s="58" t="s">
        <v>45</v>
      </c>
      <c r="H62" s="44" t="s">
        <v>471</v>
      </c>
      <c r="I62" s="43" t="s">
        <v>305</v>
      </c>
      <c r="J62" s="42" t="s">
        <v>82</v>
      </c>
      <c r="K62" s="42"/>
      <c r="L62" s="45"/>
    </row>
    <row r="63" customFormat="false" ht="15.75" hidden="false" customHeight="false" outlineLevel="0" collapsed="false">
      <c r="A63" s="41" t="n">
        <v>56</v>
      </c>
      <c r="B63" s="57" t="s">
        <v>472</v>
      </c>
      <c r="C63" s="61" t="n">
        <v>2003</v>
      </c>
      <c r="D63" s="43" t="s">
        <v>192</v>
      </c>
      <c r="E63" s="61" t="n">
        <v>51</v>
      </c>
      <c r="F63" s="57" t="s">
        <v>198</v>
      </c>
      <c r="G63" s="58" t="s">
        <v>97</v>
      </c>
      <c r="H63" s="44" t="s">
        <v>199</v>
      </c>
      <c r="I63" s="43" t="s">
        <v>305</v>
      </c>
      <c r="J63" s="42" t="s">
        <v>473</v>
      </c>
      <c r="K63" s="42"/>
      <c r="L63" s="45"/>
    </row>
    <row r="64" customFormat="false" ht="15.75" hidden="false" customHeight="false" outlineLevel="0" collapsed="false">
      <c r="A64" s="41" t="n">
        <v>57</v>
      </c>
      <c r="B64" s="42" t="s">
        <v>474</v>
      </c>
      <c r="C64" s="43" t="n">
        <v>2003</v>
      </c>
      <c r="D64" s="43" t="s">
        <v>187</v>
      </c>
      <c r="E64" s="43" t="n">
        <v>8</v>
      </c>
      <c r="F64" s="42" t="s">
        <v>215</v>
      </c>
      <c r="G64" s="62" t="s">
        <v>97</v>
      </c>
      <c r="H64" s="44" t="s">
        <v>475</v>
      </c>
      <c r="I64" s="43" t="s">
        <v>305</v>
      </c>
      <c r="J64" s="62" t="s">
        <v>217</v>
      </c>
      <c r="K64" s="42" t="s">
        <v>218</v>
      </c>
      <c r="L64" s="45"/>
    </row>
    <row r="65" customFormat="false" ht="15.75" hidden="false" customHeight="false" outlineLevel="0" collapsed="false">
      <c r="A65" s="41" t="n">
        <v>58</v>
      </c>
      <c r="B65" s="57" t="s">
        <v>476</v>
      </c>
      <c r="C65" s="61" t="n">
        <v>2003</v>
      </c>
      <c r="D65" s="43" t="s">
        <v>213</v>
      </c>
      <c r="E65" s="61" t="n">
        <v>136</v>
      </c>
      <c r="F65" s="42" t="s">
        <v>39</v>
      </c>
      <c r="G65" s="42" t="s">
        <v>40</v>
      </c>
      <c r="H65" s="44" t="s">
        <v>216</v>
      </c>
      <c r="I65" s="43" t="s">
        <v>305</v>
      </c>
      <c r="J65" s="42" t="s">
        <v>242</v>
      </c>
      <c r="K65" s="42"/>
      <c r="L65" s="45"/>
    </row>
    <row r="66" customFormat="false" ht="15.75" hidden="false" customHeight="false" outlineLevel="0" collapsed="false">
      <c r="A66" s="41" t="s">
        <v>477</v>
      </c>
      <c r="B66" s="42" t="s">
        <v>478</v>
      </c>
      <c r="C66" s="43" t="n">
        <v>1999</v>
      </c>
      <c r="D66" s="43" t="n">
        <v>2</v>
      </c>
      <c r="E66" s="73" t="n">
        <v>97</v>
      </c>
      <c r="F66" s="70" t="s">
        <v>76</v>
      </c>
      <c r="G66" s="70" t="s">
        <v>32</v>
      </c>
      <c r="H66" s="44" t="s">
        <v>479</v>
      </c>
      <c r="I66" s="43" t="n">
        <v>3</v>
      </c>
      <c r="J66" s="72" t="s">
        <v>78</v>
      </c>
      <c r="K66" s="72"/>
      <c r="L66" s="45"/>
    </row>
    <row r="67" customFormat="false" ht="15.75" hidden="false" customHeight="false" outlineLevel="0" collapsed="false">
      <c r="A67" s="41"/>
      <c r="B67" s="57" t="s">
        <v>480</v>
      </c>
      <c r="C67" s="61" t="n">
        <v>2000</v>
      </c>
      <c r="D67" s="43" t="s">
        <v>468</v>
      </c>
      <c r="E67" s="57" t="n">
        <v>160</v>
      </c>
      <c r="F67" s="57" t="s">
        <v>96</v>
      </c>
      <c r="G67" s="58" t="s">
        <v>97</v>
      </c>
      <c r="H67" s="44" t="s">
        <v>309</v>
      </c>
      <c r="I67" s="44" t="s">
        <v>481</v>
      </c>
      <c r="J67" s="42" t="s">
        <v>99</v>
      </c>
      <c r="K67" s="42"/>
      <c r="L67" s="45"/>
    </row>
    <row r="68" customFormat="false" ht="15.75" hidden="false" customHeight="false" outlineLevel="0" collapsed="false">
      <c r="A68" s="41"/>
      <c r="B68" s="57" t="s">
        <v>482</v>
      </c>
      <c r="C68" s="61" t="n">
        <v>2000</v>
      </c>
      <c r="D68" s="43" t="s">
        <v>192</v>
      </c>
      <c r="E68" s="43" t="n">
        <v>36</v>
      </c>
      <c r="F68" s="42" t="s">
        <v>132</v>
      </c>
      <c r="G68" s="62" t="s">
        <v>133</v>
      </c>
      <c r="H68" s="44" t="s">
        <v>483</v>
      </c>
      <c r="I68" s="42"/>
      <c r="J68" s="62" t="s">
        <v>135</v>
      </c>
      <c r="K68" s="42"/>
      <c r="L68" s="45"/>
    </row>
    <row r="69" customFormat="false" ht="15.75" hidden="false" customHeight="false" outlineLevel="0" collapsed="false">
      <c r="A69" s="41"/>
      <c r="B69" s="57" t="s">
        <v>484</v>
      </c>
      <c r="C69" s="61" t="n">
        <v>2000</v>
      </c>
      <c r="D69" s="43" t="n">
        <v>3</v>
      </c>
      <c r="E69" s="61" t="n">
        <v>48</v>
      </c>
      <c r="F69" s="57" t="s">
        <v>198</v>
      </c>
      <c r="G69" s="58" t="s">
        <v>97</v>
      </c>
      <c r="H69" s="44" t="s">
        <v>315</v>
      </c>
      <c r="I69" s="42"/>
      <c r="J69" s="42" t="s">
        <v>414</v>
      </c>
      <c r="K69" s="42" t="s">
        <v>415</v>
      </c>
      <c r="L69" s="46"/>
    </row>
    <row r="70" customFormat="false" ht="15.75" hidden="false" customHeight="false" outlineLevel="0" collapsed="false">
      <c r="A70" s="41"/>
      <c r="B70" s="57" t="s">
        <v>485</v>
      </c>
      <c r="C70" s="61" t="n">
        <v>2000</v>
      </c>
      <c r="D70" s="43" t="n">
        <v>3</v>
      </c>
      <c r="E70" s="61" t="n">
        <v>307</v>
      </c>
      <c r="F70" s="57" t="s">
        <v>80</v>
      </c>
      <c r="G70" s="58" t="s">
        <v>45</v>
      </c>
      <c r="H70" s="44" t="s">
        <v>315</v>
      </c>
      <c r="I70" s="42"/>
      <c r="J70" s="42" t="s">
        <v>401</v>
      </c>
      <c r="K70" s="42"/>
      <c r="L70" s="45"/>
    </row>
    <row r="71" customFormat="false" ht="15.75" hidden="false" customHeight="false" outlineLevel="0" collapsed="false">
      <c r="A71" s="41"/>
      <c r="B71" s="57" t="s">
        <v>486</v>
      </c>
      <c r="C71" s="61" t="n">
        <v>2001</v>
      </c>
      <c r="D71" s="43" t="n">
        <v>3</v>
      </c>
      <c r="E71" s="61" t="n">
        <v>81</v>
      </c>
      <c r="F71" s="57" t="s">
        <v>449</v>
      </c>
      <c r="G71" s="58" t="s">
        <v>109</v>
      </c>
      <c r="H71" s="44" t="s">
        <v>315</v>
      </c>
      <c r="I71" s="42"/>
      <c r="J71" s="42" t="s">
        <v>370</v>
      </c>
      <c r="K71" s="42"/>
      <c r="L71" s="45"/>
    </row>
    <row r="72" customFormat="false" ht="15.75" hidden="false" customHeight="false" outlineLevel="0" collapsed="false">
      <c r="A72" s="41"/>
      <c r="B72" s="57" t="s">
        <v>487</v>
      </c>
      <c r="C72" s="61" t="n">
        <v>2000</v>
      </c>
      <c r="D72" s="43" t="n">
        <v>2</v>
      </c>
      <c r="E72" s="61" t="n">
        <v>121</v>
      </c>
      <c r="F72" s="57" t="s">
        <v>80</v>
      </c>
      <c r="G72" s="58" t="s">
        <v>47</v>
      </c>
      <c r="H72" s="44" t="s">
        <v>315</v>
      </c>
      <c r="I72" s="42"/>
      <c r="J72" s="42" t="s">
        <v>383</v>
      </c>
      <c r="K72" s="42"/>
      <c r="L72" s="45"/>
    </row>
    <row r="73" customFormat="false" ht="15.75" hidden="false" customHeight="false" outlineLevel="0" collapsed="false">
      <c r="A73" s="41"/>
      <c r="B73" s="57" t="s">
        <v>488</v>
      </c>
      <c r="C73" s="61" t="n">
        <v>2002</v>
      </c>
      <c r="D73" s="43" t="s">
        <v>192</v>
      </c>
      <c r="E73" s="57"/>
      <c r="F73" s="57" t="s">
        <v>141</v>
      </c>
      <c r="G73" s="58" t="s">
        <v>24</v>
      </c>
      <c r="H73" s="44" t="s">
        <v>315</v>
      </c>
      <c r="I73" s="42"/>
      <c r="J73" s="42" t="s">
        <v>489</v>
      </c>
      <c r="K73" s="42"/>
      <c r="L73" s="45"/>
    </row>
    <row r="74" customFormat="false" ht="15.75" hidden="false" customHeight="false" outlineLevel="0" collapsed="false">
      <c r="A74" s="41"/>
      <c r="B74" s="57" t="s">
        <v>490</v>
      </c>
      <c r="C74" s="61" t="n">
        <v>2001</v>
      </c>
      <c r="D74" s="43" t="n">
        <v>3</v>
      </c>
      <c r="E74" s="61" t="n">
        <v>47</v>
      </c>
      <c r="F74" s="57" t="s">
        <v>198</v>
      </c>
      <c r="G74" s="58" t="s">
        <v>97</v>
      </c>
      <c r="H74" s="44" t="s">
        <v>315</v>
      </c>
      <c r="I74" s="42"/>
      <c r="J74" s="42" t="s">
        <v>414</v>
      </c>
      <c r="K74" s="42" t="s">
        <v>415</v>
      </c>
      <c r="L74" s="45"/>
    </row>
    <row r="75" customFormat="false" ht="15.75" hidden="false" customHeight="false" outlineLevel="0" collapsed="false">
      <c r="A75" s="41"/>
      <c r="B75" s="57" t="s">
        <v>491</v>
      </c>
      <c r="C75" s="61" t="n">
        <v>2000</v>
      </c>
      <c r="D75" s="43" t="n">
        <v>3</v>
      </c>
      <c r="E75" s="61" t="n">
        <v>78</v>
      </c>
      <c r="F75" s="57" t="s">
        <v>449</v>
      </c>
      <c r="G75" s="58" t="s">
        <v>109</v>
      </c>
      <c r="H75" s="44" t="s">
        <v>315</v>
      </c>
      <c r="I75" s="42"/>
      <c r="J75" s="42" t="s">
        <v>370</v>
      </c>
      <c r="K75" s="42"/>
      <c r="L75" s="45"/>
    </row>
    <row r="76" customFormat="false" ht="15.75" hidden="false" customHeight="false" outlineLevel="0" collapsed="false">
      <c r="A76" s="41"/>
      <c r="B76" s="57" t="s">
        <v>492</v>
      </c>
      <c r="C76" s="61" t="n">
        <v>2000</v>
      </c>
      <c r="D76" s="43" t="n">
        <v>3</v>
      </c>
      <c r="E76" s="57" t="n">
        <v>24</v>
      </c>
      <c r="F76" s="57" t="s">
        <v>80</v>
      </c>
      <c r="G76" s="58" t="s">
        <v>318</v>
      </c>
      <c r="H76" s="44" t="s">
        <v>315</v>
      </c>
      <c r="I76" s="42"/>
      <c r="J76" s="42" t="s">
        <v>334</v>
      </c>
      <c r="K76" s="42"/>
      <c r="L76" s="45"/>
    </row>
    <row r="77" customFormat="false" ht="15.75" hidden="false" customHeight="false" outlineLevel="0" collapsed="false">
      <c r="A77" s="41"/>
      <c r="B77" s="57" t="s">
        <v>493</v>
      </c>
      <c r="C77" s="61" t="n">
        <v>2000</v>
      </c>
      <c r="D77" s="43" t="n">
        <v>3</v>
      </c>
      <c r="E77" s="57" t="n">
        <v>120</v>
      </c>
      <c r="F77" s="57" t="s">
        <v>80</v>
      </c>
      <c r="G77" s="58" t="s">
        <v>47</v>
      </c>
      <c r="H77" s="44" t="s">
        <v>315</v>
      </c>
      <c r="I77" s="42"/>
      <c r="J77" s="42" t="s">
        <v>383</v>
      </c>
      <c r="K77" s="42"/>
      <c r="L77" s="45"/>
    </row>
    <row r="78" customFormat="false" ht="15.75" hidden="false" customHeight="false" outlineLevel="0" collapsed="false">
      <c r="A78" s="41"/>
      <c r="B78" s="57" t="s">
        <v>494</v>
      </c>
      <c r="C78" s="61" t="n">
        <v>2002</v>
      </c>
      <c r="D78" s="43" t="n">
        <v>3</v>
      </c>
      <c r="E78" s="61" t="n">
        <v>103</v>
      </c>
      <c r="F78" s="57" t="s">
        <v>108</v>
      </c>
      <c r="G78" s="58" t="s">
        <v>32</v>
      </c>
      <c r="H78" s="44" t="s">
        <v>315</v>
      </c>
      <c r="I78" s="42"/>
      <c r="J78" s="42" t="s">
        <v>447</v>
      </c>
      <c r="K78" s="42"/>
      <c r="L78" s="45"/>
    </row>
    <row r="79" customFormat="false" ht="15.75" hidden="false" customHeight="false" outlineLevel="0" collapsed="false">
      <c r="A79" s="41"/>
      <c r="B79" s="57" t="s">
        <v>495</v>
      </c>
      <c r="C79" s="61" t="n">
        <v>2001</v>
      </c>
      <c r="D79" s="43"/>
      <c r="E79" s="61" t="n">
        <v>58</v>
      </c>
      <c r="F79" s="57" t="s">
        <v>147</v>
      </c>
      <c r="G79" s="58" t="s">
        <v>97</v>
      </c>
      <c r="H79" s="44" t="s">
        <v>315</v>
      </c>
      <c r="I79" s="42"/>
      <c r="J79" s="42" t="s">
        <v>100</v>
      </c>
      <c r="K79" s="42" t="s">
        <v>496</v>
      </c>
      <c r="L79" s="45"/>
    </row>
    <row r="80" customFormat="false" ht="15.75" hidden="false" customHeight="false" outlineLevel="0" collapsed="false">
      <c r="A80" s="41"/>
      <c r="B80" s="57" t="s">
        <v>497</v>
      </c>
      <c r="C80" s="61" t="n">
        <v>2000</v>
      </c>
      <c r="D80" s="43" t="n">
        <v>2</v>
      </c>
      <c r="E80" s="61" t="n">
        <v>19</v>
      </c>
      <c r="F80" s="57" t="s">
        <v>80</v>
      </c>
      <c r="G80" s="58" t="s">
        <v>318</v>
      </c>
      <c r="H80" s="44" t="s">
        <v>315</v>
      </c>
      <c r="I80" s="42"/>
      <c r="J80" s="42" t="s">
        <v>319</v>
      </c>
      <c r="K80" s="42"/>
      <c r="L80" s="45"/>
    </row>
    <row r="81" customFormat="false" ht="15.75" hidden="false" customHeight="false" outlineLevel="0" collapsed="false">
      <c r="A81" s="41"/>
      <c r="B81" s="42" t="s">
        <v>498</v>
      </c>
      <c r="C81" s="43" t="n">
        <v>2003</v>
      </c>
      <c r="D81" s="43" t="s">
        <v>192</v>
      </c>
      <c r="E81" s="43" t="n">
        <v>155</v>
      </c>
      <c r="F81" s="42" t="s">
        <v>108</v>
      </c>
      <c r="G81" s="42" t="s">
        <v>109</v>
      </c>
      <c r="H81" s="44" t="s">
        <v>315</v>
      </c>
      <c r="I81" s="42"/>
      <c r="J81" s="42" t="s">
        <v>203</v>
      </c>
      <c r="K81" s="42"/>
      <c r="L81" s="45"/>
    </row>
    <row r="82" customFormat="false" ht="15.75" hidden="false" customHeight="false" outlineLevel="0" collapsed="false">
      <c r="A82" s="41"/>
      <c r="B82" s="57" t="s">
        <v>499</v>
      </c>
      <c r="C82" s="61" t="n">
        <v>2004</v>
      </c>
      <c r="D82" s="43" t="s">
        <v>295</v>
      </c>
      <c r="E82" s="61" t="n">
        <v>76</v>
      </c>
      <c r="F82" s="57" t="s">
        <v>276</v>
      </c>
      <c r="G82" s="58" t="s">
        <v>71</v>
      </c>
      <c r="H82" s="44" t="s">
        <v>315</v>
      </c>
      <c r="I82" s="42"/>
      <c r="J82" s="42" t="s">
        <v>370</v>
      </c>
      <c r="K82" s="42"/>
      <c r="L82" s="45"/>
    </row>
    <row r="83" customFormat="false" ht="15.75" hidden="false" customHeight="false" outlineLevel="0" collapsed="false">
      <c r="A83" s="41"/>
      <c r="B83" s="57" t="s">
        <v>500</v>
      </c>
      <c r="C83" s="61" t="n">
        <v>2003</v>
      </c>
      <c r="D83" s="43" t="s">
        <v>283</v>
      </c>
      <c r="E83" s="61" t="n">
        <v>162</v>
      </c>
      <c r="F83" s="57" t="s">
        <v>96</v>
      </c>
      <c r="G83" s="58" t="s">
        <v>97</v>
      </c>
      <c r="H83" s="44" t="s">
        <v>315</v>
      </c>
      <c r="I83" s="42"/>
      <c r="J83" s="42" t="s">
        <v>99</v>
      </c>
      <c r="K83" s="42" t="s">
        <v>100</v>
      </c>
      <c r="L83" s="45"/>
    </row>
    <row r="84" customFormat="false" ht="15.75" hidden="false" customHeight="false" outlineLevel="0" collapsed="false">
      <c r="A84" s="41"/>
      <c r="B84" s="57" t="s">
        <v>501</v>
      </c>
      <c r="C84" s="61" t="n">
        <v>2000</v>
      </c>
      <c r="D84" s="43" t="n">
        <v>3</v>
      </c>
      <c r="E84" s="61" t="n">
        <v>25</v>
      </c>
      <c r="F84" s="57" t="s">
        <v>80</v>
      </c>
      <c r="G84" s="58" t="s">
        <v>318</v>
      </c>
      <c r="H84" s="44" t="s">
        <v>315</v>
      </c>
      <c r="I84" s="42"/>
      <c r="J84" s="42" t="s">
        <v>319</v>
      </c>
      <c r="K84" s="42"/>
      <c r="L84" s="45"/>
    </row>
    <row r="85" customFormat="false" ht="15.75" hidden="false" customHeight="false" outlineLevel="0" collapsed="false">
      <c r="A85" s="41"/>
      <c r="B85" s="57" t="s">
        <v>502</v>
      </c>
      <c r="C85" s="61" t="n">
        <v>2001</v>
      </c>
      <c r="D85" s="43" t="n">
        <v>3</v>
      </c>
      <c r="E85" s="61" t="n">
        <v>80</v>
      </c>
      <c r="F85" s="57" t="s">
        <v>276</v>
      </c>
      <c r="G85" s="58" t="s">
        <v>71</v>
      </c>
      <c r="H85" s="44" t="s">
        <v>315</v>
      </c>
      <c r="I85" s="42"/>
      <c r="J85" s="42" t="s">
        <v>370</v>
      </c>
      <c r="K85" s="42"/>
      <c r="L85" s="45"/>
    </row>
    <row r="86" customFormat="false" ht="15.75" hidden="false" customHeight="false" outlineLevel="0" collapsed="false">
      <c r="A86" s="41"/>
      <c r="B86" s="57" t="s">
        <v>503</v>
      </c>
      <c r="C86" s="61" t="n">
        <v>2002</v>
      </c>
      <c r="D86" s="43" t="n">
        <v>3</v>
      </c>
      <c r="E86" s="61" t="n">
        <v>49</v>
      </c>
      <c r="F86" s="57" t="s">
        <v>198</v>
      </c>
      <c r="G86" s="58" t="s">
        <v>97</v>
      </c>
      <c r="H86" s="44" t="s">
        <v>315</v>
      </c>
      <c r="I86" s="42"/>
      <c r="J86" s="42" t="s">
        <v>414</v>
      </c>
      <c r="K86" s="42" t="s">
        <v>415</v>
      </c>
      <c r="L86" s="45"/>
    </row>
    <row r="87" customFormat="false" ht="15.75" hidden="false" customHeight="false" outlineLevel="0" collapsed="false">
      <c r="A87" s="41"/>
      <c r="B87" s="57" t="s">
        <v>504</v>
      </c>
      <c r="C87" s="61" t="n">
        <v>2001</v>
      </c>
      <c r="D87" s="43"/>
      <c r="E87" s="61" t="n">
        <v>57</v>
      </c>
      <c r="F87" s="57"/>
      <c r="G87" s="58"/>
      <c r="H87" s="74" t="s">
        <v>315</v>
      </c>
      <c r="I87" s="42"/>
      <c r="J87" s="42" t="s">
        <v>100</v>
      </c>
      <c r="K87" s="54"/>
      <c r="L87" s="45"/>
    </row>
  </sheetData>
  <mergeCells count="6">
    <mergeCell ref="B1:K1"/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0" width="24.85"/>
    <col collapsed="false" customWidth="true" hidden="false" outlineLevel="0" max="3" min="3" style="0" width="5.56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6" min="6" style="0" width="20.56"/>
    <col collapsed="false" customWidth="true" hidden="false" outlineLevel="0" max="7" min="7" style="0" width="16.7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18.28"/>
    <col collapsed="false" customWidth="true" hidden="false" outlineLevel="0" max="11" min="11" style="0" width="15.13"/>
    <col collapsed="false" customWidth="true" hidden="false" outlineLevel="0" max="12" min="12" style="34" width="6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35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35"/>
      <c r="B5" s="36" t="s">
        <v>56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.75" hidden="false" customHeight="false" outlineLevel="0" collapsed="false">
      <c r="B6" s="60" t="s">
        <v>505</v>
      </c>
      <c r="C6" s="60"/>
      <c r="D6" s="60"/>
      <c r="E6" s="60"/>
      <c r="F6" s="60"/>
      <c r="G6" s="60"/>
      <c r="H6" s="60"/>
      <c r="I6" s="60"/>
      <c r="J6" s="60"/>
      <c r="K6" s="60"/>
    </row>
    <row r="7" s="59" customFormat="true" ht="34.5" hidden="false" customHeight="true" outlineLevel="0" collapsed="false">
      <c r="A7" s="75" t="s">
        <v>58</v>
      </c>
      <c r="B7" s="76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7</v>
      </c>
      <c r="L7" s="78" t="s">
        <v>68</v>
      </c>
    </row>
    <row r="8" customFormat="false" ht="15" hidden="false" customHeight="true" outlineLevel="0" collapsed="false">
      <c r="A8" s="41" t="n">
        <v>1</v>
      </c>
      <c r="B8" s="42" t="s">
        <v>506</v>
      </c>
      <c r="C8" s="43" t="n">
        <v>2002</v>
      </c>
      <c r="D8" s="43" t="n">
        <v>1</v>
      </c>
      <c r="E8" s="43" t="n">
        <v>168</v>
      </c>
      <c r="F8" s="57" t="s">
        <v>108</v>
      </c>
      <c r="G8" s="58" t="s">
        <v>109</v>
      </c>
      <c r="H8" s="79" t="s">
        <v>507</v>
      </c>
      <c r="I8" s="43" t="n">
        <v>1</v>
      </c>
      <c r="J8" s="42" t="s">
        <v>130</v>
      </c>
      <c r="K8" s="42"/>
      <c r="L8" s="47"/>
    </row>
    <row r="9" customFormat="false" ht="15" hidden="false" customHeight="true" outlineLevel="0" collapsed="false">
      <c r="A9" s="41" t="n">
        <v>2</v>
      </c>
      <c r="B9" s="42" t="s">
        <v>508</v>
      </c>
      <c r="C9" s="43" t="n">
        <v>2001</v>
      </c>
      <c r="D9" s="43" t="n">
        <v>1</v>
      </c>
      <c r="E9" s="43" t="n">
        <v>52</v>
      </c>
      <c r="F9" s="42" t="s">
        <v>509</v>
      </c>
      <c r="G9" s="42" t="s">
        <v>97</v>
      </c>
      <c r="H9" s="79" t="s">
        <v>510</v>
      </c>
      <c r="I9" s="43" t="n">
        <v>1</v>
      </c>
      <c r="J9" s="42" t="s">
        <v>511</v>
      </c>
      <c r="K9" s="42" t="s">
        <v>512</v>
      </c>
      <c r="L9" s="43" t="n">
        <v>25</v>
      </c>
    </row>
    <row r="10" customFormat="false" ht="15" hidden="false" customHeight="true" outlineLevel="0" collapsed="false">
      <c r="A10" s="41" t="n">
        <v>3</v>
      </c>
      <c r="B10" s="42" t="s">
        <v>513</v>
      </c>
      <c r="C10" s="43" t="n">
        <v>1999</v>
      </c>
      <c r="D10" s="43" t="n">
        <v>1</v>
      </c>
      <c r="E10" s="43" t="n">
        <v>792</v>
      </c>
      <c r="F10" s="42" t="s">
        <v>39</v>
      </c>
      <c r="G10" s="42" t="s">
        <v>40</v>
      </c>
      <c r="H10" s="79" t="s">
        <v>514</v>
      </c>
      <c r="I10" s="43" t="n">
        <v>1</v>
      </c>
      <c r="J10" s="42" t="s">
        <v>515</v>
      </c>
      <c r="K10" s="42"/>
      <c r="L10" s="47"/>
    </row>
    <row r="11" customFormat="false" ht="15" hidden="false" customHeight="true" outlineLevel="0" collapsed="false">
      <c r="A11" s="41" t="n">
        <v>4</v>
      </c>
      <c r="B11" s="42" t="s">
        <v>516</v>
      </c>
      <c r="C11" s="43" t="n">
        <v>2000</v>
      </c>
      <c r="D11" s="43" t="n">
        <v>1</v>
      </c>
      <c r="E11" s="43" t="n">
        <v>178</v>
      </c>
      <c r="F11" s="42" t="s">
        <v>517</v>
      </c>
      <c r="G11" s="42" t="s">
        <v>40</v>
      </c>
      <c r="H11" s="79" t="s">
        <v>518</v>
      </c>
      <c r="I11" s="43" t="n">
        <v>2</v>
      </c>
      <c r="J11" s="42" t="s">
        <v>519</v>
      </c>
      <c r="K11" s="42"/>
      <c r="L11" s="47"/>
    </row>
    <row r="12" customFormat="false" ht="15" hidden="false" customHeight="true" outlineLevel="0" collapsed="false">
      <c r="A12" s="41" t="n">
        <v>5</v>
      </c>
      <c r="B12" s="42" t="s">
        <v>520</v>
      </c>
      <c r="C12" s="43" t="n">
        <v>2002</v>
      </c>
      <c r="D12" s="43" t="n">
        <v>2</v>
      </c>
      <c r="E12" s="43" t="n">
        <v>19</v>
      </c>
      <c r="F12" s="42" t="s">
        <v>521</v>
      </c>
      <c r="G12" s="42" t="s">
        <v>97</v>
      </c>
      <c r="H12" s="79" t="s">
        <v>522</v>
      </c>
      <c r="I12" s="43" t="n">
        <v>2</v>
      </c>
      <c r="J12" s="42" t="s">
        <v>322</v>
      </c>
      <c r="K12" s="42"/>
      <c r="L12" s="47"/>
    </row>
    <row r="13" customFormat="false" ht="15" hidden="false" customHeight="true" outlineLevel="0" collapsed="false">
      <c r="A13" s="41" t="n">
        <v>6</v>
      </c>
      <c r="B13" s="42" t="s">
        <v>523</v>
      </c>
      <c r="C13" s="43" t="n">
        <v>2000</v>
      </c>
      <c r="D13" s="43" t="n">
        <v>2</v>
      </c>
      <c r="E13" s="43" t="n">
        <v>55</v>
      </c>
      <c r="F13" s="42" t="s">
        <v>509</v>
      </c>
      <c r="G13" s="42" t="s">
        <v>97</v>
      </c>
      <c r="H13" s="79" t="s">
        <v>524</v>
      </c>
      <c r="I13" s="43" t="n">
        <v>2</v>
      </c>
      <c r="J13" s="42" t="s">
        <v>512</v>
      </c>
      <c r="K13" s="42" t="s">
        <v>511</v>
      </c>
      <c r="L13" s="47" t="n">
        <v>17</v>
      </c>
    </row>
    <row r="14" customFormat="false" ht="15" hidden="false" customHeight="true" outlineLevel="0" collapsed="false">
      <c r="A14" s="41" t="n">
        <v>7</v>
      </c>
      <c r="B14" s="57" t="s">
        <v>525</v>
      </c>
      <c r="C14" s="61" t="s">
        <v>526</v>
      </c>
      <c r="D14" s="43" t="n">
        <v>1</v>
      </c>
      <c r="E14" s="61" t="n">
        <v>235</v>
      </c>
      <c r="F14" s="57" t="s">
        <v>108</v>
      </c>
      <c r="G14" s="58" t="s">
        <v>193</v>
      </c>
      <c r="H14" s="79" t="s">
        <v>527</v>
      </c>
      <c r="I14" s="43" t="n">
        <v>2</v>
      </c>
      <c r="J14" s="42" t="s">
        <v>528</v>
      </c>
      <c r="K14" s="42" t="s">
        <v>529</v>
      </c>
      <c r="L14" s="43"/>
    </row>
    <row r="15" customFormat="false" ht="15" hidden="false" customHeight="true" outlineLevel="0" collapsed="false">
      <c r="A15" s="41" t="n">
        <v>8</v>
      </c>
      <c r="B15" s="42" t="s">
        <v>530</v>
      </c>
      <c r="C15" s="43" t="n">
        <v>2004</v>
      </c>
      <c r="D15" s="43" t="n">
        <v>2</v>
      </c>
      <c r="E15" s="43" t="n">
        <v>125</v>
      </c>
      <c r="F15" s="42" t="s">
        <v>80</v>
      </c>
      <c r="G15" s="42" t="s">
        <v>44</v>
      </c>
      <c r="H15" s="79" t="s">
        <v>531</v>
      </c>
      <c r="I15" s="43" t="n">
        <v>2</v>
      </c>
      <c r="J15" s="42" t="s">
        <v>532</v>
      </c>
      <c r="K15" s="42"/>
      <c r="L15" s="47" t="n">
        <v>15</v>
      </c>
    </row>
    <row r="16" customFormat="false" ht="15" hidden="false" customHeight="true" outlineLevel="0" collapsed="false">
      <c r="A16" s="41" t="n">
        <v>9</v>
      </c>
      <c r="B16" s="42" t="s">
        <v>533</v>
      </c>
      <c r="C16" s="43" t="n">
        <v>2003</v>
      </c>
      <c r="D16" s="43" t="n">
        <v>2</v>
      </c>
      <c r="E16" s="43" t="n">
        <v>112</v>
      </c>
      <c r="F16" s="42" t="s">
        <v>208</v>
      </c>
      <c r="G16" s="42" t="s">
        <v>47</v>
      </c>
      <c r="H16" s="79" t="s">
        <v>534</v>
      </c>
      <c r="I16" s="43" t="n">
        <v>2</v>
      </c>
      <c r="J16" s="42" t="s">
        <v>383</v>
      </c>
      <c r="K16" s="42"/>
      <c r="L16" s="41" t="n">
        <v>14</v>
      </c>
    </row>
    <row r="17" customFormat="false" ht="15" hidden="false" customHeight="true" outlineLevel="0" collapsed="false">
      <c r="A17" s="41" t="n">
        <v>10</v>
      </c>
      <c r="B17" s="42" t="s">
        <v>535</v>
      </c>
      <c r="C17" s="43" t="n">
        <v>2000</v>
      </c>
      <c r="D17" s="43" t="n">
        <v>2</v>
      </c>
      <c r="E17" s="43" t="n">
        <v>105</v>
      </c>
      <c r="F17" s="42" t="s">
        <v>108</v>
      </c>
      <c r="G17" s="42" t="s">
        <v>32</v>
      </c>
      <c r="H17" s="79" t="s">
        <v>536</v>
      </c>
      <c r="I17" s="43" t="n">
        <v>2</v>
      </c>
      <c r="J17" s="42" t="s">
        <v>114</v>
      </c>
      <c r="K17" s="42"/>
      <c r="L17" s="47"/>
    </row>
    <row r="18" customFormat="false" ht="15" hidden="false" customHeight="true" outlineLevel="0" collapsed="false">
      <c r="A18" s="41" t="n">
        <v>11</v>
      </c>
      <c r="B18" s="42" t="s">
        <v>537</v>
      </c>
      <c r="C18" s="43" t="n">
        <v>2000</v>
      </c>
      <c r="D18" s="43" t="n">
        <v>1</v>
      </c>
      <c r="E18" s="43" t="n">
        <v>28</v>
      </c>
      <c r="F18" s="42" t="s">
        <v>76</v>
      </c>
      <c r="G18" s="42" t="s">
        <v>32</v>
      </c>
      <c r="H18" s="79" t="s">
        <v>538</v>
      </c>
      <c r="I18" s="43" t="n">
        <v>2</v>
      </c>
      <c r="J18" s="42" t="s">
        <v>511</v>
      </c>
      <c r="K18" s="42" t="s">
        <v>512</v>
      </c>
      <c r="L18" s="47"/>
    </row>
    <row r="19" customFormat="false" ht="15" hidden="false" customHeight="true" outlineLevel="0" collapsed="false">
      <c r="A19" s="41" t="n">
        <v>12</v>
      </c>
      <c r="B19" s="42" t="s">
        <v>539</v>
      </c>
      <c r="C19" s="43" t="n">
        <v>2001</v>
      </c>
      <c r="D19" s="43" t="n">
        <v>2</v>
      </c>
      <c r="E19" s="43" t="n">
        <v>153</v>
      </c>
      <c r="F19" s="42" t="s">
        <v>350</v>
      </c>
      <c r="G19" s="42" t="s">
        <v>24</v>
      </c>
      <c r="H19" s="79" t="s">
        <v>540</v>
      </c>
      <c r="I19" s="43" t="n">
        <v>2</v>
      </c>
      <c r="J19" s="42" t="s">
        <v>163</v>
      </c>
      <c r="K19" s="42"/>
      <c r="L19" s="47" t="n">
        <v>13</v>
      </c>
    </row>
    <row r="20" customFormat="false" ht="15" hidden="false" customHeight="true" outlineLevel="0" collapsed="false">
      <c r="A20" s="41" t="n">
        <v>13</v>
      </c>
      <c r="B20" s="42" t="s">
        <v>541</v>
      </c>
      <c r="C20" s="43" t="n">
        <v>2000</v>
      </c>
      <c r="D20" s="43" t="n">
        <v>2</v>
      </c>
      <c r="E20" s="43" t="n">
        <v>360</v>
      </c>
      <c r="F20" s="42" t="s">
        <v>80</v>
      </c>
      <c r="G20" s="42" t="s">
        <v>45</v>
      </c>
      <c r="H20" s="79" t="s">
        <v>542</v>
      </c>
      <c r="I20" s="43" t="n">
        <v>2</v>
      </c>
      <c r="J20" s="42" t="s">
        <v>543</v>
      </c>
      <c r="K20" s="42"/>
      <c r="L20" s="47" t="n">
        <v>12</v>
      </c>
    </row>
    <row r="21" customFormat="false" ht="15" hidden="false" customHeight="true" outlineLevel="0" collapsed="false">
      <c r="A21" s="41" t="n">
        <v>14</v>
      </c>
      <c r="B21" s="42" t="s">
        <v>544</v>
      </c>
      <c r="C21" s="43" t="n">
        <v>2000</v>
      </c>
      <c r="D21" s="43" t="n">
        <v>2</v>
      </c>
      <c r="E21" s="43" t="n">
        <v>104</v>
      </c>
      <c r="F21" s="42" t="s">
        <v>545</v>
      </c>
      <c r="G21" s="42" t="s">
        <v>193</v>
      </c>
      <c r="H21" s="79" t="s">
        <v>546</v>
      </c>
      <c r="I21" s="43" t="n">
        <v>3</v>
      </c>
      <c r="J21" s="42" t="s">
        <v>114</v>
      </c>
      <c r="K21" s="42"/>
      <c r="L21" s="47"/>
    </row>
    <row r="22" customFormat="false" ht="15" hidden="false" customHeight="true" outlineLevel="0" collapsed="false">
      <c r="A22" s="41" t="n">
        <v>15</v>
      </c>
      <c r="B22" s="42" t="s">
        <v>547</v>
      </c>
      <c r="C22" s="43" t="n">
        <v>2001</v>
      </c>
      <c r="D22" s="43" t="n">
        <v>3</v>
      </c>
      <c r="E22" s="43" t="n">
        <v>93</v>
      </c>
      <c r="F22" s="42" t="s">
        <v>76</v>
      </c>
      <c r="G22" s="42" t="s">
        <v>32</v>
      </c>
      <c r="H22" s="79" t="s">
        <v>548</v>
      </c>
      <c r="I22" s="43" t="n">
        <v>3</v>
      </c>
      <c r="J22" s="42" t="s">
        <v>78</v>
      </c>
      <c r="K22" s="42"/>
      <c r="L22" s="41"/>
    </row>
    <row r="23" customFormat="false" ht="15" hidden="false" customHeight="true" outlineLevel="0" collapsed="false">
      <c r="A23" s="41" t="n">
        <v>16</v>
      </c>
      <c r="B23" s="42" t="s">
        <v>549</v>
      </c>
      <c r="C23" s="43" t="n">
        <v>2003</v>
      </c>
      <c r="D23" s="43" t="n">
        <v>2</v>
      </c>
      <c r="E23" s="43" t="n">
        <v>149</v>
      </c>
      <c r="F23" s="42" t="s">
        <v>550</v>
      </c>
      <c r="G23" s="42" t="s">
        <v>24</v>
      </c>
      <c r="H23" s="79" t="s">
        <v>551</v>
      </c>
      <c r="I23" s="43" t="n">
        <v>3</v>
      </c>
      <c r="J23" s="42" t="s">
        <v>163</v>
      </c>
      <c r="K23" s="42"/>
      <c r="L23" s="47"/>
    </row>
    <row r="24" customFormat="false" ht="15" hidden="false" customHeight="true" outlineLevel="0" collapsed="false">
      <c r="A24" s="41" t="n">
        <v>17</v>
      </c>
      <c r="B24" s="42" t="s">
        <v>552</v>
      </c>
      <c r="C24" s="43" t="n">
        <v>2001</v>
      </c>
      <c r="D24" s="43" t="n">
        <v>2</v>
      </c>
      <c r="E24" s="43" t="n">
        <v>123</v>
      </c>
      <c r="F24" s="42" t="s">
        <v>80</v>
      </c>
      <c r="G24" s="42" t="s">
        <v>44</v>
      </c>
      <c r="H24" s="79" t="s">
        <v>553</v>
      </c>
      <c r="I24" s="43" t="n">
        <v>3</v>
      </c>
      <c r="J24" s="42" t="s">
        <v>166</v>
      </c>
      <c r="K24" s="42"/>
      <c r="L24" s="43" t="n">
        <v>11</v>
      </c>
    </row>
    <row r="25" customFormat="false" ht="15" hidden="false" customHeight="true" outlineLevel="0" collapsed="false">
      <c r="A25" s="41" t="n">
        <v>18</v>
      </c>
      <c r="B25" s="42" t="s">
        <v>554</v>
      </c>
      <c r="C25" s="43" t="n">
        <v>2002</v>
      </c>
      <c r="D25" s="43" t="n">
        <v>2</v>
      </c>
      <c r="E25" s="43" t="n">
        <v>345</v>
      </c>
      <c r="F25" s="42" t="s">
        <v>80</v>
      </c>
      <c r="G25" s="42" t="s">
        <v>45</v>
      </c>
      <c r="H25" s="79" t="s">
        <v>555</v>
      </c>
      <c r="I25" s="43" t="n">
        <v>3</v>
      </c>
      <c r="J25" s="42" t="s">
        <v>82</v>
      </c>
      <c r="K25" s="42"/>
      <c r="L25" s="41" t="n">
        <v>10</v>
      </c>
    </row>
    <row r="26" customFormat="false" ht="15" hidden="false" customHeight="true" outlineLevel="0" collapsed="false">
      <c r="A26" s="41" t="n">
        <v>19</v>
      </c>
      <c r="B26" s="42" t="s">
        <v>556</v>
      </c>
      <c r="C26" s="43" t="n">
        <v>2000</v>
      </c>
      <c r="D26" s="43" t="n">
        <v>2</v>
      </c>
      <c r="E26" s="43" t="n">
        <v>15</v>
      </c>
      <c r="F26" s="42" t="s">
        <v>557</v>
      </c>
      <c r="G26" s="42" t="s">
        <v>37</v>
      </c>
      <c r="H26" s="79" t="s">
        <v>558</v>
      </c>
      <c r="I26" s="43" t="n">
        <v>3</v>
      </c>
      <c r="J26" s="42" t="s">
        <v>559</v>
      </c>
      <c r="K26" s="42"/>
      <c r="L26" s="47" t="n">
        <v>9</v>
      </c>
    </row>
    <row r="27" customFormat="false" ht="15" hidden="false" customHeight="true" outlineLevel="0" collapsed="false">
      <c r="A27" s="41" t="n">
        <v>20</v>
      </c>
      <c r="B27" s="42" t="s">
        <v>560</v>
      </c>
      <c r="C27" s="43" t="n">
        <v>2004</v>
      </c>
      <c r="D27" s="43" t="n">
        <v>3</v>
      </c>
      <c r="E27" s="43" t="n">
        <v>110</v>
      </c>
      <c r="F27" s="42" t="s">
        <v>80</v>
      </c>
      <c r="G27" s="42" t="s">
        <v>47</v>
      </c>
      <c r="H27" s="79" t="s">
        <v>561</v>
      </c>
      <c r="I27" s="43" t="n">
        <v>3</v>
      </c>
      <c r="J27" s="42" t="s">
        <v>210</v>
      </c>
      <c r="K27" s="42"/>
      <c r="L27" s="41" t="n">
        <v>8</v>
      </c>
    </row>
    <row r="28" customFormat="false" ht="15" hidden="false" customHeight="true" outlineLevel="0" collapsed="false">
      <c r="A28" s="41" t="n">
        <v>21</v>
      </c>
      <c r="B28" s="42" t="s">
        <v>562</v>
      </c>
      <c r="C28" s="43" t="n">
        <v>2005</v>
      </c>
      <c r="D28" s="43" t="n">
        <v>3</v>
      </c>
      <c r="E28" s="43" t="n">
        <v>521</v>
      </c>
      <c r="F28" s="42" t="s">
        <v>70</v>
      </c>
      <c r="G28" s="42" t="s">
        <v>71</v>
      </c>
      <c r="H28" s="79" t="s">
        <v>563</v>
      </c>
      <c r="I28" s="43" t="n">
        <v>3</v>
      </c>
      <c r="J28" s="42" t="s">
        <v>74</v>
      </c>
      <c r="K28" s="42" t="s">
        <v>73</v>
      </c>
      <c r="L28" s="41"/>
    </row>
    <row r="29" customFormat="false" ht="15" hidden="false" customHeight="true" outlineLevel="0" collapsed="false">
      <c r="A29" s="41" t="n">
        <v>22</v>
      </c>
      <c r="B29" s="42" t="s">
        <v>564</v>
      </c>
      <c r="C29" s="43" t="n">
        <v>2003</v>
      </c>
      <c r="D29" s="43" t="n">
        <v>3</v>
      </c>
      <c r="E29" s="43" t="n">
        <v>96</v>
      </c>
      <c r="F29" s="42" t="s">
        <v>76</v>
      </c>
      <c r="G29" s="42" t="s">
        <v>32</v>
      </c>
      <c r="H29" s="79" t="s">
        <v>565</v>
      </c>
      <c r="I29" s="43" t="n">
        <v>3</v>
      </c>
      <c r="J29" s="42" t="s">
        <v>78</v>
      </c>
      <c r="K29" s="42"/>
      <c r="L29" s="43"/>
    </row>
    <row r="30" customFormat="false" ht="15" hidden="false" customHeight="true" outlineLevel="0" collapsed="false">
      <c r="A30" s="41" t="n">
        <v>23</v>
      </c>
      <c r="B30" s="42" t="s">
        <v>566</v>
      </c>
      <c r="C30" s="43" t="n">
        <v>2002</v>
      </c>
      <c r="D30" s="43" t="s">
        <v>192</v>
      </c>
      <c r="E30" s="43" t="n">
        <v>75</v>
      </c>
      <c r="F30" s="57" t="s">
        <v>276</v>
      </c>
      <c r="G30" s="58" t="s">
        <v>71</v>
      </c>
      <c r="H30" s="79" t="s">
        <v>567</v>
      </c>
      <c r="I30" s="43" t="n">
        <v>3</v>
      </c>
      <c r="J30" s="42" t="s">
        <v>310</v>
      </c>
      <c r="K30" s="42" t="s">
        <v>311</v>
      </c>
      <c r="L30" s="47"/>
    </row>
    <row r="31" customFormat="false" ht="15" hidden="false" customHeight="true" outlineLevel="0" collapsed="false">
      <c r="A31" s="41" t="n">
        <v>24</v>
      </c>
      <c r="B31" s="42" t="s">
        <v>568</v>
      </c>
      <c r="C31" s="43" t="n">
        <v>2003</v>
      </c>
      <c r="D31" s="43" t="n">
        <v>3</v>
      </c>
      <c r="E31" s="43" t="n">
        <v>169</v>
      </c>
      <c r="F31" s="42" t="s">
        <v>108</v>
      </c>
      <c r="G31" s="42" t="s">
        <v>109</v>
      </c>
      <c r="H31" s="79" t="s">
        <v>569</v>
      </c>
      <c r="I31" s="43" t="n">
        <v>3</v>
      </c>
      <c r="J31" s="42" t="s">
        <v>130</v>
      </c>
      <c r="K31" s="42"/>
      <c r="L31" s="43"/>
    </row>
    <row r="32" customFormat="false" ht="15" hidden="false" customHeight="true" outlineLevel="0" collapsed="false">
      <c r="A32" s="41" t="n">
        <v>25</v>
      </c>
      <c r="B32" s="42" t="s">
        <v>570</v>
      </c>
      <c r="C32" s="43" t="n">
        <v>2002</v>
      </c>
      <c r="D32" s="43" t="n">
        <v>2</v>
      </c>
      <c r="E32" s="43" t="n">
        <v>129</v>
      </c>
      <c r="F32" s="42" t="s">
        <v>80</v>
      </c>
      <c r="G32" s="42" t="s">
        <v>44</v>
      </c>
      <c r="H32" s="79" t="s">
        <v>571</v>
      </c>
      <c r="I32" s="43" t="n">
        <v>3</v>
      </c>
      <c r="J32" s="42" t="s">
        <v>166</v>
      </c>
      <c r="K32" s="53"/>
      <c r="L32" s="47" t="n">
        <v>7</v>
      </c>
    </row>
    <row r="33" customFormat="false" ht="15" hidden="false" customHeight="true" outlineLevel="0" collapsed="false">
      <c r="A33" s="41" t="n">
        <v>26</v>
      </c>
      <c r="B33" s="42" t="s">
        <v>572</v>
      </c>
      <c r="C33" s="43" t="n">
        <v>2003</v>
      </c>
      <c r="D33" s="43" t="n">
        <v>2</v>
      </c>
      <c r="E33" s="43" t="n">
        <v>185</v>
      </c>
      <c r="F33" s="42" t="s">
        <v>573</v>
      </c>
      <c r="G33" s="42" t="s">
        <v>40</v>
      </c>
      <c r="H33" s="79" t="s">
        <v>574</v>
      </c>
      <c r="I33" s="43" t="n">
        <v>3</v>
      </c>
      <c r="J33" s="42" t="s">
        <v>104</v>
      </c>
      <c r="K33" s="42"/>
      <c r="L33" s="47"/>
    </row>
    <row r="34" customFormat="false" ht="15" hidden="false" customHeight="true" outlineLevel="0" collapsed="false">
      <c r="A34" s="41" t="n">
        <v>27</v>
      </c>
      <c r="B34" s="42" t="s">
        <v>575</v>
      </c>
      <c r="C34" s="43" t="n">
        <v>2000</v>
      </c>
      <c r="D34" s="43" t="n">
        <v>3</v>
      </c>
      <c r="E34" s="43" t="n">
        <v>180</v>
      </c>
      <c r="F34" s="42" t="s">
        <v>96</v>
      </c>
      <c r="G34" s="42" t="s">
        <v>97</v>
      </c>
      <c r="H34" s="79" t="s">
        <v>576</v>
      </c>
      <c r="I34" s="43" t="n">
        <v>3</v>
      </c>
      <c r="J34" s="42" t="s">
        <v>99</v>
      </c>
      <c r="K34" s="42" t="s">
        <v>100</v>
      </c>
      <c r="L34" s="47" t="n">
        <v>6</v>
      </c>
    </row>
    <row r="35" customFormat="false" ht="15" hidden="false" customHeight="true" outlineLevel="0" collapsed="false">
      <c r="A35" s="41" t="n">
        <v>28</v>
      </c>
      <c r="B35" s="42" t="s">
        <v>577</v>
      </c>
      <c r="C35" s="43" t="n">
        <v>2004</v>
      </c>
      <c r="D35" s="43" t="n">
        <v>3</v>
      </c>
      <c r="E35" s="43" t="n">
        <v>91</v>
      </c>
      <c r="F35" s="42" t="s">
        <v>108</v>
      </c>
      <c r="G35" s="42" t="s">
        <v>32</v>
      </c>
      <c r="H35" s="79" t="s">
        <v>578</v>
      </c>
      <c r="I35" s="43" t="n">
        <v>3</v>
      </c>
      <c r="J35" s="42" t="s">
        <v>447</v>
      </c>
      <c r="K35" s="42"/>
      <c r="L35" s="47"/>
    </row>
    <row r="36" customFormat="false" ht="15" hidden="false" customHeight="true" outlineLevel="0" collapsed="false">
      <c r="A36" s="41" t="n">
        <v>29</v>
      </c>
      <c r="B36" s="42" t="s">
        <v>579</v>
      </c>
      <c r="C36" s="43" t="n">
        <v>2004</v>
      </c>
      <c r="D36" s="43" t="n">
        <v>3</v>
      </c>
      <c r="E36" s="43" t="n">
        <v>160</v>
      </c>
      <c r="F36" s="42" t="s">
        <v>108</v>
      </c>
      <c r="G36" s="42" t="s">
        <v>109</v>
      </c>
      <c r="H36" s="79" t="s">
        <v>580</v>
      </c>
      <c r="I36" s="43" t="n">
        <v>3</v>
      </c>
      <c r="J36" s="42" t="s">
        <v>203</v>
      </c>
      <c r="K36" s="42"/>
      <c r="L36" s="47"/>
    </row>
    <row r="37" customFormat="false" ht="15" hidden="false" customHeight="true" outlineLevel="0" collapsed="false">
      <c r="A37" s="41" t="n">
        <v>30</v>
      </c>
      <c r="B37" s="42" t="s">
        <v>581</v>
      </c>
      <c r="C37" s="43" t="n">
        <v>2001</v>
      </c>
      <c r="D37" s="43" t="n">
        <v>2</v>
      </c>
      <c r="E37" s="43" t="n">
        <v>2</v>
      </c>
      <c r="F37" s="42" t="s">
        <v>215</v>
      </c>
      <c r="G37" s="42" t="s">
        <v>97</v>
      </c>
      <c r="H37" s="79" t="s">
        <v>582</v>
      </c>
      <c r="I37" s="43" t="n">
        <v>3</v>
      </c>
      <c r="J37" s="42" t="s">
        <v>123</v>
      </c>
      <c r="K37" s="42"/>
      <c r="L37" s="47" t="n">
        <v>5</v>
      </c>
    </row>
    <row r="38" customFormat="false" ht="15" hidden="false" customHeight="true" outlineLevel="0" collapsed="false">
      <c r="A38" s="41" t="n">
        <v>31</v>
      </c>
      <c r="B38" s="42" t="s">
        <v>583</v>
      </c>
      <c r="C38" s="43" t="n">
        <v>2004</v>
      </c>
      <c r="D38" s="43" t="n">
        <v>3</v>
      </c>
      <c r="E38" s="43" t="n">
        <v>114</v>
      </c>
      <c r="F38" s="42" t="s">
        <v>80</v>
      </c>
      <c r="G38" s="42" t="s">
        <v>47</v>
      </c>
      <c r="H38" s="79" t="s">
        <v>584</v>
      </c>
      <c r="I38" s="43" t="s">
        <v>213</v>
      </c>
      <c r="J38" s="42" t="s">
        <v>383</v>
      </c>
      <c r="K38" s="42"/>
      <c r="L38" s="43"/>
    </row>
    <row r="39" customFormat="false" ht="15" hidden="false" customHeight="true" outlineLevel="0" collapsed="false">
      <c r="A39" s="41" t="n">
        <v>32</v>
      </c>
      <c r="B39" s="42" t="s">
        <v>585</v>
      </c>
      <c r="C39" s="43" t="n">
        <v>2001</v>
      </c>
      <c r="D39" s="43" t="n">
        <v>3</v>
      </c>
      <c r="E39" s="43" t="n">
        <v>31</v>
      </c>
      <c r="F39" s="42" t="s">
        <v>132</v>
      </c>
      <c r="G39" s="42" t="s">
        <v>133</v>
      </c>
      <c r="H39" s="79" t="s">
        <v>586</v>
      </c>
      <c r="I39" s="43" t="s">
        <v>213</v>
      </c>
      <c r="J39" s="42" t="s">
        <v>135</v>
      </c>
      <c r="K39" s="42"/>
      <c r="L39" s="47" t="n">
        <v>4</v>
      </c>
    </row>
    <row r="40" customFormat="false" ht="15" hidden="false" customHeight="true" outlineLevel="0" collapsed="false">
      <c r="A40" s="41" t="n">
        <v>33</v>
      </c>
      <c r="B40" s="42" t="s">
        <v>587</v>
      </c>
      <c r="C40" s="43" t="n">
        <v>2002</v>
      </c>
      <c r="D40" s="43" t="s">
        <v>187</v>
      </c>
      <c r="E40" s="43" t="n">
        <v>135</v>
      </c>
      <c r="F40" s="42" t="s">
        <v>39</v>
      </c>
      <c r="G40" s="62" t="s">
        <v>40</v>
      </c>
      <c r="H40" s="79" t="s">
        <v>588</v>
      </c>
      <c r="I40" s="43" t="s">
        <v>213</v>
      </c>
      <c r="J40" s="62" t="s">
        <v>242</v>
      </c>
      <c r="K40" s="42"/>
      <c r="L40" s="47" t="n">
        <v>3</v>
      </c>
    </row>
    <row r="41" customFormat="false" ht="15" hidden="false" customHeight="false" outlineLevel="0" collapsed="false">
      <c r="A41" s="41" t="n">
        <v>34</v>
      </c>
      <c r="B41" s="42" t="s">
        <v>589</v>
      </c>
      <c r="C41" s="43" t="n">
        <v>2003</v>
      </c>
      <c r="D41" s="43" t="s">
        <v>187</v>
      </c>
      <c r="E41" s="43" t="n">
        <v>133</v>
      </c>
      <c r="F41" s="42" t="s">
        <v>39</v>
      </c>
      <c r="G41" s="42" t="s">
        <v>40</v>
      </c>
      <c r="H41" s="79" t="s">
        <v>590</v>
      </c>
      <c r="I41" s="43" t="s">
        <v>213</v>
      </c>
      <c r="J41" s="42" t="s">
        <v>242</v>
      </c>
      <c r="K41" s="42"/>
      <c r="L41" s="47" t="n">
        <v>2</v>
      </c>
    </row>
    <row r="42" customFormat="false" ht="15" hidden="false" customHeight="false" outlineLevel="0" collapsed="false">
      <c r="A42" s="41" t="n">
        <v>35</v>
      </c>
      <c r="B42" s="42" t="s">
        <v>591</v>
      </c>
      <c r="C42" s="43" t="n">
        <v>2005</v>
      </c>
      <c r="D42" s="43" t="s">
        <v>187</v>
      </c>
      <c r="E42" s="43" t="n">
        <v>141</v>
      </c>
      <c r="F42" s="42" t="s">
        <v>39</v>
      </c>
      <c r="G42" s="62" t="s">
        <v>40</v>
      </c>
      <c r="H42" s="79" t="s">
        <v>592</v>
      </c>
      <c r="I42" s="43" t="s">
        <v>213</v>
      </c>
      <c r="J42" s="62" t="s">
        <v>242</v>
      </c>
      <c r="K42" s="42"/>
      <c r="L42" s="47" t="s">
        <v>255</v>
      </c>
    </row>
    <row r="43" customFormat="false" ht="15" hidden="false" customHeight="false" outlineLevel="0" collapsed="false">
      <c r="A43" s="41" t="n">
        <v>36</v>
      </c>
      <c r="B43" s="42" t="s">
        <v>593</v>
      </c>
      <c r="C43" s="43" t="n">
        <v>2001</v>
      </c>
      <c r="D43" s="43" t="s">
        <v>192</v>
      </c>
      <c r="E43" s="43" t="n">
        <v>11</v>
      </c>
      <c r="F43" s="42" t="s">
        <v>182</v>
      </c>
      <c r="G43" s="42" t="s">
        <v>37</v>
      </c>
      <c r="H43" s="79" t="s">
        <v>594</v>
      </c>
      <c r="I43" s="43" t="s">
        <v>213</v>
      </c>
      <c r="J43" s="42" t="s">
        <v>183</v>
      </c>
      <c r="K43" s="42"/>
      <c r="L43" s="43" t="n">
        <v>1</v>
      </c>
    </row>
    <row r="44" customFormat="false" ht="15" hidden="false" customHeight="false" outlineLevel="0" collapsed="false">
      <c r="A44" s="41" t="n">
        <v>37</v>
      </c>
      <c r="B44" s="42" t="s">
        <v>595</v>
      </c>
      <c r="C44" s="43" t="n">
        <v>2002</v>
      </c>
      <c r="D44" s="43" t="s">
        <v>187</v>
      </c>
      <c r="E44" s="43" t="n">
        <v>4</v>
      </c>
      <c r="F44" s="42" t="s">
        <v>215</v>
      </c>
      <c r="G44" s="42" t="s">
        <v>97</v>
      </c>
      <c r="H44" s="79" t="s">
        <v>596</v>
      </c>
      <c r="I44" s="43" t="s">
        <v>213</v>
      </c>
      <c r="J44" s="42" t="s">
        <v>217</v>
      </c>
      <c r="K44" s="42" t="s">
        <v>218</v>
      </c>
      <c r="L44" s="47" t="n">
        <v>1</v>
      </c>
    </row>
    <row r="45" customFormat="false" ht="15" hidden="false" customHeight="false" outlineLevel="0" collapsed="false">
      <c r="A45" s="41" t="n">
        <v>38</v>
      </c>
      <c r="B45" s="42" t="s">
        <v>597</v>
      </c>
      <c r="C45" s="43" t="n">
        <v>2003</v>
      </c>
      <c r="D45" s="43" t="n">
        <v>3</v>
      </c>
      <c r="E45" s="43" t="n">
        <v>81</v>
      </c>
      <c r="F45" s="42" t="s">
        <v>80</v>
      </c>
      <c r="G45" s="42" t="s">
        <v>46</v>
      </c>
      <c r="H45" s="79" t="s">
        <v>598</v>
      </c>
      <c r="I45" s="43" t="s">
        <v>213</v>
      </c>
      <c r="J45" s="42" t="s">
        <v>127</v>
      </c>
      <c r="K45" s="42"/>
      <c r="L45" s="43" t="n">
        <v>1</v>
      </c>
    </row>
    <row r="46" customFormat="false" ht="15" hidden="false" customHeight="false" outlineLevel="0" collapsed="false">
      <c r="A46" s="41" t="n">
        <v>39</v>
      </c>
      <c r="B46" s="42" t="s">
        <v>599</v>
      </c>
      <c r="C46" s="43" t="n">
        <v>2003</v>
      </c>
      <c r="D46" s="43" t="s">
        <v>192</v>
      </c>
      <c r="E46" s="43" t="n">
        <v>98</v>
      </c>
      <c r="F46" s="42" t="s">
        <v>76</v>
      </c>
      <c r="G46" s="42" t="s">
        <v>32</v>
      </c>
      <c r="H46" s="79" t="s">
        <v>600</v>
      </c>
      <c r="I46" s="43" t="s">
        <v>213</v>
      </c>
      <c r="J46" s="42" t="s">
        <v>78</v>
      </c>
      <c r="K46" s="42"/>
      <c r="L46" s="43"/>
    </row>
    <row r="47" customFormat="false" ht="15" hidden="false" customHeight="false" outlineLevel="0" collapsed="false">
      <c r="A47" s="41" t="n">
        <v>40</v>
      </c>
      <c r="B47" s="42" t="s">
        <v>601</v>
      </c>
      <c r="C47" s="43" t="n">
        <v>2003</v>
      </c>
      <c r="D47" s="43" t="s">
        <v>192</v>
      </c>
      <c r="E47" s="43" t="n">
        <v>59</v>
      </c>
      <c r="F47" s="42" t="s">
        <v>205</v>
      </c>
      <c r="G47" s="42" t="s">
        <v>85</v>
      </c>
      <c r="H47" s="79" t="s">
        <v>602</v>
      </c>
      <c r="I47" s="43" t="s">
        <v>213</v>
      </c>
      <c r="J47" s="42" t="s">
        <v>87</v>
      </c>
      <c r="K47" s="42"/>
      <c r="L47" s="47" t="n">
        <v>1</v>
      </c>
    </row>
    <row r="48" customFormat="false" ht="15" hidden="false" customHeight="false" outlineLevel="0" collapsed="false">
      <c r="A48" s="41" t="n">
        <v>41</v>
      </c>
      <c r="B48" s="42" t="s">
        <v>603</v>
      </c>
      <c r="C48" s="43" t="n">
        <v>2002</v>
      </c>
      <c r="D48" s="43" t="s">
        <v>187</v>
      </c>
      <c r="E48" s="43" t="n">
        <v>3</v>
      </c>
      <c r="F48" s="42" t="s">
        <v>215</v>
      </c>
      <c r="G48" s="42" t="s">
        <v>97</v>
      </c>
      <c r="H48" s="79" t="s">
        <v>604</v>
      </c>
      <c r="I48" s="43" t="s">
        <v>213</v>
      </c>
      <c r="J48" s="42" t="s">
        <v>217</v>
      </c>
      <c r="K48" s="42" t="s">
        <v>218</v>
      </c>
      <c r="L48" s="47" t="n">
        <v>1</v>
      </c>
    </row>
    <row r="49" customFormat="false" ht="15" hidden="false" customHeight="false" outlineLevel="0" collapsed="false">
      <c r="A49" s="41" t="n">
        <v>42</v>
      </c>
      <c r="B49" s="42" t="s">
        <v>605</v>
      </c>
      <c r="C49" s="43" t="n">
        <v>2002</v>
      </c>
      <c r="D49" s="43" t="s">
        <v>192</v>
      </c>
      <c r="E49" s="43" t="n">
        <v>63</v>
      </c>
      <c r="F49" s="42" t="s">
        <v>205</v>
      </c>
      <c r="G49" s="42" t="s">
        <v>85</v>
      </c>
      <c r="H49" s="79" t="s">
        <v>606</v>
      </c>
      <c r="I49" s="43" t="s">
        <v>213</v>
      </c>
      <c r="J49" s="42" t="s">
        <v>87</v>
      </c>
      <c r="K49" s="42"/>
      <c r="L49" s="47" t="n">
        <v>1</v>
      </c>
    </row>
    <row r="50" customFormat="false" ht="15" hidden="false" customHeight="false" outlineLevel="0" collapsed="false">
      <c r="A50" s="41" t="n">
        <v>43</v>
      </c>
      <c r="B50" s="42" t="s">
        <v>607</v>
      </c>
      <c r="C50" s="43" t="n">
        <v>2002</v>
      </c>
      <c r="D50" s="43" t="n">
        <v>3</v>
      </c>
      <c r="E50" s="43" t="n">
        <v>30</v>
      </c>
      <c r="F50" s="42" t="s">
        <v>132</v>
      </c>
      <c r="G50" s="42" t="s">
        <v>133</v>
      </c>
      <c r="H50" s="79" t="s">
        <v>608</v>
      </c>
      <c r="I50" s="43" t="s">
        <v>213</v>
      </c>
      <c r="J50" s="42" t="s">
        <v>180</v>
      </c>
      <c r="K50" s="42"/>
      <c r="L50" s="47" t="n">
        <v>1</v>
      </c>
    </row>
    <row r="51" customFormat="false" ht="15" hidden="false" customHeight="false" outlineLevel="0" collapsed="false">
      <c r="A51" s="41" t="n">
        <v>44</v>
      </c>
      <c r="B51" s="42" t="s">
        <v>609</v>
      </c>
      <c r="C51" s="43" t="n">
        <v>2002</v>
      </c>
      <c r="D51" s="42" t="s">
        <v>187</v>
      </c>
      <c r="E51" s="43" t="n">
        <v>136</v>
      </c>
      <c r="F51" s="42" t="s">
        <v>39</v>
      </c>
      <c r="G51" s="42" t="s">
        <v>40</v>
      </c>
      <c r="H51" s="79" t="s">
        <v>610</v>
      </c>
      <c r="I51" s="43" t="s">
        <v>213</v>
      </c>
      <c r="J51" s="42" t="s">
        <v>242</v>
      </c>
      <c r="K51" s="42"/>
      <c r="L51" s="47" t="n">
        <v>1</v>
      </c>
    </row>
    <row r="52" customFormat="false" ht="15" hidden="false" customHeight="false" outlineLevel="0" collapsed="false">
      <c r="A52" s="41" t="n">
        <v>45</v>
      </c>
      <c r="B52" s="42" t="s">
        <v>611</v>
      </c>
      <c r="C52" s="43" t="n">
        <v>2003</v>
      </c>
      <c r="D52" s="43" t="s">
        <v>192</v>
      </c>
      <c r="E52" s="43" t="n">
        <v>121</v>
      </c>
      <c r="F52" s="42" t="s">
        <v>612</v>
      </c>
      <c r="G52" s="42" t="s">
        <v>71</v>
      </c>
      <c r="H52" s="79" t="s">
        <v>613</v>
      </c>
      <c r="I52" s="43" t="s">
        <v>283</v>
      </c>
      <c r="J52" s="42" t="s">
        <v>73</v>
      </c>
      <c r="K52" s="42" t="s">
        <v>74</v>
      </c>
      <c r="L52" s="43"/>
    </row>
    <row r="53" customFormat="false" ht="15" hidden="false" customHeight="false" outlineLevel="0" collapsed="false">
      <c r="A53" s="41" t="n">
        <v>46</v>
      </c>
      <c r="B53" s="42" t="s">
        <v>614</v>
      </c>
      <c r="C53" s="43" t="n">
        <v>2004</v>
      </c>
      <c r="D53" s="43" t="s">
        <v>187</v>
      </c>
      <c r="E53" s="43" t="n">
        <v>40</v>
      </c>
      <c r="F53" s="42" t="s">
        <v>80</v>
      </c>
      <c r="G53" s="42" t="s">
        <v>51</v>
      </c>
      <c r="H53" s="79" t="s">
        <v>615</v>
      </c>
      <c r="I53" s="43" t="s">
        <v>283</v>
      </c>
      <c r="J53" s="42" t="s">
        <v>616</v>
      </c>
      <c r="K53" s="42"/>
      <c r="L53" s="47"/>
    </row>
    <row r="54" customFormat="false" ht="15" hidden="false" customHeight="false" outlineLevel="0" collapsed="false">
      <c r="A54" s="41" t="n">
        <v>47</v>
      </c>
      <c r="B54" s="42" t="s">
        <v>617</v>
      </c>
      <c r="C54" s="43" t="n">
        <v>2006</v>
      </c>
      <c r="D54" s="43" t="s">
        <v>441</v>
      </c>
      <c r="E54" s="43" t="n">
        <v>178</v>
      </c>
      <c r="F54" s="42" t="s">
        <v>96</v>
      </c>
      <c r="G54" s="42" t="s">
        <v>97</v>
      </c>
      <c r="H54" s="79" t="s">
        <v>618</v>
      </c>
      <c r="I54" s="43" t="s">
        <v>283</v>
      </c>
      <c r="J54" s="42" t="s">
        <v>99</v>
      </c>
      <c r="K54" s="42" t="s">
        <v>100</v>
      </c>
      <c r="L54" s="47"/>
    </row>
    <row r="55" customFormat="false" ht="15" hidden="false" customHeight="false" outlineLevel="0" collapsed="false">
      <c r="A55" s="41" t="n">
        <v>48</v>
      </c>
      <c r="B55" s="42" t="s">
        <v>619</v>
      </c>
      <c r="C55" s="43" t="n">
        <v>2005</v>
      </c>
      <c r="D55" s="43" t="s">
        <v>187</v>
      </c>
      <c r="E55" s="43" t="n">
        <v>140</v>
      </c>
      <c r="F55" s="42" t="s">
        <v>39</v>
      </c>
      <c r="G55" s="42" t="s">
        <v>40</v>
      </c>
      <c r="H55" s="79" t="s">
        <v>620</v>
      </c>
      <c r="I55" s="43" t="s">
        <v>283</v>
      </c>
      <c r="J55" s="42" t="s">
        <v>242</v>
      </c>
      <c r="K55" s="42"/>
      <c r="L55" s="47" t="s">
        <v>255</v>
      </c>
    </row>
    <row r="56" customFormat="false" ht="15" hidden="false" customHeight="false" outlineLevel="0" collapsed="false">
      <c r="A56" s="41" t="n">
        <v>49</v>
      </c>
      <c r="B56" s="42" t="s">
        <v>621</v>
      </c>
      <c r="C56" s="43" t="n">
        <v>2004</v>
      </c>
      <c r="D56" s="43" t="s">
        <v>187</v>
      </c>
      <c r="E56" s="43" t="n">
        <v>43</v>
      </c>
      <c r="F56" s="42" t="s">
        <v>80</v>
      </c>
      <c r="G56" s="42" t="s">
        <v>51</v>
      </c>
      <c r="H56" s="79" t="s">
        <v>622</v>
      </c>
      <c r="I56" s="43" t="s">
        <v>283</v>
      </c>
      <c r="J56" s="42" t="s">
        <v>616</v>
      </c>
      <c r="K56" s="42"/>
      <c r="L56" s="47"/>
    </row>
    <row r="57" customFormat="false" ht="15" hidden="false" customHeight="false" outlineLevel="0" collapsed="false">
      <c r="A57" s="41" t="n">
        <v>50</v>
      </c>
      <c r="B57" s="42" t="s">
        <v>623</v>
      </c>
      <c r="C57" s="43" t="n">
        <v>2004</v>
      </c>
      <c r="D57" s="43" t="s">
        <v>187</v>
      </c>
      <c r="E57" s="43" t="n">
        <v>45</v>
      </c>
      <c r="F57" s="42" t="s">
        <v>80</v>
      </c>
      <c r="G57" s="42" t="s">
        <v>51</v>
      </c>
      <c r="H57" s="79" t="s">
        <v>624</v>
      </c>
      <c r="I57" s="43" t="s">
        <v>305</v>
      </c>
      <c r="J57" s="42" t="s">
        <v>616</v>
      </c>
      <c r="K57" s="42"/>
      <c r="L57" s="47"/>
    </row>
    <row r="58" customFormat="false" ht="15" hidden="false" customHeight="false" outlineLevel="0" collapsed="false">
      <c r="A58" s="41" t="n">
        <v>51</v>
      </c>
      <c r="B58" s="42" t="s">
        <v>625</v>
      </c>
      <c r="C58" s="43" t="n">
        <v>2002</v>
      </c>
      <c r="D58" s="43" t="s">
        <v>187</v>
      </c>
      <c r="E58" s="43" t="n">
        <v>139</v>
      </c>
      <c r="F58" s="42" t="s">
        <v>39</v>
      </c>
      <c r="G58" s="42" t="s">
        <v>40</v>
      </c>
      <c r="H58" s="79" t="s">
        <v>626</v>
      </c>
      <c r="I58" s="43" t="s">
        <v>305</v>
      </c>
      <c r="J58" s="42" t="s">
        <v>242</v>
      </c>
      <c r="K58" s="42"/>
      <c r="L58" s="47"/>
    </row>
    <row r="59" customFormat="false" ht="15" hidden="false" customHeight="false" outlineLevel="0" collapsed="false">
      <c r="A59" s="41" t="s">
        <v>477</v>
      </c>
      <c r="B59" s="42" t="s">
        <v>627</v>
      </c>
      <c r="C59" s="43" t="n">
        <v>1999</v>
      </c>
      <c r="D59" s="43" t="s">
        <v>187</v>
      </c>
      <c r="E59" s="43" t="n">
        <v>156</v>
      </c>
      <c r="F59" s="42" t="s">
        <v>628</v>
      </c>
      <c r="G59" s="42"/>
      <c r="H59" s="79" t="s">
        <v>565</v>
      </c>
      <c r="I59" s="43" t="n">
        <v>3</v>
      </c>
      <c r="J59" s="42" t="s">
        <v>163</v>
      </c>
      <c r="K59" s="42"/>
      <c r="L59" s="47"/>
    </row>
    <row r="60" customFormat="false" ht="15" hidden="false" customHeight="false" outlineLevel="0" collapsed="false">
      <c r="A60" s="41"/>
      <c r="B60" s="42" t="s">
        <v>629</v>
      </c>
      <c r="C60" s="43" t="n">
        <v>2001</v>
      </c>
      <c r="D60" s="43" t="n">
        <v>2</v>
      </c>
      <c r="E60" s="43" t="n">
        <v>124</v>
      </c>
      <c r="F60" s="42" t="s">
        <v>80</v>
      </c>
      <c r="G60" s="42" t="s">
        <v>44</v>
      </c>
      <c r="H60" s="79" t="s">
        <v>315</v>
      </c>
      <c r="I60" s="42"/>
      <c r="J60" s="42" t="s">
        <v>166</v>
      </c>
      <c r="K60" s="42"/>
      <c r="L60" s="41"/>
    </row>
    <row r="61" customFormat="false" ht="15" hidden="false" customHeight="false" outlineLevel="0" collapsed="false">
      <c r="A61" s="41"/>
      <c r="B61" s="42" t="s">
        <v>630</v>
      </c>
      <c r="C61" s="43" t="n">
        <v>2001</v>
      </c>
      <c r="D61" s="43" t="n">
        <v>3</v>
      </c>
      <c r="E61" s="43" t="n">
        <v>79</v>
      </c>
      <c r="F61" s="42" t="s">
        <v>80</v>
      </c>
      <c r="G61" s="42" t="s">
        <v>46</v>
      </c>
      <c r="H61" s="79" t="s">
        <v>315</v>
      </c>
      <c r="I61" s="42"/>
      <c r="J61" s="42" t="s">
        <v>127</v>
      </c>
      <c r="K61" s="42"/>
      <c r="L61" s="41"/>
    </row>
    <row r="62" customFormat="false" ht="15" hidden="false" customHeight="false" outlineLevel="0" collapsed="false">
      <c r="A62" s="41"/>
      <c r="B62" s="42" t="s">
        <v>631</v>
      </c>
      <c r="C62" s="43" t="n">
        <v>2002</v>
      </c>
      <c r="D62" s="43" t="n">
        <v>3</v>
      </c>
      <c r="E62" s="43" t="n">
        <v>25</v>
      </c>
      <c r="F62" s="42" t="s">
        <v>80</v>
      </c>
      <c r="G62" s="42" t="s">
        <v>318</v>
      </c>
      <c r="H62" s="79" t="s">
        <v>315</v>
      </c>
      <c r="I62" s="42"/>
      <c r="J62" s="42" t="s">
        <v>334</v>
      </c>
      <c r="K62" s="42"/>
      <c r="L62" s="43"/>
    </row>
    <row r="63" customFormat="false" ht="15" hidden="false" customHeight="false" outlineLevel="0" collapsed="false">
      <c r="A63" s="41"/>
      <c r="B63" s="42" t="s">
        <v>632</v>
      </c>
      <c r="C63" s="43" t="n">
        <v>2004</v>
      </c>
      <c r="D63" s="43" t="n">
        <v>3</v>
      </c>
      <c r="E63" s="43" t="n">
        <v>27</v>
      </c>
      <c r="F63" s="42" t="s">
        <v>80</v>
      </c>
      <c r="G63" s="42" t="s">
        <v>318</v>
      </c>
      <c r="H63" s="79" t="s">
        <v>315</v>
      </c>
      <c r="I63" s="42"/>
      <c r="J63" s="42" t="s">
        <v>633</v>
      </c>
      <c r="K63" s="42"/>
      <c r="L63" s="43"/>
    </row>
    <row r="64" customFormat="false" ht="15" hidden="false" customHeight="false" outlineLevel="0" collapsed="false">
      <c r="A64" s="41"/>
      <c r="B64" s="42" t="s">
        <v>634</v>
      </c>
      <c r="C64" s="43" t="n">
        <v>2003</v>
      </c>
      <c r="D64" s="43" t="s">
        <v>187</v>
      </c>
      <c r="E64" s="43" t="n">
        <v>137</v>
      </c>
      <c r="F64" s="42" t="s">
        <v>39</v>
      </c>
      <c r="G64" s="42" t="s">
        <v>40</v>
      </c>
      <c r="H64" s="79" t="s">
        <v>315</v>
      </c>
      <c r="I64" s="42"/>
      <c r="J64" s="42" t="s">
        <v>242</v>
      </c>
      <c r="K64" s="42"/>
      <c r="L64" s="47"/>
    </row>
  </sheetData>
  <mergeCells count="6">
    <mergeCell ref="B1:K1"/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25" right="0.25" top="0.40625" bottom="0.27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7.14"/>
    <col collapsed="false" customWidth="true" hidden="false" outlineLevel="0" max="9" min="9" style="0" width="7.99"/>
    <col collapsed="false" customWidth="true" hidden="false" outlineLevel="0" max="10" min="10" style="0" width="16.42"/>
    <col collapsed="false" customWidth="true" hidden="false" outlineLevel="0" max="11" min="11" style="0" width="13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35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35"/>
      <c r="B5" s="36" t="s">
        <v>56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.75" hidden="false" customHeight="false" outlineLevel="0" collapsed="false">
      <c r="B6" s="60" t="s">
        <v>635</v>
      </c>
      <c r="C6" s="60"/>
      <c r="D6" s="60"/>
      <c r="E6" s="60"/>
      <c r="F6" s="60"/>
      <c r="G6" s="60"/>
      <c r="H6" s="60"/>
      <c r="I6" s="60"/>
      <c r="J6" s="60"/>
      <c r="K6" s="60"/>
    </row>
    <row r="7" customFormat="false" ht="15.75" hidden="false" customHeight="false" outlineLevel="0" collapsed="false">
      <c r="A7" s="75" t="s">
        <v>58</v>
      </c>
      <c r="B7" s="76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7</v>
      </c>
      <c r="L7" s="78" t="s">
        <v>68</v>
      </c>
    </row>
    <row r="8" customFormat="false" ht="15" hidden="false" customHeight="false" outlineLevel="0" collapsed="false">
      <c r="A8" s="41" t="n">
        <v>1</v>
      </c>
      <c r="B8" s="42" t="s">
        <v>636</v>
      </c>
      <c r="C8" s="61" t="n">
        <v>2001</v>
      </c>
      <c r="D8" s="43" t="n">
        <v>2</v>
      </c>
      <c r="E8" s="43" t="n">
        <v>126</v>
      </c>
      <c r="F8" s="42" t="s">
        <v>80</v>
      </c>
      <c r="G8" s="58" t="s">
        <v>44</v>
      </c>
      <c r="H8" s="79" t="s">
        <v>637</v>
      </c>
      <c r="I8" s="43" t="n">
        <v>1</v>
      </c>
      <c r="J8" s="42" t="s">
        <v>532</v>
      </c>
      <c r="K8" s="42"/>
      <c r="L8" s="47" t="n">
        <v>25</v>
      </c>
    </row>
    <row r="9" customFormat="false" ht="15" hidden="false" customHeight="false" outlineLevel="0" collapsed="false">
      <c r="A9" s="41" t="n">
        <v>2</v>
      </c>
      <c r="B9" s="42" t="s">
        <v>638</v>
      </c>
      <c r="C9" s="43" t="s">
        <v>639</v>
      </c>
      <c r="D9" s="43" t="s">
        <v>640</v>
      </c>
      <c r="E9" s="43" t="n">
        <v>88</v>
      </c>
      <c r="F9" s="42" t="s">
        <v>641</v>
      </c>
      <c r="G9" s="42" t="s">
        <v>193</v>
      </c>
      <c r="H9" s="79" t="s">
        <v>642</v>
      </c>
      <c r="I9" s="43" t="n">
        <v>1</v>
      </c>
      <c r="J9" s="42" t="s">
        <v>528</v>
      </c>
      <c r="K9" s="42"/>
      <c r="L9" s="47"/>
    </row>
    <row r="10" customFormat="false" ht="15" hidden="false" customHeight="false" outlineLevel="0" collapsed="false">
      <c r="A10" s="41" t="n">
        <v>3</v>
      </c>
      <c r="B10" s="57" t="s">
        <v>643</v>
      </c>
      <c r="C10" s="61" t="n">
        <v>2002</v>
      </c>
      <c r="D10" s="43" t="n">
        <v>3</v>
      </c>
      <c r="E10" s="61" t="n">
        <v>306</v>
      </c>
      <c r="F10" s="57" t="s">
        <v>80</v>
      </c>
      <c r="G10" s="58" t="s">
        <v>45</v>
      </c>
      <c r="H10" s="79" t="s">
        <v>644</v>
      </c>
      <c r="I10" s="43" t="n">
        <v>2</v>
      </c>
      <c r="J10" s="42" t="s">
        <v>401</v>
      </c>
      <c r="K10" s="42"/>
      <c r="L10" s="47" t="n">
        <v>17</v>
      </c>
    </row>
    <row r="11" customFormat="false" ht="15" hidden="false" customHeight="false" outlineLevel="0" collapsed="false">
      <c r="A11" s="41" t="n">
        <v>4</v>
      </c>
      <c r="B11" s="42" t="s">
        <v>645</v>
      </c>
      <c r="C11" s="43" t="n">
        <v>2000</v>
      </c>
      <c r="D11" s="43" t="n">
        <v>3</v>
      </c>
      <c r="E11" s="43" t="n">
        <v>32</v>
      </c>
      <c r="F11" s="42" t="s">
        <v>132</v>
      </c>
      <c r="G11" s="62" t="s">
        <v>133</v>
      </c>
      <c r="H11" s="79" t="s">
        <v>646</v>
      </c>
      <c r="I11" s="43" t="n">
        <v>2</v>
      </c>
      <c r="J11" s="62" t="s">
        <v>180</v>
      </c>
      <c r="K11" s="42"/>
      <c r="L11" s="47" t="n">
        <v>15</v>
      </c>
    </row>
    <row r="12" customFormat="false" ht="15" hidden="false" customHeight="false" outlineLevel="0" collapsed="false">
      <c r="A12" s="41" t="n">
        <v>5</v>
      </c>
      <c r="B12" s="57" t="s">
        <v>647</v>
      </c>
      <c r="C12" s="61" t="n">
        <v>2002</v>
      </c>
      <c r="D12" s="61" t="n">
        <v>3</v>
      </c>
      <c r="E12" s="61" t="n">
        <v>125</v>
      </c>
      <c r="F12" s="42" t="s">
        <v>80</v>
      </c>
      <c r="G12" s="58" t="s">
        <v>44</v>
      </c>
      <c r="H12" s="79" t="s">
        <v>648</v>
      </c>
      <c r="I12" s="43" t="n">
        <v>2</v>
      </c>
      <c r="J12" s="42" t="s">
        <v>166</v>
      </c>
      <c r="K12" s="42"/>
      <c r="L12" s="47" t="n">
        <v>14</v>
      </c>
    </row>
    <row r="13" customFormat="false" ht="15" hidden="false" customHeight="false" outlineLevel="0" collapsed="false">
      <c r="A13" s="41" t="n">
        <v>6</v>
      </c>
      <c r="B13" s="42" t="s">
        <v>649</v>
      </c>
      <c r="C13" s="43" t="n">
        <v>2000</v>
      </c>
      <c r="D13" s="43" t="n">
        <v>3</v>
      </c>
      <c r="E13" s="43" t="n">
        <v>31</v>
      </c>
      <c r="F13" s="42" t="s">
        <v>132</v>
      </c>
      <c r="G13" s="62" t="s">
        <v>133</v>
      </c>
      <c r="H13" s="79" t="s">
        <v>650</v>
      </c>
      <c r="I13" s="43" t="n">
        <v>3</v>
      </c>
      <c r="J13" s="62" t="s">
        <v>180</v>
      </c>
      <c r="K13" s="42"/>
      <c r="L13" s="47" t="n">
        <v>13</v>
      </c>
    </row>
    <row r="14" customFormat="false" ht="15" hidden="false" customHeight="false" outlineLevel="0" collapsed="false">
      <c r="A14" s="41" t="n">
        <v>7</v>
      </c>
      <c r="B14" s="57" t="s">
        <v>651</v>
      </c>
      <c r="C14" s="61" t="n">
        <v>2002</v>
      </c>
      <c r="D14" s="43" t="n">
        <v>3</v>
      </c>
      <c r="E14" s="61" t="n">
        <v>101</v>
      </c>
      <c r="F14" s="57" t="s">
        <v>108</v>
      </c>
      <c r="G14" s="58" t="s">
        <v>32</v>
      </c>
      <c r="H14" s="79" t="s">
        <v>652</v>
      </c>
      <c r="I14" s="43" t="n">
        <v>3</v>
      </c>
      <c r="J14" s="42" t="s">
        <v>114</v>
      </c>
      <c r="K14" s="42"/>
      <c r="L14" s="47"/>
    </row>
    <row r="15" customFormat="false" ht="15" hidden="false" customHeight="false" outlineLevel="0" collapsed="false">
      <c r="A15" s="41" t="n">
        <v>8</v>
      </c>
      <c r="B15" s="57" t="s">
        <v>653</v>
      </c>
      <c r="C15" s="61" t="n">
        <v>2000</v>
      </c>
      <c r="D15" s="43" t="s">
        <v>187</v>
      </c>
      <c r="E15" s="61" t="n">
        <v>110</v>
      </c>
      <c r="F15" s="57" t="s">
        <v>108</v>
      </c>
      <c r="G15" s="58" t="s">
        <v>32</v>
      </c>
      <c r="H15" s="79" t="s">
        <v>654</v>
      </c>
      <c r="I15" s="43" t="n">
        <v>3</v>
      </c>
      <c r="J15" s="42" t="s">
        <v>114</v>
      </c>
      <c r="K15" s="42"/>
      <c r="L15" s="47"/>
    </row>
    <row r="16" customFormat="false" ht="15" hidden="false" customHeight="false" outlineLevel="0" collapsed="false">
      <c r="A16" s="41" t="n">
        <v>9</v>
      </c>
      <c r="B16" s="57" t="s">
        <v>655</v>
      </c>
      <c r="C16" s="61" t="n">
        <v>2002</v>
      </c>
      <c r="D16" s="43" t="n">
        <v>3</v>
      </c>
      <c r="E16" s="61" t="n">
        <v>89</v>
      </c>
      <c r="F16" s="57" t="s">
        <v>80</v>
      </c>
      <c r="G16" s="58" t="s">
        <v>46</v>
      </c>
      <c r="H16" s="79" t="s">
        <v>656</v>
      </c>
      <c r="I16" s="43" t="n">
        <v>3</v>
      </c>
      <c r="J16" s="42" t="s">
        <v>127</v>
      </c>
      <c r="K16" s="42"/>
      <c r="L16" s="47" t="n">
        <v>12</v>
      </c>
    </row>
    <row r="17" customFormat="false" ht="15" hidden="false" customHeight="false" outlineLevel="0" collapsed="false">
      <c r="A17" s="41" t="n">
        <v>10</v>
      </c>
      <c r="B17" s="57" t="s">
        <v>657</v>
      </c>
      <c r="C17" s="61" t="n">
        <v>2000</v>
      </c>
      <c r="D17" s="43" t="n">
        <v>3</v>
      </c>
      <c r="E17" s="61" t="n">
        <v>87</v>
      </c>
      <c r="F17" s="57" t="s">
        <v>141</v>
      </c>
      <c r="G17" s="58" t="s">
        <v>24</v>
      </c>
      <c r="H17" s="79" t="s">
        <v>658</v>
      </c>
      <c r="I17" s="43" t="n">
        <v>3</v>
      </c>
      <c r="J17" s="42" t="s">
        <v>489</v>
      </c>
      <c r="K17" s="42"/>
      <c r="L17" s="43"/>
    </row>
    <row r="18" customFormat="false" ht="15" hidden="false" customHeight="false" outlineLevel="0" collapsed="false">
      <c r="A18" s="41" t="n">
        <v>11</v>
      </c>
      <c r="B18" s="57" t="s">
        <v>659</v>
      </c>
      <c r="C18" s="61" t="n">
        <v>2001</v>
      </c>
      <c r="D18" s="43" t="n">
        <v>2</v>
      </c>
      <c r="E18" s="61" t="n">
        <v>141</v>
      </c>
      <c r="F18" s="57" t="s">
        <v>161</v>
      </c>
      <c r="G18" s="58" t="s">
        <v>24</v>
      </c>
      <c r="H18" s="79" t="s">
        <v>660</v>
      </c>
      <c r="I18" s="43" t="n">
        <v>3</v>
      </c>
      <c r="J18" s="42" t="s">
        <v>163</v>
      </c>
      <c r="K18" s="42"/>
      <c r="L18" s="43" t="n">
        <v>11</v>
      </c>
    </row>
    <row r="19" customFormat="false" ht="15" hidden="false" customHeight="false" outlineLevel="0" collapsed="false">
      <c r="A19" s="41" t="n">
        <v>12</v>
      </c>
      <c r="B19" s="57" t="s">
        <v>661</v>
      </c>
      <c r="C19" s="61" t="n">
        <v>2001</v>
      </c>
      <c r="D19" s="43" t="n">
        <v>3</v>
      </c>
      <c r="E19" s="61" t="n">
        <v>63</v>
      </c>
      <c r="F19" s="57" t="s">
        <v>205</v>
      </c>
      <c r="G19" s="58" t="s">
        <v>85</v>
      </c>
      <c r="H19" s="79" t="s">
        <v>662</v>
      </c>
      <c r="I19" s="43" t="n">
        <v>3</v>
      </c>
      <c r="J19" s="42" t="s">
        <v>663</v>
      </c>
      <c r="K19" s="42" t="s">
        <v>87</v>
      </c>
      <c r="L19" s="41" t="n">
        <v>10</v>
      </c>
    </row>
    <row r="20" customFormat="false" ht="15" hidden="false" customHeight="false" outlineLevel="0" collapsed="false">
      <c r="A20" s="41" t="n">
        <v>13</v>
      </c>
      <c r="B20" s="57" t="s">
        <v>664</v>
      </c>
      <c r="C20" s="61" t="n">
        <v>2000</v>
      </c>
      <c r="D20" s="43" t="n">
        <v>3</v>
      </c>
      <c r="E20" s="61" t="n">
        <v>1</v>
      </c>
      <c r="F20" s="57" t="s">
        <v>182</v>
      </c>
      <c r="G20" s="58" t="s">
        <v>37</v>
      </c>
      <c r="H20" s="79" t="s">
        <v>665</v>
      </c>
      <c r="I20" s="43" t="n">
        <v>3</v>
      </c>
      <c r="J20" s="42" t="s">
        <v>376</v>
      </c>
      <c r="K20" s="42"/>
      <c r="L20" s="47" t="n">
        <v>9</v>
      </c>
    </row>
    <row r="21" customFormat="false" ht="15" hidden="false" customHeight="false" outlineLevel="0" collapsed="false">
      <c r="A21" s="41" t="n">
        <v>14</v>
      </c>
      <c r="B21" s="57" t="s">
        <v>666</v>
      </c>
      <c r="C21" s="61" t="n">
        <v>2002</v>
      </c>
      <c r="D21" s="43" t="n">
        <v>3</v>
      </c>
      <c r="E21" s="61" t="n">
        <v>303</v>
      </c>
      <c r="F21" s="57" t="s">
        <v>80</v>
      </c>
      <c r="G21" s="58" t="s">
        <v>45</v>
      </c>
      <c r="H21" s="79" t="s">
        <v>667</v>
      </c>
      <c r="I21" s="43" t="n">
        <v>3</v>
      </c>
      <c r="J21" s="42" t="s">
        <v>401</v>
      </c>
      <c r="K21" s="42"/>
      <c r="L21" s="47" t="n">
        <v>8</v>
      </c>
    </row>
    <row r="22" customFormat="false" ht="15" hidden="false" customHeight="false" outlineLevel="0" collapsed="false">
      <c r="A22" s="41" t="n">
        <v>15</v>
      </c>
      <c r="B22" s="57" t="s">
        <v>668</v>
      </c>
      <c r="C22" s="61" t="n">
        <v>2002</v>
      </c>
      <c r="D22" s="43" t="s">
        <v>192</v>
      </c>
      <c r="E22" s="61" t="n">
        <v>90</v>
      </c>
      <c r="F22" s="57" t="s">
        <v>669</v>
      </c>
      <c r="G22" s="58" t="s">
        <v>32</v>
      </c>
      <c r="H22" s="79" t="s">
        <v>670</v>
      </c>
      <c r="I22" s="43" t="n">
        <v>3</v>
      </c>
      <c r="J22" s="42" t="s">
        <v>114</v>
      </c>
      <c r="K22" s="42"/>
      <c r="L22" s="47" t="n">
        <v>7</v>
      </c>
    </row>
    <row r="23" customFormat="false" ht="15" hidden="false" customHeight="false" outlineLevel="0" collapsed="false">
      <c r="A23" s="41" t="n">
        <v>16</v>
      </c>
      <c r="B23" s="57" t="s">
        <v>671</v>
      </c>
      <c r="C23" s="61" t="n">
        <v>2003</v>
      </c>
      <c r="D23" s="43" t="n">
        <v>3</v>
      </c>
      <c r="E23" s="61" t="n">
        <v>105</v>
      </c>
      <c r="F23" s="57" t="s">
        <v>108</v>
      </c>
      <c r="G23" s="58" t="s">
        <v>32</v>
      </c>
      <c r="H23" s="79" t="s">
        <v>507</v>
      </c>
      <c r="I23" s="43" t="n">
        <v>3</v>
      </c>
      <c r="J23" s="42" t="s">
        <v>114</v>
      </c>
      <c r="K23" s="42"/>
      <c r="L23" s="47"/>
    </row>
    <row r="24" customFormat="false" ht="15" hidden="false" customHeight="false" outlineLevel="0" collapsed="false">
      <c r="A24" s="41" t="n">
        <v>17</v>
      </c>
      <c r="B24" s="57" t="s">
        <v>672</v>
      </c>
      <c r="C24" s="61" t="n">
        <v>2003</v>
      </c>
      <c r="D24" s="43" t="n">
        <v>3</v>
      </c>
      <c r="E24" s="61" t="n">
        <v>9</v>
      </c>
      <c r="F24" s="57" t="s">
        <v>215</v>
      </c>
      <c r="G24" s="58" t="s">
        <v>97</v>
      </c>
      <c r="H24" s="79" t="s">
        <v>673</v>
      </c>
      <c r="I24" s="43" t="n">
        <v>3</v>
      </c>
      <c r="J24" s="62" t="s">
        <v>674</v>
      </c>
      <c r="K24" s="42"/>
      <c r="L24" s="43" t="n">
        <v>6</v>
      </c>
    </row>
    <row r="25" customFormat="false" ht="15" hidden="false" customHeight="false" outlineLevel="0" collapsed="false">
      <c r="A25" s="41" t="n">
        <v>18</v>
      </c>
      <c r="B25" s="57" t="s">
        <v>675</v>
      </c>
      <c r="C25" s="61" t="n">
        <v>2002</v>
      </c>
      <c r="D25" s="43" t="n">
        <v>3</v>
      </c>
      <c r="E25" s="61" t="n">
        <v>27</v>
      </c>
      <c r="F25" s="57" t="s">
        <v>108</v>
      </c>
      <c r="G25" s="58" t="s">
        <v>32</v>
      </c>
      <c r="H25" s="79" t="s">
        <v>676</v>
      </c>
      <c r="I25" s="43" t="n">
        <v>3</v>
      </c>
      <c r="J25" s="42" t="s">
        <v>512</v>
      </c>
      <c r="K25" s="42" t="s">
        <v>511</v>
      </c>
      <c r="L25" s="43"/>
    </row>
    <row r="26" customFormat="false" ht="15" hidden="false" customHeight="false" outlineLevel="0" collapsed="false">
      <c r="A26" s="41" t="n">
        <v>19</v>
      </c>
      <c r="B26" s="57" t="s">
        <v>677</v>
      </c>
      <c r="C26" s="61" t="n">
        <v>2001</v>
      </c>
      <c r="D26" s="43" t="n">
        <v>3</v>
      </c>
      <c r="E26" s="61" t="n">
        <v>12</v>
      </c>
      <c r="F26" s="57" t="s">
        <v>374</v>
      </c>
      <c r="G26" s="58" t="s">
        <v>37</v>
      </c>
      <c r="H26" s="79" t="s">
        <v>678</v>
      </c>
      <c r="I26" s="43" t="n">
        <v>3</v>
      </c>
      <c r="J26" s="42" t="s">
        <v>376</v>
      </c>
      <c r="K26" s="42"/>
      <c r="L26" s="47" t="n">
        <v>5</v>
      </c>
    </row>
    <row r="27" customFormat="false" ht="15" hidden="false" customHeight="false" outlineLevel="0" collapsed="false">
      <c r="A27" s="41" t="n">
        <v>20</v>
      </c>
      <c r="B27" s="42" t="s">
        <v>679</v>
      </c>
      <c r="C27" s="43" t="n">
        <v>2002</v>
      </c>
      <c r="D27" s="43" t="s">
        <v>192</v>
      </c>
      <c r="E27" s="43" t="n">
        <v>150</v>
      </c>
      <c r="F27" s="42" t="s">
        <v>108</v>
      </c>
      <c r="G27" s="42" t="s">
        <v>109</v>
      </c>
      <c r="H27" s="79" t="s">
        <v>680</v>
      </c>
      <c r="I27" s="43" t="n">
        <v>3</v>
      </c>
      <c r="J27" s="42" t="s">
        <v>203</v>
      </c>
      <c r="K27" s="42"/>
      <c r="L27" s="47"/>
    </row>
    <row r="28" customFormat="false" ht="15" hidden="false" customHeight="false" outlineLevel="0" collapsed="false">
      <c r="A28" s="41" t="n">
        <v>21</v>
      </c>
      <c r="B28" s="42" t="s">
        <v>681</v>
      </c>
      <c r="C28" s="43" t="n">
        <v>2002</v>
      </c>
      <c r="D28" s="43" t="s">
        <v>187</v>
      </c>
      <c r="E28" s="43" t="n">
        <v>2</v>
      </c>
      <c r="F28" s="42" t="s">
        <v>215</v>
      </c>
      <c r="G28" s="62" t="s">
        <v>97</v>
      </c>
      <c r="H28" s="79" t="s">
        <v>682</v>
      </c>
      <c r="I28" s="43" t="n">
        <v>3</v>
      </c>
      <c r="J28" s="62" t="s">
        <v>217</v>
      </c>
      <c r="K28" s="42" t="s">
        <v>218</v>
      </c>
      <c r="L28" s="47" t="n">
        <v>4</v>
      </c>
    </row>
    <row r="29" customFormat="false" ht="15" hidden="false" customHeight="false" outlineLevel="0" collapsed="false">
      <c r="A29" s="41" t="n">
        <v>22</v>
      </c>
      <c r="B29" s="57" t="s">
        <v>683</v>
      </c>
      <c r="C29" s="61" t="n">
        <v>2003</v>
      </c>
      <c r="D29" s="43" t="s">
        <v>684</v>
      </c>
      <c r="E29" s="61" t="n">
        <v>131</v>
      </c>
      <c r="F29" s="57" t="s">
        <v>39</v>
      </c>
      <c r="G29" s="58" t="s">
        <v>40</v>
      </c>
      <c r="H29" s="79" t="s">
        <v>685</v>
      </c>
      <c r="I29" s="43" t="s">
        <v>213</v>
      </c>
      <c r="J29" s="42" t="s">
        <v>242</v>
      </c>
      <c r="K29" s="42"/>
      <c r="L29" s="47" t="n">
        <v>3</v>
      </c>
    </row>
    <row r="30" customFormat="false" ht="15" hidden="false" customHeight="false" outlineLevel="0" collapsed="false">
      <c r="A30" s="41" t="n">
        <v>23</v>
      </c>
      <c r="B30" s="57" t="s">
        <v>686</v>
      </c>
      <c r="C30" s="61" t="n">
        <v>2001</v>
      </c>
      <c r="D30" s="43" t="s">
        <v>192</v>
      </c>
      <c r="E30" s="61" t="n">
        <v>65</v>
      </c>
      <c r="F30" s="57" t="s">
        <v>205</v>
      </c>
      <c r="G30" s="58" t="s">
        <v>85</v>
      </c>
      <c r="H30" s="79" t="s">
        <v>687</v>
      </c>
      <c r="I30" s="43" t="s">
        <v>213</v>
      </c>
      <c r="J30" s="42" t="s">
        <v>87</v>
      </c>
      <c r="K30" s="42"/>
      <c r="L30" s="41" t="n">
        <v>2</v>
      </c>
    </row>
    <row r="31" customFormat="false" ht="15" hidden="false" customHeight="false" outlineLevel="0" collapsed="false">
      <c r="A31" s="41" t="n">
        <v>24</v>
      </c>
      <c r="B31" s="57" t="s">
        <v>688</v>
      </c>
      <c r="C31" s="61" t="n">
        <v>2004</v>
      </c>
      <c r="D31" s="43" t="s">
        <v>192</v>
      </c>
      <c r="E31" s="61" t="n">
        <v>93</v>
      </c>
      <c r="F31" s="57" t="s">
        <v>154</v>
      </c>
      <c r="G31" s="58" t="s">
        <v>32</v>
      </c>
      <c r="H31" s="79" t="s">
        <v>689</v>
      </c>
      <c r="I31" s="43" t="s">
        <v>213</v>
      </c>
      <c r="J31" s="42" t="s">
        <v>447</v>
      </c>
      <c r="K31" s="42"/>
      <c r="L31" s="43" t="n">
        <v>1</v>
      </c>
    </row>
    <row r="32" customFormat="false" ht="15" hidden="false" customHeight="false" outlineLevel="0" collapsed="false">
      <c r="A32" s="41" t="n">
        <v>25</v>
      </c>
      <c r="B32" s="57" t="s">
        <v>690</v>
      </c>
      <c r="C32" s="61" t="n">
        <v>2001</v>
      </c>
      <c r="D32" s="43" t="s">
        <v>684</v>
      </c>
      <c r="E32" s="61" t="n">
        <v>144</v>
      </c>
      <c r="F32" s="57" t="s">
        <v>350</v>
      </c>
      <c r="G32" s="58" t="s">
        <v>24</v>
      </c>
      <c r="H32" s="79" t="s">
        <v>691</v>
      </c>
      <c r="I32" s="43" t="s">
        <v>213</v>
      </c>
      <c r="J32" s="42" t="s">
        <v>163</v>
      </c>
      <c r="K32" s="42"/>
      <c r="L32" s="41" t="n">
        <v>1</v>
      </c>
    </row>
    <row r="33" customFormat="false" ht="15" hidden="false" customHeight="false" outlineLevel="0" collapsed="false">
      <c r="A33" s="41" t="n">
        <v>26</v>
      </c>
      <c r="B33" s="57" t="s">
        <v>692</v>
      </c>
      <c r="C33" s="61" t="n">
        <v>2004</v>
      </c>
      <c r="D33" s="43" t="s">
        <v>192</v>
      </c>
      <c r="E33" s="61" t="n">
        <v>95</v>
      </c>
      <c r="F33" s="57" t="s">
        <v>154</v>
      </c>
      <c r="G33" s="58" t="s">
        <v>32</v>
      </c>
      <c r="H33" s="79" t="s">
        <v>524</v>
      </c>
      <c r="I33" s="43" t="s">
        <v>213</v>
      </c>
      <c r="J33" s="42" t="s">
        <v>447</v>
      </c>
      <c r="K33" s="42"/>
      <c r="L33" s="41" t="n">
        <v>1</v>
      </c>
    </row>
    <row r="34" customFormat="false" ht="15" hidden="false" customHeight="false" outlineLevel="0" collapsed="false">
      <c r="A34" s="41" t="n">
        <v>27</v>
      </c>
      <c r="B34" s="57" t="s">
        <v>693</v>
      </c>
      <c r="C34" s="61" t="n">
        <v>2001</v>
      </c>
      <c r="D34" s="43" t="s">
        <v>192</v>
      </c>
      <c r="E34" s="61" t="n">
        <v>17</v>
      </c>
      <c r="F34" s="57" t="s">
        <v>374</v>
      </c>
      <c r="G34" s="58" t="s">
        <v>37</v>
      </c>
      <c r="H34" s="79" t="s">
        <v>694</v>
      </c>
      <c r="I34" s="43" t="s">
        <v>213</v>
      </c>
      <c r="J34" s="42" t="s">
        <v>376</v>
      </c>
      <c r="K34" s="42"/>
      <c r="L34" s="41" t="n">
        <v>1</v>
      </c>
    </row>
    <row r="35" customFormat="false" ht="15" hidden="false" customHeight="false" outlineLevel="0" collapsed="false">
      <c r="A35" s="41" t="n">
        <v>28</v>
      </c>
      <c r="B35" s="57" t="s">
        <v>695</v>
      </c>
      <c r="C35" s="61" t="n">
        <v>2004</v>
      </c>
      <c r="D35" s="43" t="n">
        <v>3</v>
      </c>
      <c r="E35" s="61" t="n">
        <v>122</v>
      </c>
      <c r="F35" s="57" t="s">
        <v>80</v>
      </c>
      <c r="G35" s="58" t="s">
        <v>47</v>
      </c>
      <c r="H35" s="79" t="s">
        <v>696</v>
      </c>
      <c r="I35" s="43" t="s">
        <v>213</v>
      </c>
      <c r="J35" s="42" t="s">
        <v>383</v>
      </c>
      <c r="K35" s="42"/>
      <c r="L35" s="43" t="n">
        <v>1</v>
      </c>
    </row>
    <row r="36" customFormat="false" ht="15" hidden="false" customHeight="false" outlineLevel="0" collapsed="false">
      <c r="A36" s="41" t="n">
        <v>29</v>
      </c>
      <c r="B36" s="57" t="s">
        <v>697</v>
      </c>
      <c r="C36" s="61" t="n">
        <v>2002</v>
      </c>
      <c r="D36" s="43" t="s">
        <v>192</v>
      </c>
      <c r="E36" s="61" t="n">
        <v>86</v>
      </c>
      <c r="F36" s="57" t="s">
        <v>80</v>
      </c>
      <c r="G36" s="58" t="s">
        <v>46</v>
      </c>
      <c r="H36" s="79" t="s">
        <v>698</v>
      </c>
      <c r="I36" s="43" t="s">
        <v>213</v>
      </c>
      <c r="J36" s="42" t="s">
        <v>127</v>
      </c>
      <c r="K36" s="42"/>
      <c r="L36" s="41" t="n">
        <v>1</v>
      </c>
    </row>
    <row r="37" customFormat="false" ht="15" hidden="false" customHeight="false" outlineLevel="0" collapsed="false">
      <c r="A37" s="41" t="n">
        <v>30</v>
      </c>
      <c r="B37" s="57" t="s">
        <v>699</v>
      </c>
      <c r="C37" s="61" t="n">
        <v>2002</v>
      </c>
      <c r="D37" s="43"/>
      <c r="E37" s="61" t="n">
        <v>38</v>
      </c>
      <c r="F37" s="57" t="s">
        <v>80</v>
      </c>
      <c r="G37" s="58" t="s">
        <v>51</v>
      </c>
      <c r="H37" s="79" t="s">
        <v>700</v>
      </c>
      <c r="I37" s="43" t="s">
        <v>213</v>
      </c>
      <c r="J37" s="42" t="s">
        <v>405</v>
      </c>
      <c r="K37" s="42"/>
      <c r="L37" s="47" t="n">
        <v>1</v>
      </c>
    </row>
    <row r="38" customFormat="false" ht="15" hidden="false" customHeight="false" outlineLevel="0" collapsed="false">
      <c r="A38" s="41" t="n">
        <v>31</v>
      </c>
      <c r="B38" s="57" t="s">
        <v>701</v>
      </c>
      <c r="C38" s="61" t="n">
        <v>2004</v>
      </c>
      <c r="D38" s="43" t="s">
        <v>192</v>
      </c>
      <c r="E38" s="61" t="n">
        <v>23</v>
      </c>
      <c r="F38" s="57" t="s">
        <v>80</v>
      </c>
      <c r="G38" s="58" t="s">
        <v>318</v>
      </c>
      <c r="H38" s="79" t="s">
        <v>702</v>
      </c>
      <c r="I38" s="43" t="s">
        <v>213</v>
      </c>
      <c r="J38" s="42" t="s">
        <v>633</v>
      </c>
      <c r="K38" s="42"/>
      <c r="L38" s="43"/>
    </row>
    <row r="39" customFormat="false" ht="15" hidden="false" customHeight="false" outlineLevel="0" collapsed="false">
      <c r="A39" s="41" t="n">
        <v>32</v>
      </c>
      <c r="B39" s="57" t="s">
        <v>703</v>
      </c>
      <c r="C39" s="61" t="n">
        <v>2000</v>
      </c>
      <c r="D39" s="43" t="s">
        <v>192</v>
      </c>
      <c r="E39" s="61" t="n">
        <v>11</v>
      </c>
      <c r="F39" s="57" t="s">
        <v>374</v>
      </c>
      <c r="G39" s="58" t="s">
        <v>37</v>
      </c>
      <c r="H39" s="79" t="s">
        <v>704</v>
      </c>
      <c r="I39" s="43" t="s">
        <v>213</v>
      </c>
      <c r="J39" s="42" t="s">
        <v>376</v>
      </c>
      <c r="K39" s="42"/>
      <c r="L39" s="41" t="n">
        <v>1</v>
      </c>
    </row>
    <row r="40" customFormat="false" ht="15" hidden="false" customHeight="false" outlineLevel="0" collapsed="false">
      <c r="A40" s="41" t="n">
        <v>33</v>
      </c>
      <c r="B40" s="42" t="s">
        <v>705</v>
      </c>
      <c r="C40" s="43" t="n">
        <v>2002</v>
      </c>
      <c r="D40" s="43" t="s">
        <v>187</v>
      </c>
      <c r="E40" s="43" t="n">
        <v>4</v>
      </c>
      <c r="F40" s="42" t="s">
        <v>215</v>
      </c>
      <c r="G40" s="62" t="s">
        <v>97</v>
      </c>
      <c r="H40" s="79" t="s">
        <v>706</v>
      </c>
      <c r="I40" s="43" t="s">
        <v>213</v>
      </c>
      <c r="J40" s="62" t="s">
        <v>217</v>
      </c>
      <c r="K40" s="42" t="s">
        <v>218</v>
      </c>
      <c r="L40" s="47" t="n">
        <v>1</v>
      </c>
    </row>
    <row r="41" customFormat="false" ht="15" hidden="false" customHeight="false" outlineLevel="0" collapsed="false">
      <c r="A41" s="41" t="n">
        <v>34</v>
      </c>
      <c r="B41" s="42" t="s">
        <v>707</v>
      </c>
      <c r="C41" s="43" t="n">
        <v>2003</v>
      </c>
      <c r="D41" s="43" t="s">
        <v>192</v>
      </c>
      <c r="E41" s="43" t="n">
        <v>153</v>
      </c>
      <c r="F41" s="42" t="s">
        <v>108</v>
      </c>
      <c r="G41" s="42" t="s">
        <v>109</v>
      </c>
      <c r="H41" s="79" t="s">
        <v>708</v>
      </c>
      <c r="I41" s="43" t="s">
        <v>283</v>
      </c>
      <c r="J41" s="42" t="s">
        <v>465</v>
      </c>
      <c r="K41" s="42"/>
      <c r="L41" s="47"/>
    </row>
    <row r="42" customFormat="false" ht="15" hidden="false" customHeight="false" outlineLevel="0" collapsed="false">
      <c r="A42" s="41" t="n">
        <v>35</v>
      </c>
      <c r="B42" s="57" t="s">
        <v>709</v>
      </c>
      <c r="C42" s="61" t="n">
        <v>2003</v>
      </c>
      <c r="D42" s="43" t="s">
        <v>187</v>
      </c>
      <c r="E42" s="61" t="n">
        <v>91</v>
      </c>
      <c r="F42" s="57" t="s">
        <v>154</v>
      </c>
      <c r="G42" s="58" t="s">
        <v>32</v>
      </c>
      <c r="H42" s="79" t="s">
        <v>558</v>
      </c>
      <c r="I42" s="43" t="s">
        <v>283</v>
      </c>
      <c r="J42" s="42" t="s">
        <v>114</v>
      </c>
      <c r="K42" s="42"/>
      <c r="L42" s="43"/>
    </row>
    <row r="43" customFormat="false" ht="15" hidden="false" customHeight="false" outlineLevel="0" collapsed="false">
      <c r="A43" s="41" t="n">
        <v>36</v>
      </c>
      <c r="B43" s="42" t="s">
        <v>710</v>
      </c>
      <c r="C43" s="43" t="n">
        <v>2003</v>
      </c>
      <c r="D43" s="43" t="s">
        <v>192</v>
      </c>
      <c r="E43" s="43" t="n">
        <v>154</v>
      </c>
      <c r="F43" s="42" t="s">
        <v>108</v>
      </c>
      <c r="G43" s="42" t="s">
        <v>109</v>
      </c>
      <c r="H43" s="79" t="s">
        <v>711</v>
      </c>
      <c r="I43" s="43" t="s">
        <v>283</v>
      </c>
      <c r="J43" s="42" t="s">
        <v>203</v>
      </c>
      <c r="K43" s="42"/>
      <c r="L43" s="47"/>
    </row>
    <row r="44" customFormat="false" ht="15" hidden="false" customHeight="false" outlineLevel="0" collapsed="false">
      <c r="A44" s="41" t="n">
        <v>37</v>
      </c>
      <c r="B44" s="57" t="s">
        <v>712</v>
      </c>
      <c r="C44" s="61" t="n">
        <v>2002</v>
      </c>
      <c r="D44" s="43"/>
      <c r="E44" s="61" t="n">
        <v>44</v>
      </c>
      <c r="F44" s="57" t="s">
        <v>80</v>
      </c>
      <c r="G44" s="58" t="s">
        <v>51</v>
      </c>
      <c r="H44" s="79" t="s">
        <v>713</v>
      </c>
      <c r="I44" s="43" t="s">
        <v>283</v>
      </c>
      <c r="J44" s="42" t="s">
        <v>405</v>
      </c>
      <c r="K44" s="42"/>
      <c r="L44" s="47"/>
    </row>
    <row r="45" customFormat="false" ht="15" hidden="false" customHeight="false" outlineLevel="0" collapsed="false">
      <c r="A45" s="41" t="n">
        <v>38</v>
      </c>
      <c r="B45" s="57" t="s">
        <v>714</v>
      </c>
      <c r="C45" s="61" t="n">
        <v>2003</v>
      </c>
      <c r="D45" s="43"/>
      <c r="E45" s="61" t="n">
        <v>138</v>
      </c>
      <c r="F45" s="57" t="s">
        <v>39</v>
      </c>
      <c r="G45" s="58" t="s">
        <v>40</v>
      </c>
      <c r="H45" s="79" t="s">
        <v>715</v>
      </c>
      <c r="I45" s="43" t="s">
        <v>283</v>
      </c>
      <c r="J45" s="42" t="s">
        <v>716</v>
      </c>
      <c r="K45" s="42"/>
      <c r="L45" s="47"/>
    </row>
    <row r="46" customFormat="false" ht="15" hidden="false" customHeight="false" outlineLevel="0" collapsed="false">
      <c r="A46" s="41" t="n">
        <v>39</v>
      </c>
      <c r="B46" s="57" t="s">
        <v>717</v>
      </c>
      <c r="C46" s="61" t="n">
        <v>2002</v>
      </c>
      <c r="D46" s="43"/>
      <c r="E46" s="61" t="n">
        <v>40</v>
      </c>
      <c r="F46" s="57" t="s">
        <v>80</v>
      </c>
      <c r="G46" s="58" t="s">
        <v>51</v>
      </c>
      <c r="H46" s="79" t="s">
        <v>718</v>
      </c>
      <c r="I46" s="43" t="s">
        <v>283</v>
      </c>
      <c r="J46" s="42" t="s">
        <v>719</v>
      </c>
      <c r="K46" s="42"/>
      <c r="L46" s="47"/>
    </row>
    <row r="47" customFormat="false" ht="15" hidden="false" customHeight="false" outlineLevel="0" collapsed="false">
      <c r="A47" s="41" t="n">
        <v>40</v>
      </c>
      <c r="B47" s="42" t="s">
        <v>720</v>
      </c>
      <c r="C47" s="43" t="n">
        <v>2002</v>
      </c>
      <c r="D47" s="43" t="s">
        <v>187</v>
      </c>
      <c r="E47" s="43" t="n">
        <v>7</v>
      </c>
      <c r="F47" s="42" t="s">
        <v>215</v>
      </c>
      <c r="G47" s="62" t="s">
        <v>97</v>
      </c>
      <c r="H47" s="79" t="s">
        <v>721</v>
      </c>
      <c r="I47" s="43" t="s">
        <v>283</v>
      </c>
      <c r="J47" s="62" t="s">
        <v>217</v>
      </c>
      <c r="K47" s="42" t="s">
        <v>218</v>
      </c>
      <c r="L47" s="43"/>
    </row>
    <row r="48" customFormat="false" ht="15" hidden="false" customHeight="false" outlineLevel="0" collapsed="false">
      <c r="A48" s="41" t="n">
        <v>41</v>
      </c>
      <c r="B48" s="57" t="s">
        <v>722</v>
      </c>
      <c r="C48" s="61" t="n">
        <v>2004</v>
      </c>
      <c r="D48" s="43" t="s">
        <v>187</v>
      </c>
      <c r="E48" s="61" t="n">
        <v>69</v>
      </c>
      <c r="F48" s="57" t="s">
        <v>263</v>
      </c>
      <c r="G48" s="58" t="s">
        <v>92</v>
      </c>
      <c r="H48" s="79" t="s">
        <v>723</v>
      </c>
      <c r="I48" s="43" t="s">
        <v>283</v>
      </c>
      <c r="J48" s="42" t="s">
        <v>265</v>
      </c>
      <c r="K48" s="42"/>
      <c r="L48" s="43"/>
    </row>
    <row r="49" customFormat="false" ht="15" hidden="false" customHeight="false" outlineLevel="0" collapsed="false">
      <c r="A49" s="41" t="n">
        <v>42</v>
      </c>
      <c r="B49" s="57" t="s">
        <v>724</v>
      </c>
      <c r="C49" s="61" t="n">
        <v>2003</v>
      </c>
      <c r="D49" s="43"/>
      <c r="E49" s="61" t="n">
        <v>137</v>
      </c>
      <c r="F49" s="57" t="s">
        <v>39</v>
      </c>
      <c r="G49" s="58" t="s">
        <v>40</v>
      </c>
      <c r="H49" s="79" t="s">
        <v>725</v>
      </c>
      <c r="I49" s="43" t="s">
        <v>305</v>
      </c>
      <c r="J49" s="42" t="s">
        <v>242</v>
      </c>
      <c r="K49" s="42"/>
      <c r="L49" s="47"/>
    </row>
    <row r="50" customFormat="false" ht="15" hidden="false" customHeight="false" outlineLevel="0" collapsed="false">
      <c r="A50" s="41"/>
      <c r="B50" s="57" t="s">
        <v>726</v>
      </c>
      <c r="C50" s="61" t="n">
        <v>2000</v>
      </c>
      <c r="D50" s="43" t="n">
        <v>3</v>
      </c>
      <c r="E50" s="61" t="n">
        <v>22</v>
      </c>
      <c r="F50" s="57" t="s">
        <v>80</v>
      </c>
      <c r="G50" s="58" t="s">
        <v>318</v>
      </c>
      <c r="H50" s="79" t="s">
        <v>315</v>
      </c>
      <c r="I50" s="43"/>
      <c r="J50" s="42" t="s">
        <v>319</v>
      </c>
      <c r="K50" s="42"/>
      <c r="L50" s="47"/>
    </row>
    <row r="51" customFormat="false" ht="15" hidden="false" customHeight="false" outlineLevel="0" collapsed="false">
      <c r="A51" s="41"/>
      <c r="B51" s="57" t="s">
        <v>727</v>
      </c>
      <c r="C51" s="61" t="n">
        <v>2000</v>
      </c>
      <c r="D51" s="43" t="n">
        <v>3</v>
      </c>
      <c r="E51" s="61" t="n">
        <v>61</v>
      </c>
      <c r="F51" s="57" t="s">
        <v>147</v>
      </c>
      <c r="G51" s="58" t="s">
        <v>97</v>
      </c>
      <c r="H51" s="79" t="s">
        <v>315</v>
      </c>
      <c r="I51" s="43"/>
      <c r="J51" s="42" t="s">
        <v>100</v>
      </c>
      <c r="K51" s="42" t="s">
        <v>728</v>
      </c>
      <c r="L51" s="47"/>
    </row>
    <row r="52" customFormat="false" ht="15" hidden="false" customHeight="false" outlineLevel="0" collapsed="false">
      <c r="A52" s="41"/>
      <c r="B52" s="57" t="s">
        <v>729</v>
      </c>
      <c r="C52" s="61" t="n">
        <v>1999</v>
      </c>
      <c r="D52" s="43" t="n">
        <v>1</v>
      </c>
      <c r="E52" s="61" t="n">
        <v>51</v>
      </c>
      <c r="F52" s="57" t="s">
        <v>198</v>
      </c>
      <c r="G52" s="58" t="s">
        <v>97</v>
      </c>
      <c r="H52" s="79" t="s">
        <v>315</v>
      </c>
      <c r="I52" s="43"/>
      <c r="J52" s="42" t="s">
        <v>414</v>
      </c>
      <c r="K52" s="42" t="s">
        <v>415</v>
      </c>
      <c r="L52" s="47"/>
    </row>
    <row r="53" customFormat="false" ht="15" hidden="false" customHeight="false" outlineLevel="0" collapsed="false">
      <c r="A53" s="41"/>
      <c r="B53" s="57" t="s">
        <v>730</v>
      </c>
      <c r="C53" s="61" t="n">
        <v>2000</v>
      </c>
      <c r="D53" s="43" t="s">
        <v>187</v>
      </c>
      <c r="E53" s="61" t="n">
        <v>102</v>
      </c>
      <c r="F53" s="57" t="s">
        <v>545</v>
      </c>
      <c r="G53" s="58" t="s">
        <v>731</v>
      </c>
      <c r="H53" s="79" t="s">
        <v>315</v>
      </c>
      <c r="I53" s="43"/>
      <c r="J53" s="42" t="s">
        <v>732</v>
      </c>
      <c r="K53" s="42"/>
      <c r="L53" s="47" t="s">
        <v>477</v>
      </c>
    </row>
    <row r="54" customFormat="false" ht="15" hidden="false" customHeight="false" outlineLevel="0" collapsed="false">
      <c r="A54" s="41"/>
      <c r="B54" s="57" t="s">
        <v>733</v>
      </c>
      <c r="C54" s="61" t="n">
        <v>2004</v>
      </c>
      <c r="D54" s="43" t="s">
        <v>192</v>
      </c>
      <c r="E54" s="61" t="n">
        <v>26</v>
      </c>
      <c r="F54" s="57" t="s">
        <v>80</v>
      </c>
      <c r="G54" s="58" t="s">
        <v>318</v>
      </c>
      <c r="H54" s="79" t="s">
        <v>315</v>
      </c>
      <c r="I54" s="43"/>
      <c r="J54" s="42" t="s">
        <v>334</v>
      </c>
      <c r="K54" s="42"/>
      <c r="L54" s="43"/>
    </row>
    <row r="55" customFormat="false" ht="15" hidden="false" customHeight="false" outlineLevel="0" collapsed="false">
      <c r="A55" s="41"/>
      <c r="B55" s="57" t="s">
        <v>734</v>
      </c>
      <c r="C55" s="61" t="n">
        <v>2004</v>
      </c>
      <c r="D55" s="43" t="s">
        <v>684</v>
      </c>
      <c r="E55" s="61" t="n">
        <v>145</v>
      </c>
      <c r="F55" s="57" t="s">
        <v>161</v>
      </c>
      <c r="G55" s="58" t="s">
        <v>24</v>
      </c>
      <c r="H55" s="79" t="s">
        <v>315</v>
      </c>
      <c r="I55" s="43"/>
      <c r="J55" s="42" t="s">
        <v>163</v>
      </c>
      <c r="K55" s="42"/>
      <c r="L55" s="43"/>
    </row>
    <row r="56" customFormat="false" ht="15" hidden="false" customHeight="false" outlineLevel="0" collapsed="false">
      <c r="A56" s="41"/>
      <c r="B56" s="42" t="s">
        <v>735</v>
      </c>
      <c r="C56" s="43" t="n">
        <v>2002</v>
      </c>
      <c r="D56" s="43" t="s">
        <v>187</v>
      </c>
      <c r="E56" s="43" t="n">
        <v>6</v>
      </c>
      <c r="F56" s="42" t="s">
        <v>215</v>
      </c>
      <c r="G56" s="62" t="s">
        <v>97</v>
      </c>
      <c r="H56" s="79" t="s">
        <v>315</v>
      </c>
      <c r="I56" s="43"/>
      <c r="J56" s="62" t="s">
        <v>217</v>
      </c>
      <c r="K56" s="42" t="s">
        <v>218</v>
      </c>
      <c r="L56" s="47"/>
    </row>
    <row r="57" customFormat="false" ht="15" hidden="false" customHeight="false" outlineLevel="0" collapsed="false">
      <c r="A57" s="41"/>
      <c r="B57" s="42" t="s">
        <v>736</v>
      </c>
      <c r="C57" s="43" t="n">
        <v>2002</v>
      </c>
      <c r="D57" s="43" t="s">
        <v>295</v>
      </c>
      <c r="E57" s="43" t="n">
        <v>156</v>
      </c>
      <c r="F57" s="42" t="s">
        <v>108</v>
      </c>
      <c r="G57" s="42" t="s">
        <v>109</v>
      </c>
      <c r="H57" s="79" t="s">
        <v>315</v>
      </c>
      <c r="I57" s="43"/>
      <c r="J57" s="42" t="s">
        <v>203</v>
      </c>
      <c r="K57" s="42"/>
      <c r="L57" s="47"/>
    </row>
    <row r="58" customFormat="false" ht="15" hidden="false" customHeight="false" outlineLevel="0" collapsed="false">
      <c r="A58" s="41"/>
      <c r="B58" s="57" t="s">
        <v>737</v>
      </c>
      <c r="C58" s="61" t="n">
        <v>1999</v>
      </c>
      <c r="D58" s="43" t="n">
        <v>2</v>
      </c>
      <c r="E58" s="61" t="n">
        <v>53</v>
      </c>
      <c r="F58" s="57" t="s">
        <v>738</v>
      </c>
      <c r="G58" s="58" t="s">
        <v>97</v>
      </c>
      <c r="H58" s="79" t="s">
        <v>315</v>
      </c>
      <c r="I58" s="43"/>
      <c r="J58" s="42" t="s">
        <v>325</v>
      </c>
      <c r="K58" s="42"/>
      <c r="L58" s="47"/>
    </row>
    <row r="59" customFormat="false" ht="15.75" hidden="false" customHeight="false" outlineLevel="0" collapsed="false">
      <c r="A59" s="41"/>
      <c r="B59" s="80"/>
      <c r="C59" s="80"/>
      <c r="D59" s="81"/>
      <c r="E59" s="81"/>
      <c r="F59" s="82"/>
      <c r="G59" s="80"/>
      <c r="H59" s="81"/>
      <c r="I59" s="81"/>
      <c r="J59" s="44"/>
      <c r="K59" s="44"/>
      <c r="L59" s="41"/>
    </row>
    <row r="60" customFormat="false" ht="18.75" hidden="false" customHeight="false" outlineLevel="0" collapsed="false">
      <c r="A60" s="47"/>
      <c r="B60" s="83"/>
      <c r="C60" s="84"/>
      <c r="D60" s="84"/>
      <c r="E60" s="84"/>
      <c r="F60" s="85"/>
      <c r="G60" s="83"/>
      <c r="H60" s="86"/>
      <c r="I60" s="83"/>
      <c r="J60" s="87"/>
      <c r="K60" s="47"/>
      <c r="L60" s="45"/>
    </row>
    <row r="61" customFormat="false" ht="15.75" hidden="false" customHeight="false" outlineLevel="0" collapsed="false">
      <c r="A61" s="47"/>
      <c r="B61" s="88"/>
      <c r="C61" s="84"/>
      <c r="D61" s="84"/>
      <c r="E61" s="84"/>
      <c r="F61" s="89"/>
      <c r="G61" s="52"/>
      <c r="H61" s="90"/>
      <c r="I61" s="90"/>
      <c r="J61" s="48"/>
      <c r="K61" s="48"/>
      <c r="L61" s="45"/>
    </row>
    <row r="62" customFormat="false" ht="15.75" hidden="false" customHeight="false" outlineLevel="0" collapsed="false">
      <c r="A62" s="41"/>
      <c r="B62" s="88"/>
      <c r="C62" s="84"/>
      <c r="D62" s="84"/>
      <c r="E62" s="84"/>
      <c r="F62" s="89"/>
      <c r="G62" s="52"/>
      <c r="H62" s="90"/>
      <c r="I62" s="88"/>
      <c r="J62" s="91"/>
      <c r="K62" s="91"/>
      <c r="L62" s="45"/>
    </row>
    <row r="63" customFormat="false" ht="15.75" hidden="false" customHeight="false" outlineLevel="0" collapsed="false">
      <c r="A63" s="47"/>
      <c r="B63" s="88"/>
      <c r="C63" s="84"/>
      <c r="D63" s="84"/>
      <c r="E63" s="84"/>
      <c r="F63" s="89"/>
      <c r="G63" s="52"/>
      <c r="H63" s="90"/>
      <c r="I63" s="88"/>
      <c r="J63" s="48"/>
      <c r="K63" s="48"/>
      <c r="L63" s="45"/>
    </row>
    <row r="64" customFormat="false" ht="15.75" hidden="false" customHeight="false" outlineLevel="0" collapsed="false">
      <c r="A64" s="41"/>
      <c r="B64" s="88"/>
      <c r="C64" s="84"/>
      <c r="D64" s="92"/>
      <c r="E64" s="84"/>
      <c r="F64" s="93"/>
      <c r="G64" s="94"/>
      <c r="H64" s="95"/>
      <c r="I64" s="96"/>
      <c r="J64" s="53"/>
      <c r="K64" s="54"/>
      <c r="L64" s="45"/>
    </row>
    <row r="65" customFormat="false" ht="15.75" hidden="false" customHeight="false" outlineLevel="0" collapsed="false">
      <c r="A65" s="41"/>
      <c r="B65" s="88"/>
      <c r="C65" s="84"/>
      <c r="D65" s="92"/>
      <c r="E65" s="84"/>
      <c r="F65" s="93"/>
      <c r="G65" s="94"/>
      <c r="H65" s="95"/>
      <c r="I65" s="96"/>
      <c r="J65" s="53"/>
      <c r="K65" s="54"/>
      <c r="L65" s="45"/>
    </row>
    <row r="66" customFormat="false" ht="15.75" hidden="false" customHeight="false" outlineLevel="0" collapsed="false">
      <c r="A66" s="41"/>
      <c r="B66" s="88"/>
      <c r="C66" s="84"/>
      <c r="D66" s="92"/>
      <c r="E66" s="84"/>
      <c r="F66" s="93"/>
      <c r="G66" s="94"/>
      <c r="H66" s="95"/>
      <c r="I66" s="96"/>
      <c r="J66" s="53"/>
      <c r="K66" s="54"/>
      <c r="L66" s="45"/>
    </row>
  </sheetData>
  <mergeCells count="6">
    <mergeCell ref="B1:K1"/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24.28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9.56"/>
    <col collapsed="false" customWidth="true" hidden="false" outlineLevel="0" max="8" min="8" style="0" width="24.99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36" t="s">
        <v>56</v>
      </c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5.75" hidden="false" customHeight="false" outlineLevel="0" collapsed="false">
      <c r="A7" s="36" t="s">
        <v>739</v>
      </c>
      <c r="B7" s="36"/>
      <c r="C7" s="36"/>
      <c r="D7" s="36"/>
      <c r="E7" s="36"/>
      <c r="F7" s="36"/>
      <c r="G7" s="36"/>
      <c r="H7" s="36"/>
      <c r="I7" s="36"/>
    </row>
    <row r="8" customFormat="false" ht="15.75" hidden="false" customHeight="false" outlineLevel="0" collapsed="false">
      <c r="A8" s="97"/>
      <c r="B8" s="98" t="s">
        <v>62</v>
      </c>
      <c r="C8" s="98" t="s">
        <v>740</v>
      </c>
      <c r="D8" s="98" t="s">
        <v>741</v>
      </c>
      <c r="E8" s="98" t="s">
        <v>742</v>
      </c>
      <c r="F8" s="98" t="s">
        <v>743</v>
      </c>
      <c r="G8" s="98" t="s">
        <v>744</v>
      </c>
      <c r="H8" s="98" t="s">
        <v>67</v>
      </c>
      <c r="I8" s="36"/>
      <c r="J8" s="99"/>
    </row>
    <row r="9" customFormat="false" ht="15.75" hidden="false" customHeight="false" outlineLevel="0" collapsed="false">
      <c r="A9" s="47" t="n">
        <v>1</v>
      </c>
      <c r="B9" s="47" t="n">
        <v>333</v>
      </c>
      <c r="C9" s="100" t="s">
        <v>45</v>
      </c>
      <c r="D9" s="47" t="n">
        <v>2</v>
      </c>
      <c r="E9" s="101" t="s">
        <v>745</v>
      </c>
      <c r="F9" s="47"/>
      <c r="G9" s="47" t="n">
        <v>20</v>
      </c>
      <c r="H9" s="45" t="s">
        <v>82</v>
      </c>
      <c r="I9" s="36"/>
      <c r="J9" s="99"/>
    </row>
    <row r="10" customFormat="false" ht="15.75" hidden="false" customHeight="false" outlineLevel="0" collapsed="false">
      <c r="A10" s="47" t="n">
        <v>2</v>
      </c>
      <c r="B10" s="47" t="n">
        <v>127</v>
      </c>
      <c r="C10" s="100" t="s">
        <v>44</v>
      </c>
      <c r="D10" s="47" t="n">
        <v>2</v>
      </c>
      <c r="E10" s="101" t="s">
        <v>746</v>
      </c>
      <c r="F10" s="47"/>
      <c r="G10" s="47" t="n">
        <v>17</v>
      </c>
      <c r="H10" s="45" t="s">
        <v>747</v>
      </c>
      <c r="I10" s="36"/>
    </row>
    <row r="11" customFormat="false" ht="15.75" hidden="false" customHeight="false" outlineLevel="0" collapsed="false">
      <c r="A11" s="47" t="n">
        <v>3</v>
      </c>
      <c r="B11" s="47" t="n">
        <v>176</v>
      </c>
      <c r="C11" s="100" t="s">
        <v>748</v>
      </c>
      <c r="D11" s="47" t="n">
        <v>1</v>
      </c>
      <c r="E11" s="101" t="s">
        <v>749</v>
      </c>
      <c r="F11" s="47"/>
      <c r="G11" s="47" t="n">
        <v>15</v>
      </c>
      <c r="H11" s="45" t="s">
        <v>750</v>
      </c>
      <c r="I11" s="36"/>
    </row>
    <row r="12" customFormat="false" ht="15.75" hidden="false" customHeight="false" outlineLevel="0" collapsed="false">
      <c r="A12" s="47" t="n">
        <v>4</v>
      </c>
      <c r="B12" s="47" t="n">
        <v>92</v>
      </c>
      <c r="C12" s="100" t="s">
        <v>31</v>
      </c>
      <c r="D12" s="47" t="n">
        <v>1</v>
      </c>
      <c r="E12" s="101" t="s">
        <v>751</v>
      </c>
      <c r="F12" s="47"/>
      <c r="G12" s="47" t="n">
        <v>14</v>
      </c>
      <c r="H12" s="45" t="s">
        <v>82</v>
      </c>
      <c r="I12" s="36"/>
    </row>
    <row r="13" customFormat="false" ht="15.75" hidden="false" customHeight="false" outlineLevel="0" collapsed="false">
      <c r="A13" s="47" t="n">
        <v>5</v>
      </c>
      <c r="B13" s="47" t="n">
        <v>111</v>
      </c>
      <c r="C13" s="100" t="s">
        <v>752</v>
      </c>
      <c r="D13" s="47" t="n">
        <v>2</v>
      </c>
      <c r="E13" s="101" t="s">
        <v>753</v>
      </c>
      <c r="F13" s="47"/>
      <c r="G13" s="47" t="n">
        <v>13</v>
      </c>
      <c r="H13" s="45" t="s">
        <v>383</v>
      </c>
      <c r="I13" s="36"/>
    </row>
    <row r="14" customFormat="false" ht="15.75" hidden="false" customHeight="false" outlineLevel="0" collapsed="false">
      <c r="A14" s="47" t="n">
        <v>6</v>
      </c>
      <c r="B14" s="47" t="n">
        <v>1</v>
      </c>
      <c r="C14" s="100" t="s">
        <v>754</v>
      </c>
      <c r="D14" s="47" t="n">
        <v>1</v>
      </c>
      <c r="E14" s="101" t="s">
        <v>755</v>
      </c>
      <c r="F14" s="47"/>
      <c r="G14" s="47" t="n">
        <v>12</v>
      </c>
      <c r="H14" s="45" t="s">
        <v>376</v>
      </c>
      <c r="I14" s="36"/>
    </row>
    <row r="15" customFormat="false" ht="15.75" hidden="false" customHeight="false" outlineLevel="0" collapsed="false">
      <c r="A15" s="47" t="n">
        <v>7</v>
      </c>
      <c r="B15" s="47" t="n">
        <v>61</v>
      </c>
      <c r="C15" s="100" t="s">
        <v>756</v>
      </c>
      <c r="D15" s="47" t="n">
        <v>2</v>
      </c>
      <c r="E15" s="101" t="s">
        <v>757</v>
      </c>
      <c r="F15" s="47"/>
      <c r="G15" s="47" t="n">
        <v>11</v>
      </c>
      <c r="H15" s="45" t="s">
        <v>87</v>
      </c>
      <c r="I15" s="36"/>
    </row>
    <row r="16" customFormat="false" ht="15.75" hidden="false" customHeight="false" outlineLevel="0" collapsed="false">
      <c r="A16" s="47" t="n">
        <v>8</v>
      </c>
      <c r="B16" s="47" t="n">
        <v>6</v>
      </c>
      <c r="C16" s="100" t="s">
        <v>34</v>
      </c>
      <c r="D16" s="47" t="n">
        <v>1</v>
      </c>
      <c r="E16" s="101" t="s">
        <v>758</v>
      </c>
      <c r="F16" s="47"/>
      <c r="G16" s="47" t="n">
        <v>10</v>
      </c>
      <c r="H16" s="45" t="s">
        <v>759</v>
      </c>
      <c r="I16" s="36"/>
    </row>
    <row r="17" customFormat="false" ht="15.75" hidden="false" customHeight="false" outlineLevel="0" collapsed="false">
      <c r="A17" s="47" t="n">
        <v>9</v>
      </c>
      <c r="B17" s="47" t="n">
        <v>82</v>
      </c>
      <c r="C17" s="100" t="s">
        <v>760</v>
      </c>
      <c r="D17" s="47" t="n">
        <v>2</v>
      </c>
      <c r="E17" s="101" t="s">
        <v>761</v>
      </c>
      <c r="F17" s="47"/>
      <c r="G17" s="47"/>
      <c r="H17" s="45" t="s">
        <v>127</v>
      </c>
      <c r="I17" s="36"/>
    </row>
    <row r="18" customFormat="false" ht="15.75" hidden="false" customHeight="false" outlineLevel="0" collapsed="false">
      <c r="A18" s="47" t="n">
        <v>10</v>
      </c>
      <c r="B18" s="47" t="n">
        <v>132</v>
      </c>
      <c r="C18" s="100" t="s">
        <v>762</v>
      </c>
      <c r="D18" s="47" t="n">
        <v>1</v>
      </c>
      <c r="E18" s="101" t="s">
        <v>763</v>
      </c>
      <c r="F18" s="47"/>
      <c r="G18" s="47"/>
      <c r="H18" s="45" t="s">
        <v>242</v>
      </c>
      <c r="I18" s="36"/>
    </row>
    <row r="19" customFormat="false" ht="15.75" hidden="false" customHeight="false" outlineLevel="0" collapsed="false">
      <c r="A19" s="47" t="n">
        <v>11</v>
      </c>
      <c r="B19" s="47" t="n">
        <v>42</v>
      </c>
      <c r="C19" s="100" t="s">
        <v>51</v>
      </c>
      <c r="D19" s="47" t="n">
        <v>2</v>
      </c>
      <c r="E19" s="101" t="s">
        <v>764</v>
      </c>
      <c r="F19" s="47"/>
      <c r="G19" s="47"/>
      <c r="H19" s="45" t="s">
        <v>765</v>
      </c>
      <c r="I19" s="36"/>
    </row>
    <row r="20" customFormat="false" ht="15.75" hidden="false" customHeight="false" outlineLevel="0" collapsed="false">
      <c r="A20" s="102"/>
      <c r="B20" s="102"/>
      <c r="C20" s="103"/>
      <c r="D20" s="102"/>
      <c r="E20" s="104"/>
      <c r="F20" s="102"/>
      <c r="G20" s="102"/>
      <c r="H20" s="99"/>
      <c r="I20" s="36"/>
    </row>
    <row r="21" customFormat="false" ht="15.75" hidden="false" customHeight="false" outlineLevel="0" collapsed="false">
      <c r="A21" s="36" t="s">
        <v>766</v>
      </c>
      <c r="B21" s="36"/>
      <c r="C21" s="36"/>
      <c r="D21" s="36"/>
      <c r="E21" s="36"/>
      <c r="F21" s="36"/>
      <c r="G21" s="36"/>
      <c r="H21" s="36"/>
      <c r="I21" s="36"/>
      <c r="J21" s="99"/>
      <c r="K21" s="99"/>
    </row>
    <row r="22" customFormat="false" ht="15" hidden="false" customHeight="false" outlineLevel="0" collapsed="false">
      <c r="A22" s="97"/>
      <c r="B22" s="98" t="s">
        <v>62</v>
      </c>
      <c r="C22" s="98" t="s">
        <v>740</v>
      </c>
      <c r="D22" s="98" t="s">
        <v>741</v>
      </c>
      <c r="E22" s="98" t="s">
        <v>742</v>
      </c>
      <c r="F22" s="98" t="s">
        <v>743</v>
      </c>
      <c r="G22" s="98" t="s">
        <v>744</v>
      </c>
      <c r="H22" s="105" t="s">
        <v>67</v>
      </c>
      <c r="I22" s="99"/>
      <c r="J22" s="99"/>
    </row>
    <row r="23" customFormat="false" ht="15" hidden="false" customHeight="false" outlineLevel="0" collapsed="false">
      <c r="A23" s="47" t="n">
        <v>1</v>
      </c>
      <c r="B23" s="47" t="n">
        <v>144</v>
      </c>
      <c r="C23" s="100" t="s">
        <v>161</v>
      </c>
      <c r="D23" s="47" t="n">
        <v>1</v>
      </c>
      <c r="E23" s="101" t="s">
        <v>767</v>
      </c>
      <c r="F23" s="47"/>
      <c r="G23" s="47" t="n">
        <v>20</v>
      </c>
      <c r="H23" s="45" t="s">
        <v>163</v>
      </c>
      <c r="I23" s="99"/>
      <c r="J23" s="99"/>
    </row>
    <row r="24" customFormat="false" ht="15" hidden="false" customHeight="false" outlineLevel="0" collapsed="false">
      <c r="A24" s="47" t="n">
        <v>2</v>
      </c>
      <c r="B24" s="47" t="n">
        <v>125</v>
      </c>
      <c r="C24" s="100" t="s">
        <v>44</v>
      </c>
      <c r="D24" s="47" t="n">
        <v>2</v>
      </c>
      <c r="E24" s="101" t="s">
        <v>768</v>
      </c>
      <c r="F24" s="47"/>
      <c r="G24" s="47" t="n">
        <v>17</v>
      </c>
      <c r="H24" s="45" t="s">
        <v>747</v>
      </c>
    </row>
    <row r="25" customFormat="false" ht="15" hidden="false" customHeight="false" outlineLevel="0" collapsed="false">
      <c r="A25" s="47" t="n">
        <v>3</v>
      </c>
      <c r="B25" s="47" t="n">
        <v>33</v>
      </c>
      <c r="C25" s="100" t="s">
        <v>48</v>
      </c>
      <c r="D25" s="47" t="n">
        <v>2</v>
      </c>
      <c r="E25" s="101" t="s">
        <v>769</v>
      </c>
      <c r="F25" s="47"/>
      <c r="G25" s="47" t="n">
        <v>15</v>
      </c>
      <c r="H25" s="45" t="s">
        <v>770</v>
      </c>
    </row>
    <row r="26" customFormat="false" ht="15" hidden="false" customHeight="false" outlineLevel="0" collapsed="false">
      <c r="A26" s="47" t="n">
        <v>4</v>
      </c>
      <c r="B26" s="47" t="n">
        <v>300</v>
      </c>
      <c r="C26" s="100" t="s">
        <v>45</v>
      </c>
      <c r="D26" s="47" t="n">
        <v>2</v>
      </c>
      <c r="E26" s="101" t="s">
        <v>771</v>
      </c>
      <c r="F26" s="47"/>
      <c r="G26" s="47" t="n">
        <v>14</v>
      </c>
      <c r="H26" s="45" t="s">
        <v>401</v>
      </c>
    </row>
    <row r="27" customFormat="false" ht="15" hidden="false" customHeight="false" outlineLevel="0" collapsed="false">
      <c r="A27" s="47" t="n">
        <v>5</v>
      </c>
      <c r="B27" s="47" t="n">
        <v>83</v>
      </c>
      <c r="C27" s="100" t="s">
        <v>760</v>
      </c>
      <c r="D27" s="47" t="n">
        <v>2</v>
      </c>
      <c r="E27" s="101" t="s">
        <v>772</v>
      </c>
      <c r="F27" s="47"/>
      <c r="G27" s="47" t="n">
        <v>13</v>
      </c>
      <c r="H27" s="45" t="s">
        <v>127</v>
      </c>
    </row>
    <row r="28" customFormat="false" ht="15" hidden="false" customHeight="false" outlineLevel="0" collapsed="false">
      <c r="A28" s="47" t="n">
        <v>6</v>
      </c>
      <c r="B28" s="47" t="n">
        <v>122</v>
      </c>
      <c r="C28" s="100" t="s">
        <v>752</v>
      </c>
      <c r="D28" s="47" t="n">
        <v>2</v>
      </c>
      <c r="E28" s="101" t="s">
        <v>773</v>
      </c>
      <c r="F28" s="47"/>
      <c r="G28" s="47" t="n">
        <v>12</v>
      </c>
      <c r="H28" s="45" t="s">
        <v>383</v>
      </c>
    </row>
    <row r="29" customFormat="false" ht="15" hidden="false" customHeight="false" outlineLevel="0" collapsed="false">
      <c r="A29" s="47" t="n">
        <v>7</v>
      </c>
      <c r="B29" s="47" t="n">
        <v>18</v>
      </c>
      <c r="C29" s="100" t="s">
        <v>754</v>
      </c>
      <c r="D29" s="47" t="n">
        <v>1</v>
      </c>
      <c r="E29" s="101" t="s">
        <v>774</v>
      </c>
      <c r="F29" s="47"/>
      <c r="G29" s="47" t="n">
        <v>11</v>
      </c>
      <c r="H29" s="45" t="s">
        <v>376</v>
      </c>
    </row>
    <row r="30" customFormat="false" ht="15" hidden="false" customHeight="false" outlineLevel="0" collapsed="false">
      <c r="A30" s="47" t="n">
        <v>8</v>
      </c>
      <c r="B30" s="47" t="n">
        <v>3</v>
      </c>
      <c r="C30" s="100" t="s">
        <v>34</v>
      </c>
      <c r="D30" s="47" t="n">
        <v>1</v>
      </c>
      <c r="E30" s="101" t="s">
        <v>775</v>
      </c>
      <c r="F30" s="47"/>
      <c r="G30" s="47" t="n">
        <v>10</v>
      </c>
      <c r="H30" s="45" t="s">
        <v>776</v>
      </c>
    </row>
    <row r="31" customFormat="false" ht="15" hidden="false" customHeight="false" outlineLevel="0" collapsed="false">
      <c r="A31" s="47" t="n">
        <v>9</v>
      </c>
      <c r="B31" s="47" t="n">
        <v>66</v>
      </c>
      <c r="C31" s="100" t="s">
        <v>756</v>
      </c>
      <c r="D31" s="47" t="n">
        <v>2</v>
      </c>
      <c r="E31" s="101" t="s">
        <v>777</v>
      </c>
      <c r="F31" s="47"/>
      <c r="G31" s="47"/>
      <c r="H31" s="45" t="s">
        <v>87</v>
      </c>
    </row>
    <row r="32" customFormat="false" ht="15" hidden="false" customHeight="false" outlineLevel="0" collapsed="false">
      <c r="A32" s="47" t="n">
        <v>10</v>
      </c>
      <c r="B32" s="47" t="n">
        <v>135</v>
      </c>
      <c r="C32" s="100" t="s">
        <v>762</v>
      </c>
      <c r="D32" s="47" t="n">
        <v>1</v>
      </c>
      <c r="E32" s="101" t="s">
        <v>778</v>
      </c>
      <c r="F32" s="47"/>
      <c r="G32" s="47"/>
      <c r="H32" s="45" t="s">
        <v>242</v>
      </c>
    </row>
    <row r="33" customFormat="false" ht="15" hidden="false" customHeight="false" outlineLevel="0" collapsed="false">
      <c r="A33" s="47" t="n">
        <v>11</v>
      </c>
      <c r="B33" s="47" t="n">
        <v>96</v>
      </c>
      <c r="C33" s="100" t="s">
        <v>779</v>
      </c>
      <c r="D33" s="47" t="n">
        <v>1</v>
      </c>
      <c r="E33" s="101" t="s">
        <v>780</v>
      </c>
      <c r="F33" s="47"/>
      <c r="G33" s="47"/>
      <c r="H33" s="45" t="s">
        <v>114</v>
      </c>
    </row>
    <row r="34" customFormat="false" ht="15" hidden="false" customHeight="false" outlineLevel="0" collapsed="false">
      <c r="A34" s="47" t="n">
        <v>12</v>
      </c>
      <c r="B34" s="47" t="n">
        <v>43</v>
      </c>
      <c r="C34" s="100" t="s">
        <v>51</v>
      </c>
      <c r="D34" s="47" t="n">
        <v>2</v>
      </c>
      <c r="E34" s="101" t="s">
        <v>781</v>
      </c>
      <c r="F34" s="47"/>
      <c r="G34" s="47"/>
      <c r="H34" s="45" t="s">
        <v>782</v>
      </c>
    </row>
  </sheetData>
  <mergeCells count="7">
    <mergeCell ref="A1:I1"/>
    <mergeCell ref="A2:I2"/>
    <mergeCell ref="A3:I3"/>
    <mergeCell ref="A4:I4"/>
    <mergeCell ref="A5:I5"/>
    <mergeCell ref="A7:I7"/>
    <mergeCell ref="A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3" min="3" style="0" width="8.41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14.28"/>
    <col collapsed="false" customWidth="true" hidden="false" outlineLevel="0" max="7" min="7" style="0" width="19.56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4.85"/>
    <col collapsed="false" customWidth="true" hidden="false" outlineLevel="0" max="11" min="11" style="0" width="14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35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35"/>
      <c r="B5" s="36" t="s">
        <v>56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.7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5.75" hidden="false" customHeight="false" outlineLevel="0" collapsed="false">
      <c r="A7" s="60" t="s">
        <v>783</v>
      </c>
      <c r="B7" s="60"/>
      <c r="C7" s="60"/>
      <c r="D7" s="60"/>
      <c r="E7" s="60"/>
      <c r="F7" s="60"/>
      <c r="G7" s="60"/>
      <c r="H7" s="60"/>
      <c r="I7" s="60"/>
      <c r="J7" s="60"/>
    </row>
    <row r="8" s="59" customFormat="true" ht="34.5" hidden="false" customHeight="true" outlineLevel="0" collapsed="false">
      <c r="A8" s="75" t="s">
        <v>58</v>
      </c>
      <c r="B8" s="76" t="s">
        <v>59</v>
      </c>
      <c r="C8" s="77" t="s">
        <v>60</v>
      </c>
      <c r="D8" s="77" t="s">
        <v>61</v>
      </c>
      <c r="E8" s="77" t="s">
        <v>62</v>
      </c>
      <c r="F8" s="77" t="s">
        <v>63</v>
      </c>
      <c r="G8" s="78" t="s">
        <v>64</v>
      </c>
      <c r="H8" s="78" t="s">
        <v>65</v>
      </c>
      <c r="I8" s="78" t="s">
        <v>66</v>
      </c>
      <c r="J8" s="78" t="s">
        <v>67</v>
      </c>
      <c r="K8" s="78" t="s">
        <v>67</v>
      </c>
    </row>
    <row r="9" customFormat="false" ht="15" hidden="false" customHeight="false" outlineLevel="0" collapsed="false">
      <c r="A9" s="47" t="n">
        <v>1</v>
      </c>
      <c r="B9" s="42" t="s">
        <v>784</v>
      </c>
      <c r="C9" s="43" t="n">
        <v>2002</v>
      </c>
      <c r="D9" s="43" t="n">
        <v>2</v>
      </c>
      <c r="E9" s="43" t="n">
        <v>94</v>
      </c>
      <c r="F9" s="42" t="s">
        <v>76</v>
      </c>
      <c r="G9" s="42" t="s">
        <v>32</v>
      </c>
      <c r="H9" s="43" t="s">
        <v>785</v>
      </c>
      <c r="I9" s="43" t="n">
        <v>2</v>
      </c>
      <c r="J9" s="42" t="s">
        <v>78</v>
      </c>
      <c r="K9" s="42"/>
    </row>
    <row r="10" customFormat="false" ht="15.75" hidden="false" customHeight="false" outlineLevel="0" collapsed="false">
      <c r="A10" s="45"/>
      <c r="B10" s="88"/>
      <c r="C10" s="88"/>
      <c r="D10" s="92"/>
      <c r="E10" s="84"/>
      <c r="F10" s="94"/>
      <c r="G10" s="94"/>
      <c r="H10" s="95"/>
      <c r="I10" s="96"/>
      <c r="J10" s="54"/>
      <c r="K10" s="54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3" customFormat="false" ht="15.75" hidden="false" customHeight="false" outlineLevel="0" collapsed="false">
      <c r="A13" s="60" t="s">
        <v>786</v>
      </c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75" t="s">
        <v>58</v>
      </c>
      <c r="B14" s="76" t="s">
        <v>59</v>
      </c>
      <c r="C14" s="77" t="s">
        <v>60</v>
      </c>
      <c r="D14" s="77" t="s">
        <v>61</v>
      </c>
      <c r="E14" s="77" t="s">
        <v>62</v>
      </c>
      <c r="F14" s="77" t="s">
        <v>63</v>
      </c>
      <c r="G14" s="78" t="s">
        <v>64</v>
      </c>
      <c r="H14" s="78" t="s">
        <v>65</v>
      </c>
      <c r="I14" s="78" t="s">
        <v>66</v>
      </c>
      <c r="J14" s="78" t="s">
        <v>67</v>
      </c>
      <c r="K14" s="78" t="s">
        <v>67</v>
      </c>
    </row>
    <row r="15" customFormat="false" ht="15" hidden="false" customHeight="false" outlineLevel="0" collapsed="false">
      <c r="A15" s="47" t="n">
        <v>1</v>
      </c>
      <c r="B15" s="57" t="s">
        <v>787</v>
      </c>
      <c r="C15" s="61" t="n">
        <v>2001</v>
      </c>
      <c r="D15" s="43" t="n">
        <v>2</v>
      </c>
      <c r="E15" s="57" t="n">
        <v>107</v>
      </c>
      <c r="F15" s="57" t="s">
        <v>545</v>
      </c>
      <c r="G15" s="58" t="s">
        <v>193</v>
      </c>
      <c r="H15" s="62" t="s">
        <v>788</v>
      </c>
      <c r="I15" s="43" t="n">
        <v>3</v>
      </c>
      <c r="J15" s="42" t="s">
        <v>114</v>
      </c>
      <c r="K15" s="42"/>
    </row>
    <row r="16" customFormat="false" ht="15" hidden="false" customHeight="false" outlineLevel="0" collapsed="false">
      <c r="A16" s="47" t="n">
        <v>2</v>
      </c>
      <c r="B16" s="57" t="s">
        <v>789</v>
      </c>
      <c r="C16" s="61" t="n">
        <v>2002</v>
      </c>
      <c r="D16" s="43" t="n">
        <v>3</v>
      </c>
      <c r="E16" s="57" t="n">
        <v>106</v>
      </c>
      <c r="F16" s="57" t="s">
        <v>545</v>
      </c>
      <c r="G16" s="58" t="s">
        <v>193</v>
      </c>
      <c r="H16" s="62" t="s">
        <v>790</v>
      </c>
      <c r="I16" s="43" t="n">
        <v>3</v>
      </c>
      <c r="J16" s="42" t="s">
        <v>447</v>
      </c>
      <c r="K16" s="42" t="s">
        <v>114</v>
      </c>
    </row>
    <row r="17" customFormat="false" ht="15" hidden="false" customHeight="false" outlineLevel="0" collapsed="false">
      <c r="A17" s="47"/>
      <c r="B17" s="57" t="s">
        <v>791</v>
      </c>
      <c r="C17" s="61" t="n">
        <v>2001</v>
      </c>
      <c r="D17" s="43" t="n">
        <v>3</v>
      </c>
      <c r="E17" s="57" t="n">
        <v>180</v>
      </c>
      <c r="F17" s="57" t="s">
        <v>350</v>
      </c>
      <c r="G17" s="58" t="s">
        <v>24</v>
      </c>
      <c r="H17" s="62" t="s">
        <v>315</v>
      </c>
      <c r="I17" s="42"/>
      <c r="J17" s="42" t="s">
        <v>163</v>
      </c>
      <c r="K17" s="42"/>
    </row>
    <row r="21" customFormat="false" ht="15.75" hidden="false" customHeight="false" outlineLevel="0" collapsed="false">
      <c r="D21" s="33" t="s">
        <v>792</v>
      </c>
    </row>
    <row r="22" customFormat="false" ht="15.75" hidden="false" customHeight="false" outlineLevel="0" collapsed="false">
      <c r="D22" s="33" t="s">
        <v>54</v>
      </c>
    </row>
    <row r="23" customFormat="false" ht="15.75" hidden="false" customHeight="false" outlineLevel="0" collapsed="false">
      <c r="D23" s="33"/>
    </row>
    <row r="24" customFormat="false" ht="15.75" hidden="false" customHeight="false" outlineLevel="0" collapsed="false">
      <c r="D24" s="33" t="s">
        <v>793</v>
      </c>
    </row>
    <row r="25" customFormat="false" ht="15.75" hidden="false" customHeight="false" outlineLevel="0" collapsed="false">
      <c r="D25" s="33" t="s">
        <v>54</v>
      </c>
    </row>
  </sheetData>
  <mergeCells count="7">
    <mergeCell ref="B1:K1"/>
    <mergeCell ref="B2:K2"/>
    <mergeCell ref="B3:K3"/>
    <mergeCell ref="B4:K4"/>
    <mergeCell ref="B5:K5"/>
    <mergeCell ref="A7:J7"/>
    <mergeCell ref="A13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6T13:15:38Z</dcterms:modified>
  <cp:revision>0</cp:revision>
  <dc:subject/>
  <dc:title/>
</cp:coreProperties>
</file>