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полумарафон" sheetId="2" state="visible" r:id="rId3"/>
    <sheet name="марафон" sheetId="3" state="visible" r:id="rId4"/>
    <sheet name="абсолют" sheetId="4" state="visible" r:id="rId5"/>
    <sheet name="Лист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4" uniqueCount="562">
  <si>
    <t xml:space="preserve">42м 50-59</t>
  </si>
  <si>
    <t xml:space="preserve">Гордюшенко Виктор </t>
  </si>
  <si>
    <t xml:space="preserve">Москва</t>
  </si>
  <si>
    <t xml:space="preserve">Парсек</t>
  </si>
  <si>
    <t xml:space="preserve">42м 40-49</t>
  </si>
  <si>
    <t xml:space="preserve">Перепеч Игорь</t>
  </si>
  <si>
    <t xml:space="preserve">Санкт-Петербург</t>
  </si>
  <si>
    <t xml:space="preserve">42м 18-39</t>
  </si>
  <si>
    <t xml:space="preserve">Вязов Александр</t>
  </si>
  <si>
    <t xml:space="preserve">Череповец</t>
  </si>
  <si>
    <t xml:space="preserve">Марафон</t>
  </si>
  <si>
    <t xml:space="preserve">Дружинин Сергей</t>
  </si>
  <si>
    <t xml:space="preserve">Электросила</t>
  </si>
  <si>
    <t xml:space="preserve">Смирнов Александр </t>
  </si>
  <si>
    <t xml:space="preserve">Спирос</t>
  </si>
  <si>
    <t xml:space="preserve">42ж 50-59</t>
  </si>
  <si>
    <t xml:space="preserve">Ионова Елена</t>
  </si>
  <si>
    <t xml:space="preserve">Тихвин </t>
  </si>
  <si>
    <t xml:space="preserve">КЛБ Тихвин</t>
  </si>
  <si>
    <t xml:space="preserve">Мазуров Андрей</t>
  </si>
  <si>
    <t xml:space="preserve">DIVE-X-CAV</t>
  </si>
  <si>
    <t xml:space="preserve">Чумаков Сергей</t>
  </si>
  <si>
    <t xml:space="preserve">ski76team</t>
  </si>
  <si>
    <t xml:space="preserve">Алимов Сергей</t>
  </si>
  <si>
    <t xml:space="preserve">Ропша Лен. обл</t>
  </si>
  <si>
    <t xml:space="preserve">Ефимов Вячеслав</t>
  </si>
  <si>
    <t xml:space="preserve">Карелия Олонецкий р-н</t>
  </si>
  <si>
    <t xml:space="preserve">АЙНО</t>
  </si>
  <si>
    <t xml:space="preserve">Мазаев Олег</t>
  </si>
  <si>
    <t xml:space="preserve">Петрозаводск</t>
  </si>
  <si>
    <t xml:space="preserve">Бегать модно</t>
  </si>
  <si>
    <t xml:space="preserve">Захарченко Евгений</t>
  </si>
  <si>
    <t xml:space="preserve">Полярные Зори</t>
  </si>
  <si>
    <t xml:space="preserve">Петров Александр </t>
  </si>
  <si>
    <t xml:space="preserve">В.Новгород</t>
  </si>
  <si>
    <t xml:space="preserve">42ж 18-39</t>
  </si>
  <si>
    <t xml:space="preserve">Ерохина Елизавета</t>
  </si>
  <si>
    <t xml:space="preserve">Титов Дмитрий</t>
  </si>
  <si>
    <t xml:space="preserve">Вологда</t>
  </si>
  <si>
    <t xml:space="preserve">Северный Стандарт</t>
  </si>
  <si>
    <t xml:space="preserve">Романюк Дмитрий</t>
  </si>
  <si>
    <t xml:space="preserve">Коновалов Илья</t>
  </si>
  <si>
    <t xml:space="preserve">СБС</t>
  </si>
  <si>
    <t xml:space="preserve">Сафонова Анна</t>
  </si>
  <si>
    <t xml:space="preserve">Заботин Андрей</t>
  </si>
  <si>
    <t xml:space="preserve">Сидоров Геннадий</t>
  </si>
  <si>
    <t xml:space="preserve">42ж 40-49</t>
  </si>
  <si>
    <t xml:space="preserve">Шаргина Инна</t>
  </si>
  <si>
    <t xml:space="preserve">Мозолевский Сергей</t>
  </si>
  <si>
    <t xml:space="preserve">СК Марафон</t>
  </si>
  <si>
    <t xml:space="preserve">42м 60 и ст.</t>
  </si>
  <si>
    <t xml:space="preserve">Воронов Валерий</t>
  </si>
  <si>
    <t xml:space="preserve">Динамо СПб</t>
  </si>
  <si>
    <t xml:space="preserve">Снопиков Сергей</t>
  </si>
  <si>
    <t xml:space="preserve">Ритм</t>
  </si>
  <si>
    <t xml:space="preserve">Бакулев Михаил</t>
  </si>
  <si>
    <t xml:space="preserve">Лебедев Эдуард</t>
  </si>
  <si>
    <t xml:space="preserve">Макаров Евгений</t>
  </si>
  <si>
    <t xml:space="preserve">Типичный марафонец</t>
  </si>
  <si>
    <t xml:space="preserve">Черноокий Дмитрий</t>
  </si>
  <si>
    <t xml:space="preserve">ВИТУ</t>
  </si>
  <si>
    <t xml:space="preserve">Пятко Александр </t>
  </si>
  <si>
    <t xml:space="preserve">Динамо</t>
  </si>
  <si>
    <t xml:space="preserve">Свиридова Татьяна</t>
  </si>
  <si>
    <t xml:space="preserve">Сосновый Бор</t>
  </si>
  <si>
    <t xml:space="preserve">42 ж 60 и ст.</t>
  </si>
  <si>
    <t xml:space="preserve">Тарелкина Нина</t>
  </si>
  <si>
    <t xml:space="preserve">Невская Дубровка</t>
  </si>
  <si>
    <t xml:space="preserve">Курилович Сергей</t>
  </si>
  <si>
    <t xml:space="preserve">Сосновка</t>
  </si>
  <si>
    <t xml:space="preserve">Лисичкина Ирина</t>
  </si>
  <si>
    <t xml:space="preserve">Ё-team</t>
  </si>
  <si>
    <t xml:space="preserve">Коновалов Александр</t>
  </si>
  <si>
    <t xml:space="preserve">Пермь</t>
  </si>
  <si>
    <t xml:space="preserve">Techno Run</t>
  </si>
  <si>
    <t xml:space="preserve">Стрекаловский Дмитрий</t>
  </si>
  <si>
    <t xml:space="preserve">Galaxy  </t>
  </si>
  <si>
    <t xml:space="preserve">42ж 18-39 </t>
  </si>
  <si>
    <t xml:space="preserve">Томашевич Сусана</t>
  </si>
  <si>
    <t xml:space="preserve">Красногвардеец</t>
  </si>
  <si>
    <t xml:space="preserve">Слободенюк Светлана</t>
  </si>
  <si>
    <t xml:space="preserve">Сильвия</t>
  </si>
  <si>
    <t xml:space="preserve">Тинтс Йоэль</t>
  </si>
  <si>
    <t xml:space="preserve">Эстония г.Вяндра</t>
  </si>
  <si>
    <t xml:space="preserve">Krispo</t>
  </si>
  <si>
    <t xml:space="preserve">Белоусов Алексей</t>
  </si>
  <si>
    <t xml:space="preserve">Токсово</t>
  </si>
  <si>
    <t xml:space="preserve">Чернов Петр</t>
  </si>
  <si>
    <t xml:space="preserve">Коряжма</t>
  </si>
  <si>
    <t xml:space="preserve">Олимп</t>
  </si>
  <si>
    <t xml:space="preserve">Кротов Сергей</t>
  </si>
  <si>
    <t xml:space="preserve">Фаренбрух Олег</t>
  </si>
  <si>
    <t xml:space="preserve">Екатеринбург</t>
  </si>
  <si>
    <t xml:space="preserve">Миронов Евгений</t>
  </si>
  <si>
    <t xml:space="preserve">Янович Андрей</t>
  </si>
  <si>
    <t xml:space="preserve">СК Метрострой</t>
  </si>
  <si>
    <t xml:space="preserve">Матреничев Алексей</t>
  </si>
  <si>
    <t xml:space="preserve">Богданова Любовь</t>
  </si>
  <si>
    <t xml:space="preserve">Воронов Денис</t>
  </si>
  <si>
    <t xml:space="preserve">YORC</t>
  </si>
  <si>
    <t xml:space="preserve">Дудич Игорь</t>
  </si>
  <si>
    <t xml:space="preserve">Баранов Михаил</t>
  </si>
  <si>
    <t xml:space="preserve">Лыков Максим</t>
  </si>
  <si>
    <t xml:space="preserve">Петров Александр</t>
  </si>
  <si>
    <t xml:space="preserve">д. Бегуницы Лен. обл</t>
  </si>
  <si>
    <t xml:space="preserve">Захаров Алексей</t>
  </si>
  <si>
    <t xml:space="preserve">21м 60-69</t>
  </si>
  <si>
    <t xml:space="preserve">Заботин Сергей </t>
  </si>
  <si>
    <t xml:space="preserve">21м 19-39</t>
  </si>
  <si>
    <t xml:space="preserve">Липский Илья</t>
  </si>
  <si>
    <t xml:space="preserve">Меркулов Андрей </t>
  </si>
  <si>
    <t xml:space="preserve">Владимир</t>
  </si>
  <si>
    <t xml:space="preserve">21ж 19-39</t>
  </si>
  <si>
    <t xml:space="preserve">Дорофеева Ольга </t>
  </si>
  <si>
    <t xml:space="preserve">Симкин Александр</t>
  </si>
  <si>
    <t xml:space="preserve">Мурм.обл.Полярные зори</t>
  </si>
  <si>
    <t xml:space="preserve">Энерджи</t>
  </si>
  <si>
    <t xml:space="preserve">Тишков Константин </t>
  </si>
  <si>
    <t xml:space="preserve">Григорьев Алексей </t>
  </si>
  <si>
    <t xml:space="preserve">Серов Алексей </t>
  </si>
  <si>
    <t xml:space="preserve">колпино</t>
  </si>
  <si>
    <t xml:space="preserve">21ж 70 лет и ст.</t>
  </si>
  <si>
    <t xml:space="preserve">Милова Галина</t>
  </si>
  <si>
    <t xml:space="preserve">Глазунов Денис</t>
  </si>
  <si>
    <t xml:space="preserve">21м 50-59</t>
  </si>
  <si>
    <t xml:space="preserve">Бойцов Дмитрий </t>
  </si>
  <si>
    <t xml:space="preserve">Малая Вишера</t>
  </si>
  <si>
    <t xml:space="preserve">Акрон</t>
  </si>
  <si>
    <t xml:space="preserve">Шилов Алексей</t>
  </si>
  <si>
    <t xml:space="preserve">Назаренко Евгения</t>
  </si>
  <si>
    <t xml:space="preserve">Веретинников Игорь</t>
  </si>
  <si>
    <t xml:space="preserve">Фомин Вадим</t>
  </si>
  <si>
    <t xml:space="preserve">Шугозеро</t>
  </si>
  <si>
    <t xml:space="preserve"> Galaxy</t>
  </si>
  <si>
    <t xml:space="preserve">Кандричин Антон </t>
  </si>
  <si>
    <t xml:space="preserve">Савельева Татьяна</t>
  </si>
  <si>
    <t xml:space="preserve">Galaxy</t>
  </si>
  <si>
    <t xml:space="preserve">Селиванов Станислав </t>
  </si>
  <si>
    <t xml:space="preserve">Лутошкин Тимур</t>
  </si>
  <si>
    <t xml:space="preserve">Хлусевич Василий</t>
  </si>
  <si>
    <t xml:space="preserve">Динамо БиМ</t>
  </si>
  <si>
    <t xml:space="preserve">Аладинский Павел </t>
  </si>
  <si>
    <t xml:space="preserve">Лутошкин Артем </t>
  </si>
  <si>
    <t xml:space="preserve">Рогожин Сергей </t>
  </si>
  <si>
    <t xml:space="preserve">21м 15-18</t>
  </si>
  <si>
    <t xml:space="preserve">Бойцев Вячеслав</t>
  </si>
  <si>
    <t xml:space="preserve">Хежев Хасанби</t>
  </si>
  <si>
    <t xml:space="preserve">Шерматов Рустам </t>
  </si>
  <si>
    <t xml:space="preserve">Зыкин Артем </t>
  </si>
  <si>
    <t xml:space="preserve">Карлштремс Станислав</t>
  </si>
  <si>
    <t xml:space="preserve">Омск</t>
  </si>
  <si>
    <t xml:space="preserve">Шарова Анастасия </t>
  </si>
  <si>
    <t xml:space="preserve">Быков Миша</t>
  </si>
  <si>
    <t xml:space="preserve">Кротович Александр</t>
  </si>
  <si>
    <t xml:space="preserve">21м 40-49</t>
  </si>
  <si>
    <t xml:space="preserve">Василевский Тимур</t>
  </si>
  <si>
    <t xml:space="preserve">Шексна Волог.обл.</t>
  </si>
  <si>
    <t xml:space="preserve">Прогресс</t>
  </si>
  <si>
    <t xml:space="preserve">Королев Владимир</t>
  </si>
  <si>
    <t xml:space="preserve">Ярославль</t>
  </si>
  <si>
    <t xml:space="preserve">21ж 40-49</t>
  </si>
  <si>
    <t xml:space="preserve">Девятова Надежда</t>
  </si>
  <si>
    <t xml:space="preserve">Барановская Наталия</t>
  </si>
  <si>
    <t xml:space="preserve">Уланов Дмитрий </t>
  </si>
  <si>
    <t xml:space="preserve">Супрунова Александра</t>
  </si>
  <si>
    <t xml:space="preserve">Лазарев Николай</t>
  </si>
  <si>
    <t xml:space="preserve">21ж 50-59</t>
  </si>
  <si>
    <t xml:space="preserve">Селиванова Лариса</t>
  </si>
  <si>
    <t xml:space="preserve">21ж 60-69</t>
  </si>
  <si>
    <t xml:space="preserve">Колоскова Нина</t>
  </si>
  <si>
    <t xml:space="preserve">Иконникова Ольга</t>
  </si>
  <si>
    <t xml:space="preserve">Сруртдинов Тимур</t>
  </si>
  <si>
    <t xml:space="preserve">Сергеев Павел</t>
  </si>
  <si>
    <t xml:space="preserve">Кондопога</t>
  </si>
  <si>
    <t xml:space="preserve">Лебедев Александр </t>
  </si>
  <si>
    <t xml:space="preserve">Кудрявцев Виталий </t>
  </si>
  <si>
    <t xml:space="preserve">21м 70</t>
  </si>
  <si>
    <t xml:space="preserve">Мальцев Вениамин</t>
  </si>
  <si>
    <t xml:space="preserve">Леонтьев Андрей</t>
  </si>
  <si>
    <t xml:space="preserve">с Толвуя Карелия</t>
  </si>
  <si>
    <t xml:space="preserve">Кудрявцев Алексей  </t>
  </si>
  <si>
    <t xml:space="preserve">Качалов Василий </t>
  </si>
  <si>
    <t xml:space="preserve">Лодейное Поле</t>
  </si>
  <si>
    <t xml:space="preserve">Бойцова Светлана</t>
  </si>
  <si>
    <t xml:space="preserve">Надвоицы Карелия</t>
  </si>
  <si>
    <t xml:space="preserve">Менчанков Кирилл</t>
  </si>
  <si>
    <t xml:space="preserve">Хомков Игорь</t>
  </si>
  <si>
    <t xml:space="preserve">Еголаев Владимир</t>
  </si>
  <si>
    <t xml:space="preserve">Малаев Дмитрий</t>
  </si>
  <si>
    <t xml:space="preserve">Всеволожск</t>
  </si>
  <si>
    <t xml:space="preserve">Бензик Александр</t>
  </si>
  <si>
    <t xml:space="preserve">ШВСМ Динамо</t>
  </si>
  <si>
    <t xml:space="preserve">Иманбаев Ренат</t>
  </si>
  <si>
    <t xml:space="preserve">Ленинградская обл д.Горбуши</t>
  </si>
  <si>
    <t xml:space="preserve">Качалова Светлана</t>
  </si>
  <si>
    <t xml:space="preserve">Дмитриева Луиза</t>
  </si>
  <si>
    <t xml:space="preserve">Гатчина</t>
  </si>
  <si>
    <t xml:space="preserve">Дроздов Вадим</t>
  </si>
  <si>
    <t xml:space="preserve">Краснов Алексей</t>
  </si>
  <si>
    <t xml:space="preserve">Кан Константин</t>
  </si>
  <si>
    <t xml:space="preserve">Манн Роберт</t>
  </si>
  <si>
    <t xml:space="preserve">Лондон</t>
  </si>
  <si>
    <t xml:space="preserve">Гершман Михаил</t>
  </si>
  <si>
    <t xml:space="preserve">Дарков Дмитрий</t>
  </si>
  <si>
    <t xml:space="preserve">Лен.обл Тихвин</t>
  </si>
  <si>
    <t xml:space="preserve">Андреев Виталий </t>
  </si>
  <si>
    <t xml:space="preserve">Белозеров Юрий </t>
  </si>
  <si>
    <t xml:space="preserve">Иванов Юрий </t>
  </si>
  <si>
    <t xml:space="preserve">Скворцова Дарья</t>
  </si>
  <si>
    <t xml:space="preserve">Зиновьев Виталий</t>
  </si>
  <si>
    <t xml:space="preserve">Митряхина Лена</t>
  </si>
  <si>
    <t xml:space="preserve">Кононова Ирина </t>
  </si>
  <si>
    <t xml:space="preserve">Иващенков Артем</t>
  </si>
  <si>
    <t xml:space="preserve">Шахов Валерий</t>
  </si>
  <si>
    <t xml:space="preserve">Лобанов Юрий</t>
  </si>
  <si>
    <t xml:space="preserve">Василёв Дмитрий</t>
  </si>
  <si>
    <t xml:space="preserve">Серов Антон </t>
  </si>
  <si>
    <t xml:space="preserve">Ненастьев Андрей</t>
  </si>
  <si>
    <t xml:space="preserve">Мани Роберт</t>
  </si>
  <si>
    <t xml:space="preserve">Федоров Николай </t>
  </si>
  <si>
    <t xml:space="preserve">Басай Николай </t>
  </si>
  <si>
    <t xml:space="preserve">Коммунар </t>
  </si>
  <si>
    <t xml:space="preserve">Адмиралтейские верфи</t>
  </si>
  <si>
    <t xml:space="preserve">Попова Ольга</t>
  </si>
  <si>
    <t xml:space="preserve">Синицын Алексей </t>
  </si>
  <si>
    <t xml:space="preserve">Колиенко Александр </t>
  </si>
  <si>
    <t xml:space="preserve">Велосоюз</t>
  </si>
  <si>
    <t xml:space="preserve">Трофимова Юлия</t>
  </si>
  <si>
    <t xml:space="preserve">Фалеева Снежана</t>
  </si>
  <si>
    <t xml:space="preserve">Воробьёв Александр</t>
  </si>
  <si>
    <t xml:space="preserve">Булавинский Александр</t>
  </si>
  <si>
    <t xml:space="preserve">Никифоров Алексей</t>
  </si>
  <si>
    <t xml:space="preserve">Любимова Елена </t>
  </si>
  <si>
    <t xml:space="preserve">Еремеев Михаил</t>
  </si>
  <si>
    <t xml:space="preserve">Ситников Дмитрий </t>
  </si>
  <si>
    <t xml:space="preserve">Александров Игорь </t>
  </si>
  <si>
    <t xml:space="preserve">Романова Ольга </t>
  </si>
  <si>
    <t xml:space="preserve">Цекало Андрей</t>
  </si>
  <si>
    <t xml:space="preserve">Тосно </t>
  </si>
  <si>
    <t xml:space="preserve">Астафьев Александр</t>
  </si>
  <si>
    <t xml:space="preserve">Светлов Дмитрий</t>
  </si>
  <si>
    <t xml:space="preserve">Тимофеев Павел </t>
  </si>
  <si>
    <t xml:space="preserve">Рагозина Татьяна</t>
  </si>
  <si>
    <t xml:space="preserve">Кан Наталья</t>
  </si>
  <si>
    <t xml:space="preserve">YORC/Кировец</t>
  </si>
  <si>
    <t xml:space="preserve">Семенов Алексей</t>
  </si>
  <si>
    <t xml:space="preserve">Чебоксары</t>
  </si>
  <si>
    <t xml:space="preserve">Самигуллина Елена  </t>
  </si>
  <si>
    <t xml:space="preserve">Просвиряков Юрий </t>
  </si>
  <si>
    <t xml:space="preserve">Воробьева Светлана</t>
  </si>
  <si>
    <t xml:space="preserve">Викторов Денис</t>
  </si>
  <si>
    <t xml:space="preserve">Фомичев Александр</t>
  </si>
  <si>
    <t xml:space="preserve">Командиров Артем</t>
  </si>
  <si>
    <t xml:space="preserve">Биатлон</t>
  </si>
  <si>
    <t xml:space="preserve"> Иманбаев Ренат </t>
  </si>
  <si>
    <t xml:space="preserve">ленинградская обл</t>
  </si>
  <si>
    <t xml:space="preserve"> Пасечников Павел</t>
  </si>
  <si>
    <t xml:space="preserve">Андреева Анна</t>
  </si>
  <si>
    <t xml:space="preserve">Асеев Григорий</t>
  </si>
  <si>
    <t xml:space="preserve">Баженов Юрий</t>
  </si>
  <si>
    <t xml:space="preserve">Бажин Владимир</t>
  </si>
  <si>
    <t xml:space="preserve">БИМ-Горняк</t>
  </si>
  <si>
    <t xml:space="preserve">Басков Сергей</t>
  </si>
  <si>
    <t xml:space="preserve">Кириши</t>
  </si>
  <si>
    <r>
      <rPr>
        <sz val="7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2"/>
        <charset val="204"/>
      </rPr>
      <t xml:space="preserve">RAWMAN</t>
    </r>
  </si>
  <si>
    <t xml:space="preserve">Богданова Елена</t>
  </si>
  <si>
    <t xml:space="preserve">Чупа Карелия</t>
  </si>
  <si>
    <t xml:space="preserve">Васильев Михаил</t>
  </si>
  <si>
    <t xml:space="preserve">Колтуши Лен.обл</t>
  </si>
  <si>
    <t xml:space="preserve">Виноградов Борис</t>
  </si>
  <si>
    <t xml:space="preserve">Псков</t>
  </si>
  <si>
    <r>
      <rPr>
        <sz val="7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2"/>
        <charset val="204"/>
      </rPr>
      <t xml:space="preserve">IRC</t>
    </r>
  </si>
  <si>
    <t xml:space="preserve">Горский Олег </t>
  </si>
  <si>
    <t xml:space="preserve">Денисов Виталий </t>
  </si>
  <si>
    <t xml:space="preserve">arrspor</t>
  </si>
  <si>
    <t xml:space="preserve">Дмитриев Александр</t>
  </si>
  <si>
    <t xml:space="preserve">Жохов Семён</t>
  </si>
  <si>
    <t xml:space="preserve">Иванов Алексей</t>
  </si>
  <si>
    <t xml:space="preserve">Колтуши ВПЕРЕД</t>
  </si>
  <si>
    <t xml:space="preserve">Изотова Екатерина</t>
  </si>
  <si>
    <t xml:space="preserve">Ичетовкина Людмила</t>
  </si>
  <si>
    <t xml:space="preserve">Кабисова Анна</t>
  </si>
  <si>
    <t xml:space="preserve">Казаков Владислав</t>
  </si>
  <si>
    <t xml:space="preserve">Калошин Андрей</t>
  </si>
  <si>
    <t xml:space="preserve">Киряков Владислав</t>
  </si>
  <si>
    <t xml:space="preserve">Коваленко Алиса  </t>
  </si>
  <si>
    <t xml:space="preserve">Колганов Кирилл</t>
  </si>
  <si>
    <t xml:space="preserve">Колесников Владимир </t>
  </si>
  <si>
    <t xml:space="preserve">Колобов Павел </t>
  </si>
  <si>
    <t xml:space="preserve">Кочнев Иван</t>
  </si>
  <si>
    <t xml:space="preserve">Кувалдин Александр</t>
  </si>
  <si>
    <t xml:space="preserve">динамо</t>
  </si>
  <si>
    <t xml:space="preserve">Кувшинов Игорь</t>
  </si>
  <si>
    <t xml:space="preserve">ataryq</t>
  </si>
  <si>
    <t xml:space="preserve">Кузнецов Юрий</t>
  </si>
  <si>
    <t xml:space="preserve">Куликов Павел </t>
  </si>
  <si>
    <t xml:space="preserve">Ланцов Валерий</t>
  </si>
  <si>
    <t xml:space="preserve">Латушкин Владимир</t>
  </si>
  <si>
    <t xml:space="preserve">Пушкин</t>
  </si>
  <si>
    <t xml:space="preserve">Лукашов Юрий</t>
  </si>
  <si>
    <t xml:space="preserve">ВМИ ВМФ</t>
  </si>
  <si>
    <t xml:space="preserve">Лысенков Владимир</t>
  </si>
  <si>
    <t xml:space="preserve">Савино Ивановская </t>
  </si>
  <si>
    <t xml:space="preserve">Матросов Алексей</t>
  </si>
  <si>
    <t xml:space="preserve">Николаев Василий</t>
  </si>
  <si>
    <t xml:space="preserve">Пономарев Антон</t>
  </si>
  <si>
    <t xml:space="preserve">KiViAn</t>
  </si>
  <si>
    <t xml:space="preserve">Смирнов Василий</t>
  </si>
  <si>
    <t xml:space="preserve">Бокситогорск</t>
  </si>
  <si>
    <t xml:space="preserve">Соколов Александр  </t>
  </si>
  <si>
    <t xml:space="preserve">Спирин Илья</t>
  </si>
  <si>
    <t xml:space="preserve">Степанов Дмитрий</t>
  </si>
  <si>
    <t xml:space="preserve">Fitness House</t>
  </si>
  <si>
    <t xml:space="preserve">Тимофеев Илья </t>
  </si>
  <si>
    <t xml:space="preserve">Новочеркасск</t>
  </si>
  <si>
    <t xml:space="preserve">ЗаБег</t>
  </si>
  <si>
    <t xml:space="preserve">Хасанов Никита</t>
  </si>
  <si>
    <t xml:space="preserve">Хлызов Максим</t>
  </si>
  <si>
    <t xml:space="preserve">Чижик Мария </t>
  </si>
  <si>
    <t xml:space="preserve">Шагимарданов Артур</t>
  </si>
  <si>
    <t xml:space="preserve">S-Team</t>
  </si>
  <si>
    <t xml:space="preserve">Юркин Евгений</t>
  </si>
  <si>
    <t xml:space="preserve">12-й легкоатлетический  марафон,</t>
  </si>
  <si>
    <t xml:space="preserve">посвященный присвоению г.Тихвину Почетного звания РФ "Город воинской славы"</t>
  </si>
  <si>
    <t xml:space="preserve">21 октября 2017 г.</t>
  </si>
  <si>
    <t xml:space="preserve">полумарафон</t>
  </si>
  <si>
    <t xml:space="preserve">Группа</t>
  </si>
  <si>
    <t xml:space="preserve">Фамилия и имя</t>
  </si>
  <si>
    <t xml:space="preserve">Номер</t>
  </si>
  <si>
    <t xml:space="preserve">Год рождения</t>
  </si>
  <si>
    <t xml:space="preserve">Город</t>
  </si>
  <si>
    <t xml:space="preserve">Клуб</t>
  </si>
  <si>
    <t xml:space="preserve">Время</t>
  </si>
  <si>
    <t xml:space="preserve">Место</t>
  </si>
  <si>
    <t xml:space="preserve">Абсолют</t>
  </si>
  <si>
    <t xml:space="preserve">21ж 15-18</t>
  </si>
  <si>
    <t xml:space="preserve">Помелова Алиса</t>
  </si>
  <si>
    <t xml:space="preserve">Урбо Юлия</t>
  </si>
  <si>
    <t xml:space="preserve">Дорофеева Анна</t>
  </si>
  <si>
    <t xml:space="preserve">Попова Юлия</t>
  </si>
  <si>
    <t xml:space="preserve">adidas runners</t>
  </si>
  <si>
    <t xml:space="preserve">Тынчерова Евгения</t>
  </si>
  <si>
    <t xml:space="preserve">Шепелева Екатерина</t>
  </si>
  <si>
    <t xml:space="preserve">Петергоф</t>
  </si>
  <si>
    <t xml:space="preserve">2+2</t>
  </si>
  <si>
    <t xml:space="preserve">Трегубова Екатерина</t>
  </si>
  <si>
    <t xml:space="preserve">SL team</t>
  </si>
  <si>
    <t xml:space="preserve">Дмитриева Татьяна</t>
  </si>
  <si>
    <t xml:space="preserve">Козименко Яна</t>
  </si>
  <si>
    <t xml:space="preserve">Архипова Элизабетта</t>
  </si>
  <si>
    <t xml:space="preserve">Академия л/а</t>
  </si>
  <si>
    <t xml:space="preserve">Максимова Ксения</t>
  </si>
  <si>
    <t xml:space="preserve">Мазурова Наталья</t>
  </si>
  <si>
    <t xml:space="preserve">Galaxyrun</t>
  </si>
  <si>
    <t xml:space="preserve">Суворова Анна </t>
  </si>
  <si>
    <t xml:space="preserve">Кириллова Мария</t>
  </si>
  <si>
    <t xml:space="preserve">Чуглова Анастасия</t>
  </si>
  <si>
    <t xml:space="preserve">SBR88</t>
  </si>
  <si>
    <t xml:space="preserve">Соляр Юлия</t>
  </si>
  <si>
    <t xml:space="preserve">Каменская Зульфия</t>
  </si>
  <si>
    <t xml:space="preserve">Бег с удовольствием</t>
  </si>
  <si>
    <t xml:space="preserve">Анцыферова Светлана</t>
  </si>
  <si>
    <t xml:space="preserve">Кузьмина Александра</t>
  </si>
  <si>
    <t xml:space="preserve">Захарченко Анастасия</t>
  </si>
  <si>
    <t xml:space="preserve">Алексеева Софья</t>
  </si>
  <si>
    <t xml:space="preserve">Голоса за животных</t>
  </si>
  <si>
    <t xml:space="preserve">Галиуллина Лилиана</t>
  </si>
  <si>
    <t xml:space="preserve">Кингисепп</t>
  </si>
  <si>
    <t xml:space="preserve">Родина Надежда</t>
  </si>
  <si>
    <t xml:space="preserve">КЛБ "Акрон"</t>
  </si>
  <si>
    <t xml:space="preserve">Феколина Жанна</t>
  </si>
  <si>
    <t xml:space="preserve">Вощилко Елизавета</t>
  </si>
  <si>
    <t xml:space="preserve">Аксенова Ольга</t>
  </si>
  <si>
    <t xml:space="preserve">Volt Floyd</t>
  </si>
  <si>
    <t xml:space="preserve">Можар Светлана</t>
  </si>
  <si>
    <t xml:space="preserve">Богатырь Ольга</t>
  </si>
  <si>
    <t xml:space="preserve">Котейко Надежда</t>
  </si>
  <si>
    <t xml:space="preserve">Лазарева Екатерина</t>
  </si>
  <si>
    <t xml:space="preserve">Грушко Юлия</t>
  </si>
  <si>
    <t xml:space="preserve">Осипова Валентина</t>
  </si>
  <si>
    <t xml:space="preserve">Корнилова Анастасия</t>
  </si>
  <si>
    <t xml:space="preserve">Венская Юлия</t>
  </si>
  <si>
    <t xml:space="preserve">СПб КС</t>
  </si>
  <si>
    <t xml:space="preserve">Заводова Анна</t>
  </si>
  <si>
    <t xml:space="preserve">Любимова Елена</t>
  </si>
  <si>
    <t xml:space="preserve">Шергина Евгения</t>
  </si>
  <si>
    <t xml:space="preserve">КЛБ Акрон</t>
  </si>
  <si>
    <t xml:space="preserve">Зубкова Ирина</t>
  </si>
  <si>
    <t xml:space="preserve">Чибисова Елена</t>
  </si>
  <si>
    <t xml:space="preserve">Мамина Ольга</t>
  </si>
  <si>
    <t xml:space="preserve">Елагин</t>
  </si>
  <si>
    <t xml:space="preserve">Горохова Ирина</t>
  </si>
  <si>
    <t xml:space="preserve">Ник Партс</t>
  </si>
  <si>
    <t xml:space="preserve">Мацафеева Ирина</t>
  </si>
  <si>
    <t xml:space="preserve">Родина Татьяна</t>
  </si>
  <si>
    <t xml:space="preserve">Капустян Ирина</t>
  </si>
  <si>
    <t xml:space="preserve">Энергия</t>
  </si>
  <si>
    <t xml:space="preserve">Евдокимов Антон</t>
  </si>
  <si>
    <t xml:space="preserve">СК "Марафон"</t>
  </si>
  <si>
    <t xml:space="preserve">Никитин Даниил</t>
  </si>
  <si>
    <t xml:space="preserve">Пикалево</t>
  </si>
  <si>
    <t xml:space="preserve">МУ ФОК</t>
  </si>
  <si>
    <t xml:space="preserve">Смирнов Кирилл</t>
  </si>
  <si>
    <t xml:space="preserve">Зверев Владимир</t>
  </si>
  <si>
    <t xml:space="preserve">Попов Максим</t>
  </si>
  <si>
    <t xml:space="preserve">ЛегатТ</t>
  </si>
  <si>
    <t xml:space="preserve">Колпино</t>
  </si>
  <si>
    <t xml:space="preserve">Григорьев Дмитрий</t>
  </si>
  <si>
    <t xml:space="preserve">Петров Владимир</t>
  </si>
  <si>
    <t xml:space="preserve">Долгих Константин</t>
  </si>
  <si>
    <t xml:space="preserve">Нижневартовск</t>
  </si>
  <si>
    <t xml:space="preserve">Марафонец</t>
  </si>
  <si>
    <t xml:space="preserve">Толстые девочки</t>
  </si>
  <si>
    <t xml:space="preserve">Шишканов Евгений</t>
  </si>
  <si>
    <t xml:space="preserve">Басай Николай</t>
  </si>
  <si>
    <t xml:space="preserve">Коммунар</t>
  </si>
  <si>
    <t xml:space="preserve">Тишков Константин</t>
  </si>
  <si>
    <t xml:space="preserve">Иващенков Артем </t>
  </si>
  <si>
    <t xml:space="preserve">Окулов Тимофей</t>
  </si>
  <si>
    <t xml:space="preserve">Беларусь</t>
  </si>
  <si>
    <t xml:space="preserve">Rawman</t>
  </si>
  <si>
    <t xml:space="preserve">Брикса Юрий</t>
  </si>
  <si>
    <t xml:space="preserve">Яременко Петр</t>
  </si>
  <si>
    <t xml:space="preserve">Храмцов Андрей</t>
  </si>
  <si>
    <t xml:space="preserve">Толстые девчонки</t>
  </si>
  <si>
    <t xml:space="preserve">Белов Сергей</t>
  </si>
  <si>
    <t xml:space="preserve">Гришин Алексей</t>
  </si>
  <si>
    <t xml:space="preserve">Толмачев Андрей</t>
  </si>
  <si>
    <t xml:space="preserve">Кулев Андрей</t>
  </si>
  <si>
    <t xml:space="preserve">Назия</t>
  </si>
  <si>
    <t xml:space="preserve">Жихарево</t>
  </si>
  <si>
    <t xml:space="preserve">Кобзев Евгений</t>
  </si>
  <si>
    <t xml:space="preserve">Цветков Андрей</t>
  </si>
  <si>
    <t xml:space="preserve">Кривошлыков Максим</t>
  </si>
  <si>
    <t xml:space="preserve">Михалев Алексей</t>
  </si>
  <si>
    <t xml:space="preserve">Жадаев Сергей</t>
  </si>
  <si>
    <t xml:space="preserve">Trikirishi</t>
  </si>
  <si>
    <t xml:space="preserve">Сафронов Александр</t>
  </si>
  <si>
    <t xml:space="preserve">Mazila run</t>
  </si>
  <si>
    <t xml:space="preserve">Горюшкин Дмитрий</t>
  </si>
  <si>
    <t xml:space="preserve">Малюженец Александр</t>
  </si>
  <si>
    <t xml:space="preserve">Рябчиков Егор</t>
  </si>
  <si>
    <t xml:space="preserve">Сахибгареев Айнур</t>
  </si>
  <si>
    <t xml:space="preserve">Яковлев Александр</t>
  </si>
  <si>
    <t xml:space="preserve">ЗОЖ</t>
  </si>
  <si>
    <t xml:space="preserve">Бабук Алексей</t>
  </si>
  <si>
    <t xml:space="preserve">Павлово</t>
  </si>
  <si>
    <t xml:space="preserve">Колтуши Вперед</t>
  </si>
  <si>
    <t xml:space="preserve">Морозов Игорь</t>
  </si>
  <si>
    <t xml:space="preserve">Градов Андрей</t>
  </si>
  <si>
    <t xml:space="preserve">Чеснеков Никита</t>
  </si>
  <si>
    <t xml:space="preserve">КЛБ Сильвия</t>
  </si>
  <si>
    <t xml:space="preserve">Козлов Константин</t>
  </si>
  <si>
    <t xml:space="preserve">клуб "Nissan"</t>
  </si>
  <si>
    <t xml:space="preserve">82-83</t>
  </si>
  <si>
    <t xml:space="preserve">Нагорный Михаил</t>
  </si>
  <si>
    <t xml:space="preserve">Nissan</t>
  </si>
  <si>
    <t xml:space="preserve">Степанов Владислав</t>
  </si>
  <si>
    <t xml:space="preserve">Куликов Павел</t>
  </si>
  <si>
    <t xml:space="preserve">сошел</t>
  </si>
  <si>
    <t xml:space="preserve">Карелия с.Толвуя</t>
  </si>
  <si>
    <t xml:space="preserve">Качалов Василий</t>
  </si>
  <si>
    <t xml:space="preserve">Кудрявцев Виталий</t>
  </si>
  <si>
    <t xml:space="preserve">Новгород</t>
  </si>
  <si>
    <t xml:space="preserve">Кудрявцев Алексей</t>
  </si>
  <si>
    <t xml:space="preserve">Электрон</t>
  </si>
  <si>
    <t xml:space="preserve">Надоричев Олег</t>
  </si>
  <si>
    <t xml:space="preserve">Шексна</t>
  </si>
  <si>
    <t xml:space="preserve">Андреев Виталий</t>
  </si>
  <si>
    <t xml:space="preserve">Архипенко Алексей</t>
  </si>
  <si>
    <t xml:space="preserve">Смирнов Вячеслав</t>
  </si>
  <si>
    <t xml:space="preserve">Примаченко Вадим</t>
  </si>
  <si>
    <t xml:space="preserve">Куприянов Павел</t>
  </si>
  <si>
    <t xml:space="preserve">Немков Олег</t>
  </si>
  <si>
    <t xml:space="preserve">Буревестник</t>
  </si>
  <si>
    <t xml:space="preserve">65-66</t>
  </si>
  <si>
    <t xml:space="preserve">Луковицкий Александр</t>
  </si>
  <si>
    <t xml:space="preserve">Иванов Дмитрий</t>
  </si>
  <si>
    <t xml:space="preserve">Васильев Дмитрий</t>
  </si>
  <si>
    <t xml:space="preserve">76-77</t>
  </si>
  <si>
    <t xml:space="preserve">Клесов Дмитрий</t>
  </si>
  <si>
    <t xml:space="preserve">Екимов Александр</t>
  </si>
  <si>
    <t xml:space="preserve">Alpha-Spb</t>
  </si>
  <si>
    <t xml:space="preserve">Тосно</t>
  </si>
  <si>
    <t xml:space="preserve">Власов Андрей</t>
  </si>
  <si>
    <t xml:space="preserve">Тиранов Павел</t>
  </si>
  <si>
    <t xml:space="preserve">Шутов Александр</t>
  </si>
  <si>
    <t xml:space="preserve">МКШЧ</t>
  </si>
  <si>
    <t xml:space="preserve">Москаленко Валерий</t>
  </si>
  <si>
    <t xml:space="preserve">Липанов Александр</t>
  </si>
  <si>
    <t xml:space="preserve">Филиппов Владимир</t>
  </si>
  <si>
    <t xml:space="preserve">Рязанов Михаил</t>
  </si>
  <si>
    <t xml:space="preserve">Мухин Евгений</t>
  </si>
  <si>
    <t xml:space="preserve">Зализнюк Александр</t>
  </si>
  <si>
    <t xml:space="preserve">БаМ</t>
  </si>
  <si>
    <t xml:space="preserve">КЛБ Динамо</t>
  </si>
  <si>
    <t xml:space="preserve">Сажин Валерий</t>
  </si>
  <si>
    <t xml:space="preserve">78-79</t>
  </si>
  <si>
    <t xml:space="preserve">Лебедев Александр</t>
  </si>
  <si>
    <t xml:space="preserve">Небродов Сергей</t>
  </si>
  <si>
    <t xml:space="preserve">Волог.обл</t>
  </si>
  <si>
    <t xml:space="preserve">Мамонтов Вячеслав</t>
  </si>
  <si>
    <t xml:space="preserve">Новоуральск</t>
  </si>
  <si>
    <t xml:space="preserve">Заботин Сергей</t>
  </si>
  <si>
    <t xml:space="preserve">Белов Александр</t>
  </si>
  <si>
    <t xml:space="preserve">Селиванов Станислав</t>
  </si>
  <si>
    <t xml:space="preserve">Гуцев Виктор</t>
  </si>
  <si>
    <t xml:space="preserve">марафон</t>
  </si>
  <si>
    <t xml:space="preserve">Разряд</t>
  </si>
  <si>
    <t xml:space="preserve">Соболева Светлана</t>
  </si>
  <si>
    <t xml:space="preserve">Череповец </t>
  </si>
  <si>
    <t xml:space="preserve">Лебединская Виктория</t>
  </si>
  <si>
    <t xml:space="preserve">Офисный триатлон</t>
  </si>
  <si>
    <t xml:space="preserve">Туркова Наталья</t>
  </si>
  <si>
    <t xml:space="preserve">Иваново</t>
  </si>
  <si>
    <t xml:space="preserve">Фуровец</t>
  </si>
  <si>
    <t xml:space="preserve">Галушко Сергей</t>
  </si>
  <si>
    <t xml:space="preserve">Time4run</t>
  </si>
  <si>
    <t xml:space="preserve">Эльбек Алексей</t>
  </si>
  <si>
    <t xml:space="preserve">Рябиков Алексей</t>
  </si>
  <si>
    <t xml:space="preserve">Клинцов Дмитрий</t>
  </si>
  <si>
    <t xml:space="preserve">Кокин Леонид</t>
  </si>
  <si>
    <t xml:space="preserve">Рыженков Виктор</t>
  </si>
  <si>
    <t xml:space="preserve">Рыбаков Виталий</t>
  </si>
  <si>
    <t xml:space="preserve">SmartPace</t>
  </si>
  <si>
    <t xml:space="preserve">Байдык Тарас</t>
  </si>
  <si>
    <t xml:space="preserve">Металлострой</t>
  </si>
  <si>
    <t xml:space="preserve">Илим</t>
  </si>
  <si>
    <t xml:space="preserve">Автушенко Сергей</t>
  </si>
  <si>
    <t xml:space="preserve">Владивосток</t>
  </si>
  <si>
    <t xml:space="preserve">Лебединский Валерий</t>
  </si>
  <si>
    <t xml:space="preserve">Иващенко Владимир</t>
  </si>
  <si>
    <t xml:space="preserve">38-39</t>
  </si>
  <si>
    <t xml:space="preserve">Цветков Роман</t>
  </si>
  <si>
    <t xml:space="preserve">Лахно Павел</t>
  </si>
  <si>
    <t xml:space="preserve">9 наггетсов</t>
  </si>
  <si>
    <t xml:space="preserve">Баранов Максим</t>
  </si>
  <si>
    <t xml:space="preserve">Бородинов Александр</t>
  </si>
  <si>
    <t xml:space="preserve">КЛБ Марафон</t>
  </si>
  <si>
    <t xml:space="preserve">Ковць Сергей</t>
  </si>
  <si>
    <t xml:space="preserve">RUNSTART</t>
  </si>
  <si>
    <t xml:space="preserve">Попов Сергей</t>
  </si>
  <si>
    <t xml:space="preserve">Грушко Михаил </t>
  </si>
  <si>
    <t xml:space="preserve">Летчиков Сергей</t>
  </si>
  <si>
    <t xml:space="preserve">Кузьминский Александр</t>
  </si>
  <si>
    <t xml:space="preserve">Харюшин Дмитрий</t>
  </si>
  <si>
    <t xml:space="preserve">Киров</t>
  </si>
  <si>
    <t xml:space="preserve">Иванов Юрий</t>
  </si>
  <si>
    <t xml:space="preserve">Павздерин Игорь</t>
  </si>
  <si>
    <t xml:space="preserve">Колесников Владимир</t>
  </si>
  <si>
    <t xml:space="preserve">Бендер Александр</t>
  </si>
  <si>
    <t xml:space="preserve">Мартынов Владимир</t>
  </si>
  <si>
    <t xml:space="preserve">Кулагин Андрей</t>
  </si>
  <si>
    <t xml:space="preserve">Химки</t>
  </si>
  <si>
    <t xml:space="preserve">IRC</t>
  </si>
  <si>
    <t xml:space="preserve">полумарафон (абсолютное первенство)</t>
  </si>
  <si>
    <t xml:space="preserve">Мужчины</t>
  </si>
  <si>
    <t xml:space="preserve">Женщины</t>
  </si>
  <si>
    <t xml:space="preserve">марафон (абсолютное первенство)</t>
  </si>
  <si>
    <t xml:space="preserve">Томианов Андрей</t>
  </si>
  <si>
    <t xml:space="preserve">Липатов Александр</t>
  </si>
  <si>
    <t xml:space="preserve">Мальцев Венами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name val="Arial Cyr"/>
      <family val="0"/>
      <charset val="204"/>
    </font>
    <font>
      <sz val="7"/>
      <color rgb="FF000000"/>
      <name val="Times New Roman"/>
      <family val="1"/>
      <charset val="204"/>
    </font>
    <font>
      <sz val="10"/>
      <name val="Tahoma"/>
      <family val="2"/>
      <charset val="204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  <font>
      <sz val="8"/>
      <color rgb="FF000000"/>
      <name val="Tahoma"/>
      <family val="2"/>
      <charset val="204"/>
    </font>
    <font>
      <sz val="8"/>
      <color rgb="FF000000"/>
      <name val="Arial"/>
      <family val="2"/>
      <charset val="204"/>
    </font>
    <font>
      <sz val="10"/>
      <name val="Arial"/>
      <family val="2"/>
      <charset val="204"/>
    </font>
    <font>
      <sz val="6"/>
      <name val="Arial Cyr"/>
      <family val="0"/>
      <charset val="204"/>
    </font>
    <font>
      <sz val="9"/>
      <name val="Arial Cyr"/>
      <family val="0"/>
      <charset val="204"/>
    </font>
    <font>
      <sz val="9"/>
      <color rgb="FF000000"/>
      <name val="Arial"/>
      <family val="2"/>
      <charset val="204"/>
    </font>
    <font>
      <sz val="10"/>
      <color rgb="FFFF0000"/>
      <name val="Arial Cyr"/>
      <family val="0"/>
      <charset val="204"/>
    </font>
    <font>
      <sz val="10"/>
      <color rgb="FFFF0000"/>
      <name val="Arial"/>
      <family val="2"/>
      <charset val="204"/>
    </font>
    <font>
      <sz val="8"/>
      <color rgb="FFFF0000"/>
      <name val="Arial Cyr"/>
      <family val="0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7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8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9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1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1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11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1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8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7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5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7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9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11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182" activeCellId="0" sqref="E18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18.99"/>
    <col collapsed="false" customWidth="true" hidden="false" outlineLevel="0" max="3" min="3" style="1" width="7.1"/>
    <col collapsed="false" customWidth="true" hidden="false" outlineLevel="0" max="4" min="4" style="1" width="8.66"/>
    <col collapsed="false" customWidth="true" hidden="false" outlineLevel="0" max="5" min="5" style="1" width="15.66"/>
    <col collapsed="false" customWidth="true" hidden="false" outlineLevel="0" max="6" min="6" style="1" width="13.87"/>
    <col collapsed="false" customWidth="true" hidden="false" outlineLevel="0" max="7" min="7" style="1" width="10.66"/>
    <col collapsed="false" customWidth="false" hidden="false" outlineLevel="0" max="257" min="8" style="1" width="9.1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n">
        <v>1</v>
      </c>
      <c r="D1" s="2" t="n">
        <v>1957</v>
      </c>
      <c r="E1" s="2" t="s">
        <v>2</v>
      </c>
      <c r="F1" s="2" t="s">
        <v>3</v>
      </c>
      <c r="G1" s="2"/>
      <c r="H1" s="2"/>
    </row>
    <row r="2" customFormat="false" ht="13.2" hidden="false" customHeight="false" outlineLevel="0" collapsed="false">
      <c r="A2" s="2" t="s">
        <v>4</v>
      </c>
      <c r="B2" s="2" t="s">
        <v>5</v>
      </c>
      <c r="C2" s="2" t="n">
        <v>2</v>
      </c>
      <c r="D2" s="2" t="n">
        <v>1971</v>
      </c>
      <c r="E2" s="2" t="s">
        <v>6</v>
      </c>
      <c r="F2" s="2"/>
      <c r="G2" s="2"/>
      <c r="H2" s="2"/>
    </row>
    <row r="3" customFormat="false" ht="13.2" hidden="false" customHeight="false" outlineLevel="0" collapsed="false">
      <c r="A3" s="3" t="s">
        <v>7</v>
      </c>
      <c r="B3" s="2" t="s">
        <v>8</v>
      </c>
      <c r="C3" s="2" t="n">
        <v>3</v>
      </c>
      <c r="D3" s="2" t="n">
        <v>1977</v>
      </c>
      <c r="E3" s="2" t="s">
        <v>9</v>
      </c>
      <c r="F3" s="1" t="s">
        <v>10</v>
      </c>
      <c r="G3" s="2"/>
      <c r="H3" s="2"/>
    </row>
    <row r="4" customFormat="false" ht="13.2" hidden="false" customHeight="false" outlineLevel="0" collapsed="false">
      <c r="A4" s="3" t="s">
        <v>7</v>
      </c>
      <c r="B4" s="2" t="s">
        <v>11</v>
      </c>
      <c r="C4" s="2" t="n">
        <v>4</v>
      </c>
      <c r="D4" s="2" t="n">
        <v>1977</v>
      </c>
      <c r="E4" s="2" t="s">
        <v>6</v>
      </c>
      <c r="F4" s="2" t="s">
        <v>12</v>
      </c>
      <c r="G4" s="2"/>
      <c r="H4" s="2"/>
    </row>
    <row r="5" customFormat="false" ht="13.2" hidden="false" customHeight="false" outlineLevel="0" collapsed="false">
      <c r="A5" s="3" t="s">
        <v>7</v>
      </c>
      <c r="B5" s="2" t="s">
        <v>13</v>
      </c>
      <c r="C5" s="2" t="n">
        <v>5</v>
      </c>
      <c r="D5" s="2" t="n">
        <v>1979</v>
      </c>
      <c r="E5" s="2" t="s">
        <v>6</v>
      </c>
      <c r="F5" s="1" t="s">
        <v>14</v>
      </c>
      <c r="G5" s="2"/>
      <c r="H5" s="2"/>
    </row>
    <row r="6" customFormat="false" ht="13.2" hidden="false" customHeight="false" outlineLevel="0" collapsed="false">
      <c r="A6" s="2" t="s">
        <v>15</v>
      </c>
      <c r="B6" s="2" t="s">
        <v>16</v>
      </c>
      <c r="C6" s="2" t="n">
        <v>7</v>
      </c>
      <c r="D6" s="2" t="n">
        <v>1960</v>
      </c>
      <c r="E6" s="2" t="s">
        <v>17</v>
      </c>
      <c r="F6" s="2" t="s">
        <v>18</v>
      </c>
      <c r="G6" s="2"/>
      <c r="H6" s="2"/>
    </row>
    <row r="7" customFormat="false" ht="13.2" hidden="false" customHeight="false" outlineLevel="0" collapsed="false">
      <c r="A7" s="2" t="s">
        <v>4</v>
      </c>
      <c r="B7" s="2" t="s">
        <v>19</v>
      </c>
      <c r="C7" s="2" t="n">
        <v>7</v>
      </c>
      <c r="D7" s="2" t="n">
        <v>1972</v>
      </c>
      <c r="E7" s="2" t="s">
        <v>6</v>
      </c>
      <c r="F7" s="4" t="s">
        <v>20</v>
      </c>
      <c r="G7" s="2"/>
      <c r="H7" s="2"/>
    </row>
    <row r="8" customFormat="false" ht="13.2" hidden="false" customHeight="false" outlineLevel="0" collapsed="false">
      <c r="A8" s="3" t="s">
        <v>7</v>
      </c>
      <c r="B8" s="2" t="s">
        <v>21</v>
      </c>
      <c r="C8" s="2" t="n">
        <v>8</v>
      </c>
      <c r="D8" s="2" t="n">
        <v>1978</v>
      </c>
      <c r="E8" s="2" t="s">
        <v>6</v>
      </c>
      <c r="F8" s="3" t="s">
        <v>22</v>
      </c>
      <c r="G8" s="2"/>
      <c r="H8" s="2"/>
    </row>
    <row r="9" customFormat="false" ht="13.2" hidden="false" customHeight="false" outlineLevel="0" collapsed="false">
      <c r="A9" s="2" t="s">
        <v>0</v>
      </c>
      <c r="B9" s="2" t="s">
        <v>23</v>
      </c>
      <c r="C9" s="2" t="n">
        <v>9</v>
      </c>
      <c r="D9" s="2" t="n">
        <v>1960</v>
      </c>
      <c r="E9" s="2" t="s">
        <v>24</v>
      </c>
      <c r="G9" s="2"/>
      <c r="H9" s="2"/>
    </row>
    <row r="10" customFormat="false" ht="26.4" hidden="false" customHeight="false" outlineLevel="0" collapsed="false">
      <c r="A10" s="2" t="s">
        <v>4</v>
      </c>
      <c r="B10" s="2" t="s">
        <v>25</v>
      </c>
      <c r="C10" s="2" t="n">
        <v>11</v>
      </c>
      <c r="D10" s="2" t="n">
        <v>1968</v>
      </c>
      <c r="E10" s="2" t="s">
        <v>26</v>
      </c>
      <c r="F10" s="2" t="s">
        <v>27</v>
      </c>
      <c r="G10" s="2"/>
      <c r="H10" s="2"/>
    </row>
    <row r="11" customFormat="false" ht="13.2" hidden="false" customHeight="false" outlineLevel="0" collapsed="false">
      <c r="A11" s="3" t="s">
        <v>7</v>
      </c>
      <c r="B11" s="2" t="s">
        <v>28</v>
      </c>
      <c r="C11" s="2" t="n">
        <v>12</v>
      </c>
      <c r="D11" s="2" t="n">
        <v>1984</v>
      </c>
      <c r="E11" s="2" t="s">
        <v>29</v>
      </c>
      <c r="F11" s="2" t="s">
        <v>30</v>
      </c>
      <c r="G11" s="2"/>
      <c r="H11" s="2"/>
    </row>
    <row r="12" customFormat="false" ht="13.2" hidden="false" customHeight="false" outlineLevel="0" collapsed="false">
      <c r="A12" s="3" t="s">
        <v>7</v>
      </c>
      <c r="B12" s="2" t="s">
        <v>31</v>
      </c>
      <c r="C12" s="2" t="n">
        <v>14</v>
      </c>
      <c r="D12" s="2" t="n">
        <v>1977</v>
      </c>
      <c r="E12" s="2" t="s">
        <v>32</v>
      </c>
      <c r="F12" s="2"/>
      <c r="G12" s="2"/>
      <c r="H12" s="2"/>
    </row>
    <row r="13" customFormat="false" ht="13.2" hidden="false" customHeight="false" outlineLevel="0" collapsed="false">
      <c r="A13" s="2" t="s">
        <v>0</v>
      </c>
      <c r="B13" s="2" t="s">
        <v>33</v>
      </c>
      <c r="C13" s="2" t="n">
        <v>15</v>
      </c>
      <c r="D13" s="2" t="n">
        <v>1957</v>
      </c>
      <c r="E13" s="1" t="s">
        <v>34</v>
      </c>
      <c r="F13" s="2"/>
      <c r="G13" s="2"/>
      <c r="H13" s="2"/>
    </row>
    <row r="14" customFormat="false" ht="13.2" hidden="false" customHeight="false" outlineLevel="0" collapsed="false">
      <c r="A14" s="2" t="s">
        <v>35</v>
      </c>
      <c r="B14" s="2" t="s">
        <v>36</v>
      </c>
      <c r="C14" s="2" t="n">
        <v>17</v>
      </c>
      <c r="D14" s="2" t="n">
        <v>1992</v>
      </c>
      <c r="E14" s="5" t="s">
        <v>29</v>
      </c>
      <c r="F14" s="2" t="s">
        <v>30</v>
      </c>
      <c r="G14" s="2"/>
      <c r="H14" s="2"/>
    </row>
    <row r="15" customFormat="false" ht="26.4" hidden="false" customHeight="false" outlineLevel="0" collapsed="false">
      <c r="A15" s="3" t="s">
        <v>7</v>
      </c>
      <c r="B15" s="2" t="s">
        <v>37</v>
      </c>
      <c r="C15" s="2" t="n">
        <v>18</v>
      </c>
      <c r="D15" s="2" t="n">
        <v>1977</v>
      </c>
      <c r="E15" s="2" t="s">
        <v>38</v>
      </c>
      <c r="F15" s="2" t="s">
        <v>39</v>
      </c>
      <c r="G15" s="2"/>
      <c r="H15" s="2"/>
    </row>
    <row r="16" customFormat="false" ht="26.4" hidden="false" customHeight="false" outlineLevel="0" collapsed="false">
      <c r="A16" s="2" t="s">
        <v>4</v>
      </c>
      <c r="B16" s="2" t="s">
        <v>40</v>
      </c>
      <c r="C16" s="2" t="n">
        <v>19</v>
      </c>
      <c r="D16" s="2" t="n">
        <v>1976</v>
      </c>
      <c r="E16" s="2" t="s">
        <v>38</v>
      </c>
      <c r="F16" s="2" t="s">
        <v>39</v>
      </c>
      <c r="G16" s="2"/>
      <c r="H16" s="2"/>
    </row>
    <row r="17" customFormat="false" ht="13.2" hidden="false" customHeight="false" outlineLevel="0" collapsed="false">
      <c r="A17" s="2" t="s">
        <v>4</v>
      </c>
      <c r="B17" s="2" t="s">
        <v>41</v>
      </c>
      <c r="C17" s="2" t="n">
        <v>20</v>
      </c>
      <c r="D17" s="2" t="n">
        <v>1974</v>
      </c>
      <c r="E17" s="2" t="s">
        <v>29</v>
      </c>
      <c r="F17" s="1" t="s">
        <v>42</v>
      </c>
      <c r="G17" s="2"/>
      <c r="H17" s="2"/>
    </row>
    <row r="18" customFormat="false" ht="13.2" hidden="false" customHeight="false" outlineLevel="0" collapsed="false">
      <c r="A18" s="2" t="s">
        <v>35</v>
      </c>
      <c r="B18" s="2" t="s">
        <v>43</v>
      </c>
      <c r="C18" s="2" t="n">
        <v>22</v>
      </c>
      <c r="D18" s="2" t="n">
        <v>1980</v>
      </c>
      <c r="E18" s="2" t="s">
        <v>6</v>
      </c>
      <c r="F18" s="2"/>
      <c r="G18" s="2"/>
      <c r="H18" s="2"/>
    </row>
    <row r="19" customFormat="false" ht="13.2" hidden="false" customHeight="false" outlineLevel="0" collapsed="false">
      <c r="A19" s="3" t="s">
        <v>7</v>
      </c>
      <c r="B19" s="2" t="s">
        <v>44</v>
      </c>
      <c r="C19" s="2" t="n">
        <v>23</v>
      </c>
      <c r="D19" s="2" t="n">
        <v>1981</v>
      </c>
      <c r="E19" s="2" t="s">
        <v>17</v>
      </c>
      <c r="F19" s="2" t="s">
        <v>18</v>
      </c>
      <c r="G19" s="2"/>
      <c r="H19" s="2"/>
    </row>
    <row r="20" customFormat="false" ht="13.2" hidden="false" customHeight="false" outlineLevel="0" collapsed="false">
      <c r="A20" s="2" t="s">
        <v>0</v>
      </c>
      <c r="B20" s="2" t="s">
        <v>45</v>
      </c>
      <c r="C20" s="2" t="n">
        <v>25</v>
      </c>
      <c r="D20" s="2" t="n">
        <v>1958</v>
      </c>
      <c r="E20" s="2" t="s">
        <v>17</v>
      </c>
      <c r="F20" s="1" t="s">
        <v>18</v>
      </c>
      <c r="G20" s="2"/>
      <c r="H20" s="2"/>
    </row>
    <row r="21" customFormat="false" ht="13.2" hidden="false" customHeight="false" outlineLevel="0" collapsed="false">
      <c r="A21" s="2" t="s">
        <v>46</v>
      </c>
      <c r="B21" s="2" t="s">
        <v>47</v>
      </c>
      <c r="C21" s="2" t="n">
        <v>26</v>
      </c>
      <c r="D21" s="2" t="n">
        <v>1970</v>
      </c>
      <c r="E21" s="2" t="s">
        <v>6</v>
      </c>
      <c r="F21" s="2"/>
      <c r="G21" s="2"/>
      <c r="H21" s="2"/>
    </row>
    <row r="22" customFormat="false" ht="13.2" hidden="false" customHeight="false" outlineLevel="0" collapsed="false">
      <c r="A22" s="3" t="s">
        <v>7</v>
      </c>
      <c r="B22" s="2" t="s">
        <v>48</v>
      </c>
      <c r="C22" s="2" t="n">
        <v>27</v>
      </c>
      <c r="D22" s="2" t="n">
        <v>1981</v>
      </c>
      <c r="E22" s="2" t="s">
        <v>17</v>
      </c>
      <c r="F22" s="2" t="s">
        <v>49</v>
      </c>
      <c r="G22" s="2"/>
      <c r="H22" s="2"/>
    </row>
    <row r="23" customFormat="false" ht="13.2" hidden="false" customHeight="false" outlineLevel="0" collapsed="false">
      <c r="A23" s="2" t="s">
        <v>50</v>
      </c>
      <c r="B23" s="2" t="s">
        <v>51</v>
      </c>
      <c r="C23" s="2" t="n">
        <v>28</v>
      </c>
      <c r="D23" s="2" t="n">
        <v>1953</v>
      </c>
      <c r="E23" s="2" t="s">
        <v>6</v>
      </c>
      <c r="F23" s="2" t="s">
        <v>52</v>
      </c>
      <c r="G23" s="2"/>
      <c r="H23" s="2"/>
    </row>
    <row r="24" customFormat="false" ht="13.2" hidden="false" customHeight="false" outlineLevel="0" collapsed="false">
      <c r="A24" s="3" t="s">
        <v>7</v>
      </c>
      <c r="B24" s="2" t="s">
        <v>53</v>
      </c>
      <c r="C24" s="2" t="n">
        <v>29</v>
      </c>
      <c r="D24" s="2" t="n">
        <v>1980</v>
      </c>
      <c r="E24" s="2" t="s">
        <v>9</v>
      </c>
      <c r="F24" s="2" t="s">
        <v>54</v>
      </c>
      <c r="G24" s="2"/>
      <c r="H24" s="2"/>
    </row>
    <row r="25" customFormat="false" ht="13.2" hidden="false" customHeight="false" outlineLevel="0" collapsed="false">
      <c r="A25" s="3" t="s">
        <v>7</v>
      </c>
      <c r="B25" s="2" t="s">
        <v>55</v>
      </c>
      <c r="C25" s="2" t="n">
        <v>30</v>
      </c>
      <c r="D25" s="2" t="n">
        <v>1986</v>
      </c>
      <c r="E25" s="2" t="s">
        <v>17</v>
      </c>
      <c r="F25" s="2" t="s">
        <v>18</v>
      </c>
      <c r="G25" s="2"/>
      <c r="H25" s="2"/>
    </row>
    <row r="26" customFormat="false" ht="13.2" hidden="false" customHeight="false" outlineLevel="0" collapsed="false">
      <c r="A26" s="2" t="s">
        <v>0</v>
      </c>
      <c r="B26" s="2" t="s">
        <v>56</v>
      </c>
      <c r="C26" s="2" t="n">
        <v>31</v>
      </c>
      <c r="D26" s="2" t="n">
        <v>1965</v>
      </c>
      <c r="E26" s="2" t="s">
        <v>9</v>
      </c>
      <c r="F26" s="2" t="s">
        <v>10</v>
      </c>
      <c r="G26" s="2"/>
      <c r="H26" s="2"/>
    </row>
    <row r="27" customFormat="false" ht="26.4" hidden="false" customHeight="false" outlineLevel="0" collapsed="false">
      <c r="A27" s="3" t="s">
        <v>7</v>
      </c>
      <c r="B27" s="3" t="s">
        <v>57</v>
      </c>
      <c r="C27" s="2" t="n">
        <v>32</v>
      </c>
      <c r="D27" s="2" t="n">
        <v>1988</v>
      </c>
      <c r="E27" s="2" t="s">
        <v>6</v>
      </c>
      <c r="F27" s="2" t="s">
        <v>58</v>
      </c>
      <c r="G27" s="2"/>
      <c r="H27" s="2"/>
    </row>
    <row r="28" customFormat="false" ht="13.2" hidden="false" customHeight="false" outlineLevel="0" collapsed="false">
      <c r="A28" s="3" t="s">
        <v>7</v>
      </c>
      <c r="B28" s="3" t="s">
        <v>59</v>
      </c>
      <c r="C28" s="2" t="n">
        <v>33</v>
      </c>
      <c r="D28" s="2" t="n">
        <v>1987</v>
      </c>
      <c r="E28" s="2" t="s">
        <v>6</v>
      </c>
      <c r="F28" s="3" t="s">
        <v>60</v>
      </c>
      <c r="G28" s="2"/>
      <c r="H28" s="2"/>
    </row>
    <row r="29" customFormat="false" ht="13.2" hidden="false" customHeight="false" outlineLevel="0" collapsed="false">
      <c r="A29" s="2" t="s">
        <v>0</v>
      </c>
      <c r="B29" s="2" t="s">
        <v>61</v>
      </c>
      <c r="C29" s="2" t="n">
        <v>34</v>
      </c>
      <c r="D29" s="2" t="n">
        <v>1958</v>
      </c>
      <c r="E29" s="2" t="s">
        <v>6</v>
      </c>
      <c r="F29" s="1" t="s">
        <v>62</v>
      </c>
      <c r="G29" s="2"/>
      <c r="H29" s="2"/>
    </row>
    <row r="30" customFormat="false" ht="13.2" hidden="false" customHeight="false" outlineLevel="0" collapsed="false">
      <c r="A30" s="2" t="s">
        <v>15</v>
      </c>
      <c r="B30" s="2" t="s">
        <v>63</v>
      </c>
      <c r="C30" s="2" t="n">
        <v>35</v>
      </c>
      <c r="D30" s="2" t="n">
        <v>1963</v>
      </c>
      <c r="E30" s="2" t="s">
        <v>64</v>
      </c>
      <c r="F30" s="2" t="s">
        <v>62</v>
      </c>
      <c r="G30" s="2"/>
      <c r="H30" s="2"/>
    </row>
    <row r="31" customFormat="false" ht="26.4" hidden="false" customHeight="false" outlineLevel="0" collapsed="false">
      <c r="A31" s="2" t="s">
        <v>65</v>
      </c>
      <c r="B31" s="2" t="s">
        <v>66</v>
      </c>
      <c r="C31" s="2" t="n">
        <v>36</v>
      </c>
      <c r="D31" s="2" t="n">
        <v>1949</v>
      </c>
      <c r="E31" s="2" t="s">
        <v>67</v>
      </c>
      <c r="F31" s="1" t="s">
        <v>62</v>
      </c>
      <c r="G31" s="2"/>
      <c r="H31" s="2"/>
    </row>
    <row r="32" customFormat="false" ht="13.2" hidden="false" customHeight="false" outlineLevel="0" collapsed="false">
      <c r="A32" s="2" t="s">
        <v>4</v>
      </c>
      <c r="B32" s="2" t="s">
        <v>68</v>
      </c>
      <c r="C32" s="2" t="n">
        <v>38</v>
      </c>
      <c r="D32" s="2" t="n">
        <v>1971</v>
      </c>
      <c r="E32" s="2" t="s">
        <v>6</v>
      </c>
      <c r="F32" s="2" t="s">
        <v>69</v>
      </c>
      <c r="G32" s="2"/>
      <c r="H32" s="2"/>
    </row>
    <row r="33" customFormat="false" ht="13.2" hidden="false" customHeight="false" outlineLevel="0" collapsed="false">
      <c r="A33" s="2" t="s">
        <v>46</v>
      </c>
      <c r="B33" s="2" t="s">
        <v>70</v>
      </c>
      <c r="C33" s="2" t="n">
        <v>39</v>
      </c>
      <c r="D33" s="2" t="n">
        <v>1976</v>
      </c>
      <c r="E33" s="2" t="s">
        <v>6</v>
      </c>
      <c r="F33" s="3" t="s">
        <v>71</v>
      </c>
      <c r="G33" s="2"/>
      <c r="H33" s="2"/>
    </row>
    <row r="34" customFormat="false" ht="26.4" hidden="false" customHeight="false" outlineLevel="0" collapsed="false">
      <c r="A34" s="3" t="s">
        <v>7</v>
      </c>
      <c r="B34" s="2" t="s">
        <v>72</v>
      </c>
      <c r="C34" s="2" t="n">
        <v>40</v>
      </c>
      <c r="D34" s="2" t="n">
        <v>1997</v>
      </c>
      <c r="E34" s="2" t="s">
        <v>73</v>
      </c>
      <c r="F34" s="3" t="s">
        <v>74</v>
      </c>
      <c r="G34" s="2"/>
      <c r="H34" s="2"/>
    </row>
    <row r="35" customFormat="false" ht="26.4" hidden="false" customHeight="false" outlineLevel="0" collapsed="false">
      <c r="A35" s="3" t="s">
        <v>7</v>
      </c>
      <c r="B35" s="6" t="s">
        <v>75</v>
      </c>
      <c r="C35" s="2" t="n">
        <v>41</v>
      </c>
      <c r="D35" s="2" t="n">
        <v>1993</v>
      </c>
      <c r="E35" s="2" t="s">
        <v>6</v>
      </c>
      <c r="F35" s="2" t="s">
        <v>76</v>
      </c>
      <c r="G35" s="2"/>
      <c r="H35" s="2"/>
    </row>
    <row r="36" customFormat="false" ht="26.4" hidden="false" customHeight="false" outlineLevel="0" collapsed="false">
      <c r="A36" s="2" t="s">
        <v>77</v>
      </c>
      <c r="B36" s="2" t="s">
        <v>78</v>
      </c>
      <c r="C36" s="2" t="n">
        <v>42</v>
      </c>
      <c r="D36" s="2" t="n">
        <v>1982</v>
      </c>
      <c r="E36" s="2" t="s">
        <v>6</v>
      </c>
      <c r="F36" s="2" t="s">
        <v>79</v>
      </c>
      <c r="G36" s="2"/>
      <c r="H36" s="2"/>
    </row>
    <row r="37" customFormat="false" ht="26.4" hidden="false" customHeight="false" outlineLevel="0" collapsed="false">
      <c r="A37" s="2" t="s">
        <v>15</v>
      </c>
      <c r="B37" s="2" t="s">
        <v>80</v>
      </c>
      <c r="C37" s="2" t="n">
        <v>43</v>
      </c>
      <c r="D37" s="2" t="n">
        <v>1965</v>
      </c>
      <c r="E37" s="2" t="s">
        <v>6</v>
      </c>
      <c r="F37" s="2" t="s">
        <v>81</v>
      </c>
      <c r="G37" s="2"/>
      <c r="H37" s="2"/>
    </row>
    <row r="38" customFormat="false" ht="13.2" hidden="false" customHeight="false" outlineLevel="0" collapsed="false">
      <c r="A38" s="2" t="s">
        <v>0</v>
      </c>
      <c r="B38" s="3" t="s">
        <v>82</v>
      </c>
      <c r="C38" s="2" t="n">
        <v>44</v>
      </c>
      <c r="D38" s="2" t="n">
        <v>1963</v>
      </c>
      <c r="E38" s="7" t="s">
        <v>83</v>
      </c>
      <c r="F38" s="2" t="s">
        <v>84</v>
      </c>
      <c r="G38" s="2"/>
      <c r="H38" s="2"/>
    </row>
    <row r="39" customFormat="false" ht="13.2" hidden="false" customHeight="false" outlineLevel="0" collapsed="false">
      <c r="A39" s="2" t="s">
        <v>4</v>
      </c>
      <c r="B39" s="2" t="s">
        <v>85</v>
      </c>
      <c r="C39" s="2" t="n">
        <v>45</v>
      </c>
      <c r="D39" s="2" t="n">
        <v>1973</v>
      </c>
      <c r="E39" s="2" t="s">
        <v>86</v>
      </c>
      <c r="F39" s="2" t="s">
        <v>81</v>
      </c>
      <c r="G39" s="2"/>
      <c r="H39" s="2"/>
    </row>
    <row r="40" customFormat="false" ht="13.2" hidden="false" customHeight="false" outlineLevel="0" collapsed="false">
      <c r="A40" s="2" t="s">
        <v>50</v>
      </c>
      <c r="B40" s="2" t="s">
        <v>87</v>
      </c>
      <c r="C40" s="2" t="n">
        <v>46</v>
      </c>
      <c r="D40" s="2" t="n">
        <v>1956</v>
      </c>
      <c r="E40" s="2" t="s">
        <v>88</v>
      </c>
      <c r="F40" s="1" t="s">
        <v>89</v>
      </c>
      <c r="G40" s="2"/>
      <c r="H40" s="2"/>
    </row>
    <row r="41" customFormat="false" ht="13.2" hidden="false" customHeight="false" outlineLevel="0" collapsed="false">
      <c r="A41" s="2" t="s">
        <v>4</v>
      </c>
      <c r="B41" s="2" t="s">
        <v>90</v>
      </c>
      <c r="C41" s="2" t="n">
        <v>47</v>
      </c>
      <c r="D41" s="2" t="n">
        <v>1973</v>
      </c>
      <c r="E41" s="2" t="s">
        <v>6</v>
      </c>
      <c r="F41" s="2"/>
      <c r="G41" s="2"/>
      <c r="H41" s="2"/>
    </row>
    <row r="42" customFormat="false" ht="13.2" hidden="false" customHeight="false" outlineLevel="0" collapsed="false">
      <c r="A42" s="3" t="s">
        <v>7</v>
      </c>
      <c r="B42" s="3" t="s">
        <v>91</v>
      </c>
      <c r="C42" s="2" t="n">
        <v>49</v>
      </c>
      <c r="D42" s="2" t="n">
        <v>1983</v>
      </c>
      <c r="E42" s="3" t="s">
        <v>92</v>
      </c>
      <c r="F42" s="3" t="s">
        <v>69</v>
      </c>
      <c r="G42" s="2"/>
      <c r="H42" s="2"/>
    </row>
    <row r="43" customFormat="false" ht="13.2" hidden="false" customHeight="false" outlineLevel="0" collapsed="false">
      <c r="A43" s="2" t="s">
        <v>4</v>
      </c>
      <c r="B43" s="2" t="s">
        <v>93</v>
      </c>
      <c r="C43" s="2" t="n">
        <v>50</v>
      </c>
      <c r="D43" s="2" t="n">
        <v>1975</v>
      </c>
      <c r="E43" s="2" t="s">
        <v>6</v>
      </c>
      <c r="F43" s="2"/>
      <c r="G43" s="2"/>
      <c r="H43" s="2"/>
    </row>
    <row r="44" customFormat="false" ht="26.4" hidden="false" customHeight="false" outlineLevel="0" collapsed="false">
      <c r="A44" s="3" t="s">
        <v>7</v>
      </c>
      <c r="B44" s="2" t="s">
        <v>94</v>
      </c>
      <c r="C44" s="2" t="n">
        <v>52</v>
      </c>
      <c r="D44" s="2" t="n">
        <v>1994</v>
      </c>
      <c r="E44" s="2" t="s">
        <v>6</v>
      </c>
      <c r="F44" s="3" t="s">
        <v>95</v>
      </c>
      <c r="G44" s="2"/>
      <c r="H44" s="2"/>
    </row>
    <row r="45" customFormat="false" ht="26.4" hidden="false" customHeight="false" outlineLevel="0" collapsed="false">
      <c r="A45" s="3" t="s">
        <v>7</v>
      </c>
      <c r="B45" s="2" t="s">
        <v>96</v>
      </c>
      <c r="C45" s="2" t="n">
        <v>53</v>
      </c>
      <c r="D45" s="2" t="n">
        <v>1986</v>
      </c>
      <c r="E45" s="2" t="s">
        <v>17</v>
      </c>
      <c r="F45" s="2"/>
      <c r="G45" s="2"/>
      <c r="H45" s="2"/>
    </row>
    <row r="46" customFormat="false" ht="26.4" hidden="false" customHeight="false" outlineLevel="0" collapsed="false">
      <c r="A46" s="2" t="s">
        <v>65</v>
      </c>
      <c r="B46" s="2" t="s">
        <v>97</v>
      </c>
      <c r="C46" s="2" t="n">
        <v>54</v>
      </c>
      <c r="D46" s="2" t="n">
        <v>1956</v>
      </c>
      <c r="E46" s="2" t="s">
        <v>6</v>
      </c>
      <c r="F46" s="2" t="s">
        <v>81</v>
      </c>
      <c r="G46" s="2"/>
      <c r="H46" s="2"/>
    </row>
    <row r="47" customFormat="false" ht="13.2" hidden="false" customHeight="false" outlineLevel="0" collapsed="false">
      <c r="A47" s="3" t="s">
        <v>7</v>
      </c>
      <c r="B47" s="2" t="s">
        <v>98</v>
      </c>
      <c r="C47" s="2" t="n">
        <v>55</v>
      </c>
      <c r="D47" s="2" t="n">
        <v>1988</v>
      </c>
      <c r="E47" s="2" t="s">
        <v>6</v>
      </c>
      <c r="F47" s="2" t="s">
        <v>99</v>
      </c>
      <c r="G47" s="2"/>
      <c r="H47" s="2"/>
    </row>
    <row r="48" customFormat="false" ht="13.2" hidden="false" customHeight="false" outlineLevel="0" collapsed="false">
      <c r="A48" s="2" t="s">
        <v>50</v>
      </c>
      <c r="B48" s="2" t="s">
        <v>100</v>
      </c>
      <c r="C48" s="2" t="n">
        <v>56</v>
      </c>
      <c r="D48" s="2" t="n">
        <v>1953</v>
      </c>
      <c r="E48" s="2" t="s">
        <v>6</v>
      </c>
      <c r="F48" s="1" t="s">
        <v>81</v>
      </c>
      <c r="G48" s="2"/>
      <c r="H48" s="2"/>
    </row>
    <row r="49" customFormat="false" ht="13.2" hidden="false" customHeight="false" outlineLevel="0" collapsed="false">
      <c r="A49" s="3" t="s">
        <v>7</v>
      </c>
      <c r="B49" s="2" t="s">
        <v>101</v>
      </c>
      <c r="C49" s="2" t="n">
        <v>58</v>
      </c>
      <c r="D49" s="2" t="n">
        <v>1984</v>
      </c>
      <c r="E49" s="2" t="s">
        <v>17</v>
      </c>
      <c r="F49" s="2" t="s">
        <v>18</v>
      </c>
      <c r="G49" s="2"/>
      <c r="H49" s="2"/>
    </row>
    <row r="50" customFormat="false" ht="13.2" hidden="false" customHeight="false" outlineLevel="0" collapsed="false">
      <c r="A50" s="3" t="s">
        <v>7</v>
      </c>
      <c r="B50" s="2" t="s">
        <v>102</v>
      </c>
      <c r="C50" s="2" t="n">
        <v>61</v>
      </c>
      <c r="D50" s="2" t="n">
        <v>1986</v>
      </c>
      <c r="E50" s="2" t="s">
        <v>6</v>
      </c>
      <c r="F50" s="3" t="s">
        <v>99</v>
      </c>
      <c r="G50" s="2"/>
      <c r="H50" s="2"/>
    </row>
    <row r="51" customFormat="false" ht="26.4" hidden="false" customHeight="false" outlineLevel="0" collapsed="false">
      <c r="A51" s="2" t="s">
        <v>4</v>
      </c>
      <c r="B51" s="1" t="s">
        <v>103</v>
      </c>
      <c r="C51" s="2" t="n">
        <v>62</v>
      </c>
      <c r="D51" s="2" t="n">
        <v>1973</v>
      </c>
      <c r="E51" s="2" t="s">
        <v>104</v>
      </c>
      <c r="F51" s="2" t="s">
        <v>76</v>
      </c>
      <c r="G51" s="2"/>
      <c r="H51" s="2"/>
    </row>
    <row r="52" customFormat="false" ht="13.2" hidden="false" customHeight="false" outlineLevel="0" collapsed="false">
      <c r="A52" s="3" t="s">
        <v>7</v>
      </c>
      <c r="B52" s="2" t="s">
        <v>105</v>
      </c>
      <c r="C52" s="1" t="n">
        <v>69</v>
      </c>
      <c r="D52" s="2" t="n">
        <v>1988</v>
      </c>
      <c r="E52" s="2" t="s">
        <v>17</v>
      </c>
      <c r="F52" s="2"/>
      <c r="G52" s="2"/>
      <c r="H52" s="2"/>
    </row>
    <row r="53" customFormat="false" ht="13.2" hidden="false" customHeight="false" outlineLevel="0" collapsed="false">
      <c r="A53" s="2" t="s">
        <v>106</v>
      </c>
      <c r="B53" s="3" t="s">
        <v>107</v>
      </c>
      <c r="C53" s="2" t="n">
        <v>101</v>
      </c>
      <c r="D53" s="2" t="n">
        <v>1952</v>
      </c>
      <c r="E53" s="2" t="s">
        <v>17</v>
      </c>
      <c r="F53" s="2" t="s">
        <v>18</v>
      </c>
      <c r="G53" s="2"/>
      <c r="H53" s="2"/>
    </row>
    <row r="54" customFormat="false" ht="13.2" hidden="false" customHeight="false" outlineLevel="0" collapsed="false">
      <c r="A54" s="2" t="s">
        <v>108</v>
      </c>
      <c r="B54" s="3" t="s">
        <v>109</v>
      </c>
      <c r="C54" s="2" t="n">
        <v>102</v>
      </c>
      <c r="D54" s="2" t="n">
        <v>1985</v>
      </c>
      <c r="E54" s="2" t="s">
        <v>6</v>
      </c>
      <c r="F54" s="2" t="s">
        <v>14</v>
      </c>
      <c r="G54" s="2"/>
      <c r="H54" s="2"/>
    </row>
    <row r="55" customFormat="false" ht="26.4" hidden="false" customHeight="false" outlineLevel="0" collapsed="false">
      <c r="A55" s="2" t="s">
        <v>108</v>
      </c>
      <c r="B55" s="2" t="s">
        <v>110</v>
      </c>
      <c r="C55" s="2" t="n">
        <v>103</v>
      </c>
      <c r="D55" s="2" t="n">
        <v>1987</v>
      </c>
      <c r="E55" s="2" t="s">
        <v>111</v>
      </c>
      <c r="F55" s="2" t="s">
        <v>58</v>
      </c>
      <c r="G55" s="2"/>
      <c r="H55" s="2"/>
    </row>
    <row r="56" customFormat="false" ht="13.2" hidden="false" customHeight="false" outlineLevel="0" collapsed="false">
      <c r="A56" s="2" t="s">
        <v>112</v>
      </c>
      <c r="B56" s="3" t="s">
        <v>113</v>
      </c>
      <c r="C56" s="2" t="n">
        <v>104</v>
      </c>
      <c r="D56" s="2" t="n">
        <v>1987</v>
      </c>
      <c r="E56" s="2" t="s">
        <v>34</v>
      </c>
      <c r="F56" s="2"/>
      <c r="G56" s="2"/>
      <c r="H56" s="2"/>
    </row>
    <row r="57" customFormat="false" ht="26.4" hidden="false" customHeight="false" outlineLevel="0" collapsed="false">
      <c r="A57" s="2" t="s">
        <v>106</v>
      </c>
      <c r="B57" s="8" t="s">
        <v>114</v>
      </c>
      <c r="C57" s="2" t="n">
        <v>105</v>
      </c>
      <c r="D57" s="9" t="n">
        <v>1949</v>
      </c>
      <c r="E57" s="9" t="s">
        <v>115</v>
      </c>
      <c r="F57" s="9" t="s">
        <v>116</v>
      </c>
      <c r="G57" s="2"/>
      <c r="H57" s="2"/>
    </row>
    <row r="58" customFormat="false" ht="13.2" hidden="false" customHeight="false" outlineLevel="0" collapsed="false">
      <c r="A58" s="2" t="s">
        <v>108</v>
      </c>
      <c r="B58" s="2" t="s">
        <v>117</v>
      </c>
      <c r="C58" s="2" t="n">
        <v>106</v>
      </c>
      <c r="D58" s="2" t="n">
        <v>1984</v>
      </c>
      <c r="E58" s="2" t="s">
        <v>29</v>
      </c>
      <c r="F58" s="2" t="s">
        <v>30</v>
      </c>
      <c r="G58" s="2"/>
      <c r="H58" s="2"/>
    </row>
    <row r="59" customFormat="false" ht="13.2" hidden="false" customHeight="false" outlineLevel="0" collapsed="false">
      <c r="A59" s="2" t="s">
        <v>108</v>
      </c>
      <c r="B59" s="3" t="s">
        <v>118</v>
      </c>
      <c r="C59" s="2" t="n">
        <v>109</v>
      </c>
      <c r="D59" s="2" t="n">
        <v>1983</v>
      </c>
      <c r="E59" s="2" t="s">
        <v>6</v>
      </c>
      <c r="F59" s="2"/>
      <c r="G59" s="2"/>
      <c r="H59" s="2"/>
    </row>
    <row r="60" customFormat="false" ht="13.2" hidden="false" customHeight="false" outlineLevel="0" collapsed="false">
      <c r="A60" s="2" t="s">
        <v>108</v>
      </c>
      <c r="B60" s="3" t="s">
        <v>119</v>
      </c>
      <c r="C60" s="2" t="n">
        <v>110</v>
      </c>
      <c r="D60" s="2" t="n">
        <v>1980</v>
      </c>
      <c r="E60" s="2" t="s">
        <v>120</v>
      </c>
      <c r="F60" s="2"/>
      <c r="G60" s="2"/>
      <c r="H60" s="2"/>
    </row>
    <row r="61" customFormat="false" ht="26.4" hidden="false" customHeight="false" outlineLevel="0" collapsed="false">
      <c r="A61" s="2" t="s">
        <v>121</v>
      </c>
      <c r="B61" s="2" t="s">
        <v>122</v>
      </c>
      <c r="C61" s="2" t="n">
        <v>111</v>
      </c>
      <c r="D61" s="2" t="n">
        <v>1945</v>
      </c>
      <c r="E61" s="2" t="s">
        <v>34</v>
      </c>
      <c r="F61" s="2"/>
      <c r="G61" s="2"/>
      <c r="H61" s="2"/>
    </row>
    <row r="62" customFormat="false" ht="13.2" hidden="false" customHeight="false" outlineLevel="0" collapsed="false">
      <c r="A62" s="2" t="s">
        <v>108</v>
      </c>
      <c r="B62" s="2" t="s">
        <v>123</v>
      </c>
      <c r="C62" s="2" t="n">
        <v>112</v>
      </c>
      <c r="D62" s="2" t="n">
        <v>1986</v>
      </c>
      <c r="E62" s="2" t="s">
        <v>29</v>
      </c>
      <c r="F62" s="2" t="s">
        <v>30</v>
      </c>
      <c r="G62" s="2"/>
      <c r="H62" s="2"/>
    </row>
    <row r="63" customFormat="false" ht="13.2" hidden="false" customHeight="false" outlineLevel="0" collapsed="false">
      <c r="A63" s="2" t="s">
        <v>124</v>
      </c>
      <c r="B63" s="3" t="s">
        <v>125</v>
      </c>
      <c r="C63" s="2" t="n">
        <v>113</v>
      </c>
      <c r="D63" s="2" t="n">
        <v>1959</v>
      </c>
      <c r="E63" s="2" t="s">
        <v>126</v>
      </c>
      <c r="F63" s="2" t="s">
        <v>127</v>
      </c>
      <c r="G63" s="2"/>
      <c r="H63" s="2"/>
    </row>
    <row r="64" customFormat="false" ht="13.2" hidden="false" customHeight="false" outlineLevel="0" collapsed="false">
      <c r="A64" s="2" t="s">
        <v>108</v>
      </c>
      <c r="B64" s="2" t="s">
        <v>128</v>
      </c>
      <c r="C64" s="2" t="n">
        <v>115</v>
      </c>
      <c r="D64" s="2" t="n">
        <v>1982</v>
      </c>
      <c r="E64" s="2" t="s">
        <v>29</v>
      </c>
      <c r="F64" s="2" t="s">
        <v>30</v>
      </c>
      <c r="G64" s="2"/>
      <c r="H64" s="2"/>
    </row>
    <row r="65" customFormat="false" ht="13.2" hidden="false" customHeight="false" outlineLevel="0" collapsed="false">
      <c r="A65" s="2" t="s">
        <v>112</v>
      </c>
      <c r="B65" s="3" t="s">
        <v>129</v>
      </c>
      <c r="C65" s="2" t="n">
        <v>116</v>
      </c>
      <c r="D65" s="2" t="n">
        <v>1983</v>
      </c>
      <c r="E65" s="2" t="s">
        <v>6</v>
      </c>
      <c r="F65" s="2" t="s">
        <v>14</v>
      </c>
      <c r="G65" s="2"/>
      <c r="H65" s="2"/>
    </row>
    <row r="66" customFormat="false" ht="13.2" hidden="false" customHeight="false" outlineLevel="0" collapsed="false">
      <c r="A66" s="2" t="s">
        <v>108</v>
      </c>
      <c r="B66" s="2" t="s">
        <v>130</v>
      </c>
      <c r="C66" s="2" t="n">
        <v>117</v>
      </c>
      <c r="D66" s="2" t="n">
        <v>1985</v>
      </c>
      <c r="E66" s="2" t="s">
        <v>6</v>
      </c>
      <c r="G66" s="2"/>
      <c r="H66" s="2"/>
    </row>
    <row r="67" customFormat="false" ht="13.2" hidden="false" customHeight="false" outlineLevel="0" collapsed="false">
      <c r="A67" s="2" t="s">
        <v>108</v>
      </c>
      <c r="B67" s="2" t="s">
        <v>131</v>
      </c>
      <c r="C67" s="2" t="n">
        <v>118</v>
      </c>
      <c r="D67" s="2" t="n">
        <v>1991</v>
      </c>
      <c r="E67" s="2" t="s">
        <v>132</v>
      </c>
      <c r="F67" s="2" t="s">
        <v>133</v>
      </c>
      <c r="G67" s="2"/>
      <c r="H67" s="2"/>
    </row>
    <row r="68" customFormat="false" ht="26.4" hidden="false" customHeight="false" outlineLevel="0" collapsed="false">
      <c r="A68" s="2" t="s">
        <v>108</v>
      </c>
      <c r="B68" s="3" t="s">
        <v>134</v>
      </c>
      <c r="C68" s="2" t="n">
        <v>119</v>
      </c>
      <c r="D68" s="2" t="n">
        <v>1984</v>
      </c>
      <c r="E68" s="2" t="s">
        <v>6</v>
      </c>
      <c r="F68" s="2" t="s">
        <v>58</v>
      </c>
      <c r="G68" s="2"/>
      <c r="H68" s="2"/>
    </row>
    <row r="69" customFormat="false" ht="13.2" hidden="false" customHeight="false" outlineLevel="0" collapsed="false">
      <c r="A69" s="2" t="s">
        <v>112</v>
      </c>
      <c r="B69" s="3" t="s">
        <v>135</v>
      </c>
      <c r="C69" s="2" t="n">
        <v>120</v>
      </c>
      <c r="D69" s="2" t="n">
        <v>1990</v>
      </c>
      <c r="E69" s="2" t="s">
        <v>6</v>
      </c>
      <c r="F69" s="6" t="s">
        <v>136</v>
      </c>
      <c r="G69" s="2"/>
      <c r="H69" s="2"/>
    </row>
    <row r="70" customFormat="false" ht="26.4" hidden="false" customHeight="false" outlineLevel="0" collapsed="false">
      <c r="A70" s="2" t="s">
        <v>106</v>
      </c>
      <c r="B70" s="2" t="s">
        <v>137</v>
      </c>
      <c r="C70" s="2" t="n">
        <v>121</v>
      </c>
      <c r="D70" s="2" t="n">
        <v>1955</v>
      </c>
      <c r="E70" s="2" t="s">
        <v>6</v>
      </c>
      <c r="F70" s="2"/>
      <c r="G70" s="2"/>
      <c r="H70" s="2"/>
    </row>
    <row r="71" customFormat="false" ht="26.4" hidden="false" customHeight="false" outlineLevel="0" collapsed="false">
      <c r="A71" s="2" t="s">
        <v>108</v>
      </c>
      <c r="B71" s="3" t="s">
        <v>138</v>
      </c>
      <c r="C71" s="2" t="n">
        <v>122</v>
      </c>
      <c r="D71" s="2" t="n">
        <v>1987</v>
      </c>
      <c r="E71" s="2" t="s">
        <v>6</v>
      </c>
      <c r="F71" s="2" t="s">
        <v>58</v>
      </c>
      <c r="G71" s="2"/>
      <c r="H71" s="2"/>
    </row>
    <row r="72" customFormat="false" ht="13.2" hidden="false" customHeight="false" outlineLevel="0" collapsed="false">
      <c r="A72" s="2" t="s">
        <v>50</v>
      </c>
      <c r="B72" s="2" t="s">
        <v>139</v>
      </c>
      <c r="C72" s="2" t="n">
        <v>123</v>
      </c>
      <c r="D72" s="2" t="n">
        <v>1945</v>
      </c>
      <c r="E72" s="2" t="s">
        <v>6</v>
      </c>
      <c r="F72" s="2" t="s">
        <v>140</v>
      </c>
      <c r="G72" s="2"/>
      <c r="H72" s="2"/>
    </row>
    <row r="73" customFormat="false" ht="26.4" hidden="false" customHeight="false" outlineLevel="0" collapsed="false">
      <c r="A73" s="2" t="s">
        <v>108</v>
      </c>
      <c r="B73" s="3" t="s">
        <v>141</v>
      </c>
      <c r="C73" s="2" t="n">
        <v>124</v>
      </c>
      <c r="D73" s="2" t="n">
        <v>1984</v>
      </c>
      <c r="E73" s="2" t="s">
        <v>6</v>
      </c>
      <c r="F73" s="2" t="s">
        <v>58</v>
      </c>
      <c r="G73" s="2"/>
      <c r="H73" s="2"/>
    </row>
    <row r="74" customFormat="false" ht="26.4" hidden="false" customHeight="false" outlineLevel="0" collapsed="false">
      <c r="A74" s="2" t="s">
        <v>108</v>
      </c>
      <c r="B74" s="3" t="s">
        <v>142</v>
      </c>
      <c r="C74" s="2" t="n">
        <v>125</v>
      </c>
      <c r="D74" s="2" t="n">
        <v>1980</v>
      </c>
      <c r="E74" s="2" t="s">
        <v>6</v>
      </c>
      <c r="F74" s="2" t="s">
        <v>58</v>
      </c>
      <c r="G74" s="2"/>
      <c r="H74" s="2"/>
    </row>
    <row r="75" customFormat="false" ht="13.2" hidden="false" customHeight="false" outlineLevel="0" collapsed="false">
      <c r="A75" s="2" t="s">
        <v>108</v>
      </c>
      <c r="B75" s="3" t="s">
        <v>143</v>
      </c>
      <c r="C75" s="2" t="n">
        <v>126</v>
      </c>
      <c r="D75" s="2" t="n">
        <v>1987</v>
      </c>
      <c r="E75" s="2" t="s">
        <v>6</v>
      </c>
      <c r="F75" s="2"/>
      <c r="G75" s="2"/>
      <c r="H75" s="2"/>
    </row>
    <row r="76" customFormat="false" ht="13.2" hidden="false" customHeight="false" outlineLevel="0" collapsed="false">
      <c r="A76" s="2" t="s">
        <v>144</v>
      </c>
      <c r="B76" s="2" t="s">
        <v>145</v>
      </c>
      <c r="C76" s="2" t="n">
        <v>127</v>
      </c>
      <c r="D76" s="2" t="n">
        <v>2000</v>
      </c>
      <c r="E76" s="2" t="s">
        <v>132</v>
      </c>
      <c r="F76" s="2"/>
      <c r="G76" s="2"/>
      <c r="H76" s="2"/>
    </row>
    <row r="77" customFormat="false" ht="26.4" hidden="false" customHeight="false" outlineLevel="0" collapsed="false">
      <c r="A77" s="2" t="s">
        <v>108</v>
      </c>
      <c r="B77" s="3" t="s">
        <v>146</v>
      </c>
      <c r="C77" s="2" t="n">
        <v>128</v>
      </c>
      <c r="D77" s="2" t="n">
        <v>1988</v>
      </c>
      <c r="E77" s="2" t="s">
        <v>6</v>
      </c>
      <c r="F77" s="2" t="s">
        <v>58</v>
      </c>
      <c r="G77" s="2"/>
      <c r="H77" s="2"/>
    </row>
    <row r="78" customFormat="false" ht="26.4" hidden="false" customHeight="false" outlineLevel="0" collapsed="false">
      <c r="A78" s="2" t="s">
        <v>108</v>
      </c>
      <c r="B78" s="3" t="s">
        <v>147</v>
      </c>
      <c r="C78" s="2" t="n">
        <v>129</v>
      </c>
      <c r="D78" s="2" t="n">
        <v>1982</v>
      </c>
      <c r="E78" s="2" t="s">
        <v>6</v>
      </c>
      <c r="F78" s="2" t="s">
        <v>58</v>
      </c>
      <c r="G78" s="2"/>
      <c r="H78" s="2"/>
    </row>
    <row r="79" customFormat="false" ht="26.4" hidden="false" customHeight="false" outlineLevel="0" collapsed="false">
      <c r="A79" s="2" t="s">
        <v>108</v>
      </c>
      <c r="B79" s="3" t="s">
        <v>148</v>
      </c>
      <c r="C79" s="2" t="n">
        <v>130</v>
      </c>
      <c r="D79" s="2" t="n">
        <v>1990</v>
      </c>
      <c r="E79" s="2" t="s">
        <v>6</v>
      </c>
      <c r="F79" s="2" t="s">
        <v>58</v>
      </c>
      <c r="G79" s="2"/>
      <c r="H79" s="2"/>
    </row>
    <row r="80" customFormat="false" ht="26.4" hidden="false" customHeight="false" outlineLevel="0" collapsed="false">
      <c r="A80" s="2" t="s">
        <v>108</v>
      </c>
      <c r="B80" s="3" t="s">
        <v>149</v>
      </c>
      <c r="C80" s="2" t="n">
        <v>131</v>
      </c>
      <c r="D80" s="2" t="n">
        <v>1990</v>
      </c>
      <c r="E80" s="2" t="s">
        <v>150</v>
      </c>
      <c r="F80" s="2" t="s">
        <v>58</v>
      </c>
      <c r="G80" s="2"/>
      <c r="H80" s="2"/>
    </row>
    <row r="81" customFormat="false" ht="13.2" hidden="false" customHeight="false" outlineLevel="0" collapsed="false">
      <c r="A81" s="2" t="s">
        <v>112</v>
      </c>
      <c r="B81" s="3" t="s">
        <v>151</v>
      </c>
      <c r="C81" s="2" t="n">
        <v>132</v>
      </c>
      <c r="D81" s="2" t="n">
        <v>1998</v>
      </c>
      <c r="E81" s="2" t="s">
        <v>9</v>
      </c>
      <c r="F81" s="2" t="s">
        <v>10</v>
      </c>
      <c r="G81" s="2"/>
      <c r="H81" s="2"/>
    </row>
    <row r="82" customFormat="false" ht="26.4" hidden="false" customHeight="false" outlineLevel="0" collapsed="false">
      <c r="A82" s="2" t="s">
        <v>108</v>
      </c>
      <c r="B82" s="2" t="s">
        <v>152</v>
      </c>
      <c r="C82" s="2" t="n">
        <v>133</v>
      </c>
      <c r="D82" s="2" t="n">
        <v>1983</v>
      </c>
      <c r="E82" s="2" t="s">
        <v>6</v>
      </c>
      <c r="F82" s="2" t="s">
        <v>58</v>
      </c>
      <c r="G82" s="2"/>
      <c r="H82" s="2"/>
    </row>
    <row r="83" customFormat="false" ht="26.4" hidden="false" customHeight="false" outlineLevel="0" collapsed="false">
      <c r="A83" s="2" t="s">
        <v>108</v>
      </c>
      <c r="B83" s="3" t="s">
        <v>153</v>
      </c>
      <c r="C83" s="2" t="n">
        <v>134</v>
      </c>
      <c r="D83" s="2" t="n">
        <v>1990</v>
      </c>
      <c r="E83" s="2" t="s">
        <v>6</v>
      </c>
      <c r="F83" s="2" t="s">
        <v>58</v>
      </c>
      <c r="G83" s="2"/>
      <c r="H83" s="2"/>
    </row>
    <row r="84" customFormat="false" ht="26.4" hidden="false" customHeight="false" outlineLevel="0" collapsed="false">
      <c r="A84" s="2" t="s">
        <v>154</v>
      </c>
      <c r="B84" s="2" t="s">
        <v>155</v>
      </c>
      <c r="C84" s="2" t="n">
        <v>135</v>
      </c>
      <c r="D84" s="2" t="n">
        <v>1971</v>
      </c>
      <c r="E84" s="2" t="s">
        <v>156</v>
      </c>
      <c r="F84" s="2" t="s">
        <v>157</v>
      </c>
      <c r="G84" s="2"/>
      <c r="H84" s="2"/>
    </row>
    <row r="85" customFormat="false" ht="13.2" hidden="false" customHeight="false" outlineLevel="0" collapsed="false">
      <c r="A85" s="2" t="s">
        <v>106</v>
      </c>
      <c r="B85" s="2" t="s">
        <v>158</v>
      </c>
      <c r="C85" s="2" t="n">
        <v>136</v>
      </c>
      <c r="D85" s="2" t="n">
        <v>1947</v>
      </c>
      <c r="E85" s="2" t="s">
        <v>159</v>
      </c>
      <c r="F85" s="2"/>
      <c r="G85" s="2"/>
      <c r="H85" s="2"/>
    </row>
    <row r="86" customFormat="false" ht="13.2" hidden="false" customHeight="false" outlineLevel="0" collapsed="false">
      <c r="A86" s="2" t="s">
        <v>160</v>
      </c>
      <c r="B86" s="8" t="s">
        <v>161</v>
      </c>
      <c r="C86" s="2" t="n">
        <v>137</v>
      </c>
      <c r="D86" s="9" t="n">
        <v>1967</v>
      </c>
      <c r="E86" s="9" t="s">
        <v>34</v>
      </c>
      <c r="F86" s="9" t="s">
        <v>127</v>
      </c>
      <c r="G86" s="2"/>
      <c r="H86" s="2"/>
    </row>
    <row r="87" customFormat="false" ht="26.4" hidden="false" customHeight="false" outlineLevel="0" collapsed="false">
      <c r="A87" s="2" t="s">
        <v>112</v>
      </c>
      <c r="B87" s="6" t="s">
        <v>162</v>
      </c>
      <c r="C87" s="2" t="n">
        <v>138</v>
      </c>
      <c r="D87" s="2" t="n">
        <v>1987</v>
      </c>
      <c r="E87" s="2" t="s">
        <v>6</v>
      </c>
      <c r="F87" s="6" t="s">
        <v>136</v>
      </c>
      <c r="G87" s="2"/>
      <c r="H87" s="2"/>
    </row>
    <row r="88" customFormat="false" ht="13.2" hidden="false" customHeight="false" outlineLevel="0" collapsed="false">
      <c r="A88" s="2" t="s">
        <v>108</v>
      </c>
      <c r="B88" s="3" t="s">
        <v>163</v>
      </c>
      <c r="C88" s="2" t="n">
        <v>139</v>
      </c>
      <c r="D88" s="2" t="n">
        <v>1991</v>
      </c>
      <c r="E88" s="2" t="s">
        <v>9</v>
      </c>
      <c r="F88" s="2" t="s">
        <v>10</v>
      </c>
      <c r="G88" s="2"/>
      <c r="H88" s="2"/>
    </row>
    <row r="89" customFormat="false" ht="26.4" hidden="false" customHeight="false" outlineLevel="0" collapsed="false">
      <c r="A89" s="2" t="s">
        <v>112</v>
      </c>
      <c r="B89" s="3" t="s">
        <v>164</v>
      </c>
      <c r="C89" s="2" t="n">
        <v>140</v>
      </c>
      <c r="D89" s="2" t="n">
        <v>1983</v>
      </c>
      <c r="E89" s="2" t="s">
        <v>6</v>
      </c>
      <c r="F89" s="2" t="s">
        <v>14</v>
      </c>
      <c r="G89" s="2"/>
      <c r="H89" s="2"/>
    </row>
    <row r="90" customFormat="false" ht="13.2" hidden="false" customHeight="false" outlineLevel="0" collapsed="false">
      <c r="A90" s="2" t="s">
        <v>106</v>
      </c>
      <c r="B90" s="3" t="s">
        <v>165</v>
      </c>
      <c r="C90" s="2" t="n">
        <v>141</v>
      </c>
      <c r="D90" s="2" t="n">
        <v>1955</v>
      </c>
      <c r="E90" s="2" t="s">
        <v>29</v>
      </c>
      <c r="F90" s="2" t="s">
        <v>42</v>
      </c>
      <c r="G90" s="2"/>
      <c r="H90" s="2"/>
    </row>
    <row r="91" customFormat="false" ht="13.2" hidden="false" customHeight="false" outlineLevel="0" collapsed="false">
      <c r="A91" s="2" t="s">
        <v>166</v>
      </c>
      <c r="B91" s="8" t="s">
        <v>167</v>
      </c>
      <c r="C91" s="9" t="n">
        <v>142</v>
      </c>
      <c r="D91" s="9" t="n">
        <v>1962</v>
      </c>
      <c r="E91" s="9" t="s">
        <v>29</v>
      </c>
      <c r="F91" s="9" t="s">
        <v>30</v>
      </c>
      <c r="G91" s="2"/>
      <c r="H91" s="2"/>
    </row>
    <row r="92" customFormat="false" ht="13.2" hidden="false" customHeight="false" outlineLevel="0" collapsed="false">
      <c r="A92" s="2" t="s">
        <v>168</v>
      </c>
      <c r="B92" s="2" t="s">
        <v>169</v>
      </c>
      <c r="C92" s="2" t="n">
        <v>143</v>
      </c>
      <c r="D92" s="2" t="n">
        <v>1955</v>
      </c>
      <c r="E92" s="2" t="s">
        <v>29</v>
      </c>
      <c r="F92" s="2" t="s">
        <v>42</v>
      </c>
      <c r="G92" s="2"/>
      <c r="H92" s="2"/>
    </row>
    <row r="93" customFormat="false" ht="13.2" hidden="false" customHeight="false" outlineLevel="0" collapsed="false">
      <c r="A93" s="2" t="s">
        <v>160</v>
      </c>
      <c r="B93" s="8" t="s">
        <v>170</v>
      </c>
      <c r="C93" s="9" t="n">
        <v>144</v>
      </c>
      <c r="D93" s="9" t="n">
        <v>1968</v>
      </c>
      <c r="E93" s="9" t="s">
        <v>29</v>
      </c>
      <c r="F93" s="2"/>
      <c r="G93" s="2"/>
      <c r="H93" s="2"/>
    </row>
    <row r="94" customFormat="false" ht="13.2" hidden="false" customHeight="false" outlineLevel="0" collapsed="false">
      <c r="A94" s="2" t="s">
        <v>108</v>
      </c>
      <c r="B94" s="6" t="s">
        <v>171</v>
      </c>
      <c r="C94" s="2" t="n">
        <v>145</v>
      </c>
      <c r="D94" s="2" t="n">
        <v>1997</v>
      </c>
      <c r="E94" s="2" t="s">
        <v>6</v>
      </c>
      <c r="F94" s="2" t="s">
        <v>18</v>
      </c>
      <c r="G94" s="2"/>
      <c r="H94" s="2"/>
    </row>
    <row r="95" customFormat="false" ht="13.2" hidden="false" customHeight="false" outlineLevel="0" collapsed="false">
      <c r="A95" s="2" t="s">
        <v>124</v>
      </c>
      <c r="B95" s="3" t="s">
        <v>172</v>
      </c>
      <c r="C95" s="2" t="n">
        <v>146</v>
      </c>
      <c r="D95" s="2" t="n">
        <v>1965</v>
      </c>
      <c r="E95" s="2" t="s">
        <v>173</v>
      </c>
      <c r="F95" s="2" t="s">
        <v>42</v>
      </c>
      <c r="G95" s="2"/>
      <c r="H95" s="2"/>
    </row>
    <row r="96" customFormat="false" ht="13.2" hidden="false" customHeight="false" outlineLevel="0" collapsed="false">
      <c r="A96" s="2" t="s">
        <v>124</v>
      </c>
      <c r="B96" s="3" t="s">
        <v>174</v>
      </c>
      <c r="C96" s="2" t="n">
        <v>147</v>
      </c>
      <c r="D96" s="2" t="n">
        <v>1962</v>
      </c>
      <c r="E96" s="2" t="s">
        <v>17</v>
      </c>
      <c r="F96" s="2" t="s">
        <v>18</v>
      </c>
      <c r="G96" s="2"/>
      <c r="H96" s="2"/>
    </row>
    <row r="97" customFormat="false" ht="13.2" hidden="false" customHeight="false" outlineLevel="0" collapsed="false">
      <c r="A97" s="2" t="s">
        <v>154</v>
      </c>
      <c r="B97" s="3" t="s">
        <v>175</v>
      </c>
      <c r="C97" s="2" t="n">
        <v>148</v>
      </c>
      <c r="D97" s="2" t="n">
        <v>1976</v>
      </c>
      <c r="E97" s="2" t="s">
        <v>34</v>
      </c>
      <c r="F97" s="10" t="s">
        <v>127</v>
      </c>
      <c r="G97" s="2"/>
      <c r="H97" s="2"/>
    </row>
    <row r="98" customFormat="false" ht="13.2" hidden="false" customHeight="false" outlineLevel="0" collapsed="false">
      <c r="A98" s="2" t="s">
        <v>176</v>
      </c>
      <c r="B98" s="11" t="s">
        <v>177</v>
      </c>
      <c r="C98" s="11" t="n">
        <v>149</v>
      </c>
      <c r="D98" s="11" t="n">
        <v>1946</v>
      </c>
      <c r="E98" s="11" t="s">
        <v>9</v>
      </c>
      <c r="G98" s="2"/>
      <c r="H98" s="2"/>
    </row>
    <row r="99" customFormat="false" ht="26.4" hidden="false" customHeight="false" outlineLevel="0" collapsed="false">
      <c r="A99" s="2" t="s">
        <v>154</v>
      </c>
      <c r="B99" s="3" t="s">
        <v>178</v>
      </c>
      <c r="C99" s="2" t="n">
        <v>150</v>
      </c>
      <c r="D99" s="2" t="n">
        <v>1971</v>
      </c>
      <c r="E99" s="2" t="s">
        <v>179</v>
      </c>
      <c r="F99" s="2" t="s">
        <v>42</v>
      </c>
      <c r="G99" s="2"/>
      <c r="H99" s="2"/>
    </row>
    <row r="100" customFormat="false" ht="13.2" hidden="false" customHeight="false" outlineLevel="0" collapsed="false">
      <c r="A100" s="2" t="s">
        <v>154</v>
      </c>
      <c r="B100" s="3" t="s">
        <v>180</v>
      </c>
      <c r="C100" s="2" t="n">
        <v>152</v>
      </c>
      <c r="D100" s="2" t="n">
        <v>1971</v>
      </c>
      <c r="E100" s="2" t="s">
        <v>34</v>
      </c>
      <c r="F100" s="2" t="s">
        <v>127</v>
      </c>
      <c r="G100" s="2"/>
      <c r="H100" s="2"/>
    </row>
    <row r="101" customFormat="false" ht="13.2" hidden="false" customHeight="false" outlineLevel="0" collapsed="false">
      <c r="A101" s="2" t="s">
        <v>154</v>
      </c>
      <c r="B101" s="3" t="s">
        <v>181</v>
      </c>
      <c r="C101" s="2" t="n">
        <v>154</v>
      </c>
      <c r="D101" s="2" t="n">
        <v>1968</v>
      </c>
      <c r="E101" s="2" t="s">
        <v>182</v>
      </c>
      <c r="F101" s="2"/>
      <c r="G101" s="2"/>
      <c r="H101" s="2"/>
    </row>
    <row r="102" customFormat="false" ht="13.2" hidden="false" customHeight="false" outlineLevel="0" collapsed="false">
      <c r="A102" s="2" t="s">
        <v>160</v>
      </c>
      <c r="B102" s="2" t="s">
        <v>183</v>
      </c>
      <c r="C102" s="2" t="n">
        <v>156</v>
      </c>
      <c r="D102" s="2" t="n">
        <v>1968</v>
      </c>
      <c r="E102" s="7" t="s">
        <v>184</v>
      </c>
      <c r="F102" s="2" t="s">
        <v>30</v>
      </c>
      <c r="G102" s="2"/>
      <c r="H102" s="2"/>
    </row>
    <row r="103" customFormat="false" ht="26.4" hidden="false" customHeight="false" outlineLevel="0" collapsed="false">
      <c r="A103" s="2" t="s">
        <v>108</v>
      </c>
      <c r="B103" s="2" t="s">
        <v>185</v>
      </c>
      <c r="C103" s="2" t="n">
        <v>157</v>
      </c>
      <c r="D103" s="2" t="n">
        <v>1992</v>
      </c>
      <c r="E103" s="2" t="s">
        <v>6</v>
      </c>
      <c r="F103" s="2" t="s">
        <v>58</v>
      </c>
      <c r="G103" s="2"/>
      <c r="H103" s="2"/>
    </row>
    <row r="104" customFormat="false" ht="13.2" hidden="false" customHeight="false" outlineLevel="0" collapsed="false">
      <c r="A104" s="2" t="s">
        <v>108</v>
      </c>
      <c r="B104" s="3" t="s">
        <v>186</v>
      </c>
      <c r="C104" s="2" t="n">
        <v>158</v>
      </c>
      <c r="D104" s="2" t="n">
        <v>1989</v>
      </c>
      <c r="E104" s="2" t="s">
        <v>6</v>
      </c>
      <c r="F104" s="2" t="s">
        <v>14</v>
      </c>
      <c r="G104" s="2"/>
      <c r="H104" s="2"/>
    </row>
    <row r="105" customFormat="false" ht="26.4" hidden="false" customHeight="false" outlineLevel="0" collapsed="false">
      <c r="A105" s="2" t="s">
        <v>106</v>
      </c>
      <c r="B105" s="8" t="s">
        <v>187</v>
      </c>
      <c r="C105" s="9" t="n">
        <v>159</v>
      </c>
      <c r="D105" s="9" t="n">
        <v>1951</v>
      </c>
      <c r="E105" s="9" t="s">
        <v>115</v>
      </c>
      <c r="F105" s="2"/>
      <c r="G105" s="2"/>
      <c r="H105" s="2"/>
    </row>
    <row r="106" customFormat="false" ht="13.2" hidden="false" customHeight="false" outlineLevel="0" collapsed="false">
      <c r="A106" s="2" t="s">
        <v>154</v>
      </c>
      <c r="B106" s="3" t="s">
        <v>188</v>
      </c>
      <c r="C106" s="2" t="n">
        <v>160</v>
      </c>
      <c r="D106" s="2" t="n">
        <v>1967</v>
      </c>
      <c r="E106" s="2" t="s">
        <v>189</v>
      </c>
      <c r="F106" s="2" t="s">
        <v>69</v>
      </c>
      <c r="G106" s="2"/>
      <c r="H106" s="2"/>
    </row>
    <row r="107" customFormat="false" ht="13.2" hidden="false" customHeight="false" outlineLevel="0" collapsed="false">
      <c r="A107" s="2" t="s">
        <v>108</v>
      </c>
      <c r="B107" s="3" t="s">
        <v>190</v>
      </c>
      <c r="C107" s="2" t="n">
        <v>161</v>
      </c>
      <c r="D107" s="2" t="n">
        <v>1996</v>
      </c>
      <c r="E107" s="2" t="s">
        <v>6</v>
      </c>
      <c r="F107" s="2" t="s">
        <v>191</v>
      </c>
      <c r="G107" s="2"/>
      <c r="H107" s="2"/>
    </row>
    <row r="108" customFormat="false" ht="26.4" hidden="false" customHeight="false" outlineLevel="0" collapsed="false">
      <c r="A108" s="2" t="s">
        <v>108</v>
      </c>
      <c r="B108" s="3" t="s">
        <v>192</v>
      </c>
      <c r="C108" s="2" t="n">
        <v>162</v>
      </c>
      <c r="D108" s="2" t="n">
        <v>1984</v>
      </c>
      <c r="E108" s="2" t="s">
        <v>193</v>
      </c>
      <c r="F108" s="2" t="s">
        <v>136</v>
      </c>
      <c r="G108" s="2"/>
      <c r="H108" s="2"/>
    </row>
    <row r="109" customFormat="false" ht="13.2" hidden="false" customHeight="false" outlineLevel="0" collapsed="false">
      <c r="A109" s="2" t="s">
        <v>160</v>
      </c>
      <c r="B109" s="2" t="s">
        <v>194</v>
      </c>
      <c r="C109" s="2" t="n">
        <v>163</v>
      </c>
      <c r="D109" s="2" t="n">
        <v>1969</v>
      </c>
      <c r="E109" s="2" t="s">
        <v>182</v>
      </c>
      <c r="F109" s="2"/>
      <c r="G109" s="2"/>
      <c r="H109" s="2"/>
    </row>
    <row r="110" customFormat="false" ht="13.2" hidden="false" customHeight="false" outlineLevel="0" collapsed="false">
      <c r="A110" s="2" t="s">
        <v>112</v>
      </c>
      <c r="B110" s="3" t="s">
        <v>195</v>
      </c>
      <c r="C110" s="2" t="n">
        <v>164</v>
      </c>
      <c r="D110" s="2" t="n">
        <v>1991</v>
      </c>
      <c r="E110" s="2" t="s">
        <v>196</v>
      </c>
      <c r="F110" s="2" t="s">
        <v>14</v>
      </c>
      <c r="G110" s="2"/>
      <c r="H110" s="2"/>
    </row>
    <row r="111" customFormat="false" ht="13.2" hidden="false" customHeight="false" outlineLevel="0" collapsed="false">
      <c r="A111" s="2" t="s">
        <v>108</v>
      </c>
      <c r="B111" s="3" t="s">
        <v>197</v>
      </c>
      <c r="C111" s="2" t="n">
        <v>165</v>
      </c>
      <c r="D111" s="2" t="n">
        <v>1986</v>
      </c>
      <c r="E111" s="2" t="s">
        <v>196</v>
      </c>
      <c r="F111" s="2" t="s">
        <v>14</v>
      </c>
      <c r="G111" s="2"/>
      <c r="H111" s="2"/>
    </row>
    <row r="112" customFormat="false" ht="13.2" hidden="false" customHeight="false" outlineLevel="0" collapsed="false">
      <c r="A112" s="2" t="s">
        <v>108</v>
      </c>
      <c r="B112" s="3" t="s">
        <v>198</v>
      </c>
      <c r="C112" s="2" t="n">
        <v>166</v>
      </c>
      <c r="D112" s="2" t="n">
        <v>1991</v>
      </c>
      <c r="E112" s="2" t="s">
        <v>17</v>
      </c>
      <c r="F112" s="2"/>
      <c r="G112" s="2"/>
      <c r="H112" s="2"/>
    </row>
    <row r="113" customFormat="false" ht="13.2" hidden="false" customHeight="false" outlineLevel="0" collapsed="false">
      <c r="A113" s="2" t="s">
        <v>108</v>
      </c>
      <c r="B113" s="2" t="s">
        <v>199</v>
      </c>
      <c r="C113" s="2" t="n">
        <v>167</v>
      </c>
      <c r="D113" s="2" t="n">
        <v>1994</v>
      </c>
      <c r="E113" s="2" t="s">
        <v>6</v>
      </c>
      <c r="F113" s="2" t="s">
        <v>14</v>
      </c>
      <c r="G113" s="2"/>
      <c r="H113" s="2"/>
    </row>
    <row r="114" customFormat="false" ht="13.2" hidden="false" customHeight="false" outlineLevel="0" collapsed="false">
      <c r="A114" s="2" t="s">
        <v>154</v>
      </c>
      <c r="B114" s="2" t="s">
        <v>200</v>
      </c>
      <c r="C114" s="2" t="n">
        <v>168</v>
      </c>
      <c r="D114" s="2" t="n">
        <v>1973</v>
      </c>
      <c r="E114" s="2" t="s">
        <v>201</v>
      </c>
      <c r="F114" s="2"/>
      <c r="G114" s="2"/>
      <c r="H114" s="2"/>
    </row>
    <row r="115" customFormat="false" ht="13.2" hidden="false" customHeight="false" outlineLevel="0" collapsed="false">
      <c r="A115" s="2" t="s">
        <v>176</v>
      </c>
      <c r="B115" s="3" t="s">
        <v>202</v>
      </c>
      <c r="C115" s="2" t="n">
        <v>169</v>
      </c>
      <c r="D115" s="2" t="n">
        <v>1935</v>
      </c>
      <c r="E115" s="2" t="s">
        <v>6</v>
      </c>
      <c r="F115" s="2" t="s">
        <v>52</v>
      </c>
      <c r="G115" s="2"/>
      <c r="H115" s="2"/>
    </row>
    <row r="116" customFormat="false" ht="13.2" hidden="false" customHeight="false" outlineLevel="0" collapsed="false">
      <c r="A116" s="2" t="s">
        <v>154</v>
      </c>
      <c r="B116" s="2" t="s">
        <v>203</v>
      </c>
      <c r="C116" s="2" t="n">
        <v>170</v>
      </c>
      <c r="D116" s="2" t="n">
        <v>1968</v>
      </c>
      <c r="E116" s="2" t="s">
        <v>204</v>
      </c>
      <c r="F116" s="2" t="s">
        <v>49</v>
      </c>
      <c r="G116" s="2"/>
      <c r="H116" s="2"/>
    </row>
    <row r="117" customFormat="false" ht="13.2" hidden="false" customHeight="false" outlineLevel="0" collapsed="false">
      <c r="A117" s="2" t="s">
        <v>154</v>
      </c>
      <c r="B117" s="4" t="s">
        <v>205</v>
      </c>
      <c r="C117" s="2" t="n">
        <v>171</v>
      </c>
      <c r="D117" s="2" t="n">
        <v>1975</v>
      </c>
      <c r="E117" s="2" t="s">
        <v>34</v>
      </c>
      <c r="F117" s="2"/>
      <c r="G117" s="2"/>
      <c r="H117" s="2"/>
    </row>
    <row r="118" customFormat="false" ht="13.2" hidden="false" customHeight="false" outlineLevel="0" collapsed="false">
      <c r="A118" s="2" t="s">
        <v>154</v>
      </c>
      <c r="B118" s="3" t="s">
        <v>206</v>
      </c>
      <c r="C118" s="2" t="n">
        <v>172</v>
      </c>
      <c r="D118" s="2" t="n">
        <v>1972</v>
      </c>
      <c r="E118" s="2" t="s">
        <v>34</v>
      </c>
      <c r="F118" s="2"/>
      <c r="G118" s="2"/>
      <c r="H118" s="2"/>
    </row>
    <row r="119" customFormat="false" ht="13.2" hidden="false" customHeight="false" outlineLevel="0" collapsed="false">
      <c r="A119" s="2" t="s">
        <v>124</v>
      </c>
      <c r="B119" s="4" t="s">
        <v>207</v>
      </c>
      <c r="C119" s="2" t="n">
        <v>173</v>
      </c>
      <c r="D119" s="2" t="n">
        <v>1959</v>
      </c>
      <c r="E119" s="2" t="s">
        <v>6</v>
      </c>
      <c r="F119" s="2"/>
      <c r="G119" s="2"/>
      <c r="H119" s="2"/>
    </row>
    <row r="120" customFormat="false" ht="26.4" hidden="false" customHeight="false" outlineLevel="0" collapsed="false">
      <c r="A120" s="2" t="s">
        <v>112</v>
      </c>
      <c r="B120" s="4" t="s">
        <v>208</v>
      </c>
      <c r="C120" s="2" t="n">
        <v>174</v>
      </c>
      <c r="D120" s="2" t="n">
        <v>1995</v>
      </c>
      <c r="E120" s="2" t="s">
        <v>6</v>
      </c>
      <c r="F120" s="2" t="s">
        <v>58</v>
      </c>
      <c r="G120" s="2"/>
      <c r="H120" s="2"/>
    </row>
    <row r="121" customFormat="false" ht="13.2" hidden="false" customHeight="false" outlineLevel="0" collapsed="false">
      <c r="A121" s="2" t="s">
        <v>124</v>
      </c>
      <c r="B121" s="3" t="s">
        <v>209</v>
      </c>
      <c r="C121" s="2" t="n">
        <v>175</v>
      </c>
      <c r="D121" s="2" t="n">
        <v>1966</v>
      </c>
      <c r="E121" s="2" t="s">
        <v>6</v>
      </c>
      <c r="F121" s="2" t="s">
        <v>14</v>
      </c>
      <c r="G121" s="2"/>
      <c r="H121" s="2"/>
    </row>
    <row r="122" customFormat="false" ht="26.4" hidden="false" customHeight="false" outlineLevel="0" collapsed="false">
      <c r="A122" s="2" t="s">
        <v>112</v>
      </c>
      <c r="B122" s="3" t="s">
        <v>210</v>
      </c>
      <c r="C122" s="2" t="n">
        <v>176</v>
      </c>
      <c r="D122" s="2" t="n">
        <v>1984</v>
      </c>
      <c r="E122" s="2" t="s">
        <v>6</v>
      </c>
      <c r="F122" s="2" t="s">
        <v>58</v>
      </c>
      <c r="G122" s="2"/>
      <c r="H122" s="2"/>
    </row>
    <row r="123" customFormat="false" ht="13.2" hidden="false" customHeight="false" outlineLevel="0" collapsed="false">
      <c r="A123" s="2" t="s">
        <v>112</v>
      </c>
      <c r="B123" s="3" t="s">
        <v>211</v>
      </c>
      <c r="C123" s="2" t="n">
        <v>177</v>
      </c>
      <c r="D123" s="2" t="n">
        <v>1984</v>
      </c>
      <c r="E123" s="2" t="s">
        <v>17</v>
      </c>
      <c r="F123" s="2"/>
      <c r="G123" s="2"/>
      <c r="H123" s="2"/>
    </row>
    <row r="124" customFormat="false" ht="26.4" hidden="false" customHeight="false" outlineLevel="0" collapsed="false">
      <c r="A124" s="2" t="s">
        <v>108</v>
      </c>
      <c r="B124" s="3" t="s">
        <v>212</v>
      </c>
      <c r="C124" s="2" t="n">
        <v>178</v>
      </c>
      <c r="D124" s="2" t="n">
        <v>1986</v>
      </c>
      <c r="E124" s="2" t="s">
        <v>189</v>
      </c>
      <c r="F124" s="2" t="s">
        <v>58</v>
      </c>
      <c r="G124" s="2"/>
      <c r="H124" s="2"/>
    </row>
    <row r="125" customFormat="false" ht="13.2" hidden="false" customHeight="false" outlineLevel="0" collapsed="false">
      <c r="A125" s="2" t="s">
        <v>154</v>
      </c>
      <c r="B125" s="8" t="s">
        <v>213</v>
      </c>
      <c r="C125" s="9" t="n">
        <v>179</v>
      </c>
      <c r="D125" s="9" t="n">
        <v>1968</v>
      </c>
      <c r="E125" s="9" t="s">
        <v>34</v>
      </c>
      <c r="F125" s="9" t="s">
        <v>127</v>
      </c>
      <c r="G125" s="2"/>
      <c r="H125" s="2"/>
    </row>
    <row r="126" customFormat="false" ht="13.2" hidden="false" customHeight="false" outlineLevel="0" collapsed="false">
      <c r="A126" s="2" t="s">
        <v>176</v>
      </c>
      <c r="B126" s="8" t="s">
        <v>214</v>
      </c>
      <c r="C126" s="9" t="n">
        <v>180</v>
      </c>
      <c r="D126" s="9" t="n">
        <v>1946</v>
      </c>
      <c r="E126" s="9" t="s">
        <v>34</v>
      </c>
      <c r="F126" s="9" t="s">
        <v>127</v>
      </c>
      <c r="G126" s="2"/>
      <c r="H126" s="2"/>
    </row>
    <row r="127" customFormat="false" ht="13.2" hidden="false" customHeight="false" outlineLevel="0" collapsed="false">
      <c r="A127" s="2" t="s">
        <v>154</v>
      </c>
      <c r="B127" s="3" t="s">
        <v>215</v>
      </c>
      <c r="C127" s="2" t="n">
        <v>181</v>
      </c>
      <c r="D127" s="2" t="n">
        <v>1970</v>
      </c>
      <c r="E127" s="2" t="s">
        <v>6</v>
      </c>
      <c r="F127" s="2"/>
      <c r="G127" s="2"/>
      <c r="H127" s="2"/>
    </row>
    <row r="128" customFormat="false" ht="13.2" hidden="false" customHeight="false" outlineLevel="0" collapsed="false">
      <c r="A128" s="2" t="s">
        <v>108</v>
      </c>
      <c r="B128" s="3" t="s">
        <v>216</v>
      </c>
      <c r="C128" s="2" t="n">
        <v>182</v>
      </c>
      <c r="D128" s="2" t="n">
        <v>1980</v>
      </c>
      <c r="E128" s="2" t="s">
        <v>120</v>
      </c>
      <c r="F128" s="2"/>
      <c r="G128" s="2"/>
      <c r="H128" s="2"/>
    </row>
    <row r="129" customFormat="false" ht="13.2" hidden="false" customHeight="false" outlineLevel="0" collapsed="false">
      <c r="A129" s="2" t="s">
        <v>108</v>
      </c>
      <c r="B129" s="2" t="s">
        <v>217</v>
      </c>
      <c r="C129" s="2" t="n">
        <v>183</v>
      </c>
      <c r="D129" s="2" t="n">
        <v>1983</v>
      </c>
      <c r="E129" s="2" t="s">
        <v>9</v>
      </c>
      <c r="F129" s="2" t="s">
        <v>10</v>
      </c>
      <c r="G129" s="2"/>
      <c r="H129" s="2"/>
    </row>
    <row r="130" customFormat="false" ht="13.2" hidden="false" customHeight="false" outlineLevel="0" collapsed="false">
      <c r="A130" s="2" t="s">
        <v>154</v>
      </c>
      <c r="B130" s="2" t="s">
        <v>218</v>
      </c>
      <c r="C130" s="2" t="n">
        <v>186</v>
      </c>
      <c r="D130" s="2" t="n">
        <v>1973</v>
      </c>
      <c r="E130" s="2" t="s">
        <v>201</v>
      </c>
      <c r="F130" s="2"/>
      <c r="G130" s="2"/>
      <c r="H130" s="2"/>
    </row>
    <row r="131" customFormat="false" ht="13.2" hidden="false" customHeight="false" outlineLevel="0" collapsed="false">
      <c r="A131" s="2" t="s">
        <v>154</v>
      </c>
      <c r="B131" s="3" t="s">
        <v>219</v>
      </c>
      <c r="C131" s="2" t="n">
        <v>186</v>
      </c>
      <c r="D131" s="2" t="n">
        <v>1973</v>
      </c>
      <c r="E131" s="2" t="s">
        <v>34</v>
      </c>
      <c r="F131" s="2" t="s">
        <v>127</v>
      </c>
      <c r="G131" s="2"/>
      <c r="H131" s="2"/>
    </row>
    <row r="132" customFormat="false" ht="26.4" hidden="false" customHeight="false" outlineLevel="0" collapsed="false">
      <c r="A132" s="2" t="s">
        <v>108</v>
      </c>
      <c r="B132" s="3" t="s">
        <v>220</v>
      </c>
      <c r="C132" s="2" t="n">
        <v>187</v>
      </c>
      <c r="D132" s="2" t="n">
        <v>1983</v>
      </c>
      <c r="E132" s="2" t="s">
        <v>221</v>
      </c>
      <c r="F132" s="2" t="s">
        <v>222</v>
      </c>
      <c r="G132" s="2"/>
      <c r="H132" s="2"/>
    </row>
    <row r="133" customFormat="false" ht="13.2" hidden="false" customHeight="false" outlineLevel="0" collapsed="false">
      <c r="A133" s="2" t="s">
        <v>112</v>
      </c>
      <c r="B133" s="3" t="s">
        <v>223</v>
      </c>
      <c r="C133" s="2" t="n">
        <v>189</v>
      </c>
      <c r="D133" s="2" t="n">
        <v>1986</v>
      </c>
      <c r="E133" s="2" t="s">
        <v>6</v>
      </c>
      <c r="F133" s="6" t="s">
        <v>136</v>
      </c>
      <c r="G133" s="2"/>
      <c r="H133" s="2"/>
    </row>
    <row r="134" customFormat="false" ht="13.2" hidden="false" customHeight="false" outlineLevel="0" collapsed="false">
      <c r="A134" s="2" t="s">
        <v>154</v>
      </c>
      <c r="B134" s="3" t="s">
        <v>224</v>
      </c>
      <c r="C134" s="2" t="n">
        <v>190</v>
      </c>
      <c r="D134" s="2" t="n">
        <v>1967</v>
      </c>
      <c r="E134" s="2" t="s">
        <v>88</v>
      </c>
      <c r="F134" s="2" t="s">
        <v>89</v>
      </c>
      <c r="G134" s="2"/>
      <c r="H134" s="2"/>
    </row>
    <row r="135" customFormat="false" ht="13.2" hidden="false" customHeight="false" outlineLevel="0" collapsed="false">
      <c r="A135" s="2" t="s">
        <v>108</v>
      </c>
      <c r="B135" s="3" t="s">
        <v>225</v>
      </c>
      <c r="C135" s="2" t="n">
        <v>191</v>
      </c>
      <c r="D135" s="2" t="n">
        <v>1980</v>
      </c>
      <c r="E135" s="2" t="s">
        <v>6</v>
      </c>
      <c r="F135" s="2" t="s">
        <v>226</v>
      </c>
      <c r="G135" s="2"/>
      <c r="H135" s="2"/>
    </row>
    <row r="136" customFormat="false" ht="13.2" hidden="false" customHeight="false" outlineLevel="0" collapsed="false">
      <c r="A136" s="2" t="s">
        <v>112</v>
      </c>
      <c r="B136" s="6" t="s">
        <v>227</v>
      </c>
      <c r="C136" s="2" t="n">
        <v>192</v>
      </c>
      <c r="D136" s="2" t="n">
        <v>1987</v>
      </c>
      <c r="E136" s="2" t="s">
        <v>6</v>
      </c>
      <c r="F136" s="2"/>
      <c r="G136" s="2"/>
      <c r="H136" s="2"/>
    </row>
    <row r="137" customFormat="false" ht="13.2" hidden="false" customHeight="false" outlineLevel="0" collapsed="false">
      <c r="A137" s="2" t="s">
        <v>112</v>
      </c>
      <c r="B137" s="3" t="s">
        <v>228</v>
      </c>
      <c r="C137" s="2" t="n">
        <v>193</v>
      </c>
      <c r="D137" s="2" t="n">
        <v>1990</v>
      </c>
      <c r="E137" s="2" t="s">
        <v>6</v>
      </c>
      <c r="F137" s="2"/>
      <c r="G137" s="2"/>
      <c r="H137" s="2"/>
    </row>
    <row r="138" customFormat="false" ht="26.4" hidden="false" customHeight="false" outlineLevel="0" collapsed="false">
      <c r="A138" s="2" t="s">
        <v>108</v>
      </c>
      <c r="B138" s="3" t="s">
        <v>229</v>
      </c>
      <c r="C138" s="2" t="n">
        <v>194</v>
      </c>
      <c r="D138" s="2" t="n">
        <v>1984</v>
      </c>
      <c r="E138" s="2" t="s">
        <v>6</v>
      </c>
      <c r="F138" s="2" t="s">
        <v>69</v>
      </c>
      <c r="G138" s="2"/>
      <c r="H138" s="2"/>
    </row>
    <row r="139" customFormat="false" ht="26.4" hidden="false" customHeight="false" outlineLevel="0" collapsed="false">
      <c r="A139" s="2" t="s">
        <v>108</v>
      </c>
      <c r="B139" s="3" t="s">
        <v>230</v>
      </c>
      <c r="C139" s="2" t="n">
        <v>195</v>
      </c>
      <c r="D139" s="2" t="n">
        <v>1989</v>
      </c>
      <c r="E139" s="2" t="s">
        <v>6</v>
      </c>
      <c r="F139" s="2" t="s">
        <v>69</v>
      </c>
      <c r="G139" s="2"/>
      <c r="H139" s="2"/>
    </row>
    <row r="140" customFormat="false" ht="13.2" hidden="false" customHeight="false" outlineLevel="0" collapsed="false">
      <c r="A140" s="2" t="s">
        <v>108</v>
      </c>
      <c r="B140" s="2" t="s">
        <v>231</v>
      </c>
      <c r="C140" s="2" t="n">
        <v>196</v>
      </c>
      <c r="D140" s="2" t="n">
        <v>1985</v>
      </c>
      <c r="E140" s="2" t="s">
        <v>6</v>
      </c>
      <c r="F140" s="2"/>
      <c r="G140" s="2"/>
      <c r="H140" s="2"/>
    </row>
    <row r="141" customFormat="false" ht="13.2" hidden="false" customHeight="false" outlineLevel="0" collapsed="false">
      <c r="A141" s="2" t="s">
        <v>112</v>
      </c>
      <c r="B141" s="3" t="s">
        <v>232</v>
      </c>
      <c r="C141" s="2" t="n">
        <v>197</v>
      </c>
      <c r="D141" s="2" t="n">
        <v>1977</v>
      </c>
      <c r="E141" s="2" t="s">
        <v>6</v>
      </c>
      <c r="F141" s="2"/>
      <c r="G141" s="2"/>
      <c r="H141" s="2"/>
    </row>
    <row r="142" customFormat="false" ht="13.2" hidden="false" customHeight="false" outlineLevel="0" collapsed="false">
      <c r="A142" s="2" t="s">
        <v>108</v>
      </c>
      <c r="B142" s="2" t="s">
        <v>233</v>
      </c>
      <c r="C142" s="2" t="n">
        <v>198</v>
      </c>
      <c r="D142" s="2" t="n">
        <v>1988</v>
      </c>
      <c r="E142" s="2" t="s">
        <v>6</v>
      </c>
      <c r="F142" s="2"/>
      <c r="G142" s="2"/>
      <c r="H142" s="2"/>
    </row>
    <row r="143" customFormat="false" ht="13.2" hidden="false" customHeight="false" outlineLevel="0" collapsed="false">
      <c r="A143" s="2" t="s">
        <v>144</v>
      </c>
      <c r="B143" s="2" t="s">
        <v>234</v>
      </c>
      <c r="C143" s="2" t="n">
        <v>199</v>
      </c>
      <c r="D143" s="2" t="n">
        <v>1999</v>
      </c>
      <c r="E143" s="2" t="s">
        <v>6</v>
      </c>
      <c r="F143" s="2"/>
      <c r="G143" s="2"/>
      <c r="H143" s="2"/>
    </row>
    <row r="144" customFormat="false" ht="13.2" hidden="false" customHeight="false" outlineLevel="0" collapsed="false">
      <c r="A144" s="2" t="s">
        <v>108</v>
      </c>
      <c r="B144" s="3" t="s">
        <v>235</v>
      </c>
      <c r="C144" s="2" t="n">
        <v>200</v>
      </c>
      <c r="D144" s="2" t="n">
        <v>1981</v>
      </c>
      <c r="E144" s="2" t="s">
        <v>6</v>
      </c>
      <c r="F144" s="2"/>
      <c r="G144" s="2"/>
      <c r="H144" s="2"/>
    </row>
    <row r="145" customFormat="false" ht="13.2" hidden="false" customHeight="false" outlineLevel="0" collapsed="false">
      <c r="A145" s="2" t="s">
        <v>112</v>
      </c>
      <c r="B145" s="3" t="s">
        <v>236</v>
      </c>
      <c r="C145" s="2" t="n">
        <v>201</v>
      </c>
      <c r="D145" s="2" t="n">
        <v>1978</v>
      </c>
      <c r="E145" s="2" t="s">
        <v>196</v>
      </c>
      <c r="F145" s="2" t="s">
        <v>81</v>
      </c>
      <c r="G145" s="2"/>
      <c r="H145" s="2"/>
    </row>
    <row r="146" customFormat="false" ht="13.2" hidden="false" customHeight="false" outlineLevel="0" collapsed="false">
      <c r="A146" s="2" t="s">
        <v>154</v>
      </c>
      <c r="B146" s="3" t="s">
        <v>237</v>
      </c>
      <c r="C146" s="2" t="n">
        <v>202</v>
      </c>
      <c r="D146" s="2" t="n">
        <v>1972</v>
      </c>
      <c r="E146" s="2" t="s">
        <v>238</v>
      </c>
      <c r="F146" s="2"/>
      <c r="G146" s="2"/>
      <c r="H146" s="2"/>
    </row>
    <row r="147" customFormat="false" ht="26.4" hidden="false" customHeight="false" outlineLevel="0" collapsed="false">
      <c r="A147" s="2" t="s">
        <v>108</v>
      </c>
      <c r="B147" s="3" t="s">
        <v>239</v>
      </c>
      <c r="C147" s="2" t="n">
        <v>203</v>
      </c>
      <c r="D147" s="2" t="n">
        <v>1989</v>
      </c>
      <c r="E147" s="2" t="s">
        <v>6</v>
      </c>
      <c r="F147" s="2"/>
      <c r="G147" s="2"/>
      <c r="H147" s="2"/>
    </row>
    <row r="148" customFormat="false" ht="26.4" hidden="false" customHeight="false" outlineLevel="0" collapsed="false">
      <c r="A148" s="2" t="s">
        <v>154</v>
      </c>
      <c r="B148" s="3" t="s">
        <v>240</v>
      </c>
      <c r="C148" s="2" t="n">
        <v>205</v>
      </c>
      <c r="D148" s="2" t="n">
        <v>1976</v>
      </c>
      <c r="E148" s="2" t="s">
        <v>6</v>
      </c>
      <c r="F148" s="2" t="s">
        <v>58</v>
      </c>
      <c r="G148" s="2"/>
      <c r="H148" s="2"/>
    </row>
    <row r="149" customFormat="false" ht="13.2" hidden="false" customHeight="false" outlineLevel="0" collapsed="false">
      <c r="A149" s="2" t="s">
        <v>108</v>
      </c>
      <c r="B149" s="3" t="s">
        <v>241</v>
      </c>
      <c r="C149" s="2" t="n">
        <v>207</v>
      </c>
      <c r="D149" s="2" t="n">
        <v>1981</v>
      </c>
      <c r="E149" s="2"/>
      <c r="F149" s="2"/>
      <c r="G149" s="2"/>
      <c r="H149" s="2"/>
    </row>
    <row r="150" customFormat="false" ht="13.2" hidden="false" customHeight="false" outlineLevel="0" collapsed="false">
      <c r="A150" s="3" t="s">
        <v>160</v>
      </c>
      <c r="B150" s="3" t="s">
        <v>242</v>
      </c>
      <c r="C150" s="2" t="n">
        <v>208</v>
      </c>
      <c r="D150" s="3" t="n">
        <v>1976</v>
      </c>
      <c r="E150" s="3" t="s">
        <v>17</v>
      </c>
      <c r="F150" s="2" t="s">
        <v>49</v>
      </c>
      <c r="G150" s="2"/>
      <c r="H150" s="2"/>
    </row>
    <row r="151" customFormat="false" ht="26.4" hidden="false" customHeight="false" outlineLevel="0" collapsed="false">
      <c r="A151" s="2" t="s">
        <v>112</v>
      </c>
      <c r="B151" s="3" t="s">
        <v>243</v>
      </c>
      <c r="C151" s="2" t="n">
        <v>209</v>
      </c>
      <c r="D151" s="2" t="n">
        <v>1987</v>
      </c>
      <c r="E151" s="2" t="s">
        <v>6</v>
      </c>
      <c r="F151" s="3" t="s">
        <v>244</v>
      </c>
      <c r="G151" s="2"/>
      <c r="H151" s="2"/>
    </row>
    <row r="152" customFormat="false" ht="13.2" hidden="false" customHeight="false" outlineLevel="0" collapsed="false">
      <c r="A152" s="2" t="s">
        <v>108</v>
      </c>
      <c r="B152" s="2" t="s">
        <v>245</v>
      </c>
      <c r="C152" s="2" t="n">
        <v>210</v>
      </c>
      <c r="D152" s="2" t="n">
        <v>1988</v>
      </c>
      <c r="E152" s="2" t="s">
        <v>246</v>
      </c>
      <c r="F152" s="2" t="s">
        <v>99</v>
      </c>
      <c r="G152" s="2"/>
      <c r="H152" s="2"/>
    </row>
    <row r="153" customFormat="false" ht="13.2" hidden="false" customHeight="false" outlineLevel="0" collapsed="false">
      <c r="A153" s="2" t="s">
        <v>160</v>
      </c>
      <c r="B153" s="3" t="s">
        <v>247</v>
      </c>
      <c r="C153" s="2" t="n">
        <v>211</v>
      </c>
      <c r="D153" s="2" t="n">
        <v>1974</v>
      </c>
      <c r="E153" s="2" t="s">
        <v>17</v>
      </c>
      <c r="F153" s="2" t="s">
        <v>18</v>
      </c>
      <c r="G153" s="2"/>
      <c r="H153" s="2"/>
    </row>
    <row r="154" customFormat="false" ht="13.2" hidden="false" customHeight="false" outlineLevel="0" collapsed="false">
      <c r="A154" s="2" t="s">
        <v>124</v>
      </c>
      <c r="B154" s="3" t="s">
        <v>248</v>
      </c>
      <c r="C154" s="2" t="n">
        <v>212</v>
      </c>
      <c r="D154" s="2" t="n">
        <v>1961</v>
      </c>
      <c r="E154" s="2" t="s">
        <v>17</v>
      </c>
      <c r="F154" s="2" t="s">
        <v>18</v>
      </c>
      <c r="G154" s="2"/>
      <c r="H154" s="2"/>
    </row>
    <row r="155" customFormat="false" ht="26.4" hidden="false" customHeight="false" outlineLevel="0" collapsed="false">
      <c r="A155" s="2" t="s">
        <v>112</v>
      </c>
      <c r="B155" s="3" t="s">
        <v>249</v>
      </c>
      <c r="C155" s="2" t="n">
        <v>213</v>
      </c>
      <c r="D155" s="2" t="n">
        <v>1992</v>
      </c>
      <c r="E155" s="2" t="s">
        <v>17</v>
      </c>
      <c r="F155" s="2"/>
      <c r="G155" s="2"/>
      <c r="H155" s="2"/>
    </row>
    <row r="156" customFormat="false" ht="13.2" hidden="false" customHeight="false" outlineLevel="0" collapsed="false">
      <c r="A156" s="2" t="s">
        <v>108</v>
      </c>
      <c r="B156" s="2" t="s">
        <v>250</v>
      </c>
      <c r="C156" s="2" t="n">
        <v>214</v>
      </c>
      <c r="D156" s="2" t="n">
        <v>1983</v>
      </c>
      <c r="E156" s="2" t="s">
        <v>17</v>
      </c>
      <c r="F156" s="2" t="s">
        <v>18</v>
      </c>
      <c r="G156" s="2"/>
      <c r="H156" s="2"/>
    </row>
    <row r="157" customFormat="false" ht="13.2" hidden="false" customHeight="false" outlineLevel="0" collapsed="false">
      <c r="A157" s="2" t="s">
        <v>108</v>
      </c>
      <c r="B157" s="2" t="s">
        <v>251</v>
      </c>
      <c r="C157" s="2" t="n">
        <v>215</v>
      </c>
      <c r="D157" s="2" t="n">
        <v>1993</v>
      </c>
      <c r="E157" s="2" t="s">
        <v>6</v>
      </c>
      <c r="F157" s="2"/>
      <c r="G157" s="2"/>
      <c r="H157" s="2"/>
    </row>
    <row r="158" customFormat="false" ht="13.2" hidden="false" customHeight="false" outlineLevel="0" collapsed="false">
      <c r="A158" s="2" t="s">
        <v>108</v>
      </c>
      <c r="B158" s="3" t="s">
        <v>252</v>
      </c>
      <c r="C158" s="2" t="n">
        <v>216</v>
      </c>
      <c r="D158" s="2" t="n">
        <v>1990</v>
      </c>
      <c r="E158" s="2" t="s">
        <v>17</v>
      </c>
      <c r="F158" s="2" t="s">
        <v>253</v>
      </c>
      <c r="G158" s="2"/>
      <c r="H158" s="2"/>
    </row>
    <row r="159" customFormat="false" ht="26.4" hidden="false" customHeight="false" outlineLevel="0" collapsed="false">
      <c r="A159" s="2" t="s">
        <v>108</v>
      </c>
      <c r="B159" s="2" t="s">
        <v>254</v>
      </c>
      <c r="C159" s="2"/>
      <c r="D159" s="2" t="n">
        <v>1984</v>
      </c>
      <c r="E159" s="2" t="s">
        <v>255</v>
      </c>
      <c r="F159" s="2" t="s">
        <v>133</v>
      </c>
      <c r="G159" s="2"/>
      <c r="H159" s="2"/>
    </row>
    <row r="160" customFormat="false" ht="13.2" hidden="false" customHeight="false" outlineLevel="0" collapsed="false">
      <c r="A160" s="2" t="s">
        <v>108</v>
      </c>
      <c r="B160" s="2" t="s">
        <v>256</v>
      </c>
      <c r="C160" s="2"/>
      <c r="D160" s="2" t="n">
        <v>1992</v>
      </c>
      <c r="E160" s="2" t="s">
        <v>6</v>
      </c>
      <c r="F160" s="2"/>
      <c r="G160" s="2"/>
      <c r="H160" s="2"/>
    </row>
    <row r="161" customFormat="false" ht="13.2" hidden="false" customHeight="false" outlineLevel="0" collapsed="false">
      <c r="A161" s="2" t="s">
        <v>112</v>
      </c>
      <c r="B161" s="3" t="s">
        <v>257</v>
      </c>
      <c r="C161" s="2"/>
      <c r="D161" s="2" t="n">
        <v>1988</v>
      </c>
      <c r="E161" s="2" t="s">
        <v>6</v>
      </c>
      <c r="F161" s="2"/>
      <c r="G161" s="2"/>
      <c r="H161" s="2"/>
    </row>
    <row r="162" customFormat="false" ht="13.2" hidden="false" customHeight="false" outlineLevel="0" collapsed="false">
      <c r="A162" s="2" t="s">
        <v>108</v>
      </c>
      <c r="B162" s="2" t="s">
        <v>258</v>
      </c>
      <c r="C162" s="2"/>
      <c r="D162" s="2" t="n">
        <v>1985</v>
      </c>
      <c r="E162" s="2" t="s">
        <v>17</v>
      </c>
      <c r="F162" s="2"/>
      <c r="G162" s="2"/>
      <c r="H162" s="2"/>
    </row>
    <row r="163" customFormat="false" ht="13.2" hidden="false" customHeight="false" outlineLevel="0" collapsed="false">
      <c r="A163" s="2" t="s">
        <v>4</v>
      </c>
      <c r="B163" s="2" t="s">
        <v>259</v>
      </c>
      <c r="C163" s="2"/>
      <c r="D163" s="2" t="n">
        <v>1971</v>
      </c>
      <c r="E163" s="2" t="s">
        <v>6</v>
      </c>
      <c r="F163" s="2"/>
      <c r="G163" s="2"/>
      <c r="H163" s="2"/>
    </row>
    <row r="164" customFormat="false" ht="13.2" hidden="false" customHeight="false" outlineLevel="0" collapsed="false">
      <c r="A164" s="2" t="s">
        <v>0</v>
      </c>
      <c r="B164" s="1" t="s">
        <v>260</v>
      </c>
      <c r="C164" s="2"/>
      <c r="D164" s="2" t="n">
        <v>1962</v>
      </c>
      <c r="E164" s="2" t="s">
        <v>6</v>
      </c>
      <c r="F164" s="2" t="s">
        <v>261</v>
      </c>
      <c r="G164" s="2"/>
      <c r="H164" s="2"/>
    </row>
    <row r="165" customFormat="false" ht="13.2" hidden="false" customHeight="false" outlineLevel="0" collapsed="false">
      <c r="A165" s="3" t="s">
        <v>7</v>
      </c>
      <c r="B165" s="4" t="s">
        <v>262</v>
      </c>
      <c r="C165" s="2"/>
      <c r="D165" s="2" t="n">
        <v>1987</v>
      </c>
      <c r="E165" s="2" t="s">
        <v>263</v>
      </c>
      <c r="F165" s="12" t="s">
        <v>264</v>
      </c>
      <c r="G165" s="2"/>
      <c r="H165" s="2"/>
    </row>
    <row r="166" customFormat="false" ht="13.2" hidden="false" customHeight="false" outlineLevel="0" collapsed="false">
      <c r="A166" s="2" t="s">
        <v>15</v>
      </c>
      <c r="B166" s="2" t="s">
        <v>265</v>
      </c>
      <c r="C166" s="2"/>
      <c r="D166" s="2" t="n">
        <v>1962</v>
      </c>
      <c r="E166" s="2" t="s">
        <v>266</v>
      </c>
      <c r="F166" s="2" t="s">
        <v>30</v>
      </c>
      <c r="G166" s="2"/>
      <c r="H166" s="2"/>
    </row>
    <row r="167" customFormat="false" ht="26.4" hidden="false" customHeight="false" outlineLevel="0" collapsed="false">
      <c r="A167" s="2" t="s">
        <v>124</v>
      </c>
      <c r="B167" s="3" t="s">
        <v>267</v>
      </c>
      <c r="C167" s="2"/>
      <c r="D167" s="2" t="n">
        <v>1963</v>
      </c>
      <c r="E167" s="2" t="s">
        <v>268</v>
      </c>
      <c r="F167" s="2"/>
      <c r="G167" s="2"/>
      <c r="H167" s="2"/>
    </row>
    <row r="168" customFormat="false" ht="13.2" hidden="false" customHeight="false" outlineLevel="0" collapsed="false">
      <c r="A168" s="2" t="s">
        <v>0</v>
      </c>
      <c r="B168" s="2" t="s">
        <v>269</v>
      </c>
      <c r="C168" s="2"/>
      <c r="D168" s="2" t="n">
        <v>1964</v>
      </c>
      <c r="E168" s="2" t="s">
        <v>270</v>
      </c>
      <c r="F168" s="13" t="s">
        <v>271</v>
      </c>
      <c r="G168" s="2"/>
      <c r="H168" s="2"/>
    </row>
    <row r="169" customFormat="false" ht="13.2" hidden="false" customHeight="false" outlineLevel="0" collapsed="false">
      <c r="A169" s="2" t="s">
        <v>124</v>
      </c>
      <c r="B169" s="3" t="s">
        <v>272</v>
      </c>
      <c r="C169" s="2"/>
      <c r="D169" s="2" t="n">
        <v>1963</v>
      </c>
      <c r="E169" s="2" t="s">
        <v>9</v>
      </c>
      <c r="F169" s="2" t="s">
        <v>10</v>
      </c>
      <c r="G169" s="2"/>
      <c r="H169" s="2"/>
    </row>
    <row r="170" customFormat="false" ht="13.2" hidden="false" customHeight="false" outlineLevel="0" collapsed="false">
      <c r="A170" s="2" t="s">
        <v>108</v>
      </c>
      <c r="B170" s="3" t="s">
        <v>273</v>
      </c>
      <c r="C170" s="2"/>
      <c r="D170" s="2" t="n">
        <v>1985</v>
      </c>
      <c r="E170" s="2" t="s">
        <v>34</v>
      </c>
      <c r="F170" s="4" t="s">
        <v>274</v>
      </c>
      <c r="G170" s="2"/>
      <c r="H170" s="2"/>
    </row>
    <row r="171" customFormat="false" ht="26.4" hidden="false" customHeight="false" outlineLevel="0" collapsed="false">
      <c r="A171" s="2" t="s">
        <v>108</v>
      </c>
      <c r="B171" s="2" t="s">
        <v>275</v>
      </c>
      <c r="C171" s="2"/>
      <c r="D171" s="2" t="n">
        <v>1988</v>
      </c>
      <c r="E171" s="2" t="s">
        <v>270</v>
      </c>
      <c r="F171" s="2"/>
      <c r="G171" s="2"/>
      <c r="H171" s="2"/>
    </row>
    <row r="172" customFormat="false" ht="13.2" hidden="false" customHeight="false" outlineLevel="0" collapsed="false">
      <c r="A172" s="2" t="s">
        <v>108</v>
      </c>
      <c r="B172" s="3" t="s">
        <v>276</v>
      </c>
      <c r="C172" s="2"/>
      <c r="D172" s="2" t="n">
        <v>1984</v>
      </c>
      <c r="E172" s="2" t="s">
        <v>6</v>
      </c>
      <c r="F172" s="2" t="s">
        <v>14</v>
      </c>
      <c r="G172" s="2"/>
      <c r="H172" s="2"/>
    </row>
    <row r="173" customFormat="false" ht="26.4" hidden="false" customHeight="false" outlineLevel="0" collapsed="false">
      <c r="A173" s="2" t="s">
        <v>108</v>
      </c>
      <c r="B173" s="2" t="s">
        <v>277</v>
      </c>
      <c r="C173" s="2"/>
      <c r="D173" s="2" t="n">
        <v>1985</v>
      </c>
      <c r="E173" s="2" t="s">
        <v>268</v>
      </c>
      <c r="F173" s="2" t="s">
        <v>278</v>
      </c>
      <c r="G173" s="2"/>
      <c r="H173" s="2"/>
    </row>
    <row r="174" customFormat="false" ht="13.2" hidden="false" customHeight="false" outlineLevel="0" collapsed="false">
      <c r="A174" s="2" t="s">
        <v>112</v>
      </c>
      <c r="B174" s="3" t="s">
        <v>279</v>
      </c>
      <c r="C174" s="2"/>
      <c r="D174" s="2" t="n">
        <v>1985</v>
      </c>
      <c r="E174" s="2" t="s">
        <v>6</v>
      </c>
      <c r="F174" s="2" t="s">
        <v>14</v>
      </c>
      <c r="G174" s="2"/>
      <c r="H174" s="2"/>
    </row>
    <row r="175" customFormat="false" ht="26.4" hidden="false" customHeight="false" outlineLevel="0" collapsed="false">
      <c r="A175" s="2" t="s">
        <v>166</v>
      </c>
      <c r="B175" s="2" t="s">
        <v>280</v>
      </c>
      <c r="C175" s="2"/>
      <c r="D175" s="2" t="n">
        <v>1957</v>
      </c>
      <c r="E175" s="2" t="s">
        <v>34</v>
      </c>
      <c r="F175" s="2"/>
      <c r="G175" s="2"/>
      <c r="H175" s="2"/>
    </row>
    <row r="176" customFormat="false" ht="13.2" hidden="false" customHeight="false" outlineLevel="0" collapsed="false">
      <c r="A176" s="2" t="s">
        <v>77</v>
      </c>
      <c r="B176" s="2" t="s">
        <v>281</v>
      </c>
      <c r="C176" s="2"/>
      <c r="D176" s="2" t="n">
        <v>1988</v>
      </c>
      <c r="E176" s="2" t="s">
        <v>6</v>
      </c>
      <c r="F176" s="2"/>
      <c r="G176" s="2"/>
      <c r="H176" s="2"/>
    </row>
    <row r="177" customFormat="false" ht="13.2" hidden="false" customHeight="false" outlineLevel="0" collapsed="false">
      <c r="A177" s="2" t="s">
        <v>4</v>
      </c>
      <c r="B177" s="2" t="s">
        <v>282</v>
      </c>
      <c r="C177" s="2"/>
      <c r="D177" s="2" t="n">
        <v>1976</v>
      </c>
      <c r="E177" s="2" t="s">
        <v>6</v>
      </c>
      <c r="F177" s="2" t="s">
        <v>99</v>
      </c>
      <c r="G177" s="2"/>
      <c r="H177" s="2"/>
    </row>
    <row r="178" customFormat="false" ht="26.4" hidden="false" customHeight="false" outlineLevel="0" collapsed="false">
      <c r="A178" s="2" t="s">
        <v>108</v>
      </c>
      <c r="B178" s="3" t="s">
        <v>283</v>
      </c>
      <c r="C178" s="2"/>
      <c r="D178" s="2" t="n">
        <v>1993</v>
      </c>
      <c r="E178" s="2" t="s">
        <v>6</v>
      </c>
      <c r="F178" s="2" t="s">
        <v>58</v>
      </c>
      <c r="G178" s="2"/>
      <c r="H178" s="2"/>
    </row>
    <row r="179" customFormat="false" ht="13.2" hidden="false" customHeight="false" outlineLevel="0" collapsed="false">
      <c r="A179" s="2" t="s">
        <v>124</v>
      </c>
      <c r="B179" s="14" t="s">
        <v>284</v>
      </c>
      <c r="C179" s="2"/>
      <c r="D179" s="2" t="n">
        <v>1958</v>
      </c>
      <c r="E179" s="2" t="s">
        <v>17</v>
      </c>
      <c r="F179" s="2" t="s">
        <v>18</v>
      </c>
      <c r="G179" s="2"/>
      <c r="H179" s="2"/>
    </row>
    <row r="180" customFormat="false" ht="13.2" hidden="false" customHeight="false" outlineLevel="0" collapsed="false">
      <c r="A180" s="2" t="s">
        <v>112</v>
      </c>
      <c r="B180" s="3" t="s">
        <v>285</v>
      </c>
      <c r="C180" s="2"/>
      <c r="D180" s="2" t="n">
        <v>1991</v>
      </c>
      <c r="E180" s="2" t="s">
        <v>6</v>
      </c>
      <c r="G180" s="2"/>
      <c r="H180" s="2"/>
    </row>
    <row r="181" customFormat="false" ht="26.4" hidden="false" customHeight="false" outlineLevel="0" collapsed="false">
      <c r="A181" s="2" t="s">
        <v>108</v>
      </c>
      <c r="B181" s="3" t="s">
        <v>286</v>
      </c>
      <c r="C181" s="2"/>
      <c r="D181" s="2" t="n">
        <v>1983</v>
      </c>
      <c r="E181" s="2" t="s">
        <v>6</v>
      </c>
      <c r="F181" s="1" t="s">
        <v>58</v>
      </c>
      <c r="G181" s="2"/>
      <c r="H181" s="2"/>
    </row>
    <row r="182" customFormat="false" ht="26.4" hidden="false" customHeight="false" outlineLevel="0" collapsed="false">
      <c r="A182" s="2" t="s">
        <v>106</v>
      </c>
      <c r="B182" s="3" t="s">
        <v>287</v>
      </c>
      <c r="C182" s="2"/>
      <c r="D182" s="2" t="n">
        <v>1956</v>
      </c>
      <c r="E182" s="2" t="s">
        <v>34</v>
      </c>
      <c r="F182" s="2"/>
      <c r="G182" s="2"/>
      <c r="H182" s="2"/>
    </row>
    <row r="183" customFormat="false" ht="13.2" hidden="false" customHeight="false" outlineLevel="0" collapsed="false">
      <c r="A183" s="2" t="s">
        <v>154</v>
      </c>
      <c r="B183" s="3" t="s">
        <v>288</v>
      </c>
      <c r="C183" s="2"/>
      <c r="D183" s="2" t="n">
        <v>1973</v>
      </c>
      <c r="E183" s="2" t="s">
        <v>6</v>
      </c>
      <c r="F183" s="2"/>
      <c r="G183" s="2"/>
      <c r="H183" s="2"/>
    </row>
    <row r="184" customFormat="false" ht="13.2" hidden="false" customHeight="false" outlineLevel="0" collapsed="false">
      <c r="A184" s="2" t="s">
        <v>108</v>
      </c>
      <c r="B184" s="3" t="s">
        <v>289</v>
      </c>
      <c r="C184" s="2"/>
      <c r="D184" s="2" t="n">
        <v>1989</v>
      </c>
      <c r="E184" s="2" t="s">
        <v>6</v>
      </c>
      <c r="G184" s="2"/>
      <c r="H184" s="2"/>
    </row>
    <row r="185" customFormat="false" ht="26.4" hidden="false" customHeight="false" outlineLevel="0" collapsed="false">
      <c r="A185" s="2" t="s">
        <v>124</v>
      </c>
      <c r="B185" s="3" t="s">
        <v>290</v>
      </c>
      <c r="C185" s="2"/>
      <c r="D185" s="2" t="n">
        <v>1965</v>
      </c>
      <c r="E185" s="2" t="s">
        <v>6</v>
      </c>
      <c r="F185" s="2" t="s">
        <v>291</v>
      </c>
      <c r="G185" s="2"/>
      <c r="H185" s="2"/>
    </row>
    <row r="186" customFormat="false" ht="13.2" hidden="false" customHeight="false" outlineLevel="0" collapsed="false">
      <c r="A186" s="3" t="s">
        <v>7</v>
      </c>
      <c r="B186" s="2" t="s">
        <v>292</v>
      </c>
      <c r="C186" s="2"/>
      <c r="D186" s="2" t="n">
        <v>1994</v>
      </c>
      <c r="E186" s="2" t="s">
        <v>6</v>
      </c>
      <c r="F186" s="3" t="s">
        <v>293</v>
      </c>
      <c r="G186" s="2"/>
      <c r="H186" s="2"/>
    </row>
    <row r="187" customFormat="false" ht="13.2" hidden="false" customHeight="false" outlineLevel="0" collapsed="false">
      <c r="A187" s="3" t="s">
        <v>7</v>
      </c>
      <c r="B187" s="2" t="s">
        <v>294</v>
      </c>
      <c r="C187" s="2"/>
      <c r="D187" s="2" t="n">
        <v>1986</v>
      </c>
      <c r="E187" s="2" t="s">
        <v>270</v>
      </c>
      <c r="F187" s="2"/>
      <c r="G187" s="2"/>
      <c r="H187" s="2"/>
    </row>
    <row r="188" customFormat="false" ht="26.4" hidden="false" customHeight="false" outlineLevel="0" collapsed="false">
      <c r="A188" s="2" t="s">
        <v>108</v>
      </c>
      <c r="B188" s="3" t="s">
        <v>295</v>
      </c>
      <c r="C188" s="2"/>
      <c r="D188" s="2" t="n">
        <v>1980</v>
      </c>
      <c r="E188" s="2" t="s">
        <v>6</v>
      </c>
      <c r="F188" s="2" t="s">
        <v>58</v>
      </c>
      <c r="G188" s="2"/>
      <c r="H188" s="2"/>
    </row>
    <row r="189" customFormat="false" ht="13.2" hidden="false" customHeight="false" outlineLevel="0" collapsed="false">
      <c r="A189" s="2" t="s">
        <v>0</v>
      </c>
      <c r="B189" s="2" t="s">
        <v>296</v>
      </c>
      <c r="C189" s="2"/>
      <c r="D189" s="2" t="n">
        <v>1965</v>
      </c>
      <c r="E189" s="2" t="s">
        <v>6</v>
      </c>
      <c r="F189" s="2" t="s">
        <v>81</v>
      </c>
      <c r="G189" s="2"/>
      <c r="H189" s="2"/>
    </row>
    <row r="190" customFormat="false" ht="13.2" hidden="false" customHeight="false" outlineLevel="0" collapsed="false">
      <c r="A190" s="2" t="s">
        <v>154</v>
      </c>
      <c r="B190" s="3" t="s">
        <v>297</v>
      </c>
      <c r="C190" s="2"/>
      <c r="D190" s="2" t="n">
        <v>1970</v>
      </c>
      <c r="E190" s="2" t="s">
        <v>298</v>
      </c>
      <c r="F190" s="2"/>
      <c r="G190" s="2"/>
      <c r="H190" s="2"/>
    </row>
    <row r="191" customFormat="false" ht="13.2" hidden="false" customHeight="false" outlineLevel="0" collapsed="false">
      <c r="A191" s="3" t="s">
        <v>7</v>
      </c>
      <c r="B191" s="3" t="s">
        <v>299</v>
      </c>
      <c r="C191" s="2"/>
      <c r="D191" s="2" t="n">
        <v>1988</v>
      </c>
      <c r="E191" s="2" t="s">
        <v>6</v>
      </c>
      <c r="F191" s="3" t="s">
        <v>300</v>
      </c>
      <c r="G191" s="2"/>
      <c r="H191" s="2"/>
    </row>
    <row r="192" customFormat="false" ht="26.4" hidden="false" customHeight="false" outlineLevel="0" collapsed="false">
      <c r="A192" s="2" t="s">
        <v>50</v>
      </c>
      <c r="B192" s="2" t="s">
        <v>301</v>
      </c>
      <c r="C192" s="2"/>
      <c r="D192" s="2" t="n">
        <v>1949</v>
      </c>
      <c r="E192" s="2" t="s">
        <v>302</v>
      </c>
      <c r="F192" s="2"/>
      <c r="G192" s="2"/>
      <c r="H192" s="2"/>
    </row>
    <row r="193" customFormat="false" ht="13.2" hidden="false" customHeight="false" outlineLevel="0" collapsed="false">
      <c r="A193" s="2" t="s">
        <v>154</v>
      </c>
      <c r="B193" s="3" t="s">
        <v>303</v>
      </c>
      <c r="C193" s="2"/>
      <c r="D193" s="2" t="n">
        <v>1976</v>
      </c>
      <c r="E193" s="2" t="s">
        <v>6</v>
      </c>
      <c r="F193" s="2"/>
      <c r="G193" s="2"/>
      <c r="H193" s="2"/>
    </row>
    <row r="194" customFormat="false" ht="26.4" hidden="false" customHeight="false" outlineLevel="0" collapsed="false">
      <c r="A194" s="3" t="s">
        <v>7</v>
      </c>
      <c r="B194" s="2" t="s">
        <v>304</v>
      </c>
      <c r="C194" s="2"/>
      <c r="D194" s="2" t="n">
        <v>1986</v>
      </c>
      <c r="E194" s="2" t="s">
        <v>6</v>
      </c>
      <c r="F194" s="2" t="s">
        <v>79</v>
      </c>
      <c r="G194" s="2"/>
      <c r="H194" s="2"/>
    </row>
    <row r="195" customFormat="false" ht="13.2" hidden="false" customHeight="false" outlineLevel="0" collapsed="false">
      <c r="A195" s="2" t="s">
        <v>108</v>
      </c>
      <c r="B195" s="2" t="s">
        <v>305</v>
      </c>
      <c r="C195" s="2"/>
      <c r="D195" s="2" t="n">
        <v>1989</v>
      </c>
      <c r="E195" s="2" t="s">
        <v>6</v>
      </c>
      <c r="F195" s="2" t="s">
        <v>306</v>
      </c>
      <c r="G195" s="2"/>
      <c r="H195" s="2"/>
    </row>
    <row r="196" customFormat="false" ht="13.2" hidden="false" customHeight="false" outlineLevel="0" collapsed="false">
      <c r="A196" s="2" t="s">
        <v>15</v>
      </c>
      <c r="B196" s="2" t="s">
        <v>167</v>
      </c>
      <c r="C196" s="2"/>
      <c r="D196" s="2" t="n">
        <v>1962</v>
      </c>
      <c r="E196" s="2" t="s">
        <v>29</v>
      </c>
      <c r="F196" s="2" t="s">
        <v>30</v>
      </c>
      <c r="G196" s="2"/>
      <c r="H196" s="2"/>
    </row>
    <row r="197" customFormat="false" ht="13.2" hidden="false" customHeight="false" outlineLevel="0" collapsed="false">
      <c r="A197" s="3" t="s">
        <v>7</v>
      </c>
      <c r="B197" s="3" t="s">
        <v>234</v>
      </c>
      <c r="C197" s="2"/>
      <c r="D197" s="2" t="n">
        <v>1999</v>
      </c>
      <c r="E197" s="2" t="s">
        <v>6</v>
      </c>
      <c r="F197" s="2"/>
      <c r="G197" s="2"/>
      <c r="H197" s="2"/>
    </row>
    <row r="198" customFormat="false" ht="13.2" hidden="false" customHeight="false" outlineLevel="0" collapsed="false">
      <c r="A198" s="2" t="s">
        <v>50</v>
      </c>
      <c r="B198" s="2" t="s">
        <v>307</v>
      </c>
      <c r="C198" s="2"/>
      <c r="D198" s="2" t="n">
        <v>1950</v>
      </c>
      <c r="E198" s="2" t="s">
        <v>308</v>
      </c>
      <c r="F198" s="2" t="s">
        <v>18</v>
      </c>
      <c r="G198" s="2"/>
      <c r="H198" s="2"/>
    </row>
    <row r="199" customFormat="false" ht="13.2" hidden="false" customHeight="false" outlineLevel="0" collapsed="false">
      <c r="A199" s="2" t="s">
        <v>108</v>
      </c>
      <c r="B199" s="3" t="s">
        <v>309</v>
      </c>
      <c r="C199" s="2"/>
      <c r="D199" s="2" t="n">
        <v>1980</v>
      </c>
      <c r="E199" s="2"/>
      <c r="F199" s="2"/>
      <c r="G199" s="2"/>
      <c r="H199" s="2"/>
    </row>
    <row r="200" customFormat="false" ht="13.2" hidden="false" customHeight="false" outlineLevel="0" collapsed="false">
      <c r="A200" s="3" t="s">
        <v>7</v>
      </c>
      <c r="B200" s="2" t="s">
        <v>310</v>
      </c>
      <c r="C200" s="2"/>
      <c r="D200" s="2" t="n">
        <v>1981</v>
      </c>
      <c r="E200" s="2" t="s">
        <v>6</v>
      </c>
      <c r="F200" s="2" t="s">
        <v>99</v>
      </c>
      <c r="G200" s="2"/>
      <c r="H200" s="2"/>
    </row>
    <row r="201" customFormat="false" ht="13.2" hidden="false" customHeight="false" outlineLevel="0" collapsed="false">
      <c r="A201" s="1" t="s">
        <v>108</v>
      </c>
      <c r="B201" s="1" t="s">
        <v>311</v>
      </c>
      <c r="D201" s="1" t="n">
        <v>1983</v>
      </c>
      <c r="E201" s="1" t="s">
        <v>6</v>
      </c>
      <c r="F201" s="1" t="s">
        <v>312</v>
      </c>
    </row>
    <row r="202" customFormat="false" ht="13.2" hidden="false" customHeight="false" outlineLevel="0" collapsed="false">
      <c r="A202" s="1" t="s">
        <v>108</v>
      </c>
      <c r="B202" s="4" t="s">
        <v>313</v>
      </c>
      <c r="D202" s="1" t="n">
        <v>1990</v>
      </c>
      <c r="E202" s="1" t="s">
        <v>314</v>
      </c>
      <c r="F202" s="1" t="s">
        <v>315</v>
      </c>
    </row>
    <row r="203" customFormat="false" ht="13.2" hidden="false" customHeight="false" outlineLevel="0" collapsed="false">
      <c r="A203" s="1" t="s">
        <v>108</v>
      </c>
      <c r="B203" s="1" t="s">
        <v>251</v>
      </c>
    </row>
    <row r="204" customFormat="false" ht="13.2" hidden="false" customHeight="false" outlineLevel="0" collapsed="false">
      <c r="A204" s="4" t="s">
        <v>7</v>
      </c>
      <c r="B204" s="1" t="s">
        <v>316</v>
      </c>
      <c r="D204" s="1" t="n">
        <v>1998</v>
      </c>
      <c r="E204" s="1" t="s">
        <v>6</v>
      </c>
    </row>
    <row r="205" customFormat="false" ht="13.2" hidden="false" customHeight="false" outlineLevel="0" collapsed="false">
      <c r="A205" s="1" t="s">
        <v>50</v>
      </c>
      <c r="B205" s="1" t="s">
        <v>139</v>
      </c>
      <c r="D205" s="1" t="n">
        <v>1945</v>
      </c>
      <c r="E205" s="1" t="s">
        <v>6</v>
      </c>
      <c r="F205" s="1" t="s">
        <v>62</v>
      </c>
    </row>
    <row r="206" customFormat="false" ht="13.2" hidden="false" customHeight="false" outlineLevel="0" collapsed="false">
      <c r="A206" s="4" t="s">
        <v>7</v>
      </c>
      <c r="B206" s="4" t="s">
        <v>317</v>
      </c>
      <c r="D206" s="1" t="n">
        <v>1996</v>
      </c>
      <c r="E206" s="1" t="s">
        <v>6</v>
      </c>
    </row>
    <row r="207" customFormat="false" ht="13.2" hidden="false" customHeight="false" outlineLevel="0" collapsed="false">
      <c r="A207" s="1" t="s">
        <v>112</v>
      </c>
      <c r="B207" s="4" t="s">
        <v>318</v>
      </c>
      <c r="D207" s="1" t="n">
        <v>1989</v>
      </c>
      <c r="E207" s="1" t="s">
        <v>6</v>
      </c>
      <c r="F207" s="4" t="s">
        <v>99</v>
      </c>
    </row>
    <row r="208" customFormat="false" ht="26.4" hidden="false" customHeight="false" outlineLevel="0" collapsed="false">
      <c r="A208" s="4" t="s">
        <v>7</v>
      </c>
      <c r="B208" s="4" t="s">
        <v>319</v>
      </c>
      <c r="D208" s="1" t="n">
        <v>1990</v>
      </c>
      <c r="E208" s="1" t="s">
        <v>17</v>
      </c>
      <c r="F208" s="4" t="s">
        <v>320</v>
      </c>
    </row>
    <row r="209" customFormat="false" ht="13.2" hidden="false" customHeight="false" outlineLevel="0" collapsed="false">
      <c r="A209" s="1" t="s">
        <v>108</v>
      </c>
      <c r="B209" s="1" t="s">
        <v>321</v>
      </c>
      <c r="D209" s="1" t="n">
        <v>1986</v>
      </c>
      <c r="E209" s="1" t="s">
        <v>34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48" activeCellId="0" sqref="L14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22.55"/>
    <col collapsed="false" customWidth="true" hidden="false" outlineLevel="0" max="3" min="3" style="0" width="7.1"/>
    <col collapsed="false" customWidth="true" hidden="false" outlineLevel="0" max="4" min="4" style="0" width="7.32"/>
    <col collapsed="false" customWidth="true" hidden="false" outlineLevel="0" max="5" min="5" style="0" width="17.99"/>
    <col collapsed="false" customWidth="true" hidden="false" outlineLevel="0" max="6" min="6" style="0" width="14.66"/>
    <col collapsed="false" customWidth="false" hidden="false" outlineLevel="0" max="8" min="7" style="15" width="9.1"/>
    <col collapsed="false" customWidth="true" hidden="false" outlineLevel="0" max="9" min="9" style="16" width="9.87"/>
  </cols>
  <sheetData>
    <row r="1" s="19" customFormat="true" ht="12.75" hidden="false" customHeight="true" outlineLevel="0" collapsed="false">
      <c r="A1" s="17" t="s">
        <v>322</v>
      </c>
      <c r="B1" s="17"/>
      <c r="C1" s="17"/>
      <c r="D1" s="17"/>
      <c r="E1" s="17"/>
      <c r="F1" s="17"/>
      <c r="G1" s="17"/>
      <c r="H1" s="17"/>
      <c r="I1" s="18"/>
    </row>
    <row r="2" s="19" customFormat="true" ht="12.75" hidden="false" customHeight="true" outlineLevel="0" collapsed="false">
      <c r="A2" s="20" t="s">
        <v>323</v>
      </c>
      <c r="B2" s="20"/>
      <c r="C2" s="20"/>
      <c r="D2" s="20"/>
      <c r="E2" s="20"/>
      <c r="F2" s="20"/>
      <c r="G2" s="20"/>
      <c r="H2" s="20"/>
      <c r="I2" s="21"/>
    </row>
    <row r="3" customFormat="false" ht="18" hidden="false" customHeight="true" outlineLevel="0" collapsed="false">
      <c r="A3" s="22" t="s">
        <v>324</v>
      </c>
      <c r="B3" s="22"/>
      <c r="C3" s="22"/>
      <c r="D3" s="22"/>
      <c r="E3" s="22"/>
      <c r="F3" s="22"/>
      <c r="G3" s="22"/>
      <c r="H3" s="22"/>
      <c r="I3" s="23"/>
    </row>
    <row r="4" customFormat="false" ht="18" hidden="false" customHeight="true" outlineLevel="0" collapsed="false">
      <c r="A4" s="24" t="s">
        <v>325</v>
      </c>
      <c r="B4" s="24"/>
      <c r="C4" s="25"/>
      <c r="D4" s="25"/>
      <c r="E4" s="25"/>
      <c r="F4" s="25"/>
      <c r="G4" s="26"/>
      <c r="H4" s="26"/>
      <c r="I4" s="27"/>
    </row>
    <row r="5" customFormat="false" ht="18" hidden="false" customHeight="true" outlineLevel="0" collapsed="false">
      <c r="A5" s="28" t="s">
        <v>326</v>
      </c>
      <c r="B5" s="28" t="s">
        <v>327</v>
      </c>
      <c r="C5" s="28" t="s">
        <v>328</v>
      </c>
      <c r="D5" s="28" t="s">
        <v>329</v>
      </c>
      <c r="E5" s="28" t="s">
        <v>330</v>
      </c>
      <c r="F5" s="28" t="s">
        <v>331</v>
      </c>
      <c r="G5" s="28" t="s">
        <v>332</v>
      </c>
      <c r="H5" s="28" t="s">
        <v>333</v>
      </c>
      <c r="I5" s="27" t="s">
        <v>334</v>
      </c>
    </row>
    <row r="6" customFormat="false" ht="18" hidden="false" customHeight="true" outlineLevel="0" collapsed="false">
      <c r="A6" s="28" t="s">
        <v>335</v>
      </c>
      <c r="B6" s="29" t="s">
        <v>336</v>
      </c>
      <c r="C6" s="28" t="n">
        <v>149</v>
      </c>
      <c r="D6" s="28" t="n">
        <v>2003</v>
      </c>
      <c r="E6" s="28" t="s">
        <v>17</v>
      </c>
      <c r="F6" s="30" t="s">
        <v>49</v>
      </c>
      <c r="G6" s="31" t="n">
        <v>0.0637731481481482</v>
      </c>
      <c r="H6" s="28" t="n">
        <v>1</v>
      </c>
      <c r="I6" s="27" t="n">
        <v>2</v>
      </c>
    </row>
    <row r="7" customFormat="false" ht="18" hidden="false" customHeight="true" outlineLevel="0" collapsed="false">
      <c r="A7" s="28" t="s">
        <v>335</v>
      </c>
      <c r="B7" s="32" t="s">
        <v>337</v>
      </c>
      <c r="C7" s="33" t="n">
        <v>150</v>
      </c>
      <c r="D7" s="33" t="n">
        <v>2001</v>
      </c>
      <c r="E7" s="33" t="s">
        <v>17</v>
      </c>
      <c r="F7" s="34" t="s">
        <v>49</v>
      </c>
      <c r="G7" s="35" t="n">
        <v>0.0637962962962963</v>
      </c>
      <c r="H7" s="33" t="n">
        <v>2</v>
      </c>
      <c r="I7" s="27" t="n">
        <v>3</v>
      </c>
    </row>
    <row r="8" customFormat="false" ht="18" hidden="false" customHeight="true" outlineLevel="0" collapsed="false">
      <c r="A8" s="36" t="s">
        <v>112</v>
      </c>
      <c r="B8" s="37" t="s">
        <v>36</v>
      </c>
      <c r="C8" s="38" t="n">
        <v>124</v>
      </c>
      <c r="D8" s="38" t="n">
        <v>1992</v>
      </c>
      <c r="E8" s="38" t="s">
        <v>29</v>
      </c>
      <c r="F8" s="39" t="s">
        <v>30</v>
      </c>
      <c r="G8" s="40" t="n">
        <v>0.0549768518518519</v>
      </c>
      <c r="H8" s="38" t="n">
        <f aca="false">RANK(G8,$G$8:$G$40,1)</f>
        <v>1</v>
      </c>
      <c r="I8" s="27" t="n">
        <v>1</v>
      </c>
    </row>
    <row r="9" customFormat="false" ht="18" hidden="false" customHeight="true" outlineLevel="0" collapsed="false">
      <c r="A9" s="36" t="s">
        <v>112</v>
      </c>
      <c r="B9" s="37" t="s">
        <v>338</v>
      </c>
      <c r="C9" s="38" t="n">
        <v>173</v>
      </c>
      <c r="D9" s="38" t="n">
        <v>1981</v>
      </c>
      <c r="E9" s="38" t="s">
        <v>6</v>
      </c>
      <c r="F9" s="39" t="s">
        <v>69</v>
      </c>
      <c r="G9" s="40" t="n">
        <v>0.0640277777777778</v>
      </c>
      <c r="H9" s="38" t="n">
        <f aca="false">RANK(G9,$G$8:$G$40,1)</f>
        <v>2</v>
      </c>
      <c r="I9" s="27" t="n">
        <v>4</v>
      </c>
    </row>
    <row r="10" customFormat="false" ht="18" hidden="false" customHeight="true" outlineLevel="0" collapsed="false">
      <c r="A10" s="36" t="s">
        <v>112</v>
      </c>
      <c r="B10" s="37" t="s">
        <v>339</v>
      </c>
      <c r="C10" s="38" t="n">
        <v>165</v>
      </c>
      <c r="D10" s="38" t="n">
        <v>1990</v>
      </c>
      <c r="E10" s="38" t="s">
        <v>6</v>
      </c>
      <c r="F10" s="39" t="s">
        <v>340</v>
      </c>
      <c r="G10" s="40" t="n">
        <v>0.0672569444444445</v>
      </c>
      <c r="H10" s="38" t="n">
        <f aca="false">RANK(G10,$G$8:$G$40,1)</f>
        <v>3</v>
      </c>
      <c r="I10" s="27" t="n">
        <v>6</v>
      </c>
    </row>
    <row r="11" customFormat="false" ht="18" hidden="false" customHeight="true" outlineLevel="0" collapsed="false">
      <c r="A11" s="36" t="s">
        <v>112</v>
      </c>
      <c r="B11" s="37" t="s">
        <v>341</v>
      </c>
      <c r="C11" s="38" t="n">
        <v>215</v>
      </c>
      <c r="D11" s="38" t="n">
        <v>1985</v>
      </c>
      <c r="E11" s="38" t="s">
        <v>6</v>
      </c>
      <c r="F11" s="41" t="s">
        <v>58</v>
      </c>
      <c r="G11" s="40" t="n">
        <v>0.067650462962963</v>
      </c>
      <c r="H11" s="38" t="n">
        <f aca="false">RANK(G11,$G$8:$G$40,1)</f>
        <v>4</v>
      </c>
      <c r="I11" s="27" t="n">
        <v>7</v>
      </c>
    </row>
    <row r="12" customFormat="false" ht="18" hidden="false" customHeight="true" outlineLevel="0" collapsed="false">
      <c r="A12" s="36" t="s">
        <v>112</v>
      </c>
      <c r="B12" s="42" t="s">
        <v>342</v>
      </c>
      <c r="C12" s="38" t="n">
        <v>224</v>
      </c>
      <c r="D12" s="38" t="n">
        <v>1992</v>
      </c>
      <c r="E12" s="38" t="s">
        <v>343</v>
      </c>
      <c r="F12" s="39" t="s">
        <v>344</v>
      </c>
      <c r="G12" s="40" t="n">
        <v>0.0691550925925926</v>
      </c>
      <c r="H12" s="38" t="n">
        <f aca="false">RANK(G12,$G$8:$G$40,1)</f>
        <v>5</v>
      </c>
      <c r="I12" s="27" t="n">
        <v>8</v>
      </c>
    </row>
    <row r="13" customFormat="false" ht="18" hidden="false" customHeight="true" outlineLevel="0" collapsed="false">
      <c r="A13" s="36" t="s">
        <v>112</v>
      </c>
      <c r="B13" s="37" t="s">
        <v>345</v>
      </c>
      <c r="C13" s="38" t="n">
        <v>193</v>
      </c>
      <c r="D13" s="38" t="n">
        <v>1985</v>
      </c>
      <c r="E13" s="38" t="s">
        <v>6</v>
      </c>
      <c r="F13" s="39" t="s">
        <v>346</v>
      </c>
      <c r="G13" s="40" t="n">
        <v>0.070775462962963</v>
      </c>
      <c r="H13" s="38" t="n">
        <f aca="false">RANK(G13,$G$8:$G$40,1)</f>
        <v>6</v>
      </c>
      <c r="I13" s="27" t="n">
        <v>9</v>
      </c>
    </row>
    <row r="14" customFormat="false" ht="18" hidden="false" customHeight="true" outlineLevel="0" collapsed="false">
      <c r="A14" s="36" t="s">
        <v>112</v>
      </c>
      <c r="B14" s="37" t="s">
        <v>347</v>
      </c>
      <c r="C14" s="38" t="n">
        <v>164</v>
      </c>
      <c r="D14" s="38" t="n">
        <v>1989</v>
      </c>
      <c r="E14" s="38" t="s">
        <v>6</v>
      </c>
      <c r="F14" s="39" t="s">
        <v>340</v>
      </c>
      <c r="G14" s="40" t="n">
        <v>0.071724537037037</v>
      </c>
      <c r="H14" s="38" t="n">
        <f aca="false">RANK(G14,$G$8:$G$40,1)</f>
        <v>7</v>
      </c>
      <c r="I14" s="27" t="n">
        <v>10</v>
      </c>
    </row>
    <row r="15" customFormat="false" ht="18" hidden="false" customHeight="true" outlineLevel="0" collapsed="false">
      <c r="A15" s="36" t="s">
        <v>112</v>
      </c>
      <c r="B15" s="37" t="s">
        <v>348</v>
      </c>
      <c r="C15" s="38" t="n">
        <v>240</v>
      </c>
      <c r="D15" s="38" t="n">
        <v>1992</v>
      </c>
      <c r="E15" s="38" t="s">
        <v>6</v>
      </c>
      <c r="F15" s="43"/>
      <c r="G15" s="40" t="n">
        <v>0.0723726851851852</v>
      </c>
      <c r="H15" s="38" t="n">
        <f aca="false">RANK(G15,$G$8:$G$40,1)</f>
        <v>8</v>
      </c>
      <c r="I15" s="27" t="n">
        <v>12</v>
      </c>
    </row>
    <row r="16" customFormat="false" ht="18" hidden="false" customHeight="true" outlineLevel="0" collapsed="false">
      <c r="A16" s="36" t="s">
        <v>112</v>
      </c>
      <c r="B16" s="37" t="s">
        <v>349</v>
      </c>
      <c r="C16" s="38" t="n">
        <v>120</v>
      </c>
      <c r="D16" s="38" t="n">
        <v>1998</v>
      </c>
      <c r="E16" s="38" t="s">
        <v>6</v>
      </c>
      <c r="F16" s="39" t="s">
        <v>350</v>
      </c>
      <c r="G16" s="40" t="n">
        <v>0.0736111111111111</v>
      </c>
      <c r="H16" s="38" t="n">
        <f aca="false">RANK(G16,$G$8:$G$40,1)</f>
        <v>9</v>
      </c>
      <c r="I16" s="27" t="n">
        <v>14</v>
      </c>
    </row>
    <row r="17" customFormat="false" ht="18" hidden="false" customHeight="true" outlineLevel="0" collapsed="false">
      <c r="A17" s="36" t="s">
        <v>112</v>
      </c>
      <c r="B17" s="37" t="s">
        <v>351</v>
      </c>
      <c r="C17" s="38" t="n">
        <v>183</v>
      </c>
      <c r="D17" s="38" t="n">
        <v>1997</v>
      </c>
      <c r="E17" s="38" t="s">
        <v>6</v>
      </c>
      <c r="F17" s="41" t="s">
        <v>58</v>
      </c>
      <c r="G17" s="40" t="n">
        <v>0.0736226851851852</v>
      </c>
      <c r="H17" s="38" t="n">
        <f aca="false">RANK(G17,$G$8:$G$40,1)</f>
        <v>10</v>
      </c>
      <c r="I17" s="27" t="n">
        <v>15</v>
      </c>
    </row>
    <row r="18" customFormat="false" ht="18" hidden="false" customHeight="true" outlineLevel="0" collapsed="false">
      <c r="A18" s="36" t="s">
        <v>112</v>
      </c>
      <c r="B18" s="37" t="s">
        <v>352</v>
      </c>
      <c r="C18" s="38" t="n">
        <v>175</v>
      </c>
      <c r="D18" s="38" t="n">
        <v>1981</v>
      </c>
      <c r="E18" s="38" t="s">
        <v>6</v>
      </c>
      <c r="F18" s="39" t="s">
        <v>353</v>
      </c>
      <c r="G18" s="40" t="n">
        <v>0.0746875</v>
      </c>
      <c r="H18" s="38" t="n">
        <f aca="false">RANK(G18,$G$8:$G$40,1)</f>
        <v>11</v>
      </c>
      <c r="I18" s="27" t="n">
        <v>16</v>
      </c>
    </row>
    <row r="19" customFormat="false" ht="18" hidden="false" customHeight="true" outlineLevel="0" collapsed="false">
      <c r="A19" s="36" t="s">
        <v>112</v>
      </c>
      <c r="B19" s="37" t="s">
        <v>354</v>
      </c>
      <c r="C19" s="38" t="n">
        <v>166</v>
      </c>
      <c r="D19" s="38" t="n">
        <v>1978</v>
      </c>
      <c r="E19" s="38" t="s">
        <v>196</v>
      </c>
      <c r="F19" s="39" t="s">
        <v>81</v>
      </c>
      <c r="G19" s="40" t="n">
        <v>0.0774305555555556</v>
      </c>
      <c r="H19" s="38" t="n">
        <f aca="false">RANK(G19,$G$8:$G$40,1)</f>
        <v>12</v>
      </c>
      <c r="I19" s="27" t="n">
        <v>18</v>
      </c>
    </row>
    <row r="20" customFormat="false" ht="18" hidden="false" customHeight="true" outlineLevel="0" collapsed="false">
      <c r="A20" s="36" t="s">
        <v>112</v>
      </c>
      <c r="B20" s="42" t="s">
        <v>355</v>
      </c>
      <c r="C20" s="38" t="n">
        <v>182</v>
      </c>
      <c r="D20" s="38" t="n">
        <v>1989</v>
      </c>
      <c r="E20" s="38" t="s">
        <v>6</v>
      </c>
      <c r="F20" s="43"/>
      <c r="G20" s="40" t="n">
        <v>0.0776388888888889</v>
      </c>
      <c r="H20" s="38" t="n">
        <f aca="false">RANK(G20,$G$8:$G$40,1)</f>
        <v>13</v>
      </c>
      <c r="I20" s="27" t="n">
        <v>19</v>
      </c>
    </row>
    <row r="21" customFormat="false" ht="18" hidden="false" customHeight="true" outlineLevel="0" collapsed="false">
      <c r="A21" s="36" t="s">
        <v>112</v>
      </c>
      <c r="B21" s="37" t="s">
        <v>356</v>
      </c>
      <c r="C21" s="38" t="n">
        <v>203</v>
      </c>
      <c r="D21" s="38" t="n">
        <v>1995</v>
      </c>
      <c r="E21" s="38" t="s">
        <v>6</v>
      </c>
      <c r="F21" s="39" t="s">
        <v>357</v>
      </c>
      <c r="G21" s="40" t="n">
        <v>0.0776851851851852</v>
      </c>
      <c r="H21" s="38" t="n">
        <f aca="false">RANK(G21,$G$8:$G$40,1)</f>
        <v>14</v>
      </c>
      <c r="I21" s="27" t="n">
        <v>20</v>
      </c>
    </row>
    <row r="22" customFormat="false" ht="18" hidden="false" customHeight="true" outlineLevel="0" collapsed="false">
      <c r="A22" s="36" t="s">
        <v>112</v>
      </c>
      <c r="B22" s="37" t="s">
        <v>358</v>
      </c>
      <c r="C22" s="38" t="n">
        <v>204</v>
      </c>
      <c r="D22" s="38" t="n">
        <v>1994</v>
      </c>
      <c r="E22" s="44" t="s">
        <v>6</v>
      </c>
      <c r="F22" s="45"/>
      <c r="G22" s="40" t="n">
        <v>0.0786921296296296</v>
      </c>
      <c r="H22" s="38" t="n">
        <f aca="false">RANK(G22,$G$8:$G$40,1)</f>
        <v>15</v>
      </c>
      <c r="I22" s="27" t="n">
        <v>22</v>
      </c>
    </row>
    <row r="23" customFormat="false" ht="18" hidden="false" customHeight="true" outlineLevel="0" collapsed="false">
      <c r="A23" s="36" t="s">
        <v>112</v>
      </c>
      <c r="B23" s="37" t="s">
        <v>359</v>
      </c>
      <c r="C23" s="38" t="n">
        <v>187</v>
      </c>
      <c r="D23" s="38" t="n">
        <v>1984</v>
      </c>
      <c r="E23" s="38" t="s">
        <v>6</v>
      </c>
      <c r="F23" s="41" t="s">
        <v>360</v>
      </c>
      <c r="G23" s="40" t="n">
        <v>0.0796643518518519</v>
      </c>
      <c r="H23" s="38" t="n">
        <f aca="false">RANK(G23,$G$8:$G$40,1)</f>
        <v>16</v>
      </c>
      <c r="I23" s="27" t="n">
        <v>24</v>
      </c>
    </row>
    <row r="24" customFormat="false" ht="18" hidden="false" customHeight="true" outlineLevel="0" collapsed="false">
      <c r="A24" s="36" t="s">
        <v>112</v>
      </c>
      <c r="B24" s="37" t="s">
        <v>361</v>
      </c>
      <c r="C24" s="38" t="n">
        <v>222</v>
      </c>
      <c r="D24" s="38" t="n">
        <v>1992</v>
      </c>
      <c r="E24" s="38" t="s">
        <v>17</v>
      </c>
      <c r="F24" s="45"/>
      <c r="G24" s="40" t="n">
        <v>0.0799421296296296</v>
      </c>
      <c r="H24" s="38" t="n">
        <f aca="false">RANK(G24,$G$8:$G$40,1)</f>
        <v>17</v>
      </c>
      <c r="I24" s="27" t="n">
        <v>25</v>
      </c>
    </row>
    <row r="25" customFormat="false" ht="18" hidden="false" customHeight="true" outlineLevel="0" collapsed="false">
      <c r="A25" s="36" t="s">
        <v>112</v>
      </c>
      <c r="B25" s="37" t="s">
        <v>362</v>
      </c>
      <c r="C25" s="38" t="n">
        <v>225</v>
      </c>
      <c r="D25" s="38" t="n">
        <v>1994</v>
      </c>
      <c r="E25" s="38" t="s">
        <v>6</v>
      </c>
      <c r="F25" s="39"/>
      <c r="G25" s="40" t="n">
        <v>0.0801041666666667</v>
      </c>
      <c r="H25" s="38" t="n">
        <f aca="false">RANK(G25,$G$8:$G$40,1)</f>
        <v>18</v>
      </c>
      <c r="I25" s="27" t="n">
        <v>27</v>
      </c>
    </row>
    <row r="26" customFormat="false" ht="18" hidden="false" customHeight="true" outlineLevel="0" collapsed="false">
      <c r="A26" s="36" t="s">
        <v>112</v>
      </c>
      <c r="B26" s="37" t="s">
        <v>363</v>
      </c>
      <c r="C26" s="38" t="n">
        <v>230</v>
      </c>
      <c r="D26" s="38" t="n">
        <v>1994</v>
      </c>
      <c r="E26" s="38" t="s">
        <v>6</v>
      </c>
      <c r="F26" s="46" t="s">
        <v>340</v>
      </c>
      <c r="G26" s="40" t="n">
        <v>0.0804398148148148</v>
      </c>
      <c r="H26" s="38" t="n">
        <f aca="false">RANK(G26,$G$8:$G$40,1)</f>
        <v>19</v>
      </c>
      <c r="I26" s="27" t="n">
        <v>28</v>
      </c>
    </row>
    <row r="27" customFormat="false" ht="18" hidden="false" customHeight="true" outlineLevel="0" collapsed="false">
      <c r="A27" s="36" t="s">
        <v>112</v>
      </c>
      <c r="B27" s="37" t="s">
        <v>364</v>
      </c>
      <c r="C27" s="38" t="n">
        <v>232</v>
      </c>
      <c r="D27" s="38" t="n">
        <v>1986</v>
      </c>
      <c r="E27" s="38" t="s">
        <v>6</v>
      </c>
      <c r="F27" s="41" t="s">
        <v>365</v>
      </c>
      <c r="G27" s="40" t="n">
        <v>0.0808217592592593</v>
      </c>
      <c r="H27" s="38" t="n">
        <f aca="false">RANK(G27,$G$8:$G$40,1)</f>
        <v>20</v>
      </c>
      <c r="I27" s="27" t="n">
        <v>29</v>
      </c>
    </row>
    <row r="28" customFormat="false" ht="18" hidden="false" customHeight="true" outlineLevel="0" collapsed="false">
      <c r="A28" s="36" t="s">
        <v>112</v>
      </c>
      <c r="B28" s="37" t="s">
        <v>366</v>
      </c>
      <c r="C28" s="38" t="n">
        <v>102</v>
      </c>
      <c r="D28" s="38" t="n">
        <v>1980</v>
      </c>
      <c r="E28" s="38" t="s">
        <v>367</v>
      </c>
      <c r="F28" s="39"/>
      <c r="G28" s="40" t="n">
        <v>0.0813888888888889</v>
      </c>
      <c r="H28" s="38" t="n">
        <f aca="false">RANK(G28,$G$8:$G$40,1)</f>
        <v>21</v>
      </c>
      <c r="I28" s="27" t="n">
        <v>30</v>
      </c>
    </row>
    <row r="29" customFormat="false" ht="18" hidden="false" customHeight="true" outlineLevel="0" collapsed="false">
      <c r="A29" s="36" t="s">
        <v>112</v>
      </c>
      <c r="B29" s="37" t="s">
        <v>368</v>
      </c>
      <c r="C29" s="38" t="n">
        <v>221</v>
      </c>
      <c r="D29" s="38" t="n">
        <v>1982</v>
      </c>
      <c r="E29" s="38" t="s">
        <v>6</v>
      </c>
      <c r="F29" s="39" t="s">
        <v>369</v>
      </c>
      <c r="G29" s="40" t="n">
        <v>0.0822222222222222</v>
      </c>
      <c r="H29" s="38" t="n">
        <f aca="false">RANK(G29,$G$8:$G$40,1)</f>
        <v>22</v>
      </c>
      <c r="I29" s="27" t="n">
        <v>31</v>
      </c>
    </row>
    <row r="30" customFormat="false" ht="18" hidden="false" customHeight="true" outlineLevel="0" collapsed="false">
      <c r="A30" s="36" t="s">
        <v>112</v>
      </c>
      <c r="B30" s="37" t="s">
        <v>370</v>
      </c>
      <c r="C30" s="38" t="n">
        <v>122</v>
      </c>
      <c r="D30" s="38" t="n">
        <v>1989</v>
      </c>
      <c r="E30" s="38" t="s">
        <v>6</v>
      </c>
      <c r="F30" s="39" t="s">
        <v>10</v>
      </c>
      <c r="G30" s="40" t="n">
        <v>0.0830671296296296</v>
      </c>
      <c r="H30" s="38" t="n">
        <f aca="false">RANK(G30,$G$8:$G$40,1)</f>
        <v>23</v>
      </c>
      <c r="I30" s="27" t="n">
        <v>35</v>
      </c>
    </row>
    <row r="31" customFormat="false" ht="18" hidden="false" customHeight="true" outlineLevel="0" collapsed="false">
      <c r="A31" s="36" t="s">
        <v>112</v>
      </c>
      <c r="B31" s="37" t="s">
        <v>371</v>
      </c>
      <c r="C31" s="38" t="n">
        <v>226</v>
      </c>
      <c r="D31" s="38" t="n">
        <v>1985</v>
      </c>
      <c r="E31" s="38" t="s">
        <v>6</v>
      </c>
      <c r="F31" s="39"/>
      <c r="G31" s="40" t="n">
        <v>0.0848263888888889</v>
      </c>
      <c r="H31" s="38" t="n">
        <f aca="false">RANK(G31,$G$8:$G$40,1)</f>
        <v>24</v>
      </c>
      <c r="I31" s="27" t="n">
        <v>37</v>
      </c>
    </row>
    <row r="32" customFormat="false" ht="18" hidden="false" customHeight="true" outlineLevel="0" collapsed="false">
      <c r="A32" s="36" t="s">
        <v>112</v>
      </c>
      <c r="B32" s="37" t="s">
        <v>372</v>
      </c>
      <c r="C32" s="38" t="n">
        <v>184</v>
      </c>
      <c r="D32" s="38" t="n">
        <v>1991</v>
      </c>
      <c r="E32" s="38" t="s">
        <v>6</v>
      </c>
      <c r="F32" s="39" t="s">
        <v>373</v>
      </c>
      <c r="G32" s="40" t="n">
        <v>0.0850347222222222</v>
      </c>
      <c r="H32" s="38" t="n">
        <f aca="false">RANK(G32,$G$8:$G$40,1)</f>
        <v>25</v>
      </c>
      <c r="I32" s="27" t="n">
        <v>38</v>
      </c>
    </row>
    <row r="33" customFormat="false" ht="18" hidden="false" customHeight="true" outlineLevel="0" collapsed="false">
      <c r="A33" s="36" t="s">
        <v>112</v>
      </c>
      <c r="B33" s="37" t="s">
        <v>374</v>
      </c>
      <c r="C33" s="38" t="n">
        <v>160</v>
      </c>
      <c r="D33" s="38" t="n">
        <v>1987</v>
      </c>
      <c r="E33" s="38" t="s">
        <v>6</v>
      </c>
      <c r="F33" s="39"/>
      <c r="G33" s="40" t="n">
        <v>0.0853472222222222</v>
      </c>
      <c r="H33" s="38" t="n">
        <f aca="false">RANK(G33,$G$8:$G$40,1)</f>
        <v>26</v>
      </c>
      <c r="I33" s="27" t="n">
        <v>39</v>
      </c>
    </row>
    <row r="34" customFormat="false" ht="18" hidden="false" customHeight="true" outlineLevel="0" collapsed="false">
      <c r="A34" s="36" t="s">
        <v>112</v>
      </c>
      <c r="B34" s="37" t="s">
        <v>375</v>
      </c>
      <c r="C34" s="38" t="n">
        <v>186</v>
      </c>
      <c r="D34" s="38" t="n">
        <v>1989</v>
      </c>
      <c r="E34" s="38" t="s">
        <v>6</v>
      </c>
      <c r="F34" s="41" t="s">
        <v>360</v>
      </c>
      <c r="G34" s="40" t="n">
        <v>0.085775462962963</v>
      </c>
      <c r="H34" s="38" t="n">
        <f aca="false">RANK(G34,$G$8:$G$40,1)</f>
        <v>27</v>
      </c>
      <c r="I34" s="27" t="n">
        <v>40</v>
      </c>
    </row>
    <row r="35" customFormat="false" ht="18" hidden="false" customHeight="true" outlineLevel="0" collapsed="false">
      <c r="A35" s="36" t="s">
        <v>112</v>
      </c>
      <c r="B35" s="37" t="s">
        <v>376</v>
      </c>
      <c r="C35" s="38" t="n">
        <v>229</v>
      </c>
      <c r="D35" s="38" t="n">
        <v>1990</v>
      </c>
      <c r="E35" s="38" t="s">
        <v>6</v>
      </c>
      <c r="F35" s="39"/>
      <c r="G35" s="40" t="n">
        <v>0.0896527777777778</v>
      </c>
      <c r="H35" s="38" t="n">
        <f aca="false">RANK(G35,$G$8:$G$40,1)</f>
        <v>28</v>
      </c>
      <c r="I35" s="27" t="n">
        <v>43</v>
      </c>
    </row>
    <row r="36" customFormat="false" ht="18" hidden="false" customHeight="true" outlineLevel="0" collapsed="false">
      <c r="A36" s="36" t="s">
        <v>112</v>
      </c>
      <c r="B36" s="37" t="s">
        <v>377</v>
      </c>
      <c r="C36" s="38" t="n">
        <v>113</v>
      </c>
      <c r="D36" s="38" t="n">
        <v>1986</v>
      </c>
      <c r="E36" s="38" t="s">
        <v>6</v>
      </c>
      <c r="F36" s="39"/>
      <c r="G36" s="40" t="n">
        <v>0.0904282407407407</v>
      </c>
      <c r="H36" s="38" t="n">
        <f aca="false">RANK(G36,$G$8:$G$40,1)</f>
        <v>29</v>
      </c>
      <c r="I36" s="27" t="n">
        <v>44</v>
      </c>
    </row>
    <row r="37" customFormat="false" ht="18" hidden="false" customHeight="true" outlineLevel="0" collapsed="false">
      <c r="A37" s="36" t="s">
        <v>112</v>
      </c>
      <c r="B37" s="37" t="s">
        <v>378</v>
      </c>
      <c r="C37" s="38" t="n">
        <v>137</v>
      </c>
      <c r="D37" s="38" t="n">
        <v>1984</v>
      </c>
      <c r="E37" s="38" t="s">
        <v>6</v>
      </c>
      <c r="F37" s="39"/>
      <c r="G37" s="40" t="n">
        <v>0.0929398148148148</v>
      </c>
      <c r="H37" s="38" t="n">
        <f aca="false">RANK(G37,$G$8:$G$40,1)</f>
        <v>30</v>
      </c>
      <c r="I37" s="27" t="n">
        <v>45</v>
      </c>
    </row>
    <row r="38" customFormat="false" ht="18" hidden="false" customHeight="true" outlineLevel="0" collapsed="false">
      <c r="A38" s="36" t="s">
        <v>112</v>
      </c>
      <c r="B38" s="37" t="s">
        <v>379</v>
      </c>
      <c r="C38" s="38" t="n">
        <v>209</v>
      </c>
      <c r="D38" s="38" t="n">
        <v>1985</v>
      </c>
      <c r="E38" s="38" t="s">
        <v>17</v>
      </c>
      <c r="F38" s="39"/>
      <c r="G38" s="40" t="n">
        <v>0.0971064814814815</v>
      </c>
      <c r="H38" s="38" t="n">
        <f aca="false">RANK(G38,$G$8:$G$40,1)</f>
        <v>31</v>
      </c>
      <c r="I38" s="27" t="n">
        <v>47</v>
      </c>
    </row>
    <row r="39" customFormat="false" ht="18" hidden="false" customHeight="true" outlineLevel="0" collapsed="false">
      <c r="A39" s="36" t="s">
        <v>112</v>
      </c>
      <c r="B39" s="37" t="s">
        <v>380</v>
      </c>
      <c r="C39" s="38" t="n">
        <v>231</v>
      </c>
      <c r="D39" s="38" t="n">
        <v>1996</v>
      </c>
      <c r="E39" s="38" t="s">
        <v>6</v>
      </c>
      <c r="F39" s="43"/>
      <c r="G39" s="40" t="n">
        <v>0.107418981481481</v>
      </c>
      <c r="H39" s="38" t="n">
        <f aca="false">RANK(G39,$G$8:$G$40,1)</f>
        <v>32</v>
      </c>
      <c r="I39" s="27" t="n">
        <v>50</v>
      </c>
    </row>
    <row r="40" customFormat="false" ht="18" hidden="false" customHeight="true" outlineLevel="0" collapsed="false">
      <c r="A40" s="36" t="s">
        <v>112</v>
      </c>
      <c r="B40" s="37" t="s">
        <v>381</v>
      </c>
      <c r="C40" s="38" t="n">
        <v>180</v>
      </c>
      <c r="D40" s="38" t="n">
        <v>1984</v>
      </c>
      <c r="E40" s="38" t="s">
        <v>6</v>
      </c>
      <c r="F40" s="39" t="s">
        <v>382</v>
      </c>
      <c r="G40" s="40" t="n">
        <v>0.10775462962963</v>
      </c>
      <c r="H40" s="38" t="n">
        <f aca="false">RANK(G40,$G$8:$G$40,1)</f>
        <v>33</v>
      </c>
      <c r="I40" s="27" t="n">
        <v>51</v>
      </c>
    </row>
    <row r="41" customFormat="false" ht="18" hidden="false" customHeight="true" outlineLevel="0" collapsed="false">
      <c r="A41" s="47" t="s">
        <v>160</v>
      </c>
      <c r="B41" s="47" t="s">
        <v>383</v>
      </c>
      <c r="C41" s="48" t="n">
        <v>108</v>
      </c>
      <c r="D41" s="48" t="n">
        <v>1972</v>
      </c>
      <c r="E41" s="48" t="s">
        <v>6</v>
      </c>
      <c r="F41" s="49" t="s">
        <v>81</v>
      </c>
      <c r="G41" s="50" t="n">
        <v>0.0657523148148148</v>
      </c>
      <c r="H41" s="48" t="n">
        <f aca="false">RANK(G41,$G$41:$G$46,1)</f>
        <v>1</v>
      </c>
      <c r="I41" s="27" t="n">
        <v>5</v>
      </c>
    </row>
    <row r="42" customFormat="false" ht="18" hidden="false" customHeight="true" outlineLevel="0" collapsed="false">
      <c r="A42" s="47" t="s">
        <v>160</v>
      </c>
      <c r="B42" s="47" t="s">
        <v>194</v>
      </c>
      <c r="C42" s="48" t="n">
        <v>115</v>
      </c>
      <c r="D42" s="48" t="n">
        <v>1969</v>
      </c>
      <c r="E42" s="48" t="s">
        <v>182</v>
      </c>
      <c r="F42" s="49"/>
      <c r="G42" s="50" t="n">
        <v>0.0721180555555556</v>
      </c>
      <c r="H42" s="48" t="n">
        <f aca="false">RANK(G42,$G$41:$G$46,1)</f>
        <v>2</v>
      </c>
      <c r="I42" s="27" t="n">
        <v>11</v>
      </c>
    </row>
    <row r="43" customFormat="false" ht="18" hidden="false" customHeight="true" outlineLevel="0" collapsed="false">
      <c r="A43" s="47" t="s">
        <v>160</v>
      </c>
      <c r="B43" s="51" t="s">
        <v>384</v>
      </c>
      <c r="C43" s="48" t="n">
        <v>143</v>
      </c>
      <c r="D43" s="48" t="n">
        <v>1977</v>
      </c>
      <c r="E43" s="48" t="s">
        <v>6</v>
      </c>
      <c r="F43" s="49"/>
      <c r="G43" s="50" t="n">
        <v>0.0781134259259259</v>
      </c>
      <c r="H43" s="48" t="n">
        <f aca="false">RANK(G43,$G$41:$G$46,1)</f>
        <v>3</v>
      </c>
      <c r="I43" s="27" t="n">
        <v>21</v>
      </c>
    </row>
    <row r="44" customFormat="false" ht="18" hidden="false" customHeight="true" outlineLevel="0" collapsed="false">
      <c r="A44" s="47" t="s">
        <v>160</v>
      </c>
      <c r="B44" s="51" t="s">
        <v>170</v>
      </c>
      <c r="C44" s="48" t="n">
        <v>128</v>
      </c>
      <c r="D44" s="48" t="n">
        <v>1968</v>
      </c>
      <c r="E44" s="48" t="s">
        <v>29</v>
      </c>
      <c r="F44" s="49" t="s">
        <v>30</v>
      </c>
      <c r="G44" s="50" t="n">
        <v>0.0796296296296296</v>
      </c>
      <c r="H44" s="48" t="n">
        <f aca="false">RANK(G44,$G$41:$G$46,1)</f>
        <v>4</v>
      </c>
      <c r="I44" s="27" t="n">
        <v>23</v>
      </c>
    </row>
    <row r="45" customFormat="false" ht="18" hidden="false" customHeight="true" outlineLevel="0" collapsed="false">
      <c r="A45" s="51" t="s">
        <v>160</v>
      </c>
      <c r="B45" s="51" t="s">
        <v>385</v>
      </c>
      <c r="C45" s="48" t="n">
        <v>212</v>
      </c>
      <c r="D45" s="52" t="n">
        <v>1968</v>
      </c>
      <c r="E45" s="52" t="s">
        <v>34</v>
      </c>
      <c r="F45" s="49" t="s">
        <v>386</v>
      </c>
      <c r="G45" s="50" t="n">
        <v>0.0885648148148148</v>
      </c>
      <c r="H45" s="48" t="n">
        <f aca="false">RANK(G45,$G$41:$G$46,1)</f>
        <v>5</v>
      </c>
      <c r="I45" s="27" t="n">
        <v>42</v>
      </c>
    </row>
    <row r="46" customFormat="false" ht="18" hidden="false" customHeight="true" outlineLevel="0" collapsed="false">
      <c r="A46" s="47" t="s">
        <v>160</v>
      </c>
      <c r="B46" s="51" t="s">
        <v>387</v>
      </c>
      <c r="C46" s="48" t="n">
        <v>158</v>
      </c>
      <c r="D46" s="48" t="n">
        <v>1972</v>
      </c>
      <c r="E46" s="48" t="s">
        <v>6</v>
      </c>
      <c r="F46" s="49" t="s">
        <v>69</v>
      </c>
      <c r="G46" s="50" t="n">
        <v>0.0996064814814815</v>
      </c>
      <c r="H46" s="48" t="n">
        <f aca="false">RANK(G46,$G$41:$G$46,1)</f>
        <v>6</v>
      </c>
      <c r="I46" s="27" t="n">
        <v>49</v>
      </c>
    </row>
    <row r="47" customFormat="false" ht="18" hidden="false" customHeight="true" outlineLevel="0" collapsed="false">
      <c r="A47" s="53" t="s">
        <v>166</v>
      </c>
      <c r="B47" s="54" t="s">
        <v>388</v>
      </c>
      <c r="C47" s="55" t="n">
        <v>216</v>
      </c>
      <c r="D47" s="56" t="n">
        <v>1961</v>
      </c>
      <c r="E47" s="56" t="s">
        <v>34</v>
      </c>
      <c r="F47" s="57" t="s">
        <v>369</v>
      </c>
      <c r="G47" s="58" t="n">
        <v>0.0757175925925926</v>
      </c>
      <c r="H47" s="55" t="n">
        <v>1</v>
      </c>
      <c r="I47" s="27" t="n">
        <v>17</v>
      </c>
    </row>
    <row r="48" customFormat="false" ht="18" hidden="false" customHeight="true" outlineLevel="0" collapsed="false">
      <c r="A48" s="53" t="s">
        <v>166</v>
      </c>
      <c r="B48" s="54" t="s">
        <v>389</v>
      </c>
      <c r="C48" s="55" t="n">
        <v>190</v>
      </c>
      <c r="D48" s="56" t="n">
        <v>1966</v>
      </c>
      <c r="E48" s="56" t="s">
        <v>6</v>
      </c>
      <c r="F48" s="57" t="s">
        <v>390</v>
      </c>
      <c r="G48" s="58" t="n">
        <v>0.0823842592592593</v>
      </c>
      <c r="H48" s="55" t="n">
        <v>2</v>
      </c>
      <c r="I48" s="27" t="n">
        <v>33</v>
      </c>
    </row>
    <row r="49" customFormat="false" ht="18" hidden="false" customHeight="true" outlineLevel="0" collapsed="false">
      <c r="A49" s="53" t="s">
        <v>166</v>
      </c>
      <c r="B49" s="54" t="s">
        <v>391</v>
      </c>
      <c r="C49" s="55" t="n">
        <v>107</v>
      </c>
      <c r="D49" s="56" t="n">
        <v>1963</v>
      </c>
      <c r="E49" s="56" t="s">
        <v>298</v>
      </c>
      <c r="F49" s="57" t="s">
        <v>392</v>
      </c>
      <c r="G49" s="58" t="n">
        <v>0.0825347222222222</v>
      </c>
      <c r="H49" s="55" t="n">
        <v>3</v>
      </c>
      <c r="I49" s="27" t="n">
        <v>34</v>
      </c>
    </row>
    <row r="50" customFormat="false" ht="18" hidden="false" customHeight="true" outlineLevel="0" collapsed="false">
      <c r="A50" s="53" t="s">
        <v>166</v>
      </c>
      <c r="B50" s="54" t="s">
        <v>161</v>
      </c>
      <c r="C50" s="55" t="n">
        <v>139</v>
      </c>
      <c r="D50" s="56" t="n">
        <v>1967</v>
      </c>
      <c r="E50" s="56" t="s">
        <v>34</v>
      </c>
      <c r="F50" s="57" t="s">
        <v>369</v>
      </c>
      <c r="G50" s="58" t="n">
        <v>0.083287037037037</v>
      </c>
      <c r="H50" s="55" t="n">
        <v>4</v>
      </c>
      <c r="I50" s="27" t="n">
        <v>36</v>
      </c>
    </row>
    <row r="51" customFormat="false" ht="18" hidden="false" customHeight="true" outlineLevel="0" collapsed="false">
      <c r="A51" s="53" t="s">
        <v>166</v>
      </c>
      <c r="B51" s="54" t="s">
        <v>167</v>
      </c>
      <c r="C51" s="55" t="n">
        <v>130</v>
      </c>
      <c r="D51" s="55" t="n">
        <v>1962</v>
      </c>
      <c r="E51" s="55" t="s">
        <v>29</v>
      </c>
      <c r="F51" s="57" t="s">
        <v>30</v>
      </c>
      <c r="G51" s="58" t="n">
        <v>0.0939930555555556</v>
      </c>
      <c r="H51" s="55" t="n">
        <v>5</v>
      </c>
      <c r="I51" s="27" t="n">
        <v>46</v>
      </c>
    </row>
    <row r="52" customFormat="false" ht="18" hidden="false" customHeight="true" outlineLevel="0" collapsed="false">
      <c r="A52" s="53" t="s">
        <v>166</v>
      </c>
      <c r="B52" s="54" t="s">
        <v>393</v>
      </c>
      <c r="C52" s="55" t="n">
        <v>189</v>
      </c>
      <c r="D52" s="56" t="n">
        <v>1964</v>
      </c>
      <c r="E52" s="56" t="s">
        <v>6</v>
      </c>
      <c r="F52" s="57"/>
      <c r="G52" s="58" t="n">
        <v>0.0987268518518519</v>
      </c>
      <c r="H52" s="55" t="n">
        <v>6</v>
      </c>
      <c r="I52" s="27" t="n">
        <v>48</v>
      </c>
    </row>
    <row r="53" customFormat="false" ht="18" hidden="false" customHeight="true" outlineLevel="0" collapsed="false">
      <c r="A53" s="59" t="s">
        <v>168</v>
      </c>
      <c r="B53" s="60" t="s">
        <v>169</v>
      </c>
      <c r="C53" s="61" t="n">
        <v>131</v>
      </c>
      <c r="D53" s="61" t="n">
        <v>1955</v>
      </c>
      <c r="E53" s="61" t="s">
        <v>29</v>
      </c>
      <c r="F53" s="62" t="s">
        <v>42</v>
      </c>
      <c r="G53" s="63" t="n">
        <v>0.0734375</v>
      </c>
      <c r="H53" s="61" t="n">
        <v>1</v>
      </c>
      <c r="I53" s="64" t="n">
        <v>13</v>
      </c>
    </row>
    <row r="54" customFormat="false" ht="18" hidden="false" customHeight="true" outlineLevel="0" collapsed="false">
      <c r="A54" s="59" t="s">
        <v>168</v>
      </c>
      <c r="B54" s="59" t="s">
        <v>394</v>
      </c>
      <c r="C54" s="61" t="n">
        <v>217</v>
      </c>
      <c r="D54" s="61" t="n">
        <v>1954</v>
      </c>
      <c r="E54" s="61" t="s">
        <v>34</v>
      </c>
      <c r="F54" s="62" t="s">
        <v>369</v>
      </c>
      <c r="G54" s="63" t="n">
        <v>0.0822569444444444</v>
      </c>
      <c r="H54" s="61" t="n">
        <v>2</v>
      </c>
      <c r="I54" s="64" t="n">
        <v>32</v>
      </c>
    </row>
    <row r="55" customFormat="false" ht="18" hidden="false" customHeight="true" outlineLevel="0" collapsed="false">
      <c r="A55" s="59" t="s">
        <v>168</v>
      </c>
      <c r="B55" s="60" t="s">
        <v>395</v>
      </c>
      <c r="C55" s="61" t="n">
        <v>153</v>
      </c>
      <c r="D55" s="61" t="n">
        <v>1955</v>
      </c>
      <c r="E55" s="61" t="s">
        <v>34</v>
      </c>
      <c r="F55" s="62" t="s">
        <v>396</v>
      </c>
      <c r="G55" s="63" t="n">
        <v>0.0859490740740741</v>
      </c>
      <c r="H55" s="61" t="n">
        <v>3</v>
      </c>
      <c r="I55" s="64" t="n">
        <v>41</v>
      </c>
    </row>
    <row r="56" customFormat="false" ht="21.75" hidden="false" customHeight="true" outlineLevel="0" collapsed="false">
      <c r="A56" s="65" t="s">
        <v>121</v>
      </c>
      <c r="B56" s="2" t="s">
        <v>122</v>
      </c>
      <c r="C56" s="28" t="n">
        <v>211</v>
      </c>
      <c r="D56" s="28" t="n">
        <v>1945</v>
      </c>
      <c r="E56" s="28" t="s">
        <v>34</v>
      </c>
      <c r="F56" s="34" t="s">
        <v>369</v>
      </c>
      <c r="G56" s="31" t="n">
        <v>0.0800115740740741</v>
      </c>
      <c r="H56" s="28" t="n">
        <v>1</v>
      </c>
      <c r="I56" s="27" t="n">
        <v>26</v>
      </c>
    </row>
    <row r="57" customFormat="false" ht="21.75" hidden="false" customHeight="true" outlineLevel="0" collapsed="false">
      <c r="A57" s="66" t="s">
        <v>144</v>
      </c>
      <c r="B57" s="66" t="s">
        <v>397</v>
      </c>
      <c r="C57" s="67" t="n">
        <v>148</v>
      </c>
      <c r="D57" s="67" t="n">
        <v>1999</v>
      </c>
      <c r="E57" s="67" t="s">
        <v>17</v>
      </c>
      <c r="F57" s="68" t="s">
        <v>398</v>
      </c>
      <c r="G57" s="69" t="n">
        <v>0.0515162037037037</v>
      </c>
      <c r="H57" s="67" t="n">
        <v>1</v>
      </c>
      <c r="I57" s="27" t="n">
        <v>1</v>
      </c>
    </row>
    <row r="58" customFormat="false" ht="18" hidden="false" customHeight="true" outlineLevel="0" collapsed="false">
      <c r="A58" s="66" t="s">
        <v>144</v>
      </c>
      <c r="B58" s="66" t="s">
        <v>399</v>
      </c>
      <c r="C58" s="67" t="n">
        <v>179</v>
      </c>
      <c r="D58" s="67" t="n">
        <v>2001</v>
      </c>
      <c r="E58" s="67" t="s">
        <v>400</v>
      </c>
      <c r="F58" s="68" t="s">
        <v>401</v>
      </c>
      <c r="G58" s="69" t="n">
        <v>0.0594560185185185</v>
      </c>
      <c r="H58" s="67" t="n">
        <v>2</v>
      </c>
      <c r="I58" s="27" t="n">
        <v>16</v>
      </c>
    </row>
    <row r="59" customFormat="false" ht="18" hidden="false" customHeight="true" outlineLevel="0" collapsed="false">
      <c r="A59" s="66" t="s">
        <v>144</v>
      </c>
      <c r="B59" s="70" t="s">
        <v>402</v>
      </c>
      <c r="C59" s="71" t="n">
        <v>170</v>
      </c>
      <c r="D59" s="71" t="n">
        <v>2002</v>
      </c>
      <c r="E59" s="71" t="s">
        <v>17</v>
      </c>
      <c r="F59" s="68" t="s">
        <v>398</v>
      </c>
      <c r="G59" s="72" t="n">
        <v>0.0594675925925926</v>
      </c>
      <c r="H59" s="71" t="n">
        <v>3</v>
      </c>
      <c r="I59" s="27" t="n">
        <v>17</v>
      </c>
    </row>
    <row r="60" customFormat="false" ht="18" hidden="false" customHeight="true" outlineLevel="0" collapsed="false">
      <c r="A60" s="66" t="s">
        <v>144</v>
      </c>
      <c r="B60" s="70" t="s">
        <v>403</v>
      </c>
      <c r="C60" s="71" t="n">
        <v>178</v>
      </c>
      <c r="D60" s="71" t="n">
        <v>1999</v>
      </c>
      <c r="E60" s="71" t="s">
        <v>400</v>
      </c>
      <c r="F60" s="68" t="s">
        <v>401</v>
      </c>
      <c r="G60" s="72" t="n">
        <v>0.0647453703703704</v>
      </c>
      <c r="H60" s="71" t="n">
        <v>4</v>
      </c>
      <c r="I60" s="27" t="n">
        <v>30</v>
      </c>
    </row>
    <row r="61" customFormat="false" ht="18" hidden="false" customHeight="true" outlineLevel="0" collapsed="false">
      <c r="A61" s="70" t="s">
        <v>144</v>
      </c>
      <c r="B61" s="70" t="s">
        <v>404</v>
      </c>
      <c r="C61" s="71" t="n">
        <v>192</v>
      </c>
      <c r="D61" s="71" t="n">
        <v>2003</v>
      </c>
      <c r="E61" s="71" t="s">
        <v>17</v>
      </c>
      <c r="F61" s="73" t="s">
        <v>405</v>
      </c>
      <c r="G61" s="72" t="n">
        <v>0.0797106481481481</v>
      </c>
      <c r="H61" s="71" t="n">
        <v>5</v>
      </c>
      <c r="I61" s="27" t="n">
        <v>73</v>
      </c>
    </row>
    <row r="62" customFormat="false" ht="18" hidden="false" customHeight="true" outlineLevel="0" collapsed="false">
      <c r="A62" s="74" t="s">
        <v>108</v>
      </c>
      <c r="B62" s="75" t="s">
        <v>317</v>
      </c>
      <c r="C62" s="76" t="n">
        <v>104</v>
      </c>
      <c r="D62" s="76" t="n">
        <v>1996</v>
      </c>
      <c r="E62" s="76" t="s">
        <v>406</v>
      </c>
      <c r="F62" s="77" t="s">
        <v>136</v>
      </c>
      <c r="G62" s="78" t="n">
        <v>0.0515277777777778</v>
      </c>
      <c r="H62" s="76" t="n">
        <f aca="false">RANK(G62,$G$62:$G$104,1)</f>
        <v>1</v>
      </c>
      <c r="I62" s="27" t="n">
        <v>2</v>
      </c>
    </row>
    <row r="63" customFormat="false" ht="18" hidden="false" customHeight="true" outlineLevel="0" collapsed="false">
      <c r="A63" s="74" t="s">
        <v>108</v>
      </c>
      <c r="B63" s="74" t="s">
        <v>407</v>
      </c>
      <c r="C63" s="76" t="n">
        <v>194</v>
      </c>
      <c r="D63" s="76" t="n">
        <v>1986</v>
      </c>
      <c r="E63" s="76" t="s">
        <v>6</v>
      </c>
      <c r="F63" s="77" t="s">
        <v>79</v>
      </c>
      <c r="G63" s="78" t="n">
        <v>0.0520949074074074</v>
      </c>
      <c r="H63" s="76" t="n">
        <f aca="false">RANK(G63,$G$62:$G$104,1)</f>
        <v>2</v>
      </c>
      <c r="I63" s="27" t="n">
        <v>3</v>
      </c>
    </row>
    <row r="64" customFormat="false" ht="18" hidden="false" customHeight="true" outlineLevel="0" collapsed="false">
      <c r="A64" s="74" t="s">
        <v>108</v>
      </c>
      <c r="B64" s="75" t="s">
        <v>408</v>
      </c>
      <c r="C64" s="76" t="n">
        <v>172</v>
      </c>
      <c r="D64" s="76" t="n">
        <v>1984</v>
      </c>
      <c r="E64" s="76" t="s">
        <v>343</v>
      </c>
      <c r="F64" s="77"/>
      <c r="G64" s="78" t="n">
        <v>0.0541898148148148</v>
      </c>
      <c r="H64" s="76" t="n">
        <v>3</v>
      </c>
      <c r="I64" s="27" t="n">
        <v>5</v>
      </c>
    </row>
    <row r="65" customFormat="false" ht="18" hidden="false" customHeight="true" outlineLevel="0" collapsed="false">
      <c r="A65" s="74" t="s">
        <v>108</v>
      </c>
      <c r="B65" s="75" t="s">
        <v>186</v>
      </c>
      <c r="C65" s="76" t="n">
        <v>162</v>
      </c>
      <c r="D65" s="76" t="n">
        <v>1989</v>
      </c>
      <c r="E65" s="76" t="s">
        <v>6</v>
      </c>
      <c r="F65" s="77" t="s">
        <v>14</v>
      </c>
      <c r="G65" s="78" t="n">
        <v>0.0542013888888889</v>
      </c>
      <c r="H65" s="76" t="n">
        <f aca="false">RANK(G65,$G$62:$G$104,1)</f>
        <v>4</v>
      </c>
      <c r="I65" s="27" t="n">
        <v>6</v>
      </c>
    </row>
    <row r="66" customFormat="false" ht="18" hidden="false" customHeight="true" outlineLevel="0" collapsed="false">
      <c r="A66" s="74" t="s">
        <v>108</v>
      </c>
      <c r="B66" s="74" t="s">
        <v>409</v>
      </c>
      <c r="C66" s="76" t="n">
        <v>168</v>
      </c>
      <c r="D66" s="76" t="n">
        <v>1985</v>
      </c>
      <c r="E66" s="76" t="s">
        <v>410</v>
      </c>
      <c r="F66" s="77" t="s">
        <v>411</v>
      </c>
      <c r="G66" s="78" t="n">
        <v>0.0566087962962963</v>
      </c>
      <c r="H66" s="76" t="n">
        <f aca="false">RANK(G66,$G$62:$G$104,1)</f>
        <v>5</v>
      </c>
      <c r="I66" s="27" t="n">
        <v>8</v>
      </c>
    </row>
    <row r="67" customFormat="false" ht="18" hidden="false" customHeight="true" outlineLevel="0" collapsed="false">
      <c r="A67" s="74" t="s">
        <v>108</v>
      </c>
      <c r="B67" s="74" t="s">
        <v>118</v>
      </c>
      <c r="C67" s="76" t="n">
        <v>100</v>
      </c>
      <c r="D67" s="76" t="n">
        <v>1983</v>
      </c>
      <c r="E67" s="76" t="s">
        <v>308</v>
      </c>
      <c r="F67" s="77" t="s">
        <v>412</v>
      </c>
      <c r="G67" s="78" t="n">
        <v>0.0566782407407407</v>
      </c>
      <c r="H67" s="76" t="n">
        <f aca="false">RANK(G67,$G$62:$G$104,1)</f>
        <v>6</v>
      </c>
      <c r="I67" s="27" t="n">
        <v>9</v>
      </c>
    </row>
    <row r="68" customFormat="false" ht="18" hidden="false" customHeight="true" outlineLevel="0" collapsed="false">
      <c r="A68" s="74" t="s">
        <v>108</v>
      </c>
      <c r="B68" s="75" t="s">
        <v>413</v>
      </c>
      <c r="C68" s="76" t="n">
        <v>202</v>
      </c>
      <c r="D68" s="76" t="n">
        <v>1979</v>
      </c>
      <c r="E68" s="76" t="s">
        <v>6</v>
      </c>
      <c r="F68" s="77" t="s">
        <v>340</v>
      </c>
      <c r="G68" s="78" t="n">
        <v>0.0571180555555556</v>
      </c>
      <c r="H68" s="76" t="n">
        <f aca="false">RANK(G68,$G$62:$G$104,1)</f>
        <v>7</v>
      </c>
      <c r="I68" s="27" t="n">
        <v>11</v>
      </c>
    </row>
    <row r="69" customFormat="false" ht="18" hidden="false" customHeight="true" outlineLevel="0" collapsed="false">
      <c r="A69" s="74" t="s">
        <v>108</v>
      </c>
      <c r="B69" s="75" t="s">
        <v>304</v>
      </c>
      <c r="C69" s="76" t="n">
        <v>163</v>
      </c>
      <c r="D69" s="76" t="n">
        <v>1986</v>
      </c>
      <c r="E69" s="76" t="s">
        <v>6</v>
      </c>
      <c r="F69" s="77" t="s">
        <v>79</v>
      </c>
      <c r="G69" s="78" t="n">
        <v>0.0574537037037037</v>
      </c>
      <c r="H69" s="76" t="n">
        <f aca="false">RANK(G69,$G$62:$G$104,1)</f>
        <v>8</v>
      </c>
      <c r="I69" s="27" t="n">
        <v>12</v>
      </c>
    </row>
    <row r="70" customFormat="false" ht="18" hidden="false" customHeight="true" outlineLevel="0" collapsed="false">
      <c r="A70" s="74" t="s">
        <v>108</v>
      </c>
      <c r="B70" s="74" t="s">
        <v>414</v>
      </c>
      <c r="C70" s="76" t="n">
        <v>152</v>
      </c>
      <c r="D70" s="76" t="n">
        <v>1983</v>
      </c>
      <c r="E70" s="76" t="s">
        <v>415</v>
      </c>
      <c r="F70" s="77" t="s">
        <v>81</v>
      </c>
      <c r="G70" s="78" t="n">
        <v>0.0585648148148148</v>
      </c>
      <c r="H70" s="76" t="n">
        <f aca="false">RANK(G70,$G$62:$G$104,1)</f>
        <v>9</v>
      </c>
      <c r="I70" s="27" t="n">
        <v>14</v>
      </c>
    </row>
    <row r="71" customFormat="false" ht="18" hidden="false" customHeight="true" outlineLevel="0" collapsed="false">
      <c r="A71" s="74" t="s">
        <v>108</v>
      </c>
      <c r="B71" s="75" t="s">
        <v>416</v>
      </c>
      <c r="C71" s="76" t="n">
        <v>127</v>
      </c>
      <c r="D71" s="76" t="n">
        <v>1984</v>
      </c>
      <c r="E71" s="76" t="s">
        <v>29</v>
      </c>
      <c r="F71" s="77" t="s">
        <v>30</v>
      </c>
      <c r="G71" s="78" t="n">
        <v>0.0604050925925926</v>
      </c>
      <c r="H71" s="76" t="n">
        <f aca="false">RANK(G71,$G$62:$G$104,1)</f>
        <v>10</v>
      </c>
      <c r="I71" s="27" t="n">
        <v>20</v>
      </c>
    </row>
    <row r="72" customFormat="false" ht="18" hidden="false" customHeight="true" outlineLevel="0" collapsed="false">
      <c r="A72" s="74" t="s">
        <v>108</v>
      </c>
      <c r="B72" s="74" t="s">
        <v>417</v>
      </c>
      <c r="C72" s="76" t="n">
        <v>218</v>
      </c>
      <c r="D72" s="76" t="n">
        <v>1986</v>
      </c>
      <c r="E72" s="76" t="s">
        <v>189</v>
      </c>
      <c r="F72" s="79" t="s">
        <v>58</v>
      </c>
      <c r="G72" s="78" t="n">
        <v>0.0609606481481481</v>
      </c>
      <c r="H72" s="76" t="n">
        <f aca="false">RANK(G72,$G$62:$G$104,1)</f>
        <v>11</v>
      </c>
      <c r="I72" s="27" t="n">
        <v>22</v>
      </c>
    </row>
    <row r="73" customFormat="false" ht="18" hidden="false" customHeight="true" outlineLevel="0" collapsed="false">
      <c r="A73" s="74" t="s">
        <v>108</v>
      </c>
      <c r="B73" s="75" t="s">
        <v>28</v>
      </c>
      <c r="C73" s="76" t="n">
        <v>126</v>
      </c>
      <c r="D73" s="76" t="n">
        <v>1984</v>
      </c>
      <c r="E73" s="76" t="s">
        <v>29</v>
      </c>
      <c r="F73" s="77" t="s">
        <v>30</v>
      </c>
      <c r="G73" s="78" t="n">
        <v>0.0622916666666667</v>
      </c>
      <c r="H73" s="76" t="n">
        <f aca="false">RANK(G73,$G$62:$G$104,1)</f>
        <v>12</v>
      </c>
      <c r="I73" s="27" t="n">
        <v>24</v>
      </c>
    </row>
    <row r="74" customFormat="false" ht="18" hidden="false" customHeight="true" outlineLevel="0" collapsed="false">
      <c r="A74" s="74" t="s">
        <v>108</v>
      </c>
      <c r="B74" s="75" t="s">
        <v>418</v>
      </c>
      <c r="C74" s="80" t="n">
        <v>188</v>
      </c>
      <c r="D74" s="80" t="n">
        <v>1987</v>
      </c>
      <c r="E74" s="80" t="s">
        <v>419</v>
      </c>
      <c r="F74" s="81"/>
      <c r="G74" s="78" t="n">
        <v>0.0635532407407407</v>
      </c>
      <c r="H74" s="76" t="n">
        <f aca="false">RANK(G74,$G$62:$G$104,1)</f>
        <v>13</v>
      </c>
      <c r="I74" s="27" t="n">
        <v>27</v>
      </c>
    </row>
    <row r="75" customFormat="false" ht="18" hidden="false" customHeight="true" outlineLevel="0" collapsed="false">
      <c r="A75" s="74" t="s">
        <v>108</v>
      </c>
      <c r="B75" s="74" t="s">
        <v>262</v>
      </c>
      <c r="C75" s="76" t="n">
        <v>236</v>
      </c>
      <c r="D75" s="76" t="n">
        <v>1987</v>
      </c>
      <c r="E75" s="76" t="s">
        <v>263</v>
      </c>
      <c r="F75" s="77" t="s">
        <v>420</v>
      </c>
      <c r="G75" s="78" t="n">
        <v>0.06375</v>
      </c>
      <c r="H75" s="76" t="n">
        <f aca="false">RANK(G75,$G$62:$G$104,1)</f>
        <v>14</v>
      </c>
      <c r="I75" s="27" t="n">
        <v>28</v>
      </c>
    </row>
    <row r="76" customFormat="false" ht="18" hidden="false" customHeight="true" outlineLevel="0" collapsed="false">
      <c r="A76" s="74" t="s">
        <v>108</v>
      </c>
      <c r="B76" s="74" t="s">
        <v>421</v>
      </c>
      <c r="C76" s="76" t="n">
        <v>177</v>
      </c>
      <c r="D76" s="76" t="n">
        <v>1997</v>
      </c>
      <c r="E76" s="76" t="s">
        <v>400</v>
      </c>
      <c r="F76" s="77" t="s">
        <v>401</v>
      </c>
      <c r="G76" s="78" t="n">
        <v>0.0647337962962963</v>
      </c>
      <c r="H76" s="76" t="n">
        <f aca="false">RANK(G76,$G$62:$G$104,1)</f>
        <v>15</v>
      </c>
      <c r="I76" s="27" t="n">
        <v>29</v>
      </c>
    </row>
    <row r="77" customFormat="false" ht="18" hidden="false" customHeight="true" outlineLevel="0" collapsed="false">
      <c r="A77" s="74" t="s">
        <v>108</v>
      </c>
      <c r="B77" s="75" t="s">
        <v>422</v>
      </c>
      <c r="C77" s="76" t="n">
        <v>111</v>
      </c>
      <c r="D77" s="76" t="n">
        <v>1985</v>
      </c>
      <c r="E77" s="76" t="s">
        <v>2</v>
      </c>
      <c r="F77" s="77" t="s">
        <v>69</v>
      </c>
      <c r="G77" s="78" t="n">
        <v>0.0648958333333333</v>
      </c>
      <c r="H77" s="76" t="n">
        <f aca="false">RANK(G77,$G$62:$G$104,1)</f>
        <v>16</v>
      </c>
      <c r="I77" s="27" t="n">
        <v>33</v>
      </c>
    </row>
    <row r="78" customFormat="false" ht="18" hidden="false" customHeight="true" outlineLevel="0" collapsed="false">
      <c r="A78" s="74" t="s">
        <v>108</v>
      </c>
      <c r="B78" s="75" t="s">
        <v>423</v>
      </c>
      <c r="C78" s="76" t="n">
        <v>208</v>
      </c>
      <c r="D78" s="76" t="n">
        <v>1981</v>
      </c>
      <c r="E78" s="76" t="s">
        <v>6</v>
      </c>
      <c r="F78" s="77" t="s">
        <v>424</v>
      </c>
      <c r="G78" s="78" t="n">
        <v>0.065150462962963</v>
      </c>
      <c r="H78" s="76" t="n">
        <f aca="false">RANK(G78,$G$62:$G$104,1)</f>
        <v>17</v>
      </c>
      <c r="I78" s="27" t="n">
        <v>34</v>
      </c>
    </row>
    <row r="79" customFormat="false" ht="18" hidden="false" customHeight="true" outlineLevel="0" collapsed="false">
      <c r="A79" s="74" t="s">
        <v>108</v>
      </c>
      <c r="B79" s="74" t="s">
        <v>425</v>
      </c>
      <c r="C79" s="76" t="n">
        <v>196</v>
      </c>
      <c r="D79" s="76" t="n">
        <v>1981</v>
      </c>
      <c r="E79" s="76" t="s">
        <v>6</v>
      </c>
      <c r="F79" s="77" t="s">
        <v>412</v>
      </c>
      <c r="G79" s="78" t="n">
        <v>0.0651851851851852</v>
      </c>
      <c r="H79" s="76" t="n">
        <f aca="false">RANK(G79,$G$62:$G$104,1)</f>
        <v>18</v>
      </c>
      <c r="I79" s="27" t="n">
        <v>35</v>
      </c>
    </row>
    <row r="80" customFormat="false" ht="18" hidden="false" customHeight="true" outlineLevel="0" collapsed="false">
      <c r="A80" s="74" t="s">
        <v>108</v>
      </c>
      <c r="B80" s="74" t="s">
        <v>426</v>
      </c>
      <c r="C80" s="76" t="n">
        <v>214</v>
      </c>
      <c r="D80" s="76" t="n">
        <v>1989</v>
      </c>
      <c r="E80" s="76" t="s">
        <v>400</v>
      </c>
      <c r="F80" s="77"/>
      <c r="G80" s="78" t="n">
        <v>0.0653356481481481</v>
      </c>
      <c r="H80" s="76" t="n">
        <f aca="false">RANK(G80,$G$62:$G$104,1)</f>
        <v>19</v>
      </c>
      <c r="I80" s="27" t="n">
        <v>36</v>
      </c>
    </row>
    <row r="81" customFormat="false" ht="18" hidden="false" customHeight="true" outlineLevel="0" collapsed="false">
      <c r="A81" s="74" t="s">
        <v>108</v>
      </c>
      <c r="B81" s="75" t="s">
        <v>427</v>
      </c>
      <c r="C81" s="76" t="n">
        <v>205</v>
      </c>
      <c r="D81" s="76" t="n">
        <v>1978</v>
      </c>
      <c r="E81" s="76" t="s">
        <v>6</v>
      </c>
      <c r="F81" s="77" t="s">
        <v>424</v>
      </c>
      <c r="G81" s="78" t="n">
        <v>0.0674768518518519</v>
      </c>
      <c r="H81" s="76" t="n">
        <f aca="false">RANK(G81,$G$62:$G$104,1)</f>
        <v>20</v>
      </c>
      <c r="I81" s="27" t="n">
        <v>40</v>
      </c>
    </row>
    <row r="82" customFormat="false" ht="18" hidden="false" customHeight="true" outlineLevel="0" collapsed="false">
      <c r="A82" s="74" t="s">
        <v>108</v>
      </c>
      <c r="B82" s="82" t="s">
        <v>428</v>
      </c>
      <c r="C82" s="76" t="n">
        <v>157</v>
      </c>
      <c r="D82" s="76" t="n">
        <v>1988</v>
      </c>
      <c r="E82" s="76" t="s">
        <v>17</v>
      </c>
      <c r="F82" s="77" t="s">
        <v>10</v>
      </c>
      <c r="G82" s="78" t="n">
        <v>0.069224537037037</v>
      </c>
      <c r="H82" s="76" t="n">
        <f aca="false">RANK(G82,$G$62:$G$104,1)</f>
        <v>21</v>
      </c>
      <c r="I82" s="27" t="n">
        <v>44</v>
      </c>
    </row>
    <row r="83" customFormat="false" ht="18" hidden="false" customHeight="true" outlineLevel="0" collapsed="false">
      <c r="A83" s="74" t="s">
        <v>108</v>
      </c>
      <c r="B83" s="75" t="s">
        <v>241</v>
      </c>
      <c r="C83" s="76" t="n">
        <v>140</v>
      </c>
      <c r="D83" s="76" t="n">
        <v>1981</v>
      </c>
      <c r="E83" s="76" t="s">
        <v>429</v>
      </c>
      <c r="F83" s="77" t="s">
        <v>430</v>
      </c>
      <c r="G83" s="78" t="n">
        <v>0.0692361111111111</v>
      </c>
      <c r="H83" s="76" t="n">
        <f aca="false">RANK(G83,$G$62:$G$104,1)</f>
        <v>22</v>
      </c>
      <c r="I83" s="27" t="n">
        <v>45</v>
      </c>
    </row>
    <row r="84" customFormat="false" ht="18" hidden="false" customHeight="true" outlineLevel="0" collapsed="false">
      <c r="A84" s="74" t="s">
        <v>108</v>
      </c>
      <c r="B84" s="74" t="s">
        <v>431</v>
      </c>
      <c r="C84" s="76" t="n">
        <v>106</v>
      </c>
      <c r="D84" s="76" t="n">
        <v>1994</v>
      </c>
      <c r="E84" s="76" t="s">
        <v>6</v>
      </c>
      <c r="F84" s="77"/>
      <c r="G84" s="78" t="n">
        <v>0.0699074074074074</v>
      </c>
      <c r="H84" s="76" t="n">
        <f aca="false">RANK(G84,$G$62:$G$104,1)</f>
        <v>23</v>
      </c>
      <c r="I84" s="27" t="n">
        <v>46</v>
      </c>
    </row>
    <row r="85" customFormat="false" ht="18" hidden="false" customHeight="true" outlineLevel="0" collapsed="false">
      <c r="A85" s="74" t="s">
        <v>108</v>
      </c>
      <c r="B85" s="74" t="s">
        <v>432</v>
      </c>
      <c r="C85" s="76" t="n">
        <v>207</v>
      </c>
      <c r="D85" s="76" t="n">
        <v>1979</v>
      </c>
      <c r="E85" s="76" t="s">
        <v>17</v>
      </c>
      <c r="F85" s="77"/>
      <c r="G85" s="78" t="n">
        <v>0.0710532407407408</v>
      </c>
      <c r="H85" s="76" t="n">
        <f aca="false">RANK(G85,$G$62:$G$104,1)</f>
        <v>24</v>
      </c>
      <c r="I85" s="27" t="n">
        <v>47</v>
      </c>
    </row>
    <row r="86" customFormat="false" ht="18" hidden="false" customHeight="true" outlineLevel="0" collapsed="false">
      <c r="A86" s="74" t="s">
        <v>108</v>
      </c>
      <c r="B86" s="74" t="s">
        <v>105</v>
      </c>
      <c r="C86" s="76" t="n">
        <v>151</v>
      </c>
      <c r="D86" s="76" t="n">
        <v>1988</v>
      </c>
      <c r="E86" s="76" t="s">
        <v>17</v>
      </c>
      <c r="F86" s="77"/>
      <c r="G86" s="78" t="n">
        <v>0.0720949074074074</v>
      </c>
      <c r="H86" s="76" t="n">
        <f aca="false">RANK(G86,$G$62:$G$104,1)</f>
        <v>25</v>
      </c>
      <c r="I86" s="27" t="n">
        <v>49</v>
      </c>
    </row>
    <row r="87" customFormat="false" ht="18" hidden="false" customHeight="true" outlineLevel="0" collapsed="false">
      <c r="A87" s="74" t="s">
        <v>108</v>
      </c>
      <c r="B87" s="74" t="s">
        <v>433</v>
      </c>
      <c r="C87" s="76" t="n">
        <v>238</v>
      </c>
      <c r="D87" s="76" t="n">
        <v>1989</v>
      </c>
      <c r="E87" s="76" t="s">
        <v>6</v>
      </c>
      <c r="F87" s="77"/>
      <c r="G87" s="78" t="n">
        <v>0.0722106481481482</v>
      </c>
      <c r="H87" s="76" t="n">
        <f aca="false">RANK(G87,$G$62:$G$104,1)</f>
        <v>26</v>
      </c>
      <c r="I87" s="27" t="n">
        <v>50</v>
      </c>
    </row>
    <row r="88" customFormat="false" ht="18" hidden="false" customHeight="true" outlineLevel="0" collapsed="false">
      <c r="A88" s="74" t="s">
        <v>108</v>
      </c>
      <c r="B88" s="75" t="s">
        <v>434</v>
      </c>
      <c r="C88" s="76" t="n">
        <v>223</v>
      </c>
      <c r="D88" s="76" t="n">
        <v>1987</v>
      </c>
      <c r="E88" s="76" t="s">
        <v>189</v>
      </c>
      <c r="F88" s="77" t="s">
        <v>136</v>
      </c>
      <c r="G88" s="78" t="n">
        <v>0.0726273148148148</v>
      </c>
      <c r="H88" s="76" t="n">
        <f aca="false">RANK(G88,$G$62:$G$104,1)</f>
        <v>27</v>
      </c>
      <c r="I88" s="27" t="n">
        <v>53</v>
      </c>
    </row>
    <row r="89" customFormat="false" ht="18" hidden="false" customHeight="true" outlineLevel="0" collapsed="false">
      <c r="A89" s="74" t="s">
        <v>108</v>
      </c>
      <c r="B89" s="74" t="s">
        <v>435</v>
      </c>
      <c r="C89" s="76" t="n">
        <v>141</v>
      </c>
      <c r="D89" s="76" t="n">
        <v>1981</v>
      </c>
      <c r="E89" s="76" t="s">
        <v>263</v>
      </c>
      <c r="F89" s="77" t="s">
        <v>436</v>
      </c>
      <c r="G89" s="78" t="n">
        <v>0.0734027777777778</v>
      </c>
      <c r="H89" s="76" t="n">
        <f aca="false">RANK(G89,$G$62:$G$104,1)</f>
        <v>28</v>
      </c>
      <c r="I89" s="27" t="n">
        <v>55</v>
      </c>
    </row>
    <row r="90" customFormat="false" ht="18" hidden="false" customHeight="true" outlineLevel="0" collapsed="false">
      <c r="A90" s="74" t="s">
        <v>108</v>
      </c>
      <c r="B90" s="74" t="s">
        <v>437</v>
      </c>
      <c r="C90" s="76" t="n">
        <v>134</v>
      </c>
      <c r="D90" s="76" t="n">
        <v>1991</v>
      </c>
      <c r="E90" s="76" t="s">
        <v>263</v>
      </c>
      <c r="F90" s="83" t="s">
        <v>438</v>
      </c>
      <c r="G90" s="78" t="n">
        <v>0.0742939814814815</v>
      </c>
      <c r="H90" s="76" t="n">
        <f aca="false">RANK(G90,$G$62:$G$104,1)</f>
        <v>29</v>
      </c>
      <c r="I90" s="27" t="n">
        <v>56</v>
      </c>
    </row>
    <row r="91" customFormat="false" ht="18" hidden="false" customHeight="true" outlineLevel="0" collapsed="false">
      <c r="A91" s="74" t="s">
        <v>108</v>
      </c>
      <c r="B91" s="74" t="s">
        <v>439</v>
      </c>
      <c r="C91" s="76" t="n">
        <v>227</v>
      </c>
      <c r="D91" s="76" t="n">
        <v>1980</v>
      </c>
      <c r="E91" s="76" t="s">
        <v>6</v>
      </c>
      <c r="F91" s="77"/>
      <c r="G91" s="78" t="n">
        <v>0.0746296296296296</v>
      </c>
      <c r="H91" s="76" t="n">
        <f aca="false">RANK(G91,$G$62:$G$104,1)</f>
        <v>30</v>
      </c>
      <c r="I91" s="27" t="n">
        <v>57</v>
      </c>
    </row>
    <row r="92" customFormat="false" ht="18" hidden="false" customHeight="true" outlineLevel="0" collapsed="false">
      <c r="A92" s="74" t="s">
        <v>108</v>
      </c>
      <c r="B92" s="74" t="s">
        <v>440</v>
      </c>
      <c r="C92" s="76" t="n">
        <v>228</v>
      </c>
      <c r="D92" s="76" t="n">
        <v>1987</v>
      </c>
      <c r="E92" s="76" t="s">
        <v>6</v>
      </c>
      <c r="F92" s="77"/>
      <c r="G92" s="78" t="n">
        <v>0.0750115740740741</v>
      </c>
      <c r="H92" s="76" t="n">
        <f aca="false">RANK(G92,$G$62:$G$104,1)</f>
        <v>31</v>
      </c>
      <c r="I92" s="27" t="n">
        <v>59</v>
      </c>
    </row>
    <row r="93" customFormat="false" ht="18" hidden="false" customHeight="true" outlineLevel="0" collapsed="false">
      <c r="A93" s="74" t="s">
        <v>108</v>
      </c>
      <c r="B93" s="84" t="s">
        <v>441</v>
      </c>
      <c r="C93" s="76" t="n">
        <v>272</v>
      </c>
      <c r="D93" s="76" t="n">
        <v>1992</v>
      </c>
      <c r="E93" s="76" t="s">
        <v>6</v>
      </c>
      <c r="F93" s="77"/>
      <c r="G93" s="78" t="n">
        <v>0.0751736111111111</v>
      </c>
      <c r="H93" s="76" t="n">
        <f aca="false">RANK(G93,$G$62:$G$104,1)</f>
        <v>32</v>
      </c>
      <c r="I93" s="27" t="n">
        <v>60</v>
      </c>
    </row>
    <row r="94" customFormat="false" ht="18" hidden="false" customHeight="true" outlineLevel="0" collapsed="false">
      <c r="A94" s="74" t="s">
        <v>108</v>
      </c>
      <c r="B94" s="74" t="s">
        <v>442</v>
      </c>
      <c r="C94" s="85" t="n">
        <v>198</v>
      </c>
      <c r="D94" s="76" t="n">
        <v>1997</v>
      </c>
      <c r="E94" s="76" t="s">
        <v>6</v>
      </c>
      <c r="F94" s="77"/>
      <c r="G94" s="78" t="n">
        <v>0.0753125</v>
      </c>
      <c r="H94" s="76" t="n">
        <f aca="false">RANK(G94,$G$62:$G$104,1)</f>
        <v>33</v>
      </c>
      <c r="I94" s="27" t="n">
        <v>61</v>
      </c>
    </row>
    <row r="95" customFormat="false" ht="18" hidden="false" customHeight="true" outlineLevel="0" collapsed="false">
      <c r="A95" s="74" t="s">
        <v>108</v>
      </c>
      <c r="B95" s="75" t="s">
        <v>443</v>
      </c>
      <c r="C95" s="76" t="n">
        <v>156</v>
      </c>
      <c r="D95" s="76" t="n">
        <v>1986</v>
      </c>
      <c r="E95" s="76" t="s">
        <v>6</v>
      </c>
      <c r="F95" s="77" t="s">
        <v>444</v>
      </c>
      <c r="G95" s="78" t="n">
        <v>0.0765277777777778</v>
      </c>
      <c r="H95" s="76" t="n">
        <f aca="false">RANK(G95,$G$62:$G$104,1)</f>
        <v>34</v>
      </c>
      <c r="I95" s="27" t="n">
        <v>62</v>
      </c>
    </row>
    <row r="96" customFormat="false" ht="18" hidden="false" customHeight="true" outlineLevel="0" collapsed="false">
      <c r="A96" s="74" t="s">
        <v>108</v>
      </c>
      <c r="B96" s="74" t="s">
        <v>445</v>
      </c>
      <c r="C96" s="76" t="n">
        <v>234</v>
      </c>
      <c r="D96" s="76" t="n">
        <v>1983</v>
      </c>
      <c r="E96" s="76" t="s">
        <v>6</v>
      </c>
      <c r="F96" s="79" t="s">
        <v>365</v>
      </c>
      <c r="G96" s="78" t="n">
        <v>0.0769791666666667</v>
      </c>
      <c r="H96" s="76" t="n">
        <f aca="false">RANK(G96,$G$62:$G$104,1)</f>
        <v>35</v>
      </c>
      <c r="I96" s="27" t="n">
        <v>67</v>
      </c>
    </row>
    <row r="97" customFormat="false" ht="18" hidden="false" customHeight="true" outlineLevel="0" collapsed="false">
      <c r="A97" s="74" t="s">
        <v>108</v>
      </c>
      <c r="B97" s="74" t="s">
        <v>277</v>
      </c>
      <c r="C97" s="76" t="n">
        <v>220</v>
      </c>
      <c r="D97" s="76" t="n">
        <v>1985</v>
      </c>
      <c r="E97" s="76" t="s">
        <v>446</v>
      </c>
      <c r="F97" s="77" t="s">
        <v>447</v>
      </c>
      <c r="G97" s="78" t="n">
        <v>0.0772685185185185</v>
      </c>
      <c r="H97" s="76" t="n">
        <f aca="false">RANK(G97,$G$62:$G$104,1)</f>
        <v>36</v>
      </c>
      <c r="I97" s="27" t="n">
        <v>68</v>
      </c>
    </row>
    <row r="98" customFormat="false" ht="18" hidden="false" customHeight="true" outlineLevel="0" collapsed="false">
      <c r="A98" s="74" t="s">
        <v>108</v>
      </c>
      <c r="B98" s="75" t="s">
        <v>448</v>
      </c>
      <c r="C98" s="76" t="n">
        <v>274</v>
      </c>
      <c r="D98" s="76" t="n">
        <v>1985</v>
      </c>
      <c r="E98" s="76" t="s">
        <v>6</v>
      </c>
      <c r="F98" s="77"/>
      <c r="G98" s="78" t="n">
        <v>0.0791203703703704</v>
      </c>
      <c r="H98" s="76" t="n">
        <f aca="false">RANK(G98,$G$62:$G$104,1)</f>
        <v>37</v>
      </c>
      <c r="I98" s="27" t="n">
        <v>69</v>
      </c>
    </row>
    <row r="99" customFormat="false" ht="18" hidden="false" customHeight="true" outlineLevel="0" collapsed="false">
      <c r="A99" s="74" t="s">
        <v>108</v>
      </c>
      <c r="B99" s="74" t="s">
        <v>449</v>
      </c>
      <c r="C99" s="76" t="n">
        <v>197</v>
      </c>
      <c r="D99" s="76" t="n">
        <v>1997</v>
      </c>
      <c r="E99" s="76" t="s">
        <v>6</v>
      </c>
      <c r="F99" s="77"/>
      <c r="G99" s="78" t="n">
        <v>0.0801041666666667</v>
      </c>
      <c r="H99" s="76" t="n">
        <f aca="false">RANK(G99,$G$62:$G$104,1)</f>
        <v>38</v>
      </c>
      <c r="I99" s="27" t="n">
        <v>74</v>
      </c>
    </row>
    <row r="100" customFormat="false" ht="18" hidden="false" customHeight="true" outlineLevel="0" collapsed="false">
      <c r="A100" s="74" t="s">
        <v>108</v>
      </c>
      <c r="B100" s="75" t="s">
        <v>450</v>
      </c>
      <c r="C100" s="76" t="n">
        <v>119</v>
      </c>
      <c r="D100" s="76" t="n">
        <v>1995</v>
      </c>
      <c r="E100" s="76" t="s">
        <v>6</v>
      </c>
      <c r="F100" s="77" t="s">
        <v>451</v>
      </c>
      <c r="G100" s="78" t="n">
        <v>0.080474537037037</v>
      </c>
      <c r="H100" s="76" t="n">
        <f aca="false">RANK(G100,$G$62:$G$104,1)</f>
        <v>39</v>
      </c>
      <c r="I100" s="27" t="n">
        <v>75</v>
      </c>
    </row>
    <row r="101" customFormat="false" ht="18" hidden="false" customHeight="true" outlineLevel="0" collapsed="false">
      <c r="A101" s="74" t="s">
        <v>108</v>
      </c>
      <c r="B101" s="74" t="s">
        <v>452</v>
      </c>
      <c r="C101" s="76" t="n">
        <v>191</v>
      </c>
      <c r="D101" s="76" t="n">
        <v>1980</v>
      </c>
      <c r="E101" s="76" t="s">
        <v>6</v>
      </c>
      <c r="F101" s="77" t="s">
        <v>453</v>
      </c>
      <c r="G101" s="78" t="n">
        <v>0.0816782407407408</v>
      </c>
      <c r="H101" s="76" t="n">
        <f aca="false">RANK(G101,$G$62:$G$104,1)</f>
        <v>40</v>
      </c>
      <c r="I101" s="27" t="s">
        <v>454</v>
      </c>
    </row>
    <row r="102" customFormat="false" ht="18" hidden="false" customHeight="true" outlineLevel="0" collapsed="false">
      <c r="A102" s="74" t="s">
        <v>108</v>
      </c>
      <c r="B102" s="74" t="s">
        <v>455</v>
      </c>
      <c r="C102" s="76" t="n">
        <v>195</v>
      </c>
      <c r="D102" s="76" t="n">
        <v>1980</v>
      </c>
      <c r="E102" s="76" t="s">
        <v>6</v>
      </c>
      <c r="F102" s="77" t="s">
        <v>456</v>
      </c>
      <c r="G102" s="78" t="n">
        <v>0.0816782407407408</v>
      </c>
      <c r="H102" s="76" t="n">
        <f aca="false">RANK(G102,$G$62:$G$104,1)</f>
        <v>40</v>
      </c>
      <c r="I102" s="27" t="s">
        <v>454</v>
      </c>
    </row>
    <row r="103" customFormat="false" ht="18" hidden="false" customHeight="true" outlineLevel="0" collapsed="false">
      <c r="A103" s="74" t="s">
        <v>108</v>
      </c>
      <c r="B103" s="75" t="s">
        <v>457</v>
      </c>
      <c r="C103" s="76" t="n">
        <v>123</v>
      </c>
      <c r="D103" s="76" t="n">
        <v>1995</v>
      </c>
      <c r="E103" s="76" t="s">
        <v>6</v>
      </c>
      <c r="F103" s="77"/>
      <c r="G103" s="78" t="n">
        <v>0.0892708333333333</v>
      </c>
      <c r="H103" s="76" t="n">
        <f aca="false">RANK(G103,$G$62:$G$104,1)</f>
        <v>42</v>
      </c>
      <c r="I103" s="27" t="n">
        <v>89</v>
      </c>
    </row>
    <row r="104" customFormat="false" ht="18" hidden="false" customHeight="true" outlineLevel="0" collapsed="false">
      <c r="A104" s="74" t="s">
        <v>108</v>
      </c>
      <c r="B104" s="75" t="s">
        <v>458</v>
      </c>
      <c r="C104" s="76" t="n">
        <v>213</v>
      </c>
      <c r="D104" s="76" t="n">
        <v>1980</v>
      </c>
      <c r="E104" s="76" t="s">
        <v>6</v>
      </c>
      <c r="F104" s="79" t="s">
        <v>58</v>
      </c>
      <c r="G104" s="78" t="s">
        <v>459</v>
      </c>
      <c r="H104" s="76"/>
      <c r="I104" s="27"/>
    </row>
    <row r="105" customFormat="false" ht="18" hidden="false" customHeight="true" outlineLevel="0" collapsed="false">
      <c r="A105" s="86" t="s">
        <v>154</v>
      </c>
      <c r="B105" s="87" t="s">
        <v>11</v>
      </c>
      <c r="C105" s="88" t="n">
        <v>210</v>
      </c>
      <c r="D105" s="88" t="n">
        <v>1977</v>
      </c>
      <c r="E105" s="88" t="s">
        <v>6</v>
      </c>
      <c r="F105" s="89"/>
      <c r="G105" s="90" t="n">
        <v>0.0539467592592593</v>
      </c>
      <c r="H105" s="88" t="n">
        <f aca="false">RANK(G105,$G$105:$G$128,1)</f>
        <v>1</v>
      </c>
      <c r="I105" s="27" t="n">
        <v>4</v>
      </c>
    </row>
    <row r="106" customFormat="false" ht="18" hidden="false" customHeight="true" outlineLevel="0" collapsed="false">
      <c r="A106" s="86" t="s">
        <v>154</v>
      </c>
      <c r="B106" s="86" t="s">
        <v>178</v>
      </c>
      <c r="C106" s="88" t="n">
        <v>136</v>
      </c>
      <c r="D106" s="88" t="n">
        <v>1971</v>
      </c>
      <c r="E106" s="88" t="s">
        <v>460</v>
      </c>
      <c r="F106" s="89" t="s">
        <v>42</v>
      </c>
      <c r="G106" s="90" t="n">
        <v>0.0546296296296296</v>
      </c>
      <c r="H106" s="88" t="n">
        <f aca="false">RANK(G106,$G$105:$G$128,1)</f>
        <v>2</v>
      </c>
      <c r="I106" s="27" t="n">
        <v>7</v>
      </c>
    </row>
    <row r="107" customFormat="false" ht="18" hidden="false" customHeight="true" outlineLevel="0" collapsed="false">
      <c r="A107" s="86" t="s">
        <v>154</v>
      </c>
      <c r="B107" s="87" t="s">
        <v>461</v>
      </c>
      <c r="C107" s="88" t="n">
        <v>118</v>
      </c>
      <c r="D107" s="88" t="n">
        <v>1968</v>
      </c>
      <c r="E107" s="88" t="s">
        <v>182</v>
      </c>
      <c r="F107" s="89"/>
      <c r="G107" s="90" t="n">
        <v>0.0568518518518519</v>
      </c>
      <c r="H107" s="88" t="n">
        <f aca="false">RANK(G107,$G$105:$G$128,1)</f>
        <v>3</v>
      </c>
      <c r="I107" s="27" t="n">
        <v>10</v>
      </c>
    </row>
    <row r="108" customFormat="false" ht="18" hidden="false" customHeight="true" outlineLevel="0" collapsed="false">
      <c r="A108" s="86" t="s">
        <v>154</v>
      </c>
      <c r="B108" s="86" t="s">
        <v>462</v>
      </c>
      <c r="C108" s="88" t="n">
        <v>129</v>
      </c>
      <c r="D108" s="88" t="n">
        <v>1976</v>
      </c>
      <c r="E108" s="88" t="s">
        <v>463</v>
      </c>
      <c r="F108" s="89" t="s">
        <v>386</v>
      </c>
      <c r="G108" s="90" t="n">
        <v>0.0581828703703704</v>
      </c>
      <c r="H108" s="88" t="n">
        <f aca="false">RANK(G108,$G$105:$G$128,1)</f>
        <v>4</v>
      </c>
      <c r="I108" s="27" t="n">
        <v>13</v>
      </c>
    </row>
    <row r="109" customFormat="false" ht="18" hidden="false" customHeight="true" outlineLevel="0" collapsed="false">
      <c r="A109" s="86" t="s">
        <v>154</v>
      </c>
      <c r="B109" s="86" t="s">
        <v>464</v>
      </c>
      <c r="C109" s="88" t="n">
        <v>116</v>
      </c>
      <c r="D109" s="88" t="n">
        <v>1971</v>
      </c>
      <c r="E109" s="88" t="s">
        <v>34</v>
      </c>
      <c r="F109" s="89" t="s">
        <v>465</v>
      </c>
      <c r="G109" s="90" t="n">
        <v>0.0617708333333333</v>
      </c>
      <c r="H109" s="88" t="n">
        <f aca="false">RANK(G109,$G$105:$G$128,1)</f>
        <v>5</v>
      </c>
      <c r="I109" s="27" t="n">
        <v>23</v>
      </c>
    </row>
    <row r="110" customFormat="false" ht="18" hidden="false" customHeight="true" outlineLevel="0" collapsed="false">
      <c r="A110" s="86" t="s">
        <v>154</v>
      </c>
      <c r="B110" s="86" t="s">
        <v>466</v>
      </c>
      <c r="C110" s="88" t="n">
        <v>161</v>
      </c>
      <c r="D110" s="88" t="n">
        <v>1973</v>
      </c>
      <c r="E110" s="88" t="s">
        <v>6</v>
      </c>
      <c r="F110" s="89" t="s">
        <v>451</v>
      </c>
      <c r="G110" s="90" t="n">
        <v>0.0634490740740741</v>
      </c>
      <c r="H110" s="88" t="n">
        <f aca="false">RANK(G110,$G$105:$G$128,1)</f>
        <v>6</v>
      </c>
      <c r="I110" s="27" t="n">
        <v>26</v>
      </c>
    </row>
    <row r="111" customFormat="false" ht="18" hidden="false" customHeight="true" outlineLevel="0" collapsed="false">
      <c r="A111" s="86" t="s">
        <v>154</v>
      </c>
      <c r="B111" s="87" t="s">
        <v>155</v>
      </c>
      <c r="C111" s="88" t="n">
        <v>171</v>
      </c>
      <c r="D111" s="88" t="n">
        <v>1971</v>
      </c>
      <c r="E111" s="88" t="s">
        <v>467</v>
      </c>
      <c r="F111" s="89" t="s">
        <v>157</v>
      </c>
      <c r="G111" s="90" t="n">
        <v>0.0648263888888889</v>
      </c>
      <c r="H111" s="88" t="n">
        <f aca="false">RANK(G111,$G$105:$G$128,1)</f>
        <v>7</v>
      </c>
      <c r="I111" s="27" t="n">
        <v>31</v>
      </c>
    </row>
    <row r="112" customFormat="false" ht="18" hidden="false" customHeight="true" outlineLevel="0" collapsed="false">
      <c r="A112" s="86" t="s">
        <v>154</v>
      </c>
      <c r="B112" s="87" t="s">
        <v>468</v>
      </c>
      <c r="C112" s="88" t="n">
        <v>174</v>
      </c>
      <c r="D112" s="88" t="n">
        <v>1975</v>
      </c>
      <c r="E112" s="88" t="s">
        <v>34</v>
      </c>
      <c r="F112" s="89" t="s">
        <v>127</v>
      </c>
      <c r="G112" s="90" t="n">
        <v>0.066087962962963</v>
      </c>
      <c r="H112" s="88" t="n">
        <f aca="false">RANK(G112,$G$105:$G$128,1)</f>
        <v>8</v>
      </c>
      <c r="I112" s="27" t="n">
        <v>37</v>
      </c>
    </row>
    <row r="113" customFormat="false" ht="18" hidden="false" customHeight="true" outlineLevel="0" collapsed="false">
      <c r="A113" s="86" t="s">
        <v>154</v>
      </c>
      <c r="B113" s="87" t="s">
        <v>469</v>
      </c>
      <c r="C113" s="91" t="n">
        <v>233</v>
      </c>
      <c r="D113" s="91" t="n">
        <v>1977</v>
      </c>
      <c r="E113" s="91" t="s">
        <v>6</v>
      </c>
      <c r="F113" s="92" t="s">
        <v>340</v>
      </c>
      <c r="G113" s="93" t="n">
        <v>0.0664699074074074</v>
      </c>
      <c r="H113" s="88" t="n">
        <f aca="false">RANK(G113,$G$105:$G$128,1)</f>
        <v>9</v>
      </c>
      <c r="I113" s="27" t="n">
        <v>38</v>
      </c>
    </row>
    <row r="114" customFormat="false" ht="18" hidden="false" customHeight="true" outlineLevel="0" collapsed="false">
      <c r="A114" s="86" t="s">
        <v>154</v>
      </c>
      <c r="B114" s="86" t="s">
        <v>470</v>
      </c>
      <c r="C114" s="88" t="n">
        <v>125</v>
      </c>
      <c r="D114" s="88" t="n">
        <v>1974</v>
      </c>
      <c r="E114" s="88" t="s">
        <v>400</v>
      </c>
      <c r="F114" s="89"/>
      <c r="G114" s="90" t="n">
        <v>0.0667592592592593</v>
      </c>
      <c r="H114" s="88" t="n">
        <f aca="false">RANK(G114,$G$105:$G$128,1)</f>
        <v>10</v>
      </c>
      <c r="I114" s="27" t="n">
        <v>39</v>
      </c>
    </row>
    <row r="115" customFormat="false" ht="18" hidden="false" customHeight="true" outlineLevel="0" collapsed="false">
      <c r="A115" s="86" t="s">
        <v>154</v>
      </c>
      <c r="B115" s="86" t="s">
        <v>471</v>
      </c>
      <c r="C115" s="88" t="n">
        <v>167</v>
      </c>
      <c r="D115" s="88" t="n">
        <v>1974</v>
      </c>
      <c r="E115" s="88" t="s">
        <v>6</v>
      </c>
      <c r="F115" s="89" t="s">
        <v>69</v>
      </c>
      <c r="G115" s="90" t="n">
        <v>0.0690625</v>
      </c>
      <c r="H115" s="88" t="n">
        <f aca="false">RANK(G115,$G$105:$G$128,1)</f>
        <v>11</v>
      </c>
      <c r="I115" s="27" t="n">
        <v>42</v>
      </c>
    </row>
    <row r="116" customFormat="false" ht="18" hidden="false" customHeight="true" outlineLevel="0" collapsed="false">
      <c r="A116" s="86" t="s">
        <v>154</v>
      </c>
      <c r="B116" s="86" t="s">
        <v>203</v>
      </c>
      <c r="C116" s="88" t="n">
        <v>154</v>
      </c>
      <c r="D116" s="88" t="n">
        <v>1968</v>
      </c>
      <c r="E116" s="88" t="s">
        <v>17</v>
      </c>
      <c r="F116" s="89" t="s">
        <v>49</v>
      </c>
      <c r="G116" s="90" t="n">
        <v>0.0692013888888889</v>
      </c>
      <c r="H116" s="88" t="n">
        <f aca="false">RANK(G116,$G$105:$G$128,1)</f>
        <v>12</v>
      </c>
      <c r="I116" s="27" t="n">
        <v>43</v>
      </c>
    </row>
    <row r="117" customFormat="false" ht="18" hidden="false" customHeight="true" outlineLevel="0" collapsed="false">
      <c r="A117" s="86" t="s">
        <v>154</v>
      </c>
      <c r="B117" s="86" t="s">
        <v>472</v>
      </c>
      <c r="C117" s="88" t="n">
        <v>235</v>
      </c>
      <c r="D117" s="88" t="n">
        <v>1974</v>
      </c>
      <c r="E117" s="88" t="s">
        <v>6</v>
      </c>
      <c r="F117" s="94" t="s">
        <v>365</v>
      </c>
      <c r="G117" s="90" t="n">
        <v>0.0723726851851852</v>
      </c>
      <c r="H117" s="88" t="n">
        <f aca="false">RANK(G117,$G$105:$G$128,1)</f>
        <v>13</v>
      </c>
      <c r="I117" s="27" t="n">
        <v>52</v>
      </c>
    </row>
    <row r="118" customFormat="false" ht="18" hidden="false" customHeight="true" outlineLevel="0" collapsed="false">
      <c r="A118" s="86" t="s">
        <v>154</v>
      </c>
      <c r="B118" s="86" t="s">
        <v>473</v>
      </c>
      <c r="C118" s="88" t="n">
        <v>109</v>
      </c>
      <c r="D118" s="88" t="n">
        <v>1968</v>
      </c>
      <c r="E118" s="88" t="s">
        <v>6</v>
      </c>
      <c r="F118" s="89" t="s">
        <v>474</v>
      </c>
      <c r="G118" s="90" t="n">
        <v>0.076712962962963</v>
      </c>
      <c r="H118" s="88" t="n">
        <f aca="false">RANK(G118,$G$105:$G$128,1)</f>
        <v>14</v>
      </c>
      <c r="I118" s="27" t="s">
        <v>475</v>
      </c>
    </row>
    <row r="119" customFormat="false" ht="18" hidden="false" customHeight="true" outlineLevel="0" collapsed="false">
      <c r="A119" s="86" t="s">
        <v>154</v>
      </c>
      <c r="B119" s="86" t="s">
        <v>476</v>
      </c>
      <c r="C119" s="88" t="n">
        <v>219</v>
      </c>
      <c r="D119" s="88" t="n">
        <v>1968</v>
      </c>
      <c r="E119" s="88" t="s">
        <v>463</v>
      </c>
      <c r="F119" s="89"/>
      <c r="G119" s="90" t="n">
        <v>0.0795601851851852</v>
      </c>
      <c r="H119" s="88" t="n">
        <f aca="false">RANK(G119,$G$105:$G$128,1)</f>
        <v>15</v>
      </c>
      <c r="I119" s="27" t="n">
        <v>71</v>
      </c>
    </row>
    <row r="120" customFormat="false" ht="18" hidden="false" customHeight="true" outlineLevel="0" collapsed="false">
      <c r="A120" s="86" t="s">
        <v>154</v>
      </c>
      <c r="B120" s="87" t="s">
        <v>477</v>
      </c>
      <c r="C120" s="88" t="n">
        <v>206</v>
      </c>
      <c r="D120" s="88" t="n">
        <v>1976</v>
      </c>
      <c r="E120" s="88" t="s">
        <v>17</v>
      </c>
      <c r="F120" s="89"/>
      <c r="G120" s="90" t="n">
        <v>0.0795717592592593</v>
      </c>
      <c r="H120" s="88" t="n">
        <f aca="false">RANK(G120,$G$105:$G$128,1)</f>
        <v>16</v>
      </c>
      <c r="I120" s="27" t="n">
        <v>72</v>
      </c>
    </row>
    <row r="121" customFormat="false" ht="18" hidden="false" customHeight="true" outlineLevel="0" collapsed="false">
      <c r="A121" s="86" t="s">
        <v>154</v>
      </c>
      <c r="B121" s="87" t="s">
        <v>478</v>
      </c>
      <c r="C121" s="88" t="n">
        <v>146</v>
      </c>
      <c r="D121" s="88" t="n">
        <v>1970</v>
      </c>
      <c r="E121" s="88" t="s">
        <v>6</v>
      </c>
      <c r="F121" s="89"/>
      <c r="G121" s="90" t="n">
        <v>0.0807060185185185</v>
      </c>
      <c r="H121" s="88" t="n">
        <f aca="false">RANK(G121,$G$105:$G$128,1)</f>
        <v>17</v>
      </c>
      <c r="I121" s="27" t="s">
        <v>479</v>
      </c>
    </row>
    <row r="122" customFormat="false" ht="18" hidden="false" customHeight="true" outlineLevel="0" collapsed="false">
      <c r="A122" s="86" t="s">
        <v>154</v>
      </c>
      <c r="B122" s="86" t="s">
        <v>480</v>
      </c>
      <c r="C122" s="88" t="n">
        <v>147</v>
      </c>
      <c r="D122" s="88" t="n">
        <v>1974</v>
      </c>
      <c r="E122" s="88" t="s">
        <v>6</v>
      </c>
      <c r="F122" s="89"/>
      <c r="G122" s="90" t="n">
        <v>0.0807060185185185</v>
      </c>
      <c r="H122" s="88" t="n">
        <f aca="false">RANK(G122,$G$105:$G$128,1)</f>
        <v>17</v>
      </c>
      <c r="I122" s="27" t="s">
        <v>479</v>
      </c>
    </row>
    <row r="123" customFormat="false" ht="18" hidden="false" customHeight="true" outlineLevel="0" collapsed="false">
      <c r="A123" s="86" t="s">
        <v>154</v>
      </c>
      <c r="B123" s="86" t="s">
        <v>481</v>
      </c>
      <c r="C123" s="88" t="n">
        <v>103</v>
      </c>
      <c r="D123" s="88" t="n">
        <v>1976</v>
      </c>
      <c r="E123" s="88" t="s">
        <v>406</v>
      </c>
      <c r="F123" s="89" t="s">
        <v>406</v>
      </c>
      <c r="G123" s="90" t="n">
        <v>0.0810300925925926</v>
      </c>
      <c r="H123" s="88" t="n">
        <f aca="false">RANK(G123,$G$105:$G$128,1)</f>
        <v>19</v>
      </c>
      <c r="I123" s="27" t="n">
        <v>80</v>
      </c>
    </row>
    <row r="124" customFormat="false" ht="18" hidden="false" customHeight="true" outlineLevel="0" collapsed="false">
      <c r="A124" s="86" t="s">
        <v>154</v>
      </c>
      <c r="B124" s="87" t="s">
        <v>259</v>
      </c>
      <c r="C124" s="88" t="n">
        <v>105</v>
      </c>
      <c r="D124" s="88" t="n">
        <v>1971</v>
      </c>
      <c r="E124" s="88" t="s">
        <v>6</v>
      </c>
      <c r="F124" s="89" t="s">
        <v>482</v>
      </c>
      <c r="G124" s="90" t="n">
        <v>0.0832175925925926</v>
      </c>
      <c r="H124" s="88" t="n">
        <f aca="false">RANK(G124,$G$105:$G$128,1)</f>
        <v>20</v>
      </c>
      <c r="I124" s="27" t="n">
        <v>85</v>
      </c>
    </row>
    <row r="125" customFormat="false" ht="18" hidden="false" customHeight="true" outlineLevel="0" collapsed="false">
      <c r="A125" s="86" t="s">
        <v>154</v>
      </c>
      <c r="B125" s="86" t="s">
        <v>237</v>
      </c>
      <c r="C125" s="88" t="n">
        <v>271</v>
      </c>
      <c r="D125" s="88" t="n">
        <v>1972</v>
      </c>
      <c r="E125" s="88" t="s">
        <v>483</v>
      </c>
      <c r="F125" s="89"/>
      <c r="G125" s="90" t="n">
        <v>0.0849537037037037</v>
      </c>
      <c r="H125" s="88" t="n">
        <f aca="false">RANK(G125,$G$105:$G$128,1)</f>
        <v>21</v>
      </c>
      <c r="I125" s="27" t="n">
        <v>86</v>
      </c>
    </row>
    <row r="126" customFormat="false" ht="18" hidden="false" customHeight="true" outlineLevel="0" collapsed="false">
      <c r="A126" s="86" t="s">
        <v>154</v>
      </c>
      <c r="B126" s="87" t="s">
        <v>484</v>
      </c>
      <c r="C126" s="88" t="n">
        <v>181</v>
      </c>
      <c r="D126" s="88" t="n">
        <v>1977</v>
      </c>
      <c r="E126" s="88" t="s">
        <v>6</v>
      </c>
      <c r="F126" s="89"/>
      <c r="G126" s="90" t="n">
        <v>0.0882175925925926</v>
      </c>
      <c r="H126" s="88" t="n">
        <f aca="false">RANK(G126,$G$105:$G$128,1)</f>
        <v>22</v>
      </c>
      <c r="I126" s="27" t="n">
        <v>88</v>
      </c>
    </row>
    <row r="127" customFormat="false" ht="18" hidden="false" customHeight="true" outlineLevel="0" collapsed="false">
      <c r="A127" s="86" t="s">
        <v>154</v>
      </c>
      <c r="B127" s="86" t="s">
        <v>485</v>
      </c>
      <c r="C127" s="88" t="n">
        <v>117</v>
      </c>
      <c r="D127" s="88" t="n">
        <v>1977</v>
      </c>
      <c r="E127" s="88" t="s">
        <v>463</v>
      </c>
      <c r="F127" s="89"/>
      <c r="G127" s="90" t="n">
        <v>0.0995949074074074</v>
      </c>
      <c r="H127" s="88" t="n">
        <f aca="false">RANK(G127,$G$105:$G$128,1)</f>
        <v>23</v>
      </c>
      <c r="I127" s="27" t="n">
        <v>91</v>
      </c>
    </row>
    <row r="128" customFormat="false" ht="18" hidden="false" customHeight="true" outlineLevel="0" collapsed="false">
      <c r="A128" s="86" t="s">
        <v>154</v>
      </c>
      <c r="B128" s="86" t="s">
        <v>486</v>
      </c>
      <c r="C128" s="88" t="n">
        <v>112</v>
      </c>
      <c r="D128" s="88" t="n">
        <v>1973</v>
      </c>
      <c r="E128" s="88" t="s">
        <v>9</v>
      </c>
      <c r="F128" s="89" t="s">
        <v>487</v>
      </c>
      <c r="G128" s="90" t="n">
        <v>0.0998263888888889</v>
      </c>
      <c r="H128" s="88" t="n">
        <f aca="false">RANK(G128,$G$105:$G$128,1)</f>
        <v>24</v>
      </c>
      <c r="I128" s="27" t="n">
        <v>92</v>
      </c>
    </row>
    <row r="129" customFormat="false" ht="18" hidden="false" customHeight="true" outlineLevel="0" collapsed="false">
      <c r="A129" s="95" t="s">
        <v>124</v>
      </c>
      <c r="B129" s="95" t="s">
        <v>172</v>
      </c>
      <c r="C129" s="96" t="n">
        <v>133</v>
      </c>
      <c r="D129" s="96" t="n">
        <v>1965</v>
      </c>
      <c r="E129" s="96" t="s">
        <v>173</v>
      </c>
      <c r="F129" s="97" t="s">
        <v>42</v>
      </c>
      <c r="G129" s="98" t="n">
        <v>0.0587268518518519</v>
      </c>
      <c r="H129" s="96" t="n">
        <v>1</v>
      </c>
      <c r="I129" s="27" t="n">
        <v>15</v>
      </c>
    </row>
    <row r="130" customFormat="false" ht="18" hidden="false" customHeight="true" outlineLevel="0" collapsed="false">
      <c r="A130" s="95" t="s">
        <v>124</v>
      </c>
      <c r="B130" s="95" t="s">
        <v>488</v>
      </c>
      <c r="C130" s="96" t="n">
        <v>132</v>
      </c>
      <c r="D130" s="96" t="n">
        <v>1961</v>
      </c>
      <c r="E130" s="96" t="s">
        <v>29</v>
      </c>
      <c r="F130" s="97"/>
      <c r="G130" s="98" t="n">
        <v>0.0605787037037037</v>
      </c>
      <c r="H130" s="96" t="n">
        <v>2</v>
      </c>
      <c r="I130" s="27" t="n">
        <v>21</v>
      </c>
    </row>
    <row r="131" customFormat="false" ht="18" hidden="false" customHeight="true" outlineLevel="0" collapsed="false">
      <c r="A131" s="95" t="s">
        <v>124</v>
      </c>
      <c r="B131" s="95" t="s">
        <v>489</v>
      </c>
      <c r="C131" s="96" t="n">
        <v>176</v>
      </c>
      <c r="D131" s="96" t="n">
        <v>1962</v>
      </c>
      <c r="E131" s="96" t="s">
        <v>34</v>
      </c>
      <c r="F131" s="97" t="s">
        <v>127</v>
      </c>
      <c r="G131" s="98" t="n">
        <v>0.0690393518518519</v>
      </c>
      <c r="H131" s="96" t="n">
        <v>3</v>
      </c>
      <c r="I131" s="27" t="n">
        <v>41</v>
      </c>
    </row>
    <row r="132" customFormat="false" ht="18" hidden="false" customHeight="true" outlineLevel="0" collapsed="false">
      <c r="A132" s="95" t="s">
        <v>124</v>
      </c>
      <c r="B132" s="95" t="s">
        <v>490</v>
      </c>
      <c r="C132" s="96" t="n">
        <v>169</v>
      </c>
      <c r="D132" s="96" t="n">
        <v>1967</v>
      </c>
      <c r="E132" s="96" t="s">
        <v>6</v>
      </c>
      <c r="F132" s="97" t="s">
        <v>69</v>
      </c>
      <c r="G132" s="98" t="n">
        <v>0.0723148148148148</v>
      </c>
      <c r="H132" s="96" t="n">
        <v>4</v>
      </c>
      <c r="I132" s="27" t="n">
        <v>51</v>
      </c>
    </row>
    <row r="133" customFormat="false" ht="18" hidden="false" customHeight="true" outlineLevel="0" collapsed="false">
      <c r="A133" s="95" t="s">
        <v>124</v>
      </c>
      <c r="B133" s="95" t="s">
        <v>491</v>
      </c>
      <c r="C133" s="96" t="n">
        <v>138</v>
      </c>
      <c r="D133" s="96" t="n">
        <v>1967</v>
      </c>
      <c r="E133" s="96" t="s">
        <v>6</v>
      </c>
      <c r="F133" s="97"/>
      <c r="G133" s="98" t="n">
        <v>0.0748032407407407</v>
      </c>
      <c r="H133" s="96" t="n">
        <v>5</v>
      </c>
      <c r="I133" s="27" t="n">
        <v>58</v>
      </c>
    </row>
    <row r="134" customFormat="false" ht="18" hidden="false" customHeight="true" outlineLevel="0" collapsed="false">
      <c r="A134" s="95" t="s">
        <v>124</v>
      </c>
      <c r="B134" s="95" t="s">
        <v>492</v>
      </c>
      <c r="C134" s="96" t="n">
        <v>237</v>
      </c>
      <c r="D134" s="96" t="n">
        <v>1967</v>
      </c>
      <c r="E134" s="96" t="s">
        <v>17</v>
      </c>
      <c r="F134" s="97" t="s">
        <v>49</v>
      </c>
      <c r="G134" s="98" t="n">
        <v>0.0766435185185185</v>
      </c>
      <c r="H134" s="96" t="n">
        <v>6</v>
      </c>
      <c r="I134" s="27" t="n">
        <v>63</v>
      </c>
    </row>
    <row r="135" customFormat="false" ht="18" hidden="false" customHeight="true" outlineLevel="0" collapsed="false">
      <c r="A135" s="95" t="s">
        <v>124</v>
      </c>
      <c r="B135" s="95" t="s">
        <v>493</v>
      </c>
      <c r="C135" s="96" t="n">
        <v>114</v>
      </c>
      <c r="D135" s="96" t="n">
        <v>1959</v>
      </c>
      <c r="E135" s="96" t="s">
        <v>343</v>
      </c>
      <c r="F135" s="97" t="s">
        <v>494</v>
      </c>
      <c r="G135" s="98" t="n">
        <v>0.0766550925925926</v>
      </c>
      <c r="H135" s="96" t="n">
        <v>7</v>
      </c>
      <c r="I135" s="27" t="n">
        <v>64</v>
      </c>
    </row>
    <row r="136" customFormat="false" ht="18" hidden="false" customHeight="true" outlineLevel="0" collapsed="false">
      <c r="A136" s="95" t="s">
        <v>124</v>
      </c>
      <c r="B136" s="95" t="s">
        <v>290</v>
      </c>
      <c r="C136" s="96" t="n">
        <v>110</v>
      </c>
      <c r="D136" s="96" t="n">
        <v>1965</v>
      </c>
      <c r="E136" s="96" t="s">
        <v>6</v>
      </c>
      <c r="F136" s="97" t="s">
        <v>495</v>
      </c>
      <c r="G136" s="98" t="n">
        <v>0.076712962962963</v>
      </c>
      <c r="H136" s="96" t="n">
        <v>8</v>
      </c>
      <c r="I136" s="27" t="s">
        <v>475</v>
      </c>
    </row>
    <row r="137" customFormat="false" ht="18" hidden="false" customHeight="true" outlineLevel="0" collapsed="false">
      <c r="A137" s="95" t="s">
        <v>124</v>
      </c>
      <c r="B137" s="95" t="s">
        <v>496</v>
      </c>
      <c r="C137" s="96" t="n">
        <v>159</v>
      </c>
      <c r="D137" s="96" t="n">
        <v>1967</v>
      </c>
      <c r="E137" s="96" t="s">
        <v>17</v>
      </c>
      <c r="F137" s="97" t="s">
        <v>49</v>
      </c>
      <c r="G137" s="98" t="n">
        <v>0.0808564814814815</v>
      </c>
      <c r="H137" s="96" t="n">
        <v>9</v>
      </c>
      <c r="I137" s="27" t="s">
        <v>497</v>
      </c>
    </row>
    <row r="138" customFormat="false" ht="18" hidden="false" customHeight="true" outlineLevel="0" collapsed="false">
      <c r="A138" s="95" t="s">
        <v>124</v>
      </c>
      <c r="B138" s="95" t="s">
        <v>498</v>
      </c>
      <c r="C138" s="96" t="n">
        <v>199</v>
      </c>
      <c r="D138" s="96" t="n">
        <v>1962</v>
      </c>
      <c r="E138" s="96" t="s">
        <v>17</v>
      </c>
      <c r="F138" s="97" t="s">
        <v>10</v>
      </c>
      <c r="G138" s="98" t="n">
        <v>0.0808564814814815</v>
      </c>
      <c r="H138" s="96" t="n">
        <v>9</v>
      </c>
      <c r="I138" s="27" t="s">
        <v>497</v>
      </c>
    </row>
    <row r="139" customFormat="false" ht="18" hidden="false" customHeight="true" outlineLevel="0" collapsed="false">
      <c r="A139" s="95" t="s">
        <v>124</v>
      </c>
      <c r="B139" s="95" t="s">
        <v>284</v>
      </c>
      <c r="C139" s="96" t="n">
        <v>239</v>
      </c>
      <c r="D139" s="96" t="n">
        <v>1958</v>
      </c>
      <c r="E139" s="96" t="s">
        <v>17</v>
      </c>
      <c r="F139" s="97"/>
      <c r="G139" s="98" t="n">
        <v>0.0819907407407407</v>
      </c>
      <c r="H139" s="96" t="n">
        <v>11</v>
      </c>
      <c r="I139" s="27" t="n">
        <v>84</v>
      </c>
    </row>
    <row r="140" customFormat="false" ht="18" hidden="false" customHeight="true" outlineLevel="0" collapsed="false">
      <c r="A140" s="99" t="s">
        <v>106</v>
      </c>
      <c r="B140" s="99" t="s">
        <v>499</v>
      </c>
      <c r="C140" s="100" t="n">
        <v>142</v>
      </c>
      <c r="D140" s="100" t="n">
        <v>1955</v>
      </c>
      <c r="E140" s="100" t="s">
        <v>500</v>
      </c>
      <c r="F140" s="101"/>
      <c r="G140" s="102" t="n">
        <v>0.0594791666666667</v>
      </c>
      <c r="H140" s="100" t="n">
        <v>1</v>
      </c>
      <c r="I140" s="27" t="n">
        <v>18</v>
      </c>
    </row>
    <row r="141" customFormat="false" ht="18" hidden="false" customHeight="true" outlineLevel="0" collapsed="false">
      <c r="A141" s="99" t="s">
        <v>106</v>
      </c>
      <c r="B141" s="99" t="s">
        <v>103</v>
      </c>
      <c r="C141" s="100" t="n">
        <v>185</v>
      </c>
      <c r="D141" s="100" t="n">
        <v>1957</v>
      </c>
      <c r="E141" s="100" t="s">
        <v>463</v>
      </c>
      <c r="F141" s="101" t="s">
        <v>386</v>
      </c>
      <c r="G141" s="102" t="n">
        <v>0.0595949074074074</v>
      </c>
      <c r="H141" s="100" t="n">
        <v>2</v>
      </c>
      <c r="I141" s="27" t="n">
        <v>19</v>
      </c>
    </row>
    <row r="142" customFormat="false" ht="18" hidden="false" customHeight="true" outlineLevel="0" collapsed="false">
      <c r="A142" s="99" t="s">
        <v>106</v>
      </c>
      <c r="B142" s="99" t="s">
        <v>165</v>
      </c>
      <c r="C142" s="100" t="n">
        <v>135</v>
      </c>
      <c r="D142" s="100" t="n">
        <v>1955</v>
      </c>
      <c r="E142" s="100" t="s">
        <v>29</v>
      </c>
      <c r="F142" s="101" t="s">
        <v>42</v>
      </c>
      <c r="G142" s="102" t="n">
        <v>0.0631134259259259</v>
      </c>
      <c r="H142" s="100" t="n">
        <v>3</v>
      </c>
      <c r="I142" s="27" t="n">
        <v>25</v>
      </c>
    </row>
    <row r="143" customFormat="false" ht="18" hidden="false" customHeight="true" outlineLevel="0" collapsed="false">
      <c r="A143" s="99" t="s">
        <v>106</v>
      </c>
      <c r="B143" s="99" t="s">
        <v>501</v>
      </c>
      <c r="C143" s="100" t="n">
        <v>145</v>
      </c>
      <c r="D143" s="100" t="n">
        <v>1956</v>
      </c>
      <c r="E143" s="100" t="s">
        <v>502</v>
      </c>
      <c r="F143" s="101" t="s">
        <v>136</v>
      </c>
      <c r="G143" s="102" t="n">
        <v>0.064837962962963</v>
      </c>
      <c r="H143" s="100" t="n">
        <v>4</v>
      </c>
      <c r="I143" s="27" t="n">
        <v>32</v>
      </c>
    </row>
    <row r="144" customFormat="false" ht="18" hidden="false" customHeight="true" outlineLevel="0" collapsed="false">
      <c r="A144" s="99" t="s">
        <v>106</v>
      </c>
      <c r="B144" s="99" t="s">
        <v>503</v>
      </c>
      <c r="C144" s="100" t="n">
        <v>121</v>
      </c>
      <c r="D144" s="100" t="n">
        <v>1952</v>
      </c>
      <c r="E144" s="100" t="s">
        <v>17</v>
      </c>
      <c r="F144" s="101" t="s">
        <v>18</v>
      </c>
      <c r="G144" s="102" t="n">
        <v>0.0713773148148148</v>
      </c>
      <c r="H144" s="100" t="n">
        <v>5</v>
      </c>
      <c r="I144" s="27" t="n">
        <v>48</v>
      </c>
    </row>
    <row r="145" customFormat="false" ht="18" hidden="false" customHeight="true" outlineLevel="0" collapsed="false">
      <c r="A145" s="99" t="s">
        <v>106</v>
      </c>
      <c r="B145" s="99" t="s">
        <v>307</v>
      </c>
      <c r="C145" s="100" t="n">
        <v>101</v>
      </c>
      <c r="D145" s="100" t="n">
        <v>1950</v>
      </c>
      <c r="E145" s="100" t="s">
        <v>308</v>
      </c>
      <c r="F145" s="101" t="s">
        <v>18</v>
      </c>
      <c r="G145" s="102" t="n">
        <v>0.0731018518518519</v>
      </c>
      <c r="H145" s="100" t="n">
        <v>6</v>
      </c>
      <c r="I145" s="27" t="n">
        <v>54</v>
      </c>
    </row>
    <row r="146" customFormat="false" ht="18" hidden="false" customHeight="true" outlineLevel="0" collapsed="false">
      <c r="A146" s="99" t="s">
        <v>106</v>
      </c>
      <c r="B146" s="99" t="s">
        <v>504</v>
      </c>
      <c r="C146" s="100" t="n">
        <v>200</v>
      </c>
      <c r="D146" s="100" t="n">
        <v>1954</v>
      </c>
      <c r="E146" s="100" t="s">
        <v>17</v>
      </c>
      <c r="F146" s="101" t="s">
        <v>18</v>
      </c>
      <c r="G146" s="102" t="n">
        <v>0.0794791666666667</v>
      </c>
      <c r="H146" s="100" t="n">
        <v>7</v>
      </c>
      <c r="I146" s="27" t="n">
        <v>70</v>
      </c>
    </row>
    <row r="147" customFormat="false" ht="18" hidden="false" customHeight="true" outlineLevel="0" collapsed="false">
      <c r="A147" s="99" t="s">
        <v>106</v>
      </c>
      <c r="B147" s="99" t="s">
        <v>505</v>
      </c>
      <c r="C147" s="100" t="n">
        <v>201</v>
      </c>
      <c r="D147" s="100" t="n">
        <v>1955</v>
      </c>
      <c r="E147" s="100" t="s">
        <v>6</v>
      </c>
      <c r="F147" s="101"/>
      <c r="G147" s="102" t="n">
        <v>0.0813425925925926</v>
      </c>
      <c r="H147" s="100" t="n">
        <v>8</v>
      </c>
      <c r="I147" s="27" t="n">
        <v>81</v>
      </c>
    </row>
    <row r="148" customFormat="false" ht="18" hidden="false" customHeight="true" outlineLevel="0" collapsed="false">
      <c r="A148" s="99" t="s">
        <v>106</v>
      </c>
      <c r="B148" s="99" t="s">
        <v>506</v>
      </c>
      <c r="C148" s="100" t="n">
        <v>273</v>
      </c>
      <c r="D148" s="100" t="n">
        <v>1952</v>
      </c>
      <c r="E148" s="100" t="s">
        <v>17</v>
      </c>
      <c r="F148" s="101"/>
      <c r="G148" s="102" t="n">
        <v>0.0978703703703704</v>
      </c>
      <c r="H148" s="100" t="n">
        <v>9</v>
      </c>
      <c r="I148" s="27" t="n">
        <v>90</v>
      </c>
    </row>
    <row r="149" customFormat="false" ht="18" hidden="false" customHeight="true" outlineLevel="0" collapsed="false">
      <c r="A149" s="2" t="s">
        <v>176</v>
      </c>
      <c r="B149" s="3" t="s">
        <v>177</v>
      </c>
      <c r="C149" s="103" t="n">
        <v>144</v>
      </c>
      <c r="D149" s="103" t="n">
        <v>1947</v>
      </c>
      <c r="E149" s="103" t="s">
        <v>9</v>
      </c>
      <c r="F149" s="104" t="s">
        <v>54</v>
      </c>
      <c r="G149" s="31" t="n">
        <v>0.0866782407407408</v>
      </c>
      <c r="H149" s="33" t="n">
        <v>1</v>
      </c>
      <c r="I149" s="27" t="n">
        <v>87</v>
      </c>
    </row>
    <row r="150" customFormat="false" ht="18" hidden="false" customHeight="true" outlineLevel="0" collapsed="false">
      <c r="A150" s="2" t="s">
        <v>176</v>
      </c>
      <c r="B150" s="3" t="s">
        <v>202</v>
      </c>
      <c r="C150" s="28" t="n">
        <v>155</v>
      </c>
      <c r="D150" s="28" t="n">
        <v>1935</v>
      </c>
      <c r="E150" s="28" t="s">
        <v>6</v>
      </c>
      <c r="F150" s="7" t="s">
        <v>52</v>
      </c>
      <c r="G150" s="31" t="n">
        <v>0.161087962962963</v>
      </c>
      <c r="H150" s="28" t="n">
        <v>2</v>
      </c>
      <c r="I150" s="27" t="n">
        <v>93</v>
      </c>
    </row>
  </sheetData>
  <mergeCells count="4">
    <mergeCell ref="A1:H1"/>
    <mergeCell ref="A2:H2"/>
    <mergeCell ref="A3:H3"/>
    <mergeCell ref="A4:B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1.43"/>
    <col collapsed="false" customWidth="true" hidden="false" outlineLevel="0" max="3" min="3" style="15" width="7.1"/>
    <col collapsed="false" customWidth="true" hidden="false" outlineLevel="0" max="5" min="5" style="0" width="16.1"/>
    <col collapsed="false" customWidth="true" hidden="false" outlineLevel="0" max="6" min="6" style="0" width="14.33"/>
    <col collapsed="false" customWidth="true" hidden="false" outlineLevel="0" max="7" min="7" style="0" width="7.66"/>
    <col collapsed="false" customWidth="true" hidden="false" outlineLevel="0" max="8" min="8" style="15" width="7.1"/>
    <col collapsed="false" customWidth="true" hidden="false" outlineLevel="0" max="9" min="9" style="16" width="9.33"/>
    <col collapsed="false" customWidth="true" hidden="false" outlineLevel="0" max="10" min="10" style="15" width="8.87"/>
  </cols>
  <sheetData>
    <row r="1" s="19" customFormat="true" ht="13.2" hidden="false" customHeight="true" outlineLevel="0" collapsed="false">
      <c r="A1" s="17" t="s">
        <v>322</v>
      </c>
      <c r="B1" s="17"/>
      <c r="C1" s="17"/>
      <c r="D1" s="17"/>
      <c r="E1" s="17"/>
      <c r="F1" s="17"/>
      <c r="G1" s="17"/>
      <c r="H1" s="17"/>
      <c r="I1" s="18"/>
      <c r="J1" s="105"/>
    </row>
    <row r="2" s="107" customFormat="true" ht="18" hidden="false" customHeight="true" outlineLevel="0" collapsed="false">
      <c r="A2" s="20" t="s">
        <v>323</v>
      </c>
      <c r="B2" s="20"/>
      <c r="C2" s="20"/>
      <c r="D2" s="20"/>
      <c r="E2" s="20"/>
      <c r="F2" s="20"/>
      <c r="G2" s="20"/>
      <c r="H2" s="20"/>
      <c r="I2" s="21"/>
      <c r="J2" s="106"/>
    </row>
    <row r="3" s="1" customFormat="true" ht="18" hidden="false" customHeight="true" outlineLevel="0" collapsed="false">
      <c r="A3" s="22" t="s">
        <v>324</v>
      </c>
      <c r="B3" s="22"/>
      <c r="C3" s="22"/>
      <c r="D3" s="22"/>
      <c r="E3" s="22"/>
      <c r="F3" s="22"/>
      <c r="G3" s="22"/>
      <c r="H3" s="22"/>
      <c r="I3" s="27"/>
      <c r="J3" s="108"/>
    </row>
    <row r="4" s="1" customFormat="true" ht="18" hidden="false" customHeight="true" outlineLevel="0" collapsed="false">
      <c r="A4" s="25" t="s">
        <v>507</v>
      </c>
      <c r="B4" s="25"/>
      <c r="C4" s="26"/>
      <c r="D4" s="25"/>
      <c r="E4" s="25"/>
      <c r="F4" s="25"/>
      <c r="G4" s="25"/>
      <c r="H4" s="26"/>
      <c r="I4" s="27"/>
      <c r="J4" s="108"/>
    </row>
    <row r="5" s="1" customFormat="true" ht="27" hidden="false" customHeight="true" outlineLevel="0" collapsed="false">
      <c r="A5" s="28" t="s">
        <v>326</v>
      </c>
      <c r="B5" s="28" t="s">
        <v>327</v>
      </c>
      <c r="C5" s="28" t="s">
        <v>328</v>
      </c>
      <c r="D5" s="28" t="s">
        <v>329</v>
      </c>
      <c r="E5" s="28" t="s">
        <v>330</v>
      </c>
      <c r="F5" s="28" t="s">
        <v>331</v>
      </c>
      <c r="G5" s="28" t="s">
        <v>332</v>
      </c>
      <c r="H5" s="28" t="s">
        <v>333</v>
      </c>
      <c r="I5" s="64" t="s">
        <v>334</v>
      </c>
      <c r="J5" s="108" t="s">
        <v>508</v>
      </c>
    </row>
    <row r="6" s="1" customFormat="true" ht="18" hidden="false" customHeight="true" outlineLevel="0" collapsed="false">
      <c r="A6" s="95" t="s">
        <v>65</v>
      </c>
      <c r="B6" s="95" t="s">
        <v>66</v>
      </c>
      <c r="C6" s="96" t="n">
        <v>74</v>
      </c>
      <c r="D6" s="95" t="n">
        <v>1949</v>
      </c>
      <c r="E6" s="97" t="s">
        <v>67</v>
      </c>
      <c r="F6" s="97" t="s">
        <v>62</v>
      </c>
      <c r="G6" s="109" t="n">
        <v>0.177152777777778</v>
      </c>
      <c r="H6" s="96" t="n">
        <v>1</v>
      </c>
      <c r="I6" s="27" t="n">
        <v>6</v>
      </c>
      <c r="J6" s="108" t="n">
        <v>3</v>
      </c>
    </row>
    <row r="7" s="1" customFormat="true" ht="18" hidden="false" customHeight="true" outlineLevel="0" collapsed="false">
      <c r="A7" s="95" t="s">
        <v>65</v>
      </c>
      <c r="B7" s="95" t="s">
        <v>97</v>
      </c>
      <c r="C7" s="96" t="n">
        <v>60</v>
      </c>
      <c r="D7" s="95" t="n">
        <v>1956</v>
      </c>
      <c r="E7" s="95" t="s">
        <v>6</v>
      </c>
      <c r="F7" s="97" t="s">
        <v>81</v>
      </c>
      <c r="G7" s="109" t="n">
        <v>0.197592592592593</v>
      </c>
      <c r="H7" s="96" t="n">
        <v>2</v>
      </c>
      <c r="I7" s="27" t="n">
        <v>8</v>
      </c>
      <c r="J7" s="108" t="n">
        <v>3</v>
      </c>
    </row>
    <row r="8" s="1" customFormat="true" ht="18" hidden="false" customHeight="true" outlineLevel="0" collapsed="false">
      <c r="A8" s="36" t="s">
        <v>35</v>
      </c>
      <c r="B8" s="36" t="s">
        <v>43</v>
      </c>
      <c r="C8" s="38" t="n">
        <v>15</v>
      </c>
      <c r="D8" s="36" t="n">
        <v>1980</v>
      </c>
      <c r="E8" s="36" t="s">
        <v>6</v>
      </c>
      <c r="F8" s="39" t="s">
        <v>18</v>
      </c>
      <c r="G8" s="110" t="n">
        <v>0.133449074074074</v>
      </c>
      <c r="H8" s="38" t="n">
        <v>1</v>
      </c>
      <c r="I8" s="27" t="n">
        <v>1</v>
      </c>
      <c r="J8" s="108" t="n">
        <v>1</v>
      </c>
    </row>
    <row r="9" s="1" customFormat="true" ht="18" hidden="false" customHeight="true" outlineLevel="0" collapsed="false">
      <c r="A9" s="36" t="s">
        <v>35</v>
      </c>
      <c r="B9" s="36" t="s">
        <v>509</v>
      </c>
      <c r="C9" s="38" t="n">
        <v>92</v>
      </c>
      <c r="D9" s="36" t="n">
        <v>1986</v>
      </c>
      <c r="E9" s="36" t="s">
        <v>510</v>
      </c>
      <c r="F9" s="39" t="s">
        <v>10</v>
      </c>
      <c r="G9" s="110" t="n">
        <v>0.136238425925926</v>
      </c>
      <c r="H9" s="38" t="n">
        <v>2</v>
      </c>
      <c r="I9" s="27" t="n">
        <v>2</v>
      </c>
      <c r="J9" s="108" t="n">
        <v>2</v>
      </c>
    </row>
    <row r="10" s="1" customFormat="true" ht="18" hidden="false" customHeight="true" outlineLevel="0" collapsed="false">
      <c r="A10" s="36" t="s">
        <v>35</v>
      </c>
      <c r="B10" s="36" t="s">
        <v>511</v>
      </c>
      <c r="C10" s="38" t="n">
        <v>71</v>
      </c>
      <c r="D10" s="36" t="n">
        <v>1988</v>
      </c>
      <c r="E10" s="36" t="s">
        <v>6</v>
      </c>
      <c r="F10" s="41" t="s">
        <v>512</v>
      </c>
      <c r="G10" s="110" t="n">
        <v>0.1621875</v>
      </c>
      <c r="H10" s="38" t="n">
        <v>3</v>
      </c>
      <c r="I10" s="27" t="n">
        <v>5</v>
      </c>
      <c r="J10" s="108" t="n">
        <v>3</v>
      </c>
    </row>
    <row r="11" s="1" customFormat="true" ht="18" hidden="false" customHeight="true" outlineLevel="0" collapsed="false">
      <c r="A11" s="36" t="s">
        <v>77</v>
      </c>
      <c r="B11" s="36" t="s">
        <v>513</v>
      </c>
      <c r="C11" s="38" t="n">
        <v>90</v>
      </c>
      <c r="D11" s="36" t="n">
        <v>1988</v>
      </c>
      <c r="E11" s="36" t="s">
        <v>514</v>
      </c>
      <c r="F11" s="39"/>
      <c r="G11" s="110" t="n">
        <v>0.184085648148148</v>
      </c>
      <c r="H11" s="38" t="n">
        <v>4</v>
      </c>
      <c r="I11" s="27" t="n">
        <v>7</v>
      </c>
      <c r="J11" s="108" t="n">
        <v>3</v>
      </c>
    </row>
    <row r="12" s="1" customFormat="true" ht="18" hidden="false" customHeight="true" outlineLevel="0" collapsed="false">
      <c r="A12" s="111" t="s">
        <v>15</v>
      </c>
      <c r="B12" s="111" t="s">
        <v>80</v>
      </c>
      <c r="C12" s="112" t="n">
        <v>65</v>
      </c>
      <c r="D12" s="111" t="n">
        <v>1965</v>
      </c>
      <c r="E12" s="111" t="s">
        <v>6</v>
      </c>
      <c r="F12" s="113" t="s">
        <v>81</v>
      </c>
      <c r="G12" s="114" t="n">
        <v>0.154976851851852</v>
      </c>
      <c r="H12" s="112" t="n">
        <v>1</v>
      </c>
      <c r="I12" s="27" t="n">
        <v>3</v>
      </c>
      <c r="J12" s="108" t="n">
        <v>3</v>
      </c>
    </row>
    <row r="13" s="1" customFormat="true" ht="18" hidden="false" customHeight="true" outlineLevel="0" collapsed="false">
      <c r="A13" s="111" t="s">
        <v>15</v>
      </c>
      <c r="B13" s="111" t="s">
        <v>16</v>
      </c>
      <c r="C13" s="112" t="n">
        <v>83</v>
      </c>
      <c r="D13" s="111" t="n">
        <v>1960</v>
      </c>
      <c r="E13" s="111" t="s">
        <v>17</v>
      </c>
      <c r="F13" s="113" t="s">
        <v>18</v>
      </c>
      <c r="G13" s="114" t="n">
        <v>0.158194444444444</v>
      </c>
      <c r="H13" s="112" t="n">
        <v>2</v>
      </c>
      <c r="I13" s="27" t="n">
        <v>4</v>
      </c>
      <c r="J13" s="108" t="n">
        <v>3</v>
      </c>
    </row>
    <row r="14" s="1" customFormat="true" ht="18" hidden="false" customHeight="true" outlineLevel="0" collapsed="false">
      <c r="A14" s="51" t="s">
        <v>7</v>
      </c>
      <c r="B14" s="47" t="s">
        <v>53</v>
      </c>
      <c r="C14" s="48" t="n">
        <v>84</v>
      </c>
      <c r="D14" s="47" t="n">
        <v>1980</v>
      </c>
      <c r="E14" s="47" t="s">
        <v>9</v>
      </c>
      <c r="F14" s="49" t="s">
        <v>515</v>
      </c>
      <c r="G14" s="115" t="n">
        <v>0.113854166666667</v>
      </c>
      <c r="H14" s="48" t="n">
        <v>1</v>
      </c>
      <c r="I14" s="27" t="n">
        <v>1</v>
      </c>
      <c r="J14" s="108" t="n">
        <v>2</v>
      </c>
    </row>
    <row r="15" s="1" customFormat="true" ht="18" hidden="false" customHeight="true" outlineLevel="0" collapsed="false">
      <c r="A15" s="51" t="s">
        <v>7</v>
      </c>
      <c r="B15" s="47" t="s">
        <v>516</v>
      </c>
      <c r="C15" s="48" t="n">
        <v>73</v>
      </c>
      <c r="D15" s="47" t="n">
        <v>1993</v>
      </c>
      <c r="E15" s="47" t="s">
        <v>6</v>
      </c>
      <c r="F15" s="49" t="s">
        <v>517</v>
      </c>
      <c r="G15" s="115" t="n">
        <v>0.114189814814815</v>
      </c>
      <c r="H15" s="48" t="n">
        <v>2</v>
      </c>
      <c r="I15" s="27" t="n">
        <v>2</v>
      </c>
      <c r="J15" s="108" t="n">
        <v>2</v>
      </c>
    </row>
    <row r="16" s="1" customFormat="true" ht="18" hidden="false" customHeight="true" outlineLevel="0" collapsed="false">
      <c r="A16" s="51" t="s">
        <v>7</v>
      </c>
      <c r="B16" s="47" t="s">
        <v>518</v>
      </c>
      <c r="C16" s="48" t="n">
        <v>68</v>
      </c>
      <c r="D16" s="47" t="n">
        <v>1988</v>
      </c>
      <c r="E16" s="47" t="s">
        <v>6</v>
      </c>
      <c r="F16" s="49"/>
      <c r="G16" s="115" t="n">
        <v>0.121226851851852</v>
      </c>
      <c r="H16" s="48" t="n">
        <v>3</v>
      </c>
      <c r="I16" s="27" t="n">
        <v>3</v>
      </c>
      <c r="J16" s="108" t="n">
        <v>3</v>
      </c>
    </row>
    <row r="17" s="1" customFormat="true" ht="18" hidden="false" customHeight="true" outlineLevel="0" collapsed="false">
      <c r="A17" s="51" t="s">
        <v>7</v>
      </c>
      <c r="B17" s="47" t="s">
        <v>96</v>
      </c>
      <c r="C17" s="48" t="n">
        <v>81</v>
      </c>
      <c r="D17" s="47" t="n">
        <v>1986</v>
      </c>
      <c r="E17" s="47" t="s">
        <v>17</v>
      </c>
      <c r="F17" s="49" t="s">
        <v>18</v>
      </c>
      <c r="G17" s="115" t="n">
        <v>0.125555555555556</v>
      </c>
      <c r="H17" s="48" t="n">
        <v>4</v>
      </c>
      <c r="I17" s="27" t="n">
        <v>5</v>
      </c>
      <c r="J17" s="108" t="n">
        <v>3</v>
      </c>
    </row>
    <row r="18" s="1" customFormat="true" ht="18" hidden="false" customHeight="true" outlineLevel="0" collapsed="false">
      <c r="A18" s="51" t="s">
        <v>7</v>
      </c>
      <c r="B18" s="47" t="s">
        <v>519</v>
      </c>
      <c r="C18" s="48" t="n">
        <v>93</v>
      </c>
      <c r="D18" s="47" t="n">
        <v>1978</v>
      </c>
      <c r="E18" s="47" t="s">
        <v>9</v>
      </c>
      <c r="F18" s="49" t="s">
        <v>10</v>
      </c>
      <c r="G18" s="115" t="n">
        <v>0.130046296296296</v>
      </c>
      <c r="H18" s="48" t="n">
        <v>5</v>
      </c>
      <c r="I18" s="27" t="n">
        <v>8</v>
      </c>
      <c r="J18" s="108" t="n">
        <v>3</v>
      </c>
    </row>
    <row r="19" s="1" customFormat="true" ht="18" hidden="false" customHeight="true" outlineLevel="0" collapsed="false">
      <c r="A19" s="51" t="s">
        <v>7</v>
      </c>
      <c r="B19" s="51" t="s">
        <v>44</v>
      </c>
      <c r="C19" s="48" t="n">
        <v>23</v>
      </c>
      <c r="D19" s="47" t="n">
        <v>1981</v>
      </c>
      <c r="E19" s="47" t="s">
        <v>17</v>
      </c>
      <c r="F19" s="116" t="s">
        <v>18</v>
      </c>
      <c r="G19" s="115" t="n">
        <v>0.130104166666667</v>
      </c>
      <c r="H19" s="48" t="n">
        <v>6</v>
      </c>
      <c r="I19" s="27" t="n">
        <v>9</v>
      </c>
      <c r="J19" s="108" t="n">
        <v>3</v>
      </c>
    </row>
    <row r="20" s="1" customFormat="true" ht="18" hidden="false" customHeight="true" outlineLevel="0" collapsed="false">
      <c r="A20" s="51" t="s">
        <v>7</v>
      </c>
      <c r="B20" s="47" t="s">
        <v>520</v>
      </c>
      <c r="C20" s="48" t="n">
        <v>55</v>
      </c>
      <c r="D20" s="47" t="n">
        <v>1991</v>
      </c>
      <c r="E20" s="47" t="s">
        <v>6</v>
      </c>
      <c r="F20" s="49"/>
      <c r="G20" s="115" t="n">
        <v>0.13755787037037</v>
      </c>
      <c r="H20" s="48" t="n">
        <v>7</v>
      </c>
      <c r="I20" s="27" t="n">
        <v>13</v>
      </c>
      <c r="J20" s="108" t="n">
        <v>3</v>
      </c>
    </row>
    <row r="21" s="1" customFormat="true" ht="18" hidden="false" customHeight="true" outlineLevel="0" collapsed="false">
      <c r="A21" s="51" t="s">
        <v>7</v>
      </c>
      <c r="B21" s="47" t="s">
        <v>55</v>
      </c>
      <c r="C21" s="48" t="n">
        <v>86</v>
      </c>
      <c r="D21" s="47" t="n">
        <v>1986</v>
      </c>
      <c r="E21" s="47" t="s">
        <v>17</v>
      </c>
      <c r="F21" s="49" t="s">
        <v>18</v>
      </c>
      <c r="G21" s="115" t="n">
        <v>0.137662037037037</v>
      </c>
      <c r="H21" s="48" t="n">
        <v>8</v>
      </c>
      <c r="I21" s="27" t="n">
        <v>14</v>
      </c>
      <c r="J21" s="108" t="n">
        <v>3</v>
      </c>
    </row>
    <row r="22" s="1" customFormat="true" ht="18" hidden="false" customHeight="true" outlineLevel="0" collapsed="false">
      <c r="A22" s="51" t="s">
        <v>7</v>
      </c>
      <c r="B22" s="47" t="s">
        <v>101</v>
      </c>
      <c r="C22" s="48" t="n">
        <v>61</v>
      </c>
      <c r="D22" s="47" t="n">
        <v>1984</v>
      </c>
      <c r="E22" s="47" t="s">
        <v>17</v>
      </c>
      <c r="F22" s="49" t="s">
        <v>18</v>
      </c>
      <c r="G22" s="115" t="n">
        <v>0.138020833333333</v>
      </c>
      <c r="H22" s="48" t="n">
        <v>9</v>
      </c>
      <c r="I22" s="27" t="n">
        <v>15</v>
      </c>
      <c r="J22" s="108" t="n">
        <v>3</v>
      </c>
    </row>
    <row r="23" s="1" customFormat="true" ht="18" hidden="false" customHeight="true" outlineLevel="0" collapsed="false">
      <c r="A23" s="51" t="s">
        <v>7</v>
      </c>
      <c r="B23" s="47" t="s">
        <v>521</v>
      </c>
      <c r="C23" s="48" t="n">
        <v>75</v>
      </c>
      <c r="D23" s="47" t="n">
        <v>1979</v>
      </c>
      <c r="E23" s="47" t="s">
        <v>6</v>
      </c>
      <c r="F23" s="116" t="s">
        <v>81</v>
      </c>
      <c r="G23" s="115" t="n">
        <v>0.140960648148148</v>
      </c>
      <c r="H23" s="48" t="n">
        <v>10</v>
      </c>
      <c r="I23" s="27" t="n">
        <v>19</v>
      </c>
      <c r="J23" s="108" t="n">
        <v>3</v>
      </c>
    </row>
    <row r="24" s="1" customFormat="true" ht="21" hidden="false" customHeight="true" outlineLevel="0" collapsed="false">
      <c r="A24" s="51" t="s">
        <v>7</v>
      </c>
      <c r="B24" s="47" t="s">
        <v>522</v>
      </c>
      <c r="C24" s="48" t="n">
        <v>56</v>
      </c>
      <c r="D24" s="47" t="n">
        <v>1989</v>
      </c>
      <c r="E24" s="47" t="s">
        <v>6</v>
      </c>
      <c r="F24" s="49"/>
      <c r="G24" s="115" t="n">
        <v>0.143298611111111</v>
      </c>
      <c r="H24" s="48" t="n">
        <v>11</v>
      </c>
      <c r="I24" s="27" t="n">
        <v>22</v>
      </c>
      <c r="J24" s="108" t="n">
        <v>3</v>
      </c>
    </row>
    <row r="25" s="1" customFormat="true" ht="18" hidden="false" customHeight="true" outlineLevel="0" collapsed="false">
      <c r="A25" s="51" t="s">
        <v>7</v>
      </c>
      <c r="B25" s="47" t="s">
        <v>523</v>
      </c>
      <c r="C25" s="48" t="n">
        <v>69</v>
      </c>
      <c r="D25" s="47" t="n">
        <v>1991</v>
      </c>
      <c r="E25" s="47" t="s">
        <v>6</v>
      </c>
      <c r="F25" s="49" t="s">
        <v>524</v>
      </c>
      <c r="G25" s="115" t="n">
        <v>0.147337962962963</v>
      </c>
      <c r="H25" s="48" t="n">
        <v>12</v>
      </c>
      <c r="I25" s="27" t="n">
        <v>24</v>
      </c>
      <c r="J25" s="108" t="n">
        <v>3</v>
      </c>
    </row>
    <row r="26" s="1" customFormat="true" ht="18" hidden="false" customHeight="true" outlineLevel="0" collapsed="false">
      <c r="A26" s="51" t="s">
        <v>7</v>
      </c>
      <c r="B26" s="47" t="s">
        <v>251</v>
      </c>
      <c r="C26" s="48" t="n">
        <v>52</v>
      </c>
      <c r="D26" s="47" t="n">
        <v>1993</v>
      </c>
      <c r="E26" s="47" t="s">
        <v>6</v>
      </c>
      <c r="F26" s="49" t="s">
        <v>340</v>
      </c>
      <c r="G26" s="115" t="n">
        <v>0.149826388888889</v>
      </c>
      <c r="H26" s="48" t="n">
        <v>13</v>
      </c>
      <c r="I26" s="27" t="n">
        <v>26</v>
      </c>
      <c r="J26" s="108" t="n">
        <v>3</v>
      </c>
    </row>
    <row r="27" s="1" customFormat="true" ht="18" hidden="false" customHeight="true" outlineLevel="0" collapsed="false">
      <c r="A27" s="51" t="s">
        <v>7</v>
      </c>
      <c r="B27" s="117" t="s">
        <v>525</v>
      </c>
      <c r="C27" s="48" t="n">
        <v>66</v>
      </c>
      <c r="D27" s="47" t="n">
        <v>1980</v>
      </c>
      <c r="E27" s="47" t="s">
        <v>6</v>
      </c>
      <c r="F27" s="49" t="s">
        <v>517</v>
      </c>
      <c r="G27" s="115" t="n">
        <v>0.152604166666667</v>
      </c>
      <c r="H27" s="48" t="n">
        <v>14</v>
      </c>
      <c r="I27" s="27" t="n">
        <v>27</v>
      </c>
      <c r="J27" s="108" t="n">
        <v>3</v>
      </c>
    </row>
    <row r="28" s="1" customFormat="true" ht="18" hidden="false" customHeight="true" outlineLevel="0" collapsed="false">
      <c r="A28" s="51" t="s">
        <v>7</v>
      </c>
      <c r="B28" s="47" t="s">
        <v>231</v>
      </c>
      <c r="C28" s="48" t="n">
        <v>51</v>
      </c>
      <c r="D28" s="47" t="n">
        <v>1985</v>
      </c>
      <c r="E28" s="47" t="s">
        <v>526</v>
      </c>
      <c r="F28" s="116" t="s">
        <v>527</v>
      </c>
      <c r="G28" s="115" t="n">
        <v>0.160081018518519</v>
      </c>
      <c r="H28" s="48" t="n">
        <v>15</v>
      </c>
      <c r="I28" s="27" t="n">
        <v>29</v>
      </c>
      <c r="J28" s="108" t="n">
        <v>3</v>
      </c>
    </row>
    <row r="29" s="1" customFormat="true" ht="18" hidden="false" customHeight="true" outlineLevel="0" collapsed="false">
      <c r="A29" s="51" t="s">
        <v>7</v>
      </c>
      <c r="B29" s="47" t="s">
        <v>528</v>
      </c>
      <c r="C29" s="48" t="n">
        <v>53</v>
      </c>
      <c r="D29" s="47" t="n">
        <v>1983</v>
      </c>
      <c r="E29" s="47" t="s">
        <v>529</v>
      </c>
      <c r="F29" s="116"/>
      <c r="G29" s="115" t="n">
        <v>0.16150462962963</v>
      </c>
      <c r="H29" s="48" t="n">
        <v>16</v>
      </c>
      <c r="I29" s="27" t="n">
        <v>30</v>
      </c>
      <c r="J29" s="108" t="n">
        <v>3</v>
      </c>
    </row>
    <row r="30" s="1" customFormat="true" ht="18" hidden="false" customHeight="true" outlineLevel="0" collapsed="false">
      <c r="A30" s="51" t="s">
        <v>7</v>
      </c>
      <c r="B30" s="47" t="s">
        <v>530</v>
      </c>
      <c r="C30" s="48" t="n">
        <v>70</v>
      </c>
      <c r="D30" s="47" t="n">
        <v>1983</v>
      </c>
      <c r="E30" s="47" t="s">
        <v>6</v>
      </c>
      <c r="F30" s="118" t="s">
        <v>512</v>
      </c>
      <c r="G30" s="115" t="n">
        <v>0.1621875</v>
      </c>
      <c r="H30" s="48" t="n">
        <v>17</v>
      </c>
      <c r="I30" s="27" t="n">
        <v>31</v>
      </c>
      <c r="J30" s="108" t="n">
        <v>3</v>
      </c>
    </row>
    <row r="31" s="1" customFormat="true" ht="18" hidden="false" customHeight="true" outlineLevel="0" collapsed="false">
      <c r="A31" s="51" t="s">
        <v>7</v>
      </c>
      <c r="B31" s="47" t="s">
        <v>531</v>
      </c>
      <c r="C31" s="48" t="n">
        <v>54</v>
      </c>
      <c r="D31" s="47" t="n">
        <v>1980</v>
      </c>
      <c r="E31" s="47" t="s">
        <v>6</v>
      </c>
      <c r="F31" s="116"/>
      <c r="G31" s="115" t="n">
        <v>0.185787037037037</v>
      </c>
      <c r="H31" s="48" t="n">
        <v>18</v>
      </c>
      <c r="I31" s="27" t="s">
        <v>532</v>
      </c>
      <c r="J31" s="108" t="n">
        <v>3</v>
      </c>
    </row>
    <row r="32" s="1" customFormat="true" ht="18" hidden="false" customHeight="true" outlineLevel="0" collapsed="false">
      <c r="A32" s="51" t="s">
        <v>7</v>
      </c>
      <c r="B32" s="47" t="s">
        <v>21</v>
      </c>
      <c r="C32" s="48" t="n">
        <v>76</v>
      </c>
      <c r="D32" s="47" t="n">
        <v>1978</v>
      </c>
      <c r="E32" s="47" t="s">
        <v>6</v>
      </c>
      <c r="F32" s="49" t="s">
        <v>22</v>
      </c>
      <c r="G32" s="115" t="n">
        <v>0.185787037037037</v>
      </c>
      <c r="H32" s="48" t="n">
        <v>18</v>
      </c>
      <c r="I32" s="27" t="s">
        <v>532</v>
      </c>
      <c r="J32" s="108" t="n">
        <v>3</v>
      </c>
    </row>
    <row r="33" s="1" customFormat="true" ht="18" hidden="false" customHeight="true" outlineLevel="0" collapsed="false">
      <c r="A33" s="51" t="s">
        <v>7</v>
      </c>
      <c r="B33" s="51" t="s">
        <v>533</v>
      </c>
      <c r="C33" s="48" t="n">
        <v>79</v>
      </c>
      <c r="D33" s="47" t="n">
        <v>1980</v>
      </c>
      <c r="E33" s="51" t="s">
        <v>73</v>
      </c>
      <c r="F33" s="116"/>
      <c r="G33" s="115" t="n">
        <v>0.207905092592593</v>
      </c>
      <c r="H33" s="48" t="n">
        <v>20</v>
      </c>
      <c r="I33" s="27" t="n">
        <v>42</v>
      </c>
      <c r="J33" s="108" t="n">
        <v>3</v>
      </c>
    </row>
    <row r="34" s="1" customFormat="true" ht="18" hidden="false" customHeight="true" outlineLevel="0" collapsed="false">
      <c r="A34" s="74" t="s">
        <v>4</v>
      </c>
      <c r="B34" s="74" t="s">
        <v>40</v>
      </c>
      <c r="C34" s="76" t="n">
        <v>91</v>
      </c>
      <c r="D34" s="74" t="n">
        <v>1976</v>
      </c>
      <c r="E34" s="119" t="s">
        <v>38</v>
      </c>
      <c r="F34" s="79" t="s">
        <v>39</v>
      </c>
      <c r="G34" s="120" t="n">
        <v>0.121377314814815</v>
      </c>
      <c r="H34" s="76" t="n">
        <v>1</v>
      </c>
      <c r="I34" s="27" t="n">
        <v>4</v>
      </c>
      <c r="J34" s="108" t="n">
        <v>3</v>
      </c>
    </row>
    <row r="35" s="1" customFormat="true" ht="18" hidden="false" customHeight="true" outlineLevel="0" collapsed="false">
      <c r="A35" s="74" t="s">
        <v>4</v>
      </c>
      <c r="B35" s="74" t="s">
        <v>534</v>
      </c>
      <c r="C35" s="76" t="n">
        <v>72</v>
      </c>
      <c r="D35" s="74" t="n">
        <v>1977</v>
      </c>
      <c r="E35" s="119" t="s">
        <v>6</v>
      </c>
      <c r="F35" s="77" t="s">
        <v>535</v>
      </c>
      <c r="G35" s="120" t="n">
        <v>0.126238425925926</v>
      </c>
      <c r="H35" s="76" t="n">
        <v>2</v>
      </c>
      <c r="I35" s="27" t="n">
        <v>6</v>
      </c>
      <c r="J35" s="108" t="n">
        <v>3</v>
      </c>
    </row>
    <row r="36" s="1" customFormat="true" ht="18" hidden="false" customHeight="true" outlineLevel="0" collapsed="false">
      <c r="A36" s="74" t="s">
        <v>4</v>
      </c>
      <c r="B36" s="74" t="s">
        <v>536</v>
      </c>
      <c r="C36" s="76" t="n">
        <v>67</v>
      </c>
      <c r="D36" s="74" t="n">
        <v>1974</v>
      </c>
      <c r="E36" s="119" t="s">
        <v>400</v>
      </c>
      <c r="F36" s="77" t="s">
        <v>401</v>
      </c>
      <c r="G36" s="120" t="n">
        <v>0.129456018518519</v>
      </c>
      <c r="H36" s="76" t="n">
        <v>3</v>
      </c>
      <c r="I36" s="27" t="n">
        <v>7</v>
      </c>
      <c r="J36" s="108" t="n">
        <v>3</v>
      </c>
    </row>
    <row r="37" s="1" customFormat="true" ht="18" hidden="false" customHeight="true" outlineLevel="0" collapsed="false">
      <c r="A37" s="74" t="s">
        <v>4</v>
      </c>
      <c r="B37" s="74" t="s">
        <v>537</v>
      </c>
      <c r="C37" s="76" t="n">
        <v>94</v>
      </c>
      <c r="D37" s="74" t="n">
        <v>1973</v>
      </c>
      <c r="E37" s="119" t="s">
        <v>9</v>
      </c>
      <c r="F37" s="77" t="s">
        <v>538</v>
      </c>
      <c r="G37" s="120" t="n">
        <v>0.133020833333333</v>
      </c>
      <c r="H37" s="76" t="n">
        <v>4</v>
      </c>
      <c r="I37" s="27" t="n">
        <v>10</v>
      </c>
      <c r="J37" s="108" t="n">
        <v>3</v>
      </c>
    </row>
    <row r="38" s="1" customFormat="true" ht="18" hidden="false" customHeight="true" outlineLevel="0" collapsed="false">
      <c r="A38" s="74" t="s">
        <v>4</v>
      </c>
      <c r="B38" s="74" t="s">
        <v>539</v>
      </c>
      <c r="C38" s="76" t="n">
        <v>89</v>
      </c>
      <c r="D38" s="74" t="n">
        <v>1973</v>
      </c>
      <c r="E38" s="119" t="s">
        <v>29</v>
      </c>
      <c r="F38" s="81" t="s">
        <v>540</v>
      </c>
      <c r="G38" s="120" t="n">
        <v>0.136261574074074</v>
      </c>
      <c r="H38" s="76" t="n">
        <v>5</v>
      </c>
      <c r="I38" s="27" t="n">
        <v>11</v>
      </c>
      <c r="J38" s="108" t="n">
        <v>3</v>
      </c>
    </row>
    <row r="39" s="1" customFormat="true" ht="18" hidden="false" customHeight="true" outlineLevel="0" collapsed="false">
      <c r="A39" s="74" t="s">
        <v>4</v>
      </c>
      <c r="B39" s="74" t="s">
        <v>541</v>
      </c>
      <c r="C39" s="76" t="n">
        <v>82</v>
      </c>
      <c r="D39" s="74" t="n">
        <v>1974</v>
      </c>
      <c r="E39" s="74" t="s">
        <v>6</v>
      </c>
      <c r="F39" s="77" t="s">
        <v>136</v>
      </c>
      <c r="G39" s="120" t="n">
        <v>0.136527777777778</v>
      </c>
      <c r="H39" s="76" t="n">
        <v>6</v>
      </c>
      <c r="I39" s="27" t="n">
        <v>12</v>
      </c>
      <c r="J39" s="108" t="n">
        <v>3</v>
      </c>
    </row>
    <row r="40" s="1" customFormat="true" ht="18" hidden="false" customHeight="true" outlineLevel="0" collapsed="false">
      <c r="A40" s="74" t="s">
        <v>4</v>
      </c>
      <c r="B40" s="74" t="s">
        <v>542</v>
      </c>
      <c r="C40" s="76" t="n">
        <v>87</v>
      </c>
      <c r="D40" s="74" t="n">
        <v>1977</v>
      </c>
      <c r="E40" s="119" t="s">
        <v>6</v>
      </c>
      <c r="F40" s="77"/>
      <c r="G40" s="120" t="n">
        <v>0.162523148148148</v>
      </c>
      <c r="H40" s="76" t="n">
        <v>7</v>
      </c>
      <c r="I40" s="27" t="n">
        <v>32</v>
      </c>
      <c r="J40" s="108" t="n">
        <v>3</v>
      </c>
    </row>
    <row r="41" s="1" customFormat="true" ht="18" hidden="false" customHeight="true" outlineLevel="0" collapsed="false">
      <c r="A41" s="74" t="s">
        <v>4</v>
      </c>
      <c r="B41" s="74" t="s">
        <v>543</v>
      </c>
      <c r="C41" s="76" t="n">
        <v>58</v>
      </c>
      <c r="D41" s="74" t="n">
        <v>1977</v>
      </c>
      <c r="E41" s="119" t="s">
        <v>6</v>
      </c>
      <c r="F41" s="77" t="s">
        <v>81</v>
      </c>
      <c r="G41" s="120" t="n">
        <v>0.195486111111111</v>
      </c>
      <c r="H41" s="76" t="n">
        <v>8</v>
      </c>
      <c r="I41" s="27" t="n">
        <v>40</v>
      </c>
      <c r="J41" s="108" t="n">
        <v>3</v>
      </c>
    </row>
    <row r="42" s="1" customFormat="true" ht="18" hidden="false" customHeight="true" outlineLevel="0" collapsed="false">
      <c r="A42" s="74" t="s">
        <v>4</v>
      </c>
      <c r="B42" s="74" t="s">
        <v>240</v>
      </c>
      <c r="C42" s="76" t="n">
        <v>64</v>
      </c>
      <c r="D42" s="74" t="n">
        <v>1976</v>
      </c>
      <c r="E42" s="119" t="s">
        <v>6</v>
      </c>
      <c r="F42" s="79" t="s">
        <v>58</v>
      </c>
      <c r="G42" s="120" t="s">
        <v>459</v>
      </c>
      <c r="H42" s="76"/>
      <c r="I42" s="27"/>
      <c r="J42" s="108"/>
    </row>
    <row r="43" s="1" customFormat="true" ht="18" hidden="false" customHeight="true" outlineLevel="0" collapsed="false">
      <c r="A43" s="66" t="s">
        <v>0</v>
      </c>
      <c r="B43" s="121" t="s">
        <v>544</v>
      </c>
      <c r="C43" s="67" t="n">
        <v>88</v>
      </c>
      <c r="D43" s="66" t="n">
        <v>1959</v>
      </c>
      <c r="E43" s="68" t="s">
        <v>467</v>
      </c>
      <c r="F43" s="68"/>
      <c r="G43" s="122" t="n">
        <v>0.139548611111111</v>
      </c>
      <c r="H43" s="67" t="n">
        <v>1</v>
      </c>
      <c r="I43" s="27" t="n">
        <v>17</v>
      </c>
      <c r="J43" s="108"/>
    </row>
    <row r="44" s="1" customFormat="true" ht="18" hidden="false" customHeight="true" outlineLevel="0" collapsed="false">
      <c r="A44" s="66" t="s">
        <v>0</v>
      </c>
      <c r="B44" s="66" t="s">
        <v>545</v>
      </c>
      <c r="C44" s="67" t="n">
        <v>97</v>
      </c>
      <c r="D44" s="66" t="n">
        <v>1964</v>
      </c>
      <c r="E44" s="66" t="s">
        <v>546</v>
      </c>
      <c r="F44" s="68"/>
      <c r="G44" s="122" t="n">
        <v>0.140439814814815</v>
      </c>
      <c r="H44" s="67" t="n">
        <v>2</v>
      </c>
      <c r="I44" s="27" t="n">
        <v>18</v>
      </c>
      <c r="J44" s="108"/>
    </row>
    <row r="45" s="1" customFormat="true" ht="18" hidden="false" customHeight="true" outlineLevel="0" collapsed="false">
      <c r="A45" s="66" t="s">
        <v>0</v>
      </c>
      <c r="B45" s="66" t="s">
        <v>61</v>
      </c>
      <c r="C45" s="67" t="n">
        <v>77</v>
      </c>
      <c r="D45" s="66" t="n">
        <v>1958</v>
      </c>
      <c r="E45" s="66" t="s">
        <v>6</v>
      </c>
      <c r="F45" s="68" t="s">
        <v>62</v>
      </c>
      <c r="G45" s="122" t="n">
        <v>0.142280092592593</v>
      </c>
      <c r="H45" s="67" t="n">
        <v>3</v>
      </c>
      <c r="I45" s="27" t="n">
        <v>20</v>
      </c>
      <c r="J45" s="108"/>
    </row>
    <row r="46" s="1" customFormat="true" ht="18" hidden="false" customHeight="true" outlineLevel="0" collapsed="false">
      <c r="A46" s="66" t="s">
        <v>0</v>
      </c>
      <c r="B46" s="66" t="s">
        <v>547</v>
      </c>
      <c r="C46" s="67" t="n">
        <v>78</v>
      </c>
      <c r="D46" s="66" t="n">
        <v>1959</v>
      </c>
      <c r="E46" s="66" t="s">
        <v>6</v>
      </c>
      <c r="F46" s="68"/>
      <c r="G46" s="122" t="n">
        <v>0.146458333333333</v>
      </c>
      <c r="H46" s="67" t="n">
        <v>4</v>
      </c>
      <c r="I46" s="27" t="n">
        <v>23</v>
      </c>
      <c r="J46" s="108"/>
    </row>
    <row r="47" s="1" customFormat="true" ht="18" hidden="false" customHeight="true" outlineLevel="0" collapsed="false">
      <c r="A47" s="66" t="s">
        <v>0</v>
      </c>
      <c r="B47" s="66" t="s">
        <v>45</v>
      </c>
      <c r="C47" s="67" t="n">
        <v>85</v>
      </c>
      <c r="D47" s="66" t="n">
        <v>1958</v>
      </c>
      <c r="E47" s="66" t="s">
        <v>17</v>
      </c>
      <c r="F47" s="68" t="s">
        <v>18</v>
      </c>
      <c r="G47" s="122" t="n">
        <v>0.156342592592593</v>
      </c>
      <c r="H47" s="67" t="n">
        <v>5</v>
      </c>
      <c r="I47" s="27" t="n">
        <v>28</v>
      </c>
      <c r="J47" s="108"/>
    </row>
    <row r="48" s="1" customFormat="true" ht="18" hidden="false" customHeight="true" outlineLevel="0" collapsed="false">
      <c r="A48" s="66" t="s">
        <v>0</v>
      </c>
      <c r="B48" s="66" t="s">
        <v>548</v>
      </c>
      <c r="C48" s="67" t="n">
        <v>99</v>
      </c>
      <c r="D48" s="66" t="n">
        <v>1962</v>
      </c>
      <c r="E48" s="66" t="s">
        <v>9</v>
      </c>
      <c r="F48" s="68"/>
      <c r="G48" s="122" t="n">
        <v>0.1634375</v>
      </c>
      <c r="H48" s="67" t="n">
        <v>6</v>
      </c>
      <c r="I48" s="27" t="n">
        <v>34</v>
      </c>
      <c r="J48" s="108"/>
    </row>
    <row r="49" s="1" customFormat="true" ht="18" hidden="false" customHeight="true" outlineLevel="0" collapsed="false">
      <c r="A49" s="66" t="s">
        <v>0</v>
      </c>
      <c r="B49" s="66" t="s">
        <v>23</v>
      </c>
      <c r="C49" s="67" t="n">
        <v>57</v>
      </c>
      <c r="D49" s="66" t="n">
        <v>1960</v>
      </c>
      <c r="E49" s="66" t="s">
        <v>6</v>
      </c>
      <c r="F49" s="68" t="s">
        <v>81</v>
      </c>
      <c r="G49" s="122" t="n">
        <v>0.179502314814815</v>
      </c>
      <c r="H49" s="67" t="n">
        <v>7</v>
      </c>
      <c r="I49" s="27" t="n">
        <v>36</v>
      </c>
      <c r="J49" s="108"/>
    </row>
    <row r="50" s="1" customFormat="true" ht="18" hidden="false" customHeight="true" outlineLevel="0" collapsed="false">
      <c r="A50" s="3" t="s">
        <v>50</v>
      </c>
      <c r="B50" s="2" t="s">
        <v>549</v>
      </c>
      <c r="C50" s="28" t="n">
        <v>62</v>
      </c>
      <c r="D50" s="2" t="n">
        <v>1956</v>
      </c>
      <c r="E50" s="2" t="s">
        <v>34</v>
      </c>
      <c r="F50" s="7" t="s">
        <v>127</v>
      </c>
      <c r="G50" s="123" t="n">
        <v>0.138310185185185</v>
      </c>
      <c r="H50" s="28" t="n">
        <v>1</v>
      </c>
      <c r="I50" s="27" t="n">
        <v>16</v>
      </c>
      <c r="J50" s="108"/>
    </row>
    <row r="51" s="1" customFormat="true" ht="18" hidden="false" customHeight="true" outlineLevel="0" collapsed="false">
      <c r="A51" s="2" t="s">
        <v>50</v>
      </c>
      <c r="B51" s="2" t="s">
        <v>550</v>
      </c>
      <c r="C51" s="28" t="n">
        <v>63</v>
      </c>
      <c r="D51" s="2" t="n">
        <v>1956</v>
      </c>
      <c r="E51" s="2" t="s">
        <v>34</v>
      </c>
      <c r="F51" s="7" t="s">
        <v>127</v>
      </c>
      <c r="G51" s="123" t="n">
        <v>0.142847222222222</v>
      </c>
      <c r="H51" s="28" t="n">
        <v>2</v>
      </c>
      <c r="I51" s="27" t="n">
        <v>21</v>
      </c>
      <c r="J51" s="108"/>
    </row>
    <row r="52" s="1" customFormat="true" ht="18" hidden="false" customHeight="true" outlineLevel="0" collapsed="false">
      <c r="A52" s="2" t="s">
        <v>50</v>
      </c>
      <c r="B52" s="2" t="s">
        <v>551</v>
      </c>
      <c r="C52" s="28" t="n">
        <v>80</v>
      </c>
      <c r="D52" s="2" t="n">
        <v>1951</v>
      </c>
      <c r="E52" s="2" t="s">
        <v>2</v>
      </c>
      <c r="F52" s="7" t="s">
        <v>396</v>
      </c>
      <c r="G52" s="123" t="n">
        <v>0.148738425925926</v>
      </c>
      <c r="H52" s="28" t="n">
        <v>3</v>
      </c>
      <c r="I52" s="27" t="n">
        <v>25</v>
      </c>
      <c r="J52" s="108"/>
    </row>
    <row r="53" s="1" customFormat="true" ht="18" hidden="false" customHeight="true" outlineLevel="0" collapsed="false">
      <c r="A53" s="2" t="s">
        <v>50</v>
      </c>
      <c r="B53" s="2" t="s">
        <v>51</v>
      </c>
      <c r="C53" s="28" t="n">
        <v>98</v>
      </c>
      <c r="D53" s="2" t="n">
        <v>1953</v>
      </c>
      <c r="E53" s="2" t="s">
        <v>6</v>
      </c>
      <c r="F53" s="7" t="s">
        <v>52</v>
      </c>
      <c r="G53" s="123" t="n">
        <v>0.162673611111111</v>
      </c>
      <c r="H53" s="28" t="n">
        <v>4</v>
      </c>
      <c r="I53" s="27" t="n">
        <v>33</v>
      </c>
      <c r="J53" s="108"/>
    </row>
    <row r="54" s="1" customFormat="true" ht="18" hidden="false" customHeight="true" outlineLevel="0" collapsed="false">
      <c r="A54" s="2" t="s">
        <v>50</v>
      </c>
      <c r="B54" s="2" t="s">
        <v>139</v>
      </c>
      <c r="C54" s="28" t="n">
        <v>96</v>
      </c>
      <c r="D54" s="2" t="n">
        <v>1945</v>
      </c>
      <c r="E54" s="2" t="s">
        <v>6</v>
      </c>
      <c r="F54" s="7" t="s">
        <v>62</v>
      </c>
      <c r="G54" s="123" t="n">
        <v>0.169953703703704</v>
      </c>
      <c r="H54" s="28" t="n">
        <v>5</v>
      </c>
      <c r="I54" s="27" t="n">
        <v>35</v>
      </c>
      <c r="J54" s="108"/>
    </row>
    <row r="55" s="1" customFormat="true" ht="18" hidden="false" customHeight="true" outlineLevel="0" collapsed="false">
      <c r="A55" s="2" t="s">
        <v>50</v>
      </c>
      <c r="B55" s="2" t="s">
        <v>552</v>
      </c>
      <c r="C55" s="28" t="n">
        <v>95</v>
      </c>
      <c r="D55" s="2" t="n">
        <v>1955</v>
      </c>
      <c r="E55" s="2" t="s">
        <v>553</v>
      </c>
      <c r="F55" s="7" t="s">
        <v>554</v>
      </c>
      <c r="G55" s="123" t="n">
        <v>0.184953703703704</v>
      </c>
      <c r="H55" s="28" t="n">
        <v>6</v>
      </c>
      <c r="I55" s="27" t="n">
        <v>37</v>
      </c>
      <c r="J55" s="108"/>
    </row>
    <row r="56" s="1" customFormat="true" ht="18" hidden="false" customHeight="true" outlineLevel="0" collapsed="false">
      <c r="A56" s="2" t="s">
        <v>50</v>
      </c>
      <c r="B56" s="2" t="s">
        <v>100</v>
      </c>
      <c r="C56" s="28" t="n">
        <v>59</v>
      </c>
      <c r="D56" s="2" t="n">
        <v>1953</v>
      </c>
      <c r="E56" s="2" t="s">
        <v>6</v>
      </c>
      <c r="F56" s="7" t="s">
        <v>81</v>
      </c>
      <c r="G56" s="123" t="n">
        <v>0.197592592592593</v>
      </c>
      <c r="H56" s="28" t="n">
        <v>7</v>
      </c>
      <c r="I56" s="27" t="n">
        <v>41</v>
      </c>
      <c r="J56" s="108"/>
    </row>
    <row r="57" s="1" customFormat="true" ht="18" hidden="false" customHeight="true" outlineLevel="0" collapsed="false">
      <c r="C57" s="108"/>
      <c r="H57" s="108"/>
      <c r="I57" s="124"/>
      <c r="J57" s="108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1.43"/>
    <col collapsed="false" customWidth="true" hidden="false" outlineLevel="0" max="3" min="3" style="0" width="6.87"/>
    <col collapsed="false" customWidth="true" hidden="false" outlineLevel="0" max="5" min="5" style="0" width="16.55"/>
    <col collapsed="false" customWidth="true" hidden="false" outlineLevel="0" max="6" min="6" style="0" width="13.66"/>
  </cols>
  <sheetData>
    <row r="1" s="19" customFormat="true" ht="12.75" hidden="false" customHeight="true" outlineLevel="0" collapsed="false">
      <c r="A1" s="17" t="s">
        <v>322</v>
      </c>
      <c r="B1" s="17"/>
      <c r="C1" s="17"/>
      <c r="D1" s="17"/>
      <c r="E1" s="17"/>
      <c r="F1" s="17"/>
      <c r="G1" s="17"/>
      <c r="H1" s="17"/>
    </row>
    <row r="2" s="19" customFormat="true" ht="12.75" hidden="false" customHeight="true" outlineLevel="0" collapsed="false">
      <c r="A2" s="20" t="s">
        <v>323</v>
      </c>
      <c r="B2" s="20"/>
      <c r="C2" s="20"/>
      <c r="D2" s="20"/>
      <c r="E2" s="20"/>
      <c r="F2" s="20"/>
      <c r="G2" s="20"/>
      <c r="H2" s="20"/>
    </row>
    <row r="3" customFormat="false" ht="18" hidden="false" customHeight="true" outlineLevel="0" collapsed="false">
      <c r="A3" s="22" t="s">
        <v>324</v>
      </c>
      <c r="B3" s="22"/>
      <c r="C3" s="22"/>
      <c r="D3" s="22"/>
      <c r="E3" s="22"/>
      <c r="F3" s="22"/>
      <c r="G3" s="22"/>
      <c r="H3" s="22"/>
    </row>
    <row r="4" customFormat="false" ht="18" hidden="false" customHeight="true" outlineLevel="0" collapsed="false">
      <c r="A4" s="125" t="s">
        <v>555</v>
      </c>
      <c r="B4" s="125"/>
      <c r="C4" s="125"/>
      <c r="D4" s="125"/>
      <c r="E4" s="125"/>
      <c r="F4" s="125"/>
      <c r="G4" s="125"/>
      <c r="H4" s="125"/>
    </row>
    <row r="5" customFormat="false" ht="18" hidden="false" customHeight="true" outlineLevel="0" collapsed="false">
      <c r="A5" s="24" t="s">
        <v>556</v>
      </c>
      <c r="B5" s="24"/>
      <c r="C5" s="25"/>
      <c r="D5" s="25"/>
      <c r="E5" s="25"/>
      <c r="F5" s="25"/>
      <c r="G5" s="25"/>
      <c r="H5" s="25"/>
    </row>
    <row r="6" customFormat="false" ht="18" hidden="false" customHeight="true" outlineLevel="0" collapsed="false">
      <c r="A6" s="28" t="s">
        <v>326</v>
      </c>
      <c r="B6" s="28" t="s">
        <v>327</v>
      </c>
      <c r="C6" s="28" t="s">
        <v>328</v>
      </c>
      <c r="D6" s="28" t="s">
        <v>329</v>
      </c>
      <c r="E6" s="28" t="s">
        <v>330</v>
      </c>
      <c r="F6" s="28" t="s">
        <v>331</v>
      </c>
      <c r="G6" s="28" t="s">
        <v>332</v>
      </c>
      <c r="H6" s="28" t="s">
        <v>333</v>
      </c>
    </row>
    <row r="7" customFormat="false" ht="18" hidden="false" customHeight="true" outlineLevel="0" collapsed="false">
      <c r="A7" s="33" t="s">
        <v>144</v>
      </c>
      <c r="B7" s="126" t="s">
        <v>397</v>
      </c>
      <c r="C7" s="33" t="n">
        <v>148</v>
      </c>
      <c r="D7" s="33" t="n">
        <v>1999</v>
      </c>
      <c r="E7" s="33" t="s">
        <v>17</v>
      </c>
      <c r="F7" s="127" t="s">
        <v>398</v>
      </c>
      <c r="G7" s="35" t="n">
        <v>0.0515162037037037</v>
      </c>
      <c r="H7" s="33" t="n">
        <v>1</v>
      </c>
    </row>
    <row r="8" customFormat="false" ht="18" hidden="false" customHeight="true" outlineLevel="0" collapsed="false">
      <c r="A8" s="33" t="s">
        <v>108</v>
      </c>
      <c r="B8" s="126" t="s">
        <v>317</v>
      </c>
      <c r="C8" s="33" t="n">
        <v>104</v>
      </c>
      <c r="D8" s="33" t="n">
        <v>1996</v>
      </c>
      <c r="E8" s="33" t="s">
        <v>406</v>
      </c>
      <c r="F8" s="127" t="s">
        <v>136</v>
      </c>
      <c r="G8" s="35" t="n">
        <v>0.0515277777777778</v>
      </c>
      <c r="H8" s="33" t="n">
        <v>2</v>
      </c>
    </row>
    <row r="9" customFormat="false" ht="18" hidden="false" customHeight="true" outlineLevel="0" collapsed="false">
      <c r="A9" s="33" t="s">
        <v>108</v>
      </c>
      <c r="B9" s="126" t="s">
        <v>407</v>
      </c>
      <c r="C9" s="33" t="n">
        <v>194</v>
      </c>
      <c r="D9" s="33" t="n">
        <v>1986</v>
      </c>
      <c r="E9" s="33" t="s">
        <v>6</v>
      </c>
      <c r="F9" s="127" t="s">
        <v>79</v>
      </c>
      <c r="G9" s="35" t="n">
        <v>0.0520949074074074</v>
      </c>
      <c r="H9" s="33" t="n">
        <v>3</v>
      </c>
    </row>
    <row r="10" customFormat="false" ht="18" hidden="false" customHeight="true" outlineLevel="0" collapsed="false"/>
    <row r="11" customFormat="false" ht="18" hidden="false" customHeight="true" outlineLevel="0" collapsed="false">
      <c r="A11" s="128" t="s">
        <v>557</v>
      </c>
      <c r="B11" s="129"/>
      <c r="C11" s="129"/>
      <c r="D11" s="129"/>
      <c r="E11" s="129"/>
      <c r="F11" s="129"/>
      <c r="G11" s="129"/>
      <c r="H11" s="129"/>
    </row>
    <row r="12" customFormat="false" ht="18" hidden="false" customHeight="true" outlineLevel="0" collapsed="false">
      <c r="A12" s="33" t="s">
        <v>326</v>
      </c>
      <c r="B12" s="33" t="s">
        <v>327</v>
      </c>
      <c r="C12" s="33" t="s">
        <v>328</v>
      </c>
      <c r="D12" s="33" t="s">
        <v>329</v>
      </c>
      <c r="E12" s="33" t="s">
        <v>330</v>
      </c>
      <c r="F12" s="33" t="s">
        <v>331</v>
      </c>
      <c r="G12" s="33" t="s">
        <v>332</v>
      </c>
      <c r="H12" s="33" t="s">
        <v>333</v>
      </c>
    </row>
    <row r="13" customFormat="false" ht="18" hidden="false" customHeight="true" outlineLevel="0" collapsed="false">
      <c r="A13" s="33" t="s">
        <v>112</v>
      </c>
      <c r="B13" s="126" t="s">
        <v>36</v>
      </c>
      <c r="C13" s="33" t="n">
        <v>124</v>
      </c>
      <c r="D13" s="33" t="n">
        <v>1992</v>
      </c>
      <c r="E13" s="33" t="s">
        <v>29</v>
      </c>
      <c r="F13" s="127" t="s">
        <v>30</v>
      </c>
      <c r="G13" s="35" t="n">
        <v>0.0549768518518519</v>
      </c>
      <c r="H13" s="33" t="n">
        <v>1</v>
      </c>
    </row>
    <row r="14" customFormat="false" ht="18" hidden="false" customHeight="true" outlineLevel="0" collapsed="false">
      <c r="A14" s="33" t="s">
        <v>335</v>
      </c>
      <c r="B14" s="130" t="s">
        <v>336</v>
      </c>
      <c r="C14" s="33" t="n">
        <v>149</v>
      </c>
      <c r="D14" s="33" t="n">
        <v>2003</v>
      </c>
      <c r="E14" s="33" t="s">
        <v>17</v>
      </c>
      <c r="F14" s="127" t="s">
        <v>49</v>
      </c>
      <c r="G14" s="35" t="n">
        <v>0.0637731481481482</v>
      </c>
      <c r="H14" s="33" t="n">
        <v>2</v>
      </c>
    </row>
    <row r="15" customFormat="false" ht="13.2" hidden="false" customHeight="false" outlineLevel="0" collapsed="false">
      <c r="A15" s="33" t="s">
        <v>335</v>
      </c>
      <c r="B15" s="126" t="s">
        <v>337</v>
      </c>
      <c r="C15" s="33" t="n">
        <v>150</v>
      </c>
      <c r="D15" s="33" t="n">
        <v>2001</v>
      </c>
      <c r="E15" s="33" t="s">
        <v>17</v>
      </c>
      <c r="F15" s="127" t="s">
        <v>49</v>
      </c>
      <c r="G15" s="35" t="n">
        <v>0.0637962962962963</v>
      </c>
      <c r="H15" s="33" t="n">
        <v>3</v>
      </c>
    </row>
    <row r="18" customFormat="false" ht="13.2" hidden="false" customHeight="true" outlineLevel="0" collapsed="false">
      <c r="A18" s="125" t="s">
        <v>558</v>
      </c>
      <c r="B18" s="125"/>
      <c r="C18" s="125"/>
      <c r="D18" s="125"/>
      <c r="E18" s="125"/>
      <c r="F18" s="125"/>
      <c r="G18" s="125"/>
      <c r="H18" s="125"/>
    </row>
    <row r="19" customFormat="false" ht="13.2" hidden="false" customHeight="false" outlineLevel="0" collapsed="false">
      <c r="A19" s="24" t="s">
        <v>556</v>
      </c>
      <c r="B19" s="24"/>
      <c r="C19" s="25"/>
      <c r="D19" s="25"/>
      <c r="E19" s="25"/>
      <c r="F19" s="25"/>
      <c r="G19" s="25"/>
      <c r="H19" s="25"/>
    </row>
    <row r="20" customFormat="false" ht="39.6" hidden="false" customHeight="false" outlineLevel="0" collapsed="false">
      <c r="A20" s="28" t="s">
        <v>326</v>
      </c>
      <c r="B20" s="28" t="s">
        <v>327</v>
      </c>
      <c r="C20" s="28" t="s">
        <v>328</v>
      </c>
      <c r="D20" s="28" t="s">
        <v>329</v>
      </c>
      <c r="E20" s="28" t="s">
        <v>330</v>
      </c>
      <c r="F20" s="28" t="s">
        <v>331</v>
      </c>
      <c r="G20" s="28" t="s">
        <v>332</v>
      </c>
      <c r="H20" s="28" t="s">
        <v>333</v>
      </c>
    </row>
    <row r="21" customFormat="false" ht="13.2" hidden="false" customHeight="false" outlineLevel="0" collapsed="false">
      <c r="A21" s="32" t="s">
        <v>7</v>
      </c>
      <c r="B21" s="131" t="s">
        <v>53</v>
      </c>
      <c r="C21" s="33" t="n">
        <v>84</v>
      </c>
      <c r="D21" s="33" t="n">
        <v>1980</v>
      </c>
      <c r="E21" s="131" t="s">
        <v>9</v>
      </c>
      <c r="F21" s="127" t="s">
        <v>515</v>
      </c>
      <c r="G21" s="132" t="n">
        <v>0.113854166666667</v>
      </c>
      <c r="H21" s="131" t="n">
        <v>1</v>
      </c>
    </row>
    <row r="22" customFormat="false" ht="13.2" hidden="false" customHeight="false" outlineLevel="0" collapsed="false">
      <c r="A22" s="32" t="s">
        <v>7</v>
      </c>
      <c r="B22" s="131" t="s">
        <v>516</v>
      </c>
      <c r="C22" s="33" t="n">
        <v>73</v>
      </c>
      <c r="D22" s="33" t="n">
        <v>1993</v>
      </c>
      <c r="E22" s="131" t="s">
        <v>6</v>
      </c>
      <c r="F22" s="127" t="s">
        <v>517</v>
      </c>
      <c r="G22" s="132" t="n">
        <v>0.114189814814815</v>
      </c>
      <c r="H22" s="131" t="n">
        <v>2</v>
      </c>
    </row>
    <row r="23" customFormat="false" ht="13.2" hidden="false" customHeight="false" outlineLevel="0" collapsed="false">
      <c r="A23" s="32" t="s">
        <v>7</v>
      </c>
      <c r="B23" s="131" t="s">
        <v>518</v>
      </c>
      <c r="C23" s="33" t="n">
        <v>68</v>
      </c>
      <c r="D23" s="33" t="n">
        <v>1988</v>
      </c>
      <c r="E23" s="131" t="s">
        <v>6</v>
      </c>
      <c r="F23" s="127"/>
      <c r="G23" s="132" t="n">
        <v>0.121226851851852</v>
      </c>
      <c r="H23" s="131" t="n">
        <v>3</v>
      </c>
    </row>
    <row r="25" customFormat="false" ht="13.2" hidden="false" customHeight="false" outlineLevel="0" collapsed="false">
      <c r="A25" s="128" t="s">
        <v>557</v>
      </c>
      <c r="B25" s="129"/>
      <c r="C25" s="129"/>
      <c r="D25" s="129"/>
      <c r="E25" s="129"/>
      <c r="F25" s="129"/>
      <c r="G25" s="129"/>
      <c r="H25" s="129"/>
    </row>
    <row r="26" customFormat="false" ht="39.6" hidden="false" customHeight="false" outlineLevel="0" collapsed="false">
      <c r="A26" s="33" t="s">
        <v>326</v>
      </c>
      <c r="B26" s="33" t="s">
        <v>327</v>
      </c>
      <c r="C26" s="33" t="s">
        <v>328</v>
      </c>
      <c r="D26" s="33" t="s">
        <v>329</v>
      </c>
      <c r="E26" s="33" t="s">
        <v>330</v>
      </c>
      <c r="F26" s="33" t="s">
        <v>331</v>
      </c>
      <c r="G26" s="33" t="s">
        <v>332</v>
      </c>
      <c r="H26" s="33" t="s">
        <v>333</v>
      </c>
    </row>
    <row r="27" customFormat="false" ht="13.2" hidden="false" customHeight="false" outlineLevel="0" collapsed="false">
      <c r="A27" s="131" t="s">
        <v>35</v>
      </c>
      <c r="B27" s="131" t="s">
        <v>43</v>
      </c>
      <c r="C27" s="33" t="n">
        <v>15</v>
      </c>
      <c r="D27" s="33" t="n">
        <v>1980</v>
      </c>
      <c r="E27" s="131" t="s">
        <v>6</v>
      </c>
      <c r="F27" s="127" t="s">
        <v>18</v>
      </c>
      <c r="G27" s="132" t="n">
        <v>0.133449074074074</v>
      </c>
      <c r="H27" s="131" t="n">
        <v>1</v>
      </c>
    </row>
    <row r="28" customFormat="false" ht="13.2" hidden="false" customHeight="false" outlineLevel="0" collapsed="false">
      <c r="A28" s="131" t="s">
        <v>35</v>
      </c>
      <c r="B28" s="131" t="s">
        <v>509</v>
      </c>
      <c r="C28" s="33" t="n">
        <v>92</v>
      </c>
      <c r="D28" s="33" t="n">
        <v>1986</v>
      </c>
      <c r="E28" s="131" t="s">
        <v>510</v>
      </c>
      <c r="F28" s="127" t="s">
        <v>10</v>
      </c>
      <c r="G28" s="132" t="n">
        <v>0.136238425925926</v>
      </c>
      <c r="H28" s="131" t="n">
        <v>2</v>
      </c>
    </row>
    <row r="29" customFormat="false" ht="13.2" hidden="false" customHeight="false" outlineLevel="0" collapsed="false">
      <c r="A29" s="131" t="s">
        <v>15</v>
      </c>
      <c r="B29" s="131" t="s">
        <v>80</v>
      </c>
      <c r="C29" s="33" t="n">
        <v>65</v>
      </c>
      <c r="D29" s="33" t="n">
        <v>1965</v>
      </c>
      <c r="E29" s="131" t="s">
        <v>6</v>
      </c>
      <c r="F29" s="127" t="s">
        <v>81</v>
      </c>
      <c r="G29" s="132" t="n">
        <v>0.154976851851852</v>
      </c>
      <c r="H29" s="131" t="n">
        <v>3</v>
      </c>
    </row>
  </sheetData>
  <mergeCells count="5">
    <mergeCell ref="A1:H1"/>
    <mergeCell ref="A2:H2"/>
    <mergeCell ref="A3:H3"/>
    <mergeCell ref="A4:H4"/>
    <mergeCell ref="A18:H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45"/>
    </sheetView>
  </sheetViews>
  <sheetFormatPr defaultColWidth="9.0546875" defaultRowHeight="13.2" zeroHeight="false" outlineLevelRow="0" outlineLevelCol="0"/>
  <sheetData>
    <row r="1" customFormat="false" ht="26.4" hidden="false" customHeight="false" outlineLevel="0" collapsed="false">
      <c r="A1" s="28" t="s">
        <v>335</v>
      </c>
      <c r="B1" s="28" t="s">
        <v>336</v>
      </c>
      <c r="C1" s="28" t="n">
        <v>149</v>
      </c>
      <c r="D1" s="28" t="n">
        <v>2003</v>
      </c>
      <c r="E1" s="28" t="s">
        <v>17</v>
      </c>
      <c r="F1" s="30" t="s">
        <v>49</v>
      </c>
      <c r="G1" s="31" t="n">
        <v>0.0637731481481482</v>
      </c>
      <c r="H1" s="28" t="n">
        <v>1</v>
      </c>
    </row>
    <row r="2" customFormat="false" ht="26.4" hidden="false" customHeight="false" outlineLevel="0" collapsed="false">
      <c r="A2" s="28" t="s">
        <v>335</v>
      </c>
      <c r="B2" s="32" t="s">
        <v>337</v>
      </c>
      <c r="C2" s="131" t="n">
        <v>150</v>
      </c>
      <c r="D2" s="131" t="n">
        <v>2001</v>
      </c>
      <c r="E2" s="131" t="s">
        <v>17</v>
      </c>
      <c r="F2" s="34" t="s">
        <v>49</v>
      </c>
      <c r="G2" s="132" t="n">
        <v>0.0637962962962963</v>
      </c>
      <c r="H2" s="131" t="n">
        <v>2</v>
      </c>
    </row>
    <row r="3" customFormat="false" ht="39.6" hidden="false" customHeight="false" outlineLevel="0" collapsed="false">
      <c r="A3" s="36" t="s">
        <v>112</v>
      </c>
      <c r="B3" s="37" t="s">
        <v>36</v>
      </c>
      <c r="C3" s="36" t="n">
        <v>124</v>
      </c>
      <c r="D3" s="36" t="n">
        <v>1992</v>
      </c>
      <c r="E3" s="36" t="s">
        <v>29</v>
      </c>
      <c r="F3" s="39" t="s">
        <v>30</v>
      </c>
      <c r="G3" s="110" t="n">
        <v>0.0549768518518519</v>
      </c>
      <c r="H3" s="36" t="n">
        <v>1</v>
      </c>
    </row>
    <row r="4" customFormat="false" ht="39.6" hidden="false" customHeight="false" outlineLevel="0" collapsed="false">
      <c r="A4" s="36" t="s">
        <v>112</v>
      </c>
      <c r="B4" s="37" t="s">
        <v>338</v>
      </c>
      <c r="C4" s="36" t="n">
        <v>173</v>
      </c>
      <c r="D4" s="36" t="n">
        <v>1981</v>
      </c>
      <c r="E4" s="36" t="s">
        <v>6</v>
      </c>
      <c r="F4" s="39" t="s">
        <v>69</v>
      </c>
      <c r="G4" s="110" t="n">
        <v>0.0640277777777778</v>
      </c>
      <c r="H4" s="36" t="n">
        <v>2</v>
      </c>
    </row>
    <row r="5" customFormat="false" ht="39.6" hidden="false" customHeight="false" outlineLevel="0" collapsed="false">
      <c r="A5" s="36" t="s">
        <v>112</v>
      </c>
      <c r="B5" s="37" t="s">
        <v>366</v>
      </c>
      <c r="C5" s="36" t="n">
        <v>102</v>
      </c>
      <c r="D5" s="36" t="n">
        <v>1980</v>
      </c>
      <c r="E5" s="36" t="s">
        <v>367</v>
      </c>
      <c r="F5" s="39"/>
      <c r="G5" s="110"/>
      <c r="H5" s="36"/>
    </row>
    <row r="6" customFormat="false" ht="52.8" hidden="false" customHeight="false" outlineLevel="0" collapsed="false">
      <c r="A6" s="36" t="s">
        <v>112</v>
      </c>
      <c r="B6" s="37" t="s">
        <v>377</v>
      </c>
      <c r="C6" s="36" t="n">
        <v>113</v>
      </c>
      <c r="D6" s="36" t="n">
        <v>1986</v>
      </c>
      <c r="E6" s="36" t="s">
        <v>6</v>
      </c>
      <c r="F6" s="39"/>
      <c r="G6" s="110"/>
      <c r="H6" s="36"/>
    </row>
    <row r="7" customFormat="false" ht="52.8" hidden="false" customHeight="false" outlineLevel="0" collapsed="false">
      <c r="A7" s="36" t="s">
        <v>112</v>
      </c>
      <c r="B7" s="37" t="s">
        <v>349</v>
      </c>
      <c r="C7" s="36" t="n">
        <v>120</v>
      </c>
      <c r="D7" s="36" t="n">
        <v>1998</v>
      </c>
      <c r="E7" s="36" t="s">
        <v>6</v>
      </c>
      <c r="F7" s="39" t="s">
        <v>350</v>
      </c>
      <c r="G7" s="110"/>
      <c r="H7" s="36"/>
    </row>
    <row r="8" customFormat="false" ht="39.6" hidden="false" customHeight="false" outlineLevel="0" collapsed="false">
      <c r="A8" s="36" t="s">
        <v>112</v>
      </c>
      <c r="B8" s="37" t="s">
        <v>370</v>
      </c>
      <c r="C8" s="36" t="n">
        <v>122</v>
      </c>
      <c r="D8" s="36" t="n">
        <v>1989</v>
      </c>
      <c r="E8" s="36" t="s">
        <v>6</v>
      </c>
      <c r="F8" s="39" t="s">
        <v>10</v>
      </c>
      <c r="G8" s="110"/>
      <c r="H8" s="36"/>
    </row>
    <row r="9" customFormat="false" ht="39.6" hidden="false" customHeight="false" outlineLevel="0" collapsed="false">
      <c r="A9" s="36" t="s">
        <v>112</v>
      </c>
      <c r="B9" s="37" t="s">
        <v>378</v>
      </c>
      <c r="C9" s="36" t="n">
        <v>137</v>
      </c>
      <c r="D9" s="36" t="n">
        <v>1984</v>
      </c>
      <c r="E9" s="36" t="s">
        <v>6</v>
      </c>
      <c r="F9" s="39"/>
      <c r="G9" s="110"/>
      <c r="H9" s="36"/>
    </row>
    <row r="10" customFormat="false" ht="39.6" hidden="false" customHeight="false" outlineLevel="0" collapsed="false">
      <c r="A10" s="36" t="s">
        <v>112</v>
      </c>
      <c r="B10" s="37" t="s">
        <v>374</v>
      </c>
      <c r="C10" s="36" t="n">
        <v>160</v>
      </c>
      <c r="D10" s="36" t="n">
        <v>1987</v>
      </c>
      <c r="E10" s="36" t="s">
        <v>6</v>
      </c>
      <c r="F10" s="39"/>
      <c r="G10" s="110"/>
      <c r="H10" s="36"/>
    </row>
    <row r="11" customFormat="false" ht="39.6" hidden="false" customHeight="false" outlineLevel="0" collapsed="false">
      <c r="A11" s="36" t="s">
        <v>112</v>
      </c>
      <c r="B11" s="37" t="s">
        <v>347</v>
      </c>
      <c r="C11" s="36" t="n">
        <v>164</v>
      </c>
      <c r="D11" s="36" t="n">
        <v>1989</v>
      </c>
      <c r="E11" s="36" t="s">
        <v>6</v>
      </c>
      <c r="F11" s="39" t="s">
        <v>340</v>
      </c>
      <c r="G11" s="110"/>
      <c r="H11" s="36"/>
    </row>
    <row r="12" customFormat="false" ht="39.6" hidden="false" customHeight="false" outlineLevel="0" collapsed="false">
      <c r="A12" s="36" t="s">
        <v>112</v>
      </c>
      <c r="B12" s="37" t="s">
        <v>339</v>
      </c>
      <c r="C12" s="36" t="n">
        <v>165</v>
      </c>
      <c r="D12" s="36" t="n">
        <v>1990</v>
      </c>
      <c r="E12" s="36" t="s">
        <v>6</v>
      </c>
      <c r="F12" s="39" t="s">
        <v>340</v>
      </c>
      <c r="G12" s="110"/>
      <c r="H12" s="36"/>
    </row>
    <row r="13" customFormat="false" ht="26.4" hidden="false" customHeight="false" outlineLevel="0" collapsed="false">
      <c r="A13" s="36" t="s">
        <v>112</v>
      </c>
      <c r="B13" s="37" t="s">
        <v>354</v>
      </c>
      <c r="C13" s="36" t="n">
        <v>166</v>
      </c>
      <c r="D13" s="36" t="n">
        <v>1978</v>
      </c>
      <c r="E13" s="36" t="s">
        <v>196</v>
      </c>
      <c r="F13" s="39" t="s">
        <v>81</v>
      </c>
      <c r="G13" s="110"/>
      <c r="H13" s="36"/>
    </row>
    <row r="14" customFormat="false" ht="39.6" hidden="false" customHeight="false" outlineLevel="0" collapsed="false">
      <c r="A14" s="36" t="s">
        <v>112</v>
      </c>
      <c r="B14" s="37" t="s">
        <v>352</v>
      </c>
      <c r="C14" s="36" t="n">
        <v>175</v>
      </c>
      <c r="D14" s="36" t="n">
        <v>1981</v>
      </c>
      <c r="E14" s="36" t="s">
        <v>6</v>
      </c>
      <c r="F14" s="39" t="s">
        <v>353</v>
      </c>
      <c r="G14" s="110"/>
      <c r="H14" s="36"/>
    </row>
    <row r="15" customFormat="false" ht="39.6" hidden="false" customHeight="false" outlineLevel="0" collapsed="false">
      <c r="A15" s="36" t="s">
        <v>112</v>
      </c>
      <c r="B15" s="37" t="s">
        <v>381</v>
      </c>
      <c r="C15" s="36" t="n">
        <v>180</v>
      </c>
      <c r="D15" s="36" t="n">
        <v>1984</v>
      </c>
      <c r="E15" s="36" t="s">
        <v>6</v>
      </c>
      <c r="F15" s="39" t="s">
        <v>382</v>
      </c>
      <c r="G15" s="110"/>
      <c r="H15" s="36"/>
    </row>
    <row r="16" customFormat="false" ht="39.6" hidden="false" customHeight="false" outlineLevel="0" collapsed="false">
      <c r="A16" s="36" t="s">
        <v>112</v>
      </c>
      <c r="B16" s="42" t="s">
        <v>355</v>
      </c>
      <c r="C16" s="36" t="n">
        <v>182</v>
      </c>
      <c r="D16" s="36" t="n">
        <v>1989</v>
      </c>
      <c r="E16" s="36" t="s">
        <v>6</v>
      </c>
      <c r="F16" s="43"/>
      <c r="G16" s="110"/>
      <c r="H16" s="36"/>
    </row>
    <row r="17" customFormat="false" ht="39.6" hidden="false" customHeight="false" outlineLevel="0" collapsed="false">
      <c r="A17" s="36" t="s">
        <v>112</v>
      </c>
      <c r="B17" s="37" t="s">
        <v>351</v>
      </c>
      <c r="C17" s="36" t="n">
        <v>183</v>
      </c>
      <c r="D17" s="36" t="n">
        <v>1997</v>
      </c>
      <c r="E17" s="133" t="s">
        <v>6</v>
      </c>
      <c r="F17" s="134" t="s">
        <v>58</v>
      </c>
      <c r="G17" s="110"/>
      <c r="H17" s="36"/>
    </row>
    <row r="18" customFormat="false" ht="39.6" hidden="false" customHeight="false" outlineLevel="0" collapsed="false">
      <c r="A18" s="36" t="s">
        <v>112</v>
      </c>
      <c r="B18" s="37" t="s">
        <v>372</v>
      </c>
      <c r="C18" s="36" t="n">
        <v>184</v>
      </c>
      <c r="D18" s="36" t="n">
        <v>1991</v>
      </c>
      <c r="E18" s="36" t="s">
        <v>6</v>
      </c>
      <c r="F18" s="39" t="s">
        <v>373</v>
      </c>
      <c r="G18" s="110"/>
      <c r="H18" s="133"/>
    </row>
    <row r="19" customFormat="false" ht="39.6" hidden="false" customHeight="false" outlineLevel="0" collapsed="false">
      <c r="A19" s="36" t="s">
        <v>112</v>
      </c>
      <c r="B19" s="37" t="s">
        <v>375</v>
      </c>
      <c r="C19" s="36" t="n">
        <v>186</v>
      </c>
      <c r="D19" s="36" t="n">
        <v>1989</v>
      </c>
      <c r="E19" s="36" t="s">
        <v>6</v>
      </c>
      <c r="F19" s="134" t="s">
        <v>360</v>
      </c>
      <c r="G19" s="110"/>
      <c r="H19" s="36"/>
    </row>
    <row r="20" customFormat="false" ht="39.6" hidden="false" customHeight="false" outlineLevel="0" collapsed="false">
      <c r="A20" s="36" t="s">
        <v>112</v>
      </c>
      <c r="B20" s="37" t="s">
        <v>359</v>
      </c>
      <c r="C20" s="36" t="n">
        <v>187</v>
      </c>
      <c r="D20" s="36" t="n">
        <v>1984</v>
      </c>
      <c r="E20" s="36" t="s">
        <v>6</v>
      </c>
      <c r="F20" s="41" t="s">
        <v>360</v>
      </c>
      <c r="G20" s="110"/>
      <c r="H20" s="36"/>
    </row>
    <row r="21" customFormat="false" ht="52.8" hidden="false" customHeight="false" outlineLevel="0" collapsed="false">
      <c r="A21" s="36" t="s">
        <v>112</v>
      </c>
      <c r="B21" s="37" t="s">
        <v>345</v>
      </c>
      <c r="C21" s="36" t="n">
        <v>193</v>
      </c>
      <c r="D21" s="36" t="n">
        <v>1985</v>
      </c>
      <c r="E21" s="36" t="s">
        <v>6</v>
      </c>
      <c r="F21" s="39" t="s">
        <v>346</v>
      </c>
      <c r="G21" s="110"/>
      <c r="H21" s="36"/>
    </row>
    <row r="22" customFormat="false" ht="39.6" hidden="false" customHeight="false" outlineLevel="0" collapsed="false">
      <c r="A22" s="36" t="s">
        <v>112</v>
      </c>
      <c r="B22" s="37" t="s">
        <v>356</v>
      </c>
      <c r="C22" s="36" t="n">
        <v>203</v>
      </c>
      <c r="D22" s="36" t="n">
        <v>1995</v>
      </c>
      <c r="E22" s="36" t="s">
        <v>6</v>
      </c>
      <c r="F22" s="39" t="s">
        <v>357</v>
      </c>
      <c r="G22" s="110"/>
      <c r="H22" s="36"/>
    </row>
    <row r="23" customFormat="false" ht="39.6" hidden="false" customHeight="false" outlineLevel="0" collapsed="false">
      <c r="A23" s="36" t="s">
        <v>112</v>
      </c>
      <c r="B23" s="37" t="s">
        <v>358</v>
      </c>
      <c r="C23" s="36" t="n">
        <v>204</v>
      </c>
      <c r="D23" s="36" t="n">
        <v>1994</v>
      </c>
      <c r="E23" s="36" t="s">
        <v>6</v>
      </c>
      <c r="F23" s="39"/>
      <c r="G23" s="110"/>
      <c r="H23" s="36"/>
    </row>
    <row r="24" customFormat="false" ht="39.6" hidden="false" customHeight="false" outlineLevel="0" collapsed="false">
      <c r="A24" s="36" t="s">
        <v>112</v>
      </c>
      <c r="B24" s="37" t="s">
        <v>379</v>
      </c>
      <c r="C24" s="36" t="n">
        <v>209</v>
      </c>
      <c r="D24" s="36" t="n">
        <v>1985</v>
      </c>
      <c r="E24" s="36" t="s">
        <v>17</v>
      </c>
      <c r="F24" s="39"/>
      <c r="G24" s="110"/>
      <c r="H24" s="36"/>
    </row>
    <row r="25" customFormat="false" ht="39.6" hidden="false" customHeight="false" outlineLevel="0" collapsed="false">
      <c r="A25" s="36" t="s">
        <v>112</v>
      </c>
      <c r="B25" s="37" t="s">
        <v>341</v>
      </c>
      <c r="C25" s="36" t="n">
        <v>215</v>
      </c>
      <c r="D25" s="36" t="n">
        <v>1985</v>
      </c>
      <c r="E25" s="36" t="s">
        <v>6</v>
      </c>
      <c r="F25" s="41" t="s">
        <v>58</v>
      </c>
      <c r="G25" s="110"/>
      <c r="H25" s="36"/>
    </row>
    <row r="26" customFormat="false" ht="39.6" hidden="false" customHeight="false" outlineLevel="0" collapsed="false">
      <c r="A26" s="36" t="s">
        <v>112</v>
      </c>
      <c r="B26" s="37" t="s">
        <v>368</v>
      </c>
      <c r="C26" s="36" t="n">
        <v>221</v>
      </c>
      <c r="D26" s="36" t="n">
        <v>1982</v>
      </c>
      <c r="E26" s="36" t="s">
        <v>6</v>
      </c>
      <c r="F26" s="39" t="s">
        <v>369</v>
      </c>
      <c r="G26" s="110"/>
      <c r="H26" s="36"/>
    </row>
    <row r="27" customFormat="false" ht="52.8" hidden="false" customHeight="false" outlineLevel="0" collapsed="false">
      <c r="A27" s="36" t="s">
        <v>112</v>
      </c>
      <c r="B27" s="37" t="s">
        <v>361</v>
      </c>
      <c r="C27" s="36" t="n">
        <v>222</v>
      </c>
      <c r="D27" s="36" t="n">
        <v>1992</v>
      </c>
      <c r="E27" s="36" t="s">
        <v>17</v>
      </c>
      <c r="F27" s="39"/>
      <c r="G27" s="110"/>
      <c r="H27" s="36"/>
    </row>
    <row r="28" customFormat="false" ht="52.8" hidden="false" customHeight="false" outlineLevel="0" collapsed="false">
      <c r="A28" s="36" t="s">
        <v>112</v>
      </c>
      <c r="B28" s="42" t="s">
        <v>342</v>
      </c>
      <c r="C28" s="36" t="n">
        <v>224</v>
      </c>
      <c r="D28" s="36" t="n">
        <v>1992</v>
      </c>
      <c r="E28" s="36" t="s">
        <v>343</v>
      </c>
      <c r="F28" s="39" t="s">
        <v>344</v>
      </c>
      <c r="G28" s="110"/>
      <c r="H28" s="36"/>
    </row>
    <row r="29" customFormat="false" ht="52.8" hidden="false" customHeight="false" outlineLevel="0" collapsed="false">
      <c r="A29" s="36" t="s">
        <v>112</v>
      </c>
      <c r="B29" s="37" t="s">
        <v>362</v>
      </c>
      <c r="C29" s="36" t="n">
        <v>225</v>
      </c>
      <c r="D29" s="36" t="n">
        <v>1994</v>
      </c>
      <c r="E29" s="36" t="s">
        <v>6</v>
      </c>
      <c r="F29" s="39"/>
      <c r="G29" s="110"/>
      <c r="H29" s="36"/>
    </row>
    <row r="30" customFormat="false" ht="39.6" hidden="false" customHeight="false" outlineLevel="0" collapsed="false">
      <c r="A30" s="36" t="s">
        <v>112</v>
      </c>
      <c r="B30" s="37" t="s">
        <v>371</v>
      </c>
      <c r="C30" s="36" t="n">
        <v>226</v>
      </c>
      <c r="D30" s="36" t="n">
        <v>1985</v>
      </c>
      <c r="E30" s="36" t="s">
        <v>6</v>
      </c>
      <c r="F30" s="39"/>
      <c r="G30" s="110"/>
      <c r="H30" s="36"/>
    </row>
    <row r="31" customFormat="false" ht="39.6" hidden="false" customHeight="false" outlineLevel="0" collapsed="false">
      <c r="A31" s="36" t="s">
        <v>112</v>
      </c>
      <c r="B31" s="37" t="s">
        <v>376</v>
      </c>
      <c r="C31" s="36" t="n">
        <v>229</v>
      </c>
      <c r="D31" s="36" t="n">
        <v>1990</v>
      </c>
      <c r="E31" s="36" t="s">
        <v>6</v>
      </c>
      <c r="F31" s="39"/>
      <c r="G31" s="110"/>
      <c r="H31" s="36"/>
    </row>
    <row r="32" customFormat="false" ht="52.8" hidden="false" customHeight="false" outlineLevel="0" collapsed="false">
      <c r="A32" s="36" t="s">
        <v>112</v>
      </c>
      <c r="B32" s="37" t="s">
        <v>363</v>
      </c>
      <c r="C32" s="36" t="n">
        <v>230</v>
      </c>
      <c r="D32" s="36" t="n">
        <v>1994</v>
      </c>
      <c r="E32" s="36" t="s">
        <v>6</v>
      </c>
      <c r="F32" s="46" t="s">
        <v>340</v>
      </c>
      <c r="G32" s="110"/>
      <c r="H32" s="36"/>
    </row>
    <row r="33" customFormat="false" ht="52.8" hidden="false" customHeight="false" outlineLevel="0" collapsed="false">
      <c r="A33" s="36" t="s">
        <v>112</v>
      </c>
      <c r="B33" s="37" t="s">
        <v>380</v>
      </c>
      <c r="C33" s="36" t="n">
        <v>231</v>
      </c>
      <c r="D33" s="36" t="n">
        <v>1996</v>
      </c>
      <c r="E33" s="36" t="s">
        <v>6</v>
      </c>
      <c r="F33" s="43"/>
      <c r="G33" s="110"/>
      <c r="H33" s="36"/>
    </row>
    <row r="34" customFormat="false" ht="39.6" hidden="false" customHeight="false" outlineLevel="0" collapsed="false">
      <c r="A34" s="36" t="s">
        <v>112</v>
      </c>
      <c r="B34" s="37" t="s">
        <v>364</v>
      </c>
      <c r="C34" s="36" t="n">
        <v>232</v>
      </c>
      <c r="D34" s="36" t="n">
        <v>1986</v>
      </c>
      <c r="E34" s="36" t="s">
        <v>6</v>
      </c>
      <c r="F34" s="41" t="s">
        <v>365</v>
      </c>
      <c r="G34" s="110"/>
      <c r="H34" s="36"/>
    </row>
    <row r="35" customFormat="false" ht="39.6" hidden="false" customHeight="false" outlineLevel="0" collapsed="false">
      <c r="A35" s="36" t="s">
        <v>112</v>
      </c>
      <c r="B35" s="37" t="s">
        <v>348</v>
      </c>
      <c r="C35" s="36" t="n">
        <v>240</v>
      </c>
      <c r="D35" s="36" t="n">
        <v>1992</v>
      </c>
      <c r="E35" s="36" t="s">
        <v>6</v>
      </c>
      <c r="F35" s="43"/>
      <c r="G35" s="110"/>
      <c r="H35" s="36"/>
    </row>
    <row r="36" customFormat="false" ht="39.6" hidden="false" customHeight="false" outlineLevel="0" collapsed="false">
      <c r="A36" s="47" t="s">
        <v>160</v>
      </c>
      <c r="B36" s="47" t="s">
        <v>383</v>
      </c>
      <c r="C36" s="47" t="n">
        <v>108</v>
      </c>
      <c r="D36" s="47" t="n">
        <v>1972</v>
      </c>
      <c r="E36" s="47" t="s">
        <v>6</v>
      </c>
      <c r="F36" s="49" t="s">
        <v>81</v>
      </c>
      <c r="G36" s="115"/>
      <c r="H36" s="47"/>
    </row>
    <row r="37" customFormat="false" ht="52.8" hidden="false" customHeight="false" outlineLevel="0" collapsed="false">
      <c r="A37" s="47" t="s">
        <v>160</v>
      </c>
      <c r="B37" s="47" t="s">
        <v>194</v>
      </c>
      <c r="C37" s="47" t="n">
        <v>115</v>
      </c>
      <c r="D37" s="47" t="n">
        <v>1969</v>
      </c>
      <c r="E37" s="47" t="s">
        <v>182</v>
      </c>
      <c r="F37" s="49"/>
      <c r="G37" s="115"/>
      <c r="H37" s="47"/>
    </row>
    <row r="38" customFormat="false" ht="26.4" hidden="false" customHeight="false" outlineLevel="0" collapsed="false">
      <c r="A38" s="47" t="s">
        <v>160</v>
      </c>
      <c r="B38" s="51" t="s">
        <v>170</v>
      </c>
      <c r="C38" s="47" t="n">
        <v>128</v>
      </c>
      <c r="D38" s="47" t="n">
        <v>1968</v>
      </c>
      <c r="E38" s="47" t="s">
        <v>29</v>
      </c>
      <c r="F38" s="49" t="s">
        <v>30</v>
      </c>
      <c r="G38" s="115"/>
      <c r="H38" s="47"/>
    </row>
    <row r="39" customFormat="false" ht="39.6" hidden="false" customHeight="false" outlineLevel="0" collapsed="false">
      <c r="A39" s="47" t="s">
        <v>160</v>
      </c>
      <c r="B39" s="51" t="s">
        <v>384</v>
      </c>
      <c r="C39" s="47" t="n">
        <v>143</v>
      </c>
      <c r="D39" s="47" t="n">
        <v>1977</v>
      </c>
      <c r="E39" s="47" t="s">
        <v>6</v>
      </c>
      <c r="F39" s="49"/>
      <c r="G39" s="115"/>
      <c r="H39" s="47"/>
    </row>
    <row r="40" customFormat="false" ht="39.6" hidden="false" customHeight="false" outlineLevel="0" collapsed="false">
      <c r="A40" s="47" t="s">
        <v>160</v>
      </c>
      <c r="B40" s="51" t="s">
        <v>387</v>
      </c>
      <c r="C40" s="47" t="n">
        <v>158</v>
      </c>
      <c r="D40" s="47" t="n">
        <v>1972</v>
      </c>
      <c r="E40" s="47" t="s">
        <v>6</v>
      </c>
      <c r="F40" s="49" t="s">
        <v>69</v>
      </c>
      <c r="G40" s="115"/>
      <c r="H40" s="47"/>
    </row>
    <row r="41" customFormat="false" ht="26.4" hidden="false" customHeight="false" outlineLevel="0" collapsed="false">
      <c r="A41" s="51" t="s">
        <v>160</v>
      </c>
      <c r="B41" s="51" t="s">
        <v>385</v>
      </c>
      <c r="C41" s="47" t="n">
        <v>212</v>
      </c>
      <c r="D41" s="51" t="n">
        <v>1968</v>
      </c>
      <c r="E41" s="51" t="s">
        <v>34</v>
      </c>
      <c r="F41" s="49" t="s">
        <v>386</v>
      </c>
      <c r="G41" s="115"/>
      <c r="H41" s="47"/>
    </row>
    <row r="42" customFormat="false" ht="26.4" hidden="false" customHeight="false" outlineLevel="0" collapsed="false">
      <c r="A42" s="53" t="s">
        <v>166</v>
      </c>
      <c r="B42" s="54" t="s">
        <v>391</v>
      </c>
      <c r="C42" s="53" t="n">
        <v>107</v>
      </c>
      <c r="D42" s="54" t="n">
        <v>1963</v>
      </c>
      <c r="E42" s="54" t="s">
        <v>298</v>
      </c>
      <c r="F42" s="57" t="s">
        <v>392</v>
      </c>
      <c r="G42" s="135"/>
      <c r="H42" s="53"/>
    </row>
    <row r="43" customFormat="false" ht="39.6" hidden="false" customHeight="false" outlineLevel="0" collapsed="false">
      <c r="A43" s="53" t="s">
        <v>166</v>
      </c>
      <c r="B43" s="54" t="s">
        <v>167</v>
      </c>
      <c r="C43" s="53" t="n">
        <v>130</v>
      </c>
      <c r="D43" s="53" t="n">
        <v>1962</v>
      </c>
      <c r="E43" s="53" t="s">
        <v>29</v>
      </c>
      <c r="F43" s="57" t="s">
        <v>30</v>
      </c>
      <c r="G43" s="135"/>
      <c r="H43" s="53"/>
    </row>
    <row r="44" customFormat="false" ht="39.6" hidden="false" customHeight="false" outlineLevel="0" collapsed="false">
      <c r="A44" s="53" t="s">
        <v>166</v>
      </c>
      <c r="B44" s="54" t="s">
        <v>161</v>
      </c>
      <c r="C44" s="53" t="n">
        <v>139</v>
      </c>
      <c r="D44" s="54" t="n">
        <v>1967</v>
      </c>
      <c r="E44" s="54" t="s">
        <v>34</v>
      </c>
      <c r="F44" s="57" t="s">
        <v>369</v>
      </c>
      <c r="G44" s="135"/>
      <c r="H44" s="53"/>
    </row>
    <row r="45" customFormat="false" ht="39.6" hidden="false" customHeight="false" outlineLevel="0" collapsed="false">
      <c r="A45" s="53" t="s">
        <v>166</v>
      </c>
      <c r="B45" s="54" t="s">
        <v>393</v>
      </c>
      <c r="C45" s="53" t="n">
        <v>189</v>
      </c>
      <c r="D45" s="54" t="n">
        <v>1964</v>
      </c>
      <c r="E45" s="54" t="s">
        <v>6</v>
      </c>
      <c r="F45" s="57"/>
      <c r="G45" s="135"/>
      <c r="H45" s="53"/>
    </row>
    <row r="46" customFormat="false" ht="39.6" hidden="false" customHeight="false" outlineLevel="0" collapsed="false">
      <c r="A46" s="53" t="s">
        <v>166</v>
      </c>
      <c r="B46" s="54" t="s">
        <v>389</v>
      </c>
      <c r="C46" s="53" t="n">
        <v>190</v>
      </c>
      <c r="D46" s="54" t="n">
        <v>1966</v>
      </c>
      <c r="E46" s="54" t="s">
        <v>6</v>
      </c>
      <c r="F46" s="57" t="s">
        <v>390</v>
      </c>
      <c r="G46" s="135"/>
      <c r="H46" s="53"/>
    </row>
    <row r="47" customFormat="false" ht="26.4" hidden="false" customHeight="false" outlineLevel="0" collapsed="false">
      <c r="A47" s="53" t="s">
        <v>166</v>
      </c>
      <c r="B47" s="54" t="s">
        <v>388</v>
      </c>
      <c r="C47" s="53" t="n">
        <v>216</v>
      </c>
      <c r="D47" s="54" t="n">
        <v>1961</v>
      </c>
      <c r="E47" s="54" t="s">
        <v>34</v>
      </c>
      <c r="F47" s="57" t="s">
        <v>369</v>
      </c>
      <c r="G47" s="135"/>
      <c r="H47" s="53"/>
    </row>
    <row r="48" customFormat="false" ht="26.4" hidden="false" customHeight="false" outlineLevel="0" collapsed="false">
      <c r="A48" s="136" t="s">
        <v>168</v>
      </c>
      <c r="B48" s="137" t="s">
        <v>169</v>
      </c>
      <c r="C48" s="136" t="n">
        <v>131</v>
      </c>
      <c r="D48" s="136" t="n">
        <v>1955</v>
      </c>
      <c r="E48" s="136" t="s">
        <v>29</v>
      </c>
      <c r="F48" s="138" t="s">
        <v>42</v>
      </c>
      <c r="G48" s="139"/>
      <c r="H48" s="136"/>
    </row>
    <row r="49" customFormat="false" ht="26.4" hidden="false" customHeight="false" outlineLevel="0" collapsed="false">
      <c r="A49" s="136" t="s">
        <v>168</v>
      </c>
      <c r="B49" s="137" t="s">
        <v>395</v>
      </c>
      <c r="C49" s="136" t="n">
        <v>153</v>
      </c>
      <c r="D49" s="136" t="n">
        <v>1955</v>
      </c>
      <c r="E49" s="136" t="s">
        <v>34</v>
      </c>
      <c r="F49" s="138" t="s">
        <v>396</v>
      </c>
      <c r="G49" s="139"/>
      <c r="H49" s="136"/>
    </row>
    <row r="50" customFormat="false" ht="26.4" hidden="false" customHeight="false" outlineLevel="0" collapsed="false">
      <c r="A50" s="136" t="s">
        <v>168</v>
      </c>
      <c r="B50" s="136" t="s">
        <v>394</v>
      </c>
      <c r="C50" s="136" t="n">
        <v>217</v>
      </c>
      <c r="D50" s="136" t="n">
        <v>1954</v>
      </c>
      <c r="E50" s="136" t="s">
        <v>34</v>
      </c>
      <c r="F50" s="138" t="s">
        <v>369</v>
      </c>
      <c r="G50" s="139"/>
      <c r="H50" s="136"/>
    </row>
    <row r="51" customFormat="false" ht="26.4" hidden="false" customHeight="false" outlineLevel="0" collapsed="false">
      <c r="A51" s="2" t="s">
        <v>121</v>
      </c>
      <c r="B51" s="2" t="s">
        <v>122</v>
      </c>
      <c r="C51" s="2" t="n">
        <v>211</v>
      </c>
      <c r="D51" s="2" t="n">
        <v>1945</v>
      </c>
      <c r="E51" s="2" t="s">
        <v>34</v>
      </c>
      <c r="F51" s="140" t="s">
        <v>369</v>
      </c>
      <c r="G51" s="123"/>
      <c r="H51" s="2"/>
    </row>
    <row r="52" customFormat="false" ht="26.4" hidden="false" customHeight="false" outlineLevel="0" collapsed="false">
      <c r="A52" s="66" t="s">
        <v>144</v>
      </c>
      <c r="B52" s="66" t="s">
        <v>397</v>
      </c>
      <c r="C52" s="66" t="n">
        <v>148</v>
      </c>
      <c r="D52" s="66" t="n">
        <v>1999</v>
      </c>
      <c r="E52" s="66" t="s">
        <v>17</v>
      </c>
      <c r="F52" s="68" t="s">
        <v>398</v>
      </c>
      <c r="G52" s="122" t="n">
        <v>0.0515162037037037</v>
      </c>
      <c r="H52" s="66" t="n">
        <v>1</v>
      </c>
    </row>
    <row r="53" customFormat="false" ht="26.4" hidden="false" customHeight="false" outlineLevel="0" collapsed="false">
      <c r="A53" s="66" t="s">
        <v>144</v>
      </c>
      <c r="B53" s="66" t="s">
        <v>399</v>
      </c>
      <c r="C53" s="66" t="n">
        <v>179</v>
      </c>
      <c r="D53" s="66" t="n">
        <v>2001</v>
      </c>
      <c r="E53" s="66" t="s">
        <v>400</v>
      </c>
      <c r="F53" s="141" t="s">
        <v>401</v>
      </c>
      <c r="G53" s="122" t="n">
        <v>0.0594560185185185</v>
      </c>
      <c r="H53" s="66" t="n">
        <v>2</v>
      </c>
    </row>
    <row r="54" customFormat="false" ht="26.4" hidden="false" customHeight="false" outlineLevel="0" collapsed="false">
      <c r="A54" s="66" t="s">
        <v>144</v>
      </c>
      <c r="B54" s="70" t="s">
        <v>402</v>
      </c>
      <c r="C54" s="70" t="n">
        <v>170</v>
      </c>
      <c r="D54" s="70" t="n">
        <v>2002</v>
      </c>
      <c r="E54" s="70" t="s">
        <v>17</v>
      </c>
      <c r="F54" s="68" t="s">
        <v>398</v>
      </c>
      <c r="G54" s="142" t="n">
        <v>0.0594675925925926</v>
      </c>
      <c r="H54" s="70" t="n">
        <v>3</v>
      </c>
    </row>
    <row r="55" customFormat="false" ht="39.6" hidden="false" customHeight="false" outlineLevel="0" collapsed="false">
      <c r="A55" s="66" t="s">
        <v>144</v>
      </c>
      <c r="B55" s="70" t="s">
        <v>403</v>
      </c>
      <c r="C55" s="70" t="n">
        <v>178</v>
      </c>
      <c r="D55" s="70" t="n">
        <v>1999</v>
      </c>
      <c r="E55" s="70" t="s">
        <v>400</v>
      </c>
      <c r="F55" s="143" t="s">
        <v>401</v>
      </c>
      <c r="G55" s="142"/>
      <c r="H55" s="70"/>
    </row>
    <row r="56" customFormat="false" ht="26.4" hidden="false" customHeight="false" outlineLevel="0" collapsed="false">
      <c r="A56" s="70" t="s">
        <v>144</v>
      </c>
      <c r="B56" s="70" t="s">
        <v>404</v>
      </c>
      <c r="C56" s="70" t="n">
        <v>192</v>
      </c>
      <c r="D56" s="70" t="n">
        <v>2003</v>
      </c>
      <c r="E56" s="70" t="s">
        <v>17</v>
      </c>
      <c r="F56" s="73" t="s">
        <v>405</v>
      </c>
      <c r="G56" s="142"/>
      <c r="H56" s="70"/>
    </row>
    <row r="57" customFormat="false" ht="26.4" hidden="false" customHeight="false" outlineLevel="0" collapsed="false">
      <c r="A57" s="74" t="s">
        <v>108</v>
      </c>
      <c r="B57" s="75" t="s">
        <v>317</v>
      </c>
      <c r="C57" s="74" t="n">
        <v>104</v>
      </c>
      <c r="D57" s="74" t="n">
        <v>1996</v>
      </c>
      <c r="E57" s="74" t="s">
        <v>406</v>
      </c>
      <c r="F57" s="77" t="s">
        <v>136</v>
      </c>
      <c r="G57" s="120" t="n">
        <v>0.0515277777777778</v>
      </c>
      <c r="H57" s="74" t="n">
        <v>1</v>
      </c>
    </row>
    <row r="58" customFormat="false" ht="39.6" hidden="false" customHeight="false" outlineLevel="0" collapsed="false">
      <c r="A58" s="74" t="s">
        <v>108</v>
      </c>
      <c r="B58" s="74" t="s">
        <v>407</v>
      </c>
      <c r="C58" s="74" t="n">
        <v>194</v>
      </c>
      <c r="D58" s="74" t="n">
        <v>1986</v>
      </c>
      <c r="E58" s="74" t="s">
        <v>6</v>
      </c>
      <c r="F58" s="77" t="s">
        <v>79</v>
      </c>
      <c r="G58" s="120" t="n">
        <v>0.0520949074074074</v>
      </c>
      <c r="H58" s="74" t="n">
        <v>2</v>
      </c>
    </row>
    <row r="59" customFormat="false" ht="39.6" hidden="false" customHeight="false" outlineLevel="0" collapsed="false">
      <c r="A59" s="74" t="s">
        <v>108</v>
      </c>
      <c r="B59" s="75" t="s">
        <v>186</v>
      </c>
      <c r="C59" s="74" t="n">
        <v>162</v>
      </c>
      <c r="D59" s="74" t="n">
        <v>1989</v>
      </c>
      <c r="E59" s="74" t="s">
        <v>6</v>
      </c>
      <c r="F59" s="77" t="s">
        <v>14</v>
      </c>
      <c r="G59" s="120" t="n">
        <v>0.0543981481481482</v>
      </c>
      <c r="H59" s="74" t="n">
        <v>3</v>
      </c>
    </row>
    <row r="60" customFormat="false" ht="39.6" hidden="false" customHeight="false" outlineLevel="0" collapsed="false">
      <c r="A60" s="74" t="s">
        <v>108</v>
      </c>
      <c r="B60" s="75" t="s">
        <v>408</v>
      </c>
      <c r="C60" s="74" t="n">
        <v>172</v>
      </c>
      <c r="D60" s="74" t="n">
        <v>1984</v>
      </c>
      <c r="E60" s="74" t="s">
        <v>343</v>
      </c>
      <c r="F60" s="77"/>
      <c r="G60" s="120" t="n">
        <v>0.0545138888888889</v>
      </c>
      <c r="H60" s="74" t="n">
        <v>4</v>
      </c>
    </row>
    <row r="61" customFormat="false" ht="39.6" hidden="false" customHeight="false" outlineLevel="0" collapsed="false">
      <c r="A61" s="74" t="s">
        <v>108</v>
      </c>
      <c r="B61" s="74" t="s">
        <v>409</v>
      </c>
      <c r="C61" s="74" t="n">
        <v>168</v>
      </c>
      <c r="D61" s="74" t="n">
        <v>1985</v>
      </c>
      <c r="E61" s="74" t="s">
        <v>410</v>
      </c>
      <c r="F61" s="77" t="s">
        <v>411</v>
      </c>
      <c r="G61" s="120" t="n">
        <v>0.0566087962962963</v>
      </c>
      <c r="H61" s="74" t="n">
        <v>5</v>
      </c>
    </row>
    <row r="62" customFormat="false" ht="39.6" hidden="false" customHeight="false" outlineLevel="0" collapsed="false">
      <c r="A62" s="74" t="s">
        <v>108</v>
      </c>
      <c r="B62" s="74" t="s">
        <v>118</v>
      </c>
      <c r="C62" s="74" t="n">
        <v>100</v>
      </c>
      <c r="D62" s="74" t="n">
        <v>1983</v>
      </c>
      <c r="E62" s="74" t="s">
        <v>308</v>
      </c>
      <c r="F62" s="77" t="s">
        <v>412</v>
      </c>
      <c r="G62" s="120" t="n">
        <v>0.0566782407407407</v>
      </c>
      <c r="H62" s="74" t="n">
        <v>6</v>
      </c>
    </row>
    <row r="63" customFormat="false" ht="39.6" hidden="false" customHeight="false" outlineLevel="0" collapsed="false">
      <c r="A63" s="74" t="s">
        <v>108</v>
      </c>
      <c r="B63" s="75" t="s">
        <v>413</v>
      </c>
      <c r="C63" s="74" t="n">
        <v>202</v>
      </c>
      <c r="D63" s="74" t="n">
        <v>1979</v>
      </c>
      <c r="E63" s="74" t="s">
        <v>6</v>
      </c>
      <c r="F63" s="77" t="s">
        <v>340</v>
      </c>
      <c r="G63" s="120" t="n">
        <v>0.0571180555555556</v>
      </c>
      <c r="H63" s="74" t="n">
        <v>7</v>
      </c>
    </row>
    <row r="64" customFormat="false" ht="39.6" hidden="false" customHeight="false" outlineLevel="0" collapsed="false">
      <c r="A64" s="74" t="s">
        <v>108</v>
      </c>
      <c r="B64" s="75" t="s">
        <v>304</v>
      </c>
      <c r="C64" s="74" t="n">
        <v>163</v>
      </c>
      <c r="D64" s="74" t="n">
        <v>1986</v>
      </c>
      <c r="E64" s="74" t="s">
        <v>6</v>
      </c>
      <c r="F64" s="77" t="s">
        <v>79</v>
      </c>
      <c r="G64" s="120" t="n">
        <v>0.0574537037037037</v>
      </c>
      <c r="H64" s="74" t="n">
        <v>8</v>
      </c>
    </row>
    <row r="65" customFormat="false" ht="26.4" hidden="false" customHeight="false" outlineLevel="0" collapsed="false">
      <c r="A65" s="74" t="s">
        <v>108</v>
      </c>
      <c r="B65" s="74" t="s">
        <v>414</v>
      </c>
      <c r="C65" s="74" t="n">
        <v>152</v>
      </c>
      <c r="D65" s="74" t="n">
        <v>1983</v>
      </c>
      <c r="E65" s="74" t="s">
        <v>415</v>
      </c>
      <c r="F65" s="77" t="s">
        <v>81</v>
      </c>
      <c r="G65" s="120" t="n">
        <v>0.0585648148148148</v>
      </c>
      <c r="H65" s="74" t="n">
        <v>9</v>
      </c>
    </row>
    <row r="66" customFormat="false" ht="39.6" hidden="false" customHeight="false" outlineLevel="0" collapsed="false">
      <c r="A66" s="74" t="s">
        <v>108</v>
      </c>
      <c r="B66" s="75" t="s">
        <v>416</v>
      </c>
      <c r="C66" s="74" t="n">
        <v>127</v>
      </c>
      <c r="D66" s="74" t="n">
        <v>1984</v>
      </c>
      <c r="E66" s="74" t="s">
        <v>29</v>
      </c>
      <c r="F66" s="77" t="s">
        <v>30</v>
      </c>
      <c r="G66" s="120" t="n">
        <v>0.0604050925925926</v>
      </c>
      <c r="H66" s="74" t="n">
        <v>10</v>
      </c>
    </row>
    <row r="67" customFormat="false" ht="26.4" hidden="false" customHeight="false" outlineLevel="0" collapsed="false">
      <c r="A67" s="74" t="s">
        <v>108</v>
      </c>
      <c r="B67" s="74" t="s">
        <v>417</v>
      </c>
      <c r="C67" s="74" t="n">
        <v>218</v>
      </c>
      <c r="D67" s="74" t="n">
        <v>1986</v>
      </c>
      <c r="E67" s="74" t="s">
        <v>189</v>
      </c>
      <c r="F67" s="79" t="s">
        <v>58</v>
      </c>
      <c r="G67" s="120" t="n">
        <v>0.0609606481481481</v>
      </c>
      <c r="H67" s="74" t="n">
        <v>11</v>
      </c>
    </row>
    <row r="68" customFormat="false" ht="26.4" hidden="false" customHeight="false" outlineLevel="0" collapsed="false">
      <c r="A68" s="74" t="s">
        <v>108</v>
      </c>
      <c r="B68" s="75" t="s">
        <v>28</v>
      </c>
      <c r="C68" s="74" t="n">
        <v>126</v>
      </c>
      <c r="D68" s="74" t="n">
        <v>1984</v>
      </c>
      <c r="E68" s="74" t="s">
        <v>29</v>
      </c>
      <c r="F68" s="77" t="s">
        <v>30</v>
      </c>
      <c r="G68" s="120" t="n">
        <v>0.0622916666666667</v>
      </c>
      <c r="H68" s="74" t="n">
        <v>12</v>
      </c>
    </row>
    <row r="69" customFormat="false" ht="26.4" hidden="false" customHeight="false" outlineLevel="0" collapsed="false">
      <c r="A69" s="74" t="s">
        <v>108</v>
      </c>
      <c r="B69" s="75" t="s">
        <v>418</v>
      </c>
      <c r="C69" s="75" t="n">
        <v>188</v>
      </c>
      <c r="D69" s="75" t="n">
        <v>1987</v>
      </c>
      <c r="E69" s="75" t="s">
        <v>419</v>
      </c>
      <c r="F69" s="81"/>
      <c r="G69" s="120" t="n">
        <v>0.0635532407407407</v>
      </c>
      <c r="H69" s="74" t="n">
        <v>13</v>
      </c>
    </row>
    <row r="70" customFormat="false" ht="26.4" hidden="false" customHeight="false" outlineLevel="0" collapsed="false">
      <c r="A70" s="74" t="s">
        <v>108</v>
      </c>
      <c r="B70" s="74" t="s">
        <v>262</v>
      </c>
      <c r="C70" s="74" t="n">
        <v>236</v>
      </c>
      <c r="D70" s="74" t="n">
        <v>1987</v>
      </c>
      <c r="E70" s="74" t="s">
        <v>263</v>
      </c>
      <c r="F70" s="77" t="s">
        <v>420</v>
      </c>
      <c r="G70" s="120" t="n">
        <v>0.06375</v>
      </c>
      <c r="H70" s="74" t="n">
        <v>14</v>
      </c>
    </row>
    <row r="71" customFormat="false" ht="39.6" hidden="false" customHeight="false" outlineLevel="0" collapsed="false">
      <c r="A71" s="74" t="s">
        <v>108</v>
      </c>
      <c r="B71" s="75" t="s">
        <v>458</v>
      </c>
      <c r="C71" s="74" t="n">
        <v>213</v>
      </c>
      <c r="D71" s="74" t="n">
        <v>1980</v>
      </c>
      <c r="E71" s="74" t="s">
        <v>6</v>
      </c>
      <c r="F71" s="79" t="s">
        <v>58</v>
      </c>
      <c r="G71" s="120" t="s">
        <v>459</v>
      </c>
      <c r="H71" s="74"/>
    </row>
    <row r="72" customFormat="false" ht="39.6" hidden="false" customHeight="false" outlineLevel="0" collapsed="false">
      <c r="A72" s="74" t="s">
        <v>108</v>
      </c>
      <c r="B72" s="74" t="s">
        <v>431</v>
      </c>
      <c r="C72" s="74" t="n">
        <v>106</v>
      </c>
      <c r="D72" s="74" t="n">
        <v>1994</v>
      </c>
      <c r="E72" s="74" t="s">
        <v>6</v>
      </c>
      <c r="F72" s="77"/>
      <c r="G72" s="120"/>
      <c r="H72" s="74"/>
    </row>
    <row r="73" customFormat="false" ht="26.4" hidden="false" customHeight="false" outlineLevel="0" collapsed="false">
      <c r="A73" s="74" t="s">
        <v>108</v>
      </c>
      <c r="B73" s="75" t="s">
        <v>422</v>
      </c>
      <c r="C73" s="74" t="n">
        <v>111</v>
      </c>
      <c r="D73" s="74" t="n">
        <v>1985</v>
      </c>
      <c r="E73" s="74" t="s">
        <v>2</v>
      </c>
      <c r="F73" s="77" t="s">
        <v>69</v>
      </c>
      <c r="G73" s="120"/>
      <c r="H73" s="74"/>
    </row>
    <row r="74" customFormat="false" ht="39.6" hidden="false" customHeight="false" outlineLevel="0" collapsed="false">
      <c r="A74" s="74" t="s">
        <v>108</v>
      </c>
      <c r="B74" s="75" t="s">
        <v>450</v>
      </c>
      <c r="C74" s="74" t="n">
        <v>119</v>
      </c>
      <c r="D74" s="74" t="n">
        <v>1995</v>
      </c>
      <c r="E74" s="74" t="s">
        <v>6</v>
      </c>
      <c r="F74" s="77" t="s">
        <v>451</v>
      </c>
      <c r="G74" s="120"/>
      <c r="H74" s="74"/>
    </row>
    <row r="75" customFormat="false" ht="52.8" hidden="false" customHeight="false" outlineLevel="0" collapsed="false">
      <c r="A75" s="74" t="s">
        <v>108</v>
      </c>
      <c r="B75" s="75" t="s">
        <v>457</v>
      </c>
      <c r="C75" s="74" t="n">
        <v>123</v>
      </c>
      <c r="D75" s="74" t="n">
        <v>1995</v>
      </c>
      <c r="E75" s="74" t="s">
        <v>6</v>
      </c>
      <c r="F75" s="77"/>
      <c r="G75" s="120"/>
      <c r="H75" s="74"/>
    </row>
    <row r="76" customFormat="false" ht="52.8" hidden="false" customHeight="false" outlineLevel="0" collapsed="false">
      <c r="A76" s="74" t="s">
        <v>108</v>
      </c>
      <c r="B76" s="74" t="s">
        <v>437</v>
      </c>
      <c r="C76" s="74" t="n">
        <v>134</v>
      </c>
      <c r="D76" s="74" t="n">
        <v>1991</v>
      </c>
      <c r="E76" s="74" t="s">
        <v>263</v>
      </c>
      <c r="F76" s="77" t="s">
        <v>438</v>
      </c>
      <c r="G76" s="120"/>
      <c r="H76" s="74"/>
    </row>
    <row r="77" customFormat="false" ht="26.4" hidden="false" customHeight="false" outlineLevel="0" collapsed="false">
      <c r="A77" s="74" t="s">
        <v>108</v>
      </c>
      <c r="B77" s="75" t="s">
        <v>241</v>
      </c>
      <c r="C77" s="74" t="n">
        <v>140</v>
      </c>
      <c r="D77" s="74" t="n">
        <v>1981</v>
      </c>
      <c r="E77" s="74" t="s">
        <v>429</v>
      </c>
      <c r="F77" s="77" t="s">
        <v>430</v>
      </c>
      <c r="G77" s="120"/>
      <c r="H77" s="74"/>
    </row>
    <row r="78" customFormat="false" ht="26.4" hidden="false" customHeight="false" outlineLevel="0" collapsed="false">
      <c r="A78" s="74" t="s">
        <v>108</v>
      </c>
      <c r="B78" s="74" t="s">
        <v>435</v>
      </c>
      <c r="C78" s="74" t="n">
        <v>141</v>
      </c>
      <c r="D78" s="74" t="n">
        <v>1981</v>
      </c>
      <c r="E78" s="74" t="s">
        <v>263</v>
      </c>
      <c r="F78" s="77" t="s">
        <v>436</v>
      </c>
      <c r="G78" s="120"/>
      <c r="H78" s="74"/>
    </row>
    <row r="79" customFormat="false" ht="26.4" hidden="false" customHeight="false" outlineLevel="0" collapsed="false">
      <c r="A79" s="74" t="s">
        <v>108</v>
      </c>
      <c r="B79" s="74" t="s">
        <v>105</v>
      </c>
      <c r="C79" s="74" t="n">
        <v>151</v>
      </c>
      <c r="D79" s="74" t="n">
        <v>1988</v>
      </c>
      <c r="E79" s="74" t="s">
        <v>17</v>
      </c>
      <c r="F79" s="77"/>
      <c r="G79" s="120"/>
      <c r="H79" s="74"/>
    </row>
    <row r="80" customFormat="false" ht="39.6" hidden="false" customHeight="false" outlineLevel="0" collapsed="false">
      <c r="A80" s="74" t="s">
        <v>108</v>
      </c>
      <c r="B80" s="75" t="s">
        <v>443</v>
      </c>
      <c r="C80" s="74" t="n">
        <v>156</v>
      </c>
      <c r="D80" s="74" t="n">
        <v>1986</v>
      </c>
      <c r="E80" s="74" t="s">
        <v>6</v>
      </c>
      <c r="F80" s="77" t="s">
        <v>444</v>
      </c>
      <c r="G80" s="120"/>
      <c r="H80" s="74"/>
    </row>
    <row r="81" customFormat="false" ht="26.4" hidden="false" customHeight="false" outlineLevel="0" collapsed="false">
      <c r="A81" s="74" t="s">
        <v>108</v>
      </c>
      <c r="B81" s="82" t="s">
        <v>428</v>
      </c>
      <c r="C81" s="74" t="n">
        <v>157</v>
      </c>
      <c r="D81" s="74" t="n">
        <v>1988</v>
      </c>
      <c r="E81" s="74" t="s">
        <v>17</v>
      </c>
      <c r="F81" s="77" t="s">
        <v>10</v>
      </c>
      <c r="G81" s="120"/>
      <c r="H81" s="74"/>
    </row>
    <row r="82" customFormat="false" ht="26.4" hidden="false" customHeight="false" outlineLevel="0" collapsed="false">
      <c r="A82" s="74" t="s">
        <v>108</v>
      </c>
      <c r="B82" s="74" t="s">
        <v>421</v>
      </c>
      <c r="C82" s="74" t="n">
        <v>177</v>
      </c>
      <c r="D82" s="74" t="n">
        <v>1997</v>
      </c>
      <c r="E82" s="74" t="s">
        <v>400</v>
      </c>
      <c r="F82" s="141" t="s">
        <v>401</v>
      </c>
      <c r="G82" s="120"/>
      <c r="H82" s="74"/>
    </row>
    <row r="83" customFormat="false" ht="39.6" hidden="false" customHeight="false" outlineLevel="0" collapsed="false">
      <c r="A83" s="74" t="s">
        <v>108</v>
      </c>
      <c r="B83" s="74" t="s">
        <v>452</v>
      </c>
      <c r="C83" s="74" t="n">
        <v>191</v>
      </c>
      <c r="D83" s="74" t="n">
        <v>1980</v>
      </c>
      <c r="E83" s="74" t="s">
        <v>6</v>
      </c>
      <c r="F83" s="77" t="s">
        <v>453</v>
      </c>
      <c r="G83" s="120"/>
      <c r="H83" s="74"/>
    </row>
    <row r="84" customFormat="false" ht="39.6" hidden="false" customHeight="false" outlineLevel="0" collapsed="false">
      <c r="A84" s="74" t="s">
        <v>108</v>
      </c>
      <c r="B84" s="74" t="s">
        <v>455</v>
      </c>
      <c r="C84" s="74" t="n">
        <v>195</v>
      </c>
      <c r="D84" s="74" t="n">
        <v>1980</v>
      </c>
      <c r="E84" s="74" t="s">
        <v>6</v>
      </c>
      <c r="F84" s="77" t="s">
        <v>456</v>
      </c>
      <c r="G84" s="120"/>
      <c r="H84" s="74"/>
    </row>
    <row r="85" customFormat="false" ht="39.6" hidden="false" customHeight="false" outlineLevel="0" collapsed="false">
      <c r="A85" s="74" t="s">
        <v>108</v>
      </c>
      <c r="B85" s="74" t="s">
        <v>425</v>
      </c>
      <c r="C85" s="74" t="n">
        <v>196</v>
      </c>
      <c r="D85" s="74" t="n">
        <v>1981</v>
      </c>
      <c r="E85" s="74" t="s">
        <v>6</v>
      </c>
      <c r="F85" s="83" t="s">
        <v>412</v>
      </c>
      <c r="G85" s="120"/>
      <c r="H85" s="74"/>
    </row>
    <row r="86" customFormat="false" ht="39.6" hidden="false" customHeight="false" outlineLevel="0" collapsed="false">
      <c r="A86" s="74" t="s">
        <v>108</v>
      </c>
      <c r="B86" s="74" t="s">
        <v>449</v>
      </c>
      <c r="C86" s="74" t="n">
        <v>197</v>
      </c>
      <c r="D86" s="74" t="n">
        <v>1997</v>
      </c>
      <c r="E86" s="74" t="s">
        <v>6</v>
      </c>
      <c r="F86" s="77"/>
      <c r="G86" s="120"/>
      <c r="H86" s="74"/>
    </row>
    <row r="87" customFormat="false" ht="39.6" hidden="false" customHeight="false" outlineLevel="0" collapsed="false">
      <c r="A87" s="74" t="s">
        <v>108</v>
      </c>
      <c r="B87" s="74" t="s">
        <v>442</v>
      </c>
      <c r="C87" s="74" t="n">
        <v>198</v>
      </c>
      <c r="D87" s="74" t="n">
        <v>1997</v>
      </c>
      <c r="E87" s="74" t="s">
        <v>6</v>
      </c>
      <c r="F87" s="77"/>
      <c r="G87" s="120"/>
      <c r="H87" s="74"/>
    </row>
    <row r="88" customFormat="false" ht="39.6" hidden="false" customHeight="false" outlineLevel="0" collapsed="false">
      <c r="A88" s="74" t="s">
        <v>108</v>
      </c>
      <c r="B88" s="84" t="s">
        <v>559</v>
      </c>
      <c r="C88" s="74" t="n">
        <v>205</v>
      </c>
      <c r="D88" s="74" t="n">
        <v>1978</v>
      </c>
      <c r="E88" s="74" t="s">
        <v>6</v>
      </c>
      <c r="F88" s="77" t="s">
        <v>424</v>
      </c>
      <c r="G88" s="120"/>
      <c r="H88" s="74"/>
    </row>
    <row r="89" customFormat="false" ht="26.4" hidden="false" customHeight="false" outlineLevel="0" collapsed="false">
      <c r="A89" s="74" t="s">
        <v>108</v>
      </c>
      <c r="B89" s="74" t="s">
        <v>432</v>
      </c>
      <c r="C89" s="144" t="n">
        <v>207</v>
      </c>
      <c r="D89" s="74" t="n">
        <v>1979</v>
      </c>
      <c r="E89" s="74" t="s">
        <v>17</v>
      </c>
      <c r="F89" s="77"/>
      <c r="G89" s="120"/>
      <c r="H89" s="74"/>
    </row>
    <row r="90" customFormat="false" ht="39.6" hidden="false" customHeight="false" outlineLevel="0" collapsed="false">
      <c r="A90" s="74" t="s">
        <v>108</v>
      </c>
      <c r="B90" s="75" t="s">
        <v>423</v>
      </c>
      <c r="C90" s="74" t="n">
        <v>208</v>
      </c>
      <c r="D90" s="74" t="n">
        <v>1981</v>
      </c>
      <c r="E90" s="74" t="s">
        <v>6</v>
      </c>
      <c r="F90" s="77" t="s">
        <v>424</v>
      </c>
      <c r="G90" s="120"/>
      <c r="H90" s="74"/>
    </row>
    <row r="91" customFormat="false" ht="26.4" hidden="false" customHeight="false" outlineLevel="0" collapsed="false">
      <c r="A91" s="74" t="s">
        <v>108</v>
      </c>
      <c r="B91" s="74" t="s">
        <v>426</v>
      </c>
      <c r="C91" s="74" t="n">
        <v>214</v>
      </c>
      <c r="D91" s="74" t="n">
        <v>1989</v>
      </c>
      <c r="E91" s="74" t="s">
        <v>400</v>
      </c>
      <c r="F91" s="77"/>
      <c r="G91" s="120"/>
      <c r="H91" s="74"/>
    </row>
    <row r="92" customFormat="false" ht="26.4" hidden="false" customHeight="false" outlineLevel="0" collapsed="false">
      <c r="A92" s="74" t="s">
        <v>108</v>
      </c>
      <c r="B92" s="74" t="s">
        <v>277</v>
      </c>
      <c r="C92" s="74" t="n">
        <v>220</v>
      </c>
      <c r="D92" s="74" t="n">
        <v>1985</v>
      </c>
      <c r="E92" s="74" t="s">
        <v>446</v>
      </c>
      <c r="F92" s="77" t="s">
        <v>447</v>
      </c>
      <c r="G92" s="120"/>
      <c r="H92" s="74"/>
    </row>
    <row r="93" customFormat="false" ht="26.4" hidden="false" customHeight="false" outlineLevel="0" collapsed="false">
      <c r="A93" s="74" t="s">
        <v>108</v>
      </c>
      <c r="B93" s="75" t="s">
        <v>434</v>
      </c>
      <c r="C93" s="74" t="n">
        <v>223</v>
      </c>
      <c r="D93" s="74" t="n">
        <v>1987</v>
      </c>
      <c r="E93" s="74" t="s">
        <v>189</v>
      </c>
      <c r="F93" s="77" t="s">
        <v>136</v>
      </c>
      <c r="G93" s="120"/>
      <c r="H93" s="74"/>
    </row>
    <row r="94" customFormat="false" ht="39.6" hidden="false" customHeight="false" outlineLevel="0" collapsed="false">
      <c r="A94" s="74" t="s">
        <v>108</v>
      </c>
      <c r="B94" s="74" t="s">
        <v>439</v>
      </c>
      <c r="C94" s="74" t="n">
        <v>227</v>
      </c>
      <c r="D94" s="74" t="n">
        <v>1980</v>
      </c>
      <c r="E94" s="74" t="s">
        <v>6</v>
      </c>
      <c r="F94" s="77"/>
      <c r="G94" s="120"/>
      <c r="H94" s="74"/>
    </row>
    <row r="95" customFormat="false" ht="52.8" hidden="false" customHeight="false" outlineLevel="0" collapsed="false">
      <c r="A95" s="74" t="s">
        <v>108</v>
      </c>
      <c r="B95" s="74" t="s">
        <v>440</v>
      </c>
      <c r="C95" s="74" t="n">
        <v>228</v>
      </c>
      <c r="D95" s="74" t="n">
        <v>1987</v>
      </c>
      <c r="E95" s="74" t="s">
        <v>6</v>
      </c>
      <c r="F95" s="77"/>
      <c r="G95" s="120"/>
      <c r="H95" s="74"/>
    </row>
    <row r="96" customFormat="false" ht="39.6" hidden="false" customHeight="false" outlineLevel="0" collapsed="false">
      <c r="A96" s="74" t="s">
        <v>108</v>
      </c>
      <c r="B96" s="74" t="s">
        <v>445</v>
      </c>
      <c r="C96" s="74" t="n">
        <v>234</v>
      </c>
      <c r="D96" s="74" t="n">
        <v>1983</v>
      </c>
      <c r="E96" s="74" t="s">
        <v>6</v>
      </c>
      <c r="F96" s="79" t="s">
        <v>365</v>
      </c>
      <c r="G96" s="120"/>
      <c r="H96" s="74"/>
    </row>
    <row r="97" customFormat="false" ht="39.6" hidden="false" customHeight="false" outlineLevel="0" collapsed="false">
      <c r="A97" s="74" t="s">
        <v>108</v>
      </c>
      <c r="B97" s="74" t="s">
        <v>433</v>
      </c>
      <c r="C97" s="74" t="n">
        <v>238</v>
      </c>
      <c r="D97" s="74" t="n">
        <v>1989</v>
      </c>
      <c r="E97" s="74" t="s">
        <v>6</v>
      </c>
      <c r="F97" s="77"/>
      <c r="G97" s="120"/>
      <c r="H97" s="74"/>
    </row>
    <row r="98" customFormat="false" ht="39.6" hidden="false" customHeight="false" outlineLevel="0" collapsed="false">
      <c r="A98" s="74" t="s">
        <v>108</v>
      </c>
      <c r="B98" s="75" t="s">
        <v>441</v>
      </c>
      <c r="C98" s="74" t="n">
        <v>272</v>
      </c>
      <c r="D98" s="74" t="n">
        <v>1992</v>
      </c>
      <c r="E98" s="74" t="s">
        <v>6</v>
      </c>
      <c r="F98" s="77"/>
      <c r="G98" s="120"/>
      <c r="H98" s="145"/>
    </row>
    <row r="99" customFormat="false" ht="39.6" hidden="false" customHeight="false" outlineLevel="0" collapsed="false">
      <c r="A99" s="74" t="s">
        <v>108</v>
      </c>
      <c r="B99" s="75" t="s">
        <v>448</v>
      </c>
      <c r="C99" s="74" t="n">
        <v>274</v>
      </c>
      <c r="D99" s="74" t="n">
        <v>1985</v>
      </c>
      <c r="E99" s="74" t="s">
        <v>6</v>
      </c>
      <c r="F99" s="77"/>
      <c r="G99" s="120"/>
      <c r="H99" s="74"/>
    </row>
    <row r="100" customFormat="false" ht="39.6" hidden="false" customHeight="false" outlineLevel="0" collapsed="false">
      <c r="A100" s="86" t="s">
        <v>154</v>
      </c>
      <c r="B100" s="87" t="s">
        <v>11</v>
      </c>
      <c r="C100" s="86" t="n">
        <v>210</v>
      </c>
      <c r="D100" s="86" t="n">
        <v>1977</v>
      </c>
      <c r="E100" s="86" t="s">
        <v>6</v>
      </c>
      <c r="F100" s="89"/>
      <c r="G100" s="146" t="n">
        <v>0.0539467592592593</v>
      </c>
      <c r="H100" s="86" t="n">
        <v>1</v>
      </c>
    </row>
    <row r="101" customFormat="false" ht="26.4" hidden="false" customHeight="false" outlineLevel="0" collapsed="false">
      <c r="A101" s="86" t="s">
        <v>154</v>
      </c>
      <c r="B101" s="86" t="s">
        <v>178</v>
      </c>
      <c r="C101" s="86" t="n">
        <v>136</v>
      </c>
      <c r="D101" s="86" t="n">
        <v>1971</v>
      </c>
      <c r="E101" s="86" t="s">
        <v>460</v>
      </c>
      <c r="F101" s="89" t="s">
        <v>42</v>
      </c>
      <c r="G101" s="146" t="n">
        <v>0.0546296296296296</v>
      </c>
      <c r="H101" s="86" t="n">
        <v>2</v>
      </c>
    </row>
    <row r="102" customFormat="false" ht="26.4" hidden="false" customHeight="false" outlineLevel="0" collapsed="false">
      <c r="A102" s="86" t="s">
        <v>154</v>
      </c>
      <c r="B102" s="87" t="s">
        <v>461</v>
      </c>
      <c r="C102" s="86" t="n">
        <v>118</v>
      </c>
      <c r="D102" s="86" t="n">
        <v>1968</v>
      </c>
      <c r="E102" s="86" t="s">
        <v>182</v>
      </c>
      <c r="F102" s="89"/>
      <c r="G102" s="146" t="n">
        <v>0.0568518518518519</v>
      </c>
      <c r="H102" s="86" t="n">
        <v>3</v>
      </c>
    </row>
    <row r="103" customFormat="false" ht="39.6" hidden="false" customHeight="false" outlineLevel="0" collapsed="false">
      <c r="A103" s="86" t="s">
        <v>154</v>
      </c>
      <c r="B103" s="86" t="s">
        <v>462</v>
      </c>
      <c r="C103" s="86" t="n">
        <v>129</v>
      </c>
      <c r="D103" s="86" t="n">
        <v>1976</v>
      </c>
      <c r="E103" s="86" t="s">
        <v>463</v>
      </c>
      <c r="F103" s="89" t="s">
        <v>386</v>
      </c>
      <c r="G103" s="146" t="n">
        <v>0.0581828703703704</v>
      </c>
      <c r="H103" s="86" t="n">
        <v>4</v>
      </c>
    </row>
    <row r="104" customFormat="false" ht="39.6" hidden="false" customHeight="false" outlineLevel="0" collapsed="false">
      <c r="A104" s="86" t="s">
        <v>154</v>
      </c>
      <c r="B104" s="86" t="s">
        <v>464</v>
      </c>
      <c r="C104" s="86" t="n">
        <v>116</v>
      </c>
      <c r="D104" s="86" t="n">
        <v>1971</v>
      </c>
      <c r="E104" s="86" t="s">
        <v>34</v>
      </c>
      <c r="F104" s="89" t="s">
        <v>465</v>
      </c>
      <c r="G104" s="146" t="n">
        <v>0.0617708333333333</v>
      </c>
      <c r="H104" s="86" t="n">
        <v>5</v>
      </c>
    </row>
    <row r="105" customFormat="false" ht="39.6" hidden="false" customHeight="false" outlineLevel="0" collapsed="false">
      <c r="A105" s="86" t="s">
        <v>154</v>
      </c>
      <c r="B105" s="86" t="s">
        <v>466</v>
      </c>
      <c r="C105" s="86" t="n">
        <v>161</v>
      </c>
      <c r="D105" s="86" t="n">
        <v>1973</v>
      </c>
      <c r="E105" s="86" t="s">
        <v>6</v>
      </c>
      <c r="F105" s="89" t="s">
        <v>451</v>
      </c>
      <c r="G105" s="146" t="n">
        <v>0.0634490740740741</v>
      </c>
      <c r="H105" s="86" t="n">
        <v>6</v>
      </c>
    </row>
    <row r="106" customFormat="false" ht="39.6" hidden="false" customHeight="false" outlineLevel="0" collapsed="false">
      <c r="A106" s="86" t="s">
        <v>154</v>
      </c>
      <c r="B106" s="87" t="s">
        <v>469</v>
      </c>
      <c r="C106" s="87" t="n">
        <v>233</v>
      </c>
      <c r="D106" s="87" t="n">
        <v>1977</v>
      </c>
      <c r="E106" s="87" t="s">
        <v>6</v>
      </c>
      <c r="F106" s="92" t="s">
        <v>340</v>
      </c>
      <c r="G106" s="87"/>
      <c r="H106" s="87"/>
    </row>
    <row r="107" customFormat="false" ht="39.6" hidden="false" customHeight="false" outlineLevel="0" collapsed="false">
      <c r="A107" s="86" t="s">
        <v>154</v>
      </c>
      <c r="B107" s="86" t="s">
        <v>481</v>
      </c>
      <c r="C107" s="86" t="n">
        <v>103</v>
      </c>
      <c r="D107" s="86" t="n">
        <v>1976</v>
      </c>
      <c r="E107" s="86" t="s">
        <v>406</v>
      </c>
      <c r="F107" s="89" t="s">
        <v>406</v>
      </c>
      <c r="G107" s="146"/>
      <c r="H107" s="86"/>
    </row>
    <row r="108" customFormat="false" ht="39.6" hidden="false" customHeight="false" outlineLevel="0" collapsed="false">
      <c r="A108" s="86" t="s">
        <v>154</v>
      </c>
      <c r="B108" s="87" t="s">
        <v>259</v>
      </c>
      <c r="C108" s="86" t="n">
        <v>105</v>
      </c>
      <c r="D108" s="86" t="n">
        <v>1971</v>
      </c>
      <c r="E108" s="86" t="s">
        <v>6</v>
      </c>
      <c r="F108" s="89" t="s">
        <v>482</v>
      </c>
      <c r="G108" s="146"/>
      <c r="H108" s="86"/>
    </row>
    <row r="109" customFormat="false" ht="39.6" hidden="false" customHeight="false" outlineLevel="0" collapsed="false">
      <c r="A109" s="86" t="s">
        <v>154</v>
      </c>
      <c r="B109" s="86" t="s">
        <v>473</v>
      </c>
      <c r="C109" s="86" t="n">
        <v>109</v>
      </c>
      <c r="D109" s="86" t="n">
        <v>1968</v>
      </c>
      <c r="E109" s="86" t="s">
        <v>6</v>
      </c>
      <c r="F109" s="89" t="s">
        <v>474</v>
      </c>
      <c r="G109" s="146"/>
      <c r="H109" s="86"/>
    </row>
    <row r="110" customFormat="false" ht="39.6" hidden="false" customHeight="false" outlineLevel="0" collapsed="false">
      <c r="A110" s="86" t="s">
        <v>154</v>
      </c>
      <c r="B110" s="86" t="s">
        <v>486</v>
      </c>
      <c r="C110" s="86" t="n">
        <v>112</v>
      </c>
      <c r="D110" s="86" t="n">
        <v>1973</v>
      </c>
      <c r="E110" s="86" t="s">
        <v>9</v>
      </c>
      <c r="F110" s="89" t="s">
        <v>487</v>
      </c>
      <c r="G110" s="146"/>
      <c r="H110" s="86"/>
    </row>
    <row r="111" customFormat="false" ht="26.4" hidden="false" customHeight="false" outlineLevel="0" collapsed="false">
      <c r="A111" s="86" t="s">
        <v>154</v>
      </c>
      <c r="B111" s="86" t="s">
        <v>485</v>
      </c>
      <c r="C111" s="86" t="n">
        <v>117</v>
      </c>
      <c r="D111" s="86" t="n">
        <v>1977</v>
      </c>
      <c r="E111" s="86" t="s">
        <v>463</v>
      </c>
      <c r="F111" s="89"/>
      <c r="G111" s="146"/>
      <c r="H111" s="86"/>
    </row>
    <row r="112" customFormat="false" ht="39.6" hidden="false" customHeight="false" outlineLevel="0" collapsed="false">
      <c r="A112" s="86" t="s">
        <v>154</v>
      </c>
      <c r="B112" s="86" t="s">
        <v>470</v>
      </c>
      <c r="C112" s="86" t="n">
        <v>125</v>
      </c>
      <c r="D112" s="86" t="n">
        <v>1974</v>
      </c>
      <c r="E112" s="86" t="s">
        <v>400</v>
      </c>
      <c r="F112" s="89"/>
      <c r="G112" s="146"/>
      <c r="H112" s="86"/>
    </row>
    <row r="113" customFormat="false" ht="39.6" hidden="false" customHeight="false" outlineLevel="0" collapsed="false">
      <c r="A113" s="86" t="s">
        <v>154</v>
      </c>
      <c r="B113" s="87" t="s">
        <v>478</v>
      </c>
      <c r="C113" s="86" t="n">
        <v>146</v>
      </c>
      <c r="D113" s="86" t="n">
        <v>1970</v>
      </c>
      <c r="E113" s="86" t="s">
        <v>6</v>
      </c>
      <c r="F113" s="89"/>
      <c r="G113" s="146"/>
      <c r="H113" s="86"/>
    </row>
    <row r="114" customFormat="false" ht="39.6" hidden="false" customHeight="false" outlineLevel="0" collapsed="false">
      <c r="A114" s="86" t="s">
        <v>154</v>
      </c>
      <c r="B114" s="86" t="s">
        <v>480</v>
      </c>
      <c r="C114" s="86" t="n">
        <v>147</v>
      </c>
      <c r="D114" s="86" t="n">
        <v>1974</v>
      </c>
      <c r="E114" s="86" t="s">
        <v>6</v>
      </c>
      <c r="F114" s="89"/>
      <c r="G114" s="146"/>
      <c r="H114" s="86"/>
    </row>
    <row r="115" customFormat="false" ht="26.4" hidden="false" customHeight="false" outlineLevel="0" collapsed="false">
      <c r="A115" s="86" t="s">
        <v>154</v>
      </c>
      <c r="B115" s="86" t="s">
        <v>203</v>
      </c>
      <c r="C115" s="86" t="n">
        <v>154</v>
      </c>
      <c r="D115" s="86" t="n">
        <v>1968</v>
      </c>
      <c r="E115" s="86" t="s">
        <v>17</v>
      </c>
      <c r="F115" s="89" t="s">
        <v>49</v>
      </c>
      <c r="G115" s="146"/>
      <c r="H115" s="86"/>
    </row>
    <row r="116" customFormat="false" ht="39.6" hidden="false" customHeight="false" outlineLevel="0" collapsed="false">
      <c r="A116" s="86" t="s">
        <v>154</v>
      </c>
      <c r="B116" s="86" t="s">
        <v>471</v>
      </c>
      <c r="C116" s="86" t="n">
        <v>167</v>
      </c>
      <c r="D116" s="86" t="n">
        <v>1974</v>
      </c>
      <c r="E116" s="86" t="s">
        <v>6</v>
      </c>
      <c r="F116" s="89" t="s">
        <v>69</v>
      </c>
      <c r="G116" s="146"/>
      <c r="H116" s="86"/>
    </row>
    <row r="117" customFormat="false" ht="39.6" hidden="false" customHeight="false" outlineLevel="0" collapsed="false">
      <c r="A117" s="86" t="s">
        <v>154</v>
      </c>
      <c r="B117" s="87" t="s">
        <v>155</v>
      </c>
      <c r="C117" s="86" t="n">
        <v>171</v>
      </c>
      <c r="D117" s="86" t="n">
        <v>1971</v>
      </c>
      <c r="E117" s="86" t="s">
        <v>467</v>
      </c>
      <c r="F117" s="89" t="s">
        <v>157</v>
      </c>
      <c r="G117" s="146"/>
      <c r="H117" s="86"/>
    </row>
    <row r="118" customFormat="false" ht="26.4" hidden="false" customHeight="false" outlineLevel="0" collapsed="false">
      <c r="A118" s="86" t="s">
        <v>154</v>
      </c>
      <c r="B118" s="87" t="s">
        <v>468</v>
      </c>
      <c r="C118" s="86" t="n">
        <v>174</v>
      </c>
      <c r="D118" s="86" t="n">
        <v>1975</v>
      </c>
      <c r="E118" s="86" t="s">
        <v>34</v>
      </c>
      <c r="F118" s="89" t="s">
        <v>127</v>
      </c>
      <c r="G118" s="146"/>
      <c r="H118" s="86"/>
    </row>
    <row r="119" customFormat="false" ht="39.6" hidden="false" customHeight="false" outlineLevel="0" collapsed="false">
      <c r="A119" s="86" t="s">
        <v>154</v>
      </c>
      <c r="B119" s="87" t="s">
        <v>484</v>
      </c>
      <c r="C119" s="86" t="n">
        <v>181</v>
      </c>
      <c r="D119" s="86" t="n">
        <v>1977</v>
      </c>
      <c r="E119" s="86" t="s">
        <v>6</v>
      </c>
      <c r="F119" s="89"/>
      <c r="G119" s="146"/>
      <c r="H119" s="86"/>
    </row>
    <row r="120" customFormat="false" ht="26.4" hidden="false" customHeight="false" outlineLevel="0" collapsed="false">
      <c r="A120" s="86" t="s">
        <v>154</v>
      </c>
      <c r="B120" s="87" t="s">
        <v>477</v>
      </c>
      <c r="C120" s="86" t="n">
        <v>206</v>
      </c>
      <c r="D120" s="86" t="n">
        <v>1976</v>
      </c>
      <c r="E120" s="86" t="s">
        <v>17</v>
      </c>
      <c r="F120" s="89"/>
      <c r="G120" s="146"/>
      <c r="H120" s="86"/>
    </row>
    <row r="121" customFormat="false" ht="52.8" hidden="false" customHeight="false" outlineLevel="0" collapsed="false">
      <c r="A121" s="86" t="s">
        <v>154</v>
      </c>
      <c r="B121" s="86" t="s">
        <v>476</v>
      </c>
      <c r="C121" s="86" t="n">
        <v>219</v>
      </c>
      <c r="D121" s="86" t="n">
        <v>1968</v>
      </c>
      <c r="E121" s="86" t="s">
        <v>463</v>
      </c>
      <c r="F121" s="89"/>
      <c r="G121" s="146"/>
      <c r="H121" s="86"/>
    </row>
    <row r="122" customFormat="false" ht="39.6" hidden="false" customHeight="false" outlineLevel="0" collapsed="false">
      <c r="A122" s="86" t="s">
        <v>154</v>
      </c>
      <c r="B122" s="86" t="s">
        <v>472</v>
      </c>
      <c r="C122" s="86" t="n">
        <v>235</v>
      </c>
      <c r="D122" s="86" t="n">
        <v>1974</v>
      </c>
      <c r="E122" s="86" t="s">
        <v>6</v>
      </c>
      <c r="F122" s="94" t="s">
        <v>365</v>
      </c>
      <c r="G122" s="146"/>
      <c r="H122" s="86"/>
    </row>
    <row r="123" customFormat="false" ht="26.4" hidden="false" customHeight="false" outlineLevel="0" collapsed="false">
      <c r="A123" s="86" t="s">
        <v>154</v>
      </c>
      <c r="B123" s="86" t="s">
        <v>237</v>
      </c>
      <c r="C123" s="86" t="n">
        <v>271</v>
      </c>
      <c r="D123" s="86" t="n">
        <v>1972</v>
      </c>
      <c r="E123" s="86" t="s">
        <v>483</v>
      </c>
      <c r="F123" s="89"/>
      <c r="G123" s="146"/>
      <c r="H123" s="86"/>
    </row>
    <row r="124" customFormat="false" ht="26.4" hidden="false" customHeight="false" outlineLevel="0" collapsed="false">
      <c r="A124" s="95" t="s">
        <v>124</v>
      </c>
      <c r="B124" s="95" t="s">
        <v>172</v>
      </c>
      <c r="C124" s="95" t="n">
        <v>133</v>
      </c>
      <c r="D124" s="95" t="n">
        <v>1965</v>
      </c>
      <c r="E124" s="95" t="s">
        <v>173</v>
      </c>
      <c r="F124" s="97" t="s">
        <v>42</v>
      </c>
      <c r="G124" s="98" t="n">
        <v>0.0587268518518519</v>
      </c>
      <c r="H124" s="147" t="n">
        <v>1</v>
      </c>
    </row>
    <row r="125" customFormat="false" ht="39.6" hidden="false" customHeight="false" outlineLevel="0" collapsed="false">
      <c r="A125" s="95" t="s">
        <v>124</v>
      </c>
      <c r="B125" s="95" t="s">
        <v>488</v>
      </c>
      <c r="C125" s="95" t="n">
        <v>132</v>
      </c>
      <c r="D125" s="95" t="n">
        <v>1961</v>
      </c>
      <c r="E125" s="95" t="s">
        <v>29</v>
      </c>
      <c r="F125" s="97"/>
      <c r="G125" s="109" t="n">
        <v>0.0605787037037037</v>
      </c>
      <c r="H125" s="95" t="n">
        <v>2</v>
      </c>
    </row>
    <row r="126" customFormat="false" ht="52.8" hidden="false" customHeight="false" outlineLevel="0" collapsed="false">
      <c r="A126" s="95" t="s">
        <v>124</v>
      </c>
      <c r="B126" s="95" t="s">
        <v>290</v>
      </c>
      <c r="C126" s="95" t="n">
        <v>110</v>
      </c>
      <c r="D126" s="95" t="n">
        <v>1965</v>
      </c>
      <c r="E126" s="95" t="s">
        <v>6</v>
      </c>
      <c r="F126" s="97" t="s">
        <v>495</v>
      </c>
      <c r="G126" s="109"/>
      <c r="H126" s="95"/>
    </row>
    <row r="127" customFormat="false" ht="52.8" hidden="false" customHeight="false" outlineLevel="0" collapsed="false">
      <c r="A127" s="95" t="s">
        <v>124</v>
      </c>
      <c r="B127" s="95" t="s">
        <v>493</v>
      </c>
      <c r="C127" s="95" t="n">
        <v>114</v>
      </c>
      <c r="D127" s="95" t="n">
        <v>1959</v>
      </c>
      <c r="E127" s="95" t="s">
        <v>343</v>
      </c>
      <c r="F127" s="97" t="s">
        <v>494</v>
      </c>
      <c r="G127" s="109"/>
      <c r="H127" s="95"/>
    </row>
    <row r="128" customFormat="false" ht="39.6" hidden="false" customHeight="false" outlineLevel="0" collapsed="false">
      <c r="A128" s="95" t="s">
        <v>124</v>
      </c>
      <c r="B128" s="95" t="s">
        <v>491</v>
      </c>
      <c r="C128" s="95" t="n">
        <v>138</v>
      </c>
      <c r="D128" s="95" t="n">
        <v>1967</v>
      </c>
      <c r="E128" s="95" t="s">
        <v>6</v>
      </c>
      <c r="F128" s="97"/>
      <c r="G128" s="109"/>
      <c r="H128" s="95"/>
    </row>
    <row r="129" customFormat="false" ht="26.4" hidden="false" customHeight="false" outlineLevel="0" collapsed="false">
      <c r="A129" s="95" t="s">
        <v>124</v>
      </c>
      <c r="B129" s="95" t="s">
        <v>496</v>
      </c>
      <c r="C129" s="95" t="n">
        <v>159</v>
      </c>
      <c r="D129" s="95" t="n">
        <v>1967</v>
      </c>
      <c r="E129" s="95" t="s">
        <v>17</v>
      </c>
      <c r="F129" s="97" t="s">
        <v>49</v>
      </c>
      <c r="G129" s="109"/>
      <c r="H129" s="95"/>
    </row>
    <row r="130" customFormat="false" ht="52.8" hidden="false" customHeight="false" outlineLevel="0" collapsed="false">
      <c r="A130" s="95" t="s">
        <v>124</v>
      </c>
      <c r="B130" s="95" t="s">
        <v>490</v>
      </c>
      <c r="C130" s="95" t="n">
        <v>169</v>
      </c>
      <c r="D130" s="95" t="n">
        <v>1967</v>
      </c>
      <c r="E130" s="95" t="s">
        <v>6</v>
      </c>
      <c r="F130" s="97" t="s">
        <v>69</v>
      </c>
      <c r="G130" s="109"/>
      <c r="H130" s="95"/>
    </row>
    <row r="131" customFormat="false" ht="39.6" hidden="false" customHeight="false" outlineLevel="0" collapsed="false">
      <c r="A131" s="95" t="s">
        <v>124</v>
      </c>
      <c r="B131" s="95" t="s">
        <v>560</v>
      </c>
      <c r="C131" s="95" t="n">
        <v>176</v>
      </c>
      <c r="D131" s="95" t="n">
        <v>1962</v>
      </c>
      <c r="E131" s="95" t="s">
        <v>34</v>
      </c>
      <c r="F131" s="97" t="s">
        <v>127</v>
      </c>
      <c r="G131" s="109"/>
      <c r="H131" s="95"/>
    </row>
    <row r="132" customFormat="false" ht="39.6" hidden="false" customHeight="false" outlineLevel="0" collapsed="false">
      <c r="A132" s="95" t="s">
        <v>124</v>
      </c>
      <c r="B132" s="95" t="s">
        <v>498</v>
      </c>
      <c r="C132" s="95" t="n">
        <v>199</v>
      </c>
      <c r="D132" s="95" t="n">
        <v>1962</v>
      </c>
      <c r="E132" s="95" t="s">
        <v>17</v>
      </c>
      <c r="F132" s="97" t="s">
        <v>10</v>
      </c>
      <c r="G132" s="109"/>
      <c r="H132" s="95"/>
    </row>
    <row r="133" customFormat="false" ht="26.4" hidden="false" customHeight="false" outlineLevel="0" collapsed="false">
      <c r="A133" s="95" t="s">
        <v>124</v>
      </c>
      <c r="B133" s="95" t="s">
        <v>492</v>
      </c>
      <c r="C133" s="95" t="n">
        <v>237</v>
      </c>
      <c r="D133" s="95" t="n">
        <v>1967</v>
      </c>
      <c r="E133" s="95" t="s">
        <v>17</v>
      </c>
      <c r="F133" s="97" t="s">
        <v>49</v>
      </c>
      <c r="G133" s="109"/>
      <c r="H133" s="95"/>
    </row>
    <row r="134" customFormat="false" ht="39.6" hidden="false" customHeight="false" outlineLevel="0" collapsed="false">
      <c r="A134" s="95" t="s">
        <v>124</v>
      </c>
      <c r="B134" s="95" t="s">
        <v>284</v>
      </c>
      <c r="C134" s="95" t="n">
        <v>239</v>
      </c>
      <c r="D134" s="95" t="n">
        <v>1958</v>
      </c>
      <c r="E134" s="95" t="s">
        <v>17</v>
      </c>
      <c r="F134" s="97"/>
      <c r="G134" s="109"/>
      <c r="H134" s="95"/>
    </row>
    <row r="135" customFormat="false" ht="26.4" hidden="false" customHeight="false" outlineLevel="0" collapsed="false">
      <c r="A135" s="99" t="s">
        <v>106</v>
      </c>
      <c r="B135" s="99" t="s">
        <v>499</v>
      </c>
      <c r="C135" s="99" t="n">
        <v>142</v>
      </c>
      <c r="D135" s="99" t="n">
        <v>1955</v>
      </c>
      <c r="E135" s="99" t="s">
        <v>500</v>
      </c>
      <c r="F135" s="101"/>
      <c r="G135" s="148" t="n">
        <v>0.0594791666666667</v>
      </c>
      <c r="H135" s="99" t="n">
        <v>1</v>
      </c>
    </row>
    <row r="136" customFormat="false" ht="39.6" hidden="false" customHeight="false" outlineLevel="0" collapsed="false">
      <c r="A136" s="99" t="s">
        <v>106</v>
      </c>
      <c r="B136" s="99" t="s">
        <v>103</v>
      </c>
      <c r="C136" s="99" t="n">
        <v>185</v>
      </c>
      <c r="D136" s="99" t="n">
        <v>1957</v>
      </c>
      <c r="E136" s="99" t="s">
        <v>463</v>
      </c>
      <c r="F136" s="101" t="s">
        <v>386</v>
      </c>
      <c r="G136" s="148" t="n">
        <v>0.0595949074074074</v>
      </c>
      <c r="H136" s="99" t="n">
        <v>2</v>
      </c>
    </row>
    <row r="137" customFormat="false" ht="26.4" hidden="false" customHeight="false" outlineLevel="0" collapsed="false">
      <c r="A137" s="99" t="s">
        <v>106</v>
      </c>
      <c r="B137" s="99" t="s">
        <v>165</v>
      </c>
      <c r="C137" s="99" t="n">
        <v>135</v>
      </c>
      <c r="D137" s="99" t="n">
        <v>1955</v>
      </c>
      <c r="E137" s="99" t="s">
        <v>29</v>
      </c>
      <c r="F137" s="101" t="s">
        <v>42</v>
      </c>
      <c r="G137" s="148" t="n">
        <v>0.0631134259259259</v>
      </c>
      <c r="H137" s="99" t="n">
        <v>3</v>
      </c>
    </row>
    <row r="138" customFormat="false" ht="26.4" hidden="false" customHeight="false" outlineLevel="0" collapsed="false">
      <c r="A138" s="99" t="s">
        <v>106</v>
      </c>
      <c r="B138" s="99" t="s">
        <v>307</v>
      </c>
      <c r="C138" s="99" t="n">
        <v>101</v>
      </c>
      <c r="D138" s="99" t="n">
        <v>1950</v>
      </c>
      <c r="E138" s="99" t="s">
        <v>308</v>
      </c>
      <c r="F138" s="101" t="s">
        <v>18</v>
      </c>
      <c r="G138" s="148"/>
      <c r="H138" s="99"/>
    </row>
    <row r="139" customFormat="false" ht="26.4" hidden="false" customHeight="false" outlineLevel="0" collapsed="false">
      <c r="A139" s="99" t="s">
        <v>106</v>
      </c>
      <c r="B139" s="99" t="s">
        <v>503</v>
      </c>
      <c r="C139" s="99" t="n">
        <v>121</v>
      </c>
      <c r="D139" s="99" t="n">
        <v>1952</v>
      </c>
      <c r="E139" s="99" t="s">
        <v>17</v>
      </c>
      <c r="F139" s="101" t="s">
        <v>18</v>
      </c>
      <c r="G139" s="148"/>
      <c r="H139" s="99"/>
    </row>
    <row r="140" customFormat="false" ht="52.8" hidden="false" customHeight="false" outlineLevel="0" collapsed="false">
      <c r="A140" s="99" t="s">
        <v>106</v>
      </c>
      <c r="B140" s="99" t="s">
        <v>501</v>
      </c>
      <c r="C140" s="99" t="n">
        <v>145</v>
      </c>
      <c r="D140" s="99" t="n">
        <v>1956</v>
      </c>
      <c r="E140" s="99" t="s">
        <v>502</v>
      </c>
      <c r="F140" s="101" t="s">
        <v>136</v>
      </c>
      <c r="G140" s="148"/>
      <c r="H140" s="99"/>
    </row>
    <row r="141" customFormat="false" ht="39.6" hidden="false" customHeight="false" outlineLevel="0" collapsed="false">
      <c r="A141" s="99" t="s">
        <v>106</v>
      </c>
      <c r="B141" s="99" t="s">
        <v>504</v>
      </c>
      <c r="C141" s="99" t="n">
        <v>200</v>
      </c>
      <c r="D141" s="99" t="n">
        <v>1954</v>
      </c>
      <c r="E141" s="99" t="s">
        <v>17</v>
      </c>
      <c r="F141" s="101" t="s">
        <v>18</v>
      </c>
      <c r="G141" s="148"/>
      <c r="H141" s="99"/>
    </row>
    <row r="142" customFormat="false" ht="52.8" hidden="false" customHeight="false" outlineLevel="0" collapsed="false">
      <c r="A142" s="99" t="s">
        <v>106</v>
      </c>
      <c r="B142" s="99" t="s">
        <v>505</v>
      </c>
      <c r="C142" s="99" t="n">
        <v>201</v>
      </c>
      <c r="D142" s="99" t="n">
        <v>1955</v>
      </c>
      <c r="E142" s="99" t="s">
        <v>6</v>
      </c>
      <c r="F142" s="101"/>
      <c r="G142" s="148"/>
      <c r="H142" s="99"/>
    </row>
    <row r="143" customFormat="false" ht="26.4" hidden="false" customHeight="false" outlineLevel="0" collapsed="false">
      <c r="A143" s="99" t="s">
        <v>106</v>
      </c>
      <c r="B143" s="99" t="s">
        <v>506</v>
      </c>
      <c r="C143" s="99" t="n">
        <v>273</v>
      </c>
      <c r="D143" s="99" t="n">
        <v>1952</v>
      </c>
      <c r="E143" s="99" t="s">
        <v>17</v>
      </c>
      <c r="F143" s="101"/>
      <c r="G143" s="148"/>
      <c r="H143" s="99"/>
    </row>
    <row r="144" customFormat="false" ht="26.4" hidden="false" customHeight="false" outlineLevel="0" collapsed="false">
      <c r="A144" s="2" t="s">
        <v>176</v>
      </c>
      <c r="B144" s="3" t="s">
        <v>561</v>
      </c>
      <c r="C144" s="3" t="n">
        <v>144</v>
      </c>
      <c r="D144" s="3" t="n">
        <v>1947</v>
      </c>
      <c r="E144" s="3" t="s">
        <v>9</v>
      </c>
      <c r="F144" s="104" t="s">
        <v>54</v>
      </c>
      <c r="G144" s="148"/>
      <c r="H144" s="99"/>
    </row>
    <row r="145" customFormat="false" ht="39.6" hidden="false" customHeight="false" outlineLevel="0" collapsed="false">
      <c r="A145" s="2" t="s">
        <v>176</v>
      </c>
      <c r="B145" s="3" t="s">
        <v>202</v>
      </c>
      <c r="C145" s="2" t="n">
        <v>155</v>
      </c>
      <c r="D145" s="2" t="n">
        <v>1935</v>
      </c>
      <c r="E145" s="2" t="s">
        <v>6</v>
      </c>
      <c r="F145" s="7" t="s">
        <v>52</v>
      </c>
      <c r="G145" s="123"/>
      <c r="H145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1T13:07:19Z</dcterms:created>
  <dc:creator>rogozina-v-v</dc:creator>
  <dc:description/>
  <dc:language>en-US</dc:language>
  <cp:lastModifiedBy>1</cp:lastModifiedBy>
  <cp:lastPrinted>2017-10-21T13:31:01Z</cp:lastPrinted>
  <dcterms:modified xsi:type="dcterms:W3CDTF">2017-10-27T20:29:10Z</dcterms:modified>
  <cp:revision>0</cp:revision>
  <dc:subject/>
  <dc:title/>
</cp:coreProperties>
</file>