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aregórie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268">
  <si>
    <t xml:space="preserve">dátum</t>
  </si>
  <si>
    <t xml:space="preserve">Výsledková listina 1.ročníka Košickopolianskej 10-tky </t>
  </si>
  <si>
    <t xml:space="preserve">Košická Polianka </t>
  </si>
  <si>
    <t xml:space="preserve">10 km</t>
  </si>
  <si>
    <t xml:space="preserve">Por.čís.</t>
  </si>
  <si>
    <t xml:space="preserve">Štart. čís.</t>
  </si>
  <si>
    <t xml:space="preserve">Priezvisko</t>
  </si>
  <si>
    <t xml:space="preserve">Meno</t>
  </si>
  <si>
    <t xml:space="preserve">m/ž</t>
  </si>
  <si>
    <t xml:space="preserve">Rok nar.</t>
  </si>
  <si>
    <t xml:space="preserve">Oddiel</t>
  </si>
  <si>
    <t xml:space="preserve">KAT</t>
  </si>
  <si>
    <t xml:space="preserve">Por. v kat.</t>
  </si>
  <si>
    <t xml:space="preserve">Čas</t>
  </si>
  <si>
    <t xml:space="preserve">Urban</t>
  </si>
  <si>
    <t xml:space="preserve">Jozef</t>
  </si>
  <si>
    <t xml:space="preserve">m</t>
  </si>
  <si>
    <t xml:space="preserve">TJ Obal servis KE Magnetti Mareli</t>
  </si>
  <si>
    <t xml:space="preserve">Starodubtsev</t>
  </si>
  <si>
    <t xml:space="preserve">Viktor</t>
  </si>
  <si>
    <t xml:space="preserve">JM Demolex Bardejov</t>
  </si>
  <si>
    <t xml:space="preserve">Pástor</t>
  </si>
  <si>
    <t xml:space="preserve">Imrich</t>
  </si>
  <si>
    <t xml:space="preserve">Gekon</t>
  </si>
  <si>
    <t xml:space="preserve">Henček</t>
  </si>
  <si>
    <t xml:space="preserve">Emil</t>
  </si>
  <si>
    <t xml:space="preserve">TJ Obalservis Košice</t>
  </si>
  <si>
    <t xml:space="preserve">Repák</t>
  </si>
  <si>
    <t xml:space="preserve">Erik</t>
  </si>
  <si>
    <t xml:space="preserve">Šelleng</t>
  </si>
  <si>
    <t xml:space="preserve">Marek</t>
  </si>
  <si>
    <t xml:space="preserve">LABAŠ s.r.o. Košice</t>
  </si>
  <si>
    <t xml:space="preserve">Seman </t>
  </si>
  <si>
    <t xml:space="preserve">Šport do Košíc </t>
  </si>
  <si>
    <t xml:space="preserve">Skubeň</t>
  </si>
  <si>
    <t xml:space="preserve">Rastislav</t>
  </si>
  <si>
    <t xml:space="preserve">Forrest Gump OSSR</t>
  </si>
  <si>
    <t xml:space="preserve">Herich</t>
  </si>
  <si>
    <t xml:space="preserve">Ludvig</t>
  </si>
  <si>
    <t xml:space="preserve">BK Spartak Medzev</t>
  </si>
  <si>
    <t xml:space="preserve">Čižmár</t>
  </si>
  <si>
    <t xml:space="preserve">Filip</t>
  </si>
  <si>
    <t xml:space="preserve">Maťašovský</t>
  </si>
  <si>
    <t xml:space="preserve">Michal</t>
  </si>
  <si>
    <t xml:space="preserve">Active Life Košice</t>
  </si>
  <si>
    <t xml:space="preserve">Durcová</t>
  </si>
  <si>
    <t xml:space="preserve">Zuzana</t>
  </si>
  <si>
    <t xml:space="preserve">ж</t>
  </si>
  <si>
    <t xml:space="preserve">Myjava</t>
  </si>
  <si>
    <t xml:space="preserve">Onofrej</t>
  </si>
  <si>
    <t xml:space="preserve">o5 BK Furča Košice</t>
  </si>
  <si>
    <t xml:space="preserve">Puchír</t>
  </si>
  <si>
    <t xml:space="preserve">Kamil</t>
  </si>
  <si>
    <t xml:space="preserve">Nitkulinec</t>
  </si>
  <si>
    <t xml:space="preserve">Štefan</t>
  </si>
  <si>
    <t xml:space="preserve">Dlugosz</t>
  </si>
  <si>
    <t xml:space="preserve">Franciszek</t>
  </si>
  <si>
    <t xml:space="preserve">Newag</t>
  </si>
  <si>
    <t xml:space="preserve">Kolesár</t>
  </si>
  <si>
    <t xml:space="preserve">Tomáš</t>
  </si>
  <si>
    <t xml:space="preserve">Zdoba</t>
  </si>
  <si>
    <t xml:space="preserve">Fazekaš</t>
  </si>
  <si>
    <t xml:space="preserve">Miroslav</t>
  </si>
  <si>
    <t xml:space="preserve">Košický samosprávny kraj</t>
  </si>
  <si>
    <t xml:space="preserve">Butkovič</t>
  </si>
  <si>
    <t xml:space="preserve">Norbert</t>
  </si>
  <si>
    <t xml:space="preserve">NIKA WRC Rožňava</t>
  </si>
  <si>
    <t xml:space="preserve">Vilhan</t>
  </si>
  <si>
    <t xml:space="preserve">Peter</t>
  </si>
  <si>
    <t xml:space="preserve">Košice</t>
  </si>
  <si>
    <t xml:space="preserve">Boško</t>
  </si>
  <si>
    <t xml:space="preserve">Poprad</t>
  </si>
  <si>
    <t xml:space="preserve">Šebest</t>
  </si>
  <si>
    <t xml:space="preserve">Stanislav</t>
  </si>
  <si>
    <t xml:space="preserve">pro-body triatlon team Košice</t>
  </si>
  <si>
    <t xml:space="preserve">Tatranský</t>
  </si>
  <si>
    <t xml:space="preserve">Baláž</t>
  </si>
  <si>
    <t xml:space="preserve">Jaro</t>
  </si>
  <si>
    <t xml:space="preserve">Perháč</t>
  </si>
  <si>
    <t xml:space="preserve">Martin</t>
  </si>
  <si>
    <t xml:space="preserve">Kováč</t>
  </si>
  <si>
    <t xml:space="preserve">Róbert</t>
  </si>
  <si>
    <t xml:space="preserve">Active life Košice</t>
  </si>
  <si>
    <t xml:space="preserve">Lipták</t>
  </si>
  <si>
    <t xml:space="preserve">Iľko</t>
  </si>
  <si>
    <t xml:space="preserve">Vladimír</t>
  </si>
  <si>
    <t xml:space="preserve">Lemešany</t>
  </si>
  <si>
    <t xml:space="preserve">Jenčo</t>
  </si>
  <si>
    <t xml:space="preserve">CK FPM</t>
  </si>
  <si>
    <t xml:space="preserve">Pado</t>
  </si>
  <si>
    <t xml:space="preserve">Rudolf</t>
  </si>
  <si>
    <t xml:space="preserve">Liptovský Mikuláš</t>
  </si>
  <si>
    <t xml:space="preserve">Varga</t>
  </si>
  <si>
    <t xml:space="preserve">Moldava nad Bodvou</t>
  </si>
  <si>
    <t xml:space="preserve">Hudáková</t>
  </si>
  <si>
    <t xml:space="preserve">Andrea</t>
  </si>
  <si>
    <t xml:space="preserve">Mantič</t>
  </si>
  <si>
    <t xml:space="preserve">Active life</t>
  </si>
  <si>
    <t xml:space="preserve">Timko</t>
  </si>
  <si>
    <t xml:space="preserve">Novota</t>
  </si>
  <si>
    <t xml:space="preserve">Kršiaková</t>
  </si>
  <si>
    <t xml:space="preserve">Jana</t>
  </si>
  <si>
    <t xml:space="preserve">Remias</t>
  </si>
  <si>
    <t xml:space="preserve">Fábry</t>
  </si>
  <si>
    <t xml:space="preserve">Matúš</t>
  </si>
  <si>
    <t xml:space="preserve">ZŠT10 Košice</t>
  </si>
  <si>
    <t xml:space="preserve">Tudevdorj</t>
  </si>
  <si>
    <t xml:space="preserve">Stela</t>
  </si>
  <si>
    <t xml:space="preserve">Jaroš</t>
  </si>
  <si>
    <t xml:space="preserve">Marcel</t>
  </si>
  <si>
    <t xml:space="preserve">Opálková</t>
  </si>
  <si>
    <t xml:space="preserve">Mária</t>
  </si>
  <si>
    <t xml:space="preserve">Lokca</t>
  </si>
  <si>
    <t xml:space="preserve">Gore</t>
  </si>
  <si>
    <t xml:space="preserve">Dávid</t>
  </si>
  <si>
    <t xml:space="preserve">Bujarí Bujaci</t>
  </si>
  <si>
    <t xml:space="preserve">Nemergut</t>
  </si>
  <si>
    <t xml:space="preserve">Richard</t>
  </si>
  <si>
    <t xml:space="preserve">Zaboj</t>
  </si>
  <si>
    <t xml:space="preserve">Roman</t>
  </si>
  <si>
    <t xml:space="preserve">Garčár</t>
  </si>
  <si>
    <t xml:space="preserve">Ján</t>
  </si>
  <si>
    <t xml:space="preserve">Bk Steel Košice</t>
  </si>
  <si>
    <t xml:space="preserve">Špacai</t>
  </si>
  <si>
    <t xml:space="preserve">Matej</t>
  </si>
  <si>
    <t xml:space="preserve">Bačík</t>
  </si>
  <si>
    <t xml:space="preserve">O5-Bežecký klub Furča Košice</t>
  </si>
  <si>
    <t xml:space="preserve">Kriš</t>
  </si>
  <si>
    <t xml:space="preserve">Anton</t>
  </si>
  <si>
    <t xml:space="preserve">SRTG Košice</t>
  </si>
  <si>
    <t xml:space="preserve">Šefara</t>
  </si>
  <si>
    <t xml:space="preserve">Mihok</t>
  </si>
  <si>
    <t xml:space="preserve">Butkay</t>
  </si>
  <si>
    <t xml:space="preserve">ELE-PELE</t>
  </si>
  <si>
    <t xml:space="preserve">Hudák</t>
  </si>
  <si>
    <t xml:space="preserve">Sačurov</t>
  </si>
  <si>
    <t xml:space="preserve">Hegedüš</t>
  </si>
  <si>
    <t xml:space="preserve">Košice-Krásna</t>
  </si>
  <si>
    <t xml:space="preserve">Paľovčík</t>
  </si>
  <si>
    <t xml:space="preserve">Cassa Hills</t>
  </si>
  <si>
    <t xml:space="preserve">Pijala</t>
  </si>
  <si>
    <t xml:space="preserve">Slavomír</t>
  </si>
  <si>
    <t xml:space="preserve">Tiszová</t>
  </si>
  <si>
    <t xml:space="preserve">Alžbeta</t>
  </si>
  <si>
    <t xml:space="preserve">TMS International Košice, s.r.o.</t>
  </si>
  <si>
    <t xml:space="preserve">Pleša</t>
  </si>
  <si>
    <t xml:space="preserve">Atila</t>
  </si>
  <si>
    <t xml:space="preserve">Rau</t>
  </si>
  <si>
    <t xml:space="preserve">Pribičko</t>
  </si>
  <si>
    <t xml:space="preserve">м</t>
  </si>
  <si>
    <t xml:space="preserve">ŽSR Košice</t>
  </si>
  <si>
    <t xml:space="preserve">Berberich</t>
  </si>
  <si>
    <t xml:space="preserve">Bernard</t>
  </si>
  <si>
    <t xml:space="preserve">Rauova</t>
  </si>
  <si>
    <t xml:space="preserve">Monika</t>
  </si>
  <si>
    <t xml:space="preserve">Zábojová</t>
  </si>
  <si>
    <t xml:space="preserve">Čepko</t>
  </si>
  <si>
    <t xml:space="preserve">Kozárik</t>
  </si>
  <si>
    <t xml:space="preserve">OBS Prešov</t>
  </si>
  <si>
    <t xml:space="preserve">Kubikova</t>
  </si>
  <si>
    <t xml:space="preserve">Mariana</t>
  </si>
  <si>
    <t xml:space="preserve">Lubela</t>
  </si>
  <si>
    <t xml:space="preserve">Fehérová</t>
  </si>
  <si>
    <t xml:space="preserve">Agnesa</t>
  </si>
  <si>
    <t xml:space="preserve">Mauer</t>
  </si>
  <si>
    <t xml:space="preserve">Leško</t>
  </si>
  <si>
    <t xml:space="preserve">Getrag</t>
  </si>
  <si>
    <t xml:space="preserve">Juraj</t>
  </si>
  <si>
    <t xml:space="preserve">Kompuš</t>
  </si>
  <si>
    <t xml:space="preserve">Krupskij</t>
  </si>
  <si>
    <t xml:space="preserve">Vasilij</t>
  </si>
  <si>
    <t xml:space="preserve">Ĺvov ABU</t>
  </si>
  <si>
    <t xml:space="preserve">Štofková</t>
  </si>
  <si>
    <t xml:space="preserve">Belopotoczky</t>
  </si>
  <si>
    <t xml:space="preserve">Július</t>
  </si>
  <si>
    <t xml:space="preserve">Gemerunners</t>
  </si>
  <si>
    <t xml:space="preserve">Brošková</t>
  </si>
  <si>
    <t xml:space="preserve">Božka</t>
  </si>
  <si>
    <t xml:space="preserve">Juhás</t>
  </si>
  <si>
    <t xml:space="preserve">Imling</t>
  </si>
  <si>
    <t xml:space="preserve">Peržeľ</t>
  </si>
  <si>
    <t xml:space="preserve">Ľubomír</t>
  </si>
  <si>
    <t xml:space="preserve">Reuter</t>
  </si>
  <si>
    <t xml:space="preserve">Švecová</t>
  </si>
  <si>
    <t xml:space="preserve">Ivanová</t>
  </si>
  <si>
    <t xml:space="preserve">Alena</t>
  </si>
  <si>
    <t xml:space="preserve">Hriczo</t>
  </si>
  <si>
    <t xml:space="preserve">Majerník</t>
  </si>
  <si>
    <t xml:space="preserve">Radoslav</t>
  </si>
  <si>
    <t xml:space="preserve">Savková</t>
  </si>
  <si>
    <t xml:space="preserve">Natália</t>
  </si>
  <si>
    <t xml:space="preserve">Pavkovček</t>
  </si>
  <si>
    <t xml:space="preserve">Štelclová</t>
  </si>
  <si>
    <t xml:space="preserve">Gabriela</t>
  </si>
  <si>
    <t xml:space="preserve">Motosvet</t>
  </si>
  <si>
    <t xml:space="preserve">Lašutová</t>
  </si>
  <si>
    <t xml:space="preserve">Renáta</t>
  </si>
  <si>
    <t xml:space="preserve">Skoncová</t>
  </si>
  <si>
    <t xml:space="preserve">Magdaléna</t>
  </si>
  <si>
    <t xml:space="preserve">Štrbák</t>
  </si>
  <si>
    <t xml:space="preserve">Košice - Jazero</t>
  </si>
  <si>
    <t xml:space="preserve">Cirner</t>
  </si>
  <si>
    <t xml:space="preserve">slov.klub 1 prieskumny prapor</t>
  </si>
  <si>
    <t xml:space="preserve">Veles</t>
  </si>
  <si>
    <t xml:space="preserve">Mustang Ferrari</t>
  </si>
  <si>
    <t xml:space="preserve">Chmeľ</t>
  </si>
  <si>
    <t xml:space="preserve">Humenné</t>
  </si>
  <si>
    <t xml:space="preserve">Menyhert</t>
  </si>
  <si>
    <t xml:space="preserve">Lörinc</t>
  </si>
  <si>
    <t xml:space="preserve">Semanová</t>
  </si>
  <si>
    <t xml:space="preserve">Zlatka</t>
  </si>
  <si>
    <t xml:space="preserve">Pastor</t>
  </si>
  <si>
    <t xml:space="preserve">Eugen</t>
  </si>
  <si>
    <t xml:space="preserve">Metropol Košice</t>
  </si>
  <si>
    <t xml:space="preserve">Tonelli</t>
  </si>
  <si>
    <t xml:space="preserve">Luca</t>
  </si>
  <si>
    <t xml:space="preserve">Italy</t>
  </si>
  <si>
    <t xml:space="preserve">Jurčišinová</t>
  </si>
  <si>
    <t xml:space="preserve">Gombálová</t>
  </si>
  <si>
    <t xml:space="preserve">Hriňová</t>
  </si>
  <si>
    <t xml:space="preserve">Fedorová</t>
  </si>
  <si>
    <t xml:space="preserve">Viktória</t>
  </si>
  <si>
    <t xml:space="preserve">Záchranná služba Košice</t>
  </si>
  <si>
    <t xml:space="preserve">Šimko</t>
  </si>
  <si>
    <t xml:space="preserve">Jaroslav</t>
  </si>
  <si>
    <t xml:space="preserve">Balogova</t>
  </si>
  <si>
    <t xml:space="preserve">Silvia</t>
  </si>
  <si>
    <t xml:space="preserve">Zambory</t>
  </si>
  <si>
    <t xml:space="preserve">Tinka</t>
  </si>
  <si>
    <t xml:space="preserve">Jančíková</t>
  </si>
  <si>
    <t xml:space="preserve">Lucia</t>
  </si>
  <si>
    <t xml:space="preserve">Realfit</t>
  </si>
  <si>
    <t xml:space="preserve">Pindrochová</t>
  </si>
  <si>
    <t xml:space="preserve">Mirka</t>
  </si>
  <si>
    <t xml:space="preserve">Rožňava</t>
  </si>
  <si>
    <t xml:space="preserve">Čiripová</t>
  </si>
  <si>
    <t xml:space="preserve">Rozhanovce</t>
  </si>
  <si>
    <t xml:space="preserve">Pogány</t>
  </si>
  <si>
    <t xml:space="preserve">Branko</t>
  </si>
  <si>
    <t xml:space="preserve">Kamenec</t>
  </si>
  <si>
    <t xml:space="preserve">Prešov</t>
  </si>
  <si>
    <t xml:space="preserve">Kristan</t>
  </si>
  <si>
    <t xml:space="preserve">Dušan</t>
  </si>
  <si>
    <t xml:space="preserve">Tóthová</t>
  </si>
  <si>
    <t xml:space="preserve">Eva</t>
  </si>
  <si>
    <t xml:space="preserve">Kassay</t>
  </si>
  <si>
    <t xml:space="preserve">Vojtech</t>
  </si>
  <si>
    <t xml:space="preserve">MARAS team</t>
  </si>
  <si>
    <t xml:space="preserve">Schnitzerová</t>
  </si>
  <si>
    <t xml:space="preserve">Michaela</t>
  </si>
  <si>
    <t xml:space="preserve">Čáni</t>
  </si>
  <si>
    <t xml:space="preserve">DNF</t>
  </si>
  <si>
    <t xml:space="preserve">Hlavný rozhodca: Buc Peter 0905299189 peter.buc59@gmail.com</t>
  </si>
  <si>
    <t xml:space="preserve">Výsledky spracovala: Bucová Anna</t>
  </si>
  <si>
    <t xml:space="preserve">Počasie: dážď,teplota 11 stupňov celzia</t>
  </si>
  <si>
    <t xml:space="preserve">Absolutné poradie mužov</t>
  </si>
  <si>
    <t xml:space="preserve">muži od 40 do 49 rokov</t>
  </si>
  <si>
    <t xml:space="preserve">TJ Obal servis KE Magnetti mareli</t>
  </si>
  <si>
    <t xml:space="preserve">9:99:99</t>
  </si>
  <si>
    <t xml:space="preserve">muži od 50 do 59 rokov</t>
  </si>
  <si>
    <t xml:space="preserve">muži od 60 do 69 rokov</t>
  </si>
  <si>
    <t xml:space="preserve">muži nad 70 rokov</t>
  </si>
  <si>
    <t xml:space="preserve">Juniori</t>
  </si>
  <si>
    <t xml:space="preserve">JM</t>
  </si>
  <si>
    <t xml:space="preserve">ženy - abolútne poradie</t>
  </si>
  <si>
    <t xml:space="preserve">ž</t>
  </si>
  <si>
    <t xml:space="preserve">ženy od 40 do 49 rokov</t>
  </si>
  <si>
    <t xml:space="preserve">ženy nad 50 rok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[$-409]h:mm:ss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7"/>
      <color rgb="FF0066CC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b val="true"/>
      <sz val="7"/>
      <color rgb="FF008000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3" activeCellId="0" sqref="M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6.32"/>
    <col collapsed="false" customWidth="true" hidden="false" outlineLevel="0" max="3" min="3" style="2" width="12.88"/>
    <col collapsed="false" customWidth="true" hidden="false" outlineLevel="0" max="4" min="4" style="3" width="9.43"/>
    <col collapsed="false" customWidth="true" hidden="false" outlineLevel="0" max="5" min="5" style="4" width="4.99"/>
    <col collapsed="false" customWidth="true" hidden="false" outlineLevel="0" max="6" min="6" style="5" width="7.55"/>
    <col collapsed="false" customWidth="true" hidden="false" outlineLevel="0" max="7" min="7" style="6" width="29.66"/>
    <col collapsed="false" customWidth="true" hidden="false" outlineLevel="0" max="8" min="8" style="7" width="4.43"/>
    <col collapsed="false" customWidth="true" hidden="false" outlineLevel="0" max="9" min="9" style="7" width="5.1"/>
    <col collapsed="false" customWidth="true" hidden="false" outlineLevel="0" max="10" min="10" style="4" width="10.55"/>
  </cols>
  <sheetData>
    <row r="1" customFormat="false" ht="1.5" hidden="false" customHeight="true" outlineLevel="0" collapsed="false">
      <c r="E1" s="4" t="s">
        <v>0</v>
      </c>
      <c r="F1" s="5" t="n">
        <v>2017</v>
      </c>
    </row>
    <row r="2" s="9" customFormat="true" ht="20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20.1" hidden="false" customHeight="true" outlineLevel="0" collapsed="false">
      <c r="A3" s="10" t="n">
        <v>43029</v>
      </c>
      <c r="B3" s="10"/>
      <c r="C3" s="10"/>
      <c r="D3" s="10"/>
      <c r="E3" s="10"/>
      <c r="F3" s="10"/>
      <c r="G3" s="10"/>
      <c r="H3" s="10"/>
      <c r="I3" s="10"/>
      <c r="J3" s="10"/>
    </row>
    <row r="4" s="12" customFormat="true" ht="20.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s="13" customFormat="true" ht="15" hidden="false" customHeight="true" outlineLevel="0" collapsed="false">
      <c r="A5" s="11"/>
      <c r="B5" s="11" t="s">
        <v>3</v>
      </c>
      <c r="C5" s="11"/>
      <c r="D5" s="11"/>
      <c r="E5" s="11"/>
      <c r="F5" s="11"/>
      <c r="G5" s="11"/>
      <c r="H5" s="11"/>
      <c r="I5" s="11"/>
      <c r="J5" s="11"/>
    </row>
    <row r="6" s="24" customFormat="true" ht="27.7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8" t="s">
        <v>8</v>
      </c>
      <c r="F6" s="19" t="s">
        <v>9</v>
      </c>
      <c r="G6" s="20" t="s">
        <v>10</v>
      </c>
      <c r="H6" s="21" t="s">
        <v>11</v>
      </c>
      <c r="I6" s="22" t="s">
        <v>12</v>
      </c>
      <c r="J6" s="23" t="s">
        <v>13</v>
      </c>
    </row>
    <row r="7" s="33" customFormat="true" ht="15" hidden="false" customHeight="true" outlineLevel="0" collapsed="false">
      <c r="A7" s="25" t="n">
        <v>1</v>
      </c>
      <c r="B7" s="25" t="n">
        <v>25</v>
      </c>
      <c r="C7" s="26" t="s">
        <v>14</v>
      </c>
      <c r="D7" s="27" t="s">
        <v>15</v>
      </c>
      <c r="E7" s="28" t="s">
        <v>16</v>
      </c>
      <c r="F7" s="29" t="n">
        <v>1986</v>
      </c>
      <c r="G7" s="30" t="s">
        <v>17</v>
      </c>
      <c r="H7" s="31" t="str">
        <f aca="false">IF($E7="m",IF($F$1-$F7&gt;19,IF($F$1-$F7&lt;40,"A",IF($F$1-$F7&gt;49,IF($F$1-$F7&gt;59,IF($F$1-$F7&gt;69,"E","D"),"C"),"B")),"JM"),IF($F$1-$F7&gt;19,IF($F$1-$F7&lt;40,"F",IF($F$1-$F7&lt;50,"G","H")),"JŽ"))</f>
        <v>A</v>
      </c>
      <c r="I7" s="31" t="n">
        <f aca="false">COUNTIF(H$7:H7,H7)</f>
        <v>1</v>
      </c>
      <c r="J7" s="32" t="n">
        <v>0.0223842592592593</v>
      </c>
    </row>
    <row r="8" s="33" customFormat="true" ht="15" hidden="false" customHeight="true" outlineLevel="0" collapsed="false">
      <c r="A8" s="34" t="n">
        <v>2</v>
      </c>
      <c r="B8" s="34" t="n">
        <v>10</v>
      </c>
      <c r="C8" s="35" t="s">
        <v>18</v>
      </c>
      <c r="D8" s="36" t="s">
        <v>19</v>
      </c>
      <c r="E8" s="37" t="s">
        <v>16</v>
      </c>
      <c r="F8" s="38" t="n">
        <v>1970</v>
      </c>
      <c r="G8" s="36" t="s">
        <v>20</v>
      </c>
      <c r="H8" s="39" t="str">
        <f aca="false">IF($E8="m",IF($F$1-$F8&gt;19,IF($F$1-$F8&lt;40,"A",IF($F$1-$F8&gt;49,IF($F$1-$F8&gt;59,IF($F$1-$F8&gt;69,"E","D"),"C"),"B")),"JM"),IF($F$1-$F8&gt;19,IF($F$1-$F8&lt;40,"F",IF($F$1-$F8&lt;50,"G","H")),"JŽ"))</f>
        <v>B</v>
      </c>
      <c r="I8" s="39" t="n">
        <f aca="false">COUNTIF(H$7:H8,H8)</f>
        <v>1</v>
      </c>
      <c r="J8" s="40" t="n">
        <v>0.0233796296296296</v>
      </c>
    </row>
    <row r="9" s="49" customFormat="true" ht="15" hidden="false" customHeight="true" outlineLevel="0" collapsed="false">
      <c r="A9" s="41" t="n">
        <v>3</v>
      </c>
      <c r="B9" s="41" t="n">
        <v>21</v>
      </c>
      <c r="C9" s="42" t="s">
        <v>21</v>
      </c>
      <c r="D9" s="43" t="s">
        <v>22</v>
      </c>
      <c r="E9" s="44" t="s">
        <v>16</v>
      </c>
      <c r="F9" s="45" t="n">
        <v>1974</v>
      </c>
      <c r="G9" s="46" t="s">
        <v>23</v>
      </c>
      <c r="H9" s="47" t="str">
        <f aca="false">IF($E9="m",IF($F$1-$F9&gt;19,IF($F$1-$F9&lt;40,"A",IF($F$1-$F9&gt;49,IF($F$1-$F9&gt;59,IF($F$1-$F9&gt;69,"E","D"),"C"),"B")),"JM"),IF($F$1-$F9&gt;19,IF($F$1-$F9&lt;40,"F",IF($F$1-$F9&lt;50,"G","H")),"JŽ"))</f>
        <v>B</v>
      </c>
      <c r="I9" s="47" t="n">
        <f aca="false">COUNTIF(H$7:H9,H9)</f>
        <v>2</v>
      </c>
      <c r="J9" s="48" t="n">
        <v>0.0244560185185185</v>
      </c>
    </row>
    <row r="10" s="49" customFormat="true" ht="15" hidden="false" customHeight="true" outlineLevel="0" collapsed="false">
      <c r="A10" s="41" t="n">
        <v>4</v>
      </c>
      <c r="B10" s="41" t="n">
        <v>23</v>
      </c>
      <c r="C10" s="50" t="s">
        <v>24</v>
      </c>
      <c r="D10" s="51" t="s">
        <v>25</v>
      </c>
      <c r="E10" s="44" t="s">
        <v>16</v>
      </c>
      <c r="F10" s="52" t="n">
        <v>1992</v>
      </c>
      <c r="G10" s="51" t="s">
        <v>26</v>
      </c>
      <c r="H10" s="47" t="str">
        <f aca="false">IF($E10="m",IF($F$1-$F10&gt;19,IF($F$1-$F10&lt;40,"A",IF($F$1-$F10&gt;49,IF($F$1-$F10&gt;59,IF($F$1-$F10&gt;69,"E","D"),"C"),"B")),"JM"),IF($F$1-$F10&gt;19,IF($F$1-$F10&lt;40,"F",IF($F$1-$F10&lt;50,"G","H")),"JŽ"))</f>
        <v>A</v>
      </c>
      <c r="I10" s="47" t="n">
        <f aca="false">COUNTIF(H$7:H10,H10)</f>
        <v>2</v>
      </c>
      <c r="J10" s="48" t="n">
        <v>0.0246759259259259</v>
      </c>
    </row>
    <row r="11" s="61" customFormat="true" ht="15" hidden="false" customHeight="true" outlineLevel="0" collapsed="false">
      <c r="A11" s="53" t="n">
        <v>5</v>
      </c>
      <c r="B11" s="53" t="n">
        <v>1</v>
      </c>
      <c r="C11" s="54" t="s">
        <v>27</v>
      </c>
      <c r="D11" s="55" t="s">
        <v>28</v>
      </c>
      <c r="E11" s="56" t="s">
        <v>16</v>
      </c>
      <c r="F11" s="57" t="n">
        <v>1991</v>
      </c>
      <c r="G11" s="58" t="s">
        <v>26</v>
      </c>
      <c r="H11" s="59" t="str">
        <f aca="false">IF($E11="m",IF($F$1-$F11&gt;19,IF($F$1-$F11&lt;40,"A",IF($F$1-$F11&gt;49,IF($F$1-$F11&gt;59,IF($F$1-$F11&gt;69,"E","D"),"C"),"B")),"JM"),IF($F$1-$F11&gt;19,IF($F$1-$F11&lt;40,"F",IF($F$1-$F11&lt;50,"G","H")),"JŽ"))</f>
        <v>A</v>
      </c>
      <c r="I11" s="59" t="n">
        <f aca="false">COUNTIF(H$7:H11,H11)</f>
        <v>3</v>
      </c>
      <c r="J11" s="60" t="n">
        <v>0.0249652777777778</v>
      </c>
    </row>
    <row r="12" customFormat="false" ht="15" hidden="false" customHeight="true" outlineLevel="0" collapsed="false">
      <c r="A12" s="62" t="n">
        <v>6</v>
      </c>
      <c r="B12" s="62" t="n">
        <v>27</v>
      </c>
      <c r="C12" s="63" t="s">
        <v>29</v>
      </c>
      <c r="D12" s="64" t="s">
        <v>30</v>
      </c>
      <c r="E12" s="65" t="s">
        <v>16</v>
      </c>
      <c r="F12" s="66" t="n">
        <v>1983</v>
      </c>
      <c r="G12" s="67" t="s">
        <v>31</v>
      </c>
      <c r="H12" s="68" t="str">
        <f aca="false">IF($E12="m",IF($F$1-$F12&gt;19,IF($F$1-$F12&lt;40,"A",IF($F$1-$F12&gt;49,IF($F$1-$F12&gt;59,IF($F$1-$F12&gt;69,"E","D"),"C"),"B")),"JM"),IF($F$1-$F12&gt;19,IF($F$1-$F12&lt;40,"F",IF($F$1-$F12&lt;50,"G","H")),"JŽ"))</f>
        <v>A</v>
      </c>
      <c r="I12" s="68" t="n">
        <f aca="false">COUNTIF(H$7:H12,H12)</f>
        <v>4</v>
      </c>
      <c r="J12" s="69" t="n">
        <v>0.0250694444444444</v>
      </c>
    </row>
    <row r="13" customFormat="false" ht="15" hidden="false" customHeight="true" outlineLevel="0" collapsed="false">
      <c r="A13" s="62" t="n">
        <v>7</v>
      </c>
      <c r="B13" s="62" t="n">
        <v>113</v>
      </c>
      <c r="C13" s="63" t="s">
        <v>32</v>
      </c>
      <c r="D13" s="67" t="s">
        <v>28</v>
      </c>
      <c r="E13" s="70" t="s">
        <v>16</v>
      </c>
      <c r="F13" s="66" t="n">
        <v>1983</v>
      </c>
      <c r="G13" s="67" t="s">
        <v>33</v>
      </c>
      <c r="H13" s="68" t="str">
        <f aca="false">IF($E13="m",IF($F$1-$F13&gt;19,IF($F$1-$F13&lt;40,"A",IF($F$1-$F13&gt;49,IF($F$1-$F13&gt;59,IF($F$1-$F13&gt;69,"E","D"),"C"),"B")),"JM"),IF($F$1-$F13&gt;19,IF($F$1-$F13&lt;40,"F",IF($F$1-$F13&lt;50,"G","H")),"JŽ"))</f>
        <v>A</v>
      </c>
      <c r="I13" s="68" t="n">
        <f aca="false">COUNTIF(H$7:H13,H13)</f>
        <v>5</v>
      </c>
      <c r="J13" s="69" t="n">
        <v>0.025162037037037</v>
      </c>
    </row>
    <row r="14" customFormat="false" ht="15" hidden="false" customHeight="true" outlineLevel="0" collapsed="false">
      <c r="A14" s="62" t="n">
        <v>8</v>
      </c>
      <c r="B14" s="62" t="n">
        <v>4</v>
      </c>
      <c r="C14" s="71" t="s">
        <v>34</v>
      </c>
      <c r="D14" s="72" t="s">
        <v>35</v>
      </c>
      <c r="E14" s="65" t="s">
        <v>16</v>
      </c>
      <c r="F14" s="73" t="n">
        <v>1981</v>
      </c>
      <c r="G14" s="72" t="s">
        <v>36</v>
      </c>
      <c r="H14" s="68" t="str">
        <f aca="false">IF($E14="m",IF($F$1-$F14&gt;19,IF($F$1-$F14&lt;40,"A",IF($F$1-$F14&gt;49,IF($F$1-$F14&gt;59,IF($F$1-$F14&gt;69,"E","D"),"C"),"B")),"JM"),IF($F$1-$F14&gt;19,IF($F$1-$F14&lt;40,"F",IF($F$1-$F14&lt;50,"G","H")),"JŽ"))</f>
        <v>A</v>
      </c>
      <c r="I14" s="68" t="n">
        <f aca="false">COUNTIF(H$7:H14,H14)</f>
        <v>6</v>
      </c>
      <c r="J14" s="69" t="n">
        <v>0.0252083333333333</v>
      </c>
    </row>
    <row r="15" customFormat="false" ht="15" hidden="false" customHeight="true" outlineLevel="0" collapsed="false">
      <c r="A15" s="62" t="n">
        <v>9</v>
      </c>
      <c r="B15" s="62" t="n">
        <v>37</v>
      </c>
      <c r="C15" s="71" t="s">
        <v>37</v>
      </c>
      <c r="D15" s="72" t="s">
        <v>38</v>
      </c>
      <c r="E15" s="65" t="s">
        <v>16</v>
      </c>
      <c r="F15" s="73" t="n">
        <v>1997</v>
      </c>
      <c r="G15" s="72" t="s">
        <v>39</v>
      </c>
      <c r="H15" s="68" t="str">
        <f aca="false">IF($E15="m",IF($F$1-$F15&gt;19,IF($F$1-$F15&lt;40,"A",IF($F$1-$F15&gt;49,IF($F$1-$F15&gt;59,IF($F$1-$F15&gt;69,"E","D"),"C"),"B")),"JM"),IF($F$1-$F15&gt;19,IF($F$1-$F15&lt;40,"F",IF($F$1-$F15&lt;50,"G","H")),"JŽ"))</f>
        <v>A</v>
      </c>
      <c r="I15" s="68" t="n">
        <f aca="false">COUNTIF(H$7:H15,H15)</f>
        <v>7</v>
      </c>
      <c r="J15" s="69" t="n">
        <v>0.0253125</v>
      </c>
    </row>
    <row r="16" s="33" customFormat="true" ht="15" hidden="false" customHeight="true" outlineLevel="0" collapsed="false">
      <c r="A16" s="34" t="n">
        <v>10</v>
      </c>
      <c r="B16" s="34" t="n">
        <v>5</v>
      </c>
      <c r="C16" s="74" t="s">
        <v>40</v>
      </c>
      <c r="D16" s="75" t="s">
        <v>41</v>
      </c>
      <c r="E16" s="37" t="s">
        <v>16</v>
      </c>
      <c r="F16" s="76" t="n">
        <v>1999</v>
      </c>
      <c r="G16" s="77" t="s">
        <v>26</v>
      </c>
      <c r="H16" s="39" t="str">
        <f aca="false">IF($E16="m",IF($F$1-$F16&gt;19,IF($F$1-$F16&lt;40,"A",IF($F$1-$F16&gt;49,IF($F$1-$F16&gt;59,IF($F$1-$F16&gt;69,"E","D"),"C"),"B")),"JM"),IF($F$1-$F16&gt;19,IF($F$1-$F16&lt;40,"F",IF($F$1-$F16&lt;50,"G","H")),"JŽ"))</f>
        <v>JM</v>
      </c>
      <c r="I16" s="39" t="n">
        <f aca="false">COUNTIF(H$7:H16,H16)</f>
        <v>1</v>
      </c>
      <c r="J16" s="40" t="n">
        <v>0.0260532407407407</v>
      </c>
    </row>
    <row r="17" customFormat="false" ht="15" hidden="false" customHeight="true" outlineLevel="0" collapsed="false">
      <c r="A17" s="62" t="n">
        <v>11</v>
      </c>
      <c r="B17" s="62" t="n">
        <v>24</v>
      </c>
      <c r="C17" s="71" t="s">
        <v>42</v>
      </c>
      <c r="D17" s="72" t="s">
        <v>43</v>
      </c>
      <c r="E17" s="65" t="s">
        <v>16</v>
      </c>
      <c r="F17" s="73" t="n">
        <v>1991</v>
      </c>
      <c r="G17" s="72" t="s">
        <v>44</v>
      </c>
      <c r="H17" s="68" t="str">
        <f aca="false">IF($E17="m",IF($F$1-$F17&gt;19,IF($F$1-$F17&lt;40,"A",IF($F$1-$F17&gt;49,IF($F$1-$F17&gt;59,IF($F$1-$F17&gt;69,"E","D"),"C"),"B")),"JM"),IF($F$1-$F17&gt;19,IF($F$1-$F17&lt;40,"F",IF($F$1-$F17&lt;50,"G","H")),"JŽ"))</f>
        <v>A</v>
      </c>
      <c r="I17" s="68" t="n">
        <f aca="false">COUNTIF(H$7:H17,H17)</f>
        <v>8</v>
      </c>
      <c r="J17" s="69" t="n">
        <v>0.0261574074074074</v>
      </c>
    </row>
    <row r="18" s="33" customFormat="true" ht="15" hidden="false" customHeight="true" outlineLevel="0" collapsed="false">
      <c r="A18" s="34" t="n">
        <v>12</v>
      </c>
      <c r="B18" s="34" t="n">
        <v>66</v>
      </c>
      <c r="C18" s="74" t="s">
        <v>45</v>
      </c>
      <c r="D18" s="75" t="s">
        <v>46</v>
      </c>
      <c r="E18" s="37" t="s">
        <v>47</v>
      </c>
      <c r="F18" s="76" t="n">
        <v>1996</v>
      </c>
      <c r="G18" s="77" t="s">
        <v>48</v>
      </c>
      <c r="H18" s="39" t="str">
        <f aca="false">IF($E18="m",IF($F$1-$F18&gt;19,IF($F$1-$F18&lt;40,"A",IF($F$1-$F18&gt;49,IF($F$1-$F18&gt;59,IF($F$1-$F18&gt;69,"E","D"),"C"),"B")),"JM"),IF($F$1-$F18&gt;19,IF($F$1-$F18&lt;40,"F",IF($F$1-$F18&lt;50,"G","H")),"JŽ"))</f>
        <v>F</v>
      </c>
      <c r="I18" s="39" t="n">
        <f aca="false">COUNTIF(H$7:H18,H18)</f>
        <v>1</v>
      </c>
      <c r="J18" s="40" t="n">
        <v>0.0264930555555556</v>
      </c>
    </row>
    <row r="19" customFormat="false" ht="15" hidden="false" customHeight="true" outlineLevel="0" collapsed="false">
      <c r="A19" s="62" t="n">
        <v>13</v>
      </c>
      <c r="B19" s="62" t="n">
        <v>68</v>
      </c>
      <c r="C19" s="63" t="s">
        <v>49</v>
      </c>
      <c r="D19" s="64" t="s">
        <v>28</v>
      </c>
      <c r="E19" s="70" t="s">
        <v>16</v>
      </c>
      <c r="F19" s="66" t="n">
        <v>1981</v>
      </c>
      <c r="G19" s="67" t="s">
        <v>50</v>
      </c>
      <c r="H19" s="68" t="str">
        <f aca="false">IF($E19="m",IF($F$1-$F19&gt;19,IF($F$1-$F19&lt;40,"A",IF($F$1-$F19&gt;49,IF($F$1-$F19&gt;59,IF($F$1-$F19&gt;69,"E","D"),"C"),"B")),"JM"),IF($F$1-$F19&gt;19,IF($F$1-$F19&lt;40,"F",IF($F$1-$F19&lt;50,"G","H")),"JŽ"))</f>
        <v>A</v>
      </c>
      <c r="I19" s="68" t="n">
        <f aca="false">COUNTIF(H$7:H19,H19)</f>
        <v>9</v>
      </c>
      <c r="J19" s="69" t="n">
        <v>0.0269328703703704</v>
      </c>
    </row>
    <row r="20" s="61" customFormat="true" ht="15" hidden="false" customHeight="true" outlineLevel="0" collapsed="false">
      <c r="A20" s="53" t="n">
        <v>14</v>
      </c>
      <c r="B20" s="53" t="n">
        <v>47</v>
      </c>
      <c r="C20" s="54" t="s">
        <v>51</v>
      </c>
      <c r="D20" s="55" t="s">
        <v>52</v>
      </c>
      <c r="E20" s="56" t="s">
        <v>16</v>
      </c>
      <c r="F20" s="57" t="n">
        <v>1976</v>
      </c>
      <c r="G20" s="58" t="s">
        <v>39</v>
      </c>
      <c r="H20" s="59" t="str">
        <f aca="false">IF($E20="m",IF($F$1-$F20&gt;19,IF($F$1-$F20&lt;40,"A",IF($F$1-$F20&gt;49,IF($F$1-$F20&gt;59,IF($F$1-$F20&gt;69,"E","D"),"C"),"B")),"JM"),IF($F$1-$F20&gt;19,IF($F$1-$F20&lt;40,"F",IF($F$1-$F20&lt;50,"G","H")),"JŽ"))</f>
        <v>B</v>
      </c>
      <c r="I20" s="59" t="n">
        <f aca="false">COUNTIF(H$7:H20,H20)</f>
        <v>3</v>
      </c>
      <c r="J20" s="60" t="n">
        <v>0.0269907407407407</v>
      </c>
    </row>
    <row r="21" customFormat="false" ht="15" hidden="false" customHeight="true" outlineLevel="0" collapsed="false">
      <c r="A21" s="62" t="n">
        <v>15</v>
      </c>
      <c r="B21" s="62" t="n">
        <v>77</v>
      </c>
      <c r="C21" s="71" t="s">
        <v>53</v>
      </c>
      <c r="D21" s="72" t="s">
        <v>54</v>
      </c>
      <c r="E21" s="65" t="s">
        <v>16</v>
      </c>
      <c r="F21" s="73" t="n">
        <v>1989</v>
      </c>
      <c r="G21" s="72" t="s">
        <v>44</v>
      </c>
      <c r="H21" s="68" t="str">
        <f aca="false">IF($E21="m",IF($F$1-$F21&gt;19,IF($F$1-$F21&lt;40,"A",IF($F$1-$F21&gt;49,IF($F$1-$F21&gt;59,IF($F$1-$F21&gt;69,"E","D"),"C"),"B")),"JM"),IF($F$1-$F21&gt;19,IF($F$1-$F21&lt;40,"F",IF($F$1-$F21&lt;50,"G","H")),"JŽ"))</f>
        <v>A</v>
      </c>
      <c r="I21" s="68" t="n">
        <f aca="false">COUNTIF(H$7:H21,H21)</f>
        <v>10</v>
      </c>
      <c r="J21" s="69" t="n">
        <v>0.0276041666666667</v>
      </c>
    </row>
    <row r="22" s="33" customFormat="true" ht="15" hidden="false" customHeight="true" outlineLevel="0" collapsed="false">
      <c r="A22" s="34" t="n">
        <v>16</v>
      </c>
      <c r="B22" s="34" t="n">
        <v>89</v>
      </c>
      <c r="C22" s="35" t="s">
        <v>55</v>
      </c>
      <c r="D22" s="36" t="s">
        <v>56</v>
      </c>
      <c r="E22" s="37" t="s">
        <v>16</v>
      </c>
      <c r="F22" s="38" t="n">
        <v>1966</v>
      </c>
      <c r="G22" s="36" t="s">
        <v>57</v>
      </c>
      <c r="H22" s="39" t="str">
        <f aca="false">IF($E22="m",IF($F$1-$F22&gt;19,IF($F$1-$F22&lt;40,"A",IF($F$1-$F22&gt;49,IF($F$1-$F22&gt;59,IF($F$1-$F22&gt;69,"E","D"),"C"),"B")),"JM"),IF($F$1-$F22&gt;19,IF($F$1-$F22&lt;40,"F",IF($F$1-$F22&lt;50,"G","H")),"JŽ"))</f>
        <v>C</v>
      </c>
      <c r="I22" s="39" t="n">
        <f aca="false">COUNTIF(H$7:H22,H22)</f>
        <v>1</v>
      </c>
      <c r="J22" s="40" t="n">
        <v>0.0278356481481482</v>
      </c>
    </row>
    <row r="23" customFormat="false" ht="15" hidden="false" customHeight="true" outlineLevel="0" collapsed="false">
      <c r="A23" s="62" t="n">
        <v>17</v>
      </c>
      <c r="B23" s="62" t="n">
        <v>31</v>
      </c>
      <c r="C23" s="63" t="s">
        <v>58</v>
      </c>
      <c r="D23" s="64" t="s">
        <v>59</v>
      </c>
      <c r="E23" s="65" t="s">
        <v>16</v>
      </c>
      <c r="F23" s="66" t="n">
        <v>1981</v>
      </c>
      <c r="G23" s="67" t="s">
        <v>60</v>
      </c>
      <c r="H23" s="68" t="str">
        <f aca="false">IF($E23="m",IF($F$1-$F23&gt;19,IF($F$1-$F23&lt;40,"A",IF($F$1-$F23&gt;49,IF($F$1-$F23&gt;59,IF($F$1-$F23&gt;69,"E","D"),"C"),"B")),"JM"),IF($F$1-$F23&gt;19,IF($F$1-$F23&lt;40,"F",IF($F$1-$F23&lt;50,"G","H")),"JŽ"))</f>
        <v>A</v>
      </c>
      <c r="I23" s="68" t="n">
        <f aca="false">COUNTIF(H$7:H23,H23)</f>
        <v>11</v>
      </c>
      <c r="J23" s="69" t="n">
        <v>0.0284606481481481</v>
      </c>
    </row>
    <row r="24" customFormat="false" ht="15" hidden="false" customHeight="true" outlineLevel="0" collapsed="false">
      <c r="A24" s="62" t="n">
        <v>18</v>
      </c>
      <c r="B24" s="62" t="n">
        <v>22</v>
      </c>
      <c r="C24" s="71" t="s">
        <v>61</v>
      </c>
      <c r="D24" s="72" t="s">
        <v>62</v>
      </c>
      <c r="E24" s="65" t="s">
        <v>16</v>
      </c>
      <c r="F24" s="73" t="n">
        <v>1987</v>
      </c>
      <c r="G24" s="72" t="s">
        <v>63</v>
      </c>
      <c r="H24" s="68" t="str">
        <f aca="false">IF($E24="m",IF($F$1-$F24&gt;19,IF($F$1-$F24&lt;40,"A",IF($F$1-$F24&gt;49,IF($F$1-$F24&gt;59,IF($F$1-$F24&gt;69,"E","D"),"C"),"B")),"JM"),IF($F$1-$F24&gt;19,IF($F$1-$F24&lt;40,"F",IF($F$1-$F24&lt;50,"G","H")),"JŽ"))</f>
        <v>A</v>
      </c>
      <c r="I24" s="68" t="n">
        <f aca="false">COUNTIF(H$7:H24,H24)</f>
        <v>12</v>
      </c>
      <c r="J24" s="69" t="n">
        <v>0.0290856481481482</v>
      </c>
    </row>
    <row r="25" customFormat="false" ht="15" hidden="false" customHeight="true" outlineLevel="0" collapsed="false">
      <c r="A25" s="62" t="n">
        <v>19</v>
      </c>
      <c r="B25" s="62" t="n">
        <v>30</v>
      </c>
      <c r="C25" s="63" t="s">
        <v>64</v>
      </c>
      <c r="D25" s="64" t="s">
        <v>65</v>
      </c>
      <c r="E25" s="65" t="s">
        <v>16</v>
      </c>
      <c r="F25" s="66" t="n">
        <v>1970</v>
      </c>
      <c r="G25" s="67" t="s">
        <v>66</v>
      </c>
      <c r="H25" s="68" t="str">
        <f aca="false">IF($E25="m",IF($F$1-$F25&gt;19,IF($F$1-$F25&lt;40,"A",IF($F$1-$F25&gt;49,IF($F$1-$F25&gt;59,IF($F$1-$F25&gt;69,"E","D"),"C"),"B")),"JM"),IF($F$1-$F25&gt;19,IF($F$1-$F25&lt;40,"F",IF($F$1-$F25&lt;50,"G","H")),"JŽ"))</f>
        <v>B</v>
      </c>
      <c r="I25" s="68" t="n">
        <f aca="false">COUNTIF(H$7:H25,H25)</f>
        <v>4</v>
      </c>
      <c r="J25" s="69" t="n">
        <v>0.0293287037037037</v>
      </c>
    </row>
    <row r="26" s="33" customFormat="true" ht="15" hidden="false" customHeight="true" outlineLevel="0" collapsed="false">
      <c r="A26" s="34" t="n">
        <v>20</v>
      </c>
      <c r="B26" s="34" t="n">
        <v>12</v>
      </c>
      <c r="C26" s="35" t="s">
        <v>67</v>
      </c>
      <c r="D26" s="36" t="s">
        <v>68</v>
      </c>
      <c r="E26" s="37" t="s">
        <v>16</v>
      </c>
      <c r="F26" s="38" t="n">
        <v>1954</v>
      </c>
      <c r="G26" s="36" t="s">
        <v>69</v>
      </c>
      <c r="H26" s="39" t="str">
        <f aca="false">IF($E26="m",IF($F$1-$F26&gt;19,IF($F$1-$F26&lt;40,"A",IF($F$1-$F26&gt;49,IF($F$1-$F26&gt;59,IF($F$1-$F26&gt;69,"E","D"),"C"),"B")),"JM"),IF($F$1-$F26&gt;19,IF($F$1-$F26&lt;40,"F",IF($F$1-$F26&lt;50,"G","H")),"JŽ"))</f>
        <v>D</v>
      </c>
      <c r="I26" s="39" t="n">
        <f aca="false">COUNTIF(H$7:H26,H26)</f>
        <v>1</v>
      </c>
      <c r="J26" s="40" t="n">
        <v>0.029525462962963</v>
      </c>
    </row>
    <row r="27" customFormat="false" ht="15" hidden="false" customHeight="true" outlineLevel="0" collapsed="false">
      <c r="A27" s="62" t="n">
        <v>21</v>
      </c>
      <c r="B27" s="62" t="n">
        <v>87</v>
      </c>
      <c r="C27" s="63" t="s">
        <v>70</v>
      </c>
      <c r="D27" s="67" t="s">
        <v>30</v>
      </c>
      <c r="E27" s="70" t="s">
        <v>16</v>
      </c>
      <c r="F27" s="66" t="n">
        <v>1979</v>
      </c>
      <c r="G27" s="67" t="s">
        <v>71</v>
      </c>
      <c r="H27" s="68" t="str">
        <f aca="false">IF($E27="m",IF($F$1-$F27&gt;19,IF($F$1-$F27&lt;40,"A",IF($F$1-$F27&gt;49,IF($F$1-$F27&gt;59,IF($F$1-$F27&gt;69,"E","D"),"C"),"B")),"JM"),IF($F$1-$F27&gt;19,IF($F$1-$F27&lt;40,"F",IF($F$1-$F27&lt;50,"G","H")),"JŽ"))</f>
        <v>A</v>
      </c>
      <c r="I27" s="68" t="n">
        <f aca="false">COUNTIF(H$7:H27,H27)</f>
        <v>13</v>
      </c>
      <c r="J27" s="69" t="n">
        <v>0.0297916666666667</v>
      </c>
    </row>
    <row r="28" s="49" customFormat="true" ht="15" hidden="false" customHeight="true" outlineLevel="0" collapsed="false">
      <c r="A28" s="41" t="n">
        <v>22</v>
      </c>
      <c r="B28" s="41" t="n">
        <v>65</v>
      </c>
      <c r="C28" s="50" t="s">
        <v>72</v>
      </c>
      <c r="D28" s="51" t="s">
        <v>73</v>
      </c>
      <c r="E28" s="44" t="s">
        <v>16</v>
      </c>
      <c r="F28" s="52" t="n">
        <v>1966</v>
      </c>
      <c r="G28" s="78" t="s">
        <v>74</v>
      </c>
      <c r="H28" s="47" t="str">
        <f aca="false">IF($E28="m",IF($F$1-$F28&gt;19,IF($F$1-$F28&lt;40,"A",IF($F$1-$F28&gt;49,IF($F$1-$F28&gt;59,IF($F$1-$F28&gt;69,"E","D"),"C"),"B")),"JM"),IF($F$1-$F28&gt;19,IF($F$1-$F28&lt;40,"F",IF($F$1-$F28&lt;50,"G","H")),"JŽ"))</f>
        <v>C</v>
      </c>
      <c r="I28" s="47" t="n">
        <f aca="false">COUNTIF(H$7:H28,H28)</f>
        <v>2</v>
      </c>
      <c r="J28" s="48" t="n">
        <v>0.0298958333333333</v>
      </c>
    </row>
    <row r="29" customFormat="false" ht="15" hidden="false" customHeight="true" outlineLevel="0" collapsed="false">
      <c r="A29" s="62" t="n">
        <v>23</v>
      </c>
      <c r="B29" s="62" t="n">
        <v>36</v>
      </c>
      <c r="C29" s="63" t="s">
        <v>75</v>
      </c>
      <c r="D29" s="64" t="s">
        <v>59</v>
      </c>
      <c r="E29" s="65" t="s">
        <v>16</v>
      </c>
      <c r="F29" s="66" t="n">
        <v>1983</v>
      </c>
      <c r="G29" s="67" t="s">
        <v>39</v>
      </c>
      <c r="H29" s="68" t="str">
        <f aca="false">IF($E29="m",IF($F$1-$F29&gt;19,IF($F$1-$F29&lt;40,"A",IF($F$1-$F29&gt;49,IF($F$1-$F29&gt;59,IF($F$1-$F29&gt;69,"E","D"),"C"),"B")),"JM"),IF($F$1-$F29&gt;19,IF($F$1-$F29&lt;40,"F",IF($F$1-$F29&lt;50,"G","H")),"JŽ"))</f>
        <v>A</v>
      </c>
      <c r="I29" s="68" t="n">
        <f aca="false">COUNTIF(H$7:H29,H29)</f>
        <v>14</v>
      </c>
      <c r="J29" s="69" t="n">
        <v>0.0299074074074074</v>
      </c>
    </row>
    <row r="30" s="61" customFormat="true" ht="15" hidden="false" customHeight="true" outlineLevel="0" collapsed="false">
      <c r="A30" s="53" t="n">
        <v>24</v>
      </c>
      <c r="B30" s="53" t="n">
        <v>48</v>
      </c>
      <c r="C30" s="79" t="s">
        <v>76</v>
      </c>
      <c r="D30" s="80" t="s">
        <v>77</v>
      </c>
      <c r="E30" s="56" t="s">
        <v>16</v>
      </c>
      <c r="F30" s="81" t="n">
        <v>1958</v>
      </c>
      <c r="G30" s="80" t="s">
        <v>44</v>
      </c>
      <c r="H30" s="59" t="str">
        <f aca="false">IF($E30="m",IF($F$1-$F30&gt;19,IF($F$1-$F30&lt;40,"A",IF($F$1-$F30&gt;49,IF($F$1-$F30&gt;59,IF($F$1-$F30&gt;69,"E","D"),"C"),"B")),"JM"),IF($F$1-$F30&gt;19,IF($F$1-$F30&lt;40,"F",IF($F$1-$F30&lt;50,"G","H")),"JŽ"))</f>
        <v>C</v>
      </c>
      <c r="I30" s="59" t="n">
        <f aca="false">COUNTIF(H$7:H30,H30)</f>
        <v>3</v>
      </c>
      <c r="J30" s="60" t="n">
        <v>0.0299189814814815</v>
      </c>
    </row>
    <row r="31" customFormat="false" ht="15" hidden="false" customHeight="true" outlineLevel="0" collapsed="false">
      <c r="A31" s="62" t="n">
        <v>25</v>
      </c>
      <c r="B31" s="62" t="n">
        <v>83</v>
      </c>
      <c r="C31" s="71" t="s">
        <v>78</v>
      </c>
      <c r="D31" s="72" t="s">
        <v>79</v>
      </c>
      <c r="E31" s="65" t="s">
        <v>16</v>
      </c>
      <c r="F31" s="73" t="n">
        <v>1985</v>
      </c>
      <c r="G31" s="72" t="s">
        <v>69</v>
      </c>
      <c r="H31" s="68" t="str">
        <f aca="false">IF($E31="m",IF($F$1-$F31&gt;19,IF($F$1-$F31&lt;40,"A",IF($F$1-$F31&gt;49,IF($F$1-$F31&gt;59,IF($F$1-$F31&gt;69,"E","D"),"C"),"B")),"JM"),IF($F$1-$F31&gt;19,IF($F$1-$F31&lt;40,"F",IF($F$1-$F31&lt;50,"G","H")),"JŽ"))</f>
        <v>A</v>
      </c>
      <c r="I31" s="68" t="n">
        <f aca="false">COUNTIF(H$7:H31,H31)</f>
        <v>15</v>
      </c>
      <c r="J31" s="69" t="n">
        <v>0.0299537037037037</v>
      </c>
    </row>
    <row r="32" customFormat="false" ht="15" hidden="false" customHeight="true" outlineLevel="0" collapsed="false">
      <c r="A32" s="62" t="n">
        <v>26</v>
      </c>
      <c r="B32" s="62" t="n">
        <v>90</v>
      </c>
      <c r="C32" s="71" t="s">
        <v>80</v>
      </c>
      <c r="D32" s="72" t="s">
        <v>81</v>
      </c>
      <c r="E32" s="65" t="s">
        <v>16</v>
      </c>
      <c r="F32" s="73" t="n">
        <v>1995</v>
      </c>
      <c r="G32" s="72" t="s">
        <v>82</v>
      </c>
      <c r="H32" s="68" t="str">
        <f aca="false">IF($E32="m",IF($F$1-$F32&gt;19,IF($F$1-$F32&lt;40,"A",IF($F$1-$F32&gt;49,IF($F$1-$F32&gt;59,IF($F$1-$F32&gt;69,"E","D"),"C"),"B")),"JM"),IF($F$1-$F32&gt;19,IF($F$1-$F32&lt;40,"F",IF($F$1-$F32&lt;50,"G","H")),"JŽ"))</f>
        <v>A</v>
      </c>
      <c r="I32" s="68" t="n">
        <f aca="false">COUNTIF(H$7:H32,H32)</f>
        <v>16</v>
      </c>
      <c r="J32" s="69" t="n">
        <v>0.0301273148148148</v>
      </c>
    </row>
    <row r="33" customFormat="false" ht="15" hidden="false" customHeight="true" outlineLevel="0" collapsed="false">
      <c r="A33" s="62" t="n">
        <v>27</v>
      </c>
      <c r="B33" s="62" t="n">
        <v>76</v>
      </c>
      <c r="C33" s="71" t="s">
        <v>83</v>
      </c>
      <c r="D33" s="72" t="s">
        <v>79</v>
      </c>
      <c r="E33" s="65" t="s">
        <v>16</v>
      </c>
      <c r="F33" s="73" t="n">
        <v>1990</v>
      </c>
      <c r="G33" s="72" t="s">
        <v>44</v>
      </c>
      <c r="H33" s="68" t="str">
        <f aca="false">IF($E33="m",IF($F$1-$F33&gt;19,IF($F$1-$F33&lt;40,"A",IF($F$1-$F33&gt;49,IF($F$1-$F33&gt;59,IF($F$1-$F33&gt;69,"E","D"),"C"),"B")),"JM"),IF($F$1-$F33&gt;19,IF($F$1-$F33&lt;40,"F",IF($F$1-$F33&lt;50,"G","H")),"JŽ"))</f>
        <v>A</v>
      </c>
      <c r="I33" s="68" t="n">
        <f aca="false">COUNTIF(H$7:H33,H33)</f>
        <v>17</v>
      </c>
      <c r="J33" s="69" t="n">
        <v>0.0305671296296296</v>
      </c>
    </row>
    <row r="34" customFormat="false" ht="15" hidden="false" customHeight="true" outlineLevel="0" collapsed="false">
      <c r="A34" s="62" t="n">
        <v>28</v>
      </c>
      <c r="B34" s="62" t="n">
        <v>81</v>
      </c>
      <c r="C34" s="63" t="s">
        <v>84</v>
      </c>
      <c r="D34" s="67" t="s">
        <v>85</v>
      </c>
      <c r="E34" s="70" t="s">
        <v>16</v>
      </c>
      <c r="F34" s="66" t="n">
        <v>1982</v>
      </c>
      <c r="G34" s="67" t="s">
        <v>86</v>
      </c>
      <c r="H34" s="68" t="str">
        <f aca="false">IF($E34="m",IF($F$1-$F34&gt;19,IF($F$1-$F34&lt;40,"A",IF($F$1-$F34&gt;49,IF($F$1-$F34&gt;59,IF($F$1-$F34&gt;69,"E","D"),"C"),"B")),"JM"),IF($F$1-$F34&gt;19,IF($F$1-$F34&lt;40,"F",IF($F$1-$F34&lt;50,"G","H")),"JŽ"))</f>
        <v>A</v>
      </c>
      <c r="I34" s="68" t="n">
        <f aca="false">COUNTIF(H$7:H34,H34)</f>
        <v>18</v>
      </c>
      <c r="J34" s="69" t="n">
        <v>0.0305902777777778</v>
      </c>
    </row>
    <row r="35" customFormat="false" ht="15" hidden="false" customHeight="true" outlineLevel="0" collapsed="false">
      <c r="A35" s="62" t="n">
        <v>29</v>
      </c>
      <c r="B35" s="62" t="n">
        <v>28</v>
      </c>
      <c r="C35" s="71" t="s">
        <v>87</v>
      </c>
      <c r="D35" s="72" t="s">
        <v>43</v>
      </c>
      <c r="E35" s="65" t="s">
        <v>16</v>
      </c>
      <c r="F35" s="73" t="n">
        <v>1992</v>
      </c>
      <c r="G35" s="72" t="s">
        <v>88</v>
      </c>
      <c r="H35" s="68" t="str">
        <f aca="false">IF($E35="m",IF($F$1-$F35&gt;19,IF($F$1-$F35&lt;40,"A",IF($F$1-$F35&gt;49,IF($F$1-$F35&gt;59,IF($F$1-$F35&gt;69,"E","D"),"C"),"B")),"JM"),IF($F$1-$F35&gt;19,IF($F$1-$F35&lt;40,"F",IF($F$1-$F35&lt;50,"G","H")),"JŽ"))</f>
        <v>A</v>
      </c>
      <c r="I35" s="68" t="n">
        <f aca="false">COUNTIF(H$7:H35,H35)</f>
        <v>19</v>
      </c>
      <c r="J35" s="69" t="n">
        <v>0.0306597222222222</v>
      </c>
    </row>
    <row r="36" customFormat="false" ht="15" hidden="false" customHeight="true" outlineLevel="0" collapsed="false">
      <c r="A36" s="62" t="n">
        <v>30</v>
      </c>
      <c r="B36" s="62" t="n">
        <v>72</v>
      </c>
      <c r="C36" s="71" t="s">
        <v>89</v>
      </c>
      <c r="D36" s="72" t="s">
        <v>90</v>
      </c>
      <c r="E36" s="65" t="s">
        <v>16</v>
      </c>
      <c r="F36" s="73" t="n">
        <v>1969</v>
      </c>
      <c r="G36" s="72" t="s">
        <v>91</v>
      </c>
      <c r="H36" s="68" t="str">
        <f aca="false">IF($E36="m",IF($F$1-$F36&gt;19,IF($F$1-$F36&lt;40,"A",IF($F$1-$F36&gt;49,IF($F$1-$F36&gt;59,IF($F$1-$F36&gt;69,"E","D"),"C"),"B")),"JM"),IF($F$1-$F36&gt;19,IF($F$1-$F36&lt;40,"F",IF($F$1-$F36&lt;50,"G","H")),"JŽ"))</f>
        <v>B</v>
      </c>
      <c r="I36" s="68" t="n">
        <f aca="false">COUNTIF(H$7:H36,H36)</f>
        <v>5</v>
      </c>
      <c r="J36" s="69" t="n">
        <v>0.0308680555555556</v>
      </c>
    </row>
    <row r="37" customFormat="false" ht="15" hidden="false" customHeight="true" outlineLevel="0" collapsed="false">
      <c r="A37" s="62" t="n">
        <v>31</v>
      </c>
      <c r="B37" s="62" t="n">
        <v>55</v>
      </c>
      <c r="C37" s="71" t="s">
        <v>92</v>
      </c>
      <c r="D37" s="72" t="s">
        <v>68</v>
      </c>
      <c r="E37" s="65" t="s">
        <v>16</v>
      </c>
      <c r="F37" s="73" t="n">
        <v>1980</v>
      </c>
      <c r="G37" s="72" t="s">
        <v>93</v>
      </c>
      <c r="H37" s="68" t="str">
        <f aca="false">IF($E37="m",IF($F$1-$F37&gt;19,IF($F$1-$F37&lt;40,"A",IF($F$1-$F37&gt;49,IF($F$1-$F37&gt;59,IF($F$1-$F37&gt;69,"E","D"),"C"),"B")),"JM"),IF($F$1-$F37&gt;19,IF($F$1-$F37&lt;40,"F",IF($F$1-$F37&lt;50,"G","H")),"JŽ"))</f>
        <v>A</v>
      </c>
      <c r="I37" s="68" t="n">
        <f aca="false">COUNTIF(H$7:H37,H37)</f>
        <v>20</v>
      </c>
      <c r="J37" s="69" t="n">
        <v>0.0310648148148148</v>
      </c>
    </row>
    <row r="38" s="49" customFormat="true" ht="15" hidden="false" customHeight="true" outlineLevel="0" collapsed="false">
      <c r="A38" s="41" t="n">
        <v>32</v>
      </c>
      <c r="B38" s="41" t="n">
        <v>63</v>
      </c>
      <c r="C38" s="50" t="s">
        <v>94</v>
      </c>
      <c r="D38" s="51" t="s">
        <v>95</v>
      </c>
      <c r="E38" s="44" t="s">
        <v>47</v>
      </c>
      <c r="F38" s="52" t="n">
        <v>1993</v>
      </c>
      <c r="G38" s="51" t="s">
        <v>44</v>
      </c>
      <c r="H38" s="47" t="str">
        <f aca="false">IF($E38="m",IF($F$1-$F38&gt;19,IF($F$1-$F38&lt;40,"A",IF($F$1-$F38&gt;49,IF($F$1-$F38&gt;59,IF($F$1-$F38&gt;69,"E","D"),"C"),"B")),"JM"),IF($F$1-$F38&gt;19,IF($F$1-$F38&lt;40,"F",IF($F$1-$F38&lt;50,"G","H")),"JŽ"))</f>
        <v>F</v>
      </c>
      <c r="I38" s="47" t="n">
        <f aca="false">COUNTIF(H$7:H38,H38)</f>
        <v>2</v>
      </c>
      <c r="J38" s="48" t="n">
        <v>0.0312615740740741</v>
      </c>
    </row>
    <row r="39" customFormat="false" ht="15" hidden="false" customHeight="true" outlineLevel="0" collapsed="false">
      <c r="A39" s="62" t="n">
        <v>33</v>
      </c>
      <c r="B39" s="62" t="n">
        <v>50</v>
      </c>
      <c r="C39" s="63" t="s">
        <v>96</v>
      </c>
      <c r="D39" s="64" t="s">
        <v>35</v>
      </c>
      <c r="E39" s="70" t="s">
        <v>16</v>
      </c>
      <c r="F39" s="66" t="n">
        <v>1977</v>
      </c>
      <c r="G39" s="67" t="s">
        <v>97</v>
      </c>
      <c r="H39" s="68" t="str">
        <f aca="false">IF($E39="m",IF($F$1-$F39&gt;19,IF($F$1-$F39&lt;40,"A",IF($F$1-$F39&gt;49,IF($F$1-$F39&gt;59,IF($F$1-$F39&gt;69,"E","D"),"C"),"B")),"JM"),IF($F$1-$F39&gt;19,IF($F$1-$F39&lt;40,"F",IF($F$1-$F39&lt;50,"G","H")),"JŽ"))</f>
        <v>B</v>
      </c>
      <c r="I39" s="68" t="n">
        <f aca="false">COUNTIF(H$7:H39,H39)</f>
        <v>6</v>
      </c>
      <c r="J39" s="69" t="n">
        <v>0.0313078703703704</v>
      </c>
    </row>
    <row r="40" customFormat="false" ht="15" hidden="false" customHeight="true" outlineLevel="0" collapsed="false">
      <c r="A40" s="62" t="n">
        <v>34</v>
      </c>
      <c r="B40" s="62" t="n">
        <v>104</v>
      </c>
      <c r="C40" s="63" t="s">
        <v>98</v>
      </c>
      <c r="D40" s="67" t="s">
        <v>43</v>
      </c>
      <c r="E40" s="70" t="s">
        <v>16</v>
      </c>
      <c r="F40" s="66" t="n">
        <v>1987</v>
      </c>
      <c r="G40" s="67" t="s">
        <v>69</v>
      </c>
      <c r="H40" s="68" t="str">
        <f aca="false">IF($E40="m",IF($F$1-$F40&gt;19,IF($F$1-$F40&lt;40,"A",IF($F$1-$F40&gt;49,IF($F$1-$F40&gt;59,IF($F$1-$F40&gt;69,"E","D"),"C"),"B")),"JM"),IF($F$1-$F40&gt;19,IF($F$1-$F40&lt;40,"F",IF($F$1-$F40&lt;50,"G","H")),"JŽ"))</f>
        <v>A</v>
      </c>
      <c r="I40" s="68" t="n">
        <f aca="false">COUNTIF(H$7:H40,H40)</f>
        <v>21</v>
      </c>
      <c r="J40" s="69" t="n">
        <v>0.0317939814814815</v>
      </c>
    </row>
    <row r="41" customFormat="false" ht="15" hidden="false" customHeight="true" outlineLevel="0" collapsed="false">
      <c r="A41" s="62" t="n">
        <v>35</v>
      </c>
      <c r="B41" s="62" t="n">
        <v>9</v>
      </c>
      <c r="C41" s="63" t="s">
        <v>99</v>
      </c>
      <c r="D41" s="64" t="s">
        <v>62</v>
      </c>
      <c r="E41" s="65" t="s">
        <v>16</v>
      </c>
      <c r="F41" s="66" t="n">
        <v>1978</v>
      </c>
      <c r="G41" s="67" t="s">
        <v>69</v>
      </c>
      <c r="H41" s="68" t="str">
        <f aca="false">IF($E41="m",IF($F$1-$F41&gt;19,IF($F$1-$F41&lt;40,"A",IF($F$1-$F41&gt;49,IF($F$1-$F41&gt;59,IF($F$1-$F41&gt;69,"E","D"),"C"),"B")),"JM"),IF($F$1-$F41&gt;19,IF($F$1-$F41&lt;40,"F",IF($F$1-$F41&lt;50,"G","H")),"JŽ"))</f>
        <v>A</v>
      </c>
      <c r="I41" s="68" t="n">
        <f aca="false">COUNTIF(H$7:H41,H41)</f>
        <v>22</v>
      </c>
      <c r="J41" s="69" t="n">
        <v>0.0318287037037037</v>
      </c>
    </row>
    <row r="42" s="61" customFormat="true" ht="15" hidden="false" customHeight="true" outlineLevel="0" collapsed="false">
      <c r="A42" s="53" t="n">
        <v>36</v>
      </c>
      <c r="B42" s="53" t="n">
        <v>70</v>
      </c>
      <c r="C42" s="79" t="s">
        <v>100</v>
      </c>
      <c r="D42" s="80" t="s">
        <v>101</v>
      </c>
      <c r="E42" s="56" t="s">
        <v>47</v>
      </c>
      <c r="F42" s="81" t="n">
        <v>1989</v>
      </c>
      <c r="G42" s="80" t="s">
        <v>69</v>
      </c>
      <c r="H42" s="59" t="str">
        <f aca="false">IF($E42="m",IF($F$1-$F42&gt;19,IF($F$1-$F42&lt;40,"A",IF($F$1-$F42&gt;49,IF($F$1-$F42&gt;59,IF($F$1-$F42&gt;69,"E","D"),"C"),"B")),"JM"),IF($F$1-$F42&gt;19,IF($F$1-$F42&lt;40,"F",IF($F$1-$F42&lt;50,"G","H")),"JŽ"))</f>
        <v>F</v>
      </c>
      <c r="I42" s="59" t="n">
        <f aca="false">COUNTIF(H$7:H42,H42)</f>
        <v>3</v>
      </c>
      <c r="J42" s="60" t="n">
        <v>0.0318518518518519</v>
      </c>
    </row>
    <row r="43" customFormat="false" ht="15" hidden="false" customHeight="true" outlineLevel="0" collapsed="false">
      <c r="A43" s="62" t="n">
        <v>37</v>
      </c>
      <c r="B43" s="62" t="n">
        <v>64</v>
      </c>
      <c r="C43" s="71" t="s">
        <v>102</v>
      </c>
      <c r="D43" s="72" t="s">
        <v>68</v>
      </c>
      <c r="E43" s="65" t="s">
        <v>16</v>
      </c>
      <c r="F43" s="73" t="n">
        <v>1977</v>
      </c>
      <c r="G43" s="72" t="s">
        <v>44</v>
      </c>
      <c r="H43" s="68" t="str">
        <f aca="false">IF($E43="m",IF($F$1-$F43&gt;19,IF($F$1-$F43&lt;40,"A",IF($F$1-$F43&gt;49,IF($F$1-$F43&gt;59,IF($F$1-$F43&gt;69,"E","D"),"C"),"B")),"JM"),IF($F$1-$F43&gt;19,IF($F$1-$F43&lt;40,"F",IF($F$1-$F43&lt;50,"G","H")),"JŽ"))</f>
        <v>B</v>
      </c>
      <c r="I43" s="68" t="n">
        <f aca="false">COUNTIF(H$7:H43,H43)</f>
        <v>7</v>
      </c>
      <c r="J43" s="69" t="n">
        <v>0.0320601851851852</v>
      </c>
    </row>
    <row r="44" s="49" customFormat="true" ht="15" hidden="false" customHeight="true" outlineLevel="0" collapsed="false">
      <c r="A44" s="41" t="n">
        <v>38</v>
      </c>
      <c r="B44" s="41" t="n">
        <v>34</v>
      </c>
      <c r="C44" s="50" t="s">
        <v>103</v>
      </c>
      <c r="D44" s="51" t="s">
        <v>104</v>
      </c>
      <c r="E44" s="44" t="s">
        <v>16</v>
      </c>
      <c r="F44" s="52" t="n">
        <v>2001</v>
      </c>
      <c r="G44" s="51" t="s">
        <v>105</v>
      </c>
      <c r="H44" s="47" t="str">
        <f aca="false">IF($E44="m",IF($F$1-$F44&gt;19,IF($F$1-$F44&lt;40,"A",IF($F$1-$F44&gt;49,IF($F$1-$F44&gt;59,IF($F$1-$F44&gt;69,"E","D"),"C"),"B")),"JM"),IF($F$1-$F44&gt;19,IF($F$1-$F44&lt;40,"F",IF($F$1-$F44&lt;50,"G","H")),"JŽ"))</f>
        <v>JM</v>
      </c>
      <c r="I44" s="47" t="n">
        <f aca="false">COUNTIF(H$7:H44,H44)</f>
        <v>2</v>
      </c>
      <c r="J44" s="48" t="n">
        <v>0.0322337962962963</v>
      </c>
    </row>
    <row r="45" s="33" customFormat="true" ht="15" hidden="false" customHeight="true" outlineLevel="0" collapsed="false">
      <c r="A45" s="34" t="n">
        <v>39</v>
      </c>
      <c r="B45" s="34" t="n">
        <v>95</v>
      </c>
      <c r="C45" s="35" t="s">
        <v>106</v>
      </c>
      <c r="D45" s="36" t="s">
        <v>107</v>
      </c>
      <c r="E45" s="37" t="s">
        <v>47</v>
      </c>
      <c r="F45" s="38" t="n">
        <v>1976</v>
      </c>
      <c r="G45" s="36" t="s">
        <v>69</v>
      </c>
      <c r="H45" s="39" t="str">
        <f aca="false">IF($E45="m",IF($F$1-$F45&gt;19,IF($F$1-$F45&lt;40,"A",IF($F$1-$F45&gt;49,IF($F$1-$F45&gt;59,IF($F$1-$F45&gt;69,"E","D"),"C"),"B")),"JM"),IF($F$1-$F45&gt;19,IF($F$1-$F45&lt;40,"F",IF($F$1-$F45&lt;50,"G","H")),"JŽ"))</f>
        <v>G</v>
      </c>
      <c r="I45" s="39" t="n">
        <f aca="false">COUNTIF(H$7:H45,H45)</f>
        <v>1</v>
      </c>
      <c r="J45" s="40" t="n">
        <v>0.0322800925925926</v>
      </c>
    </row>
    <row r="46" customFormat="false" ht="15" hidden="false" customHeight="true" outlineLevel="0" collapsed="false">
      <c r="A46" s="62" t="n">
        <v>40</v>
      </c>
      <c r="B46" s="62" t="n">
        <v>46</v>
      </c>
      <c r="C46" s="71" t="s">
        <v>108</v>
      </c>
      <c r="D46" s="72" t="s">
        <v>109</v>
      </c>
      <c r="E46" s="65" t="s">
        <v>16</v>
      </c>
      <c r="F46" s="73" t="n">
        <v>1979</v>
      </c>
      <c r="G46" s="72" t="s">
        <v>39</v>
      </c>
      <c r="H46" s="68" t="str">
        <f aca="false">IF($E46="m",IF($F$1-$F46&gt;19,IF($F$1-$F46&lt;40,"A",IF($F$1-$F46&gt;49,IF($F$1-$F46&gt;59,IF($F$1-$F46&gt;69,"E","D"),"C"),"B")),"JM"),IF($F$1-$F46&gt;19,IF($F$1-$F46&lt;40,"F",IF($F$1-$F46&lt;50,"G","H")),"JŽ"))</f>
        <v>A</v>
      </c>
      <c r="I46" s="68" t="n">
        <f aca="false">COUNTIF(H$7:H46,H46)</f>
        <v>23</v>
      </c>
      <c r="J46" s="69" t="n">
        <v>0.0324189814814815</v>
      </c>
    </row>
    <row r="47" customFormat="false" ht="15" hidden="false" customHeight="true" outlineLevel="0" collapsed="false">
      <c r="A47" s="62" t="n">
        <v>41</v>
      </c>
      <c r="B47" s="62" t="n">
        <v>18</v>
      </c>
      <c r="C47" s="63" t="s">
        <v>110</v>
      </c>
      <c r="D47" s="64" t="s">
        <v>111</v>
      </c>
      <c r="E47" s="70" t="s">
        <v>47</v>
      </c>
      <c r="F47" s="66" t="n">
        <v>1993</v>
      </c>
      <c r="G47" s="67" t="s">
        <v>112</v>
      </c>
      <c r="H47" s="68" t="str">
        <f aca="false">IF($E47="m",IF($F$1-$F47&gt;19,IF($F$1-$F47&lt;40,"A",IF($F$1-$F47&gt;49,IF($F$1-$F47&gt;59,IF($F$1-$F47&gt;69,"E","D"),"C"),"B")),"JM"),IF($F$1-$F47&gt;19,IF($F$1-$F47&lt;40,"F",IF($F$1-$F47&lt;50,"G","H")),"JŽ"))</f>
        <v>F</v>
      </c>
      <c r="I47" s="68" t="n">
        <f aca="false">COUNTIF(H$7:H47,H47)</f>
        <v>4</v>
      </c>
      <c r="J47" s="69" t="n">
        <v>0.0325925925925926</v>
      </c>
    </row>
    <row r="48" customFormat="false" ht="15" hidden="false" customHeight="true" outlineLevel="0" collapsed="false">
      <c r="A48" s="62" t="n">
        <v>42</v>
      </c>
      <c r="B48" s="62" t="n">
        <v>96</v>
      </c>
      <c r="C48" s="71" t="s">
        <v>113</v>
      </c>
      <c r="D48" s="72" t="s">
        <v>114</v>
      </c>
      <c r="E48" s="65" t="s">
        <v>16</v>
      </c>
      <c r="F48" s="73" t="n">
        <v>1974</v>
      </c>
      <c r="G48" s="72" t="s">
        <v>115</v>
      </c>
      <c r="H48" s="68" t="str">
        <f aca="false">IF($E48="m",IF($F$1-$F48&gt;19,IF($F$1-$F48&lt;40,"A",IF($F$1-$F48&gt;49,IF($F$1-$F48&gt;59,IF($F$1-$F48&gt;69,"E","D"),"C"),"B")),"JM"),IF($F$1-$F48&gt;19,IF($F$1-$F48&lt;40,"F",IF($F$1-$F48&lt;50,"G","H")),"JŽ"))</f>
        <v>B</v>
      </c>
      <c r="I48" s="68" t="n">
        <f aca="false">COUNTIF(H$7:H48,H48)</f>
        <v>8</v>
      </c>
      <c r="J48" s="69" t="n">
        <v>0.032650462962963</v>
      </c>
    </row>
    <row r="49" customFormat="false" ht="15" hidden="false" customHeight="true" outlineLevel="0" collapsed="false">
      <c r="A49" s="62" t="n">
        <v>43</v>
      </c>
      <c r="B49" s="62" t="n">
        <v>15</v>
      </c>
      <c r="C49" s="63" t="s">
        <v>116</v>
      </c>
      <c r="D49" s="64" t="s">
        <v>117</v>
      </c>
      <c r="E49" s="65" t="s">
        <v>16</v>
      </c>
      <c r="F49" s="66" t="n">
        <v>1991</v>
      </c>
      <c r="G49" s="67" t="s">
        <v>69</v>
      </c>
      <c r="H49" s="68" t="str">
        <f aca="false">IF($E49="m",IF($F$1-$F49&gt;19,IF($F$1-$F49&lt;40,"A",IF($F$1-$F49&gt;49,IF($F$1-$F49&gt;59,IF($F$1-$F49&gt;69,"E","D"),"C"),"B")),"JM"),IF($F$1-$F49&gt;19,IF($F$1-$F49&lt;40,"F",IF($F$1-$F49&lt;50,"G","H")),"JŽ"))</f>
        <v>A</v>
      </c>
      <c r="I49" s="68" t="n">
        <f aca="false">COUNTIF(H$7:H49,H49)</f>
        <v>24</v>
      </c>
      <c r="J49" s="69" t="n">
        <v>0.0326851851851852</v>
      </c>
    </row>
    <row r="50" customFormat="false" ht="15" hidden="false" customHeight="true" outlineLevel="0" collapsed="false">
      <c r="A50" s="62" t="n">
        <v>44</v>
      </c>
      <c r="B50" s="62" t="n">
        <v>60</v>
      </c>
      <c r="C50" s="71" t="s">
        <v>118</v>
      </c>
      <c r="D50" s="72" t="s">
        <v>119</v>
      </c>
      <c r="E50" s="65" t="s">
        <v>16</v>
      </c>
      <c r="F50" s="73" t="n">
        <v>1967</v>
      </c>
      <c r="G50" s="72" t="s">
        <v>82</v>
      </c>
      <c r="H50" s="68" t="str">
        <f aca="false">IF($E50="m",IF($F$1-$F50&gt;19,IF($F$1-$F50&lt;40,"A",IF($F$1-$F50&gt;49,IF($F$1-$F50&gt;59,IF($F$1-$F50&gt;69,"E","D"),"C"),"B")),"JM"),IF($F$1-$F50&gt;19,IF($F$1-$F50&lt;40,"F",IF($F$1-$F50&lt;50,"G","H")),"JŽ"))</f>
        <v>C</v>
      </c>
      <c r="I50" s="68" t="n">
        <f aca="false">COUNTIF(H$7:H50,H50)</f>
        <v>4</v>
      </c>
      <c r="J50" s="69" t="n">
        <v>0.0326967592592593</v>
      </c>
    </row>
    <row r="51" s="49" customFormat="true" ht="15" hidden="false" customHeight="true" outlineLevel="0" collapsed="false">
      <c r="A51" s="41" t="n">
        <v>45</v>
      </c>
      <c r="B51" s="41" t="n">
        <v>14</v>
      </c>
      <c r="C51" s="42" t="s">
        <v>120</v>
      </c>
      <c r="D51" s="43" t="s">
        <v>121</v>
      </c>
      <c r="E51" s="44" t="s">
        <v>16</v>
      </c>
      <c r="F51" s="45" t="n">
        <v>1952</v>
      </c>
      <c r="G51" s="46" t="s">
        <v>122</v>
      </c>
      <c r="H51" s="47" t="str">
        <f aca="false">IF($E51="m",IF($F$1-$F51&gt;19,IF($F$1-$F51&lt;40,"A",IF($F$1-$F51&gt;49,IF($F$1-$F51&gt;59,IF($F$1-$F51&gt;69,"E","D"),"C"),"B")),"JM"),IF($F$1-$F51&gt;19,IF($F$1-$F51&lt;40,"F",IF($F$1-$F51&lt;50,"G","H")),"JŽ"))</f>
        <v>D</v>
      </c>
      <c r="I51" s="47" t="n">
        <f aca="false">COUNTIF(H$7:H51,H51)</f>
        <v>2</v>
      </c>
      <c r="J51" s="48" t="n">
        <v>0.0327199074074074</v>
      </c>
    </row>
    <row r="52" customFormat="false" ht="15" hidden="false" customHeight="true" outlineLevel="0" collapsed="false">
      <c r="A52" s="62" t="n">
        <v>46</v>
      </c>
      <c r="B52" s="62" t="n">
        <v>91</v>
      </c>
      <c r="C52" s="71" t="s">
        <v>123</v>
      </c>
      <c r="D52" s="72" t="s">
        <v>124</v>
      </c>
      <c r="E52" s="65" t="s">
        <v>16</v>
      </c>
      <c r="F52" s="73" t="n">
        <v>1992</v>
      </c>
      <c r="G52" s="72" t="s">
        <v>82</v>
      </c>
      <c r="H52" s="68" t="str">
        <f aca="false">IF($E52="m",IF($F$1-$F52&gt;19,IF($F$1-$F52&lt;40,"A",IF($F$1-$F52&gt;49,IF($F$1-$F52&gt;59,IF($F$1-$F52&gt;69,"E","D"),"C"),"B")),"JM"),IF($F$1-$F52&gt;19,IF($F$1-$F52&lt;40,"F",IF($F$1-$F52&lt;50,"G","H")),"JŽ"))</f>
        <v>A</v>
      </c>
      <c r="I52" s="68" t="n">
        <f aca="false">COUNTIF(H$7:H52,H52)</f>
        <v>25</v>
      </c>
      <c r="J52" s="69" t="n">
        <v>0.0328125</v>
      </c>
    </row>
    <row r="53" customFormat="false" ht="15" hidden="false" customHeight="true" outlineLevel="0" collapsed="false">
      <c r="A53" s="62" t="n">
        <v>47</v>
      </c>
      <c r="B53" s="62" t="n">
        <v>40</v>
      </c>
      <c r="C53" s="71" t="s">
        <v>125</v>
      </c>
      <c r="D53" s="72" t="s">
        <v>68</v>
      </c>
      <c r="E53" s="65" t="s">
        <v>16</v>
      </c>
      <c r="F53" s="73" t="n">
        <v>1953</v>
      </c>
      <c r="G53" s="82" t="s">
        <v>126</v>
      </c>
      <c r="H53" s="68" t="str">
        <f aca="false">IF($E53="m",IF($F$1-$F53&gt;19,IF($F$1-$F53&lt;40,"A",IF($F$1-$F53&gt;49,IF($F$1-$F53&gt;59,IF($F$1-$F53&gt;69,"E","D"),"C"),"B")),"JM"),IF($F$1-$F53&gt;19,IF($F$1-$F53&lt;40,"F",IF($F$1-$F53&lt;50,"G","H")),"JŽ"))</f>
        <v>D</v>
      </c>
      <c r="I53" s="68" t="n">
        <f aca="false">COUNTIF(H$7:H53,H53)</f>
        <v>3</v>
      </c>
      <c r="J53" s="69" t="n">
        <v>0.0329398148148148</v>
      </c>
    </row>
    <row r="54" customFormat="false" ht="15" hidden="false" customHeight="true" outlineLevel="0" collapsed="false">
      <c r="A54" s="62" t="n">
        <v>48</v>
      </c>
      <c r="B54" s="62" t="n">
        <v>58</v>
      </c>
      <c r="C54" s="71" t="s">
        <v>127</v>
      </c>
      <c r="D54" s="72" t="s">
        <v>128</v>
      </c>
      <c r="E54" s="65" t="s">
        <v>16</v>
      </c>
      <c r="F54" s="73" t="n">
        <v>1987</v>
      </c>
      <c r="G54" s="72" t="s">
        <v>129</v>
      </c>
      <c r="H54" s="68" t="str">
        <f aca="false">IF($E54="m",IF($F$1-$F54&gt;19,IF($F$1-$F54&lt;40,"A",IF($F$1-$F54&gt;49,IF($F$1-$F54&gt;59,IF($F$1-$F54&gt;69,"E","D"),"C"),"B")),"JM"),IF($F$1-$F54&gt;19,IF($F$1-$F54&lt;40,"F",IF($F$1-$F54&lt;50,"G","H")),"JŽ"))</f>
        <v>A</v>
      </c>
      <c r="I54" s="68" t="n">
        <f aca="false">COUNTIF(H$7:H54,H54)</f>
        <v>26</v>
      </c>
      <c r="J54" s="69" t="n">
        <v>0.0331944444444444</v>
      </c>
    </row>
    <row r="55" customFormat="false" ht="15" hidden="false" customHeight="true" outlineLevel="0" collapsed="false">
      <c r="A55" s="62" t="n">
        <v>49</v>
      </c>
      <c r="B55" s="62" t="n">
        <v>71</v>
      </c>
      <c r="C55" s="71" t="s">
        <v>130</v>
      </c>
      <c r="D55" s="72" t="s">
        <v>59</v>
      </c>
      <c r="E55" s="65" t="s">
        <v>16</v>
      </c>
      <c r="F55" s="73" t="n">
        <v>1977</v>
      </c>
      <c r="G55" s="72" t="s">
        <v>69</v>
      </c>
      <c r="H55" s="68" t="str">
        <f aca="false">IF($E55="m",IF($F$1-$F55&gt;19,IF($F$1-$F55&lt;40,"A",IF($F$1-$F55&gt;49,IF($F$1-$F55&gt;59,IF($F$1-$F55&gt;69,"E","D"),"C"),"B")),"JM"),IF($F$1-$F55&gt;19,IF($F$1-$F55&lt;40,"F",IF($F$1-$F55&lt;50,"G","H")),"JŽ"))</f>
        <v>B</v>
      </c>
      <c r="I55" s="68" t="n">
        <f aca="false">COUNTIF(H$7:H55,H55)</f>
        <v>9</v>
      </c>
      <c r="J55" s="69" t="n">
        <v>0.0333564814814815</v>
      </c>
    </row>
    <row r="56" customFormat="false" ht="15" hidden="false" customHeight="true" outlineLevel="0" collapsed="false">
      <c r="A56" s="62" t="n">
        <v>50</v>
      </c>
      <c r="B56" s="62" t="n">
        <v>44</v>
      </c>
      <c r="C56" s="71" t="s">
        <v>131</v>
      </c>
      <c r="D56" s="72" t="s">
        <v>22</v>
      </c>
      <c r="E56" s="65" t="s">
        <v>16</v>
      </c>
      <c r="F56" s="73" t="n">
        <v>1954</v>
      </c>
      <c r="G56" s="72" t="s">
        <v>50</v>
      </c>
      <c r="H56" s="68" t="str">
        <f aca="false">IF($E56="m",IF($F$1-$F56&gt;19,IF($F$1-$F56&lt;40,"A",IF($F$1-$F56&gt;49,IF($F$1-$F56&gt;59,IF($F$1-$F56&gt;69,"E","D"),"C"),"B")),"JM"),IF($F$1-$F56&gt;19,IF($F$1-$F56&lt;40,"F",IF($F$1-$F56&lt;50,"G","H")),"JŽ"))</f>
        <v>D</v>
      </c>
      <c r="I56" s="68" t="n">
        <f aca="false">COUNTIF(H$7:H56,H56)</f>
        <v>4</v>
      </c>
      <c r="J56" s="69" t="n">
        <v>0.0336342592592593</v>
      </c>
    </row>
    <row r="57" customFormat="false" ht="15" hidden="false" customHeight="true" outlineLevel="0" collapsed="false">
      <c r="A57" s="62" t="n">
        <v>51</v>
      </c>
      <c r="B57" s="62" t="n">
        <v>16</v>
      </c>
      <c r="C57" s="63" t="s">
        <v>132</v>
      </c>
      <c r="D57" s="64" t="s">
        <v>68</v>
      </c>
      <c r="E57" s="65" t="s">
        <v>16</v>
      </c>
      <c r="F57" s="66" t="n">
        <v>1993</v>
      </c>
      <c r="G57" s="67" t="s">
        <v>133</v>
      </c>
      <c r="H57" s="68" t="str">
        <f aca="false">IF($E57="m",IF($F$1-$F57&gt;19,IF($F$1-$F57&lt;40,"A",IF($F$1-$F57&gt;49,IF($F$1-$F57&gt;59,IF($F$1-$F57&gt;69,"E","D"),"C"),"B")),"JM"),IF($F$1-$F57&gt;19,IF($F$1-$F57&lt;40,"F",IF($F$1-$F57&lt;50,"G","H")),"JŽ"))</f>
        <v>A</v>
      </c>
      <c r="I57" s="68" t="n">
        <f aca="false">COUNTIF(H$7:H57,H57)</f>
        <v>27</v>
      </c>
      <c r="J57" s="69" t="n">
        <v>0.0336805555555556</v>
      </c>
    </row>
    <row r="58" customFormat="false" ht="15" hidden="false" customHeight="true" outlineLevel="0" collapsed="false">
      <c r="A58" s="62" t="n">
        <v>52</v>
      </c>
      <c r="B58" s="62" t="n">
        <v>41</v>
      </c>
      <c r="C58" s="71" t="s">
        <v>134</v>
      </c>
      <c r="D58" s="72" t="s">
        <v>59</v>
      </c>
      <c r="E58" s="65" t="s">
        <v>16</v>
      </c>
      <c r="F58" s="73" t="n">
        <v>1989</v>
      </c>
      <c r="G58" s="72" t="s">
        <v>135</v>
      </c>
      <c r="H58" s="68" t="str">
        <f aca="false">IF($E58="m",IF($F$1-$F58&gt;19,IF($F$1-$F58&lt;40,"A",IF($F$1-$F58&gt;49,IF($F$1-$F58&gt;59,IF($F$1-$F58&gt;69,"E","D"),"C"),"B")),"JM"),IF($F$1-$F58&gt;19,IF($F$1-$F58&lt;40,"F",IF($F$1-$F58&lt;50,"G","H")),"JŽ"))</f>
        <v>A</v>
      </c>
      <c r="I58" s="68" t="n">
        <f aca="false">COUNTIF(H$7:H58,H58)</f>
        <v>28</v>
      </c>
      <c r="J58" s="69" t="n">
        <v>0.03375</v>
      </c>
    </row>
    <row r="59" customFormat="false" ht="15" hidden="false" customHeight="true" outlineLevel="0" collapsed="false">
      <c r="A59" s="62" t="n">
        <v>53</v>
      </c>
      <c r="B59" s="62" t="n">
        <v>32</v>
      </c>
      <c r="C59" s="71" t="s">
        <v>103</v>
      </c>
      <c r="D59" s="72" t="s">
        <v>68</v>
      </c>
      <c r="E59" s="65" t="s">
        <v>16</v>
      </c>
      <c r="F59" s="73" t="n">
        <v>1971</v>
      </c>
      <c r="G59" s="72" t="s">
        <v>105</v>
      </c>
      <c r="H59" s="68" t="str">
        <f aca="false">IF($E59="m",IF($F$1-$F59&gt;19,IF($F$1-$F59&lt;40,"A",IF($F$1-$F59&gt;49,IF($F$1-$F59&gt;59,IF($F$1-$F59&gt;69,"E","D"),"C"),"B")),"JM"),IF($F$1-$F59&gt;19,IF($F$1-$F59&lt;40,"F",IF($F$1-$F59&lt;50,"G","H")),"JŽ"))</f>
        <v>B</v>
      </c>
      <c r="I59" s="68" t="n">
        <f aca="false">COUNTIF(H$7:H59,H59)</f>
        <v>10</v>
      </c>
      <c r="J59" s="69" t="n">
        <v>0.0339583333333333</v>
      </c>
    </row>
    <row r="60" customFormat="false" ht="15" hidden="false" customHeight="true" outlineLevel="0" collapsed="false">
      <c r="A60" s="62" t="n">
        <v>54</v>
      </c>
      <c r="B60" s="62" t="n">
        <v>6</v>
      </c>
      <c r="C60" s="71" t="s">
        <v>136</v>
      </c>
      <c r="D60" s="72" t="s">
        <v>15</v>
      </c>
      <c r="E60" s="65" t="s">
        <v>16</v>
      </c>
      <c r="F60" s="73" t="n">
        <v>1950</v>
      </c>
      <c r="G60" s="72" t="s">
        <v>137</v>
      </c>
      <c r="H60" s="68" t="str">
        <f aca="false">IF($E60="m",IF($F$1-$F60&gt;19,IF($F$1-$F60&lt;40,"A",IF($F$1-$F60&gt;49,IF($F$1-$F60&gt;59,IF($F$1-$F60&gt;69,"E","D"),"C"),"B")),"JM"),IF($F$1-$F60&gt;19,IF($F$1-$F60&lt;40,"F",IF($F$1-$F60&lt;50,"G","H")),"JŽ"))</f>
        <v>D</v>
      </c>
      <c r="I60" s="68" t="n">
        <f aca="false">COUNTIF(H$7:H60,H60)</f>
        <v>5</v>
      </c>
      <c r="J60" s="69" t="n">
        <v>0.0340972222222222</v>
      </c>
    </row>
    <row r="61" customFormat="false" ht="15" hidden="false" customHeight="true" outlineLevel="0" collapsed="false">
      <c r="A61" s="62" t="n">
        <v>55</v>
      </c>
      <c r="B61" s="62" t="n">
        <v>19</v>
      </c>
      <c r="C61" s="71" t="s">
        <v>138</v>
      </c>
      <c r="D61" s="72" t="s">
        <v>128</v>
      </c>
      <c r="E61" s="65" t="s">
        <v>16</v>
      </c>
      <c r="F61" s="73" t="n">
        <v>1971</v>
      </c>
      <c r="G61" s="72" t="s">
        <v>139</v>
      </c>
      <c r="H61" s="68" t="str">
        <f aca="false">IF($E61="m",IF($F$1-$F61&gt;19,IF($F$1-$F61&lt;40,"A",IF($F$1-$F61&gt;49,IF($F$1-$F61&gt;59,IF($F$1-$F61&gt;69,"E","D"),"C"),"B")),"JM"),IF($F$1-$F61&gt;19,IF($F$1-$F61&lt;40,"F",IF($F$1-$F61&lt;50,"G","H")),"JŽ"))</f>
        <v>B</v>
      </c>
      <c r="I61" s="68" t="n">
        <f aca="false">COUNTIF(H$7:H61,H61)</f>
        <v>11</v>
      </c>
      <c r="J61" s="69" t="n">
        <v>0.0343055555555556</v>
      </c>
    </row>
    <row r="62" customFormat="false" ht="15" hidden="false" customHeight="true" outlineLevel="0" collapsed="false">
      <c r="A62" s="62" t="n">
        <v>56</v>
      </c>
      <c r="B62" s="62" t="n">
        <v>39</v>
      </c>
      <c r="C62" s="71" t="s">
        <v>140</v>
      </c>
      <c r="D62" s="72" t="s">
        <v>141</v>
      </c>
      <c r="E62" s="65" t="s">
        <v>16</v>
      </c>
      <c r="F62" s="73" t="n">
        <v>1972</v>
      </c>
      <c r="G62" s="72" t="s">
        <v>69</v>
      </c>
      <c r="H62" s="68" t="str">
        <f aca="false">IF($E62="m",IF($F$1-$F62&gt;19,IF($F$1-$F62&lt;40,"A",IF($F$1-$F62&gt;49,IF($F$1-$F62&gt;59,IF($F$1-$F62&gt;69,"E","D"),"C"),"B")),"JM"),IF($F$1-$F62&gt;19,IF($F$1-$F62&lt;40,"F",IF($F$1-$F62&lt;50,"G","H")),"JŽ"))</f>
        <v>B</v>
      </c>
      <c r="I62" s="68" t="n">
        <f aca="false">COUNTIF(H$7:H62,H62)</f>
        <v>12</v>
      </c>
      <c r="J62" s="69" t="n">
        <v>0.0346296296296296</v>
      </c>
    </row>
    <row r="63" s="33" customFormat="true" ht="15" hidden="false" customHeight="true" outlineLevel="0" collapsed="false">
      <c r="A63" s="34" t="n">
        <v>57</v>
      </c>
      <c r="B63" s="34" t="n">
        <v>43</v>
      </c>
      <c r="C63" s="35" t="s">
        <v>142</v>
      </c>
      <c r="D63" s="36" t="s">
        <v>143</v>
      </c>
      <c r="E63" s="37" t="s">
        <v>47</v>
      </c>
      <c r="F63" s="38" t="n">
        <v>1957</v>
      </c>
      <c r="G63" s="83" t="s">
        <v>144</v>
      </c>
      <c r="H63" s="39" t="str">
        <f aca="false">IF($E63="m",IF($F$1-$F63&gt;19,IF($F$1-$F63&lt;40,"A",IF($F$1-$F63&gt;49,IF($F$1-$F63&gt;59,IF($F$1-$F63&gt;69,"E","D"),"C"),"B")),"JM"),IF($F$1-$F63&gt;19,IF($F$1-$F63&lt;40,"F",IF($F$1-$F63&lt;50,"G","H")),"JŽ"))</f>
        <v>H</v>
      </c>
      <c r="I63" s="39" t="n">
        <f aca="false">COUNTIF(H$7:H63,H63)</f>
        <v>1</v>
      </c>
      <c r="J63" s="40" t="n">
        <v>0.0346643518518519</v>
      </c>
    </row>
    <row r="64" customFormat="false" ht="15" hidden="false" customHeight="true" outlineLevel="0" collapsed="false">
      <c r="A64" s="62" t="n">
        <v>58</v>
      </c>
      <c r="B64" s="62" t="n">
        <v>62</v>
      </c>
      <c r="C64" s="63" t="s">
        <v>145</v>
      </c>
      <c r="D64" s="64" t="s">
        <v>146</v>
      </c>
      <c r="E64" s="70" t="s">
        <v>16</v>
      </c>
      <c r="F64" s="66" t="n">
        <v>1975</v>
      </c>
      <c r="G64" s="67" t="s">
        <v>69</v>
      </c>
      <c r="H64" s="68" t="str">
        <f aca="false">IF($E64="m",IF($F$1-$F64&gt;19,IF($F$1-$F64&lt;40,"A",IF($F$1-$F64&gt;49,IF($F$1-$F64&gt;59,IF($F$1-$F64&gt;69,"E","D"),"C"),"B")),"JM"),IF($F$1-$F64&gt;19,IF($F$1-$F64&lt;40,"F",IF($F$1-$F64&lt;50,"G","H")),"JŽ"))</f>
        <v>B</v>
      </c>
      <c r="I64" s="68" t="n">
        <f aca="false">COUNTIF(H$7:H64,H64)</f>
        <v>13</v>
      </c>
      <c r="J64" s="69" t="n">
        <v>0.0349421296296296</v>
      </c>
    </row>
    <row r="65" customFormat="false" ht="15" hidden="false" customHeight="true" outlineLevel="0" collapsed="false">
      <c r="A65" s="62" t="n">
        <v>59</v>
      </c>
      <c r="B65" s="62" t="n">
        <v>110</v>
      </c>
      <c r="C65" s="71" t="s">
        <v>147</v>
      </c>
      <c r="D65" s="72" t="s">
        <v>117</v>
      </c>
      <c r="E65" s="65" t="s">
        <v>16</v>
      </c>
      <c r="F65" s="73" t="n">
        <v>1981</v>
      </c>
      <c r="G65" s="72" t="s">
        <v>69</v>
      </c>
      <c r="H65" s="68" t="str">
        <f aca="false">IF($E65="m",IF($F$1-$F65&gt;19,IF($F$1-$F65&lt;40,"A",IF($F$1-$F65&gt;49,IF($F$1-$F65&gt;59,IF($F$1-$F65&gt;69,"E","D"),"C"),"B")),"JM"),IF($F$1-$F65&gt;19,IF($F$1-$F65&lt;40,"F",IF($F$1-$F65&lt;50,"G","H")),"JŽ"))</f>
        <v>A</v>
      </c>
      <c r="I65" s="68" t="n">
        <f aca="false">COUNTIF(H$7:H65,H65)</f>
        <v>29</v>
      </c>
      <c r="J65" s="69" t="n">
        <v>0.0351851851851852</v>
      </c>
    </row>
    <row r="66" s="33" customFormat="true" ht="15" hidden="false" customHeight="true" outlineLevel="0" collapsed="false">
      <c r="A66" s="34" t="n">
        <v>60</v>
      </c>
      <c r="B66" s="34" t="n">
        <v>53</v>
      </c>
      <c r="C66" s="35" t="s">
        <v>148</v>
      </c>
      <c r="D66" s="36" t="s">
        <v>68</v>
      </c>
      <c r="E66" s="37" t="s">
        <v>149</v>
      </c>
      <c r="F66" s="38" t="n">
        <v>1947</v>
      </c>
      <c r="G66" s="36" t="s">
        <v>150</v>
      </c>
      <c r="H66" s="39" t="str">
        <f aca="false">IF($E66="m",IF($F$1-$F66&gt;19,IF($F$1-$F66&lt;40,"A",IF($F$1-$F66&gt;49,IF($F$1-$F66&gt;59,IF($F$1-$F66&gt;69,"E","D"),"C"),"B")),"JM"),IF($F$1-$F66&gt;19,IF($F$1-$F66&lt;40,"F",IF($F$1-$F66&lt;50,"G","H")),"JŽ"))</f>
        <v>H</v>
      </c>
      <c r="I66" s="39" t="n">
        <f aca="false">COUNTIF(H$7:H66,H66)</f>
        <v>2</v>
      </c>
      <c r="J66" s="40" t="n">
        <v>0.0354166666666667</v>
      </c>
    </row>
    <row r="67" customFormat="false" ht="15" hidden="false" customHeight="true" outlineLevel="0" collapsed="false">
      <c r="A67" s="62" t="n">
        <v>61</v>
      </c>
      <c r="B67" s="62" t="n">
        <v>86</v>
      </c>
      <c r="C67" s="63" t="s">
        <v>151</v>
      </c>
      <c r="D67" s="67" t="s">
        <v>152</v>
      </c>
      <c r="E67" s="70" t="s">
        <v>16</v>
      </c>
      <c r="F67" s="66" t="n">
        <v>1968</v>
      </c>
      <c r="G67" s="67" t="s">
        <v>69</v>
      </c>
      <c r="H67" s="68" t="str">
        <f aca="false">IF($E67="m",IF($F$1-$F67&gt;19,IF($F$1-$F67&lt;40,"A",IF($F$1-$F67&gt;49,IF($F$1-$F67&gt;59,IF($F$1-$F67&gt;69,"E","D"),"C"),"B")),"JM"),IF($F$1-$F67&gt;19,IF($F$1-$F67&lt;40,"F",IF($F$1-$F67&lt;50,"G","H")),"JŽ"))</f>
        <v>B</v>
      </c>
      <c r="I67" s="68" t="n">
        <f aca="false">COUNTIF(H$7:H67,H67)</f>
        <v>14</v>
      </c>
      <c r="J67" s="69" t="n">
        <v>0.0355787037037037</v>
      </c>
    </row>
    <row r="68" customFormat="false" ht="15" hidden="false" customHeight="true" outlineLevel="0" collapsed="false">
      <c r="A68" s="62" t="n">
        <v>62</v>
      </c>
      <c r="B68" s="62" t="n">
        <v>109</v>
      </c>
      <c r="C68" s="63" t="s">
        <v>153</v>
      </c>
      <c r="D68" s="67" t="s">
        <v>154</v>
      </c>
      <c r="E68" s="70" t="s">
        <v>47</v>
      </c>
      <c r="F68" s="66" t="n">
        <v>1980</v>
      </c>
      <c r="G68" s="67" t="s">
        <v>69</v>
      </c>
      <c r="H68" s="68" t="str">
        <f aca="false">IF($E68="m",IF($F$1-$F68&gt;19,IF($F$1-$F68&lt;40,"A",IF($F$1-$F68&gt;49,IF($F$1-$F68&gt;59,IF($F$1-$F68&gt;69,"E","D"),"C"),"B")),"JM"),IF($F$1-$F68&gt;19,IF($F$1-$F68&lt;40,"F",IF($F$1-$F68&lt;50,"G","H")),"JŽ"))</f>
        <v>F</v>
      </c>
      <c r="I68" s="68" t="n">
        <f aca="false">COUNTIF(H$7:H68,H68)</f>
        <v>5</v>
      </c>
      <c r="J68" s="69" t="n">
        <v>0.0355787037037037</v>
      </c>
    </row>
    <row r="69" s="49" customFormat="true" ht="15" hidden="false" customHeight="true" outlineLevel="0" collapsed="false">
      <c r="A69" s="41" t="n">
        <v>63</v>
      </c>
      <c r="B69" s="41" t="n">
        <v>61</v>
      </c>
      <c r="C69" s="50" t="s">
        <v>155</v>
      </c>
      <c r="D69" s="51" t="s">
        <v>46</v>
      </c>
      <c r="E69" s="44" t="s">
        <v>47</v>
      </c>
      <c r="F69" s="52" t="n">
        <v>1970</v>
      </c>
      <c r="G69" s="51" t="s">
        <v>82</v>
      </c>
      <c r="H69" s="47" t="str">
        <f aca="false">IF($E69="m",IF($F$1-$F69&gt;19,IF($F$1-$F69&lt;40,"A",IF($F$1-$F69&gt;49,IF($F$1-$F69&gt;59,IF($F$1-$F69&gt;69,"E","D"),"C"),"B")),"JM"),IF($F$1-$F69&gt;19,IF($F$1-$F69&lt;40,"F",IF($F$1-$F69&lt;50,"G","H")),"JŽ"))</f>
        <v>G</v>
      </c>
      <c r="I69" s="47" t="n">
        <f aca="false">COUNTIF(H$7:H69,H69)</f>
        <v>2</v>
      </c>
      <c r="J69" s="48" t="n">
        <v>0.0356944444444444</v>
      </c>
    </row>
    <row r="70" customFormat="false" ht="15" hidden="false" customHeight="true" outlineLevel="0" collapsed="false">
      <c r="A70" s="62" t="n">
        <v>64</v>
      </c>
      <c r="B70" s="62" t="n">
        <v>93</v>
      </c>
      <c r="C70" s="71" t="s">
        <v>156</v>
      </c>
      <c r="D70" s="72" t="s">
        <v>79</v>
      </c>
      <c r="E70" s="65" t="s">
        <v>16</v>
      </c>
      <c r="F70" s="73" t="n">
        <v>1990</v>
      </c>
      <c r="G70" s="72" t="s">
        <v>82</v>
      </c>
      <c r="H70" s="68" t="str">
        <f aca="false">IF($E70="m",IF($F$1-$F70&gt;19,IF($F$1-$F70&lt;40,"A",IF($F$1-$F70&gt;49,IF($F$1-$F70&gt;59,IF($F$1-$F70&gt;69,"E","D"),"C"),"B")),"JM"),IF($F$1-$F70&gt;19,IF($F$1-$F70&lt;40,"F",IF($F$1-$F70&lt;50,"G","H")),"JŽ"))</f>
        <v>A</v>
      </c>
      <c r="I70" s="68" t="n">
        <f aca="false">COUNTIF(H$7:H70,H70)</f>
        <v>30</v>
      </c>
      <c r="J70" s="69" t="n">
        <v>0.0357175925925926</v>
      </c>
    </row>
    <row r="71" customFormat="false" ht="15" hidden="false" customHeight="true" outlineLevel="0" collapsed="false">
      <c r="A71" s="62" t="n">
        <v>65</v>
      </c>
      <c r="B71" s="62" t="n">
        <v>26</v>
      </c>
      <c r="C71" s="71" t="s">
        <v>157</v>
      </c>
      <c r="D71" s="72" t="s">
        <v>62</v>
      </c>
      <c r="E71" s="65" t="s">
        <v>16</v>
      </c>
      <c r="F71" s="73" t="n">
        <v>1960</v>
      </c>
      <c r="G71" s="72" t="s">
        <v>158</v>
      </c>
      <c r="H71" s="68" t="str">
        <f aca="false">IF($E71="m",IF($F$1-$F71&gt;19,IF($F$1-$F71&lt;40,"A",IF($F$1-$F71&gt;49,IF($F$1-$F71&gt;59,IF($F$1-$F71&gt;69,"E","D"),"C"),"B")),"JM"),IF($F$1-$F71&gt;19,IF($F$1-$F71&lt;40,"F",IF($F$1-$F71&lt;50,"G","H")),"JŽ"))</f>
        <v>C</v>
      </c>
      <c r="I71" s="68" t="n">
        <f aca="false">COUNTIF(H$7:H71,H71)</f>
        <v>5</v>
      </c>
      <c r="J71" s="69" t="n">
        <v>0.0359837962962963</v>
      </c>
    </row>
    <row r="72" customFormat="false" ht="15" hidden="false" customHeight="true" outlineLevel="0" collapsed="false">
      <c r="A72" s="62" t="n">
        <v>66</v>
      </c>
      <c r="B72" s="62" t="n">
        <v>78</v>
      </c>
      <c r="C72" s="71" t="s">
        <v>159</v>
      </c>
      <c r="D72" s="72" t="s">
        <v>160</v>
      </c>
      <c r="E72" s="70" t="s">
        <v>47</v>
      </c>
      <c r="F72" s="73" t="n">
        <v>1986</v>
      </c>
      <c r="G72" s="72" t="s">
        <v>161</v>
      </c>
      <c r="H72" s="68" t="str">
        <f aca="false">IF($E72="m",IF($F$1-$F72&gt;19,IF($F$1-$F72&lt;40,"A",IF($F$1-$F72&gt;49,IF($F$1-$F72&gt;59,IF($F$1-$F72&gt;69,"E","D"),"C"),"B")),"JM"),IF($F$1-$F72&gt;19,IF($F$1-$F72&lt;40,"F",IF($F$1-$F72&lt;50,"G","H")),"JŽ"))</f>
        <v>F</v>
      </c>
      <c r="I72" s="68" t="n">
        <f aca="false">COUNTIF(H$7:H72,H72)</f>
        <v>6</v>
      </c>
      <c r="J72" s="69" t="n">
        <v>0.0360763888888889</v>
      </c>
    </row>
    <row r="73" s="49" customFormat="true" ht="15" hidden="false" customHeight="true" outlineLevel="0" collapsed="false">
      <c r="A73" s="41" t="n">
        <v>67</v>
      </c>
      <c r="B73" s="41" t="n">
        <v>29</v>
      </c>
      <c r="C73" s="50" t="s">
        <v>162</v>
      </c>
      <c r="D73" s="51" t="s">
        <v>163</v>
      </c>
      <c r="E73" s="44" t="s">
        <v>47</v>
      </c>
      <c r="F73" s="52" t="n">
        <v>1957</v>
      </c>
      <c r="G73" s="51" t="s">
        <v>69</v>
      </c>
      <c r="H73" s="47" t="str">
        <f aca="false">IF($E73="m",IF($F$1-$F73&gt;19,IF($F$1-$F73&lt;40,"A",IF($F$1-$F73&gt;49,IF($F$1-$F73&gt;59,IF($F$1-$F73&gt;69,"E","D"),"C"),"B")),"JM"),IF($F$1-$F73&gt;19,IF($F$1-$F73&lt;40,"F",IF($F$1-$F73&lt;50,"G","H")),"JŽ"))</f>
        <v>H</v>
      </c>
      <c r="I73" s="47" t="n">
        <f aca="false">COUNTIF(H$7:H73,H73)</f>
        <v>3</v>
      </c>
      <c r="J73" s="48" t="n">
        <v>0.036087962962963</v>
      </c>
    </row>
    <row r="74" customFormat="false" ht="15" hidden="false" customHeight="true" outlineLevel="0" collapsed="false">
      <c r="A74" s="62" t="n">
        <v>68</v>
      </c>
      <c r="B74" s="62" t="n">
        <v>111</v>
      </c>
      <c r="C74" s="63" t="s">
        <v>164</v>
      </c>
      <c r="D74" s="67" t="s">
        <v>30</v>
      </c>
      <c r="E74" s="70" t="s">
        <v>16</v>
      </c>
      <c r="F74" s="66" t="n">
        <v>1978</v>
      </c>
      <c r="G74" s="67" t="s">
        <v>69</v>
      </c>
      <c r="H74" s="68" t="str">
        <f aca="false">IF($E74="m",IF($F$1-$F74&gt;19,IF($F$1-$F74&lt;40,"A",IF($F$1-$F74&gt;49,IF($F$1-$F74&gt;59,IF($F$1-$F74&gt;69,"E","D"),"C"),"B")),"JM"),IF($F$1-$F74&gt;19,IF($F$1-$F74&lt;40,"F",IF($F$1-$F74&lt;50,"G","H")),"JŽ"))</f>
        <v>A</v>
      </c>
      <c r="I74" s="68" t="n">
        <f aca="false">COUNTIF(H$7:H74,H74)</f>
        <v>31</v>
      </c>
      <c r="J74" s="69" t="n">
        <v>0.0366203703703704</v>
      </c>
    </row>
    <row r="75" customFormat="false" ht="15" hidden="false" customHeight="true" outlineLevel="0" collapsed="false">
      <c r="A75" s="62" t="n">
        <v>69</v>
      </c>
      <c r="B75" s="62" t="n">
        <v>3</v>
      </c>
      <c r="C75" s="63" t="s">
        <v>165</v>
      </c>
      <c r="D75" s="64" t="s">
        <v>68</v>
      </c>
      <c r="E75" s="65" t="s">
        <v>16</v>
      </c>
      <c r="F75" s="66" t="n">
        <v>1976</v>
      </c>
      <c r="G75" s="67" t="s">
        <v>166</v>
      </c>
      <c r="H75" s="68" t="str">
        <f aca="false">IF($E75="m",IF($F$1-$F75&gt;19,IF($F$1-$F75&lt;40,"A",IF($F$1-$F75&gt;49,IF($F$1-$F75&gt;59,IF($F$1-$F75&gt;69,"E","D"),"C"),"B")),"JM"),IF($F$1-$F75&gt;19,IF($F$1-$F75&lt;40,"F",IF($F$1-$F75&lt;50,"G","H")),"JŽ"))</f>
        <v>B</v>
      </c>
      <c r="I75" s="68" t="n">
        <f aca="false">COUNTIF(H$7:H75,H75)</f>
        <v>15</v>
      </c>
      <c r="J75" s="69" t="n">
        <v>0.036875</v>
      </c>
    </row>
    <row r="76" customFormat="false" ht="15" hidden="false" customHeight="true" outlineLevel="0" collapsed="false">
      <c r="A76" s="62" t="n">
        <v>70</v>
      </c>
      <c r="B76" s="62" t="n">
        <v>57</v>
      </c>
      <c r="C76" s="71" t="s">
        <v>21</v>
      </c>
      <c r="D76" s="72" t="s">
        <v>167</v>
      </c>
      <c r="E76" s="65" t="s">
        <v>16</v>
      </c>
      <c r="F76" s="73" t="n">
        <v>1982</v>
      </c>
      <c r="G76" s="72" t="s">
        <v>129</v>
      </c>
      <c r="H76" s="68" t="str">
        <f aca="false">IF($E76="m",IF($F$1-$F76&gt;19,IF($F$1-$F76&lt;40,"A",IF($F$1-$F76&gt;49,IF($F$1-$F76&gt;59,IF($F$1-$F76&gt;69,"E","D"),"C"),"B")),"JM"),IF($F$1-$F76&gt;19,IF($F$1-$F76&lt;40,"F",IF($F$1-$F76&lt;50,"G","H")),"JŽ"))</f>
        <v>A</v>
      </c>
      <c r="I76" s="68" t="n">
        <f aca="false">COUNTIF(H$7:H76,H76)</f>
        <v>32</v>
      </c>
      <c r="J76" s="69" t="n">
        <v>0.036875</v>
      </c>
    </row>
    <row r="77" customFormat="false" ht="15" hidden="false" customHeight="true" outlineLevel="0" collapsed="false">
      <c r="A77" s="62" t="n">
        <v>71</v>
      </c>
      <c r="B77" s="62" t="n">
        <v>51</v>
      </c>
      <c r="C77" s="71" t="s">
        <v>168</v>
      </c>
      <c r="D77" s="72" t="s">
        <v>30</v>
      </c>
      <c r="E77" s="65" t="s">
        <v>16</v>
      </c>
      <c r="F77" s="73" t="n">
        <v>1971</v>
      </c>
      <c r="G77" s="72" t="s">
        <v>69</v>
      </c>
      <c r="H77" s="68" t="str">
        <f aca="false">IF($E77="m",IF($F$1-$F77&gt;19,IF($F$1-$F77&lt;40,"A",IF($F$1-$F77&gt;49,IF($F$1-$F77&gt;59,IF($F$1-$F77&gt;69,"E","D"),"C"),"B")),"JM"),IF($F$1-$F77&gt;19,IF($F$1-$F77&lt;40,"F",IF($F$1-$F77&lt;50,"G","H")),"JŽ"))</f>
        <v>B</v>
      </c>
      <c r="I77" s="68" t="n">
        <f aca="false">COUNTIF(H$7:H77,H77)</f>
        <v>16</v>
      </c>
      <c r="J77" s="69" t="n">
        <v>0.0372569444444445</v>
      </c>
    </row>
    <row r="78" s="49" customFormat="true" ht="15" hidden="false" customHeight="true" outlineLevel="0" collapsed="false">
      <c r="A78" s="41" t="n">
        <v>72</v>
      </c>
      <c r="B78" s="41" t="n">
        <v>11</v>
      </c>
      <c r="C78" s="50" t="s">
        <v>169</v>
      </c>
      <c r="D78" s="51" t="s">
        <v>170</v>
      </c>
      <c r="E78" s="44" t="s">
        <v>16</v>
      </c>
      <c r="F78" s="52" t="n">
        <v>1940</v>
      </c>
      <c r="G78" s="51" t="s">
        <v>171</v>
      </c>
      <c r="H78" s="47" t="str">
        <f aca="false">IF($E78="m",IF($F$1-$F78&gt;19,IF($F$1-$F78&lt;40,"A",IF($F$1-$F78&gt;49,IF($F$1-$F78&gt;59,IF($F$1-$F78&gt;69,"E","D"),"C"),"B")),"JM"),IF($F$1-$F78&gt;19,IF($F$1-$F78&lt;40,"F",IF($F$1-$F78&lt;50,"G","H")),"JŽ"))</f>
        <v>E</v>
      </c>
      <c r="I78" s="47" t="n">
        <f aca="false">COUNTIF(H$7:H78,H78)</f>
        <v>1</v>
      </c>
      <c r="J78" s="48" t="n">
        <v>0.037337962962963</v>
      </c>
    </row>
    <row r="79" customFormat="false" ht="15" hidden="false" customHeight="true" outlineLevel="0" collapsed="false">
      <c r="A79" s="62" t="n">
        <v>73</v>
      </c>
      <c r="B79" s="62" t="n">
        <v>20</v>
      </c>
      <c r="C79" s="71" t="s">
        <v>172</v>
      </c>
      <c r="D79" s="72" t="s">
        <v>46</v>
      </c>
      <c r="E79" s="70" t="s">
        <v>47</v>
      </c>
      <c r="F79" s="73" t="n">
        <v>1979</v>
      </c>
      <c r="G79" s="72" t="s">
        <v>69</v>
      </c>
      <c r="H79" s="68" t="str">
        <f aca="false">IF($E79="m",IF($F$1-$F79&gt;19,IF($F$1-$F79&lt;40,"A",IF($F$1-$F79&gt;49,IF($F$1-$F79&gt;59,IF($F$1-$F79&gt;69,"E","D"),"C"),"B")),"JM"),IF($F$1-$F79&gt;19,IF($F$1-$F79&lt;40,"F",IF($F$1-$F79&lt;50,"G","H")),"JŽ"))</f>
        <v>F</v>
      </c>
      <c r="I79" s="68" t="n">
        <f aca="false">COUNTIF(H$7:H79,H79)</f>
        <v>7</v>
      </c>
      <c r="J79" s="69" t="n">
        <v>0.0374305555555556</v>
      </c>
    </row>
    <row r="80" customFormat="false" ht="15" hidden="false" customHeight="true" outlineLevel="0" collapsed="false">
      <c r="A80" s="62" t="n">
        <v>74</v>
      </c>
      <c r="B80" s="62" t="n">
        <v>54</v>
      </c>
      <c r="C80" s="71" t="s">
        <v>173</v>
      </c>
      <c r="D80" s="72" t="s">
        <v>174</v>
      </c>
      <c r="E80" s="65" t="s">
        <v>16</v>
      </c>
      <c r="F80" s="73" t="n">
        <v>1985</v>
      </c>
      <c r="G80" s="72" t="s">
        <v>175</v>
      </c>
      <c r="H80" s="68" t="str">
        <f aca="false">IF($E80="m",IF($F$1-$F80&gt;19,IF($F$1-$F80&lt;40,"A",IF($F$1-$F80&gt;49,IF($F$1-$F80&gt;59,IF($F$1-$F80&gt;69,"E","D"),"C"),"B")),"JM"),IF($F$1-$F80&gt;19,IF($F$1-$F80&lt;40,"F",IF($F$1-$F80&lt;50,"G","H")),"JŽ"))</f>
        <v>A</v>
      </c>
      <c r="I80" s="68" t="n">
        <f aca="false">COUNTIF(H$7:H80,H80)</f>
        <v>33</v>
      </c>
      <c r="J80" s="69" t="n">
        <v>0.0377314814814815</v>
      </c>
    </row>
    <row r="81" customFormat="false" ht="15" hidden="false" customHeight="true" outlineLevel="0" collapsed="false">
      <c r="A81" s="62" t="n">
        <v>75</v>
      </c>
      <c r="B81" s="62" t="n">
        <v>88</v>
      </c>
      <c r="C81" s="63" t="s">
        <v>176</v>
      </c>
      <c r="D81" s="67" t="s">
        <v>177</v>
      </c>
      <c r="E81" s="70" t="s">
        <v>47</v>
      </c>
      <c r="F81" s="66" t="n">
        <v>1982</v>
      </c>
      <c r="G81" s="67" t="s">
        <v>71</v>
      </c>
      <c r="H81" s="68" t="str">
        <f aca="false">IF($E81="m",IF($F$1-$F81&gt;19,IF($F$1-$F81&lt;40,"A",IF($F$1-$F81&gt;49,IF($F$1-$F81&gt;59,IF($F$1-$F81&gt;69,"E","D"),"C"),"B")),"JM"),IF($F$1-$F81&gt;19,IF($F$1-$F81&lt;40,"F",IF($F$1-$F81&lt;50,"G","H")),"JŽ"))</f>
        <v>F</v>
      </c>
      <c r="I81" s="68" t="n">
        <f aca="false">COUNTIF(H$7:H81,H81)</f>
        <v>8</v>
      </c>
      <c r="J81" s="69" t="n">
        <v>0.0382638888888889</v>
      </c>
    </row>
    <row r="82" customFormat="false" ht="15" hidden="false" customHeight="true" outlineLevel="0" collapsed="false">
      <c r="A82" s="62" t="n">
        <v>76</v>
      </c>
      <c r="B82" s="62" t="n">
        <v>52</v>
      </c>
      <c r="C82" s="71" t="s">
        <v>178</v>
      </c>
      <c r="D82" s="72" t="s">
        <v>62</v>
      </c>
      <c r="E82" s="65" t="s">
        <v>16</v>
      </c>
      <c r="F82" s="73" t="n">
        <v>1990</v>
      </c>
      <c r="G82" s="72" t="s">
        <v>69</v>
      </c>
      <c r="H82" s="68" t="str">
        <f aca="false">IF($E82="m",IF($F$1-$F82&gt;19,IF($F$1-$F82&lt;40,"A",IF($F$1-$F82&gt;49,IF($F$1-$F82&gt;59,IF($F$1-$F82&gt;69,"E","D"),"C"),"B")),"JM"),IF($F$1-$F82&gt;19,IF($F$1-$F82&lt;40,"F",IF($F$1-$F82&lt;50,"G","H")),"JŽ"))</f>
        <v>A</v>
      </c>
      <c r="I82" s="68" t="n">
        <f aca="false">COUNTIF(H$7:H82,H82)</f>
        <v>34</v>
      </c>
      <c r="J82" s="69" t="n">
        <v>0.038275462962963</v>
      </c>
    </row>
    <row r="83" customFormat="false" ht="15" hidden="false" customHeight="true" outlineLevel="0" collapsed="false">
      <c r="A83" s="62" t="n">
        <v>77</v>
      </c>
      <c r="B83" s="62" t="n">
        <v>38</v>
      </c>
      <c r="C83" s="63" t="s">
        <v>179</v>
      </c>
      <c r="D83" s="64" t="s">
        <v>121</v>
      </c>
      <c r="E83" s="65" t="s">
        <v>16</v>
      </c>
      <c r="F83" s="66" t="n">
        <v>1954</v>
      </c>
      <c r="G83" s="67" t="s">
        <v>39</v>
      </c>
      <c r="H83" s="68" t="str">
        <f aca="false">IF($E83="m",IF($F$1-$F83&gt;19,IF($F$1-$F83&lt;40,"A",IF($F$1-$F83&gt;49,IF($F$1-$F83&gt;59,IF($F$1-$F83&gt;69,"E","D"),"C"),"B")),"JM"),IF($F$1-$F83&gt;19,IF($F$1-$F83&lt;40,"F",IF($F$1-$F83&lt;50,"G","H")),"JŽ"))</f>
        <v>D</v>
      </c>
      <c r="I83" s="68" t="n">
        <f aca="false">COUNTIF(H$7:H83,H83)</f>
        <v>6</v>
      </c>
      <c r="J83" s="69" t="n">
        <v>0.0384953703703704</v>
      </c>
    </row>
    <row r="84" customFormat="false" ht="15" hidden="false" customHeight="true" outlineLevel="0" collapsed="false">
      <c r="A84" s="62" t="n">
        <v>78</v>
      </c>
      <c r="B84" s="62" t="n">
        <v>56</v>
      </c>
      <c r="C84" s="71" t="s">
        <v>180</v>
      </c>
      <c r="D84" s="72" t="s">
        <v>181</v>
      </c>
      <c r="E84" s="65" t="s">
        <v>16</v>
      </c>
      <c r="F84" s="73" t="n">
        <v>1956</v>
      </c>
      <c r="G84" s="72" t="s">
        <v>69</v>
      </c>
      <c r="H84" s="68" t="str">
        <f aca="false">IF($E84="m",IF($F$1-$F84&gt;19,IF($F$1-$F84&lt;40,"A",IF($F$1-$F84&gt;49,IF($F$1-$F84&gt;59,IF($F$1-$F84&gt;69,"E","D"),"C"),"B")),"JM"),IF($F$1-$F84&gt;19,IF($F$1-$F84&lt;40,"F",IF($F$1-$F84&lt;50,"G","H")),"JŽ"))</f>
        <v>D</v>
      </c>
      <c r="I84" s="68" t="n">
        <f aca="false">COUNTIF(H$7:H84,H84)</f>
        <v>7</v>
      </c>
      <c r="J84" s="69" t="n">
        <v>0.038587962962963</v>
      </c>
    </row>
    <row r="85" customFormat="false" ht="15" hidden="false" customHeight="true" outlineLevel="0" collapsed="false">
      <c r="A85" s="62" t="n">
        <v>79</v>
      </c>
      <c r="B85" s="62" t="n">
        <v>49</v>
      </c>
      <c r="C85" s="63" t="s">
        <v>182</v>
      </c>
      <c r="D85" s="64" t="s">
        <v>81</v>
      </c>
      <c r="E85" s="70" t="s">
        <v>16</v>
      </c>
      <c r="F85" s="66" t="n">
        <v>1973</v>
      </c>
      <c r="G85" s="67" t="s">
        <v>97</v>
      </c>
      <c r="H85" s="68" t="str">
        <f aca="false">IF($E85="m",IF($F$1-$F85&gt;19,IF($F$1-$F85&lt;40,"A",IF($F$1-$F85&gt;49,IF($F$1-$F85&gt;59,IF($F$1-$F85&gt;69,"E","D"),"C"),"B")),"JM"),IF($F$1-$F85&gt;19,IF($F$1-$F85&lt;40,"F",IF($F$1-$F85&lt;50,"G","H")),"JŽ"))</f>
        <v>B</v>
      </c>
      <c r="I85" s="68" t="n">
        <f aca="false">COUNTIF(H$7:H85,H85)</f>
        <v>17</v>
      </c>
      <c r="J85" s="69" t="n">
        <v>0.0386921296296296</v>
      </c>
    </row>
    <row r="86" s="61" customFormat="true" ht="15" hidden="false" customHeight="true" outlineLevel="0" collapsed="false">
      <c r="A86" s="53" t="n">
        <v>80</v>
      </c>
      <c r="B86" s="53" t="n">
        <v>101</v>
      </c>
      <c r="C86" s="79" t="s">
        <v>183</v>
      </c>
      <c r="D86" s="80" t="s">
        <v>95</v>
      </c>
      <c r="E86" s="56" t="s">
        <v>47</v>
      </c>
      <c r="F86" s="81" t="n">
        <v>1977</v>
      </c>
      <c r="G86" s="80" t="s">
        <v>82</v>
      </c>
      <c r="H86" s="59" t="str">
        <f aca="false">IF($E86="m",IF($F$1-$F86&gt;19,IF($F$1-$F86&lt;40,"A",IF($F$1-$F86&gt;49,IF($F$1-$F86&gt;59,IF($F$1-$F86&gt;69,"E","D"),"C"),"B")),"JM"),IF($F$1-$F86&gt;19,IF($F$1-$F86&lt;40,"F",IF($F$1-$F86&lt;50,"G","H")),"JŽ"))</f>
        <v>G</v>
      </c>
      <c r="I86" s="59" t="n">
        <f aca="false">COUNTIF(H$7:H86,H86)</f>
        <v>3</v>
      </c>
      <c r="J86" s="60" t="n">
        <v>0.0388425925925926</v>
      </c>
    </row>
    <row r="87" customFormat="false" ht="15" hidden="false" customHeight="true" outlineLevel="0" collapsed="false">
      <c r="A87" s="62" t="n">
        <v>81</v>
      </c>
      <c r="B87" s="62" t="n">
        <v>99</v>
      </c>
      <c r="C87" s="71" t="s">
        <v>184</v>
      </c>
      <c r="D87" s="72" t="s">
        <v>185</v>
      </c>
      <c r="E87" s="70" t="s">
        <v>47</v>
      </c>
      <c r="F87" s="73" t="n">
        <v>1973</v>
      </c>
      <c r="G87" s="72" t="s">
        <v>44</v>
      </c>
      <c r="H87" s="68" t="str">
        <f aca="false">IF($E87="m",IF($F$1-$F87&gt;19,IF($F$1-$F87&lt;40,"A",IF($F$1-$F87&gt;49,IF($F$1-$F87&gt;59,IF($F$1-$F87&gt;69,"E","D"),"C"),"B")),"JM"),IF($F$1-$F87&gt;19,IF($F$1-$F87&lt;40,"F",IF($F$1-$F87&lt;50,"G","H")),"JŽ"))</f>
        <v>G</v>
      </c>
      <c r="I87" s="68" t="n">
        <f aca="false">COUNTIF(H$7:H87,H87)</f>
        <v>4</v>
      </c>
      <c r="J87" s="69" t="n">
        <v>0.0393518518518519</v>
      </c>
    </row>
    <row r="88" customFormat="false" ht="15" hidden="false" customHeight="true" outlineLevel="0" collapsed="false">
      <c r="A88" s="62" t="n">
        <v>82</v>
      </c>
      <c r="B88" s="62" t="n">
        <v>98</v>
      </c>
      <c r="C88" s="71" t="s">
        <v>186</v>
      </c>
      <c r="D88" s="72" t="s">
        <v>85</v>
      </c>
      <c r="E88" s="65" t="s">
        <v>16</v>
      </c>
      <c r="F88" s="73" t="n">
        <v>1986</v>
      </c>
      <c r="G88" s="72" t="s">
        <v>115</v>
      </c>
      <c r="H88" s="68" t="str">
        <f aca="false">IF($E88="m",IF($F$1-$F88&gt;19,IF($F$1-$F88&lt;40,"A",IF($F$1-$F88&gt;49,IF($F$1-$F88&gt;59,IF($F$1-$F88&gt;69,"E","D"),"C"),"B")),"JM"),IF($F$1-$F88&gt;19,IF($F$1-$F88&lt;40,"F",IF($F$1-$F88&lt;50,"G","H")),"JŽ"))</f>
        <v>A</v>
      </c>
      <c r="I88" s="68" t="n">
        <f aca="false">COUNTIF(H$7:H88,H88)</f>
        <v>35</v>
      </c>
      <c r="J88" s="69" t="n">
        <v>0.0394328703703704</v>
      </c>
    </row>
    <row r="89" customFormat="false" ht="15" hidden="false" customHeight="true" outlineLevel="0" collapsed="false">
      <c r="A89" s="62" t="n">
        <v>83</v>
      </c>
      <c r="B89" s="62" t="n">
        <v>112</v>
      </c>
      <c r="C89" s="71" t="s">
        <v>187</v>
      </c>
      <c r="D89" s="72" t="s">
        <v>188</v>
      </c>
      <c r="E89" s="65" t="s">
        <v>16</v>
      </c>
      <c r="F89" s="73" t="n">
        <v>1983</v>
      </c>
      <c r="G89" s="72" t="s">
        <v>69</v>
      </c>
      <c r="H89" s="68" t="str">
        <f aca="false">IF($E89="m",IF($F$1-$F89&gt;19,IF($F$1-$F89&lt;40,"A",IF($F$1-$F89&gt;49,IF($F$1-$F89&gt;59,IF($F$1-$F89&gt;69,"E","D"),"C"),"B")),"JM"),IF($F$1-$F89&gt;19,IF($F$1-$F89&lt;40,"F",IF($F$1-$F89&lt;50,"G","H")),"JŽ"))</f>
        <v>A</v>
      </c>
      <c r="I89" s="68" t="n">
        <f aca="false">COUNTIF(H$7:H89,H89)</f>
        <v>36</v>
      </c>
      <c r="J89" s="69" t="n">
        <v>0.0394328703703704</v>
      </c>
    </row>
    <row r="90" customFormat="false" ht="15" hidden="false" customHeight="true" outlineLevel="0" collapsed="false">
      <c r="A90" s="62" t="n">
        <v>84</v>
      </c>
      <c r="B90" s="62" t="n">
        <v>92</v>
      </c>
      <c r="C90" s="71" t="s">
        <v>189</v>
      </c>
      <c r="D90" s="72" t="s">
        <v>190</v>
      </c>
      <c r="E90" s="70" t="s">
        <v>47</v>
      </c>
      <c r="F90" s="73" t="n">
        <v>1993</v>
      </c>
      <c r="G90" s="72" t="s">
        <v>69</v>
      </c>
      <c r="H90" s="68" t="str">
        <f aca="false">IF($E90="m",IF($F$1-$F90&gt;19,IF($F$1-$F90&lt;40,"A",IF($F$1-$F90&gt;49,IF($F$1-$F90&gt;59,IF($F$1-$F90&gt;69,"E","D"),"C"),"B")),"JM"),IF($F$1-$F90&gt;19,IF($F$1-$F90&lt;40,"F",IF($F$1-$F90&lt;50,"G","H")),"JŽ"))</f>
        <v>F</v>
      </c>
      <c r="I90" s="68" t="n">
        <f aca="false">COUNTIF(H$7:H90,H90)</f>
        <v>9</v>
      </c>
      <c r="J90" s="69" t="n">
        <v>0.0399537037037037</v>
      </c>
    </row>
    <row r="91" customFormat="false" ht="15" hidden="false" customHeight="true" outlineLevel="0" collapsed="false">
      <c r="A91" s="62" t="n">
        <v>85</v>
      </c>
      <c r="B91" s="62" t="n">
        <v>8</v>
      </c>
      <c r="C91" s="71" t="s">
        <v>191</v>
      </c>
      <c r="D91" s="72" t="s">
        <v>121</v>
      </c>
      <c r="E91" s="65" t="s">
        <v>16</v>
      </c>
      <c r="F91" s="73" t="n">
        <v>1954</v>
      </c>
      <c r="G91" s="72" t="s">
        <v>69</v>
      </c>
      <c r="H91" s="68" t="str">
        <f aca="false">IF($E91="m",IF($F$1-$F91&gt;19,IF($F$1-$F91&lt;40,"A",IF($F$1-$F91&gt;49,IF($F$1-$F91&gt;59,IF($F$1-$F91&gt;69,"E","D"),"C"),"B")),"JM"),IF($F$1-$F91&gt;19,IF($F$1-$F91&lt;40,"F",IF($F$1-$F91&lt;50,"G","H")),"JŽ"))</f>
        <v>D</v>
      </c>
      <c r="I91" s="68" t="n">
        <f aca="false">COUNTIF(H$7:H91,H91)</f>
        <v>8</v>
      </c>
      <c r="J91" s="69" t="n">
        <v>0.0400578703703704</v>
      </c>
    </row>
    <row r="92" customFormat="false" ht="15" hidden="false" customHeight="true" outlineLevel="0" collapsed="false">
      <c r="A92" s="62" t="n">
        <v>86</v>
      </c>
      <c r="B92" s="62" t="n">
        <v>17</v>
      </c>
      <c r="C92" s="63" t="s">
        <v>192</v>
      </c>
      <c r="D92" s="64" t="s">
        <v>193</v>
      </c>
      <c r="E92" s="70" t="s">
        <v>47</v>
      </c>
      <c r="F92" s="66" t="n">
        <v>1973</v>
      </c>
      <c r="G92" s="67" t="s">
        <v>194</v>
      </c>
      <c r="H92" s="68" t="str">
        <f aca="false">IF($E92="m",IF($F$1-$F92&gt;19,IF($F$1-$F92&lt;40,"A",IF($F$1-$F92&gt;49,IF($F$1-$F92&gt;59,IF($F$1-$F92&gt;69,"E","D"),"C"),"B")),"JM"),IF($F$1-$F92&gt;19,IF($F$1-$F92&lt;40,"F",IF($F$1-$F92&lt;50,"G","H")),"JŽ"))</f>
        <v>G</v>
      </c>
      <c r="I92" s="68" t="n">
        <f aca="false">COUNTIF(H$7:H92,H92)</f>
        <v>5</v>
      </c>
      <c r="J92" s="69" t="n">
        <v>0.0401157407407407</v>
      </c>
    </row>
    <row r="93" customFormat="false" ht="15" hidden="false" customHeight="true" outlineLevel="0" collapsed="false">
      <c r="A93" s="62" t="n">
        <v>87</v>
      </c>
      <c r="B93" s="62" t="n">
        <v>102</v>
      </c>
      <c r="C93" s="71" t="s">
        <v>195</v>
      </c>
      <c r="D93" s="72" t="s">
        <v>196</v>
      </c>
      <c r="E93" s="70" t="s">
        <v>47</v>
      </c>
      <c r="F93" s="73" t="n">
        <v>1974</v>
      </c>
      <c r="G93" s="72" t="s">
        <v>82</v>
      </c>
      <c r="H93" s="68" t="str">
        <f aca="false">IF($E93="m",IF($F$1-$F93&gt;19,IF($F$1-$F93&lt;40,"A",IF($F$1-$F93&gt;49,IF($F$1-$F93&gt;59,IF($F$1-$F93&gt;69,"E","D"),"C"),"B")),"JM"),IF($F$1-$F93&gt;19,IF($F$1-$F93&lt;40,"F",IF($F$1-$F93&lt;50,"G","H")),"JŽ"))</f>
        <v>G</v>
      </c>
      <c r="I93" s="68" t="n">
        <f aca="false">COUNTIF(H$7:H93,H93)</f>
        <v>6</v>
      </c>
      <c r="J93" s="69" t="n">
        <v>0.0404050925925926</v>
      </c>
    </row>
    <row r="94" customFormat="false" ht="15" hidden="false" customHeight="true" outlineLevel="0" collapsed="false">
      <c r="A94" s="62" t="n">
        <v>88</v>
      </c>
      <c r="B94" s="62" t="n">
        <v>84</v>
      </c>
      <c r="C94" s="71" t="s">
        <v>197</v>
      </c>
      <c r="D94" s="72" t="s">
        <v>198</v>
      </c>
      <c r="E94" s="70" t="s">
        <v>47</v>
      </c>
      <c r="F94" s="73" t="n">
        <v>1980</v>
      </c>
      <c r="G94" s="72" t="s">
        <v>69</v>
      </c>
      <c r="H94" s="68" t="str">
        <f aca="false">IF($E94="m",IF($F$1-$F94&gt;19,IF($F$1-$F94&lt;40,"A",IF($F$1-$F94&gt;49,IF($F$1-$F94&gt;59,IF($F$1-$F94&gt;69,"E","D"),"C"),"B")),"JM"),IF($F$1-$F94&gt;19,IF($F$1-$F94&lt;40,"F",IF($F$1-$F94&lt;50,"G","H")),"JŽ"))</f>
        <v>F</v>
      </c>
      <c r="I94" s="68" t="n">
        <f aca="false">COUNTIF(H$7:H94,H94)</f>
        <v>10</v>
      </c>
      <c r="J94" s="69" t="n">
        <v>0.0405092592592593</v>
      </c>
    </row>
    <row r="95" customFormat="false" ht="15" hidden="false" customHeight="true" outlineLevel="0" collapsed="false">
      <c r="A95" s="62" t="n">
        <v>89</v>
      </c>
      <c r="B95" s="62" t="n">
        <v>85</v>
      </c>
      <c r="C95" s="71" t="s">
        <v>199</v>
      </c>
      <c r="D95" s="72" t="s">
        <v>43</v>
      </c>
      <c r="E95" s="65" t="s">
        <v>16</v>
      </c>
      <c r="F95" s="73" t="n">
        <v>1966</v>
      </c>
      <c r="G95" s="72" t="s">
        <v>200</v>
      </c>
      <c r="H95" s="68" t="str">
        <f aca="false">IF($E95="m",IF($F$1-$F95&gt;19,IF($F$1-$F95&lt;40,"A",IF($F$1-$F95&gt;49,IF($F$1-$F95&gt;59,IF($F$1-$F95&gt;69,"E","D"),"C"),"B")),"JM"),IF($F$1-$F95&gt;19,IF($F$1-$F95&lt;40,"F",IF($F$1-$F95&lt;50,"G","H")),"JŽ"))</f>
        <v>C</v>
      </c>
      <c r="I95" s="68" t="n">
        <f aca="false">COUNTIF(H$7:H95,H95)</f>
        <v>6</v>
      </c>
      <c r="J95" s="69" t="n">
        <v>0.0405208333333333</v>
      </c>
    </row>
    <row r="96" customFormat="false" ht="15" hidden="false" customHeight="true" outlineLevel="0" collapsed="false">
      <c r="A96" s="62" t="n">
        <v>90</v>
      </c>
      <c r="B96" s="62" t="n">
        <v>75</v>
      </c>
      <c r="C96" s="71" t="s">
        <v>201</v>
      </c>
      <c r="D96" s="72" t="s">
        <v>81</v>
      </c>
      <c r="E96" s="65" t="s">
        <v>16</v>
      </c>
      <c r="F96" s="73" t="n">
        <v>1974</v>
      </c>
      <c r="G96" s="82" t="s">
        <v>202</v>
      </c>
      <c r="H96" s="68" t="str">
        <f aca="false">IF($E96="m",IF($F$1-$F96&gt;19,IF($F$1-$F96&lt;40,"A",IF($F$1-$F96&gt;49,IF($F$1-$F96&gt;59,IF($F$1-$F96&gt;69,"E","D"),"C"),"B")),"JM"),IF($F$1-$F96&gt;19,IF($F$1-$F96&lt;40,"F",IF($F$1-$F96&lt;50,"G","H")),"JŽ"))</f>
        <v>B</v>
      </c>
      <c r="I96" s="68" t="n">
        <f aca="false">COUNTIF(H$7:H96,H96)</f>
        <v>18</v>
      </c>
      <c r="J96" s="69" t="n">
        <v>0.0407407407407407</v>
      </c>
    </row>
    <row r="97" customFormat="false" ht="15" hidden="false" customHeight="true" outlineLevel="0" collapsed="false">
      <c r="A97" s="62" t="n">
        <v>91</v>
      </c>
      <c r="B97" s="62" t="n">
        <v>79</v>
      </c>
      <c r="C97" s="63" t="s">
        <v>203</v>
      </c>
      <c r="D97" s="64" t="s">
        <v>121</v>
      </c>
      <c r="E97" s="70" t="s">
        <v>16</v>
      </c>
      <c r="F97" s="66" t="n">
        <v>1993</v>
      </c>
      <c r="G97" s="67" t="s">
        <v>204</v>
      </c>
      <c r="H97" s="68" t="str">
        <f aca="false">IF($E97="m",IF($F$1-$F97&gt;19,IF($F$1-$F97&lt;40,"A",IF($F$1-$F97&gt;49,IF($F$1-$F97&gt;59,IF($F$1-$F97&gt;69,"E","D"),"C"),"B")),"JM"),IF($F$1-$F97&gt;19,IF($F$1-$F97&lt;40,"F",IF($F$1-$F97&lt;50,"G","H")),"JŽ"))</f>
        <v>A</v>
      </c>
      <c r="I97" s="68" t="n">
        <f aca="false">COUNTIF(H$7:H97,H97)</f>
        <v>37</v>
      </c>
      <c r="J97" s="69" t="n">
        <v>0.0407407407407407</v>
      </c>
    </row>
    <row r="98" customFormat="false" ht="15" hidden="false" customHeight="true" outlineLevel="0" collapsed="false">
      <c r="A98" s="62" t="n">
        <v>92</v>
      </c>
      <c r="B98" s="62" t="n">
        <v>69</v>
      </c>
      <c r="C98" s="71" t="s">
        <v>205</v>
      </c>
      <c r="D98" s="72" t="s">
        <v>28</v>
      </c>
      <c r="E98" s="65" t="s">
        <v>16</v>
      </c>
      <c r="F98" s="73" t="n">
        <v>1994</v>
      </c>
      <c r="G98" s="72" t="s">
        <v>206</v>
      </c>
      <c r="H98" s="68" t="str">
        <f aca="false">IF($E98="m",IF($F$1-$F98&gt;19,IF($F$1-$F98&lt;40,"A",IF($F$1-$F98&gt;49,IF($F$1-$F98&gt;59,IF($F$1-$F98&gt;69,"E","D"),"C"),"B")),"JM"),IF($F$1-$F98&gt;19,IF($F$1-$F98&lt;40,"F",IF($F$1-$F98&lt;50,"G","H")),"JŽ"))</f>
        <v>A</v>
      </c>
      <c r="I98" s="68" t="n">
        <f aca="false">COUNTIF(H$7:H98,H98)</f>
        <v>38</v>
      </c>
      <c r="J98" s="69" t="n">
        <v>0.0411805555555556</v>
      </c>
    </row>
    <row r="99" customFormat="false" ht="15" hidden="false" customHeight="true" outlineLevel="0" collapsed="false">
      <c r="A99" s="62" t="n">
        <v>93</v>
      </c>
      <c r="B99" s="62" t="n">
        <v>35</v>
      </c>
      <c r="C99" s="71" t="s">
        <v>207</v>
      </c>
      <c r="D99" s="72" t="s">
        <v>19</v>
      </c>
      <c r="E99" s="65" t="s">
        <v>16</v>
      </c>
      <c r="F99" s="73" t="n">
        <v>1977</v>
      </c>
      <c r="G99" s="72" t="s">
        <v>44</v>
      </c>
      <c r="H99" s="68" t="str">
        <f aca="false">IF($E99="m",IF($F$1-$F99&gt;19,IF($F$1-$F99&lt;40,"A",IF($F$1-$F99&gt;49,IF($F$1-$F99&gt;59,IF($F$1-$F99&gt;69,"E","D"),"C"),"B")),"JM"),IF($F$1-$F99&gt;19,IF($F$1-$F99&lt;40,"F",IF($F$1-$F99&lt;50,"G","H")),"JŽ"))</f>
        <v>B</v>
      </c>
      <c r="I99" s="68" t="n">
        <f aca="false">COUNTIF(H$7:H99,H99)</f>
        <v>19</v>
      </c>
      <c r="J99" s="69" t="n">
        <v>0.0412037037037037</v>
      </c>
    </row>
    <row r="100" customFormat="false" ht="15" hidden="false" customHeight="true" outlineLevel="0" collapsed="false">
      <c r="A100" s="62" t="n">
        <v>94</v>
      </c>
      <c r="B100" s="62" t="n">
        <v>45</v>
      </c>
      <c r="C100" s="71" t="s">
        <v>208</v>
      </c>
      <c r="D100" s="72" t="s">
        <v>15</v>
      </c>
      <c r="E100" s="65" t="s">
        <v>16</v>
      </c>
      <c r="F100" s="73" t="n">
        <v>1982</v>
      </c>
      <c r="G100" s="72" t="s">
        <v>50</v>
      </c>
      <c r="H100" s="68" t="str">
        <f aca="false">IF($E100="m",IF($F$1-$F100&gt;19,IF($F$1-$F100&lt;40,"A",IF($F$1-$F100&gt;49,IF($F$1-$F100&gt;59,IF($F$1-$F100&gt;69,"E","D"),"C"),"B")),"JM"),IF($F$1-$F100&gt;19,IF($F$1-$F100&lt;40,"F",IF($F$1-$F100&lt;50,"G","H")),"JŽ"))</f>
        <v>A</v>
      </c>
      <c r="I100" s="68" t="n">
        <f aca="false">COUNTIF(H$7:H100,H100)</f>
        <v>39</v>
      </c>
      <c r="J100" s="69" t="n">
        <v>0.0415393518518519</v>
      </c>
      <c r="L100" s="12"/>
    </row>
    <row r="101" s="61" customFormat="true" ht="15" hidden="false" customHeight="true" outlineLevel="0" collapsed="false">
      <c r="A101" s="53" t="n">
        <v>95</v>
      </c>
      <c r="B101" s="53" t="n">
        <v>80</v>
      </c>
      <c r="C101" s="79" t="s">
        <v>209</v>
      </c>
      <c r="D101" s="80" t="s">
        <v>210</v>
      </c>
      <c r="E101" s="56" t="s">
        <v>47</v>
      </c>
      <c r="F101" s="81" t="n">
        <v>1958</v>
      </c>
      <c r="G101" s="84" t="s">
        <v>126</v>
      </c>
      <c r="H101" s="59" t="str">
        <f aca="false">IF($E101="m",IF($F$1-$F101&gt;19,IF($F$1-$F101&lt;40,"A",IF($F$1-$F101&gt;49,IF($F$1-$F101&gt;59,IF($F$1-$F101&gt;69,"E","D"),"C"),"B")),"JM"),IF($F$1-$F101&gt;19,IF($F$1-$F101&lt;40,"F",IF($F$1-$F101&lt;50,"G","H")),"JŽ"))</f>
        <v>H</v>
      </c>
      <c r="I101" s="59" t="n">
        <f aca="false">COUNTIF(H$7:H101,H101)</f>
        <v>4</v>
      </c>
      <c r="J101" s="60" t="n">
        <v>0.0415393518518519</v>
      </c>
    </row>
    <row r="102" s="61" customFormat="true" ht="15" hidden="false" customHeight="true" outlineLevel="0" collapsed="false">
      <c r="A102" s="53" t="n">
        <v>96</v>
      </c>
      <c r="B102" s="53" t="n">
        <v>67</v>
      </c>
      <c r="C102" s="54" t="s">
        <v>211</v>
      </c>
      <c r="D102" s="55" t="s">
        <v>212</v>
      </c>
      <c r="E102" s="56" t="s">
        <v>16</v>
      </c>
      <c r="F102" s="57" t="n">
        <v>1942</v>
      </c>
      <c r="G102" s="58" t="s">
        <v>213</v>
      </c>
      <c r="H102" s="59" t="str">
        <f aca="false">IF($E102="m",IF($F$1-$F102&gt;19,IF($F$1-$F102&lt;40,"A",IF($F$1-$F102&gt;49,IF($F$1-$F102&gt;59,IF($F$1-$F102&gt;69,"E","D"),"C"),"B")),"JM"),IF($F$1-$F102&gt;19,IF($F$1-$F102&lt;40,"F",IF($F$1-$F102&lt;50,"G","H")),"JŽ"))</f>
        <v>E</v>
      </c>
      <c r="I102" s="59" t="n">
        <f aca="false">COUNTIF(H$7:H102,H102)</f>
        <v>2</v>
      </c>
      <c r="J102" s="60" t="n">
        <v>0.0420601851851852</v>
      </c>
    </row>
    <row r="103" customFormat="false" ht="15" hidden="false" customHeight="true" outlineLevel="0" collapsed="false">
      <c r="A103" s="62" t="n">
        <v>97</v>
      </c>
      <c r="B103" s="62" t="n">
        <v>105</v>
      </c>
      <c r="C103" s="63" t="s">
        <v>214</v>
      </c>
      <c r="D103" s="67" t="s">
        <v>215</v>
      </c>
      <c r="E103" s="70" t="s">
        <v>16</v>
      </c>
      <c r="F103" s="66" t="n">
        <v>1987</v>
      </c>
      <c r="G103" s="67" t="s">
        <v>216</v>
      </c>
      <c r="H103" s="68" t="str">
        <f aca="false">IF($E103="m",IF($F$1-$F103&gt;19,IF($F$1-$F103&lt;40,"A",IF($F$1-$F103&gt;49,IF($F$1-$F103&gt;59,IF($F$1-$F103&gt;69,"E","D"),"C"),"B")),"JM"),IF($F$1-$F103&gt;19,IF($F$1-$F103&lt;40,"F",IF($F$1-$F103&lt;50,"G","H")),"JŽ"))</f>
        <v>A</v>
      </c>
      <c r="I103" s="68" t="n">
        <f aca="false">COUNTIF(H$7:H103,H103)</f>
        <v>40</v>
      </c>
      <c r="J103" s="69" t="n">
        <v>0.0425694444444444</v>
      </c>
    </row>
    <row r="104" customFormat="false" ht="15" hidden="false" customHeight="true" outlineLevel="0" collapsed="false">
      <c r="A104" s="62" t="n">
        <v>98</v>
      </c>
      <c r="B104" s="62" t="n">
        <v>94</v>
      </c>
      <c r="C104" s="71" t="s">
        <v>217</v>
      </c>
      <c r="D104" s="72" t="s">
        <v>143</v>
      </c>
      <c r="E104" s="70" t="s">
        <v>47</v>
      </c>
      <c r="F104" s="73" t="n">
        <v>1986</v>
      </c>
      <c r="G104" s="72" t="s">
        <v>44</v>
      </c>
      <c r="H104" s="68" t="str">
        <f aca="false">IF($E104="m",IF($F$1-$F104&gt;19,IF($F$1-$F104&lt;40,"A",IF($F$1-$F104&gt;49,IF($F$1-$F104&gt;59,IF($F$1-$F104&gt;69,"E","D"),"C"),"B")),"JM"),IF($F$1-$F104&gt;19,IF($F$1-$F104&lt;40,"F",IF($F$1-$F104&lt;50,"G","H")),"JŽ"))</f>
        <v>F</v>
      </c>
      <c r="I104" s="68" t="n">
        <f aca="false">COUNTIF(H$7:H104,H104)</f>
        <v>11</v>
      </c>
      <c r="J104" s="69" t="n">
        <v>0.0425810185185185</v>
      </c>
    </row>
    <row r="105" customFormat="false" ht="15" hidden="false" customHeight="true" outlineLevel="0" collapsed="false">
      <c r="A105" s="62" t="n">
        <v>99</v>
      </c>
      <c r="B105" s="62" t="n">
        <v>106</v>
      </c>
      <c r="C105" s="63" t="s">
        <v>218</v>
      </c>
      <c r="D105" s="67" t="s">
        <v>46</v>
      </c>
      <c r="E105" s="70" t="s">
        <v>47</v>
      </c>
      <c r="F105" s="66" t="n">
        <v>1988</v>
      </c>
      <c r="G105" s="67" t="s">
        <v>219</v>
      </c>
      <c r="H105" s="68" t="str">
        <f aca="false">IF($E105="m",IF($F$1-$F105&gt;19,IF($F$1-$F105&lt;40,"A",IF($F$1-$F105&gt;49,IF($F$1-$F105&gt;59,IF($F$1-$F105&gt;69,"E","D"),"C"),"B")),"JM"),IF($F$1-$F105&gt;19,IF($F$1-$F105&lt;40,"F",IF($F$1-$F105&lt;50,"G","H")),"JŽ"))</f>
        <v>F</v>
      </c>
      <c r="I105" s="68" t="n">
        <f aca="false">COUNTIF(H$7:H105,H105)</f>
        <v>12</v>
      </c>
      <c r="J105" s="69" t="n">
        <v>0.0426157407407407</v>
      </c>
    </row>
    <row r="106" customFormat="false" ht="15" hidden="false" customHeight="true" outlineLevel="0" collapsed="false">
      <c r="A106" s="62" t="n">
        <v>100</v>
      </c>
      <c r="B106" s="62" t="n">
        <v>33</v>
      </c>
      <c r="C106" s="71" t="s">
        <v>220</v>
      </c>
      <c r="D106" s="72" t="s">
        <v>221</v>
      </c>
      <c r="E106" s="70" t="s">
        <v>47</v>
      </c>
      <c r="F106" s="73" t="n">
        <v>1974</v>
      </c>
      <c r="G106" s="72" t="s">
        <v>222</v>
      </c>
      <c r="H106" s="68" t="str">
        <f aca="false">IF($E106="m",IF($F$1-$F106&gt;19,IF($F$1-$F106&lt;40,"A",IF($F$1-$F106&gt;49,IF($F$1-$F106&gt;59,IF($F$1-$F106&gt;69,"E","D"),"C"),"B")),"JM"),IF($F$1-$F106&gt;19,IF($F$1-$F106&lt;40,"F",IF($F$1-$F106&lt;50,"G","H")),"JŽ"))</f>
        <v>G</v>
      </c>
      <c r="I106" s="68" t="n">
        <f aca="false">COUNTIF(H$7:H106,H106)</f>
        <v>7</v>
      </c>
      <c r="J106" s="69" t="n">
        <v>0.0426967592592593</v>
      </c>
    </row>
    <row r="107" customFormat="false" ht="15" hidden="false" customHeight="true" outlineLevel="0" collapsed="false">
      <c r="A107" s="62" t="n">
        <v>101</v>
      </c>
      <c r="B107" s="62" t="n">
        <v>97</v>
      </c>
      <c r="C107" s="71" t="s">
        <v>223</v>
      </c>
      <c r="D107" s="72" t="s">
        <v>224</v>
      </c>
      <c r="E107" s="65" t="s">
        <v>16</v>
      </c>
      <c r="F107" s="73" t="n">
        <v>1983</v>
      </c>
      <c r="G107" s="72" t="s">
        <v>69</v>
      </c>
      <c r="H107" s="68" t="str">
        <f aca="false">IF($E107="m",IF($F$1-$F107&gt;19,IF($F$1-$F107&lt;40,"A",IF($F$1-$F107&gt;49,IF($F$1-$F107&gt;59,IF($F$1-$F107&gt;69,"E","D"),"C"),"B")),"JM"),IF($F$1-$F107&gt;19,IF($F$1-$F107&lt;40,"F",IF($F$1-$F107&lt;50,"G","H")),"JŽ"))</f>
        <v>A</v>
      </c>
      <c r="I107" s="68" t="n">
        <f aca="false">COUNTIF(H$7:H107,H107)</f>
        <v>41</v>
      </c>
      <c r="J107" s="69" t="n">
        <v>0.0427083333333333</v>
      </c>
    </row>
    <row r="108" customFormat="false" ht="15" hidden="false" customHeight="true" outlineLevel="0" collapsed="false">
      <c r="A108" s="62" t="n">
        <v>102</v>
      </c>
      <c r="B108" s="62" t="n">
        <v>73</v>
      </c>
      <c r="C108" s="71" t="s">
        <v>140</v>
      </c>
      <c r="D108" s="72" t="s">
        <v>121</v>
      </c>
      <c r="E108" s="65" t="s">
        <v>16</v>
      </c>
      <c r="F108" s="73" t="n">
        <v>1980</v>
      </c>
      <c r="G108" s="72" t="s">
        <v>44</v>
      </c>
      <c r="H108" s="68" t="str">
        <f aca="false">IF($E108="m",IF($F$1-$F108&gt;19,IF($F$1-$F108&lt;40,"A",IF($F$1-$F108&gt;49,IF($F$1-$F108&gt;59,IF($F$1-$F108&gt;69,"E","D"),"C"),"B")),"JM"),IF($F$1-$F108&gt;19,IF($F$1-$F108&lt;40,"F",IF($F$1-$F108&lt;50,"G","H")),"JŽ"))</f>
        <v>A</v>
      </c>
      <c r="I108" s="68" t="n">
        <f aca="false">COUNTIF(H$7:H108,H108)</f>
        <v>42</v>
      </c>
      <c r="J108" s="69" t="n">
        <v>0.0430092592592593</v>
      </c>
    </row>
    <row r="109" customFormat="false" ht="15" hidden="false" customHeight="true" outlineLevel="0" collapsed="false">
      <c r="A109" s="62" t="n">
        <v>103</v>
      </c>
      <c r="B109" s="62" t="n">
        <v>42</v>
      </c>
      <c r="C109" s="63" t="s">
        <v>225</v>
      </c>
      <c r="D109" s="64" t="s">
        <v>226</v>
      </c>
      <c r="E109" s="70" t="s">
        <v>47</v>
      </c>
      <c r="F109" s="66" t="n">
        <v>1973</v>
      </c>
      <c r="G109" s="67" t="s">
        <v>69</v>
      </c>
      <c r="H109" s="68" t="str">
        <f aca="false">IF($E109="m",IF($F$1-$F109&gt;19,IF($F$1-$F109&lt;40,"A",IF($F$1-$F109&gt;49,IF($F$1-$F109&gt;59,IF($F$1-$F109&gt;69,"E","D"),"C"),"B")),"JM"),IF($F$1-$F109&gt;19,IF($F$1-$F109&lt;40,"F",IF($F$1-$F109&lt;50,"G","H")),"JŽ"))</f>
        <v>G</v>
      </c>
      <c r="I109" s="68" t="n">
        <f aca="false">COUNTIF(H$7:H109,H109)</f>
        <v>8</v>
      </c>
      <c r="J109" s="69" t="n">
        <v>0.0431365740740741</v>
      </c>
    </row>
    <row r="110" customFormat="false" ht="15" hidden="false" customHeight="true" outlineLevel="0" collapsed="false">
      <c r="A110" s="62" t="n">
        <v>104</v>
      </c>
      <c r="B110" s="62" t="n">
        <v>7</v>
      </c>
      <c r="C110" s="71" t="s">
        <v>227</v>
      </c>
      <c r="D110" s="72" t="s">
        <v>228</v>
      </c>
      <c r="E110" s="65" t="s">
        <v>16</v>
      </c>
      <c r="F110" s="73" t="n">
        <v>1976</v>
      </c>
      <c r="G110" s="72" t="s">
        <v>69</v>
      </c>
      <c r="H110" s="68" t="str">
        <f aca="false">IF($E110="m",IF($F$1-$F110&gt;19,IF($F$1-$F110&lt;40,"A",IF($F$1-$F110&gt;49,IF($F$1-$F110&gt;59,IF($F$1-$F110&gt;69,"E","D"),"C"),"B")),"JM"),IF($F$1-$F110&gt;19,IF($F$1-$F110&lt;40,"F",IF($F$1-$F110&lt;50,"G","H")),"JŽ"))</f>
        <v>B</v>
      </c>
      <c r="I110" s="68" t="n">
        <f aca="false">COUNTIF(H$7:H110,H110)</f>
        <v>20</v>
      </c>
      <c r="J110" s="69" t="n">
        <v>0.0433912037037037</v>
      </c>
    </row>
    <row r="111" customFormat="false" ht="15" hidden="false" customHeight="true" outlineLevel="0" collapsed="false">
      <c r="A111" s="62" t="n">
        <v>105</v>
      </c>
      <c r="B111" s="62" t="n">
        <v>82</v>
      </c>
      <c r="C111" s="71" t="s">
        <v>229</v>
      </c>
      <c r="D111" s="72" t="s">
        <v>230</v>
      </c>
      <c r="E111" s="70" t="s">
        <v>47</v>
      </c>
      <c r="F111" s="73" t="n">
        <v>1984</v>
      </c>
      <c r="G111" s="72" t="s">
        <v>231</v>
      </c>
      <c r="H111" s="68" t="str">
        <f aca="false">IF($E111="m",IF($F$1-$F111&gt;19,IF($F$1-$F111&lt;40,"A",IF($F$1-$F111&gt;49,IF($F$1-$F111&gt;59,IF($F$1-$F111&gt;69,"E","D"),"C"),"B")),"JM"),IF($F$1-$F111&gt;19,IF($F$1-$F111&lt;40,"F",IF($F$1-$F111&lt;50,"G","H")),"JŽ"))</f>
        <v>F</v>
      </c>
      <c r="I111" s="68" t="n">
        <f aca="false">COUNTIF(H$7:H111,H111)</f>
        <v>13</v>
      </c>
      <c r="J111" s="69" t="n">
        <v>0.0436111111111111</v>
      </c>
    </row>
    <row r="112" customFormat="false" ht="15" hidden="false" customHeight="true" outlineLevel="0" collapsed="false">
      <c r="A112" s="62" t="n">
        <v>106</v>
      </c>
      <c r="B112" s="62" t="n">
        <v>107</v>
      </c>
      <c r="C112" s="71" t="s">
        <v>232</v>
      </c>
      <c r="D112" s="72" t="s">
        <v>233</v>
      </c>
      <c r="E112" s="70" t="s">
        <v>47</v>
      </c>
      <c r="F112" s="73" t="n">
        <v>1994</v>
      </c>
      <c r="G112" s="72" t="s">
        <v>234</v>
      </c>
      <c r="H112" s="68" t="str">
        <f aca="false">IF($E112="m",IF($F$1-$F112&gt;19,IF($F$1-$F112&lt;40,"A",IF($F$1-$F112&gt;49,IF($F$1-$F112&gt;59,IF($F$1-$F112&gt;69,"E","D"),"C"),"B")),"JM"),IF($F$1-$F112&gt;19,IF($F$1-$F112&lt;40,"F",IF($F$1-$F112&lt;50,"G","H")),"JŽ"))</f>
        <v>F</v>
      </c>
      <c r="I112" s="68" t="n">
        <f aca="false">COUNTIF(H$7:H112,H112)</f>
        <v>14</v>
      </c>
      <c r="J112" s="69" t="n">
        <v>0.0436226851851852</v>
      </c>
    </row>
    <row r="113" customFormat="false" ht="15" hidden="false" customHeight="true" outlineLevel="0" collapsed="false">
      <c r="A113" s="62" t="n">
        <v>107</v>
      </c>
      <c r="B113" s="62" t="n">
        <v>2</v>
      </c>
      <c r="C113" s="71" t="s">
        <v>235</v>
      </c>
      <c r="D113" s="72" t="s">
        <v>46</v>
      </c>
      <c r="E113" s="70" t="s">
        <v>47</v>
      </c>
      <c r="F113" s="73" t="n">
        <v>1985</v>
      </c>
      <c r="G113" s="72" t="s">
        <v>236</v>
      </c>
      <c r="H113" s="68" t="str">
        <f aca="false">IF($E113="m",IF($F$1-$F113&gt;19,IF($F$1-$F113&lt;40,"A",IF($F$1-$F113&gt;49,IF($F$1-$F113&gt;59,IF($F$1-$F113&gt;69,"E","D"),"C"),"B")),"JM"),IF($F$1-$F113&gt;19,IF($F$1-$F113&lt;40,"F",IF($F$1-$F113&lt;50,"G","H")),"JŽ"))</f>
        <v>F</v>
      </c>
      <c r="I113" s="68" t="n">
        <f aca="false">COUNTIF(H$7:H113,H113)</f>
        <v>15</v>
      </c>
      <c r="J113" s="69" t="n">
        <v>0.0440046296296296</v>
      </c>
    </row>
    <row r="114" customFormat="false" ht="15" hidden="false" customHeight="true" outlineLevel="0" collapsed="false">
      <c r="A114" s="62" t="n">
        <v>108</v>
      </c>
      <c r="B114" s="62" t="n">
        <v>103</v>
      </c>
      <c r="C114" s="71" t="s">
        <v>237</v>
      </c>
      <c r="D114" s="72" t="s">
        <v>238</v>
      </c>
      <c r="E114" s="65" t="s">
        <v>16</v>
      </c>
      <c r="F114" s="73" t="n">
        <v>1978</v>
      </c>
      <c r="G114" s="72" t="s">
        <v>82</v>
      </c>
      <c r="H114" s="68" t="str">
        <f aca="false">IF($E114="m",IF($F$1-$F114&gt;19,IF($F$1-$F114&lt;40,"A",IF($F$1-$F114&gt;49,IF($F$1-$F114&gt;59,IF($F$1-$F114&gt;69,"E","D"),"C"),"B")),"JM"),IF($F$1-$F114&gt;19,IF($F$1-$F114&lt;40,"F",IF($F$1-$F114&lt;50,"G","H")),"JŽ"))</f>
        <v>A</v>
      </c>
      <c r="I114" s="68" t="n">
        <f aca="false">COUNTIF(H$7:H114,H114)</f>
        <v>43</v>
      </c>
      <c r="J114" s="69" t="n">
        <v>0.0448958333333333</v>
      </c>
    </row>
    <row r="115" customFormat="false" ht="15" hidden="false" customHeight="true" outlineLevel="0" collapsed="false">
      <c r="A115" s="62" t="n">
        <v>109</v>
      </c>
      <c r="B115" s="62" t="n">
        <v>59</v>
      </c>
      <c r="C115" s="71" t="s">
        <v>239</v>
      </c>
      <c r="D115" s="72" t="s">
        <v>104</v>
      </c>
      <c r="E115" s="65" t="s">
        <v>16</v>
      </c>
      <c r="F115" s="73" t="n">
        <v>1979</v>
      </c>
      <c r="G115" s="72" t="s">
        <v>240</v>
      </c>
      <c r="H115" s="68" t="str">
        <f aca="false">IF($E115="m",IF($F$1-$F115&gt;19,IF($F$1-$F115&lt;40,"A",IF($F$1-$F115&gt;49,IF($F$1-$F115&gt;59,IF($F$1-$F115&gt;69,"E","D"),"C"),"B")),"JM"),IF($F$1-$F115&gt;19,IF($F$1-$F115&lt;40,"F",IF($F$1-$F115&lt;50,"G","H")),"JŽ"))</f>
        <v>A</v>
      </c>
      <c r="I115" s="68" t="n">
        <f aca="false">COUNTIF(H$7:H115,H115)</f>
        <v>44</v>
      </c>
      <c r="J115" s="69" t="n">
        <v>0.0451041666666667</v>
      </c>
    </row>
    <row r="116" customFormat="false" ht="15" hidden="false" customHeight="true" outlineLevel="0" collapsed="false">
      <c r="A116" s="62" t="n">
        <v>110</v>
      </c>
      <c r="B116" s="62" t="n">
        <v>74</v>
      </c>
      <c r="C116" s="71" t="s">
        <v>241</v>
      </c>
      <c r="D116" s="72" t="s">
        <v>242</v>
      </c>
      <c r="E116" s="65" t="s">
        <v>16</v>
      </c>
      <c r="F116" s="73" t="n">
        <v>1975</v>
      </c>
      <c r="G116" s="72" t="s">
        <v>69</v>
      </c>
      <c r="H116" s="68" t="str">
        <f aca="false">IF($E116="m",IF($F$1-$F116&gt;19,IF($F$1-$F116&lt;40,"A",IF($F$1-$F116&gt;49,IF($F$1-$F116&gt;59,IF($F$1-$F116&gt;69,"E","D"),"C"),"B")),"JM"),IF($F$1-$F116&gt;19,IF($F$1-$F116&lt;40,"F",IF($F$1-$F116&lt;50,"G","H")),"JŽ"))</f>
        <v>B</v>
      </c>
      <c r="I116" s="68" t="n">
        <f aca="false">COUNTIF(H$7:H116,H116)</f>
        <v>21</v>
      </c>
      <c r="J116" s="69" t="n">
        <v>0.0452662037037037</v>
      </c>
    </row>
    <row r="117" customFormat="false" ht="15" hidden="false" customHeight="true" outlineLevel="0" collapsed="false">
      <c r="A117" s="62" t="n">
        <v>111</v>
      </c>
      <c r="B117" s="62" t="n">
        <v>108</v>
      </c>
      <c r="C117" s="71" t="s">
        <v>243</v>
      </c>
      <c r="D117" s="72" t="s">
        <v>244</v>
      </c>
      <c r="E117" s="70" t="s">
        <v>47</v>
      </c>
      <c r="F117" s="73" t="n">
        <v>1986</v>
      </c>
      <c r="G117" s="72" t="s">
        <v>234</v>
      </c>
      <c r="H117" s="68" t="str">
        <f aca="false">IF($E117="m",IF($F$1-$F117&gt;19,IF($F$1-$F117&lt;40,"A",IF($F$1-$F117&gt;49,IF($F$1-$F117&gt;59,IF($F$1-$F117&gt;69,"E","D"),"C"),"B")),"JM"),IF($F$1-$F117&gt;19,IF($F$1-$F117&lt;40,"F",IF($F$1-$F117&lt;50,"G","H")),"JŽ"))</f>
        <v>F</v>
      </c>
      <c r="I117" s="68" t="n">
        <f aca="false">COUNTIF(H$7:H117,H117)</f>
        <v>16</v>
      </c>
      <c r="J117" s="69" t="n">
        <v>0.0469907407407407</v>
      </c>
    </row>
    <row r="118" customFormat="false" ht="15" hidden="false" customHeight="true" outlineLevel="0" collapsed="false">
      <c r="A118" s="62" t="n">
        <v>112</v>
      </c>
      <c r="B118" s="62" t="n">
        <v>13</v>
      </c>
      <c r="C118" s="71" t="s">
        <v>245</v>
      </c>
      <c r="D118" s="72" t="s">
        <v>246</v>
      </c>
      <c r="E118" s="65" t="s">
        <v>16</v>
      </c>
      <c r="F118" s="73" t="n">
        <v>1946</v>
      </c>
      <c r="G118" s="72" t="s">
        <v>247</v>
      </c>
      <c r="H118" s="68" t="str">
        <f aca="false">IF($E118="m",IF($F$1-$F118&gt;19,IF($F$1-$F118&lt;40,"A",IF($F$1-$F118&gt;49,IF($F$1-$F118&gt;59,IF($F$1-$F118&gt;69,"E","D"),"C"),"B")),"JM"),IF($F$1-$F118&gt;19,IF($F$1-$F118&lt;40,"F",IF($F$1-$F118&lt;50,"G","H")),"JŽ"))</f>
        <v>E</v>
      </c>
      <c r="I118" s="68" t="n">
        <f aca="false">COUNTIF(H$7:H118,H118)</f>
        <v>3</v>
      </c>
      <c r="J118" s="69" t="n">
        <v>0.0473032407407407</v>
      </c>
    </row>
    <row r="119" customFormat="false" ht="15" hidden="false" customHeight="true" outlineLevel="0" collapsed="false">
      <c r="A119" s="62" t="n">
        <v>113</v>
      </c>
      <c r="B119" s="62" t="n">
        <v>100</v>
      </c>
      <c r="C119" s="71" t="s">
        <v>248</v>
      </c>
      <c r="D119" s="72" t="s">
        <v>249</v>
      </c>
      <c r="E119" s="70" t="s">
        <v>47</v>
      </c>
      <c r="F119" s="73" t="n">
        <v>1978</v>
      </c>
      <c r="G119" s="72" t="s">
        <v>44</v>
      </c>
      <c r="H119" s="68" t="str">
        <f aca="false">IF($E119="m",IF($F$1-$F119&gt;19,IF($F$1-$F119&lt;40,"A",IF($F$1-$F119&gt;49,IF($F$1-$F119&gt;59,IF($F$1-$F119&gt;69,"E","D"),"C"),"B")),"JM"),IF($F$1-$F119&gt;19,IF($F$1-$F119&lt;40,"F",IF($F$1-$F119&lt;50,"G","H")),"JŽ"))</f>
        <v>F</v>
      </c>
      <c r="I119" s="68" t="n">
        <f aca="false">COUNTIF(H$7:H119,H119)</f>
        <v>17</v>
      </c>
      <c r="J119" s="69" t="n">
        <v>0.0490277777777778</v>
      </c>
    </row>
    <row r="120" customFormat="false" ht="15" hidden="false" customHeight="true" outlineLevel="0" collapsed="false">
      <c r="A120" s="62" t="n">
        <v>114</v>
      </c>
      <c r="B120" s="62" t="n">
        <v>114</v>
      </c>
      <c r="C120" s="63" t="s">
        <v>250</v>
      </c>
      <c r="D120" s="67" t="s">
        <v>85</v>
      </c>
      <c r="E120" s="70" t="s">
        <v>16</v>
      </c>
      <c r="F120" s="66" t="n">
        <v>1984</v>
      </c>
      <c r="G120" s="67" t="s">
        <v>69</v>
      </c>
      <c r="H120" s="68" t="str">
        <f aca="false">IF($E120="m",IF($F$1-$F120&gt;19,IF($F$1-$F120&lt;40,"A",IF($F$1-$F120&gt;49,IF($F$1-$F120&gt;59,IF($F$1-$F120&gt;69,"E","D"),"C"),"B")),"JM"),IF($F$1-$F120&gt;19,IF($F$1-$F120&lt;40,"F",IF($F$1-$F120&lt;50,"G","H")),"JŽ"))</f>
        <v>A</v>
      </c>
      <c r="I120" s="68" t="n">
        <f aca="false">COUNTIF(H$7:H120,H120)</f>
        <v>45</v>
      </c>
      <c r="J120" s="70" t="s">
        <v>251</v>
      </c>
    </row>
    <row r="122" customFormat="false" ht="13.2" hidden="false" customHeight="false" outlineLevel="0" collapsed="false">
      <c r="A122" s="85" t="s">
        <v>252</v>
      </c>
      <c r="B122" s="85"/>
      <c r="C122" s="85"/>
      <c r="D122" s="85"/>
      <c r="E122" s="85"/>
      <c r="F122" s="85"/>
      <c r="G122" s="85"/>
      <c r="H122" s="85"/>
      <c r="I122" s="86"/>
      <c r="J122" s="86"/>
      <c r="K122" s="87"/>
    </row>
    <row r="123" customFormat="false" ht="13.2" hidden="false" customHeight="false" outlineLevel="0" collapsed="false">
      <c r="A123" s="85" t="s">
        <v>253</v>
      </c>
      <c r="B123" s="85"/>
      <c r="C123" s="85"/>
      <c r="D123" s="85"/>
      <c r="E123" s="85"/>
      <c r="F123" s="85"/>
      <c r="G123" s="85"/>
      <c r="H123" s="85"/>
      <c r="I123" s="86"/>
      <c r="J123" s="86"/>
      <c r="K123" s="87"/>
    </row>
    <row r="124" s="12" customFormat="true" ht="13.2" hidden="false" customHeight="false" outlineLevel="0" collapsed="false">
      <c r="A124" s="88" t="s">
        <v>254</v>
      </c>
      <c r="B124" s="88"/>
      <c r="C124" s="88"/>
      <c r="D124" s="88"/>
      <c r="E124" s="88"/>
      <c r="F124" s="88"/>
      <c r="G124" s="88"/>
      <c r="H124" s="89"/>
      <c r="I124" s="89"/>
      <c r="J124" s="90"/>
    </row>
  </sheetData>
  <mergeCells count="6">
    <mergeCell ref="A2:J2"/>
    <mergeCell ref="A3:J3"/>
    <mergeCell ref="A4:J4"/>
    <mergeCell ref="A122:H122"/>
    <mergeCell ref="A123:H123"/>
    <mergeCell ref="A124:G124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1" activeCellId="0" sqref="N131"/>
    </sheetView>
  </sheetViews>
  <sheetFormatPr defaultColWidth="9.1015625" defaultRowHeight="13.2" zeroHeight="false" outlineLevelRow="0" outlineLevelCol="0"/>
  <cols>
    <col collapsed="false" customWidth="true" hidden="false" outlineLevel="0" max="1" min="1" style="91" width="4.1"/>
    <col collapsed="false" customWidth="true" hidden="false" outlineLevel="0" max="2" min="2" style="91" width="6.32"/>
    <col collapsed="false" customWidth="true" hidden="false" outlineLevel="0" max="3" min="3" style="92" width="12.88"/>
    <col collapsed="false" customWidth="true" hidden="false" outlineLevel="0" max="4" min="4" style="24" width="9.43"/>
    <col collapsed="false" customWidth="true" hidden="false" outlineLevel="0" max="5" min="5" style="90" width="4.99"/>
    <col collapsed="false" customWidth="true" hidden="false" outlineLevel="0" max="6" min="6" style="93" width="7.55"/>
    <col collapsed="false" customWidth="true" hidden="false" outlineLevel="0" max="7" min="7" style="94" width="30.43"/>
    <col collapsed="false" customWidth="true" hidden="false" outlineLevel="0" max="8" min="8" style="89" width="4.43"/>
    <col collapsed="false" customWidth="true" hidden="true" outlineLevel="0" max="9" min="9" style="89" width="5.1"/>
    <col collapsed="false" customWidth="true" hidden="false" outlineLevel="0" max="10" min="10" style="90" width="10.55"/>
    <col collapsed="false" customWidth="false" hidden="false" outlineLevel="0" max="257" min="11" style="12" width="9.1"/>
  </cols>
  <sheetData>
    <row r="1" customFormat="false" ht="1.5" hidden="false" customHeight="true" outlineLevel="0" collapsed="false">
      <c r="E1" s="90" t="s">
        <v>0</v>
      </c>
      <c r="F1" s="93" t="n">
        <v>2017</v>
      </c>
    </row>
    <row r="2" s="9" customFormat="true" ht="20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20.1" hidden="false" customHeight="true" outlineLevel="0" collapsed="false">
      <c r="A3" s="10" t="n">
        <v>43029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s="13" customFormat="true" ht="15" hidden="false" customHeight="true" outlineLevel="0" collapsed="false">
      <c r="A5" s="11"/>
      <c r="B5" s="11" t="s">
        <v>3</v>
      </c>
      <c r="C5" s="11"/>
      <c r="D5" s="95" t="s">
        <v>255</v>
      </c>
      <c r="E5" s="95"/>
      <c r="F5" s="95"/>
      <c r="G5" s="95"/>
      <c r="H5" s="11"/>
      <c r="I5" s="11"/>
      <c r="J5" s="11"/>
    </row>
    <row r="6" s="33" customFormat="true" ht="13.2" hidden="false" customHeight="false" outlineLevel="0" collapsed="false">
      <c r="A6" s="34" t="n">
        <v>1</v>
      </c>
      <c r="B6" s="34" t="n">
        <v>25</v>
      </c>
      <c r="C6" s="74" t="s">
        <v>14</v>
      </c>
      <c r="D6" s="75" t="s">
        <v>15</v>
      </c>
      <c r="E6" s="37" t="s">
        <v>16</v>
      </c>
      <c r="F6" s="76" t="n">
        <v>1986</v>
      </c>
      <c r="G6" s="77" t="s">
        <v>17</v>
      </c>
      <c r="H6" s="39" t="str">
        <f aca="false">IF($E6="m",IF($F$1-$F6&gt;19,IF($F$1-$F6&lt;40,"A",IF($F$1-$F6&gt;49,IF($F$1-$F6&gt;59,IF($F$1-$F6&gt;69,"E","D"),"C"),"B")),"JM"),IF($F$1-$F6&gt;19,IF($F$1-$F6&lt;40,"F",IF($F$1-$F6&lt;50,"G","H")),"JŽ"))</f>
        <v>A</v>
      </c>
      <c r="I6" s="39" t="n">
        <f aca="false">COUNTIF(H$6:H6,H6)</f>
        <v>1</v>
      </c>
      <c r="J6" s="40" t="n">
        <v>0.0223842592592593</v>
      </c>
    </row>
    <row r="7" s="49" customFormat="true" ht="13.2" hidden="false" customHeight="false" outlineLevel="0" collapsed="false">
      <c r="A7" s="41" t="n">
        <v>2</v>
      </c>
      <c r="B7" s="41" t="n">
        <v>10</v>
      </c>
      <c r="C7" s="50" t="s">
        <v>18</v>
      </c>
      <c r="D7" s="51" t="s">
        <v>19</v>
      </c>
      <c r="E7" s="44" t="s">
        <v>16</v>
      </c>
      <c r="F7" s="52" t="n">
        <v>1970</v>
      </c>
      <c r="G7" s="51" t="s">
        <v>20</v>
      </c>
      <c r="H7" s="47" t="str">
        <f aca="false">IF($E7="m",IF($F$1-$F7&gt;19,IF($F$1-$F7&lt;40,"A",IF($F$1-$F7&gt;49,IF($F$1-$F7&gt;59,IF($F$1-$F7&gt;69,"E","D"),"C"),"B")),"JM"),IF($F$1-$F7&gt;19,IF($F$1-$F7&lt;40,"F",IF($F$1-$F7&lt;50,"G","H")),"JŽ"))</f>
        <v>B</v>
      </c>
      <c r="I7" s="47" t="n">
        <f aca="false">COUNTIF(H$6:H7,H7)</f>
        <v>1</v>
      </c>
      <c r="J7" s="48" t="n">
        <v>0.0233796296296296</v>
      </c>
    </row>
    <row r="8" s="61" customFormat="true" ht="13.2" hidden="false" customHeight="false" outlineLevel="0" collapsed="false">
      <c r="A8" s="53" t="n">
        <v>3</v>
      </c>
      <c r="B8" s="53" t="n">
        <v>21</v>
      </c>
      <c r="C8" s="54" t="s">
        <v>21</v>
      </c>
      <c r="D8" s="55" t="s">
        <v>22</v>
      </c>
      <c r="E8" s="56" t="s">
        <v>16</v>
      </c>
      <c r="F8" s="57" t="n">
        <v>1974</v>
      </c>
      <c r="G8" s="58" t="s">
        <v>23</v>
      </c>
      <c r="H8" s="59" t="str">
        <f aca="false">IF($E8="m",IF($F$1-$F8&gt;19,IF($F$1-$F8&lt;40,"A",IF($F$1-$F8&gt;49,IF($F$1-$F8&gt;59,IF($F$1-$F8&gt;69,"E","D"),"C"),"B")),"JM"),IF($F$1-$F8&gt;19,IF($F$1-$F8&lt;40,"F",IF($F$1-$F8&lt;50,"G","H")),"JŽ"))</f>
        <v>B</v>
      </c>
      <c r="I8" s="59" t="n">
        <f aca="false">COUNTIF(H$6:H8,H8)</f>
        <v>2</v>
      </c>
      <c r="J8" s="60" t="n">
        <v>0.0244560185185185</v>
      </c>
    </row>
    <row r="9" customFormat="false" ht="19.5" hidden="false" customHeight="true" outlineLevel="0" collapsed="false">
      <c r="A9" s="96" t="s">
        <v>256</v>
      </c>
      <c r="B9" s="96"/>
      <c r="C9" s="96"/>
      <c r="D9" s="96"/>
    </row>
    <row r="10" customFormat="false" ht="27.75" hidden="false" customHeight="true" outlineLevel="0" collapsed="false">
      <c r="A10" s="97" t="s">
        <v>4</v>
      </c>
      <c r="B10" s="97" t="s">
        <v>5</v>
      </c>
      <c r="C10" s="98" t="s">
        <v>6</v>
      </c>
      <c r="D10" s="99" t="s">
        <v>7</v>
      </c>
      <c r="E10" s="100" t="s">
        <v>8</v>
      </c>
      <c r="F10" s="101" t="s">
        <v>9</v>
      </c>
      <c r="G10" s="102" t="s">
        <v>10</v>
      </c>
      <c r="H10" s="103" t="s">
        <v>11</v>
      </c>
      <c r="I10" s="104" t="s">
        <v>12</v>
      </c>
      <c r="J10" s="100" t="s">
        <v>13</v>
      </c>
    </row>
    <row r="11" customFormat="false" ht="13.2" hidden="true" customHeight="false" outlineLevel="0" collapsed="false">
      <c r="A11" s="100" t="n">
        <v>1</v>
      </c>
      <c r="B11" s="100" t="n">
        <v>25</v>
      </c>
      <c r="C11" s="98" t="s">
        <v>14</v>
      </c>
      <c r="D11" s="99" t="s">
        <v>15</v>
      </c>
      <c r="E11" s="105" t="s">
        <v>16</v>
      </c>
      <c r="F11" s="106" t="n">
        <v>1986</v>
      </c>
      <c r="G11" s="102" t="s">
        <v>257</v>
      </c>
      <c r="H11" s="103" t="str">
        <f aca="false">IF($E11="m",IF($F$1-$F11&gt;19,IF($F$1-$F11&lt;40,"A",IF($F$1-$F11&gt;49,IF($F$1-$F11&gt;59,IF($F$1-$F11&gt;69,"E","D"),"C"),"B")),"JM"),IF($F$1-$F11&gt;19,IF($F$1-$F11&lt;40,"F",IF($F$1-$F11&lt;50,"G","H")),"JŽ"))</f>
        <v>A</v>
      </c>
      <c r="I11" s="103" t="n">
        <f aca="false">COUNTIF(H$6:H11,H11)</f>
        <v>2</v>
      </c>
      <c r="J11" s="107" t="n">
        <v>0.0223842592592593</v>
      </c>
    </row>
    <row r="12" customFormat="false" ht="13.2" hidden="true" customHeight="false" outlineLevel="0" collapsed="false">
      <c r="A12" s="100" t="n">
        <v>4</v>
      </c>
      <c r="B12" s="100" t="n">
        <v>23</v>
      </c>
      <c r="C12" s="108" t="s">
        <v>24</v>
      </c>
      <c r="D12" s="109" t="s">
        <v>25</v>
      </c>
      <c r="E12" s="105" t="s">
        <v>16</v>
      </c>
      <c r="F12" s="97" t="n">
        <v>1992</v>
      </c>
      <c r="G12" s="109" t="s">
        <v>26</v>
      </c>
      <c r="H12" s="103" t="str">
        <f aca="false">IF($E12="m",IF($F$1-$F12&gt;19,IF($F$1-$F12&lt;40,"A",IF($F$1-$F12&gt;49,IF($F$1-$F12&gt;59,IF($F$1-$F12&gt;69,"E","D"),"C"),"B")),"JM"),IF($F$1-$F12&gt;19,IF($F$1-$F12&lt;40,"F",IF($F$1-$F12&lt;50,"G","H")),"JŽ"))</f>
        <v>A</v>
      </c>
      <c r="I12" s="103" t="n">
        <f aca="false">COUNTIF(H$6:H12,H12)</f>
        <v>3</v>
      </c>
      <c r="J12" s="107" t="n">
        <v>0.0246759259259259</v>
      </c>
    </row>
    <row r="13" customFormat="false" ht="13.2" hidden="true" customHeight="false" outlineLevel="0" collapsed="false">
      <c r="A13" s="100" t="n">
        <v>5</v>
      </c>
      <c r="B13" s="100" t="n">
        <v>1</v>
      </c>
      <c r="C13" s="98" t="s">
        <v>27</v>
      </c>
      <c r="D13" s="99" t="s">
        <v>28</v>
      </c>
      <c r="E13" s="105" t="s">
        <v>16</v>
      </c>
      <c r="F13" s="106" t="n">
        <v>1991</v>
      </c>
      <c r="G13" s="102" t="s">
        <v>26</v>
      </c>
      <c r="H13" s="103" t="str">
        <f aca="false">IF($E13="m",IF($F$1-$F13&gt;19,IF($F$1-$F13&lt;40,"A",IF($F$1-$F13&gt;49,IF($F$1-$F13&gt;59,IF($F$1-$F13&gt;69,"E","D"),"C"),"B")),"JM"),IF($F$1-$F13&gt;19,IF($F$1-$F13&lt;40,"F",IF($F$1-$F13&lt;50,"G","H")),"JŽ"))</f>
        <v>A</v>
      </c>
      <c r="I13" s="103" t="n">
        <f aca="false">COUNTIF(H$6:H13,H13)</f>
        <v>4</v>
      </c>
      <c r="J13" s="107" t="n">
        <v>0.0249652777777778</v>
      </c>
    </row>
    <row r="14" customFormat="false" ht="13.2" hidden="true" customHeight="false" outlineLevel="0" collapsed="false">
      <c r="A14" s="100" t="n">
        <v>6</v>
      </c>
      <c r="B14" s="100" t="n">
        <v>27</v>
      </c>
      <c r="C14" s="98" t="s">
        <v>29</v>
      </c>
      <c r="D14" s="99" t="s">
        <v>30</v>
      </c>
      <c r="E14" s="105" t="s">
        <v>16</v>
      </c>
      <c r="F14" s="106" t="n">
        <v>1983</v>
      </c>
      <c r="G14" s="102" t="s">
        <v>31</v>
      </c>
      <c r="H14" s="103" t="str">
        <f aca="false">IF($E14="m",IF($F$1-$F14&gt;19,IF($F$1-$F14&lt;40,"A",IF($F$1-$F14&gt;49,IF($F$1-$F14&gt;59,IF($F$1-$F14&gt;69,"E","D"),"C"),"B")),"JM"),IF($F$1-$F14&gt;19,IF($F$1-$F14&lt;40,"F",IF($F$1-$F14&lt;50,"G","H")),"JŽ"))</f>
        <v>A</v>
      </c>
      <c r="I14" s="103" t="n">
        <f aca="false">COUNTIF(H$6:H14,H14)</f>
        <v>5</v>
      </c>
      <c r="J14" s="107" t="n">
        <v>0.0250694444444444</v>
      </c>
    </row>
    <row r="15" customFormat="false" ht="13.2" hidden="true" customHeight="false" outlineLevel="0" collapsed="false">
      <c r="A15" s="100" t="n">
        <v>7</v>
      </c>
      <c r="B15" s="100" t="n">
        <v>113</v>
      </c>
      <c r="C15" s="98" t="s">
        <v>32</v>
      </c>
      <c r="D15" s="102" t="s">
        <v>28</v>
      </c>
      <c r="E15" s="105" t="s">
        <v>16</v>
      </c>
      <c r="F15" s="106" t="n">
        <v>1983</v>
      </c>
      <c r="G15" s="102" t="s">
        <v>33</v>
      </c>
      <c r="H15" s="103" t="str">
        <f aca="false">IF($E15="m",IF($F$1-$F15&gt;19,IF($F$1-$F15&lt;40,"A",IF($F$1-$F15&gt;49,IF($F$1-$F15&gt;59,IF($F$1-$F15&gt;69,"E","D"),"C"),"B")),"JM"),IF($F$1-$F15&gt;19,IF($F$1-$F15&lt;40,"F",IF($F$1-$F15&lt;50,"G","H")),"JŽ"))</f>
        <v>A</v>
      </c>
      <c r="I15" s="103" t="n">
        <f aca="false">COUNTIF(H$6:H15,H15)</f>
        <v>6</v>
      </c>
      <c r="J15" s="107" t="n">
        <v>0.025162037037037</v>
      </c>
    </row>
    <row r="16" customFormat="false" ht="13.2" hidden="true" customHeight="false" outlineLevel="0" collapsed="false">
      <c r="A16" s="100" t="n">
        <v>8</v>
      </c>
      <c r="B16" s="100" t="n">
        <v>4</v>
      </c>
      <c r="C16" s="108" t="s">
        <v>34</v>
      </c>
      <c r="D16" s="109" t="s">
        <v>35</v>
      </c>
      <c r="E16" s="105" t="s">
        <v>16</v>
      </c>
      <c r="F16" s="97" t="n">
        <v>1981</v>
      </c>
      <c r="G16" s="109" t="s">
        <v>36</v>
      </c>
      <c r="H16" s="103" t="str">
        <f aca="false">IF($E16="m",IF($F$1-$F16&gt;19,IF($F$1-$F16&lt;40,"A",IF($F$1-$F16&gt;49,IF($F$1-$F16&gt;59,IF($F$1-$F16&gt;69,"E","D"),"C"),"B")),"JM"),IF($F$1-$F16&gt;19,IF($F$1-$F16&lt;40,"F",IF($F$1-$F16&lt;50,"G","H")),"JŽ"))</f>
        <v>A</v>
      </c>
      <c r="I16" s="103" t="n">
        <f aca="false">COUNTIF(H$6:H16,H16)</f>
        <v>7</v>
      </c>
      <c r="J16" s="107" t="n">
        <v>0.0252083333333333</v>
      </c>
    </row>
    <row r="17" customFormat="false" ht="13.2" hidden="true" customHeight="false" outlineLevel="0" collapsed="false">
      <c r="A17" s="100" t="n">
        <v>9</v>
      </c>
      <c r="B17" s="100" t="n">
        <v>37</v>
      </c>
      <c r="C17" s="108" t="s">
        <v>37</v>
      </c>
      <c r="D17" s="109" t="s">
        <v>38</v>
      </c>
      <c r="E17" s="105" t="s">
        <v>16</v>
      </c>
      <c r="F17" s="97" t="n">
        <v>1997</v>
      </c>
      <c r="G17" s="109" t="s">
        <v>39</v>
      </c>
      <c r="H17" s="103" t="str">
        <f aca="false">IF($E17="m",IF($F$1-$F17&gt;19,IF($F$1-$F17&lt;40,"A",IF($F$1-$F17&gt;49,IF($F$1-$F17&gt;59,IF($F$1-$F17&gt;69,"E","D"),"C"),"B")),"JM"),IF($F$1-$F17&gt;19,IF($F$1-$F17&lt;40,"F",IF($F$1-$F17&lt;50,"G","H")),"JŽ"))</f>
        <v>A</v>
      </c>
      <c r="I17" s="103" t="n">
        <f aca="false">COUNTIF(H$6:H17,H17)</f>
        <v>8</v>
      </c>
      <c r="J17" s="107" t="n">
        <v>0.0253125</v>
      </c>
    </row>
    <row r="18" customFormat="false" ht="13.2" hidden="true" customHeight="false" outlineLevel="0" collapsed="false">
      <c r="A18" s="100" t="n">
        <v>11</v>
      </c>
      <c r="B18" s="100" t="n">
        <v>24</v>
      </c>
      <c r="C18" s="108" t="s">
        <v>42</v>
      </c>
      <c r="D18" s="109" t="s">
        <v>43</v>
      </c>
      <c r="E18" s="105" t="s">
        <v>16</v>
      </c>
      <c r="F18" s="97" t="n">
        <v>1991</v>
      </c>
      <c r="G18" s="109" t="s">
        <v>44</v>
      </c>
      <c r="H18" s="103" t="str">
        <f aca="false">IF($E18="m",IF($F$1-$F18&gt;19,IF($F$1-$F18&lt;40,"A",IF($F$1-$F18&gt;49,IF($F$1-$F18&gt;59,IF($F$1-$F18&gt;69,"E","D"),"C"),"B")),"JM"),IF($F$1-$F18&gt;19,IF($F$1-$F18&lt;40,"F",IF($F$1-$F18&lt;50,"G","H")),"JŽ"))</f>
        <v>A</v>
      </c>
      <c r="I18" s="103" t="n">
        <f aca="false">COUNTIF(H$6:H18,H18)</f>
        <v>9</v>
      </c>
      <c r="J18" s="107" t="n">
        <v>0.0261574074074074</v>
      </c>
    </row>
    <row r="19" customFormat="false" ht="13.2" hidden="true" customHeight="false" outlineLevel="0" collapsed="false">
      <c r="A19" s="100" t="n">
        <v>13</v>
      </c>
      <c r="B19" s="100" t="n">
        <v>68</v>
      </c>
      <c r="C19" s="98" t="s">
        <v>49</v>
      </c>
      <c r="D19" s="99" t="s">
        <v>28</v>
      </c>
      <c r="E19" s="105" t="s">
        <v>16</v>
      </c>
      <c r="F19" s="106" t="n">
        <v>1981</v>
      </c>
      <c r="G19" s="102" t="s">
        <v>50</v>
      </c>
      <c r="H19" s="103" t="str">
        <f aca="false">IF($E19="m",IF($F$1-$F19&gt;19,IF($F$1-$F19&lt;40,"A",IF($F$1-$F19&gt;49,IF($F$1-$F19&gt;59,IF($F$1-$F19&gt;69,"E","D"),"C"),"B")),"JM"),IF($F$1-$F19&gt;19,IF($F$1-$F19&lt;40,"F",IF($F$1-$F19&lt;50,"G","H")),"JŽ"))</f>
        <v>A</v>
      </c>
      <c r="I19" s="103" t="n">
        <f aca="false">COUNTIF(H$6:H19,H19)</f>
        <v>10</v>
      </c>
      <c r="J19" s="107" t="n">
        <v>0.0269328703703704</v>
      </c>
    </row>
    <row r="20" customFormat="false" ht="13.2" hidden="true" customHeight="false" outlineLevel="0" collapsed="false">
      <c r="A20" s="100" t="n">
        <v>15</v>
      </c>
      <c r="B20" s="100" t="n">
        <v>77</v>
      </c>
      <c r="C20" s="108" t="s">
        <v>53</v>
      </c>
      <c r="D20" s="109" t="s">
        <v>54</v>
      </c>
      <c r="E20" s="105" t="s">
        <v>16</v>
      </c>
      <c r="F20" s="97" t="n">
        <v>1989</v>
      </c>
      <c r="G20" s="109" t="s">
        <v>44</v>
      </c>
      <c r="H20" s="103" t="str">
        <f aca="false">IF($E20="m",IF($F$1-$F20&gt;19,IF($F$1-$F20&lt;40,"A",IF($F$1-$F20&gt;49,IF($F$1-$F20&gt;59,IF($F$1-$F20&gt;69,"E","D"),"C"),"B")),"JM"),IF($F$1-$F20&gt;19,IF($F$1-$F20&lt;40,"F",IF($F$1-$F20&lt;50,"G","H")),"JŽ"))</f>
        <v>A</v>
      </c>
      <c r="I20" s="103" t="n">
        <f aca="false">COUNTIF(H$6:H20,H20)</f>
        <v>11</v>
      </c>
      <c r="J20" s="107" t="n">
        <v>0.0276041666666667</v>
      </c>
    </row>
    <row r="21" customFormat="false" ht="13.2" hidden="true" customHeight="false" outlineLevel="0" collapsed="false">
      <c r="A21" s="100" t="n">
        <v>17</v>
      </c>
      <c r="B21" s="100" t="n">
        <v>31</v>
      </c>
      <c r="C21" s="98" t="s">
        <v>58</v>
      </c>
      <c r="D21" s="99" t="s">
        <v>59</v>
      </c>
      <c r="E21" s="105" t="s">
        <v>16</v>
      </c>
      <c r="F21" s="106" t="n">
        <v>1981</v>
      </c>
      <c r="G21" s="102" t="s">
        <v>60</v>
      </c>
      <c r="H21" s="103" t="str">
        <f aca="false">IF($E21="m",IF($F$1-$F21&gt;19,IF($F$1-$F21&lt;40,"A",IF($F$1-$F21&gt;49,IF($F$1-$F21&gt;59,IF($F$1-$F21&gt;69,"E","D"),"C"),"B")),"JM"),IF($F$1-$F21&gt;19,IF($F$1-$F21&lt;40,"F",IF($F$1-$F21&lt;50,"G","H")),"JŽ"))</f>
        <v>A</v>
      </c>
      <c r="I21" s="103" t="n">
        <f aca="false">COUNTIF(H$6:H21,H21)</f>
        <v>12</v>
      </c>
      <c r="J21" s="107" t="n">
        <v>0.0284606481481481</v>
      </c>
    </row>
    <row r="22" customFormat="false" ht="13.2" hidden="true" customHeight="false" outlineLevel="0" collapsed="false">
      <c r="A22" s="100" t="n">
        <v>18</v>
      </c>
      <c r="B22" s="100" t="n">
        <v>22</v>
      </c>
      <c r="C22" s="108" t="s">
        <v>61</v>
      </c>
      <c r="D22" s="109" t="s">
        <v>62</v>
      </c>
      <c r="E22" s="105" t="s">
        <v>16</v>
      </c>
      <c r="F22" s="97" t="n">
        <v>1987</v>
      </c>
      <c r="G22" s="109" t="s">
        <v>63</v>
      </c>
      <c r="H22" s="103" t="str">
        <f aca="false">IF($E22="m",IF($F$1-$F22&gt;19,IF($F$1-$F22&lt;40,"A",IF($F$1-$F22&gt;49,IF($F$1-$F22&gt;59,IF($F$1-$F22&gt;69,"E","D"),"C"),"B")),"JM"),IF($F$1-$F22&gt;19,IF($F$1-$F22&lt;40,"F",IF($F$1-$F22&lt;50,"G","H")),"JŽ"))</f>
        <v>A</v>
      </c>
      <c r="I22" s="103" t="n">
        <f aca="false">COUNTIF(H$6:H22,H22)</f>
        <v>13</v>
      </c>
      <c r="J22" s="107" t="n">
        <v>0.0290856481481482</v>
      </c>
    </row>
    <row r="23" customFormat="false" ht="13.2" hidden="true" customHeight="false" outlineLevel="0" collapsed="false">
      <c r="A23" s="100" t="n">
        <v>21</v>
      </c>
      <c r="B23" s="100" t="n">
        <v>87</v>
      </c>
      <c r="C23" s="98" t="s">
        <v>70</v>
      </c>
      <c r="D23" s="102" t="s">
        <v>30</v>
      </c>
      <c r="E23" s="105" t="s">
        <v>16</v>
      </c>
      <c r="F23" s="106" t="n">
        <v>1979</v>
      </c>
      <c r="G23" s="102" t="s">
        <v>71</v>
      </c>
      <c r="H23" s="103" t="str">
        <f aca="false">IF($E23="m",IF($F$1-$F23&gt;19,IF($F$1-$F23&lt;40,"A",IF($F$1-$F23&gt;49,IF($F$1-$F23&gt;59,IF($F$1-$F23&gt;69,"E","D"),"C"),"B")),"JM"),IF($F$1-$F23&gt;19,IF($F$1-$F23&lt;40,"F",IF($F$1-$F23&lt;50,"G","H")),"JŽ"))</f>
        <v>A</v>
      </c>
      <c r="I23" s="103" t="n">
        <f aca="false">COUNTIF(H$6:H23,H23)</f>
        <v>14</v>
      </c>
      <c r="J23" s="107" t="n">
        <v>0.0297916666666667</v>
      </c>
    </row>
    <row r="24" customFormat="false" ht="13.2" hidden="true" customHeight="false" outlineLevel="0" collapsed="false">
      <c r="A24" s="100" t="n">
        <v>23</v>
      </c>
      <c r="B24" s="100" t="n">
        <v>36</v>
      </c>
      <c r="C24" s="98" t="s">
        <v>75</v>
      </c>
      <c r="D24" s="99" t="s">
        <v>59</v>
      </c>
      <c r="E24" s="105" t="s">
        <v>16</v>
      </c>
      <c r="F24" s="106" t="n">
        <v>1983</v>
      </c>
      <c r="G24" s="102" t="s">
        <v>39</v>
      </c>
      <c r="H24" s="103" t="str">
        <f aca="false">IF($E24="m",IF($F$1-$F24&gt;19,IF($F$1-$F24&lt;40,"A",IF($F$1-$F24&gt;49,IF($F$1-$F24&gt;59,IF($F$1-$F24&gt;69,"E","D"),"C"),"B")),"JM"),IF($F$1-$F24&gt;19,IF($F$1-$F24&lt;40,"F",IF($F$1-$F24&lt;50,"G","H")),"JŽ"))</f>
        <v>A</v>
      </c>
      <c r="I24" s="103" t="n">
        <f aca="false">COUNTIF(H$6:H24,H24)</f>
        <v>15</v>
      </c>
      <c r="J24" s="107" t="n">
        <v>0.0299074074074074</v>
      </c>
    </row>
    <row r="25" customFormat="false" ht="13.2" hidden="true" customHeight="false" outlineLevel="0" collapsed="false">
      <c r="A25" s="100" t="n">
        <v>25</v>
      </c>
      <c r="B25" s="100" t="n">
        <v>83</v>
      </c>
      <c r="C25" s="108" t="s">
        <v>78</v>
      </c>
      <c r="D25" s="109" t="s">
        <v>79</v>
      </c>
      <c r="E25" s="105" t="s">
        <v>16</v>
      </c>
      <c r="F25" s="97" t="n">
        <v>1985</v>
      </c>
      <c r="G25" s="109" t="s">
        <v>69</v>
      </c>
      <c r="H25" s="103" t="str">
        <f aca="false">IF($E25="m",IF($F$1-$F25&gt;19,IF($F$1-$F25&lt;40,"A",IF($F$1-$F25&gt;49,IF($F$1-$F25&gt;59,IF($F$1-$F25&gt;69,"E","D"),"C"),"B")),"JM"),IF($F$1-$F25&gt;19,IF($F$1-$F25&lt;40,"F",IF($F$1-$F25&lt;50,"G","H")),"JŽ"))</f>
        <v>A</v>
      </c>
      <c r="I25" s="103" t="n">
        <f aca="false">COUNTIF(H$6:H25,H25)</f>
        <v>16</v>
      </c>
      <c r="J25" s="107" t="n">
        <v>0.0299537037037037</v>
      </c>
    </row>
    <row r="26" customFormat="false" ht="13.2" hidden="true" customHeight="false" outlineLevel="0" collapsed="false">
      <c r="A26" s="100" t="n">
        <v>26</v>
      </c>
      <c r="B26" s="100" t="n">
        <v>90</v>
      </c>
      <c r="C26" s="108" t="s">
        <v>80</v>
      </c>
      <c r="D26" s="109" t="s">
        <v>81</v>
      </c>
      <c r="E26" s="105" t="s">
        <v>16</v>
      </c>
      <c r="F26" s="97" t="n">
        <v>1995</v>
      </c>
      <c r="G26" s="109" t="s">
        <v>82</v>
      </c>
      <c r="H26" s="103" t="str">
        <f aca="false">IF($E26="m",IF($F$1-$F26&gt;19,IF($F$1-$F26&lt;40,"A",IF($F$1-$F26&gt;49,IF($F$1-$F26&gt;59,IF($F$1-$F26&gt;69,"E","D"),"C"),"B")),"JM"),IF($F$1-$F26&gt;19,IF($F$1-$F26&lt;40,"F",IF($F$1-$F26&lt;50,"G","H")),"JŽ"))</f>
        <v>A</v>
      </c>
      <c r="I26" s="103" t="n">
        <f aca="false">COUNTIF(H$6:H26,H26)</f>
        <v>17</v>
      </c>
      <c r="J26" s="107" t="n">
        <v>0.0301273148148148</v>
      </c>
    </row>
    <row r="27" customFormat="false" ht="13.2" hidden="true" customHeight="false" outlineLevel="0" collapsed="false">
      <c r="A27" s="100" t="n">
        <v>27</v>
      </c>
      <c r="B27" s="100" t="n">
        <v>76</v>
      </c>
      <c r="C27" s="108" t="s">
        <v>83</v>
      </c>
      <c r="D27" s="109" t="s">
        <v>79</v>
      </c>
      <c r="E27" s="105" t="s">
        <v>16</v>
      </c>
      <c r="F27" s="97" t="n">
        <v>1990</v>
      </c>
      <c r="G27" s="109" t="s">
        <v>44</v>
      </c>
      <c r="H27" s="103" t="str">
        <f aca="false">IF($E27="m",IF($F$1-$F27&gt;19,IF($F$1-$F27&lt;40,"A",IF($F$1-$F27&gt;49,IF($F$1-$F27&gt;59,IF($F$1-$F27&gt;69,"E","D"),"C"),"B")),"JM"),IF($F$1-$F27&gt;19,IF($F$1-$F27&lt;40,"F",IF($F$1-$F27&lt;50,"G","H")),"JŽ"))</f>
        <v>A</v>
      </c>
      <c r="I27" s="103" t="n">
        <f aca="false">COUNTIF(H$6:H27,H27)</f>
        <v>18</v>
      </c>
      <c r="J27" s="107" t="n">
        <v>0.0305671296296296</v>
      </c>
    </row>
    <row r="28" customFormat="false" ht="13.2" hidden="true" customHeight="false" outlineLevel="0" collapsed="false">
      <c r="A28" s="100" t="n">
        <v>28</v>
      </c>
      <c r="B28" s="100" t="n">
        <v>81</v>
      </c>
      <c r="C28" s="98" t="s">
        <v>84</v>
      </c>
      <c r="D28" s="102" t="s">
        <v>85</v>
      </c>
      <c r="E28" s="105" t="s">
        <v>16</v>
      </c>
      <c r="F28" s="106" t="n">
        <v>1982</v>
      </c>
      <c r="G28" s="102" t="s">
        <v>86</v>
      </c>
      <c r="H28" s="103" t="str">
        <f aca="false">IF($E28="m",IF($F$1-$F28&gt;19,IF($F$1-$F28&lt;40,"A",IF($F$1-$F28&gt;49,IF($F$1-$F28&gt;59,IF($F$1-$F28&gt;69,"E","D"),"C"),"B")),"JM"),IF($F$1-$F28&gt;19,IF($F$1-$F28&lt;40,"F",IF($F$1-$F28&lt;50,"G","H")),"JŽ"))</f>
        <v>A</v>
      </c>
      <c r="I28" s="103" t="n">
        <f aca="false">COUNTIF(H$6:H28,H28)</f>
        <v>19</v>
      </c>
      <c r="J28" s="107" t="n">
        <v>0.0305902777777778</v>
      </c>
    </row>
    <row r="29" customFormat="false" ht="13.2" hidden="true" customHeight="false" outlineLevel="0" collapsed="false">
      <c r="A29" s="100" t="n">
        <v>29</v>
      </c>
      <c r="B29" s="100" t="n">
        <v>28</v>
      </c>
      <c r="C29" s="108" t="s">
        <v>87</v>
      </c>
      <c r="D29" s="109" t="s">
        <v>43</v>
      </c>
      <c r="E29" s="105" t="s">
        <v>16</v>
      </c>
      <c r="F29" s="97" t="n">
        <v>1992</v>
      </c>
      <c r="G29" s="109" t="s">
        <v>88</v>
      </c>
      <c r="H29" s="103" t="str">
        <f aca="false">IF($E29="m",IF($F$1-$F29&gt;19,IF($F$1-$F29&lt;40,"A",IF($F$1-$F29&gt;49,IF($F$1-$F29&gt;59,IF($F$1-$F29&gt;69,"E","D"),"C"),"B")),"JM"),IF($F$1-$F29&gt;19,IF($F$1-$F29&lt;40,"F",IF($F$1-$F29&lt;50,"G","H")),"JŽ"))</f>
        <v>A</v>
      </c>
      <c r="I29" s="103" t="n">
        <f aca="false">COUNTIF(H$6:H29,H29)</f>
        <v>20</v>
      </c>
      <c r="J29" s="107" t="n">
        <v>0.0306597222222222</v>
      </c>
    </row>
    <row r="30" customFormat="false" ht="13.2" hidden="true" customHeight="false" outlineLevel="0" collapsed="false">
      <c r="A30" s="100" t="n">
        <v>31</v>
      </c>
      <c r="B30" s="100" t="n">
        <v>55</v>
      </c>
      <c r="C30" s="108" t="s">
        <v>92</v>
      </c>
      <c r="D30" s="109" t="s">
        <v>68</v>
      </c>
      <c r="E30" s="105" t="s">
        <v>16</v>
      </c>
      <c r="F30" s="97" t="n">
        <v>1980</v>
      </c>
      <c r="G30" s="109" t="s">
        <v>93</v>
      </c>
      <c r="H30" s="103" t="str">
        <f aca="false">IF($E30="m",IF($F$1-$F30&gt;19,IF($F$1-$F30&lt;40,"A",IF($F$1-$F30&gt;49,IF($F$1-$F30&gt;59,IF($F$1-$F30&gt;69,"E","D"),"C"),"B")),"JM"),IF($F$1-$F30&gt;19,IF($F$1-$F30&lt;40,"F",IF($F$1-$F30&lt;50,"G","H")),"JŽ"))</f>
        <v>A</v>
      </c>
      <c r="I30" s="103" t="n">
        <f aca="false">COUNTIF(H$6:H30,H30)</f>
        <v>21</v>
      </c>
      <c r="J30" s="107" t="n">
        <v>0.0310648148148148</v>
      </c>
    </row>
    <row r="31" customFormat="false" ht="13.2" hidden="true" customHeight="false" outlineLevel="0" collapsed="false">
      <c r="A31" s="100" t="n">
        <v>34</v>
      </c>
      <c r="B31" s="100" t="n">
        <v>104</v>
      </c>
      <c r="C31" s="98" t="s">
        <v>98</v>
      </c>
      <c r="D31" s="102" t="s">
        <v>43</v>
      </c>
      <c r="E31" s="105" t="s">
        <v>16</v>
      </c>
      <c r="F31" s="106" t="n">
        <v>1987</v>
      </c>
      <c r="G31" s="102" t="s">
        <v>69</v>
      </c>
      <c r="H31" s="103" t="str">
        <f aca="false">IF($E31="m",IF($F$1-$F31&gt;19,IF($F$1-$F31&lt;40,"A",IF($F$1-$F31&gt;49,IF($F$1-$F31&gt;59,IF($F$1-$F31&gt;69,"E","D"),"C"),"B")),"JM"),IF($F$1-$F31&gt;19,IF($F$1-$F31&lt;40,"F",IF($F$1-$F31&lt;50,"G","H")),"JŽ"))</f>
        <v>A</v>
      </c>
      <c r="I31" s="103" t="n">
        <f aca="false">COUNTIF(H$6:H31,H31)</f>
        <v>22</v>
      </c>
      <c r="J31" s="107" t="n">
        <v>0.0317939814814815</v>
      </c>
    </row>
    <row r="32" customFormat="false" ht="13.2" hidden="true" customHeight="false" outlineLevel="0" collapsed="false">
      <c r="A32" s="100" t="n">
        <v>35</v>
      </c>
      <c r="B32" s="100" t="n">
        <v>9</v>
      </c>
      <c r="C32" s="98" t="s">
        <v>99</v>
      </c>
      <c r="D32" s="99" t="s">
        <v>62</v>
      </c>
      <c r="E32" s="105" t="s">
        <v>16</v>
      </c>
      <c r="F32" s="106" t="n">
        <v>1978</v>
      </c>
      <c r="G32" s="102" t="s">
        <v>69</v>
      </c>
      <c r="H32" s="103" t="str">
        <f aca="false">IF($E32="m",IF($F$1-$F32&gt;19,IF($F$1-$F32&lt;40,"A",IF($F$1-$F32&gt;49,IF($F$1-$F32&gt;59,IF($F$1-$F32&gt;69,"E","D"),"C"),"B")),"JM"),IF($F$1-$F32&gt;19,IF($F$1-$F32&lt;40,"F",IF($F$1-$F32&lt;50,"G","H")),"JŽ"))</f>
        <v>A</v>
      </c>
      <c r="I32" s="103" t="n">
        <f aca="false">COUNTIF(H$6:H32,H32)</f>
        <v>23</v>
      </c>
      <c r="J32" s="107" t="n">
        <v>0.0318287037037037</v>
      </c>
    </row>
    <row r="33" customFormat="false" ht="13.2" hidden="true" customHeight="false" outlineLevel="0" collapsed="false">
      <c r="A33" s="100" t="n">
        <v>40</v>
      </c>
      <c r="B33" s="100" t="n">
        <v>46</v>
      </c>
      <c r="C33" s="108" t="s">
        <v>108</v>
      </c>
      <c r="D33" s="109" t="s">
        <v>109</v>
      </c>
      <c r="E33" s="105" t="s">
        <v>16</v>
      </c>
      <c r="F33" s="97" t="n">
        <v>1979</v>
      </c>
      <c r="G33" s="109" t="s">
        <v>39</v>
      </c>
      <c r="H33" s="103" t="str">
        <f aca="false">IF($E33="m",IF($F$1-$F33&gt;19,IF($F$1-$F33&lt;40,"A",IF($F$1-$F33&gt;49,IF($F$1-$F33&gt;59,IF($F$1-$F33&gt;69,"E","D"),"C"),"B")),"JM"),IF($F$1-$F33&gt;19,IF($F$1-$F33&lt;40,"F",IF($F$1-$F33&lt;50,"G","H")),"JŽ"))</f>
        <v>A</v>
      </c>
      <c r="I33" s="103" t="n">
        <f aca="false">COUNTIF(H$6:H33,H33)</f>
        <v>24</v>
      </c>
      <c r="J33" s="107" t="n">
        <v>0.0324189814814815</v>
      </c>
    </row>
    <row r="34" customFormat="false" ht="13.2" hidden="true" customHeight="false" outlineLevel="0" collapsed="false">
      <c r="A34" s="100" t="n">
        <v>43</v>
      </c>
      <c r="B34" s="100" t="n">
        <v>15</v>
      </c>
      <c r="C34" s="98" t="s">
        <v>116</v>
      </c>
      <c r="D34" s="99" t="s">
        <v>117</v>
      </c>
      <c r="E34" s="105" t="s">
        <v>16</v>
      </c>
      <c r="F34" s="106" t="n">
        <v>1991</v>
      </c>
      <c r="G34" s="102" t="s">
        <v>69</v>
      </c>
      <c r="H34" s="103" t="str">
        <f aca="false">IF($E34="m",IF($F$1-$F34&gt;19,IF($F$1-$F34&lt;40,"A",IF($F$1-$F34&gt;49,IF($F$1-$F34&gt;59,IF($F$1-$F34&gt;69,"E","D"),"C"),"B")),"JM"),IF($F$1-$F34&gt;19,IF($F$1-$F34&lt;40,"F",IF($F$1-$F34&lt;50,"G","H")),"JŽ"))</f>
        <v>A</v>
      </c>
      <c r="I34" s="103" t="n">
        <f aca="false">COUNTIF(H$6:H34,H34)</f>
        <v>25</v>
      </c>
      <c r="J34" s="107" t="n">
        <v>0.0326851851851852</v>
      </c>
    </row>
    <row r="35" customFormat="false" ht="13.2" hidden="true" customHeight="false" outlineLevel="0" collapsed="false">
      <c r="A35" s="100" t="n">
        <v>46</v>
      </c>
      <c r="B35" s="100" t="n">
        <v>91</v>
      </c>
      <c r="C35" s="108" t="s">
        <v>123</v>
      </c>
      <c r="D35" s="109" t="s">
        <v>124</v>
      </c>
      <c r="E35" s="105" t="s">
        <v>16</v>
      </c>
      <c r="F35" s="97" t="n">
        <v>1992</v>
      </c>
      <c r="G35" s="109" t="s">
        <v>82</v>
      </c>
      <c r="H35" s="103" t="str">
        <f aca="false">IF($E35="m",IF($F$1-$F35&gt;19,IF($F$1-$F35&lt;40,"A",IF($F$1-$F35&gt;49,IF($F$1-$F35&gt;59,IF($F$1-$F35&gt;69,"E","D"),"C"),"B")),"JM"),IF($F$1-$F35&gt;19,IF($F$1-$F35&lt;40,"F",IF($F$1-$F35&lt;50,"G","H")),"JŽ"))</f>
        <v>A</v>
      </c>
      <c r="I35" s="103" t="n">
        <f aca="false">COUNTIF(H$6:H35,H35)</f>
        <v>26</v>
      </c>
      <c r="J35" s="107" t="n">
        <v>0.0328125</v>
      </c>
    </row>
    <row r="36" customFormat="false" ht="13.2" hidden="true" customHeight="false" outlineLevel="0" collapsed="false">
      <c r="A36" s="100" t="n">
        <v>48</v>
      </c>
      <c r="B36" s="100" t="n">
        <v>58</v>
      </c>
      <c r="C36" s="108" t="s">
        <v>127</v>
      </c>
      <c r="D36" s="109" t="s">
        <v>128</v>
      </c>
      <c r="E36" s="105" t="s">
        <v>16</v>
      </c>
      <c r="F36" s="97" t="n">
        <v>1987</v>
      </c>
      <c r="G36" s="109" t="s">
        <v>129</v>
      </c>
      <c r="H36" s="103" t="str">
        <f aca="false">IF($E36="m",IF($F$1-$F36&gt;19,IF($F$1-$F36&lt;40,"A",IF($F$1-$F36&gt;49,IF($F$1-$F36&gt;59,IF($F$1-$F36&gt;69,"E","D"),"C"),"B")),"JM"),IF($F$1-$F36&gt;19,IF($F$1-$F36&lt;40,"F",IF($F$1-$F36&lt;50,"G","H")),"JŽ"))</f>
        <v>A</v>
      </c>
      <c r="I36" s="103" t="n">
        <f aca="false">COUNTIF(H$6:H36,H36)</f>
        <v>27</v>
      </c>
      <c r="J36" s="107" t="n">
        <v>0.0331944444444444</v>
      </c>
    </row>
    <row r="37" customFormat="false" ht="13.2" hidden="true" customHeight="false" outlineLevel="0" collapsed="false">
      <c r="A37" s="100" t="n">
        <v>51</v>
      </c>
      <c r="B37" s="100" t="n">
        <v>16</v>
      </c>
      <c r="C37" s="98" t="s">
        <v>132</v>
      </c>
      <c r="D37" s="99" t="s">
        <v>68</v>
      </c>
      <c r="E37" s="105" t="s">
        <v>16</v>
      </c>
      <c r="F37" s="106" t="n">
        <v>1993</v>
      </c>
      <c r="G37" s="102" t="s">
        <v>133</v>
      </c>
      <c r="H37" s="103" t="str">
        <f aca="false">IF($E37="m",IF($F$1-$F37&gt;19,IF($F$1-$F37&lt;40,"A",IF($F$1-$F37&gt;49,IF($F$1-$F37&gt;59,IF($F$1-$F37&gt;69,"E","D"),"C"),"B")),"JM"),IF($F$1-$F37&gt;19,IF($F$1-$F37&lt;40,"F",IF($F$1-$F37&lt;50,"G","H")),"JŽ"))</f>
        <v>A</v>
      </c>
      <c r="I37" s="103" t="n">
        <f aca="false">COUNTIF(H$6:H37,H37)</f>
        <v>28</v>
      </c>
      <c r="J37" s="107" t="n">
        <v>0.0336805555555556</v>
      </c>
    </row>
    <row r="38" customFormat="false" ht="13.2" hidden="true" customHeight="false" outlineLevel="0" collapsed="false">
      <c r="A38" s="100" t="n">
        <v>52</v>
      </c>
      <c r="B38" s="100" t="n">
        <v>41</v>
      </c>
      <c r="C38" s="108" t="s">
        <v>134</v>
      </c>
      <c r="D38" s="109" t="s">
        <v>59</v>
      </c>
      <c r="E38" s="105" t="s">
        <v>16</v>
      </c>
      <c r="F38" s="97" t="n">
        <v>1989</v>
      </c>
      <c r="G38" s="109" t="s">
        <v>135</v>
      </c>
      <c r="H38" s="103" t="str">
        <f aca="false">IF($E38="m",IF($F$1-$F38&gt;19,IF($F$1-$F38&lt;40,"A",IF($F$1-$F38&gt;49,IF($F$1-$F38&gt;59,IF($F$1-$F38&gt;69,"E","D"),"C"),"B")),"JM"),IF($F$1-$F38&gt;19,IF($F$1-$F38&lt;40,"F",IF($F$1-$F38&lt;50,"G","H")),"JŽ"))</f>
        <v>A</v>
      </c>
      <c r="I38" s="103" t="n">
        <f aca="false">COUNTIF(H$6:H38,H38)</f>
        <v>29</v>
      </c>
      <c r="J38" s="107" t="n">
        <v>0.03375</v>
      </c>
    </row>
    <row r="39" customFormat="false" ht="13.2" hidden="true" customHeight="false" outlineLevel="0" collapsed="false">
      <c r="A39" s="100" t="n">
        <v>59</v>
      </c>
      <c r="B39" s="100" t="n">
        <v>110</v>
      </c>
      <c r="C39" s="108" t="s">
        <v>147</v>
      </c>
      <c r="D39" s="109" t="s">
        <v>117</v>
      </c>
      <c r="E39" s="105" t="s">
        <v>16</v>
      </c>
      <c r="F39" s="97" t="n">
        <v>1981</v>
      </c>
      <c r="G39" s="109" t="s">
        <v>69</v>
      </c>
      <c r="H39" s="103" t="str">
        <f aca="false">IF($E39="m",IF($F$1-$F39&gt;19,IF($F$1-$F39&lt;40,"A",IF($F$1-$F39&gt;49,IF($F$1-$F39&gt;59,IF($F$1-$F39&gt;69,"E","D"),"C"),"B")),"JM"),IF($F$1-$F39&gt;19,IF($F$1-$F39&lt;40,"F",IF($F$1-$F39&lt;50,"G","H")),"JŽ"))</f>
        <v>A</v>
      </c>
      <c r="I39" s="103" t="n">
        <f aca="false">COUNTIF(H$6:H39,H39)</f>
        <v>30</v>
      </c>
      <c r="J39" s="107" t="n">
        <v>0.0351851851851852</v>
      </c>
    </row>
    <row r="40" customFormat="false" ht="13.2" hidden="true" customHeight="false" outlineLevel="0" collapsed="false">
      <c r="A40" s="100" t="n">
        <v>64</v>
      </c>
      <c r="B40" s="100" t="n">
        <v>93</v>
      </c>
      <c r="C40" s="108" t="s">
        <v>156</v>
      </c>
      <c r="D40" s="109" t="s">
        <v>79</v>
      </c>
      <c r="E40" s="105" t="s">
        <v>16</v>
      </c>
      <c r="F40" s="97" t="n">
        <v>1990</v>
      </c>
      <c r="G40" s="109" t="s">
        <v>82</v>
      </c>
      <c r="H40" s="103" t="str">
        <f aca="false">IF($E40="m",IF($F$1-$F40&gt;19,IF($F$1-$F40&lt;40,"A",IF($F$1-$F40&gt;49,IF($F$1-$F40&gt;59,IF($F$1-$F40&gt;69,"E","D"),"C"),"B")),"JM"),IF($F$1-$F40&gt;19,IF($F$1-$F40&lt;40,"F",IF($F$1-$F40&lt;50,"G","H")),"JŽ"))</f>
        <v>A</v>
      </c>
      <c r="I40" s="103" t="n">
        <f aca="false">COUNTIF(H$6:H40,H40)</f>
        <v>31</v>
      </c>
      <c r="J40" s="107" t="n">
        <v>0.0357175925925926</v>
      </c>
    </row>
    <row r="41" customFormat="false" ht="13.2" hidden="true" customHeight="false" outlineLevel="0" collapsed="false">
      <c r="A41" s="100" t="n">
        <v>68</v>
      </c>
      <c r="B41" s="100" t="n">
        <v>111</v>
      </c>
      <c r="C41" s="98" t="s">
        <v>164</v>
      </c>
      <c r="D41" s="102" t="s">
        <v>30</v>
      </c>
      <c r="E41" s="105" t="s">
        <v>16</v>
      </c>
      <c r="F41" s="106" t="n">
        <v>1978</v>
      </c>
      <c r="G41" s="102" t="s">
        <v>69</v>
      </c>
      <c r="H41" s="103" t="str">
        <f aca="false">IF($E41="m",IF($F$1-$F41&gt;19,IF($F$1-$F41&lt;40,"A",IF($F$1-$F41&gt;49,IF($F$1-$F41&gt;59,IF($F$1-$F41&gt;69,"E","D"),"C"),"B")),"JM"),IF($F$1-$F41&gt;19,IF($F$1-$F41&lt;40,"F",IF($F$1-$F41&lt;50,"G","H")),"JŽ"))</f>
        <v>A</v>
      </c>
      <c r="I41" s="103" t="n">
        <f aca="false">COUNTIF(H$6:H41,H41)</f>
        <v>32</v>
      </c>
      <c r="J41" s="107" t="n">
        <v>0.0366203703703704</v>
      </c>
    </row>
    <row r="42" customFormat="false" ht="13.2" hidden="true" customHeight="false" outlineLevel="0" collapsed="false">
      <c r="A42" s="100" t="n">
        <v>70</v>
      </c>
      <c r="B42" s="100" t="n">
        <v>57</v>
      </c>
      <c r="C42" s="108" t="s">
        <v>21</v>
      </c>
      <c r="D42" s="109" t="s">
        <v>167</v>
      </c>
      <c r="E42" s="105" t="s">
        <v>16</v>
      </c>
      <c r="F42" s="97" t="n">
        <v>1982</v>
      </c>
      <c r="G42" s="109" t="s">
        <v>129</v>
      </c>
      <c r="H42" s="103" t="str">
        <f aca="false">IF($E42="m",IF($F$1-$F42&gt;19,IF($F$1-$F42&lt;40,"A",IF($F$1-$F42&gt;49,IF($F$1-$F42&gt;59,IF($F$1-$F42&gt;69,"E","D"),"C"),"B")),"JM"),IF($F$1-$F42&gt;19,IF($F$1-$F42&lt;40,"F",IF($F$1-$F42&lt;50,"G","H")),"JŽ"))</f>
        <v>A</v>
      </c>
      <c r="I42" s="103" t="n">
        <f aca="false">COUNTIF(H$6:H42,H42)</f>
        <v>33</v>
      </c>
      <c r="J42" s="107" t="n">
        <v>0.036875</v>
      </c>
    </row>
    <row r="43" customFormat="false" ht="13.2" hidden="true" customHeight="false" outlineLevel="0" collapsed="false">
      <c r="A43" s="100" t="n">
        <v>74</v>
      </c>
      <c r="B43" s="100" t="n">
        <v>54</v>
      </c>
      <c r="C43" s="108" t="s">
        <v>173</v>
      </c>
      <c r="D43" s="109" t="s">
        <v>174</v>
      </c>
      <c r="E43" s="105" t="s">
        <v>16</v>
      </c>
      <c r="F43" s="97" t="n">
        <v>1985</v>
      </c>
      <c r="G43" s="109" t="s">
        <v>175</v>
      </c>
      <c r="H43" s="103" t="str">
        <f aca="false">IF($E43="m",IF($F$1-$F43&gt;19,IF($F$1-$F43&lt;40,"A",IF($F$1-$F43&gt;49,IF($F$1-$F43&gt;59,IF($F$1-$F43&gt;69,"E","D"),"C"),"B")),"JM"),IF($F$1-$F43&gt;19,IF($F$1-$F43&lt;40,"F",IF($F$1-$F43&lt;50,"G","H")),"JŽ"))</f>
        <v>A</v>
      </c>
      <c r="I43" s="103" t="n">
        <f aca="false">COUNTIF(H$6:H43,H43)</f>
        <v>34</v>
      </c>
      <c r="J43" s="107" t="n">
        <v>0.0377314814814815</v>
      </c>
    </row>
    <row r="44" customFormat="false" ht="13.2" hidden="true" customHeight="false" outlineLevel="0" collapsed="false">
      <c r="A44" s="100" t="n">
        <v>76</v>
      </c>
      <c r="B44" s="100" t="n">
        <v>52</v>
      </c>
      <c r="C44" s="108" t="s">
        <v>178</v>
      </c>
      <c r="D44" s="109" t="s">
        <v>62</v>
      </c>
      <c r="E44" s="105" t="s">
        <v>16</v>
      </c>
      <c r="F44" s="97" t="n">
        <v>1990</v>
      </c>
      <c r="G44" s="109" t="s">
        <v>69</v>
      </c>
      <c r="H44" s="103" t="str">
        <f aca="false">IF($E44="m",IF($F$1-$F44&gt;19,IF($F$1-$F44&lt;40,"A",IF($F$1-$F44&gt;49,IF($F$1-$F44&gt;59,IF($F$1-$F44&gt;69,"E","D"),"C"),"B")),"JM"),IF($F$1-$F44&gt;19,IF($F$1-$F44&lt;40,"F",IF($F$1-$F44&lt;50,"G","H")),"JŽ"))</f>
        <v>A</v>
      </c>
      <c r="I44" s="103" t="n">
        <f aca="false">COUNTIF(H$6:H44,H44)</f>
        <v>35</v>
      </c>
      <c r="J44" s="107" t="n">
        <v>0.038275462962963</v>
      </c>
    </row>
    <row r="45" customFormat="false" ht="13.2" hidden="true" customHeight="false" outlineLevel="0" collapsed="false">
      <c r="A45" s="100" t="n">
        <v>82</v>
      </c>
      <c r="B45" s="100" t="n">
        <v>98</v>
      </c>
      <c r="C45" s="108" t="s">
        <v>186</v>
      </c>
      <c r="D45" s="109" t="s">
        <v>85</v>
      </c>
      <c r="E45" s="105" t="s">
        <v>16</v>
      </c>
      <c r="F45" s="97" t="n">
        <v>1986</v>
      </c>
      <c r="G45" s="109" t="s">
        <v>115</v>
      </c>
      <c r="H45" s="103" t="str">
        <f aca="false">IF($E45="m",IF($F$1-$F45&gt;19,IF($F$1-$F45&lt;40,"A",IF($F$1-$F45&gt;49,IF($F$1-$F45&gt;59,IF($F$1-$F45&gt;69,"E","D"),"C"),"B")),"JM"),IF($F$1-$F45&gt;19,IF($F$1-$F45&lt;40,"F",IF($F$1-$F45&lt;50,"G","H")),"JŽ"))</f>
        <v>A</v>
      </c>
      <c r="I45" s="103" t="n">
        <f aca="false">COUNTIF(H$6:H45,H45)</f>
        <v>36</v>
      </c>
      <c r="J45" s="107" t="n">
        <v>0.0394328703703704</v>
      </c>
    </row>
    <row r="46" customFormat="false" ht="13.2" hidden="true" customHeight="false" outlineLevel="0" collapsed="false">
      <c r="A46" s="100" t="n">
        <v>83</v>
      </c>
      <c r="B46" s="100" t="n">
        <v>112</v>
      </c>
      <c r="C46" s="108" t="s">
        <v>187</v>
      </c>
      <c r="D46" s="109" t="s">
        <v>188</v>
      </c>
      <c r="E46" s="105" t="s">
        <v>16</v>
      </c>
      <c r="F46" s="97" t="n">
        <v>1983</v>
      </c>
      <c r="G46" s="109" t="s">
        <v>69</v>
      </c>
      <c r="H46" s="103" t="str">
        <f aca="false">IF($E46="m",IF($F$1-$F46&gt;19,IF($F$1-$F46&lt;40,"A",IF($F$1-$F46&gt;49,IF($F$1-$F46&gt;59,IF($F$1-$F46&gt;69,"E","D"),"C"),"B")),"JM"),IF($F$1-$F46&gt;19,IF($F$1-$F46&lt;40,"F",IF($F$1-$F46&lt;50,"G","H")),"JŽ"))</f>
        <v>A</v>
      </c>
      <c r="I46" s="103" t="n">
        <f aca="false">COUNTIF(H$6:H46,H46)</f>
        <v>37</v>
      </c>
      <c r="J46" s="107" t="n">
        <v>0.0394328703703704</v>
      </c>
    </row>
    <row r="47" customFormat="false" ht="13.2" hidden="true" customHeight="false" outlineLevel="0" collapsed="false">
      <c r="A47" s="100" t="n">
        <v>91</v>
      </c>
      <c r="B47" s="100" t="n">
        <v>79</v>
      </c>
      <c r="C47" s="98" t="s">
        <v>203</v>
      </c>
      <c r="D47" s="99" t="s">
        <v>121</v>
      </c>
      <c r="E47" s="105" t="s">
        <v>16</v>
      </c>
      <c r="F47" s="106" t="n">
        <v>1993</v>
      </c>
      <c r="G47" s="102" t="s">
        <v>204</v>
      </c>
      <c r="H47" s="103" t="str">
        <f aca="false">IF($E47="m",IF($F$1-$F47&gt;19,IF($F$1-$F47&lt;40,"A",IF($F$1-$F47&gt;49,IF($F$1-$F47&gt;59,IF($F$1-$F47&gt;69,"E","D"),"C"),"B")),"JM"),IF($F$1-$F47&gt;19,IF($F$1-$F47&lt;40,"F",IF($F$1-$F47&lt;50,"G","H")),"JŽ"))</f>
        <v>A</v>
      </c>
      <c r="I47" s="103" t="n">
        <f aca="false">COUNTIF(H$6:H47,H47)</f>
        <v>38</v>
      </c>
      <c r="J47" s="107" t="n">
        <v>0.0407407407407407</v>
      </c>
    </row>
    <row r="48" customFormat="false" ht="13.2" hidden="true" customHeight="false" outlineLevel="0" collapsed="false">
      <c r="A48" s="100" t="n">
        <v>92</v>
      </c>
      <c r="B48" s="100" t="n">
        <v>69</v>
      </c>
      <c r="C48" s="108" t="s">
        <v>205</v>
      </c>
      <c r="D48" s="109" t="s">
        <v>28</v>
      </c>
      <c r="E48" s="105" t="s">
        <v>16</v>
      </c>
      <c r="F48" s="97" t="n">
        <v>1994</v>
      </c>
      <c r="G48" s="109" t="s">
        <v>206</v>
      </c>
      <c r="H48" s="103" t="str">
        <f aca="false">IF($E48="m",IF($F$1-$F48&gt;19,IF($F$1-$F48&lt;40,"A",IF($F$1-$F48&gt;49,IF($F$1-$F48&gt;59,IF($F$1-$F48&gt;69,"E","D"),"C"),"B")),"JM"),IF($F$1-$F48&gt;19,IF($F$1-$F48&lt;40,"F",IF($F$1-$F48&lt;50,"G","H")),"JŽ"))</f>
        <v>A</v>
      </c>
      <c r="I48" s="103" t="n">
        <f aca="false">COUNTIF(H$6:H48,H48)</f>
        <v>39</v>
      </c>
      <c r="J48" s="107" t="n">
        <v>0.0411805555555556</v>
      </c>
    </row>
    <row r="49" customFormat="false" ht="13.2" hidden="true" customHeight="false" outlineLevel="0" collapsed="false">
      <c r="A49" s="100" t="n">
        <v>94</v>
      </c>
      <c r="B49" s="100" t="n">
        <v>45</v>
      </c>
      <c r="C49" s="108" t="s">
        <v>208</v>
      </c>
      <c r="D49" s="109" t="s">
        <v>15</v>
      </c>
      <c r="E49" s="105" t="s">
        <v>16</v>
      </c>
      <c r="F49" s="97" t="n">
        <v>1982</v>
      </c>
      <c r="G49" s="109" t="s">
        <v>50</v>
      </c>
      <c r="H49" s="103" t="str">
        <f aca="false">IF($E49="m",IF($F$1-$F49&gt;19,IF($F$1-$F49&lt;40,"A",IF($F$1-$F49&gt;49,IF($F$1-$F49&gt;59,IF($F$1-$F49&gt;69,"E","D"),"C"),"B")),"JM"),IF($F$1-$F49&gt;19,IF($F$1-$F49&lt;40,"F",IF($F$1-$F49&lt;50,"G","H")),"JŽ"))</f>
        <v>A</v>
      </c>
      <c r="I49" s="103" t="n">
        <f aca="false">COUNTIF(H$6:H49,H49)</f>
        <v>40</v>
      </c>
      <c r="J49" s="107" t="n">
        <v>0.0415393518518519</v>
      </c>
    </row>
    <row r="50" customFormat="false" ht="13.2" hidden="true" customHeight="false" outlineLevel="0" collapsed="false">
      <c r="A50" s="100" t="n">
        <v>97</v>
      </c>
      <c r="B50" s="100" t="n">
        <v>105</v>
      </c>
      <c r="C50" s="98" t="s">
        <v>214</v>
      </c>
      <c r="D50" s="102" t="s">
        <v>215</v>
      </c>
      <c r="E50" s="105" t="s">
        <v>16</v>
      </c>
      <c r="F50" s="106" t="n">
        <v>1987</v>
      </c>
      <c r="G50" s="102" t="s">
        <v>216</v>
      </c>
      <c r="H50" s="103" t="str">
        <f aca="false">IF($E50="m",IF($F$1-$F50&gt;19,IF($F$1-$F50&lt;40,"A",IF($F$1-$F50&gt;49,IF($F$1-$F50&gt;59,IF($F$1-$F50&gt;69,"E","D"),"C"),"B")),"JM"),IF($F$1-$F50&gt;19,IF($F$1-$F50&lt;40,"F",IF($F$1-$F50&lt;50,"G","H")),"JŽ"))</f>
        <v>A</v>
      </c>
      <c r="I50" s="103" t="n">
        <f aca="false">COUNTIF(H$6:H50,H50)</f>
        <v>41</v>
      </c>
      <c r="J50" s="107" t="n">
        <v>0.0425694444444444</v>
      </c>
    </row>
    <row r="51" customFormat="false" ht="13.2" hidden="true" customHeight="false" outlineLevel="0" collapsed="false">
      <c r="A51" s="100" t="n">
        <v>101</v>
      </c>
      <c r="B51" s="100" t="n">
        <v>97</v>
      </c>
      <c r="C51" s="108" t="s">
        <v>223</v>
      </c>
      <c r="D51" s="109" t="s">
        <v>224</v>
      </c>
      <c r="E51" s="105" t="s">
        <v>16</v>
      </c>
      <c r="F51" s="97" t="n">
        <v>1983</v>
      </c>
      <c r="G51" s="109" t="s">
        <v>69</v>
      </c>
      <c r="H51" s="103" t="str">
        <f aca="false">IF($E51="m",IF($F$1-$F51&gt;19,IF($F$1-$F51&lt;40,"A",IF($F$1-$F51&gt;49,IF($F$1-$F51&gt;59,IF($F$1-$F51&gt;69,"E","D"),"C"),"B")),"JM"),IF($F$1-$F51&gt;19,IF($F$1-$F51&lt;40,"F",IF($F$1-$F51&lt;50,"G","H")),"JŽ"))</f>
        <v>A</v>
      </c>
      <c r="I51" s="103" t="n">
        <f aca="false">COUNTIF(H$6:H51,H51)</f>
        <v>42</v>
      </c>
      <c r="J51" s="107" t="n">
        <v>0.0427083333333333</v>
      </c>
    </row>
    <row r="52" customFormat="false" ht="13.2" hidden="true" customHeight="false" outlineLevel="0" collapsed="false">
      <c r="A52" s="100" t="n">
        <v>102</v>
      </c>
      <c r="B52" s="100" t="n">
        <v>73</v>
      </c>
      <c r="C52" s="108" t="s">
        <v>140</v>
      </c>
      <c r="D52" s="109" t="s">
        <v>121</v>
      </c>
      <c r="E52" s="105" t="s">
        <v>16</v>
      </c>
      <c r="F52" s="97" t="n">
        <v>1980</v>
      </c>
      <c r="G52" s="109" t="s">
        <v>44</v>
      </c>
      <c r="H52" s="103" t="str">
        <f aca="false">IF($E52="m",IF($F$1-$F52&gt;19,IF($F$1-$F52&lt;40,"A",IF($F$1-$F52&gt;49,IF($F$1-$F52&gt;59,IF($F$1-$F52&gt;69,"E","D"),"C"),"B")),"JM"),IF($F$1-$F52&gt;19,IF($F$1-$F52&lt;40,"F",IF($F$1-$F52&lt;50,"G","H")),"JŽ"))</f>
        <v>A</v>
      </c>
      <c r="I52" s="103" t="n">
        <f aca="false">COUNTIF(H$6:H52,H52)</f>
        <v>43</v>
      </c>
      <c r="J52" s="107" t="n">
        <v>0.0430092592592593</v>
      </c>
    </row>
    <row r="53" customFormat="false" ht="13.2" hidden="true" customHeight="false" outlineLevel="0" collapsed="false">
      <c r="A53" s="100" t="n">
        <v>108</v>
      </c>
      <c r="B53" s="100" t="n">
        <v>103</v>
      </c>
      <c r="C53" s="108" t="s">
        <v>237</v>
      </c>
      <c r="D53" s="109" t="s">
        <v>238</v>
      </c>
      <c r="E53" s="105" t="s">
        <v>16</v>
      </c>
      <c r="F53" s="97" t="n">
        <v>1978</v>
      </c>
      <c r="G53" s="109" t="s">
        <v>82</v>
      </c>
      <c r="H53" s="103" t="str">
        <f aca="false">IF($E53="m",IF($F$1-$F53&gt;19,IF($F$1-$F53&lt;40,"A",IF($F$1-$F53&gt;49,IF($F$1-$F53&gt;59,IF($F$1-$F53&gt;69,"E","D"),"C"),"B")),"JM"),IF($F$1-$F53&gt;19,IF($F$1-$F53&lt;40,"F",IF($F$1-$F53&lt;50,"G","H")),"JŽ"))</f>
        <v>A</v>
      </c>
      <c r="I53" s="103" t="n">
        <f aca="false">COUNTIF(H$6:H53,H53)</f>
        <v>44</v>
      </c>
      <c r="J53" s="107" t="n">
        <v>0.0448958333333333</v>
      </c>
    </row>
    <row r="54" customFormat="false" ht="13.2" hidden="true" customHeight="false" outlineLevel="0" collapsed="false">
      <c r="A54" s="100" t="n">
        <v>109</v>
      </c>
      <c r="B54" s="100" t="n">
        <v>59</v>
      </c>
      <c r="C54" s="108" t="s">
        <v>239</v>
      </c>
      <c r="D54" s="109" t="s">
        <v>104</v>
      </c>
      <c r="E54" s="105" t="s">
        <v>16</v>
      </c>
      <c r="F54" s="97" t="n">
        <v>1979</v>
      </c>
      <c r="G54" s="109" t="s">
        <v>240</v>
      </c>
      <c r="H54" s="103" t="str">
        <f aca="false">IF($E54="m",IF($F$1-$F54&gt;19,IF($F$1-$F54&lt;40,"A",IF($F$1-$F54&gt;49,IF($F$1-$F54&gt;59,IF($F$1-$F54&gt;69,"E","D"),"C"),"B")),"JM"),IF($F$1-$F54&gt;19,IF($F$1-$F54&lt;40,"F",IF($F$1-$F54&lt;50,"G","H")),"JŽ"))</f>
        <v>A</v>
      </c>
      <c r="I54" s="103" t="n">
        <f aca="false">COUNTIF(H$6:H54,H54)</f>
        <v>45</v>
      </c>
      <c r="J54" s="107" t="n">
        <v>0.0451041666666667</v>
      </c>
    </row>
    <row r="55" customFormat="false" ht="13.2" hidden="true" customHeight="false" outlineLevel="0" collapsed="false">
      <c r="A55" s="100" t="n">
        <v>114</v>
      </c>
      <c r="B55" s="100" t="n">
        <v>114</v>
      </c>
      <c r="C55" s="98" t="s">
        <v>250</v>
      </c>
      <c r="D55" s="102" t="s">
        <v>85</v>
      </c>
      <c r="E55" s="105" t="s">
        <v>16</v>
      </c>
      <c r="F55" s="106" t="n">
        <v>1984</v>
      </c>
      <c r="G55" s="102" t="s">
        <v>69</v>
      </c>
      <c r="H55" s="103" t="str">
        <f aca="false">IF($E55="m",IF($F$1-$F55&gt;19,IF($F$1-$F55&lt;40,"A",IF($F$1-$F55&gt;49,IF($F$1-$F55&gt;59,IF($F$1-$F55&gt;69,"E","D"),"C"),"B")),"JM"),IF($F$1-$F55&gt;19,IF($F$1-$F55&lt;40,"F",IF($F$1-$F55&lt;50,"G","H")),"JŽ"))</f>
        <v>A</v>
      </c>
      <c r="I55" s="103" t="n">
        <f aca="false">COUNTIF(H$6:H55,H55)</f>
        <v>46</v>
      </c>
      <c r="J55" s="105" t="s">
        <v>258</v>
      </c>
    </row>
    <row r="56" s="33" customFormat="true" ht="13.2" hidden="false" customHeight="false" outlineLevel="0" collapsed="false">
      <c r="A56" s="34" t="n">
        <v>1</v>
      </c>
      <c r="B56" s="34" t="n">
        <v>10</v>
      </c>
      <c r="C56" s="35" t="s">
        <v>18</v>
      </c>
      <c r="D56" s="36" t="s">
        <v>19</v>
      </c>
      <c r="E56" s="37" t="s">
        <v>16</v>
      </c>
      <c r="F56" s="38" t="n">
        <v>1970</v>
      </c>
      <c r="G56" s="36" t="s">
        <v>20</v>
      </c>
      <c r="H56" s="39" t="str">
        <f aca="false">IF($E56="m",IF($F$1-$F56&gt;19,IF($F$1-$F56&lt;40,"A",IF($F$1-$F56&gt;49,IF($F$1-$F56&gt;59,IF($F$1-$F56&gt;69,"E","D"),"C"),"B")),"JM"),IF($F$1-$F56&gt;19,IF($F$1-$F56&lt;40,"F",IF($F$1-$F56&lt;50,"G","H")),"JŽ"))</f>
        <v>B</v>
      </c>
      <c r="I56" s="39" t="n">
        <f aca="false">COUNTIF(H$6:H56,H56)</f>
        <v>3</v>
      </c>
      <c r="J56" s="40" t="n">
        <v>0.0233796296296296</v>
      </c>
    </row>
    <row r="57" s="49" customFormat="true" ht="13.2" hidden="false" customHeight="false" outlineLevel="0" collapsed="false">
      <c r="A57" s="41" t="n">
        <v>2</v>
      </c>
      <c r="B57" s="41" t="n">
        <v>21</v>
      </c>
      <c r="C57" s="42" t="s">
        <v>21</v>
      </c>
      <c r="D57" s="43" t="s">
        <v>22</v>
      </c>
      <c r="E57" s="44" t="s">
        <v>16</v>
      </c>
      <c r="F57" s="45" t="n">
        <v>1974</v>
      </c>
      <c r="G57" s="46" t="s">
        <v>23</v>
      </c>
      <c r="H57" s="47" t="str">
        <f aca="false">IF($E57="m",IF($F$1-$F57&gt;19,IF($F$1-$F57&lt;40,"A",IF($F$1-$F57&gt;49,IF($F$1-$F57&gt;59,IF($F$1-$F57&gt;69,"E","D"),"C"),"B")),"JM"),IF($F$1-$F57&gt;19,IF($F$1-$F57&lt;40,"F",IF($F$1-$F57&lt;50,"G","H")),"JŽ"))</f>
        <v>B</v>
      </c>
      <c r="I57" s="47" t="n">
        <f aca="false">COUNTIF(H$6:H57,H57)</f>
        <v>4</v>
      </c>
      <c r="J57" s="48" t="n">
        <v>0.0244560185185185</v>
      </c>
    </row>
    <row r="58" s="61" customFormat="true" ht="13.2" hidden="false" customHeight="false" outlineLevel="0" collapsed="false">
      <c r="A58" s="53" t="n">
        <v>3</v>
      </c>
      <c r="B58" s="53" t="n">
        <v>47</v>
      </c>
      <c r="C58" s="54" t="s">
        <v>51</v>
      </c>
      <c r="D58" s="55" t="s">
        <v>52</v>
      </c>
      <c r="E58" s="56" t="s">
        <v>16</v>
      </c>
      <c r="F58" s="57" t="n">
        <v>1976</v>
      </c>
      <c r="G58" s="58" t="s">
        <v>39</v>
      </c>
      <c r="H58" s="59" t="str">
        <f aca="false">IF($E58="m",IF($F$1-$F58&gt;19,IF($F$1-$F58&lt;40,"A",IF($F$1-$F58&gt;49,IF($F$1-$F58&gt;59,IF($F$1-$F58&gt;69,"E","D"),"C"),"B")),"JM"),IF($F$1-$F58&gt;19,IF($F$1-$F58&lt;40,"F",IF($F$1-$F58&lt;50,"G","H")),"JŽ"))</f>
        <v>B</v>
      </c>
      <c r="I58" s="59" t="n">
        <f aca="false">COUNTIF(H$6:H58,H58)</f>
        <v>5</v>
      </c>
      <c r="J58" s="60" t="n">
        <v>0.0269907407407407</v>
      </c>
    </row>
    <row r="59" customFormat="false" ht="12" hidden="true" customHeight="true" outlineLevel="0" collapsed="false">
      <c r="A59" s="100" t="n">
        <v>19</v>
      </c>
      <c r="B59" s="100" t="n">
        <v>30</v>
      </c>
      <c r="C59" s="98" t="s">
        <v>64</v>
      </c>
      <c r="D59" s="99" t="s">
        <v>65</v>
      </c>
      <c r="E59" s="105" t="s">
        <v>16</v>
      </c>
      <c r="F59" s="106" t="n">
        <v>1970</v>
      </c>
      <c r="G59" s="102" t="s">
        <v>66</v>
      </c>
      <c r="H59" s="103" t="str">
        <f aca="false">IF($E59="m",IF($F$1-$F59&gt;19,IF($F$1-$F59&lt;40,"A",IF($F$1-$F59&gt;49,IF($F$1-$F59&gt;59,IF($F$1-$F59&gt;69,"E","D"),"C"),"B")),"JM"),IF($F$1-$F59&gt;19,IF($F$1-$F59&lt;40,"F",IF($F$1-$F59&lt;50,"G","H")),"JŽ"))</f>
        <v>B</v>
      </c>
      <c r="I59" s="103" t="n">
        <f aca="false">COUNTIF(H$6:H59,H59)</f>
        <v>6</v>
      </c>
      <c r="J59" s="107" t="n">
        <v>0.0293287037037037</v>
      </c>
    </row>
    <row r="60" customFormat="false" ht="13.2" hidden="true" customHeight="false" outlineLevel="0" collapsed="false">
      <c r="A60" s="100" t="n">
        <v>30</v>
      </c>
      <c r="B60" s="100" t="n">
        <v>72</v>
      </c>
      <c r="C60" s="108" t="s">
        <v>89</v>
      </c>
      <c r="D60" s="109" t="s">
        <v>90</v>
      </c>
      <c r="E60" s="105" t="s">
        <v>16</v>
      </c>
      <c r="F60" s="97" t="n">
        <v>1969</v>
      </c>
      <c r="G60" s="109" t="s">
        <v>91</v>
      </c>
      <c r="H60" s="103" t="str">
        <f aca="false">IF($E60="m",IF($F$1-$F60&gt;19,IF($F$1-$F60&lt;40,"A",IF($F$1-$F60&gt;49,IF($F$1-$F60&gt;59,IF($F$1-$F60&gt;69,"E","D"),"C"),"B")),"JM"),IF($F$1-$F60&gt;19,IF($F$1-$F60&lt;40,"F",IF($F$1-$F60&lt;50,"G","H")),"JŽ"))</f>
        <v>B</v>
      </c>
      <c r="I60" s="103" t="n">
        <f aca="false">COUNTIF(H$6:H60,H60)</f>
        <v>7</v>
      </c>
      <c r="J60" s="107" t="n">
        <v>0.0308680555555556</v>
      </c>
    </row>
    <row r="61" customFormat="false" ht="13.2" hidden="true" customHeight="false" outlineLevel="0" collapsed="false">
      <c r="A61" s="100" t="n">
        <v>33</v>
      </c>
      <c r="B61" s="100" t="n">
        <v>50</v>
      </c>
      <c r="C61" s="98" t="s">
        <v>96</v>
      </c>
      <c r="D61" s="99" t="s">
        <v>35</v>
      </c>
      <c r="E61" s="105" t="s">
        <v>16</v>
      </c>
      <c r="F61" s="106" t="n">
        <v>1977</v>
      </c>
      <c r="G61" s="102" t="s">
        <v>97</v>
      </c>
      <c r="H61" s="103" t="str">
        <f aca="false">IF($E61="m",IF($F$1-$F61&gt;19,IF($F$1-$F61&lt;40,"A",IF($F$1-$F61&gt;49,IF($F$1-$F61&gt;59,IF($F$1-$F61&gt;69,"E","D"),"C"),"B")),"JM"),IF($F$1-$F61&gt;19,IF($F$1-$F61&lt;40,"F",IF($F$1-$F61&lt;50,"G","H")),"JŽ"))</f>
        <v>B</v>
      </c>
      <c r="I61" s="103" t="n">
        <f aca="false">COUNTIF(H$6:H61,H61)</f>
        <v>8</v>
      </c>
      <c r="J61" s="107" t="n">
        <v>0.0313078703703704</v>
      </c>
    </row>
    <row r="62" customFormat="false" ht="13.2" hidden="true" customHeight="false" outlineLevel="0" collapsed="false">
      <c r="A62" s="100" t="n">
        <v>37</v>
      </c>
      <c r="B62" s="100" t="n">
        <v>64</v>
      </c>
      <c r="C62" s="108" t="s">
        <v>102</v>
      </c>
      <c r="D62" s="109" t="s">
        <v>68</v>
      </c>
      <c r="E62" s="105" t="s">
        <v>16</v>
      </c>
      <c r="F62" s="97" t="n">
        <v>1977</v>
      </c>
      <c r="G62" s="109" t="s">
        <v>44</v>
      </c>
      <c r="H62" s="103" t="str">
        <f aca="false">IF($E62="m",IF($F$1-$F62&gt;19,IF($F$1-$F62&lt;40,"A",IF($F$1-$F62&gt;49,IF($F$1-$F62&gt;59,IF($F$1-$F62&gt;69,"E","D"),"C"),"B")),"JM"),IF($F$1-$F62&gt;19,IF($F$1-$F62&lt;40,"F",IF($F$1-$F62&lt;50,"G","H")),"JŽ"))</f>
        <v>B</v>
      </c>
      <c r="I62" s="103" t="n">
        <f aca="false">COUNTIF(H$6:H62,H62)</f>
        <v>9</v>
      </c>
      <c r="J62" s="107" t="n">
        <v>0.0320601851851852</v>
      </c>
    </row>
    <row r="63" customFormat="false" ht="13.2" hidden="true" customHeight="false" outlineLevel="0" collapsed="false">
      <c r="A63" s="100" t="n">
        <v>42</v>
      </c>
      <c r="B63" s="100" t="n">
        <v>96</v>
      </c>
      <c r="C63" s="108" t="s">
        <v>113</v>
      </c>
      <c r="D63" s="109" t="s">
        <v>114</v>
      </c>
      <c r="E63" s="105" t="s">
        <v>16</v>
      </c>
      <c r="F63" s="97" t="n">
        <v>1974</v>
      </c>
      <c r="G63" s="109" t="s">
        <v>115</v>
      </c>
      <c r="H63" s="103" t="str">
        <f aca="false">IF($E63="m",IF($F$1-$F63&gt;19,IF($F$1-$F63&lt;40,"A",IF($F$1-$F63&gt;49,IF($F$1-$F63&gt;59,IF($F$1-$F63&gt;69,"E","D"),"C"),"B")),"JM"),IF($F$1-$F63&gt;19,IF($F$1-$F63&lt;40,"F",IF($F$1-$F63&lt;50,"G","H")),"JŽ"))</f>
        <v>B</v>
      </c>
      <c r="I63" s="103" t="n">
        <f aca="false">COUNTIF(H$6:H63,H63)</f>
        <v>10</v>
      </c>
      <c r="J63" s="107" t="n">
        <v>0.032650462962963</v>
      </c>
    </row>
    <row r="64" customFormat="false" ht="13.2" hidden="true" customHeight="false" outlineLevel="0" collapsed="false">
      <c r="A64" s="100" t="n">
        <v>49</v>
      </c>
      <c r="B64" s="100" t="n">
        <v>71</v>
      </c>
      <c r="C64" s="108" t="s">
        <v>130</v>
      </c>
      <c r="D64" s="109" t="s">
        <v>59</v>
      </c>
      <c r="E64" s="105" t="s">
        <v>16</v>
      </c>
      <c r="F64" s="97" t="n">
        <v>1977</v>
      </c>
      <c r="G64" s="109" t="s">
        <v>69</v>
      </c>
      <c r="H64" s="103" t="str">
        <f aca="false">IF($E64="m",IF($F$1-$F64&gt;19,IF($F$1-$F64&lt;40,"A",IF($F$1-$F64&gt;49,IF($F$1-$F64&gt;59,IF($F$1-$F64&gt;69,"E","D"),"C"),"B")),"JM"),IF($F$1-$F64&gt;19,IF($F$1-$F64&lt;40,"F",IF($F$1-$F64&lt;50,"G","H")),"JŽ"))</f>
        <v>B</v>
      </c>
      <c r="I64" s="103" t="n">
        <f aca="false">COUNTIF(H$6:H64,H64)</f>
        <v>11</v>
      </c>
      <c r="J64" s="107" t="n">
        <v>0.0333564814814815</v>
      </c>
    </row>
    <row r="65" customFormat="false" ht="13.2" hidden="true" customHeight="false" outlineLevel="0" collapsed="false">
      <c r="A65" s="100" t="n">
        <v>53</v>
      </c>
      <c r="B65" s="100" t="n">
        <v>32</v>
      </c>
      <c r="C65" s="108" t="s">
        <v>103</v>
      </c>
      <c r="D65" s="109" t="s">
        <v>68</v>
      </c>
      <c r="E65" s="105" t="s">
        <v>16</v>
      </c>
      <c r="F65" s="97" t="n">
        <v>1971</v>
      </c>
      <c r="G65" s="109" t="s">
        <v>105</v>
      </c>
      <c r="H65" s="103" t="str">
        <f aca="false">IF($E65="m",IF($F$1-$F65&gt;19,IF($F$1-$F65&lt;40,"A",IF($F$1-$F65&gt;49,IF($F$1-$F65&gt;59,IF($F$1-$F65&gt;69,"E","D"),"C"),"B")),"JM"),IF($F$1-$F65&gt;19,IF($F$1-$F65&lt;40,"F",IF($F$1-$F65&lt;50,"G","H")),"JŽ"))</f>
        <v>B</v>
      </c>
      <c r="I65" s="103" t="n">
        <f aca="false">COUNTIF(H$6:H65,H65)</f>
        <v>12</v>
      </c>
      <c r="J65" s="107" t="n">
        <v>0.0339583333333333</v>
      </c>
    </row>
    <row r="66" customFormat="false" ht="13.2" hidden="true" customHeight="false" outlineLevel="0" collapsed="false">
      <c r="A66" s="100" t="n">
        <v>55</v>
      </c>
      <c r="B66" s="100" t="n">
        <v>19</v>
      </c>
      <c r="C66" s="108" t="s">
        <v>138</v>
      </c>
      <c r="D66" s="109" t="s">
        <v>128</v>
      </c>
      <c r="E66" s="105" t="s">
        <v>16</v>
      </c>
      <c r="F66" s="97" t="n">
        <v>1971</v>
      </c>
      <c r="G66" s="109" t="s">
        <v>139</v>
      </c>
      <c r="H66" s="103" t="str">
        <f aca="false">IF($E66="m",IF($F$1-$F66&gt;19,IF($F$1-$F66&lt;40,"A",IF($F$1-$F66&gt;49,IF($F$1-$F66&gt;59,IF($F$1-$F66&gt;69,"E","D"),"C"),"B")),"JM"),IF($F$1-$F66&gt;19,IF($F$1-$F66&lt;40,"F",IF($F$1-$F66&lt;50,"G","H")),"JŽ"))</f>
        <v>B</v>
      </c>
      <c r="I66" s="103" t="n">
        <f aca="false">COUNTIF(H$6:H66,H66)</f>
        <v>13</v>
      </c>
      <c r="J66" s="107" t="n">
        <v>0.0343055555555556</v>
      </c>
    </row>
    <row r="67" customFormat="false" ht="13.2" hidden="true" customHeight="false" outlineLevel="0" collapsed="false">
      <c r="A67" s="100" t="n">
        <v>56</v>
      </c>
      <c r="B67" s="100" t="n">
        <v>39</v>
      </c>
      <c r="C67" s="108" t="s">
        <v>140</v>
      </c>
      <c r="D67" s="109" t="s">
        <v>141</v>
      </c>
      <c r="E67" s="105" t="s">
        <v>16</v>
      </c>
      <c r="F67" s="97" t="n">
        <v>1972</v>
      </c>
      <c r="G67" s="109" t="s">
        <v>69</v>
      </c>
      <c r="H67" s="103" t="str">
        <f aca="false">IF($E67="m",IF($F$1-$F67&gt;19,IF($F$1-$F67&lt;40,"A",IF($F$1-$F67&gt;49,IF($F$1-$F67&gt;59,IF($F$1-$F67&gt;69,"E","D"),"C"),"B")),"JM"),IF($F$1-$F67&gt;19,IF($F$1-$F67&lt;40,"F",IF($F$1-$F67&lt;50,"G","H")),"JŽ"))</f>
        <v>B</v>
      </c>
      <c r="I67" s="103" t="n">
        <f aca="false">COUNTIF(H$6:H67,H67)</f>
        <v>14</v>
      </c>
      <c r="J67" s="107" t="n">
        <v>0.0346296296296296</v>
      </c>
    </row>
    <row r="68" customFormat="false" ht="13.2" hidden="true" customHeight="false" outlineLevel="0" collapsed="false">
      <c r="A68" s="100" t="n">
        <v>58</v>
      </c>
      <c r="B68" s="100" t="n">
        <v>62</v>
      </c>
      <c r="C68" s="98" t="s">
        <v>145</v>
      </c>
      <c r="D68" s="99" t="s">
        <v>146</v>
      </c>
      <c r="E68" s="105" t="s">
        <v>16</v>
      </c>
      <c r="F68" s="106" t="n">
        <v>1975</v>
      </c>
      <c r="G68" s="102" t="s">
        <v>69</v>
      </c>
      <c r="H68" s="103" t="str">
        <f aca="false">IF($E68="m",IF($F$1-$F68&gt;19,IF($F$1-$F68&lt;40,"A",IF($F$1-$F68&gt;49,IF($F$1-$F68&gt;59,IF($F$1-$F68&gt;69,"E","D"),"C"),"B")),"JM"),IF($F$1-$F68&gt;19,IF($F$1-$F68&lt;40,"F",IF($F$1-$F68&lt;50,"G","H")),"JŽ"))</f>
        <v>B</v>
      </c>
      <c r="I68" s="103" t="n">
        <f aca="false">COUNTIF(H$6:H68,H68)</f>
        <v>15</v>
      </c>
      <c r="J68" s="107" t="n">
        <v>0.0349421296296296</v>
      </c>
    </row>
    <row r="69" customFormat="false" ht="13.2" hidden="true" customHeight="false" outlineLevel="0" collapsed="false">
      <c r="A69" s="100" t="n">
        <v>61</v>
      </c>
      <c r="B69" s="100" t="n">
        <v>86</v>
      </c>
      <c r="C69" s="98" t="s">
        <v>151</v>
      </c>
      <c r="D69" s="102" t="s">
        <v>152</v>
      </c>
      <c r="E69" s="105" t="s">
        <v>16</v>
      </c>
      <c r="F69" s="106" t="n">
        <v>1968</v>
      </c>
      <c r="G69" s="102" t="s">
        <v>69</v>
      </c>
      <c r="H69" s="103" t="str">
        <f aca="false">IF($E69="m",IF($F$1-$F69&gt;19,IF($F$1-$F69&lt;40,"A",IF($F$1-$F69&gt;49,IF($F$1-$F69&gt;59,IF($F$1-$F69&gt;69,"E","D"),"C"),"B")),"JM"),IF($F$1-$F69&gt;19,IF($F$1-$F69&lt;40,"F",IF($F$1-$F69&lt;50,"G","H")),"JŽ"))</f>
        <v>B</v>
      </c>
      <c r="I69" s="103" t="n">
        <f aca="false">COUNTIF(H$6:H69,H69)</f>
        <v>16</v>
      </c>
      <c r="J69" s="107" t="n">
        <v>0.0355787037037037</v>
      </c>
    </row>
    <row r="70" customFormat="false" ht="13.2" hidden="true" customHeight="false" outlineLevel="0" collapsed="false">
      <c r="A70" s="100" t="n">
        <v>69</v>
      </c>
      <c r="B70" s="100" t="n">
        <v>3</v>
      </c>
      <c r="C70" s="98" t="s">
        <v>165</v>
      </c>
      <c r="D70" s="99" t="s">
        <v>68</v>
      </c>
      <c r="E70" s="105" t="s">
        <v>16</v>
      </c>
      <c r="F70" s="106" t="n">
        <v>1976</v>
      </c>
      <c r="G70" s="102" t="s">
        <v>166</v>
      </c>
      <c r="H70" s="103" t="str">
        <f aca="false">IF($E70="m",IF($F$1-$F70&gt;19,IF($F$1-$F70&lt;40,"A",IF($F$1-$F70&gt;49,IF($F$1-$F70&gt;59,IF($F$1-$F70&gt;69,"E","D"),"C"),"B")),"JM"),IF($F$1-$F70&gt;19,IF($F$1-$F70&lt;40,"F",IF($F$1-$F70&lt;50,"G","H")),"JŽ"))</f>
        <v>B</v>
      </c>
      <c r="I70" s="103" t="n">
        <f aca="false">COUNTIF(H$6:H70,H70)</f>
        <v>17</v>
      </c>
      <c r="J70" s="107" t="n">
        <v>0.036875</v>
      </c>
    </row>
    <row r="71" customFormat="false" ht="13.2" hidden="true" customHeight="false" outlineLevel="0" collapsed="false">
      <c r="A71" s="100" t="n">
        <v>71</v>
      </c>
      <c r="B71" s="100" t="n">
        <v>51</v>
      </c>
      <c r="C71" s="108" t="s">
        <v>168</v>
      </c>
      <c r="D71" s="109" t="s">
        <v>30</v>
      </c>
      <c r="E71" s="105" t="s">
        <v>16</v>
      </c>
      <c r="F71" s="97" t="n">
        <v>1971</v>
      </c>
      <c r="G71" s="109" t="s">
        <v>69</v>
      </c>
      <c r="H71" s="103" t="str">
        <f aca="false">IF($E71="m",IF($F$1-$F71&gt;19,IF($F$1-$F71&lt;40,"A",IF($F$1-$F71&gt;49,IF($F$1-$F71&gt;59,IF($F$1-$F71&gt;69,"E","D"),"C"),"B")),"JM"),IF($F$1-$F71&gt;19,IF($F$1-$F71&lt;40,"F",IF($F$1-$F71&lt;50,"G","H")),"JŽ"))</f>
        <v>B</v>
      </c>
      <c r="I71" s="103" t="n">
        <f aca="false">COUNTIF(H$6:H71,H71)</f>
        <v>18</v>
      </c>
      <c r="J71" s="107" t="n">
        <v>0.0372569444444445</v>
      </c>
    </row>
    <row r="72" customFormat="false" ht="13.2" hidden="true" customHeight="false" outlineLevel="0" collapsed="false">
      <c r="A72" s="100" t="n">
        <v>79</v>
      </c>
      <c r="B72" s="100" t="n">
        <v>49</v>
      </c>
      <c r="C72" s="98" t="s">
        <v>182</v>
      </c>
      <c r="D72" s="99" t="s">
        <v>81</v>
      </c>
      <c r="E72" s="105" t="s">
        <v>16</v>
      </c>
      <c r="F72" s="106" t="n">
        <v>1973</v>
      </c>
      <c r="G72" s="102" t="s">
        <v>97</v>
      </c>
      <c r="H72" s="103" t="str">
        <f aca="false">IF($E72="m",IF($F$1-$F72&gt;19,IF($F$1-$F72&lt;40,"A",IF($F$1-$F72&gt;49,IF($F$1-$F72&gt;59,IF($F$1-$F72&gt;69,"E","D"),"C"),"B")),"JM"),IF($F$1-$F72&gt;19,IF($F$1-$F72&lt;40,"F",IF($F$1-$F72&lt;50,"G","H")),"JŽ"))</f>
        <v>B</v>
      </c>
      <c r="I72" s="103" t="n">
        <f aca="false">COUNTIF(H$6:H72,H72)</f>
        <v>19</v>
      </c>
      <c r="J72" s="107" t="n">
        <v>0.0386921296296296</v>
      </c>
    </row>
    <row r="73" customFormat="false" ht="13.2" hidden="true" customHeight="false" outlineLevel="0" collapsed="false">
      <c r="A73" s="100" t="n">
        <v>90</v>
      </c>
      <c r="B73" s="100" t="n">
        <v>75</v>
      </c>
      <c r="C73" s="108" t="s">
        <v>201</v>
      </c>
      <c r="D73" s="109" t="s">
        <v>81</v>
      </c>
      <c r="E73" s="105" t="s">
        <v>16</v>
      </c>
      <c r="F73" s="97" t="n">
        <v>1974</v>
      </c>
      <c r="G73" s="110" t="s">
        <v>202</v>
      </c>
      <c r="H73" s="103" t="str">
        <f aca="false">IF($E73="m",IF($F$1-$F73&gt;19,IF($F$1-$F73&lt;40,"A",IF($F$1-$F73&gt;49,IF($F$1-$F73&gt;59,IF($F$1-$F73&gt;69,"E","D"),"C"),"B")),"JM"),IF($F$1-$F73&gt;19,IF($F$1-$F73&lt;40,"F",IF($F$1-$F73&lt;50,"G","H")),"JŽ"))</f>
        <v>B</v>
      </c>
      <c r="I73" s="103" t="n">
        <f aca="false">COUNTIF(H$6:H73,H73)</f>
        <v>20</v>
      </c>
      <c r="J73" s="107" t="n">
        <v>0.0407407407407407</v>
      </c>
    </row>
    <row r="74" customFormat="false" ht="13.2" hidden="true" customHeight="false" outlineLevel="0" collapsed="false">
      <c r="A74" s="100" t="n">
        <v>93</v>
      </c>
      <c r="B74" s="100" t="n">
        <v>35</v>
      </c>
      <c r="C74" s="108" t="s">
        <v>207</v>
      </c>
      <c r="D74" s="109" t="s">
        <v>19</v>
      </c>
      <c r="E74" s="105" t="s">
        <v>16</v>
      </c>
      <c r="F74" s="97" t="n">
        <v>1977</v>
      </c>
      <c r="G74" s="109" t="s">
        <v>44</v>
      </c>
      <c r="H74" s="103" t="str">
        <f aca="false">IF($E74="m",IF($F$1-$F74&gt;19,IF($F$1-$F74&lt;40,"A",IF($F$1-$F74&gt;49,IF($F$1-$F74&gt;59,IF($F$1-$F74&gt;69,"E","D"),"C"),"B")),"JM"),IF($F$1-$F74&gt;19,IF($F$1-$F74&lt;40,"F",IF($F$1-$F74&lt;50,"G","H")),"JŽ"))</f>
        <v>B</v>
      </c>
      <c r="I74" s="103" t="n">
        <f aca="false">COUNTIF(H$6:H74,H74)</f>
        <v>21</v>
      </c>
      <c r="J74" s="107" t="n">
        <v>0.0412037037037037</v>
      </c>
    </row>
    <row r="75" customFormat="false" ht="13.2" hidden="true" customHeight="false" outlineLevel="0" collapsed="false">
      <c r="A75" s="100" t="n">
        <v>104</v>
      </c>
      <c r="B75" s="100" t="n">
        <v>7</v>
      </c>
      <c r="C75" s="108" t="s">
        <v>227</v>
      </c>
      <c r="D75" s="109" t="s">
        <v>228</v>
      </c>
      <c r="E75" s="105" t="s">
        <v>16</v>
      </c>
      <c r="F75" s="97" t="n">
        <v>1976</v>
      </c>
      <c r="G75" s="109" t="s">
        <v>69</v>
      </c>
      <c r="H75" s="103" t="str">
        <f aca="false">IF($E75="m",IF($F$1-$F75&gt;19,IF($F$1-$F75&lt;40,"A",IF($F$1-$F75&gt;49,IF($F$1-$F75&gt;59,IF($F$1-$F75&gt;69,"E","D"),"C"),"B")),"JM"),IF($F$1-$F75&gt;19,IF($F$1-$F75&lt;40,"F",IF($F$1-$F75&lt;50,"G","H")),"JŽ"))</f>
        <v>B</v>
      </c>
      <c r="I75" s="103" t="n">
        <f aca="false">COUNTIF(H$6:H75,H75)</f>
        <v>22</v>
      </c>
      <c r="J75" s="107" t="n">
        <v>0.0433912037037037</v>
      </c>
    </row>
    <row r="76" customFormat="false" ht="13.2" hidden="true" customHeight="false" outlineLevel="0" collapsed="false">
      <c r="A76" s="111" t="n">
        <v>110</v>
      </c>
      <c r="B76" s="111" t="n">
        <v>74</v>
      </c>
      <c r="C76" s="112" t="s">
        <v>241</v>
      </c>
      <c r="D76" s="113" t="s">
        <v>242</v>
      </c>
      <c r="E76" s="114" t="s">
        <v>16</v>
      </c>
      <c r="F76" s="115" t="n">
        <v>1975</v>
      </c>
      <c r="G76" s="113" t="s">
        <v>69</v>
      </c>
      <c r="H76" s="116" t="str">
        <f aca="false">IF($E76="m",IF($F$1-$F76&gt;19,IF($F$1-$F76&lt;40,"A",IF($F$1-$F76&gt;49,IF($F$1-$F76&gt;59,IF($F$1-$F76&gt;69,"E","D"),"C"),"B")),"JM"),IF($F$1-$F76&gt;19,IF($F$1-$F76&lt;40,"F",IF($F$1-$F76&lt;50,"G","H")),"JŽ"))</f>
        <v>B</v>
      </c>
      <c r="I76" s="116" t="n">
        <f aca="false">COUNTIF(H$6:H76,H76)</f>
        <v>23</v>
      </c>
      <c r="J76" s="117" t="n">
        <v>0.0452662037037037</v>
      </c>
    </row>
    <row r="77" customFormat="false" ht="24" hidden="false" customHeight="true" outlineLevel="0" collapsed="false">
      <c r="A77" s="96" t="s">
        <v>259</v>
      </c>
      <c r="B77" s="96"/>
      <c r="C77" s="96"/>
      <c r="D77" s="96"/>
      <c r="E77" s="11"/>
      <c r="F77" s="118"/>
      <c r="G77" s="119"/>
      <c r="H77" s="120"/>
      <c r="I77" s="120"/>
      <c r="J77" s="121"/>
    </row>
    <row r="78" s="33" customFormat="true" ht="13.5" hidden="false" customHeight="true" outlineLevel="0" collapsed="false">
      <c r="A78" s="34" t="n">
        <v>1</v>
      </c>
      <c r="B78" s="34" t="n">
        <v>89</v>
      </c>
      <c r="C78" s="35" t="s">
        <v>55</v>
      </c>
      <c r="D78" s="36" t="s">
        <v>56</v>
      </c>
      <c r="E78" s="37" t="s">
        <v>16</v>
      </c>
      <c r="F78" s="38" t="n">
        <v>1966</v>
      </c>
      <c r="G78" s="36" t="s">
        <v>57</v>
      </c>
      <c r="H78" s="39" t="str">
        <f aca="false">IF($E78="m",IF($F$1-$F78&gt;19,IF($F$1-$F78&lt;40,"A",IF($F$1-$F78&gt;49,IF($F$1-$F78&gt;59,IF($F$1-$F78&gt;69,"E","D"),"C"),"B")),"JM"),IF($F$1-$F78&gt;19,IF($F$1-$F78&lt;40,"F",IF($F$1-$F78&lt;50,"G","H")),"JŽ"))</f>
        <v>C</v>
      </c>
      <c r="I78" s="39" t="n">
        <f aca="false">COUNTIF(H$6:H78,H78)</f>
        <v>1</v>
      </c>
      <c r="J78" s="40" t="n">
        <v>0.0278356481481482</v>
      </c>
    </row>
    <row r="79" s="49" customFormat="true" ht="15" hidden="false" customHeight="true" outlineLevel="0" collapsed="false">
      <c r="A79" s="41" t="n">
        <v>2</v>
      </c>
      <c r="B79" s="41" t="n">
        <v>65</v>
      </c>
      <c r="C79" s="50" t="s">
        <v>72</v>
      </c>
      <c r="D79" s="51" t="s">
        <v>73</v>
      </c>
      <c r="E79" s="44" t="s">
        <v>16</v>
      </c>
      <c r="F79" s="52" t="n">
        <v>1966</v>
      </c>
      <c r="G79" s="78" t="s">
        <v>74</v>
      </c>
      <c r="H79" s="47" t="str">
        <f aca="false">IF($E79="m",IF($F$1-$F79&gt;19,IF($F$1-$F79&lt;40,"A",IF($F$1-$F79&gt;49,IF($F$1-$F79&gt;59,IF($F$1-$F79&gt;69,"E","D"),"C"),"B")),"JM"),IF($F$1-$F79&gt;19,IF($F$1-$F79&lt;40,"F",IF($F$1-$F79&lt;50,"G","H")),"JŽ"))</f>
        <v>C</v>
      </c>
      <c r="I79" s="47" t="n">
        <f aca="false">COUNTIF(H$6:H79,H79)</f>
        <v>2</v>
      </c>
      <c r="J79" s="48" t="n">
        <v>0.0298958333333333</v>
      </c>
    </row>
    <row r="80" s="61" customFormat="true" ht="13.2" hidden="false" customHeight="false" outlineLevel="0" collapsed="false">
      <c r="A80" s="53" t="n">
        <v>3</v>
      </c>
      <c r="B80" s="53" t="n">
        <v>48</v>
      </c>
      <c r="C80" s="79" t="s">
        <v>76</v>
      </c>
      <c r="D80" s="80" t="s">
        <v>77</v>
      </c>
      <c r="E80" s="56" t="s">
        <v>16</v>
      </c>
      <c r="F80" s="81" t="n">
        <v>1958</v>
      </c>
      <c r="G80" s="80" t="s">
        <v>44</v>
      </c>
      <c r="H80" s="59" t="str">
        <f aca="false">IF($E80="m",IF($F$1-$F80&gt;19,IF($F$1-$F80&lt;40,"A",IF($F$1-$F80&gt;49,IF($F$1-$F80&gt;59,IF($F$1-$F80&gt;69,"E","D"),"C"),"B")),"JM"),IF($F$1-$F80&gt;19,IF($F$1-$F80&lt;40,"F",IF($F$1-$F80&lt;50,"G","H")),"JŽ"))</f>
        <v>C</v>
      </c>
      <c r="I80" s="59" t="n">
        <f aca="false">COUNTIF(H$6:H80,H80)</f>
        <v>3</v>
      </c>
      <c r="J80" s="60" t="n">
        <v>0.0299189814814815</v>
      </c>
    </row>
    <row r="81" customFormat="false" ht="13.2" hidden="true" customHeight="false" outlineLevel="0" collapsed="false">
      <c r="A81" s="100" t="n">
        <v>44</v>
      </c>
      <c r="B81" s="100" t="n">
        <v>60</v>
      </c>
      <c r="C81" s="108" t="s">
        <v>118</v>
      </c>
      <c r="D81" s="109" t="s">
        <v>119</v>
      </c>
      <c r="E81" s="105" t="s">
        <v>16</v>
      </c>
      <c r="F81" s="97" t="n">
        <v>1967</v>
      </c>
      <c r="G81" s="109" t="s">
        <v>82</v>
      </c>
      <c r="H81" s="103" t="str">
        <f aca="false">IF($E81="m",IF($F$1-$F81&gt;19,IF($F$1-$F81&lt;40,"A",IF($F$1-$F81&gt;49,IF($F$1-$F81&gt;59,IF($F$1-$F81&gt;69,"E","D"),"C"),"B")),"JM"),IF($F$1-$F81&gt;19,IF($F$1-$F81&lt;40,"F",IF($F$1-$F81&lt;50,"G","H")),"JŽ"))</f>
        <v>C</v>
      </c>
      <c r="I81" s="103" t="n">
        <f aca="false">COUNTIF(H$6:H81,H81)</f>
        <v>4</v>
      </c>
      <c r="J81" s="107" t="n">
        <v>0.0326967592592593</v>
      </c>
    </row>
    <row r="82" customFormat="false" ht="13.2" hidden="true" customHeight="false" outlineLevel="0" collapsed="false">
      <c r="A82" s="100" t="n">
        <v>65</v>
      </c>
      <c r="B82" s="100" t="n">
        <v>26</v>
      </c>
      <c r="C82" s="108" t="s">
        <v>157</v>
      </c>
      <c r="D82" s="109" t="s">
        <v>62</v>
      </c>
      <c r="E82" s="105" t="s">
        <v>16</v>
      </c>
      <c r="F82" s="97" t="n">
        <v>1960</v>
      </c>
      <c r="G82" s="109" t="s">
        <v>158</v>
      </c>
      <c r="H82" s="103" t="str">
        <f aca="false">IF($E82="m",IF($F$1-$F82&gt;19,IF($F$1-$F82&lt;40,"A",IF($F$1-$F82&gt;49,IF($F$1-$F82&gt;59,IF($F$1-$F82&gt;69,"E","D"),"C"),"B")),"JM"),IF($F$1-$F82&gt;19,IF($F$1-$F82&lt;40,"F",IF($F$1-$F82&lt;50,"G","H")),"JŽ"))</f>
        <v>C</v>
      </c>
      <c r="I82" s="103" t="n">
        <f aca="false">COUNTIF(H$6:H82,H82)</f>
        <v>5</v>
      </c>
      <c r="J82" s="107" t="n">
        <v>0.0359837962962963</v>
      </c>
    </row>
    <row r="83" customFormat="false" ht="13.2" hidden="true" customHeight="false" outlineLevel="0" collapsed="false">
      <c r="A83" s="111" t="n">
        <v>89</v>
      </c>
      <c r="B83" s="111" t="n">
        <v>85</v>
      </c>
      <c r="C83" s="112" t="s">
        <v>199</v>
      </c>
      <c r="D83" s="113" t="s">
        <v>43</v>
      </c>
      <c r="E83" s="114" t="s">
        <v>16</v>
      </c>
      <c r="F83" s="115" t="n">
        <v>1966</v>
      </c>
      <c r="G83" s="113" t="s">
        <v>200</v>
      </c>
      <c r="H83" s="116" t="str">
        <f aca="false">IF($E83="m",IF($F$1-$F83&gt;19,IF($F$1-$F83&lt;40,"A",IF($F$1-$F83&gt;49,IF($F$1-$F83&gt;59,IF($F$1-$F83&gt;69,"E","D"),"C"),"B")),"JM"),IF($F$1-$F83&gt;19,IF($F$1-$F83&lt;40,"F",IF($F$1-$F83&lt;50,"G","H")),"JŽ"))</f>
        <v>C</v>
      </c>
      <c r="I83" s="116" t="n">
        <f aca="false">COUNTIF(H$6:H83,H83)</f>
        <v>6</v>
      </c>
      <c r="J83" s="117" t="n">
        <v>0.0405208333333333</v>
      </c>
    </row>
    <row r="84" s="13" customFormat="true" ht="22.5" hidden="false" customHeight="true" outlineLevel="0" collapsed="false">
      <c r="A84" s="96" t="s">
        <v>260</v>
      </c>
      <c r="B84" s="96"/>
      <c r="C84" s="96"/>
      <c r="D84" s="96"/>
      <c r="E84" s="11"/>
      <c r="F84" s="118"/>
      <c r="G84" s="119"/>
      <c r="H84" s="120"/>
      <c r="I84" s="120"/>
      <c r="J84" s="121"/>
    </row>
    <row r="85" s="33" customFormat="true" ht="18" hidden="false" customHeight="true" outlineLevel="0" collapsed="false">
      <c r="A85" s="34" t="n">
        <v>1</v>
      </c>
      <c r="B85" s="34" t="n">
        <v>12</v>
      </c>
      <c r="C85" s="35" t="s">
        <v>67</v>
      </c>
      <c r="D85" s="36" t="s">
        <v>68</v>
      </c>
      <c r="E85" s="37" t="s">
        <v>16</v>
      </c>
      <c r="F85" s="38" t="n">
        <v>1954</v>
      </c>
      <c r="G85" s="36" t="s">
        <v>69</v>
      </c>
      <c r="H85" s="39" t="str">
        <f aca="false">IF($E85="m",IF($F$1-$F85&gt;19,IF($F$1-$F85&lt;40,"A",IF($F$1-$F85&gt;49,IF($F$1-$F85&gt;59,IF($F$1-$F85&gt;69,"E","D"),"C"),"B")),"JM"),IF($F$1-$F85&gt;19,IF($F$1-$F85&lt;40,"F",IF($F$1-$F85&lt;50,"G","H")),"JŽ"))</f>
        <v>D</v>
      </c>
      <c r="I85" s="39" t="n">
        <f aca="false">COUNTIF(H$6:H85,H85)</f>
        <v>1</v>
      </c>
      <c r="J85" s="40" t="n">
        <v>0.029525462962963</v>
      </c>
    </row>
    <row r="86" s="49" customFormat="true" ht="13.2" hidden="false" customHeight="false" outlineLevel="0" collapsed="false">
      <c r="A86" s="41" t="n">
        <v>2</v>
      </c>
      <c r="B86" s="41" t="n">
        <v>14</v>
      </c>
      <c r="C86" s="42" t="s">
        <v>120</v>
      </c>
      <c r="D86" s="43" t="s">
        <v>121</v>
      </c>
      <c r="E86" s="44" t="s">
        <v>16</v>
      </c>
      <c r="F86" s="45" t="n">
        <v>1952</v>
      </c>
      <c r="G86" s="46" t="s">
        <v>122</v>
      </c>
      <c r="H86" s="47" t="str">
        <f aca="false">IF($E86="m",IF($F$1-$F86&gt;19,IF($F$1-$F86&lt;40,"A",IF($F$1-$F86&gt;49,IF($F$1-$F86&gt;59,IF($F$1-$F86&gt;69,"E","D"),"C"),"B")),"JM"),IF($F$1-$F86&gt;19,IF($F$1-$F86&lt;40,"F",IF($F$1-$F86&lt;50,"G","H")),"JŽ"))</f>
        <v>D</v>
      </c>
      <c r="I86" s="47" t="n">
        <f aca="false">COUNTIF(H$6:H86,H86)</f>
        <v>2</v>
      </c>
      <c r="J86" s="48" t="n">
        <v>0.0327199074074074</v>
      </c>
    </row>
    <row r="87" s="61" customFormat="true" ht="15" hidden="false" customHeight="true" outlineLevel="0" collapsed="false">
      <c r="A87" s="53" t="n">
        <v>3</v>
      </c>
      <c r="B87" s="53" t="n">
        <v>40</v>
      </c>
      <c r="C87" s="79" t="s">
        <v>125</v>
      </c>
      <c r="D87" s="80" t="s">
        <v>68</v>
      </c>
      <c r="E87" s="56" t="s">
        <v>16</v>
      </c>
      <c r="F87" s="81" t="n">
        <v>1953</v>
      </c>
      <c r="G87" s="84" t="s">
        <v>126</v>
      </c>
      <c r="H87" s="59" t="str">
        <f aca="false">IF($E87="m",IF($F$1-$F87&gt;19,IF($F$1-$F87&lt;40,"A",IF($F$1-$F87&gt;49,IF($F$1-$F87&gt;59,IF($F$1-$F87&gt;69,"E","D"),"C"),"B")),"JM"),IF($F$1-$F87&gt;19,IF($F$1-$F87&lt;40,"F",IF($F$1-$F87&lt;50,"G","H")),"JŽ"))</f>
        <v>D</v>
      </c>
      <c r="I87" s="59" t="n">
        <f aca="false">COUNTIF(H$6:H87,H87)</f>
        <v>3</v>
      </c>
      <c r="J87" s="60" t="n">
        <v>0.0329398148148148</v>
      </c>
    </row>
    <row r="88" customFormat="false" ht="13.2" hidden="true" customHeight="false" outlineLevel="0" collapsed="false">
      <c r="A88" s="100" t="n">
        <v>50</v>
      </c>
      <c r="B88" s="100" t="n">
        <v>44</v>
      </c>
      <c r="C88" s="108" t="s">
        <v>131</v>
      </c>
      <c r="D88" s="109" t="s">
        <v>22</v>
      </c>
      <c r="E88" s="105" t="s">
        <v>16</v>
      </c>
      <c r="F88" s="97" t="n">
        <v>1954</v>
      </c>
      <c r="G88" s="109" t="s">
        <v>50</v>
      </c>
      <c r="H88" s="103" t="str">
        <f aca="false">IF($E88="m",IF($F$1-$F88&gt;19,IF($F$1-$F88&lt;40,"A",IF($F$1-$F88&gt;49,IF($F$1-$F88&gt;59,IF($F$1-$F88&gt;69,"E","D"),"C"),"B")),"JM"),IF($F$1-$F88&gt;19,IF($F$1-$F88&lt;40,"F",IF($F$1-$F88&lt;50,"G","H")),"JŽ"))</f>
        <v>D</v>
      </c>
      <c r="I88" s="103" t="n">
        <f aca="false">COUNTIF(H$6:H88,H88)</f>
        <v>4</v>
      </c>
      <c r="J88" s="107" t="n">
        <v>0.0336342592592593</v>
      </c>
    </row>
    <row r="89" customFormat="false" ht="13.2" hidden="true" customHeight="false" outlineLevel="0" collapsed="false">
      <c r="A89" s="100" t="n">
        <v>54</v>
      </c>
      <c r="B89" s="100" t="n">
        <v>6</v>
      </c>
      <c r="C89" s="108" t="s">
        <v>136</v>
      </c>
      <c r="D89" s="109" t="s">
        <v>15</v>
      </c>
      <c r="E89" s="105" t="s">
        <v>16</v>
      </c>
      <c r="F89" s="97" t="n">
        <v>1950</v>
      </c>
      <c r="G89" s="109" t="s">
        <v>137</v>
      </c>
      <c r="H89" s="103" t="str">
        <f aca="false">IF($E89="m",IF($F$1-$F89&gt;19,IF($F$1-$F89&lt;40,"A",IF($F$1-$F89&gt;49,IF($F$1-$F89&gt;59,IF($F$1-$F89&gt;69,"E","D"),"C"),"B")),"JM"),IF($F$1-$F89&gt;19,IF($F$1-$F89&lt;40,"F",IF($F$1-$F89&lt;50,"G","H")),"JŽ"))</f>
        <v>D</v>
      </c>
      <c r="I89" s="103" t="n">
        <f aca="false">COUNTIF(H$6:H89,H89)</f>
        <v>5</v>
      </c>
      <c r="J89" s="107" t="n">
        <v>0.0340972222222222</v>
      </c>
    </row>
    <row r="90" customFormat="false" ht="13.2" hidden="true" customHeight="false" outlineLevel="0" collapsed="false">
      <c r="A90" s="100" t="n">
        <v>77</v>
      </c>
      <c r="B90" s="100" t="n">
        <v>38</v>
      </c>
      <c r="C90" s="98" t="s">
        <v>179</v>
      </c>
      <c r="D90" s="99" t="s">
        <v>121</v>
      </c>
      <c r="E90" s="105" t="s">
        <v>16</v>
      </c>
      <c r="F90" s="106" t="n">
        <v>1954</v>
      </c>
      <c r="G90" s="102" t="s">
        <v>39</v>
      </c>
      <c r="H90" s="103" t="str">
        <f aca="false">IF($E90="m",IF($F$1-$F90&gt;19,IF($F$1-$F90&lt;40,"A",IF($F$1-$F90&gt;49,IF($F$1-$F90&gt;59,IF($F$1-$F90&gt;69,"E","D"),"C"),"B")),"JM"),IF($F$1-$F90&gt;19,IF($F$1-$F90&lt;40,"F",IF($F$1-$F90&lt;50,"G","H")),"JŽ"))</f>
        <v>D</v>
      </c>
      <c r="I90" s="103" t="n">
        <f aca="false">COUNTIF(H$6:H90,H90)</f>
        <v>6</v>
      </c>
      <c r="J90" s="107" t="n">
        <v>0.0384953703703704</v>
      </c>
    </row>
    <row r="91" customFormat="false" ht="13.2" hidden="true" customHeight="false" outlineLevel="0" collapsed="false">
      <c r="A91" s="100" t="n">
        <v>78</v>
      </c>
      <c r="B91" s="100" t="n">
        <v>56</v>
      </c>
      <c r="C91" s="108" t="s">
        <v>180</v>
      </c>
      <c r="D91" s="109" t="s">
        <v>181</v>
      </c>
      <c r="E91" s="105" t="s">
        <v>16</v>
      </c>
      <c r="F91" s="97" t="n">
        <v>1956</v>
      </c>
      <c r="G91" s="109" t="s">
        <v>69</v>
      </c>
      <c r="H91" s="103" t="str">
        <f aca="false">IF($E91="m",IF($F$1-$F91&gt;19,IF($F$1-$F91&lt;40,"A",IF($F$1-$F91&gt;49,IF($F$1-$F91&gt;59,IF($F$1-$F91&gt;69,"E","D"),"C"),"B")),"JM"),IF($F$1-$F91&gt;19,IF($F$1-$F91&lt;40,"F",IF($F$1-$F91&lt;50,"G","H")),"JŽ"))</f>
        <v>D</v>
      </c>
      <c r="I91" s="103" t="n">
        <f aca="false">COUNTIF(H$6:H91,H91)</f>
        <v>7</v>
      </c>
      <c r="J91" s="107" t="n">
        <v>0.038587962962963</v>
      </c>
    </row>
    <row r="92" customFormat="false" ht="13.2" hidden="true" customHeight="false" outlineLevel="0" collapsed="false">
      <c r="A92" s="111" t="n">
        <v>85</v>
      </c>
      <c r="B92" s="111" t="n">
        <v>8</v>
      </c>
      <c r="C92" s="112" t="s">
        <v>191</v>
      </c>
      <c r="D92" s="113" t="s">
        <v>121</v>
      </c>
      <c r="E92" s="114" t="s">
        <v>16</v>
      </c>
      <c r="F92" s="115" t="n">
        <v>1954</v>
      </c>
      <c r="G92" s="113" t="s">
        <v>69</v>
      </c>
      <c r="H92" s="116" t="str">
        <f aca="false">IF($E92="m",IF($F$1-$F92&gt;19,IF($F$1-$F92&lt;40,"A",IF($F$1-$F92&gt;49,IF($F$1-$F92&gt;59,IF($F$1-$F92&gt;69,"E","D"),"C"),"B")),"JM"),IF($F$1-$F92&gt;19,IF($F$1-$F92&lt;40,"F",IF($F$1-$F92&lt;50,"G","H")),"JŽ"))</f>
        <v>D</v>
      </c>
      <c r="I92" s="116" t="n">
        <f aca="false">COUNTIF(H$6:H92,H92)</f>
        <v>8</v>
      </c>
      <c r="J92" s="117" t="n">
        <v>0.0400578703703704</v>
      </c>
    </row>
    <row r="93" s="13" customFormat="true" ht="26.25" hidden="false" customHeight="true" outlineLevel="0" collapsed="false">
      <c r="A93" s="96" t="s">
        <v>261</v>
      </c>
      <c r="B93" s="96"/>
      <c r="C93" s="96"/>
      <c r="D93" s="96"/>
      <c r="E93" s="11"/>
      <c r="F93" s="118"/>
      <c r="G93" s="119"/>
      <c r="H93" s="120"/>
      <c r="I93" s="120"/>
      <c r="J93" s="121"/>
    </row>
    <row r="94" s="33" customFormat="true" ht="13.2" hidden="false" customHeight="false" outlineLevel="0" collapsed="false">
      <c r="A94" s="34" t="n">
        <v>1</v>
      </c>
      <c r="B94" s="34" t="n">
        <v>53</v>
      </c>
      <c r="C94" s="35" t="s">
        <v>148</v>
      </c>
      <c r="D94" s="36" t="s">
        <v>68</v>
      </c>
      <c r="E94" s="37" t="s">
        <v>16</v>
      </c>
      <c r="F94" s="38" t="n">
        <v>1947</v>
      </c>
      <c r="G94" s="36" t="s">
        <v>150</v>
      </c>
      <c r="H94" s="39" t="str">
        <f aca="false">IF($E94="m",IF($F$1-$F94&gt;19,IF($F$1-$F94&lt;40,"A",IF($F$1-$F94&gt;49,IF($F$1-$F94&gt;59,IF($F$1-$F94&gt;69,"E","D"),"C"),"B")),"JM"),IF($F$1-$F94&gt;19,IF($F$1-$F94&lt;40,"F",IF($F$1-$F94&lt;50,"G","H")),"JŽ"))</f>
        <v>E</v>
      </c>
      <c r="I94" s="39" t="n">
        <f aca="false">COUNTIF(H$6:H94,H94)</f>
        <v>1</v>
      </c>
      <c r="J94" s="40" t="n">
        <v>0.0354166666666667</v>
      </c>
    </row>
    <row r="95" s="49" customFormat="true" ht="13.2" hidden="false" customHeight="false" outlineLevel="0" collapsed="false">
      <c r="A95" s="41" t="n">
        <v>2</v>
      </c>
      <c r="B95" s="41" t="n">
        <v>11</v>
      </c>
      <c r="C95" s="50" t="s">
        <v>169</v>
      </c>
      <c r="D95" s="51" t="s">
        <v>170</v>
      </c>
      <c r="E95" s="44" t="s">
        <v>16</v>
      </c>
      <c r="F95" s="52" t="n">
        <v>1940</v>
      </c>
      <c r="G95" s="51" t="s">
        <v>171</v>
      </c>
      <c r="H95" s="47" t="str">
        <f aca="false">IF($E95="m",IF($F$1-$F95&gt;19,IF($F$1-$F95&lt;40,"A",IF($F$1-$F95&gt;49,IF($F$1-$F95&gt;59,IF($F$1-$F95&gt;69,"E","D"),"C"),"B")),"JM"),IF($F$1-$F95&gt;19,IF($F$1-$F95&lt;40,"F",IF($F$1-$F95&lt;50,"G","H")),"JŽ"))</f>
        <v>E</v>
      </c>
      <c r="I95" s="47" t="n">
        <f aca="false">COUNTIF(H$6:H95,H95)</f>
        <v>2</v>
      </c>
      <c r="J95" s="48" t="n">
        <v>0.037337962962963</v>
      </c>
    </row>
    <row r="96" s="61" customFormat="true" ht="13.5" hidden="false" customHeight="true" outlineLevel="0" collapsed="false">
      <c r="A96" s="53" t="n">
        <v>3</v>
      </c>
      <c r="B96" s="53" t="n">
        <v>67</v>
      </c>
      <c r="C96" s="54" t="s">
        <v>211</v>
      </c>
      <c r="D96" s="55" t="s">
        <v>212</v>
      </c>
      <c r="E96" s="56" t="s">
        <v>16</v>
      </c>
      <c r="F96" s="57" t="n">
        <v>1942</v>
      </c>
      <c r="G96" s="58" t="s">
        <v>213</v>
      </c>
      <c r="H96" s="59" t="str">
        <f aca="false">IF($E96="m",IF($F$1-$F96&gt;19,IF($F$1-$F96&lt;40,"A",IF($F$1-$F96&gt;49,IF($F$1-$F96&gt;59,IF($F$1-$F96&gt;69,"E","D"),"C"),"B")),"JM"),IF($F$1-$F96&gt;19,IF($F$1-$F96&lt;40,"F",IF($F$1-$F96&lt;50,"G","H")),"JŽ"))</f>
        <v>E</v>
      </c>
      <c r="I96" s="59" t="n">
        <f aca="false">COUNTIF(H$6:H96,H96)</f>
        <v>3</v>
      </c>
      <c r="J96" s="60" t="n">
        <v>0.0420601851851852</v>
      </c>
    </row>
    <row r="97" customFormat="false" ht="13.2" hidden="true" customHeight="false" outlineLevel="0" collapsed="false">
      <c r="A97" s="111" t="n">
        <v>112</v>
      </c>
      <c r="B97" s="111" t="n">
        <v>13</v>
      </c>
      <c r="C97" s="112" t="s">
        <v>245</v>
      </c>
      <c r="D97" s="113" t="s">
        <v>246</v>
      </c>
      <c r="E97" s="114" t="s">
        <v>16</v>
      </c>
      <c r="F97" s="115" t="n">
        <v>1946</v>
      </c>
      <c r="G97" s="113" t="s">
        <v>247</v>
      </c>
      <c r="H97" s="116" t="str">
        <f aca="false">IF($E97="m",IF($F$1-$F97&gt;19,IF($F$1-$F97&lt;40,"A",IF($F$1-$F97&gt;49,IF($F$1-$F97&gt;59,IF($F$1-$F97&gt;69,"E","D"),"C"),"B")),"JM"),IF($F$1-$F97&gt;19,IF($F$1-$F97&lt;40,"F",IF($F$1-$F97&lt;50,"G","H")),"JŽ"))</f>
        <v>E</v>
      </c>
      <c r="I97" s="116" t="n">
        <f aca="false">COUNTIF(H$6:H97,H97)</f>
        <v>4</v>
      </c>
      <c r="J97" s="117" t="n">
        <v>0.0473032407407407</v>
      </c>
    </row>
    <row r="98" s="13" customFormat="true" ht="27.75" hidden="false" customHeight="true" outlineLevel="0" collapsed="false">
      <c r="A98" s="96" t="s">
        <v>262</v>
      </c>
      <c r="B98" s="96"/>
      <c r="C98" s="96"/>
      <c r="D98" s="96"/>
      <c r="E98" s="11"/>
      <c r="F98" s="118"/>
      <c r="G98" s="119"/>
      <c r="H98" s="120"/>
      <c r="I98" s="120"/>
      <c r="J98" s="121"/>
    </row>
    <row r="99" s="33" customFormat="true" ht="13.2" hidden="false" customHeight="false" outlineLevel="0" collapsed="false">
      <c r="A99" s="34" t="n">
        <v>1</v>
      </c>
      <c r="B99" s="34" t="n">
        <v>5</v>
      </c>
      <c r="C99" s="74" t="s">
        <v>40</v>
      </c>
      <c r="D99" s="75" t="s">
        <v>41</v>
      </c>
      <c r="E99" s="37" t="s">
        <v>16</v>
      </c>
      <c r="F99" s="76" t="n">
        <v>1999</v>
      </c>
      <c r="G99" s="77" t="s">
        <v>26</v>
      </c>
      <c r="H99" s="39" t="s">
        <v>263</v>
      </c>
      <c r="I99" s="39" t="n">
        <f aca="false">COUNTIF(H$6:H99,H99)</f>
        <v>1</v>
      </c>
      <c r="J99" s="40" t="n">
        <v>0.0260532407407407</v>
      </c>
    </row>
    <row r="100" s="49" customFormat="true" ht="13.2" hidden="false" customHeight="false" outlineLevel="0" collapsed="false">
      <c r="A100" s="41" t="n">
        <v>2</v>
      </c>
      <c r="B100" s="41" t="n">
        <v>34</v>
      </c>
      <c r="C100" s="50" t="s">
        <v>103</v>
      </c>
      <c r="D100" s="51" t="s">
        <v>104</v>
      </c>
      <c r="E100" s="44" t="s">
        <v>16</v>
      </c>
      <c r="F100" s="52" t="n">
        <v>2001</v>
      </c>
      <c r="G100" s="51" t="s">
        <v>105</v>
      </c>
      <c r="H100" s="47" t="s">
        <v>263</v>
      </c>
      <c r="I100" s="47" t="n">
        <f aca="false">COUNTIF(H$6:H100,H100)</f>
        <v>2</v>
      </c>
      <c r="J100" s="48" t="n">
        <v>0.0322337962962963</v>
      </c>
    </row>
    <row r="101" s="13" customFormat="true" ht="38.25" hidden="false" customHeight="true" outlineLevel="0" collapsed="false">
      <c r="A101" s="122" t="s">
        <v>264</v>
      </c>
      <c r="B101" s="122"/>
      <c r="C101" s="122"/>
      <c r="D101" s="122"/>
      <c r="E101" s="11"/>
      <c r="F101" s="123"/>
      <c r="G101" s="124"/>
      <c r="H101" s="120"/>
      <c r="I101" s="120"/>
      <c r="J101" s="11"/>
    </row>
    <row r="102" customFormat="false" ht="27.75" hidden="false" customHeight="true" outlineLevel="0" collapsed="false">
      <c r="A102" s="97" t="s">
        <v>4</v>
      </c>
      <c r="B102" s="97" t="s">
        <v>5</v>
      </c>
      <c r="C102" s="98" t="s">
        <v>6</v>
      </c>
      <c r="D102" s="99" t="s">
        <v>7</v>
      </c>
      <c r="E102" s="100" t="s">
        <v>8</v>
      </c>
      <c r="F102" s="101" t="s">
        <v>9</v>
      </c>
      <c r="G102" s="102" t="s">
        <v>10</v>
      </c>
      <c r="H102" s="103" t="s">
        <v>11</v>
      </c>
      <c r="I102" s="104" t="s">
        <v>12</v>
      </c>
      <c r="J102" s="100" t="s">
        <v>13</v>
      </c>
    </row>
    <row r="103" s="33" customFormat="true" ht="13.2" hidden="false" customHeight="false" outlineLevel="0" collapsed="false">
      <c r="A103" s="34" t="n">
        <v>1</v>
      </c>
      <c r="B103" s="34" t="n">
        <v>66</v>
      </c>
      <c r="C103" s="74" t="s">
        <v>45</v>
      </c>
      <c r="D103" s="75" t="s">
        <v>46</v>
      </c>
      <c r="E103" s="37" t="s">
        <v>265</v>
      </c>
      <c r="F103" s="76" t="n">
        <v>1996</v>
      </c>
      <c r="G103" s="77" t="s">
        <v>48</v>
      </c>
      <c r="H103" s="39" t="str">
        <f aca="false">IF($E103="m",IF($F$1-$F103&gt;19,IF($F$1-$F103&lt;40,"A",IF($F$1-$F103&gt;49,IF($F$1-$F103&gt;59,IF($F$1-$F103&gt;69,"E","D"),"C"),"B")),"JM"),IF($F$1-$F103&gt;19,IF($F$1-$F103&lt;40,"F",IF($F$1-$F103&lt;50,"G","H")),"JŽ"))</f>
        <v>F</v>
      </c>
      <c r="I103" s="39" t="n">
        <f aca="false">COUNTIF(H$6:H103,H103)</f>
        <v>1</v>
      </c>
      <c r="J103" s="40" t="n">
        <v>0.0264930555555556</v>
      </c>
    </row>
    <row r="104" s="49" customFormat="true" ht="12" hidden="false" customHeight="true" outlineLevel="0" collapsed="false">
      <c r="A104" s="41" t="n">
        <v>2</v>
      </c>
      <c r="B104" s="41" t="n">
        <v>63</v>
      </c>
      <c r="C104" s="50" t="s">
        <v>94</v>
      </c>
      <c r="D104" s="51" t="s">
        <v>95</v>
      </c>
      <c r="E104" s="44" t="s">
        <v>265</v>
      </c>
      <c r="F104" s="52" t="n">
        <v>1993</v>
      </c>
      <c r="G104" s="51" t="s">
        <v>44</v>
      </c>
      <c r="H104" s="47" t="str">
        <f aca="false">IF($E104="m",IF($F$1-$F104&gt;19,IF($F$1-$F104&lt;40,"A",IF($F$1-$F104&gt;49,IF($F$1-$F104&gt;59,IF($F$1-$F104&gt;69,"E","D"),"C"),"B")),"JM"),IF($F$1-$F104&gt;19,IF($F$1-$F104&lt;40,"F",IF($F$1-$F104&lt;50,"G","H")),"JŽ"))</f>
        <v>F</v>
      </c>
      <c r="I104" s="47" t="n">
        <f aca="false">COUNTIF(H$6:H104,H104)</f>
        <v>2</v>
      </c>
      <c r="J104" s="48" t="n">
        <v>0.0312615740740741</v>
      </c>
    </row>
    <row r="105" s="61" customFormat="true" ht="13.2" hidden="false" customHeight="false" outlineLevel="0" collapsed="false">
      <c r="A105" s="53" t="n">
        <v>3</v>
      </c>
      <c r="B105" s="53" t="n">
        <v>70</v>
      </c>
      <c r="C105" s="79" t="s">
        <v>100</v>
      </c>
      <c r="D105" s="80" t="s">
        <v>101</v>
      </c>
      <c r="E105" s="56" t="s">
        <v>265</v>
      </c>
      <c r="F105" s="81" t="n">
        <v>1989</v>
      </c>
      <c r="G105" s="80" t="s">
        <v>69</v>
      </c>
      <c r="H105" s="59" t="str">
        <f aca="false">IF($E105="m",IF($F$1-$F105&gt;19,IF($F$1-$F105&lt;40,"A",IF($F$1-$F105&gt;49,IF($F$1-$F105&gt;59,IF($F$1-$F105&gt;69,"E","D"),"C"),"B")),"JM"),IF($F$1-$F105&gt;19,IF($F$1-$F105&lt;40,"F",IF($F$1-$F105&lt;50,"G","H")),"JŽ"))</f>
        <v>F</v>
      </c>
      <c r="I105" s="59" t="n">
        <f aca="false">COUNTIF(H$6:H105,H105)</f>
        <v>3</v>
      </c>
      <c r="J105" s="60" t="n">
        <v>0.0318518518518519</v>
      </c>
    </row>
    <row r="106" s="13" customFormat="true" ht="21.75" hidden="false" customHeight="true" outlineLevel="0" collapsed="false">
      <c r="A106" s="122" t="s">
        <v>266</v>
      </c>
      <c r="B106" s="122"/>
      <c r="C106" s="122"/>
      <c r="D106" s="122"/>
      <c r="E106" s="11"/>
      <c r="F106" s="118"/>
      <c r="G106" s="119"/>
      <c r="H106" s="120"/>
      <c r="I106" s="120"/>
      <c r="J106" s="121"/>
    </row>
    <row r="107" customFormat="false" ht="27.75" hidden="false" customHeight="true" outlineLevel="0" collapsed="false">
      <c r="A107" s="97" t="s">
        <v>4</v>
      </c>
      <c r="B107" s="97" t="s">
        <v>5</v>
      </c>
      <c r="C107" s="98" t="s">
        <v>6</v>
      </c>
      <c r="D107" s="99" t="s">
        <v>7</v>
      </c>
      <c r="E107" s="100" t="s">
        <v>8</v>
      </c>
      <c r="F107" s="101" t="s">
        <v>9</v>
      </c>
      <c r="G107" s="102" t="s">
        <v>10</v>
      </c>
      <c r="H107" s="103" t="s">
        <v>11</v>
      </c>
      <c r="I107" s="104" t="s">
        <v>12</v>
      </c>
      <c r="J107" s="100" t="s">
        <v>13</v>
      </c>
    </row>
    <row r="108" customFormat="false" ht="13.2" hidden="true" customHeight="false" outlineLevel="0" collapsed="false">
      <c r="A108" s="100" t="n">
        <v>41</v>
      </c>
      <c r="B108" s="100" t="n">
        <v>18</v>
      </c>
      <c r="C108" s="98" t="s">
        <v>110</v>
      </c>
      <c r="D108" s="99" t="s">
        <v>111</v>
      </c>
      <c r="E108" s="105" t="s">
        <v>265</v>
      </c>
      <c r="F108" s="106" t="n">
        <v>1993</v>
      </c>
      <c r="G108" s="102" t="s">
        <v>112</v>
      </c>
      <c r="H108" s="103" t="str">
        <f aca="false">IF($E108="m",IF($F$1-$F108&gt;19,IF($F$1-$F108&lt;40,"A",IF($F$1-$F108&gt;49,IF($F$1-$F108&gt;59,IF($F$1-$F108&gt;69,"E","D"),"C"),"B")),"JM"),IF($F$1-$F108&gt;19,IF($F$1-$F108&lt;40,"F",IF($F$1-$F108&lt;50,"G","H")),"JŽ"))</f>
        <v>F</v>
      </c>
      <c r="I108" s="103" t="n">
        <f aca="false">COUNTIF(H$6:H108,H108)</f>
        <v>4</v>
      </c>
      <c r="J108" s="107" t="n">
        <v>0.0325925925925926</v>
      </c>
    </row>
    <row r="109" customFormat="false" ht="13.2" hidden="true" customHeight="false" outlineLevel="0" collapsed="false">
      <c r="A109" s="100" t="n">
        <v>62</v>
      </c>
      <c r="B109" s="100" t="n">
        <v>109</v>
      </c>
      <c r="C109" s="98" t="s">
        <v>153</v>
      </c>
      <c r="D109" s="102" t="s">
        <v>154</v>
      </c>
      <c r="E109" s="105" t="s">
        <v>265</v>
      </c>
      <c r="F109" s="106" t="n">
        <v>1980</v>
      </c>
      <c r="G109" s="102" t="s">
        <v>69</v>
      </c>
      <c r="H109" s="103" t="str">
        <f aca="false">IF($E109="m",IF($F$1-$F109&gt;19,IF($F$1-$F109&lt;40,"A",IF($F$1-$F109&gt;49,IF($F$1-$F109&gt;59,IF($F$1-$F109&gt;69,"E","D"),"C"),"B")),"JM"),IF($F$1-$F109&gt;19,IF($F$1-$F109&lt;40,"F",IF($F$1-$F109&lt;50,"G","H")),"JŽ"))</f>
        <v>F</v>
      </c>
      <c r="I109" s="103" t="n">
        <f aca="false">COUNTIF(H$6:H109,H109)</f>
        <v>5</v>
      </c>
      <c r="J109" s="107" t="n">
        <v>0.0355787037037037</v>
      </c>
    </row>
    <row r="110" customFormat="false" ht="13.2" hidden="true" customHeight="false" outlineLevel="0" collapsed="false">
      <c r="A110" s="100" t="n">
        <v>66</v>
      </c>
      <c r="B110" s="100" t="n">
        <v>78</v>
      </c>
      <c r="C110" s="108" t="s">
        <v>159</v>
      </c>
      <c r="D110" s="109" t="s">
        <v>160</v>
      </c>
      <c r="E110" s="105" t="s">
        <v>265</v>
      </c>
      <c r="F110" s="97" t="n">
        <v>1986</v>
      </c>
      <c r="G110" s="109" t="s">
        <v>161</v>
      </c>
      <c r="H110" s="103" t="str">
        <f aca="false">IF($E110="m",IF($F$1-$F110&gt;19,IF($F$1-$F110&lt;40,"A",IF($F$1-$F110&gt;49,IF($F$1-$F110&gt;59,IF($F$1-$F110&gt;69,"E","D"),"C"),"B")),"JM"),IF($F$1-$F110&gt;19,IF($F$1-$F110&lt;40,"F",IF($F$1-$F110&lt;50,"G","H")),"JŽ"))</f>
        <v>F</v>
      </c>
      <c r="I110" s="103" t="n">
        <f aca="false">COUNTIF(H$6:H110,H110)</f>
        <v>6</v>
      </c>
      <c r="J110" s="107" t="n">
        <v>0.0360763888888889</v>
      </c>
    </row>
    <row r="111" customFormat="false" ht="13.2" hidden="true" customHeight="false" outlineLevel="0" collapsed="false">
      <c r="A111" s="100" t="n">
        <v>73</v>
      </c>
      <c r="B111" s="100" t="n">
        <v>20</v>
      </c>
      <c r="C111" s="108" t="s">
        <v>172</v>
      </c>
      <c r="D111" s="109" t="s">
        <v>46</v>
      </c>
      <c r="E111" s="105" t="s">
        <v>265</v>
      </c>
      <c r="F111" s="97" t="n">
        <v>1979</v>
      </c>
      <c r="G111" s="109" t="s">
        <v>69</v>
      </c>
      <c r="H111" s="103" t="str">
        <f aca="false">IF($E111="m",IF($F$1-$F111&gt;19,IF($F$1-$F111&lt;40,"A",IF($F$1-$F111&gt;49,IF($F$1-$F111&gt;59,IF($F$1-$F111&gt;69,"E","D"),"C"),"B")),"JM"),IF($F$1-$F111&gt;19,IF($F$1-$F111&lt;40,"F",IF($F$1-$F111&lt;50,"G","H")),"JŽ"))</f>
        <v>F</v>
      </c>
      <c r="I111" s="103" t="n">
        <f aca="false">COUNTIF(H$6:H111,H111)</f>
        <v>7</v>
      </c>
      <c r="J111" s="107" t="n">
        <v>0.0374305555555556</v>
      </c>
    </row>
    <row r="112" customFormat="false" ht="13.2" hidden="true" customHeight="false" outlineLevel="0" collapsed="false">
      <c r="A112" s="100" t="n">
        <v>75</v>
      </c>
      <c r="B112" s="100" t="n">
        <v>88</v>
      </c>
      <c r="C112" s="98" t="s">
        <v>176</v>
      </c>
      <c r="D112" s="102" t="s">
        <v>177</v>
      </c>
      <c r="E112" s="105" t="s">
        <v>265</v>
      </c>
      <c r="F112" s="106" t="n">
        <v>1982</v>
      </c>
      <c r="G112" s="102" t="s">
        <v>71</v>
      </c>
      <c r="H112" s="103" t="str">
        <f aca="false">IF($E112="m",IF($F$1-$F112&gt;19,IF($F$1-$F112&lt;40,"A",IF($F$1-$F112&gt;49,IF($F$1-$F112&gt;59,IF($F$1-$F112&gt;69,"E","D"),"C"),"B")),"JM"),IF($F$1-$F112&gt;19,IF($F$1-$F112&lt;40,"F",IF($F$1-$F112&lt;50,"G","H")),"JŽ"))</f>
        <v>F</v>
      </c>
      <c r="I112" s="103" t="n">
        <f aca="false">COUNTIF(H$6:H112,H112)</f>
        <v>8</v>
      </c>
      <c r="J112" s="107" t="n">
        <v>0.0382638888888889</v>
      </c>
    </row>
    <row r="113" customFormat="false" ht="13.2" hidden="true" customHeight="false" outlineLevel="0" collapsed="false">
      <c r="A113" s="100" t="n">
        <v>84</v>
      </c>
      <c r="B113" s="100" t="n">
        <v>92</v>
      </c>
      <c r="C113" s="108" t="s">
        <v>189</v>
      </c>
      <c r="D113" s="109" t="s">
        <v>190</v>
      </c>
      <c r="E113" s="105" t="s">
        <v>265</v>
      </c>
      <c r="F113" s="97" t="n">
        <v>1993</v>
      </c>
      <c r="G113" s="109" t="s">
        <v>69</v>
      </c>
      <c r="H113" s="103" t="str">
        <f aca="false">IF($E113="m",IF($F$1-$F113&gt;19,IF($F$1-$F113&lt;40,"A",IF($F$1-$F113&gt;49,IF($F$1-$F113&gt;59,IF($F$1-$F113&gt;69,"E","D"),"C"),"B")),"JM"),IF($F$1-$F113&gt;19,IF($F$1-$F113&lt;40,"F",IF($F$1-$F113&lt;50,"G","H")),"JŽ"))</f>
        <v>F</v>
      </c>
      <c r="I113" s="103" t="n">
        <f aca="false">COUNTIF(H$6:H113,H113)</f>
        <v>9</v>
      </c>
      <c r="J113" s="107" t="n">
        <v>0.0399537037037037</v>
      </c>
    </row>
    <row r="114" customFormat="false" ht="13.2" hidden="true" customHeight="false" outlineLevel="0" collapsed="false">
      <c r="A114" s="100" t="n">
        <v>88</v>
      </c>
      <c r="B114" s="100" t="n">
        <v>84</v>
      </c>
      <c r="C114" s="108" t="s">
        <v>197</v>
      </c>
      <c r="D114" s="109" t="s">
        <v>198</v>
      </c>
      <c r="E114" s="105" t="s">
        <v>265</v>
      </c>
      <c r="F114" s="97" t="n">
        <v>1980</v>
      </c>
      <c r="G114" s="109" t="s">
        <v>69</v>
      </c>
      <c r="H114" s="103" t="str">
        <f aca="false">IF($E114="m",IF($F$1-$F114&gt;19,IF($F$1-$F114&lt;40,"A",IF($F$1-$F114&gt;49,IF($F$1-$F114&gt;59,IF($F$1-$F114&gt;69,"E","D"),"C"),"B")),"JM"),IF($F$1-$F114&gt;19,IF($F$1-$F114&lt;40,"F",IF($F$1-$F114&lt;50,"G","H")),"JŽ"))</f>
        <v>F</v>
      </c>
      <c r="I114" s="103" t="n">
        <f aca="false">COUNTIF(H$6:H114,H114)</f>
        <v>10</v>
      </c>
      <c r="J114" s="107" t="n">
        <v>0.0405092592592593</v>
      </c>
    </row>
    <row r="115" customFormat="false" ht="13.2" hidden="true" customHeight="false" outlineLevel="0" collapsed="false">
      <c r="A115" s="100" t="n">
        <v>98</v>
      </c>
      <c r="B115" s="100" t="n">
        <v>94</v>
      </c>
      <c r="C115" s="108" t="s">
        <v>217</v>
      </c>
      <c r="D115" s="109" t="s">
        <v>143</v>
      </c>
      <c r="E115" s="105" t="s">
        <v>265</v>
      </c>
      <c r="F115" s="97" t="n">
        <v>1986</v>
      </c>
      <c r="G115" s="109" t="s">
        <v>44</v>
      </c>
      <c r="H115" s="103" t="str">
        <f aca="false">IF($E115="m",IF($F$1-$F115&gt;19,IF($F$1-$F115&lt;40,"A",IF($F$1-$F115&gt;49,IF($F$1-$F115&gt;59,IF($F$1-$F115&gt;69,"E","D"),"C"),"B")),"JM"),IF($F$1-$F115&gt;19,IF($F$1-$F115&lt;40,"F",IF($F$1-$F115&lt;50,"G","H")),"JŽ"))</f>
        <v>F</v>
      </c>
      <c r="I115" s="103" t="n">
        <f aca="false">COUNTIF(H$6:H115,H115)</f>
        <v>11</v>
      </c>
      <c r="J115" s="107" t="n">
        <v>0.0425810185185185</v>
      </c>
    </row>
    <row r="116" customFormat="false" ht="13.2" hidden="true" customHeight="false" outlineLevel="0" collapsed="false">
      <c r="A116" s="100" t="n">
        <v>99</v>
      </c>
      <c r="B116" s="100" t="n">
        <v>106</v>
      </c>
      <c r="C116" s="98" t="s">
        <v>218</v>
      </c>
      <c r="D116" s="102" t="s">
        <v>46</v>
      </c>
      <c r="E116" s="105" t="s">
        <v>265</v>
      </c>
      <c r="F116" s="106" t="n">
        <v>1988</v>
      </c>
      <c r="G116" s="102" t="s">
        <v>219</v>
      </c>
      <c r="H116" s="103" t="str">
        <f aca="false">IF($E116="m",IF($F$1-$F116&gt;19,IF($F$1-$F116&lt;40,"A",IF($F$1-$F116&gt;49,IF($F$1-$F116&gt;59,IF($F$1-$F116&gt;69,"E","D"),"C"),"B")),"JM"),IF($F$1-$F116&gt;19,IF($F$1-$F116&lt;40,"F",IF($F$1-$F116&lt;50,"G","H")),"JŽ"))</f>
        <v>F</v>
      </c>
      <c r="I116" s="103" t="n">
        <f aca="false">COUNTIF(H$6:H116,H116)</f>
        <v>12</v>
      </c>
      <c r="J116" s="107" t="n">
        <v>0.0426157407407407</v>
      </c>
    </row>
    <row r="117" customFormat="false" ht="13.2" hidden="true" customHeight="false" outlineLevel="0" collapsed="false">
      <c r="A117" s="100" t="n">
        <v>105</v>
      </c>
      <c r="B117" s="100" t="n">
        <v>82</v>
      </c>
      <c r="C117" s="108" t="s">
        <v>229</v>
      </c>
      <c r="D117" s="109" t="s">
        <v>230</v>
      </c>
      <c r="E117" s="105" t="s">
        <v>265</v>
      </c>
      <c r="F117" s="97" t="n">
        <v>1984</v>
      </c>
      <c r="G117" s="109" t="s">
        <v>231</v>
      </c>
      <c r="H117" s="103" t="str">
        <f aca="false">IF($E117="m",IF($F$1-$F117&gt;19,IF($F$1-$F117&lt;40,"A",IF($F$1-$F117&gt;49,IF($F$1-$F117&gt;59,IF($F$1-$F117&gt;69,"E","D"),"C"),"B")),"JM"),IF($F$1-$F117&gt;19,IF($F$1-$F117&lt;40,"F",IF($F$1-$F117&lt;50,"G","H")),"JŽ"))</f>
        <v>F</v>
      </c>
      <c r="I117" s="103" t="n">
        <f aca="false">COUNTIF(H$6:H117,H117)</f>
        <v>13</v>
      </c>
      <c r="J117" s="107" t="n">
        <v>0.0436111111111111</v>
      </c>
    </row>
    <row r="118" customFormat="false" ht="13.2" hidden="true" customHeight="false" outlineLevel="0" collapsed="false">
      <c r="A118" s="100" t="n">
        <v>106</v>
      </c>
      <c r="B118" s="100" t="n">
        <v>107</v>
      </c>
      <c r="C118" s="108" t="s">
        <v>232</v>
      </c>
      <c r="D118" s="109" t="s">
        <v>233</v>
      </c>
      <c r="E118" s="105" t="s">
        <v>265</v>
      </c>
      <c r="F118" s="97" t="n">
        <v>1994</v>
      </c>
      <c r="G118" s="109" t="s">
        <v>234</v>
      </c>
      <c r="H118" s="103" t="str">
        <f aca="false">IF($E118="m",IF($F$1-$F118&gt;19,IF($F$1-$F118&lt;40,"A",IF($F$1-$F118&gt;49,IF($F$1-$F118&gt;59,IF($F$1-$F118&gt;69,"E","D"),"C"),"B")),"JM"),IF($F$1-$F118&gt;19,IF($F$1-$F118&lt;40,"F",IF($F$1-$F118&lt;50,"G","H")),"JŽ"))</f>
        <v>F</v>
      </c>
      <c r="I118" s="103" t="n">
        <f aca="false">COUNTIF(H$6:H118,H118)</f>
        <v>14</v>
      </c>
      <c r="J118" s="107" t="n">
        <v>0.0436226851851852</v>
      </c>
    </row>
    <row r="119" customFormat="false" ht="13.2" hidden="true" customHeight="false" outlineLevel="0" collapsed="false">
      <c r="A119" s="100" t="n">
        <v>107</v>
      </c>
      <c r="B119" s="100" t="n">
        <v>2</v>
      </c>
      <c r="C119" s="108" t="s">
        <v>235</v>
      </c>
      <c r="D119" s="109" t="s">
        <v>46</v>
      </c>
      <c r="E119" s="105" t="s">
        <v>265</v>
      </c>
      <c r="F119" s="97" t="n">
        <v>1985</v>
      </c>
      <c r="G119" s="109" t="s">
        <v>236</v>
      </c>
      <c r="H119" s="103" t="str">
        <f aca="false">IF($E119="m",IF($F$1-$F119&gt;19,IF($F$1-$F119&lt;40,"A",IF($F$1-$F119&gt;49,IF($F$1-$F119&gt;59,IF($F$1-$F119&gt;69,"E","D"),"C"),"B")),"JM"),IF($F$1-$F119&gt;19,IF($F$1-$F119&lt;40,"F",IF($F$1-$F119&lt;50,"G","H")),"JŽ"))</f>
        <v>F</v>
      </c>
      <c r="I119" s="103" t="n">
        <f aca="false">COUNTIF(H$6:H119,H119)</f>
        <v>15</v>
      </c>
      <c r="J119" s="107" t="n">
        <v>0.0440046296296296</v>
      </c>
    </row>
    <row r="120" customFormat="false" ht="13.2" hidden="true" customHeight="false" outlineLevel="0" collapsed="false">
      <c r="A120" s="100" t="n">
        <v>111</v>
      </c>
      <c r="B120" s="100" t="n">
        <v>108</v>
      </c>
      <c r="C120" s="108" t="s">
        <v>243</v>
      </c>
      <c r="D120" s="109" t="s">
        <v>244</v>
      </c>
      <c r="E120" s="105" t="s">
        <v>265</v>
      </c>
      <c r="F120" s="97" t="n">
        <v>1986</v>
      </c>
      <c r="G120" s="109" t="s">
        <v>234</v>
      </c>
      <c r="H120" s="103" t="str">
        <f aca="false">IF($E120="m",IF($F$1-$F120&gt;19,IF($F$1-$F120&lt;40,"A",IF($F$1-$F120&gt;49,IF($F$1-$F120&gt;59,IF($F$1-$F120&gt;69,"E","D"),"C"),"B")),"JM"),IF($F$1-$F120&gt;19,IF($F$1-$F120&lt;40,"F",IF($F$1-$F120&lt;50,"G","H")),"JŽ"))</f>
        <v>F</v>
      </c>
      <c r="I120" s="103" t="n">
        <f aca="false">COUNTIF(H$6:H120,H120)</f>
        <v>16</v>
      </c>
      <c r="J120" s="107" t="n">
        <v>0.0469907407407407</v>
      </c>
    </row>
    <row r="121" customFormat="false" ht="13.2" hidden="true" customHeight="false" outlineLevel="0" collapsed="false">
      <c r="A121" s="100" t="n">
        <v>113</v>
      </c>
      <c r="B121" s="100" t="n">
        <v>100</v>
      </c>
      <c r="C121" s="108" t="s">
        <v>248</v>
      </c>
      <c r="D121" s="109" t="s">
        <v>249</v>
      </c>
      <c r="E121" s="105" t="s">
        <v>265</v>
      </c>
      <c r="F121" s="97" t="n">
        <v>1978</v>
      </c>
      <c r="G121" s="109" t="s">
        <v>44</v>
      </c>
      <c r="H121" s="103" t="str">
        <f aca="false">IF($E121="m",IF($F$1-$F121&gt;19,IF($F$1-$F121&lt;40,"A",IF($F$1-$F121&gt;49,IF($F$1-$F121&gt;59,IF($F$1-$F121&gt;69,"E","D"),"C"),"B")),"JM"),IF($F$1-$F121&gt;19,IF($F$1-$F121&lt;40,"F",IF($F$1-$F121&lt;50,"G","H")),"JŽ"))</f>
        <v>F</v>
      </c>
      <c r="I121" s="103" t="n">
        <f aca="false">COUNTIF(H$6:H121,H121)</f>
        <v>17</v>
      </c>
      <c r="J121" s="107" t="n">
        <v>0.0490277777777778</v>
      </c>
    </row>
    <row r="122" s="33" customFormat="true" ht="13.2" hidden="false" customHeight="false" outlineLevel="0" collapsed="false">
      <c r="A122" s="34" t="n">
        <v>1</v>
      </c>
      <c r="B122" s="34" t="n">
        <v>95</v>
      </c>
      <c r="C122" s="35" t="s">
        <v>106</v>
      </c>
      <c r="D122" s="36" t="s">
        <v>107</v>
      </c>
      <c r="E122" s="37" t="s">
        <v>265</v>
      </c>
      <c r="F122" s="38" t="n">
        <v>1976</v>
      </c>
      <c r="G122" s="36" t="s">
        <v>69</v>
      </c>
      <c r="H122" s="39" t="str">
        <f aca="false">IF($E122="m",IF($F$1-$F122&gt;19,IF($F$1-$F122&lt;40,"A",IF($F$1-$F122&gt;49,IF($F$1-$F122&gt;59,IF($F$1-$F122&gt;69,"E","D"),"C"),"B")),"JM"),IF($F$1-$F122&gt;19,IF($F$1-$F122&lt;40,"F",IF($F$1-$F122&lt;50,"G","H")),"JŽ"))</f>
        <v>G</v>
      </c>
      <c r="I122" s="39" t="n">
        <f aca="false">COUNTIF(H$6:H122,H122)</f>
        <v>1</v>
      </c>
      <c r="J122" s="40" t="n">
        <v>0.0322800925925926</v>
      </c>
    </row>
    <row r="123" s="49" customFormat="true" ht="13.2" hidden="false" customHeight="false" outlineLevel="0" collapsed="false">
      <c r="A123" s="41" t="n">
        <v>2</v>
      </c>
      <c r="B123" s="41" t="n">
        <v>61</v>
      </c>
      <c r="C123" s="50" t="s">
        <v>155</v>
      </c>
      <c r="D123" s="51" t="s">
        <v>46</v>
      </c>
      <c r="E123" s="44" t="s">
        <v>265</v>
      </c>
      <c r="F123" s="52" t="n">
        <v>1970</v>
      </c>
      <c r="G123" s="51" t="s">
        <v>82</v>
      </c>
      <c r="H123" s="47" t="str">
        <f aca="false">IF($E123="m",IF($F$1-$F123&gt;19,IF($F$1-$F123&lt;40,"A",IF($F$1-$F123&gt;49,IF($F$1-$F123&gt;59,IF($F$1-$F123&gt;69,"E","D"),"C"),"B")),"JM"),IF($F$1-$F123&gt;19,IF($F$1-$F123&lt;40,"F",IF($F$1-$F123&lt;50,"G","H")),"JŽ"))</f>
        <v>G</v>
      </c>
      <c r="I123" s="47" t="n">
        <f aca="false">COUNTIF(H$6:H123,H123)</f>
        <v>2</v>
      </c>
      <c r="J123" s="48" t="n">
        <v>0.0356944444444444</v>
      </c>
    </row>
    <row r="124" s="61" customFormat="true" ht="13.2" hidden="false" customHeight="false" outlineLevel="0" collapsed="false">
      <c r="A124" s="53" t="n">
        <v>3</v>
      </c>
      <c r="B124" s="53" t="n">
        <v>101</v>
      </c>
      <c r="C124" s="79" t="s">
        <v>183</v>
      </c>
      <c r="D124" s="80" t="s">
        <v>95</v>
      </c>
      <c r="E124" s="56" t="s">
        <v>265</v>
      </c>
      <c r="F124" s="81" t="n">
        <v>1977</v>
      </c>
      <c r="G124" s="80" t="s">
        <v>82</v>
      </c>
      <c r="H124" s="59" t="str">
        <f aca="false">IF($E124="m",IF($F$1-$F124&gt;19,IF($F$1-$F124&lt;40,"A",IF($F$1-$F124&gt;49,IF($F$1-$F124&gt;59,IF($F$1-$F124&gt;69,"E","D"),"C"),"B")),"JM"),IF($F$1-$F124&gt;19,IF($F$1-$F124&lt;40,"F",IF($F$1-$F124&lt;50,"G","H")),"JŽ"))</f>
        <v>G</v>
      </c>
      <c r="I124" s="59" t="n">
        <f aca="false">COUNTIF(H$6:H124,H124)</f>
        <v>3</v>
      </c>
      <c r="J124" s="60" t="n">
        <v>0.0388425925925926</v>
      </c>
    </row>
    <row r="125" customFormat="false" ht="13.2" hidden="true" customHeight="false" outlineLevel="0" collapsed="false">
      <c r="A125" s="100" t="n">
        <v>81</v>
      </c>
      <c r="B125" s="100" t="n">
        <v>99</v>
      </c>
      <c r="C125" s="108" t="s">
        <v>184</v>
      </c>
      <c r="D125" s="109" t="s">
        <v>185</v>
      </c>
      <c r="E125" s="105" t="s">
        <v>265</v>
      </c>
      <c r="F125" s="97" t="n">
        <v>1973</v>
      </c>
      <c r="G125" s="109" t="s">
        <v>44</v>
      </c>
      <c r="H125" s="103" t="str">
        <f aca="false">IF($E125="m",IF($F$1-$F125&gt;19,IF($F$1-$F125&lt;40,"A",IF($F$1-$F125&gt;49,IF($F$1-$F125&gt;59,IF($F$1-$F125&gt;69,"E","D"),"C"),"B")),"JM"),IF($F$1-$F125&gt;19,IF($F$1-$F125&lt;40,"F",IF($F$1-$F125&lt;50,"G","H")),"JŽ"))</f>
        <v>G</v>
      </c>
      <c r="I125" s="103" t="n">
        <f aca="false">COUNTIF(H$6:H125,H125)</f>
        <v>4</v>
      </c>
      <c r="J125" s="107" t="n">
        <v>0.0393518518518519</v>
      </c>
    </row>
    <row r="126" customFormat="false" ht="13.2" hidden="true" customHeight="false" outlineLevel="0" collapsed="false">
      <c r="A126" s="100" t="n">
        <v>86</v>
      </c>
      <c r="B126" s="100" t="n">
        <v>17</v>
      </c>
      <c r="C126" s="98" t="s">
        <v>192</v>
      </c>
      <c r="D126" s="99" t="s">
        <v>193</v>
      </c>
      <c r="E126" s="105" t="s">
        <v>265</v>
      </c>
      <c r="F126" s="106" t="n">
        <v>1973</v>
      </c>
      <c r="G126" s="102" t="s">
        <v>194</v>
      </c>
      <c r="H126" s="103" t="str">
        <f aca="false">IF($E126="m",IF($F$1-$F126&gt;19,IF($F$1-$F126&lt;40,"A",IF($F$1-$F126&gt;49,IF($F$1-$F126&gt;59,IF($F$1-$F126&gt;69,"E","D"),"C"),"B")),"JM"),IF($F$1-$F126&gt;19,IF($F$1-$F126&lt;40,"F",IF($F$1-$F126&lt;50,"G","H")),"JŽ"))</f>
        <v>G</v>
      </c>
      <c r="I126" s="103" t="n">
        <f aca="false">COUNTIF(H$6:H126,H126)</f>
        <v>5</v>
      </c>
      <c r="J126" s="107" t="n">
        <v>0.0401157407407407</v>
      </c>
    </row>
    <row r="127" customFormat="false" ht="13.2" hidden="true" customHeight="false" outlineLevel="0" collapsed="false">
      <c r="A127" s="100" t="n">
        <v>87</v>
      </c>
      <c r="B127" s="100" t="n">
        <v>102</v>
      </c>
      <c r="C127" s="108" t="s">
        <v>195</v>
      </c>
      <c r="D127" s="109" t="s">
        <v>196</v>
      </c>
      <c r="E127" s="105" t="s">
        <v>265</v>
      </c>
      <c r="F127" s="97" t="n">
        <v>1974</v>
      </c>
      <c r="G127" s="109" t="s">
        <v>82</v>
      </c>
      <c r="H127" s="103" t="str">
        <f aca="false">IF($E127="m",IF($F$1-$F127&gt;19,IF($F$1-$F127&lt;40,"A",IF($F$1-$F127&gt;49,IF($F$1-$F127&gt;59,IF($F$1-$F127&gt;69,"E","D"),"C"),"B")),"JM"),IF($F$1-$F127&gt;19,IF($F$1-$F127&lt;40,"F",IF($F$1-$F127&lt;50,"G","H")),"JŽ"))</f>
        <v>G</v>
      </c>
      <c r="I127" s="103" t="n">
        <f aca="false">COUNTIF(H$6:H127,H127)</f>
        <v>6</v>
      </c>
      <c r="J127" s="107" t="n">
        <v>0.0404050925925926</v>
      </c>
    </row>
    <row r="128" customFormat="false" ht="13.2" hidden="true" customHeight="false" outlineLevel="0" collapsed="false">
      <c r="A128" s="100" t="n">
        <v>100</v>
      </c>
      <c r="B128" s="100" t="n">
        <v>33</v>
      </c>
      <c r="C128" s="108" t="s">
        <v>220</v>
      </c>
      <c r="D128" s="109" t="s">
        <v>221</v>
      </c>
      <c r="E128" s="105" t="s">
        <v>265</v>
      </c>
      <c r="F128" s="97" t="n">
        <v>1974</v>
      </c>
      <c r="G128" s="109" t="s">
        <v>222</v>
      </c>
      <c r="H128" s="103" t="str">
        <f aca="false">IF($E128="m",IF($F$1-$F128&gt;19,IF($F$1-$F128&lt;40,"A",IF($F$1-$F128&gt;49,IF($F$1-$F128&gt;59,IF($F$1-$F128&gt;69,"E","D"),"C"),"B")),"JM"),IF($F$1-$F128&gt;19,IF($F$1-$F128&lt;40,"F",IF($F$1-$F128&lt;50,"G","H")),"JŽ"))</f>
        <v>G</v>
      </c>
      <c r="I128" s="103" t="n">
        <f aca="false">COUNTIF(H$6:H128,H128)</f>
        <v>7</v>
      </c>
      <c r="J128" s="107" t="n">
        <v>0.0426967592592593</v>
      </c>
    </row>
    <row r="129" customFormat="false" ht="13.2" hidden="true" customHeight="false" outlineLevel="0" collapsed="false">
      <c r="A129" s="111" t="n">
        <v>103</v>
      </c>
      <c r="B129" s="111" t="n">
        <v>42</v>
      </c>
      <c r="C129" s="125" t="s">
        <v>225</v>
      </c>
      <c r="D129" s="126" t="s">
        <v>226</v>
      </c>
      <c r="E129" s="114" t="s">
        <v>265</v>
      </c>
      <c r="F129" s="127" t="n">
        <v>1973</v>
      </c>
      <c r="G129" s="128" t="s">
        <v>69</v>
      </c>
      <c r="H129" s="116" t="str">
        <f aca="false">IF($E129="m",IF($F$1-$F129&gt;19,IF($F$1-$F129&lt;40,"A",IF($F$1-$F129&gt;49,IF($F$1-$F129&gt;59,IF($F$1-$F129&gt;69,"E","D"),"C"),"B")),"JM"),IF($F$1-$F129&gt;19,IF($F$1-$F129&lt;40,"F",IF($F$1-$F129&lt;50,"G","H")),"JŽ"))</f>
        <v>G</v>
      </c>
      <c r="I129" s="116" t="n">
        <f aca="false">COUNTIF(H$6:H129,H129)</f>
        <v>8</v>
      </c>
      <c r="J129" s="117" t="n">
        <v>0.0431365740740741</v>
      </c>
    </row>
    <row r="130" s="13" customFormat="true" ht="25.5" hidden="false" customHeight="true" outlineLevel="0" collapsed="false">
      <c r="A130" s="96" t="s">
        <v>267</v>
      </c>
      <c r="B130" s="96"/>
      <c r="C130" s="96"/>
      <c r="D130" s="96"/>
      <c r="E130" s="11"/>
      <c r="F130" s="123"/>
      <c r="G130" s="124"/>
      <c r="H130" s="120"/>
      <c r="I130" s="120"/>
      <c r="J130" s="121"/>
    </row>
    <row r="131" s="33" customFormat="true" ht="16.5" hidden="false" customHeight="true" outlineLevel="0" collapsed="false">
      <c r="A131" s="34" t="n">
        <v>1</v>
      </c>
      <c r="B131" s="34" t="n">
        <v>43</v>
      </c>
      <c r="C131" s="35" t="s">
        <v>142</v>
      </c>
      <c r="D131" s="36" t="s">
        <v>143</v>
      </c>
      <c r="E131" s="37" t="s">
        <v>265</v>
      </c>
      <c r="F131" s="38" t="n">
        <v>1957</v>
      </c>
      <c r="G131" s="83" t="s">
        <v>144</v>
      </c>
      <c r="H131" s="39" t="str">
        <f aca="false">IF($E131="m",IF($F$1-$F131&gt;19,IF($F$1-$F131&lt;40,"A",IF($F$1-$F131&gt;49,IF($F$1-$F131&gt;59,IF($F$1-$F131&gt;69,"E","D"),"C"),"B")),"JM"),IF($F$1-$F131&gt;19,IF($F$1-$F131&lt;40,"F",IF($F$1-$F131&lt;50,"G","H")),"JŽ"))</f>
        <v>H</v>
      </c>
      <c r="I131" s="39" t="n">
        <f aca="false">COUNTIF(H$6:H131,H131)</f>
        <v>1</v>
      </c>
      <c r="J131" s="40" t="n">
        <v>0.0346643518518519</v>
      </c>
    </row>
    <row r="132" s="49" customFormat="true" ht="13.2" hidden="false" customHeight="false" outlineLevel="0" collapsed="false">
      <c r="A132" s="41" t="n">
        <v>2</v>
      </c>
      <c r="B132" s="41" t="n">
        <v>29</v>
      </c>
      <c r="C132" s="50" t="s">
        <v>162</v>
      </c>
      <c r="D132" s="51" t="s">
        <v>163</v>
      </c>
      <c r="E132" s="44" t="s">
        <v>265</v>
      </c>
      <c r="F132" s="52" t="n">
        <v>1957</v>
      </c>
      <c r="G132" s="51" t="s">
        <v>69</v>
      </c>
      <c r="H132" s="47" t="str">
        <f aca="false">IF($E132="m",IF($F$1-$F132&gt;19,IF($F$1-$F132&lt;40,"A",IF($F$1-$F132&gt;49,IF($F$1-$F132&gt;59,IF($F$1-$F132&gt;69,"E","D"),"C"),"B")),"JM"),IF($F$1-$F132&gt;19,IF($F$1-$F132&lt;40,"F",IF($F$1-$F132&lt;50,"G","H")),"JŽ"))</f>
        <v>H</v>
      </c>
      <c r="I132" s="47" t="n">
        <f aca="false">COUNTIF(H$6:H132,H132)</f>
        <v>2</v>
      </c>
      <c r="J132" s="48" t="n">
        <v>0.036087962962963</v>
      </c>
    </row>
    <row r="133" s="61" customFormat="true" ht="13.5" hidden="false" customHeight="true" outlineLevel="0" collapsed="false">
      <c r="A133" s="53" t="n">
        <v>3</v>
      </c>
      <c r="B133" s="53" t="n">
        <v>80</v>
      </c>
      <c r="C133" s="79" t="s">
        <v>209</v>
      </c>
      <c r="D133" s="80" t="s">
        <v>210</v>
      </c>
      <c r="E133" s="56" t="s">
        <v>265</v>
      </c>
      <c r="F133" s="81" t="n">
        <v>1958</v>
      </c>
      <c r="G133" s="84" t="s">
        <v>126</v>
      </c>
      <c r="H133" s="59" t="str">
        <f aca="false">IF($E133="m",IF($F$1-$F133&gt;19,IF($F$1-$F133&lt;40,"A",IF($F$1-$F133&gt;49,IF($F$1-$F133&gt;59,IF($F$1-$F133&gt;69,"E","D"),"C"),"B")),"JM"),IF($F$1-$F133&gt;19,IF($F$1-$F133&lt;40,"F",IF($F$1-$F133&lt;50,"G","H")),"JŽ"))</f>
        <v>H</v>
      </c>
      <c r="I133" s="59" t="n">
        <f aca="false">COUNTIF(H$6:H133,H133)</f>
        <v>3</v>
      </c>
      <c r="J133" s="60" t="n">
        <v>0.0415393518518519</v>
      </c>
    </row>
    <row r="136" customFormat="false" ht="13.2" hidden="false" customHeight="false" outlineLevel="0" collapsed="false">
      <c r="A136" s="85" t="s">
        <v>252</v>
      </c>
      <c r="B136" s="85"/>
      <c r="C136" s="85"/>
      <c r="D136" s="85"/>
      <c r="E136" s="85"/>
      <c r="F136" s="85"/>
      <c r="G136" s="85"/>
      <c r="H136" s="85"/>
      <c r="I136" s="86"/>
      <c r="J136" s="86"/>
      <c r="K136" s="87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2" hidden="false" customHeight="false" outlineLevel="0" collapsed="false">
      <c r="A137" s="85" t="s">
        <v>253</v>
      </c>
      <c r="B137" s="85"/>
      <c r="C137" s="85"/>
      <c r="D137" s="85"/>
      <c r="E137" s="85"/>
      <c r="F137" s="85"/>
      <c r="G137" s="85"/>
      <c r="H137" s="85"/>
      <c r="I137" s="86"/>
      <c r="J137" s="86"/>
      <c r="K137" s="87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2" hidden="false" customHeight="false" outlineLevel="0" collapsed="false">
      <c r="A138" s="88" t="s">
        <v>254</v>
      </c>
      <c r="B138" s="88"/>
      <c r="C138" s="88"/>
      <c r="D138" s="88"/>
      <c r="E138" s="88"/>
      <c r="F138" s="88"/>
      <c r="G138" s="88"/>
    </row>
  </sheetData>
  <mergeCells count="15">
    <mergeCell ref="A2:J2"/>
    <mergeCell ref="A3:J3"/>
    <mergeCell ref="A4:J4"/>
    <mergeCell ref="D5:G5"/>
    <mergeCell ref="A9:D9"/>
    <mergeCell ref="A77:D77"/>
    <mergeCell ref="A84:D84"/>
    <mergeCell ref="A93:D93"/>
    <mergeCell ref="A98:D98"/>
    <mergeCell ref="A101:D101"/>
    <mergeCell ref="A106:D106"/>
    <mergeCell ref="A130:D130"/>
    <mergeCell ref="A136:H136"/>
    <mergeCell ref="A137:H137"/>
    <mergeCell ref="A138:G1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RePack by Diakov</cp:lastModifiedBy>
  <cp:lastPrinted>2017-10-21T12:55:38Z</cp:lastPrinted>
  <dcterms:modified xsi:type="dcterms:W3CDTF">2017-11-05T16:49:59Z</dcterms:modified>
  <cp:revision>0</cp:revision>
  <dc:subject/>
  <dc:title/>
</cp:coreProperties>
</file>