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" sheetId="1" state="visible" r:id="rId2"/>
    <sheet name="ГСК" sheetId="2" state="visible" r:id="rId3"/>
    <sheet name="расписание" sheetId="3" state="visible" r:id="rId4"/>
    <sheet name="итоговые_жен" sheetId="4" state="visible" r:id="rId5"/>
    <sheet name="итоговые_муж" sheetId="5" state="visible" r:id="rId6"/>
    <sheet name="150" sheetId="6" state="visible" r:id="rId7"/>
    <sheet name="50" sheetId="7" state="visible" r:id="rId8"/>
  </sheets>
  <definedNames>
    <definedName function="false" hidden="true" localSheetId="3" name="_xlnm._FilterDatabase" vbProcedure="false">итоговые_жен!$A$1:$N$239</definedName>
    <definedName function="false" hidden="false" localSheetId="4" name="Excel_BuiltIn__FilterDatabase" vbProcedure="false">итоговые_муж!$A$2:$W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0" uniqueCount="905">
  <si>
    <t xml:space="preserve">Управление физической культуры и спорта мэрии города Новосибирска</t>
  </si>
  <si>
    <t xml:space="preserve">Учебно-спортивный оздоровительный центр НГТУ </t>
  </si>
  <si>
    <t xml:space="preserve">МБУДО СДЮШОР "ФЛАМИНГО" ПО ЛЕГКОЙ АТЛЕТИКЕ</t>
  </si>
  <si>
    <t xml:space="preserve">Открытые городские соревнования по легкой атлетике
«Мемориал Владислава Виноградова»
</t>
  </si>
  <si>
    <t xml:space="preserve">24 ФЕВРАЛЯ 2018 ГОДА</t>
  </si>
  <si>
    <t xml:space="preserve">г. Новосибирск, легкоатлетический манеж Дворца спорта НГТУ</t>
  </si>
  <si>
    <t xml:space="preserve">Открытые городские соревнования по легкой атлетике «Мемориал Владислава Виноградова»
</t>
  </si>
  <si>
    <t xml:space="preserve">г. Новосибирск</t>
  </si>
  <si>
    <t xml:space="preserve">Дворец спорта НГТУ</t>
  </si>
  <si>
    <t xml:space="preserve">24.02.2018 г.</t>
  </si>
  <si>
    <t xml:space="preserve">Судейская коллегия</t>
  </si>
  <si>
    <t xml:space="preserve">Главный судья - Калиниченко А.В. Судья 1К , г. Новосибирск</t>
  </si>
  <si>
    <t xml:space="preserve">Главный секретарь - Киричек Е.А. Судья 1К, г. Новосибирск</t>
  </si>
  <si>
    <t xml:space="preserve">Судья  1К - Винокуров С.А, г. Новосибирск</t>
  </si>
  <si>
    <t xml:space="preserve">Судья  1К - Волошин Н.Н., г. Новосибирск</t>
  </si>
  <si>
    <t xml:space="preserve">Судья  1К - Калугина Н.А., г. Новосибирск</t>
  </si>
  <si>
    <t xml:space="preserve">Судья  1К - Ларионов В.А., г. Новосибирск</t>
  </si>
  <si>
    <t xml:space="preserve">Судья  1К - Печина А.А., г. Новосибирск</t>
  </si>
  <si>
    <t xml:space="preserve">Открытые городские соревнования по легкой атлетике </t>
  </si>
  <si>
    <t xml:space="preserve">«Мемориал Владислава Виноградова» </t>
  </si>
  <si>
    <t xml:space="preserve">Дворец спорта НГТУ 24 февраля 2018 года </t>
  </si>
  <si>
    <t xml:space="preserve">ПРЕДВАРИТЕЛЬНЫЕ ЗАБЕГИ;</t>
  </si>
  <si>
    <t xml:space="preserve">13:30 - 50 метров. Девушки 2003-2004, 2005-2006 </t>
  </si>
  <si>
    <t xml:space="preserve">44 забега</t>
  </si>
  <si>
    <t xml:space="preserve">14:30 - 50 метров. Юноши 2003-2004, 2005-2006</t>
  </si>
  <si>
    <t xml:space="preserve">36 забегов</t>
  </si>
  <si>
    <t xml:space="preserve">ФИНАЛЬНЫЕ ЗАБЕГИ: </t>
  </si>
  <si>
    <t xml:space="preserve">15:20 - 150 метров. Девушки 2003-2004, 2005-2006 </t>
  </si>
  <si>
    <t xml:space="preserve">6 забегов </t>
  </si>
  <si>
    <t xml:space="preserve">15:35 - 150 метров. Юноши 2003-2004, 2005-2006</t>
  </si>
  <si>
    <t xml:space="preserve">16:00 – Открытие соревнований. </t>
  </si>
  <si>
    <t xml:space="preserve">НАГРАЖДЕНИЕ. </t>
  </si>
  <si>
    <t xml:space="preserve">Юноши и Девушки 2003-2004, 2005-2006. </t>
  </si>
  <si>
    <t xml:space="preserve">ПРЕДВАРИТЕЛЬНЫЕ ЗАБЕГИ:</t>
  </si>
  <si>
    <t xml:space="preserve">16:30 - 50 метров. Девушки 2001-2002, Юниорки 1999-2000, Женщины </t>
  </si>
  <si>
    <t xml:space="preserve">20 забегов</t>
  </si>
  <si>
    <t xml:space="preserve">17:00 - 50 метров. Юноши 2001-2002, Юниоры1999-2000, Мужчины </t>
  </si>
  <si>
    <t xml:space="preserve">22 забега</t>
  </si>
  <si>
    <t xml:space="preserve">ФИНАЛЬНЫЕ ЗАБЕГИ:</t>
  </si>
  <si>
    <t xml:space="preserve">17:40 - 150 метров. Девушки 2001-2002, Юниорки1999-2000, Женщины </t>
  </si>
  <si>
    <t xml:space="preserve">9 забегов </t>
  </si>
  <si>
    <t xml:space="preserve">18:00 - 150 метров. Юноши 2001-2002, Юниоры 1999-2000, Мужчины</t>
  </si>
  <si>
    <t xml:space="preserve">18:20 - НАГРАЖДЕНИЕ. </t>
  </si>
  <si>
    <t xml:space="preserve">Юноши и Девушки 2001-2002, </t>
  </si>
  <si>
    <t xml:space="preserve">Юниоры и Юниорки 1999-2000, </t>
  </si>
  <si>
    <t xml:space="preserve">Женщины и Мужчины </t>
  </si>
  <si>
    <t xml:space="preserve">Нач вр</t>
  </si>
  <si>
    <t xml:space="preserve">минуты</t>
  </si>
  <si>
    <t xml:space="preserve">секунды</t>
  </si>
  <si>
    <t xml:space="preserve">миллисекунды</t>
  </si>
  <si>
    <t xml:space="preserve">Конечн вр</t>
  </si>
  <si>
    <t xml:space="preserve">Сумма</t>
  </si>
  <si>
    <t xml:space="preserve">50+150  метров</t>
  </si>
  <si>
    <t xml:space="preserve">Девушки 2003-2004 г.р.</t>
  </si>
  <si>
    <t xml:space="preserve">м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команда</t>
  </si>
  <si>
    <t xml:space="preserve">регион</t>
  </si>
  <si>
    <t xml:space="preserve">50 метров</t>
  </si>
  <si>
    <t xml:space="preserve">150 метров</t>
  </si>
  <si>
    <t xml:space="preserve">сумма</t>
  </si>
  <si>
    <t xml:space="preserve">тренер</t>
  </si>
  <si>
    <t xml:space="preserve">Власкова Галина</t>
  </si>
  <si>
    <t xml:space="preserve">ФЛАМИНГО</t>
  </si>
  <si>
    <t xml:space="preserve">Новосибирск</t>
  </si>
  <si>
    <t xml:space="preserve">7.08</t>
  </si>
  <si>
    <t xml:space="preserve">1</t>
  </si>
  <si>
    <t xml:space="preserve">19.64</t>
  </si>
  <si>
    <t xml:space="preserve">Зайцева О.В.</t>
  </si>
  <si>
    <t xml:space="preserve">Зюзько Л.В.</t>
  </si>
  <si>
    <t xml:space="preserve">Трушкина Екатерина</t>
  </si>
  <si>
    <t xml:space="preserve">7.06</t>
  </si>
  <si>
    <t xml:space="preserve">19.91</t>
  </si>
  <si>
    <t xml:space="preserve">Руднева Ю.Ю.</t>
  </si>
  <si>
    <t xml:space="preserve">Чернявская Анастасия</t>
  </si>
  <si>
    <t xml:space="preserve">ДЮСШ</t>
  </si>
  <si>
    <t xml:space="preserve">7.25</t>
  </si>
  <si>
    <t xml:space="preserve">2</t>
  </si>
  <si>
    <t xml:space="preserve">19.99</t>
  </si>
  <si>
    <t xml:space="preserve">Соколов А.С.</t>
  </si>
  <si>
    <t xml:space="preserve">Пашкова Алина</t>
  </si>
  <si>
    <t xml:space="preserve">7.35</t>
  </si>
  <si>
    <t xml:space="preserve">20.05</t>
  </si>
  <si>
    <t xml:space="preserve">Богатов А.М.</t>
  </si>
  <si>
    <t xml:space="preserve">Бражевская София</t>
  </si>
  <si>
    <t xml:space="preserve">Авангард</t>
  </si>
  <si>
    <t xml:space="preserve">Бердск</t>
  </si>
  <si>
    <t xml:space="preserve">7.31</t>
  </si>
  <si>
    <t xml:space="preserve">20.50</t>
  </si>
  <si>
    <t xml:space="preserve">Дьяконова О.Н.</t>
  </si>
  <si>
    <t xml:space="preserve">Свиридченко Анастасия</t>
  </si>
  <si>
    <t xml:space="preserve">ДЮСШ, МКОУ Чикская СОШ №7</t>
  </si>
  <si>
    <t xml:space="preserve">Коченевский</t>
  </si>
  <si>
    <t xml:space="preserve">7.36</t>
  </si>
  <si>
    <t xml:space="preserve">20.47</t>
  </si>
  <si>
    <t xml:space="preserve">Ващенко Н.П.</t>
  </si>
  <si>
    <t xml:space="preserve">Барбакова Елена</t>
  </si>
  <si>
    <t xml:space="preserve">20.63</t>
  </si>
  <si>
    <t xml:space="preserve">Курнушко Александра</t>
  </si>
  <si>
    <t xml:space="preserve">СПУТНИК, СОШ №210</t>
  </si>
  <si>
    <t xml:space="preserve">7.34</t>
  </si>
  <si>
    <t xml:space="preserve">20.66</t>
  </si>
  <si>
    <t xml:space="preserve">Колупаев В.А.</t>
  </si>
  <si>
    <t xml:space="preserve">Сибакатулин</t>
  </si>
  <si>
    <t xml:space="preserve">Кислюк Анна</t>
  </si>
  <si>
    <t xml:space="preserve">7.37</t>
  </si>
  <si>
    <t xml:space="preserve">21.10</t>
  </si>
  <si>
    <t xml:space="preserve">Миллер Кристина</t>
  </si>
  <si>
    <t xml:space="preserve">б.р.</t>
  </si>
  <si>
    <t xml:space="preserve">ДЮСШ «Авангард»</t>
  </si>
  <si>
    <t xml:space="preserve">Рак Т.Е.</t>
  </si>
  <si>
    <t xml:space="preserve">Воропаева Анастасия</t>
  </si>
  <si>
    <t xml:space="preserve">7.39</t>
  </si>
  <si>
    <t xml:space="preserve">Андреева Н.Н.</t>
  </si>
  <si>
    <t xml:space="preserve">Шульгина Анастасия</t>
  </si>
  <si>
    <t xml:space="preserve">7.41</t>
  </si>
  <si>
    <t xml:space="preserve">Кишеева Е.А.</t>
  </si>
  <si>
    <t xml:space="preserve">Войнова Дарья</t>
  </si>
  <si>
    <t xml:space="preserve">7.42</t>
  </si>
  <si>
    <t xml:space="preserve">Вигель Ю.А.</t>
  </si>
  <si>
    <t xml:space="preserve">Фурман Алиса</t>
  </si>
  <si>
    <t xml:space="preserve">ДЮСШ №6</t>
  </si>
  <si>
    <t xml:space="preserve">7.43</t>
  </si>
  <si>
    <t xml:space="preserve">Бабич И.Д.</t>
  </si>
  <si>
    <t xml:space="preserve">Еремеева Дарья</t>
  </si>
  <si>
    <t xml:space="preserve">ДООЦ "Спутник"</t>
  </si>
  <si>
    <t xml:space="preserve">Чученкин М.Л.</t>
  </si>
  <si>
    <t xml:space="preserve">Федосихина Кристина</t>
  </si>
  <si>
    <t xml:space="preserve">ДООЦ "Спутник", СОШ №45</t>
  </si>
  <si>
    <t xml:space="preserve">7.49</t>
  </si>
  <si>
    <t xml:space="preserve">Карабанова Тая</t>
  </si>
  <si>
    <t xml:space="preserve">Спутник</t>
  </si>
  <si>
    <t xml:space="preserve">7.52</t>
  </si>
  <si>
    <t xml:space="preserve">Федоров С.П.</t>
  </si>
  <si>
    <t xml:space="preserve">Ткаченко Виктория</t>
  </si>
  <si>
    <t xml:space="preserve">ДЮСШ №15</t>
  </si>
  <si>
    <t xml:space="preserve">Алёшина А.А.</t>
  </si>
  <si>
    <t xml:space="preserve">Кузнецова Настя</t>
  </si>
  <si>
    <t xml:space="preserve">7.54</t>
  </si>
  <si>
    <t xml:space="preserve">Серышева Т.И.</t>
  </si>
  <si>
    <t xml:space="preserve">Беляева Кристина</t>
  </si>
  <si>
    <t xml:space="preserve">7.57</t>
  </si>
  <si>
    <t xml:space="preserve">3</t>
  </si>
  <si>
    <t xml:space="preserve">Белых Оксана</t>
  </si>
  <si>
    <t xml:space="preserve">1юн</t>
  </si>
  <si>
    <t xml:space="preserve">7.58</t>
  </si>
  <si>
    <t xml:space="preserve">Васюков А.О.</t>
  </si>
  <si>
    <t xml:space="preserve">Трухалёва Елизавета</t>
  </si>
  <si>
    <t xml:space="preserve">7.62</t>
  </si>
  <si>
    <t xml:space="preserve">Никитина Анна</t>
  </si>
  <si>
    <t xml:space="preserve">Возгрина Екатерина</t>
  </si>
  <si>
    <t xml:space="preserve">7.65</t>
  </si>
  <si>
    <t xml:space="preserve">Усатова Александра </t>
  </si>
  <si>
    <t xml:space="preserve">Данилова Екатерина</t>
  </si>
  <si>
    <t xml:space="preserve">Спартак</t>
  </si>
  <si>
    <t xml:space="preserve">зтр Печенкин Г.В.</t>
  </si>
  <si>
    <t xml:space="preserve">Сартакова Алина</t>
  </si>
  <si>
    <t xml:space="preserve">7.66</t>
  </si>
  <si>
    <t xml:space="preserve">Тетенюк Ольга</t>
  </si>
  <si>
    <t xml:space="preserve">Искитим</t>
  </si>
  <si>
    <t xml:space="preserve">7.69</t>
  </si>
  <si>
    <t xml:space="preserve">Алахвердов М.С.</t>
  </si>
  <si>
    <t xml:space="preserve">Чикурова Юлия</t>
  </si>
  <si>
    <t xml:space="preserve">7.72</t>
  </si>
  <si>
    <t xml:space="preserve">Глотова Алина</t>
  </si>
  <si>
    <t xml:space="preserve">7.73</t>
  </si>
  <si>
    <t xml:space="preserve">Прокопенко Ирина</t>
  </si>
  <si>
    <t xml:space="preserve">7.74</t>
  </si>
  <si>
    <t xml:space="preserve">Петерсон Наталья</t>
  </si>
  <si>
    <t xml:space="preserve">Спартанец</t>
  </si>
  <si>
    <t xml:space="preserve">Баранов Н.Ф.</t>
  </si>
  <si>
    <t xml:space="preserve">Глущук А.М.</t>
  </si>
  <si>
    <t xml:space="preserve">Леонова Виктория </t>
  </si>
  <si>
    <t xml:space="preserve">7.75</t>
  </si>
  <si>
    <t xml:space="preserve">Дронова Дарья</t>
  </si>
  <si>
    <t xml:space="preserve">СПУТНИК, СОШ №188 </t>
  </si>
  <si>
    <t xml:space="preserve">7.76</t>
  </si>
  <si>
    <t xml:space="preserve">Степанов В.Г.</t>
  </si>
  <si>
    <t xml:space="preserve">Марат кызы Жанара</t>
  </si>
  <si>
    <t xml:space="preserve">7.78</t>
  </si>
  <si>
    <t xml:space="preserve">Ермолаева Виктория</t>
  </si>
  <si>
    <t xml:space="preserve">7.82</t>
  </si>
  <si>
    <t xml:space="preserve">Шашкова О.О.</t>
  </si>
  <si>
    <t xml:space="preserve">Голубева Мария</t>
  </si>
  <si>
    <t xml:space="preserve">СПУТНИК</t>
  </si>
  <si>
    <t xml:space="preserve">7.83</t>
  </si>
  <si>
    <t xml:space="preserve">Калиниченко А.В.</t>
  </si>
  <si>
    <t xml:space="preserve">Шумилина Ольга</t>
  </si>
  <si>
    <t xml:space="preserve">Гимназия №7</t>
  </si>
  <si>
    <t xml:space="preserve">7.84</t>
  </si>
  <si>
    <t xml:space="preserve">Кокошинская Ева </t>
  </si>
  <si>
    <t xml:space="preserve">7.86</t>
  </si>
  <si>
    <t xml:space="preserve">Делеске О.Н. </t>
  </si>
  <si>
    <t xml:space="preserve">Манакова Вера</t>
  </si>
  <si>
    <t xml:space="preserve">7.87</t>
  </si>
  <si>
    <t xml:space="preserve">Махарынец Е.С.</t>
  </si>
  <si>
    <t xml:space="preserve">Верхоланцева Виктория</t>
  </si>
  <si>
    <t xml:space="preserve">Морозова Арина</t>
  </si>
  <si>
    <t xml:space="preserve">7.89</t>
  </si>
  <si>
    <t xml:space="preserve">Дуброва Александра</t>
  </si>
  <si>
    <t xml:space="preserve">7.90</t>
  </si>
  <si>
    <t xml:space="preserve">Скуратова Влада</t>
  </si>
  <si>
    <t xml:space="preserve">7.91</t>
  </si>
  <si>
    <t xml:space="preserve">Малярова Ирина</t>
  </si>
  <si>
    <t xml:space="preserve">7.94</t>
  </si>
  <si>
    <t xml:space="preserve">Щепитинова Анна</t>
  </si>
  <si>
    <t xml:space="preserve">7.96</t>
  </si>
  <si>
    <t xml:space="preserve">Южанина Регина </t>
  </si>
  <si>
    <t xml:space="preserve">7.97</t>
  </si>
  <si>
    <t xml:space="preserve">Лидер Дарья</t>
  </si>
  <si>
    <t xml:space="preserve">Черепановский</t>
  </si>
  <si>
    <t xml:space="preserve">Санинн И.А.</t>
  </si>
  <si>
    <t xml:space="preserve">Величко Мария</t>
  </si>
  <si>
    <t xml:space="preserve">7.98</t>
  </si>
  <si>
    <t xml:space="preserve">Беленкова Ксения</t>
  </si>
  <si>
    <t xml:space="preserve">Муранова Анастасия</t>
  </si>
  <si>
    <t xml:space="preserve"> 1юн</t>
  </si>
  <si>
    <t xml:space="preserve">8.04</t>
  </si>
  <si>
    <t xml:space="preserve">Косачева Дарья</t>
  </si>
  <si>
    <t xml:space="preserve">Ментиненко А.С.</t>
  </si>
  <si>
    <t xml:space="preserve">Киргизова Анастасия</t>
  </si>
  <si>
    <t xml:space="preserve">8.05</t>
  </si>
  <si>
    <t xml:space="preserve">Волошин Н.Н.</t>
  </si>
  <si>
    <t xml:space="preserve">Левшин С.П.</t>
  </si>
  <si>
    <t xml:space="preserve">Путилова Диана</t>
  </si>
  <si>
    <t xml:space="preserve">8.06</t>
  </si>
  <si>
    <t xml:space="preserve">Казанцев Е.Е.</t>
  </si>
  <si>
    <t xml:space="preserve">Батенева Карина</t>
  </si>
  <si>
    <t xml:space="preserve"> 2юн</t>
  </si>
  <si>
    <t xml:space="preserve">8.07</t>
  </si>
  <si>
    <t xml:space="preserve">Колюжная Милена</t>
  </si>
  <si>
    <t xml:space="preserve">8.11</t>
  </si>
  <si>
    <t xml:space="preserve">Ходоковская Виктория</t>
  </si>
  <si>
    <t xml:space="preserve">Трощакова Валерия</t>
  </si>
  <si>
    <t xml:space="preserve">Косачев А.И. </t>
  </si>
  <si>
    <t xml:space="preserve">Мартюшов В.Г.</t>
  </si>
  <si>
    <t xml:space="preserve">Корниенко Анна</t>
  </si>
  <si>
    <t xml:space="preserve">8.12</t>
  </si>
  <si>
    <t xml:space="preserve">Прокопенко Ангелина</t>
  </si>
  <si>
    <t xml:space="preserve">8.14</t>
  </si>
  <si>
    <t xml:space="preserve">Савилова Н.Ю.</t>
  </si>
  <si>
    <t xml:space="preserve"> </t>
  </si>
  <si>
    <t xml:space="preserve">Залмансон Руслана</t>
  </si>
  <si>
    <t xml:space="preserve">8.15</t>
  </si>
  <si>
    <t xml:space="preserve">Грамницкая Настя</t>
  </si>
  <si>
    <t xml:space="preserve">8.19</t>
  </si>
  <si>
    <t xml:space="preserve">Панченко Кристина</t>
  </si>
  <si>
    <t xml:space="preserve">8.21</t>
  </si>
  <si>
    <t xml:space="preserve">Гельманов А.В.</t>
  </si>
  <si>
    <t xml:space="preserve">Маркова Маргарита </t>
  </si>
  <si>
    <t xml:space="preserve">8.26</t>
  </si>
  <si>
    <t xml:space="preserve">Яковлева Настя</t>
  </si>
  <si>
    <t xml:space="preserve">СОШ №1</t>
  </si>
  <si>
    <t xml:space="preserve">8.27</t>
  </si>
  <si>
    <t xml:space="preserve">Чуркина Алина</t>
  </si>
  <si>
    <t xml:space="preserve">8.28</t>
  </si>
  <si>
    <t xml:space="preserve">Жарова Вероника</t>
  </si>
  <si>
    <t xml:space="preserve">8.33</t>
  </si>
  <si>
    <t xml:space="preserve">Бухановскаяя Ксения</t>
  </si>
  <si>
    <t xml:space="preserve">2юн</t>
  </si>
  <si>
    <t xml:space="preserve">8.35</t>
  </si>
  <si>
    <t xml:space="preserve">Иванова Евгения</t>
  </si>
  <si>
    <t xml:space="preserve">8.37</t>
  </si>
  <si>
    <t xml:space="preserve">Панко Алина</t>
  </si>
  <si>
    <t xml:space="preserve">8.41</t>
  </si>
  <si>
    <t xml:space="preserve">Толкунова Полина</t>
  </si>
  <si>
    <t xml:space="preserve">8.51</t>
  </si>
  <si>
    <t xml:space="preserve">Головачева Аня</t>
  </si>
  <si>
    <t xml:space="preserve">Исток</t>
  </si>
  <si>
    <t xml:space="preserve">8.56</t>
  </si>
  <si>
    <t xml:space="preserve">Седов С.В.</t>
  </si>
  <si>
    <t xml:space="preserve">Трембач Полина</t>
  </si>
  <si>
    <t xml:space="preserve">8.84</t>
  </si>
  <si>
    <t xml:space="preserve">Девушки 2005-2006 г.р.</t>
  </si>
  <si>
    <t xml:space="preserve">Кудрявцева Полина</t>
  </si>
  <si>
    <t xml:space="preserve">20.48</t>
  </si>
  <si>
    <t xml:space="preserve">Глинская Анастасия</t>
  </si>
  <si>
    <t xml:space="preserve">7.44</t>
  </si>
  <si>
    <t xml:space="preserve">21.02</t>
  </si>
  <si>
    <t xml:space="preserve">Арышева Арина</t>
  </si>
  <si>
    <t xml:space="preserve">7.47</t>
  </si>
  <si>
    <t xml:space="preserve">21.09</t>
  </si>
  <si>
    <t xml:space="preserve">Степкина Настя</t>
  </si>
  <si>
    <t xml:space="preserve">21.37</t>
  </si>
  <si>
    <t xml:space="preserve">Николаева Саша</t>
  </si>
  <si>
    <t xml:space="preserve">21.40</t>
  </si>
  <si>
    <t xml:space="preserve">Никитина О.В.</t>
  </si>
  <si>
    <t xml:space="preserve">Мукомел Дарья </t>
  </si>
  <si>
    <t xml:space="preserve">7.61</t>
  </si>
  <si>
    <t xml:space="preserve">21.38</t>
  </si>
  <si>
    <t xml:space="preserve">Бандукова Анастасия</t>
  </si>
  <si>
    <t xml:space="preserve">21.91</t>
  </si>
  <si>
    <t xml:space="preserve">Ветрова Валерия</t>
  </si>
  <si>
    <t xml:space="preserve">дискв.21.30</t>
  </si>
  <si>
    <t xml:space="preserve">Пашкович Татьяна</t>
  </si>
  <si>
    <t xml:space="preserve">гимн.10</t>
  </si>
  <si>
    <t xml:space="preserve">7.70</t>
  </si>
  <si>
    <t xml:space="preserve">справка</t>
  </si>
  <si>
    <t xml:space="preserve">Коренева Н.Г.</t>
  </si>
  <si>
    <t xml:space="preserve">Згурская Мария</t>
  </si>
  <si>
    <t xml:space="preserve">7.71</t>
  </si>
  <si>
    <t xml:space="preserve">Бапина Татьяна</t>
  </si>
  <si>
    <t xml:space="preserve">Кузовкова Милана</t>
  </si>
  <si>
    <t xml:space="preserve">Пехотская Виктория</t>
  </si>
  <si>
    <t xml:space="preserve">Наумочкина Варвара</t>
  </si>
  <si>
    <t xml:space="preserve">Обь</t>
  </si>
  <si>
    <t xml:space="preserve">7.77</t>
  </si>
  <si>
    <t xml:space="preserve">Романова О.А.</t>
  </si>
  <si>
    <t xml:space="preserve">Краснокутская Елизавета</t>
  </si>
  <si>
    <t xml:space="preserve">Ефимкина Марьяна</t>
  </si>
  <si>
    <t xml:space="preserve">7.79</t>
  </si>
  <si>
    <t xml:space="preserve">Ефимкина Е.Н.</t>
  </si>
  <si>
    <t xml:space="preserve">Андреев А.В.</t>
  </si>
  <si>
    <t xml:space="preserve">Качусова Дарья</t>
  </si>
  <si>
    <t xml:space="preserve"> 3юн</t>
  </si>
  <si>
    <t xml:space="preserve">7.80</t>
  </si>
  <si>
    <t xml:space="preserve">Финакова Виктория</t>
  </si>
  <si>
    <t xml:space="preserve">Ханхабаева Дарья</t>
  </si>
  <si>
    <t xml:space="preserve">Чернакова Дарья </t>
  </si>
  <si>
    <t xml:space="preserve">7.85</t>
  </si>
  <si>
    <t xml:space="preserve">Полякова Арина</t>
  </si>
  <si>
    <t xml:space="preserve">Гутова Арина </t>
  </si>
  <si>
    <t xml:space="preserve">Смоляк Виктория </t>
  </si>
  <si>
    <t xml:space="preserve">Семешко Анастасия</t>
  </si>
  <si>
    <t xml:space="preserve">Ковалева Татьяна </t>
  </si>
  <si>
    <t xml:space="preserve">Буренина Саша</t>
  </si>
  <si>
    <t xml:space="preserve">7.92</t>
  </si>
  <si>
    <t xml:space="preserve">Штоль Вероника </t>
  </si>
  <si>
    <t xml:space="preserve">7.95</t>
  </si>
  <si>
    <t xml:space="preserve">Соловьева Елизавета</t>
  </si>
  <si>
    <t xml:space="preserve">Марченко Полина</t>
  </si>
  <si>
    <t xml:space="preserve">Кукоева Лена</t>
  </si>
  <si>
    <t xml:space="preserve">7.99</t>
  </si>
  <si>
    <t xml:space="preserve">Смердова Полина</t>
  </si>
  <si>
    <t xml:space="preserve">гимназия №7</t>
  </si>
  <si>
    <t xml:space="preserve">8.00</t>
  </si>
  <si>
    <t xml:space="preserve">Воробьёва Ульяна</t>
  </si>
  <si>
    <t xml:space="preserve">Мартын Дарья</t>
  </si>
  <si>
    <t xml:space="preserve">Смирнова Даша</t>
  </si>
  <si>
    <t xml:space="preserve">8.08</t>
  </si>
  <si>
    <t xml:space="preserve">Смирнов А.А.</t>
  </si>
  <si>
    <t xml:space="preserve">Корченко Лиза</t>
  </si>
  <si>
    <t xml:space="preserve">Шилина Т.А.</t>
  </si>
  <si>
    <t xml:space="preserve">Синицкая Катя</t>
  </si>
  <si>
    <t xml:space="preserve">Чернышева Софья</t>
  </si>
  <si>
    <t xml:space="preserve">Юрочкина Дарья</t>
  </si>
  <si>
    <t xml:space="preserve">Князева Мария</t>
  </si>
  <si>
    <t xml:space="preserve">Федорова Маргарита</t>
  </si>
  <si>
    <t xml:space="preserve">Филиппова Анна</t>
  </si>
  <si>
    <t xml:space="preserve">8.13</t>
  </si>
  <si>
    <t xml:space="preserve">Филиппова Соня</t>
  </si>
  <si>
    <t xml:space="preserve">8.16</t>
  </si>
  <si>
    <t xml:space="preserve">Касирова Зарина</t>
  </si>
  <si>
    <t xml:space="preserve">3юн</t>
  </si>
  <si>
    <t xml:space="preserve">8.17</t>
  </si>
  <si>
    <t xml:space="preserve">Зейналова Нармин</t>
  </si>
  <si>
    <t xml:space="preserve">Пивоварова  Юля</t>
  </si>
  <si>
    <t xml:space="preserve">8.24</t>
  </si>
  <si>
    <t xml:space="preserve">Казакова Ксения</t>
  </si>
  <si>
    <t xml:space="preserve">8.31</t>
  </si>
  <si>
    <t xml:space="preserve">Раевская Мирослава</t>
  </si>
  <si>
    <t xml:space="preserve">Полянская Полина</t>
  </si>
  <si>
    <t xml:space="preserve">8.36</t>
  </si>
  <si>
    <t xml:space="preserve">Дедюхина Алена</t>
  </si>
  <si>
    <t xml:space="preserve">Тимощенко Евгения </t>
  </si>
  <si>
    <t xml:space="preserve">8.42</t>
  </si>
  <si>
    <t xml:space="preserve">Скибина Дарья</t>
  </si>
  <si>
    <t xml:space="preserve">Протасова Алина</t>
  </si>
  <si>
    <t xml:space="preserve">8.43</t>
  </si>
  <si>
    <t xml:space="preserve">Юрова Мария</t>
  </si>
  <si>
    <t xml:space="preserve">8.45</t>
  </si>
  <si>
    <t xml:space="preserve">Курдукова Ксюша</t>
  </si>
  <si>
    <t xml:space="preserve">8.46</t>
  </si>
  <si>
    <t xml:space="preserve">Анисимова Алёна</t>
  </si>
  <si>
    <t xml:space="preserve">8.47</t>
  </si>
  <si>
    <t xml:space="preserve">Москалева Арина</t>
  </si>
  <si>
    <t xml:space="preserve">Васюхно Елизавета</t>
  </si>
  <si>
    <t xml:space="preserve">8.48</t>
  </si>
  <si>
    <t xml:space="preserve">Пьянкова Мадина</t>
  </si>
  <si>
    <t xml:space="preserve">8.49</t>
  </si>
  <si>
    <t xml:space="preserve">Синельникова Ксения</t>
  </si>
  <si>
    <t xml:space="preserve">Баксечева Александра</t>
  </si>
  <si>
    <t xml:space="preserve">8.52</t>
  </si>
  <si>
    <t xml:space="preserve">Коржова Юля</t>
  </si>
  <si>
    <t xml:space="preserve">Федоров И.Г.</t>
  </si>
  <si>
    <t xml:space="preserve">Клюкина Евгения</t>
  </si>
  <si>
    <t xml:space="preserve">8.57</t>
  </si>
  <si>
    <t xml:space="preserve">Косолапова Ярослава</t>
  </si>
  <si>
    <t xml:space="preserve">8.62</t>
  </si>
  <si>
    <t xml:space="preserve">Пономарева Милена</t>
  </si>
  <si>
    <t xml:space="preserve">8.71</t>
  </si>
  <si>
    <t xml:space="preserve">Шмакова Елизавета </t>
  </si>
  <si>
    <t xml:space="preserve">Язькова Соня</t>
  </si>
  <si>
    <t xml:space="preserve">8.74</t>
  </si>
  <si>
    <t xml:space="preserve">Жучек Виктория</t>
  </si>
  <si>
    <t xml:space="preserve">8.78</t>
  </si>
  <si>
    <t xml:space="preserve">Садбакова Таисия</t>
  </si>
  <si>
    <t xml:space="preserve">Поморцева Екатерина </t>
  </si>
  <si>
    <t xml:space="preserve">8.88</t>
  </si>
  <si>
    <t xml:space="preserve">Ничеухина Арина</t>
  </si>
  <si>
    <t xml:space="preserve">8.94</t>
  </si>
  <si>
    <t xml:space="preserve">Добрачева Ирина</t>
  </si>
  <si>
    <t xml:space="preserve">8.97</t>
  </si>
  <si>
    <t xml:space="preserve">Сорокина Алина </t>
  </si>
  <si>
    <t xml:space="preserve">9.13</t>
  </si>
  <si>
    <t xml:space="preserve">Черных Майя</t>
  </si>
  <si>
    <t xml:space="preserve">9.46</t>
  </si>
  <si>
    <t xml:space="preserve">Анфалова Руслана</t>
  </si>
  <si>
    <t xml:space="preserve">НФ</t>
  </si>
  <si>
    <t xml:space="preserve">Шайхудинова Карина</t>
  </si>
  <si>
    <t xml:space="preserve">ФС</t>
  </si>
  <si>
    <t xml:space="preserve">50+150 метров</t>
  </si>
  <si>
    <t xml:space="preserve">Девушки 2001-2002 г.р.</t>
  </si>
  <si>
    <t xml:space="preserve">Бабочкина Полина </t>
  </si>
  <si>
    <t xml:space="preserve">кмс</t>
  </si>
  <si>
    <t xml:space="preserve">6.80</t>
  </si>
  <si>
    <t xml:space="preserve">18.70</t>
  </si>
  <si>
    <t xml:space="preserve">Гребенщикова Яна</t>
  </si>
  <si>
    <t xml:space="preserve">ДЮСШ </t>
  </si>
  <si>
    <t xml:space="preserve">Куйбышев</t>
  </si>
  <si>
    <t xml:space="preserve">6.97</t>
  </si>
  <si>
    <t xml:space="preserve">19.72</t>
  </si>
  <si>
    <t xml:space="preserve">Заика Ю.С.</t>
  </si>
  <si>
    <t xml:space="preserve">Курбетьева Лиза</t>
  </si>
  <si>
    <t xml:space="preserve">ДЮСШ "Академия"</t>
  </si>
  <si>
    <t xml:space="preserve">р.п. Краснообск</t>
  </si>
  <si>
    <t xml:space="preserve">7.03</t>
  </si>
  <si>
    <t xml:space="preserve">19.73</t>
  </si>
  <si>
    <t xml:space="preserve">Перков В.Г.</t>
  </si>
  <si>
    <t xml:space="preserve">Пономарева Ксения </t>
  </si>
  <si>
    <t xml:space="preserve">7.09</t>
  </si>
  <si>
    <t xml:space="preserve">19.76</t>
  </si>
  <si>
    <t xml:space="preserve">Кукуева Апександра</t>
  </si>
  <si>
    <t xml:space="preserve">7.12</t>
  </si>
  <si>
    <t xml:space="preserve">19.75</t>
  </si>
  <si>
    <t xml:space="preserve">Первушина Виктория</t>
  </si>
  <si>
    <t xml:space="preserve">19.77</t>
  </si>
  <si>
    <t xml:space="preserve">Иванова Вероника</t>
  </si>
  <si>
    <t xml:space="preserve">7.18</t>
  </si>
  <si>
    <t xml:space="preserve">19.81</t>
  </si>
  <si>
    <t xml:space="preserve">Шерстнёва Екатерина</t>
  </si>
  <si>
    <t xml:space="preserve">7.26</t>
  </si>
  <si>
    <t xml:space="preserve">20.06</t>
  </si>
  <si>
    <t xml:space="preserve">Поцелуева Елизавета</t>
  </si>
  <si>
    <t xml:space="preserve">7.11</t>
  </si>
  <si>
    <t xml:space="preserve">20.70</t>
  </si>
  <si>
    <t xml:space="preserve">Лифанова Ксения</t>
  </si>
  <si>
    <t xml:space="preserve">Евсеева Настя</t>
  </si>
  <si>
    <t xml:space="preserve">ДЮСШ "Спартанец"</t>
  </si>
  <si>
    <t xml:space="preserve">7.28</t>
  </si>
  <si>
    <t xml:space="preserve">Котовский В.Ю.</t>
  </si>
  <si>
    <t xml:space="preserve">Ивлева Виктория</t>
  </si>
  <si>
    <t xml:space="preserve">Созонова Арина</t>
  </si>
  <si>
    <t xml:space="preserve">Коршунова Ира</t>
  </si>
  <si>
    <t xml:space="preserve">Михайлова Елизавета</t>
  </si>
  <si>
    <t xml:space="preserve">Владимирова Елизавета</t>
  </si>
  <si>
    <t xml:space="preserve">Чернова Вероника</t>
  </si>
  <si>
    <t xml:space="preserve">7.40</t>
  </si>
  <si>
    <t xml:space="preserve">Декина Анна</t>
  </si>
  <si>
    <t xml:space="preserve">школа №41</t>
  </si>
  <si>
    <t xml:space="preserve">Кудрявцева Ксения</t>
  </si>
  <si>
    <t xml:space="preserve">Сгребилова Лиза</t>
  </si>
  <si>
    <t xml:space="preserve">7.45</t>
  </si>
  <si>
    <t xml:space="preserve">Артеменко Таня</t>
  </si>
  <si>
    <t xml:space="preserve">Шикова Анна</t>
  </si>
  <si>
    <t xml:space="preserve">7.46</t>
  </si>
  <si>
    <t xml:space="preserve">Дубовцева Света</t>
  </si>
  <si>
    <t xml:space="preserve">Рудкова Алина</t>
  </si>
  <si>
    <t xml:space="preserve">7.56</t>
  </si>
  <si>
    <t xml:space="preserve">Зорина Полина</t>
  </si>
  <si>
    <t xml:space="preserve">Фёдоров С.П.</t>
  </si>
  <si>
    <t xml:space="preserve">Спиридонова Алёна </t>
  </si>
  <si>
    <t xml:space="preserve">Тихомирова Анастасия</t>
  </si>
  <si>
    <t xml:space="preserve">Мирова Елена</t>
  </si>
  <si>
    <t xml:space="preserve">Анохина Анна</t>
  </si>
  <si>
    <t xml:space="preserve">Логвинова Кристина</t>
  </si>
  <si>
    <t xml:space="preserve">Ковалева Александра</t>
  </si>
  <si>
    <t xml:space="preserve">7.81</t>
  </si>
  <si>
    <t xml:space="preserve">Нурилловеа Нигора</t>
  </si>
  <si>
    <t xml:space="preserve">Пирова Назокат</t>
  </si>
  <si>
    <t xml:space="preserve">Ивкина Александра</t>
  </si>
  <si>
    <t xml:space="preserve">ДЮСШ, Школа №182</t>
  </si>
  <si>
    <t xml:space="preserve">Меледина Елизавета</t>
  </si>
  <si>
    <t xml:space="preserve">Павлюк Валерия</t>
  </si>
  <si>
    <t xml:space="preserve">Лепешкина Мария</t>
  </si>
  <si>
    <t xml:space="preserve">Байгарова Марина</t>
  </si>
  <si>
    <t xml:space="preserve">Слюсарь Анастасия</t>
  </si>
  <si>
    <t xml:space="preserve">8.39</t>
  </si>
  <si>
    <t xml:space="preserve">Казанцева Виктория </t>
  </si>
  <si>
    <t xml:space="preserve">8.65</t>
  </si>
  <si>
    <t xml:space="preserve">Аникина Александра</t>
  </si>
  <si>
    <t xml:space="preserve">Вернова Елизавета</t>
  </si>
  <si>
    <t xml:space="preserve">8.75</t>
  </si>
  <si>
    <t xml:space="preserve">Митченко Евгения </t>
  </si>
  <si>
    <t xml:space="preserve">дискв.</t>
  </si>
  <si>
    <t xml:space="preserve">Юниорки 1999-2000 г.р.</t>
  </si>
  <si>
    <t xml:space="preserve">Гордиенко Наталья</t>
  </si>
  <si>
    <t xml:space="preserve">6.83</t>
  </si>
  <si>
    <t xml:space="preserve">19.19</t>
  </si>
  <si>
    <t xml:space="preserve">Ермолович Анастасия</t>
  </si>
  <si>
    <t xml:space="preserve">7.07</t>
  </si>
  <si>
    <t xml:space="preserve">19.70</t>
  </si>
  <si>
    <t xml:space="preserve">Анастасова Екатерина</t>
  </si>
  <si>
    <t xml:space="preserve">Муратова Дарья</t>
  </si>
  <si>
    <t xml:space="preserve">7.22</t>
  </si>
  <si>
    <t xml:space="preserve">19.93</t>
  </si>
  <si>
    <t xml:space="preserve">Турок Анастасия</t>
  </si>
  <si>
    <t xml:space="preserve">7.24</t>
  </si>
  <si>
    <t xml:space="preserve">20.08</t>
  </si>
  <si>
    <t xml:space="preserve">Разгуляева Мария</t>
  </si>
  <si>
    <t xml:space="preserve">20.28</t>
  </si>
  <si>
    <t xml:space="preserve">Новикова Маргарита</t>
  </si>
  <si>
    <t xml:space="preserve">7.16</t>
  </si>
  <si>
    <t xml:space="preserve">20.25</t>
  </si>
  <si>
    <t xml:space="preserve">Барсукова Наталья</t>
  </si>
  <si>
    <t xml:space="preserve">21.24</t>
  </si>
  <si>
    <t xml:space="preserve">Латынина Снежана</t>
  </si>
  <si>
    <t xml:space="preserve">Родомецкая О.А.</t>
  </si>
  <si>
    <t xml:space="preserve">Имамкулиева Лейла</t>
  </si>
  <si>
    <t xml:space="preserve">Жукова Алена</t>
  </si>
  <si>
    <t xml:space="preserve">Вайтович Екатерина</t>
  </si>
  <si>
    <t xml:space="preserve">Самохина Татьяна</t>
  </si>
  <si>
    <t xml:space="preserve">СГУПС</t>
  </si>
  <si>
    <t xml:space="preserve">7.67</t>
  </si>
  <si>
    <t xml:space="preserve">Мауль Я.И.</t>
  </si>
  <si>
    <t xml:space="preserve">Ефимова Софья</t>
  </si>
  <si>
    <t xml:space="preserve">СГУПС, ФЛАМИНГО</t>
  </si>
  <si>
    <t xml:space="preserve">Бутин А.А.</t>
  </si>
  <si>
    <t xml:space="preserve">Ртищева Ксения </t>
  </si>
  <si>
    <t xml:space="preserve">Женщины</t>
  </si>
  <si>
    <t xml:space="preserve">Печенкина Вероника</t>
  </si>
  <si>
    <t xml:space="preserve">мс</t>
  </si>
  <si>
    <t xml:space="preserve">РЦСП и СР</t>
  </si>
  <si>
    <t xml:space="preserve">6.74</t>
  </si>
  <si>
    <t xml:space="preserve">18.63</t>
  </si>
  <si>
    <t xml:space="preserve">Лебедева Алексадра</t>
  </si>
  <si>
    <t xml:space="preserve">РЦСП СКиСР, НГУЭУ</t>
  </si>
  <si>
    <t xml:space="preserve">6.98</t>
  </si>
  <si>
    <t xml:space="preserve">18.94</t>
  </si>
  <si>
    <t xml:space="preserve">Бухашеев А.Г.</t>
  </si>
  <si>
    <t xml:space="preserve">Боярищева А.А.</t>
  </si>
  <si>
    <t xml:space="preserve">Полякова Екатерина</t>
  </si>
  <si>
    <t xml:space="preserve">НГПУ</t>
  </si>
  <si>
    <t xml:space="preserve">6.84</t>
  </si>
  <si>
    <t xml:space="preserve">19.34</t>
  </si>
  <si>
    <t xml:space="preserve">Руденко Ксения</t>
  </si>
  <si>
    <t xml:space="preserve">7.01</t>
  </si>
  <si>
    <t xml:space="preserve">19.20</t>
  </si>
  <si>
    <t xml:space="preserve">Габидулин О.В.</t>
  </si>
  <si>
    <t xml:space="preserve">Карикова Наталья</t>
  </si>
  <si>
    <t xml:space="preserve">МБУ "ЦРФКИС"</t>
  </si>
  <si>
    <t xml:space="preserve">7.02</t>
  </si>
  <si>
    <t xml:space="preserve">19.80</t>
  </si>
  <si>
    <t xml:space="preserve">Руденко Анастасия</t>
  </si>
  <si>
    <t xml:space="preserve">НГУЭУ</t>
  </si>
  <si>
    <t xml:space="preserve">7.15</t>
  </si>
  <si>
    <t xml:space="preserve">Волкова Анастасия</t>
  </si>
  <si>
    <t xml:space="preserve">Чуйкова Екатерина</t>
  </si>
  <si>
    <t xml:space="preserve">19.98</t>
  </si>
  <si>
    <t xml:space="preserve">Никитин А.Н.</t>
  </si>
  <si>
    <t xml:space="preserve">Чакалева Ирина</t>
  </si>
  <si>
    <t xml:space="preserve">7.21</t>
  </si>
  <si>
    <t xml:space="preserve">20.60</t>
  </si>
  <si>
    <t xml:space="preserve">Погорелов А.В.</t>
  </si>
  <si>
    <t xml:space="preserve">Гаврильцева Наталья</t>
  </si>
  <si>
    <t xml:space="preserve">Горбунова Лидия</t>
  </si>
  <si>
    <t xml:space="preserve">7.68</t>
  </si>
  <si>
    <t xml:space="preserve">Приходченко Анна</t>
  </si>
  <si>
    <t xml:space="preserve">Юноши 2003-2004 г.р.</t>
  </si>
  <si>
    <t xml:space="preserve">Кочетков Дмитрий</t>
  </si>
  <si>
    <t xml:space="preserve">6.70</t>
  </si>
  <si>
    <t xml:space="preserve">18.57</t>
  </si>
  <si>
    <t xml:space="preserve">Музланов Руслан</t>
  </si>
  <si>
    <t xml:space="preserve">6.51</t>
  </si>
  <si>
    <t xml:space="preserve">18.90</t>
  </si>
  <si>
    <t xml:space="preserve">Матюхов Максим</t>
  </si>
  <si>
    <t xml:space="preserve">6.77</t>
  </si>
  <si>
    <t xml:space="preserve">18.68</t>
  </si>
  <si>
    <t xml:space="preserve">Вяльцев В.П.</t>
  </si>
  <si>
    <t xml:space="preserve">Приходько В.Г.</t>
  </si>
  <si>
    <t xml:space="preserve">Гринадеров Иван</t>
  </si>
  <si>
    <t xml:space="preserve">19.30</t>
  </si>
  <si>
    <t xml:space="preserve">Буданцев Дима</t>
  </si>
  <si>
    <t xml:space="preserve">6.73</t>
  </si>
  <si>
    <t xml:space="preserve">19.40</t>
  </si>
  <si>
    <t xml:space="preserve">Гришкин Ярик</t>
  </si>
  <si>
    <t xml:space="preserve">6.81</t>
  </si>
  <si>
    <t xml:space="preserve">19.44</t>
  </si>
  <si>
    <t xml:space="preserve">Стадниченко Денис</t>
  </si>
  <si>
    <t xml:space="preserve">19.50</t>
  </si>
  <si>
    <t xml:space="preserve">Рутковский Константин </t>
  </si>
  <si>
    <t xml:space="preserve">19.69</t>
  </si>
  <si>
    <t xml:space="preserve">Бабич Костя</t>
  </si>
  <si>
    <t xml:space="preserve">6.76</t>
  </si>
  <si>
    <t xml:space="preserve">Сергеев Сергей</t>
  </si>
  <si>
    <t xml:space="preserve">6.87</t>
  </si>
  <si>
    <t xml:space="preserve">Антонов Дмитрий</t>
  </si>
  <si>
    <t xml:space="preserve">6.88</t>
  </si>
  <si>
    <t xml:space="preserve">Киреев Константин</t>
  </si>
  <si>
    <t xml:space="preserve">347</t>
  </si>
  <si>
    <t xml:space="preserve">Безызвестных Александр</t>
  </si>
  <si>
    <t xml:space="preserve">6.89</t>
  </si>
  <si>
    <t xml:space="preserve">Гуляйкин Артем</t>
  </si>
  <si>
    <t xml:space="preserve">6.91</t>
  </si>
  <si>
    <t xml:space="preserve">Прилепко Дмитрий</t>
  </si>
  <si>
    <t xml:space="preserve">Щетилин Иван</t>
  </si>
  <si>
    <t xml:space="preserve">6.94</t>
  </si>
  <si>
    <t xml:space="preserve">Прокопенко Тихон</t>
  </si>
  <si>
    <t xml:space="preserve">6.99</t>
  </si>
  <si>
    <t xml:space="preserve">Шнайдер Владимир</t>
  </si>
  <si>
    <t xml:space="preserve">Рущенков Дмитрий</t>
  </si>
  <si>
    <t xml:space="preserve">Кульбатов Владимир</t>
  </si>
  <si>
    <t xml:space="preserve">7.04</t>
  </si>
  <si>
    <t xml:space="preserve">Павлов Даниил</t>
  </si>
  <si>
    <t xml:space="preserve">Тульский Владислав</t>
  </si>
  <si>
    <t xml:space="preserve">Бахтин Иван</t>
  </si>
  <si>
    <t xml:space="preserve">7.05</t>
  </si>
  <si>
    <t xml:space="preserve">Шестаков Артем</t>
  </si>
  <si>
    <t xml:space="preserve">Терентьев Вадим</t>
  </si>
  <si>
    <t xml:space="preserve">Золотухин Егор</t>
  </si>
  <si>
    <t xml:space="preserve">Волошин Артем</t>
  </si>
  <si>
    <t xml:space="preserve">Филатов Алексей</t>
  </si>
  <si>
    <t xml:space="preserve">7.13</t>
  </si>
  <si>
    <t xml:space="preserve">Бессонов Алексей</t>
  </si>
  <si>
    <t xml:space="preserve">Багрич Иван</t>
  </si>
  <si>
    <t xml:space="preserve">7.14</t>
  </si>
  <si>
    <t xml:space="preserve">Поздняков Александр </t>
  </si>
  <si>
    <t xml:space="preserve">Ташланов Роман</t>
  </si>
  <si>
    <t xml:space="preserve">7.19</t>
  </si>
  <si>
    <t xml:space="preserve">Сорокин Алексей</t>
  </si>
  <si>
    <t xml:space="preserve">Фролкин Н.Н.</t>
  </si>
  <si>
    <t xml:space="preserve">Исаков Иван</t>
  </si>
  <si>
    <t xml:space="preserve">7.20</t>
  </si>
  <si>
    <t xml:space="preserve">Сибагатулин</t>
  </si>
  <si>
    <t xml:space="preserve">Богушев Никита </t>
  </si>
  <si>
    <t xml:space="preserve">Бурдыко Константин</t>
  </si>
  <si>
    <t xml:space="preserve">Малышев Михаил </t>
  </si>
  <si>
    <t xml:space="preserve">Казарский Артем</t>
  </si>
  <si>
    <t xml:space="preserve">7.29</t>
  </si>
  <si>
    <t xml:space="preserve">Лосев Данил</t>
  </si>
  <si>
    <t xml:space="preserve">7.30</t>
  </si>
  <si>
    <t xml:space="preserve">Буикли Алексей</t>
  </si>
  <si>
    <t xml:space="preserve">Швец Всеслав</t>
  </si>
  <si>
    <t xml:space="preserve">7.33</t>
  </si>
  <si>
    <t xml:space="preserve">Коханов Алексей</t>
  </si>
  <si>
    <t xml:space="preserve">761</t>
  </si>
  <si>
    <t xml:space="preserve">Дзюба Артур</t>
  </si>
  <si>
    <t xml:space="preserve">Глухарев Артем</t>
  </si>
  <si>
    <t xml:space="preserve">7.38</t>
  </si>
  <si>
    <t xml:space="preserve">Кардемон Антон</t>
  </si>
  <si>
    <t xml:space="preserve">Катрич Станислав</t>
  </si>
  <si>
    <t xml:space="preserve">Хорсов Алексей</t>
  </si>
  <si>
    <t xml:space="preserve">Васильев Петр </t>
  </si>
  <si>
    <t xml:space="preserve">7.48</t>
  </si>
  <si>
    <t xml:space="preserve">Масленников Данил</t>
  </si>
  <si>
    <t xml:space="preserve">ДООЦ "Исток", СОШ 11</t>
  </si>
  <si>
    <t xml:space="preserve">Прядухин Д.С.</t>
  </si>
  <si>
    <t xml:space="preserve">Савриков Иван</t>
  </si>
  <si>
    <t xml:space="preserve">7.50</t>
  </si>
  <si>
    <t xml:space="preserve">Рыбаков Егор</t>
  </si>
  <si>
    <t xml:space="preserve">7.55</t>
  </si>
  <si>
    <t xml:space="preserve">Покровский Борис</t>
  </si>
  <si>
    <t xml:space="preserve">Хафизов Женя</t>
  </si>
  <si>
    <t xml:space="preserve">7.59</t>
  </si>
  <si>
    <t xml:space="preserve">Семенов Сергей</t>
  </si>
  <si>
    <t xml:space="preserve">7.60</t>
  </si>
  <si>
    <t xml:space="preserve">Воротков Сергей</t>
  </si>
  <si>
    <t xml:space="preserve">7.63</t>
  </si>
  <si>
    <t xml:space="preserve">Березов Иван</t>
  </si>
  <si>
    <t xml:space="preserve">СОШ №61</t>
  </si>
  <si>
    <t xml:space="preserve">7.64</t>
  </si>
  <si>
    <t xml:space="preserve">Кадулин М.А.</t>
  </si>
  <si>
    <t xml:space="preserve">Жмуров Иннокентий</t>
  </si>
  <si>
    <t xml:space="preserve">Добричев Алексаедр</t>
  </si>
  <si>
    <t xml:space="preserve">Одобеско Кирилл</t>
  </si>
  <si>
    <t xml:space="preserve">Рудовол Марк</t>
  </si>
  <si>
    <t xml:space="preserve">Бехтольд Владислав</t>
  </si>
  <si>
    <t xml:space="preserve">8.01</t>
  </si>
  <si>
    <t xml:space="preserve">Панко Максим</t>
  </si>
  <si>
    <t xml:space="preserve">8.02</t>
  </si>
  <si>
    <t xml:space="preserve">Макаренко Никита</t>
  </si>
  <si>
    <t xml:space="preserve">Мельник Евгений</t>
  </si>
  <si>
    <t xml:space="preserve">Ненев Кирилл</t>
  </si>
  <si>
    <t xml:space="preserve">8.09</t>
  </si>
  <si>
    <t xml:space="preserve">Юноши 2005-2006 г.р.</t>
  </si>
  <si>
    <t xml:space="preserve">Куклин Данил</t>
  </si>
  <si>
    <t xml:space="preserve">19.88</t>
  </si>
  <si>
    <t xml:space="preserve">Мелехин Данил</t>
  </si>
  <si>
    <t xml:space="preserve">20.23</t>
  </si>
  <si>
    <t xml:space="preserve">Вожжаев Никита</t>
  </si>
  <si>
    <t xml:space="preserve">20.83</t>
  </si>
  <si>
    <t xml:space="preserve">Кутузов  Владимир</t>
  </si>
  <si>
    <t xml:space="preserve">20.86</t>
  </si>
  <si>
    <t xml:space="preserve">Безбородов  Данил</t>
  </si>
  <si>
    <t xml:space="preserve">7.53</t>
  </si>
  <si>
    <t xml:space="preserve">20.95</t>
  </si>
  <si>
    <t xml:space="preserve">Фаршатов Андрей</t>
  </si>
  <si>
    <t xml:space="preserve">21.79</t>
  </si>
  <si>
    <t xml:space="preserve">Лаврёнов Виталий</t>
  </si>
  <si>
    <t xml:space="preserve">21.75</t>
  </si>
  <si>
    <t xml:space="preserve">Тиунов Егор</t>
  </si>
  <si>
    <t xml:space="preserve">22.09</t>
  </si>
  <si>
    <t xml:space="preserve">Осадчий Иван</t>
  </si>
  <si>
    <t xml:space="preserve">дискв.21.58</t>
  </si>
  <si>
    <t xml:space="preserve">д</t>
  </si>
  <si>
    <t xml:space="preserve">Татаринцев Матвей</t>
  </si>
  <si>
    <t xml:space="preserve">Ивакин Олег</t>
  </si>
  <si>
    <t xml:space="preserve">Белоцерковский Анатолий </t>
  </si>
  <si>
    <t xml:space="preserve">Панфилов Никита</t>
  </si>
  <si>
    <t xml:space="preserve">Сибакатулин </t>
  </si>
  <si>
    <t xml:space="preserve">Петров Илья</t>
  </si>
  <si>
    <t xml:space="preserve">Колобков Артем</t>
  </si>
  <si>
    <t xml:space="preserve">СПУТНИК, СОШ №73</t>
  </si>
  <si>
    <t xml:space="preserve">Парохневич Илья</t>
  </si>
  <si>
    <t xml:space="preserve">Кравченко Игорь</t>
  </si>
  <si>
    <t xml:space="preserve">Бурков Матвей </t>
  </si>
  <si>
    <t xml:space="preserve">7.88</t>
  </si>
  <si>
    <t xml:space="preserve">Забещин Данил</t>
  </si>
  <si>
    <t xml:space="preserve">Ганиев Исламбек</t>
  </si>
  <si>
    <t xml:space="preserve">Бурнышев Никита</t>
  </si>
  <si>
    <t xml:space="preserve">766</t>
  </si>
  <si>
    <t xml:space="preserve">Хисматулин Руслан </t>
  </si>
  <si>
    <t xml:space="preserve">7.93</t>
  </si>
  <si>
    <t xml:space="preserve">Борудкин Артём</t>
  </si>
  <si>
    <t xml:space="preserve">Степанюк Степан </t>
  </si>
  <si>
    <t xml:space="preserve">Тян Лев</t>
  </si>
  <si>
    <t xml:space="preserve">60</t>
  </si>
  <si>
    <t xml:space="preserve">Полевик Антон</t>
  </si>
  <si>
    <t xml:space="preserve">Марченко  Вячеслав</t>
  </si>
  <si>
    <t xml:space="preserve">Третьяков Артур</t>
  </si>
  <si>
    <t xml:space="preserve">Борисевич Александр</t>
  </si>
  <si>
    <t xml:space="preserve">8.03</t>
  </si>
  <si>
    <t xml:space="preserve">Духно Тимофей</t>
  </si>
  <si>
    <t xml:space="preserve">Слепов Дмитрий</t>
  </si>
  <si>
    <t xml:space="preserve">8.10</t>
  </si>
  <si>
    <t xml:space="preserve">Бородин Александр</t>
  </si>
  <si>
    <t xml:space="preserve">Комов Никита </t>
  </si>
  <si>
    <t xml:space="preserve">Павлюченко Дмитрий</t>
  </si>
  <si>
    <t xml:space="preserve">Биркин Андрей</t>
  </si>
  <si>
    <t xml:space="preserve">271</t>
  </si>
  <si>
    <t xml:space="preserve">Гиганов Сергей</t>
  </si>
  <si>
    <t xml:space="preserve">Носачёв Антон</t>
  </si>
  <si>
    <t xml:space="preserve">Карев Артемий</t>
  </si>
  <si>
    <t xml:space="preserve">8.40</t>
  </si>
  <si>
    <t xml:space="preserve">Устименко Ярослав</t>
  </si>
  <si>
    <t xml:space="preserve">Гелев Илья</t>
  </si>
  <si>
    <t xml:space="preserve">Судос Александр </t>
  </si>
  <si>
    <t xml:space="preserve">Филипков Артем</t>
  </si>
  <si>
    <t xml:space="preserve">Гимн.№3</t>
  </si>
  <si>
    <t xml:space="preserve">Госин Алексей</t>
  </si>
  <si>
    <t xml:space="preserve">8.60</t>
  </si>
  <si>
    <t xml:space="preserve">Рихтер Александр</t>
  </si>
  <si>
    <t xml:space="preserve">8.70</t>
  </si>
  <si>
    <t xml:space="preserve">Султанов Данил</t>
  </si>
  <si>
    <t xml:space="preserve">Лапшин Евгений</t>
  </si>
  <si>
    <t xml:space="preserve">Тарасов Алексей </t>
  </si>
  <si>
    <t xml:space="preserve">8.90</t>
  </si>
  <si>
    <t xml:space="preserve">Малышев Алексей</t>
  </si>
  <si>
    <t xml:space="preserve">8.95</t>
  </si>
  <si>
    <t xml:space="preserve">Никитин Александр</t>
  </si>
  <si>
    <t xml:space="preserve">9.03</t>
  </si>
  <si>
    <t xml:space="preserve">Казацев Платон</t>
  </si>
  <si>
    <t xml:space="preserve">9.07</t>
  </si>
  <si>
    <t xml:space="preserve">Панченко Дмитрий</t>
  </si>
  <si>
    <t xml:space="preserve">9.21</t>
  </si>
  <si>
    <t xml:space="preserve">Смолинцев Игорь</t>
  </si>
  <si>
    <t xml:space="preserve">10.28</t>
  </si>
  <si>
    <t xml:space="preserve">Заикин Вадим</t>
  </si>
  <si>
    <t xml:space="preserve">Батурин Роман </t>
  </si>
  <si>
    <t xml:space="preserve">Юноши 2001-2002 г.р.</t>
  </si>
  <si>
    <t xml:space="preserve">Меринов Алексей</t>
  </si>
  <si>
    <t xml:space="preserve">6.41</t>
  </si>
  <si>
    <t xml:space="preserve">17.31</t>
  </si>
  <si>
    <t xml:space="preserve">Гермик Виталий</t>
  </si>
  <si>
    <t xml:space="preserve">6.48</t>
  </si>
  <si>
    <t xml:space="preserve">17.69</t>
  </si>
  <si>
    <t xml:space="preserve">Шмыков Кирилл</t>
  </si>
  <si>
    <t xml:space="preserve">6.46</t>
  </si>
  <si>
    <t xml:space="preserve">17.73</t>
  </si>
  <si>
    <t xml:space="preserve">Жуков Никита</t>
  </si>
  <si>
    <t xml:space="preserve">17.78</t>
  </si>
  <si>
    <t xml:space="preserve">Гоник Кирилл</t>
  </si>
  <si>
    <t xml:space="preserve">6.57</t>
  </si>
  <si>
    <t xml:space="preserve">18.51</t>
  </si>
  <si>
    <t xml:space="preserve">Лифанов Андрей</t>
  </si>
  <si>
    <t xml:space="preserve">6.72</t>
  </si>
  <si>
    <t xml:space="preserve">18.48</t>
  </si>
  <si>
    <t xml:space="preserve">Тимошенский Александр</t>
  </si>
  <si>
    <t xml:space="preserve">18.81</t>
  </si>
  <si>
    <t xml:space="preserve">Петраков Роман</t>
  </si>
  <si>
    <t xml:space="preserve">6.75</t>
  </si>
  <si>
    <t xml:space="preserve">18.85</t>
  </si>
  <si>
    <t xml:space="preserve">Афанасьев Андрей</t>
  </si>
  <si>
    <t xml:space="preserve">6.58</t>
  </si>
  <si>
    <t xml:space="preserve">с</t>
  </si>
  <si>
    <t xml:space="preserve">Домненко Иван</t>
  </si>
  <si>
    <t xml:space="preserve">Пелех Антон</t>
  </si>
  <si>
    <t xml:space="preserve">Легостаев Евгений</t>
  </si>
  <si>
    <t xml:space="preserve">6.79</t>
  </si>
  <si>
    <t xml:space="preserve">Новоселов Игорь</t>
  </si>
  <si>
    <t xml:space="preserve">Радыгин Максим</t>
  </si>
  <si>
    <t xml:space="preserve">Андреев Андрей</t>
  </si>
  <si>
    <t xml:space="preserve">6.82</t>
  </si>
  <si>
    <t xml:space="preserve">Прохоров Влад</t>
  </si>
  <si>
    <t xml:space="preserve">6.86</t>
  </si>
  <si>
    <t xml:space="preserve">Никитников Никита</t>
  </si>
  <si>
    <t xml:space="preserve">Коротков Иван</t>
  </si>
  <si>
    <t xml:space="preserve">6.95</t>
  </si>
  <si>
    <t xml:space="preserve">Зайцев Игнат</t>
  </si>
  <si>
    <t xml:space="preserve">Дулин Роман</t>
  </si>
  <si>
    <t xml:space="preserve">6.96</t>
  </si>
  <si>
    <t xml:space="preserve">Козлюк Сергей</t>
  </si>
  <si>
    <t xml:space="preserve">Моисеев Кирилл</t>
  </si>
  <si>
    <t xml:space="preserve">7.00</t>
  </si>
  <si>
    <t xml:space="preserve">Булатов Иван</t>
  </si>
  <si>
    <t xml:space="preserve">Кириченко Артем</t>
  </si>
  <si>
    <t xml:space="preserve">Альмухаметов Руслан</t>
  </si>
  <si>
    <t xml:space="preserve">Зорин Павел</t>
  </si>
  <si>
    <t xml:space="preserve">Железняк Никита</t>
  </si>
  <si>
    <t xml:space="preserve">7.17</t>
  </si>
  <si>
    <t xml:space="preserve">Половников Илья</t>
  </si>
  <si>
    <t xml:space="preserve">Россов Илья</t>
  </si>
  <si>
    <t xml:space="preserve">Климов Илья</t>
  </si>
  <si>
    <t xml:space="preserve">Осипов Егор</t>
  </si>
  <si>
    <t xml:space="preserve">Байдуков Дмитрий</t>
  </si>
  <si>
    <t xml:space="preserve">Селиванов Руслан</t>
  </si>
  <si>
    <t xml:space="preserve">Юниоры 1999-2000 г.р.</t>
  </si>
  <si>
    <t xml:space="preserve">Черных Владимир</t>
  </si>
  <si>
    <t xml:space="preserve">6.47</t>
  </si>
  <si>
    <t xml:space="preserve">17.58</t>
  </si>
  <si>
    <t xml:space="preserve">Мороз Александр</t>
  </si>
  <si>
    <t xml:space="preserve">6.44</t>
  </si>
  <si>
    <t xml:space="preserve">17.62</t>
  </si>
  <si>
    <t xml:space="preserve">Сулимов Даниил</t>
  </si>
  <si>
    <t xml:space="preserve">6.33</t>
  </si>
  <si>
    <t xml:space="preserve">17.87</t>
  </si>
  <si>
    <t xml:space="preserve">Хоржавин Вячеслав</t>
  </si>
  <si>
    <t xml:space="preserve">6.45</t>
  </si>
  <si>
    <t xml:space="preserve">17.81</t>
  </si>
  <si>
    <t xml:space="preserve">Бухашеев А.Г., Боярищева А.А.</t>
  </si>
  <si>
    <t xml:space="preserve">Саенко Юрий</t>
  </si>
  <si>
    <t xml:space="preserve">Ловцов Дмитрий</t>
  </si>
  <si>
    <t xml:space="preserve">Кветинский Вячеслав</t>
  </si>
  <si>
    <t xml:space="preserve">6.39</t>
  </si>
  <si>
    <t xml:space="preserve">17.98</t>
  </si>
  <si>
    <t xml:space="preserve">Шевченко Кирилл</t>
  </si>
  <si>
    <t xml:space="preserve">Акимов Денис</t>
  </si>
  <si>
    <t xml:space="preserve">Музланов Данил</t>
  </si>
  <si>
    <t xml:space="preserve">6.60</t>
  </si>
  <si>
    <t xml:space="preserve">Алексеев Олег</t>
  </si>
  <si>
    <t xml:space="preserve">6.62</t>
  </si>
  <si>
    <t xml:space="preserve">Банкрутенко Дмитрий</t>
  </si>
  <si>
    <t xml:space="preserve">Скворцов А.Н.</t>
  </si>
  <si>
    <t xml:space="preserve">Костин Артем </t>
  </si>
  <si>
    <t xml:space="preserve">Гордеев Иван</t>
  </si>
  <si>
    <t xml:space="preserve">Мужчины</t>
  </si>
  <si>
    <t xml:space="preserve">Гиниатуллин Сергей</t>
  </si>
  <si>
    <t xml:space="preserve">РЦСП СКиСР, НГАУ</t>
  </si>
  <si>
    <t xml:space="preserve">6.16</t>
  </si>
  <si>
    <t xml:space="preserve">16.57</t>
  </si>
  <si>
    <t xml:space="preserve">Зеленковский Вадим</t>
  </si>
  <si>
    <t xml:space="preserve">РЦСП СКиСР, СГУПС</t>
  </si>
  <si>
    <t xml:space="preserve">6.15</t>
  </si>
  <si>
    <t xml:space="preserve">16.67</t>
  </si>
  <si>
    <t xml:space="preserve">Алахвердов Малхаз</t>
  </si>
  <si>
    <t xml:space="preserve">6.11</t>
  </si>
  <si>
    <t xml:space="preserve">16.97</t>
  </si>
  <si>
    <t xml:space="preserve">Самостоятельно</t>
  </si>
  <si>
    <t xml:space="preserve">Ильиных Александр</t>
  </si>
  <si>
    <t xml:space="preserve">РЦСП СКиСР</t>
  </si>
  <si>
    <t xml:space="preserve">6.24</t>
  </si>
  <si>
    <t xml:space="preserve">17.26</t>
  </si>
  <si>
    <t xml:space="preserve">Киселев Антон</t>
  </si>
  <si>
    <t xml:space="preserve">НУ(К)ОР</t>
  </si>
  <si>
    <t xml:space="preserve">6.25</t>
  </si>
  <si>
    <t xml:space="preserve">Халухаев Н.Б</t>
  </si>
  <si>
    <t xml:space="preserve">Немцов Алексей</t>
  </si>
  <si>
    <t xml:space="preserve">17.56</t>
  </si>
  <si>
    <t xml:space="preserve">Тюмейко Владислав</t>
  </si>
  <si>
    <t xml:space="preserve">6.49</t>
  </si>
  <si>
    <t xml:space="preserve">17.55</t>
  </si>
  <si>
    <t xml:space="preserve">Пешков Александр</t>
  </si>
  <si>
    <t xml:space="preserve">НГТУ</t>
  </si>
  <si>
    <t xml:space="preserve">6.54</t>
  </si>
  <si>
    <t xml:space="preserve">18.23</t>
  </si>
  <si>
    <t xml:space="preserve">Кулажин Руслан</t>
  </si>
  <si>
    <t xml:space="preserve">лично</t>
  </si>
  <si>
    <t xml:space="preserve">Сердюченко Михаил </t>
  </si>
  <si>
    <t xml:space="preserve">Жуков Валентин</t>
  </si>
  <si>
    <t xml:space="preserve">6.67</t>
  </si>
  <si>
    <t xml:space="preserve">Кандеев Илья</t>
  </si>
  <si>
    <t xml:space="preserve">Пестов Борис</t>
  </si>
  <si>
    <t xml:space="preserve">ФИО</t>
  </si>
  <si>
    <t xml:space="preserve">ГР</t>
  </si>
  <si>
    <t xml:space="preserve">номер</t>
  </si>
  <si>
    <t xml:space="preserve">город</t>
  </si>
  <si>
    <t xml:space="preserve">результат</t>
  </si>
  <si>
    <t xml:space="preserve">пол</t>
  </si>
  <si>
    <t xml:space="preserve">группа</t>
  </si>
  <si>
    <t xml:space="preserve">DSQ</t>
  </si>
  <si>
    <t xml:space="preserve">ж</t>
  </si>
  <si>
    <t xml:space="preserve">DN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_-* #,##0.00_р_._-;\-* #,##0.00_р_._-;_-* \-??_р_._-;_-@_-"/>
    <numFmt numFmtId="168" formatCode="@"/>
    <numFmt numFmtId="169" formatCode="mm:ss.00"/>
    <numFmt numFmtId="170" formatCode="General"/>
    <numFmt numFmtId="171" formatCode="[$-409]m/d/yyyy"/>
    <numFmt numFmtId="172" formatCode="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  <charset val="134"/>
    </font>
    <font>
      <b val="true"/>
      <sz val="11"/>
      <color rgb="FF000000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  <charset val="13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13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13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5"/>
      <color rgb="FF333399"/>
      <name val="Calibri"/>
      <family val="2"/>
      <charset val="13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3"/>
      <color rgb="FF333399"/>
      <name val="Calibri"/>
      <family val="2"/>
      <charset val="13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99"/>
      <name val="Calibri"/>
      <family val="2"/>
      <charset val="13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13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13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8"/>
      <color rgb="FF333399"/>
      <name val="Cambria"/>
      <family val="2"/>
      <charset val="13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  <charset val="13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13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134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  <charset val="13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  <charset val="13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  <charset val="134"/>
    </font>
    <font>
      <b val="true"/>
      <i val="true"/>
      <sz val="18"/>
      <name val="Calibri"/>
      <family val="2"/>
      <charset val="204"/>
    </font>
    <font>
      <b val="true"/>
      <i val="true"/>
      <sz val="1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2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1" fillId="6" borderId="2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4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3" fillId="16" borderId="3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6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19" fillId="0" borderId="4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7" fillId="0" borderId="8" applyFont="true" applyBorder="true" applyAlignment="false" applyProtection="false"/>
    <xf numFmtId="164" fontId="29" fillId="0" borderId="10" applyFont="true" applyBorder="true" applyAlignment="false" applyProtection="false"/>
    <xf numFmtId="164" fontId="30" fillId="0" borderId="11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2" applyFont="true" applyBorder="tru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31" fillId="0" borderId="12" applyFont="true" applyBorder="true" applyAlignment="false" applyProtection="false"/>
    <xf numFmtId="164" fontId="8" fillId="0" borderId="12" applyFont="true" applyBorder="true" applyAlignment="false" applyProtection="false"/>
    <xf numFmtId="164" fontId="8" fillId="0" borderId="1" applyFont="true" applyBorder="true" applyAlignment="false" applyProtection="false"/>
    <xf numFmtId="164" fontId="32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3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2" fillId="27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9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38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8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11" borderId="14" applyFont="true" applyBorder="true" applyAlignment="false" applyProtection="false"/>
    <xf numFmtId="164" fontId="40" fillId="11" borderId="14" applyFont="true" applyBorder="true" applyAlignment="false" applyProtection="false"/>
    <xf numFmtId="164" fontId="40" fillId="11" borderId="14" applyFont="true" applyBorder="true" applyAlignment="false" applyProtection="false"/>
    <xf numFmtId="164" fontId="4" fillId="11" borderId="14" applyFont="true" applyBorder="true" applyAlignment="false" applyProtection="false"/>
    <xf numFmtId="164" fontId="0" fillId="11" borderId="14" applyFont="true" applyBorder="true" applyAlignment="false" applyProtection="false"/>
    <xf numFmtId="166" fontId="0" fillId="0" borderId="0" applyFont="true" applyBorder="false" applyAlignment="false" applyProtection="false"/>
    <xf numFmtId="164" fontId="51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2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1" fillId="0" borderId="15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6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55" fillId="10" borderId="0" applyFont="true" applyBorder="false" applyAlignment="false" applyProtection="false"/>
    <xf numFmtId="164" fontId="8" fillId="0" borderId="1" applyFont="true" applyBorder="true" applyAlignment="false" applyProtection="false"/>
    <xf numFmtId="164" fontId="55" fillId="10" borderId="0" applyFont="true" applyBorder="false" applyAlignment="false" applyProtection="false"/>
    <xf numFmtId="164" fontId="47" fillId="8" borderId="0" applyFont="true" applyBorder="false" applyAlignment="false" applyProtection="false"/>
    <xf numFmtId="164" fontId="0" fillId="11" borderId="14" applyFont="true" applyBorder="true" applyAlignment="false" applyProtection="false"/>
    <xf numFmtId="164" fontId="55" fillId="10" borderId="0" applyFont="true" applyBorder="false" applyAlignment="false" applyProtection="false"/>
    <xf numFmtId="164" fontId="51" fillId="0" borderId="15" applyFont="true" applyBorder="true" applyAlignment="false" applyProtection="false"/>
    <xf numFmtId="164" fontId="0" fillId="11" borderId="14" applyFont="true" applyBorder="true" applyAlignment="false" applyProtection="false"/>
    <xf numFmtId="164" fontId="53" fillId="0" borderId="0" applyFont="true" applyBorder="false" applyAlignment="false" applyProtection="false"/>
    <xf numFmtId="164" fontId="38" fillId="20" borderId="0" applyFont="true" applyBorder="false" applyAlignment="false" applyProtection="false"/>
    <xf numFmtId="164" fontId="6" fillId="25" borderId="0" applyFont="true" applyBorder="false" applyAlignment="false" applyProtection="false"/>
    <xf numFmtId="164" fontId="51" fillId="0" borderId="15" applyFont="true" applyBorder="true" applyAlignment="false" applyProtection="false"/>
    <xf numFmtId="164" fontId="32" fillId="27" borderId="13" applyFont="true" applyBorder="true" applyAlignment="false" applyProtection="false"/>
    <xf numFmtId="164" fontId="53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16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5" borderId="16" xfId="4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5" borderId="16" xfId="4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6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4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16" xfId="4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16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16" xfId="4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16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6" xfId="4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16" xfId="4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4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6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16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16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4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16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16" xfId="4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4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6" xfId="4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6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16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6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6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16" xfId="4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6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4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0" fillId="0" borderId="16" xfId="4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6" xfId="4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5" borderId="16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5" borderId="16" xfId="4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1" fillId="0" borderId="16" xfId="4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" xfId="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6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4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16" xfId="43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10" xfId="21"/>
    <cellStyle name="20% - Акцент1 2" xfId="22"/>
    <cellStyle name="20% - Акцент1 3" xfId="23"/>
    <cellStyle name="20% - Акцент1 4" xfId="24"/>
    <cellStyle name="20% - Акцент1 5" xfId="25"/>
    <cellStyle name="20% - Акцент1 6" xfId="26"/>
    <cellStyle name="20% - Акцент1 7" xfId="27"/>
    <cellStyle name="20% - Акцент1 8" xfId="28"/>
    <cellStyle name="20% - Акцент1 9" xfId="29"/>
    <cellStyle name="20% - Акцент1_891-24_02_2018" xfId="30"/>
    <cellStyle name="20% - Акцент2" xfId="31"/>
    <cellStyle name="20% - Акцент2 10" xfId="32"/>
    <cellStyle name="20% - Акцент2 2" xfId="33"/>
    <cellStyle name="20% - Акцент2 3" xfId="34"/>
    <cellStyle name="20% - Акцент2 4" xfId="35"/>
    <cellStyle name="20% - Акцент2 5" xfId="36"/>
    <cellStyle name="20% - Акцент2 6" xfId="37"/>
    <cellStyle name="20% - Акцент2 7" xfId="38"/>
    <cellStyle name="20% - Акцент2 8" xfId="39"/>
    <cellStyle name="20% - Акцент2 9" xfId="40"/>
    <cellStyle name="20% - Акцент2_891-24_02_2018" xfId="41"/>
    <cellStyle name="20% - Акцент3" xfId="42"/>
    <cellStyle name="20% - Акцент3 10" xfId="43"/>
    <cellStyle name="20% - Акцент3 2" xfId="44"/>
    <cellStyle name="20% - Акцент3 3" xfId="45"/>
    <cellStyle name="20% - Акцент3 4" xfId="46"/>
    <cellStyle name="20% - Акцент3 5" xfId="47"/>
    <cellStyle name="20% - Акцент3 6" xfId="48"/>
    <cellStyle name="20% - Акцент3 7" xfId="49"/>
    <cellStyle name="20% - Акцент3 8" xfId="50"/>
    <cellStyle name="20% - Акцент3 9" xfId="51"/>
    <cellStyle name="20% - Акцент3_891-24_02_2018" xfId="52"/>
    <cellStyle name="20% - Акцент4" xfId="53"/>
    <cellStyle name="20% - Акцент4 10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4_891-24_02_2018" xfId="63"/>
    <cellStyle name="20% - Акцент5" xfId="64"/>
    <cellStyle name="20% - Акцент5 10" xfId="65"/>
    <cellStyle name="20% - Акцент5 2" xfId="66"/>
    <cellStyle name="20% - Акцент5 3" xfId="67"/>
    <cellStyle name="20% - Акцент5 4" xfId="68"/>
    <cellStyle name="20% - Акцент5 5" xfId="69"/>
    <cellStyle name="20% - Акцент5 6" xfId="70"/>
    <cellStyle name="20% - Акцент5 7" xfId="71"/>
    <cellStyle name="20% - Акцент5 8" xfId="72"/>
    <cellStyle name="20% - Акцент5 9" xfId="73"/>
    <cellStyle name="20% - Акцент5_891-24_02_2018" xfId="74"/>
    <cellStyle name="20% - Акцент6" xfId="75"/>
    <cellStyle name="20% - Акцент6 10" xfId="76"/>
    <cellStyle name="20% - Акцент6 2" xfId="77"/>
    <cellStyle name="20% - Акцент6 3" xfId="78"/>
    <cellStyle name="20% - Акцент6 4" xfId="79"/>
    <cellStyle name="20% - Акцент6 5" xfId="80"/>
    <cellStyle name="20% - Акцент6 6" xfId="81"/>
    <cellStyle name="20% - Акцент6 7" xfId="82"/>
    <cellStyle name="20% - Акцент6 8" xfId="83"/>
    <cellStyle name="20% - Акцент6 9" xfId="84"/>
    <cellStyle name="20% - Акцент6_891-24_02_2018" xfId="85"/>
    <cellStyle name="20% — акцент1" xfId="86"/>
    <cellStyle name="20% — акцент1 2" xfId="87"/>
    <cellStyle name="20% — акцент1_891-24_02_2018" xfId="88"/>
    <cellStyle name="20% — акцент2" xfId="89"/>
    <cellStyle name="20% — акцент2 2" xfId="90"/>
    <cellStyle name="20% — акцент2_891-24_02_2018" xfId="91"/>
    <cellStyle name="20% — акцент3" xfId="92"/>
    <cellStyle name="20% — акцент3 2" xfId="93"/>
    <cellStyle name="20% — акцент3_891-24_02_2018" xfId="94"/>
    <cellStyle name="20% — акцент4" xfId="95"/>
    <cellStyle name="20% — акцент4 2" xfId="96"/>
    <cellStyle name="20% — акцент4_891-24_02_2018" xfId="97"/>
    <cellStyle name="20% — акцент5" xfId="98"/>
    <cellStyle name="20% — акцент5 2" xfId="99"/>
    <cellStyle name="20% — акцент5_891-24_02_2018" xfId="100"/>
    <cellStyle name="20% — акцент6" xfId="101"/>
    <cellStyle name="20% — акцент6 2" xfId="102"/>
    <cellStyle name="20% — акцент6_891-24_02_2018" xfId="103"/>
    <cellStyle name="40% - Акцент1" xfId="104"/>
    <cellStyle name="40% - Акцент1 10" xfId="105"/>
    <cellStyle name="40% - Акцент1 2" xfId="106"/>
    <cellStyle name="40% - Акцент1 3" xfId="107"/>
    <cellStyle name="40% - Акцент1 4" xfId="108"/>
    <cellStyle name="40% - Акцент1 5" xfId="109"/>
    <cellStyle name="40% - Акцент1 6" xfId="110"/>
    <cellStyle name="40% - Акцент1 7" xfId="111"/>
    <cellStyle name="40% - Акцент1 8" xfId="112"/>
    <cellStyle name="40% - Акцент1 9" xfId="113"/>
    <cellStyle name="40% - Акцент1_891-24_02_2018" xfId="114"/>
    <cellStyle name="40% - Акцент2" xfId="115"/>
    <cellStyle name="40% - Акцент2 10" xfId="116"/>
    <cellStyle name="40% - Акцент2 2" xfId="117"/>
    <cellStyle name="40% - Акцент2 3" xfId="118"/>
    <cellStyle name="40% - Акцент2 4" xfId="119"/>
    <cellStyle name="40% - Акцент2 5" xfId="120"/>
    <cellStyle name="40% - Акцент2 6" xfId="121"/>
    <cellStyle name="40% - Акцент2 7" xfId="122"/>
    <cellStyle name="40% - Акцент2 8" xfId="123"/>
    <cellStyle name="40% - Акцент2 9" xfId="124"/>
    <cellStyle name="40% - Акцент2_891-24_02_2018" xfId="125"/>
    <cellStyle name="40% - Акцент3" xfId="126"/>
    <cellStyle name="40% - Акцент3 10" xfId="127"/>
    <cellStyle name="40% - Акцент3 2" xfId="128"/>
    <cellStyle name="40% - Акцент3 3" xfId="129"/>
    <cellStyle name="40% - Акцент3 4" xfId="130"/>
    <cellStyle name="40% - Акцент3 5" xfId="131"/>
    <cellStyle name="40% - Акцент3 6" xfId="132"/>
    <cellStyle name="40% - Акцент3 7" xfId="133"/>
    <cellStyle name="40% - Акцент3 8" xfId="134"/>
    <cellStyle name="40% - Акцент3 9" xfId="135"/>
    <cellStyle name="40% - Акцент3_891-24_02_2018" xfId="136"/>
    <cellStyle name="40% - Акцент4" xfId="137"/>
    <cellStyle name="40% - Акцент4 10" xfId="138"/>
    <cellStyle name="40% - Акцент4 2" xfId="139"/>
    <cellStyle name="40% - Акцент4 3" xfId="140"/>
    <cellStyle name="40% - Акцент4 4" xfId="141"/>
    <cellStyle name="40% - Акцент4 5" xfId="142"/>
    <cellStyle name="40% - Акцент4 6" xfId="143"/>
    <cellStyle name="40% - Акцент4 7" xfId="144"/>
    <cellStyle name="40% - Акцент4 8" xfId="145"/>
    <cellStyle name="40% - Акцент4 9" xfId="146"/>
    <cellStyle name="40% - Акцент4_891-24_02_2018" xfId="147"/>
    <cellStyle name="40% - Акцент5" xfId="148"/>
    <cellStyle name="40% - Акцент5 10" xfId="149"/>
    <cellStyle name="40% - Акцент5 2" xfId="150"/>
    <cellStyle name="40% - Акцент5 3" xfId="151"/>
    <cellStyle name="40% - Акцент5 4" xfId="152"/>
    <cellStyle name="40% - Акцент5 5" xfId="153"/>
    <cellStyle name="40% - Акцент5 6" xfId="154"/>
    <cellStyle name="40% - Акцент5 7" xfId="155"/>
    <cellStyle name="40% - Акцент5 8" xfId="156"/>
    <cellStyle name="40% - Акцент5 9" xfId="157"/>
    <cellStyle name="40% - Акцент5_891-24_02_2018" xfId="158"/>
    <cellStyle name="40% - Акцент6" xfId="159"/>
    <cellStyle name="40% - Акцент6 10" xfId="160"/>
    <cellStyle name="40% - Акцент6 2" xfId="161"/>
    <cellStyle name="40% - Акцент6 3" xfId="162"/>
    <cellStyle name="40% - Акцент6 4" xfId="163"/>
    <cellStyle name="40% - Акцент6 5" xfId="164"/>
    <cellStyle name="40% - Акцент6 6" xfId="165"/>
    <cellStyle name="40% - Акцент6 7" xfId="166"/>
    <cellStyle name="40% - Акцент6 8" xfId="167"/>
    <cellStyle name="40% - Акцент6 9" xfId="168"/>
    <cellStyle name="40% - Акцент6_891-24_02_2018" xfId="169"/>
    <cellStyle name="40% — акцент1" xfId="170"/>
    <cellStyle name="40% — акцент1 2" xfId="171"/>
    <cellStyle name="40% — акцент1_891-24_02_2018" xfId="172"/>
    <cellStyle name="40% — акцент2" xfId="173"/>
    <cellStyle name="40% — акцент2 2" xfId="174"/>
    <cellStyle name="40% — акцент2_891-24_02_2018" xfId="175"/>
    <cellStyle name="40% — акцент3" xfId="176"/>
    <cellStyle name="40% — акцент3 2" xfId="177"/>
    <cellStyle name="40% — акцент3_891-24_02_2018" xfId="178"/>
    <cellStyle name="40% — акцент4" xfId="179"/>
    <cellStyle name="40% — акцент4 2" xfId="180"/>
    <cellStyle name="40% — акцент4_891-24_02_2018" xfId="181"/>
    <cellStyle name="40% — акцент5" xfId="182"/>
    <cellStyle name="40% — акцент5 2" xfId="183"/>
    <cellStyle name="40% — акцент5_891-24_02_2018" xfId="184"/>
    <cellStyle name="40% — акцент6" xfId="185"/>
    <cellStyle name="40% — акцент6 2" xfId="186"/>
    <cellStyle name="40% — акцент6_891-24_02_2018" xfId="187"/>
    <cellStyle name="60% - Акцент1" xfId="188"/>
    <cellStyle name="60% - Акцент1 10" xfId="189"/>
    <cellStyle name="60% - Акцент1 2" xfId="190"/>
    <cellStyle name="60% - Акцент1 3" xfId="191"/>
    <cellStyle name="60% - Акцент1 4" xfId="192"/>
    <cellStyle name="60% - Акцент1 5" xfId="193"/>
    <cellStyle name="60% - Акцент1 6" xfId="194"/>
    <cellStyle name="60% - Акцент1 7" xfId="195"/>
    <cellStyle name="60% - Акцент1 8" xfId="196"/>
    <cellStyle name="60% - Акцент1 9" xfId="197"/>
    <cellStyle name="60% - Акцент1_891-24_02_2018" xfId="198"/>
    <cellStyle name="60% - Акцент2" xfId="199"/>
    <cellStyle name="60% - Акцент2 10" xfId="200"/>
    <cellStyle name="60% - Акцент2 2" xfId="201"/>
    <cellStyle name="60% - Акцент2 3" xfId="202"/>
    <cellStyle name="60% - Акцент2 4" xfId="203"/>
    <cellStyle name="60% - Акцент2 5" xfId="204"/>
    <cellStyle name="60% - Акцент2 6" xfId="205"/>
    <cellStyle name="60% - Акцент2 7" xfId="206"/>
    <cellStyle name="60% - Акцент2 8" xfId="207"/>
    <cellStyle name="60% - Акцент2 9" xfId="208"/>
    <cellStyle name="60% - Акцент2_891-24_02_2018" xfId="209"/>
    <cellStyle name="60% - Акцент3" xfId="210"/>
    <cellStyle name="60% - Акцент3 10" xfId="211"/>
    <cellStyle name="60% - Акцент3 2" xfId="212"/>
    <cellStyle name="60% - Акцент3 3" xfId="213"/>
    <cellStyle name="60% - Акцент3 4" xfId="214"/>
    <cellStyle name="60% - Акцент3 5" xfId="215"/>
    <cellStyle name="60% - Акцент3 6" xfId="216"/>
    <cellStyle name="60% - Акцент3 7" xfId="217"/>
    <cellStyle name="60% - Акцент3 8" xfId="218"/>
    <cellStyle name="60% - Акцент3 9" xfId="219"/>
    <cellStyle name="60% - Акцент3_891-24_02_2018" xfId="220"/>
    <cellStyle name="60% - Акцент4" xfId="221"/>
    <cellStyle name="60% - Акцент4 10" xfId="222"/>
    <cellStyle name="60% - Акцент4 2" xfId="223"/>
    <cellStyle name="60% - Акцент4 3" xfId="224"/>
    <cellStyle name="60% - Акцент4 4" xfId="225"/>
    <cellStyle name="60% - Акцент4 5" xfId="226"/>
    <cellStyle name="60% - Акцент4 6" xfId="227"/>
    <cellStyle name="60% - Акцент4 7" xfId="228"/>
    <cellStyle name="60% - Акцент4 8" xfId="229"/>
    <cellStyle name="60% - Акцент4 9" xfId="230"/>
    <cellStyle name="60% - Акцент4_891-24_02_2018" xfId="231"/>
    <cellStyle name="60% - Акцент5" xfId="232"/>
    <cellStyle name="60% - Акцент5 10" xfId="233"/>
    <cellStyle name="60% - Акцент5 2" xfId="234"/>
    <cellStyle name="60% - Акцент5 3" xfId="235"/>
    <cellStyle name="60% - Акцент5 4" xfId="236"/>
    <cellStyle name="60% - Акцент5 5" xfId="237"/>
    <cellStyle name="60% - Акцент5 6" xfId="238"/>
    <cellStyle name="60% - Акцент5 7" xfId="239"/>
    <cellStyle name="60% - Акцент5 8" xfId="240"/>
    <cellStyle name="60% - Акцент5 9" xfId="241"/>
    <cellStyle name="60% - Акцент5_891-24_02_2018" xfId="242"/>
    <cellStyle name="60% - Акцент6" xfId="243"/>
    <cellStyle name="60% - Акцент6 10" xfId="244"/>
    <cellStyle name="60% - Акцент6 2" xfId="245"/>
    <cellStyle name="60% - Акцент6 3" xfId="246"/>
    <cellStyle name="60% - Акцент6 4" xfId="247"/>
    <cellStyle name="60% - Акцент6 5" xfId="248"/>
    <cellStyle name="60% - Акцент6 6" xfId="249"/>
    <cellStyle name="60% - Акцент6 7" xfId="250"/>
    <cellStyle name="60% - Акцент6 8" xfId="251"/>
    <cellStyle name="60% - Акцент6 9" xfId="252"/>
    <cellStyle name="60% - Акцент6_891-24_02_2018" xfId="253"/>
    <cellStyle name="60% — акцент1" xfId="254"/>
    <cellStyle name="60% — акцент1 2" xfId="255"/>
    <cellStyle name="60% — акцент1_891-24_02_2018" xfId="256"/>
    <cellStyle name="60% — акцент2" xfId="257"/>
    <cellStyle name="60% — акцент2 2" xfId="258"/>
    <cellStyle name="60% — акцент2_891-24_02_2018" xfId="259"/>
    <cellStyle name="60% — акцент3" xfId="260"/>
    <cellStyle name="60% — акцент3 2" xfId="261"/>
    <cellStyle name="60% — акцент3_891-24_02_2018" xfId="262"/>
    <cellStyle name="60% — акцент4" xfId="263"/>
    <cellStyle name="60% — акцент4 2" xfId="264"/>
    <cellStyle name="60% — акцент4_891-24_02_2018" xfId="265"/>
    <cellStyle name="60% — акцент5" xfId="266"/>
    <cellStyle name="60% — акцент5 2" xfId="267"/>
    <cellStyle name="60% — акцент5_891-24_02_2018" xfId="268"/>
    <cellStyle name="60% — акцент6" xfId="269"/>
    <cellStyle name="60% — акцент6 2" xfId="270"/>
    <cellStyle name="60% — акцент6_891-24_02_2018" xfId="271"/>
    <cellStyle name="?" xfId="272"/>
    <cellStyle name="Heading 3" xfId="273"/>
    <cellStyle name="Heading 1" xfId="274"/>
    <cellStyle name="Result 1" xfId="275"/>
    <cellStyle name="Result2" xfId="276"/>
    <cellStyle name="Акцент1" xfId="277"/>
    <cellStyle name="Акцент1 2" xfId="278"/>
    <cellStyle name="Акцент1 2 2" xfId="279"/>
    <cellStyle name="Акцент1 2 3" xfId="280"/>
    <cellStyle name="Акцент1 2_891-24_02_2018" xfId="281"/>
    <cellStyle name="Акцент1 3" xfId="282"/>
    <cellStyle name="Акцент1 3 2" xfId="283"/>
    <cellStyle name="Акцент1 4" xfId="284"/>
    <cellStyle name="Акцент1_891-24_02_2018" xfId="285"/>
    <cellStyle name="Акцент2" xfId="286"/>
    <cellStyle name="Акцент2 2" xfId="287"/>
    <cellStyle name="Акцент2 2 2" xfId="288"/>
    <cellStyle name="Акцент2 2 3" xfId="289"/>
    <cellStyle name="Акцент2 2_891-24_02_2018" xfId="290"/>
    <cellStyle name="Акцент2 3" xfId="291"/>
    <cellStyle name="Акцент2 3 2" xfId="292"/>
    <cellStyle name="Акцент2 4" xfId="293"/>
    <cellStyle name="Акцент2_891-24_02_2018" xfId="294"/>
    <cellStyle name="Акцент3" xfId="295"/>
    <cellStyle name="Акцент3 2" xfId="296"/>
    <cellStyle name="Акцент3 2 2" xfId="297"/>
    <cellStyle name="Акцент3 2 3" xfId="298"/>
    <cellStyle name="Акцент3 2_891-24_02_2018" xfId="299"/>
    <cellStyle name="Акцент3 3" xfId="300"/>
    <cellStyle name="Акцент3 3 2" xfId="301"/>
    <cellStyle name="Акцент3 4" xfId="302"/>
    <cellStyle name="Акцент3_891-24_02_2018" xfId="303"/>
    <cellStyle name="Акцент4" xfId="304"/>
    <cellStyle name="Акцент4 2" xfId="305"/>
    <cellStyle name="Акцент4 2 2" xfId="306"/>
    <cellStyle name="Акцент4 2 3" xfId="307"/>
    <cellStyle name="Акцент4 2_891-24_02_2018" xfId="308"/>
    <cellStyle name="Акцент4 3" xfId="309"/>
    <cellStyle name="Акцент4 3 2" xfId="310"/>
    <cellStyle name="Акцент4 4" xfId="311"/>
    <cellStyle name="Акцент4_891-24_02_2018" xfId="312"/>
    <cellStyle name="Акцент5" xfId="313"/>
    <cellStyle name="Акцент5 2" xfId="314"/>
    <cellStyle name="Акцент5 2 2" xfId="315"/>
    <cellStyle name="Акцент5 2 3" xfId="316"/>
    <cellStyle name="Акцент5 2_891-24_02_2018" xfId="317"/>
    <cellStyle name="Акцент5 3" xfId="318"/>
    <cellStyle name="Акцент5 3 2" xfId="319"/>
    <cellStyle name="Акцент5 4" xfId="320"/>
    <cellStyle name="Акцент5_891-24_02_2018" xfId="321"/>
    <cellStyle name="Акцент6" xfId="322"/>
    <cellStyle name="Акцент6 2" xfId="323"/>
    <cellStyle name="Акцент6 2 2" xfId="324"/>
    <cellStyle name="Акцент6 2 3" xfId="325"/>
    <cellStyle name="Акцент6 2_891-24_02_2018" xfId="326"/>
    <cellStyle name="Акцент6 3" xfId="327"/>
    <cellStyle name="Акцент6 3 2" xfId="328"/>
    <cellStyle name="Акцент6 4" xfId="329"/>
    <cellStyle name="Акцент6_891-24_02_2018" xfId="330"/>
    <cellStyle name="Ввод " xfId="331"/>
    <cellStyle name="Ввод  2" xfId="332"/>
    <cellStyle name="Ввод  2 2" xfId="333"/>
    <cellStyle name="Ввод  2_891-24_02_2018" xfId="334"/>
    <cellStyle name="Ввод  3" xfId="335"/>
    <cellStyle name="Ввод  3 2" xfId="336"/>
    <cellStyle name="Ввод  4" xfId="337"/>
    <cellStyle name="Ввод _891-24_02_2018" xfId="338"/>
    <cellStyle name="Вывод" xfId="339"/>
    <cellStyle name="Вывод 2" xfId="340"/>
    <cellStyle name="Вывод 2 2" xfId="341"/>
    <cellStyle name="Вывод 2_891-24_02_2018" xfId="342"/>
    <cellStyle name="Вывод 3" xfId="343"/>
    <cellStyle name="Вывод 3 2" xfId="344"/>
    <cellStyle name="Вывод 4" xfId="345"/>
    <cellStyle name="Вывод_891-24_02_2018" xfId="346"/>
    <cellStyle name="Вычисление" xfId="347"/>
    <cellStyle name="Вычисление 2" xfId="348"/>
    <cellStyle name="Вычисление 2 2" xfId="349"/>
    <cellStyle name="Вычисление 2_891-24_02_2018" xfId="350"/>
    <cellStyle name="Вычисление 3" xfId="351"/>
    <cellStyle name="Вычисление 3 2" xfId="352"/>
    <cellStyle name="Вычисление 4" xfId="353"/>
    <cellStyle name="Вычисление_891-24_02_2018" xfId="354"/>
    <cellStyle name="Гиперссылка 2" xfId="355"/>
    <cellStyle name="Гиперссылка 3" xfId="356"/>
    <cellStyle name="Заголовок 1" xfId="357"/>
    <cellStyle name="Заголовок 1 2" xfId="358"/>
    <cellStyle name="Заголовок 1 2 2" xfId="359"/>
    <cellStyle name="Заголовок 1 2 3" xfId="360"/>
    <cellStyle name="Заголовок 1 3" xfId="361"/>
    <cellStyle name="Заголовок 1 3 2" xfId="362"/>
    <cellStyle name="Заголовок 1 4" xfId="363"/>
    <cellStyle name="Заголовок 1_891-24_02_2018" xfId="364"/>
    <cellStyle name="Заголовок 2" xfId="365"/>
    <cellStyle name="Заголовок 2 2" xfId="366"/>
    <cellStyle name="Заголовок 2 2 2" xfId="367"/>
    <cellStyle name="Заголовок 2 2 3" xfId="368"/>
    <cellStyle name="Заголовок 2 3" xfId="369"/>
    <cellStyle name="Заголовок 2 3 2" xfId="370"/>
    <cellStyle name="Заголовок 2 4" xfId="371"/>
    <cellStyle name="Заголовок 2_891-24_02_2018" xfId="372"/>
    <cellStyle name="Заголовок 3" xfId="373"/>
    <cellStyle name="Заголовок 3 2" xfId="374"/>
    <cellStyle name="Заголовок 3 2 2" xfId="375"/>
    <cellStyle name="Заголовок 3 2 3" xfId="376"/>
    <cellStyle name="Заголовок 3 3" xfId="377"/>
    <cellStyle name="Заголовок 3 3 2" xfId="378"/>
    <cellStyle name="Заголовок 3 4" xfId="379"/>
    <cellStyle name="Заголовок 3_891-24_02_2018" xfId="380"/>
    <cellStyle name="Заголовок 4" xfId="381"/>
    <cellStyle name="Заголовок 4 2" xfId="382"/>
    <cellStyle name="Заголовок 4 2 2" xfId="383"/>
    <cellStyle name="Заголовок 4 2 3" xfId="384"/>
    <cellStyle name="Заголовок 4 3" xfId="385"/>
    <cellStyle name="Заголовок 4 3 2" xfId="386"/>
    <cellStyle name="Заголовок 4 4" xfId="387"/>
    <cellStyle name="Заголовок 4_891-24_02_2018" xfId="388"/>
    <cellStyle name="Итог" xfId="389"/>
    <cellStyle name="Итог 2" xfId="390"/>
    <cellStyle name="Итог 2 2" xfId="391"/>
    <cellStyle name="Итог 2 3" xfId="392"/>
    <cellStyle name="Итог 2_891-24_02_2018" xfId="393"/>
    <cellStyle name="Итог 3" xfId="394"/>
    <cellStyle name="Итог 3 2" xfId="395"/>
    <cellStyle name="Итог 4" xfId="396"/>
    <cellStyle name="Итог_891-24_02_2018" xfId="397"/>
    <cellStyle name="Контрольная ячейка" xfId="398"/>
    <cellStyle name="Контрольная ячейка 2" xfId="399"/>
    <cellStyle name="Контрольная ячейка 2 2" xfId="400"/>
    <cellStyle name="Контрольная ячейка 2_891-24_02_2018" xfId="401"/>
    <cellStyle name="Контрольная ячейка 3" xfId="402"/>
    <cellStyle name="Контрольная ячейка 3 2" xfId="403"/>
    <cellStyle name="Контрольная ячейка 4" xfId="404"/>
    <cellStyle name="Контрольная ячейка_891-24_02_2018" xfId="405"/>
    <cellStyle name="Название" xfId="406"/>
    <cellStyle name="Название 2" xfId="407"/>
    <cellStyle name="Название 2 2" xfId="408"/>
    <cellStyle name="Название 2 3" xfId="409"/>
    <cellStyle name="Название 3" xfId="410"/>
    <cellStyle name="Название 3 2" xfId="411"/>
    <cellStyle name="Название 4" xfId="412"/>
    <cellStyle name="Название_891-24_02_2018" xfId="413"/>
    <cellStyle name="Нейтральный" xfId="414"/>
    <cellStyle name="Нейтральный 2" xfId="415"/>
    <cellStyle name="Нейтральный 2 2" xfId="416"/>
    <cellStyle name="Нейтральный 2_891-24_02_2018" xfId="417"/>
    <cellStyle name="Нейтральный 3" xfId="418"/>
    <cellStyle name="Нейтральный 3 2" xfId="419"/>
    <cellStyle name="Нейтральный 4" xfId="420"/>
    <cellStyle name="Нейтральный_891-24_02_2018" xfId="421"/>
    <cellStyle name="Обычный 10" xfId="422"/>
    <cellStyle name="Обычный 2" xfId="423"/>
    <cellStyle name="Обычный 2 2" xfId="424"/>
    <cellStyle name="Обычный 2 2 2" xfId="425"/>
    <cellStyle name="Обычный 2 2 2 2" xfId="426"/>
    <cellStyle name="Обычный 2 2 3" xfId="427"/>
    <cellStyle name="Обычный 2 2_891-24_02_2018" xfId="428"/>
    <cellStyle name="Обычный 2 3" xfId="429"/>
    <cellStyle name="Обычный 2 3 2" xfId="430"/>
    <cellStyle name="Обычный 2 3 2_891-24_02_2018" xfId="431"/>
    <cellStyle name="Обычный 2 3_891-24_02_2018" xfId="432"/>
    <cellStyle name="Обычный 2 4" xfId="433"/>
    <cellStyle name="Обычный 2 4 2" xfId="434"/>
    <cellStyle name="Обычный 2 4 2_891-24_02_2018" xfId="435"/>
    <cellStyle name="Обычный 2 4_891-24_02_2018" xfId="436"/>
    <cellStyle name="Обычный 2 5" xfId="437"/>
    <cellStyle name="Обычный 3" xfId="438"/>
    <cellStyle name="Обычный 3 2" xfId="439"/>
    <cellStyle name="Обычный 3 2 2" xfId="440"/>
    <cellStyle name="Обычный 3 2_891-24_02_2018" xfId="441"/>
    <cellStyle name="Обычный 3 3" xfId="442"/>
    <cellStyle name="Обычный 3 4" xfId="443"/>
    <cellStyle name="Обычный 4" xfId="444"/>
    <cellStyle name="Обычный 4 2" xfId="445"/>
    <cellStyle name="Обычный 4 2 2" xfId="446"/>
    <cellStyle name="Обычный 4 2 3" xfId="447"/>
    <cellStyle name="Обычный 4 2_891-24_02_2018" xfId="448"/>
    <cellStyle name="Обычный 4 3" xfId="449"/>
    <cellStyle name="Обычный 4 4" xfId="450"/>
    <cellStyle name="Обычный 5" xfId="451"/>
    <cellStyle name="Обычный 5 2" xfId="452"/>
    <cellStyle name="Обычный 5 3" xfId="453"/>
    <cellStyle name="Обычный 6" xfId="454"/>
    <cellStyle name="Обычный 6 2" xfId="455"/>
    <cellStyle name="Обычный 7" xfId="456"/>
    <cellStyle name="Обычный 8" xfId="457"/>
    <cellStyle name="Обычный 9" xfId="458"/>
    <cellStyle name="Плохой" xfId="459"/>
    <cellStyle name="Плохой 2" xfId="460"/>
    <cellStyle name="Плохой 2 2" xfId="461"/>
    <cellStyle name="Плохой 2_891-24_02_2018" xfId="462"/>
    <cellStyle name="Плохой 3" xfId="463"/>
    <cellStyle name="Плохой 3 2" xfId="464"/>
    <cellStyle name="Плохой 4" xfId="465"/>
    <cellStyle name="Плохой_891-24_02_2018" xfId="466"/>
    <cellStyle name="Пояснение" xfId="467"/>
    <cellStyle name="Пояснение 2" xfId="468"/>
    <cellStyle name="Пояснение 2 2" xfId="469"/>
    <cellStyle name="Пояснение 2_891-24_02_2018" xfId="470"/>
    <cellStyle name="Пояснение 3" xfId="471"/>
    <cellStyle name="Пояснение 3 2" xfId="472"/>
    <cellStyle name="Пояснение_891-24_02_2018" xfId="473"/>
    <cellStyle name="Примечание" xfId="474"/>
    <cellStyle name="Примечание 2" xfId="475"/>
    <cellStyle name="Примечание 2 2" xfId="476"/>
    <cellStyle name="Примечание 3" xfId="477"/>
    <cellStyle name="Примечание 4" xfId="478"/>
    <cellStyle name="Процентный 2" xfId="479"/>
    <cellStyle name="Связанная ячейка" xfId="480"/>
    <cellStyle name="Связанная ячейка 2" xfId="481"/>
    <cellStyle name="Связанная ячейка 2 2" xfId="482"/>
    <cellStyle name="Связанная ячейка 2_891-24_02_2018" xfId="483"/>
    <cellStyle name="Связанная ячейка 3" xfId="484"/>
    <cellStyle name="Связанная ячейка 3 2" xfId="485"/>
    <cellStyle name="Связанная ячейка 4" xfId="486"/>
    <cellStyle name="Связанная ячейка_891-24_02_2018" xfId="487"/>
    <cellStyle name="Текст предупреждения" xfId="488"/>
    <cellStyle name="Текст предупреждения 2" xfId="489"/>
    <cellStyle name="Текст предупреждения 2 2" xfId="490"/>
    <cellStyle name="Текст предупреждения 2_891-24_02_2018" xfId="491"/>
    <cellStyle name="Текст предупреждения 3" xfId="492"/>
    <cellStyle name="Текст предупреждения 3 2" xfId="493"/>
    <cellStyle name="Текст предупреждения_891-24_02_2018" xfId="494"/>
    <cellStyle name="Финансовый 2" xfId="495"/>
    <cellStyle name="Хороший" xfId="496"/>
    <cellStyle name="Хороший 2" xfId="497"/>
    <cellStyle name="Хороший 2 2" xfId="498"/>
    <cellStyle name="Хороший 2_891-24_02_2018" xfId="499"/>
    <cellStyle name="Хороший 3" xfId="500"/>
    <cellStyle name="Хороший 3 2" xfId="501"/>
    <cellStyle name="Хороший 4" xfId="502"/>
    <cellStyle name="Хороший_891-24_02_2018" xfId="503"/>
    <cellStyle name="㼿" xfId="504"/>
    <cellStyle name="㼿 2" xfId="505"/>
    <cellStyle name="㼿?" xfId="506"/>
    <cellStyle name="㼿? 2" xfId="507"/>
    <cellStyle name="㼿㼿" xfId="508"/>
    <cellStyle name="㼿㼿 2" xfId="509"/>
    <cellStyle name="㼿㼿?" xfId="510"/>
    <cellStyle name="㼿㼿? 2" xfId="511"/>
    <cellStyle name="㼿㼿㼿" xfId="512"/>
    <cellStyle name="㼿㼿㼿?" xfId="513"/>
    <cellStyle name="㼿㼿㼿㼿" xfId="514"/>
    <cellStyle name="㼿㼿㼿㼿?" xfId="515"/>
    <cellStyle name="㼿㼿㼿㼿㼿" xfId="51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A29" activeCellId="0" sqref="A29:M29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"/>
    </row>
    <row r="5" customFormat="false" ht="23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8.75" hidden="false" customHeight="false" outlineLevel="0" collapsed="false">
      <c r="A9" s="4"/>
      <c r="D9" s="4"/>
      <c r="G9" s="7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2.75" hidden="false" customHeight="true" outlineLevel="0" collapsed="false">
      <c r="A12" s="4"/>
    </row>
    <row r="13" customFormat="false" ht="15" hidden="true" customHeight="false" outlineLevel="0" collapsed="false">
      <c r="A13" s="4"/>
    </row>
    <row r="14" customFormat="false" ht="18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4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28" customFormat="false" ht="22.5" hidden="false" customHeight="false" outlineLevel="0" collapsed="false">
      <c r="B28" s="9" t="s">
        <v>4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8.75" hidden="false" customHeight="false" outlineLevel="0" collapsed="false">
      <c r="A29" s="10" t="s">
        <v>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</sheetData>
  <mergeCells count="6">
    <mergeCell ref="A2:N2"/>
    <mergeCell ref="A4:M4"/>
    <mergeCell ref="A6:M6"/>
    <mergeCell ref="A14:N15"/>
    <mergeCell ref="B28:M28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5" zeroHeight="false" outlineLevelRow="0" outlineLevelCol="0"/>
  <cols>
    <col collapsed="false" customWidth="true" hidden="false" outlineLevel="0" max="14" min="1" style="4" width="9.14"/>
  </cols>
  <sheetData>
    <row r="1" customFormat="false" ht="28.5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4" customFormat="false" ht="15.75" hidden="false" customHeight="false" outlineLevel="0" collapsed="false">
      <c r="A4" s="12"/>
      <c r="B4" s="12" t="s">
        <v>7</v>
      </c>
      <c r="C4" s="12"/>
      <c r="D4" s="12"/>
      <c r="E4" s="12"/>
      <c r="F4" s="12" t="s">
        <v>8</v>
      </c>
      <c r="G4" s="12"/>
      <c r="H4" s="12"/>
      <c r="I4" s="12"/>
      <c r="J4" s="12"/>
      <c r="K4" s="12"/>
      <c r="L4" s="13" t="s">
        <v>9</v>
      </c>
      <c r="M4" s="12"/>
      <c r="N4" s="12"/>
    </row>
    <row r="6" customFormat="false" ht="18.75" hidden="false" customHeight="false" outlineLevel="0" collapsed="false">
      <c r="A6" s="14"/>
      <c r="B6" s="14"/>
      <c r="C6" s="14"/>
      <c r="D6" s="14"/>
      <c r="E6" s="14"/>
      <c r="F6" s="14"/>
      <c r="G6" s="15" t="s">
        <v>10</v>
      </c>
      <c r="H6" s="14"/>
      <c r="I6" s="14"/>
      <c r="J6" s="14"/>
      <c r="K6" s="14"/>
      <c r="L6" s="14"/>
      <c r="M6" s="14"/>
      <c r="N6" s="14"/>
    </row>
    <row r="7" customFormat="fals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8.75" hidden="false" customHeight="false" outlineLevel="0" collapsed="false">
      <c r="A8" s="16"/>
      <c r="B8" s="16" t="s">
        <v>11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</row>
    <row r="9" customFormat="false" ht="18.75" hidden="false" customHeight="false" outlineLevel="0" collapsed="false">
      <c r="A9" s="16"/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8.75" hidden="false" customHeight="false" outlineLevel="0" collapsed="false">
      <c r="A10" s="16"/>
      <c r="B10" s="16" t="s">
        <v>13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8.75" hidden="false" customHeight="false" outlineLevel="0" collapsed="false">
      <c r="A11" s="16"/>
      <c r="B11" s="16" t="s">
        <v>14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customFormat="false" ht="18.75" hidden="false" customHeight="false" outlineLevel="0" collapsed="false">
      <c r="A12" s="14"/>
      <c r="B12" s="16" t="s">
        <v>15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18.75" hidden="false" customHeight="false" outlineLevel="0" collapsed="false">
      <c r="A13" s="14"/>
      <c r="B13" s="16" t="s">
        <v>1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18.75" hidden="false" customHeight="false" outlineLevel="0" collapsed="false">
      <c r="A14" s="16"/>
      <c r="B14" s="16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8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8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8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8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8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8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8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8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8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8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8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">
    <mergeCell ref="A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1" activeCellId="0" sqref="M11"/>
    </sheetView>
  </sheetViews>
  <sheetFormatPr defaultColWidth="9.13671875" defaultRowHeight="17.1" zeroHeight="false" outlineLevelRow="0" outlineLevelCol="0"/>
  <cols>
    <col collapsed="false" customWidth="false" hidden="false" outlineLevel="0" max="4" min="1" style="17" width="9.14"/>
    <col collapsed="false" customWidth="false" hidden="false" outlineLevel="0" max="6" min="5" style="18" width="9.14"/>
    <col collapsed="false" customWidth="true" hidden="false" outlineLevel="0" max="7" min="7" style="18" width="17.99"/>
    <col collapsed="false" customWidth="true" hidden="false" outlineLevel="0" max="8" min="8" style="18" width="6.13"/>
    <col collapsed="false" customWidth="false" hidden="false" outlineLevel="0" max="9" min="9" style="19" width="9.14"/>
    <col collapsed="false" customWidth="true" hidden="false" outlineLevel="0" max="10" min="10" style="18" width="9.85"/>
    <col collapsed="false" customWidth="false" hidden="false" outlineLevel="0" max="11" min="11" style="20" width="9.14"/>
    <col collapsed="false" customWidth="false" hidden="false" outlineLevel="0" max="257" min="12" style="18" width="9.14"/>
  </cols>
  <sheetData>
    <row r="2" s="23" customFormat="true" ht="17.1" hidden="false" customHeight="true" outlineLevel="0" collapsed="false">
      <c r="A2" s="21" t="s">
        <v>18</v>
      </c>
      <c r="B2" s="22"/>
      <c r="C2" s="22"/>
      <c r="D2" s="22"/>
      <c r="I2" s="24"/>
      <c r="K2" s="25"/>
    </row>
    <row r="3" s="23" customFormat="true" ht="17.1" hidden="false" customHeight="true" outlineLevel="0" collapsed="false">
      <c r="A3" s="21" t="s">
        <v>19</v>
      </c>
      <c r="B3" s="22"/>
      <c r="C3" s="22"/>
      <c r="D3" s="22"/>
      <c r="I3" s="24"/>
      <c r="K3" s="25"/>
    </row>
    <row r="4" customFormat="false" ht="17.1" hidden="false" customHeight="true" outlineLevel="0" collapsed="false">
      <c r="A4" s="26"/>
    </row>
    <row r="5" customFormat="false" ht="17.1" hidden="false" customHeight="true" outlineLevel="0" collapsed="false">
      <c r="A5" s="26"/>
    </row>
    <row r="6" s="23" customFormat="true" ht="17.1" hidden="false" customHeight="true" outlineLevel="0" collapsed="false">
      <c r="A6" s="21" t="s">
        <v>20</v>
      </c>
      <c r="B6" s="22"/>
      <c r="C6" s="22"/>
      <c r="D6" s="22"/>
      <c r="I6" s="24"/>
      <c r="K6" s="25"/>
    </row>
    <row r="7" customFormat="false" ht="17.1" hidden="false" customHeight="true" outlineLevel="0" collapsed="false">
      <c r="A7" s="26"/>
    </row>
    <row r="8" customFormat="false" ht="17.1" hidden="false" customHeight="true" outlineLevel="0" collapsed="false">
      <c r="A8" s="27" t="s">
        <v>21</v>
      </c>
    </row>
    <row r="9" customFormat="false" ht="17.1" hidden="false" customHeight="true" outlineLevel="0" collapsed="false">
      <c r="A9" s="27" t="s">
        <v>22</v>
      </c>
      <c r="J9" s="18" t="s">
        <v>23</v>
      </c>
    </row>
    <row r="10" customFormat="false" ht="17.1" hidden="false" customHeight="true" outlineLevel="0" collapsed="false">
      <c r="A10" s="27" t="s">
        <v>24</v>
      </c>
      <c r="J10" s="23" t="s">
        <v>25</v>
      </c>
    </row>
    <row r="11" customFormat="false" ht="17.1" hidden="false" customHeight="true" outlineLevel="0" collapsed="false">
      <c r="A11" s="27" t="s">
        <v>26</v>
      </c>
    </row>
    <row r="12" customFormat="false" ht="17.1" hidden="false" customHeight="true" outlineLevel="0" collapsed="false">
      <c r="A12" s="27" t="s">
        <v>27</v>
      </c>
      <c r="J12" s="18" t="s">
        <v>28</v>
      </c>
    </row>
    <row r="13" customFormat="false" ht="17.1" hidden="false" customHeight="true" outlineLevel="0" collapsed="false">
      <c r="A13" s="27" t="s">
        <v>29</v>
      </c>
      <c r="J13" s="18" t="s">
        <v>28</v>
      </c>
    </row>
    <row r="14" customFormat="false" ht="17.1" hidden="false" customHeight="true" outlineLevel="0" collapsed="false">
      <c r="A14" s="26"/>
    </row>
    <row r="15" customFormat="false" ht="17.1" hidden="false" customHeight="true" outlineLevel="0" collapsed="false">
      <c r="A15" s="27" t="s">
        <v>30</v>
      </c>
    </row>
    <row r="16" customFormat="false" ht="17.1" hidden="false" customHeight="true" outlineLevel="0" collapsed="false">
      <c r="A16" s="27" t="s">
        <v>31</v>
      </c>
    </row>
    <row r="17" customFormat="false" ht="17.1" hidden="false" customHeight="true" outlineLevel="0" collapsed="false">
      <c r="A17" s="27" t="s">
        <v>32</v>
      </c>
    </row>
    <row r="18" customFormat="false" ht="17.1" hidden="false" customHeight="true" outlineLevel="0" collapsed="false">
      <c r="A18" s="26"/>
    </row>
    <row r="19" customFormat="false" ht="17.1" hidden="false" customHeight="true" outlineLevel="0" collapsed="false">
      <c r="A19" s="27" t="s">
        <v>33</v>
      </c>
    </row>
    <row r="20" customFormat="false" ht="17.1" hidden="false" customHeight="true" outlineLevel="0" collapsed="false">
      <c r="A20" s="27" t="s">
        <v>34</v>
      </c>
      <c r="J20" s="18" t="s">
        <v>35</v>
      </c>
    </row>
    <row r="21" customFormat="false" ht="17.1" hidden="false" customHeight="true" outlineLevel="0" collapsed="false">
      <c r="A21" s="27" t="s">
        <v>36</v>
      </c>
      <c r="J21" s="18" t="s">
        <v>37</v>
      </c>
    </row>
    <row r="22" customFormat="false" ht="17.1" hidden="false" customHeight="true" outlineLevel="0" collapsed="false">
      <c r="A22" s="27"/>
    </row>
    <row r="23" customFormat="false" ht="17.1" hidden="false" customHeight="true" outlineLevel="0" collapsed="false">
      <c r="A23" s="27" t="s">
        <v>38</v>
      </c>
    </row>
    <row r="24" customFormat="false" ht="17.1" hidden="false" customHeight="true" outlineLevel="0" collapsed="false">
      <c r="A24" s="27" t="s">
        <v>39</v>
      </c>
      <c r="J24" s="18" t="s">
        <v>40</v>
      </c>
    </row>
    <row r="25" customFormat="false" ht="17.1" hidden="false" customHeight="true" outlineLevel="0" collapsed="false">
      <c r="A25" s="26"/>
    </row>
    <row r="26" customFormat="false" ht="17.1" hidden="false" customHeight="true" outlineLevel="0" collapsed="false">
      <c r="A26" s="27" t="s">
        <v>41</v>
      </c>
      <c r="J26" s="18" t="s">
        <v>40</v>
      </c>
    </row>
    <row r="27" customFormat="false" ht="17.1" hidden="false" customHeight="true" outlineLevel="0" collapsed="false">
      <c r="A27" s="27" t="s">
        <v>42</v>
      </c>
    </row>
    <row r="28" customFormat="false" ht="17.1" hidden="false" customHeight="true" outlineLevel="0" collapsed="false">
      <c r="A28" s="27" t="s">
        <v>43</v>
      </c>
    </row>
    <row r="29" customFormat="false" ht="17.1" hidden="false" customHeight="true" outlineLevel="0" collapsed="false">
      <c r="A29" s="27" t="s">
        <v>44</v>
      </c>
    </row>
    <row r="30" customFormat="false" ht="17.1" hidden="false" customHeight="true" outlineLevel="0" collapsed="false">
      <c r="A30" s="27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9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A3" activeCellId="0" sqref="A3:IV239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9" width="24.7"/>
    <col collapsed="false" customWidth="true" hidden="false" outlineLevel="0" max="3" min="3" style="30" width="6.13"/>
    <col collapsed="false" customWidth="true" hidden="false" outlineLevel="0" max="4" min="4" style="30" width="5.41"/>
    <col collapsed="false" customWidth="true" hidden="false" outlineLevel="0" max="5" min="5" style="30" width="5.13"/>
    <col collapsed="false" customWidth="true" hidden="false" outlineLevel="0" max="6" min="6" style="31" width="10.56"/>
    <col collapsed="false" customWidth="true" hidden="false" outlineLevel="0" max="7" min="7" style="31" width="11.13"/>
    <col collapsed="false" customWidth="true" hidden="false" outlineLevel="0" max="8" min="8" style="32" width="9.7"/>
    <col collapsed="false" customWidth="true" hidden="false" outlineLevel="0" max="9" min="9" style="32" width="5.13"/>
    <col collapsed="false" customWidth="true" hidden="false" outlineLevel="0" max="10" min="10" style="33" width="10.56"/>
    <col collapsed="false" customWidth="false" hidden="false" outlineLevel="0" max="11" min="11" style="34" width="9.14"/>
    <col collapsed="false" customWidth="true" hidden="false" outlineLevel="0" max="12" min="12" style="31" width="12.42"/>
    <col collapsed="false" customWidth="true" hidden="false" outlineLevel="0" max="13" min="13" style="31" width="12.85"/>
    <col collapsed="false" customWidth="true" hidden="false" outlineLevel="0" max="14" min="14" style="35" width="4.28"/>
    <col collapsed="false" customWidth="true" hidden="true" outlineLevel="0" max="15" min="15" style="36" width="8.56"/>
    <col collapsed="false" customWidth="true" hidden="true" outlineLevel="0" max="18" min="16" style="36" width="5.28"/>
    <col collapsed="false" customWidth="true" hidden="true" outlineLevel="0" max="19" min="19" style="36" width="8.56"/>
    <col collapsed="false" customWidth="true" hidden="true" outlineLevel="0" max="20" min="20" style="36" width="8.7"/>
    <col collapsed="false" customWidth="true" hidden="true" outlineLevel="0" max="23" min="21" style="36" width="5.13"/>
    <col collapsed="false" customWidth="true" hidden="true" outlineLevel="0" max="25" min="24" style="36" width="9.06"/>
    <col collapsed="false" customWidth="false" hidden="false" outlineLevel="0" max="257" min="26" style="35" width="9.14"/>
  </cols>
  <sheetData>
    <row r="1" customFormat="false" ht="15" hidden="false" customHeight="true" outlineLevel="0" collapsed="false">
      <c r="O1" s="37"/>
      <c r="P1" s="38" t="n">
        <f aca="false">(1/24)/60</f>
        <v>0.000694444444444444</v>
      </c>
      <c r="Q1" s="38" t="n">
        <f aca="false">(1/24)/60/60</f>
        <v>1.15740740740741E-005</v>
      </c>
      <c r="R1" s="38" t="n">
        <f aca="false">(1/24)/60/60/100</f>
        <v>1.15740740740741E-007</v>
      </c>
      <c r="S1" s="39"/>
      <c r="T1" s="39"/>
      <c r="U1" s="38" t="n">
        <f aca="false">(1/24)/60</f>
        <v>0.000694444444444444</v>
      </c>
      <c r="V1" s="38" t="n">
        <f aca="false">(1/24)/60/60</f>
        <v>1.15740740740741E-005</v>
      </c>
      <c r="W1" s="38" t="n">
        <f aca="false">(1/24)/60/60/100</f>
        <v>1.15740740740741E-007</v>
      </c>
      <c r="X1" s="39"/>
      <c r="Y1" s="39"/>
    </row>
    <row r="2" customFormat="false" ht="15" hidden="false" customHeight="true" outlineLevel="0" collapsed="false">
      <c r="O2" s="40" t="s">
        <v>46</v>
      </c>
      <c r="P2" s="40" t="s">
        <v>47</v>
      </c>
      <c r="Q2" s="40" t="s">
        <v>48</v>
      </c>
      <c r="R2" s="40" t="s">
        <v>49</v>
      </c>
      <c r="S2" s="40" t="s">
        <v>50</v>
      </c>
      <c r="T2" s="40" t="s">
        <v>46</v>
      </c>
      <c r="U2" s="40" t="s">
        <v>47</v>
      </c>
      <c r="V2" s="40" t="s">
        <v>48</v>
      </c>
      <c r="W2" s="40" t="s">
        <v>49</v>
      </c>
      <c r="X2" s="40" t="s">
        <v>50</v>
      </c>
      <c r="Y2" s="40" t="s">
        <v>51</v>
      </c>
    </row>
    <row r="3" s="44" customFormat="true" ht="15" hidden="false" customHeight="true" outlineLevel="0" collapsed="false">
      <c r="A3" s="41"/>
      <c r="B3" s="42" t="s">
        <v>8</v>
      </c>
      <c r="C3" s="42" t="s">
        <v>52</v>
      </c>
      <c r="D3" s="43"/>
      <c r="E3" s="43"/>
      <c r="G3" s="45" t="s">
        <v>53</v>
      </c>
      <c r="H3" s="46"/>
      <c r="I3" s="46"/>
      <c r="J3" s="47"/>
      <c r="K3" s="48"/>
      <c r="L3" s="49"/>
      <c r="M3" s="50" t="n">
        <v>43155.625</v>
      </c>
      <c r="O3" s="51" t="n">
        <v>0</v>
      </c>
      <c r="P3" s="38" t="n">
        <v>2</v>
      </c>
      <c r="Q3" s="38" t="n">
        <v>10</v>
      </c>
      <c r="R3" s="38" t="n">
        <v>25</v>
      </c>
      <c r="S3" s="37" t="n">
        <f aca="false">O3+P3*$P$1+Q3*$Q$1+R3*$R$1</f>
        <v>0.00150752314814815</v>
      </c>
      <c r="T3" s="51" t="n">
        <v>0</v>
      </c>
      <c r="U3" s="38" t="n">
        <v>5</v>
      </c>
      <c r="V3" s="38" t="n">
        <v>25</v>
      </c>
      <c r="W3" s="38" t="n">
        <v>142</v>
      </c>
      <c r="X3" s="37" t="n">
        <f aca="false">T3+U3*$U$1+V3*$V$1+W3*$W$1</f>
        <v>0.00377800925925926</v>
      </c>
      <c r="Y3" s="37" t="n">
        <f aca="false">SUM(S3+X3)</f>
        <v>0.00528553240740741</v>
      </c>
    </row>
    <row r="4" s="58" customFormat="true" ht="15" hidden="false" customHeight="true" outlineLevel="0" collapsed="false">
      <c r="A4" s="52" t="s">
        <v>54</v>
      </c>
      <c r="B4" s="53" t="s">
        <v>55</v>
      </c>
      <c r="C4" s="52" t="s">
        <v>56</v>
      </c>
      <c r="D4" s="52" t="s">
        <v>57</v>
      </c>
      <c r="E4" s="52" t="s">
        <v>58</v>
      </c>
      <c r="F4" s="54" t="s">
        <v>59</v>
      </c>
      <c r="G4" s="55" t="s">
        <v>60</v>
      </c>
      <c r="H4" s="55" t="s">
        <v>61</v>
      </c>
      <c r="I4" s="55" t="s">
        <v>57</v>
      </c>
      <c r="J4" s="56" t="s">
        <v>62</v>
      </c>
      <c r="K4" s="57" t="s">
        <v>63</v>
      </c>
      <c r="L4" s="55" t="s">
        <v>64</v>
      </c>
      <c r="M4" s="55" t="s">
        <v>64</v>
      </c>
      <c r="O4" s="59"/>
      <c r="P4" s="60"/>
      <c r="Q4" s="60"/>
      <c r="R4" s="60"/>
      <c r="S4" s="37"/>
      <c r="T4" s="59"/>
      <c r="U4" s="60"/>
      <c r="V4" s="60"/>
      <c r="W4" s="60"/>
      <c r="X4" s="37"/>
      <c r="Y4" s="37"/>
    </row>
    <row r="5" s="69" customFormat="true" ht="15" hidden="false" customHeight="true" outlineLevel="0" collapsed="false">
      <c r="A5" s="61" t="n">
        <v>1</v>
      </c>
      <c r="B5" s="62" t="s">
        <v>65</v>
      </c>
      <c r="C5" s="63" t="n">
        <v>2003</v>
      </c>
      <c r="D5" s="63" t="n">
        <v>1</v>
      </c>
      <c r="E5" s="64" t="n">
        <v>222</v>
      </c>
      <c r="F5" s="65" t="s">
        <v>66</v>
      </c>
      <c r="G5" s="65" t="s">
        <v>67</v>
      </c>
      <c r="H5" s="66" t="s">
        <v>68</v>
      </c>
      <c r="I5" s="66" t="s">
        <v>69</v>
      </c>
      <c r="J5" s="66" t="s">
        <v>70</v>
      </c>
      <c r="K5" s="67" t="n">
        <f aca="false">Y5</f>
        <v>2.91697592592592</v>
      </c>
      <c r="L5" s="65" t="s">
        <v>71</v>
      </c>
      <c r="M5" s="68" t="s">
        <v>72</v>
      </c>
      <c r="O5" s="51" t="n">
        <v>1.45833333333333</v>
      </c>
      <c r="P5" s="38"/>
      <c r="Q5" s="38" t="n">
        <v>7</v>
      </c>
      <c r="R5" s="38" t="n">
        <v>8</v>
      </c>
      <c r="S5" s="37" t="n">
        <f aca="false">O5+P5*$P$1+Q5*$Q$1+R5*$R$1</f>
        <v>1.45841527777777</v>
      </c>
      <c r="T5" s="51" t="n">
        <v>1.45833333333333</v>
      </c>
      <c r="U5" s="38"/>
      <c r="V5" s="38" t="n">
        <v>19</v>
      </c>
      <c r="W5" s="38" t="n">
        <v>64</v>
      </c>
      <c r="X5" s="37" t="n">
        <f aca="false">T5+U5*$U$1+V5*$V$1+W5*$W$1</f>
        <v>1.45856064814814</v>
      </c>
      <c r="Y5" s="37" t="n">
        <f aca="false">SUM(S5+X5)</f>
        <v>2.91697592592592</v>
      </c>
    </row>
    <row r="6" s="69" customFormat="true" ht="15" hidden="false" customHeight="true" outlineLevel="0" collapsed="false">
      <c r="A6" s="61" t="n">
        <v>2</v>
      </c>
      <c r="B6" s="62" t="s">
        <v>73</v>
      </c>
      <c r="C6" s="63" t="n">
        <v>2003</v>
      </c>
      <c r="D6" s="63" t="n">
        <v>2</v>
      </c>
      <c r="E6" s="64" t="n">
        <v>99</v>
      </c>
      <c r="F6" s="65" t="s">
        <v>66</v>
      </c>
      <c r="G6" s="68" t="s">
        <v>67</v>
      </c>
      <c r="H6" s="66" t="s">
        <v>74</v>
      </c>
      <c r="I6" s="66" t="s">
        <v>69</v>
      </c>
      <c r="J6" s="66" t="s">
        <v>75</v>
      </c>
      <c r="K6" s="67" t="n">
        <f aca="false">Y6</f>
        <v>2.91697881944444</v>
      </c>
      <c r="L6" s="68" t="s">
        <v>76</v>
      </c>
      <c r="M6" s="68"/>
      <c r="O6" s="51" t="n">
        <v>1.45833333333333</v>
      </c>
      <c r="P6" s="38"/>
      <c r="Q6" s="38" t="n">
        <v>7</v>
      </c>
      <c r="R6" s="38" t="n">
        <v>6</v>
      </c>
      <c r="S6" s="37" t="n">
        <f aca="false">O6+P6*$P$1+Q6*$Q$1+R6*$R$1</f>
        <v>1.45841504629629</v>
      </c>
      <c r="T6" s="51" t="n">
        <v>1.45833333333333</v>
      </c>
      <c r="U6" s="38"/>
      <c r="V6" s="38" t="n">
        <v>19</v>
      </c>
      <c r="W6" s="38" t="n">
        <v>91</v>
      </c>
      <c r="X6" s="37" t="n">
        <f aca="false">T6+U6*$U$1+V6*$V$1+W6*$W$1</f>
        <v>1.45856377314814</v>
      </c>
      <c r="Y6" s="37" t="n">
        <f aca="false">SUM(S6+X6)</f>
        <v>2.91697881944444</v>
      </c>
    </row>
    <row r="7" s="69" customFormat="true" ht="15" hidden="false" customHeight="true" outlineLevel="0" collapsed="false">
      <c r="A7" s="61" t="n">
        <v>3</v>
      </c>
      <c r="B7" s="70" t="s">
        <v>77</v>
      </c>
      <c r="C7" s="63" t="n">
        <v>2003</v>
      </c>
      <c r="D7" s="63" t="n">
        <v>1</v>
      </c>
      <c r="E7" s="64" t="n">
        <v>123</v>
      </c>
      <c r="F7" s="65" t="s">
        <v>78</v>
      </c>
      <c r="G7" s="71" t="s">
        <v>67</v>
      </c>
      <c r="H7" s="72" t="s">
        <v>79</v>
      </c>
      <c r="I7" s="72" t="s">
        <v>80</v>
      </c>
      <c r="J7" s="72" t="s">
        <v>81</v>
      </c>
      <c r="K7" s="67" t="n">
        <f aca="false">Y7</f>
        <v>2.91698194444444</v>
      </c>
      <c r="L7" s="68" t="s">
        <v>82</v>
      </c>
      <c r="M7" s="65"/>
      <c r="N7" s="35"/>
      <c r="O7" s="51" t="n">
        <v>1.45833333333333</v>
      </c>
      <c r="P7" s="38"/>
      <c r="Q7" s="38" t="n">
        <v>7</v>
      </c>
      <c r="R7" s="38" t="n">
        <v>25</v>
      </c>
      <c r="S7" s="37" t="n">
        <f aca="false">O7+P7*$P$1+Q7*$Q$1+R7*$R$1</f>
        <v>1.45841724537037</v>
      </c>
      <c r="T7" s="51" t="n">
        <v>1.45833333333333</v>
      </c>
      <c r="U7" s="38"/>
      <c r="V7" s="38" t="n">
        <v>19</v>
      </c>
      <c r="W7" s="38" t="n">
        <v>99</v>
      </c>
      <c r="X7" s="37" t="n">
        <f aca="false">T7+U7*$U$1+V7*$V$1+W7*$W$1</f>
        <v>1.45856469907407</v>
      </c>
      <c r="Y7" s="37" t="n">
        <f aca="false">SUM(S7+X7)</f>
        <v>2.91698194444444</v>
      </c>
    </row>
    <row r="8" s="69" customFormat="true" ht="15" hidden="false" customHeight="true" outlineLevel="0" collapsed="false">
      <c r="A8" s="61" t="n">
        <v>4</v>
      </c>
      <c r="B8" s="62" t="s">
        <v>83</v>
      </c>
      <c r="C8" s="63" t="n">
        <v>2003</v>
      </c>
      <c r="D8" s="63" t="n">
        <v>2</v>
      </c>
      <c r="E8" s="64" t="n">
        <v>84</v>
      </c>
      <c r="F8" s="65" t="s">
        <v>66</v>
      </c>
      <c r="G8" s="65" t="s">
        <v>67</v>
      </c>
      <c r="H8" s="66" t="s">
        <v>84</v>
      </c>
      <c r="I8" s="66" t="s">
        <v>80</v>
      </c>
      <c r="J8" s="66" t="s">
        <v>85</v>
      </c>
      <c r="K8" s="67" t="n">
        <f aca="false">Y8</f>
        <v>2.91698379629629</v>
      </c>
      <c r="L8" s="65" t="s">
        <v>86</v>
      </c>
      <c r="M8" s="71"/>
      <c r="O8" s="51" t="n">
        <v>1.45833333333333</v>
      </c>
      <c r="P8" s="38"/>
      <c r="Q8" s="38" t="n">
        <v>7</v>
      </c>
      <c r="R8" s="38" t="n">
        <v>35</v>
      </c>
      <c r="S8" s="37" t="n">
        <f aca="false">O8+P8*$P$1+Q8*$Q$1+R8*$R$1</f>
        <v>1.45841840277777</v>
      </c>
      <c r="T8" s="51" t="n">
        <v>1.45833333333333</v>
      </c>
      <c r="U8" s="38"/>
      <c r="V8" s="38" t="n">
        <v>20</v>
      </c>
      <c r="W8" s="38" t="n">
        <v>5</v>
      </c>
      <c r="X8" s="37" t="n">
        <f aca="false">T8+U8*$U$1+V8*$V$1+W8*$W$1</f>
        <v>1.45856539351852</v>
      </c>
      <c r="Y8" s="37" t="n">
        <f aca="false">SUM(S8+X8)</f>
        <v>2.91698379629629</v>
      </c>
    </row>
    <row r="9" s="69" customFormat="true" ht="15" hidden="false" customHeight="true" outlineLevel="0" collapsed="false">
      <c r="A9" s="61" t="n">
        <v>5</v>
      </c>
      <c r="B9" s="62" t="s">
        <v>87</v>
      </c>
      <c r="C9" s="73" t="n">
        <v>2003</v>
      </c>
      <c r="D9" s="63" t="n">
        <v>2</v>
      </c>
      <c r="E9" s="64" t="n">
        <v>361</v>
      </c>
      <c r="F9" s="65" t="s">
        <v>88</v>
      </c>
      <c r="G9" s="65" t="s">
        <v>89</v>
      </c>
      <c r="H9" s="66" t="s">
        <v>90</v>
      </c>
      <c r="I9" s="66" t="s">
        <v>80</v>
      </c>
      <c r="J9" s="66" t="s">
        <v>91</v>
      </c>
      <c r="K9" s="67" t="n">
        <f aca="false">Y9</f>
        <v>2.91698854166666</v>
      </c>
      <c r="L9" s="65" t="s">
        <v>92</v>
      </c>
      <c r="M9" s="65"/>
      <c r="O9" s="51" t="n">
        <v>1.45833333333333</v>
      </c>
      <c r="P9" s="38"/>
      <c r="Q9" s="38" t="n">
        <v>7</v>
      </c>
      <c r="R9" s="38" t="n">
        <v>31</v>
      </c>
      <c r="S9" s="37" t="n">
        <f aca="false">O9+P9*$P$1+Q9*$Q$1+R9*$R$1</f>
        <v>1.45841793981481</v>
      </c>
      <c r="T9" s="51" t="n">
        <v>1.45833333333333</v>
      </c>
      <c r="U9" s="38"/>
      <c r="V9" s="38" t="n">
        <v>20</v>
      </c>
      <c r="W9" s="38" t="n">
        <v>50</v>
      </c>
      <c r="X9" s="37" t="n">
        <f aca="false">T9+U9*$U$1+V9*$V$1+W9*$W$1</f>
        <v>1.45857060185185</v>
      </c>
      <c r="Y9" s="37" t="n">
        <f aca="false">SUM(S9+X9)</f>
        <v>2.91698854166666</v>
      </c>
    </row>
    <row r="10" s="69" customFormat="true" ht="15" hidden="false" customHeight="true" outlineLevel="0" collapsed="false">
      <c r="A10" s="61" t="n">
        <v>6</v>
      </c>
      <c r="B10" s="62" t="s">
        <v>93</v>
      </c>
      <c r="C10" s="64" t="n">
        <v>2004</v>
      </c>
      <c r="D10" s="64" t="n">
        <v>2</v>
      </c>
      <c r="E10" s="64" t="n">
        <v>71</v>
      </c>
      <c r="F10" s="71" t="s">
        <v>94</v>
      </c>
      <c r="G10" s="74" t="s">
        <v>95</v>
      </c>
      <c r="H10" s="72" t="s">
        <v>96</v>
      </c>
      <c r="I10" s="72" t="s">
        <v>80</v>
      </c>
      <c r="J10" s="72" t="s">
        <v>97</v>
      </c>
      <c r="K10" s="67" t="n">
        <f aca="false">Y10</f>
        <v>2.91698877314814</v>
      </c>
      <c r="L10" s="74" t="s">
        <v>98</v>
      </c>
      <c r="M10" s="65"/>
      <c r="O10" s="51" t="n">
        <v>1.45833333333333</v>
      </c>
      <c r="P10" s="38"/>
      <c r="Q10" s="38" t="n">
        <v>7</v>
      </c>
      <c r="R10" s="38" t="n">
        <v>36</v>
      </c>
      <c r="S10" s="37" t="n">
        <f aca="false">O10+P10*$P$1+Q10*$Q$1+R10*$R$1</f>
        <v>1.45841851851852</v>
      </c>
      <c r="T10" s="51" t="n">
        <v>1.45833333333333</v>
      </c>
      <c r="U10" s="38"/>
      <c r="V10" s="38" t="n">
        <v>20</v>
      </c>
      <c r="W10" s="38" t="n">
        <v>47</v>
      </c>
      <c r="X10" s="37" t="n">
        <f aca="false">T10+U10*$U$1+V10*$V$1+W10*$W$1</f>
        <v>1.45857025462963</v>
      </c>
      <c r="Y10" s="37" t="n">
        <f aca="false">SUM(S10+X10)</f>
        <v>2.91698877314814</v>
      </c>
    </row>
    <row r="11" s="69" customFormat="true" ht="15" hidden="false" customHeight="true" outlineLevel="0" collapsed="false">
      <c r="A11" s="61" t="n">
        <v>7</v>
      </c>
      <c r="B11" s="62" t="s">
        <v>99</v>
      </c>
      <c r="C11" s="73" t="n">
        <v>2003</v>
      </c>
      <c r="D11" s="63" t="n">
        <v>2</v>
      </c>
      <c r="E11" s="64" t="n">
        <v>355</v>
      </c>
      <c r="F11" s="65" t="s">
        <v>88</v>
      </c>
      <c r="G11" s="65" t="s">
        <v>89</v>
      </c>
      <c r="H11" s="66" t="s">
        <v>84</v>
      </c>
      <c r="I11" s="66" t="s">
        <v>80</v>
      </c>
      <c r="J11" s="66" t="s">
        <v>100</v>
      </c>
      <c r="K11" s="67" t="n">
        <f aca="false">Y11</f>
        <v>2.91699050925925</v>
      </c>
      <c r="L11" s="65" t="s">
        <v>92</v>
      </c>
      <c r="M11" s="65"/>
      <c r="O11" s="51" t="n">
        <v>1.45833333333333</v>
      </c>
      <c r="P11" s="38"/>
      <c r="Q11" s="38" t="n">
        <v>7</v>
      </c>
      <c r="R11" s="38" t="n">
        <v>35</v>
      </c>
      <c r="S11" s="37" t="n">
        <f aca="false">O11+P11*$P$1+Q11*$Q$1+R11*$R$1</f>
        <v>1.45841840277777</v>
      </c>
      <c r="T11" s="51" t="n">
        <v>1.45833333333333</v>
      </c>
      <c r="U11" s="38"/>
      <c r="V11" s="38" t="n">
        <v>20</v>
      </c>
      <c r="W11" s="38" t="n">
        <v>63</v>
      </c>
      <c r="X11" s="37" t="n">
        <f aca="false">T11+U11*$U$1+V11*$V$1+W11*$W$1</f>
        <v>1.45857210648148</v>
      </c>
      <c r="Y11" s="37" t="n">
        <f aca="false">SUM(S11+X11)</f>
        <v>2.91699050925925</v>
      </c>
    </row>
    <row r="12" s="69" customFormat="true" ht="15" hidden="false" customHeight="true" outlineLevel="0" collapsed="false">
      <c r="A12" s="61" t="n">
        <v>8</v>
      </c>
      <c r="B12" s="62" t="s">
        <v>101</v>
      </c>
      <c r="C12" s="64" t="n">
        <v>2003</v>
      </c>
      <c r="D12" s="64" t="n">
        <v>2</v>
      </c>
      <c r="E12" s="64" t="n">
        <v>15</v>
      </c>
      <c r="F12" s="65" t="s">
        <v>102</v>
      </c>
      <c r="G12" s="68" t="s">
        <v>67</v>
      </c>
      <c r="H12" s="66" t="s">
        <v>103</v>
      </c>
      <c r="I12" s="66" t="s">
        <v>80</v>
      </c>
      <c r="J12" s="66" t="s">
        <v>104</v>
      </c>
      <c r="K12" s="67" t="n">
        <f aca="false">Y12</f>
        <v>2.91699074074073</v>
      </c>
      <c r="L12" s="68" t="s">
        <v>105</v>
      </c>
      <c r="M12" s="65" t="s">
        <v>106</v>
      </c>
      <c r="O12" s="51" t="n">
        <v>1.45833333333333</v>
      </c>
      <c r="P12" s="38"/>
      <c r="Q12" s="38" t="n">
        <v>7</v>
      </c>
      <c r="R12" s="38" t="n">
        <v>34</v>
      </c>
      <c r="S12" s="37" t="n">
        <f aca="false">O12+P12*$P$1+Q12*$Q$1+R12*$R$1</f>
        <v>1.45841828703703</v>
      </c>
      <c r="T12" s="51" t="n">
        <v>1.45833333333333</v>
      </c>
      <c r="U12" s="38"/>
      <c r="V12" s="38" t="n">
        <v>20</v>
      </c>
      <c r="W12" s="38" t="n">
        <v>66</v>
      </c>
      <c r="X12" s="37" t="n">
        <f aca="false">T12+U12*$U$1+V12*$V$1+W12*$W$1</f>
        <v>1.4585724537037</v>
      </c>
      <c r="Y12" s="37" t="n">
        <f aca="false">SUM(S12+X12)</f>
        <v>2.91699074074073</v>
      </c>
    </row>
    <row r="13" s="58" customFormat="true" ht="15" hidden="false" customHeight="true" outlineLevel="0" collapsed="false">
      <c r="A13" s="61" t="n">
        <v>9</v>
      </c>
      <c r="B13" s="70" t="s">
        <v>107</v>
      </c>
      <c r="C13" s="63" t="n">
        <v>2003</v>
      </c>
      <c r="D13" s="64" t="n">
        <v>2</v>
      </c>
      <c r="E13" s="64" t="n">
        <v>122</v>
      </c>
      <c r="F13" s="65" t="s">
        <v>78</v>
      </c>
      <c r="G13" s="71" t="s">
        <v>67</v>
      </c>
      <c r="H13" s="72" t="s">
        <v>108</v>
      </c>
      <c r="I13" s="72" t="s">
        <v>80</v>
      </c>
      <c r="J13" s="72" t="s">
        <v>109</v>
      </c>
      <c r="K13" s="67" t="n">
        <f aca="false">Y13</f>
        <v>2.91699618055555</v>
      </c>
      <c r="L13" s="74" t="s">
        <v>82</v>
      </c>
      <c r="M13" s="71"/>
      <c r="N13" s="35"/>
      <c r="O13" s="51" t="n">
        <v>1.45833333333333</v>
      </c>
      <c r="P13" s="38"/>
      <c r="Q13" s="38" t="n">
        <v>7</v>
      </c>
      <c r="R13" s="38" t="n">
        <v>37</v>
      </c>
      <c r="S13" s="37" t="n">
        <f aca="false">O13+P13*$P$1+Q13*$Q$1+R13*$R$1</f>
        <v>1.45841863425926</v>
      </c>
      <c r="T13" s="51" t="n">
        <v>1.45833333333333</v>
      </c>
      <c r="U13" s="38"/>
      <c r="V13" s="38" t="n">
        <v>21</v>
      </c>
      <c r="W13" s="38" t="n">
        <v>10</v>
      </c>
      <c r="X13" s="37" t="n">
        <f aca="false">T13+U13*$U$1+V13*$V$1+W13*$W$1</f>
        <v>1.45857754629629</v>
      </c>
      <c r="Y13" s="37" t="n">
        <f aca="false">SUM(S13+X13)</f>
        <v>2.91699618055555</v>
      </c>
      <c r="Z13" s="69"/>
    </row>
    <row r="14" s="69" customFormat="true" ht="15" hidden="false" customHeight="true" outlineLevel="0" collapsed="false">
      <c r="A14" s="61" t="n">
        <v>10</v>
      </c>
      <c r="B14" s="62" t="s">
        <v>110</v>
      </c>
      <c r="C14" s="75" t="n">
        <v>2003</v>
      </c>
      <c r="D14" s="64" t="s">
        <v>111</v>
      </c>
      <c r="E14" s="64" t="n">
        <v>311</v>
      </c>
      <c r="F14" s="71" t="s">
        <v>112</v>
      </c>
      <c r="G14" s="71" t="s">
        <v>89</v>
      </c>
      <c r="H14" s="72" t="s">
        <v>108</v>
      </c>
      <c r="I14" s="72" t="s">
        <v>80</v>
      </c>
      <c r="J14" s="72"/>
      <c r="K14" s="76"/>
      <c r="L14" s="71" t="s">
        <v>113</v>
      </c>
      <c r="M14" s="71"/>
      <c r="N14" s="35"/>
      <c r="O14" s="36"/>
      <c r="P14" s="36"/>
      <c r="Q14" s="36"/>
      <c r="R14" s="36"/>
      <c r="S14" s="36"/>
      <c r="T14" s="36"/>
      <c r="U14" s="77"/>
      <c r="V14" s="77"/>
      <c r="W14" s="77"/>
      <c r="X14" s="77"/>
      <c r="Y14" s="77"/>
    </row>
    <row r="15" s="69" customFormat="true" ht="15" hidden="false" customHeight="true" outlineLevel="0" collapsed="false">
      <c r="A15" s="61" t="n">
        <v>11</v>
      </c>
      <c r="B15" s="78" t="s">
        <v>114</v>
      </c>
      <c r="C15" s="63" t="n">
        <v>2003</v>
      </c>
      <c r="D15" s="63" t="n">
        <v>2</v>
      </c>
      <c r="E15" s="64" t="n">
        <v>114</v>
      </c>
      <c r="F15" s="65" t="s">
        <v>66</v>
      </c>
      <c r="G15" s="65" t="s">
        <v>67</v>
      </c>
      <c r="H15" s="66" t="s">
        <v>115</v>
      </c>
      <c r="I15" s="72" t="s">
        <v>80</v>
      </c>
      <c r="J15" s="66"/>
      <c r="K15" s="79"/>
      <c r="L15" s="65" t="s">
        <v>116</v>
      </c>
      <c r="M15" s="65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</row>
    <row r="16" s="69" customFormat="true" ht="15" hidden="false" customHeight="true" outlineLevel="0" collapsed="false">
      <c r="A16" s="61" t="n">
        <v>12</v>
      </c>
      <c r="B16" s="80" t="s">
        <v>117</v>
      </c>
      <c r="C16" s="81" t="n">
        <v>2003</v>
      </c>
      <c r="D16" s="81" t="n">
        <v>2</v>
      </c>
      <c r="E16" s="64" t="n">
        <v>74</v>
      </c>
      <c r="F16" s="82" t="s">
        <v>66</v>
      </c>
      <c r="G16" s="82" t="s">
        <v>67</v>
      </c>
      <c r="H16" s="83" t="s">
        <v>118</v>
      </c>
      <c r="I16" s="72" t="s">
        <v>80</v>
      </c>
      <c r="J16" s="83"/>
      <c r="K16" s="84"/>
      <c r="L16" s="85" t="s">
        <v>119</v>
      </c>
      <c r="M16" s="86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</row>
    <row r="17" s="69" customFormat="true" ht="15" hidden="false" customHeight="true" outlineLevel="0" collapsed="false">
      <c r="A17" s="61" t="n">
        <v>13</v>
      </c>
      <c r="B17" s="62" t="s">
        <v>120</v>
      </c>
      <c r="C17" s="64" t="n">
        <v>2003</v>
      </c>
      <c r="D17" s="64" t="n">
        <v>2</v>
      </c>
      <c r="E17" s="64" t="n">
        <v>5</v>
      </c>
      <c r="F17" s="71" t="s">
        <v>78</v>
      </c>
      <c r="G17" s="74" t="s">
        <v>95</v>
      </c>
      <c r="H17" s="72" t="s">
        <v>121</v>
      </c>
      <c r="I17" s="72" t="s">
        <v>80</v>
      </c>
      <c r="J17" s="72"/>
      <c r="K17" s="76"/>
      <c r="L17" s="74" t="s">
        <v>122</v>
      </c>
      <c r="M17" s="71"/>
      <c r="N17" s="8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</row>
    <row r="18" s="69" customFormat="true" ht="15" hidden="false" customHeight="true" outlineLevel="0" collapsed="false">
      <c r="A18" s="61" t="n">
        <v>14</v>
      </c>
      <c r="B18" s="88" t="s">
        <v>123</v>
      </c>
      <c r="C18" s="63" t="n">
        <v>2004</v>
      </c>
      <c r="D18" s="63" t="n">
        <v>2</v>
      </c>
      <c r="E18" s="64" t="n">
        <v>153</v>
      </c>
      <c r="F18" s="65" t="s">
        <v>124</v>
      </c>
      <c r="G18" s="71" t="s">
        <v>67</v>
      </c>
      <c r="H18" s="72" t="s">
        <v>125</v>
      </c>
      <c r="I18" s="72" t="s">
        <v>80</v>
      </c>
      <c r="J18" s="72"/>
      <c r="K18" s="76"/>
      <c r="L18" s="68" t="s">
        <v>126</v>
      </c>
      <c r="M18" s="65"/>
      <c r="N18" s="19"/>
      <c r="O18" s="89"/>
      <c r="P18" s="89"/>
      <c r="Q18" s="89"/>
      <c r="R18" s="89"/>
      <c r="S18" s="89"/>
      <c r="T18" s="89"/>
      <c r="U18" s="77"/>
      <c r="V18" s="77"/>
      <c r="W18" s="77"/>
      <c r="X18" s="77"/>
      <c r="Y18" s="77"/>
    </row>
    <row r="19" s="69" customFormat="true" ht="15" hidden="false" customHeight="true" outlineLevel="0" collapsed="false">
      <c r="A19" s="61" t="n">
        <v>14</v>
      </c>
      <c r="B19" s="62" t="s">
        <v>127</v>
      </c>
      <c r="C19" s="64" t="n">
        <v>2003</v>
      </c>
      <c r="D19" s="63" t="n">
        <v>2</v>
      </c>
      <c r="E19" s="64" t="n">
        <v>77</v>
      </c>
      <c r="F19" s="65" t="s">
        <v>128</v>
      </c>
      <c r="G19" s="68" t="s">
        <v>67</v>
      </c>
      <c r="H19" s="66" t="s">
        <v>125</v>
      </c>
      <c r="I19" s="72" t="s">
        <v>80</v>
      </c>
      <c r="J19" s="66"/>
      <c r="K19" s="79"/>
      <c r="L19" s="68" t="s">
        <v>129</v>
      </c>
      <c r="M19" s="65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87"/>
    </row>
    <row r="20" s="69" customFormat="true" ht="15" hidden="false" customHeight="true" outlineLevel="0" collapsed="false">
      <c r="A20" s="61" t="n">
        <v>16</v>
      </c>
      <c r="B20" s="62" t="s">
        <v>130</v>
      </c>
      <c r="C20" s="63" t="n">
        <v>2004</v>
      </c>
      <c r="D20" s="63" t="n">
        <v>3</v>
      </c>
      <c r="E20" s="64" t="n">
        <v>262</v>
      </c>
      <c r="F20" s="65" t="s">
        <v>131</v>
      </c>
      <c r="G20" s="68" t="s">
        <v>67</v>
      </c>
      <c r="H20" s="66" t="s">
        <v>132</v>
      </c>
      <c r="I20" s="72" t="s">
        <v>80</v>
      </c>
      <c r="J20" s="66"/>
      <c r="K20" s="79"/>
      <c r="L20" s="68" t="s">
        <v>129</v>
      </c>
      <c r="M20" s="65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</row>
    <row r="21" s="69" customFormat="true" ht="15" hidden="false" customHeight="true" outlineLevel="0" collapsed="false">
      <c r="A21" s="61" t="n">
        <v>17</v>
      </c>
      <c r="B21" s="62" t="s">
        <v>133</v>
      </c>
      <c r="C21" s="90" t="n">
        <v>2003</v>
      </c>
      <c r="D21" s="64" t="n">
        <v>3</v>
      </c>
      <c r="E21" s="64" t="n">
        <v>10</v>
      </c>
      <c r="F21" s="71" t="s">
        <v>134</v>
      </c>
      <c r="G21" s="74" t="s">
        <v>67</v>
      </c>
      <c r="H21" s="72" t="s">
        <v>135</v>
      </c>
      <c r="I21" s="72" t="s">
        <v>80</v>
      </c>
      <c r="J21" s="72"/>
      <c r="K21" s="76"/>
      <c r="L21" s="74" t="s">
        <v>136</v>
      </c>
      <c r="M21" s="71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</row>
    <row r="22" s="69" customFormat="true" ht="15" hidden="false" customHeight="true" outlineLevel="0" collapsed="false">
      <c r="A22" s="61" t="n">
        <v>17</v>
      </c>
      <c r="B22" s="62" t="s">
        <v>137</v>
      </c>
      <c r="C22" s="64" t="n">
        <v>2004</v>
      </c>
      <c r="D22" s="63" t="n">
        <v>3</v>
      </c>
      <c r="E22" s="64" t="n">
        <v>52</v>
      </c>
      <c r="F22" s="65" t="s">
        <v>138</v>
      </c>
      <c r="G22" s="68" t="s">
        <v>67</v>
      </c>
      <c r="H22" s="66" t="s">
        <v>135</v>
      </c>
      <c r="I22" s="72" t="s">
        <v>80</v>
      </c>
      <c r="J22" s="66"/>
      <c r="K22" s="79"/>
      <c r="L22" s="68" t="s">
        <v>139</v>
      </c>
      <c r="M22" s="71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</row>
    <row r="23" s="69" customFormat="true" ht="15" hidden="false" customHeight="true" outlineLevel="0" collapsed="false">
      <c r="A23" s="61" t="n">
        <v>19</v>
      </c>
      <c r="B23" s="62" t="s">
        <v>140</v>
      </c>
      <c r="C23" s="63" t="n">
        <v>2003</v>
      </c>
      <c r="D23" s="63" t="n">
        <v>3</v>
      </c>
      <c r="E23" s="64" t="n">
        <v>278</v>
      </c>
      <c r="F23" s="65" t="s">
        <v>66</v>
      </c>
      <c r="G23" s="68" t="s">
        <v>67</v>
      </c>
      <c r="H23" s="66" t="s">
        <v>141</v>
      </c>
      <c r="I23" s="72" t="s">
        <v>80</v>
      </c>
      <c r="J23" s="66"/>
      <c r="K23" s="79"/>
      <c r="L23" s="65" t="s">
        <v>142</v>
      </c>
      <c r="M23" s="65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</row>
    <row r="24" s="69" customFormat="true" ht="15" hidden="false" customHeight="true" outlineLevel="0" collapsed="false">
      <c r="A24" s="61" t="n">
        <v>20</v>
      </c>
      <c r="B24" s="78" t="s">
        <v>143</v>
      </c>
      <c r="C24" s="63" t="n">
        <v>2004</v>
      </c>
      <c r="D24" s="63" t="n">
        <v>2</v>
      </c>
      <c r="E24" s="64" t="n">
        <v>123</v>
      </c>
      <c r="F24" s="65" t="s">
        <v>66</v>
      </c>
      <c r="G24" s="65" t="s">
        <v>67</v>
      </c>
      <c r="H24" s="66" t="s">
        <v>144</v>
      </c>
      <c r="I24" s="66" t="s">
        <v>145</v>
      </c>
      <c r="J24" s="66"/>
      <c r="K24" s="79"/>
      <c r="L24" s="65" t="s">
        <v>116</v>
      </c>
      <c r="M24" s="65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</row>
    <row r="25" s="69" customFormat="true" ht="15" hidden="false" customHeight="true" outlineLevel="0" collapsed="false">
      <c r="A25" s="61" t="n">
        <v>21</v>
      </c>
      <c r="B25" s="62" t="s">
        <v>146</v>
      </c>
      <c r="C25" s="64" t="n">
        <v>2003</v>
      </c>
      <c r="D25" s="63" t="s">
        <v>147</v>
      </c>
      <c r="E25" s="64" t="n">
        <v>166</v>
      </c>
      <c r="F25" s="65" t="s">
        <v>66</v>
      </c>
      <c r="G25" s="68" t="s">
        <v>67</v>
      </c>
      <c r="H25" s="66" t="s">
        <v>148</v>
      </c>
      <c r="I25" s="66" t="s">
        <v>145</v>
      </c>
      <c r="J25" s="66"/>
      <c r="K25" s="79"/>
      <c r="L25" s="68" t="s">
        <v>149</v>
      </c>
      <c r="M25" s="65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</row>
    <row r="26" s="69" customFormat="true" ht="15" hidden="false" customHeight="true" outlineLevel="0" collapsed="false">
      <c r="A26" s="61" t="n">
        <v>22</v>
      </c>
      <c r="B26" s="62" t="s">
        <v>150</v>
      </c>
      <c r="C26" s="63" t="n">
        <v>2004</v>
      </c>
      <c r="D26" s="63" t="n">
        <v>3</v>
      </c>
      <c r="E26" s="64" t="n">
        <v>155</v>
      </c>
      <c r="F26" s="65" t="s">
        <v>66</v>
      </c>
      <c r="G26" s="68" t="s">
        <v>67</v>
      </c>
      <c r="H26" s="66" t="s">
        <v>151</v>
      </c>
      <c r="I26" s="66" t="s">
        <v>145</v>
      </c>
      <c r="J26" s="66"/>
      <c r="K26" s="79"/>
      <c r="L26" s="68" t="s">
        <v>149</v>
      </c>
      <c r="M26" s="65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</row>
    <row r="27" s="69" customFormat="true" ht="15" hidden="false" customHeight="true" outlineLevel="0" collapsed="false">
      <c r="A27" s="61" t="n">
        <v>22</v>
      </c>
      <c r="B27" s="62" t="s">
        <v>152</v>
      </c>
      <c r="C27" s="64" t="n">
        <v>2003</v>
      </c>
      <c r="D27" s="64" t="n">
        <v>2</v>
      </c>
      <c r="E27" s="64" t="n">
        <v>9</v>
      </c>
      <c r="F27" s="65" t="s">
        <v>102</v>
      </c>
      <c r="G27" s="68" t="s">
        <v>67</v>
      </c>
      <c r="H27" s="66" t="s">
        <v>151</v>
      </c>
      <c r="I27" s="66" t="s">
        <v>145</v>
      </c>
      <c r="J27" s="66"/>
      <c r="K27" s="79"/>
      <c r="L27" s="68" t="s">
        <v>105</v>
      </c>
      <c r="M27" s="65" t="s">
        <v>106</v>
      </c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</row>
    <row r="28" s="69" customFormat="true" ht="15" hidden="false" customHeight="true" outlineLevel="0" collapsed="false">
      <c r="A28" s="61" t="n">
        <v>24</v>
      </c>
      <c r="B28" s="62" t="s">
        <v>153</v>
      </c>
      <c r="C28" s="64" t="n">
        <v>2004</v>
      </c>
      <c r="D28" s="64" t="n">
        <v>2</v>
      </c>
      <c r="E28" s="64" t="n">
        <v>16</v>
      </c>
      <c r="F28" s="65" t="s">
        <v>102</v>
      </c>
      <c r="G28" s="68" t="s">
        <v>67</v>
      </c>
      <c r="H28" s="66" t="s">
        <v>154</v>
      </c>
      <c r="I28" s="66" t="s">
        <v>145</v>
      </c>
      <c r="J28" s="66"/>
      <c r="K28" s="79"/>
      <c r="L28" s="68" t="s">
        <v>105</v>
      </c>
      <c r="M28" s="65" t="s">
        <v>106</v>
      </c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</row>
    <row r="29" s="69" customFormat="true" ht="15" hidden="false" customHeight="true" outlineLevel="0" collapsed="false">
      <c r="A29" s="61" t="n">
        <v>24</v>
      </c>
      <c r="B29" s="62" t="s">
        <v>155</v>
      </c>
      <c r="C29" s="63" t="n">
        <v>2003</v>
      </c>
      <c r="D29" s="63" t="n">
        <v>3</v>
      </c>
      <c r="E29" s="64" t="n">
        <v>30</v>
      </c>
      <c r="F29" s="65" t="s">
        <v>66</v>
      </c>
      <c r="G29" s="68" t="s">
        <v>67</v>
      </c>
      <c r="H29" s="66" t="s">
        <v>154</v>
      </c>
      <c r="I29" s="66" t="s">
        <v>145</v>
      </c>
      <c r="J29" s="66"/>
      <c r="K29" s="79"/>
      <c r="L29" s="68" t="s">
        <v>76</v>
      </c>
      <c r="M29" s="68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</row>
    <row r="30" s="69" customFormat="true" ht="15" hidden="false" customHeight="true" outlineLevel="0" collapsed="false">
      <c r="A30" s="61" t="n">
        <v>24</v>
      </c>
      <c r="B30" s="80" t="s">
        <v>156</v>
      </c>
      <c r="C30" s="63" t="n">
        <v>2004</v>
      </c>
      <c r="D30" s="63" t="n">
        <v>3</v>
      </c>
      <c r="E30" s="64" t="n">
        <v>17</v>
      </c>
      <c r="F30" s="65" t="s">
        <v>157</v>
      </c>
      <c r="G30" s="68" t="s">
        <v>67</v>
      </c>
      <c r="H30" s="66" t="s">
        <v>154</v>
      </c>
      <c r="I30" s="66" t="s">
        <v>145</v>
      </c>
      <c r="J30" s="66"/>
      <c r="K30" s="79"/>
      <c r="L30" s="65" t="s">
        <v>158</v>
      </c>
      <c r="M30" s="65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</row>
    <row r="31" s="69" customFormat="true" ht="15" hidden="false" customHeight="true" outlineLevel="0" collapsed="false">
      <c r="A31" s="61" t="n">
        <v>27</v>
      </c>
      <c r="B31" s="62" t="s">
        <v>159</v>
      </c>
      <c r="C31" s="64" t="n">
        <v>2003</v>
      </c>
      <c r="D31" s="64" t="n">
        <v>2</v>
      </c>
      <c r="E31" s="64" t="n">
        <v>30</v>
      </c>
      <c r="F31" s="71" t="s">
        <v>78</v>
      </c>
      <c r="G31" s="74" t="s">
        <v>95</v>
      </c>
      <c r="H31" s="72" t="s">
        <v>160</v>
      </c>
      <c r="I31" s="66" t="s">
        <v>145</v>
      </c>
      <c r="J31" s="72"/>
      <c r="K31" s="76"/>
      <c r="L31" s="74" t="s">
        <v>122</v>
      </c>
      <c r="M31" s="71"/>
      <c r="N31" s="8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</row>
    <row r="32" s="69" customFormat="true" ht="15" hidden="false" customHeight="true" outlineLevel="0" collapsed="false">
      <c r="A32" s="61" t="n">
        <v>28</v>
      </c>
      <c r="B32" s="91" t="s">
        <v>161</v>
      </c>
      <c r="C32" s="92" t="n">
        <v>2004</v>
      </c>
      <c r="D32" s="92" t="n">
        <v>3</v>
      </c>
      <c r="E32" s="93" t="n">
        <v>269</v>
      </c>
      <c r="F32" s="94" t="s">
        <v>78</v>
      </c>
      <c r="G32" s="68" t="s">
        <v>162</v>
      </c>
      <c r="H32" s="66" t="s">
        <v>163</v>
      </c>
      <c r="I32" s="66" t="s">
        <v>145</v>
      </c>
      <c r="J32" s="66"/>
      <c r="K32" s="79"/>
      <c r="L32" s="95" t="s">
        <v>164</v>
      </c>
      <c r="M32" s="94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</row>
    <row r="33" s="96" customFormat="true" ht="15" hidden="false" customHeight="true" outlineLevel="0" collapsed="false">
      <c r="A33" s="61" t="n">
        <v>29</v>
      </c>
      <c r="B33" s="78" t="s">
        <v>165</v>
      </c>
      <c r="C33" s="63" t="n">
        <v>2003</v>
      </c>
      <c r="D33" s="63" t="n">
        <v>3</v>
      </c>
      <c r="E33" s="64" t="n">
        <v>129</v>
      </c>
      <c r="F33" s="65" t="s">
        <v>66</v>
      </c>
      <c r="G33" s="65" t="s">
        <v>67</v>
      </c>
      <c r="H33" s="66" t="s">
        <v>166</v>
      </c>
      <c r="I33" s="66" t="s">
        <v>145</v>
      </c>
      <c r="J33" s="66"/>
      <c r="K33" s="79"/>
      <c r="L33" s="65" t="s">
        <v>116</v>
      </c>
      <c r="M33" s="65"/>
      <c r="N33" s="69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69"/>
    </row>
    <row r="34" s="69" customFormat="true" ht="15" hidden="false" customHeight="true" outlineLevel="0" collapsed="false">
      <c r="A34" s="61" t="n">
        <v>30</v>
      </c>
      <c r="B34" s="78" t="s">
        <v>167</v>
      </c>
      <c r="C34" s="63" t="n">
        <v>2003</v>
      </c>
      <c r="D34" s="63" t="n">
        <v>3</v>
      </c>
      <c r="E34" s="64" t="n">
        <v>324</v>
      </c>
      <c r="F34" s="65" t="s">
        <v>66</v>
      </c>
      <c r="G34" s="65" t="s">
        <v>67</v>
      </c>
      <c r="H34" s="66" t="s">
        <v>168</v>
      </c>
      <c r="I34" s="66" t="s">
        <v>145</v>
      </c>
      <c r="J34" s="66"/>
      <c r="K34" s="79"/>
      <c r="L34" s="65" t="s">
        <v>116</v>
      </c>
      <c r="M34" s="65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</row>
    <row r="35" s="69" customFormat="true" ht="15" hidden="false" customHeight="true" outlineLevel="0" collapsed="false">
      <c r="A35" s="61" t="n">
        <v>31</v>
      </c>
      <c r="B35" s="91" t="s">
        <v>169</v>
      </c>
      <c r="C35" s="92" t="n">
        <v>2004</v>
      </c>
      <c r="D35" s="92" t="n">
        <v>3</v>
      </c>
      <c r="E35" s="93" t="n">
        <v>1</v>
      </c>
      <c r="F35" s="94" t="s">
        <v>78</v>
      </c>
      <c r="G35" s="68" t="s">
        <v>162</v>
      </c>
      <c r="H35" s="66" t="s">
        <v>170</v>
      </c>
      <c r="I35" s="66" t="s">
        <v>145</v>
      </c>
      <c r="J35" s="66"/>
      <c r="K35" s="79"/>
      <c r="L35" s="95" t="s">
        <v>164</v>
      </c>
      <c r="M35" s="94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</row>
    <row r="36" s="69" customFormat="true" ht="15" hidden="false" customHeight="true" outlineLevel="0" collapsed="false">
      <c r="A36" s="61" t="n">
        <v>31</v>
      </c>
      <c r="B36" s="62" t="s">
        <v>171</v>
      </c>
      <c r="C36" s="63" t="n">
        <v>2004</v>
      </c>
      <c r="D36" s="63" t="n">
        <v>3</v>
      </c>
      <c r="E36" s="64" t="n">
        <v>10</v>
      </c>
      <c r="F36" s="65" t="s">
        <v>172</v>
      </c>
      <c r="G36" s="65" t="s">
        <v>67</v>
      </c>
      <c r="H36" s="66" t="s">
        <v>170</v>
      </c>
      <c r="I36" s="66" t="s">
        <v>145</v>
      </c>
      <c r="J36" s="66"/>
      <c r="K36" s="79"/>
      <c r="L36" s="65" t="s">
        <v>173</v>
      </c>
      <c r="M36" s="65" t="s">
        <v>174</v>
      </c>
      <c r="N36" s="96"/>
      <c r="O36" s="97"/>
      <c r="P36" s="97"/>
      <c r="Q36" s="97"/>
      <c r="R36" s="97"/>
      <c r="S36" s="97"/>
      <c r="T36" s="97"/>
      <c r="U36" s="77"/>
      <c r="V36" s="77"/>
      <c r="W36" s="77"/>
      <c r="X36" s="77"/>
      <c r="Y36" s="77"/>
    </row>
    <row r="37" s="69" customFormat="true" ht="15" hidden="false" customHeight="true" outlineLevel="0" collapsed="false">
      <c r="A37" s="61" t="n">
        <v>33</v>
      </c>
      <c r="B37" s="62" t="s">
        <v>175</v>
      </c>
      <c r="C37" s="63" t="n">
        <v>2003</v>
      </c>
      <c r="D37" s="63" t="s">
        <v>147</v>
      </c>
      <c r="E37" s="64" t="n">
        <v>265</v>
      </c>
      <c r="F37" s="65" t="s">
        <v>131</v>
      </c>
      <c r="G37" s="68" t="s">
        <v>67</v>
      </c>
      <c r="H37" s="66" t="s">
        <v>176</v>
      </c>
      <c r="I37" s="66" t="s">
        <v>145</v>
      </c>
      <c r="J37" s="66"/>
      <c r="K37" s="79"/>
      <c r="L37" s="68" t="s">
        <v>129</v>
      </c>
      <c r="M37" s="65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</row>
    <row r="38" s="69" customFormat="true" ht="15" hidden="false" customHeight="true" outlineLevel="0" collapsed="false">
      <c r="A38" s="61" t="n">
        <v>34</v>
      </c>
      <c r="B38" s="62" t="s">
        <v>177</v>
      </c>
      <c r="C38" s="64" t="n">
        <v>2004</v>
      </c>
      <c r="D38" s="64" t="n">
        <v>2</v>
      </c>
      <c r="E38" s="64" t="n">
        <v>21</v>
      </c>
      <c r="F38" s="65" t="s">
        <v>178</v>
      </c>
      <c r="G38" s="68" t="s">
        <v>67</v>
      </c>
      <c r="H38" s="66" t="s">
        <v>179</v>
      </c>
      <c r="I38" s="66" t="s">
        <v>145</v>
      </c>
      <c r="J38" s="66"/>
      <c r="K38" s="79"/>
      <c r="L38" s="68" t="s">
        <v>105</v>
      </c>
      <c r="M38" s="98" t="s">
        <v>180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</row>
    <row r="39" s="69" customFormat="true" ht="15" hidden="false" customHeight="true" outlineLevel="0" collapsed="false">
      <c r="A39" s="61" t="n">
        <v>35</v>
      </c>
      <c r="B39" s="62" t="s">
        <v>181</v>
      </c>
      <c r="C39" s="63" t="n">
        <v>2003</v>
      </c>
      <c r="D39" s="63" t="n">
        <v>3</v>
      </c>
      <c r="E39" s="64" t="n">
        <v>64</v>
      </c>
      <c r="F39" s="65" t="s">
        <v>138</v>
      </c>
      <c r="G39" s="68" t="s">
        <v>67</v>
      </c>
      <c r="H39" s="66" t="s">
        <v>182</v>
      </c>
      <c r="I39" s="66" t="s">
        <v>145</v>
      </c>
      <c r="J39" s="66"/>
      <c r="K39" s="79"/>
      <c r="L39" s="68" t="s">
        <v>139</v>
      </c>
      <c r="M39" s="71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</row>
    <row r="40" s="69" customFormat="true" ht="15" hidden="false" customHeight="true" outlineLevel="0" collapsed="false">
      <c r="A40" s="61" t="n">
        <v>36</v>
      </c>
      <c r="B40" s="62" t="s">
        <v>183</v>
      </c>
      <c r="C40" s="64" t="n">
        <v>2003</v>
      </c>
      <c r="D40" s="63" t="s">
        <v>147</v>
      </c>
      <c r="E40" s="64" t="n">
        <v>264</v>
      </c>
      <c r="F40" s="65" t="s">
        <v>66</v>
      </c>
      <c r="G40" s="68" t="s">
        <v>67</v>
      </c>
      <c r="H40" s="66" t="s">
        <v>184</v>
      </c>
      <c r="I40" s="66" t="s">
        <v>145</v>
      </c>
      <c r="J40" s="66"/>
      <c r="K40" s="79"/>
      <c r="L40" s="68" t="s">
        <v>185</v>
      </c>
      <c r="M40" s="65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</row>
    <row r="41" s="69" customFormat="true" ht="15" hidden="false" customHeight="true" outlineLevel="0" collapsed="false">
      <c r="A41" s="61" t="n">
        <v>37</v>
      </c>
      <c r="B41" s="99" t="s">
        <v>186</v>
      </c>
      <c r="C41" s="100" t="n">
        <v>2004</v>
      </c>
      <c r="D41" s="64" t="n">
        <v>3</v>
      </c>
      <c r="E41" s="100" t="n">
        <v>2</v>
      </c>
      <c r="F41" s="101" t="s">
        <v>187</v>
      </c>
      <c r="G41" s="101" t="s">
        <v>67</v>
      </c>
      <c r="H41" s="102" t="s">
        <v>188</v>
      </c>
      <c r="I41" s="66" t="s">
        <v>145</v>
      </c>
      <c r="J41" s="102"/>
      <c r="K41" s="103"/>
      <c r="L41" s="101" t="s">
        <v>189</v>
      </c>
      <c r="M41" s="101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</row>
    <row r="42" s="69" customFormat="true" ht="15" hidden="false" customHeight="true" outlineLevel="0" collapsed="false">
      <c r="A42" s="61" t="n">
        <v>38</v>
      </c>
      <c r="B42" s="62" t="s">
        <v>190</v>
      </c>
      <c r="C42" s="81" t="n">
        <v>2003</v>
      </c>
      <c r="D42" s="63" t="s">
        <v>111</v>
      </c>
      <c r="E42" s="64" t="n">
        <v>583</v>
      </c>
      <c r="F42" s="82" t="s">
        <v>191</v>
      </c>
      <c r="G42" s="82" t="s">
        <v>67</v>
      </c>
      <c r="H42" s="83" t="s">
        <v>192</v>
      </c>
      <c r="I42" s="66" t="s">
        <v>145</v>
      </c>
      <c r="J42" s="83"/>
      <c r="K42" s="84"/>
      <c r="L42" s="86" t="s">
        <v>119</v>
      </c>
      <c r="M42" s="85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</row>
    <row r="43" s="69" customFormat="true" ht="15" hidden="false" customHeight="true" outlineLevel="0" collapsed="false">
      <c r="A43" s="61" t="n">
        <v>39</v>
      </c>
      <c r="B43" s="62" t="s">
        <v>193</v>
      </c>
      <c r="C43" s="63" t="n">
        <v>2003</v>
      </c>
      <c r="D43" s="63" t="n">
        <v>3</v>
      </c>
      <c r="E43" s="64" t="n">
        <v>15</v>
      </c>
      <c r="F43" s="65" t="s">
        <v>66</v>
      </c>
      <c r="G43" s="65" t="s">
        <v>67</v>
      </c>
      <c r="H43" s="66" t="s">
        <v>194</v>
      </c>
      <c r="I43" s="66" t="s">
        <v>145</v>
      </c>
      <c r="J43" s="66"/>
      <c r="K43" s="79"/>
      <c r="L43" s="74" t="s">
        <v>195</v>
      </c>
      <c r="M43" s="65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</row>
    <row r="44" s="69" customFormat="true" ht="15" hidden="false" customHeight="true" outlineLevel="0" collapsed="false">
      <c r="A44" s="61" t="n">
        <v>40</v>
      </c>
      <c r="B44" s="80" t="s">
        <v>196</v>
      </c>
      <c r="C44" s="63" t="n">
        <v>2004</v>
      </c>
      <c r="D44" s="63" t="n">
        <v>3</v>
      </c>
      <c r="E44" s="64" t="n">
        <v>270</v>
      </c>
      <c r="F44" s="65" t="s">
        <v>172</v>
      </c>
      <c r="G44" s="68" t="s">
        <v>67</v>
      </c>
      <c r="H44" s="66" t="s">
        <v>197</v>
      </c>
      <c r="I44" s="66" t="s">
        <v>145</v>
      </c>
      <c r="J44" s="66"/>
      <c r="K44" s="79"/>
      <c r="L44" s="68" t="s">
        <v>198</v>
      </c>
      <c r="M44" s="65" t="s">
        <v>158</v>
      </c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</row>
    <row r="45" s="69" customFormat="true" ht="15" hidden="false" customHeight="true" outlineLevel="0" collapsed="false">
      <c r="A45" s="61" t="n">
        <v>40</v>
      </c>
      <c r="B45" s="62" t="s">
        <v>199</v>
      </c>
      <c r="C45" s="81" t="n">
        <v>2004</v>
      </c>
      <c r="D45" s="81" t="s">
        <v>147</v>
      </c>
      <c r="E45" s="64" t="n">
        <v>915</v>
      </c>
      <c r="F45" s="82" t="s">
        <v>66</v>
      </c>
      <c r="G45" s="82" t="s">
        <v>67</v>
      </c>
      <c r="H45" s="83" t="s">
        <v>197</v>
      </c>
      <c r="I45" s="66" t="s">
        <v>145</v>
      </c>
      <c r="J45" s="83"/>
      <c r="K45" s="84"/>
      <c r="L45" s="85" t="s">
        <v>119</v>
      </c>
      <c r="M45" s="86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</row>
    <row r="46" s="69" customFormat="true" ht="15" hidden="false" customHeight="true" outlineLevel="0" collapsed="false">
      <c r="A46" s="61" t="n">
        <v>42</v>
      </c>
      <c r="B46" s="62" t="s">
        <v>200</v>
      </c>
      <c r="C46" s="63" t="n">
        <v>2004</v>
      </c>
      <c r="D46" s="63" t="s">
        <v>147</v>
      </c>
      <c r="E46" s="64" t="n">
        <v>15</v>
      </c>
      <c r="F46" s="65" t="s">
        <v>66</v>
      </c>
      <c r="G46" s="68" t="s">
        <v>67</v>
      </c>
      <c r="H46" s="66" t="s">
        <v>201</v>
      </c>
      <c r="I46" s="66" t="s">
        <v>145</v>
      </c>
      <c r="J46" s="66"/>
      <c r="K46" s="79"/>
      <c r="L46" s="68" t="s">
        <v>149</v>
      </c>
      <c r="M46" s="65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</row>
    <row r="47" s="69" customFormat="true" ht="15" hidden="false" customHeight="true" outlineLevel="0" collapsed="false">
      <c r="A47" s="61" t="n">
        <v>43</v>
      </c>
      <c r="B47" s="62" t="s">
        <v>202</v>
      </c>
      <c r="C47" s="63" t="n">
        <v>2004</v>
      </c>
      <c r="D47" s="63" t="s">
        <v>147</v>
      </c>
      <c r="E47" s="64" t="n">
        <v>22</v>
      </c>
      <c r="F47" s="65" t="s">
        <v>66</v>
      </c>
      <c r="G47" s="68" t="s">
        <v>67</v>
      </c>
      <c r="H47" s="66" t="s">
        <v>203</v>
      </c>
      <c r="I47" s="66" t="s">
        <v>145</v>
      </c>
      <c r="J47" s="66"/>
      <c r="K47" s="79"/>
      <c r="L47" s="68" t="s">
        <v>149</v>
      </c>
      <c r="M47" s="65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</row>
    <row r="48" s="69" customFormat="true" ht="15" hidden="false" customHeight="true" outlineLevel="0" collapsed="false">
      <c r="A48" s="61" t="n">
        <v>44</v>
      </c>
      <c r="B48" s="80" t="s">
        <v>204</v>
      </c>
      <c r="C48" s="63" t="n">
        <v>2004</v>
      </c>
      <c r="D48" s="63" t="s">
        <v>147</v>
      </c>
      <c r="E48" s="64" t="n">
        <v>34</v>
      </c>
      <c r="F48" s="65" t="s">
        <v>172</v>
      </c>
      <c r="G48" s="68" t="s">
        <v>67</v>
      </c>
      <c r="H48" s="66" t="s">
        <v>205</v>
      </c>
      <c r="I48" s="66" t="s">
        <v>145</v>
      </c>
      <c r="J48" s="66"/>
      <c r="K48" s="79"/>
      <c r="L48" s="68" t="s">
        <v>198</v>
      </c>
      <c r="M48" s="65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</row>
    <row r="49" s="69" customFormat="true" ht="15" hidden="false" customHeight="true" outlineLevel="0" collapsed="false">
      <c r="A49" s="61" t="n">
        <v>45</v>
      </c>
      <c r="B49" s="62" t="s">
        <v>206</v>
      </c>
      <c r="C49" s="64" t="n">
        <v>2003</v>
      </c>
      <c r="D49" s="63" t="s">
        <v>147</v>
      </c>
      <c r="E49" s="64" t="n">
        <v>63</v>
      </c>
      <c r="F49" s="65" t="s">
        <v>138</v>
      </c>
      <c r="G49" s="68" t="s">
        <v>67</v>
      </c>
      <c r="H49" s="66" t="s">
        <v>207</v>
      </c>
      <c r="I49" s="66" t="s">
        <v>145</v>
      </c>
      <c r="J49" s="66"/>
      <c r="K49" s="79"/>
      <c r="L49" s="68" t="s">
        <v>139</v>
      </c>
      <c r="M49" s="71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</row>
    <row r="50" s="69" customFormat="true" ht="15" hidden="false" customHeight="true" outlineLevel="0" collapsed="false">
      <c r="A50" s="61" t="n">
        <v>46</v>
      </c>
      <c r="B50" s="104" t="s">
        <v>208</v>
      </c>
      <c r="C50" s="63" t="n">
        <v>2003</v>
      </c>
      <c r="D50" s="63" t="n">
        <v>3</v>
      </c>
      <c r="E50" s="105" t="n">
        <v>167</v>
      </c>
      <c r="F50" s="106" t="s">
        <v>187</v>
      </c>
      <c r="G50" s="74" t="s">
        <v>67</v>
      </c>
      <c r="H50" s="72" t="s">
        <v>209</v>
      </c>
      <c r="I50" s="72" t="s">
        <v>147</v>
      </c>
      <c r="J50" s="72"/>
      <c r="K50" s="76"/>
      <c r="L50" s="74" t="s">
        <v>189</v>
      </c>
      <c r="M50" s="106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</row>
    <row r="51" s="69" customFormat="true" ht="15" hidden="false" customHeight="true" outlineLevel="0" collapsed="false">
      <c r="A51" s="61" t="n">
        <v>47</v>
      </c>
      <c r="B51" s="62" t="s">
        <v>210</v>
      </c>
      <c r="C51" s="63" t="n">
        <v>2004</v>
      </c>
      <c r="D51" s="63" t="n">
        <v>3</v>
      </c>
      <c r="E51" s="64" t="n">
        <v>29</v>
      </c>
      <c r="F51" s="65" t="s">
        <v>66</v>
      </c>
      <c r="G51" s="68" t="s">
        <v>67</v>
      </c>
      <c r="H51" s="66" t="s">
        <v>211</v>
      </c>
      <c r="I51" s="72" t="s">
        <v>147</v>
      </c>
      <c r="J51" s="66"/>
      <c r="K51" s="79"/>
      <c r="L51" s="68" t="s">
        <v>76</v>
      </c>
      <c r="M51" s="68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</row>
    <row r="52" s="69" customFormat="true" ht="15" hidden="false" customHeight="true" outlineLevel="0" collapsed="false">
      <c r="A52" s="61" t="n">
        <v>47</v>
      </c>
      <c r="B52" s="107" t="s">
        <v>212</v>
      </c>
      <c r="C52" s="108" t="n">
        <v>2003</v>
      </c>
      <c r="D52" s="109" t="n">
        <v>3</v>
      </c>
      <c r="E52" s="108" t="n">
        <v>898</v>
      </c>
      <c r="F52" s="110" t="s">
        <v>78</v>
      </c>
      <c r="G52" s="111" t="s">
        <v>213</v>
      </c>
      <c r="H52" s="112" t="s">
        <v>211</v>
      </c>
      <c r="I52" s="72" t="s">
        <v>147</v>
      </c>
      <c r="J52" s="112"/>
      <c r="K52" s="113"/>
      <c r="L52" s="114" t="s">
        <v>214</v>
      </c>
      <c r="M52" s="114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</row>
    <row r="53" s="69" customFormat="true" ht="15" hidden="false" customHeight="true" outlineLevel="0" collapsed="false">
      <c r="A53" s="61" t="n">
        <v>49</v>
      </c>
      <c r="B53" s="62" t="s">
        <v>215</v>
      </c>
      <c r="C53" s="63" t="n">
        <v>2003</v>
      </c>
      <c r="D53" s="63" t="n">
        <v>3</v>
      </c>
      <c r="E53" s="64" t="n">
        <v>360</v>
      </c>
      <c r="F53" s="65" t="s">
        <v>172</v>
      </c>
      <c r="G53" s="65" t="s">
        <v>67</v>
      </c>
      <c r="H53" s="66" t="s">
        <v>216</v>
      </c>
      <c r="I53" s="72" t="s">
        <v>147</v>
      </c>
      <c r="J53" s="66"/>
      <c r="K53" s="79"/>
      <c r="L53" s="65" t="s">
        <v>173</v>
      </c>
      <c r="M53" s="65" t="s">
        <v>174</v>
      </c>
      <c r="N53" s="96"/>
      <c r="O53" s="97"/>
      <c r="P53" s="97"/>
      <c r="Q53" s="97"/>
      <c r="R53" s="97"/>
      <c r="S53" s="97"/>
      <c r="T53" s="97"/>
      <c r="U53" s="77"/>
      <c r="V53" s="77"/>
      <c r="W53" s="77"/>
      <c r="X53" s="77"/>
      <c r="Y53" s="77"/>
    </row>
    <row r="54" s="69" customFormat="true" ht="15" hidden="false" customHeight="true" outlineLevel="0" collapsed="false">
      <c r="A54" s="61" t="n">
        <v>49</v>
      </c>
      <c r="B54" s="78" t="s">
        <v>217</v>
      </c>
      <c r="C54" s="63" t="n">
        <v>2003</v>
      </c>
      <c r="D54" s="63" t="n">
        <v>3</v>
      </c>
      <c r="E54" s="64" t="n">
        <v>109</v>
      </c>
      <c r="F54" s="65" t="s">
        <v>66</v>
      </c>
      <c r="G54" s="65" t="s">
        <v>67</v>
      </c>
      <c r="H54" s="66" t="s">
        <v>216</v>
      </c>
      <c r="I54" s="72" t="s">
        <v>147</v>
      </c>
      <c r="J54" s="66"/>
      <c r="K54" s="79"/>
      <c r="L54" s="65" t="s">
        <v>116</v>
      </c>
      <c r="M54" s="65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</row>
    <row r="55" s="69" customFormat="true" ht="15" hidden="false" customHeight="true" outlineLevel="0" collapsed="false">
      <c r="A55" s="61" t="n">
        <v>51</v>
      </c>
      <c r="B55" s="62" t="s">
        <v>218</v>
      </c>
      <c r="C55" s="64" t="n">
        <v>2004</v>
      </c>
      <c r="D55" s="64" t="s">
        <v>219</v>
      </c>
      <c r="E55" s="64" t="n">
        <v>17</v>
      </c>
      <c r="F55" s="65" t="s">
        <v>102</v>
      </c>
      <c r="G55" s="68" t="s">
        <v>67</v>
      </c>
      <c r="H55" s="66" t="s">
        <v>220</v>
      </c>
      <c r="I55" s="72" t="s">
        <v>147</v>
      </c>
      <c r="J55" s="66"/>
      <c r="K55" s="79"/>
      <c r="L55" s="68" t="s">
        <v>105</v>
      </c>
      <c r="M55" s="65" t="s">
        <v>106</v>
      </c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</row>
    <row r="56" s="69" customFormat="true" ht="15" hidden="false" customHeight="true" outlineLevel="0" collapsed="false">
      <c r="A56" s="61" t="n">
        <v>51</v>
      </c>
      <c r="B56" s="115" t="s">
        <v>221</v>
      </c>
      <c r="C56" s="64" t="n">
        <v>2004</v>
      </c>
      <c r="D56" s="63" t="n">
        <v>2</v>
      </c>
      <c r="E56" s="64" t="n">
        <v>77</v>
      </c>
      <c r="F56" s="65" t="s">
        <v>138</v>
      </c>
      <c r="G56" s="71" t="s">
        <v>67</v>
      </c>
      <c r="H56" s="72" t="s">
        <v>220</v>
      </c>
      <c r="I56" s="72" t="s">
        <v>147</v>
      </c>
      <c r="J56" s="72"/>
      <c r="K56" s="76"/>
      <c r="L56" s="65" t="s">
        <v>222</v>
      </c>
      <c r="M56" s="71"/>
      <c r="N56" s="35"/>
      <c r="O56" s="36"/>
      <c r="P56" s="36"/>
      <c r="Q56" s="36"/>
      <c r="R56" s="36"/>
      <c r="S56" s="36"/>
      <c r="T56" s="36"/>
      <c r="U56" s="77"/>
      <c r="V56" s="77"/>
      <c r="W56" s="77"/>
      <c r="X56" s="77"/>
      <c r="Y56" s="77"/>
      <c r="Z56" s="87"/>
    </row>
    <row r="57" s="69" customFormat="true" ht="15" hidden="false" customHeight="true" outlineLevel="0" collapsed="false">
      <c r="A57" s="61" t="n">
        <v>53</v>
      </c>
      <c r="B57" s="62" t="s">
        <v>223</v>
      </c>
      <c r="C57" s="64" t="n">
        <v>2004</v>
      </c>
      <c r="D57" s="64" t="s">
        <v>147</v>
      </c>
      <c r="E57" s="64" t="n">
        <v>99</v>
      </c>
      <c r="F57" s="71" t="s">
        <v>66</v>
      </c>
      <c r="G57" s="74" t="s">
        <v>67</v>
      </c>
      <c r="H57" s="72" t="s">
        <v>224</v>
      </c>
      <c r="I57" s="72" t="s">
        <v>147</v>
      </c>
      <c r="J57" s="72"/>
      <c r="K57" s="76"/>
      <c r="L57" s="74" t="s">
        <v>225</v>
      </c>
      <c r="M57" s="71" t="s">
        <v>226</v>
      </c>
      <c r="O57" s="77"/>
      <c r="P57" s="77"/>
      <c r="Q57" s="77"/>
      <c r="R57" s="77"/>
      <c r="S57" s="77"/>
      <c r="T57" s="77"/>
      <c r="U57" s="97"/>
      <c r="V57" s="97"/>
      <c r="W57" s="97"/>
      <c r="X57" s="97"/>
      <c r="Y57" s="97"/>
      <c r="Z57" s="96"/>
    </row>
    <row r="58" s="69" customFormat="true" ht="15" hidden="false" customHeight="true" outlineLevel="0" collapsed="false">
      <c r="A58" s="61" t="n">
        <v>54</v>
      </c>
      <c r="B58" s="104" t="s">
        <v>227</v>
      </c>
      <c r="C58" s="105" t="n">
        <v>2004</v>
      </c>
      <c r="D58" s="64" t="s">
        <v>111</v>
      </c>
      <c r="E58" s="105" t="n">
        <v>44</v>
      </c>
      <c r="F58" s="116" t="s">
        <v>78</v>
      </c>
      <c r="G58" s="71" t="s">
        <v>162</v>
      </c>
      <c r="H58" s="72" t="s">
        <v>228</v>
      </c>
      <c r="I58" s="72" t="s">
        <v>147</v>
      </c>
      <c r="J58" s="72"/>
      <c r="K58" s="76"/>
      <c r="L58" s="116" t="s">
        <v>229</v>
      </c>
      <c r="M58" s="71"/>
      <c r="N58" s="35"/>
      <c r="O58" s="36"/>
      <c r="P58" s="36"/>
      <c r="Q58" s="36"/>
      <c r="R58" s="36"/>
      <c r="S58" s="36"/>
      <c r="T58" s="36"/>
      <c r="U58" s="77"/>
      <c r="V58" s="77"/>
      <c r="W58" s="77"/>
      <c r="X58" s="77"/>
      <c r="Y58" s="77"/>
    </row>
    <row r="59" s="69" customFormat="true" ht="15" hidden="false" customHeight="true" outlineLevel="0" collapsed="false">
      <c r="A59" s="61" t="n">
        <v>55</v>
      </c>
      <c r="B59" s="62" t="s">
        <v>230</v>
      </c>
      <c r="C59" s="63" t="n">
        <v>2004</v>
      </c>
      <c r="D59" s="63" t="s">
        <v>231</v>
      </c>
      <c r="E59" s="64" t="n">
        <v>26</v>
      </c>
      <c r="F59" s="65" t="s">
        <v>102</v>
      </c>
      <c r="G59" s="68" t="s">
        <v>67</v>
      </c>
      <c r="H59" s="66" t="s">
        <v>232</v>
      </c>
      <c r="I59" s="72" t="s">
        <v>147</v>
      </c>
      <c r="J59" s="66"/>
      <c r="K59" s="79"/>
      <c r="L59" s="68" t="s">
        <v>105</v>
      </c>
      <c r="M59" s="65" t="s">
        <v>106</v>
      </c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</row>
    <row r="60" s="69" customFormat="true" ht="15" hidden="false" customHeight="true" outlineLevel="0" collapsed="false">
      <c r="A60" s="61" t="n">
        <v>56</v>
      </c>
      <c r="B60" s="70" t="s">
        <v>233</v>
      </c>
      <c r="C60" s="63" t="n">
        <v>2004</v>
      </c>
      <c r="D60" s="64" t="s">
        <v>147</v>
      </c>
      <c r="E60" s="64" t="n">
        <v>48</v>
      </c>
      <c r="F60" s="65" t="s">
        <v>78</v>
      </c>
      <c r="G60" s="71" t="s">
        <v>67</v>
      </c>
      <c r="H60" s="72" t="s">
        <v>234</v>
      </c>
      <c r="I60" s="72" t="s">
        <v>147</v>
      </c>
      <c r="J60" s="72"/>
      <c r="K60" s="76"/>
      <c r="L60" s="74" t="s">
        <v>82</v>
      </c>
      <c r="M60" s="71"/>
      <c r="N60" s="35"/>
      <c r="O60" s="36"/>
      <c r="P60" s="36"/>
      <c r="Q60" s="36"/>
      <c r="R60" s="36"/>
      <c r="S60" s="36"/>
      <c r="T60" s="36"/>
      <c r="U60" s="77"/>
      <c r="V60" s="77"/>
      <c r="W60" s="77"/>
      <c r="X60" s="77"/>
      <c r="Y60" s="77"/>
    </row>
    <row r="61" s="69" customFormat="true" ht="15" hidden="false" customHeight="true" outlineLevel="0" collapsed="false">
      <c r="A61" s="61" t="n">
        <v>56</v>
      </c>
      <c r="B61" s="62" t="s">
        <v>235</v>
      </c>
      <c r="C61" s="64" t="n">
        <v>2004</v>
      </c>
      <c r="D61" s="64" t="s">
        <v>219</v>
      </c>
      <c r="E61" s="64" t="n">
        <v>22</v>
      </c>
      <c r="F61" s="65" t="s">
        <v>178</v>
      </c>
      <c r="G61" s="68" t="s">
        <v>67</v>
      </c>
      <c r="H61" s="66" t="s">
        <v>234</v>
      </c>
      <c r="I61" s="72" t="s">
        <v>147</v>
      </c>
      <c r="J61" s="66"/>
      <c r="K61" s="79"/>
      <c r="L61" s="68" t="s">
        <v>105</v>
      </c>
      <c r="M61" s="98" t="s">
        <v>180</v>
      </c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</row>
    <row r="62" s="69" customFormat="true" ht="15" hidden="false" customHeight="true" outlineLevel="0" collapsed="false">
      <c r="A62" s="61" t="n">
        <v>56</v>
      </c>
      <c r="B62" s="62" t="s">
        <v>236</v>
      </c>
      <c r="C62" s="81" t="n">
        <v>2004</v>
      </c>
      <c r="D62" s="64" t="s">
        <v>147</v>
      </c>
      <c r="E62" s="64" t="n">
        <v>465</v>
      </c>
      <c r="F62" s="65" t="s">
        <v>172</v>
      </c>
      <c r="G62" s="68" t="s">
        <v>67</v>
      </c>
      <c r="H62" s="66" t="s">
        <v>234</v>
      </c>
      <c r="I62" s="72" t="s">
        <v>147</v>
      </c>
      <c r="J62" s="66"/>
      <c r="K62" s="79"/>
      <c r="L62" s="86" t="s">
        <v>237</v>
      </c>
      <c r="M62" s="71" t="s">
        <v>238</v>
      </c>
      <c r="N62" s="35"/>
      <c r="O62" s="36"/>
      <c r="P62" s="36"/>
      <c r="Q62" s="36"/>
      <c r="R62" s="36"/>
      <c r="S62" s="36"/>
      <c r="T62" s="36"/>
      <c r="U62" s="77"/>
      <c r="V62" s="77"/>
      <c r="W62" s="77"/>
      <c r="X62" s="77"/>
      <c r="Y62" s="77"/>
      <c r="Z62" s="87"/>
    </row>
    <row r="63" s="69" customFormat="true" ht="15" hidden="false" customHeight="true" outlineLevel="0" collapsed="false">
      <c r="A63" s="61" t="n">
        <v>59</v>
      </c>
      <c r="B63" s="107" t="s">
        <v>239</v>
      </c>
      <c r="C63" s="108" t="n">
        <v>2004</v>
      </c>
      <c r="D63" s="109" t="s">
        <v>147</v>
      </c>
      <c r="E63" s="108" t="n">
        <v>863</v>
      </c>
      <c r="F63" s="110" t="s">
        <v>78</v>
      </c>
      <c r="G63" s="111" t="s">
        <v>213</v>
      </c>
      <c r="H63" s="112" t="s">
        <v>240</v>
      </c>
      <c r="I63" s="72" t="s">
        <v>147</v>
      </c>
      <c r="J63" s="112"/>
      <c r="K63" s="113"/>
      <c r="L63" s="114" t="s">
        <v>214</v>
      </c>
      <c r="M63" s="114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</row>
    <row r="64" s="69" customFormat="true" ht="15" hidden="false" customHeight="true" outlineLevel="0" collapsed="false">
      <c r="A64" s="61" t="n">
        <v>60</v>
      </c>
      <c r="B64" s="62" t="s">
        <v>241</v>
      </c>
      <c r="C64" s="63" t="n">
        <v>2004</v>
      </c>
      <c r="D64" s="63" t="s">
        <v>111</v>
      </c>
      <c r="E64" s="64" t="n">
        <v>161</v>
      </c>
      <c r="F64" s="65" t="s">
        <v>187</v>
      </c>
      <c r="G64" s="74" t="s">
        <v>67</v>
      </c>
      <c r="H64" s="72" t="s">
        <v>242</v>
      </c>
      <c r="I64" s="72" t="s">
        <v>147</v>
      </c>
      <c r="J64" s="72"/>
      <c r="K64" s="76"/>
      <c r="L64" s="68" t="s">
        <v>243</v>
      </c>
      <c r="M64" s="65" t="s">
        <v>244</v>
      </c>
      <c r="N64" s="35"/>
      <c r="O64" s="36"/>
      <c r="P64" s="36"/>
      <c r="Q64" s="36"/>
      <c r="R64" s="36"/>
      <c r="S64" s="36"/>
      <c r="T64" s="36"/>
      <c r="U64" s="77"/>
      <c r="V64" s="77"/>
      <c r="W64" s="77"/>
      <c r="X64" s="77"/>
      <c r="Y64" s="77"/>
    </row>
    <row r="65" s="69" customFormat="true" ht="15" hidden="false" customHeight="true" outlineLevel="0" collapsed="false">
      <c r="A65" s="61" t="n">
        <v>61</v>
      </c>
      <c r="B65" s="62" t="s">
        <v>245</v>
      </c>
      <c r="C65" s="81" t="n">
        <v>2003</v>
      </c>
      <c r="D65" s="81" t="s">
        <v>147</v>
      </c>
      <c r="E65" s="64" t="n">
        <v>10</v>
      </c>
      <c r="F65" s="65" t="s">
        <v>172</v>
      </c>
      <c r="G65" s="68" t="s">
        <v>67</v>
      </c>
      <c r="H65" s="66" t="s">
        <v>246</v>
      </c>
      <c r="I65" s="72" t="s">
        <v>147</v>
      </c>
      <c r="J65" s="66"/>
      <c r="K65" s="79"/>
      <c r="L65" s="86" t="s">
        <v>237</v>
      </c>
      <c r="M65" s="71" t="s">
        <v>238</v>
      </c>
      <c r="N65" s="35"/>
      <c r="O65" s="36"/>
      <c r="P65" s="36"/>
      <c r="Q65" s="36"/>
      <c r="R65" s="36"/>
      <c r="S65" s="36"/>
      <c r="T65" s="36"/>
      <c r="U65" s="77"/>
      <c r="V65" s="77"/>
      <c r="W65" s="77"/>
      <c r="X65" s="77"/>
      <c r="Y65" s="77"/>
    </row>
    <row r="66" s="69" customFormat="true" ht="15" hidden="false" customHeight="true" outlineLevel="0" collapsed="false">
      <c r="A66" s="61" t="n">
        <v>62</v>
      </c>
      <c r="B66" s="62" t="s">
        <v>247</v>
      </c>
      <c r="C66" s="81" t="n">
        <v>2004</v>
      </c>
      <c r="D66" s="63" t="s">
        <v>147</v>
      </c>
      <c r="E66" s="64" t="n">
        <v>59</v>
      </c>
      <c r="F66" s="65" t="s">
        <v>172</v>
      </c>
      <c r="G66" s="68" t="s">
        <v>67</v>
      </c>
      <c r="H66" s="66" t="s">
        <v>248</v>
      </c>
      <c r="I66" s="72" t="s">
        <v>147</v>
      </c>
      <c r="J66" s="66"/>
      <c r="K66" s="79"/>
      <c r="L66" s="86" t="s">
        <v>237</v>
      </c>
      <c r="M66" s="71" t="s">
        <v>238</v>
      </c>
      <c r="N66" s="35"/>
      <c r="O66" s="36"/>
      <c r="P66" s="36"/>
      <c r="Q66" s="36"/>
      <c r="R66" s="36"/>
      <c r="S66" s="36"/>
      <c r="T66" s="36"/>
      <c r="U66" s="77"/>
      <c r="V66" s="77"/>
      <c r="W66" s="77"/>
      <c r="X66" s="77"/>
      <c r="Y66" s="77"/>
    </row>
    <row r="67" s="69" customFormat="true" ht="15" hidden="false" customHeight="true" outlineLevel="0" collapsed="false">
      <c r="A67" s="61" t="n">
        <v>63</v>
      </c>
      <c r="B67" s="62" t="s">
        <v>249</v>
      </c>
      <c r="C67" s="64" t="n">
        <v>2004</v>
      </c>
      <c r="D67" s="63" t="s">
        <v>111</v>
      </c>
      <c r="E67" s="64" t="n">
        <v>51</v>
      </c>
      <c r="F67" s="65" t="s">
        <v>138</v>
      </c>
      <c r="G67" s="68" t="s">
        <v>67</v>
      </c>
      <c r="H67" s="66" t="s">
        <v>250</v>
      </c>
      <c r="I67" s="72" t="s">
        <v>147</v>
      </c>
      <c r="J67" s="66"/>
      <c r="K67" s="79"/>
      <c r="L67" s="65" t="s">
        <v>251</v>
      </c>
      <c r="M67" s="71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</row>
    <row r="68" s="69" customFormat="true" ht="15" hidden="false" customHeight="true" outlineLevel="0" collapsed="false">
      <c r="A68" s="61" t="n">
        <v>64</v>
      </c>
      <c r="B68" s="62" t="s">
        <v>252</v>
      </c>
      <c r="C68" s="64" t="n">
        <v>2003</v>
      </c>
      <c r="D68" s="64" t="s">
        <v>219</v>
      </c>
      <c r="E68" s="64" t="n">
        <v>12</v>
      </c>
      <c r="F68" s="65" t="s">
        <v>178</v>
      </c>
      <c r="G68" s="68" t="s">
        <v>67</v>
      </c>
      <c r="H68" s="66" t="s">
        <v>253</v>
      </c>
      <c r="I68" s="72" t="s">
        <v>147</v>
      </c>
      <c r="J68" s="66"/>
      <c r="K68" s="79"/>
      <c r="L68" s="68" t="s">
        <v>105</v>
      </c>
      <c r="M68" s="98" t="s">
        <v>180</v>
      </c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87" customFormat="true" ht="15" hidden="false" customHeight="true" outlineLevel="0" collapsed="false">
      <c r="A69" s="61" t="n">
        <v>65</v>
      </c>
      <c r="B69" s="62" t="s">
        <v>254</v>
      </c>
      <c r="C69" s="63" t="n">
        <v>2004</v>
      </c>
      <c r="D69" s="63" t="n">
        <v>3</v>
      </c>
      <c r="E69" s="64" t="n">
        <v>625</v>
      </c>
      <c r="F69" s="65" t="s">
        <v>255</v>
      </c>
      <c r="G69" s="65" t="s">
        <v>89</v>
      </c>
      <c r="H69" s="66" t="s">
        <v>256</v>
      </c>
      <c r="I69" s="72" t="s">
        <v>147</v>
      </c>
      <c r="J69" s="66"/>
      <c r="K69" s="79"/>
      <c r="L69" s="65" t="s">
        <v>92</v>
      </c>
      <c r="M69" s="65"/>
      <c r="N69" s="69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69"/>
    </row>
    <row r="70" s="87" customFormat="true" ht="15" hidden="false" customHeight="true" outlineLevel="0" collapsed="false">
      <c r="A70" s="61" t="n">
        <v>66</v>
      </c>
      <c r="B70" s="62" t="s">
        <v>257</v>
      </c>
      <c r="C70" s="63" t="n">
        <v>2004</v>
      </c>
      <c r="D70" s="63" t="n">
        <v>3</v>
      </c>
      <c r="E70" s="64" t="n">
        <v>322</v>
      </c>
      <c r="F70" s="65" t="s">
        <v>172</v>
      </c>
      <c r="G70" s="65" t="s">
        <v>67</v>
      </c>
      <c r="H70" s="66" t="s">
        <v>258</v>
      </c>
      <c r="I70" s="72" t="s">
        <v>147</v>
      </c>
      <c r="J70" s="66"/>
      <c r="K70" s="79"/>
      <c r="L70" s="68" t="s">
        <v>174</v>
      </c>
      <c r="M70" s="68" t="s">
        <v>173</v>
      </c>
      <c r="N70" s="69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69"/>
    </row>
    <row r="71" s="69" customFormat="true" ht="15" hidden="false" customHeight="true" outlineLevel="0" collapsed="false">
      <c r="A71" s="61" t="n">
        <v>67</v>
      </c>
      <c r="B71" s="62" t="s">
        <v>259</v>
      </c>
      <c r="C71" s="63" t="n">
        <v>2003</v>
      </c>
      <c r="D71" s="63" t="s">
        <v>111</v>
      </c>
      <c r="E71" s="64" t="n">
        <v>275</v>
      </c>
      <c r="F71" s="65" t="s">
        <v>66</v>
      </c>
      <c r="G71" s="68" t="s">
        <v>67</v>
      </c>
      <c r="H71" s="66" t="s">
        <v>260</v>
      </c>
      <c r="I71" s="72" t="s">
        <v>147</v>
      </c>
      <c r="J71" s="66"/>
      <c r="K71" s="79"/>
      <c r="L71" s="65" t="s">
        <v>142</v>
      </c>
      <c r="M71" s="65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s="69" customFormat="true" ht="15" hidden="false" customHeight="true" outlineLevel="0" collapsed="false">
      <c r="A72" s="61" t="n">
        <v>68</v>
      </c>
      <c r="B72" s="62" t="s">
        <v>261</v>
      </c>
      <c r="C72" s="63" t="n">
        <v>2003</v>
      </c>
      <c r="D72" s="63" t="s">
        <v>262</v>
      </c>
      <c r="E72" s="64" t="n">
        <v>256</v>
      </c>
      <c r="F72" s="65" t="s">
        <v>66</v>
      </c>
      <c r="G72" s="68" t="s">
        <v>67</v>
      </c>
      <c r="H72" s="66" t="s">
        <v>263</v>
      </c>
      <c r="I72" s="72" t="s">
        <v>147</v>
      </c>
      <c r="J72" s="66"/>
      <c r="K72" s="79"/>
      <c r="L72" s="65" t="s">
        <v>142</v>
      </c>
      <c r="M72" s="65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s="69" customFormat="true" ht="15" hidden="false" customHeight="true" outlineLevel="0" collapsed="false">
      <c r="A73" s="61" t="n">
        <v>69</v>
      </c>
      <c r="B73" s="62" t="s">
        <v>264</v>
      </c>
      <c r="C73" s="63" t="n">
        <v>2003</v>
      </c>
      <c r="D73" s="63" t="n">
        <v>3</v>
      </c>
      <c r="E73" s="64" t="n">
        <v>624</v>
      </c>
      <c r="F73" s="65" t="s">
        <v>124</v>
      </c>
      <c r="G73" s="65" t="s">
        <v>89</v>
      </c>
      <c r="H73" s="66" t="s">
        <v>265</v>
      </c>
      <c r="I73" s="72" t="s">
        <v>147</v>
      </c>
      <c r="J73" s="66"/>
      <c r="K73" s="79"/>
      <c r="L73" s="65" t="s">
        <v>92</v>
      </c>
      <c r="M73" s="65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</row>
    <row r="74" s="87" customFormat="true" ht="15" hidden="false" customHeight="true" outlineLevel="0" collapsed="false">
      <c r="A74" s="61" t="n">
        <v>70</v>
      </c>
      <c r="B74" s="62" t="s">
        <v>266</v>
      </c>
      <c r="C74" s="64" t="n">
        <v>2003</v>
      </c>
      <c r="D74" s="63" t="s">
        <v>147</v>
      </c>
      <c r="E74" s="64" t="n">
        <v>67</v>
      </c>
      <c r="F74" s="65" t="s">
        <v>138</v>
      </c>
      <c r="G74" s="68" t="s">
        <v>67</v>
      </c>
      <c r="H74" s="66" t="s">
        <v>267</v>
      </c>
      <c r="I74" s="72" t="s">
        <v>147</v>
      </c>
      <c r="J74" s="66"/>
      <c r="K74" s="79"/>
      <c r="L74" s="68" t="s">
        <v>139</v>
      </c>
      <c r="M74" s="71"/>
      <c r="N74" s="69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69"/>
    </row>
    <row r="75" s="69" customFormat="true" ht="15" hidden="false" customHeight="true" outlineLevel="0" collapsed="false">
      <c r="A75" s="61" t="n">
        <v>71</v>
      </c>
      <c r="B75" s="62" t="s">
        <v>268</v>
      </c>
      <c r="C75" s="64" t="n">
        <v>2004</v>
      </c>
      <c r="D75" s="117" t="s">
        <v>147</v>
      </c>
      <c r="E75" s="64" t="n">
        <v>12</v>
      </c>
      <c r="F75" s="71" t="s">
        <v>172</v>
      </c>
      <c r="G75" s="74" t="s">
        <v>67</v>
      </c>
      <c r="H75" s="72" t="s">
        <v>269</v>
      </c>
      <c r="I75" s="72" t="s">
        <v>262</v>
      </c>
      <c r="J75" s="72"/>
      <c r="K75" s="76"/>
      <c r="L75" s="65" t="s">
        <v>173</v>
      </c>
      <c r="M75" s="65" t="s">
        <v>174</v>
      </c>
      <c r="N75" s="96"/>
      <c r="O75" s="97"/>
      <c r="P75" s="97"/>
      <c r="Q75" s="97"/>
      <c r="R75" s="97"/>
      <c r="S75" s="97"/>
      <c r="T75" s="97"/>
      <c r="U75" s="77"/>
      <c r="V75" s="77"/>
      <c r="W75" s="77"/>
      <c r="X75" s="77"/>
      <c r="Y75" s="77"/>
    </row>
    <row r="76" s="69" customFormat="true" ht="15" hidden="false" customHeight="true" outlineLevel="0" collapsed="false">
      <c r="A76" s="61" t="n">
        <v>72</v>
      </c>
      <c r="B76" s="88" t="s">
        <v>270</v>
      </c>
      <c r="C76" s="63" t="n">
        <v>2003</v>
      </c>
      <c r="D76" s="63" t="s">
        <v>262</v>
      </c>
      <c r="E76" s="64" t="n">
        <v>328</v>
      </c>
      <c r="F76" s="65" t="s">
        <v>271</v>
      </c>
      <c r="G76" s="65" t="s">
        <v>67</v>
      </c>
      <c r="H76" s="66" t="s">
        <v>272</v>
      </c>
      <c r="I76" s="72" t="s">
        <v>262</v>
      </c>
      <c r="J76" s="66"/>
      <c r="K76" s="79"/>
      <c r="L76" s="68" t="s">
        <v>273</v>
      </c>
      <c r="M76" s="65"/>
      <c r="N76" s="19"/>
      <c r="O76" s="89"/>
      <c r="P76" s="89"/>
      <c r="Q76" s="89"/>
      <c r="R76" s="89"/>
      <c r="S76" s="89"/>
      <c r="T76" s="89"/>
      <c r="U76" s="77"/>
      <c r="V76" s="77"/>
      <c r="W76" s="77"/>
      <c r="X76" s="77"/>
      <c r="Y76" s="77"/>
    </row>
    <row r="77" s="69" customFormat="true" ht="15" hidden="false" customHeight="true" outlineLevel="0" collapsed="false">
      <c r="A77" s="61" t="n">
        <v>73</v>
      </c>
      <c r="B77" s="115" t="s">
        <v>274</v>
      </c>
      <c r="C77" s="64" t="n">
        <v>2004</v>
      </c>
      <c r="D77" s="64" t="n">
        <v>1</v>
      </c>
      <c r="E77" s="64" t="n">
        <v>201</v>
      </c>
      <c r="F77" s="71" t="s">
        <v>138</v>
      </c>
      <c r="G77" s="71" t="s">
        <v>67</v>
      </c>
      <c r="H77" s="72" t="s">
        <v>275</v>
      </c>
      <c r="I77" s="72" t="s">
        <v>262</v>
      </c>
      <c r="J77" s="72"/>
      <c r="K77" s="76"/>
      <c r="L77" s="71" t="s">
        <v>222</v>
      </c>
      <c r="M77" s="71"/>
      <c r="N77" s="35"/>
      <c r="O77" s="36"/>
      <c r="P77" s="36"/>
      <c r="Q77" s="36"/>
      <c r="R77" s="36"/>
      <c r="S77" s="36"/>
      <c r="T77" s="36"/>
      <c r="U77" s="77"/>
      <c r="V77" s="77"/>
      <c r="W77" s="77"/>
      <c r="X77" s="77"/>
      <c r="Y77" s="77"/>
    </row>
    <row r="80" s="44" customFormat="true" ht="15" hidden="false" customHeight="true" outlineLevel="0" collapsed="false">
      <c r="A80" s="41"/>
      <c r="B80" s="42" t="s">
        <v>8</v>
      </c>
      <c r="C80" s="42" t="s">
        <v>52</v>
      </c>
      <c r="D80" s="43"/>
      <c r="E80" s="43"/>
      <c r="G80" s="45" t="s">
        <v>276</v>
      </c>
      <c r="H80" s="47"/>
      <c r="I80" s="47"/>
      <c r="J80" s="47"/>
      <c r="K80" s="48"/>
      <c r="L80" s="49"/>
      <c r="M80" s="50" t="n">
        <v>43155.625</v>
      </c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</row>
    <row r="81" s="58" customFormat="true" ht="15" hidden="false" customHeight="true" outlineLevel="0" collapsed="false">
      <c r="A81" s="52" t="s">
        <v>54</v>
      </c>
      <c r="B81" s="53" t="s">
        <v>55</v>
      </c>
      <c r="C81" s="52" t="s">
        <v>56</v>
      </c>
      <c r="D81" s="52" t="s">
        <v>57</v>
      </c>
      <c r="E81" s="52" t="s">
        <v>58</v>
      </c>
      <c r="F81" s="54" t="s">
        <v>59</v>
      </c>
      <c r="G81" s="55" t="s">
        <v>60</v>
      </c>
      <c r="H81" s="55" t="s">
        <v>61</v>
      </c>
      <c r="I81" s="55" t="s">
        <v>57</v>
      </c>
      <c r="J81" s="56" t="s">
        <v>62</v>
      </c>
      <c r="K81" s="57" t="s">
        <v>63</v>
      </c>
      <c r="L81" s="55" t="s">
        <v>64</v>
      </c>
      <c r="M81" s="55" t="s">
        <v>64</v>
      </c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</row>
    <row r="82" s="69" customFormat="true" ht="15" hidden="false" customHeight="true" outlineLevel="0" collapsed="false">
      <c r="A82" s="61" t="n">
        <v>1</v>
      </c>
      <c r="B82" s="62" t="s">
        <v>277</v>
      </c>
      <c r="C82" s="73" t="n">
        <v>2005</v>
      </c>
      <c r="D82" s="63" t="n">
        <v>2</v>
      </c>
      <c r="E82" s="64" t="n">
        <v>368</v>
      </c>
      <c r="F82" s="65" t="s">
        <v>88</v>
      </c>
      <c r="G82" s="65" t="s">
        <v>89</v>
      </c>
      <c r="H82" s="66" t="s">
        <v>96</v>
      </c>
      <c r="I82" s="66" t="s">
        <v>80</v>
      </c>
      <c r="J82" s="66" t="s">
        <v>278</v>
      </c>
      <c r="K82" s="67" t="n">
        <f aca="false">Y82</f>
        <v>2.91698888888888</v>
      </c>
      <c r="L82" s="65" t="s">
        <v>92</v>
      </c>
      <c r="M82" s="65"/>
      <c r="O82" s="51" t="n">
        <v>1.45833333333333</v>
      </c>
      <c r="P82" s="38"/>
      <c r="Q82" s="38" t="n">
        <v>7</v>
      </c>
      <c r="R82" s="38" t="n">
        <v>36</v>
      </c>
      <c r="S82" s="37" t="n">
        <f aca="false">O82+P82*$P$1+Q82*$Q$1+R82*$R$1</f>
        <v>1.45841851851852</v>
      </c>
      <c r="T82" s="51" t="n">
        <v>1.45833333333333</v>
      </c>
      <c r="U82" s="38"/>
      <c r="V82" s="38" t="n">
        <v>20</v>
      </c>
      <c r="W82" s="38" t="n">
        <v>48</v>
      </c>
      <c r="X82" s="37" t="n">
        <f aca="false">T82+U82*$U$1+V82*$V$1+W82*$W$1</f>
        <v>1.45857037037037</v>
      </c>
      <c r="Y82" s="37" t="n">
        <f aca="false">SUM(S82+X82)</f>
        <v>2.91698888888888</v>
      </c>
    </row>
    <row r="83" s="69" customFormat="true" ht="15" hidden="false" customHeight="true" outlineLevel="0" collapsed="false">
      <c r="A83" s="61" t="n">
        <v>2</v>
      </c>
      <c r="B83" s="62" t="s">
        <v>279</v>
      </c>
      <c r="C83" s="64" t="n">
        <v>2005</v>
      </c>
      <c r="D83" s="63" t="n">
        <v>2</v>
      </c>
      <c r="E83" s="64" t="n">
        <v>7</v>
      </c>
      <c r="F83" s="65" t="s">
        <v>178</v>
      </c>
      <c r="G83" s="68" t="s">
        <v>67</v>
      </c>
      <c r="H83" s="66" t="s">
        <v>280</v>
      </c>
      <c r="I83" s="66" t="s">
        <v>80</v>
      </c>
      <c r="J83" s="66" t="s">
        <v>281</v>
      </c>
      <c r="K83" s="67" t="n">
        <f aca="false">Y83</f>
        <v>2.91699606481481</v>
      </c>
      <c r="L83" s="68" t="s">
        <v>105</v>
      </c>
      <c r="M83" s="98" t="s">
        <v>180</v>
      </c>
      <c r="O83" s="51" t="n">
        <v>1.45833333333333</v>
      </c>
      <c r="P83" s="38"/>
      <c r="Q83" s="38" t="n">
        <v>7</v>
      </c>
      <c r="R83" s="38" t="n">
        <v>44</v>
      </c>
      <c r="S83" s="37" t="n">
        <f aca="false">O83+P83*$P$1+Q83*$Q$1+R83*$R$1</f>
        <v>1.45841944444444</v>
      </c>
      <c r="T83" s="51" t="n">
        <v>1.45833333333333</v>
      </c>
      <c r="U83" s="38"/>
      <c r="V83" s="38" t="n">
        <v>21</v>
      </c>
      <c r="W83" s="38" t="n">
        <v>2</v>
      </c>
      <c r="X83" s="37" t="n">
        <f aca="false">T83+U83*$U$1+V83*$V$1+W83*$W$1</f>
        <v>1.45857662037037</v>
      </c>
      <c r="Y83" s="37" t="n">
        <f aca="false">SUM(S83+X83)</f>
        <v>2.91699606481481</v>
      </c>
    </row>
    <row r="84" s="69" customFormat="true" ht="15" hidden="false" customHeight="true" outlineLevel="0" collapsed="false">
      <c r="A84" s="61" t="n">
        <v>3</v>
      </c>
      <c r="B84" s="62" t="s">
        <v>282</v>
      </c>
      <c r="C84" s="64" t="n">
        <v>2005</v>
      </c>
      <c r="D84" s="64" t="n">
        <v>2</v>
      </c>
      <c r="E84" s="64" t="n">
        <v>29</v>
      </c>
      <c r="F84" s="71" t="s">
        <v>78</v>
      </c>
      <c r="G84" s="74" t="s">
        <v>95</v>
      </c>
      <c r="H84" s="72" t="s">
        <v>283</v>
      </c>
      <c r="I84" s="72" t="s">
        <v>80</v>
      </c>
      <c r="J84" s="72" t="s">
        <v>284</v>
      </c>
      <c r="K84" s="67" t="n">
        <f aca="false">Y84</f>
        <v>2.91699722222222</v>
      </c>
      <c r="L84" s="74" t="s">
        <v>122</v>
      </c>
      <c r="M84" s="71"/>
      <c r="N84" s="87"/>
      <c r="O84" s="51" t="n">
        <v>1.45833333333333</v>
      </c>
      <c r="P84" s="38"/>
      <c r="Q84" s="38" t="n">
        <v>7</v>
      </c>
      <c r="R84" s="38" t="n">
        <v>47</v>
      </c>
      <c r="S84" s="37" t="n">
        <f aca="false">O84+P84*$P$1+Q84*$Q$1+R84*$R$1</f>
        <v>1.45841979166666</v>
      </c>
      <c r="T84" s="51" t="n">
        <v>1.45833333333333</v>
      </c>
      <c r="U84" s="38"/>
      <c r="V84" s="38" t="n">
        <v>21</v>
      </c>
      <c r="W84" s="38" t="n">
        <v>9</v>
      </c>
      <c r="X84" s="37" t="n">
        <f aca="false">T84+U84*$U$1+V84*$V$1+W84*$W$1</f>
        <v>1.45857743055555</v>
      </c>
      <c r="Y84" s="37" t="n">
        <f aca="false">SUM(S84+X84)</f>
        <v>2.91699722222222</v>
      </c>
    </row>
    <row r="85" s="69" customFormat="true" ht="15" hidden="false" customHeight="true" outlineLevel="0" collapsed="false">
      <c r="A85" s="61" t="n">
        <v>4</v>
      </c>
      <c r="B85" s="62" t="s">
        <v>285</v>
      </c>
      <c r="C85" s="63" t="n">
        <v>2005</v>
      </c>
      <c r="D85" s="63" t="n">
        <v>3</v>
      </c>
      <c r="E85" s="64" t="n">
        <v>391</v>
      </c>
      <c r="F85" s="65" t="s">
        <v>255</v>
      </c>
      <c r="G85" s="65" t="s">
        <v>89</v>
      </c>
      <c r="H85" s="66" t="s">
        <v>280</v>
      </c>
      <c r="I85" s="66" t="s">
        <v>80</v>
      </c>
      <c r="J85" s="66" t="s">
        <v>286</v>
      </c>
      <c r="K85" s="67" t="n">
        <f aca="false">Y85</f>
        <v>2.91700011574073</v>
      </c>
      <c r="L85" s="65" t="s">
        <v>92</v>
      </c>
      <c r="M85" s="65"/>
      <c r="O85" s="51" t="n">
        <v>1.45833333333333</v>
      </c>
      <c r="P85" s="38"/>
      <c r="Q85" s="38" t="n">
        <v>7</v>
      </c>
      <c r="R85" s="38" t="n">
        <v>44</v>
      </c>
      <c r="S85" s="37" t="n">
        <f aca="false">O85+P85*$P$1+Q85*$Q$1+R85*$R$1</f>
        <v>1.45841944444444</v>
      </c>
      <c r="T85" s="51" t="n">
        <v>1.45833333333333</v>
      </c>
      <c r="U85" s="38"/>
      <c r="V85" s="38" t="n">
        <v>21</v>
      </c>
      <c r="W85" s="38" t="n">
        <v>37</v>
      </c>
      <c r="X85" s="37" t="n">
        <f aca="false">T85+U85*$U$1+V85*$V$1+W85*$W$1</f>
        <v>1.45858067129629</v>
      </c>
      <c r="Y85" s="37" t="n">
        <f aca="false">SUM(S85+X85)</f>
        <v>2.91700011574073</v>
      </c>
    </row>
    <row r="86" s="69" customFormat="true" ht="15" hidden="false" customHeight="true" outlineLevel="0" collapsed="false">
      <c r="A86" s="61" t="n">
        <v>5</v>
      </c>
      <c r="B86" s="62" t="s">
        <v>287</v>
      </c>
      <c r="C86" s="73" t="n">
        <v>2005</v>
      </c>
      <c r="D86" s="63" t="n">
        <v>3</v>
      </c>
      <c r="E86" s="64" t="n">
        <v>22</v>
      </c>
      <c r="F86" s="71" t="s">
        <v>78</v>
      </c>
      <c r="G86" s="71" t="s">
        <v>67</v>
      </c>
      <c r="H86" s="72" t="s">
        <v>141</v>
      </c>
      <c r="I86" s="72" t="s">
        <v>80</v>
      </c>
      <c r="J86" s="72" t="s">
        <v>288</v>
      </c>
      <c r="K86" s="67" t="n">
        <f aca="false">Y86</f>
        <v>2.91700162037036</v>
      </c>
      <c r="L86" s="65" t="s">
        <v>289</v>
      </c>
      <c r="M86" s="65"/>
      <c r="N86" s="96"/>
      <c r="O86" s="51" t="n">
        <v>1.45833333333333</v>
      </c>
      <c r="P86" s="38"/>
      <c r="Q86" s="38" t="n">
        <v>7</v>
      </c>
      <c r="R86" s="38" t="n">
        <v>54</v>
      </c>
      <c r="S86" s="37" t="n">
        <f aca="false">O86+P86*$P$1+Q86*$Q$1+R86*$R$1</f>
        <v>1.45842060185185</v>
      </c>
      <c r="T86" s="51" t="n">
        <v>1.45833333333333</v>
      </c>
      <c r="U86" s="38"/>
      <c r="V86" s="38" t="n">
        <v>21</v>
      </c>
      <c r="W86" s="38" t="n">
        <v>40</v>
      </c>
      <c r="X86" s="37" t="n">
        <f aca="false">T86+U86*$U$1+V86*$V$1+W86*$W$1</f>
        <v>1.45858101851852</v>
      </c>
      <c r="Y86" s="37" t="n">
        <f aca="false">SUM(S86+X86)</f>
        <v>2.91700162037036</v>
      </c>
      <c r="Z86" s="96"/>
    </row>
    <row r="87" s="69" customFormat="true" ht="15" hidden="false" customHeight="true" outlineLevel="0" collapsed="false">
      <c r="A87" s="61" t="n">
        <v>6</v>
      </c>
      <c r="B87" s="62" t="s">
        <v>290</v>
      </c>
      <c r="C87" s="63" t="n">
        <v>2005</v>
      </c>
      <c r="D87" s="63" t="n">
        <v>2</v>
      </c>
      <c r="E87" s="64" t="n">
        <v>37</v>
      </c>
      <c r="F87" s="65" t="s">
        <v>66</v>
      </c>
      <c r="G87" s="68" t="s">
        <v>67</v>
      </c>
      <c r="H87" s="66" t="s">
        <v>291</v>
      </c>
      <c r="I87" s="66" t="s">
        <v>145</v>
      </c>
      <c r="J87" s="66" t="s">
        <v>292</v>
      </c>
      <c r="K87" s="67" t="n">
        <f aca="false">Y87</f>
        <v>2.91700219907407</v>
      </c>
      <c r="L87" s="68" t="s">
        <v>76</v>
      </c>
      <c r="M87" s="68"/>
      <c r="O87" s="51" t="n">
        <v>1.45833333333333</v>
      </c>
      <c r="P87" s="38"/>
      <c r="Q87" s="38" t="n">
        <v>7</v>
      </c>
      <c r="R87" s="38" t="n">
        <v>61</v>
      </c>
      <c r="S87" s="37" t="n">
        <f aca="false">O87+P87*$P$1+Q87*$Q$1+R87*$R$1</f>
        <v>1.45842141203703</v>
      </c>
      <c r="T87" s="51" t="n">
        <v>1.45833333333333</v>
      </c>
      <c r="U87" s="38"/>
      <c r="V87" s="38" t="n">
        <v>21</v>
      </c>
      <c r="W87" s="38" t="n">
        <v>38</v>
      </c>
      <c r="X87" s="37" t="n">
        <f aca="false">T87+U87*$U$1+V87*$V$1+W87*$W$1</f>
        <v>1.45858078703703</v>
      </c>
      <c r="Y87" s="37" t="n">
        <f aca="false">SUM(S87+X87)</f>
        <v>2.91700219907407</v>
      </c>
    </row>
    <row r="88" s="69" customFormat="true" ht="15" hidden="false" customHeight="true" outlineLevel="0" collapsed="false">
      <c r="A88" s="61" t="n">
        <v>7</v>
      </c>
      <c r="B88" s="107" t="s">
        <v>293</v>
      </c>
      <c r="C88" s="109" t="n">
        <v>2005</v>
      </c>
      <c r="D88" s="109" t="n">
        <v>3</v>
      </c>
      <c r="E88" s="108" t="n">
        <v>180</v>
      </c>
      <c r="F88" s="114" t="s">
        <v>78</v>
      </c>
      <c r="G88" s="120" t="s">
        <v>213</v>
      </c>
      <c r="H88" s="121" t="s">
        <v>163</v>
      </c>
      <c r="I88" s="121" t="s">
        <v>145</v>
      </c>
      <c r="J88" s="121" t="s">
        <v>294</v>
      </c>
      <c r="K88" s="67" t="n">
        <f aca="false">Y88</f>
        <v>2.91700925925925</v>
      </c>
      <c r="L88" s="120" t="s">
        <v>214</v>
      </c>
      <c r="M88" s="114"/>
      <c r="O88" s="51" t="n">
        <v>1.45833333333333</v>
      </c>
      <c r="P88" s="38"/>
      <c r="Q88" s="38" t="n">
        <v>7</v>
      </c>
      <c r="R88" s="38" t="n">
        <v>69</v>
      </c>
      <c r="S88" s="37" t="n">
        <f aca="false">O88+P88*$P$1+Q88*$Q$1+R88*$R$1</f>
        <v>1.45842233796296</v>
      </c>
      <c r="T88" s="51" t="n">
        <v>1.45833333333333</v>
      </c>
      <c r="U88" s="38"/>
      <c r="V88" s="38" t="n">
        <v>21</v>
      </c>
      <c r="W88" s="38" t="n">
        <v>91</v>
      </c>
      <c r="X88" s="37" t="n">
        <f aca="false">T88+U88*$U$1+V88*$V$1+W88*$W$1</f>
        <v>1.45858692129629</v>
      </c>
      <c r="Y88" s="37" t="n">
        <f aca="false">SUM(S88+X88)</f>
        <v>2.91700925925925</v>
      </c>
    </row>
    <row r="89" s="69" customFormat="true" ht="15" hidden="false" customHeight="true" outlineLevel="0" collapsed="false">
      <c r="A89" s="61" t="n">
        <v>8</v>
      </c>
      <c r="B89" s="62" t="s">
        <v>295</v>
      </c>
      <c r="C89" s="64" t="n">
        <v>2006</v>
      </c>
      <c r="D89" s="63" t="s">
        <v>219</v>
      </c>
      <c r="E89" s="64" t="n">
        <v>28</v>
      </c>
      <c r="F89" s="65" t="s">
        <v>102</v>
      </c>
      <c r="G89" s="68" t="s">
        <v>67</v>
      </c>
      <c r="H89" s="66" t="s">
        <v>163</v>
      </c>
      <c r="I89" s="66" t="s">
        <v>145</v>
      </c>
      <c r="J89" s="122" t="s">
        <v>296</v>
      </c>
      <c r="K89" s="67"/>
      <c r="L89" s="68" t="s">
        <v>105</v>
      </c>
      <c r="M89" s="98" t="s">
        <v>180</v>
      </c>
      <c r="O89" s="51" t="n">
        <v>1.45833333333333</v>
      </c>
      <c r="P89" s="38"/>
      <c r="Q89" s="38" t="n">
        <v>7</v>
      </c>
      <c r="R89" s="38" t="n">
        <v>69</v>
      </c>
      <c r="S89" s="37" t="n">
        <f aca="false">O89+P89*$P$1+Q89*$Q$1+R89*$R$1</f>
        <v>1.45842233796296</v>
      </c>
      <c r="T89" s="51" t="n">
        <v>1.45833333333333</v>
      </c>
      <c r="U89" s="38"/>
      <c r="V89" s="38"/>
      <c r="W89" s="38"/>
      <c r="X89" s="37" t="n">
        <f aca="false">T89+U89*$U$1+V89*$V$1+W89*$W$1</f>
        <v>1.45833333333333</v>
      </c>
      <c r="Y89" s="37" t="n">
        <f aca="false">SUM(S89+X89)</f>
        <v>2.91675567129629</v>
      </c>
    </row>
    <row r="90" s="69" customFormat="true" ht="15" hidden="false" customHeight="true" outlineLevel="0" collapsed="false">
      <c r="A90" s="61" t="n">
        <v>9</v>
      </c>
      <c r="B90" s="62" t="s">
        <v>297</v>
      </c>
      <c r="C90" s="73" t="n">
        <v>2005</v>
      </c>
      <c r="D90" s="63" t="s">
        <v>147</v>
      </c>
      <c r="E90" s="64" t="n">
        <v>23</v>
      </c>
      <c r="F90" s="71" t="s">
        <v>298</v>
      </c>
      <c r="G90" s="71" t="s">
        <v>67</v>
      </c>
      <c r="H90" s="72" t="s">
        <v>299</v>
      </c>
      <c r="I90" s="72" t="s">
        <v>145</v>
      </c>
      <c r="J90" s="72" t="s">
        <v>300</v>
      </c>
      <c r="K90" s="67"/>
      <c r="L90" s="65" t="s">
        <v>301</v>
      </c>
      <c r="M90" s="65" t="s">
        <v>289</v>
      </c>
      <c r="N90" s="96"/>
      <c r="O90" s="51" t="n">
        <v>1.45833333333333</v>
      </c>
      <c r="P90" s="38"/>
      <c r="Q90" s="38" t="n">
        <v>7</v>
      </c>
      <c r="R90" s="38" t="n">
        <v>70</v>
      </c>
      <c r="S90" s="37" t="n">
        <f aca="false">O90+P90*$P$1+Q90*$Q$1+R90*$R$1</f>
        <v>1.4584224537037</v>
      </c>
      <c r="T90" s="51" t="n">
        <v>1.45833333333333</v>
      </c>
      <c r="U90" s="38"/>
      <c r="V90" s="38"/>
      <c r="W90" s="38"/>
      <c r="X90" s="37" t="n">
        <f aca="false">T90+U90*$U$1+V90*$V$1+W90*$W$1</f>
        <v>1.45833333333333</v>
      </c>
      <c r="Y90" s="37" t="n">
        <f aca="false">SUM(S90+X90)</f>
        <v>2.91675578703703</v>
      </c>
    </row>
    <row r="91" s="69" customFormat="true" ht="15" hidden="false" customHeight="true" outlineLevel="0" collapsed="false">
      <c r="A91" s="61" t="n">
        <v>10</v>
      </c>
      <c r="B91" s="62" t="s">
        <v>302</v>
      </c>
      <c r="C91" s="63" t="n">
        <v>2005</v>
      </c>
      <c r="D91" s="63" t="n">
        <v>3</v>
      </c>
      <c r="E91" s="64" t="n">
        <v>227</v>
      </c>
      <c r="F91" s="65" t="s">
        <v>66</v>
      </c>
      <c r="G91" s="65" t="s">
        <v>67</v>
      </c>
      <c r="H91" s="66" t="s">
        <v>303</v>
      </c>
      <c r="I91" s="66" t="s">
        <v>145</v>
      </c>
      <c r="J91" s="66"/>
      <c r="K91" s="79"/>
      <c r="L91" s="68" t="s">
        <v>72</v>
      </c>
      <c r="M91" s="65" t="s">
        <v>71</v>
      </c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</row>
    <row r="92" s="69" customFormat="true" ht="15" hidden="false" customHeight="true" outlineLevel="0" collapsed="false">
      <c r="A92" s="61" t="n">
        <v>11</v>
      </c>
      <c r="B92" s="78" t="s">
        <v>304</v>
      </c>
      <c r="C92" s="63" t="n">
        <v>2005</v>
      </c>
      <c r="D92" s="63" t="n">
        <v>2</v>
      </c>
      <c r="E92" s="64" t="n">
        <v>110</v>
      </c>
      <c r="F92" s="65" t="s">
        <v>66</v>
      </c>
      <c r="G92" s="65" t="s">
        <v>67</v>
      </c>
      <c r="H92" s="66" t="s">
        <v>168</v>
      </c>
      <c r="I92" s="66" t="s">
        <v>145</v>
      </c>
      <c r="J92" s="66"/>
      <c r="K92" s="79"/>
      <c r="L92" s="65" t="s">
        <v>116</v>
      </c>
      <c r="M92" s="65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</row>
    <row r="93" s="69" customFormat="true" ht="15" hidden="false" customHeight="true" outlineLevel="0" collapsed="false">
      <c r="A93" s="61" t="n">
        <v>12</v>
      </c>
      <c r="B93" s="80" t="s">
        <v>305</v>
      </c>
      <c r="C93" s="64" t="n">
        <v>2005</v>
      </c>
      <c r="D93" s="63" t="n">
        <v>3</v>
      </c>
      <c r="E93" s="64" t="n">
        <v>267</v>
      </c>
      <c r="F93" s="65" t="s">
        <v>131</v>
      </c>
      <c r="G93" s="68" t="s">
        <v>67</v>
      </c>
      <c r="H93" s="66" t="s">
        <v>176</v>
      </c>
      <c r="I93" s="66" t="s">
        <v>145</v>
      </c>
      <c r="J93" s="66"/>
      <c r="K93" s="79"/>
      <c r="L93" s="68" t="s">
        <v>129</v>
      </c>
      <c r="M93" s="65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</row>
    <row r="94" s="69" customFormat="true" ht="15" hidden="false" customHeight="true" outlineLevel="0" collapsed="false">
      <c r="A94" s="61" t="n">
        <v>12</v>
      </c>
      <c r="B94" s="62" t="s">
        <v>306</v>
      </c>
      <c r="C94" s="64" t="n">
        <v>2006</v>
      </c>
      <c r="D94" s="63" t="n">
        <v>3</v>
      </c>
      <c r="E94" s="64" t="n">
        <v>10</v>
      </c>
      <c r="F94" s="71" t="s">
        <v>172</v>
      </c>
      <c r="G94" s="74" t="s">
        <v>67</v>
      </c>
      <c r="H94" s="72" t="s">
        <v>176</v>
      </c>
      <c r="I94" s="66" t="s">
        <v>145</v>
      </c>
      <c r="J94" s="72"/>
      <c r="K94" s="76"/>
      <c r="L94" s="65" t="s">
        <v>173</v>
      </c>
      <c r="M94" s="65" t="s">
        <v>174</v>
      </c>
      <c r="N94" s="96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6"/>
    </row>
    <row r="95" s="69" customFormat="true" ht="15" hidden="false" customHeight="true" outlineLevel="0" collapsed="false">
      <c r="A95" s="61" t="n">
        <v>14</v>
      </c>
      <c r="B95" s="62" t="s">
        <v>307</v>
      </c>
      <c r="C95" s="63" t="n">
        <v>2006</v>
      </c>
      <c r="D95" s="63" t="n">
        <v>3</v>
      </c>
      <c r="E95" s="64" t="n">
        <v>500</v>
      </c>
      <c r="F95" s="65" t="s">
        <v>78</v>
      </c>
      <c r="G95" s="68" t="s">
        <v>308</v>
      </c>
      <c r="H95" s="66" t="s">
        <v>309</v>
      </c>
      <c r="I95" s="66" t="s">
        <v>145</v>
      </c>
      <c r="J95" s="66"/>
      <c r="K95" s="79"/>
      <c r="L95" s="68" t="s">
        <v>310</v>
      </c>
      <c r="M95" s="65"/>
      <c r="O95" s="77"/>
      <c r="P95" s="77"/>
      <c r="Q95" s="77"/>
      <c r="R95" s="77"/>
      <c r="S95" s="77"/>
      <c r="T95" s="77"/>
      <c r="U95" s="97"/>
      <c r="V95" s="97"/>
      <c r="W95" s="97"/>
      <c r="X95" s="97"/>
      <c r="Y95" s="97"/>
      <c r="Z95" s="96"/>
    </row>
    <row r="96" s="69" customFormat="true" ht="15" hidden="false" customHeight="true" outlineLevel="0" collapsed="false">
      <c r="A96" s="61" t="n">
        <v>15</v>
      </c>
      <c r="B96" s="80" t="s">
        <v>311</v>
      </c>
      <c r="C96" s="81" t="n">
        <v>2005</v>
      </c>
      <c r="D96" s="81" t="s">
        <v>147</v>
      </c>
      <c r="E96" s="64" t="n">
        <v>12</v>
      </c>
      <c r="F96" s="65" t="s">
        <v>66</v>
      </c>
      <c r="G96" s="65" t="s">
        <v>67</v>
      </c>
      <c r="H96" s="66" t="s">
        <v>182</v>
      </c>
      <c r="I96" s="66" t="s">
        <v>145</v>
      </c>
      <c r="J96" s="66"/>
      <c r="K96" s="79"/>
      <c r="L96" s="74" t="s">
        <v>195</v>
      </c>
      <c r="M96" s="123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</row>
    <row r="97" s="69" customFormat="true" ht="15" hidden="false" customHeight="true" outlineLevel="0" collapsed="false">
      <c r="A97" s="61" t="n">
        <v>16</v>
      </c>
      <c r="B97" s="62" t="s">
        <v>312</v>
      </c>
      <c r="C97" s="73" t="n">
        <v>2006</v>
      </c>
      <c r="D97" s="63" t="n">
        <v>3</v>
      </c>
      <c r="E97" s="64" t="n">
        <v>275</v>
      </c>
      <c r="F97" s="65" t="s">
        <v>124</v>
      </c>
      <c r="G97" s="65" t="s">
        <v>67</v>
      </c>
      <c r="H97" s="66" t="s">
        <v>313</v>
      </c>
      <c r="I97" s="66" t="s">
        <v>145</v>
      </c>
      <c r="J97" s="66"/>
      <c r="K97" s="79"/>
      <c r="L97" s="65" t="s">
        <v>314</v>
      </c>
      <c r="M97" s="65" t="s">
        <v>315</v>
      </c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</row>
    <row r="98" s="69" customFormat="true" ht="15" hidden="false" customHeight="true" outlineLevel="0" collapsed="false">
      <c r="A98" s="61" t="n">
        <v>17</v>
      </c>
      <c r="B98" s="62" t="s">
        <v>316</v>
      </c>
      <c r="C98" s="64" t="n">
        <v>2005</v>
      </c>
      <c r="D98" s="63" t="s">
        <v>317</v>
      </c>
      <c r="E98" s="64" t="n">
        <v>11</v>
      </c>
      <c r="F98" s="65" t="s">
        <v>178</v>
      </c>
      <c r="G98" s="68" t="s">
        <v>67</v>
      </c>
      <c r="H98" s="66" t="s">
        <v>318</v>
      </c>
      <c r="I98" s="66" t="s">
        <v>145</v>
      </c>
      <c r="J98" s="66"/>
      <c r="K98" s="79"/>
      <c r="L98" s="68" t="s">
        <v>105</v>
      </c>
      <c r="M98" s="98" t="s">
        <v>180</v>
      </c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</row>
    <row r="99" s="69" customFormat="true" ht="15" hidden="false" customHeight="true" outlineLevel="0" collapsed="false">
      <c r="A99" s="61" t="n">
        <v>17</v>
      </c>
      <c r="B99" s="62" t="s">
        <v>319</v>
      </c>
      <c r="C99" s="63" t="n">
        <v>2006</v>
      </c>
      <c r="D99" s="63" t="s">
        <v>219</v>
      </c>
      <c r="E99" s="64" t="n">
        <v>8</v>
      </c>
      <c r="F99" s="65" t="s">
        <v>178</v>
      </c>
      <c r="G99" s="68" t="s">
        <v>67</v>
      </c>
      <c r="H99" s="66" t="s">
        <v>318</v>
      </c>
      <c r="I99" s="66" t="s">
        <v>145</v>
      </c>
      <c r="J99" s="66"/>
      <c r="K99" s="79"/>
      <c r="L99" s="68" t="s">
        <v>105</v>
      </c>
      <c r="M99" s="98" t="s">
        <v>180</v>
      </c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</row>
    <row r="100" customFormat="false" ht="15" hidden="false" customHeight="true" outlineLevel="0" collapsed="false">
      <c r="A100" s="61" t="n">
        <v>19</v>
      </c>
      <c r="B100" s="62" t="s">
        <v>320</v>
      </c>
      <c r="C100" s="64" t="n">
        <v>2006</v>
      </c>
      <c r="D100" s="63" t="s">
        <v>219</v>
      </c>
      <c r="E100" s="64" t="n">
        <v>24</v>
      </c>
      <c r="F100" s="65" t="s">
        <v>102</v>
      </c>
      <c r="G100" s="68" t="s">
        <v>67</v>
      </c>
      <c r="H100" s="66" t="s">
        <v>188</v>
      </c>
      <c r="I100" s="66" t="s">
        <v>145</v>
      </c>
      <c r="J100" s="66"/>
      <c r="K100" s="79"/>
      <c r="L100" s="68" t="s">
        <v>105</v>
      </c>
      <c r="M100" s="65" t="s">
        <v>106</v>
      </c>
      <c r="N100" s="69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69"/>
    </row>
    <row r="101" s="69" customFormat="true" ht="15" hidden="false" customHeight="true" outlineLevel="0" collapsed="false">
      <c r="A101" s="61" t="n">
        <v>20</v>
      </c>
      <c r="B101" s="62" t="s">
        <v>321</v>
      </c>
      <c r="C101" s="63" t="n">
        <v>2005</v>
      </c>
      <c r="D101" s="63" t="n">
        <v>3</v>
      </c>
      <c r="E101" s="64" t="n">
        <v>20</v>
      </c>
      <c r="F101" s="65" t="s">
        <v>66</v>
      </c>
      <c r="G101" s="65" t="s">
        <v>67</v>
      </c>
      <c r="H101" s="66" t="s">
        <v>322</v>
      </c>
      <c r="I101" s="66" t="s">
        <v>145</v>
      </c>
      <c r="J101" s="66"/>
      <c r="K101" s="79"/>
      <c r="L101" s="74" t="s">
        <v>195</v>
      </c>
      <c r="M101" s="123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</row>
    <row r="102" s="69" customFormat="true" ht="15" hidden="false" customHeight="true" outlineLevel="0" collapsed="false">
      <c r="A102" s="61" t="n">
        <v>21</v>
      </c>
      <c r="B102" s="80" t="s">
        <v>323</v>
      </c>
      <c r="C102" s="64" t="n">
        <v>2005</v>
      </c>
      <c r="D102" s="63" t="s">
        <v>111</v>
      </c>
      <c r="E102" s="64" t="n">
        <v>962</v>
      </c>
      <c r="F102" s="124" t="s">
        <v>66</v>
      </c>
      <c r="G102" s="124" t="s">
        <v>67</v>
      </c>
      <c r="H102" s="125" t="s">
        <v>197</v>
      </c>
      <c r="I102" s="66" t="s">
        <v>145</v>
      </c>
      <c r="J102" s="125"/>
      <c r="K102" s="126"/>
      <c r="L102" s="74" t="s">
        <v>226</v>
      </c>
      <c r="M102" s="74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</row>
    <row r="103" s="69" customFormat="true" ht="15" hidden="false" customHeight="true" outlineLevel="0" collapsed="false">
      <c r="A103" s="61" t="n">
        <v>21</v>
      </c>
      <c r="B103" s="62" t="s">
        <v>324</v>
      </c>
      <c r="C103" s="63" t="n">
        <v>2006</v>
      </c>
      <c r="D103" s="63" t="n">
        <v>3</v>
      </c>
      <c r="E103" s="64" t="n">
        <v>36</v>
      </c>
      <c r="F103" s="65" t="s">
        <v>66</v>
      </c>
      <c r="G103" s="68" t="s">
        <v>67</v>
      </c>
      <c r="H103" s="66" t="s">
        <v>197</v>
      </c>
      <c r="I103" s="66" t="s">
        <v>145</v>
      </c>
      <c r="J103" s="66"/>
      <c r="K103" s="79"/>
      <c r="L103" s="68" t="s">
        <v>76</v>
      </c>
      <c r="M103" s="68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</row>
    <row r="104" s="69" customFormat="true" ht="15" hidden="false" customHeight="true" outlineLevel="0" collapsed="false">
      <c r="A104" s="61" t="n">
        <v>23</v>
      </c>
      <c r="B104" s="80" t="s">
        <v>325</v>
      </c>
      <c r="C104" s="63" t="n">
        <v>2006</v>
      </c>
      <c r="D104" s="63" t="s">
        <v>147</v>
      </c>
      <c r="E104" s="64" t="n">
        <v>19</v>
      </c>
      <c r="F104" s="65" t="s">
        <v>66</v>
      </c>
      <c r="G104" s="65" t="s">
        <v>67</v>
      </c>
      <c r="H104" s="66" t="s">
        <v>201</v>
      </c>
      <c r="I104" s="66" t="s">
        <v>145</v>
      </c>
      <c r="J104" s="66"/>
      <c r="K104" s="79"/>
      <c r="L104" s="74" t="s">
        <v>195</v>
      </c>
      <c r="M104" s="123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</row>
    <row r="105" s="69" customFormat="true" ht="15" hidden="false" customHeight="true" outlineLevel="0" collapsed="false">
      <c r="A105" s="61" t="n">
        <v>24</v>
      </c>
      <c r="B105" s="80" t="s">
        <v>326</v>
      </c>
      <c r="C105" s="64" t="n">
        <v>2005</v>
      </c>
      <c r="D105" s="63" t="s">
        <v>111</v>
      </c>
      <c r="E105" s="64" t="n">
        <v>587</v>
      </c>
      <c r="F105" s="124" t="s">
        <v>66</v>
      </c>
      <c r="G105" s="124" t="s">
        <v>67</v>
      </c>
      <c r="H105" s="125" t="s">
        <v>205</v>
      </c>
      <c r="I105" s="66" t="s">
        <v>145</v>
      </c>
      <c r="J105" s="125"/>
      <c r="K105" s="126"/>
      <c r="L105" s="71" t="s">
        <v>119</v>
      </c>
      <c r="M105" s="74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</row>
    <row r="106" s="69" customFormat="true" ht="15" hidden="false" customHeight="true" outlineLevel="0" collapsed="false">
      <c r="A106" s="61" t="n">
        <v>24</v>
      </c>
      <c r="B106" s="62" t="s">
        <v>327</v>
      </c>
      <c r="C106" s="63" t="n">
        <v>2005</v>
      </c>
      <c r="D106" s="63" t="n">
        <v>3</v>
      </c>
      <c r="E106" s="64" t="n">
        <v>324</v>
      </c>
      <c r="F106" s="65" t="s">
        <v>172</v>
      </c>
      <c r="G106" s="65" t="s">
        <v>67</v>
      </c>
      <c r="H106" s="66" t="s">
        <v>205</v>
      </c>
      <c r="I106" s="66" t="s">
        <v>145</v>
      </c>
      <c r="J106" s="66"/>
      <c r="K106" s="79"/>
      <c r="L106" s="68" t="s">
        <v>174</v>
      </c>
      <c r="M106" s="68" t="s">
        <v>173</v>
      </c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</row>
    <row r="107" s="69" customFormat="true" ht="15" hidden="false" customHeight="true" outlineLevel="0" collapsed="false">
      <c r="A107" s="61" t="n">
        <v>26</v>
      </c>
      <c r="B107" s="62" t="s">
        <v>328</v>
      </c>
      <c r="C107" s="64" t="n">
        <v>2005</v>
      </c>
      <c r="D107" s="117" t="s">
        <v>147</v>
      </c>
      <c r="E107" s="64" t="n">
        <v>372</v>
      </c>
      <c r="F107" s="71" t="s">
        <v>172</v>
      </c>
      <c r="G107" s="74" t="s">
        <v>67</v>
      </c>
      <c r="H107" s="72" t="s">
        <v>329</v>
      </c>
      <c r="I107" s="66" t="s">
        <v>145</v>
      </c>
      <c r="J107" s="72"/>
      <c r="K107" s="76"/>
      <c r="L107" s="65" t="s">
        <v>173</v>
      </c>
      <c r="M107" s="65" t="s">
        <v>174</v>
      </c>
      <c r="N107" s="96"/>
      <c r="O107" s="97"/>
      <c r="P107" s="97"/>
      <c r="Q107" s="97"/>
      <c r="R107" s="97"/>
      <c r="S107" s="97"/>
      <c r="T107" s="97"/>
      <c r="U107" s="77"/>
      <c r="V107" s="77"/>
      <c r="W107" s="77"/>
      <c r="X107" s="77"/>
      <c r="Y107" s="77"/>
    </row>
    <row r="108" s="69" customFormat="true" ht="15" hidden="false" customHeight="true" outlineLevel="0" collapsed="false">
      <c r="A108" s="61" t="n">
        <v>27</v>
      </c>
      <c r="B108" s="62" t="s">
        <v>330</v>
      </c>
      <c r="C108" s="63" t="n">
        <v>2005</v>
      </c>
      <c r="D108" s="63" t="n">
        <v>3</v>
      </c>
      <c r="E108" s="64" t="n">
        <v>22</v>
      </c>
      <c r="F108" s="65" t="s">
        <v>66</v>
      </c>
      <c r="G108" s="65" t="s">
        <v>67</v>
      </c>
      <c r="H108" s="66" t="s">
        <v>331</v>
      </c>
      <c r="I108" s="66" t="s">
        <v>147</v>
      </c>
      <c r="J108" s="66"/>
      <c r="K108" s="79"/>
      <c r="L108" s="74" t="s">
        <v>195</v>
      </c>
      <c r="M108" s="123"/>
      <c r="O108" s="77"/>
      <c r="P108" s="77"/>
      <c r="Q108" s="77"/>
      <c r="R108" s="77"/>
      <c r="S108" s="77"/>
      <c r="T108" s="77"/>
      <c r="U108" s="97"/>
      <c r="V108" s="97"/>
      <c r="W108" s="97"/>
      <c r="X108" s="97"/>
      <c r="Y108" s="97"/>
      <c r="Z108" s="96"/>
    </row>
    <row r="109" s="69" customFormat="true" ht="15" hidden="false" customHeight="true" outlineLevel="0" collapsed="false">
      <c r="A109" s="61" t="n">
        <v>28</v>
      </c>
      <c r="B109" s="62" t="s">
        <v>332</v>
      </c>
      <c r="C109" s="63" t="n">
        <v>2005</v>
      </c>
      <c r="D109" s="63" t="n">
        <v>3</v>
      </c>
      <c r="E109" s="64" t="n">
        <v>305</v>
      </c>
      <c r="F109" s="65" t="s">
        <v>255</v>
      </c>
      <c r="G109" s="65" t="s">
        <v>89</v>
      </c>
      <c r="H109" s="66" t="s">
        <v>209</v>
      </c>
      <c r="I109" s="66" t="s">
        <v>147</v>
      </c>
      <c r="J109" s="66"/>
      <c r="K109" s="79"/>
      <c r="L109" s="65" t="s">
        <v>92</v>
      </c>
      <c r="M109" s="65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</row>
    <row r="110" s="69" customFormat="true" ht="15" hidden="false" customHeight="true" outlineLevel="0" collapsed="false">
      <c r="A110" s="61" t="n">
        <v>29</v>
      </c>
      <c r="B110" s="62" t="s">
        <v>333</v>
      </c>
      <c r="C110" s="63" t="n">
        <v>2005</v>
      </c>
      <c r="D110" s="73" t="n">
        <v>3</v>
      </c>
      <c r="E110" s="64" t="n">
        <v>336</v>
      </c>
      <c r="F110" s="65" t="s">
        <v>172</v>
      </c>
      <c r="G110" s="65" t="s">
        <v>67</v>
      </c>
      <c r="H110" s="66" t="s">
        <v>216</v>
      </c>
      <c r="I110" s="66" t="s">
        <v>147</v>
      </c>
      <c r="J110" s="66"/>
      <c r="K110" s="79"/>
      <c r="L110" s="65" t="s">
        <v>173</v>
      </c>
      <c r="M110" s="65" t="s">
        <v>174</v>
      </c>
      <c r="N110" s="96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6"/>
    </row>
    <row r="111" s="69" customFormat="true" ht="15" hidden="false" customHeight="true" outlineLevel="0" collapsed="false">
      <c r="A111" s="61" t="n">
        <v>30</v>
      </c>
      <c r="B111" s="104" t="s">
        <v>334</v>
      </c>
      <c r="C111" s="63" t="n">
        <v>2006</v>
      </c>
      <c r="D111" s="64" t="n">
        <v>3</v>
      </c>
      <c r="E111" s="64" t="n">
        <v>216</v>
      </c>
      <c r="F111" s="65" t="s">
        <v>124</v>
      </c>
      <c r="G111" s="65" t="s">
        <v>67</v>
      </c>
      <c r="H111" s="66" t="s">
        <v>335</v>
      </c>
      <c r="I111" s="66" t="s">
        <v>147</v>
      </c>
      <c r="J111" s="66"/>
      <c r="K111" s="79"/>
      <c r="L111" s="74" t="s">
        <v>314</v>
      </c>
      <c r="M111" s="74" t="s">
        <v>315</v>
      </c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</row>
    <row r="112" s="69" customFormat="true" ht="15" hidden="false" customHeight="true" outlineLevel="0" collapsed="false">
      <c r="A112" s="61" t="n">
        <v>31</v>
      </c>
      <c r="B112" s="80" t="s">
        <v>336</v>
      </c>
      <c r="C112" s="64" t="n">
        <v>2005</v>
      </c>
      <c r="D112" s="63" t="s">
        <v>111</v>
      </c>
      <c r="E112" s="64" t="n">
        <v>362</v>
      </c>
      <c r="F112" s="124" t="s">
        <v>337</v>
      </c>
      <c r="G112" s="124" t="s">
        <v>67</v>
      </c>
      <c r="H112" s="125" t="s">
        <v>338</v>
      </c>
      <c r="I112" s="66" t="s">
        <v>147</v>
      </c>
      <c r="J112" s="125"/>
      <c r="K112" s="126"/>
      <c r="L112" s="74" t="s">
        <v>226</v>
      </c>
      <c r="M112" s="71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</row>
    <row r="113" s="69" customFormat="true" ht="15" hidden="false" customHeight="true" outlineLevel="0" collapsed="false">
      <c r="A113" s="61" t="n">
        <v>32</v>
      </c>
      <c r="B113" s="62" t="s">
        <v>339</v>
      </c>
      <c r="C113" s="63" t="n">
        <v>2006</v>
      </c>
      <c r="D113" s="63" t="s">
        <v>147</v>
      </c>
      <c r="E113" s="64" t="n">
        <v>224</v>
      </c>
      <c r="F113" s="65" t="s">
        <v>66</v>
      </c>
      <c r="G113" s="65" t="s">
        <v>67</v>
      </c>
      <c r="H113" s="66" t="s">
        <v>224</v>
      </c>
      <c r="I113" s="66" t="s">
        <v>147</v>
      </c>
      <c r="J113" s="66"/>
      <c r="K113" s="79"/>
      <c r="L113" s="68" t="s">
        <v>72</v>
      </c>
      <c r="M113" s="65" t="s">
        <v>71</v>
      </c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</row>
    <row r="114" s="69" customFormat="true" ht="15" hidden="false" customHeight="true" outlineLevel="0" collapsed="false">
      <c r="A114" s="61" t="n">
        <v>33</v>
      </c>
      <c r="B114" s="62" t="s">
        <v>340</v>
      </c>
      <c r="C114" s="64" t="n">
        <v>2005</v>
      </c>
      <c r="D114" s="63" t="s">
        <v>111</v>
      </c>
      <c r="E114" s="64" t="n">
        <v>295</v>
      </c>
      <c r="F114" s="65" t="s">
        <v>131</v>
      </c>
      <c r="G114" s="68" t="s">
        <v>67</v>
      </c>
      <c r="H114" s="66" t="s">
        <v>232</v>
      </c>
      <c r="I114" s="66" t="s">
        <v>147</v>
      </c>
      <c r="J114" s="66"/>
      <c r="K114" s="79"/>
      <c r="L114" s="68" t="s">
        <v>129</v>
      </c>
      <c r="M114" s="65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</row>
    <row r="115" s="69" customFormat="true" ht="15" hidden="false" customHeight="true" outlineLevel="0" collapsed="false">
      <c r="A115" s="61" t="n">
        <v>34</v>
      </c>
      <c r="B115" s="88" t="s">
        <v>341</v>
      </c>
      <c r="C115" s="63" t="n">
        <v>2005</v>
      </c>
      <c r="D115" s="63" t="s">
        <v>147</v>
      </c>
      <c r="E115" s="64" t="n">
        <v>321</v>
      </c>
      <c r="F115" s="65" t="s">
        <v>271</v>
      </c>
      <c r="G115" s="65" t="s">
        <v>67</v>
      </c>
      <c r="H115" s="66" t="s">
        <v>342</v>
      </c>
      <c r="I115" s="66" t="s">
        <v>147</v>
      </c>
      <c r="J115" s="66"/>
      <c r="K115" s="79"/>
      <c r="L115" s="68" t="s">
        <v>273</v>
      </c>
      <c r="M115" s="65" t="s">
        <v>343</v>
      </c>
      <c r="N115" s="19"/>
      <c r="O115" s="89"/>
      <c r="P115" s="89"/>
      <c r="Q115" s="89"/>
      <c r="R115" s="89"/>
      <c r="S115" s="89"/>
      <c r="T115" s="89"/>
      <c r="U115" s="77"/>
      <c r="V115" s="77"/>
      <c r="W115" s="77"/>
      <c r="X115" s="77"/>
      <c r="Y115" s="77"/>
    </row>
    <row r="116" s="69" customFormat="true" ht="15" hidden="false" customHeight="true" outlineLevel="0" collapsed="false">
      <c r="A116" s="61" t="n">
        <v>35</v>
      </c>
      <c r="B116" s="88" t="s">
        <v>344</v>
      </c>
      <c r="C116" s="63" t="n">
        <v>2005</v>
      </c>
      <c r="D116" s="63" t="s">
        <v>262</v>
      </c>
      <c r="E116" s="64" t="n">
        <v>325</v>
      </c>
      <c r="F116" s="65" t="s">
        <v>271</v>
      </c>
      <c r="G116" s="65" t="s">
        <v>67</v>
      </c>
      <c r="H116" s="66" t="s">
        <v>234</v>
      </c>
      <c r="I116" s="66" t="s">
        <v>147</v>
      </c>
      <c r="J116" s="66"/>
      <c r="K116" s="79"/>
      <c r="L116" s="68" t="s">
        <v>273</v>
      </c>
      <c r="M116" s="65" t="s">
        <v>345</v>
      </c>
      <c r="N116" s="19"/>
      <c r="O116" s="89"/>
      <c r="P116" s="89"/>
      <c r="Q116" s="89"/>
      <c r="R116" s="89"/>
      <c r="S116" s="89"/>
      <c r="T116" s="89"/>
      <c r="U116" s="77"/>
      <c r="V116" s="77"/>
      <c r="W116" s="77"/>
      <c r="X116" s="77"/>
      <c r="Y116" s="77"/>
    </row>
    <row r="117" s="69" customFormat="true" ht="15" hidden="false" customHeight="true" outlineLevel="0" collapsed="false">
      <c r="A117" s="61" t="n">
        <v>35</v>
      </c>
      <c r="B117" s="62" t="s">
        <v>346</v>
      </c>
      <c r="C117" s="63" t="n">
        <v>2005</v>
      </c>
      <c r="D117" s="63" t="s">
        <v>147</v>
      </c>
      <c r="E117" s="64" t="n">
        <v>221</v>
      </c>
      <c r="F117" s="65" t="s">
        <v>66</v>
      </c>
      <c r="G117" s="65" t="s">
        <v>67</v>
      </c>
      <c r="H117" s="66" t="s">
        <v>234</v>
      </c>
      <c r="I117" s="66" t="s">
        <v>147</v>
      </c>
      <c r="J117" s="66"/>
      <c r="K117" s="79"/>
      <c r="L117" s="68" t="s">
        <v>72</v>
      </c>
      <c r="M117" s="71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</row>
    <row r="118" s="69" customFormat="true" ht="15" hidden="false" customHeight="true" outlineLevel="0" collapsed="false">
      <c r="A118" s="61" t="n">
        <v>37</v>
      </c>
      <c r="B118" s="62" t="s">
        <v>347</v>
      </c>
      <c r="C118" s="64" t="n">
        <v>2005</v>
      </c>
      <c r="D118" s="63" t="s">
        <v>219</v>
      </c>
      <c r="E118" s="64" t="n">
        <v>13</v>
      </c>
      <c r="F118" s="65" t="s">
        <v>102</v>
      </c>
      <c r="G118" s="68" t="s">
        <v>67</v>
      </c>
      <c r="H118" s="66" t="s">
        <v>240</v>
      </c>
      <c r="I118" s="66" t="s">
        <v>147</v>
      </c>
      <c r="J118" s="66"/>
      <c r="K118" s="79"/>
      <c r="L118" s="68" t="s">
        <v>105</v>
      </c>
      <c r="M118" s="98" t="s">
        <v>180</v>
      </c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</row>
    <row r="119" s="69" customFormat="true" ht="15" hidden="false" customHeight="true" outlineLevel="0" collapsed="false">
      <c r="A119" s="61" t="n">
        <v>37</v>
      </c>
      <c r="B119" s="62" t="s">
        <v>348</v>
      </c>
      <c r="C119" s="63" t="n">
        <v>2006</v>
      </c>
      <c r="D119" s="63" t="s">
        <v>262</v>
      </c>
      <c r="E119" s="64" t="n">
        <v>262</v>
      </c>
      <c r="F119" s="65" t="s">
        <v>66</v>
      </c>
      <c r="G119" s="68" t="s">
        <v>67</v>
      </c>
      <c r="H119" s="66" t="s">
        <v>240</v>
      </c>
      <c r="I119" s="66" t="s">
        <v>147</v>
      </c>
      <c r="J119" s="66"/>
      <c r="K119" s="79"/>
      <c r="L119" s="68" t="s">
        <v>185</v>
      </c>
      <c r="M119" s="65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</row>
    <row r="120" s="69" customFormat="true" ht="15" hidden="false" customHeight="true" outlineLevel="0" collapsed="false">
      <c r="A120" s="61" t="n">
        <v>37</v>
      </c>
      <c r="B120" s="62" t="s">
        <v>349</v>
      </c>
      <c r="C120" s="64" t="n">
        <v>2005</v>
      </c>
      <c r="D120" s="63" t="s">
        <v>231</v>
      </c>
      <c r="E120" s="64" t="n">
        <v>25</v>
      </c>
      <c r="F120" s="65" t="s">
        <v>178</v>
      </c>
      <c r="G120" s="68" t="s">
        <v>67</v>
      </c>
      <c r="H120" s="66" t="s">
        <v>240</v>
      </c>
      <c r="I120" s="66" t="s">
        <v>147</v>
      </c>
      <c r="J120" s="66"/>
      <c r="K120" s="79"/>
      <c r="L120" s="68" t="s">
        <v>105</v>
      </c>
      <c r="M120" s="98" t="s">
        <v>180</v>
      </c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</row>
    <row r="121" s="69" customFormat="true" ht="15" hidden="false" customHeight="true" outlineLevel="0" collapsed="false">
      <c r="A121" s="61" t="n">
        <v>37</v>
      </c>
      <c r="B121" s="62" t="s">
        <v>350</v>
      </c>
      <c r="C121" s="63" t="n">
        <v>2006</v>
      </c>
      <c r="D121" s="63" t="s">
        <v>231</v>
      </c>
      <c r="E121" s="64" t="n">
        <v>23</v>
      </c>
      <c r="F121" s="65" t="s">
        <v>102</v>
      </c>
      <c r="G121" s="68" t="s">
        <v>67</v>
      </c>
      <c r="H121" s="66" t="s">
        <v>240</v>
      </c>
      <c r="I121" s="66" t="s">
        <v>147</v>
      </c>
      <c r="J121" s="66"/>
      <c r="K121" s="79"/>
      <c r="L121" s="68" t="s">
        <v>105</v>
      </c>
      <c r="M121" s="65" t="s">
        <v>106</v>
      </c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</row>
    <row r="122" s="69" customFormat="true" ht="15" hidden="false" customHeight="true" outlineLevel="0" collapsed="false">
      <c r="A122" s="61" t="n">
        <v>41</v>
      </c>
      <c r="B122" s="62" t="s">
        <v>351</v>
      </c>
      <c r="C122" s="63" t="n">
        <v>2006</v>
      </c>
      <c r="D122" s="63" t="s">
        <v>262</v>
      </c>
      <c r="E122" s="64" t="n">
        <v>260</v>
      </c>
      <c r="F122" s="65" t="s">
        <v>66</v>
      </c>
      <c r="G122" s="68" t="s">
        <v>67</v>
      </c>
      <c r="H122" s="66" t="s">
        <v>352</v>
      </c>
      <c r="I122" s="66" t="s">
        <v>147</v>
      </c>
      <c r="J122" s="66"/>
      <c r="K122" s="79"/>
      <c r="L122" s="68" t="s">
        <v>185</v>
      </c>
      <c r="M122" s="65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</row>
    <row r="123" s="69" customFormat="true" ht="15" hidden="false" customHeight="true" outlineLevel="0" collapsed="false">
      <c r="A123" s="61" t="n">
        <v>42</v>
      </c>
      <c r="B123" s="62" t="s">
        <v>353</v>
      </c>
      <c r="C123" s="63" t="n">
        <v>2006</v>
      </c>
      <c r="D123" s="63" t="s">
        <v>262</v>
      </c>
      <c r="E123" s="64" t="n">
        <v>261</v>
      </c>
      <c r="F123" s="65" t="s">
        <v>66</v>
      </c>
      <c r="G123" s="68" t="s">
        <v>67</v>
      </c>
      <c r="H123" s="66" t="s">
        <v>354</v>
      </c>
      <c r="I123" s="66" t="s">
        <v>147</v>
      </c>
      <c r="J123" s="66"/>
      <c r="K123" s="79"/>
      <c r="L123" s="68" t="s">
        <v>185</v>
      </c>
      <c r="M123" s="65"/>
      <c r="O123" s="77"/>
      <c r="P123" s="77"/>
      <c r="Q123" s="77"/>
      <c r="R123" s="77"/>
      <c r="S123" s="77"/>
      <c r="T123" s="77"/>
      <c r="U123" s="97"/>
      <c r="V123" s="97"/>
      <c r="W123" s="97"/>
      <c r="X123" s="97"/>
      <c r="Y123" s="97"/>
      <c r="Z123" s="96"/>
    </row>
    <row r="124" s="69" customFormat="true" ht="15" hidden="false" customHeight="true" outlineLevel="0" collapsed="false">
      <c r="A124" s="61" t="n">
        <v>43</v>
      </c>
      <c r="B124" s="62" t="s">
        <v>355</v>
      </c>
      <c r="C124" s="63" t="n">
        <v>2006</v>
      </c>
      <c r="D124" s="63" t="s">
        <v>356</v>
      </c>
      <c r="E124" s="64" t="n">
        <v>257</v>
      </c>
      <c r="F124" s="65" t="s">
        <v>66</v>
      </c>
      <c r="G124" s="68" t="s">
        <v>67</v>
      </c>
      <c r="H124" s="66" t="s">
        <v>357</v>
      </c>
      <c r="I124" s="66" t="s">
        <v>147</v>
      </c>
      <c r="J124" s="66"/>
      <c r="K124" s="79"/>
      <c r="L124" s="68" t="s">
        <v>185</v>
      </c>
      <c r="M124" s="65"/>
      <c r="O124" s="77"/>
      <c r="P124" s="77"/>
      <c r="Q124" s="77"/>
      <c r="R124" s="77"/>
      <c r="S124" s="77"/>
      <c r="T124" s="77"/>
      <c r="U124" s="97"/>
      <c r="V124" s="97"/>
      <c r="W124" s="97"/>
      <c r="X124" s="97"/>
      <c r="Y124" s="97"/>
      <c r="Z124" s="96"/>
    </row>
    <row r="125" s="69" customFormat="true" ht="15" hidden="false" customHeight="true" outlineLevel="0" collapsed="false">
      <c r="A125" s="61" t="n">
        <v>44</v>
      </c>
      <c r="B125" s="62" t="s">
        <v>358</v>
      </c>
      <c r="C125" s="64" t="n">
        <v>2005</v>
      </c>
      <c r="D125" s="63" t="s">
        <v>231</v>
      </c>
      <c r="E125" s="64" t="n">
        <v>16</v>
      </c>
      <c r="F125" s="65" t="s">
        <v>102</v>
      </c>
      <c r="G125" s="68" t="s">
        <v>67</v>
      </c>
      <c r="H125" s="66" t="s">
        <v>250</v>
      </c>
      <c r="I125" s="66" t="s">
        <v>147</v>
      </c>
      <c r="J125" s="66"/>
      <c r="K125" s="79"/>
      <c r="L125" s="68" t="s">
        <v>105</v>
      </c>
      <c r="M125" s="65" t="s">
        <v>106</v>
      </c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</row>
    <row r="126" s="69" customFormat="true" ht="15" hidden="false" customHeight="true" outlineLevel="0" collapsed="false">
      <c r="A126" s="61" t="n">
        <v>45</v>
      </c>
      <c r="B126" s="62" t="s">
        <v>359</v>
      </c>
      <c r="C126" s="63" t="n">
        <v>2005</v>
      </c>
      <c r="D126" s="63" t="s">
        <v>356</v>
      </c>
      <c r="E126" s="64" t="n">
        <v>84</v>
      </c>
      <c r="F126" s="65" t="s">
        <v>131</v>
      </c>
      <c r="G126" s="68" t="s">
        <v>67</v>
      </c>
      <c r="H126" s="66" t="s">
        <v>360</v>
      </c>
      <c r="I126" s="66" t="s">
        <v>147</v>
      </c>
      <c r="J126" s="66"/>
      <c r="K126" s="79"/>
      <c r="L126" s="68" t="s">
        <v>129</v>
      </c>
      <c r="M126" s="65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</row>
    <row r="127" s="69" customFormat="true" ht="15" hidden="false" customHeight="true" outlineLevel="0" collapsed="false">
      <c r="A127" s="61" t="n">
        <v>46</v>
      </c>
      <c r="B127" s="62" t="s">
        <v>361</v>
      </c>
      <c r="C127" s="90" t="n">
        <v>2005</v>
      </c>
      <c r="D127" s="64" t="s">
        <v>262</v>
      </c>
      <c r="E127" s="64" t="n">
        <v>10</v>
      </c>
      <c r="F127" s="71" t="s">
        <v>134</v>
      </c>
      <c r="G127" s="74" t="s">
        <v>67</v>
      </c>
      <c r="H127" s="72" t="s">
        <v>362</v>
      </c>
      <c r="I127" s="66" t="s">
        <v>147</v>
      </c>
      <c r="J127" s="72"/>
      <c r="K127" s="76"/>
      <c r="L127" s="74" t="s">
        <v>136</v>
      </c>
      <c r="M127" s="71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</row>
    <row r="128" s="69" customFormat="true" ht="15" hidden="false" customHeight="true" outlineLevel="0" collapsed="false">
      <c r="A128" s="61" t="n">
        <v>46</v>
      </c>
      <c r="B128" s="62" t="s">
        <v>363</v>
      </c>
      <c r="C128" s="64" t="n">
        <v>2006</v>
      </c>
      <c r="D128" s="63" t="s">
        <v>262</v>
      </c>
      <c r="E128" s="64" t="n">
        <v>8</v>
      </c>
      <c r="F128" s="65" t="s">
        <v>66</v>
      </c>
      <c r="G128" s="68" t="s">
        <v>67</v>
      </c>
      <c r="H128" s="66" t="s">
        <v>362</v>
      </c>
      <c r="I128" s="66" t="s">
        <v>147</v>
      </c>
      <c r="J128" s="66"/>
      <c r="K128" s="79"/>
      <c r="L128" s="68" t="s">
        <v>149</v>
      </c>
      <c r="M128" s="65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</row>
    <row r="129" s="69" customFormat="true" ht="15" hidden="false" customHeight="true" outlineLevel="0" collapsed="false">
      <c r="A129" s="61" t="n">
        <v>48</v>
      </c>
      <c r="B129" s="62" t="s">
        <v>364</v>
      </c>
      <c r="C129" s="63" t="n">
        <v>2006</v>
      </c>
      <c r="D129" s="63" t="n">
        <v>3</v>
      </c>
      <c r="E129" s="64" t="n">
        <v>36</v>
      </c>
      <c r="F129" s="65" t="s">
        <v>66</v>
      </c>
      <c r="G129" s="68" t="s">
        <v>67</v>
      </c>
      <c r="H129" s="66" t="s">
        <v>365</v>
      </c>
      <c r="I129" s="66" t="s">
        <v>147</v>
      </c>
      <c r="J129" s="66"/>
      <c r="K129" s="79"/>
      <c r="L129" s="68" t="s">
        <v>225</v>
      </c>
      <c r="M129" s="65" t="s">
        <v>226</v>
      </c>
      <c r="O129" s="77"/>
      <c r="P129" s="77"/>
      <c r="Q129" s="77"/>
      <c r="R129" s="77"/>
      <c r="S129" s="77"/>
      <c r="T129" s="77"/>
      <c r="U129" s="97"/>
      <c r="V129" s="97"/>
      <c r="W129" s="97"/>
      <c r="X129" s="97"/>
      <c r="Y129" s="97"/>
      <c r="Z129" s="96"/>
    </row>
    <row r="130" s="69" customFormat="true" ht="15" hidden="false" customHeight="true" outlineLevel="0" collapsed="false">
      <c r="A130" s="61" t="n">
        <v>49</v>
      </c>
      <c r="B130" s="62" t="s">
        <v>366</v>
      </c>
      <c r="C130" s="63" t="n">
        <v>2006</v>
      </c>
      <c r="D130" s="63" t="s">
        <v>262</v>
      </c>
      <c r="E130" s="64" t="n">
        <v>263</v>
      </c>
      <c r="F130" s="65" t="s">
        <v>66</v>
      </c>
      <c r="G130" s="68" t="s">
        <v>67</v>
      </c>
      <c r="H130" s="66" t="s">
        <v>265</v>
      </c>
      <c r="I130" s="66" t="s">
        <v>147</v>
      </c>
      <c r="J130" s="66"/>
      <c r="K130" s="79"/>
      <c r="L130" s="68" t="s">
        <v>185</v>
      </c>
      <c r="M130" s="65"/>
      <c r="O130" s="77"/>
      <c r="P130" s="77"/>
      <c r="Q130" s="77"/>
      <c r="R130" s="77"/>
      <c r="S130" s="77"/>
      <c r="T130" s="77"/>
      <c r="U130" s="97"/>
      <c r="V130" s="97"/>
      <c r="W130" s="97"/>
      <c r="X130" s="97"/>
      <c r="Y130" s="97"/>
      <c r="Z130" s="96"/>
    </row>
    <row r="131" s="69" customFormat="true" ht="15" hidden="false" customHeight="true" outlineLevel="0" collapsed="false">
      <c r="A131" s="61" t="n">
        <v>50</v>
      </c>
      <c r="B131" s="62" t="s">
        <v>367</v>
      </c>
      <c r="C131" s="73" t="n">
        <v>2005</v>
      </c>
      <c r="D131" s="63" t="s">
        <v>111</v>
      </c>
      <c r="E131" s="64" t="n">
        <v>171</v>
      </c>
      <c r="F131" s="65" t="s">
        <v>187</v>
      </c>
      <c r="G131" s="74" t="s">
        <v>67</v>
      </c>
      <c r="H131" s="72" t="s">
        <v>368</v>
      </c>
      <c r="I131" s="66" t="s">
        <v>147</v>
      </c>
      <c r="J131" s="72"/>
      <c r="K131" s="76"/>
      <c r="L131" s="68" t="s">
        <v>243</v>
      </c>
      <c r="M131" s="65" t="s">
        <v>244</v>
      </c>
      <c r="N131" s="35"/>
      <c r="O131" s="36"/>
      <c r="P131" s="36"/>
      <c r="Q131" s="36"/>
      <c r="R131" s="36"/>
      <c r="S131" s="36"/>
      <c r="T131" s="36"/>
      <c r="U131" s="77"/>
      <c r="V131" s="77"/>
      <c r="W131" s="77"/>
      <c r="X131" s="77"/>
      <c r="Y131" s="77"/>
    </row>
    <row r="132" s="69" customFormat="true" ht="15" hidden="false" customHeight="true" outlineLevel="0" collapsed="false">
      <c r="A132" s="61" t="n">
        <v>50</v>
      </c>
      <c r="B132" s="70" t="s">
        <v>369</v>
      </c>
      <c r="C132" s="64" t="n">
        <v>2005</v>
      </c>
      <c r="D132" s="64" t="s">
        <v>262</v>
      </c>
      <c r="E132" s="64" t="n">
        <v>31</v>
      </c>
      <c r="F132" s="65" t="s">
        <v>78</v>
      </c>
      <c r="G132" s="71" t="s">
        <v>67</v>
      </c>
      <c r="H132" s="72" t="s">
        <v>368</v>
      </c>
      <c r="I132" s="66" t="s">
        <v>147</v>
      </c>
      <c r="J132" s="72"/>
      <c r="K132" s="76"/>
      <c r="L132" s="74" t="s">
        <v>82</v>
      </c>
      <c r="M132" s="71"/>
      <c r="N132" s="35"/>
      <c r="O132" s="36"/>
      <c r="P132" s="36"/>
      <c r="Q132" s="36"/>
      <c r="R132" s="36"/>
      <c r="S132" s="36"/>
      <c r="T132" s="36"/>
      <c r="U132" s="77"/>
      <c r="V132" s="77"/>
      <c r="W132" s="77"/>
      <c r="X132" s="77"/>
      <c r="Y132" s="77"/>
    </row>
    <row r="133" s="69" customFormat="true" ht="15" hidden="false" customHeight="true" outlineLevel="0" collapsed="false">
      <c r="A133" s="61" t="n">
        <v>52</v>
      </c>
      <c r="B133" s="62" t="s">
        <v>370</v>
      </c>
      <c r="C133" s="64" t="n">
        <v>2005</v>
      </c>
      <c r="D133" s="63" t="s">
        <v>219</v>
      </c>
      <c r="E133" s="64" t="n">
        <v>14</v>
      </c>
      <c r="F133" s="65" t="s">
        <v>178</v>
      </c>
      <c r="G133" s="68" t="s">
        <v>67</v>
      </c>
      <c r="H133" s="66" t="s">
        <v>371</v>
      </c>
      <c r="I133" s="66" t="s">
        <v>147</v>
      </c>
      <c r="J133" s="66"/>
      <c r="K133" s="79"/>
      <c r="L133" s="68" t="s">
        <v>105</v>
      </c>
      <c r="M133" s="65" t="s">
        <v>106</v>
      </c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</row>
    <row r="134" s="69" customFormat="true" ht="15" hidden="false" customHeight="true" outlineLevel="0" collapsed="false">
      <c r="A134" s="61" t="n">
        <v>53</v>
      </c>
      <c r="B134" s="62" t="s">
        <v>372</v>
      </c>
      <c r="C134" s="63" t="n">
        <v>2006</v>
      </c>
      <c r="D134" s="63" t="s">
        <v>262</v>
      </c>
      <c r="E134" s="64" t="n">
        <v>255</v>
      </c>
      <c r="F134" s="65" t="s">
        <v>66</v>
      </c>
      <c r="G134" s="68" t="s">
        <v>67</v>
      </c>
      <c r="H134" s="66" t="s">
        <v>373</v>
      </c>
      <c r="I134" s="66" t="s">
        <v>262</v>
      </c>
      <c r="J134" s="66"/>
      <c r="K134" s="79"/>
      <c r="L134" s="68" t="s">
        <v>185</v>
      </c>
      <c r="M134" s="65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</row>
    <row r="135" s="69" customFormat="true" ht="15" hidden="false" customHeight="true" outlineLevel="0" collapsed="false">
      <c r="A135" s="61" t="n">
        <v>54</v>
      </c>
      <c r="B135" s="88" t="s">
        <v>374</v>
      </c>
      <c r="C135" s="64" t="n">
        <v>2005</v>
      </c>
      <c r="D135" s="63" t="s">
        <v>147</v>
      </c>
      <c r="E135" s="64" t="n">
        <v>323</v>
      </c>
      <c r="F135" s="71" t="s">
        <v>271</v>
      </c>
      <c r="G135" s="65" t="s">
        <v>67</v>
      </c>
      <c r="H135" s="66" t="s">
        <v>375</v>
      </c>
      <c r="I135" s="66" t="s">
        <v>262</v>
      </c>
      <c r="J135" s="66"/>
      <c r="K135" s="79"/>
      <c r="L135" s="65" t="s">
        <v>273</v>
      </c>
      <c r="M135" s="65" t="s">
        <v>345</v>
      </c>
      <c r="N135" s="19"/>
      <c r="O135" s="89"/>
      <c r="P135" s="89"/>
      <c r="Q135" s="89"/>
      <c r="R135" s="89"/>
      <c r="S135" s="89"/>
      <c r="T135" s="89"/>
      <c r="U135" s="77"/>
      <c r="V135" s="77"/>
      <c r="W135" s="77"/>
      <c r="X135" s="77"/>
      <c r="Y135" s="77"/>
    </row>
    <row r="136" s="69" customFormat="true" ht="15" hidden="false" customHeight="true" outlineLevel="0" collapsed="false">
      <c r="A136" s="61" t="n">
        <v>55</v>
      </c>
      <c r="B136" s="62" t="s">
        <v>376</v>
      </c>
      <c r="C136" s="63" t="n">
        <v>2006</v>
      </c>
      <c r="D136" s="63" t="s">
        <v>262</v>
      </c>
      <c r="E136" s="64" t="n">
        <v>20</v>
      </c>
      <c r="F136" s="65" t="s">
        <v>66</v>
      </c>
      <c r="G136" s="68" t="s">
        <v>67</v>
      </c>
      <c r="H136" s="66" t="s">
        <v>377</v>
      </c>
      <c r="I136" s="66" t="s">
        <v>262</v>
      </c>
      <c r="J136" s="66"/>
      <c r="K136" s="79"/>
      <c r="L136" s="68" t="s">
        <v>149</v>
      </c>
      <c r="M136" s="65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</row>
    <row r="137" s="69" customFormat="true" ht="15" hidden="false" customHeight="true" outlineLevel="0" collapsed="false">
      <c r="A137" s="61" t="n">
        <v>55</v>
      </c>
      <c r="B137" s="62" t="s">
        <v>378</v>
      </c>
      <c r="C137" s="64" t="n">
        <v>2005</v>
      </c>
      <c r="D137" s="64" t="s">
        <v>231</v>
      </c>
      <c r="E137" s="64" t="n">
        <v>18</v>
      </c>
      <c r="F137" s="65" t="s">
        <v>102</v>
      </c>
      <c r="G137" s="68" t="s">
        <v>67</v>
      </c>
      <c r="H137" s="66" t="s">
        <v>377</v>
      </c>
      <c r="I137" s="66" t="s">
        <v>262</v>
      </c>
      <c r="J137" s="66"/>
      <c r="K137" s="79"/>
      <c r="L137" s="68" t="s">
        <v>105</v>
      </c>
      <c r="M137" s="65" t="s">
        <v>106</v>
      </c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</row>
    <row r="138" s="69" customFormat="true" ht="15" hidden="false" customHeight="true" outlineLevel="0" collapsed="false">
      <c r="A138" s="61" t="n">
        <v>57</v>
      </c>
      <c r="B138" s="62" t="s">
        <v>379</v>
      </c>
      <c r="C138" s="81" t="n">
        <v>2006</v>
      </c>
      <c r="D138" s="81" t="s">
        <v>147</v>
      </c>
      <c r="E138" s="64" t="n">
        <v>10</v>
      </c>
      <c r="F138" s="65" t="s">
        <v>172</v>
      </c>
      <c r="G138" s="68" t="s">
        <v>67</v>
      </c>
      <c r="H138" s="66" t="s">
        <v>380</v>
      </c>
      <c r="I138" s="66" t="s">
        <v>262</v>
      </c>
      <c r="J138" s="66"/>
      <c r="K138" s="79"/>
      <c r="L138" s="86" t="s">
        <v>237</v>
      </c>
      <c r="M138" s="71" t="s">
        <v>238</v>
      </c>
      <c r="N138" s="35"/>
      <c r="O138" s="36"/>
      <c r="P138" s="36"/>
      <c r="Q138" s="36"/>
      <c r="R138" s="36"/>
      <c r="S138" s="36"/>
      <c r="T138" s="36"/>
      <c r="U138" s="77"/>
      <c r="V138" s="77"/>
      <c r="W138" s="77"/>
      <c r="X138" s="77"/>
      <c r="Y138" s="77"/>
    </row>
    <row r="139" s="69" customFormat="true" ht="15" hidden="false" customHeight="true" outlineLevel="0" collapsed="false">
      <c r="A139" s="61" t="n">
        <v>58</v>
      </c>
      <c r="B139" s="107" t="s">
        <v>381</v>
      </c>
      <c r="C139" s="109" t="n">
        <v>2005</v>
      </c>
      <c r="D139" s="109" t="s">
        <v>111</v>
      </c>
      <c r="E139" s="108" t="n">
        <v>932</v>
      </c>
      <c r="F139" s="114" t="s">
        <v>78</v>
      </c>
      <c r="G139" s="120" t="s">
        <v>213</v>
      </c>
      <c r="H139" s="121" t="s">
        <v>382</v>
      </c>
      <c r="I139" s="66" t="s">
        <v>262</v>
      </c>
      <c r="J139" s="121"/>
      <c r="K139" s="127"/>
      <c r="L139" s="120" t="s">
        <v>214</v>
      </c>
      <c r="M139" s="114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</row>
    <row r="140" s="69" customFormat="true" ht="15" hidden="false" customHeight="true" outlineLevel="0" collapsed="false">
      <c r="A140" s="61" t="n">
        <v>58</v>
      </c>
      <c r="B140" s="62" t="s">
        <v>383</v>
      </c>
      <c r="C140" s="63" t="n">
        <v>2006</v>
      </c>
      <c r="D140" s="63" t="s">
        <v>262</v>
      </c>
      <c r="E140" s="64" t="n">
        <v>26</v>
      </c>
      <c r="F140" s="65" t="s">
        <v>66</v>
      </c>
      <c r="G140" s="68" t="s">
        <v>67</v>
      </c>
      <c r="H140" s="66" t="s">
        <v>382</v>
      </c>
      <c r="I140" s="66" t="s">
        <v>262</v>
      </c>
      <c r="J140" s="66"/>
      <c r="K140" s="79"/>
      <c r="L140" s="68" t="s">
        <v>149</v>
      </c>
      <c r="M140" s="65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</row>
    <row r="141" s="69" customFormat="true" ht="15" hidden="false" customHeight="true" outlineLevel="0" collapsed="false">
      <c r="A141" s="61" t="n">
        <v>60</v>
      </c>
      <c r="B141" s="88" t="s">
        <v>384</v>
      </c>
      <c r="C141" s="63" t="n">
        <v>2006</v>
      </c>
      <c r="D141" s="63" t="s">
        <v>262</v>
      </c>
      <c r="E141" s="64" t="n">
        <v>317</v>
      </c>
      <c r="F141" s="65" t="s">
        <v>271</v>
      </c>
      <c r="G141" s="65" t="s">
        <v>67</v>
      </c>
      <c r="H141" s="66" t="s">
        <v>385</v>
      </c>
      <c r="I141" s="66" t="s">
        <v>262</v>
      </c>
      <c r="J141" s="66"/>
      <c r="K141" s="79"/>
      <c r="L141" s="68" t="s">
        <v>273</v>
      </c>
      <c r="M141" s="65"/>
      <c r="N141" s="19"/>
      <c r="O141" s="89"/>
      <c r="P141" s="89"/>
      <c r="Q141" s="89"/>
      <c r="R141" s="89"/>
      <c r="S141" s="89"/>
      <c r="T141" s="89"/>
      <c r="U141" s="77"/>
      <c r="V141" s="77"/>
      <c r="W141" s="77"/>
      <c r="X141" s="77"/>
      <c r="Y141" s="77"/>
    </row>
    <row r="142" s="69" customFormat="true" ht="15" hidden="false" customHeight="true" outlineLevel="0" collapsed="false">
      <c r="A142" s="61" t="n">
        <v>61</v>
      </c>
      <c r="B142" s="62" t="s">
        <v>386</v>
      </c>
      <c r="C142" s="63" t="n">
        <v>2006</v>
      </c>
      <c r="D142" s="63" t="s">
        <v>262</v>
      </c>
      <c r="E142" s="64" t="n">
        <v>60</v>
      </c>
      <c r="F142" s="65" t="s">
        <v>187</v>
      </c>
      <c r="G142" s="68" t="s">
        <v>67</v>
      </c>
      <c r="H142" s="66" t="s">
        <v>272</v>
      </c>
      <c r="I142" s="66" t="s">
        <v>262</v>
      </c>
      <c r="J142" s="66"/>
      <c r="K142" s="79"/>
      <c r="L142" s="68" t="s">
        <v>387</v>
      </c>
      <c r="M142" s="65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</row>
    <row r="143" s="69" customFormat="true" ht="15" hidden="false" customHeight="true" outlineLevel="0" collapsed="false">
      <c r="A143" s="61" t="n">
        <v>62</v>
      </c>
      <c r="B143" s="104" t="s">
        <v>388</v>
      </c>
      <c r="C143" s="128" t="n">
        <v>2005</v>
      </c>
      <c r="D143" s="63" t="s">
        <v>111</v>
      </c>
      <c r="E143" s="105" t="n">
        <v>31</v>
      </c>
      <c r="F143" s="106" t="s">
        <v>78</v>
      </c>
      <c r="G143" s="71" t="s">
        <v>162</v>
      </c>
      <c r="H143" s="72" t="s">
        <v>389</v>
      </c>
      <c r="I143" s="66" t="s">
        <v>262</v>
      </c>
      <c r="J143" s="72"/>
      <c r="K143" s="76"/>
      <c r="L143" s="106" t="s">
        <v>229</v>
      </c>
      <c r="M143" s="71"/>
      <c r="N143" s="35"/>
      <c r="O143" s="36"/>
      <c r="P143" s="36"/>
      <c r="Q143" s="36"/>
      <c r="R143" s="36"/>
      <c r="S143" s="36"/>
      <c r="T143" s="36"/>
      <c r="U143" s="77"/>
      <c r="V143" s="77"/>
      <c r="W143" s="77"/>
      <c r="X143" s="77"/>
      <c r="Y143" s="77"/>
    </row>
    <row r="144" s="69" customFormat="true" ht="15" hidden="false" customHeight="true" outlineLevel="0" collapsed="false">
      <c r="A144" s="61" t="n">
        <v>63</v>
      </c>
      <c r="B144" s="70" t="s">
        <v>390</v>
      </c>
      <c r="C144" s="63" t="n">
        <v>2005</v>
      </c>
      <c r="D144" s="64" t="s">
        <v>262</v>
      </c>
      <c r="E144" s="64" t="n">
        <v>22</v>
      </c>
      <c r="F144" s="65" t="s">
        <v>78</v>
      </c>
      <c r="G144" s="71" t="s">
        <v>67</v>
      </c>
      <c r="H144" s="72" t="s">
        <v>391</v>
      </c>
      <c r="I144" s="66" t="s">
        <v>262</v>
      </c>
      <c r="J144" s="72"/>
      <c r="K144" s="76"/>
      <c r="L144" s="74" t="s">
        <v>82</v>
      </c>
      <c r="M144" s="71"/>
      <c r="N144" s="35"/>
      <c r="O144" s="36"/>
      <c r="P144" s="36"/>
      <c r="Q144" s="36"/>
      <c r="R144" s="36"/>
      <c r="S144" s="36"/>
      <c r="T144" s="36"/>
      <c r="U144" s="77"/>
      <c r="V144" s="77"/>
      <c r="W144" s="77"/>
      <c r="X144" s="77"/>
      <c r="Y144" s="77"/>
    </row>
    <row r="145" s="69" customFormat="true" ht="15" hidden="false" customHeight="true" outlineLevel="0" collapsed="false">
      <c r="A145" s="61" t="n">
        <v>64</v>
      </c>
      <c r="B145" s="62" t="s">
        <v>392</v>
      </c>
      <c r="C145" s="63" t="n">
        <v>2005</v>
      </c>
      <c r="D145" s="63" t="s">
        <v>262</v>
      </c>
      <c r="E145" s="64" t="n">
        <v>300</v>
      </c>
      <c r="F145" s="65" t="s">
        <v>78</v>
      </c>
      <c r="G145" s="68" t="s">
        <v>308</v>
      </c>
      <c r="H145" s="66" t="s">
        <v>393</v>
      </c>
      <c r="I145" s="66" t="s">
        <v>262</v>
      </c>
      <c r="J145" s="66"/>
      <c r="K145" s="79"/>
      <c r="L145" s="68" t="s">
        <v>310</v>
      </c>
      <c r="M145" s="65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</row>
    <row r="146" s="69" customFormat="true" ht="15" hidden="false" customHeight="true" outlineLevel="0" collapsed="false">
      <c r="A146" s="61" t="n">
        <v>64</v>
      </c>
      <c r="B146" s="62" t="s">
        <v>394</v>
      </c>
      <c r="C146" s="63" t="n">
        <v>2005</v>
      </c>
      <c r="D146" s="63" t="s">
        <v>111</v>
      </c>
      <c r="E146" s="64" t="n">
        <v>169</v>
      </c>
      <c r="F146" s="65" t="s">
        <v>187</v>
      </c>
      <c r="G146" s="74" t="s">
        <v>67</v>
      </c>
      <c r="H146" s="72" t="s">
        <v>393</v>
      </c>
      <c r="I146" s="66" t="s">
        <v>262</v>
      </c>
      <c r="J146" s="72"/>
      <c r="K146" s="76"/>
      <c r="L146" s="68" t="s">
        <v>243</v>
      </c>
      <c r="M146" s="65" t="s">
        <v>244</v>
      </c>
      <c r="N146" s="35"/>
      <c r="O146" s="36"/>
      <c r="P146" s="36"/>
      <c r="Q146" s="36"/>
      <c r="R146" s="36"/>
      <c r="S146" s="36"/>
      <c r="T146" s="36"/>
      <c r="U146" s="77"/>
      <c r="V146" s="77"/>
      <c r="W146" s="77"/>
      <c r="X146" s="77"/>
      <c r="Y146" s="77"/>
    </row>
    <row r="147" s="69" customFormat="true" ht="15" hidden="false" customHeight="true" outlineLevel="0" collapsed="false">
      <c r="A147" s="61" t="n">
        <v>66</v>
      </c>
      <c r="B147" s="88" t="s">
        <v>395</v>
      </c>
      <c r="C147" s="63" t="n">
        <v>2006</v>
      </c>
      <c r="D147" s="63" t="s">
        <v>111</v>
      </c>
      <c r="E147" s="64" t="n">
        <v>302</v>
      </c>
      <c r="F147" s="65" t="s">
        <v>271</v>
      </c>
      <c r="G147" s="65" t="s">
        <v>67</v>
      </c>
      <c r="H147" s="66" t="s">
        <v>396</v>
      </c>
      <c r="I147" s="66" t="s">
        <v>262</v>
      </c>
      <c r="J147" s="66"/>
      <c r="K147" s="79"/>
      <c r="L147" s="68" t="s">
        <v>273</v>
      </c>
      <c r="M147" s="65"/>
      <c r="N147" s="19"/>
      <c r="O147" s="89"/>
      <c r="P147" s="89"/>
      <c r="Q147" s="89"/>
      <c r="R147" s="89"/>
      <c r="S147" s="89"/>
      <c r="T147" s="89"/>
      <c r="U147" s="97"/>
      <c r="V147" s="97"/>
      <c r="W147" s="97"/>
      <c r="X147" s="97"/>
      <c r="Y147" s="97"/>
      <c r="Z147" s="96"/>
    </row>
    <row r="148" s="69" customFormat="true" ht="15" hidden="false" customHeight="true" outlineLevel="0" collapsed="false">
      <c r="A148" s="61" t="n">
        <v>67</v>
      </c>
      <c r="B148" s="62" t="s">
        <v>397</v>
      </c>
      <c r="C148" s="64" t="n">
        <v>2005</v>
      </c>
      <c r="D148" s="63" t="s">
        <v>356</v>
      </c>
      <c r="E148" s="64" t="n">
        <v>252</v>
      </c>
      <c r="F148" s="65" t="s">
        <v>66</v>
      </c>
      <c r="G148" s="68" t="s">
        <v>67</v>
      </c>
      <c r="H148" s="66" t="s">
        <v>398</v>
      </c>
      <c r="I148" s="66" t="s">
        <v>262</v>
      </c>
      <c r="J148" s="66"/>
      <c r="K148" s="79"/>
      <c r="L148" s="68" t="s">
        <v>185</v>
      </c>
      <c r="M148" s="65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</row>
    <row r="149" s="69" customFormat="true" ht="15" hidden="false" customHeight="true" outlineLevel="0" collapsed="false">
      <c r="A149" s="61" t="n">
        <v>67</v>
      </c>
      <c r="B149" s="62" t="s">
        <v>399</v>
      </c>
      <c r="C149" s="81" t="n">
        <v>2006</v>
      </c>
      <c r="D149" s="81" t="s">
        <v>147</v>
      </c>
      <c r="E149" s="64" t="n">
        <v>55</v>
      </c>
      <c r="F149" s="65" t="s">
        <v>172</v>
      </c>
      <c r="G149" s="68" t="s">
        <v>67</v>
      </c>
      <c r="H149" s="66" t="s">
        <v>398</v>
      </c>
      <c r="I149" s="66" t="s">
        <v>262</v>
      </c>
      <c r="J149" s="66"/>
      <c r="K149" s="79"/>
      <c r="L149" s="86" t="s">
        <v>237</v>
      </c>
      <c r="M149" s="71" t="s">
        <v>238</v>
      </c>
      <c r="N149" s="35"/>
      <c r="O149" s="36"/>
      <c r="P149" s="36"/>
      <c r="Q149" s="36"/>
      <c r="R149" s="36"/>
      <c r="S149" s="36"/>
      <c r="T149" s="36"/>
      <c r="U149" s="97"/>
      <c r="V149" s="97"/>
      <c r="W149" s="97"/>
      <c r="X149" s="97"/>
      <c r="Y149" s="97"/>
      <c r="Z149" s="96"/>
    </row>
    <row r="150" s="69" customFormat="true" ht="15" hidden="false" customHeight="true" outlineLevel="0" collapsed="false">
      <c r="A150" s="61" t="n">
        <v>69</v>
      </c>
      <c r="B150" s="62" t="s">
        <v>400</v>
      </c>
      <c r="C150" s="64" t="n">
        <v>2005</v>
      </c>
      <c r="D150" s="63" t="s">
        <v>231</v>
      </c>
      <c r="E150" s="64" t="n">
        <v>10</v>
      </c>
      <c r="F150" s="65" t="s">
        <v>178</v>
      </c>
      <c r="G150" s="68" t="s">
        <v>67</v>
      </c>
      <c r="H150" s="66" t="s">
        <v>401</v>
      </c>
      <c r="I150" s="66" t="s">
        <v>356</v>
      </c>
      <c r="J150" s="66"/>
      <c r="K150" s="79"/>
      <c r="L150" s="68" t="s">
        <v>105</v>
      </c>
      <c r="M150" s="98" t="s">
        <v>180</v>
      </c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</row>
    <row r="151" s="69" customFormat="true" ht="15" hidden="false" customHeight="true" outlineLevel="0" collapsed="false">
      <c r="A151" s="61" t="n">
        <v>70</v>
      </c>
      <c r="B151" s="62" t="s">
        <v>402</v>
      </c>
      <c r="C151" s="63" t="n">
        <v>2006</v>
      </c>
      <c r="D151" s="63" t="s">
        <v>111</v>
      </c>
      <c r="E151" s="64" t="n">
        <v>258</v>
      </c>
      <c r="F151" s="65" t="s">
        <v>66</v>
      </c>
      <c r="G151" s="68" t="s">
        <v>67</v>
      </c>
      <c r="H151" s="66" t="s">
        <v>403</v>
      </c>
      <c r="I151" s="66" t="s">
        <v>356</v>
      </c>
      <c r="J151" s="66"/>
      <c r="K151" s="79"/>
      <c r="L151" s="68" t="s">
        <v>185</v>
      </c>
      <c r="M151" s="65"/>
      <c r="O151" s="77"/>
      <c r="P151" s="77"/>
      <c r="Q151" s="77"/>
      <c r="R151" s="77"/>
      <c r="S151" s="77"/>
      <c r="T151" s="77"/>
      <c r="U151" s="97"/>
      <c r="V151" s="97"/>
      <c r="W151" s="97"/>
      <c r="X151" s="97"/>
      <c r="Y151" s="97"/>
      <c r="Z151" s="96"/>
    </row>
    <row r="152" s="69" customFormat="true" ht="15" hidden="false" customHeight="true" outlineLevel="0" collapsed="false">
      <c r="A152" s="61" t="n">
        <v>71</v>
      </c>
      <c r="B152" s="62" t="s">
        <v>404</v>
      </c>
      <c r="C152" s="63" t="n">
        <v>2005</v>
      </c>
      <c r="D152" s="63" t="s">
        <v>262</v>
      </c>
      <c r="E152" s="64" t="n">
        <v>9</v>
      </c>
      <c r="F152" s="65" t="s">
        <v>66</v>
      </c>
      <c r="G152" s="68" t="s">
        <v>67</v>
      </c>
      <c r="H152" s="66" t="s">
        <v>405</v>
      </c>
      <c r="I152" s="66" t="s">
        <v>356</v>
      </c>
      <c r="J152" s="66"/>
      <c r="K152" s="79"/>
      <c r="L152" s="68" t="s">
        <v>149</v>
      </c>
      <c r="M152" s="65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</row>
    <row r="153" s="69" customFormat="true" ht="15" hidden="false" customHeight="true" outlineLevel="0" collapsed="false">
      <c r="A153" s="61" t="n">
        <v>72</v>
      </c>
      <c r="B153" s="62" t="s">
        <v>406</v>
      </c>
      <c r="C153" s="63" t="n">
        <v>2006</v>
      </c>
      <c r="D153" s="63" t="s">
        <v>262</v>
      </c>
      <c r="E153" s="64" t="n">
        <v>73</v>
      </c>
      <c r="F153" s="65" t="s">
        <v>66</v>
      </c>
      <c r="G153" s="68" t="s">
        <v>67</v>
      </c>
      <c r="H153" s="66" t="s">
        <v>407</v>
      </c>
      <c r="I153" s="66" t="s">
        <v>356</v>
      </c>
      <c r="J153" s="66"/>
      <c r="K153" s="79"/>
      <c r="L153" s="68" t="s">
        <v>76</v>
      </c>
      <c r="M153" s="68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</row>
    <row r="154" s="69" customFormat="true" ht="15" hidden="false" customHeight="true" outlineLevel="0" collapsed="false">
      <c r="A154" s="61" t="n">
        <v>73</v>
      </c>
      <c r="B154" s="62" t="s">
        <v>408</v>
      </c>
      <c r="C154" s="63" t="n">
        <v>2006</v>
      </c>
      <c r="D154" s="63" t="n">
        <v>3</v>
      </c>
      <c r="E154" s="64" t="n">
        <v>92</v>
      </c>
      <c r="F154" s="65" t="s">
        <v>66</v>
      </c>
      <c r="G154" s="68" t="s">
        <v>67</v>
      </c>
      <c r="H154" s="66" t="s">
        <v>409</v>
      </c>
      <c r="I154" s="66" t="s">
        <v>356</v>
      </c>
      <c r="J154" s="66"/>
      <c r="K154" s="79"/>
      <c r="L154" s="68" t="s">
        <v>225</v>
      </c>
      <c r="M154" s="65" t="s">
        <v>226</v>
      </c>
      <c r="O154" s="77"/>
      <c r="P154" s="77"/>
      <c r="Q154" s="77"/>
      <c r="R154" s="77"/>
      <c r="S154" s="77"/>
      <c r="T154" s="77"/>
      <c r="U154" s="97"/>
      <c r="V154" s="97"/>
      <c r="W154" s="97"/>
      <c r="X154" s="97"/>
      <c r="Y154" s="97"/>
      <c r="Z154" s="96"/>
    </row>
    <row r="155" s="69" customFormat="true" ht="15" hidden="false" customHeight="true" outlineLevel="0" collapsed="false">
      <c r="A155" s="61"/>
      <c r="B155" s="62" t="s">
        <v>410</v>
      </c>
      <c r="C155" s="64" t="n">
        <v>2005</v>
      </c>
      <c r="D155" s="63" t="s">
        <v>219</v>
      </c>
      <c r="E155" s="64" t="n">
        <v>20</v>
      </c>
      <c r="F155" s="65" t="s">
        <v>178</v>
      </c>
      <c r="G155" s="68" t="s">
        <v>67</v>
      </c>
      <c r="H155" s="66" t="s">
        <v>411</v>
      </c>
      <c r="I155" s="66"/>
      <c r="J155" s="66"/>
      <c r="K155" s="79"/>
      <c r="L155" s="68" t="s">
        <v>105</v>
      </c>
      <c r="M155" s="98" t="s">
        <v>180</v>
      </c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</row>
    <row r="156" s="69" customFormat="true" ht="15" hidden="false" customHeight="true" outlineLevel="0" collapsed="false">
      <c r="A156" s="61"/>
      <c r="B156" s="62" t="s">
        <v>412</v>
      </c>
      <c r="C156" s="63" t="n">
        <v>2006</v>
      </c>
      <c r="D156" s="63" t="n">
        <v>3</v>
      </c>
      <c r="E156" s="64" t="n">
        <v>218</v>
      </c>
      <c r="F156" s="65" t="s">
        <v>66</v>
      </c>
      <c r="G156" s="65" t="s">
        <v>67</v>
      </c>
      <c r="H156" s="66" t="s">
        <v>413</v>
      </c>
      <c r="I156" s="66"/>
      <c r="J156" s="66"/>
      <c r="K156" s="79"/>
      <c r="L156" s="68" t="s">
        <v>72</v>
      </c>
      <c r="M156" s="65" t="s">
        <v>71</v>
      </c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</row>
    <row r="160" s="44" customFormat="true" ht="15" hidden="false" customHeight="true" outlineLevel="0" collapsed="false">
      <c r="A160" s="41"/>
      <c r="B160" s="42" t="s">
        <v>8</v>
      </c>
      <c r="C160" s="42" t="s">
        <v>414</v>
      </c>
      <c r="D160" s="43"/>
      <c r="E160" s="43"/>
      <c r="G160" s="45" t="s">
        <v>415</v>
      </c>
      <c r="H160" s="47"/>
      <c r="I160" s="47"/>
      <c r="J160" s="47"/>
      <c r="K160" s="48"/>
      <c r="L160" s="49"/>
      <c r="M160" s="50" t="n">
        <v>43155.625</v>
      </c>
      <c r="O160" s="118"/>
      <c r="P160" s="118"/>
      <c r="Q160" s="118"/>
      <c r="R160" s="118"/>
      <c r="S160" s="118"/>
      <c r="T160" s="118"/>
      <c r="U160" s="118"/>
      <c r="V160" s="118"/>
      <c r="W160" s="118"/>
      <c r="X160" s="118"/>
      <c r="Y160" s="118"/>
    </row>
    <row r="161" s="58" customFormat="true" ht="15" hidden="false" customHeight="true" outlineLevel="0" collapsed="false">
      <c r="A161" s="52" t="s">
        <v>54</v>
      </c>
      <c r="B161" s="53" t="s">
        <v>55</v>
      </c>
      <c r="C161" s="52" t="s">
        <v>56</v>
      </c>
      <c r="D161" s="52" t="s">
        <v>57</v>
      </c>
      <c r="E161" s="52" t="s">
        <v>58</v>
      </c>
      <c r="F161" s="54" t="s">
        <v>59</v>
      </c>
      <c r="G161" s="55" t="s">
        <v>60</v>
      </c>
      <c r="H161" s="55" t="s">
        <v>61</v>
      </c>
      <c r="I161" s="55" t="s">
        <v>57</v>
      </c>
      <c r="J161" s="56" t="s">
        <v>62</v>
      </c>
      <c r="K161" s="57" t="s">
        <v>63</v>
      </c>
      <c r="L161" s="55" t="s">
        <v>64</v>
      </c>
      <c r="M161" s="55" t="s">
        <v>64</v>
      </c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</row>
    <row r="162" s="69" customFormat="true" ht="15" hidden="false" customHeight="true" outlineLevel="0" collapsed="false">
      <c r="A162" s="61" t="n">
        <v>1</v>
      </c>
      <c r="B162" s="80" t="s">
        <v>416</v>
      </c>
      <c r="C162" s="63" t="n">
        <v>2002</v>
      </c>
      <c r="D162" s="63" t="s">
        <v>417</v>
      </c>
      <c r="E162" s="64" t="n">
        <v>10</v>
      </c>
      <c r="F162" s="65" t="s">
        <v>66</v>
      </c>
      <c r="G162" s="65" t="s">
        <v>67</v>
      </c>
      <c r="H162" s="66" t="s">
        <v>418</v>
      </c>
      <c r="I162" s="66" t="s">
        <v>69</v>
      </c>
      <c r="J162" s="66" t="s">
        <v>419</v>
      </c>
      <c r="K162" s="129" t="n">
        <f aca="false">Y162</f>
        <v>2.91696180555555</v>
      </c>
      <c r="L162" s="74" t="s">
        <v>195</v>
      </c>
      <c r="M162" s="65"/>
      <c r="O162" s="51" t="n">
        <v>1.45833333333333</v>
      </c>
      <c r="P162" s="38"/>
      <c r="Q162" s="38" t="n">
        <v>6</v>
      </c>
      <c r="R162" s="38" t="n">
        <v>80</v>
      </c>
      <c r="S162" s="37" t="n">
        <f aca="false">O162+P162*$P$1+Q162*$Q$1+R162*$R$1</f>
        <v>1.45841203703703</v>
      </c>
      <c r="T162" s="51" t="n">
        <v>1.45833333333333</v>
      </c>
      <c r="U162" s="38"/>
      <c r="V162" s="38" t="n">
        <v>18</v>
      </c>
      <c r="W162" s="38" t="n">
        <v>70</v>
      </c>
      <c r="X162" s="37" t="n">
        <f aca="false">T162+U162*$U$1+V162*$V$1+W162*$W$1</f>
        <v>1.45854976851852</v>
      </c>
      <c r="Y162" s="37" t="n">
        <f aca="false">SUM(S162+X162)</f>
        <v>2.91696180555555</v>
      </c>
    </row>
    <row r="163" s="69" customFormat="true" ht="15" hidden="false" customHeight="true" outlineLevel="0" collapsed="false">
      <c r="A163" s="61" t="n">
        <v>2</v>
      </c>
      <c r="B163" s="62" t="s">
        <v>420</v>
      </c>
      <c r="C163" s="63" t="n">
        <v>2001</v>
      </c>
      <c r="D163" s="109" t="s">
        <v>111</v>
      </c>
      <c r="E163" s="64" t="n">
        <v>333</v>
      </c>
      <c r="F163" s="68" t="s">
        <v>421</v>
      </c>
      <c r="G163" s="68" t="s">
        <v>422</v>
      </c>
      <c r="H163" s="66" t="s">
        <v>423</v>
      </c>
      <c r="I163" s="66" t="s">
        <v>69</v>
      </c>
      <c r="J163" s="66" t="s">
        <v>424</v>
      </c>
      <c r="K163" s="129" t="n">
        <f aca="false">Y163</f>
        <v>2.9169755787037</v>
      </c>
      <c r="L163" s="65" t="s">
        <v>425</v>
      </c>
      <c r="M163" s="65"/>
      <c r="O163" s="51" t="n">
        <v>1.45833333333333</v>
      </c>
      <c r="P163" s="38"/>
      <c r="Q163" s="38" t="n">
        <v>6</v>
      </c>
      <c r="R163" s="38" t="n">
        <v>97</v>
      </c>
      <c r="S163" s="37" t="n">
        <f aca="false">O163+P163*$P$1+Q163*$Q$1+R163*$R$1</f>
        <v>1.45841400462963</v>
      </c>
      <c r="T163" s="51" t="n">
        <v>1.45833333333333</v>
      </c>
      <c r="U163" s="38"/>
      <c r="V163" s="38" t="n">
        <v>19</v>
      </c>
      <c r="W163" s="38" t="n">
        <v>72</v>
      </c>
      <c r="X163" s="37" t="n">
        <f aca="false">T163+U163*$U$1+V163*$V$1+W163*$W$1</f>
        <v>1.45856157407407</v>
      </c>
      <c r="Y163" s="37" t="n">
        <f aca="false">SUM(S163+X163)</f>
        <v>2.9169755787037</v>
      </c>
    </row>
    <row r="164" s="69" customFormat="true" ht="15" hidden="false" customHeight="true" outlineLevel="0" collapsed="false">
      <c r="A164" s="61" t="n">
        <v>3</v>
      </c>
      <c r="B164" s="62" t="s">
        <v>426</v>
      </c>
      <c r="C164" s="64" t="n">
        <v>2001</v>
      </c>
      <c r="D164" s="64" t="n">
        <v>1</v>
      </c>
      <c r="E164" s="64" t="n">
        <v>47</v>
      </c>
      <c r="F164" s="65" t="s">
        <v>427</v>
      </c>
      <c r="G164" s="68" t="s">
        <v>428</v>
      </c>
      <c r="H164" s="66" t="s">
        <v>429</v>
      </c>
      <c r="I164" s="66" t="s">
        <v>69</v>
      </c>
      <c r="J164" s="66" t="s">
        <v>430</v>
      </c>
      <c r="K164" s="129" t="n">
        <f aca="false">Y164</f>
        <v>2.91697638888888</v>
      </c>
      <c r="L164" s="68" t="s">
        <v>431</v>
      </c>
      <c r="M164" s="68" t="s">
        <v>431</v>
      </c>
      <c r="O164" s="51" t="n">
        <v>1.45833333333333</v>
      </c>
      <c r="P164" s="38"/>
      <c r="Q164" s="38" t="n">
        <v>7</v>
      </c>
      <c r="R164" s="38" t="n">
        <v>3</v>
      </c>
      <c r="S164" s="37" t="n">
        <f aca="false">O164+P164*$P$1+Q164*$Q$1+R164*$R$1</f>
        <v>1.45841469907407</v>
      </c>
      <c r="T164" s="51" t="n">
        <v>1.45833333333333</v>
      </c>
      <c r="U164" s="38"/>
      <c r="V164" s="38" t="n">
        <v>19</v>
      </c>
      <c r="W164" s="38" t="n">
        <v>73</v>
      </c>
      <c r="X164" s="37" t="n">
        <f aca="false">T164+U164*$U$1+V164*$V$1+W164*$W$1</f>
        <v>1.45856168981481</v>
      </c>
      <c r="Y164" s="37" t="n">
        <f aca="false">SUM(S164+X164)</f>
        <v>2.91697638888888</v>
      </c>
    </row>
    <row r="165" s="69" customFormat="true" ht="15" hidden="false" customHeight="true" outlineLevel="0" collapsed="false">
      <c r="A165" s="61" t="n">
        <v>4</v>
      </c>
      <c r="B165" s="62" t="s">
        <v>432</v>
      </c>
      <c r="C165" s="63" t="n">
        <v>2001</v>
      </c>
      <c r="D165" s="109" t="s">
        <v>111</v>
      </c>
      <c r="E165" s="64" t="n">
        <v>330</v>
      </c>
      <c r="F165" s="68" t="s">
        <v>421</v>
      </c>
      <c r="G165" s="68" t="s">
        <v>422</v>
      </c>
      <c r="H165" s="66" t="s">
        <v>433</v>
      </c>
      <c r="I165" s="66" t="s">
        <v>69</v>
      </c>
      <c r="J165" s="66" t="s">
        <v>434</v>
      </c>
      <c r="K165" s="129" t="n">
        <f aca="false">Y165</f>
        <v>2.91697743055555</v>
      </c>
      <c r="L165" s="65" t="s">
        <v>425</v>
      </c>
      <c r="M165" s="65"/>
      <c r="O165" s="51" t="n">
        <v>1.45833333333333</v>
      </c>
      <c r="P165" s="38"/>
      <c r="Q165" s="38" t="n">
        <v>7</v>
      </c>
      <c r="R165" s="38" t="n">
        <v>9</v>
      </c>
      <c r="S165" s="37" t="n">
        <f aca="false">O165+P165*$P$1+Q165*$Q$1+R165*$R$1</f>
        <v>1.45841539351852</v>
      </c>
      <c r="T165" s="51" t="n">
        <v>1.45833333333333</v>
      </c>
      <c r="U165" s="38"/>
      <c r="V165" s="38" t="n">
        <v>19</v>
      </c>
      <c r="W165" s="38" t="n">
        <v>76</v>
      </c>
      <c r="X165" s="37" t="n">
        <f aca="false">T165+U165*$U$1+V165*$V$1+W165*$W$1</f>
        <v>1.45856203703703</v>
      </c>
      <c r="Y165" s="37" t="n">
        <f aca="false">SUM(S165+X165)</f>
        <v>2.91697743055555</v>
      </c>
    </row>
    <row r="166" s="69" customFormat="true" ht="15" hidden="false" customHeight="true" outlineLevel="0" collapsed="false">
      <c r="A166" s="61" t="n">
        <v>5</v>
      </c>
      <c r="B166" s="78" t="s">
        <v>435</v>
      </c>
      <c r="C166" s="63" t="n">
        <v>2002</v>
      </c>
      <c r="D166" s="63" t="n">
        <v>1</v>
      </c>
      <c r="E166" s="64" t="n">
        <v>133</v>
      </c>
      <c r="F166" s="65" t="s">
        <v>66</v>
      </c>
      <c r="G166" s="65" t="s">
        <v>67</v>
      </c>
      <c r="H166" s="66" t="s">
        <v>436</v>
      </c>
      <c r="I166" s="66" t="s">
        <v>69</v>
      </c>
      <c r="J166" s="66" t="s">
        <v>437</v>
      </c>
      <c r="K166" s="129" t="n">
        <f aca="false">Y166</f>
        <v>2.91697766203703</v>
      </c>
      <c r="L166" s="65" t="s">
        <v>116</v>
      </c>
      <c r="M166" s="65"/>
      <c r="O166" s="51" t="n">
        <v>1.45833333333333</v>
      </c>
      <c r="P166" s="38"/>
      <c r="Q166" s="38" t="n">
        <v>7</v>
      </c>
      <c r="R166" s="38" t="n">
        <v>12</v>
      </c>
      <c r="S166" s="37" t="n">
        <f aca="false">O166+P166*$P$1+Q166*$Q$1+R166*$R$1</f>
        <v>1.45841574074074</v>
      </c>
      <c r="T166" s="51" t="n">
        <v>1.45833333333333</v>
      </c>
      <c r="U166" s="38"/>
      <c r="V166" s="38" t="n">
        <v>19</v>
      </c>
      <c r="W166" s="38" t="n">
        <v>75</v>
      </c>
      <c r="X166" s="37" t="n">
        <f aca="false">T166+U166*$U$1+V166*$V$1+W166*$W$1</f>
        <v>1.45856192129629</v>
      </c>
      <c r="Y166" s="37" t="n">
        <f aca="false">SUM(S166+X166)</f>
        <v>2.91697766203703</v>
      </c>
    </row>
    <row r="167" s="69" customFormat="true" ht="15" hidden="false" customHeight="true" outlineLevel="0" collapsed="false">
      <c r="A167" s="61" t="n">
        <v>6</v>
      </c>
      <c r="B167" s="80" t="s">
        <v>438</v>
      </c>
      <c r="C167" s="63" t="n">
        <v>2002</v>
      </c>
      <c r="D167" s="63" t="s">
        <v>417</v>
      </c>
      <c r="E167" s="64" t="n">
        <v>2</v>
      </c>
      <c r="F167" s="65" t="s">
        <v>66</v>
      </c>
      <c r="G167" s="65" t="s">
        <v>67</v>
      </c>
      <c r="H167" s="66" t="s">
        <v>436</v>
      </c>
      <c r="I167" s="66" t="s">
        <v>69</v>
      </c>
      <c r="J167" s="66" t="s">
        <v>439</v>
      </c>
      <c r="K167" s="129" t="n">
        <f aca="false">Y167</f>
        <v>2.91697789351851</v>
      </c>
      <c r="L167" s="74" t="s">
        <v>195</v>
      </c>
      <c r="M167" s="65"/>
      <c r="O167" s="51" t="n">
        <v>1.45833333333333</v>
      </c>
      <c r="P167" s="38"/>
      <c r="Q167" s="38" t="n">
        <v>7</v>
      </c>
      <c r="R167" s="38" t="n">
        <v>12</v>
      </c>
      <c r="S167" s="37" t="n">
        <f aca="false">O167+P167*$P$1+Q167*$Q$1+R167*$R$1</f>
        <v>1.45841574074074</v>
      </c>
      <c r="T167" s="51" t="n">
        <v>1.45833333333333</v>
      </c>
      <c r="U167" s="38"/>
      <c r="V167" s="38" t="n">
        <v>19</v>
      </c>
      <c r="W167" s="38" t="n">
        <v>77</v>
      </c>
      <c r="X167" s="37" t="n">
        <f aca="false">T167+U167*$U$1+V167*$V$1+W167*$W$1</f>
        <v>1.45856215277777</v>
      </c>
      <c r="Y167" s="37" t="n">
        <f aca="false">SUM(S167+X167)</f>
        <v>2.91697789351851</v>
      </c>
    </row>
    <row r="168" s="69" customFormat="true" ht="15" hidden="false" customHeight="true" outlineLevel="0" collapsed="false">
      <c r="A168" s="61" t="n">
        <v>7</v>
      </c>
      <c r="B168" s="62" t="s">
        <v>440</v>
      </c>
      <c r="C168" s="63" t="n">
        <v>2001</v>
      </c>
      <c r="D168" s="63" t="n">
        <v>1</v>
      </c>
      <c r="E168" s="64" t="n">
        <v>230</v>
      </c>
      <c r="F168" s="65" t="s">
        <v>66</v>
      </c>
      <c r="G168" s="65" t="s">
        <v>67</v>
      </c>
      <c r="H168" s="66" t="s">
        <v>441</v>
      </c>
      <c r="I168" s="66" t="s">
        <v>80</v>
      </c>
      <c r="J168" s="66" t="s">
        <v>442</v>
      </c>
      <c r="K168" s="129" t="n">
        <f aca="false">Y168</f>
        <v>2.91697905092592</v>
      </c>
      <c r="L168" s="65" t="s">
        <v>71</v>
      </c>
      <c r="M168" s="68" t="s">
        <v>72</v>
      </c>
      <c r="O168" s="51" t="n">
        <v>1.45833333333333</v>
      </c>
      <c r="P168" s="38"/>
      <c r="Q168" s="38" t="n">
        <v>7</v>
      </c>
      <c r="R168" s="38" t="n">
        <v>18</v>
      </c>
      <c r="S168" s="37" t="n">
        <f aca="false">O168+P168*$P$1+Q168*$Q$1+R168*$R$1</f>
        <v>1.45841643518518</v>
      </c>
      <c r="T168" s="51" t="n">
        <v>1.45833333333333</v>
      </c>
      <c r="U168" s="38"/>
      <c r="V168" s="38" t="n">
        <v>19</v>
      </c>
      <c r="W168" s="38" t="n">
        <v>81</v>
      </c>
      <c r="X168" s="37" t="n">
        <f aca="false">T168+U168*$U$1+V168*$V$1+W168*$W$1</f>
        <v>1.45856261574074</v>
      </c>
      <c r="Y168" s="37" t="n">
        <f aca="false">SUM(S168+X168)</f>
        <v>2.91697905092592</v>
      </c>
    </row>
    <row r="169" s="69" customFormat="true" ht="15" hidden="false" customHeight="true" outlineLevel="0" collapsed="false">
      <c r="A169" s="61" t="n">
        <v>8</v>
      </c>
      <c r="B169" s="130" t="s">
        <v>443</v>
      </c>
      <c r="C169" s="131" t="n">
        <v>2001</v>
      </c>
      <c r="D169" s="131" t="n">
        <v>1</v>
      </c>
      <c r="E169" s="131" t="n">
        <v>271</v>
      </c>
      <c r="F169" s="132" t="s">
        <v>187</v>
      </c>
      <c r="G169" s="133" t="s">
        <v>67</v>
      </c>
      <c r="H169" s="134" t="s">
        <v>444</v>
      </c>
      <c r="I169" s="134" t="s">
        <v>80</v>
      </c>
      <c r="J169" s="134" t="s">
        <v>445</v>
      </c>
      <c r="K169" s="129" t="n">
        <f aca="false">Y169</f>
        <v>2.91698287037036</v>
      </c>
      <c r="L169" s="135" t="s">
        <v>189</v>
      </c>
      <c r="M169" s="132" t="s">
        <v>129</v>
      </c>
      <c r="O169" s="51" t="n">
        <v>1.45833333333333</v>
      </c>
      <c r="P169" s="38"/>
      <c r="Q169" s="38" t="n">
        <v>7</v>
      </c>
      <c r="R169" s="38" t="n">
        <v>26</v>
      </c>
      <c r="S169" s="37" t="n">
        <f aca="false">O169+P169*$P$1+Q169*$Q$1+R169*$R$1</f>
        <v>1.45841736111111</v>
      </c>
      <c r="T169" s="51" t="n">
        <v>1.45833333333333</v>
      </c>
      <c r="U169" s="38"/>
      <c r="V169" s="38" t="n">
        <v>20</v>
      </c>
      <c r="W169" s="38" t="n">
        <v>6</v>
      </c>
      <c r="X169" s="37" t="n">
        <f aca="false">T169+U169*$U$1+V169*$V$1+W169*$W$1</f>
        <v>1.45856550925926</v>
      </c>
      <c r="Y169" s="37" t="n">
        <f aca="false">SUM(S169+X169)</f>
        <v>2.91698287037036</v>
      </c>
    </row>
    <row r="170" s="69" customFormat="true" ht="15" hidden="false" customHeight="true" outlineLevel="0" collapsed="false">
      <c r="A170" s="61" t="n">
        <v>9</v>
      </c>
      <c r="B170" s="70" t="s">
        <v>446</v>
      </c>
      <c r="C170" s="63" t="n">
        <v>2002</v>
      </c>
      <c r="D170" s="63" t="n">
        <v>1</v>
      </c>
      <c r="E170" s="64" t="n">
        <v>115</v>
      </c>
      <c r="F170" s="65" t="s">
        <v>78</v>
      </c>
      <c r="G170" s="71" t="s">
        <v>67</v>
      </c>
      <c r="H170" s="72" t="s">
        <v>447</v>
      </c>
      <c r="I170" s="66" t="s">
        <v>69</v>
      </c>
      <c r="J170" s="72" t="s">
        <v>448</v>
      </c>
      <c r="K170" s="129" t="n">
        <f aca="false">Y170</f>
        <v>2.91698854166666</v>
      </c>
      <c r="L170" s="68" t="s">
        <v>82</v>
      </c>
      <c r="M170" s="65"/>
      <c r="N170" s="35"/>
      <c r="O170" s="51" t="n">
        <v>1.45833333333333</v>
      </c>
      <c r="P170" s="38"/>
      <c r="Q170" s="38" t="n">
        <v>7</v>
      </c>
      <c r="R170" s="38" t="n">
        <v>11</v>
      </c>
      <c r="S170" s="37" t="n">
        <f aca="false">O170+P170*$P$1+Q170*$Q$1+R170*$R$1</f>
        <v>1.458415625</v>
      </c>
      <c r="T170" s="51" t="n">
        <v>1.45833333333333</v>
      </c>
      <c r="U170" s="38"/>
      <c r="V170" s="38" t="n">
        <v>20</v>
      </c>
      <c r="W170" s="38" t="n">
        <v>70</v>
      </c>
      <c r="X170" s="37" t="n">
        <f aca="false">T170+U170*$U$1+V170*$V$1+W170*$W$1</f>
        <v>1.45857291666666</v>
      </c>
      <c r="Y170" s="37" t="n">
        <f aca="false">SUM(S170+X170)</f>
        <v>2.91698854166666</v>
      </c>
    </row>
    <row r="171" s="69" customFormat="true" ht="15" hidden="false" customHeight="true" outlineLevel="0" collapsed="false">
      <c r="A171" s="61" t="n">
        <v>10</v>
      </c>
      <c r="B171" s="62" t="s">
        <v>449</v>
      </c>
      <c r="C171" s="63" t="n">
        <v>2001</v>
      </c>
      <c r="D171" s="63" t="n">
        <v>1</v>
      </c>
      <c r="E171" s="64" t="n">
        <v>200</v>
      </c>
      <c r="F171" s="65" t="s">
        <v>131</v>
      </c>
      <c r="G171" s="68" t="s">
        <v>67</v>
      </c>
      <c r="H171" s="66" t="s">
        <v>444</v>
      </c>
      <c r="I171" s="66" t="s">
        <v>80</v>
      </c>
      <c r="J171" s="66"/>
      <c r="K171" s="79"/>
      <c r="L171" s="68" t="s">
        <v>129</v>
      </c>
      <c r="M171" s="65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</row>
    <row r="172" s="69" customFormat="true" ht="15" hidden="false" customHeight="true" outlineLevel="0" collapsed="false">
      <c r="A172" s="61" t="n">
        <v>11</v>
      </c>
      <c r="B172" s="62" t="s">
        <v>450</v>
      </c>
      <c r="C172" s="63" t="n">
        <v>2002</v>
      </c>
      <c r="D172" s="63" t="n">
        <v>1</v>
      </c>
      <c r="E172" s="64" t="n">
        <v>19</v>
      </c>
      <c r="F172" s="68" t="s">
        <v>451</v>
      </c>
      <c r="G172" s="68" t="s">
        <v>67</v>
      </c>
      <c r="H172" s="72" t="s">
        <v>452</v>
      </c>
      <c r="I172" s="66" t="s">
        <v>80</v>
      </c>
      <c r="J172" s="72"/>
      <c r="K172" s="76"/>
      <c r="L172" s="68" t="s">
        <v>453</v>
      </c>
      <c r="M172" s="71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</row>
    <row r="173" s="69" customFormat="true" ht="15" hidden="false" customHeight="true" outlineLevel="0" collapsed="false">
      <c r="A173" s="61" t="n">
        <v>11</v>
      </c>
      <c r="B173" s="78" t="s">
        <v>454</v>
      </c>
      <c r="C173" s="63" t="n">
        <v>2002</v>
      </c>
      <c r="D173" s="63" t="n">
        <v>2</v>
      </c>
      <c r="E173" s="64" t="n">
        <v>140</v>
      </c>
      <c r="F173" s="65" t="s">
        <v>66</v>
      </c>
      <c r="G173" s="65" t="s">
        <v>67</v>
      </c>
      <c r="H173" s="66" t="s">
        <v>452</v>
      </c>
      <c r="I173" s="66" t="s">
        <v>80</v>
      </c>
      <c r="J173" s="66"/>
      <c r="K173" s="79"/>
      <c r="L173" s="65" t="s">
        <v>116</v>
      </c>
      <c r="M173" s="65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</row>
    <row r="174" s="69" customFormat="true" ht="15" hidden="false" customHeight="true" outlineLevel="0" collapsed="false">
      <c r="A174" s="61" t="n">
        <v>13</v>
      </c>
      <c r="B174" s="80" t="s">
        <v>455</v>
      </c>
      <c r="C174" s="63" t="n">
        <v>2001</v>
      </c>
      <c r="D174" s="63" t="n">
        <v>2</v>
      </c>
      <c r="E174" s="64" t="n">
        <v>13</v>
      </c>
      <c r="F174" s="65" t="s">
        <v>157</v>
      </c>
      <c r="G174" s="68" t="s">
        <v>67</v>
      </c>
      <c r="H174" s="66" t="s">
        <v>84</v>
      </c>
      <c r="I174" s="66" t="s">
        <v>80</v>
      </c>
      <c r="J174" s="66"/>
      <c r="K174" s="79"/>
      <c r="L174" s="65" t="s">
        <v>158</v>
      </c>
      <c r="M174" s="65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</row>
    <row r="175" s="69" customFormat="true" ht="15" hidden="false" customHeight="true" outlineLevel="0" collapsed="false">
      <c r="A175" s="61" t="n">
        <v>13</v>
      </c>
      <c r="B175" s="62" t="s">
        <v>456</v>
      </c>
      <c r="C175" s="63" t="n">
        <v>2002</v>
      </c>
      <c r="D175" s="63" t="n">
        <v>2</v>
      </c>
      <c r="E175" s="64" t="n">
        <v>224</v>
      </c>
      <c r="F175" s="65" t="s">
        <v>172</v>
      </c>
      <c r="G175" s="65" t="s">
        <v>67</v>
      </c>
      <c r="H175" s="66" t="s">
        <v>84</v>
      </c>
      <c r="I175" s="66" t="s">
        <v>80</v>
      </c>
      <c r="J175" s="66"/>
      <c r="K175" s="79"/>
      <c r="L175" s="68" t="s">
        <v>174</v>
      </c>
      <c r="M175" s="68" t="s">
        <v>173</v>
      </c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</row>
    <row r="176" s="69" customFormat="true" ht="15" hidden="false" customHeight="true" outlineLevel="0" collapsed="false">
      <c r="A176" s="61" t="n">
        <v>15</v>
      </c>
      <c r="B176" s="62" t="s">
        <v>457</v>
      </c>
      <c r="C176" s="63" t="n">
        <v>2001</v>
      </c>
      <c r="D176" s="63" t="n">
        <v>2</v>
      </c>
      <c r="E176" s="64" t="n">
        <v>301</v>
      </c>
      <c r="F176" s="65" t="s">
        <v>172</v>
      </c>
      <c r="G176" s="65" t="s">
        <v>67</v>
      </c>
      <c r="H176" s="66" t="s">
        <v>108</v>
      </c>
      <c r="I176" s="66" t="s">
        <v>80</v>
      </c>
      <c r="J176" s="66"/>
      <c r="K176" s="79"/>
      <c r="L176" s="65" t="s">
        <v>173</v>
      </c>
      <c r="M176" s="65" t="s">
        <v>174</v>
      </c>
      <c r="N176" s="96"/>
      <c r="O176" s="97"/>
      <c r="P176" s="97"/>
      <c r="Q176" s="97"/>
      <c r="R176" s="97"/>
      <c r="S176" s="97"/>
      <c r="T176" s="97"/>
      <c r="U176" s="77"/>
      <c r="V176" s="77"/>
      <c r="W176" s="77"/>
      <c r="X176" s="77"/>
      <c r="Y176" s="77"/>
    </row>
    <row r="177" s="69" customFormat="true" ht="15" hidden="false" customHeight="true" outlineLevel="0" collapsed="false">
      <c r="A177" s="61" t="n">
        <v>15</v>
      </c>
      <c r="B177" s="91" t="s">
        <v>458</v>
      </c>
      <c r="C177" s="92" t="n">
        <v>2001</v>
      </c>
      <c r="D177" s="92" t="n">
        <v>2</v>
      </c>
      <c r="E177" s="93" t="n">
        <v>296</v>
      </c>
      <c r="F177" s="94" t="s">
        <v>78</v>
      </c>
      <c r="G177" s="68" t="s">
        <v>162</v>
      </c>
      <c r="H177" s="66" t="s">
        <v>108</v>
      </c>
      <c r="I177" s="66" t="s">
        <v>80</v>
      </c>
      <c r="J177" s="66"/>
      <c r="K177" s="79"/>
      <c r="L177" s="95" t="s">
        <v>164</v>
      </c>
      <c r="M177" s="94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</row>
    <row r="178" s="69" customFormat="true" ht="15" hidden="false" customHeight="true" outlineLevel="0" collapsed="false">
      <c r="A178" s="61" t="n">
        <v>17</v>
      </c>
      <c r="B178" s="62" t="s">
        <v>459</v>
      </c>
      <c r="C178" s="63" t="n">
        <v>2001</v>
      </c>
      <c r="D178" s="63" t="n">
        <v>2</v>
      </c>
      <c r="E178" s="64" t="n">
        <v>70</v>
      </c>
      <c r="F178" s="65" t="s">
        <v>66</v>
      </c>
      <c r="G178" s="68" t="s">
        <v>67</v>
      </c>
      <c r="H178" s="66" t="s">
        <v>460</v>
      </c>
      <c r="I178" s="66" t="s">
        <v>80</v>
      </c>
      <c r="J178" s="66"/>
      <c r="K178" s="79"/>
      <c r="L178" s="68" t="s">
        <v>225</v>
      </c>
      <c r="M178" s="65" t="s">
        <v>226</v>
      </c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</row>
    <row r="179" s="69" customFormat="true" ht="15" hidden="false" customHeight="true" outlineLevel="0" collapsed="false">
      <c r="A179" s="61" t="n">
        <v>18</v>
      </c>
      <c r="B179" s="62" t="s">
        <v>461</v>
      </c>
      <c r="C179" s="81" t="n">
        <v>2002</v>
      </c>
      <c r="D179" s="63" t="s">
        <v>111</v>
      </c>
      <c r="E179" s="64" t="n">
        <v>498</v>
      </c>
      <c r="F179" s="86" t="s">
        <v>462</v>
      </c>
      <c r="G179" s="85" t="s">
        <v>67</v>
      </c>
      <c r="H179" s="136" t="s">
        <v>118</v>
      </c>
      <c r="I179" s="66" t="s">
        <v>80</v>
      </c>
      <c r="J179" s="136"/>
      <c r="K179" s="137"/>
      <c r="L179" s="85" t="s">
        <v>119</v>
      </c>
      <c r="M179" s="85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</row>
    <row r="180" s="69" customFormat="true" ht="15" hidden="false" customHeight="true" outlineLevel="0" collapsed="false">
      <c r="A180" s="61" t="n">
        <v>19</v>
      </c>
      <c r="B180" s="80" t="s">
        <v>463</v>
      </c>
      <c r="C180" s="63" t="n">
        <v>2002</v>
      </c>
      <c r="D180" s="63" t="n">
        <v>2</v>
      </c>
      <c r="E180" s="64" t="n">
        <v>37</v>
      </c>
      <c r="F180" s="65" t="s">
        <v>157</v>
      </c>
      <c r="G180" s="68" t="s">
        <v>67</v>
      </c>
      <c r="H180" s="66" t="s">
        <v>125</v>
      </c>
      <c r="I180" s="66" t="s">
        <v>80</v>
      </c>
      <c r="J180" s="66"/>
      <c r="K180" s="79"/>
      <c r="L180" s="65" t="s">
        <v>158</v>
      </c>
      <c r="M180" s="65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</row>
    <row r="181" s="69" customFormat="true" ht="15" hidden="false" customHeight="true" outlineLevel="0" collapsed="false">
      <c r="A181" s="61" t="n">
        <v>20</v>
      </c>
      <c r="B181" s="62" t="s">
        <v>464</v>
      </c>
      <c r="C181" s="63" t="n">
        <v>2002</v>
      </c>
      <c r="D181" s="63" t="n">
        <v>3</v>
      </c>
      <c r="E181" s="64" t="n">
        <v>167</v>
      </c>
      <c r="F181" s="65" t="s">
        <v>128</v>
      </c>
      <c r="G181" s="68" t="s">
        <v>67</v>
      </c>
      <c r="H181" s="66" t="s">
        <v>465</v>
      </c>
      <c r="I181" s="66" t="s">
        <v>80</v>
      </c>
      <c r="J181" s="66"/>
      <c r="K181" s="79"/>
      <c r="L181" s="68" t="s">
        <v>129</v>
      </c>
      <c r="M181" s="65" t="s">
        <v>387</v>
      </c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</row>
    <row r="182" s="69" customFormat="true" ht="15" hidden="false" customHeight="true" outlineLevel="0" collapsed="false">
      <c r="A182" s="61" t="n">
        <v>20</v>
      </c>
      <c r="B182" s="62" t="s">
        <v>466</v>
      </c>
      <c r="C182" s="63" t="n">
        <v>2002</v>
      </c>
      <c r="D182" s="63" t="n">
        <v>2</v>
      </c>
      <c r="E182" s="64" t="n">
        <v>219</v>
      </c>
      <c r="F182" s="65" t="s">
        <v>172</v>
      </c>
      <c r="G182" s="65" t="s">
        <v>67</v>
      </c>
      <c r="H182" s="66" t="s">
        <v>465</v>
      </c>
      <c r="I182" s="66" t="s">
        <v>80</v>
      </c>
      <c r="J182" s="66"/>
      <c r="K182" s="79"/>
      <c r="L182" s="68" t="s">
        <v>174</v>
      </c>
      <c r="M182" s="68" t="s">
        <v>173</v>
      </c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</row>
    <row r="183" s="69" customFormat="true" ht="15" hidden="false" customHeight="true" outlineLevel="0" collapsed="false">
      <c r="A183" s="61" t="n">
        <v>20</v>
      </c>
      <c r="B183" s="62" t="s">
        <v>467</v>
      </c>
      <c r="C183" s="64" t="n">
        <v>2001</v>
      </c>
      <c r="D183" s="64" t="n">
        <v>2</v>
      </c>
      <c r="E183" s="64" t="n">
        <v>34</v>
      </c>
      <c r="F183" s="71" t="s">
        <v>78</v>
      </c>
      <c r="G183" s="74" t="s">
        <v>95</v>
      </c>
      <c r="H183" s="72" t="s">
        <v>468</v>
      </c>
      <c r="I183" s="66" t="s">
        <v>80</v>
      </c>
      <c r="J183" s="72"/>
      <c r="K183" s="76"/>
      <c r="L183" s="74" t="s">
        <v>122</v>
      </c>
      <c r="M183" s="71"/>
      <c r="N183" s="8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</row>
    <row r="184" s="69" customFormat="true" ht="15" hidden="false" customHeight="true" outlineLevel="0" collapsed="false">
      <c r="A184" s="61" t="n">
        <v>23</v>
      </c>
      <c r="B184" s="62" t="s">
        <v>469</v>
      </c>
      <c r="C184" s="63" t="n">
        <v>2002</v>
      </c>
      <c r="D184" s="63" t="n">
        <v>2</v>
      </c>
      <c r="E184" s="64" t="n">
        <v>226</v>
      </c>
      <c r="F184" s="65" t="s">
        <v>66</v>
      </c>
      <c r="G184" s="65" t="s">
        <v>67</v>
      </c>
      <c r="H184" s="66" t="s">
        <v>141</v>
      </c>
      <c r="I184" s="66" t="s">
        <v>80</v>
      </c>
      <c r="J184" s="66"/>
      <c r="K184" s="79"/>
      <c r="L184" s="65" t="s">
        <v>71</v>
      </c>
      <c r="M184" s="68" t="s">
        <v>72</v>
      </c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</row>
    <row r="185" s="69" customFormat="true" ht="15" hidden="false" customHeight="true" outlineLevel="0" collapsed="false">
      <c r="A185" s="61" t="n">
        <v>24</v>
      </c>
      <c r="B185" s="78" t="s">
        <v>470</v>
      </c>
      <c r="C185" s="63" t="n">
        <v>2002</v>
      </c>
      <c r="D185" s="63" t="n">
        <v>3</v>
      </c>
      <c r="E185" s="64" t="n">
        <v>307</v>
      </c>
      <c r="F185" s="65" t="s">
        <v>66</v>
      </c>
      <c r="G185" s="65" t="s">
        <v>67</v>
      </c>
      <c r="H185" s="66" t="s">
        <v>471</v>
      </c>
      <c r="I185" s="66" t="s">
        <v>145</v>
      </c>
      <c r="J185" s="66"/>
      <c r="K185" s="79"/>
      <c r="L185" s="65" t="s">
        <v>116</v>
      </c>
      <c r="M185" s="65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</row>
    <row r="186" s="69" customFormat="true" ht="15" hidden="false" customHeight="true" outlineLevel="0" collapsed="false">
      <c r="A186" s="61" t="n">
        <v>25</v>
      </c>
      <c r="B186" s="138" t="s">
        <v>472</v>
      </c>
      <c r="C186" s="139" t="n">
        <v>2002</v>
      </c>
      <c r="D186" s="140" t="n">
        <v>1</v>
      </c>
      <c r="E186" s="140" t="n">
        <v>22</v>
      </c>
      <c r="F186" s="141" t="s">
        <v>187</v>
      </c>
      <c r="G186" s="133" t="s">
        <v>67</v>
      </c>
      <c r="H186" s="134" t="s">
        <v>144</v>
      </c>
      <c r="I186" s="66" t="s">
        <v>145</v>
      </c>
      <c r="J186" s="134"/>
      <c r="K186" s="142"/>
      <c r="L186" s="143" t="s">
        <v>189</v>
      </c>
      <c r="M186" s="141" t="s">
        <v>473</v>
      </c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</row>
    <row r="187" s="69" customFormat="true" ht="15" hidden="false" customHeight="true" outlineLevel="0" collapsed="false">
      <c r="A187" s="61" t="n">
        <v>26</v>
      </c>
      <c r="B187" s="62" t="s">
        <v>474</v>
      </c>
      <c r="C187" s="63" t="n">
        <v>2002</v>
      </c>
      <c r="D187" s="63" t="n">
        <v>3</v>
      </c>
      <c r="E187" s="64" t="n">
        <v>36</v>
      </c>
      <c r="F187" s="65" t="s">
        <v>172</v>
      </c>
      <c r="G187" s="65" t="s">
        <v>67</v>
      </c>
      <c r="H187" s="66" t="s">
        <v>160</v>
      </c>
      <c r="I187" s="66" t="s">
        <v>145</v>
      </c>
      <c r="J187" s="66"/>
      <c r="K187" s="79"/>
      <c r="L187" s="65" t="s">
        <v>173</v>
      </c>
      <c r="M187" s="65" t="s">
        <v>174</v>
      </c>
      <c r="N187" s="96"/>
      <c r="O187" s="97"/>
      <c r="P187" s="97"/>
      <c r="Q187" s="97"/>
      <c r="R187" s="97"/>
      <c r="S187" s="97"/>
      <c r="T187" s="97"/>
      <c r="U187" s="77"/>
      <c r="V187" s="77"/>
      <c r="W187" s="77"/>
      <c r="X187" s="77"/>
      <c r="Y187" s="77"/>
    </row>
    <row r="188" s="69" customFormat="true" ht="15" hidden="false" customHeight="true" outlineLevel="0" collapsed="false">
      <c r="A188" s="61" t="n">
        <v>27</v>
      </c>
      <c r="B188" s="62" t="s">
        <v>475</v>
      </c>
      <c r="C188" s="63" t="n">
        <v>2001</v>
      </c>
      <c r="D188" s="63" t="n">
        <v>3</v>
      </c>
      <c r="E188" s="64" t="n">
        <v>56</v>
      </c>
      <c r="F188" s="65" t="s">
        <v>138</v>
      </c>
      <c r="G188" s="68" t="s">
        <v>67</v>
      </c>
      <c r="H188" s="66" t="s">
        <v>163</v>
      </c>
      <c r="I188" s="66" t="s">
        <v>145</v>
      </c>
      <c r="J188" s="66"/>
      <c r="K188" s="79"/>
      <c r="L188" s="68" t="s">
        <v>139</v>
      </c>
      <c r="M188" s="71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</row>
    <row r="189" s="69" customFormat="true" ht="15" hidden="false" customHeight="true" outlineLevel="0" collapsed="false">
      <c r="A189" s="61" t="n">
        <v>28</v>
      </c>
      <c r="B189" s="62" t="s">
        <v>476</v>
      </c>
      <c r="C189" s="64" t="n">
        <v>2001</v>
      </c>
      <c r="D189" s="63" t="n">
        <v>3</v>
      </c>
      <c r="E189" s="64" t="n">
        <v>339</v>
      </c>
      <c r="F189" s="71" t="s">
        <v>172</v>
      </c>
      <c r="G189" s="74" t="s">
        <v>67</v>
      </c>
      <c r="H189" s="72" t="s">
        <v>303</v>
      </c>
      <c r="I189" s="66" t="s">
        <v>145</v>
      </c>
      <c r="J189" s="72"/>
      <c r="K189" s="76"/>
      <c r="L189" s="65" t="s">
        <v>173</v>
      </c>
      <c r="M189" s="65" t="s">
        <v>174</v>
      </c>
      <c r="N189" s="96"/>
      <c r="O189" s="97"/>
      <c r="P189" s="97"/>
      <c r="Q189" s="97"/>
      <c r="R189" s="97"/>
      <c r="S189" s="97"/>
      <c r="T189" s="97"/>
      <c r="U189" s="77"/>
      <c r="V189" s="77"/>
      <c r="W189" s="77"/>
      <c r="X189" s="77"/>
      <c r="Y189" s="77"/>
    </row>
    <row r="190" s="69" customFormat="true" ht="15" hidden="false" customHeight="true" outlineLevel="0" collapsed="false">
      <c r="A190" s="61" t="n">
        <v>29</v>
      </c>
      <c r="B190" s="62" t="s">
        <v>477</v>
      </c>
      <c r="C190" s="75" t="n">
        <v>2002</v>
      </c>
      <c r="D190" s="64" t="s">
        <v>111</v>
      </c>
      <c r="E190" s="64" t="n">
        <v>311</v>
      </c>
      <c r="F190" s="71" t="s">
        <v>112</v>
      </c>
      <c r="G190" s="71" t="s">
        <v>89</v>
      </c>
      <c r="H190" s="72" t="s">
        <v>166</v>
      </c>
      <c r="I190" s="66" t="s">
        <v>145</v>
      </c>
      <c r="J190" s="72"/>
      <c r="K190" s="76"/>
      <c r="L190" s="71" t="s">
        <v>113</v>
      </c>
      <c r="M190" s="71"/>
      <c r="N190" s="35"/>
      <c r="O190" s="36"/>
      <c r="P190" s="36"/>
      <c r="Q190" s="36"/>
      <c r="R190" s="36"/>
      <c r="S190" s="36"/>
      <c r="T190" s="36"/>
      <c r="U190" s="77"/>
      <c r="V190" s="77"/>
      <c r="W190" s="77"/>
      <c r="X190" s="77"/>
      <c r="Y190" s="77"/>
    </row>
    <row r="191" s="69" customFormat="true" ht="15" hidden="false" customHeight="true" outlineLevel="0" collapsed="false">
      <c r="A191" s="61" t="n">
        <v>30</v>
      </c>
      <c r="B191" s="62" t="s">
        <v>478</v>
      </c>
      <c r="C191" s="63" t="n">
        <v>2002</v>
      </c>
      <c r="D191" s="63" t="n">
        <v>3</v>
      </c>
      <c r="E191" s="64" t="n">
        <v>95</v>
      </c>
      <c r="F191" s="65" t="s">
        <v>172</v>
      </c>
      <c r="G191" s="65" t="s">
        <v>67</v>
      </c>
      <c r="H191" s="66" t="s">
        <v>168</v>
      </c>
      <c r="I191" s="66" t="s">
        <v>145</v>
      </c>
      <c r="J191" s="66"/>
      <c r="K191" s="79"/>
      <c r="L191" s="65" t="s">
        <v>173</v>
      </c>
      <c r="M191" s="65" t="s">
        <v>174</v>
      </c>
      <c r="N191" s="96"/>
      <c r="O191" s="97"/>
      <c r="P191" s="97"/>
      <c r="Q191" s="97"/>
      <c r="R191" s="97"/>
      <c r="S191" s="97"/>
      <c r="T191" s="97"/>
      <c r="U191" s="77"/>
      <c r="V191" s="77"/>
      <c r="W191" s="77"/>
      <c r="X191" s="77"/>
      <c r="Y191" s="77"/>
    </row>
    <row r="192" s="69" customFormat="true" ht="15" hidden="false" customHeight="true" outlineLevel="0" collapsed="false">
      <c r="A192" s="61" t="n">
        <v>31</v>
      </c>
      <c r="B192" s="62" t="s">
        <v>479</v>
      </c>
      <c r="C192" s="81" t="n">
        <v>2002</v>
      </c>
      <c r="D192" s="81" t="n">
        <v>3</v>
      </c>
      <c r="E192" s="64" t="n">
        <v>55</v>
      </c>
      <c r="F192" s="65" t="s">
        <v>172</v>
      </c>
      <c r="G192" s="68" t="s">
        <v>67</v>
      </c>
      <c r="H192" s="66" t="s">
        <v>480</v>
      </c>
      <c r="I192" s="66" t="s">
        <v>145</v>
      </c>
      <c r="J192" s="66"/>
      <c r="K192" s="79"/>
      <c r="L192" s="86" t="s">
        <v>237</v>
      </c>
      <c r="M192" s="71" t="s">
        <v>238</v>
      </c>
      <c r="N192" s="35"/>
      <c r="O192" s="36"/>
      <c r="P192" s="36"/>
      <c r="Q192" s="36"/>
      <c r="R192" s="36"/>
      <c r="S192" s="36"/>
      <c r="T192" s="36"/>
      <c r="U192" s="77"/>
      <c r="V192" s="77"/>
      <c r="W192" s="77"/>
      <c r="X192" s="77"/>
      <c r="Y192" s="77"/>
    </row>
    <row r="193" s="69" customFormat="true" ht="15" hidden="false" customHeight="true" outlineLevel="0" collapsed="false">
      <c r="A193" s="61" t="n">
        <v>32</v>
      </c>
      <c r="B193" s="62" t="s">
        <v>481</v>
      </c>
      <c r="C193" s="63" t="n">
        <v>2002</v>
      </c>
      <c r="D193" s="63" t="n">
        <v>3</v>
      </c>
      <c r="E193" s="64" t="n">
        <v>320</v>
      </c>
      <c r="F193" s="65" t="s">
        <v>172</v>
      </c>
      <c r="G193" s="65" t="s">
        <v>67</v>
      </c>
      <c r="H193" s="66" t="s">
        <v>201</v>
      </c>
      <c r="I193" s="66" t="s">
        <v>145</v>
      </c>
      <c r="J193" s="66"/>
      <c r="K193" s="79"/>
      <c r="L193" s="68" t="s">
        <v>174</v>
      </c>
      <c r="M193" s="68" t="s">
        <v>173</v>
      </c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</row>
    <row r="194" s="69" customFormat="true" ht="15" hidden="false" customHeight="true" outlineLevel="0" collapsed="false">
      <c r="A194" s="61" t="n">
        <v>33</v>
      </c>
      <c r="B194" s="80" t="s">
        <v>482</v>
      </c>
      <c r="C194" s="63" t="n">
        <v>2001</v>
      </c>
      <c r="D194" s="63" t="n">
        <v>3</v>
      </c>
      <c r="E194" s="64" t="n">
        <v>24</v>
      </c>
      <c r="F194" s="65" t="s">
        <v>172</v>
      </c>
      <c r="G194" s="68" t="s">
        <v>67</v>
      </c>
      <c r="H194" s="66" t="s">
        <v>203</v>
      </c>
      <c r="I194" s="66" t="s">
        <v>145</v>
      </c>
      <c r="J194" s="66"/>
      <c r="K194" s="79"/>
      <c r="L194" s="68" t="s">
        <v>198</v>
      </c>
      <c r="M194" s="65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</row>
    <row r="195" s="69" customFormat="true" ht="15" hidden="false" customHeight="true" outlineLevel="0" collapsed="false">
      <c r="A195" s="61" t="n">
        <v>34</v>
      </c>
      <c r="B195" s="62" t="s">
        <v>483</v>
      </c>
      <c r="C195" s="64" t="n">
        <v>2002</v>
      </c>
      <c r="D195" s="63" t="s">
        <v>111</v>
      </c>
      <c r="E195" s="64" t="n">
        <v>215</v>
      </c>
      <c r="F195" s="124" t="s">
        <v>484</v>
      </c>
      <c r="G195" s="124" t="s">
        <v>67</v>
      </c>
      <c r="H195" s="125" t="s">
        <v>205</v>
      </c>
      <c r="I195" s="66" t="s">
        <v>145</v>
      </c>
      <c r="J195" s="125"/>
      <c r="K195" s="126"/>
      <c r="L195" s="74" t="s">
        <v>119</v>
      </c>
      <c r="M195" s="71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</row>
    <row r="196" s="69" customFormat="true" ht="15" hidden="false" customHeight="true" outlineLevel="0" collapsed="false">
      <c r="A196" s="61" t="n">
        <v>35</v>
      </c>
      <c r="B196" s="62" t="s">
        <v>485</v>
      </c>
      <c r="C196" s="63" t="n">
        <v>2001</v>
      </c>
      <c r="D196" s="63" t="n">
        <v>3</v>
      </c>
      <c r="E196" s="64" t="n">
        <v>27</v>
      </c>
      <c r="F196" s="65" t="s">
        <v>102</v>
      </c>
      <c r="G196" s="68" t="s">
        <v>67</v>
      </c>
      <c r="H196" s="66" t="s">
        <v>329</v>
      </c>
      <c r="I196" s="66" t="s">
        <v>145</v>
      </c>
      <c r="J196" s="66"/>
      <c r="K196" s="79"/>
      <c r="L196" s="68" t="s">
        <v>105</v>
      </c>
      <c r="M196" s="65" t="s">
        <v>106</v>
      </c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</row>
    <row r="197" s="69" customFormat="true" ht="15" hidden="false" customHeight="true" outlineLevel="0" collapsed="false">
      <c r="A197" s="61" t="n">
        <v>36</v>
      </c>
      <c r="B197" s="62" t="s">
        <v>486</v>
      </c>
      <c r="C197" s="64" t="n">
        <v>2002</v>
      </c>
      <c r="D197" s="64" t="n">
        <v>2</v>
      </c>
      <c r="E197" s="64" t="n">
        <v>76</v>
      </c>
      <c r="F197" s="71" t="s">
        <v>94</v>
      </c>
      <c r="G197" s="74" t="s">
        <v>95</v>
      </c>
      <c r="H197" s="72" t="s">
        <v>338</v>
      </c>
      <c r="I197" s="72" t="s">
        <v>147</v>
      </c>
      <c r="J197" s="72"/>
      <c r="K197" s="76"/>
      <c r="L197" s="74" t="s">
        <v>98</v>
      </c>
      <c r="M197" s="65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</row>
    <row r="198" s="69" customFormat="true" ht="15" hidden="false" customHeight="true" outlineLevel="0" collapsed="false">
      <c r="A198" s="61" t="n">
        <v>37</v>
      </c>
      <c r="B198" s="78" t="s">
        <v>487</v>
      </c>
      <c r="C198" s="63" t="n">
        <v>2002</v>
      </c>
      <c r="D198" s="63" t="s">
        <v>111</v>
      </c>
      <c r="E198" s="64" t="n">
        <v>221</v>
      </c>
      <c r="F198" s="65" t="s">
        <v>66</v>
      </c>
      <c r="G198" s="65" t="s">
        <v>67</v>
      </c>
      <c r="H198" s="66" t="s">
        <v>248</v>
      </c>
      <c r="I198" s="72" t="s">
        <v>147</v>
      </c>
      <c r="J198" s="66"/>
      <c r="K198" s="79"/>
      <c r="L198" s="65" t="s">
        <v>116</v>
      </c>
      <c r="M198" s="65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</row>
    <row r="199" s="69" customFormat="true" ht="15" hidden="false" customHeight="true" outlineLevel="0" collapsed="false">
      <c r="A199" s="61" t="n">
        <v>38</v>
      </c>
      <c r="B199" s="62" t="s">
        <v>488</v>
      </c>
      <c r="C199" s="63" t="n">
        <v>2002</v>
      </c>
      <c r="D199" s="63" t="n">
        <v>3</v>
      </c>
      <c r="E199" s="64" t="n">
        <v>29</v>
      </c>
      <c r="F199" s="65" t="s">
        <v>178</v>
      </c>
      <c r="G199" s="68" t="s">
        <v>67</v>
      </c>
      <c r="H199" s="66" t="s">
        <v>253</v>
      </c>
      <c r="I199" s="72" t="s">
        <v>147</v>
      </c>
      <c r="J199" s="66"/>
      <c r="K199" s="79"/>
      <c r="L199" s="68" t="s">
        <v>105</v>
      </c>
      <c r="M199" s="98" t="s">
        <v>180</v>
      </c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</row>
    <row r="200" s="69" customFormat="true" ht="15" hidden="false" customHeight="true" outlineLevel="0" collapsed="false">
      <c r="A200" s="61" t="n">
        <v>39</v>
      </c>
      <c r="B200" s="62" t="s">
        <v>489</v>
      </c>
      <c r="C200" s="64" t="n">
        <v>2002</v>
      </c>
      <c r="D200" s="63" t="s">
        <v>111</v>
      </c>
      <c r="E200" s="64" t="n">
        <v>52</v>
      </c>
      <c r="F200" s="65" t="s">
        <v>138</v>
      </c>
      <c r="G200" s="68" t="s">
        <v>67</v>
      </c>
      <c r="H200" s="66" t="s">
        <v>490</v>
      </c>
      <c r="I200" s="72" t="s">
        <v>147</v>
      </c>
      <c r="J200" s="66"/>
      <c r="K200" s="79"/>
      <c r="L200" s="65" t="s">
        <v>251</v>
      </c>
      <c r="M200" s="71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</row>
    <row r="201" s="69" customFormat="true" ht="15" hidden="false" customHeight="true" outlineLevel="0" collapsed="false">
      <c r="A201" s="61" t="n">
        <v>40</v>
      </c>
      <c r="B201" s="104" t="s">
        <v>491</v>
      </c>
      <c r="C201" s="128" t="n">
        <v>2001</v>
      </c>
      <c r="D201" s="63" t="s">
        <v>111</v>
      </c>
      <c r="E201" s="105" t="n">
        <v>54</v>
      </c>
      <c r="F201" s="106" t="s">
        <v>78</v>
      </c>
      <c r="G201" s="71" t="s">
        <v>162</v>
      </c>
      <c r="H201" s="72" t="s">
        <v>492</v>
      </c>
      <c r="I201" s="72" t="s">
        <v>262</v>
      </c>
      <c r="J201" s="72"/>
      <c r="K201" s="76"/>
      <c r="L201" s="106" t="s">
        <v>229</v>
      </c>
      <c r="M201" s="71"/>
      <c r="N201" s="35"/>
      <c r="O201" s="36"/>
      <c r="P201" s="36"/>
      <c r="Q201" s="36"/>
      <c r="R201" s="36"/>
      <c r="S201" s="36"/>
      <c r="T201" s="36"/>
      <c r="U201" s="77"/>
      <c r="V201" s="77"/>
      <c r="W201" s="77"/>
      <c r="X201" s="77"/>
      <c r="Y201" s="77"/>
    </row>
    <row r="202" s="69" customFormat="true" ht="15" hidden="false" customHeight="true" outlineLevel="0" collapsed="false">
      <c r="A202" s="61" t="n">
        <v>40</v>
      </c>
      <c r="B202" s="62" t="s">
        <v>493</v>
      </c>
      <c r="C202" s="63" t="n">
        <v>2002</v>
      </c>
      <c r="D202" s="63" t="s">
        <v>262</v>
      </c>
      <c r="E202" s="64" t="n">
        <v>83</v>
      </c>
      <c r="F202" s="65" t="s">
        <v>187</v>
      </c>
      <c r="G202" s="68" t="s">
        <v>67</v>
      </c>
      <c r="H202" s="66" t="s">
        <v>492</v>
      </c>
      <c r="I202" s="72" t="s">
        <v>262</v>
      </c>
      <c r="J202" s="66"/>
      <c r="K202" s="79"/>
      <c r="L202" s="68" t="s">
        <v>387</v>
      </c>
      <c r="M202" s="65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</row>
    <row r="203" s="69" customFormat="true" ht="15" hidden="false" customHeight="true" outlineLevel="0" collapsed="false">
      <c r="A203" s="61" t="n">
        <v>42</v>
      </c>
      <c r="B203" s="104" t="s">
        <v>494</v>
      </c>
      <c r="C203" s="128" t="n">
        <v>2001</v>
      </c>
      <c r="D203" s="63" t="s">
        <v>111</v>
      </c>
      <c r="E203" s="105" t="n">
        <v>81</v>
      </c>
      <c r="F203" s="106" t="s">
        <v>78</v>
      </c>
      <c r="G203" s="71" t="s">
        <v>162</v>
      </c>
      <c r="H203" s="72" t="s">
        <v>495</v>
      </c>
      <c r="I203" s="72" t="s">
        <v>262</v>
      </c>
      <c r="J203" s="72"/>
      <c r="K203" s="76"/>
      <c r="L203" s="106" t="s">
        <v>229</v>
      </c>
      <c r="M203" s="71"/>
      <c r="N203" s="35"/>
      <c r="O203" s="36"/>
      <c r="P203" s="36"/>
      <c r="Q203" s="36"/>
      <c r="R203" s="36"/>
      <c r="S203" s="36"/>
      <c r="T203" s="36"/>
      <c r="U203" s="77"/>
      <c r="V203" s="77"/>
      <c r="W203" s="77"/>
      <c r="X203" s="77"/>
      <c r="Y203" s="77"/>
    </row>
    <row r="204" s="69" customFormat="true" ht="15" hidden="false" customHeight="true" outlineLevel="0" collapsed="false">
      <c r="A204" s="61"/>
      <c r="B204" s="91" t="s">
        <v>496</v>
      </c>
      <c r="C204" s="92" t="n">
        <v>2001</v>
      </c>
      <c r="D204" s="92" t="n">
        <v>2</v>
      </c>
      <c r="E204" s="93" t="n">
        <v>132</v>
      </c>
      <c r="F204" s="94" t="s">
        <v>78</v>
      </c>
      <c r="G204" s="68" t="s">
        <v>162</v>
      </c>
      <c r="H204" s="66" t="s">
        <v>497</v>
      </c>
      <c r="I204" s="66"/>
      <c r="J204" s="66"/>
      <c r="K204" s="79"/>
      <c r="L204" s="95" t="s">
        <v>164</v>
      </c>
      <c r="M204" s="94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</row>
    <row r="207" s="44" customFormat="true" ht="15" hidden="false" customHeight="true" outlineLevel="0" collapsed="false">
      <c r="A207" s="41"/>
      <c r="B207" s="42" t="s">
        <v>8</v>
      </c>
      <c r="C207" s="42" t="s">
        <v>414</v>
      </c>
      <c r="D207" s="43"/>
      <c r="E207" s="43"/>
      <c r="G207" s="45" t="s">
        <v>498</v>
      </c>
      <c r="I207" s="47"/>
      <c r="J207" s="47"/>
      <c r="K207" s="48"/>
      <c r="L207" s="49"/>
      <c r="M207" s="50" t="n">
        <v>43155.625</v>
      </c>
      <c r="O207" s="118"/>
      <c r="P207" s="118"/>
      <c r="Q207" s="118"/>
      <c r="R207" s="118"/>
      <c r="S207" s="118"/>
      <c r="T207" s="118"/>
      <c r="U207" s="118"/>
      <c r="V207" s="118"/>
      <c r="W207" s="118"/>
      <c r="X207" s="118"/>
      <c r="Y207" s="118"/>
    </row>
    <row r="208" s="58" customFormat="true" ht="15" hidden="false" customHeight="true" outlineLevel="0" collapsed="false">
      <c r="A208" s="52" t="s">
        <v>54</v>
      </c>
      <c r="B208" s="53" t="s">
        <v>55</v>
      </c>
      <c r="C208" s="52" t="s">
        <v>56</v>
      </c>
      <c r="D208" s="52" t="s">
        <v>57</v>
      </c>
      <c r="E208" s="52" t="s">
        <v>58</v>
      </c>
      <c r="F208" s="54" t="s">
        <v>59</v>
      </c>
      <c r="G208" s="55" t="s">
        <v>60</v>
      </c>
      <c r="H208" s="55" t="s">
        <v>61</v>
      </c>
      <c r="I208" s="55" t="s">
        <v>57</v>
      </c>
      <c r="J208" s="56" t="s">
        <v>62</v>
      </c>
      <c r="K208" s="57" t="s">
        <v>63</v>
      </c>
      <c r="L208" s="55" t="s">
        <v>64</v>
      </c>
      <c r="M208" s="55" t="s">
        <v>64</v>
      </c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</row>
    <row r="209" customFormat="false" ht="15" hidden="false" customHeight="true" outlineLevel="0" collapsed="false">
      <c r="A209" s="144" t="n">
        <v>1</v>
      </c>
      <c r="B209" s="62" t="s">
        <v>499</v>
      </c>
      <c r="C209" s="63" t="n">
        <v>2000</v>
      </c>
      <c r="D209" s="63" t="s">
        <v>417</v>
      </c>
      <c r="E209" s="64" t="n">
        <v>298</v>
      </c>
      <c r="F209" s="65" t="s">
        <v>124</v>
      </c>
      <c r="G209" s="65" t="s">
        <v>67</v>
      </c>
      <c r="H209" s="66" t="s">
        <v>500</v>
      </c>
      <c r="I209" s="66" t="s">
        <v>69</v>
      </c>
      <c r="J209" s="66" t="s">
        <v>501</v>
      </c>
      <c r="K209" s="129" t="n">
        <f aca="false">Y209</f>
        <v>2.91696782407407</v>
      </c>
      <c r="L209" s="65" t="s">
        <v>314</v>
      </c>
      <c r="M209" s="65" t="s">
        <v>315</v>
      </c>
      <c r="N209" s="69"/>
      <c r="O209" s="51" t="n">
        <v>1.45833333333333</v>
      </c>
      <c r="P209" s="38"/>
      <c r="Q209" s="38" t="n">
        <v>6</v>
      </c>
      <c r="R209" s="38" t="n">
        <v>83</v>
      </c>
      <c r="S209" s="37" t="n">
        <f aca="false">O209+P209*$P$1+Q209*$Q$1+R209*$R$1</f>
        <v>1.45841238425926</v>
      </c>
      <c r="T209" s="51" t="n">
        <v>1.45833333333333</v>
      </c>
      <c r="U209" s="38"/>
      <c r="V209" s="38" t="n">
        <v>19</v>
      </c>
      <c r="W209" s="38" t="n">
        <v>19</v>
      </c>
      <c r="X209" s="37" t="n">
        <f aca="false">T209+U209*$U$1+V209*$V$1+W209*$W$1</f>
        <v>1.45855543981481</v>
      </c>
      <c r="Y209" s="37" t="n">
        <f aca="false">SUM(S209+X209)</f>
        <v>2.91696782407407</v>
      </c>
    </row>
    <row r="210" customFormat="false" ht="15" hidden="false" customHeight="true" outlineLevel="0" collapsed="false">
      <c r="A210" s="144" t="n">
        <v>2</v>
      </c>
      <c r="B210" s="130" t="s">
        <v>502</v>
      </c>
      <c r="C210" s="131" t="n">
        <v>1999</v>
      </c>
      <c r="D210" s="131" t="n">
        <v>1</v>
      </c>
      <c r="E210" s="131" t="n">
        <v>206</v>
      </c>
      <c r="F210" s="132" t="s">
        <v>66</v>
      </c>
      <c r="G210" s="133" t="s">
        <v>67</v>
      </c>
      <c r="H210" s="134" t="s">
        <v>503</v>
      </c>
      <c r="I210" s="134" t="s">
        <v>69</v>
      </c>
      <c r="J210" s="134" t="s">
        <v>504</v>
      </c>
      <c r="K210" s="129" t="n">
        <f aca="false">Y210</f>
        <v>2.91697650462962</v>
      </c>
      <c r="L210" s="135" t="s">
        <v>189</v>
      </c>
      <c r="M210" s="132"/>
      <c r="N210" s="69"/>
      <c r="O210" s="51" t="n">
        <v>1.45833333333333</v>
      </c>
      <c r="P210" s="38"/>
      <c r="Q210" s="38" t="n">
        <v>7</v>
      </c>
      <c r="R210" s="38" t="n">
        <v>7</v>
      </c>
      <c r="S210" s="37" t="n">
        <f aca="false">O210+P210*$P$1+Q210*$Q$1+R210*$R$1</f>
        <v>1.45841516203703</v>
      </c>
      <c r="T210" s="51" t="n">
        <v>1.45833333333333</v>
      </c>
      <c r="U210" s="38"/>
      <c r="V210" s="38" t="n">
        <v>19</v>
      </c>
      <c r="W210" s="38" t="n">
        <v>70</v>
      </c>
      <c r="X210" s="37" t="n">
        <f aca="false">T210+U210*$U$1+V210*$V$1+W210*$W$1</f>
        <v>1.45856134259259</v>
      </c>
      <c r="Y210" s="37" t="n">
        <f aca="false">SUM(S210+X210)</f>
        <v>2.91697650462962</v>
      </c>
    </row>
    <row r="211" customFormat="false" ht="15" hidden="false" customHeight="true" outlineLevel="0" collapsed="false">
      <c r="A211" s="144" t="n">
        <v>3</v>
      </c>
      <c r="B211" s="62" t="s">
        <v>505</v>
      </c>
      <c r="C211" s="63" t="n">
        <v>2000</v>
      </c>
      <c r="D211" s="63" t="n">
        <v>1</v>
      </c>
      <c r="E211" s="64" t="n">
        <v>63</v>
      </c>
      <c r="F211" s="65" t="s">
        <v>66</v>
      </c>
      <c r="G211" s="68" t="s">
        <v>67</v>
      </c>
      <c r="H211" s="66" t="s">
        <v>433</v>
      </c>
      <c r="I211" s="66" t="s">
        <v>69</v>
      </c>
      <c r="J211" s="66" t="s">
        <v>442</v>
      </c>
      <c r="K211" s="129" t="n">
        <f aca="false">Y211</f>
        <v>2.91697800925925</v>
      </c>
      <c r="L211" s="68" t="s">
        <v>225</v>
      </c>
      <c r="M211" s="65" t="s">
        <v>226</v>
      </c>
      <c r="N211" s="69"/>
      <c r="O211" s="51" t="n">
        <v>1.45833333333333</v>
      </c>
      <c r="P211" s="38"/>
      <c r="Q211" s="38" t="n">
        <v>7</v>
      </c>
      <c r="R211" s="38" t="n">
        <v>9</v>
      </c>
      <c r="S211" s="37" t="n">
        <f aca="false">O211+P211*$P$1+Q211*$Q$1+R211*$R$1</f>
        <v>1.45841539351852</v>
      </c>
      <c r="T211" s="51" t="n">
        <v>1.45833333333333</v>
      </c>
      <c r="U211" s="38"/>
      <c r="V211" s="38" t="n">
        <v>19</v>
      </c>
      <c r="W211" s="38" t="n">
        <v>81</v>
      </c>
      <c r="X211" s="37" t="n">
        <f aca="false">T211+U211*$U$1+V211*$V$1+W211*$W$1</f>
        <v>1.45856261574074</v>
      </c>
      <c r="Y211" s="37" t="n">
        <f aca="false">SUM(S211+X211)</f>
        <v>2.91697800925925</v>
      </c>
    </row>
    <row r="212" customFormat="false" ht="15" hidden="false" customHeight="true" outlineLevel="0" collapsed="false">
      <c r="A212" s="61" t="n">
        <v>4</v>
      </c>
      <c r="B212" s="62" t="s">
        <v>506</v>
      </c>
      <c r="C212" s="63" t="n">
        <v>2000</v>
      </c>
      <c r="D212" s="63" t="n">
        <v>1</v>
      </c>
      <c r="E212" s="64" t="n">
        <v>225</v>
      </c>
      <c r="F212" s="65" t="s">
        <v>66</v>
      </c>
      <c r="G212" s="65" t="s">
        <v>67</v>
      </c>
      <c r="H212" s="66" t="s">
        <v>507</v>
      </c>
      <c r="I212" s="66" t="s">
        <v>80</v>
      </c>
      <c r="J212" s="66" t="s">
        <v>508</v>
      </c>
      <c r="K212" s="129" t="n">
        <f aca="false">Y212</f>
        <v>2.91698090277777</v>
      </c>
      <c r="L212" s="65" t="s">
        <v>71</v>
      </c>
      <c r="M212" s="68" t="s">
        <v>72</v>
      </c>
      <c r="N212" s="69"/>
      <c r="O212" s="51" t="n">
        <v>1.45833333333333</v>
      </c>
      <c r="P212" s="38"/>
      <c r="Q212" s="38" t="n">
        <v>7</v>
      </c>
      <c r="R212" s="38" t="n">
        <v>22</v>
      </c>
      <c r="S212" s="37" t="n">
        <f aca="false">O212+P212*$P$1+Q212*$Q$1+R212*$R$1</f>
        <v>1.45841689814814</v>
      </c>
      <c r="T212" s="51" t="n">
        <v>1.45833333333333</v>
      </c>
      <c r="U212" s="38"/>
      <c r="V212" s="38" t="n">
        <v>19</v>
      </c>
      <c r="W212" s="38" t="n">
        <v>93</v>
      </c>
      <c r="X212" s="37" t="n">
        <f aca="false">T212+U212*$U$1+V212*$V$1+W212*$W$1</f>
        <v>1.45856400462963</v>
      </c>
      <c r="Y212" s="37" t="n">
        <f aca="false">SUM(S212+X212)</f>
        <v>2.91698090277777</v>
      </c>
      <c r="Z212" s="69"/>
    </row>
    <row r="213" customFormat="false" ht="15" hidden="false" customHeight="true" outlineLevel="0" collapsed="false">
      <c r="A213" s="144" t="n">
        <v>5</v>
      </c>
      <c r="B213" s="80" t="s">
        <v>509</v>
      </c>
      <c r="C213" s="63" t="n">
        <v>1999</v>
      </c>
      <c r="D213" s="63" t="n">
        <v>1</v>
      </c>
      <c r="E213" s="105" t="n">
        <v>182</v>
      </c>
      <c r="F213" s="106" t="s">
        <v>66</v>
      </c>
      <c r="G213" s="106" t="s">
        <v>67</v>
      </c>
      <c r="H213" s="145" t="s">
        <v>510</v>
      </c>
      <c r="I213" s="145" t="s">
        <v>80</v>
      </c>
      <c r="J213" s="145" t="s">
        <v>511</v>
      </c>
      <c r="K213" s="129" t="n">
        <f aca="false">Y213</f>
        <v>2.91698287037036</v>
      </c>
      <c r="L213" s="106" t="s">
        <v>189</v>
      </c>
      <c r="M213" s="65"/>
      <c r="N213" s="69"/>
      <c r="O213" s="51" t="n">
        <v>1.45833333333333</v>
      </c>
      <c r="P213" s="38"/>
      <c r="Q213" s="38" t="n">
        <v>7</v>
      </c>
      <c r="R213" s="38" t="n">
        <v>24</v>
      </c>
      <c r="S213" s="37" t="n">
        <f aca="false">O213+P213*$P$1+Q213*$Q$1+R213*$R$1</f>
        <v>1.45841712962963</v>
      </c>
      <c r="T213" s="51" t="n">
        <v>1.45833333333333</v>
      </c>
      <c r="U213" s="38"/>
      <c r="V213" s="38" t="n">
        <v>20</v>
      </c>
      <c r="W213" s="38" t="n">
        <v>8</v>
      </c>
      <c r="X213" s="37" t="n">
        <f aca="false">T213+U213*$U$1+V213*$V$1+W213*$W$1</f>
        <v>1.45856574074074</v>
      </c>
      <c r="Y213" s="37" t="n">
        <f aca="false">SUM(S213+X213)</f>
        <v>2.91698287037036</v>
      </c>
      <c r="Z213" s="69"/>
    </row>
    <row r="214" customFormat="false" ht="15" hidden="false" customHeight="true" outlineLevel="0" collapsed="false">
      <c r="A214" s="61" t="n">
        <v>6</v>
      </c>
      <c r="B214" s="130" t="s">
        <v>512</v>
      </c>
      <c r="C214" s="146" t="n">
        <v>2000</v>
      </c>
      <c r="D214" s="64" t="s">
        <v>417</v>
      </c>
      <c r="E214" s="147" t="n">
        <v>113</v>
      </c>
      <c r="F214" s="132" t="s">
        <v>66</v>
      </c>
      <c r="G214" s="133" t="s">
        <v>67</v>
      </c>
      <c r="H214" s="134" t="s">
        <v>436</v>
      </c>
      <c r="I214" s="134" t="s">
        <v>69</v>
      </c>
      <c r="J214" s="134" t="s">
        <v>513</v>
      </c>
      <c r="K214" s="129" t="n">
        <f aca="false">Y214</f>
        <v>2.91698379629629</v>
      </c>
      <c r="L214" s="135" t="s">
        <v>189</v>
      </c>
      <c r="M214" s="132"/>
      <c r="N214" s="69"/>
      <c r="O214" s="51" t="n">
        <v>1.45833333333333</v>
      </c>
      <c r="P214" s="38"/>
      <c r="Q214" s="38" t="n">
        <v>7</v>
      </c>
      <c r="R214" s="38" t="n">
        <v>12</v>
      </c>
      <c r="S214" s="37" t="n">
        <f aca="false">O214+P214*$P$1+Q214*$Q$1+R214*$R$1</f>
        <v>1.45841574074074</v>
      </c>
      <c r="T214" s="51" t="n">
        <v>1.45833333333333</v>
      </c>
      <c r="U214" s="38"/>
      <c r="V214" s="38" t="n">
        <v>20</v>
      </c>
      <c r="W214" s="38" t="n">
        <v>28</v>
      </c>
      <c r="X214" s="37" t="n">
        <f aca="false">T214+U214*$U$1+V214*$V$1+W214*$W$1</f>
        <v>1.45856805555555</v>
      </c>
      <c r="Y214" s="37" t="n">
        <f aca="false">SUM(S214+X214)</f>
        <v>2.91698379629629</v>
      </c>
    </row>
    <row r="215" customFormat="false" ht="15" hidden="false" customHeight="true" outlineLevel="0" collapsed="false">
      <c r="A215" s="144" t="n">
        <v>7</v>
      </c>
      <c r="B215" s="148" t="s">
        <v>514</v>
      </c>
      <c r="C215" s="149" t="n">
        <v>1999</v>
      </c>
      <c r="D215" s="149" t="n">
        <v>1</v>
      </c>
      <c r="E215" s="149" t="n">
        <v>626</v>
      </c>
      <c r="F215" s="71" t="s">
        <v>124</v>
      </c>
      <c r="G215" s="133" t="s">
        <v>67</v>
      </c>
      <c r="H215" s="150" t="s">
        <v>515</v>
      </c>
      <c r="I215" s="150" t="s">
        <v>80</v>
      </c>
      <c r="J215" s="150" t="s">
        <v>516</v>
      </c>
      <c r="K215" s="129" t="n">
        <f aca="false">Y215</f>
        <v>2.91698391203703</v>
      </c>
      <c r="L215" s="151" t="s">
        <v>238</v>
      </c>
      <c r="M215" s="152"/>
      <c r="N215" s="153"/>
      <c r="O215" s="51" t="n">
        <v>1.45833333333333</v>
      </c>
      <c r="P215" s="38"/>
      <c r="Q215" s="38" t="n">
        <v>7</v>
      </c>
      <c r="R215" s="38" t="n">
        <v>16</v>
      </c>
      <c r="S215" s="37" t="n">
        <f aca="false">O215+P215*$P$1+Q215*$Q$1+R215*$R$1</f>
        <v>1.4584162037037</v>
      </c>
      <c r="T215" s="51" t="n">
        <v>1.45833333333333</v>
      </c>
      <c r="U215" s="38"/>
      <c r="V215" s="38" t="n">
        <v>20</v>
      </c>
      <c r="W215" s="38" t="n">
        <v>25</v>
      </c>
      <c r="X215" s="37" t="n">
        <f aca="false">T215+U215*$U$1+V215*$V$1+W215*$W$1</f>
        <v>1.45856770833333</v>
      </c>
      <c r="Y215" s="37" t="n">
        <f aca="false">SUM(S215+X215)</f>
        <v>2.91698391203703</v>
      </c>
    </row>
    <row r="216" customFormat="false" ht="15" hidden="false" customHeight="true" outlineLevel="0" collapsed="false">
      <c r="A216" s="144" t="n">
        <v>8</v>
      </c>
      <c r="B216" s="62" t="s">
        <v>517</v>
      </c>
      <c r="C216" s="63" t="n">
        <v>2000</v>
      </c>
      <c r="D216" s="63" t="n">
        <v>1</v>
      </c>
      <c r="E216" s="64" t="n">
        <v>10</v>
      </c>
      <c r="F216" s="65" t="s">
        <v>187</v>
      </c>
      <c r="G216" s="68" t="s">
        <v>67</v>
      </c>
      <c r="H216" s="66" t="s">
        <v>515</v>
      </c>
      <c r="I216" s="66" t="s">
        <v>80</v>
      </c>
      <c r="J216" s="66" t="s">
        <v>518</v>
      </c>
      <c r="K216" s="129" t="n">
        <f aca="false">Y216</f>
        <v>2.91699537037036</v>
      </c>
      <c r="L216" s="68" t="s">
        <v>387</v>
      </c>
      <c r="M216" s="65"/>
      <c r="N216" s="69"/>
      <c r="O216" s="51" t="n">
        <v>1.45833333333333</v>
      </c>
      <c r="P216" s="38"/>
      <c r="Q216" s="38" t="n">
        <v>7</v>
      </c>
      <c r="R216" s="38" t="n">
        <v>16</v>
      </c>
      <c r="S216" s="37" t="n">
        <f aca="false">O216+P216*$P$1+Q216*$Q$1+R216*$R$1</f>
        <v>1.4584162037037</v>
      </c>
      <c r="T216" s="51" t="n">
        <v>1.45833333333333</v>
      </c>
      <c r="U216" s="38"/>
      <c r="V216" s="38" t="n">
        <v>21</v>
      </c>
      <c r="W216" s="38" t="n">
        <v>24</v>
      </c>
      <c r="X216" s="37" t="n">
        <f aca="false">T216+U216*$U$1+V216*$V$1+W216*$W$1</f>
        <v>1.45857916666666</v>
      </c>
      <c r="Y216" s="37" t="n">
        <f aca="false">SUM(S216+X216)</f>
        <v>2.91699537037036</v>
      </c>
      <c r="Z216" s="69"/>
    </row>
    <row r="217" s="69" customFormat="true" ht="15" hidden="false" customHeight="true" outlineLevel="0" collapsed="false">
      <c r="A217" s="61" t="n">
        <v>9</v>
      </c>
      <c r="B217" s="130" t="s">
        <v>519</v>
      </c>
      <c r="C217" s="131" t="n">
        <v>2000</v>
      </c>
      <c r="D217" s="131" t="n">
        <v>1</v>
      </c>
      <c r="E217" s="131" t="n">
        <v>231</v>
      </c>
      <c r="F217" s="132" t="s">
        <v>66</v>
      </c>
      <c r="G217" s="133" t="s">
        <v>67</v>
      </c>
      <c r="H217" s="134" t="s">
        <v>115</v>
      </c>
      <c r="I217" s="134" t="s">
        <v>80</v>
      </c>
      <c r="J217" s="134" t="s">
        <v>288</v>
      </c>
      <c r="K217" s="129" t="n">
        <f aca="false">Y217</f>
        <v>2.91699988425925</v>
      </c>
      <c r="L217" s="135" t="s">
        <v>189</v>
      </c>
      <c r="M217" s="132" t="s">
        <v>520</v>
      </c>
      <c r="O217" s="51" t="n">
        <v>1.45833333333333</v>
      </c>
      <c r="P217" s="38"/>
      <c r="Q217" s="38" t="n">
        <v>7</v>
      </c>
      <c r="R217" s="38" t="n">
        <v>39</v>
      </c>
      <c r="S217" s="37" t="n">
        <f aca="false">O217+P217*$P$1+Q217*$Q$1+R217*$R$1</f>
        <v>1.45841886574074</v>
      </c>
      <c r="T217" s="51" t="n">
        <v>1.45833333333333</v>
      </c>
      <c r="U217" s="38"/>
      <c r="V217" s="38" t="n">
        <v>21</v>
      </c>
      <c r="W217" s="38" t="n">
        <v>40</v>
      </c>
      <c r="X217" s="37" t="n">
        <f aca="false">T217+U217*$U$1+V217*$V$1+W217*$W$1</f>
        <v>1.45858101851852</v>
      </c>
      <c r="Y217" s="37" t="n">
        <f aca="false">SUM(S217+X217)</f>
        <v>2.91699988425925</v>
      </c>
      <c r="Z217" s="35"/>
    </row>
    <row r="218" s="69" customFormat="true" ht="15" hidden="false" customHeight="true" outlineLevel="0" collapsed="false">
      <c r="A218" s="144" t="n">
        <v>10</v>
      </c>
      <c r="B218" s="62" t="s">
        <v>521</v>
      </c>
      <c r="C218" s="63" t="n">
        <v>1999</v>
      </c>
      <c r="D218" s="63" t="n">
        <v>2</v>
      </c>
      <c r="E218" s="64" t="n">
        <v>222</v>
      </c>
      <c r="F218" s="65" t="s">
        <v>172</v>
      </c>
      <c r="G218" s="65" t="s">
        <v>67</v>
      </c>
      <c r="H218" s="66" t="s">
        <v>460</v>
      </c>
      <c r="I218" s="66" t="s">
        <v>80</v>
      </c>
      <c r="J218" s="66"/>
      <c r="K218" s="79"/>
      <c r="L218" s="68" t="s">
        <v>174</v>
      </c>
      <c r="M218" s="68" t="s">
        <v>173</v>
      </c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</row>
    <row r="219" s="69" customFormat="true" ht="15" hidden="false" customHeight="true" outlineLevel="0" collapsed="false">
      <c r="A219" s="61" t="n">
        <v>11</v>
      </c>
      <c r="B219" s="62" t="s">
        <v>522</v>
      </c>
      <c r="C219" s="63" t="n">
        <v>2000</v>
      </c>
      <c r="D219" s="63" t="n">
        <v>2</v>
      </c>
      <c r="E219" s="64" t="n">
        <v>50</v>
      </c>
      <c r="F219" s="65" t="s">
        <v>66</v>
      </c>
      <c r="G219" s="65" t="s">
        <v>67</v>
      </c>
      <c r="H219" s="66" t="s">
        <v>144</v>
      </c>
      <c r="I219" s="66" t="s">
        <v>145</v>
      </c>
      <c r="J219" s="66"/>
      <c r="K219" s="79"/>
      <c r="L219" s="65" t="s">
        <v>86</v>
      </c>
      <c r="M219" s="71" t="s">
        <v>122</v>
      </c>
      <c r="O219" s="77"/>
      <c r="P219" s="77"/>
      <c r="Q219" s="77"/>
      <c r="R219" s="77"/>
      <c r="S219" s="77"/>
      <c r="T219" s="77"/>
      <c r="U219" s="36"/>
      <c r="V219" s="36"/>
      <c r="W219" s="36"/>
      <c r="X219" s="36"/>
      <c r="Y219" s="36"/>
      <c r="Z219" s="35"/>
    </row>
    <row r="220" s="69" customFormat="true" ht="15" hidden="false" customHeight="true" outlineLevel="0" collapsed="false">
      <c r="A220" s="144" t="n">
        <v>12</v>
      </c>
      <c r="B220" s="115" t="s">
        <v>523</v>
      </c>
      <c r="C220" s="64" t="n">
        <v>2000</v>
      </c>
      <c r="D220" s="64" t="n">
        <v>3</v>
      </c>
      <c r="E220" s="64" t="n">
        <v>331</v>
      </c>
      <c r="F220" s="71" t="s">
        <v>172</v>
      </c>
      <c r="G220" s="71" t="s">
        <v>67</v>
      </c>
      <c r="H220" s="72" t="s">
        <v>144</v>
      </c>
      <c r="I220" s="72" t="s">
        <v>145</v>
      </c>
      <c r="J220" s="72"/>
      <c r="K220" s="76"/>
      <c r="L220" s="74" t="s">
        <v>174</v>
      </c>
      <c r="M220" s="74" t="s">
        <v>173</v>
      </c>
      <c r="N220" s="35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5"/>
    </row>
    <row r="221" s="69" customFormat="true" ht="15" hidden="false" customHeight="true" outlineLevel="0" collapsed="false">
      <c r="A221" s="61" t="n">
        <v>13</v>
      </c>
      <c r="B221" s="62" t="s">
        <v>524</v>
      </c>
      <c r="C221" s="73" t="n">
        <v>1999</v>
      </c>
      <c r="D221" s="63" t="n">
        <v>2</v>
      </c>
      <c r="E221" s="64" t="n">
        <v>204</v>
      </c>
      <c r="F221" s="71" t="s">
        <v>525</v>
      </c>
      <c r="G221" s="71" t="s">
        <v>67</v>
      </c>
      <c r="H221" s="72" t="s">
        <v>526</v>
      </c>
      <c r="I221" s="72" t="s">
        <v>145</v>
      </c>
      <c r="J221" s="72"/>
      <c r="K221" s="76"/>
      <c r="L221" s="65" t="s">
        <v>527</v>
      </c>
      <c r="M221" s="65"/>
      <c r="N221" s="96"/>
      <c r="O221" s="97"/>
      <c r="P221" s="97"/>
      <c r="Q221" s="97"/>
      <c r="R221" s="97"/>
      <c r="S221" s="97"/>
      <c r="T221" s="97"/>
      <c r="U221" s="36"/>
      <c r="V221" s="36"/>
      <c r="W221" s="36"/>
      <c r="X221" s="36"/>
      <c r="Y221" s="36"/>
      <c r="Z221" s="35"/>
    </row>
    <row r="222" s="69" customFormat="true" ht="15" hidden="false" customHeight="true" outlineLevel="0" collapsed="false">
      <c r="A222" s="144" t="n">
        <v>14</v>
      </c>
      <c r="B222" s="62" t="s">
        <v>528</v>
      </c>
      <c r="C222" s="73" t="n">
        <v>1999</v>
      </c>
      <c r="D222" s="63" t="n">
        <v>1</v>
      </c>
      <c r="E222" s="64" t="n">
        <v>208</v>
      </c>
      <c r="F222" s="71" t="s">
        <v>529</v>
      </c>
      <c r="G222" s="71" t="s">
        <v>67</v>
      </c>
      <c r="H222" s="72" t="s">
        <v>526</v>
      </c>
      <c r="I222" s="72" t="s">
        <v>145</v>
      </c>
      <c r="J222" s="72"/>
      <c r="K222" s="76"/>
      <c r="L222" s="65" t="s">
        <v>289</v>
      </c>
      <c r="M222" s="65" t="s">
        <v>530</v>
      </c>
      <c r="N222" s="96"/>
      <c r="O222" s="97"/>
      <c r="P222" s="97"/>
      <c r="Q222" s="97"/>
      <c r="R222" s="97"/>
      <c r="S222" s="97"/>
      <c r="T222" s="97"/>
      <c r="U222" s="77"/>
      <c r="V222" s="77"/>
      <c r="W222" s="77"/>
      <c r="X222" s="77"/>
      <c r="Y222" s="77"/>
    </row>
    <row r="223" s="69" customFormat="true" ht="15" hidden="false" customHeight="true" outlineLevel="0" collapsed="false">
      <c r="A223" s="61" t="n">
        <v>15</v>
      </c>
      <c r="B223" s="70" t="s">
        <v>531</v>
      </c>
      <c r="C223" s="64" t="n">
        <v>2000</v>
      </c>
      <c r="D223" s="64" t="n">
        <v>1</v>
      </c>
      <c r="E223" s="64" t="n">
        <v>960</v>
      </c>
      <c r="F223" s="124" t="s">
        <v>66</v>
      </c>
      <c r="G223" s="124" t="s">
        <v>67</v>
      </c>
      <c r="H223" s="125" t="s">
        <v>166</v>
      </c>
      <c r="I223" s="125" t="s">
        <v>145</v>
      </c>
      <c r="J223" s="125"/>
      <c r="K223" s="126"/>
      <c r="L223" s="71" t="s">
        <v>119</v>
      </c>
      <c r="M223" s="74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</row>
    <row r="224" s="96" customFormat="true" ht="15" hidden="false" customHeight="true" outlineLevel="0" collapsed="false">
      <c r="A224" s="154"/>
      <c r="B224" s="35"/>
      <c r="C224" s="155"/>
      <c r="D224" s="155"/>
      <c r="E224" s="30"/>
      <c r="F224" s="156"/>
      <c r="G224" s="157"/>
      <c r="H224" s="158"/>
      <c r="I224" s="158"/>
      <c r="J224" s="158"/>
      <c r="K224" s="159"/>
      <c r="L224" s="157"/>
      <c r="M224" s="156"/>
      <c r="O224" s="97"/>
      <c r="P224" s="97"/>
      <c r="Q224" s="97"/>
      <c r="R224" s="97"/>
      <c r="S224" s="97"/>
      <c r="T224" s="97"/>
      <c r="U224" s="97"/>
      <c r="V224" s="97"/>
      <c r="W224" s="97"/>
      <c r="X224" s="97"/>
      <c r="Y224" s="97"/>
    </row>
    <row r="225" s="69" customFormat="true" ht="15" hidden="false" customHeight="true" outlineLevel="0" collapsed="false">
      <c r="A225" s="154"/>
      <c r="B225" s="35"/>
      <c r="C225" s="155"/>
      <c r="D225" s="155"/>
      <c r="E225" s="30"/>
      <c r="F225" s="156"/>
      <c r="G225" s="157"/>
      <c r="H225" s="158"/>
      <c r="I225" s="158"/>
      <c r="J225" s="158"/>
      <c r="K225" s="159"/>
      <c r="L225" s="157"/>
      <c r="M225" s="156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</row>
    <row r="226" s="44" customFormat="true" ht="15" hidden="false" customHeight="true" outlineLevel="0" collapsed="false">
      <c r="A226" s="41"/>
      <c r="B226" s="42" t="s">
        <v>8</v>
      </c>
      <c r="C226" s="42" t="s">
        <v>414</v>
      </c>
      <c r="D226" s="43"/>
      <c r="E226" s="43"/>
      <c r="G226" s="45" t="s">
        <v>532</v>
      </c>
      <c r="H226" s="47"/>
      <c r="I226" s="47"/>
      <c r="J226" s="47"/>
      <c r="K226" s="48"/>
      <c r="L226" s="49"/>
      <c r="M226" s="50" t="n">
        <v>43155.625</v>
      </c>
      <c r="O226" s="118"/>
      <c r="P226" s="118"/>
      <c r="Q226" s="118"/>
      <c r="R226" s="118"/>
      <c r="S226" s="118"/>
      <c r="T226" s="118"/>
      <c r="U226" s="118"/>
      <c r="V226" s="118"/>
      <c r="W226" s="118"/>
      <c r="X226" s="118"/>
      <c r="Y226" s="118"/>
    </row>
    <row r="227" s="58" customFormat="true" ht="15" hidden="false" customHeight="true" outlineLevel="0" collapsed="false">
      <c r="A227" s="52" t="s">
        <v>54</v>
      </c>
      <c r="B227" s="53" t="s">
        <v>55</v>
      </c>
      <c r="C227" s="52" t="s">
        <v>56</v>
      </c>
      <c r="D227" s="52" t="s">
        <v>57</v>
      </c>
      <c r="E227" s="52" t="s">
        <v>58</v>
      </c>
      <c r="F227" s="54" t="s">
        <v>59</v>
      </c>
      <c r="G227" s="55" t="s">
        <v>60</v>
      </c>
      <c r="H227" s="55" t="s">
        <v>61</v>
      </c>
      <c r="I227" s="55" t="s">
        <v>57</v>
      </c>
      <c r="J227" s="56" t="s">
        <v>62</v>
      </c>
      <c r="K227" s="57" t="s">
        <v>63</v>
      </c>
      <c r="L227" s="55" t="s">
        <v>64</v>
      </c>
      <c r="M227" s="55" t="s">
        <v>64</v>
      </c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</row>
    <row r="228" customFormat="false" ht="15" hidden="false" customHeight="true" outlineLevel="0" collapsed="false">
      <c r="A228" s="144" t="n">
        <v>1</v>
      </c>
      <c r="B228" s="80" t="s">
        <v>533</v>
      </c>
      <c r="C228" s="63" t="n">
        <v>1997</v>
      </c>
      <c r="D228" s="63" t="s">
        <v>534</v>
      </c>
      <c r="E228" s="64" t="n">
        <v>780</v>
      </c>
      <c r="F228" s="65" t="s">
        <v>535</v>
      </c>
      <c r="G228" s="68" t="s">
        <v>67</v>
      </c>
      <c r="H228" s="66" t="s">
        <v>536</v>
      </c>
      <c r="I228" s="66" t="s">
        <v>69</v>
      </c>
      <c r="J228" s="66" t="s">
        <v>537</v>
      </c>
      <c r="K228" s="129" t="n">
        <f aca="false">Y228</f>
        <v>2.91696030092592</v>
      </c>
      <c r="L228" s="68" t="s">
        <v>158</v>
      </c>
      <c r="M228" s="65"/>
      <c r="N228" s="69"/>
      <c r="O228" s="51" t="n">
        <v>1.45833333333333</v>
      </c>
      <c r="P228" s="38"/>
      <c r="Q228" s="38" t="n">
        <v>6</v>
      </c>
      <c r="R228" s="38" t="n">
        <v>74</v>
      </c>
      <c r="S228" s="37" t="n">
        <f aca="false">O228+P228*$P$1+Q228*$Q$1+R228*$R$1</f>
        <v>1.45841134259259</v>
      </c>
      <c r="T228" s="51" t="n">
        <v>1.45833333333333</v>
      </c>
      <c r="U228" s="38"/>
      <c r="V228" s="38" t="n">
        <v>18</v>
      </c>
      <c r="W228" s="38" t="n">
        <v>63</v>
      </c>
      <c r="X228" s="37" t="n">
        <f aca="false">T228+U228*$U$1+V228*$V$1+W228*$W$1</f>
        <v>1.45854895833333</v>
      </c>
      <c r="Y228" s="37" t="n">
        <f aca="false">SUM(S228+X228)</f>
        <v>2.91696030092592</v>
      </c>
    </row>
    <row r="229" customFormat="false" ht="15" hidden="false" customHeight="true" outlineLevel="0" collapsed="false">
      <c r="A229" s="144" t="n">
        <v>2</v>
      </c>
      <c r="B229" s="62" t="s">
        <v>538</v>
      </c>
      <c r="C229" s="63" t="n">
        <v>1996</v>
      </c>
      <c r="D229" s="63" t="s">
        <v>417</v>
      </c>
      <c r="E229" s="64" t="n">
        <v>868</v>
      </c>
      <c r="F229" s="65" t="s">
        <v>539</v>
      </c>
      <c r="G229" s="71" t="s">
        <v>67</v>
      </c>
      <c r="H229" s="72" t="s">
        <v>540</v>
      </c>
      <c r="I229" s="72" t="s">
        <v>69</v>
      </c>
      <c r="J229" s="72" t="s">
        <v>541</v>
      </c>
      <c r="K229" s="129" t="n">
        <f aca="false">Y229</f>
        <v>2.91696666666666</v>
      </c>
      <c r="L229" s="74" t="s">
        <v>542</v>
      </c>
      <c r="M229" s="68" t="s">
        <v>543</v>
      </c>
      <c r="N229" s="69"/>
      <c r="O229" s="51" t="n">
        <v>1.45833333333333</v>
      </c>
      <c r="P229" s="38"/>
      <c r="Q229" s="38" t="n">
        <v>6</v>
      </c>
      <c r="R229" s="38" t="n">
        <v>98</v>
      </c>
      <c r="S229" s="37" t="n">
        <f aca="false">O229+P229*$P$1+Q229*$Q$1+R229*$R$1</f>
        <v>1.45841412037037</v>
      </c>
      <c r="T229" s="51" t="n">
        <v>1.45833333333333</v>
      </c>
      <c r="U229" s="38"/>
      <c r="V229" s="38" t="n">
        <v>18</v>
      </c>
      <c r="W229" s="38" t="n">
        <v>94</v>
      </c>
      <c r="X229" s="37" t="n">
        <f aca="false">T229+U229*$U$1+V229*$V$1+W229*$W$1</f>
        <v>1.45855254629629</v>
      </c>
      <c r="Y229" s="37" t="n">
        <f aca="false">SUM(S229+X229)</f>
        <v>2.91696666666666</v>
      </c>
    </row>
    <row r="230" customFormat="false" ht="15" hidden="false" customHeight="true" outlineLevel="0" collapsed="false">
      <c r="A230" s="144" t="n">
        <v>3</v>
      </c>
      <c r="B230" s="70" t="s">
        <v>544</v>
      </c>
      <c r="C230" s="63" t="n">
        <v>1997</v>
      </c>
      <c r="D230" s="63" t="s">
        <v>417</v>
      </c>
      <c r="E230" s="64" t="n">
        <v>1</v>
      </c>
      <c r="F230" s="65" t="s">
        <v>545</v>
      </c>
      <c r="G230" s="71" t="s">
        <v>67</v>
      </c>
      <c r="H230" s="72" t="s">
        <v>546</v>
      </c>
      <c r="I230" s="72" t="s">
        <v>69</v>
      </c>
      <c r="J230" s="72" t="s">
        <v>547</v>
      </c>
      <c r="K230" s="129" t="n">
        <f aca="false">Y230</f>
        <v>2.91696967592592</v>
      </c>
      <c r="L230" s="68" t="s">
        <v>82</v>
      </c>
      <c r="M230" s="65"/>
      <c r="O230" s="51" t="n">
        <v>1.45833333333333</v>
      </c>
      <c r="P230" s="38"/>
      <c r="Q230" s="38" t="n">
        <v>6</v>
      </c>
      <c r="R230" s="38" t="n">
        <v>84</v>
      </c>
      <c r="S230" s="37" t="n">
        <f aca="false">O230+P230*$P$1+Q230*$Q$1+R230*$R$1</f>
        <v>1.4584125</v>
      </c>
      <c r="T230" s="51" t="n">
        <v>1.45833333333333</v>
      </c>
      <c r="U230" s="38"/>
      <c r="V230" s="38" t="n">
        <v>19</v>
      </c>
      <c r="W230" s="38" t="n">
        <v>34</v>
      </c>
      <c r="X230" s="37" t="n">
        <f aca="false">T230+U230*$U$1+V230*$V$1+W230*$W$1</f>
        <v>1.45855717592592</v>
      </c>
      <c r="Y230" s="37" t="n">
        <f aca="false">SUM(S230+X230)</f>
        <v>2.91696967592592</v>
      </c>
    </row>
    <row r="231" customFormat="false" ht="15" hidden="false" customHeight="true" outlineLevel="0" collapsed="false">
      <c r="A231" s="144" t="n">
        <v>4</v>
      </c>
      <c r="B231" s="62" t="s">
        <v>548</v>
      </c>
      <c r="C231" s="63" t="n">
        <v>1998</v>
      </c>
      <c r="D231" s="63" t="s">
        <v>417</v>
      </c>
      <c r="E231" s="64" t="n">
        <v>766</v>
      </c>
      <c r="F231" s="160" t="s">
        <v>66</v>
      </c>
      <c r="G231" s="160" t="s">
        <v>67</v>
      </c>
      <c r="H231" s="66" t="s">
        <v>549</v>
      </c>
      <c r="I231" s="66" t="s">
        <v>69</v>
      </c>
      <c r="J231" s="66" t="s">
        <v>550</v>
      </c>
      <c r="K231" s="129" t="n">
        <f aca="false">Y231</f>
        <v>2.91697002314814</v>
      </c>
      <c r="L231" s="68" t="s">
        <v>551</v>
      </c>
      <c r="M231" s="65"/>
      <c r="N231" s="69"/>
      <c r="O231" s="51" t="n">
        <v>1.45833333333333</v>
      </c>
      <c r="P231" s="38"/>
      <c r="Q231" s="38" t="n">
        <v>7</v>
      </c>
      <c r="R231" s="38" t="n">
        <v>1</v>
      </c>
      <c r="S231" s="37" t="n">
        <f aca="false">O231+P231*$P$1+Q231*$Q$1+R231*$R$1</f>
        <v>1.45841446759259</v>
      </c>
      <c r="T231" s="51" t="n">
        <v>1.45833333333333</v>
      </c>
      <c r="U231" s="38"/>
      <c r="V231" s="38" t="n">
        <v>19</v>
      </c>
      <c r="W231" s="38" t="n">
        <v>20</v>
      </c>
      <c r="X231" s="37" t="n">
        <f aca="false">T231+U231*$U$1+V231*$V$1+W231*$W$1</f>
        <v>1.45855555555555</v>
      </c>
      <c r="Y231" s="37" t="n">
        <f aca="false">SUM(S231+X231)</f>
        <v>2.91697002314814</v>
      </c>
    </row>
    <row r="232" s="96" customFormat="true" ht="15" hidden="false" customHeight="true" outlineLevel="0" collapsed="false">
      <c r="A232" s="144" t="n">
        <v>5</v>
      </c>
      <c r="B232" s="104" t="s">
        <v>552</v>
      </c>
      <c r="C232" s="128" t="n">
        <v>1998</v>
      </c>
      <c r="D232" s="128" t="n">
        <v>1</v>
      </c>
      <c r="E232" s="105" t="n">
        <v>199</v>
      </c>
      <c r="F232" s="106" t="s">
        <v>553</v>
      </c>
      <c r="G232" s="71" t="s">
        <v>162</v>
      </c>
      <c r="H232" s="72" t="s">
        <v>554</v>
      </c>
      <c r="I232" s="72" t="s">
        <v>69</v>
      </c>
      <c r="J232" s="72" t="s">
        <v>555</v>
      </c>
      <c r="K232" s="129" t="n">
        <f aca="false">Y232</f>
        <v>2.91697708333333</v>
      </c>
      <c r="L232" s="106" t="s">
        <v>229</v>
      </c>
      <c r="M232" s="71"/>
      <c r="N232" s="35"/>
      <c r="O232" s="51" t="n">
        <v>1.45833333333333</v>
      </c>
      <c r="P232" s="38"/>
      <c r="Q232" s="38" t="n">
        <v>7</v>
      </c>
      <c r="R232" s="38" t="n">
        <v>2</v>
      </c>
      <c r="S232" s="37" t="n">
        <f aca="false">O232+P232*$P$1+Q232*$Q$1+R232*$R$1</f>
        <v>1.45841458333333</v>
      </c>
      <c r="T232" s="51" t="n">
        <v>1.45833333333333</v>
      </c>
      <c r="U232" s="38"/>
      <c r="V232" s="38" t="n">
        <v>19</v>
      </c>
      <c r="W232" s="38" t="n">
        <v>80</v>
      </c>
      <c r="X232" s="37" t="n">
        <f aca="false">T232+U232*$U$1+V232*$V$1+W232*$W$1</f>
        <v>1.4585625</v>
      </c>
      <c r="Y232" s="37" t="n">
        <f aca="false">SUM(S232+X232)</f>
        <v>2.91697708333333</v>
      </c>
    </row>
    <row r="233" customFormat="false" ht="15" hidden="false" customHeight="true" outlineLevel="0" collapsed="false">
      <c r="A233" s="144" t="n">
        <v>6</v>
      </c>
      <c r="B233" s="62" t="s">
        <v>556</v>
      </c>
      <c r="C233" s="63" t="n">
        <v>1995</v>
      </c>
      <c r="D233" s="63" t="n">
        <v>1</v>
      </c>
      <c r="E233" s="64" t="n">
        <v>899</v>
      </c>
      <c r="F233" s="65" t="s">
        <v>557</v>
      </c>
      <c r="G233" s="68" t="s">
        <v>67</v>
      </c>
      <c r="H233" s="66" t="s">
        <v>558</v>
      </c>
      <c r="I233" s="66" t="s">
        <v>80</v>
      </c>
      <c r="J233" s="66" t="s">
        <v>424</v>
      </c>
      <c r="K233" s="129" t="n">
        <f aca="false">Y233</f>
        <v>2.91697766203703</v>
      </c>
      <c r="L233" s="68" t="s">
        <v>551</v>
      </c>
      <c r="M233" s="65"/>
      <c r="N233" s="69"/>
      <c r="O233" s="51" t="n">
        <v>1.45833333333333</v>
      </c>
      <c r="P233" s="38"/>
      <c r="Q233" s="38" t="n">
        <v>7</v>
      </c>
      <c r="R233" s="38" t="n">
        <v>15</v>
      </c>
      <c r="S233" s="37" t="n">
        <f aca="false">O233+P233*$P$1+Q233*$Q$1+R233*$R$1</f>
        <v>1.45841608796296</v>
      </c>
      <c r="T233" s="51" t="n">
        <v>1.45833333333333</v>
      </c>
      <c r="U233" s="38"/>
      <c r="V233" s="38" t="n">
        <v>19</v>
      </c>
      <c r="W233" s="38" t="n">
        <v>72</v>
      </c>
      <c r="X233" s="37" t="n">
        <f aca="false">T233+U233*$U$1+V233*$V$1+W233*$W$1</f>
        <v>1.45856157407407</v>
      </c>
      <c r="Y233" s="37" t="n">
        <f aca="false">SUM(S233+X233)</f>
        <v>2.91697766203703</v>
      </c>
    </row>
    <row r="234" customFormat="false" ht="15" hidden="false" customHeight="true" outlineLevel="0" collapsed="false">
      <c r="A234" s="144" t="n">
        <v>7</v>
      </c>
      <c r="B234" s="130" t="s">
        <v>559</v>
      </c>
      <c r="C234" s="161" t="n">
        <v>1996</v>
      </c>
      <c r="D234" s="161" t="n">
        <v>1</v>
      </c>
      <c r="E234" s="131" t="n">
        <v>7</v>
      </c>
      <c r="F234" s="160" t="s">
        <v>66</v>
      </c>
      <c r="G234" s="160" t="s">
        <v>67</v>
      </c>
      <c r="H234" s="162" t="s">
        <v>515</v>
      </c>
      <c r="I234" s="162" t="s">
        <v>80</v>
      </c>
      <c r="J234" s="162" t="s">
        <v>434</v>
      </c>
      <c r="K234" s="129" t="n">
        <f aca="false">Y234</f>
        <v>2.91697824074073</v>
      </c>
      <c r="L234" s="160" t="s">
        <v>189</v>
      </c>
      <c r="M234" s="65"/>
      <c r="N234" s="69"/>
      <c r="O234" s="51" t="n">
        <v>1.45833333333333</v>
      </c>
      <c r="P234" s="38"/>
      <c r="Q234" s="38" t="n">
        <v>7</v>
      </c>
      <c r="R234" s="38" t="n">
        <v>16</v>
      </c>
      <c r="S234" s="37" t="n">
        <f aca="false">O234+P234*$P$1+Q234*$Q$1+R234*$R$1</f>
        <v>1.4584162037037</v>
      </c>
      <c r="T234" s="51" t="n">
        <v>1.45833333333333</v>
      </c>
      <c r="U234" s="38"/>
      <c r="V234" s="38" t="n">
        <v>19</v>
      </c>
      <c r="W234" s="38" t="n">
        <v>76</v>
      </c>
      <c r="X234" s="37" t="n">
        <f aca="false">T234+U234*$U$1+V234*$V$1+W234*$W$1</f>
        <v>1.45856203703703</v>
      </c>
      <c r="Y234" s="37" t="n">
        <f aca="false">SUM(S234+X234)</f>
        <v>2.91697824074073</v>
      </c>
    </row>
    <row r="235" customFormat="false" ht="15" hidden="false" customHeight="true" outlineLevel="0" collapsed="false">
      <c r="A235" s="144" t="n">
        <v>8</v>
      </c>
      <c r="B235" s="62" t="s">
        <v>560</v>
      </c>
      <c r="C235" s="63" t="n">
        <v>1994</v>
      </c>
      <c r="D235" s="63" t="n">
        <v>1</v>
      </c>
      <c r="E235" s="64" t="n">
        <v>285</v>
      </c>
      <c r="F235" s="71" t="s">
        <v>525</v>
      </c>
      <c r="G235" s="71" t="s">
        <v>67</v>
      </c>
      <c r="H235" s="72" t="s">
        <v>503</v>
      </c>
      <c r="I235" s="72" t="s">
        <v>69</v>
      </c>
      <c r="J235" s="72" t="s">
        <v>561</v>
      </c>
      <c r="K235" s="129" t="n">
        <f aca="false">Y235</f>
        <v>2.91697974537036</v>
      </c>
      <c r="L235" s="65" t="s">
        <v>562</v>
      </c>
      <c r="M235" s="65" t="s">
        <v>289</v>
      </c>
      <c r="N235" s="96"/>
      <c r="O235" s="51" t="n">
        <v>1.45833333333333</v>
      </c>
      <c r="P235" s="38"/>
      <c r="Q235" s="38" t="n">
        <v>7</v>
      </c>
      <c r="R235" s="38" t="n">
        <v>7</v>
      </c>
      <c r="S235" s="37" t="n">
        <f aca="false">O235+P235*$P$1+Q235*$Q$1+R235*$R$1</f>
        <v>1.45841516203703</v>
      </c>
      <c r="T235" s="51" t="n">
        <v>1.45833333333333</v>
      </c>
      <c r="U235" s="38"/>
      <c r="V235" s="38" t="n">
        <v>19</v>
      </c>
      <c r="W235" s="38" t="n">
        <v>98</v>
      </c>
      <c r="X235" s="37" t="n">
        <f aca="false">T235+U235*$U$1+V235*$V$1+W235*$W$1</f>
        <v>1.45856458333333</v>
      </c>
      <c r="Y235" s="37" t="n">
        <f aca="false">SUM(S235+X235)</f>
        <v>2.91697974537036</v>
      </c>
    </row>
    <row r="236" customFormat="false" ht="15" hidden="false" customHeight="true" outlineLevel="0" collapsed="false">
      <c r="A236" s="144" t="n">
        <v>9</v>
      </c>
      <c r="B236" s="62" t="s">
        <v>563</v>
      </c>
      <c r="C236" s="63" t="n">
        <v>1996</v>
      </c>
      <c r="D236" s="63" t="n">
        <v>2</v>
      </c>
      <c r="E236" s="64" t="n">
        <v>218</v>
      </c>
      <c r="F236" s="71" t="s">
        <v>525</v>
      </c>
      <c r="G236" s="71" t="s">
        <v>67</v>
      </c>
      <c r="H236" s="72" t="s">
        <v>564</v>
      </c>
      <c r="I236" s="72" t="s">
        <v>80</v>
      </c>
      <c r="J236" s="72" t="s">
        <v>565</v>
      </c>
      <c r="K236" s="129" t="n">
        <f aca="false">Y236</f>
        <v>2.91698854166666</v>
      </c>
      <c r="L236" s="65" t="s">
        <v>566</v>
      </c>
      <c r="M236" s="65"/>
      <c r="N236" s="96"/>
      <c r="O236" s="51" t="n">
        <v>1.45833333333333</v>
      </c>
      <c r="P236" s="38"/>
      <c r="Q236" s="38" t="n">
        <v>7</v>
      </c>
      <c r="R236" s="38" t="n">
        <v>21</v>
      </c>
      <c r="S236" s="37" t="n">
        <f aca="false">O236+P236*$P$1+Q236*$Q$1+R236*$R$1</f>
        <v>1.4584167824074</v>
      </c>
      <c r="T236" s="51" t="n">
        <v>1.45833333333333</v>
      </c>
      <c r="U236" s="38"/>
      <c r="V236" s="38" t="n">
        <v>20</v>
      </c>
      <c r="W236" s="38" t="n">
        <v>60</v>
      </c>
      <c r="X236" s="37" t="n">
        <f aca="false">T236+U236*$U$1+V236*$V$1+W236*$W$1</f>
        <v>1.45857175925926</v>
      </c>
      <c r="Y236" s="37" t="n">
        <f aca="false">SUM(S236+X236)</f>
        <v>2.91698854166666</v>
      </c>
      <c r="Z236" s="96"/>
    </row>
    <row r="237" customFormat="false" ht="15" hidden="false" customHeight="true" outlineLevel="0" collapsed="false">
      <c r="A237" s="61" t="n">
        <v>10</v>
      </c>
      <c r="B237" s="62" t="s">
        <v>567</v>
      </c>
      <c r="C237" s="63" t="n">
        <v>1997</v>
      </c>
      <c r="D237" s="63" t="n">
        <v>1</v>
      </c>
      <c r="E237" s="64" t="n">
        <v>663</v>
      </c>
      <c r="F237" s="65" t="s">
        <v>66</v>
      </c>
      <c r="G237" s="68" t="s">
        <v>67</v>
      </c>
      <c r="H237" s="66" t="s">
        <v>135</v>
      </c>
      <c r="I237" s="66" t="s">
        <v>80</v>
      </c>
      <c r="J237" s="66"/>
      <c r="K237" s="79"/>
      <c r="L237" s="68" t="s">
        <v>189</v>
      </c>
      <c r="M237" s="65"/>
      <c r="N237" s="69"/>
      <c r="O237" s="77"/>
      <c r="P237" s="77"/>
      <c r="Q237" s="77"/>
      <c r="R237" s="77"/>
      <c r="S237" s="77"/>
      <c r="T237" s="77"/>
    </row>
    <row r="238" customFormat="false" ht="15" hidden="false" customHeight="true" outlineLevel="0" collapsed="false">
      <c r="A238" s="144" t="n">
        <v>11</v>
      </c>
      <c r="B238" s="62" t="s">
        <v>568</v>
      </c>
      <c r="C238" s="63" t="n">
        <v>1998</v>
      </c>
      <c r="D238" s="63" t="n">
        <v>2</v>
      </c>
      <c r="E238" s="64" t="n">
        <v>888</v>
      </c>
      <c r="F238" s="65" t="s">
        <v>557</v>
      </c>
      <c r="G238" s="68" t="s">
        <v>67</v>
      </c>
      <c r="H238" s="66" t="s">
        <v>569</v>
      </c>
      <c r="I238" s="66" t="s">
        <v>145</v>
      </c>
      <c r="J238" s="66"/>
      <c r="K238" s="79"/>
      <c r="L238" s="68" t="s">
        <v>551</v>
      </c>
      <c r="M238" s="65"/>
      <c r="N238" s="69"/>
      <c r="O238" s="77"/>
      <c r="P238" s="77"/>
      <c r="Q238" s="77"/>
      <c r="R238" s="77"/>
      <c r="S238" s="77"/>
      <c r="T238" s="77"/>
    </row>
    <row r="239" s="96" customFormat="true" ht="15" hidden="false" customHeight="true" outlineLevel="0" collapsed="false">
      <c r="A239" s="144" t="n">
        <v>12</v>
      </c>
      <c r="B239" s="62" t="s">
        <v>570</v>
      </c>
      <c r="C239" s="63" t="n">
        <v>1998</v>
      </c>
      <c r="D239" s="63" t="n">
        <v>3</v>
      </c>
      <c r="E239" s="64" t="n">
        <v>878</v>
      </c>
      <c r="F239" s="65" t="s">
        <v>557</v>
      </c>
      <c r="G239" s="68" t="s">
        <v>67</v>
      </c>
      <c r="H239" s="66" t="s">
        <v>329</v>
      </c>
      <c r="I239" s="66" t="s">
        <v>145</v>
      </c>
      <c r="J239" s="66"/>
      <c r="K239" s="79"/>
      <c r="L239" s="68" t="s">
        <v>551</v>
      </c>
      <c r="M239" s="65"/>
      <c r="O239" s="97"/>
      <c r="P239" s="97"/>
      <c r="Q239" s="97"/>
      <c r="R239" s="97"/>
      <c r="S239" s="97"/>
      <c r="T239" s="97"/>
      <c r="U239" s="97"/>
      <c r="V239" s="97"/>
      <c r="W239" s="97"/>
      <c r="X239" s="97"/>
      <c r="Y239" s="97"/>
    </row>
  </sheetData>
  <autoFilter ref="A1:N239"/>
  <printOptions headings="false" gridLines="false" gridLinesSet="true" horizontalCentered="true" verticalCentered="false"/>
  <pageMargins left="0.196527777777778" right="0.157638888888889" top="0.779861111111111" bottom="0.440277777777778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НОВОСИБИРСК&amp;C&amp;12Открытые городские соревнования по легкой атлетике
«Мемориал Владислава Виноградова»&amp;R24.02.2018</oddHeader>
    <oddFooter>&amp;LГлавный судья соревнований
Главный секретарь соревнований&amp;CКалиниченко А.В.    
Киричек Е.А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92" activeCellId="0" sqref="AD19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13"/>
    <col collapsed="false" customWidth="true" hidden="false" outlineLevel="0" max="2" min="2" style="29" width="24.7"/>
    <col collapsed="false" customWidth="true" hidden="false" outlineLevel="0" max="3" min="3" style="30" width="6.13"/>
    <col collapsed="false" customWidth="true" hidden="false" outlineLevel="0" max="4" min="4" style="30" width="5.41"/>
    <col collapsed="false" customWidth="true" hidden="false" outlineLevel="0" max="5" min="5" style="30" width="5.13"/>
    <col collapsed="false" customWidth="true" hidden="false" outlineLevel="0" max="6" min="6" style="31" width="13.85"/>
    <col collapsed="false" customWidth="true" hidden="false" outlineLevel="0" max="7" min="7" style="31" width="13.56"/>
    <col collapsed="false" customWidth="true" hidden="false" outlineLevel="0" max="8" min="8" style="32" width="9.7"/>
    <col collapsed="false" customWidth="true" hidden="false" outlineLevel="0" max="9" min="9" style="32" width="5.13"/>
    <col collapsed="false" customWidth="true" hidden="false" outlineLevel="0" max="10" min="10" style="33" width="10.56"/>
    <col collapsed="false" customWidth="false" hidden="false" outlineLevel="0" max="11" min="11" style="34" width="9.14"/>
    <col collapsed="false" customWidth="true" hidden="false" outlineLevel="0" max="12" min="12" style="31" width="12.42"/>
    <col collapsed="false" customWidth="true" hidden="false" outlineLevel="0" max="13" min="13" style="31" width="12.85"/>
    <col collapsed="false" customWidth="true" hidden="false" outlineLevel="0" max="14" min="14" style="35" width="4.28"/>
    <col collapsed="false" customWidth="true" hidden="true" outlineLevel="0" max="15" min="15" style="36" width="8.56"/>
    <col collapsed="false" customWidth="true" hidden="true" outlineLevel="0" max="18" min="16" style="36" width="5.28"/>
    <col collapsed="false" customWidth="true" hidden="true" outlineLevel="0" max="19" min="19" style="36" width="8.56"/>
    <col collapsed="false" customWidth="true" hidden="true" outlineLevel="0" max="20" min="20" style="36" width="8.7"/>
    <col collapsed="false" customWidth="true" hidden="true" outlineLevel="0" max="23" min="21" style="36" width="5.13"/>
    <col collapsed="false" customWidth="true" hidden="true" outlineLevel="0" max="25" min="24" style="36" width="9.06"/>
    <col collapsed="false" customWidth="false" hidden="false" outlineLevel="0" max="26" min="26" style="36" width="9.14"/>
    <col collapsed="false" customWidth="false" hidden="false" outlineLevel="0" max="257" min="27" style="35" width="9.14"/>
  </cols>
  <sheetData>
    <row r="1" customFormat="false" ht="15" hidden="false" customHeight="true" outlineLevel="0" collapsed="false">
      <c r="O1" s="37"/>
      <c r="P1" s="38" t="n">
        <f aca="false">(1/24)/60</f>
        <v>0.000694444444444444</v>
      </c>
      <c r="Q1" s="38" t="n">
        <f aca="false">(1/24)/60/60</f>
        <v>1.15740740740741E-005</v>
      </c>
      <c r="R1" s="38" t="n">
        <f aca="false">(1/24)/60/60/100</f>
        <v>1.15740740740741E-007</v>
      </c>
      <c r="S1" s="39"/>
      <c r="T1" s="39"/>
      <c r="U1" s="38" t="n">
        <f aca="false">(1/24)/60</f>
        <v>0.000694444444444444</v>
      </c>
      <c r="V1" s="38" t="n">
        <f aca="false">(1/24)/60/60</f>
        <v>1.15740740740741E-005</v>
      </c>
      <c r="W1" s="38" t="n">
        <f aca="false">(1/24)/60/60/100</f>
        <v>1.15740740740741E-007</v>
      </c>
      <c r="X1" s="39"/>
      <c r="Y1" s="39"/>
    </row>
    <row r="2" s="44" customFormat="true" ht="15" hidden="false" customHeight="true" outlineLevel="0" collapsed="false">
      <c r="A2" s="41"/>
      <c r="B2" s="42"/>
      <c r="C2" s="42"/>
      <c r="D2" s="43"/>
      <c r="E2" s="43"/>
      <c r="G2" s="45"/>
      <c r="H2" s="46"/>
      <c r="I2" s="46"/>
      <c r="J2" s="47"/>
      <c r="K2" s="48"/>
      <c r="L2" s="49"/>
      <c r="M2" s="50"/>
      <c r="O2" s="40" t="s">
        <v>46</v>
      </c>
      <c r="P2" s="40" t="s">
        <v>47</v>
      </c>
      <c r="Q2" s="40" t="s">
        <v>48</v>
      </c>
      <c r="R2" s="40" t="s">
        <v>49</v>
      </c>
      <c r="S2" s="40" t="s">
        <v>50</v>
      </c>
      <c r="T2" s="40" t="s">
        <v>46</v>
      </c>
      <c r="U2" s="40" t="s">
        <v>47</v>
      </c>
      <c r="V2" s="40" t="s">
        <v>48</v>
      </c>
      <c r="W2" s="40" t="s">
        <v>49</v>
      </c>
      <c r="X2" s="40" t="s">
        <v>50</v>
      </c>
      <c r="Y2" s="40" t="s">
        <v>51</v>
      </c>
      <c r="Z2" s="118"/>
    </row>
    <row r="3" s="44" customFormat="true" ht="15" hidden="false" customHeight="true" outlineLevel="0" collapsed="false">
      <c r="A3" s="41"/>
      <c r="B3" s="42" t="s">
        <v>8</v>
      </c>
      <c r="C3" s="42" t="s">
        <v>52</v>
      </c>
      <c r="D3" s="43"/>
      <c r="E3" s="43"/>
      <c r="G3" s="45" t="s">
        <v>571</v>
      </c>
      <c r="H3" s="47"/>
      <c r="I3" s="47"/>
      <c r="J3" s="47"/>
      <c r="K3" s="48"/>
      <c r="L3" s="49"/>
      <c r="M3" s="50" t="n">
        <v>43155.625</v>
      </c>
      <c r="O3" s="51" t="n">
        <v>0</v>
      </c>
      <c r="P3" s="38" t="n">
        <v>2</v>
      </c>
      <c r="Q3" s="38" t="n">
        <v>10</v>
      </c>
      <c r="R3" s="38" t="n">
        <v>25</v>
      </c>
      <c r="S3" s="37" t="n">
        <f aca="false">O3+P3*$P$1+Q3*$Q$1+R3*$R$1</f>
        <v>0.00150752314814815</v>
      </c>
      <c r="T3" s="51" t="n">
        <v>0</v>
      </c>
      <c r="U3" s="38" t="n">
        <v>5</v>
      </c>
      <c r="V3" s="38" t="n">
        <v>25</v>
      </c>
      <c r="W3" s="38" t="n">
        <v>142</v>
      </c>
      <c r="X3" s="37" t="n">
        <f aca="false">T3+U3*$U$1+V3*$V$1+W3*$W$1</f>
        <v>0.00377800925925926</v>
      </c>
      <c r="Y3" s="37" t="n">
        <f aca="false">SUM(S3+X3)</f>
        <v>0.00528553240740741</v>
      </c>
      <c r="Z3" s="118"/>
    </row>
    <row r="4" s="58" customFormat="true" ht="15" hidden="false" customHeight="true" outlineLevel="0" collapsed="false">
      <c r="A4" s="52" t="s">
        <v>54</v>
      </c>
      <c r="B4" s="53" t="s">
        <v>55</v>
      </c>
      <c r="C4" s="52" t="s">
        <v>56</v>
      </c>
      <c r="D4" s="52" t="s">
        <v>57</v>
      </c>
      <c r="E4" s="52" t="s">
        <v>58</v>
      </c>
      <c r="F4" s="54" t="s">
        <v>59</v>
      </c>
      <c r="G4" s="55" t="s">
        <v>60</v>
      </c>
      <c r="H4" s="55" t="s">
        <v>61</v>
      </c>
      <c r="I4" s="55" t="s">
        <v>57</v>
      </c>
      <c r="J4" s="56" t="s">
        <v>62</v>
      </c>
      <c r="K4" s="57" t="s">
        <v>63</v>
      </c>
      <c r="L4" s="55" t="s">
        <v>64</v>
      </c>
      <c r="M4" s="55" t="s">
        <v>64</v>
      </c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</row>
    <row r="5" s="69" customFormat="true" ht="15" hidden="false" customHeight="true" outlineLevel="0" collapsed="false">
      <c r="A5" s="61" t="n">
        <v>1</v>
      </c>
      <c r="B5" s="62" t="s">
        <v>572</v>
      </c>
      <c r="C5" s="90" t="n">
        <v>2003</v>
      </c>
      <c r="D5" s="64" t="n">
        <v>2</v>
      </c>
      <c r="E5" s="64" t="n">
        <v>313</v>
      </c>
      <c r="F5" s="71" t="s">
        <v>134</v>
      </c>
      <c r="G5" s="74" t="s">
        <v>67</v>
      </c>
      <c r="H5" s="72" t="s">
        <v>573</v>
      </c>
      <c r="I5" s="72" t="s">
        <v>145</v>
      </c>
      <c r="J5" s="72" t="s">
        <v>574</v>
      </c>
      <c r="K5" s="67" t="n">
        <f aca="false">Y5</f>
        <v>2.91695914351851</v>
      </c>
      <c r="L5" s="74" t="s">
        <v>189</v>
      </c>
      <c r="M5" s="141" t="s">
        <v>473</v>
      </c>
      <c r="O5" s="51" t="n">
        <v>1.45833333333333</v>
      </c>
      <c r="P5" s="38"/>
      <c r="Q5" s="38" t="n">
        <v>6</v>
      </c>
      <c r="R5" s="38" t="n">
        <v>70</v>
      </c>
      <c r="S5" s="37" t="n">
        <f aca="false">O5+P5*$P$1+Q5*$Q$1+R5*$R$1</f>
        <v>1.45841087962963</v>
      </c>
      <c r="T5" s="51" t="n">
        <v>1.45833333333333</v>
      </c>
      <c r="U5" s="38"/>
      <c r="V5" s="38" t="n">
        <v>18</v>
      </c>
      <c r="W5" s="38" t="n">
        <v>57</v>
      </c>
      <c r="X5" s="37" t="n">
        <f aca="false">T5+U5*$U$1+V5*$V$1+W5*$W$1</f>
        <v>1.45854826388889</v>
      </c>
      <c r="Y5" s="37" t="n">
        <f aca="false">SUM(S5+X5)</f>
        <v>2.91695914351851</v>
      </c>
      <c r="Z5" s="77"/>
    </row>
    <row r="6" s="69" customFormat="true" ht="15" hidden="false" customHeight="true" outlineLevel="0" collapsed="false">
      <c r="A6" s="61" t="n">
        <v>2</v>
      </c>
      <c r="B6" s="70" t="s">
        <v>575</v>
      </c>
      <c r="C6" s="63" t="n">
        <v>2003</v>
      </c>
      <c r="D6" s="63" t="n">
        <v>2</v>
      </c>
      <c r="E6" s="64" t="n">
        <v>21</v>
      </c>
      <c r="F6" s="65" t="s">
        <v>78</v>
      </c>
      <c r="G6" s="71" t="s">
        <v>67</v>
      </c>
      <c r="H6" s="72" t="s">
        <v>576</v>
      </c>
      <c r="I6" s="72" t="s">
        <v>80</v>
      </c>
      <c r="J6" s="72" t="s">
        <v>577</v>
      </c>
      <c r="K6" s="67" t="n">
        <f aca="false">Y6</f>
        <v>2.91696076388888</v>
      </c>
      <c r="L6" s="68" t="s">
        <v>82</v>
      </c>
      <c r="M6" s="65"/>
      <c r="N6" s="35"/>
      <c r="O6" s="51" t="n">
        <v>1.45833333333333</v>
      </c>
      <c r="P6" s="38"/>
      <c r="Q6" s="38" t="n">
        <v>6</v>
      </c>
      <c r="R6" s="38" t="n">
        <v>51</v>
      </c>
      <c r="S6" s="37" t="n">
        <f aca="false">O6+P6*$P$1+Q6*$Q$1+R6*$R$1</f>
        <v>1.45840868055555</v>
      </c>
      <c r="T6" s="51" t="n">
        <v>1.45833333333333</v>
      </c>
      <c r="U6" s="38"/>
      <c r="V6" s="38" t="n">
        <v>18</v>
      </c>
      <c r="W6" s="38" t="n">
        <v>90</v>
      </c>
      <c r="X6" s="37" t="n">
        <f aca="false">T6+U6*$U$1+V6*$V$1+W6*$W$1</f>
        <v>1.45855208333333</v>
      </c>
      <c r="Y6" s="37" t="n">
        <f aca="false">SUM(S6+X6)</f>
        <v>2.91696076388888</v>
      </c>
      <c r="Z6" s="77"/>
    </row>
    <row r="7" s="69" customFormat="true" ht="15" hidden="false" customHeight="true" outlineLevel="0" collapsed="false">
      <c r="A7" s="61" t="n">
        <v>3</v>
      </c>
      <c r="B7" s="62" t="s">
        <v>578</v>
      </c>
      <c r="C7" s="64" t="n">
        <v>2003</v>
      </c>
      <c r="D7" s="63" t="n">
        <v>3</v>
      </c>
      <c r="E7" s="64" t="n">
        <v>403</v>
      </c>
      <c r="F7" s="71" t="s">
        <v>124</v>
      </c>
      <c r="G7" s="68" t="s">
        <v>67</v>
      </c>
      <c r="H7" s="66" t="s">
        <v>579</v>
      </c>
      <c r="I7" s="66" t="s">
        <v>145</v>
      </c>
      <c r="J7" s="66" t="s">
        <v>580</v>
      </c>
      <c r="K7" s="67" t="n">
        <f aca="false">Y7</f>
        <v>2.91696122685185</v>
      </c>
      <c r="L7" s="65" t="s">
        <v>581</v>
      </c>
      <c r="M7" s="65" t="s">
        <v>582</v>
      </c>
      <c r="O7" s="51" t="n">
        <v>1.45833333333333</v>
      </c>
      <c r="P7" s="38"/>
      <c r="Q7" s="38" t="n">
        <v>6</v>
      </c>
      <c r="R7" s="38" t="n">
        <v>77</v>
      </c>
      <c r="S7" s="37" t="n">
        <f aca="false">O7+P7*$P$1+Q7*$Q$1+R7*$R$1</f>
        <v>1.45841168981481</v>
      </c>
      <c r="T7" s="51" t="n">
        <v>1.45833333333333</v>
      </c>
      <c r="U7" s="38"/>
      <c r="V7" s="38" t="n">
        <v>18</v>
      </c>
      <c r="W7" s="38" t="n">
        <v>68</v>
      </c>
      <c r="X7" s="37" t="n">
        <f aca="false">T7+U7*$U$1+V7*$V$1+W7*$W$1</f>
        <v>1.45854953703703</v>
      </c>
      <c r="Y7" s="37" t="n">
        <f aca="false">SUM(S7+X7)</f>
        <v>2.91696122685185</v>
      </c>
      <c r="Z7" s="77"/>
    </row>
    <row r="8" s="69" customFormat="true" ht="15" hidden="false" customHeight="true" outlineLevel="0" collapsed="false">
      <c r="A8" s="61" t="n">
        <v>4</v>
      </c>
      <c r="B8" s="62" t="s">
        <v>583</v>
      </c>
      <c r="C8" s="90" t="n">
        <v>2003</v>
      </c>
      <c r="D8" s="64" t="n">
        <v>2</v>
      </c>
      <c r="E8" s="64" t="n">
        <v>13</v>
      </c>
      <c r="F8" s="71" t="s">
        <v>134</v>
      </c>
      <c r="G8" s="74" t="s">
        <v>67</v>
      </c>
      <c r="H8" s="72" t="s">
        <v>500</v>
      </c>
      <c r="I8" s="72" t="s">
        <v>145</v>
      </c>
      <c r="J8" s="72" t="s">
        <v>584</v>
      </c>
      <c r="K8" s="67" t="n">
        <f aca="false">Y8</f>
        <v>2.91696909722222</v>
      </c>
      <c r="L8" s="74" t="s">
        <v>136</v>
      </c>
      <c r="M8" s="71"/>
      <c r="O8" s="51" t="n">
        <v>1.45833333333333</v>
      </c>
      <c r="P8" s="38"/>
      <c r="Q8" s="38" t="n">
        <v>6</v>
      </c>
      <c r="R8" s="38" t="n">
        <v>83</v>
      </c>
      <c r="S8" s="37" t="n">
        <f aca="false">O8+P8*$P$1+Q8*$Q$1+R8*$R$1</f>
        <v>1.45841238425926</v>
      </c>
      <c r="T8" s="51" t="n">
        <v>1.45833333333333</v>
      </c>
      <c r="U8" s="38"/>
      <c r="V8" s="38" t="n">
        <v>19</v>
      </c>
      <c r="W8" s="38" t="n">
        <v>30</v>
      </c>
      <c r="X8" s="37" t="n">
        <f aca="false">T8+U8*$U$1+V8*$V$1+W8*$W$1</f>
        <v>1.45855671296296</v>
      </c>
      <c r="Y8" s="37" t="n">
        <f aca="false">SUM(S8+X8)</f>
        <v>2.91696909722222</v>
      </c>
      <c r="Z8" s="77"/>
    </row>
    <row r="9" s="69" customFormat="true" ht="15" hidden="false" customHeight="true" outlineLevel="0" collapsed="false">
      <c r="A9" s="61" t="n">
        <v>4</v>
      </c>
      <c r="B9" s="62" t="s">
        <v>585</v>
      </c>
      <c r="C9" s="90" t="n">
        <v>2003</v>
      </c>
      <c r="D9" s="64" t="n">
        <v>3</v>
      </c>
      <c r="E9" s="64" t="n">
        <v>21</v>
      </c>
      <c r="F9" s="71" t="s">
        <v>134</v>
      </c>
      <c r="G9" s="74" t="s">
        <v>67</v>
      </c>
      <c r="H9" s="72" t="s">
        <v>586</v>
      </c>
      <c r="I9" s="72" t="s">
        <v>145</v>
      </c>
      <c r="J9" s="72" t="s">
        <v>587</v>
      </c>
      <c r="K9" s="67" t="n">
        <f aca="false">Y9</f>
        <v>2.91696909722222</v>
      </c>
      <c r="L9" s="74" t="s">
        <v>136</v>
      </c>
      <c r="M9" s="71"/>
      <c r="O9" s="51" t="n">
        <v>1.45833333333333</v>
      </c>
      <c r="P9" s="38"/>
      <c r="Q9" s="38" t="n">
        <v>6</v>
      </c>
      <c r="R9" s="38" t="n">
        <v>73</v>
      </c>
      <c r="S9" s="37" t="n">
        <f aca="false">O9+P9*$P$1+Q9*$Q$1+R9*$R$1</f>
        <v>1.45841122685185</v>
      </c>
      <c r="T9" s="51" t="n">
        <v>1.45833333333333</v>
      </c>
      <c r="U9" s="38"/>
      <c r="V9" s="38" t="n">
        <v>19</v>
      </c>
      <c r="W9" s="38" t="n">
        <v>40</v>
      </c>
      <c r="X9" s="37" t="n">
        <f aca="false">T9+U9*$U$1+V9*$V$1+W9*$W$1</f>
        <v>1.45855787037037</v>
      </c>
      <c r="Y9" s="37" t="n">
        <f aca="false">SUM(S9+X9)</f>
        <v>2.91696909722222</v>
      </c>
      <c r="Z9" s="77"/>
    </row>
    <row r="10" s="69" customFormat="true" ht="15" hidden="false" customHeight="true" outlineLevel="0" collapsed="false">
      <c r="A10" s="61" t="n">
        <v>6</v>
      </c>
      <c r="B10" s="62" t="s">
        <v>588</v>
      </c>
      <c r="C10" s="90" t="n">
        <v>2003</v>
      </c>
      <c r="D10" s="64" t="n">
        <v>1</v>
      </c>
      <c r="E10" s="64" t="n">
        <v>88</v>
      </c>
      <c r="F10" s="71" t="s">
        <v>134</v>
      </c>
      <c r="G10" s="74" t="s">
        <v>67</v>
      </c>
      <c r="H10" s="72" t="s">
        <v>589</v>
      </c>
      <c r="I10" s="72" t="s">
        <v>145</v>
      </c>
      <c r="J10" s="72" t="s">
        <v>590</v>
      </c>
      <c r="K10" s="67" t="n">
        <f aca="false">Y10</f>
        <v>2.9169704861111</v>
      </c>
      <c r="L10" s="74" t="s">
        <v>136</v>
      </c>
      <c r="M10" s="71"/>
      <c r="O10" s="51" t="n">
        <v>1.45833333333333</v>
      </c>
      <c r="P10" s="38"/>
      <c r="Q10" s="38" t="n">
        <v>6</v>
      </c>
      <c r="R10" s="38" t="n">
        <v>81</v>
      </c>
      <c r="S10" s="37" t="n">
        <f aca="false">O10+P10*$P$1+Q10*$Q$1+R10*$R$1</f>
        <v>1.45841215277777</v>
      </c>
      <c r="T10" s="51" t="n">
        <v>1.45833333333333</v>
      </c>
      <c r="U10" s="38"/>
      <c r="V10" s="38" t="n">
        <v>19</v>
      </c>
      <c r="W10" s="38" t="n">
        <v>44</v>
      </c>
      <c r="X10" s="37" t="n">
        <f aca="false">T10+U10*$U$1+V10*$V$1+W10*$W$1</f>
        <v>1.45855833333333</v>
      </c>
      <c r="Y10" s="37" t="n">
        <f aca="false">SUM(S10+X10)</f>
        <v>2.9169704861111</v>
      </c>
      <c r="Z10" s="77"/>
    </row>
    <row r="11" s="69" customFormat="true" ht="15" hidden="false" customHeight="true" outlineLevel="0" collapsed="false">
      <c r="A11" s="61" t="n">
        <v>7</v>
      </c>
      <c r="B11" s="62" t="s">
        <v>591</v>
      </c>
      <c r="C11" s="90" t="n">
        <v>2003</v>
      </c>
      <c r="D11" s="64" t="n">
        <v>3</v>
      </c>
      <c r="E11" s="64" t="n">
        <v>87</v>
      </c>
      <c r="F11" s="71" t="s">
        <v>134</v>
      </c>
      <c r="G11" s="74" t="s">
        <v>67</v>
      </c>
      <c r="H11" s="72" t="s">
        <v>546</v>
      </c>
      <c r="I11" s="72" t="s">
        <v>145</v>
      </c>
      <c r="J11" s="72" t="s">
        <v>592</v>
      </c>
      <c r="K11" s="67" t="n">
        <f aca="false">Y11</f>
        <v>2.91697152777777</v>
      </c>
      <c r="L11" s="74" t="s">
        <v>136</v>
      </c>
      <c r="M11" s="71"/>
      <c r="O11" s="51" t="n">
        <v>1.45833333333333</v>
      </c>
      <c r="P11" s="38"/>
      <c r="Q11" s="38" t="n">
        <v>6</v>
      </c>
      <c r="R11" s="38" t="n">
        <v>84</v>
      </c>
      <c r="S11" s="37" t="n">
        <f aca="false">O11+P11*$P$1+Q11*$Q$1+R11*$R$1</f>
        <v>1.4584125</v>
      </c>
      <c r="T11" s="51" t="n">
        <v>1.45833333333333</v>
      </c>
      <c r="U11" s="38"/>
      <c r="V11" s="38" t="n">
        <v>19</v>
      </c>
      <c r="W11" s="38" t="n">
        <v>50</v>
      </c>
      <c r="X11" s="37" t="n">
        <f aca="false">T11+U11*$U$1+V11*$V$1+W11*$W$1</f>
        <v>1.45855902777777</v>
      </c>
      <c r="Y11" s="37" t="n">
        <f aca="false">SUM(S11+X11)</f>
        <v>2.91697152777777</v>
      </c>
      <c r="Z11" s="97"/>
    </row>
    <row r="12" s="69" customFormat="true" ht="15" hidden="false" customHeight="true" outlineLevel="0" collapsed="false">
      <c r="A12" s="61" t="n">
        <v>8</v>
      </c>
      <c r="B12" s="80" t="s">
        <v>593</v>
      </c>
      <c r="C12" s="64" t="n">
        <v>2004</v>
      </c>
      <c r="D12" s="64" t="s">
        <v>147</v>
      </c>
      <c r="E12" s="64" t="n">
        <v>34</v>
      </c>
      <c r="F12" s="65" t="s">
        <v>66</v>
      </c>
      <c r="G12" s="65" t="s">
        <v>67</v>
      </c>
      <c r="H12" s="66" t="s">
        <v>500</v>
      </c>
      <c r="I12" s="66" t="s">
        <v>145</v>
      </c>
      <c r="J12" s="66" t="s">
        <v>594</v>
      </c>
      <c r="K12" s="67" t="n">
        <f aca="false">Y12</f>
        <v>2.9169736111111</v>
      </c>
      <c r="L12" s="74" t="s">
        <v>195</v>
      </c>
      <c r="M12" s="74"/>
      <c r="O12" s="51" t="n">
        <v>1.45833333333333</v>
      </c>
      <c r="P12" s="38"/>
      <c r="Q12" s="38" t="n">
        <v>6</v>
      </c>
      <c r="R12" s="38" t="n">
        <v>83</v>
      </c>
      <c r="S12" s="37" t="n">
        <f aca="false">O12+P12*$P$1+Q12*$Q$1+R12*$R$1</f>
        <v>1.45841238425926</v>
      </c>
      <c r="T12" s="51" t="n">
        <v>1.45833333333333</v>
      </c>
      <c r="U12" s="38"/>
      <c r="V12" s="38" t="n">
        <v>19</v>
      </c>
      <c r="W12" s="38" t="n">
        <v>69</v>
      </c>
      <c r="X12" s="37" t="n">
        <f aca="false">T12+U12*$U$1+V12*$V$1+W12*$W$1</f>
        <v>1.45856122685185</v>
      </c>
      <c r="Y12" s="37" t="n">
        <f aca="false">SUM(S12+X12)</f>
        <v>2.9169736111111</v>
      </c>
      <c r="Z12" s="77"/>
    </row>
    <row r="13" s="69" customFormat="true" ht="15" hidden="false" customHeight="true" outlineLevel="0" collapsed="false">
      <c r="A13" s="61" t="n">
        <v>9</v>
      </c>
      <c r="B13" s="62" t="s">
        <v>595</v>
      </c>
      <c r="C13" s="90" t="n">
        <v>2003</v>
      </c>
      <c r="D13" s="64" t="n">
        <v>3</v>
      </c>
      <c r="E13" s="64" t="n">
        <v>321</v>
      </c>
      <c r="F13" s="71" t="s">
        <v>134</v>
      </c>
      <c r="G13" s="74" t="s">
        <v>67</v>
      </c>
      <c r="H13" s="72" t="s">
        <v>596</v>
      </c>
      <c r="I13" s="72" t="s">
        <v>145</v>
      </c>
      <c r="J13" s="72" t="s">
        <v>413</v>
      </c>
      <c r="K13" s="67"/>
      <c r="L13" s="74" t="s">
        <v>189</v>
      </c>
      <c r="M13" s="141" t="s">
        <v>473</v>
      </c>
      <c r="O13" s="51" t="n">
        <v>1.45833333333333</v>
      </c>
      <c r="P13" s="38"/>
      <c r="Q13" s="38" t="n">
        <v>6</v>
      </c>
      <c r="R13" s="38" t="n">
        <v>76</v>
      </c>
      <c r="S13" s="37" t="n">
        <f aca="false">O13+P13*$P$1+Q13*$Q$1+R13*$R$1</f>
        <v>1.45841157407407</v>
      </c>
      <c r="T13" s="51" t="n">
        <v>1.45833333333333</v>
      </c>
      <c r="U13" s="38"/>
      <c r="V13" s="38"/>
      <c r="W13" s="38"/>
      <c r="X13" s="37" t="n">
        <f aca="false">T13+U13*$U$1+V13*$V$1+W13*$W$1</f>
        <v>1.45833333333333</v>
      </c>
      <c r="Y13" s="37" t="n">
        <f aca="false">SUM(S13+X13)</f>
        <v>2.9167449074074</v>
      </c>
      <c r="Z13" s="97"/>
    </row>
    <row r="14" s="96" customFormat="true" ht="15" hidden="false" customHeight="true" outlineLevel="0" collapsed="false">
      <c r="A14" s="61" t="n">
        <v>10</v>
      </c>
      <c r="B14" s="62" t="s">
        <v>597</v>
      </c>
      <c r="C14" s="90" t="n">
        <v>2003</v>
      </c>
      <c r="D14" s="64" t="n">
        <v>3</v>
      </c>
      <c r="E14" s="64" t="n">
        <v>10</v>
      </c>
      <c r="F14" s="71" t="s">
        <v>134</v>
      </c>
      <c r="G14" s="74" t="s">
        <v>67</v>
      </c>
      <c r="H14" s="72" t="s">
        <v>598</v>
      </c>
      <c r="I14" s="72" t="s">
        <v>147</v>
      </c>
      <c r="J14" s="72"/>
      <c r="K14" s="76"/>
      <c r="L14" s="74" t="s">
        <v>136</v>
      </c>
      <c r="M14" s="71"/>
      <c r="N14" s="69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</row>
    <row r="15" s="96" customFormat="true" ht="15" hidden="false" customHeight="true" outlineLevel="0" collapsed="false">
      <c r="A15" s="61" t="n">
        <v>11</v>
      </c>
      <c r="B15" s="80" t="s">
        <v>599</v>
      </c>
      <c r="C15" s="64" t="n">
        <v>2003</v>
      </c>
      <c r="D15" s="64" t="n">
        <v>2</v>
      </c>
      <c r="E15" s="64" t="n">
        <v>72</v>
      </c>
      <c r="F15" s="71" t="s">
        <v>94</v>
      </c>
      <c r="G15" s="74" t="s">
        <v>95</v>
      </c>
      <c r="H15" s="72" t="s">
        <v>600</v>
      </c>
      <c r="I15" s="72" t="s">
        <v>147</v>
      </c>
      <c r="J15" s="72"/>
      <c r="K15" s="76"/>
      <c r="L15" s="74" t="s">
        <v>98</v>
      </c>
      <c r="M15" s="71"/>
      <c r="N15" s="69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</row>
    <row r="16" s="69" customFormat="true" ht="15" hidden="false" customHeight="true" outlineLevel="0" collapsed="false">
      <c r="A16" s="61" t="n">
        <v>11</v>
      </c>
      <c r="B16" s="62" t="s">
        <v>601</v>
      </c>
      <c r="C16" s="63" t="n">
        <v>2003</v>
      </c>
      <c r="D16" s="117" t="s">
        <v>147</v>
      </c>
      <c r="E16" s="163" t="s">
        <v>602</v>
      </c>
      <c r="F16" s="65" t="s">
        <v>172</v>
      </c>
      <c r="G16" s="74" t="s">
        <v>67</v>
      </c>
      <c r="H16" s="72" t="s">
        <v>600</v>
      </c>
      <c r="I16" s="72" t="s">
        <v>147</v>
      </c>
      <c r="J16" s="72"/>
      <c r="K16" s="76"/>
      <c r="L16" s="71" t="s">
        <v>173</v>
      </c>
      <c r="M16" s="65" t="s">
        <v>174</v>
      </c>
      <c r="N16" s="30"/>
      <c r="O16" s="164"/>
      <c r="P16" s="97"/>
      <c r="Q16" s="97"/>
      <c r="R16" s="165"/>
      <c r="S16" s="165"/>
      <c r="T16" s="97"/>
      <c r="U16" s="97"/>
      <c r="V16" s="97"/>
      <c r="W16" s="97"/>
      <c r="X16" s="97"/>
      <c r="Y16" s="97"/>
      <c r="Z16" s="97"/>
    </row>
    <row r="17" s="69" customFormat="true" ht="15" hidden="false" customHeight="true" outlineLevel="0" collapsed="false">
      <c r="A17" s="61" t="n">
        <v>13</v>
      </c>
      <c r="B17" s="62" t="s">
        <v>603</v>
      </c>
      <c r="C17" s="63" t="n">
        <v>2004</v>
      </c>
      <c r="D17" s="109" t="s">
        <v>111</v>
      </c>
      <c r="E17" s="64" t="n">
        <v>336</v>
      </c>
      <c r="F17" s="68" t="s">
        <v>421</v>
      </c>
      <c r="G17" s="68" t="s">
        <v>422</v>
      </c>
      <c r="H17" s="66" t="s">
        <v>604</v>
      </c>
      <c r="I17" s="72" t="s">
        <v>147</v>
      </c>
      <c r="J17" s="66"/>
      <c r="K17" s="79"/>
      <c r="L17" s="65" t="s">
        <v>425</v>
      </c>
      <c r="M17" s="65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</row>
    <row r="18" s="69" customFormat="true" ht="15" hidden="false" customHeight="true" outlineLevel="0" collapsed="false">
      <c r="A18" s="61" t="n">
        <v>14</v>
      </c>
      <c r="B18" s="62" t="s">
        <v>605</v>
      </c>
      <c r="C18" s="64" t="n">
        <v>2003</v>
      </c>
      <c r="D18" s="63" t="s">
        <v>147</v>
      </c>
      <c r="E18" s="64" t="n">
        <v>77</v>
      </c>
      <c r="F18" s="65" t="s">
        <v>187</v>
      </c>
      <c r="G18" s="74" t="s">
        <v>67</v>
      </c>
      <c r="H18" s="72" t="s">
        <v>606</v>
      </c>
      <c r="I18" s="72" t="s">
        <v>147</v>
      </c>
      <c r="J18" s="72"/>
      <c r="K18" s="76"/>
      <c r="L18" s="65" t="s">
        <v>387</v>
      </c>
      <c r="M18" s="65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</row>
    <row r="19" s="96" customFormat="true" ht="15" hidden="false" customHeight="true" outlineLevel="0" collapsed="false">
      <c r="A19" s="61" t="n">
        <v>14</v>
      </c>
      <c r="B19" s="78" t="s">
        <v>607</v>
      </c>
      <c r="C19" s="63" t="n">
        <v>2003</v>
      </c>
      <c r="D19" s="63" t="n">
        <v>3</v>
      </c>
      <c r="E19" s="64" t="n">
        <v>594</v>
      </c>
      <c r="F19" s="65" t="s">
        <v>66</v>
      </c>
      <c r="G19" s="65" t="s">
        <v>67</v>
      </c>
      <c r="H19" s="66" t="s">
        <v>606</v>
      </c>
      <c r="I19" s="72" t="s">
        <v>147</v>
      </c>
      <c r="J19" s="66"/>
      <c r="K19" s="79"/>
      <c r="L19" s="65" t="s">
        <v>116</v>
      </c>
      <c r="M19" s="65"/>
      <c r="N19" s="69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</row>
    <row r="20" s="96" customFormat="true" ht="15" hidden="false" customHeight="true" outlineLevel="0" collapsed="false">
      <c r="A20" s="61" t="n">
        <v>16</v>
      </c>
      <c r="B20" s="107" t="s">
        <v>608</v>
      </c>
      <c r="C20" s="108" t="n">
        <v>2003</v>
      </c>
      <c r="D20" s="109" t="n">
        <v>3</v>
      </c>
      <c r="E20" s="108" t="n">
        <v>795</v>
      </c>
      <c r="F20" s="110" t="s">
        <v>78</v>
      </c>
      <c r="G20" s="111" t="s">
        <v>213</v>
      </c>
      <c r="H20" s="112" t="s">
        <v>609</v>
      </c>
      <c r="I20" s="72" t="s">
        <v>147</v>
      </c>
      <c r="J20" s="112"/>
      <c r="K20" s="113"/>
      <c r="L20" s="114" t="s">
        <v>214</v>
      </c>
      <c r="M20" s="114"/>
      <c r="N20" s="69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</row>
    <row r="21" s="96" customFormat="true" ht="15" hidden="false" customHeight="true" outlineLevel="0" collapsed="false">
      <c r="A21" s="61" t="n">
        <v>17</v>
      </c>
      <c r="B21" s="62" t="s">
        <v>610</v>
      </c>
      <c r="C21" s="73" t="n">
        <v>2004</v>
      </c>
      <c r="D21" s="63" t="n">
        <v>3</v>
      </c>
      <c r="E21" s="64" t="n">
        <v>103</v>
      </c>
      <c r="F21" s="71" t="s">
        <v>66</v>
      </c>
      <c r="G21" s="71" t="s">
        <v>67</v>
      </c>
      <c r="H21" s="72" t="s">
        <v>611</v>
      </c>
      <c r="I21" s="72" t="s">
        <v>147</v>
      </c>
      <c r="J21" s="72"/>
      <c r="K21" s="76"/>
      <c r="L21" s="65" t="s">
        <v>289</v>
      </c>
      <c r="M21" s="65" t="s">
        <v>562</v>
      </c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</row>
    <row r="22" s="96" customFormat="true" ht="15" hidden="false" customHeight="true" outlineLevel="0" collapsed="false">
      <c r="A22" s="61" t="n">
        <v>18</v>
      </c>
      <c r="B22" s="62" t="s">
        <v>612</v>
      </c>
      <c r="C22" s="63" t="n">
        <v>2004</v>
      </c>
      <c r="D22" s="63" t="n">
        <v>3</v>
      </c>
      <c r="E22" s="64" t="n">
        <v>321</v>
      </c>
      <c r="F22" s="71" t="s">
        <v>172</v>
      </c>
      <c r="G22" s="65" t="s">
        <v>67</v>
      </c>
      <c r="H22" s="66" t="s">
        <v>549</v>
      </c>
      <c r="I22" s="72" t="s">
        <v>147</v>
      </c>
      <c r="J22" s="66"/>
      <c r="K22" s="79"/>
      <c r="L22" s="68" t="s">
        <v>174</v>
      </c>
      <c r="M22" s="68" t="s">
        <v>173</v>
      </c>
      <c r="N22" s="69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</row>
    <row r="23" s="96" customFormat="true" ht="15" hidden="false" customHeight="true" outlineLevel="0" collapsed="false">
      <c r="A23" s="61" t="n">
        <v>19</v>
      </c>
      <c r="B23" s="62" t="s">
        <v>613</v>
      </c>
      <c r="C23" s="64" t="n">
        <v>2004</v>
      </c>
      <c r="D23" s="63" t="s">
        <v>147</v>
      </c>
      <c r="E23" s="64" t="n">
        <v>87</v>
      </c>
      <c r="F23" s="65" t="s">
        <v>187</v>
      </c>
      <c r="G23" s="74" t="s">
        <v>67</v>
      </c>
      <c r="H23" s="72" t="s">
        <v>429</v>
      </c>
      <c r="I23" s="72" t="s">
        <v>147</v>
      </c>
      <c r="J23" s="72"/>
      <c r="K23" s="76"/>
      <c r="L23" s="65" t="s">
        <v>387</v>
      </c>
      <c r="M23" s="65"/>
      <c r="N23" s="69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</row>
    <row r="24" s="69" customFormat="true" ht="15" hidden="false" customHeight="true" outlineLevel="0" collapsed="false">
      <c r="A24" s="61" t="n">
        <v>20</v>
      </c>
      <c r="B24" s="138" t="s">
        <v>614</v>
      </c>
      <c r="C24" s="140" t="n">
        <v>2003</v>
      </c>
      <c r="D24" s="139" t="n">
        <v>2</v>
      </c>
      <c r="E24" s="140" t="n">
        <v>55</v>
      </c>
      <c r="F24" s="141" t="s">
        <v>187</v>
      </c>
      <c r="G24" s="166" t="s">
        <v>67</v>
      </c>
      <c r="H24" s="167" t="s">
        <v>615</v>
      </c>
      <c r="I24" s="72" t="s">
        <v>147</v>
      </c>
      <c r="J24" s="167"/>
      <c r="K24" s="168"/>
      <c r="L24" s="143" t="s">
        <v>189</v>
      </c>
      <c r="M24" s="101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</row>
    <row r="25" s="69" customFormat="true" ht="15" hidden="false" customHeight="true" outlineLevel="0" collapsed="false">
      <c r="A25" s="61" t="n">
        <v>20</v>
      </c>
      <c r="B25" s="62" t="s">
        <v>616</v>
      </c>
      <c r="C25" s="90" t="n">
        <v>2003</v>
      </c>
      <c r="D25" s="64" t="n">
        <v>3</v>
      </c>
      <c r="E25" s="64" t="n">
        <v>318</v>
      </c>
      <c r="F25" s="71" t="s">
        <v>134</v>
      </c>
      <c r="G25" s="74" t="s">
        <v>67</v>
      </c>
      <c r="H25" s="72" t="s">
        <v>615</v>
      </c>
      <c r="I25" s="72" t="s">
        <v>147</v>
      </c>
      <c r="J25" s="72"/>
      <c r="K25" s="76"/>
      <c r="L25" s="74" t="s">
        <v>136</v>
      </c>
      <c r="M25" s="71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</row>
    <row r="26" s="69" customFormat="true" ht="15" hidden="false" customHeight="true" outlineLevel="0" collapsed="false">
      <c r="A26" s="61" t="n">
        <v>20</v>
      </c>
      <c r="B26" s="62" t="s">
        <v>617</v>
      </c>
      <c r="C26" s="64" t="n">
        <v>2004</v>
      </c>
      <c r="D26" s="63" t="s">
        <v>147</v>
      </c>
      <c r="E26" s="64" t="n">
        <v>149</v>
      </c>
      <c r="F26" s="65" t="s">
        <v>66</v>
      </c>
      <c r="G26" s="68" t="s">
        <v>67</v>
      </c>
      <c r="H26" s="66" t="s">
        <v>615</v>
      </c>
      <c r="I26" s="72" t="s">
        <v>147</v>
      </c>
      <c r="J26" s="66"/>
      <c r="K26" s="79"/>
      <c r="L26" s="65" t="s">
        <v>149</v>
      </c>
      <c r="M26" s="65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</row>
    <row r="27" s="69" customFormat="true" ht="15" hidden="false" customHeight="true" outlineLevel="0" collapsed="false">
      <c r="A27" s="61" t="n">
        <v>23</v>
      </c>
      <c r="B27" s="62" t="s">
        <v>618</v>
      </c>
      <c r="C27" s="73" t="n">
        <v>2003</v>
      </c>
      <c r="D27" s="63" t="s">
        <v>147</v>
      </c>
      <c r="E27" s="64" t="n">
        <v>84</v>
      </c>
      <c r="F27" s="71" t="s">
        <v>78</v>
      </c>
      <c r="G27" s="71" t="s">
        <v>67</v>
      </c>
      <c r="H27" s="72" t="s">
        <v>619</v>
      </c>
      <c r="I27" s="72" t="s">
        <v>147</v>
      </c>
      <c r="J27" s="72"/>
      <c r="K27" s="76"/>
      <c r="L27" s="65" t="s">
        <v>289</v>
      </c>
      <c r="M27" s="65"/>
      <c r="N27" s="96"/>
      <c r="O27" s="97"/>
      <c r="P27" s="97"/>
      <c r="Q27" s="97"/>
      <c r="R27" s="97"/>
      <c r="S27" s="97"/>
      <c r="T27" s="97"/>
      <c r="U27" s="77"/>
      <c r="V27" s="77"/>
      <c r="W27" s="77"/>
      <c r="X27" s="77"/>
      <c r="Y27" s="77"/>
      <c r="Z27" s="77"/>
    </row>
    <row r="28" s="69" customFormat="true" ht="15" hidden="false" customHeight="true" outlineLevel="0" collapsed="false">
      <c r="A28" s="61" t="n">
        <v>24</v>
      </c>
      <c r="B28" s="104" t="s">
        <v>620</v>
      </c>
      <c r="C28" s="75" t="n">
        <v>2003</v>
      </c>
      <c r="D28" s="64" t="s">
        <v>111</v>
      </c>
      <c r="E28" s="64" t="n">
        <v>346</v>
      </c>
      <c r="F28" s="71" t="s">
        <v>112</v>
      </c>
      <c r="G28" s="71" t="s">
        <v>89</v>
      </c>
      <c r="H28" s="72" t="s">
        <v>74</v>
      </c>
      <c r="I28" s="72" t="s">
        <v>147</v>
      </c>
      <c r="J28" s="72"/>
      <c r="K28" s="76"/>
      <c r="L28" s="71" t="s">
        <v>113</v>
      </c>
      <c r="M28" s="71"/>
      <c r="N28" s="35"/>
      <c r="O28" s="36"/>
      <c r="P28" s="36"/>
      <c r="Q28" s="36"/>
      <c r="R28" s="36"/>
      <c r="S28" s="36"/>
      <c r="T28" s="36"/>
      <c r="U28" s="77"/>
      <c r="V28" s="77"/>
      <c r="W28" s="77"/>
      <c r="X28" s="77"/>
      <c r="Y28" s="77"/>
      <c r="Z28" s="77"/>
    </row>
    <row r="29" s="69" customFormat="true" ht="15" hidden="false" customHeight="true" outlineLevel="0" collapsed="false">
      <c r="A29" s="61" t="n">
        <v>25</v>
      </c>
      <c r="B29" s="62" t="s">
        <v>621</v>
      </c>
      <c r="C29" s="63" t="n">
        <v>2003</v>
      </c>
      <c r="D29" s="63" t="n">
        <v>3</v>
      </c>
      <c r="E29" s="64" t="n">
        <v>66</v>
      </c>
      <c r="F29" s="65" t="s">
        <v>138</v>
      </c>
      <c r="G29" s="68" t="s">
        <v>67</v>
      </c>
      <c r="H29" s="66" t="s">
        <v>503</v>
      </c>
      <c r="I29" s="72" t="s">
        <v>147</v>
      </c>
      <c r="J29" s="66"/>
      <c r="K29" s="79"/>
      <c r="L29" s="68" t="s">
        <v>139</v>
      </c>
      <c r="M29" s="71"/>
      <c r="O29" s="77"/>
      <c r="P29" s="77"/>
      <c r="Q29" s="77"/>
      <c r="R29" s="77"/>
      <c r="S29" s="77"/>
      <c r="T29" s="77"/>
      <c r="U29" s="97"/>
      <c r="V29" s="97"/>
      <c r="W29" s="97"/>
      <c r="X29" s="97"/>
      <c r="Y29" s="97"/>
      <c r="Z29" s="97"/>
    </row>
    <row r="30" s="69" customFormat="true" ht="15" hidden="false" customHeight="true" outlineLevel="0" collapsed="false">
      <c r="A30" s="61" t="n">
        <v>26</v>
      </c>
      <c r="B30" s="62" t="s">
        <v>622</v>
      </c>
      <c r="C30" s="64" t="n">
        <v>2003</v>
      </c>
      <c r="D30" s="63" t="s">
        <v>147</v>
      </c>
      <c r="E30" s="64" t="n">
        <v>239</v>
      </c>
      <c r="F30" s="65" t="s">
        <v>187</v>
      </c>
      <c r="G30" s="74" t="s">
        <v>67</v>
      </c>
      <c r="H30" s="72" t="s">
        <v>433</v>
      </c>
      <c r="I30" s="72" t="s">
        <v>147</v>
      </c>
      <c r="J30" s="72"/>
      <c r="K30" s="76"/>
      <c r="L30" s="65" t="s">
        <v>387</v>
      </c>
      <c r="M30" s="65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</row>
    <row r="31" s="69" customFormat="true" ht="15" hidden="false" customHeight="true" outlineLevel="0" collapsed="false">
      <c r="A31" s="61" t="n">
        <v>27</v>
      </c>
      <c r="B31" s="115" t="s">
        <v>623</v>
      </c>
      <c r="C31" s="64" t="n">
        <v>2003</v>
      </c>
      <c r="D31" s="63" t="n">
        <v>2</v>
      </c>
      <c r="E31" s="64" t="n">
        <v>64</v>
      </c>
      <c r="F31" s="65" t="s">
        <v>138</v>
      </c>
      <c r="G31" s="71" t="s">
        <v>67</v>
      </c>
      <c r="H31" s="72" t="s">
        <v>447</v>
      </c>
      <c r="I31" s="72" t="s">
        <v>147</v>
      </c>
      <c r="J31" s="72"/>
      <c r="K31" s="76"/>
      <c r="L31" s="65" t="s">
        <v>222</v>
      </c>
      <c r="M31" s="71"/>
      <c r="N31" s="35"/>
      <c r="O31" s="36"/>
      <c r="P31" s="36"/>
      <c r="Q31" s="36"/>
      <c r="R31" s="36"/>
      <c r="S31" s="36"/>
      <c r="T31" s="36"/>
      <c r="U31" s="77"/>
      <c r="V31" s="77"/>
      <c r="W31" s="77"/>
      <c r="X31" s="77"/>
      <c r="Y31" s="77"/>
      <c r="Z31" s="77"/>
    </row>
    <row r="32" s="69" customFormat="true" ht="15" hidden="false" customHeight="true" outlineLevel="0" collapsed="false">
      <c r="A32" s="61" t="n">
        <v>28</v>
      </c>
      <c r="B32" s="62" t="s">
        <v>624</v>
      </c>
      <c r="C32" s="90" t="n">
        <v>2003</v>
      </c>
      <c r="D32" s="64" t="n">
        <v>1</v>
      </c>
      <c r="E32" s="64" t="n">
        <v>70</v>
      </c>
      <c r="F32" s="71" t="s">
        <v>134</v>
      </c>
      <c r="G32" s="74" t="s">
        <v>67</v>
      </c>
      <c r="H32" s="72" t="s">
        <v>625</v>
      </c>
      <c r="I32" s="72" t="s">
        <v>147</v>
      </c>
      <c r="J32" s="72"/>
      <c r="K32" s="76"/>
      <c r="L32" s="74" t="s">
        <v>136</v>
      </c>
      <c r="M32" s="71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</row>
    <row r="33" s="69" customFormat="true" ht="15" hidden="false" customHeight="true" outlineLevel="0" collapsed="false">
      <c r="A33" s="61" t="n">
        <v>29</v>
      </c>
      <c r="B33" s="62" t="s">
        <v>626</v>
      </c>
      <c r="C33" s="63" t="n">
        <v>2003</v>
      </c>
      <c r="D33" s="117" t="s">
        <v>147</v>
      </c>
      <c r="E33" s="64" t="n">
        <v>36</v>
      </c>
      <c r="F33" s="65" t="s">
        <v>172</v>
      </c>
      <c r="G33" s="74" t="s">
        <v>67</v>
      </c>
      <c r="H33" s="72" t="s">
        <v>625</v>
      </c>
      <c r="I33" s="72" t="s">
        <v>147</v>
      </c>
      <c r="J33" s="72"/>
      <c r="K33" s="76"/>
      <c r="L33" s="71" t="s">
        <v>173</v>
      </c>
      <c r="M33" s="65" t="s">
        <v>174</v>
      </c>
      <c r="N33" s="30"/>
      <c r="O33" s="164"/>
      <c r="P33" s="97"/>
      <c r="Q33" s="97"/>
      <c r="R33" s="165"/>
      <c r="S33" s="165"/>
      <c r="T33" s="97"/>
      <c r="U33" s="77"/>
      <c r="V33" s="77"/>
      <c r="W33" s="77"/>
      <c r="X33" s="77"/>
      <c r="Y33" s="77"/>
      <c r="Z33" s="77"/>
    </row>
    <row r="34" s="69" customFormat="true" ht="15" hidden="false" customHeight="true" outlineLevel="0" collapsed="false">
      <c r="A34" s="61" t="n">
        <v>30</v>
      </c>
      <c r="B34" s="104" t="s">
        <v>627</v>
      </c>
      <c r="C34" s="75" t="n">
        <v>2003</v>
      </c>
      <c r="D34" s="64" t="s">
        <v>111</v>
      </c>
      <c r="E34" s="64" t="n">
        <v>318</v>
      </c>
      <c r="F34" s="71" t="s">
        <v>112</v>
      </c>
      <c r="G34" s="71" t="s">
        <v>89</v>
      </c>
      <c r="H34" s="72" t="s">
        <v>628</v>
      </c>
      <c r="I34" s="72" t="s">
        <v>147</v>
      </c>
      <c r="J34" s="72"/>
      <c r="K34" s="76"/>
      <c r="L34" s="71" t="s">
        <v>113</v>
      </c>
      <c r="M34" s="71"/>
      <c r="N34" s="35"/>
      <c r="O34" s="36"/>
      <c r="P34" s="36"/>
      <c r="Q34" s="36"/>
      <c r="R34" s="36"/>
      <c r="S34" s="36"/>
      <c r="T34" s="36"/>
      <c r="U34" s="77"/>
      <c r="V34" s="77"/>
      <c r="W34" s="77"/>
      <c r="X34" s="77"/>
      <c r="Y34" s="77"/>
      <c r="Z34" s="77"/>
    </row>
    <row r="35" s="69" customFormat="true" ht="15" hidden="false" customHeight="true" outlineLevel="0" collapsed="false">
      <c r="A35" s="61" t="n">
        <v>31</v>
      </c>
      <c r="B35" s="62" t="s">
        <v>629</v>
      </c>
      <c r="C35" s="63" t="n">
        <v>2004</v>
      </c>
      <c r="D35" s="63" t="s">
        <v>147</v>
      </c>
      <c r="E35" s="64" t="n">
        <v>28</v>
      </c>
      <c r="F35" s="65" t="s">
        <v>66</v>
      </c>
      <c r="G35" s="68" t="s">
        <v>67</v>
      </c>
      <c r="H35" s="66" t="s">
        <v>515</v>
      </c>
      <c r="I35" s="72" t="s">
        <v>147</v>
      </c>
      <c r="J35" s="66"/>
      <c r="K35" s="79"/>
      <c r="L35" s="68" t="s">
        <v>76</v>
      </c>
      <c r="M35" s="68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</row>
    <row r="36" s="69" customFormat="true" ht="15" hidden="false" customHeight="true" outlineLevel="0" collapsed="false">
      <c r="A36" s="61" t="n">
        <v>32</v>
      </c>
      <c r="B36" s="62" t="s">
        <v>630</v>
      </c>
      <c r="C36" s="64" t="n">
        <v>2003</v>
      </c>
      <c r="D36" s="63" t="s">
        <v>147</v>
      </c>
      <c r="E36" s="64" t="n">
        <v>86</v>
      </c>
      <c r="F36" s="65" t="s">
        <v>187</v>
      </c>
      <c r="G36" s="74" t="s">
        <v>67</v>
      </c>
      <c r="H36" s="72" t="s">
        <v>631</v>
      </c>
      <c r="I36" s="72" t="s">
        <v>147</v>
      </c>
      <c r="J36" s="72"/>
      <c r="K36" s="76"/>
      <c r="L36" s="65" t="s">
        <v>387</v>
      </c>
      <c r="M36" s="65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</row>
    <row r="37" s="69" customFormat="true" ht="15" hidden="false" customHeight="true" outlineLevel="0" collapsed="false">
      <c r="A37" s="61" t="n">
        <v>32</v>
      </c>
      <c r="B37" s="107" t="s">
        <v>632</v>
      </c>
      <c r="C37" s="108" t="n">
        <v>2004</v>
      </c>
      <c r="D37" s="108" t="s">
        <v>147</v>
      </c>
      <c r="E37" s="108" t="n">
        <v>750</v>
      </c>
      <c r="F37" s="110" t="s">
        <v>78</v>
      </c>
      <c r="G37" s="111" t="s">
        <v>213</v>
      </c>
      <c r="H37" s="112" t="s">
        <v>631</v>
      </c>
      <c r="I37" s="72" t="s">
        <v>147</v>
      </c>
      <c r="J37" s="112"/>
      <c r="K37" s="113"/>
      <c r="L37" s="110" t="s">
        <v>633</v>
      </c>
      <c r="M37" s="110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</row>
    <row r="38" s="69" customFormat="true" ht="15" hidden="false" customHeight="true" outlineLevel="0" collapsed="false">
      <c r="A38" s="61" t="n">
        <v>34</v>
      </c>
      <c r="B38" s="62" t="s">
        <v>634</v>
      </c>
      <c r="C38" s="63" t="n">
        <v>2004</v>
      </c>
      <c r="D38" s="63" t="s">
        <v>219</v>
      </c>
      <c r="E38" s="64" t="n">
        <v>12</v>
      </c>
      <c r="F38" s="65" t="s">
        <v>102</v>
      </c>
      <c r="G38" s="68" t="s">
        <v>67</v>
      </c>
      <c r="H38" s="66" t="s">
        <v>635</v>
      </c>
      <c r="I38" s="72" t="s">
        <v>147</v>
      </c>
      <c r="J38" s="66"/>
      <c r="K38" s="79"/>
      <c r="L38" s="68" t="s">
        <v>105</v>
      </c>
      <c r="M38" s="65" t="s">
        <v>636</v>
      </c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</row>
    <row r="39" s="69" customFormat="true" ht="15" hidden="false" customHeight="true" outlineLevel="0" collapsed="false">
      <c r="A39" s="61" t="n">
        <v>35</v>
      </c>
      <c r="B39" s="62" t="s">
        <v>637</v>
      </c>
      <c r="C39" s="81" t="n">
        <v>2003</v>
      </c>
      <c r="D39" s="81" t="s">
        <v>147</v>
      </c>
      <c r="E39" s="64" t="n">
        <v>220</v>
      </c>
      <c r="F39" s="82" t="s">
        <v>66</v>
      </c>
      <c r="G39" s="82" t="s">
        <v>67</v>
      </c>
      <c r="H39" s="83" t="s">
        <v>564</v>
      </c>
      <c r="I39" s="72" t="s">
        <v>147</v>
      </c>
      <c r="J39" s="83"/>
      <c r="K39" s="84"/>
      <c r="L39" s="86" t="s">
        <v>119</v>
      </c>
      <c r="M39" s="85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</row>
    <row r="40" s="69" customFormat="true" ht="15" hidden="false" customHeight="true" outlineLevel="0" collapsed="false">
      <c r="A40" s="61" t="n">
        <v>36</v>
      </c>
      <c r="B40" s="62" t="s">
        <v>638</v>
      </c>
      <c r="C40" s="64" t="n">
        <v>2003</v>
      </c>
      <c r="D40" s="64" t="n">
        <v>3</v>
      </c>
      <c r="E40" s="64" t="n">
        <v>37</v>
      </c>
      <c r="F40" s="71" t="s">
        <v>78</v>
      </c>
      <c r="G40" s="74" t="s">
        <v>95</v>
      </c>
      <c r="H40" s="72" t="s">
        <v>444</v>
      </c>
      <c r="I40" s="72" t="s">
        <v>262</v>
      </c>
      <c r="J40" s="72"/>
      <c r="K40" s="76"/>
      <c r="L40" s="74" t="s">
        <v>122</v>
      </c>
      <c r="M40" s="71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</row>
    <row r="41" s="69" customFormat="true" ht="15" hidden="false" customHeight="true" outlineLevel="0" collapsed="false">
      <c r="A41" s="61" t="n">
        <v>37</v>
      </c>
      <c r="B41" s="62" t="s">
        <v>639</v>
      </c>
      <c r="C41" s="63" t="n">
        <v>2004</v>
      </c>
      <c r="D41" s="63" t="s">
        <v>147</v>
      </c>
      <c r="E41" s="64" t="n">
        <v>33</v>
      </c>
      <c r="F41" s="65" t="s">
        <v>66</v>
      </c>
      <c r="G41" s="68" t="s">
        <v>67</v>
      </c>
      <c r="H41" s="66" t="s">
        <v>452</v>
      </c>
      <c r="I41" s="72" t="s">
        <v>262</v>
      </c>
      <c r="J41" s="66"/>
      <c r="K41" s="79"/>
      <c r="L41" s="68" t="s">
        <v>76</v>
      </c>
      <c r="M41" s="68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s="69" customFormat="true" ht="15" hidden="false" customHeight="true" outlineLevel="0" collapsed="false">
      <c r="A42" s="61" t="n">
        <v>38</v>
      </c>
      <c r="B42" s="62" t="s">
        <v>640</v>
      </c>
      <c r="C42" s="64" t="n">
        <v>2004</v>
      </c>
      <c r="D42" s="63" t="s">
        <v>147</v>
      </c>
      <c r="E42" s="64" t="n">
        <v>84</v>
      </c>
      <c r="F42" s="65" t="s">
        <v>187</v>
      </c>
      <c r="G42" s="74" t="s">
        <v>67</v>
      </c>
      <c r="H42" s="72" t="s">
        <v>641</v>
      </c>
      <c r="I42" s="72" t="s">
        <v>262</v>
      </c>
      <c r="J42" s="72"/>
      <c r="K42" s="76"/>
      <c r="L42" s="65" t="s">
        <v>387</v>
      </c>
      <c r="M42" s="65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</row>
    <row r="43" s="69" customFormat="true" ht="15" hidden="false" customHeight="true" outlineLevel="0" collapsed="false">
      <c r="A43" s="61" t="n">
        <v>39</v>
      </c>
      <c r="B43" s="62" t="s">
        <v>642</v>
      </c>
      <c r="C43" s="90" t="n">
        <v>2003</v>
      </c>
      <c r="D43" s="64" t="n">
        <v>1</v>
      </c>
      <c r="E43" s="64" t="n">
        <v>27</v>
      </c>
      <c r="F43" s="71" t="s">
        <v>134</v>
      </c>
      <c r="G43" s="74" t="s">
        <v>67</v>
      </c>
      <c r="H43" s="72" t="s">
        <v>643</v>
      </c>
      <c r="I43" s="72" t="s">
        <v>262</v>
      </c>
      <c r="J43" s="72"/>
      <c r="K43" s="76"/>
      <c r="L43" s="74" t="s">
        <v>136</v>
      </c>
      <c r="M43" s="71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</row>
    <row r="44" s="69" customFormat="true" ht="15" hidden="false" customHeight="true" outlineLevel="0" collapsed="false">
      <c r="A44" s="61" t="n">
        <v>40</v>
      </c>
      <c r="B44" s="62" t="s">
        <v>644</v>
      </c>
      <c r="C44" s="64" t="n">
        <v>2003</v>
      </c>
      <c r="D44" s="63" t="s">
        <v>147</v>
      </c>
      <c r="E44" s="64" t="n">
        <v>129</v>
      </c>
      <c r="F44" s="65" t="s">
        <v>66</v>
      </c>
      <c r="G44" s="68" t="s">
        <v>67</v>
      </c>
      <c r="H44" s="66" t="s">
        <v>90</v>
      </c>
      <c r="I44" s="72" t="s">
        <v>262</v>
      </c>
      <c r="J44" s="66"/>
      <c r="K44" s="79"/>
      <c r="L44" s="65" t="s">
        <v>149</v>
      </c>
      <c r="M44" s="65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</row>
    <row r="45" s="69" customFormat="true" ht="15" hidden="false" customHeight="true" outlineLevel="0" collapsed="false">
      <c r="A45" s="61" t="n">
        <v>41</v>
      </c>
      <c r="B45" s="80" t="s">
        <v>645</v>
      </c>
      <c r="C45" s="63" t="n">
        <v>2003</v>
      </c>
      <c r="D45" s="63" t="s">
        <v>147</v>
      </c>
      <c r="E45" s="64" t="n">
        <v>28</v>
      </c>
      <c r="F45" s="65" t="s">
        <v>157</v>
      </c>
      <c r="G45" s="65" t="s">
        <v>67</v>
      </c>
      <c r="H45" s="66" t="s">
        <v>646</v>
      </c>
      <c r="I45" s="72" t="s">
        <v>262</v>
      </c>
      <c r="J45" s="66"/>
      <c r="K45" s="79"/>
      <c r="L45" s="65" t="s">
        <v>158</v>
      </c>
      <c r="M45" s="65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</row>
    <row r="46" s="69" customFormat="true" ht="15" hidden="false" customHeight="true" outlineLevel="0" collapsed="false">
      <c r="A46" s="61" t="n">
        <v>42</v>
      </c>
      <c r="B46" s="62" t="s">
        <v>647</v>
      </c>
      <c r="C46" s="63" t="n">
        <v>2003</v>
      </c>
      <c r="D46" s="117" t="s">
        <v>147</v>
      </c>
      <c r="E46" s="163" t="s">
        <v>648</v>
      </c>
      <c r="F46" s="65" t="s">
        <v>172</v>
      </c>
      <c r="G46" s="74" t="s">
        <v>67</v>
      </c>
      <c r="H46" s="72" t="s">
        <v>103</v>
      </c>
      <c r="I46" s="72" t="s">
        <v>262</v>
      </c>
      <c r="J46" s="72"/>
      <c r="K46" s="76"/>
      <c r="L46" s="71" t="s">
        <v>173</v>
      </c>
      <c r="M46" s="65" t="s">
        <v>174</v>
      </c>
      <c r="N46" s="30"/>
      <c r="O46" s="164"/>
      <c r="P46" s="97"/>
      <c r="Q46" s="97"/>
      <c r="R46" s="165"/>
      <c r="S46" s="165"/>
      <c r="T46" s="97"/>
      <c r="U46" s="77"/>
      <c r="V46" s="77"/>
      <c r="W46" s="77"/>
      <c r="X46" s="77"/>
      <c r="Y46" s="77"/>
      <c r="Z46" s="77"/>
    </row>
    <row r="47" s="69" customFormat="true" ht="15" hidden="false" customHeight="true" outlineLevel="0" collapsed="false">
      <c r="A47" s="61" t="n">
        <v>42</v>
      </c>
      <c r="B47" s="62" t="s">
        <v>649</v>
      </c>
      <c r="C47" s="64" t="n">
        <v>2003</v>
      </c>
      <c r="D47" s="63" t="s">
        <v>147</v>
      </c>
      <c r="E47" s="64" t="n">
        <v>432</v>
      </c>
      <c r="F47" s="71" t="s">
        <v>124</v>
      </c>
      <c r="G47" s="68" t="s">
        <v>67</v>
      </c>
      <c r="H47" s="66" t="s">
        <v>103</v>
      </c>
      <c r="I47" s="72" t="s">
        <v>262</v>
      </c>
      <c r="J47" s="66"/>
      <c r="K47" s="79"/>
      <c r="L47" s="65" t="s">
        <v>581</v>
      </c>
      <c r="M47" s="65" t="s">
        <v>582</v>
      </c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</row>
    <row r="48" s="69" customFormat="true" ht="15" hidden="false" customHeight="true" outlineLevel="0" collapsed="false">
      <c r="A48" s="61" t="n">
        <v>44</v>
      </c>
      <c r="B48" s="62" t="s">
        <v>650</v>
      </c>
      <c r="C48" s="81" t="n">
        <v>2004</v>
      </c>
      <c r="D48" s="63" t="s">
        <v>147</v>
      </c>
      <c r="E48" s="64" t="n">
        <v>55</v>
      </c>
      <c r="F48" s="65" t="s">
        <v>172</v>
      </c>
      <c r="G48" s="68" t="s">
        <v>67</v>
      </c>
      <c r="H48" s="66" t="s">
        <v>651</v>
      </c>
      <c r="I48" s="72" t="s">
        <v>262</v>
      </c>
      <c r="J48" s="66"/>
      <c r="K48" s="79"/>
      <c r="L48" s="86" t="s">
        <v>237</v>
      </c>
      <c r="M48" s="71" t="s">
        <v>238</v>
      </c>
      <c r="N48" s="35"/>
      <c r="O48" s="36"/>
      <c r="P48" s="36"/>
      <c r="Q48" s="36"/>
      <c r="R48" s="36"/>
      <c r="S48" s="36"/>
      <c r="T48" s="36"/>
      <c r="U48" s="77"/>
      <c r="V48" s="77"/>
      <c r="W48" s="77"/>
      <c r="X48" s="77"/>
      <c r="Y48" s="77"/>
      <c r="Z48" s="77"/>
    </row>
    <row r="49" s="69" customFormat="true" ht="15" hidden="false" customHeight="true" outlineLevel="0" collapsed="false">
      <c r="A49" s="61" t="n">
        <v>45</v>
      </c>
      <c r="B49" s="62" t="s">
        <v>652</v>
      </c>
      <c r="C49" s="90" t="n">
        <v>2003</v>
      </c>
      <c r="D49" s="64" t="n">
        <v>1</v>
      </c>
      <c r="E49" s="64" t="n">
        <v>26</v>
      </c>
      <c r="F49" s="71" t="s">
        <v>134</v>
      </c>
      <c r="G49" s="74" t="s">
        <v>67</v>
      </c>
      <c r="H49" s="72" t="s">
        <v>115</v>
      </c>
      <c r="I49" s="72" t="s">
        <v>262</v>
      </c>
      <c r="J49" s="72"/>
      <c r="K49" s="76"/>
      <c r="L49" s="74" t="s">
        <v>136</v>
      </c>
      <c r="M49" s="71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</row>
    <row r="50" s="69" customFormat="true" ht="15" hidden="false" customHeight="true" outlineLevel="0" collapsed="false">
      <c r="A50" s="61" t="n">
        <v>46</v>
      </c>
      <c r="B50" s="104" t="s">
        <v>653</v>
      </c>
      <c r="C50" s="75" t="n">
        <v>2004</v>
      </c>
      <c r="D50" s="64" t="s">
        <v>111</v>
      </c>
      <c r="E50" s="64" t="n">
        <v>334</v>
      </c>
      <c r="F50" s="71" t="s">
        <v>112</v>
      </c>
      <c r="G50" s="71" t="s">
        <v>89</v>
      </c>
      <c r="H50" s="72" t="s">
        <v>280</v>
      </c>
      <c r="I50" s="72" t="s">
        <v>262</v>
      </c>
      <c r="J50" s="72"/>
      <c r="K50" s="76"/>
      <c r="L50" s="71" t="s">
        <v>113</v>
      </c>
      <c r="M50" s="71"/>
      <c r="N50" s="35"/>
      <c r="O50" s="36"/>
      <c r="P50" s="36"/>
      <c r="Q50" s="36"/>
      <c r="R50" s="36"/>
      <c r="S50" s="36"/>
      <c r="T50" s="36"/>
      <c r="U50" s="77"/>
      <c r="V50" s="77"/>
      <c r="W50" s="77"/>
      <c r="X50" s="77"/>
      <c r="Y50" s="77"/>
      <c r="Z50" s="77"/>
    </row>
    <row r="51" s="69" customFormat="true" ht="15" hidden="false" customHeight="true" outlineLevel="0" collapsed="false">
      <c r="A51" s="61" t="n">
        <v>47</v>
      </c>
      <c r="B51" s="62" t="s">
        <v>654</v>
      </c>
      <c r="C51" s="81" t="n">
        <v>2004</v>
      </c>
      <c r="D51" s="81" t="s">
        <v>262</v>
      </c>
      <c r="E51" s="64" t="n">
        <v>248</v>
      </c>
      <c r="F51" s="86" t="s">
        <v>66</v>
      </c>
      <c r="G51" s="85" t="s">
        <v>67</v>
      </c>
      <c r="H51" s="136" t="s">
        <v>465</v>
      </c>
      <c r="I51" s="72" t="s">
        <v>262</v>
      </c>
      <c r="J51" s="136"/>
      <c r="K51" s="137"/>
      <c r="L51" s="85" t="s">
        <v>119</v>
      </c>
      <c r="M51" s="85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</row>
    <row r="52" s="69" customFormat="true" ht="15" hidden="false" customHeight="true" outlineLevel="0" collapsed="false">
      <c r="A52" s="61" t="n">
        <v>48</v>
      </c>
      <c r="B52" s="62" t="s">
        <v>655</v>
      </c>
      <c r="C52" s="81" t="n">
        <v>2003</v>
      </c>
      <c r="D52" s="81" t="s">
        <v>262</v>
      </c>
      <c r="E52" s="64" t="n">
        <v>39</v>
      </c>
      <c r="F52" s="82" t="s">
        <v>66</v>
      </c>
      <c r="G52" s="82" t="s">
        <v>67</v>
      </c>
      <c r="H52" s="83" t="s">
        <v>656</v>
      </c>
      <c r="I52" s="72" t="s">
        <v>262</v>
      </c>
      <c r="J52" s="83"/>
      <c r="K52" s="84"/>
      <c r="L52" s="86" t="s">
        <v>119</v>
      </c>
      <c r="M52" s="85"/>
      <c r="O52" s="77"/>
      <c r="P52" s="77"/>
      <c r="Q52" s="77"/>
      <c r="R52" s="77"/>
      <c r="S52" s="77"/>
      <c r="T52" s="77"/>
      <c r="U52" s="97"/>
      <c r="V52" s="97"/>
      <c r="W52" s="97"/>
      <c r="X52" s="97"/>
      <c r="Y52" s="97"/>
      <c r="Z52" s="97"/>
    </row>
    <row r="53" s="69" customFormat="true" ht="15" hidden="false" customHeight="true" outlineLevel="0" collapsed="false">
      <c r="A53" s="61" t="n">
        <v>49</v>
      </c>
      <c r="B53" s="107" t="s">
        <v>657</v>
      </c>
      <c r="C53" s="109" t="n">
        <v>2004</v>
      </c>
      <c r="D53" s="109" t="s">
        <v>262</v>
      </c>
      <c r="E53" s="108" t="n">
        <v>9</v>
      </c>
      <c r="F53" s="114" t="s">
        <v>658</v>
      </c>
      <c r="G53" s="120" t="s">
        <v>67</v>
      </c>
      <c r="H53" s="121" t="s">
        <v>132</v>
      </c>
      <c r="I53" s="72" t="s">
        <v>262</v>
      </c>
      <c r="J53" s="121"/>
      <c r="K53" s="127"/>
      <c r="L53" s="120" t="s">
        <v>659</v>
      </c>
      <c r="M53" s="114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</row>
    <row r="54" s="69" customFormat="true" ht="15" hidden="false" customHeight="true" outlineLevel="0" collapsed="false">
      <c r="A54" s="61" t="n">
        <v>50</v>
      </c>
      <c r="B54" s="62" t="s">
        <v>660</v>
      </c>
      <c r="C54" s="90" t="n">
        <v>2004</v>
      </c>
      <c r="D54" s="64" t="n">
        <v>2</v>
      </c>
      <c r="E54" s="64" t="n">
        <v>65</v>
      </c>
      <c r="F54" s="71" t="s">
        <v>134</v>
      </c>
      <c r="G54" s="74" t="s">
        <v>67</v>
      </c>
      <c r="H54" s="72" t="s">
        <v>661</v>
      </c>
      <c r="I54" s="72" t="s">
        <v>262</v>
      </c>
      <c r="J54" s="72"/>
      <c r="K54" s="76"/>
      <c r="L54" s="74" t="s">
        <v>136</v>
      </c>
      <c r="M54" s="71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</row>
    <row r="55" s="69" customFormat="true" ht="15" hidden="false" customHeight="true" outlineLevel="0" collapsed="false">
      <c r="A55" s="61" t="n">
        <v>51</v>
      </c>
      <c r="B55" s="62" t="s">
        <v>662</v>
      </c>
      <c r="C55" s="64" t="n">
        <v>2004</v>
      </c>
      <c r="D55" s="63" t="s">
        <v>111</v>
      </c>
      <c r="E55" s="64" t="n">
        <v>83</v>
      </c>
      <c r="F55" s="65" t="s">
        <v>131</v>
      </c>
      <c r="G55" s="68" t="s">
        <v>67</v>
      </c>
      <c r="H55" s="66" t="s">
        <v>663</v>
      </c>
      <c r="I55" s="72" t="s">
        <v>262</v>
      </c>
      <c r="J55" s="66"/>
      <c r="K55" s="79"/>
      <c r="L55" s="68" t="s">
        <v>129</v>
      </c>
      <c r="M55" s="65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</row>
    <row r="56" s="69" customFormat="true" ht="15" hidden="false" customHeight="true" outlineLevel="0" collapsed="false">
      <c r="A56" s="61" t="n">
        <v>52</v>
      </c>
      <c r="B56" s="62" t="s">
        <v>664</v>
      </c>
      <c r="C56" s="90" t="n">
        <v>2004</v>
      </c>
      <c r="D56" s="64" t="s">
        <v>147</v>
      </c>
      <c r="E56" s="64" t="n">
        <v>27</v>
      </c>
      <c r="F56" s="71" t="s">
        <v>134</v>
      </c>
      <c r="G56" s="74" t="s">
        <v>67</v>
      </c>
      <c r="H56" s="72" t="s">
        <v>144</v>
      </c>
      <c r="I56" s="72" t="s">
        <v>262</v>
      </c>
      <c r="J56" s="72"/>
      <c r="K56" s="76"/>
      <c r="L56" s="74" t="s">
        <v>136</v>
      </c>
      <c r="M56" s="71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</row>
    <row r="57" s="69" customFormat="true" ht="15" hidden="false" customHeight="true" outlineLevel="0" collapsed="false">
      <c r="A57" s="61" t="n">
        <v>53</v>
      </c>
      <c r="B57" s="62" t="s">
        <v>665</v>
      </c>
      <c r="C57" s="64" t="n">
        <v>2004</v>
      </c>
      <c r="D57" s="64" t="s">
        <v>111</v>
      </c>
      <c r="E57" s="64" t="n">
        <v>277</v>
      </c>
      <c r="F57" s="71" t="s">
        <v>66</v>
      </c>
      <c r="G57" s="74" t="s">
        <v>67</v>
      </c>
      <c r="H57" s="72" t="s">
        <v>666</v>
      </c>
      <c r="I57" s="72" t="s">
        <v>262</v>
      </c>
      <c r="J57" s="72"/>
      <c r="K57" s="76"/>
      <c r="L57" s="71" t="s">
        <v>142</v>
      </c>
      <c r="M57" s="71"/>
      <c r="O57" s="77"/>
      <c r="P57" s="77"/>
      <c r="Q57" s="77"/>
      <c r="R57" s="77"/>
      <c r="S57" s="77"/>
      <c r="T57" s="77"/>
      <c r="U57" s="97"/>
      <c r="V57" s="97"/>
      <c r="W57" s="97"/>
      <c r="X57" s="97"/>
      <c r="Y57" s="97"/>
      <c r="Z57" s="97"/>
    </row>
    <row r="58" s="69" customFormat="true" ht="15" hidden="false" customHeight="true" outlineLevel="0" collapsed="false">
      <c r="A58" s="61" t="n">
        <v>54</v>
      </c>
      <c r="B58" s="62" t="s">
        <v>667</v>
      </c>
      <c r="C58" s="81" t="n">
        <v>2003</v>
      </c>
      <c r="D58" s="81" t="s">
        <v>262</v>
      </c>
      <c r="E58" s="64" t="n">
        <v>434</v>
      </c>
      <c r="F58" s="82" t="s">
        <v>66</v>
      </c>
      <c r="G58" s="82" t="s">
        <v>67</v>
      </c>
      <c r="H58" s="83" t="s">
        <v>668</v>
      </c>
      <c r="I58" s="72" t="s">
        <v>262</v>
      </c>
      <c r="J58" s="83"/>
      <c r="K58" s="84"/>
      <c r="L58" s="86" t="s">
        <v>119</v>
      </c>
      <c r="M58" s="86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</row>
    <row r="59" s="69" customFormat="true" ht="15" hidden="false" customHeight="true" outlineLevel="0" collapsed="false">
      <c r="A59" s="61" t="n">
        <v>55</v>
      </c>
      <c r="B59" s="62" t="s">
        <v>669</v>
      </c>
      <c r="C59" s="90" t="n">
        <v>2003</v>
      </c>
      <c r="D59" s="64" t="n">
        <v>2</v>
      </c>
      <c r="E59" s="64" t="n">
        <v>60</v>
      </c>
      <c r="F59" s="71" t="s">
        <v>134</v>
      </c>
      <c r="G59" s="74" t="s">
        <v>67</v>
      </c>
      <c r="H59" s="72" t="s">
        <v>670</v>
      </c>
      <c r="I59" s="72" t="s">
        <v>262</v>
      </c>
      <c r="J59" s="72"/>
      <c r="K59" s="76"/>
      <c r="L59" s="74" t="s">
        <v>136</v>
      </c>
      <c r="M59" s="71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</row>
    <row r="60" s="69" customFormat="true" ht="15" hidden="false" customHeight="true" outlineLevel="0" collapsed="false">
      <c r="A60" s="61" t="n">
        <v>56</v>
      </c>
      <c r="B60" s="88" t="s">
        <v>671</v>
      </c>
      <c r="C60" s="64" t="n">
        <v>2003</v>
      </c>
      <c r="D60" s="63" t="s">
        <v>262</v>
      </c>
      <c r="E60" s="64" t="n">
        <v>11</v>
      </c>
      <c r="F60" s="71" t="s">
        <v>672</v>
      </c>
      <c r="G60" s="71" t="s">
        <v>67</v>
      </c>
      <c r="H60" s="72" t="s">
        <v>673</v>
      </c>
      <c r="I60" s="72" t="s">
        <v>262</v>
      </c>
      <c r="J60" s="72"/>
      <c r="K60" s="76"/>
      <c r="L60" s="68" t="s">
        <v>674</v>
      </c>
      <c r="M60" s="65"/>
      <c r="N60" s="19"/>
      <c r="O60" s="89"/>
      <c r="P60" s="89"/>
      <c r="Q60" s="89"/>
      <c r="R60" s="89"/>
      <c r="S60" s="89"/>
      <c r="T60" s="89"/>
      <c r="U60" s="77"/>
      <c r="V60" s="77"/>
      <c r="W60" s="77"/>
      <c r="X60" s="77"/>
      <c r="Y60" s="77"/>
      <c r="Z60" s="77"/>
    </row>
    <row r="61" s="69" customFormat="true" ht="15" hidden="false" customHeight="true" outlineLevel="0" collapsed="false">
      <c r="A61" s="61" t="n">
        <v>57</v>
      </c>
      <c r="B61" s="107" t="s">
        <v>675</v>
      </c>
      <c r="C61" s="108" t="n">
        <v>2004</v>
      </c>
      <c r="D61" s="109" t="s">
        <v>147</v>
      </c>
      <c r="E61" s="108" t="n">
        <v>799</v>
      </c>
      <c r="F61" s="110" t="s">
        <v>78</v>
      </c>
      <c r="G61" s="111" t="s">
        <v>213</v>
      </c>
      <c r="H61" s="112" t="s">
        <v>526</v>
      </c>
      <c r="I61" s="112" t="s">
        <v>356</v>
      </c>
      <c r="J61" s="112"/>
      <c r="K61" s="113"/>
      <c r="L61" s="114" t="s">
        <v>214</v>
      </c>
      <c r="M61" s="114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</row>
    <row r="62" s="69" customFormat="true" ht="15" hidden="false" customHeight="true" outlineLevel="0" collapsed="false">
      <c r="A62" s="61" t="n">
        <v>58</v>
      </c>
      <c r="B62" s="62" t="s">
        <v>676</v>
      </c>
      <c r="C62" s="81" t="n">
        <v>2003</v>
      </c>
      <c r="D62" s="81" t="s">
        <v>147</v>
      </c>
      <c r="E62" s="64" t="n">
        <v>10</v>
      </c>
      <c r="F62" s="65" t="s">
        <v>172</v>
      </c>
      <c r="G62" s="68" t="s">
        <v>67</v>
      </c>
      <c r="H62" s="66" t="s">
        <v>166</v>
      </c>
      <c r="I62" s="112" t="s">
        <v>356</v>
      </c>
      <c r="J62" s="66"/>
      <c r="K62" s="79"/>
      <c r="L62" s="86" t="s">
        <v>237</v>
      </c>
      <c r="M62" s="71" t="s">
        <v>238</v>
      </c>
      <c r="N62" s="35"/>
      <c r="O62" s="36"/>
      <c r="P62" s="36"/>
      <c r="Q62" s="36"/>
      <c r="R62" s="36"/>
      <c r="S62" s="36"/>
      <c r="T62" s="36"/>
      <c r="U62" s="77"/>
      <c r="V62" s="77"/>
      <c r="W62" s="77"/>
      <c r="X62" s="77"/>
      <c r="Y62" s="77"/>
      <c r="Z62" s="77"/>
    </row>
    <row r="63" s="69" customFormat="true" ht="15" hidden="false" customHeight="true" outlineLevel="0" collapsed="false">
      <c r="A63" s="61" t="n">
        <v>59</v>
      </c>
      <c r="B63" s="62" t="s">
        <v>677</v>
      </c>
      <c r="C63" s="64" t="n">
        <v>2003</v>
      </c>
      <c r="D63" s="63" t="s">
        <v>262</v>
      </c>
      <c r="E63" s="64" t="n">
        <v>141</v>
      </c>
      <c r="F63" s="65" t="s">
        <v>66</v>
      </c>
      <c r="G63" s="68" t="s">
        <v>67</v>
      </c>
      <c r="H63" s="66" t="s">
        <v>188</v>
      </c>
      <c r="I63" s="112" t="s">
        <v>356</v>
      </c>
      <c r="J63" s="66"/>
      <c r="K63" s="79"/>
      <c r="L63" s="65" t="s">
        <v>149</v>
      </c>
      <c r="M63" s="65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</row>
    <row r="64" s="69" customFormat="true" ht="15" hidden="false" customHeight="true" outlineLevel="0" collapsed="false">
      <c r="A64" s="61" t="n">
        <v>60</v>
      </c>
      <c r="B64" s="62" t="s">
        <v>678</v>
      </c>
      <c r="C64" s="64" t="n">
        <v>2004</v>
      </c>
      <c r="D64" s="63" t="s">
        <v>262</v>
      </c>
      <c r="E64" s="64" t="n">
        <v>99</v>
      </c>
      <c r="F64" s="65" t="s">
        <v>187</v>
      </c>
      <c r="G64" s="74" t="s">
        <v>67</v>
      </c>
      <c r="H64" s="72" t="s">
        <v>207</v>
      </c>
      <c r="I64" s="112" t="s">
        <v>356</v>
      </c>
      <c r="J64" s="72"/>
      <c r="K64" s="76"/>
      <c r="L64" s="65" t="s">
        <v>387</v>
      </c>
      <c r="M64" s="65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</row>
    <row r="65" s="69" customFormat="true" ht="15" hidden="false" customHeight="true" outlineLevel="0" collapsed="false">
      <c r="A65" s="61" t="n">
        <v>61</v>
      </c>
      <c r="B65" s="62" t="s">
        <v>679</v>
      </c>
      <c r="C65" s="64" t="n">
        <v>2004</v>
      </c>
      <c r="D65" s="63" t="s">
        <v>356</v>
      </c>
      <c r="E65" s="64" t="n">
        <v>85</v>
      </c>
      <c r="F65" s="65" t="s">
        <v>131</v>
      </c>
      <c r="G65" s="68" t="s">
        <v>67</v>
      </c>
      <c r="H65" s="66" t="s">
        <v>680</v>
      </c>
      <c r="I65" s="112" t="s">
        <v>356</v>
      </c>
      <c r="J65" s="66"/>
      <c r="K65" s="79"/>
      <c r="L65" s="68" t="s">
        <v>129</v>
      </c>
      <c r="M65" s="65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</row>
    <row r="66" s="69" customFormat="true" ht="15" hidden="false" customHeight="true" outlineLevel="0" collapsed="false">
      <c r="A66" s="61" t="n">
        <v>62</v>
      </c>
      <c r="B66" s="62" t="s">
        <v>681</v>
      </c>
      <c r="C66" s="63" t="n">
        <v>2004</v>
      </c>
      <c r="D66" s="63" t="s">
        <v>262</v>
      </c>
      <c r="E66" s="64" t="n">
        <v>59</v>
      </c>
      <c r="F66" s="65" t="s">
        <v>138</v>
      </c>
      <c r="G66" s="68" t="s">
        <v>67</v>
      </c>
      <c r="H66" s="66" t="s">
        <v>682</v>
      </c>
      <c r="I66" s="112" t="s">
        <v>356</v>
      </c>
      <c r="J66" s="66"/>
      <c r="K66" s="79"/>
      <c r="L66" s="68" t="s">
        <v>139</v>
      </c>
      <c r="M66" s="71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</row>
    <row r="67" s="69" customFormat="true" ht="15" hidden="false" customHeight="true" outlineLevel="0" collapsed="false">
      <c r="A67" s="61" t="n">
        <v>63</v>
      </c>
      <c r="B67" s="107" t="s">
        <v>683</v>
      </c>
      <c r="C67" s="108" t="n">
        <v>2004</v>
      </c>
      <c r="D67" s="109" t="s">
        <v>356</v>
      </c>
      <c r="E67" s="108" t="n">
        <v>896</v>
      </c>
      <c r="F67" s="110" t="s">
        <v>78</v>
      </c>
      <c r="G67" s="111" t="s">
        <v>213</v>
      </c>
      <c r="H67" s="112" t="s">
        <v>220</v>
      </c>
      <c r="I67" s="112" t="s">
        <v>356</v>
      </c>
      <c r="J67" s="112"/>
      <c r="K67" s="113"/>
      <c r="L67" s="114" t="s">
        <v>214</v>
      </c>
      <c r="M67" s="114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</row>
    <row r="68" s="69" customFormat="true" ht="15" hidden="false" customHeight="true" outlineLevel="0" collapsed="false">
      <c r="A68" s="61" t="n">
        <v>63</v>
      </c>
      <c r="B68" s="62" t="s">
        <v>684</v>
      </c>
      <c r="C68" s="81" t="n">
        <v>2004</v>
      </c>
      <c r="D68" s="81" t="s">
        <v>147</v>
      </c>
      <c r="E68" s="64" t="n">
        <v>34</v>
      </c>
      <c r="F68" s="65" t="s">
        <v>172</v>
      </c>
      <c r="G68" s="68" t="s">
        <v>67</v>
      </c>
      <c r="H68" s="66" t="s">
        <v>220</v>
      </c>
      <c r="I68" s="112" t="s">
        <v>356</v>
      </c>
      <c r="J68" s="66"/>
      <c r="K68" s="79"/>
      <c r="L68" s="86" t="s">
        <v>237</v>
      </c>
      <c r="M68" s="71" t="s">
        <v>238</v>
      </c>
      <c r="N68" s="35"/>
      <c r="O68" s="36"/>
      <c r="P68" s="36"/>
      <c r="Q68" s="36"/>
      <c r="R68" s="36"/>
      <c r="S68" s="36"/>
      <c r="T68" s="36"/>
      <c r="U68" s="77"/>
      <c r="V68" s="77"/>
      <c r="W68" s="77"/>
      <c r="X68" s="77"/>
      <c r="Y68" s="77"/>
      <c r="Z68" s="77"/>
    </row>
    <row r="69" s="69" customFormat="true" ht="15" hidden="false" customHeight="true" outlineLevel="0" collapsed="false">
      <c r="A69" s="61" t="n">
        <v>65</v>
      </c>
      <c r="B69" s="62" t="s">
        <v>685</v>
      </c>
      <c r="C69" s="64" t="n">
        <v>2004</v>
      </c>
      <c r="D69" s="63" t="s">
        <v>262</v>
      </c>
      <c r="E69" s="64" t="n">
        <v>21</v>
      </c>
      <c r="F69" s="65" t="s">
        <v>66</v>
      </c>
      <c r="G69" s="68" t="s">
        <v>67</v>
      </c>
      <c r="H69" s="66" t="s">
        <v>686</v>
      </c>
      <c r="I69" s="112" t="s">
        <v>356</v>
      </c>
      <c r="J69" s="66"/>
      <c r="K69" s="79"/>
      <c r="L69" s="65" t="s">
        <v>149</v>
      </c>
      <c r="M69" s="65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</row>
    <row r="72" s="44" customFormat="true" ht="15" hidden="false" customHeight="true" outlineLevel="0" collapsed="false">
      <c r="A72" s="41"/>
      <c r="B72" s="42" t="s">
        <v>8</v>
      </c>
      <c r="C72" s="42" t="s">
        <v>52</v>
      </c>
      <c r="D72" s="43"/>
      <c r="E72" s="43"/>
      <c r="G72" s="45" t="s">
        <v>687</v>
      </c>
      <c r="H72" s="47"/>
      <c r="I72" s="47"/>
      <c r="J72" s="47"/>
      <c r="K72" s="48"/>
      <c r="L72" s="49"/>
      <c r="M72" s="50" t="n">
        <v>43155.625</v>
      </c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</row>
    <row r="73" s="58" customFormat="true" ht="15" hidden="false" customHeight="true" outlineLevel="0" collapsed="false">
      <c r="A73" s="52" t="s">
        <v>54</v>
      </c>
      <c r="B73" s="53" t="s">
        <v>55</v>
      </c>
      <c r="C73" s="52" t="s">
        <v>56</v>
      </c>
      <c r="D73" s="52" t="s">
        <v>57</v>
      </c>
      <c r="E73" s="52" t="s">
        <v>58</v>
      </c>
      <c r="F73" s="54" t="s">
        <v>59</v>
      </c>
      <c r="G73" s="55" t="s">
        <v>60</v>
      </c>
      <c r="H73" s="55" t="s">
        <v>61</v>
      </c>
      <c r="I73" s="55" t="s">
        <v>57</v>
      </c>
      <c r="J73" s="56" t="s">
        <v>62</v>
      </c>
      <c r="K73" s="57" t="s">
        <v>63</v>
      </c>
      <c r="L73" s="55" t="s">
        <v>64</v>
      </c>
      <c r="M73" s="55" t="s">
        <v>64</v>
      </c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</row>
    <row r="74" s="58" customFormat="true" ht="15" hidden="false" customHeight="true" outlineLevel="0" collapsed="false">
      <c r="A74" s="144" t="n">
        <v>1</v>
      </c>
      <c r="B74" s="62" t="s">
        <v>688</v>
      </c>
      <c r="C74" s="63" t="n">
        <v>2005</v>
      </c>
      <c r="D74" s="63" t="n">
        <v>3</v>
      </c>
      <c r="E74" s="64" t="n">
        <v>8</v>
      </c>
      <c r="F74" s="65" t="s">
        <v>178</v>
      </c>
      <c r="G74" s="68" t="s">
        <v>67</v>
      </c>
      <c r="H74" s="66" t="s">
        <v>625</v>
      </c>
      <c r="I74" s="66" t="s">
        <v>147</v>
      </c>
      <c r="J74" s="66" t="s">
        <v>689</v>
      </c>
      <c r="K74" s="169" t="n">
        <f aca="false">Y74</f>
        <v>2.9169792824074</v>
      </c>
      <c r="L74" s="68" t="s">
        <v>105</v>
      </c>
      <c r="M74" s="98" t="s">
        <v>180</v>
      </c>
      <c r="N74" s="69"/>
      <c r="O74" s="51" t="n">
        <v>1.45833333333333</v>
      </c>
      <c r="P74" s="38"/>
      <c r="Q74" s="38" t="n">
        <v>7</v>
      </c>
      <c r="R74" s="38" t="n">
        <v>13</v>
      </c>
      <c r="S74" s="37" t="n">
        <f aca="false">O74+P74*$P$1+Q74*$Q$1+R74*$R$1</f>
        <v>1.45841585648148</v>
      </c>
      <c r="T74" s="51" t="n">
        <v>1.45833333333333</v>
      </c>
      <c r="U74" s="38"/>
      <c r="V74" s="38" t="n">
        <v>19</v>
      </c>
      <c r="W74" s="38" t="n">
        <v>88</v>
      </c>
      <c r="X74" s="37" t="n">
        <f aca="false">T74+U74*$U$1+V74*$V$1+W74*$W$1</f>
        <v>1.45856342592592</v>
      </c>
      <c r="Y74" s="37" t="n">
        <f aca="false">SUM(S74+X74)</f>
        <v>2.9169792824074</v>
      </c>
      <c r="Z74" s="77"/>
    </row>
    <row r="75" s="69" customFormat="true" ht="15" hidden="false" customHeight="true" outlineLevel="0" collapsed="false">
      <c r="A75" s="144" t="n">
        <v>2</v>
      </c>
      <c r="B75" s="62" t="s">
        <v>690</v>
      </c>
      <c r="C75" s="63" t="n">
        <v>2005</v>
      </c>
      <c r="D75" s="63" t="s">
        <v>147</v>
      </c>
      <c r="E75" s="64" t="n">
        <v>300</v>
      </c>
      <c r="F75" s="65" t="s">
        <v>131</v>
      </c>
      <c r="G75" s="68" t="s">
        <v>67</v>
      </c>
      <c r="H75" s="66" t="s">
        <v>643</v>
      </c>
      <c r="I75" s="66" t="s">
        <v>262</v>
      </c>
      <c r="J75" s="66" t="s">
        <v>691</v>
      </c>
      <c r="K75" s="169" t="n">
        <f aca="false">Y75</f>
        <v>2.91698530092592</v>
      </c>
      <c r="L75" s="68" t="s">
        <v>129</v>
      </c>
      <c r="M75" s="65"/>
      <c r="O75" s="51" t="n">
        <v>1.45833333333333</v>
      </c>
      <c r="P75" s="38"/>
      <c r="Q75" s="38" t="n">
        <v>7</v>
      </c>
      <c r="R75" s="38" t="n">
        <v>30</v>
      </c>
      <c r="S75" s="37" t="n">
        <f aca="false">O75+P75*$P$1+Q75*$Q$1+R75*$R$1</f>
        <v>1.45841782407407</v>
      </c>
      <c r="T75" s="51" t="n">
        <v>1.45833333333333</v>
      </c>
      <c r="U75" s="38"/>
      <c r="V75" s="38" t="n">
        <v>20</v>
      </c>
      <c r="W75" s="38" t="n">
        <v>23</v>
      </c>
      <c r="X75" s="37" t="n">
        <f aca="false">T75+U75*$U$1+V75*$V$1+W75*$W$1</f>
        <v>1.45856747685185</v>
      </c>
      <c r="Y75" s="37" t="n">
        <f aca="false">SUM(S75+X75)</f>
        <v>2.91698530092592</v>
      </c>
      <c r="Z75" s="97"/>
    </row>
    <row r="76" s="69" customFormat="true" ht="15" hidden="false" customHeight="true" outlineLevel="0" collapsed="false">
      <c r="A76" s="144" t="n">
        <v>3</v>
      </c>
      <c r="B76" s="62" t="s">
        <v>692</v>
      </c>
      <c r="C76" s="63" t="n">
        <v>2005</v>
      </c>
      <c r="D76" s="63" t="s">
        <v>262</v>
      </c>
      <c r="E76" s="64" t="n">
        <v>24</v>
      </c>
      <c r="F76" s="65" t="s">
        <v>66</v>
      </c>
      <c r="G76" s="68" t="s">
        <v>67</v>
      </c>
      <c r="H76" s="66" t="s">
        <v>507</v>
      </c>
      <c r="I76" s="66" t="s">
        <v>147</v>
      </c>
      <c r="J76" s="66" t="s">
        <v>693</v>
      </c>
      <c r="K76" s="169" t="n">
        <f aca="false">Y76</f>
        <v>2.91699131944444</v>
      </c>
      <c r="L76" s="68" t="s">
        <v>149</v>
      </c>
      <c r="M76" s="65" t="s">
        <v>119</v>
      </c>
      <c r="O76" s="51" t="n">
        <v>1.45833333333333</v>
      </c>
      <c r="P76" s="38"/>
      <c r="Q76" s="38" t="n">
        <v>7</v>
      </c>
      <c r="R76" s="38" t="n">
        <v>22</v>
      </c>
      <c r="S76" s="37" t="n">
        <f aca="false">O76+P76*$P$1+Q76*$Q$1+R76*$R$1</f>
        <v>1.45841689814814</v>
      </c>
      <c r="T76" s="51" t="n">
        <v>1.45833333333333</v>
      </c>
      <c r="U76" s="38"/>
      <c r="V76" s="38" t="n">
        <v>20</v>
      </c>
      <c r="W76" s="38" t="n">
        <v>83</v>
      </c>
      <c r="X76" s="37" t="n">
        <f aca="false">T76+U76*$U$1+V76*$V$1+W76*$W$1</f>
        <v>1.45857442129629</v>
      </c>
      <c r="Y76" s="37" t="n">
        <f aca="false">SUM(S76+X76)</f>
        <v>2.91699131944444</v>
      </c>
      <c r="Z76" s="77"/>
    </row>
    <row r="77" customFormat="false" ht="15" hidden="false" customHeight="true" outlineLevel="0" collapsed="false">
      <c r="A77" s="61" t="n">
        <v>4</v>
      </c>
      <c r="B77" s="62" t="s">
        <v>694</v>
      </c>
      <c r="C77" s="64" t="n">
        <v>2005</v>
      </c>
      <c r="D77" s="64" t="s">
        <v>262</v>
      </c>
      <c r="E77" s="64" t="n">
        <v>101</v>
      </c>
      <c r="F77" s="65" t="s">
        <v>131</v>
      </c>
      <c r="G77" s="68" t="s">
        <v>67</v>
      </c>
      <c r="H77" s="66" t="s">
        <v>663</v>
      </c>
      <c r="I77" s="66" t="s">
        <v>262</v>
      </c>
      <c r="J77" s="66" t="s">
        <v>695</v>
      </c>
      <c r="K77" s="169" t="n">
        <f aca="false">Y77</f>
        <v>2.9169954861111</v>
      </c>
      <c r="L77" s="68" t="s">
        <v>129</v>
      </c>
      <c r="M77" s="65"/>
      <c r="N77" s="69"/>
      <c r="O77" s="51" t="n">
        <v>1.45833333333333</v>
      </c>
      <c r="P77" s="38"/>
      <c r="Q77" s="38" t="n">
        <v>7</v>
      </c>
      <c r="R77" s="38" t="n">
        <v>55</v>
      </c>
      <c r="S77" s="37" t="n">
        <f aca="false">O77+P77*$P$1+Q77*$Q$1+R77*$R$1</f>
        <v>1.45842071759259</v>
      </c>
      <c r="T77" s="51" t="n">
        <v>1.45833333333333</v>
      </c>
      <c r="U77" s="38"/>
      <c r="V77" s="38" t="n">
        <v>20</v>
      </c>
      <c r="W77" s="38" t="n">
        <v>86</v>
      </c>
      <c r="X77" s="37" t="n">
        <f aca="false">T77+U77*$U$1+V77*$V$1+W77*$W$1</f>
        <v>1.45857476851852</v>
      </c>
      <c r="Y77" s="37" t="n">
        <f aca="false">SUM(S77+X77)</f>
        <v>2.9169954861111</v>
      </c>
      <c r="Z77" s="97"/>
    </row>
    <row r="78" customFormat="false" ht="15" hidden="false" customHeight="true" outlineLevel="0" collapsed="false">
      <c r="A78" s="61" t="n">
        <v>5</v>
      </c>
      <c r="B78" s="62" t="s">
        <v>696</v>
      </c>
      <c r="C78" s="63" t="n">
        <v>2005</v>
      </c>
      <c r="D78" s="63" t="s">
        <v>147</v>
      </c>
      <c r="E78" s="64" t="n">
        <v>195</v>
      </c>
      <c r="F78" s="65" t="s">
        <v>131</v>
      </c>
      <c r="G78" s="68" t="s">
        <v>67</v>
      </c>
      <c r="H78" s="66" t="s">
        <v>697</v>
      </c>
      <c r="I78" s="66" t="s">
        <v>262</v>
      </c>
      <c r="J78" s="66" t="s">
        <v>698</v>
      </c>
      <c r="K78" s="169" t="n">
        <f aca="false">Y78</f>
        <v>2.91699629629629</v>
      </c>
      <c r="L78" s="68" t="s">
        <v>129</v>
      </c>
      <c r="M78" s="65"/>
      <c r="N78" s="69"/>
      <c r="O78" s="51" t="n">
        <v>1.45833333333333</v>
      </c>
      <c r="P78" s="38"/>
      <c r="Q78" s="38" t="n">
        <v>7</v>
      </c>
      <c r="R78" s="38" t="n">
        <v>53</v>
      </c>
      <c r="S78" s="37" t="n">
        <f aca="false">O78+P78*$P$1+Q78*$Q$1+R78*$R$1</f>
        <v>1.45842048611111</v>
      </c>
      <c r="T78" s="51" t="n">
        <v>1.45833333333333</v>
      </c>
      <c r="U78" s="38"/>
      <c r="V78" s="38" t="n">
        <v>20</v>
      </c>
      <c r="W78" s="38" t="n">
        <v>95</v>
      </c>
      <c r="X78" s="37" t="n">
        <f aca="false">T78+U78*$U$1+V78*$V$1+W78*$W$1</f>
        <v>1.45857581018518</v>
      </c>
      <c r="Y78" s="37" t="n">
        <f aca="false">SUM(S78+X78)</f>
        <v>2.91699629629629</v>
      </c>
    </row>
    <row r="79" customFormat="false" ht="15" hidden="false" customHeight="true" outlineLevel="0" collapsed="false">
      <c r="A79" s="144" t="n">
        <v>6</v>
      </c>
      <c r="B79" s="62" t="s">
        <v>699</v>
      </c>
      <c r="C79" s="81" t="n">
        <v>2006</v>
      </c>
      <c r="D79" s="81" t="s">
        <v>262</v>
      </c>
      <c r="E79" s="64" t="n">
        <v>12</v>
      </c>
      <c r="F79" s="65" t="s">
        <v>172</v>
      </c>
      <c r="G79" s="68" t="s">
        <v>67</v>
      </c>
      <c r="H79" s="66" t="s">
        <v>663</v>
      </c>
      <c r="I79" s="66" t="s">
        <v>262</v>
      </c>
      <c r="J79" s="66" t="s">
        <v>700</v>
      </c>
      <c r="K79" s="169" t="n">
        <f aca="false">Y79</f>
        <v>2.91700624999999</v>
      </c>
      <c r="L79" s="86" t="s">
        <v>237</v>
      </c>
      <c r="M79" s="71" t="s">
        <v>238</v>
      </c>
      <c r="O79" s="51" t="n">
        <v>1.45833333333333</v>
      </c>
      <c r="P79" s="38"/>
      <c r="Q79" s="38" t="n">
        <v>7</v>
      </c>
      <c r="R79" s="38" t="n">
        <v>55</v>
      </c>
      <c r="S79" s="37" t="n">
        <f aca="false">O79+P79*$P$1+Q79*$Q$1+R79*$R$1</f>
        <v>1.45842071759259</v>
      </c>
      <c r="T79" s="51" t="n">
        <v>1.45833333333333</v>
      </c>
      <c r="U79" s="38"/>
      <c r="V79" s="38" t="n">
        <v>21</v>
      </c>
      <c r="W79" s="38" t="n">
        <v>79</v>
      </c>
      <c r="X79" s="37" t="n">
        <f aca="false">T79+U79*$U$1+V79*$V$1+W79*$W$1</f>
        <v>1.4585855324074</v>
      </c>
      <c r="Y79" s="37" t="n">
        <f aca="false">SUM(S79+X79)</f>
        <v>2.91700624999999</v>
      </c>
      <c r="Z79" s="89"/>
    </row>
    <row r="80" customFormat="false" ht="15" hidden="false" customHeight="true" outlineLevel="0" collapsed="false">
      <c r="A80" s="144" t="n">
        <v>7</v>
      </c>
      <c r="B80" s="107" t="s">
        <v>701</v>
      </c>
      <c r="C80" s="109" t="n">
        <v>2005</v>
      </c>
      <c r="D80" s="109" t="s">
        <v>262</v>
      </c>
      <c r="E80" s="108" t="n">
        <v>171</v>
      </c>
      <c r="F80" s="114" t="s">
        <v>78</v>
      </c>
      <c r="G80" s="120" t="s">
        <v>213</v>
      </c>
      <c r="H80" s="121" t="s">
        <v>291</v>
      </c>
      <c r="I80" s="121" t="s">
        <v>262</v>
      </c>
      <c r="J80" s="121" t="s">
        <v>702</v>
      </c>
      <c r="K80" s="169" t="n">
        <f aca="false">Y80</f>
        <v>2.91700648148147</v>
      </c>
      <c r="L80" s="120" t="s">
        <v>214</v>
      </c>
      <c r="M80" s="114"/>
      <c r="N80" s="69"/>
      <c r="O80" s="51" t="n">
        <v>1.45833333333333</v>
      </c>
      <c r="P80" s="38"/>
      <c r="Q80" s="38" t="n">
        <v>7</v>
      </c>
      <c r="R80" s="38" t="n">
        <v>61</v>
      </c>
      <c r="S80" s="37" t="n">
        <f aca="false">O80+P80*$P$1+Q80*$Q$1+R80*$R$1</f>
        <v>1.45842141203703</v>
      </c>
      <c r="T80" s="51" t="n">
        <v>1.45833333333333</v>
      </c>
      <c r="U80" s="38"/>
      <c r="V80" s="38" t="n">
        <v>21</v>
      </c>
      <c r="W80" s="38" t="n">
        <v>75</v>
      </c>
      <c r="X80" s="37" t="n">
        <f aca="false">T80+U80*$U$1+V80*$V$1+W80*$W$1</f>
        <v>1.45858506944444</v>
      </c>
      <c r="Y80" s="37" t="n">
        <f aca="false">SUM(S80+X80)</f>
        <v>2.91700648148147</v>
      </c>
      <c r="Z80" s="97"/>
    </row>
    <row r="81" s="69" customFormat="true" ht="15" hidden="false" customHeight="true" outlineLevel="0" collapsed="false">
      <c r="A81" s="144" t="n">
        <v>8</v>
      </c>
      <c r="B81" s="62" t="s">
        <v>703</v>
      </c>
      <c r="C81" s="63" t="n">
        <v>2006</v>
      </c>
      <c r="D81" s="63" t="s">
        <v>356</v>
      </c>
      <c r="E81" s="64" t="n">
        <v>32</v>
      </c>
      <c r="F81" s="65" t="s">
        <v>138</v>
      </c>
      <c r="G81" s="68" t="s">
        <v>67</v>
      </c>
      <c r="H81" s="66" t="s">
        <v>670</v>
      </c>
      <c r="I81" s="66" t="s">
        <v>262</v>
      </c>
      <c r="J81" s="66" t="s">
        <v>704</v>
      </c>
      <c r="K81" s="169" t="n">
        <f aca="false">Y81</f>
        <v>2.91701064814814</v>
      </c>
      <c r="L81" s="68" t="s">
        <v>139</v>
      </c>
      <c r="M81" s="71"/>
      <c r="O81" s="51" t="n">
        <v>1.45833333333333</v>
      </c>
      <c r="P81" s="38"/>
      <c r="Q81" s="38" t="n">
        <v>7</v>
      </c>
      <c r="R81" s="38" t="n">
        <v>63</v>
      </c>
      <c r="S81" s="37" t="n">
        <f aca="false">O81+P81*$P$1+Q81*$Q$1+R81*$R$1</f>
        <v>1.45842164351852</v>
      </c>
      <c r="T81" s="51" t="n">
        <v>1.45833333333333</v>
      </c>
      <c r="U81" s="38"/>
      <c r="V81" s="38" t="n">
        <v>22</v>
      </c>
      <c r="W81" s="38" t="n">
        <v>9</v>
      </c>
      <c r="X81" s="37" t="n">
        <f aca="false">T81+U81*$U$1+V81*$V$1+W81*$W$1</f>
        <v>1.45858900462963</v>
      </c>
      <c r="Y81" s="37" t="n">
        <f aca="false">SUM(S81+X81)</f>
        <v>2.91701064814814</v>
      </c>
      <c r="Z81" s="36"/>
    </row>
    <row r="82" s="69" customFormat="true" ht="15" hidden="false" customHeight="true" outlineLevel="0" collapsed="false">
      <c r="A82" s="144" t="n">
        <v>9</v>
      </c>
      <c r="B82" s="80" t="s">
        <v>705</v>
      </c>
      <c r="C82" s="63" t="n">
        <v>2005</v>
      </c>
      <c r="D82" s="63" t="s">
        <v>262</v>
      </c>
      <c r="E82" s="64" t="n">
        <v>31</v>
      </c>
      <c r="F82" s="65" t="s">
        <v>172</v>
      </c>
      <c r="G82" s="68" t="s">
        <v>67</v>
      </c>
      <c r="H82" s="66" t="s">
        <v>148</v>
      </c>
      <c r="I82" s="66" t="s">
        <v>262</v>
      </c>
      <c r="J82" s="122" t="s">
        <v>706</v>
      </c>
      <c r="K82" s="169"/>
      <c r="L82" s="68" t="s">
        <v>198</v>
      </c>
      <c r="M82" s="65"/>
      <c r="O82" s="51" t="n">
        <v>1.45833333333333</v>
      </c>
      <c r="P82" s="38"/>
      <c r="Q82" s="38" t="n">
        <v>7</v>
      </c>
      <c r="R82" s="38" t="n">
        <v>58</v>
      </c>
      <c r="S82" s="37" t="n">
        <f aca="false">O82+P82*$P$1+Q82*$Q$1+R82*$R$1</f>
        <v>1.45842106481481</v>
      </c>
      <c r="T82" s="51" t="n">
        <v>1.45833333333333</v>
      </c>
      <c r="U82" s="38"/>
      <c r="V82" s="38" t="s">
        <v>707</v>
      </c>
      <c r="W82" s="38"/>
      <c r="X82" s="37" t="e">
        <f aca="false">T82+U82*$U$1+V82*$V$1+W82*$W$1</f>
        <v>#VALUE!</v>
      </c>
      <c r="Y82" s="37" t="e">
        <f aca="false">SUM(S82+X82)</f>
        <v>#VALUE!</v>
      </c>
      <c r="Z82" s="36"/>
    </row>
    <row r="83" customFormat="false" ht="15" hidden="false" customHeight="true" outlineLevel="0" collapsed="false">
      <c r="A83" s="61" t="n">
        <v>10</v>
      </c>
      <c r="B83" s="62" t="s">
        <v>708</v>
      </c>
      <c r="C83" s="75" t="n">
        <v>2005</v>
      </c>
      <c r="D83" s="64" t="s">
        <v>111</v>
      </c>
      <c r="E83" s="64" t="n">
        <v>325</v>
      </c>
      <c r="F83" s="71" t="s">
        <v>112</v>
      </c>
      <c r="G83" s="71" t="s">
        <v>89</v>
      </c>
      <c r="H83" s="72" t="s">
        <v>673</v>
      </c>
      <c r="I83" s="72" t="s">
        <v>262</v>
      </c>
      <c r="J83" s="72"/>
      <c r="K83" s="76"/>
      <c r="L83" s="71" t="s">
        <v>113</v>
      </c>
      <c r="M83" s="71"/>
      <c r="U83" s="77"/>
      <c r="V83" s="77"/>
      <c r="W83" s="77"/>
      <c r="X83" s="77"/>
      <c r="Y83" s="77"/>
      <c r="Z83" s="77"/>
    </row>
    <row r="84" customFormat="false" ht="15" hidden="false" customHeight="true" outlineLevel="0" collapsed="false">
      <c r="A84" s="61" t="n">
        <v>10</v>
      </c>
      <c r="B84" s="62" t="s">
        <v>709</v>
      </c>
      <c r="C84" s="64" t="n">
        <v>2005</v>
      </c>
      <c r="D84" s="63" t="s">
        <v>262</v>
      </c>
      <c r="E84" s="64" t="n">
        <v>31</v>
      </c>
      <c r="F84" s="65" t="s">
        <v>187</v>
      </c>
      <c r="G84" s="74" t="s">
        <v>67</v>
      </c>
      <c r="H84" s="72" t="s">
        <v>673</v>
      </c>
      <c r="I84" s="72" t="s">
        <v>262</v>
      </c>
      <c r="J84" s="72"/>
      <c r="K84" s="76"/>
      <c r="L84" s="65" t="s">
        <v>387</v>
      </c>
      <c r="M84" s="65"/>
      <c r="N84" s="69"/>
      <c r="O84" s="77"/>
      <c r="P84" s="77"/>
      <c r="Q84" s="77"/>
      <c r="R84" s="77"/>
      <c r="S84" s="77"/>
      <c r="T84" s="77"/>
    </row>
    <row r="85" s="69" customFormat="true" ht="15" hidden="false" customHeight="true" outlineLevel="0" collapsed="false">
      <c r="A85" s="61" t="n">
        <v>12</v>
      </c>
      <c r="B85" s="80" t="s">
        <v>710</v>
      </c>
      <c r="C85" s="64" t="n">
        <v>2005</v>
      </c>
      <c r="D85" s="64" t="s">
        <v>262</v>
      </c>
      <c r="E85" s="64" t="n">
        <v>35</v>
      </c>
      <c r="F85" s="65" t="s">
        <v>66</v>
      </c>
      <c r="G85" s="65" t="s">
        <v>67</v>
      </c>
      <c r="H85" s="66" t="s">
        <v>160</v>
      </c>
      <c r="I85" s="66" t="s">
        <v>356</v>
      </c>
      <c r="J85" s="66"/>
      <c r="K85" s="79"/>
      <c r="L85" s="74" t="s">
        <v>195</v>
      </c>
      <c r="M85" s="74"/>
      <c r="O85" s="77"/>
      <c r="P85" s="77"/>
      <c r="Q85" s="77"/>
      <c r="R85" s="77"/>
      <c r="S85" s="77"/>
      <c r="T85" s="77"/>
      <c r="U85" s="36"/>
      <c r="V85" s="36"/>
      <c r="W85" s="36"/>
      <c r="X85" s="36"/>
      <c r="Y85" s="36"/>
      <c r="Z85" s="36"/>
    </row>
    <row r="86" s="69" customFormat="true" ht="15" hidden="false" customHeight="true" outlineLevel="0" collapsed="false">
      <c r="A86" s="61" t="n">
        <v>13</v>
      </c>
      <c r="B86" s="62" t="s">
        <v>711</v>
      </c>
      <c r="C86" s="63" t="n">
        <v>2005</v>
      </c>
      <c r="D86" s="63" t="s">
        <v>219</v>
      </c>
      <c r="E86" s="64" t="n">
        <v>11</v>
      </c>
      <c r="F86" s="65" t="s">
        <v>102</v>
      </c>
      <c r="G86" s="68" t="s">
        <v>67</v>
      </c>
      <c r="H86" s="66" t="s">
        <v>170</v>
      </c>
      <c r="I86" s="66" t="s">
        <v>356</v>
      </c>
      <c r="J86" s="66"/>
      <c r="K86" s="79"/>
      <c r="L86" s="68" t="s">
        <v>105</v>
      </c>
      <c r="M86" s="65" t="s">
        <v>712</v>
      </c>
      <c r="O86" s="77"/>
      <c r="P86" s="77"/>
      <c r="Q86" s="77"/>
      <c r="R86" s="77"/>
      <c r="S86" s="77"/>
      <c r="T86" s="77"/>
      <c r="U86" s="36"/>
      <c r="V86" s="36"/>
      <c r="W86" s="36"/>
      <c r="X86" s="36"/>
      <c r="Y86" s="36"/>
      <c r="Z86" s="36"/>
    </row>
    <row r="87" s="69" customFormat="true" ht="15" hidden="false" customHeight="true" outlineLevel="0" collapsed="false">
      <c r="A87" s="61" t="n">
        <v>14</v>
      </c>
      <c r="B87" s="88" t="s">
        <v>713</v>
      </c>
      <c r="C87" s="64" t="n">
        <v>2006</v>
      </c>
      <c r="D87" s="63" t="s">
        <v>111</v>
      </c>
      <c r="E87" s="64" t="n">
        <v>109</v>
      </c>
      <c r="F87" s="71" t="s">
        <v>124</v>
      </c>
      <c r="G87" s="71" t="s">
        <v>67</v>
      </c>
      <c r="H87" s="72" t="s">
        <v>309</v>
      </c>
      <c r="I87" s="66" t="s">
        <v>356</v>
      </c>
      <c r="J87" s="72"/>
      <c r="K87" s="76"/>
      <c r="L87" s="65" t="s">
        <v>126</v>
      </c>
      <c r="M87" s="65"/>
      <c r="N87" s="19"/>
      <c r="O87" s="89"/>
      <c r="P87" s="89"/>
      <c r="Q87" s="89"/>
      <c r="R87" s="89"/>
      <c r="S87" s="89"/>
      <c r="T87" s="89"/>
      <c r="U87" s="97"/>
      <c r="V87" s="97"/>
      <c r="W87" s="97"/>
      <c r="X87" s="97"/>
      <c r="Y87" s="97"/>
      <c r="Z87" s="97"/>
    </row>
    <row r="88" customFormat="false" ht="15" hidden="false" customHeight="true" outlineLevel="0" collapsed="false">
      <c r="A88" s="61" t="n">
        <v>15</v>
      </c>
      <c r="B88" s="62" t="s">
        <v>714</v>
      </c>
      <c r="C88" s="63" t="n">
        <v>2005</v>
      </c>
      <c r="D88" s="63" t="s">
        <v>219</v>
      </c>
      <c r="E88" s="64" t="n">
        <v>9</v>
      </c>
      <c r="F88" s="65" t="s">
        <v>715</v>
      </c>
      <c r="G88" s="68" t="s">
        <v>67</v>
      </c>
      <c r="H88" s="66" t="s">
        <v>184</v>
      </c>
      <c r="I88" s="66" t="s">
        <v>356</v>
      </c>
      <c r="J88" s="66"/>
      <c r="K88" s="79"/>
      <c r="L88" s="68" t="s">
        <v>105</v>
      </c>
      <c r="M88" s="65" t="s">
        <v>106</v>
      </c>
      <c r="N88" s="69"/>
      <c r="O88" s="77"/>
      <c r="P88" s="77"/>
      <c r="Q88" s="77"/>
      <c r="R88" s="77"/>
      <c r="S88" s="77"/>
      <c r="T88" s="77"/>
    </row>
    <row r="89" customFormat="false" ht="15" hidden="false" customHeight="true" outlineLevel="0" collapsed="false">
      <c r="A89" s="61" t="n">
        <v>15</v>
      </c>
      <c r="B89" s="62" t="s">
        <v>716</v>
      </c>
      <c r="C89" s="64" t="n">
        <v>2005</v>
      </c>
      <c r="D89" s="63" t="s">
        <v>111</v>
      </c>
      <c r="E89" s="64" t="n">
        <v>225</v>
      </c>
      <c r="F89" s="65" t="s">
        <v>187</v>
      </c>
      <c r="G89" s="74" t="s">
        <v>67</v>
      </c>
      <c r="H89" s="72" t="s">
        <v>184</v>
      </c>
      <c r="I89" s="66" t="s">
        <v>356</v>
      </c>
      <c r="J89" s="72"/>
      <c r="K89" s="76"/>
      <c r="L89" s="65" t="s">
        <v>387</v>
      </c>
      <c r="M89" s="65"/>
      <c r="N89" s="69"/>
      <c r="O89" s="77"/>
      <c r="P89" s="77"/>
      <c r="Q89" s="77"/>
      <c r="R89" s="77"/>
      <c r="S89" s="77"/>
      <c r="T89" s="77"/>
    </row>
    <row r="90" customFormat="false" ht="15" hidden="false" customHeight="true" outlineLevel="0" collapsed="false">
      <c r="A90" s="61" t="n">
        <v>17</v>
      </c>
      <c r="B90" s="62" t="s">
        <v>717</v>
      </c>
      <c r="C90" s="81" t="n">
        <v>2006</v>
      </c>
      <c r="D90" s="81" t="s">
        <v>262</v>
      </c>
      <c r="E90" s="64" t="n">
        <v>972</v>
      </c>
      <c r="F90" s="65" t="s">
        <v>172</v>
      </c>
      <c r="G90" s="68" t="s">
        <v>67</v>
      </c>
      <c r="H90" s="66" t="s">
        <v>192</v>
      </c>
      <c r="I90" s="66" t="s">
        <v>356</v>
      </c>
      <c r="J90" s="66"/>
      <c r="K90" s="79"/>
      <c r="L90" s="86" t="s">
        <v>237</v>
      </c>
      <c r="M90" s="71" t="s">
        <v>238</v>
      </c>
    </row>
    <row r="91" customFormat="false" ht="15" hidden="false" customHeight="true" outlineLevel="0" collapsed="false">
      <c r="A91" s="61" t="n">
        <v>18</v>
      </c>
      <c r="B91" s="62" t="s">
        <v>718</v>
      </c>
      <c r="C91" s="63" t="n">
        <v>2006</v>
      </c>
      <c r="D91" s="63" t="n">
        <v>3</v>
      </c>
      <c r="E91" s="64" t="n">
        <v>54</v>
      </c>
      <c r="F91" s="65" t="s">
        <v>66</v>
      </c>
      <c r="G91" s="68" t="s">
        <v>67</v>
      </c>
      <c r="H91" s="66" t="s">
        <v>719</v>
      </c>
      <c r="I91" s="66" t="s">
        <v>356</v>
      </c>
      <c r="J91" s="66"/>
      <c r="K91" s="79"/>
      <c r="L91" s="68" t="s">
        <v>225</v>
      </c>
      <c r="M91" s="65" t="s">
        <v>226</v>
      </c>
      <c r="N91" s="69"/>
      <c r="O91" s="77"/>
      <c r="P91" s="77"/>
      <c r="Q91" s="77"/>
      <c r="R91" s="77"/>
      <c r="S91" s="77"/>
      <c r="T91" s="77"/>
    </row>
    <row r="92" customFormat="false" ht="15" hidden="false" customHeight="true" outlineLevel="0" collapsed="false">
      <c r="A92" s="61" t="n">
        <v>18</v>
      </c>
      <c r="B92" s="62" t="s">
        <v>720</v>
      </c>
      <c r="C92" s="81" t="n">
        <v>2005</v>
      </c>
      <c r="D92" s="81" t="s">
        <v>262</v>
      </c>
      <c r="E92" s="64" t="n">
        <v>55</v>
      </c>
      <c r="F92" s="65" t="s">
        <v>172</v>
      </c>
      <c r="G92" s="68" t="s">
        <v>67</v>
      </c>
      <c r="H92" s="66" t="s">
        <v>719</v>
      </c>
      <c r="I92" s="66" t="s">
        <v>356</v>
      </c>
      <c r="J92" s="66"/>
      <c r="K92" s="79"/>
      <c r="L92" s="86" t="s">
        <v>237</v>
      </c>
      <c r="M92" s="71" t="s">
        <v>238</v>
      </c>
      <c r="U92" s="89"/>
      <c r="V92" s="89"/>
      <c r="W92" s="89"/>
      <c r="X92" s="89"/>
      <c r="Y92" s="89"/>
      <c r="Z92" s="89"/>
    </row>
    <row r="93" customFormat="false" ht="15" hidden="false" customHeight="true" outlineLevel="0" collapsed="false">
      <c r="A93" s="61" t="n">
        <v>18</v>
      </c>
      <c r="B93" s="62" t="s">
        <v>721</v>
      </c>
      <c r="C93" s="64" t="n">
        <v>2005</v>
      </c>
      <c r="D93" s="63" t="s">
        <v>262</v>
      </c>
      <c r="E93" s="64" t="n">
        <v>14</v>
      </c>
      <c r="F93" s="65" t="s">
        <v>66</v>
      </c>
      <c r="G93" s="68" t="s">
        <v>67</v>
      </c>
      <c r="H93" s="66" t="s">
        <v>719</v>
      </c>
      <c r="I93" s="66" t="s">
        <v>356</v>
      </c>
      <c r="J93" s="66"/>
      <c r="K93" s="79"/>
      <c r="L93" s="65" t="s">
        <v>149</v>
      </c>
      <c r="M93" s="65"/>
      <c r="N93" s="69"/>
      <c r="O93" s="77"/>
      <c r="P93" s="77"/>
      <c r="Q93" s="77"/>
      <c r="R93" s="77"/>
      <c r="S93" s="77"/>
      <c r="T93" s="77"/>
    </row>
    <row r="94" customFormat="false" ht="15" hidden="false" customHeight="true" outlineLevel="0" collapsed="false">
      <c r="A94" s="61" t="n">
        <v>21</v>
      </c>
      <c r="B94" s="62" t="s">
        <v>722</v>
      </c>
      <c r="C94" s="63" t="n">
        <v>2005</v>
      </c>
      <c r="D94" s="63" t="s">
        <v>111</v>
      </c>
      <c r="E94" s="163" t="s">
        <v>723</v>
      </c>
      <c r="F94" s="65" t="s">
        <v>172</v>
      </c>
      <c r="G94" s="74" t="s">
        <v>67</v>
      </c>
      <c r="H94" s="72" t="s">
        <v>201</v>
      </c>
      <c r="I94" s="66" t="s">
        <v>356</v>
      </c>
      <c r="J94" s="72"/>
      <c r="K94" s="76"/>
      <c r="L94" s="71" t="s">
        <v>173</v>
      </c>
      <c r="M94" s="65" t="s">
        <v>174</v>
      </c>
      <c r="N94" s="30"/>
      <c r="O94" s="164"/>
      <c r="P94" s="97"/>
      <c r="Q94" s="97"/>
      <c r="R94" s="165"/>
      <c r="S94" s="165"/>
      <c r="T94" s="97"/>
    </row>
    <row r="95" customFormat="false" ht="15" hidden="false" customHeight="true" outlineLevel="0" collapsed="false">
      <c r="A95" s="61" t="n">
        <v>22</v>
      </c>
      <c r="B95" s="62" t="s">
        <v>724</v>
      </c>
      <c r="C95" s="63" t="n">
        <v>2005</v>
      </c>
      <c r="D95" s="63" t="s">
        <v>262</v>
      </c>
      <c r="E95" s="64" t="n">
        <v>3</v>
      </c>
      <c r="F95" s="65" t="s">
        <v>66</v>
      </c>
      <c r="G95" s="68" t="s">
        <v>67</v>
      </c>
      <c r="H95" s="66" t="s">
        <v>725</v>
      </c>
      <c r="I95" s="66" t="s">
        <v>356</v>
      </c>
      <c r="J95" s="66"/>
      <c r="K95" s="79"/>
      <c r="L95" s="68" t="s">
        <v>76</v>
      </c>
      <c r="M95" s="68"/>
      <c r="N95" s="69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</row>
    <row r="96" customFormat="false" ht="15" hidden="false" customHeight="true" outlineLevel="0" collapsed="false">
      <c r="A96" s="61" t="n">
        <v>23</v>
      </c>
      <c r="B96" s="107" t="s">
        <v>726</v>
      </c>
      <c r="C96" s="109" t="n">
        <v>2006</v>
      </c>
      <c r="D96" s="109" t="s">
        <v>262</v>
      </c>
      <c r="E96" s="108" t="n">
        <v>10</v>
      </c>
      <c r="F96" s="114" t="s">
        <v>658</v>
      </c>
      <c r="G96" s="120" t="s">
        <v>67</v>
      </c>
      <c r="H96" s="121" t="s">
        <v>207</v>
      </c>
      <c r="I96" s="66" t="s">
        <v>356</v>
      </c>
      <c r="J96" s="121"/>
      <c r="K96" s="127"/>
      <c r="L96" s="120" t="s">
        <v>659</v>
      </c>
      <c r="M96" s="114"/>
      <c r="N96" s="69"/>
      <c r="O96" s="77"/>
      <c r="P96" s="77"/>
      <c r="Q96" s="77"/>
      <c r="R96" s="77"/>
      <c r="S96" s="77"/>
      <c r="T96" s="77"/>
      <c r="U96" s="89"/>
      <c r="V96" s="89"/>
      <c r="W96" s="89"/>
      <c r="X96" s="89"/>
      <c r="Y96" s="89"/>
      <c r="Z96" s="89"/>
    </row>
    <row r="97" customFormat="false" ht="15" hidden="false" customHeight="true" outlineLevel="0" collapsed="false">
      <c r="A97" s="61" t="n">
        <v>24</v>
      </c>
      <c r="B97" s="80" t="s">
        <v>727</v>
      </c>
      <c r="C97" s="64" t="n">
        <v>2005</v>
      </c>
      <c r="D97" s="64" t="s">
        <v>262</v>
      </c>
      <c r="E97" s="64" t="n">
        <v>31</v>
      </c>
      <c r="F97" s="65" t="s">
        <v>66</v>
      </c>
      <c r="G97" s="65" t="s">
        <v>67</v>
      </c>
      <c r="H97" s="66" t="s">
        <v>331</v>
      </c>
      <c r="I97" s="66" t="s">
        <v>356</v>
      </c>
      <c r="J97" s="66"/>
      <c r="K97" s="79"/>
      <c r="L97" s="74" t="s">
        <v>195</v>
      </c>
      <c r="M97" s="74"/>
      <c r="N97" s="69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</row>
    <row r="98" customFormat="false" ht="15" hidden="false" customHeight="true" outlineLevel="0" collapsed="false">
      <c r="A98" s="61" t="n">
        <v>25</v>
      </c>
      <c r="B98" s="62" t="s">
        <v>728</v>
      </c>
      <c r="C98" s="63" t="n">
        <v>2005</v>
      </c>
      <c r="D98" s="63" t="s">
        <v>111</v>
      </c>
      <c r="E98" s="163" t="s">
        <v>729</v>
      </c>
      <c r="F98" s="65" t="s">
        <v>172</v>
      </c>
      <c r="G98" s="74" t="s">
        <v>67</v>
      </c>
      <c r="H98" s="72" t="s">
        <v>209</v>
      </c>
      <c r="I98" s="66" t="s">
        <v>356</v>
      </c>
      <c r="J98" s="72"/>
      <c r="K98" s="76"/>
      <c r="L98" s="71" t="s">
        <v>173</v>
      </c>
      <c r="M98" s="65" t="s">
        <v>174</v>
      </c>
      <c r="N98" s="30"/>
      <c r="O98" s="164"/>
      <c r="P98" s="97"/>
      <c r="Q98" s="97"/>
      <c r="R98" s="165"/>
      <c r="S98" s="170"/>
      <c r="T98" s="97"/>
      <c r="U98" s="77"/>
      <c r="V98" s="77"/>
      <c r="W98" s="77"/>
      <c r="X98" s="77"/>
      <c r="Y98" s="77"/>
      <c r="Z98" s="77"/>
    </row>
    <row r="99" customFormat="false" ht="15" hidden="false" customHeight="true" outlineLevel="0" collapsed="false">
      <c r="A99" s="61" t="n">
        <v>26</v>
      </c>
      <c r="B99" s="88" t="s">
        <v>730</v>
      </c>
      <c r="C99" s="64" t="n">
        <v>2006</v>
      </c>
      <c r="D99" s="63" t="s">
        <v>111</v>
      </c>
      <c r="E99" s="64" t="n">
        <v>22</v>
      </c>
      <c r="F99" s="71" t="s">
        <v>124</v>
      </c>
      <c r="G99" s="71" t="s">
        <v>67</v>
      </c>
      <c r="H99" s="72" t="s">
        <v>335</v>
      </c>
      <c r="I99" s="66" t="s">
        <v>356</v>
      </c>
      <c r="J99" s="72"/>
      <c r="K99" s="76"/>
      <c r="L99" s="65" t="s">
        <v>126</v>
      </c>
      <c r="M99" s="65"/>
      <c r="N99" s="19"/>
      <c r="O99" s="89"/>
      <c r="P99" s="89"/>
      <c r="Q99" s="89"/>
      <c r="R99" s="89"/>
      <c r="S99" s="89"/>
      <c r="T99" s="89"/>
      <c r="U99" s="97"/>
      <c r="V99" s="97"/>
      <c r="W99" s="97"/>
      <c r="X99" s="97"/>
      <c r="Y99" s="97"/>
      <c r="Z99" s="97"/>
    </row>
    <row r="100" s="19" customFormat="true" ht="15" hidden="false" customHeight="true" outlineLevel="0" collapsed="false">
      <c r="A100" s="61" t="n">
        <v>27</v>
      </c>
      <c r="B100" s="62" t="s">
        <v>731</v>
      </c>
      <c r="C100" s="64" t="n">
        <v>2005</v>
      </c>
      <c r="D100" s="63" t="s">
        <v>111</v>
      </c>
      <c r="E100" s="64" t="n">
        <v>298</v>
      </c>
      <c r="F100" s="65" t="s">
        <v>131</v>
      </c>
      <c r="G100" s="68" t="s">
        <v>67</v>
      </c>
      <c r="H100" s="66" t="s">
        <v>338</v>
      </c>
      <c r="I100" s="66" t="s">
        <v>356</v>
      </c>
      <c r="J100" s="66"/>
      <c r="K100" s="79"/>
      <c r="L100" s="68" t="s">
        <v>129</v>
      </c>
      <c r="M100" s="65"/>
      <c r="N100" s="69"/>
      <c r="O100" s="77"/>
      <c r="P100" s="77"/>
      <c r="Q100" s="77"/>
      <c r="R100" s="77"/>
      <c r="S100" s="77"/>
      <c r="T100" s="77"/>
      <c r="U100" s="36"/>
      <c r="V100" s="36"/>
      <c r="W100" s="36"/>
      <c r="X100" s="36"/>
      <c r="Y100" s="36"/>
      <c r="Z100" s="36"/>
    </row>
    <row r="101" s="19" customFormat="true" ht="15" hidden="false" customHeight="true" outlineLevel="0" collapsed="false">
      <c r="A101" s="61" t="n">
        <v>28</v>
      </c>
      <c r="B101" s="62" t="s">
        <v>732</v>
      </c>
      <c r="C101" s="64" t="n">
        <v>2005</v>
      </c>
      <c r="D101" s="63" t="s">
        <v>262</v>
      </c>
      <c r="E101" s="64" t="n">
        <v>23</v>
      </c>
      <c r="F101" s="65" t="s">
        <v>66</v>
      </c>
      <c r="G101" s="68" t="s">
        <v>67</v>
      </c>
      <c r="H101" s="66" t="s">
        <v>682</v>
      </c>
      <c r="I101" s="66" t="s">
        <v>356</v>
      </c>
      <c r="J101" s="66"/>
      <c r="K101" s="79"/>
      <c r="L101" s="65" t="s">
        <v>149</v>
      </c>
      <c r="M101" s="65"/>
      <c r="N101" s="69"/>
      <c r="O101" s="77"/>
      <c r="P101" s="77"/>
      <c r="Q101" s="77"/>
      <c r="R101" s="77"/>
      <c r="S101" s="77"/>
      <c r="T101" s="77"/>
      <c r="U101" s="89"/>
      <c r="V101" s="89"/>
      <c r="W101" s="89"/>
      <c r="X101" s="89"/>
      <c r="Y101" s="89"/>
      <c r="Z101" s="89"/>
    </row>
    <row r="102" s="19" customFormat="true" ht="15" hidden="false" customHeight="true" outlineLevel="0" collapsed="false">
      <c r="A102" s="61" t="n">
        <v>29</v>
      </c>
      <c r="B102" s="62" t="s">
        <v>733</v>
      </c>
      <c r="C102" s="63" t="n">
        <v>2006</v>
      </c>
      <c r="D102" s="63" t="s">
        <v>356</v>
      </c>
      <c r="E102" s="64" t="n">
        <v>36</v>
      </c>
      <c r="F102" s="65" t="s">
        <v>187</v>
      </c>
      <c r="G102" s="68" t="s">
        <v>67</v>
      </c>
      <c r="H102" s="66" t="s">
        <v>734</v>
      </c>
      <c r="I102" s="66" t="s">
        <v>356</v>
      </c>
      <c r="J102" s="66"/>
      <c r="K102" s="79"/>
      <c r="L102" s="68" t="s">
        <v>387</v>
      </c>
      <c r="M102" s="65"/>
      <c r="N102" s="69"/>
      <c r="O102" s="77"/>
      <c r="P102" s="77"/>
      <c r="Q102" s="77"/>
      <c r="R102" s="77"/>
      <c r="S102" s="77"/>
      <c r="T102" s="77"/>
      <c r="U102" s="36"/>
      <c r="V102" s="36"/>
      <c r="W102" s="36"/>
      <c r="X102" s="36"/>
      <c r="Y102" s="36"/>
      <c r="Z102" s="36"/>
    </row>
    <row r="103" s="19" customFormat="true" ht="15" hidden="false" customHeight="true" outlineLevel="0" collapsed="false">
      <c r="A103" s="61" t="n">
        <v>30</v>
      </c>
      <c r="B103" s="62" t="s">
        <v>735</v>
      </c>
      <c r="C103" s="81" t="n">
        <v>2006</v>
      </c>
      <c r="D103" s="81" t="s">
        <v>356</v>
      </c>
      <c r="E103" s="64" t="n">
        <v>451</v>
      </c>
      <c r="F103" s="65" t="s">
        <v>172</v>
      </c>
      <c r="G103" s="68" t="s">
        <v>67</v>
      </c>
      <c r="H103" s="66" t="s">
        <v>686</v>
      </c>
      <c r="I103" s="66" t="s">
        <v>356</v>
      </c>
      <c r="J103" s="66"/>
      <c r="K103" s="79"/>
      <c r="L103" s="86" t="s">
        <v>237</v>
      </c>
      <c r="M103" s="71" t="s">
        <v>238</v>
      </c>
      <c r="N103" s="35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</row>
    <row r="104" s="19" customFormat="true" ht="15" hidden="false" customHeight="true" outlineLevel="0" collapsed="false">
      <c r="A104" s="61" t="n">
        <v>31</v>
      </c>
      <c r="B104" s="107" t="s">
        <v>736</v>
      </c>
      <c r="C104" s="109" t="n">
        <v>2005</v>
      </c>
      <c r="D104" s="109" t="s">
        <v>356</v>
      </c>
      <c r="E104" s="108" t="n">
        <v>21</v>
      </c>
      <c r="F104" s="114" t="s">
        <v>658</v>
      </c>
      <c r="G104" s="120" t="s">
        <v>67</v>
      </c>
      <c r="H104" s="121" t="s">
        <v>737</v>
      </c>
      <c r="I104" s="66" t="s">
        <v>356</v>
      </c>
      <c r="J104" s="121"/>
      <c r="K104" s="127"/>
      <c r="L104" s="120" t="s">
        <v>659</v>
      </c>
      <c r="M104" s="114"/>
      <c r="N104" s="69"/>
      <c r="O104" s="77"/>
      <c r="P104" s="77"/>
      <c r="Q104" s="77"/>
      <c r="R104" s="77"/>
      <c r="S104" s="77"/>
      <c r="T104" s="77"/>
      <c r="U104" s="89"/>
      <c r="V104" s="89"/>
      <c r="W104" s="89"/>
      <c r="X104" s="89"/>
      <c r="Y104" s="89"/>
      <c r="Z104" s="89"/>
    </row>
    <row r="105" s="19" customFormat="true" ht="15" hidden="false" customHeight="true" outlineLevel="0" collapsed="false">
      <c r="A105" s="61" t="n">
        <v>31</v>
      </c>
      <c r="B105" s="62" t="s">
        <v>738</v>
      </c>
      <c r="C105" s="64" t="n">
        <v>2005</v>
      </c>
      <c r="D105" s="63" t="s">
        <v>111</v>
      </c>
      <c r="E105" s="64" t="n">
        <v>44</v>
      </c>
      <c r="F105" s="65" t="s">
        <v>187</v>
      </c>
      <c r="G105" s="74" t="s">
        <v>67</v>
      </c>
      <c r="H105" s="72" t="s">
        <v>737</v>
      </c>
      <c r="I105" s="66" t="s">
        <v>356</v>
      </c>
      <c r="J105" s="72"/>
      <c r="K105" s="76"/>
      <c r="L105" s="65" t="s">
        <v>387</v>
      </c>
      <c r="M105" s="65"/>
      <c r="N105" s="69"/>
      <c r="O105" s="77"/>
      <c r="P105" s="77"/>
      <c r="Q105" s="77"/>
      <c r="R105" s="77"/>
      <c r="S105" s="77"/>
      <c r="T105" s="77"/>
      <c r="U105" s="36"/>
      <c r="V105" s="36"/>
      <c r="W105" s="36"/>
      <c r="X105" s="36"/>
      <c r="Y105" s="36"/>
      <c r="Z105" s="36"/>
    </row>
    <row r="106" s="19" customFormat="true" ht="15" hidden="false" customHeight="true" outlineLevel="0" collapsed="false">
      <c r="A106" s="61" t="n">
        <v>33</v>
      </c>
      <c r="B106" s="62" t="s">
        <v>739</v>
      </c>
      <c r="C106" s="63" t="n">
        <v>2006</v>
      </c>
      <c r="D106" s="63" t="s">
        <v>356</v>
      </c>
      <c r="E106" s="64" t="n">
        <v>8</v>
      </c>
      <c r="F106" s="65" t="s">
        <v>66</v>
      </c>
      <c r="G106" s="68" t="s">
        <v>67</v>
      </c>
      <c r="H106" s="66" t="s">
        <v>250</v>
      </c>
      <c r="I106" s="66" t="s">
        <v>356</v>
      </c>
      <c r="J106" s="66"/>
      <c r="K106" s="79"/>
      <c r="L106" s="68" t="s">
        <v>76</v>
      </c>
      <c r="M106" s="68"/>
      <c r="N106" s="69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</row>
    <row r="107" s="19" customFormat="true" ht="15" hidden="false" customHeight="true" outlineLevel="0" collapsed="false">
      <c r="A107" s="61" t="n">
        <v>33</v>
      </c>
      <c r="B107" s="62" t="s">
        <v>740</v>
      </c>
      <c r="C107" s="64" t="n">
        <v>2006</v>
      </c>
      <c r="D107" s="64" t="s">
        <v>111</v>
      </c>
      <c r="E107" s="64" t="n">
        <v>72</v>
      </c>
      <c r="F107" s="71" t="s">
        <v>94</v>
      </c>
      <c r="G107" s="74" t="s">
        <v>95</v>
      </c>
      <c r="H107" s="72" t="s">
        <v>250</v>
      </c>
      <c r="I107" s="66" t="s">
        <v>356</v>
      </c>
      <c r="J107" s="72"/>
      <c r="K107" s="76"/>
      <c r="L107" s="74" t="s">
        <v>98</v>
      </c>
      <c r="M107" s="71"/>
      <c r="N107" s="69"/>
      <c r="O107" s="77"/>
      <c r="P107" s="77"/>
      <c r="Q107" s="77"/>
      <c r="R107" s="77"/>
      <c r="S107" s="77"/>
      <c r="T107" s="77"/>
      <c r="U107" s="36"/>
      <c r="V107" s="36"/>
      <c r="W107" s="36"/>
      <c r="X107" s="36"/>
      <c r="Y107" s="36"/>
      <c r="Z107" s="36"/>
    </row>
    <row r="108" s="19" customFormat="true" ht="15" hidden="false" customHeight="true" outlineLevel="0" collapsed="false">
      <c r="A108" s="61" t="n">
        <v>35</v>
      </c>
      <c r="B108" s="62" t="s">
        <v>741</v>
      </c>
      <c r="C108" s="64" t="n">
        <v>2005</v>
      </c>
      <c r="D108" s="63" t="s">
        <v>111</v>
      </c>
      <c r="E108" s="163" t="s">
        <v>742</v>
      </c>
      <c r="F108" s="65" t="s">
        <v>172</v>
      </c>
      <c r="G108" s="74" t="s">
        <v>67</v>
      </c>
      <c r="H108" s="72" t="s">
        <v>253</v>
      </c>
      <c r="I108" s="72" t="s">
        <v>111</v>
      </c>
      <c r="J108" s="72"/>
      <c r="K108" s="76"/>
      <c r="L108" s="65" t="s">
        <v>173</v>
      </c>
      <c r="M108" s="65" t="s">
        <v>174</v>
      </c>
      <c r="N108" s="30"/>
      <c r="O108" s="164"/>
      <c r="P108" s="97"/>
      <c r="Q108" s="97"/>
      <c r="R108" s="165"/>
      <c r="S108" s="165"/>
      <c r="T108" s="97"/>
      <c r="U108" s="36"/>
      <c r="V108" s="36"/>
      <c r="W108" s="36"/>
      <c r="X108" s="36"/>
      <c r="Y108" s="36"/>
      <c r="Z108" s="36"/>
    </row>
    <row r="109" s="19" customFormat="true" ht="15" hidden="false" customHeight="true" outlineLevel="0" collapsed="false">
      <c r="A109" s="61" t="n">
        <v>36</v>
      </c>
      <c r="B109" s="62" t="s">
        <v>743</v>
      </c>
      <c r="C109" s="63" t="n">
        <v>2005</v>
      </c>
      <c r="D109" s="63" t="s">
        <v>111</v>
      </c>
      <c r="E109" s="64" t="n">
        <v>70</v>
      </c>
      <c r="F109" s="65" t="s">
        <v>187</v>
      </c>
      <c r="G109" s="68" t="s">
        <v>67</v>
      </c>
      <c r="H109" s="66" t="s">
        <v>362</v>
      </c>
      <c r="I109" s="72" t="s">
        <v>111</v>
      </c>
      <c r="J109" s="66"/>
      <c r="K109" s="79"/>
      <c r="L109" s="68" t="s">
        <v>387</v>
      </c>
      <c r="M109" s="65"/>
      <c r="N109" s="69"/>
      <c r="O109" s="77"/>
      <c r="P109" s="77"/>
      <c r="Q109" s="77"/>
      <c r="R109" s="77"/>
      <c r="S109" s="77"/>
      <c r="T109" s="77"/>
      <c r="U109" s="36"/>
      <c r="V109" s="36"/>
      <c r="W109" s="36"/>
      <c r="X109" s="36"/>
      <c r="Y109" s="36"/>
      <c r="Z109" s="36"/>
    </row>
    <row r="110" s="19" customFormat="true" ht="15" hidden="false" customHeight="true" outlineLevel="0" collapsed="false">
      <c r="A110" s="61" t="n">
        <v>37</v>
      </c>
      <c r="B110" s="62" t="s">
        <v>744</v>
      </c>
      <c r="C110" s="64" t="n">
        <v>2005</v>
      </c>
      <c r="D110" s="63" t="s">
        <v>356</v>
      </c>
      <c r="E110" s="64" t="n">
        <v>156</v>
      </c>
      <c r="F110" s="65" t="s">
        <v>66</v>
      </c>
      <c r="G110" s="68" t="s">
        <v>67</v>
      </c>
      <c r="H110" s="66" t="s">
        <v>263</v>
      </c>
      <c r="I110" s="72" t="s">
        <v>111</v>
      </c>
      <c r="J110" s="66"/>
      <c r="K110" s="79"/>
      <c r="L110" s="65" t="s">
        <v>149</v>
      </c>
      <c r="M110" s="65"/>
      <c r="N110" s="69"/>
      <c r="O110" s="77"/>
      <c r="P110" s="77"/>
      <c r="Q110" s="77"/>
      <c r="R110" s="77"/>
      <c r="S110" s="77"/>
      <c r="T110" s="77"/>
      <c r="U110" s="89"/>
      <c r="V110" s="89"/>
      <c r="W110" s="89"/>
      <c r="X110" s="89"/>
      <c r="Y110" s="89"/>
      <c r="Z110" s="89"/>
    </row>
    <row r="111" s="19" customFormat="true" ht="15" hidden="false" customHeight="true" outlineLevel="0" collapsed="false">
      <c r="A111" s="61" t="n">
        <v>38</v>
      </c>
      <c r="B111" s="62" t="s">
        <v>745</v>
      </c>
      <c r="C111" s="64" t="n">
        <v>2006</v>
      </c>
      <c r="D111" s="63" t="s">
        <v>356</v>
      </c>
      <c r="E111" s="64" t="n">
        <v>126</v>
      </c>
      <c r="F111" s="65" t="s">
        <v>66</v>
      </c>
      <c r="G111" s="68" t="s">
        <v>67</v>
      </c>
      <c r="H111" s="66" t="s">
        <v>746</v>
      </c>
      <c r="I111" s="72" t="s">
        <v>111</v>
      </c>
      <c r="J111" s="66"/>
      <c r="K111" s="79"/>
      <c r="L111" s="65" t="s">
        <v>149</v>
      </c>
      <c r="M111" s="65"/>
      <c r="N111" s="69"/>
      <c r="O111" s="77"/>
      <c r="P111" s="77"/>
      <c r="Q111" s="77"/>
      <c r="R111" s="77"/>
      <c r="S111" s="77"/>
      <c r="T111" s="77"/>
      <c r="U111" s="36"/>
      <c r="V111" s="36"/>
      <c r="W111" s="36"/>
      <c r="X111" s="36"/>
      <c r="Y111" s="36"/>
      <c r="Z111" s="36"/>
    </row>
    <row r="112" s="19" customFormat="true" ht="15" hidden="false" customHeight="true" outlineLevel="0" collapsed="false">
      <c r="A112" s="61" t="n">
        <v>39</v>
      </c>
      <c r="B112" s="62" t="s">
        <v>747</v>
      </c>
      <c r="C112" s="63" t="n">
        <v>2006</v>
      </c>
      <c r="D112" s="63" t="s">
        <v>317</v>
      </c>
      <c r="E112" s="64" t="n">
        <v>10</v>
      </c>
      <c r="F112" s="65" t="s">
        <v>102</v>
      </c>
      <c r="G112" s="68" t="s">
        <v>67</v>
      </c>
      <c r="H112" s="66" t="s">
        <v>380</v>
      </c>
      <c r="I112" s="72" t="s">
        <v>111</v>
      </c>
      <c r="J112" s="66"/>
      <c r="K112" s="79"/>
      <c r="L112" s="68" t="s">
        <v>105</v>
      </c>
      <c r="M112" s="65" t="s">
        <v>636</v>
      </c>
      <c r="N112" s="69"/>
      <c r="O112" s="77"/>
      <c r="P112" s="77"/>
      <c r="Q112" s="77"/>
      <c r="R112" s="77"/>
      <c r="S112" s="77"/>
      <c r="T112" s="77"/>
      <c r="U112" s="36"/>
      <c r="V112" s="36"/>
      <c r="W112" s="36"/>
      <c r="X112" s="36"/>
      <c r="Y112" s="36"/>
      <c r="Z112" s="36"/>
    </row>
    <row r="113" s="19" customFormat="true" ht="15" hidden="false" customHeight="true" outlineLevel="0" collapsed="false">
      <c r="A113" s="61" t="n">
        <v>40</v>
      </c>
      <c r="B113" s="115" t="s">
        <v>748</v>
      </c>
      <c r="C113" s="63" t="n">
        <v>2006</v>
      </c>
      <c r="D113" s="63" t="s">
        <v>111</v>
      </c>
      <c r="E113" s="64" t="n">
        <v>69</v>
      </c>
      <c r="F113" s="65" t="s">
        <v>138</v>
      </c>
      <c r="G113" s="71" t="s">
        <v>67</v>
      </c>
      <c r="H113" s="72" t="s">
        <v>385</v>
      </c>
      <c r="I113" s="72" t="s">
        <v>111</v>
      </c>
      <c r="J113" s="72"/>
      <c r="K113" s="76"/>
      <c r="L113" s="65" t="s">
        <v>222</v>
      </c>
      <c r="M113" s="71"/>
      <c r="N113" s="35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</row>
    <row r="114" s="19" customFormat="true" ht="15" hidden="false" customHeight="true" outlineLevel="0" collapsed="false">
      <c r="A114" s="61" t="n">
        <v>41</v>
      </c>
      <c r="B114" s="62" t="s">
        <v>749</v>
      </c>
      <c r="C114" s="63" t="n">
        <v>2006</v>
      </c>
      <c r="D114" s="63" t="s">
        <v>356</v>
      </c>
      <c r="E114" s="64" t="n">
        <v>73</v>
      </c>
      <c r="F114" s="65" t="s">
        <v>66</v>
      </c>
      <c r="G114" s="68" t="s">
        <v>67</v>
      </c>
      <c r="H114" s="66" t="s">
        <v>272</v>
      </c>
      <c r="I114" s="72" t="s">
        <v>111</v>
      </c>
      <c r="J114" s="66"/>
      <c r="K114" s="79"/>
      <c r="L114" s="68" t="s">
        <v>76</v>
      </c>
      <c r="M114" s="68"/>
      <c r="N114" s="69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</row>
    <row r="115" s="19" customFormat="true" ht="15" hidden="false" customHeight="true" outlineLevel="0" collapsed="false">
      <c r="A115" s="61" t="n">
        <v>42</v>
      </c>
      <c r="B115" s="88" t="s">
        <v>750</v>
      </c>
      <c r="C115" s="63" t="n">
        <v>2006</v>
      </c>
      <c r="D115" s="63" t="s">
        <v>111</v>
      </c>
      <c r="E115" s="64" t="n">
        <v>24</v>
      </c>
      <c r="F115" s="65" t="s">
        <v>751</v>
      </c>
      <c r="G115" s="71" t="s">
        <v>67</v>
      </c>
      <c r="H115" s="72" t="s">
        <v>389</v>
      </c>
      <c r="I115" s="72" t="s">
        <v>111</v>
      </c>
      <c r="J115" s="72"/>
      <c r="K115" s="76"/>
      <c r="L115" s="68" t="s">
        <v>674</v>
      </c>
      <c r="M115" s="65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</row>
    <row r="116" s="19" customFormat="true" ht="15" hidden="false" customHeight="true" outlineLevel="0" collapsed="false">
      <c r="A116" s="61" t="n">
        <v>43</v>
      </c>
      <c r="B116" s="62" t="s">
        <v>752</v>
      </c>
      <c r="C116" s="63" t="n">
        <v>2006</v>
      </c>
      <c r="D116" s="64" t="s">
        <v>111</v>
      </c>
      <c r="E116" s="64" t="n">
        <v>777</v>
      </c>
      <c r="F116" s="65" t="s">
        <v>78</v>
      </c>
      <c r="G116" s="68" t="s">
        <v>308</v>
      </c>
      <c r="H116" s="66" t="s">
        <v>753</v>
      </c>
      <c r="I116" s="72" t="s">
        <v>111</v>
      </c>
      <c r="J116" s="66"/>
      <c r="K116" s="79"/>
      <c r="L116" s="68" t="s">
        <v>310</v>
      </c>
      <c r="M116" s="65"/>
      <c r="N116" s="69"/>
      <c r="O116" s="77"/>
      <c r="P116" s="77"/>
      <c r="Q116" s="77"/>
      <c r="R116" s="77"/>
      <c r="S116" s="77"/>
      <c r="T116" s="77"/>
      <c r="U116" s="89"/>
      <c r="V116" s="89"/>
      <c r="W116" s="89"/>
      <c r="X116" s="89"/>
      <c r="Y116" s="89"/>
      <c r="Z116" s="89"/>
    </row>
    <row r="117" customFormat="false" ht="15" hidden="false" customHeight="true" outlineLevel="0" collapsed="false">
      <c r="A117" s="61" t="n">
        <v>44</v>
      </c>
      <c r="B117" s="62" t="s">
        <v>754</v>
      </c>
      <c r="C117" s="64" t="n">
        <v>2006</v>
      </c>
      <c r="D117" s="63" t="s">
        <v>111</v>
      </c>
      <c r="E117" s="64" t="n">
        <v>71</v>
      </c>
      <c r="F117" s="65" t="s">
        <v>138</v>
      </c>
      <c r="G117" s="68" t="s">
        <v>67</v>
      </c>
      <c r="H117" s="66" t="s">
        <v>755</v>
      </c>
      <c r="I117" s="72" t="s">
        <v>111</v>
      </c>
      <c r="J117" s="66"/>
      <c r="K117" s="79"/>
      <c r="L117" s="68" t="s">
        <v>139</v>
      </c>
      <c r="M117" s="71"/>
      <c r="N117" s="69"/>
      <c r="O117" s="77"/>
      <c r="P117" s="77"/>
      <c r="Q117" s="77"/>
      <c r="R117" s="77"/>
      <c r="S117" s="77"/>
      <c r="T117" s="77"/>
      <c r="U117" s="97"/>
      <c r="V117" s="97"/>
      <c r="W117" s="97"/>
      <c r="X117" s="97"/>
      <c r="Y117" s="97"/>
      <c r="Z117" s="97"/>
    </row>
    <row r="118" customFormat="false" ht="15" hidden="false" customHeight="true" outlineLevel="0" collapsed="false">
      <c r="A118" s="61" t="n">
        <v>45</v>
      </c>
      <c r="B118" s="62" t="s">
        <v>756</v>
      </c>
      <c r="C118" s="81" t="n">
        <v>2005</v>
      </c>
      <c r="D118" s="81" t="s">
        <v>356</v>
      </c>
      <c r="E118" s="64" t="n">
        <v>462</v>
      </c>
      <c r="F118" s="65" t="s">
        <v>172</v>
      </c>
      <c r="G118" s="68" t="s">
        <v>67</v>
      </c>
      <c r="H118" s="66" t="s">
        <v>396</v>
      </c>
      <c r="I118" s="72" t="s">
        <v>111</v>
      </c>
      <c r="J118" s="66"/>
      <c r="K118" s="79"/>
      <c r="L118" s="86" t="s">
        <v>237</v>
      </c>
      <c r="M118" s="71" t="s">
        <v>238</v>
      </c>
      <c r="U118" s="89"/>
      <c r="V118" s="89"/>
      <c r="W118" s="89"/>
      <c r="X118" s="89"/>
      <c r="Y118" s="89"/>
      <c r="Z118" s="89"/>
    </row>
    <row r="119" customFormat="false" ht="15" hidden="false" customHeight="true" outlineLevel="0" collapsed="false">
      <c r="A119" s="61" t="n">
        <v>46</v>
      </c>
      <c r="B119" s="115" t="s">
        <v>757</v>
      </c>
      <c r="C119" s="63" t="n">
        <v>2006</v>
      </c>
      <c r="D119" s="63" t="s">
        <v>111</v>
      </c>
      <c r="E119" s="64" t="n">
        <v>62</v>
      </c>
      <c r="F119" s="65" t="s">
        <v>138</v>
      </c>
      <c r="G119" s="71" t="s">
        <v>67</v>
      </c>
      <c r="H119" s="72" t="s">
        <v>275</v>
      </c>
      <c r="I119" s="72" t="s">
        <v>111</v>
      </c>
      <c r="J119" s="72"/>
      <c r="K119" s="76"/>
      <c r="L119" s="65" t="s">
        <v>222</v>
      </c>
      <c r="M119" s="71"/>
      <c r="U119" s="89"/>
      <c r="V119" s="89"/>
      <c r="W119" s="89"/>
      <c r="X119" s="89"/>
      <c r="Y119" s="89"/>
      <c r="Z119" s="89"/>
    </row>
    <row r="120" customFormat="false" ht="15" hidden="false" customHeight="true" outlineLevel="0" collapsed="false">
      <c r="A120" s="61" t="n">
        <v>47</v>
      </c>
      <c r="B120" s="88" t="s">
        <v>758</v>
      </c>
      <c r="C120" s="63" t="n">
        <v>2006</v>
      </c>
      <c r="D120" s="63" t="s">
        <v>111</v>
      </c>
      <c r="E120" s="64" t="n">
        <v>62</v>
      </c>
      <c r="F120" s="65" t="s">
        <v>751</v>
      </c>
      <c r="G120" s="71" t="s">
        <v>67</v>
      </c>
      <c r="H120" s="72" t="s">
        <v>759</v>
      </c>
      <c r="I120" s="72" t="s">
        <v>111</v>
      </c>
      <c r="J120" s="72"/>
      <c r="K120" s="76"/>
      <c r="L120" s="68" t="s">
        <v>674</v>
      </c>
      <c r="M120" s="65"/>
      <c r="N120" s="19"/>
      <c r="O120" s="89"/>
      <c r="P120" s="89"/>
      <c r="Q120" s="89"/>
      <c r="R120" s="89"/>
      <c r="S120" s="89"/>
      <c r="T120" s="89"/>
    </row>
    <row r="121" customFormat="false" ht="15" hidden="false" customHeight="true" outlineLevel="0" collapsed="false">
      <c r="A121" s="61" t="n">
        <v>48</v>
      </c>
      <c r="B121" s="88" t="s">
        <v>760</v>
      </c>
      <c r="C121" s="64" t="n">
        <v>2006</v>
      </c>
      <c r="D121" s="63" t="s">
        <v>111</v>
      </c>
      <c r="E121" s="64" t="n">
        <v>132</v>
      </c>
      <c r="F121" s="65" t="s">
        <v>751</v>
      </c>
      <c r="G121" s="71" t="s">
        <v>67</v>
      </c>
      <c r="H121" s="72" t="s">
        <v>761</v>
      </c>
      <c r="I121" s="72" t="s">
        <v>111</v>
      </c>
      <c r="J121" s="72"/>
      <c r="K121" s="76"/>
      <c r="L121" s="68" t="s">
        <v>674</v>
      </c>
      <c r="M121" s="65"/>
      <c r="N121" s="19"/>
      <c r="O121" s="89"/>
      <c r="P121" s="89"/>
      <c r="Q121" s="89"/>
      <c r="R121" s="89"/>
      <c r="S121" s="89"/>
      <c r="T121" s="89"/>
    </row>
    <row r="122" customFormat="false" ht="15" hidden="false" customHeight="true" outlineLevel="0" collapsed="false">
      <c r="A122" s="61" t="n">
        <v>49</v>
      </c>
      <c r="B122" s="62" t="s">
        <v>762</v>
      </c>
      <c r="C122" s="64" t="n">
        <v>2006</v>
      </c>
      <c r="D122" s="63" t="s">
        <v>111</v>
      </c>
      <c r="E122" s="64" t="n">
        <v>72</v>
      </c>
      <c r="F122" s="65" t="s">
        <v>138</v>
      </c>
      <c r="G122" s="68" t="s">
        <v>67</v>
      </c>
      <c r="H122" s="66" t="s">
        <v>763</v>
      </c>
      <c r="I122" s="72" t="s">
        <v>111</v>
      </c>
      <c r="J122" s="66"/>
      <c r="K122" s="79"/>
      <c r="L122" s="68" t="s">
        <v>139</v>
      </c>
      <c r="M122" s="71"/>
      <c r="N122" s="69"/>
      <c r="O122" s="77"/>
      <c r="P122" s="77"/>
      <c r="Q122" s="77"/>
      <c r="R122" s="77"/>
      <c r="S122" s="77"/>
      <c r="T122" s="77"/>
    </row>
    <row r="123" customFormat="false" ht="15" hidden="false" customHeight="true" outlineLevel="0" collapsed="false">
      <c r="A123" s="61" t="n">
        <v>50</v>
      </c>
      <c r="B123" s="62" t="s">
        <v>764</v>
      </c>
      <c r="C123" s="63" t="n">
        <v>2006</v>
      </c>
      <c r="D123" s="64" t="s">
        <v>111</v>
      </c>
      <c r="E123" s="64" t="n">
        <v>666</v>
      </c>
      <c r="F123" s="65" t="s">
        <v>78</v>
      </c>
      <c r="G123" s="68" t="s">
        <v>308</v>
      </c>
      <c r="H123" s="66" t="s">
        <v>765</v>
      </c>
      <c r="I123" s="72" t="s">
        <v>111</v>
      </c>
      <c r="J123" s="66"/>
      <c r="K123" s="79"/>
      <c r="L123" s="68" t="s">
        <v>310</v>
      </c>
      <c r="M123" s="65"/>
      <c r="N123" s="69"/>
      <c r="O123" s="77"/>
      <c r="P123" s="77"/>
      <c r="Q123" s="77"/>
      <c r="R123" s="77"/>
      <c r="S123" s="77"/>
      <c r="T123" s="77"/>
      <c r="U123" s="89"/>
      <c r="V123" s="89"/>
      <c r="W123" s="89"/>
      <c r="X123" s="89"/>
      <c r="Y123" s="89"/>
      <c r="Z123" s="89"/>
    </row>
    <row r="124" customFormat="false" ht="15" hidden="false" customHeight="true" outlineLevel="0" collapsed="false">
      <c r="A124" s="61" t="n">
        <v>51</v>
      </c>
      <c r="B124" s="62" t="s">
        <v>766</v>
      </c>
      <c r="C124" s="64" t="n">
        <v>2007</v>
      </c>
      <c r="D124" s="63" t="s">
        <v>111</v>
      </c>
      <c r="E124" s="64" t="n">
        <v>55</v>
      </c>
      <c r="F124" s="65" t="s">
        <v>138</v>
      </c>
      <c r="G124" s="68" t="s">
        <v>67</v>
      </c>
      <c r="H124" s="66" t="s">
        <v>767</v>
      </c>
      <c r="I124" s="72" t="s">
        <v>111</v>
      </c>
      <c r="J124" s="66"/>
      <c r="K124" s="79"/>
      <c r="L124" s="65" t="s">
        <v>251</v>
      </c>
      <c r="M124" s="71"/>
      <c r="N124" s="69"/>
      <c r="O124" s="77"/>
      <c r="P124" s="77"/>
      <c r="Q124" s="77"/>
      <c r="R124" s="77"/>
      <c r="S124" s="77"/>
      <c r="T124" s="77"/>
      <c r="U124" s="97"/>
      <c r="V124" s="97"/>
      <c r="W124" s="97"/>
      <c r="X124" s="97"/>
      <c r="Y124" s="97"/>
      <c r="Z124" s="97"/>
    </row>
    <row r="125" s="69" customFormat="true" ht="15" hidden="false" customHeight="true" outlineLevel="0" collapsed="false">
      <c r="A125" s="61" t="n">
        <v>52</v>
      </c>
      <c r="B125" s="62" t="s">
        <v>768</v>
      </c>
      <c r="C125" s="64" t="n">
        <v>2007</v>
      </c>
      <c r="D125" s="63" t="s">
        <v>111</v>
      </c>
      <c r="E125" s="64" t="n">
        <v>56</v>
      </c>
      <c r="F125" s="65" t="s">
        <v>138</v>
      </c>
      <c r="G125" s="68" t="s">
        <v>67</v>
      </c>
      <c r="H125" s="66" t="s">
        <v>769</v>
      </c>
      <c r="I125" s="72" t="s">
        <v>111</v>
      </c>
      <c r="J125" s="66"/>
      <c r="K125" s="79"/>
      <c r="L125" s="65" t="s">
        <v>251</v>
      </c>
      <c r="M125" s="71"/>
      <c r="O125" s="77"/>
      <c r="P125" s="77"/>
      <c r="Q125" s="77"/>
      <c r="R125" s="77"/>
      <c r="S125" s="77"/>
      <c r="T125" s="77"/>
      <c r="U125" s="97"/>
      <c r="V125" s="97"/>
      <c r="W125" s="97"/>
      <c r="X125" s="97"/>
      <c r="Y125" s="97"/>
      <c r="Z125" s="97"/>
    </row>
    <row r="126" customFormat="false" ht="15" hidden="false" customHeight="true" outlineLevel="0" collapsed="false">
      <c r="A126" s="61"/>
      <c r="B126" s="107" t="s">
        <v>770</v>
      </c>
      <c r="C126" s="109" t="n">
        <v>2006</v>
      </c>
      <c r="D126" s="109" t="s">
        <v>111</v>
      </c>
      <c r="E126" s="108" t="n">
        <v>11</v>
      </c>
      <c r="F126" s="114" t="s">
        <v>658</v>
      </c>
      <c r="G126" s="120" t="s">
        <v>67</v>
      </c>
      <c r="H126" s="121" t="s">
        <v>411</v>
      </c>
      <c r="I126" s="121"/>
      <c r="J126" s="121"/>
      <c r="K126" s="127"/>
      <c r="L126" s="120" t="s">
        <v>659</v>
      </c>
      <c r="M126" s="114"/>
      <c r="N126" s="69"/>
      <c r="O126" s="77"/>
      <c r="P126" s="77"/>
      <c r="Q126" s="77"/>
      <c r="R126" s="77"/>
      <c r="S126" s="77"/>
      <c r="T126" s="77"/>
      <c r="U126" s="89"/>
      <c r="V126" s="89"/>
      <c r="W126" s="89"/>
      <c r="X126" s="89"/>
      <c r="Y126" s="89"/>
      <c r="Z126" s="89"/>
    </row>
    <row r="127" s="96" customFormat="true" ht="15" hidden="false" customHeight="true" outlineLevel="0" collapsed="false">
      <c r="A127" s="61"/>
      <c r="B127" s="62" t="s">
        <v>771</v>
      </c>
      <c r="C127" s="63" t="n">
        <v>2005</v>
      </c>
      <c r="D127" s="63" t="s">
        <v>262</v>
      </c>
      <c r="E127" s="64" t="n">
        <v>38</v>
      </c>
      <c r="F127" s="65" t="s">
        <v>66</v>
      </c>
      <c r="G127" s="68" t="s">
        <v>67</v>
      </c>
      <c r="H127" s="66" t="s">
        <v>413</v>
      </c>
      <c r="I127" s="66"/>
      <c r="J127" s="66"/>
      <c r="K127" s="79"/>
      <c r="L127" s="68" t="s">
        <v>76</v>
      </c>
      <c r="M127" s="68"/>
      <c r="N127" s="69"/>
      <c r="O127" s="77"/>
      <c r="P127" s="77"/>
      <c r="Q127" s="77"/>
      <c r="R127" s="77"/>
      <c r="S127" s="77"/>
      <c r="T127" s="77"/>
      <c r="U127" s="97"/>
      <c r="V127" s="97"/>
      <c r="W127" s="97"/>
      <c r="X127" s="97"/>
      <c r="Y127" s="97"/>
      <c r="Z127" s="97"/>
    </row>
    <row r="130" s="44" customFormat="true" ht="15" hidden="false" customHeight="true" outlineLevel="0" collapsed="false">
      <c r="A130" s="41"/>
      <c r="B130" s="42" t="s">
        <v>8</v>
      </c>
      <c r="C130" s="42" t="s">
        <v>414</v>
      </c>
      <c r="D130" s="43"/>
      <c r="E130" s="43"/>
      <c r="G130" s="45" t="s">
        <v>772</v>
      </c>
      <c r="H130" s="47"/>
      <c r="I130" s="47"/>
      <c r="J130" s="47"/>
      <c r="K130" s="48"/>
      <c r="L130" s="49"/>
      <c r="M130" s="50" t="n">
        <v>43155.625</v>
      </c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</row>
    <row r="131" s="58" customFormat="true" ht="15" hidden="false" customHeight="true" outlineLevel="0" collapsed="false">
      <c r="A131" s="52" t="s">
        <v>54</v>
      </c>
      <c r="B131" s="53" t="s">
        <v>55</v>
      </c>
      <c r="C131" s="52" t="s">
        <v>56</v>
      </c>
      <c r="D131" s="52" t="s">
        <v>57</v>
      </c>
      <c r="E131" s="52" t="s">
        <v>58</v>
      </c>
      <c r="F131" s="54" t="s">
        <v>59</v>
      </c>
      <c r="G131" s="55" t="s">
        <v>60</v>
      </c>
      <c r="H131" s="55" t="s">
        <v>61</v>
      </c>
      <c r="I131" s="55" t="s">
        <v>57</v>
      </c>
      <c r="J131" s="56" t="s">
        <v>62</v>
      </c>
      <c r="K131" s="57" t="s">
        <v>63</v>
      </c>
      <c r="L131" s="55" t="s">
        <v>64</v>
      </c>
      <c r="M131" s="55" t="s">
        <v>64</v>
      </c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</row>
    <row r="132" s="58" customFormat="true" ht="15" hidden="false" customHeight="true" outlineLevel="0" collapsed="false">
      <c r="A132" s="61" t="n">
        <v>1</v>
      </c>
      <c r="B132" s="62" t="s">
        <v>773</v>
      </c>
      <c r="C132" s="63" t="n">
        <v>2001</v>
      </c>
      <c r="D132" s="63" t="n">
        <v>1</v>
      </c>
      <c r="E132" s="64" t="n">
        <v>183</v>
      </c>
      <c r="F132" s="65" t="s">
        <v>131</v>
      </c>
      <c r="G132" s="68" t="s">
        <v>67</v>
      </c>
      <c r="H132" s="66" t="s">
        <v>774</v>
      </c>
      <c r="I132" s="66" t="s">
        <v>80</v>
      </c>
      <c r="J132" s="66" t="s">
        <v>775</v>
      </c>
      <c r="K132" s="129" t="n">
        <f aca="false">Y132</f>
        <v>2.9169412037037</v>
      </c>
      <c r="L132" s="68" t="s">
        <v>129</v>
      </c>
      <c r="M132" s="65"/>
      <c r="N132" s="69"/>
      <c r="O132" s="51" t="n">
        <v>1.45833333333333</v>
      </c>
      <c r="P132" s="38"/>
      <c r="Q132" s="38" t="n">
        <v>6</v>
      </c>
      <c r="R132" s="38" t="n">
        <v>41</v>
      </c>
      <c r="S132" s="37" t="n">
        <f aca="false">O132+P132*$P$1+Q132*$Q$1+R132*$R$1</f>
        <v>1.45840752314814</v>
      </c>
      <c r="T132" s="51" t="n">
        <v>1.45833333333333</v>
      </c>
      <c r="U132" s="38"/>
      <c r="V132" s="38" t="n">
        <v>17</v>
      </c>
      <c r="W132" s="38" t="n">
        <v>31</v>
      </c>
      <c r="X132" s="37" t="n">
        <f aca="false">T132+U132*$U$1+V132*$V$1+W132*$W$1</f>
        <v>1.45853368055555</v>
      </c>
      <c r="Y132" s="37" t="n">
        <f aca="false">SUM(S132+X132)</f>
        <v>2.9169412037037</v>
      </c>
      <c r="Z132" s="77"/>
    </row>
    <row r="133" s="69" customFormat="true" ht="15" hidden="false" customHeight="true" outlineLevel="0" collapsed="false">
      <c r="A133" s="61" t="n">
        <v>2</v>
      </c>
      <c r="B133" s="62" t="s">
        <v>776</v>
      </c>
      <c r="C133" s="64" t="n">
        <v>2001</v>
      </c>
      <c r="D133" s="64" t="n">
        <v>1</v>
      </c>
      <c r="E133" s="64" t="n">
        <v>70</v>
      </c>
      <c r="F133" s="71" t="s">
        <v>94</v>
      </c>
      <c r="G133" s="74" t="s">
        <v>95</v>
      </c>
      <c r="H133" s="72" t="s">
        <v>777</v>
      </c>
      <c r="I133" s="72" t="s">
        <v>80</v>
      </c>
      <c r="J133" s="72" t="s">
        <v>778</v>
      </c>
      <c r="K133" s="129" t="n">
        <f aca="false">Y133</f>
        <v>2.91694641203703</v>
      </c>
      <c r="L133" s="74" t="s">
        <v>98</v>
      </c>
      <c r="M133" s="65"/>
      <c r="O133" s="51" t="n">
        <v>1.45833333333333</v>
      </c>
      <c r="P133" s="38"/>
      <c r="Q133" s="38" t="n">
        <v>6</v>
      </c>
      <c r="R133" s="38" t="n">
        <v>48</v>
      </c>
      <c r="S133" s="37" t="n">
        <f aca="false">O133+P133*$P$1+Q133*$Q$1+R133*$R$1</f>
        <v>1.45840833333333</v>
      </c>
      <c r="T133" s="51" t="n">
        <v>1.45833333333333</v>
      </c>
      <c r="U133" s="38"/>
      <c r="V133" s="38" t="n">
        <v>17</v>
      </c>
      <c r="W133" s="38" t="n">
        <v>69</v>
      </c>
      <c r="X133" s="37" t="n">
        <f aca="false">T133+U133*$U$1+V133*$V$1+W133*$W$1</f>
        <v>1.4585380787037</v>
      </c>
      <c r="Y133" s="37" t="n">
        <f aca="false">SUM(S133+X133)</f>
        <v>2.91694641203703</v>
      </c>
      <c r="Z133" s="97"/>
    </row>
    <row r="134" s="69" customFormat="true" ht="15" hidden="false" customHeight="true" outlineLevel="0" collapsed="false">
      <c r="A134" s="61" t="n">
        <v>3</v>
      </c>
      <c r="B134" s="62" t="s">
        <v>779</v>
      </c>
      <c r="C134" s="63" t="n">
        <v>2002</v>
      </c>
      <c r="D134" s="63" t="n">
        <v>2</v>
      </c>
      <c r="E134" s="64" t="n">
        <v>55</v>
      </c>
      <c r="F134" s="65" t="s">
        <v>138</v>
      </c>
      <c r="G134" s="68" t="s">
        <v>67</v>
      </c>
      <c r="H134" s="66" t="s">
        <v>780</v>
      </c>
      <c r="I134" s="66" t="s">
        <v>80</v>
      </c>
      <c r="J134" s="66" t="s">
        <v>781</v>
      </c>
      <c r="K134" s="129" t="n">
        <f aca="false">Y134</f>
        <v>2.91694664351851</v>
      </c>
      <c r="L134" s="68" t="s">
        <v>139</v>
      </c>
      <c r="M134" s="71"/>
      <c r="O134" s="51" t="n">
        <v>1.45833333333333</v>
      </c>
      <c r="P134" s="38"/>
      <c r="Q134" s="38" t="n">
        <v>6</v>
      </c>
      <c r="R134" s="38" t="n">
        <v>46</v>
      </c>
      <c r="S134" s="37" t="n">
        <f aca="false">O134+P134*$P$1+Q134*$Q$1+R134*$R$1</f>
        <v>1.45840810185185</v>
      </c>
      <c r="T134" s="51" t="n">
        <v>1.45833333333333</v>
      </c>
      <c r="U134" s="38"/>
      <c r="V134" s="38" t="n">
        <v>17</v>
      </c>
      <c r="W134" s="38" t="n">
        <v>73</v>
      </c>
      <c r="X134" s="37" t="n">
        <f aca="false">T134+U134*$U$1+V134*$V$1+W134*$W$1</f>
        <v>1.45853854166666</v>
      </c>
      <c r="Y134" s="37" t="n">
        <f aca="false">SUM(S134+X134)</f>
        <v>2.91694664351851</v>
      </c>
      <c r="Z134" s="77"/>
    </row>
    <row r="135" s="69" customFormat="true" ht="15" hidden="false" customHeight="true" outlineLevel="0" collapsed="false">
      <c r="A135" s="61" t="n">
        <v>4</v>
      </c>
      <c r="B135" s="62" t="s">
        <v>782</v>
      </c>
      <c r="C135" s="64" t="n">
        <v>2001</v>
      </c>
      <c r="D135" s="64" t="n">
        <v>1</v>
      </c>
      <c r="E135" s="64" t="n">
        <v>33</v>
      </c>
      <c r="F135" s="65" t="s">
        <v>131</v>
      </c>
      <c r="G135" s="68" t="s">
        <v>67</v>
      </c>
      <c r="H135" s="66" t="s">
        <v>576</v>
      </c>
      <c r="I135" s="66" t="s">
        <v>80</v>
      </c>
      <c r="J135" s="66" t="s">
        <v>783</v>
      </c>
      <c r="K135" s="129" t="n">
        <f aca="false">Y135</f>
        <v>2.91694780092592</v>
      </c>
      <c r="L135" s="68" t="s">
        <v>129</v>
      </c>
      <c r="M135" s="65"/>
      <c r="O135" s="51" t="n">
        <v>1.45833333333333</v>
      </c>
      <c r="P135" s="38"/>
      <c r="Q135" s="38" t="n">
        <v>6</v>
      </c>
      <c r="R135" s="38" t="n">
        <v>51</v>
      </c>
      <c r="S135" s="37" t="n">
        <f aca="false">O135+P135*$P$1+Q135*$Q$1+R135*$R$1</f>
        <v>1.45840868055555</v>
      </c>
      <c r="T135" s="51" t="n">
        <v>1.45833333333333</v>
      </c>
      <c r="U135" s="38"/>
      <c r="V135" s="38" t="n">
        <v>17</v>
      </c>
      <c r="W135" s="38" t="n">
        <v>78</v>
      </c>
      <c r="X135" s="37" t="n">
        <f aca="false">T135+U135*$U$1+V135*$V$1+W135*$W$1</f>
        <v>1.45853912037037</v>
      </c>
      <c r="Y135" s="37" t="n">
        <f aca="false">SUM(S135+X135)</f>
        <v>2.91694780092592</v>
      </c>
      <c r="Z135" s="77"/>
    </row>
    <row r="136" s="69" customFormat="true" ht="15" hidden="false" customHeight="true" outlineLevel="0" collapsed="false">
      <c r="A136" s="61" t="n">
        <v>5</v>
      </c>
      <c r="B136" s="80" t="s">
        <v>784</v>
      </c>
      <c r="C136" s="64" t="n">
        <v>2002</v>
      </c>
      <c r="D136" s="63" t="n">
        <v>3</v>
      </c>
      <c r="E136" s="64" t="n">
        <v>37</v>
      </c>
      <c r="F136" s="71" t="s">
        <v>172</v>
      </c>
      <c r="G136" s="74" t="s">
        <v>67</v>
      </c>
      <c r="H136" s="72" t="s">
        <v>785</v>
      </c>
      <c r="I136" s="72" t="s">
        <v>145</v>
      </c>
      <c r="J136" s="72" t="s">
        <v>786</v>
      </c>
      <c r="K136" s="129" t="n">
        <f aca="false">Y136</f>
        <v>2.91695694444444</v>
      </c>
      <c r="L136" s="65" t="s">
        <v>198</v>
      </c>
      <c r="M136" s="65" t="s">
        <v>453</v>
      </c>
      <c r="O136" s="51" t="n">
        <v>1.45833333333333</v>
      </c>
      <c r="P136" s="38"/>
      <c r="Q136" s="38" t="n">
        <v>6</v>
      </c>
      <c r="R136" s="38" t="n">
        <v>57</v>
      </c>
      <c r="S136" s="37" t="n">
        <f aca="false">O136+P136*$P$1+Q136*$Q$1+R136*$R$1</f>
        <v>1.458409375</v>
      </c>
      <c r="T136" s="51" t="n">
        <v>1.45833333333333</v>
      </c>
      <c r="U136" s="38"/>
      <c r="V136" s="38" t="n">
        <v>18</v>
      </c>
      <c r="W136" s="38" t="n">
        <v>51</v>
      </c>
      <c r="X136" s="37" t="n">
        <f aca="false">T136+U136*$U$1+V136*$V$1+W136*$W$1</f>
        <v>1.45854756944444</v>
      </c>
      <c r="Y136" s="37" t="n">
        <f aca="false">SUM(S136+X136)</f>
        <v>2.91695694444444</v>
      </c>
      <c r="Z136" s="77"/>
    </row>
    <row r="137" s="69" customFormat="true" ht="15" hidden="false" customHeight="true" outlineLevel="0" collapsed="false">
      <c r="A137" s="61" t="n">
        <v>6</v>
      </c>
      <c r="B137" s="62" t="s">
        <v>787</v>
      </c>
      <c r="C137" s="63" t="n">
        <v>2001</v>
      </c>
      <c r="D137" s="63" t="n">
        <v>3</v>
      </c>
      <c r="E137" s="64" t="n">
        <v>202</v>
      </c>
      <c r="F137" s="65" t="s">
        <v>128</v>
      </c>
      <c r="G137" s="68" t="s">
        <v>67</v>
      </c>
      <c r="H137" s="66" t="s">
        <v>788</v>
      </c>
      <c r="I137" s="66" t="s">
        <v>145</v>
      </c>
      <c r="J137" s="66" t="s">
        <v>789</v>
      </c>
      <c r="K137" s="129" t="n">
        <f aca="false">Y137</f>
        <v>2.91695833333333</v>
      </c>
      <c r="L137" s="68" t="s">
        <v>129</v>
      </c>
      <c r="M137" s="65"/>
      <c r="O137" s="51" t="n">
        <v>1.45833333333333</v>
      </c>
      <c r="P137" s="38"/>
      <c r="Q137" s="38" t="n">
        <v>6</v>
      </c>
      <c r="R137" s="38" t="n">
        <v>72</v>
      </c>
      <c r="S137" s="37" t="n">
        <f aca="false">O137+P137*$P$1+Q137*$Q$1+R137*$R$1</f>
        <v>1.45841111111111</v>
      </c>
      <c r="T137" s="51" t="n">
        <v>1.45833333333333</v>
      </c>
      <c r="U137" s="38"/>
      <c r="V137" s="38" t="n">
        <v>18</v>
      </c>
      <c r="W137" s="38" t="n">
        <v>48</v>
      </c>
      <c r="X137" s="37" t="n">
        <f aca="false">T137+U137*$U$1+V137*$V$1+W137*$W$1</f>
        <v>1.45854722222222</v>
      </c>
      <c r="Y137" s="37" t="n">
        <f aca="false">SUM(S137+X137)</f>
        <v>2.91695833333333</v>
      </c>
      <c r="Z137" s="77"/>
    </row>
    <row r="138" s="69" customFormat="true" ht="15" hidden="false" customHeight="true" outlineLevel="0" collapsed="false">
      <c r="A138" s="61" t="n">
        <v>7</v>
      </c>
      <c r="B138" s="62" t="s">
        <v>790</v>
      </c>
      <c r="C138" s="64" t="n">
        <v>2002</v>
      </c>
      <c r="D138" s="63" t="n">
        <v>3</v>
      </c>
      <c r="E138" s="64" t="n">
        <v>83</v>
      </c>
      <c r="F138" s="65" t="s">
        <v>187</v>
      </c>
      <c r="G138" s="74" t="s">
        <v>67</v>
      </c>
      <c r="H138" s="72" t="s">
        <v>573</v>
      </c>
      <c r="I138" s="72" t="s">
        <v>145</v>
      </c>
      <c r="J138" s="72" t="s">
        <v>791</v>
      </c>
      <c r="K138" s="129" t="n">
        <f aca="false">Y138</f>
        <v>2.91696192129629</v>
      </c>
      <c r="L138" s="65" t="s">
        <v>387</v>
      </c>
      <c r="M138" s="65"/>
      <c r="O138" s="51" t="n">
        <v>1.45833333333333</v>
      </c>
      <c r="P138" s="38"/>
      <c r="Q138" s="38" t="n">
        <v>6</v>
      </c>
      <c r="R138" s="38" t="n">
        <v>70</v>
      </c>
      <c r="S138" s="37" t="n">
        <f aca="false">O138+P138*$P$1+Q138*$Q$1+R138*$R$1</f>
        <v>1.45841087962963</v>
      </c>
      <c r="T138" s="51" t="n">
        <v>1.45833333333333</v>
      </c>
      <c r="U138" s="38"/>
      <c r="V138" s="38" t="n">
        <v>18</v>
      </c>
      <c r="W138" s="38" t="n">
        <v>81</v>
      </c>
      <c r="X138" s="37" t="n">
        <f aca="false">T138+U138*$U$1+V138*$V$1+W138*$W$1</f>
        <v>1.45855104166666</v>
      </c>
      <c r="Y138" s="37" t="n">
        <f aca="false">SUM(S138+X138)</f>
        <v>2.91696192129629</v>
      </c>
      <c r="Z138" s="77"/>
    </row>
    <row r="139" s="69" customFormat="true" ht="15" hidden="false" customHeight="true" outlineLevel="0" collapsed="false">
      <c r="A139" s="61" t="n">
        <v>8</v>
      </c>
      <c r="B139" s="62" t="s">
        <v>792</v>
      </c>
      <c r="C139" s="81" t="n">
        <v>2002</v>
      </c>
      <c r="D139" s="81" t="n">
        <v>3</v>
      </c>
      <c r="E139" s="64" t="n">
        <v>55</v>
      </c>
      <c r="F139" s="65" t="s">
        <v>172</v>
      </c>
      <c r="G139" s="68" t="s">
        <v>67</v>
      </c>
      <c r="H139" s="66" t="s">
        <v>793</v>
      </c>
      <c r="I139" s="66" t="s">
        <v>145</v>
      </c>
      <c r="J139" s="66" t="s">
        <v>794</v>
      </c>
      <c r="K139" s="129" t="n">
        <f aca="false">Y139</f>
        <v>2.91696296296296</v>
      </c>
      <c r="L139" s="86" t="s">
        <v>237</v>
      </c>
      <c r="M139" s="71" t="s">
        <v>238</v>
      </c>
      <c r="N139" s="35"/>
      <c r="O139" s="51" t="n">
        <v>1.45833333333333</v>
      </c>
      <c r="P139" s="38"/>
      <c r="Q139" s="38" t="n">
        <v>6</v>
      </c>
      <c r="R139" s="38" t="n">
        <v>75</v>
      </c>
      <c r="S139" s="37" t="n">
        <f aca="false">O139+P139*$P$1+Q139*$Q$1+R139*$R$1</f>
        <v>1.45841145833333</v>
      </c>
      <c r="T139" s="51" t="n">
        <v>1.45833333333333</v>
      </c>
      <c r="U139" s="38"/>
      <c r="V139" s="38" t="n">
        <v>18</v>
      </c>
      <c r="W139" s="38" t="n">
        <v>85</v>
      </c>
      <c r="X139" s="37" t="n">
        <f aca="false">T139+U139*$U$1+V139*$V$1+W139*$W$1</f>
        <v>1.45855150462963</v>
      </c>
      <c r="Y139" s="37" t="n">
        <f aca="false">SUM(S139+X139)</f>
        <v>2.91696296296296</v>
      </c>
      <c r="Z139" s="77"/>
    </row>
    <row r="140" s="69" customFormat="true" ht="15" hidden="false" customHeight="true" outlineLevel="0" collapsed="false">
      <c r="A140" s="61" t="n">
        <v>9</v>
      </c>
      <c r="B140" s="80" t="s">
        <v>795</v>
      </c>
      <c r="C140" s="64" t="n">
        <v>2002</v>
      </c>
      <c r="D140" s="63" t="n">
        <v>2</v>
      </c>
      <c r="E140" s="64" t="n">
        <v>40</v>
      </c>
      <c r="F140" s="71" t="s">
        <v>172</v>
      </c>
      <c r="G140" s="74" t="s">
        <v>67</v>
      </c>
      <c r="H140" s="72" t="s">
        <v>796</v>
      </c>
      <c r="I140" s="72" t="s">
        <v>145</v>
      </c>
      <c r="J140" s="72" t="s">
        <v>300</v>
      </c>
      <c r="K140" s="129"/>
      <c r="L140" s="65" t="s">
        <v>198</v>
      </c>
      <c r="M140" s="65" t="s">
        <v>453</v>
      </c>
      <c r="O140" s="51" t="n">
        <v>1.45833333333333</v>
      </c>
      <c r="P140" s="38"/>
      <c r="Q140" s="38" t="n">
        <v>6</v>
      </c>
      <c r="R140" s="38" t="n">
        <v>58</v>
      </c>
      <c r="S140" s="37" t="n">
        <f aca="false">O140+P140*$P$1+Q140*$Q$1+R140*$R$1</f>
        <v>1.45840949074074</v>
      </c>
      <c r="T140" s="51" t="n">
        <v>1.45833333333333</v>
      </c>
      <c r="U140" s="38"/>
      <c r="V140" s="38" t="s">
        <v>797</v>
      </c>
      <c r="W140" s="38"/>
      <c r="X140" s="37" t="e">
        <f aca="false">T140+U140*$U$1+V140*$V$1+W140*$W$1</f>
        <v>#VALUE!</v>
      </c>
      <c r="Y140" s="37" t="e">
        <f aca="false">SUM(S140+X140)</f>
        <v>#VALUE!</v>
      </c>
      <c r="Z140" s="77"/>
    </row>
    <row r="141" s="69" customFormat="true" ht="15" hidden="false" customHeight="true" outlineLevel="0" collapsed="false">
      <c r="A141" s="61" t="n">
        <v>10</v>
      </c>
      <c r="B141" s="62" t="s">
        <v>798</v>
      </c>
      <c r="C141" s="64" t="n">
        <v>2001</v>
      </c>
      <c r="D141" s="63" t="s">
        <v>111</v>
      </c>
      <c r="E141" s="64" t="n">
        <v>100</v>
      </c>
      <c r="F141" s="65" t="s">
        <v>131</v>
      </c>
      <c r="G141" s="68" t="s">
        <v>67</v>
      </c>
      <c r="H141" s="66" t="s">
        <v>793</v>
      </c>
      <c r="I141" s="66" t="s">
        <v>145</v>
      </c>
      <c r="J141" s="66"/>
      <c r="K141" s="79"/>
      <c r="L141" s="68" t="s">
        <v>129</v>
      </c>
      <c r="M141" s="65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</row>
    <row r="142" s="69" customFormat="true" ht="15" hidden="false" customHeight="true" outlineLevel="0" collapsed="false">
      <c r="A142" s="61" t="n">
        <v>11</v>
      </c>
      <c r="B142" s="62" t="s">
        <v>799</v>
      </c>
      <c r="C142" s="63" t="n">
        <v>2002</v>
      </c>
      <c r="D142" s="63" t="s">
        <v>147</v>
      </c>
      <c r="E142" s="64" t="n">
        <v>144</v>
      </c>
      <c r="F142" s="65" t="s">
        <v>66</v>
      </c>
      <c r="G142" s="68" t="s">
        <v>67</v>
      </c>
      <c r="H142" s="66" t="s">
        <v>579</v>
      </c>
      <c r="I142" s="66" t="s">
        <v>145</v>
      </c>
      <c r="J142" s="66"/>
      <c r="K142" s="79"/>
      <c r="L142" s="68" t="s">
        <v>149</v>
      </c>
      <c r="M142" s="65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</row>
    <row r="143" s="69" customFormat="true" ht="15" hidden="false" customHeight="true" outlineLevel="0" collapsed="false">
      <c r="A143" s="61" t="n">
        <v>12</v>
      </c>
      <c r="B143" s="62" t="s">
        <v>800</v>
      </c>
      <c r="C143" s="64" t="n">
        <v>2002</v>
      </c>
      <c r="D143" s="63" t="n">
        <v>3</v>
      </c>
      <c r="E143" s="64" t="n">
        <v>15</v>
      </c>
      <c r="F143" s="65" t="s">
        <v>66</v>
      </c>
      <c r="G143" s="68" t="s">
        <v>67</v>
      </c>
      <c r="H143" s="66" t="s">
        <v>801</v>
      </c>
      <c r="I143" s="66" t="s">
        <v>145</v>
      </c>
      <c r="J143" s="66"/>
      <c r="K143" s="79"/>
      <c r="L143" s="65" t="s">
        <v>149</v>
      </c>
      <c r="M143" s="65" t="s">
        <v>119</v>
      </c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</row>
    <row r="144" s="69" customFormat="true" ht="15" hidden="false" customHeight="true" outlineLevel="0" collapsed="false">
      <c r="A144" s="61" t="n">
        <v>12</v>
      </c>
      <c r="B144" s="80" t="s">
        <v>802</v>
      </c>
      <c r="C144" s="63" t="n">
        <v>2002</v>
      </c>
      <c r="D144" s="63" t="n">
        <v>2</v>
      </c>
      <c r="E144" s="64" t="n">
        <v>33</v>
      </c>
      <c r="F144" s="65" t="s">
        <v>172</v>
      </c>
      <c r="G144" s="65" t="s">
        <v>67</v>
      </c>
      <c r="H144" s="66" t="s">
        <v>801</v>
      </c>
      <c r="I144" s="66" t="s">
        <v>145</v>
      </c>
      <c r="J144" s="66"/>
      <c r="K144" s="79"/>
      <c r="L144" s="65" t="s">
        <v>198</v>
      </c>
      <c r="M144" s="65" t="s">
        <v>453</v>
      </c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</row>
    <row r="145" s="69" customFormat="true" ht="15" hidden="false" customHeight="true" outlineLevel="0" collapsed="false">
      <c r="A145" s="61" t="n">
        <v>14</v>
      </c>
      <c r="B145" s="80" t="s">
        <v>803</v>
      </c>
      <c r="C145" s="63" t="n">
        <v>2001</v>
      </c>
      <c r="D145" s="63" t="n">
        <v>2</v>
      </c>
      <c r="E145" s="64" t="n">
        <v>35</v>
      </c>
      <c r="F145" s="65" t="s">
        <v>172</v>
      </c>
      <c r="G145" s="65" t="s">
        <v>67</v>
      </c>
      <c r="H145" s="66" t="s">
        <v>418</v>
      </c>
      <c r="I145" s="66" t="s">
        <v>145</v>
      </c>
      <c r="J145" s="66"/>
      <c r="K145" s="79"/>
      <c r="L145" s="65" t="s">
        <v>198</v>
      </c>
      <c r="M145" s="65" t="s">
        <v>453</v>
      </c>
      <c r="O145" s="77"/>
      <c r="P145" s="77"/>
      <c r="Q145" s="77"/>
      <c r="R145" s="77"/>
      <c r="S145" s="77"/>
      <c r="T145" s="77"/>
      <c r="U145" s="97"/>
      <c r="V145" s="97"/>
      <c r="W145" s="97"/>
      <c r="X145" s="97"/>
      <c r="Y145" s="97"/>
      <c r="Z145" s="97"/>
    </row>
    <row r="146" s="69" customFormat="true" ht="15" hidden="false" customHeight="true" outlineLevel="0" collapsed="false">
      <c r="A146" s="61" t="n">
        <v>15</v>
      </c>
      <c r="B146" s="62" t="s">
        <v>804</v>
      </c>
      <c r="C146" s="63" t="n">
        <v>2002</v>
      </c>
      <c r="D146" s="63" t="n">
        <v>3</v>
      </c>
      <c r="E146" s="64" t="n">
        <v>33</v>
      </c>
      <c r="F146" s="71" t="s">
        <v>78</v>
      </c>
      <c r="G146" s="74" t="s">
        <v>95</v>
      </c>
      <c r="H146" s="72" t="s">
        <v>805</v>
      </c>
      <c r="I146" s="66" t="s">
        <v>145</v>
      </c>
      <c r="J146" s="72"/>
      <c r="K146" s="76"/>
      <c r="L146" s="74" t="s">
        <v>122</v>
      </c>
      <c r="M146" s="65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</row>
    <row r="147" s="69" customFormat="true" ht="15" hidden="false" customHeight="true" outlineLevel="0" collapsed="false">
      <c r="A147" s="61" t="n">
        <v>16</v>
      </c>
      <c r="B147" s="88" t="s">
        <v>806</v>
      </c>
      <c r="C147" s="63" t="n">
        <v>2001</v>
      </c>
      <c r="D147" s="63" t="n">
        <v>2</v>
      </c>
      <c r="E147" s="64" t="n">
        <v>153</v>
      </c>
      <c r="F147" s="65" t="s">
        <v>124</v>
      </c>
      <c r="G147" s="71" t="s">
        <v>67</v>
      </c>
      <c r="H147" s="72" t="s">
        <v>807</v>
      </c>
      <c r="I147" s="72" t="s">
        <v>147</v>
      </c>
      <c r="J147" s="72"/>
      <c r="K147" s="76"/>
      <c r="L147" s="68" t="s">
        <v>126</v>
      </c>
      <c r="M147" s="65"/>
      <c r="N147" s="19"/>
      <c r="O147" s="89"/>
      <c r="P147" s="89"/>
      <c r="Q147" s="89"/>
      <c r="R147" s="89"/>
      <c r="S147" s="89"/>
      <c r="T147" s="89"/>
      <c r="U147" s="77"/>
      <c r="V147" s="77"/>
      <c r="W147" s="77"/>
      <c r="X147" s="77"/>
      <c r="Y147" s="77"/>
      <c r="Z147" s="77"/>
    </row>
    <row r="148" s="69" customFormat="true" ht="15" hidden="false" customHeight="true" outlineLevel="0" collapsed="false">
      <c r="A148" s="61" t="n">
        <v>17</v>
      </c>
      <c r="B148" s="62" t="s">
        <v>808</v>
      </c>
      <c r="C148" s="63" t="n">
        <v>2002</v>
      </c>
      <c r="D148" s="63" t="n">
        <v>3</v>
      </c>
      <c r="E148" s="64" t="n">
        <v>35</v>
      </c>
      <c r="F148" s="65" t="s">
        <v>66</v>
      </c>
      <c r="G148" s="68" t="s">
        <v>67</v>
      </c>
      <c r="H148" s="66" t="s">
        <v>600</v>
      </c>
      <c r="I148" s="72" t="s">
        <v>147</v>
      </c>
      <c r="J148" s="66"/>
      <c r="K148" s="79"/>
      <c r="L148" s="68" t="s">
        <v>76</v>
      </c>
      <c r="M148" s="68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</row>
    <row r="149" s="69" customFormat="true" ht="15" hidden="false" customHeight="true" outlineLevel="0" collapsed="false">
      <c r="A149" s="61" t="n">
        <v>18</v>
      </c>
      <c r="B149" s="62" t="s">
        <v>809</v>
      </c>
      <c r="C149" s="63" t="n">
        <v>2002</v>
      </c>
      <c r="D149" s="63" t="n">
        <v>3</v>
      </c>
      <c r="E149" s="64" t="n">
        <v>296</v>
      </c>
      <c r="F149" s="65" t="s">
        <v>131</v>
      </c>
      <c r="G149" s="68" t="s">
        <v>67</v>
      </c>
      <c r="H149" s="66" t="s">
        <v>810</v>
      </c>
      <c r="I149" s="72" t="s">
        <v>147</v>
      </c>
      <c r="J149" s="66"/>
      <c r="K149" s="79"/>
      <c r="L149" s="68" t="s">
        <v>129</v>
      </c>
      <c r="M149" s="65"/>
      <c r="O149" s="77"/>
      <c r="P149" s="77"/>
      <c r="Q149" s="77"/>
      <c r="R149" s="77"/>
      <c r="S149" s="77"/>
      <c r="T149" s="77"/>
      <c r="U149" s="97"/>
      <c r="V149" s="97"/>
      <c r="W149" s="97"/>
      <c r="X149" s="97"/>
      <c r="Y149" s="97"/>
      <c r="Z149" s="97"/>
    </row>
    <row r="150" s="69" customFormat="true" ht="15" hidden="false" customHeight="true" outlineLevel="0" collapsed="false">
      <c r="A150" s="61" t="n">
        <v>18</v>
      </c>
      <c r="B150" s="62" t="s">
        <v>811</v>
      </c>
      <c r="C150" s="81" t="n">
        <v>2002</v>
      </c>
      <c r="D150" s="63" t="n">
        <v>3</v>
      </c>
      <c r="E150" s="64" t="n">
        <v>96</v>
      </c>
      <c r="F150" s="65" t="s">
        <v>172</v>
      </c>
      <c r="G150" s="68" t="s">
        <v>67</v>
      </c>
      <c r="H150" s="66" t="s">
        <v>810</v>
      </c>
      <c r="I150" s="72" t="s">
        <v>147</v>
      </c>
      <c r="J150" s="66"/>
      <c r="K150" s="79"/>
      <c r="L150" s="86" t="s">
        <v>237</v>
      </c>
      <c r="M150" s="71" t="s">
        <v>238</v>
      </c>
      <c r="N150" s="35"/>
      <c r="O150" s="36"/>
      <c r="P150" s="36"/>
      <c r="Q150" s="36"/>
      <c r="R150" s="36"/>
      <c r="S150" s="36"/>
      <c r="T150" s="36"/>
      <c r="U150" s="97"/>
      <c r="V150" s="97"/>
      <c r="W150" s="97"/>
      <c r="X150" s="97"/>
      <c r="Y150" s="97"/>
      <c r="Z150" s="97"/>
    </row>
    <row r="151" s="69" customFormat="true" ht="15" hidden="false" customHeight="true" outlineLevel="0" collapsed="false">
      <c r="A151" s="61" t="n">
        <v>20</v>
      </c>
      <c r="B151" s="62" t="s">
        <v>812</v>
      </c>
      <c r="C151" s="81" t="n">
        <v>2002</v>
      </c>
      <c r="D151" s="81" t="n">
        <v>3</v>
      </c>
      <c r="E151" s="64" t="n">
        <v>228</v>
      </c>
      <c r="F151" s="82" t="s">
        <v>66</v>
      </c>
      <c r="G151" s="82" t="s">
        <v>67</v>
      </c>
      <c r="H151" s="83" t="s">
        <v>813</v>
      </c>
      <c r="I151" s="72" t="s">
        <v>147</v>
      </c>
      <c r="J151" s="83"/>
      <c r="K151" s="84"/>
      <c r="L151" s="86" t="s">
        <v>119</v>
      </c>
      <c r="M151" s="85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</row>
    <row r="152" s="69" customFormat="true" ht="15" hidden="false" customHeight="true" outlineLevel="0" collapsed="false">
      <c r="A152" s="61" t="n">
        <v>21</v>
      </c>
      <c r="B152" s="62" t="s">
        <v>814</v>
      </c>
      <c r="C152" s="73" t="n">
        <v>2002</v>
      </c>
      <c r="D152" s="63" t="s">
        <v>147</v>
      </c>
      <c r="E152" s="64" t="n">
        <v>108</v>
      </c>
      <c r="F152" s="71" t="s">
        <v>78</v>
      </c>
      <c r="G152" s="71" t="s">
        <v>67</v>
      </c>
      <c r="H152" s="72" t="s">
        <v>423</v>
      </c>
      <c r="I152" s="72" t="s">
        <v>147</v>
      </c>
      <c r="J152" s="72"/>
      <c r="K152" s="76"/>
      <c r="L152" s="65" t="s">
        <v>289</v>
      </c>
      <c r="M152" s="65"/>
      <c r="N152" s="96"/>
      <c r="O152" s="97"/>
      <c r="P152" s="97"/>
      <c r="Q152" s="97"/>
      <c r="R152" s="97"/>
      <c r="S152" s="97"/>
      <c r="T152" s="97"/>
      <c r="U152" s="77"/>
      <c r="V152" s="77"/>
      <c r="W152" s="77"/>
      <c r="X152" s="77"/>
      <c r="Y152" s="77"/>
      <c r="Z152" s="77"/>
    </row>
    <row r="153" s="69" customFormat="true" ht="15" hidden="false" customHeight="true" outlineLevel="0" collapsed="false">
      <c r="A153" s="61" t="n">
        <v>22</v>
      </c>
      <c r="B153" s="104" t="s">
        <v>815</v>
      </c>
      <c r="C153" s="75" t="n">
        <v>2002</v>
      </c>
      <c r="D153" s="64" t="s">
        <v>111</v>
      </c>
      <c r="E153" s="64" t="n">
        <v>325</v>
      </c>
      <c r="F153" s="71" t="s">
        <v>112</v>
      </c>
      <c r="G153" s="71" t="s">
        <v>89</v>
      </c>
      <c r="H153" s="72" t="s">
        <v>816</v>
      </c>
      <c r="I153" s="72" t="s">
        <v>147</v>
      </c>
      <c r="J153" s="72"/>
      <c r="K153" s="76"/>
      <c r="L153" s="71" t="s">
        <v>113</v>
      </c>
      <c r="M153" s="71"/>
      <c r="N153" s="35"/>
      <c r="O153" s="36"/>
      <c r="P153" s="36"/>
      <c r="Q153" s="36"/>
      <c r="R153" s="36"/>
      <c r="S153" s="36"/>
      <c r="T153" s="36"/>
      <c r="U153" s="77"/>
      <c r="V153" s="77"/>
      <c r="W153" s="77"/>
      <c r="X153" s="77"/>
      <c r="Y153" s="77"/>
      <c r="Z153" s="77"/>
    </row>
    <row r="154" s="69" customFormat="true" ht="15" hidden="false" customHeight="true" outlineLevel="0" collapsed="false">
      <c r="A154" s="61" t="n">
        <v>22</v>
      </c>
      <c r="B154" s="78" t="s">
        <v>817</v>
      </c>
      <c r="C154" s="63" t="n">
        <v>2002</v>
      </c>
      <c r="D154" s="63" t="n">
        <v>3</v>
      </c>
      <c r="E154" s="64" t="n">
        <v>106</v>
      </c>
      <c r="F154" s="65" t="s">
        <v>66</v>
      </c>
      <c r="G154" s="65" t="s">
        <v>67</v>
      </c>
      <c r="H154" s="66" t="s">
        <v>816</v>
      </c>
      <c r="I154" s="72" t="s">
        <v>147</v>
      </c>
      <c r="J154" s="66"/>
      <c r="K154" s="79"/>
      <c r="L154" s="65" t="s">
        <v>116</v>
      </c>
      <c r="M154" s="65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</row>
    <row r="155" s="69" customFormat="true" ht="15" hidden="false" customHeight="true" outlineLevel="0" collapsed="false">
      <c r="A155" s="61" t="n">
        <v>24</v>
      </c>
      <c r="B155" s="62" t="s">
        <v>818</v>
      </c>
      <c r="C155" s="63" t="n">
        <v>2002</v>
      </c>
      <c r="D155" s="63" t="n">
        <v>3</v>
      </c>
      <c r="E155" s="64" t="n">
        <v>36</v>
      </c>
      <c r="F155" s="71" t="s">
        <v>78</v>
      </c>
      <c r="G155" s="74" t="s">
        <v>95</v>
      </c>
      <c r="H155" s="72" t="s">
        <v>429</v>
      </c>
      <c r="I155" s="72" t="s">
        <v>147</v>
      </c>
      <c r="J155" s="72"/>
      <c r="K155" s="76"/>
      <c r="L155" s="74" t="s">
        <v>122</v>
      </c>
      <c r="M155" s="65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</row>
    <row r="156" s="69" customFormat="true" ht="15" hidden="false" customHeight="true" outlineLevel="0" collapsed="false">
      <c r="A156" s="61" t="n">
        <v>25</v>
      </c>
      <c r="B156" s="62" t="s">
        <v>819</v>
      </c>
      <c r="C156" s="64" t="n">
        <v>2002</v>
      </c>
      <c r="D156" s="64" t="s">
        <v>111</v>
      </c>
      <c r="E156" s="64" t="n">
        <v>75</v>
      </c>
      <c r="F156" s="71" t="s">
        <v>94</v>
      </c>
      <c r="G156" s="74" t="s">
        <v>95</v>
      </c>
      <c r="H156" s="72" t="s">
        <v>74</v>
      </c>
      <c r="I156" s="72" t="s">
        <v>147</v>
      </c>
      <c r="J156" s="72"/>
      <c r="K156" s="76"/>
      <c r="L156" s="74" t="s">
        <v>98</v>
      </c>
      <c r="M156" s="65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</row>
    <row r="157" s="69" customFormat="true" ht="15" hidden="false" customHeight="true" outlineLevel="0" collapsed="false">
      <c r="A157" s="61" t="n">
        <v>25</v>
      </c>
      <c r="B157" s="62" t="s">
        <v>820</v>
      </c>
      <c r="C157" s="64" t="n">
        <v>2001</v>
      </c>
      <c r="D157" s="163" t="s">
        <v>262</v>
      </c>
      <c r="E157" s="64" t="n">
        <v>22</v>
      </c>
      <c r="F157" s="132" t="s">
        <v>187</v>
      </c>
      <c r="G157" s="74" t="s">
        <v>67</v>
      </c>
      <c r="H157" s="72" t="s">
        <v>74</v>
      </c>
      <c r="I157" s="72" t="s">
        <v>147</v>
      </c>
      <c r="J157" s="72"/>
      <c r="K157" s="76"/>
      <c r="L157" s="74" t="s">
        <v>189</v>
      </c>
      <c r="M157" s="65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</row>
    <row r="158" s="69" customFormat="true" ht="15" hidden="false" customHeight="true" outlineLevel="0" collapsed="false">
      <c r="A158" s="61" t="n">
        <v>27</v>
      </c>
      <c r="B158" s="62" t="s">
        <v>821</v>
      </c>
      <c r="C158" s="63" t="n">
        <v>2002</v>
      </c>
      <c r="D158" s="63" t="n">
        <v>3</v>
      </c>
      <c r="E158" s="64" t="n">
        <v>82</v>
      </c>
      <c r="F158" s="65" t="s">
        <v>66</v>
      </c>
      <c r="G158" s="68" t="s">
        <v>67</v>
      </c>
      <c r="H158" s="66" t="s">
        <v>822</v>
      </c>
      <c r="I158" s="72" t="s">
        <v>147</v>
      </c>
      <c r="J158" s="66"/>
      <c r="K158" s="79"/>
      <c r="L158" s="65" t="s">
        <v>142</v>
      </c>
      <c r="M158" s="65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</row>
    <row r="159" s="69" customFormat="true" ht="15" hidden="false" customHeight="true" outlineLevel="0" collapsed="false">
      <c r="A159" s="61" t="n">
        <v>27</v>
      </c>
      <c r="B159" s="62" t="s">
        <v>823</v>
      </c>
      <c r="C159" s="64" t="n">
        <v>2001</v>
      </c>
      <c r="D159" s="163" t="s">
        <v>147</v>
      </c>
      <c r="E159" s="64" t="n">
        <v>55</v>
      </c>
      <c r="F159" s="132" t="s">
        <v>187</v>
      </c>
      <c r="G159" s="74" t="s">
        <v>67</v>
      </c>
      <c r="H159" s="72" t="s">
        <v>822</v>
      </c>
      <c r="I159" s="72" t="s">
        <v>147</v>
      </c>
      <c r="J159" s="72"/>
      <c r="K159" s="76"/>
      <c r="L159" s="74" t="s">
        <v>189</v>
      </c>
      <c r="M159" s="65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</row>
    <row r="160" s="69" customFormat="true" ht="15" hidden="false" customHeight="true" outlineLevel="0" collapsed="false">
      <c r="A160" s="61" t="n">
        <v>29</v>
      </c>
      <c r="B160" s="62" t="s">
        <v>824</v>
      </c>
      <c r="C160" s="64" t="n">
        <v>2002</v>
      </c>
      <c r="D160" s="63" t="s">
        <v>262</v>
      </c>
      <c r="E160" s="64" t="n">
        <v>7</v>
      </c>
      <c r="F160" s="65" t="s">
        <v>66</v>
      </c>
      <c r="G160" s="68" t="s">
        <v>67</v>
      </c>
      <c r="H160" s="66" t="s">
        <v>441</v>
      </c>
      <c r="I160" s="72" t="s">
        <v>147</v>
      </c>
      <c r="J160" s="66"/>
      <c r="K160" s="79"/>
      <c r="L160" s="65" t="s">
        <v>149</v>
      </c>
      <c r="M160" s="65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</row>
    <row r="161" s="69" customFormat="true" ht="15" hidden="false" customHeight="true" outlineLevel="0" collapsed="false">
      <c r="A161" s="61" t="n">
        <v>30</v>
      </c>
      <c r="B161" s="62" t="s">
        <v>825</v>
      </c>
      <c r="C161" s="63" t="n">
        <v>2001</v>
      </c>
      <c r="D161" s="63" t="n">
        <v>3</v>
      </c>
      <c r="E161" s="64" t="n">
        <v>223</v>
      </c>
      <c r="F161" s="65" t="s">
        <v>131</v>
      </c>
      <c r="G161" s="68" t="s">
        <v>67</v>
      </c>
      <c r="H161" s="66" t="s">
        <v>631</v>
      </c>
      <c r="I161" s="72" t="s">
        <v>147</v>
      </c>
      <c r="J161" s="66"/>
      <c r="K161" s="79"/>
      <c r="L161" s="68" t="s">
        <v>129</v>
      </c>
      <c r="M161" s="65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</row>
    <row r="162" s="69" customFormat="true" ht="15" hidden="false" customHeight="true" outlineLevel="0" collapsed="false">
      <c r="A162" s="61" t="n">
        <v>30</v>
      </c>
      <c r="B162" s="62" t="s">
        <v>826</v>
      </c>
      <c r="C162" s="90" t="n">
        <v>2001</v>
      </c>
      <c r="D162" s="64" t="n">
        <v>3</v>
      </c>
      <c r="E162" s="64" t="n">
        <v>95</v>
      </c>
      <c r="F162" s="71" t="s">
        <v>134</v>
      </c>
      <c r="G162" s="74" t="s">
        <v>67</v>
      </c>
      <c r="H162" s="72" t="s">
        <v>631</v>
      </c>
      <c r="I162" s="72" t="s">
        <v>147</v>
      </c>
      <c r="J162" s="72"/>
      <c r="K162" s="76"/>
      <c r="L162" s="74" t="s">
        <v>136</v>
      </c>
      <c r="M162" s="71"/>
      <c r="O162" s="77"/>
      <c r="P162" s="77"/>
      <c r="Q162" s="77"/>
      <c r="R162" s="77"/>
      <c r="S162" s="77"/>
      <c r="T162" s="77"/>
      <c r="U162" s="97"/>
      <c r="V162" s="97"/>
      <c r="W162" s="97"/>
      <c r="X162" s="97"/>
      <c r="Y162" s="97"/>
      <c r="Z162" s="97"/>
    </row>
    <row r="163" s="69" customFormat="true" ht="15" hidden="false" customHeight="true" outlineLevel="0" collapsed="false">
      <c r="A163" s="61" t="n">
        <v>32</v>
      </c>
      <c r="B163" s="62" t="s">
        <v>827</v>
      </c>
      <c r="C163" s="81" t="n">
        <v>2001</v>
      </c>
      <c r="D163" s="81" t="n">
        <v>3</v>
      </c>
      <c r="E163" s="64" t="n">
        <v>235</v>
      </c>
      <c r="F163" s="65" t="s">
        <v>172</v>
      </c>
      <c r="G163" s="68" t="s">
        <v>67</v>
      </c>
      <c r="H163" s="66" t="s">
        <v>84</v>
      </c>
      <c r="I163" s="66" t="s">
        <v>262</v>
      </c>
      <c r="J163" s="66"/>
      <c r="K163" s="79"/>
      <c r="L163" s="86" t="s">
        <v>237</v>
      </c>
      <c r="M163" s="71" t="s">
        <v>238</v>
      </c>
      <c r="N163" s="35"/>
      <c r="O163" s="36"/>
      <c r="P163" s="36"/>
      <c r="Q163" s="36"/>
      <c r="R163" s="36"/>
      <c r="S163" s="36"/>
      <c r="T163" s="36"/>
      <c r="U163" s="77"/>
      <c r="V163" s="77"/>
      <c r="W163" s="77"/>
      <c r="X163" s="77"/>
      <c r="Y163" s="77"/>
      <c r="Z163" s="77"/>
    </row>
    <row r="164" s="96" customFormat="true" ht="15" hidden="false" customHeight="true" outlineLevel="0" collapsed="false">
      <c r="A164" s="61"/>
      <c r="B164" s="62" t="s">
        <v>828</v>
      </c>
      <c r="C164" s="63" t="n">
        <v>2002</v>
      </c>
      <c r="D164" s="109" t="s">
        <v>111</v>
      </c>
      <c r="E164" s="64" t="n">
        <v>350</v>
      </c>
      <c r="F164" s="68" t="s">
        <v>421</v>
      </c>
      <c r="G164" s="68" t="s">
        <v>422</v>
      </c>
      <c r="H164" s="66" t="s">
        <v>413</v>
      </c>
      <c r="I164" s="66"/>
      <c r="J164" s="66"/>
      <c r="K164" s="79"/>
      <c r="L164" s="65" t="s">
        <v>425</v>
      </c>
      <c r="M164" s="65"/>
      <c r="N164" s="69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</row>
    <row r="167" s="44" customFormat="true" ht="15" hidden="false" customHeight="true" outlineLevel="0" collapsed="false">
      <c r="A167" s="41"/>
      <c r="B167" s="42" t="s">
        <v>8</v>
      </c>
      <c r="C167" s="42" t="s">
        <v>414</v>
      </c>
      <c r="D167" s="43"/>
      <c r="E167" s="43"/>
      <c r="G167" s="45" t="s">
        <v>829</v>
      </c>
      <c r="H167" s="47"/>
      <c r="I167" s="47"/>
      <c r="J167" s="47"/>
      <c r="K167" s="48"/>
      <c r="L167" s="49"/>
      <c r="M167" s="50" t="n">
        <v>43155.625</v>
      </c>
      <c r="O167" s="118"/>
      <c r="P167" s="118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</row>
    <row r="168" s="58" customFormat="true" ht="15" hidden="false" customHeight="true" outlineLevel="0" collapsed="false">
      <c r="A168" s="52" t="s">
        <v>54</v>
      </c>
      <c r="B168" s="53" t="s">
        <v>55</v>
      </c>
      <c r="C168" s="52" t="s">
        <v>56</v>
      </c>
      <c r="D168" s="52" t="s">
        <v>57</v>
      </c>
      <c r="E168" s="52" t="s">
        <v>58</v>
      </c>
      <c r="F168" s="54" t="s">
        <v>59</v>
      </c>
      <c r="G168" s="55" t="s">
        <v>60</v>
      </c>
      <c r="H168" s="55" t="s">
        <v>61</v>
      </c>
      <c r="I168" s="55" t="s">
        <v>57</v>
      </c>
      <c r="J168" s="56" t="s">
        <v>62</v>
      </c>
      <c r="K168" s="57" t="s">
        <v>63</v>
      </c>
      <c r="L168" s="55" t="s">
        <v>64</v>
      </c>
      <c r="M168" s="55" t="s">
        <v>64</v>
      </c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</row>
    <row r="169" s="58" customFormat="true" ht="15" hidden="false" customHeight="true" outlineLevel="0" collapsed="false">
      <c r="A169" s="144" t="n">
        <v>1</v>
      </c>
      <c r="B169" s="62" t="s">
        <v>830</v>
      </c>
      <c r="C169" s="64" t="n">
        <v>1999</v>
      </c>
      <c r="D169" s="63" t="n">
        <v>1</v>
      </c>
      <c r="E169" s="64" t="n">
        <v>196</v>
      </c>
      <c r="F169" s="71" t="s">
        <v>545</v>
      </c>
      <c r="G169" s="71" t="s">
        <v>67</v>
      </c>
      <c r="H169" s="72" t="s">
        <v>831</v>
      </c>
      <c r="I169" s="66" t="s">
        <v>80</v>
      </c>
      <c r="J169" s="72" t="s">
        <v>832</v>
      </c>
      <c r="K169" s="129" t="n">
        <f aca="false">Y169</f>
        <v>2.91694502314814</v>
      </c>
      <c r="L169" s="74" t="s">
        <v>542</v>
      </c>
      <c r="M169" s="68" t="s">
        <v>543</v>
      </c>
      <c r="N169" s="69"/>
      <c r="O169" s="51" t="n">
        <v>1.45833333333333</v>
      </c>
      <c r="P169" s="38"/>
      <c r="Q169" s="38" t="n">
        <v>6</v>
      </c>
      <c r="R169" s="38" t="n">
        <v>47</v>
      </c>
      <c r="S169" s="37" t="n">
        <f aca="false">O169+P169*$P$1+Q169*$Q$1+R169*$R$1</f>
        <v>1.45840821759259</v>
      </c>
      <c r="T169" s="51" t="n">
        <v>1.45833333333333</v>
      </c>
      <c r="U169" s="38"/>
      <c r="V169" s="38" t="n">
        <v>17</v>
      </c>
      <c r="W169" s="38" t="n">
        <v>58</v>
      </c>
      <c r="X169" s="37" t="n">
        <f aca="false">T169+U169*$U$1+V169*$V$1+W169*$W$1</f>
        <v>1.45853680555555</v>
      </c>
      <c r="Y169" s="37" t="n">
        <f aca="false">SUM(S169+X169)</f>
        <v>2.91694502314814</v>
      </c>
      <c r="Z169" s="77"/>
    </row>
    <row r="170" customFormat="false" ht="15" hidden="false" customHeight="true" outlineLevel="0" collapsed="false">
      <c r="A170" s="61" t="n">
        <v>2</v>
      </c>
      <c r="B170" s="62" t="s">
        <v>833</v>
      </c>
      <c r="C170" s="63" t="n">
        <v>2000</v>
      </c>
      <c r="D170" s="63" t="n">
        <v>1</v>
      </c>
      <c r="E170" s="64" t="n">
        <v>221</v>
      </c>
      <c r="F170" s="71" t="s">
        <v>172</v>
      </c>
      <c r="G170" s="65" t="s">
        <v>67</v>
      </c>
      <c r="H170" s="66" t="s">
        <v>834</v>
      </c>
      <c r="I170" s="66" t="s">
        <v>80</v>
      </c>
      <c r="J170" s="66" t="s">
        <v>835</v>
      </c>
      <c r="K170" s="129" t="n">
        <f aca="false">Y170</f>
        <v>2.91694513888888</v>
      </c>
      <c r="L170" s="68" t="s">
        <v>174</v>
      </c>
      <c r="M170" s="68" t="s">
        <v>173</v>
      </c>
      <c r="N170" s="69"/>
      <c r="O170" s="51" t="n">
        <v>1.45833333333333</v>
      </c>
      <c r="P170" s="38"/>
      <c r="Q170" s="38" t="n">
        <v>6</v>
      </c>
      <c r="R170" s="38" t="n">
        <v>44</v>
      </c>
      <c r="S170" s="37" t="n">
        <f aca="false">O170+P170*$P$1+Q170*$Q$1+R170*$R$1</f>
        <v>1.45840787037037</v>
      </c>
      <c r="T170" s="51" t="n">
        <v>1.45833333333333</v>
      </c>
      <c r="U170" s="38"/>
      <c r="V170" s="38" t="n">
        <v>17</v>
      </c>
      <c r="W170" s="38" t="n">
        <v>62</v>
      </c>
      <c r="X170" s="37" t="n">
        <f aca="false">T170+U170*$U$1+V170*$V$1+W170*$W$1</f>
        <v>1.45853726851852</v>
      </c>
      <c r="Y170" s="37" t="n">
        <f aca="false">SUM(S170+X170)</f>
        <v>2.91694513888888</v>
      </c>
    </row>
    <row r="171" customFormat="false" ht="15" hidden="false" customHeight="true" outlineLevel="0" collapsed="false">
      <c r="A171" s="61" t="n">
        <v>3</v>
      </c>
      <c r="B171" s="62" t="s">
        <v>836</v>
      </c>
      <c r="C171" s="63" t="n">
        <v>2000</v>
      </c>
      <c r="D171" s="63" t="n">
        <v>1</v>
      </c>
      <c r="E171" s="64" t="n">
        <v>34</v>
      </c>
      <c r="F171" s="71" t="s">
        <v>172</v>
      </c>
      <c r="G171" s="65" t="s">
        <v>67</v>
      </c>
      <c r="H171" s="66" t="s">
        <v>837</v>
      </c>
      <c r="I171" s="66" t="s">
        <v>69</v>
      </c>
      <c r="J171" s="66" t="s">
        <v>838</v>
      </c>
      <c r="K171" s="129" t="n">
        <f aca="false">Y171</f>
        <v>2.91694675925925</v>
      </c>
      <c r="L171" s="68" t="s">
        <v>174</v>
      </c>
      <c r="M171" s="68" t="s">
        <v>173</v>
      </c>
      <c r="N171" s="69"/>
      <c r="O171" s="51" t="n">
        <v>1.45833333333333</v>
      </c>
      <c r="P171" s="38"/>
      <c r="Q171" s="38" t="n">
        <v>6</v>
      </c>
      <c r="R171" s="38" t="n">
        <v>33</v>
      </c>
      <c r="S171" s="37" t="n">
        <f aca="false">O171+P171*$P$1+Q171*$Q$1+R171*$R$1</f>
        <v>1.45840659722222</v>
      </c>
      <c r="T171" s="51" t="n">
        <v>1.45833333333333</v>
      </c>
      <c r="U171" s="38"/>
      <c r="V171" s="38" t="n">
        <v>17</v>
      </c>
      <c r="W171" s="38" t="n">
        <v>87</v>
      </c>
      <c r="X171" s="37" t="n">
        <f aca="false">T171+U171*$U$1+V171*$V$1+W171*$W$1</f>
        <v>1.45854016203703</v>
      </c>
      <c r="Y171" s="37" t="n">
        <f aca="false">SUM(S171+X171)</f>
        <v>2.91694675925925</v>
      </c>
      <c r="Z171" s="77"/>
    </row>
    <row r="172" customFormat="false" ht="15" hidden="false" customHeight="true" outlineLevel="0" collapsed="false">
      <c r="A172" s="144" t="n">
        <v>4</v>
      </c>
      <c r="B172" s="62" t="s">
        <v>839</v>
      </c>
      <c r="C172" s="63" t="n">
        <v>1999</v>
      </c>
      <c r="D172" s="63" t="n">
        <v>2</v>
      </c>
      <c r="E172" s="64" t="n">
        <v>214</v>
      </c>
      <c r="F172" s="68" t="s">
        <v>525</v>
      </c>
      <c r="G172" s="71" t="s">
        <v>67</v>
      </c>
      <c r="H172" s="72" t="s">
        <v>840</v>
      </c>
      <c r="I172" s="72" t="s">
        <v>80</v>
      </c>
      <c r="J172" s="72" t="s">
        <v>841</v>
      </c>
      <c r="K172" s="129" t="n">
        <f aca="false">Y172</f>
        <v>2.9169474537037</v>
      </c>
      <c r="L172" s="68" t="s">
        <v>842</v>
      </c>
      <c r="M172" s="65" t="s">
        <v>527</v>
      </c>
      <c r="N172" s="69"/>
      <c r="O172" s="51" t="n">
        <v>1.45833333333333</v>
      </c>
      <c r="P172" s="38"/>
      <c r="Q172" s="38" t="n">
        <v>6</v>
      </c>
      <c r="R172" s="38" t="n">
        <v>45</v>
      </c>
      <c r="S172" s="37" t="n">
        <f aca="false">O172+P172*$P$1+Q172*$Q$1+R172*$R$1</f>
        <v>1.45840798611111</v>
      </c>
      <c r="T172" s="51" t="n">
        <v>1.45833333333333</v>
      </c>
      <c r="U172" s="38"/>
      <c r="V172" s="38" t="n">
        <v>17</v>
      </c>
      <c r="W172" s="38" t="n">
        <v>81</v>
      </c>
      <c r="X172" s="37" t="n">
        <f aca="false">T172+U172*$U$1+V172*$V$1+W172*$W$1</f>
        <v>1.45853946759259</v>
      </c>
      <c r="Y172" s="37" t="n">
        <f aca="false">SUM(S172+X172)</f>
        <v>2.9169474537037</v>
      </c>
    </row>
    <row r="173" customFormat="false" ht="15" hidden="false" customHeight="true" outlineLevel="0" collapsed="false">
      <c r="A173" s="61" t="n">
        <v>5</v>
      </c>
      <c r="B173" s="62" t="s">
        <v>843</v>
      </c>
      <c r="C173" s="64" t="n">
        <v>1999</v>
      </c>
      <c r="D173" s="63" t="n">
        <v>1</v>
      </c>
      <c r="E173" s="64" t="n">
        <v>75</v>
      </c>
      <c r="F173" s="68" t="s">
        <v>451</v>
      </c>
      <c r="G173" s="71" t="s">
        <v>67</v>
      </c>
      <c r="H173" s="72" t="s">
        <v>831</v>
      </c>
      <c r="I173" s="66" t="s">
        <v>80</v>
      </c>
      <c r="J173" s="72" t="s">
        <v>841</v>
      </c>
      <c r="K173" s="129" t="n">
        <f aca="false">Y173</f>
        <v>2.91694768518518</v>
      </c>
      <c r="L173" s="68" t="s">
        <v>453</v>
      </c>
      <c r="M173" s="71"/>
      <c r="N173" s="69"/>
      <c r="O173" s="51" t="n">
        <v>1.45833333333333</v>
      </c>
      <c r="P173" s="38"/>
      <c r="Q173" s="38" t="n">
        <v>6</v>
      </c>
      <c r="R173" s="38" t="n">
        <v>47</v>
      </c>
      <c r="S173" s="37" t="n">
        <f aca="false">O173+P173*$P$1+Q173*$Q$1+R173*$R$1</f>
        <v>1.45840821759259</v>
      </c>
      <c r="T173" s="51" t="n">
        <v>1.45833333333333</v>
      </c>
      <c r="U173" s="38"/>
      <c r="V173" s="38" t="n">
        <v>17</v>
      </c>
      <c r="W173" s="38" t="n">
        <v>81</v>
      </c>
      <c r="X173" s="37" t="n">
        <f aca="false">T173+U173*$U$1+V173*$V$1+W173*$W$1</f>
        <v>1.45853946759259</v>
      </c>
      <c r="Y173" s="37" t="n">
        <f aca="false">SUM(S173+X173)</f>
        <v>2.91694768518518</v>
      </c>
    </row>
    <row r="174" customFormat="false" ht="15" hidden="false" customHeight="true" outlineLevel="0" collapsed="false">
      <c r="A174" s="61" t="n">
        <v>6</v>
      </c>
      <c r="B174" s="104" t="s">
        <v>844</v>
      </c>
      <c r="C174" s="75" t="n">
        <v>2000</v>
      </c>
      <c r="D174" s="64" t="s">
        <v>111</v>
      </c>
      <c r="E174" s="64" t="n">
        <v>108</v>
      </c>
      <c r="F174" s="71" t="s">
        <v>112</v>
      </c>
      <c r="G174" s="71" t="s">
        <v>89</v>
      </c>
      <c r="H174" s="72" t="s">
        <v>831</v>
      </c>
      <c r="I174" s="72" t="s">
        <v>80</v>
      </c>
      <c r="J174" s="72" t="s">
        <v>838</v>
      </c>
      <c r="K174" s="129" t="n">
        <f aca="false">Y174</f>
        <v>2.91694837962962</v>
      </c>
      <c r="L174" s="71" t="s">
        <v>113</v>
      </c>
      <c r="M174" s="71"/>
      <c r="O174" s="51" t="n">
        <v>1.45833333333333</v>
      </c>
      <c r="P174" s="38"/>
      <c r="Q174" s="38" t="n">
        <v>6</v>
      </c>
      <c r="R174" s="38" t="n">
        <v>47</v>
      </c>
      <c r="S174" s="37" t="n">
        <f aca="false">O174+P174*$P$1+Q174*$Q$1+R174*$R$1</f>
        <v>1.45840821759259</v>
      </c>
      <c r="T174" s="51" t="n">
        <v>1.45833333333333</v>
      </c>
      <c r="U174" s="38"/>
      <c r="V174" s="38" t="n">
        <v>17</v>
      </c>
      <c r="W174" s="38" t="n">
        <v>87</v>
      </c>
      <c r="X174" s="37" t="n">
        <f aca="false">T174+U174*$U$1+V174*$V$1+W174*$W$1</f>
        <v>1.45854016203703</v>
      </c>
      <c r="Y174" s="37" t="n">
        <f aca="false">SUM(S174+X174)</f>
        <v>2.91694837962962</v>
      </c>
      <c r="Z174" s="77"/>
    </row>
    <row r="175" customFormat="false" ht="15" hidden="false" customHeight="true" outlineLevel="0" collapsed="false">
      <c r="A175" s="144" t="n">
        <v>7</v>
      </c>
      <c r="B175" s="62" t="s">
        <v>845</v>
      </c>
      <c r="C175" s="63" t="n">
        <v>2000</v>
      </c>
      <c r="D175" s="109" t="s">
        <v>111</v>
      </c>
      <c r="E175" s="64" t="n">
        <v>345</v>
      </c>
      <c r="F175" s="68" t="s">
        <v>421</v>
      </c>
      <c r="G175" s="68" t="s">
        <v>422</v>
      </c>
      <c r="H175" s="66" t="s">
        <v>846</v>
      </c>
      <c r="I175" s="66" t="s">
        <v>80</v>
      </c>
      <c r="J175" s="66" t="s">
        <v>847</v>
      </c>
      <c r="K175" s="129" t="n">
        <f aca="false">Y175</f>
        <v>2.91694872685185</v>
      </c>
      <c r="L175" s="65" t="s">
        <v>425</v>
      </c>
      <c r="M175" s="65"/>
      <c r="N175" s="69"/>
      <c r="O175" s="51" t="n">
        <v>1.45833333333333</v>
      </c>
      <c r="P175" s="38"/>
      <c r="Q175" s="38" t="n">
        <v>6</v>
      </c>
      <c r="R175" s="38" t="n">
        <v>39</v>
      </c>
      <c r="S175" s="37" t="n">
        <f aca="false">O175+P175*$P$1+Q175*$Q$1+R175*$R$1</f>
        <v>1.45840729166666</v>
      </c>
      <c r="T175" s="51" t="n">
        <v>1.45833333333333</v>
      </c>
      <c r="U175" s="38"/>
      <c r="V175" s="38" t="n">
        <v>17</v>
      </c>
      <c r="W175" s="38" t="n">
        <v>98</v>
      </c>
      <c r="X175" s="37" t="n">
        <f aca="false">T175+U175*$U$1+V175*$V$1+W175*$W$1</f>
        <v>1.45854143518518</v>
      </c>
      <c r="Y175" s="37" t="n">
        <f aca="false">SUM(S175+X175)</f>
        <v>2.91694872685185</v>
      </c>
    </row>
    <row r="176" customFormat="false" ht="15" hidden="false" customHeight="true" outlineLevel="0" collapsed="false">
      <c r="A176" s="61" t="n">
        <v>8</v>
      </c>
      <c r="B176" s="62" t="s">
        <v>848</v>
      </c>
      <c r="C176" s="64" t="n">
        <v>1999</v>
      </c>
      <c r="D176" s="63" t="s">
        <v>417</v>
      </c>
      <c r="E176" s="64" t="n">
        <v>23</v>
      </c>
      <c r="F176" s="68" t="s">
        <v>451</v>
      </c>
      <c r="G176" s="68" t="s">
        <v>67</v>
      </c>
      <c r="H176" s="72" t="s">
        <v>846</v>
      </c>
      <c r="I176" s="72" t="s">
        <v>80</v>
      </c>
      <c r="J176" s="72" t="s">
        <v>300</v>
      </c>
      <c r="K176" s="129"/>
      <c r="L176" s="68" t="s">
        <v>453</v>
      </c>
      <c r="M176" s="71" t="s">
        <v>198</v>
      </c>
      <c r="N176" s="69"/>
      <c r="O176" s="51" t="n">
        <v>1.45833333333333</v>
      </c>
      <c r="P176" s="38"/>
      <c r="Q176" s="38" t="n">
        <v>6</v>
      </c>
      <c r="R176" s="38" t="n">
        <v>39</v>
      </c>
      <c r="S176" s="37" t="n">
        <f aca="false">O176+P176*$P$1+Q176*$Q$1+R176*$R$1</f>
        <v>1.45840729166666</v>
      </c>
      <c r="T176" s="51" t="n">
        <v>1.45833333333333</v>
      </c>
      <c r="U176" s="38"/>
      <c r="V176" s="38"/>
      <c r="W176" s="38"/>
      <c r="X176" s="37" t="n">
        <f aca="false">T176+U176*$U$1+V176*$V$1+W176*$W$1</f>
        <v>1.45833333333333</v>
      </c>
      <c r="Y176" s="37" t="n">
        <f aca="false">SUM(S176+X176)</f>
        <v>2.91674062499999</v>
      </c>
      <c r="Z176" s="119"/>
    </row>
    <row r="177" customFormat="false" ht="15" hidden="false" customHeight="true" outlineLevel="0" collapsed="false">
      <c r="A177" s="61" t="n">
        <v>9</v>
      </c>
      <c r="B177" s="62" t="s">
        <v>849</v>
      </c>
      <c r="C177" s="63" t="n">
        <v>2000</v>
      </c>
      <c r="D177" s="63" t="n">
        <v>1</v>
      </c>
      <c r="E177" s="64" t="n">
        <v>410</v>
      </c>
      <c r="F177" s="71" t="s">
        <v>124</v>
      </c>
      <c r="G177" s="68" t="s">
        <v>67</v>
      </c>
      <c r="H177" s="66" t="s">
        <v>774</v>
      </c>
      <c r="I177" s="66" t="s">
        <v>80</v>
      </c>
      <c r="J177" s="66" t="s">
        <v>300</v>
      </c>
      <c r="K177" s="129"/>
      <c r="L177" s="65" t="s">
        <v>581</v>
      </c>
      <c r="M177" s="65" t="s">
        <v>582</v>
      </c>
      <c r="N177" s="69"/>
      <c r="O177" s="51" t="n">
        <v>1.45833333333333</v>
      </c>
      <c r="P177" s="38"/>
      <c r="Q177" s="38" t="n">
        <v>6</v>
      </c>
      <c r="R177" s="38" t="n">
        <v>41</v>
      </c>
      <c r="S177" s="37" t="n">
        <f aca="false">O177+P177*$P$1+Q177*$Q$1+R177*$R$1</f>
        <v>1.45840752314814</v>
      </c>
      <c r="T177" s="51" t="n">
        <v>1.45833333333333</v>
      </c>
      <c r="U177" s="38"/>
      <c r="V177" s="38"/>
      <c r="W177" s="38"/>
      <c r="X177" s="37" t="n">
        <f aca="false">T177+U177*$U$1+V177*$V$1+W177*$W$1</f>
        <v>1.45833333333333</v>
      </c>
      <c r="Y177" s="37" t="n">
        <f aca="false">SUM(S177+X177)</f>
        <v>2.91674085648148</v>
      </c>
    </row>
    <row r="178" customFormat="false" ht="15" hidden="false" customHeight="true" outlineLevel="0" collapsed="false">
      <c r="A178" s="61" t="n">
        <v>10</v>
      </c>
      <c r="B178" s="70" t="s">
        <v>850</v>
      </c>
      <c r="C178" s="63" t="n">
        <v>2000</v>
      </c>
      <c r="D178" s="63" t="n">
        <v>1</v>
      </c>
      <c r="E178" s="64" t="n">
        <v>50</v>
      </c>
      <c r="F178" s="65" t="s">
        <v>78</v>
      </c>
      <c r="G178" s="71" t="s">
        <v>67</v>
      </c>
      <c r="H178" s="72" t="s">
        <v>851</v>
      </c>
      <c r="I178" s="72" t="s">
        <v>145</v>
      </c>
      <c r="J178" s="72"/>
      <c r="K178" s="76"/>
      <c r="L178" s="68" t="s">
        <v>82</v>
      </c>
      <c r="M178" s="65"/>
    </row>
    <row r="179" s="69" customFormat="true" ht="15" hidden="false" customHeight="true" outlineLevel="0" collapsed="false">
      <c r="A179" s="144" t="n">
        <v>11</v>
      </c>
      <c r="B179" s="62" t="s">
        <v>852</v>
      </c>
      <c r="C179" s="81" t="n">
        <v>2000</v>
      </c>
      <c r="D179" s="81" t="n">
        <v>2</v>
      </c>
      <c r="E179" s="64" t="n">
        <v>55</v>
      </c>
      <c r="F179" s="65" t="s">
        <v>172</v>
      </c>
      <c r="G179" s="68" t="s">
        <v>67</v>
      </c>
      <c r="H179" s="66" t="s">
        <v>853</v>
      </c>
      <c r="I179" s="72" t="s">
        <v>145</v>
      </c>
      <c r="J179" s="66"/>
      <c r="K179" s="79"/>
      <c r="L179" s="86" t="s">
        <v>237</v>
      </c>
      <c r="M179" s="71" t="s">
        <v>238</v>
      </c>
      <c r="N179" s="35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</row>
    <row r="180" customFormat="false" ht="15" hidden="false" customHeight="true" outlineLevel="0" collapsed="false">
      <c r="A180" s="61" t="n">
        <v>12</v>
      </c>
      <c r="B180" s="99" t="s">
        <v>854</v>
      </c>
      <c r="C180" s="100" t="n">
        <v>2000</v>
      </c>
      <c r="D180" s="100" t="n">
        <v>2</v>
      </c>
      <c r="E180" s="100" t="n">
        <v>20</v>
      </c>
      <c r="F180" s="132" t="s">
        <v>66</v>
      </c>
      <c r="G180" s="101" t="s">
        <v>67</v>
      </c>
      <c r="H180" s="102" t="s">
        <v>596</v>
      </c>
      <c r="I180" s="72" t="s">
        <v>145</v>
      </c>
      <c r="J180" s="102"/>
      <c r="K180" s="103"/>
      <c r="L180" s="101" t="s">
        <v>189</v>
      </c>
      <c r="M180" s="171" t="s">
        <v>855</v>
      </c>
      <c r="N180" s="69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</row>
    <row r="181" s="69" customFormat="true" ht="15" hidden="false" customHeight="true" outlineLevel="0" collapsed="false">
      <c r="A181" s="144" t="n">
        <v>13</v>
      </c>
      <c r="B181" s="62" t="s">
        <v>856</v>
      </c>
      <c r="C181" s="63" t="n">
        <v>2000</v>
      </c>
      <c r="D181" s="63" t="n">
        <v>3</v>
      </c>
      <c r="E181" s="64" t="n">
        <v>54</v>
      </c>
      <c r="F181" s="65" t="s">
        <v>66</v>
      </c>
      <c r="G181" s="101" t="s">
        <v>67</v>
      </c>
      <c r="H181" s="66" t="s">
        <v>423</v>
      </c>
      <c r="I181" s="66" t="s">
        <v>147</v>
      </c>
      <c r="J181" s="66"/>
      <c r="K181" s="79"/>
      <c r="L181" s="68" t="s">
        <v>76</v>
      </c>
      <c r="M181" s="68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</row>
    <row r="182" s="69" customFormat="true" ht="15" hidden="false" customHeight="true" outlineLevel="0" collapsed="false">
      <c r="A182" s="61" t="n">
        <v>14</v>
      </c>
      <c r="B182" s="148" t="s">
        <v>857</v>
      </c>
      <c r="C182" s="149" t="n">
        <v>2000</v>
      </c>
      <c r="D182" s="172" t="n">
        <v>2</v>
      </c>
      <c r="E182" s="149" t="n">
        <v>77</v>
      </c>
      <c r="F182" s="151" t="s">
        <v>124</v>
      </c>
      <c r="G182" s="68" t="s">
        <v>67</v>
      </c>
      <c r="H182" s="150" t="s">
        <v>554</v>
      </c>
      <c r="I182" s="150" t="s">
        <v>147</v>
      </c>
      <c r="J182" s="150"/>
      <c r="K182" s="173"/>
      <c r="L182" s="174" t="s">
        <v>238</v>
      </c>
      <c r="M182" s="175"/>
      <c r="N182" s="176"/>
      <c r="O182" s="97"/>
      <c r="P182" s="97"/>
      <c r="Q182" s="97"/>
      <c r="R182" s="97"/>
      <c r="S182" s="97"/>
      <c r="T182" s="97"/>
      <c r="U182" s="97"/>
      <c r="V182" s="97"/>
      <c r="W182" s="97"/>
      <c r="X182" s="97"/>
      <c r="Y182" s="97"/>
      <c r="Z182" s="97"/>
    </row>
    <row r="185" s="44" customFormat="true" ht="15" hidden="false" customHeight="true" outlineLevel="0" collapsed="false">
      <c r="A185" s="41"/>
      <c r="B185" s="42" t="s">
        <v>8</v>
      </c>
      <c r="C185" s="42" t="s">
        <v>414</v>
      </c>
      <c r="D185" s="43"/>
      <c r="E185" s="43"/>
      <c r="G185" s="45" t="s">
        <v>858</v>
      </c>
      <c r="H185" s="47"/>
      <c r="I185" s="47"/>
      <c r="J185" s="47"/>
      <c r="K185" s="48"/>
      <c r="L185" s="49"/>
      <c r="M185" s="50" t="n">
        <v>43155.625</v>
      </c>
      <c r="O185" s="118"/>
      <c r="P185" s="118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</row>
    <row r="186" s="58" customFormat="true" ht="15" hidden="false" customHeight="true" outlineLevel="0" collapsed="false">
      <c r="A186" s="52" t="s">
        <v>54</v>
      </c>
      <c r="B186" s="53" t="s">
        <v>55</v>
      </c>
      <c r="C186" s="52" t="s">
        <v>56</v>
      </c>
      <c r="D186" s="52" t="s">
        <v>57</v>
      </c>
      <c r="E186" s="52" t="s">
        <v>58</v>
      </c>
      <c r="F186" s="54" t="s">
        <v>59</v>
      </c>
      <c r="G186" s="55" t="s">
        <v>60</v>
      </c>
      <c r="H186" s="55" t="s">
        <v>61</v>
      </c>
      <c r="I186" s="55" t="s">
        <v>57</v>
      </c>
      <c r="J186" s="56" t="s">
        <v>62</v>
      </c>
      <c r="K186" s="57" t="s">
        <v>63</v>
      </c>
      <c r="L186" s="55" t="s">
        <v>64</v>
      </c>
      <c r="M186" s="55" t="s">
        <v>64</v>
      </c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</row>
    <row r="187" customFormat="false" ht="15" hidden="false" customHeight="true" outlineLevel="0" collapsed="false">
      <c r="A187" s="144" t="n">
        <v>1</v>
      </c>
      <c r="B187" s="62" t="s">
        <v>859</v>
      </c>
      <c r="C187" s="64" t="n">
        <v>1996</v>
      </c>
      <c r="D187" s="63" t="s">
        <v>417</v>
      </c>
      <c r="E187" s="64" t="n">
        <v>123</v>
      </c>
      <c r="F187" s="71" t="s">
        <v>860</v>
      </c>
      <c r="G187" s="71" t="s">
        <v>67</v>
      </c>
      <c r="H187" s="72" t="s">
        <v>861</v>
      </c>
      <c r="I187" s="66" t="s">
        <v>69</v>
      </c>
      <c r="J187" s="72" t="s">
        <v>862</v>
      </c>
      <c r="K187" s="129" t="n">
        <f aca="false">Y187</f>
        <v>2.91692974537036</v>
      </c>
      <c r="L187" s="74" t="s">
        <v>542</v>
      </c>
      <c r="M187" s="68" t="s">
        <v>543</v>
      </c>
      <c r="N187" s="69"/>
      <c r="O187" s="51" t="n">
        <v>1.45833333333333</v>
      </c>
      <c r="P187" s="38"/>
      <c r="Q187" s="38" t="n">
        <v>6</v>
      </c>
      <c r="R187" s="38" t="n">
        <v>16</v>
      </c>
      <c r="S187" s="37" t="n">
        <f aca="false">O187+P187*$P$1+Q187*$Q$1+R187*$R$1</f>
        <v>1.45840462962963</v>
      </c>
      <c r="T187" s="51" t="n">
        <v>1.45833333333333</v>
      </c>
      <c r="U187" s="38"/>
      <c r="V187" s="38" t="n">
        <v>16</v>
      </c>
      <c r="W187" s="38" t="n">
        <v>57</v>
      </c>
      <c r="X187" s="37" t="n">
        <f aca="false">T187+U187*$U$1+V187*$V$1+W187*$W$1</f>
        <v>1.45852511574074</v>
      </c>
      <c r="Y187" s="37" t="n">
        <f aca="false">SUM(S187+X187)</f>
        <v>2.91692974537036</v>
      </c>
    </row>
    <row r="188" customFormat="false" ht="15" hidden="false" customHeight="true" outlineLevel="0" collapsed="false">
      <c r="A188" s="144" t="n">
        <v>2</v>
      </c>
      <c r="B188" s="62" t="s">
        <v>863</v>
      </c>
      <c r="C188" s="64" t="n">
        <v>1993</v>
      </c>
      <c r="D188" s="63" t="s">
        <v>417</v>
      </c>
      <c r="E188" s="64" t="n">
        <v>250</v>
      </c>
      <c r="F188" s="71" t="s">
        <v>864</v>
      </c>
      <c r="G188" s="71" t="s">
        <v>67</v>
      </c>
      <c r="H188" s="72" t="s">
        <v>865</v>
      </c>
      <c r="I188" s="66" t="s">
        <v>69</v>
      </c>
      <c r="J188" s="72" t="s">
        <v>866</v>
      </c>
      <c r="K188" s="129" t="n">
        <f aca="false">Y188</f>
        <v>2.91693078703703</v>
      </c>
      <c r="L188" s="74" t="s">
        <v>542</v>
      </c>
      <c r="M188" s="68" t="s">
        <v>543</v>
      </c>
      <c r="N188" s="69"/>
      <c r="O188" s="51" t="n">
        <v>1.45833333333333</v>
      </c>
      <c r="P188" s="38"/>
      <c r="Q188" s="38" t="n">
        <v>6</v>
      </c>
      <c r="R188" s="38" t="n">
        <v>15</v>
      </c>
      <c r="S188" s="37" t="n">
        <f aca="false">O188+P188*$P$1+Q188*$Q$1+R188*$R$1</f>
        <v>1.45840451388889</v>
      </c>
      <c r="T188" s="51" t="n">
        <v>1.45833333333333</v>
      </c>
      <c r="U188" s="38"/>
      <c r="V188" s="38" t="n">
        <v>16</v>
      </c>
      <c r="W188" s="38" t="n">
        <v>67</v>
      </c>
      <c r="X188" s="37" t="n">
        <f aca="false">T188+U188*$U$1+V188*$V$1+W188*$W$1</f>
        <v>1.45852627314814</v>
      </c>
      <c r="Y188" s="37" t="n">
        <f aca="false">SUM(S188+X188)</f>
        <v>2.91693078703703</v>
      </c>
    </row>
    <row r="189" customFormat="false" ht="15" hidden="false" customHeight="true" outlineLevel="0" collapsed="false">
      <c r="A189" s="144" t="n">
        <v>3</v>
      </c>
      <c r="B189" s="91" t="s">
        <v>867</v>
      </c>
      <c r="C189" s="92" t="n">
        <v>1985</v>
      </c>
      <c r="D189" s="92" t="s">
        <v>534</v>
      </c>
      <c r="E189" s="93" t="n">
        <v>108</v>
      </c>
      <c r="F189" s="94" t="s">
        <v>78</v>
      </c>
      <c r="G189" s="68" t="s">
        <v>162</v>
      </c>
      <c r="H189" s="66" t="s">
        <v>868</v>
      </c>
      <c r="I189" s="66" t="s">
        <v>69</v>
      </c>
      <c r="J189" s="66" t="s">
        <v>869</v>
      </c>
      <c r="K189" s="129" t="n">
        <f aca="false">Y189</f>
        <v>2.91693379629629</v>
      </c>
      <c r="L189" s="95" t="s">
        <v>870</v>
      </c>
      <c r="M189" s="94"/>
      <c r="N189" s="69"/>
      <c r="O189" s="51" t="n">
        <v>1.45833333333333</v>
      </c>
      <c r="P189" s="38"/>
      <c r="Q189" s="38" t="n">
        <v>6</v>
      </c>
      <c r="R189" s="38" t="n">
        <v>11</v>
      </c>
      <c r="S189" s="37" t="n">
        <f aca="false">O189+P189*$P$1+Q189*$Q$1+R189*$R$1</f>
        <v>1.45840405092592</v>
      </c>
      <c r="T189" s="51" t="n">
        <v>1.45833333333333</v>
      </c>
      <c r="U189" s="38"/>
      <c r="V189" s="38" t="n">
        <v>16</v>
      </c>
      <c r="W189" s="38" t="n">
        <v>97</v>
      </c>
      <c r="X189" s="37" t="n">
        <f aca="false">T189+U189*$U$1+V189*$V$1+W189*$W$1</f>
        <v>1.45852974537037</v>
      </c>
      <c r="Y189" s="37" t="n">
        <f aca="false">SUM(S189+X189)</f>
        <v>2.91693379629629</v>
      </c>
    </row>
    <row r="190" customFormat="false" ht="15" hidden="false" customHeight="true" outlineLevel="0" collapsed="false">
      <c r="A190" s="144" t="n">
        <v>4</v>
      </c>
      <c r="B190" s="62" t="s">
        <v>871</v>
      </c>
      <c r="C190" s="64" t="n">
        <v>1990</v>
      </c>
      <c r="D190" s="63" t="s">
        <v>417</v>
      </c>
      <c r="E190" s="64" t="n">
        <v>108</v>
      </c>
      <c r="F190" s="71" t="s">
        <v>872</v>
      </c>
      <c r="G190" s="71" t="s">
        <v>67</v>
      </c>
      <c r="H190" s="72" t="s">
        <v>873</v>
      </c>
      <c r="I190" s="66" t="s">
        <v>69</v>
      </c>
      <c r="J190" s="72" t="s">
        <v>874</v>
      </c>
      <c r="K190" s="129" t="n">
        <f aca="false">Y190</f>
        <v>2.9169386574074</v>
      </c>
      <c r="L190" s="74" t="s">
        <v>542</v>
      </c>
      <c r="M190" s="68" t="s">
        <v>543</v>
      </c>
      <c r="N190" s="69"/>
      <c r="O190" s="51" t="n">
        <v>1.45833333333333</v>
      </c>
      <c r="P190" s="38"/>
      <c r="Q190" s="38" t="n">
        <v>6</v>
      </c>
      <c r="R190" s="38" t="n">
        <v>24</v>
      </c>
      <c r="S190" s="37" t="n">
        <f aca="false">O190+P190*$P$1+Q190*$Q$1+R190*$R$1</f>
        <v>1.45840555555555</v>
      </c>
      <c r="T190" s="51" t="n">
        <v>1.45833333333333</v>
      </c>
      <c r="U190" s="38"/>
      <c r="V190" s="38" t="n">
        <v>17</v>
      </c>
      <c r="W190" s="38" t="n">
        <v>26</v>
      </c>
      <c r="X190" s="37" t="n">
        <f aca="false">T190+U190*$U$1+V190*$V$1+W190*$W$1</f>
        <v>1.45853310185185</v>
      </c>
      <c r="Y190" s="37" t="n">
        <f aca="false">SUM(S190+X190)</f>
        <v>2.9169386574074</v>
      </c>
    </row>
    <row r="191" customFormat="false" ht="15" hidden="false" customHeight="true" outlineLevel="0" collapsed="false">
      <c r="A191" s="144" t="n">
        <v>5</v>
      </c>
      <c r="B191" s="62" t="s">
        <v>875</v>
      </c>
      <c r="C191" s="63" t="n">
        <v>1987</v>
      </c>
      <c r="D191" s="63" t="n">
        <v>2</v>
      </c>
      <c r="E191" s="64" t="n">
        <v>33</v>
      </c>
      <c r="F191" s="65" t="s">
        <v>876</v>
      </c>
      <c r="G191" s="68" t="s">
        <v>67</v>
      </c>
      <c r="H191" s="66" t="s">
        <v>877</v>
      </c>
      <c r="I191" s="66" t="s">
        <v>69</v>
      </c>
      <c r="J191" s="66" t="s">
        <v>775</v>
      </c>
      <c r="K191" s="129" t="n">
        <f aca="false">Y191</f>
        <v>2.91693935185185</v>
      </c>
      <c r="L191" s="68" t="s">
        <v>878</v>
      </c>
      <c r="M191" s="65" t="s">
        <v>226</v>
      </c>
      <c r="N191" s="69"/>
      <c r="O191" s="51" t="n">
        <v>1.45833333333333</v>
      </c>
      <c r="P191" s="38"/>
      <c r="Q191" s="38" t="n">
        <v>6</v>
      </c>
      <c r="R191" s="38" t="n">
        <v>25</v>
      </c>
      <c r="S191" s="37" t="n">
        <f aca="false">O191+P191*$P$1+Q191*$Q$1+R191*$R$1</f>
        <v>1.45840567129629</v>
      </c>
      <c r="T191" s="51" t="n">
        <v>1.45833333333333</v>
      </c>
      <c r="U191" s="38"/>
      <c r="V191" s="38" t="n">
        <v>17</v>
      </c>
      <c r="W191" s="38" t="n">
        <v>31</v>
      </c>
      <c r="X191" s="37" t="n">
        <f aca="false">T191+U191*$U$1+V191*$V$1+W191*$W$1</f>
        <v>1.45853368055555</v>
      </c>
      <c r="Y191" s="37" t="n">
        <f aca="false">SUM(S191+X191)</f>
        <v>2.91693935185185</v>
      </c>
    </row>
    <row r="192" customFormat="false" ht="15" hidden="false" customHeight="true" outlineLevel="0" collapsed="false">
      <c r="A192" s="144" t="n">
        <v>6</v>
      </c>
      <c r="B192" s="62" t="s">
        <v>879</v>
      </c>
      <c r="C192" s="64" t="n">
        <v>1997</v>
      </c>
      <c r="D192" s="63" t="n">
        <v>2</v>
      </c>
      <c r="E192" s="64" t="n">
        <v>69</v>
      </c>
      <c r="F192" s="65" t="s">
        <v>66</v>
      </c>
      <c r="G192" s="68" t="s">
        <v>67</v>
      </c>
      <c r="H192" s="66" t="s">
        <v>774</v>
      </c>
      <c r="I192" s="66" t="s">
        <v>80</v>
      </c>
      <c r="J192" s="66" t="s">
        <v>880</v>
      </c>
      <c r="K192" s="129" t="n">
        <f aca="false">Y192</f>
        <v>2.91694409722222</v>
      </c>
      <c r="L192" s="68" t="s">
        <v>225</v>
      </c>
      <c r="M192" s="65" t="s">
        <v>226</v>
      </c>
      <c r="N192" s="69"/>
      <c r="O192" s="51" t="n">
        <v>1.45833333333333</v>
      </c>
      <c r="P192" s="38"/>
      <c r="Q192" s="38" t="n">
        <v>6</v>
      </c>
      <c r="R192" s="38" t="n">
        <v>41</v>
      </c>
      <c r="S192" s="37" t="n">
        <f aca="false">O192+P192*$P$1+Q192*$Q$1+R192*$R$1</f>
        <v>1.45840752314814</v>
      </c>
      <c r="T192" s="51" t="n">
        <v>1.45833333333333</v>
      </c>
      <c r="U192" s="38"/>
      <c r="V192" s="38" t="n">
        <v>17</v>
      </c>
      <c r="W192" s="38" t="n">
        <v>56</v>
      </c>
      <c r="X192" s="37" t="n">
        <f aca="false">T192+U192*$U$1+V192*$V$1+W192*$W$1</f>
        <v>1.45853657407407</v>
      </c>
      <c r="Y192" s="37" t="n">
        <f aca="false">SUM(S192+X192)</f>
        <v>2.91694409722222</v>
      </c>
      <c r="Z192" s="97"/>
    </row>
    <row r="193" customFormat="false" ht="15" hidden="false" customHeight="true" outlineLevel="0" collapsed="false">
      <c r="A193" s="144" t="n">
        <v>7</v>
      </c>
      <c r="B193" s="62" t="s">
        <v>881</v>
      </c>
      <c r="C193" s="63" t="n">
        <v>1997</v>
      </c>
      <c r="D193" s="63" t="n">
        <v>1</v>
      </c>
      <c r="E193" s="64" t="n">
        <v>219</v>
      </c>
      <c r="F193" s="65" t="s">
        <v>525</v>
      </c>
      <c r="G193" s="65" t="s">
        <v>67</v>
      </c>
      <c r="H193" s="66" t="s">
        <v>882</v>
      </c>
      <c r="I193" s="66" t="s">
        <v>80</v>
      </c>
      <c r="J193" s="66" t="s">
        <v>883</v>
      </c>
      <c r="K193" s="129" t="n">
        <f aca="false">Y193</f>
        <v>2.9169449074074</v>
      </c>
      <c r="L193" s="65" t="s">
        <v>562</v>
      </c>
      <c r="M193" s="65" t="s">
        <v>289</v>
      </c>
      <c r="N193" s="69"/>
      <c r="O193" s="51" t="n">
        <v>1.45833333333333</v>
      </c>
      <c r="P193" s="38"/>
      <c r="Q193" s="38" t="n">
        <v>6</v>
      </c>
      <c r="R193" s="38" t="n">
        <v>49</v>
      </c>
      <c r="S193" s="37" t="n">
        <f aca="false">O193+P193*$P$1+Q193*$Q$1+R193*$R$1</f>
        <v>1.45840844907407</v>
      </c>
      <c r="T193" s="51" t="n">
        <v>1.45833333333333</v>
      </c>
      <c r="U193" s="38"/>
      <c r="V193" s="38" t="n">
        <v>17</v>
      </c>
      <c r="W193" s="38" t="n">
        <v>55</v>
      </c>
      <c r="X193" s="37" t="n">
        <f aca="false">T193+U193*$U$1+V193*$V$1+W193*$W$1</f>
        <v>1.45853645833333</v>
      </c>
      <c r="Y193" s="37" t="n">
        <f aca="false">SUM(S193+X193)</f>
        <v>2.9169449074074</v>
      </c>
    </row>
    <row r="194" customFormat="false" ht="15" hidden="false" customHeight="true" outlineLevel="0" collapsed="false">
      <c r="A194" s="144" t="n">
        <v>8</v>
      </c>
      <c r="B194" s="177" t="s">
        <v>884</v>
      </c>
      <c r="C194" s="131" t="n">
        <v>1997</v>
      </c>
      <c r="D194" s="131" t="n">
        <v>2</v>
      </c>
      <c r="E194" s="178" t="n">
        <v>164</v>
      </c>
      <c r="F194" s="132" t="s">
        <v>885</v>
      </c>
      <c r="G194" s="133" t="s">
        <v>67</v>
      </c>
      <c r="H194" s="134" t="s">
        <v>886</v>
      </c>
      <c r="I194" s="66" t="s">
        <v>80</v>
      </c>
      <c r="J194" s="134" t="s">
        <v>887</v>
      </c>
      <c r="K194" s="129" t="n">
        <f aca="false">Y194</f>
        <v>2.91695335648148</v>
      </c>
      <c r="L194" s="135" t="s">
        <v>189</v>
      </c>
      <c r="M194" s="101"/>
      <c r="N194" s="69"/>
      <c r="O194" s="51" t="n">
        <v>1.45833333333333</v>
      </c>
      <c r="P194" s="38"/>
      <c r="Q194" s="38" t="n">
        <v>6</v>
      </c>
      <c r="R194" s="38" t="n">
        <v>54</v>
      </c>
      <c r="S194" s="37" t="n">
        <f aca="false">O194+P194*$P$1+Q194*$Q$1+R194*$R$1</f>
        <v>1.45840902777777</v>
      </c>
      <c r="T194" s="51" t="n">
        <v>1.45833333333333</v>
      </c>
      <c r="U194" s="38"/>
      <c r="V194" s="38" t="n">
        <v>18</v>
      </c>
      <c r="W194" s="38" t="n">
        <v>23</v>
      </c>
      <c r="X194" s="37" t="n">
        <f aca="false">T194+U194*$U$1+V194*$V$1+W194*$W$1</f>
        <v>1.4585443287037</v>
      </c>
      <c r="Y194" s="37" t="n">
        <f aca="false">SUM(S194+X194)</f>
        <v>2.91695335648148</v>
      </c>
      <c r="Z194" s="97"/>
    </row>
    <row r="195" customFormat="false" ht="15" hidden="false" customHeight="true" outlineLevel="0" collapsed="false">
      <c r="A195" s="144" t="n">
        <v>9</v>
      </c>
      <c r="B195" s="148" t="s">
        <v>888</v>
      </c>
      <c r="C195" s="149" t="n">
        <v>1993</v>
      </c>
      <c r="D195" s="172" t="n">
        <v>1</v>
      </c>
      <c r="E195" s="149" t="n">
        <v>356</v>
      </c>
      <c r="F195" s="151" t="s">
        <v>889</v>
      </c>
      <c r="G195" s="133" t="s">
        <v>67</v>
      </c>
      <c r="H195" s="150" t="s">
        <v>882</v>
      </c>
      <c r="I195" s="66" t="s">
        <v>145</v>
      </c>
      <c r="J195" s="150" t="s">
        <v>300</v>
      </c>
      <c r="K195" s="129"/>
      <c r="L195" s="174" t="s">
        <v>238</v>
      </c>
      <c r="M195" s="175"/>
      <c r="N195" s="30"/>
      <c r="O195" s="51" t="n">
        <v>1.45833333333333</v>
      </c>
      <c r="P195" s="38"/>
      <c r="Q195" s="38" t="n">
        <v>6</v>
      </c>
      <c r="R195" s="38" t="n">
        <v>49</v>
      </c>
      <c r="S195" s="37" t="n">
        <f aca="false">O195+P195*$P$1+Q195*$Q$1+R195*$R$1</f>
        <v>1.45840844907407</v>
      </c>
      <c r="T195" s="51" t="n">
        <v>1.45833333333333</v>
      </c>
      <c r="U195" s="38"/>
      <c r="V195" s="38"/>
      <c r="W195" s="38"/>
      <c r="X195" s="37" t="n">
        <f aca="false">T195+U195*$U$1+V195*$V$1+W195*$W$1</f>
        <v>1.45833333333333</v>
      </c>
      <c r="Y195" s="37" t="n">
        <f aca="false">SUM(S195+X195)</f>
        <v>2.9167417824074</v>
      </c>
      <c r="Z195" s="97"/>
    </row>
    <row r="196" customFormat="false" ht="15" hidden="false" customHeight="true" outlineLevel="0" collapsed="false">
      <c r="A196" s="144" t="n">
        <v>10</v>
      </c>
      <c r="B196" s="62" t="s">
        <v>890</v>
      </c>
      <c r="C196" s="105" t="n">
        <v>1997</v>
      </c>
      <c r="D196" s="64" t="n">
        <v>1</v>
      </c>
      <c r="E196" s="64" t="n">
        <v>334</v>
      </c>
      <c r="F196" s="71" t="s">
        <v>172</v>
      </c>
      <c r="G196" s="65" t="s">
        <v>67</v>
      </c>
      <c r="H196" s="66" t="s">
        <v>851</v>
      </c>
      <c r="I196" s="66" t="s">
        <v>145</v>
      </c>
      <c r="J196" s="66"/>
      <c r="K196" s="79"/>
      <c r="L196" s="68" t="s">
        <v>174</v>
      </c>
      <c r="M196" s="68" t="s">
        <v>173</v>
      </c>
      <c r="N196" s="69"/>
      <c r="O196" s="77"/>
      <c r="P196" s="77"/>
      <c r="Q196" s="77"/>
      <c r="R196" s="77"/>
      <c r="S196" s="77"/>
      <c r="T196" s="77"/>
    </row>
    <row r="197" customFormat="false" ht="15" hidden="false" customHeight="true" outlineLevel="0" collapsed="false">
      <c r="A197" s="144" t="n">
        <v>11</v>
      </c>
      <c r="B197" s="80" t="s">
        <v>891</v>
      </c>
      <c r="C197" s="63" t="n">
        <v>1998</v>
      </c>
      <c r="D197" s="63" t="n">
        <v>2</v>
      </c>
      <c r="E197" s="64" t="n">
        <v>232</v>
      </c>
      <c r="F197" s="65" t="s">
        <v>157</v>
      </c>
      <c r="G197" s="65" t="s">
        <v>67</v>
      </c>
      <c r="H197" s="66" t="s">
        <v>892</v>
      </c>
      <c r="I197" s="66" t="s">
        <v>145</v>
      </c>
      <c r="J197" s="66"/>
      <c r="K197" s="79"/>
      <c r="L197" s="65" t="s">
        <v>158</v>
      </c>
      <c r="M197" s="65"/>
      <c r="N197" s="69"/>
      <c r="O197" s="77"/>
      <c r="P197" s="77"/>
      <c r="Q197" s="77"/>
      <c r="R197" s="77"/>
      <c r="S197" s="77"/>
      <c r="T197" s="77"/>
    </row>
    <row r="198" s="96" customFormat="true" ht="15" hidden="false" customHeight="true" outlineLevel="0" collapsed="false">
      <c r="A198" s="144" t="n">
        <v>12</v>
      </c>
      <c r="B198" s="62" t="s">
        <v>893</v>
      </c>
      <c r="C198" s="64" t="n">
        <v>1998</v>
      </c>
      <c r="D198" s="63" t="n">
        <v>3</v>
      </c>
      <c r="E198" s="64" t="n">
        <v>241</v>
      </c>
      <c r="F198" s="68" t="s">
        <v>525</v>
      </c>
      <c r="G198" s="71" t="s">
        <v>67</v>
      </c>
      <c r="H198" s="72" t="s">
        <v>600</v>
      </c>
      <c r="I198" s="72" t="s">
        <v>147</v>
      </c>
      <c r="J198" s="72"/>
      <c r="K198" s="76"/>
      <c r="L198" s="68" t="s">
        <v>842</v>
      </c>
      <c r="M198" s="65" t="s">
        <v>527</v>
      </c>
      <c r="N198" s="69"/>
      <c r="O198" s="77"/>
      <c r="P198" s="77"/>
      <c r="Q198" s="77"/>
      <c r="R198" s="77"/>
      <c r="S198" s="77"/>
      <c r="T198" s="77"/>
      <c r="U198" s="97"/>
      <c r="V198" s="97"/>
      <c r="W198" s="97"/>
      <c r="X198" s="97"/>
      <c r="Y198" s="97"/>
      <c r="Z198" s="97"/>
    </row>
    <row r="199" s="96" customFormat="true" ht="15" hidden="false" customHeight="true" outlineLevel="0" collapsed="false">
      <c r="A199" s="144" t="n">
        <v>13</v>
      </c>
      <c r="B199" s="62" t="s">
        <v>894</v>
      </c>
      <c r="C199" s="63" t="n">
        <v>1996</v>
      </c>
      <c r="D199" s="63" t="n">
        <v>2</v>
      </c>
      <c r="E199" s="64" t="n">
        <v>324</v>
      </c>
      <c r="F199" s="71" t="s">
        <v>172</v>
      </c>
      <c r="G199" s="65" t="s">
        <v>67</v>
      </c>
      <c r="H199" s="66" t="s">
        <v>609</v>
      </c>
      <c r="I199" s="66" t="s">
        <v>147</v>
      </c>
      <c r="J199" s="66"/>
      <c r="K199" s="79"/>
      <c r="L199" s="68" t="s">
        <v>174</v>
      </c>
      <c r="M199" s="68" t="s">
        <v>173</v>
      </c>
      <c r="N199" s="69"/>
      <c r="O199" s="77"/>
      <c r="P199" s="77"/>
      <c r="Q199" s="77"/>
      <c r="R199" s="77"/>
      <c r="S199" s="77"/>
      <c r="T199" s="77"/>
      <c r="U199" s="36"/>
      <c r="V199" s="36"/>
      <c r="W199" s="36"/>
      <c r="X199" s="36"/>
      <c r="Y199" s="36"/>
      <c r="Z199" s="36"/>
    </row>
  </sheetData>
  <printOptions headings="false" gridLines="false" gridLinesSet="true" horizontalCentered="true" verticalCentered="false"/>
  <pageMargins left="0.196527777777778" right="0.157638888888889" top="0.779861111111111" bottom="0.440277777777778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НОВОСИБИРСК&amp;C&amp;12Открытые городские соревнования по легкой атлетике
«Мемориал Владислава Виноградова»&amp;R24.02.2018</oddHeader>
    <oddFooter>&amp;LГлавный судья соревнований
Главный секретарь соревнований&amp;CКалиниченко А.В.    
Киричек Е.А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30" width="6.13"/>
    <col collapsed="false" customWidth="true" hidden="false" outlineLevel="0" max="3" min="3" style="30" width="5.13"/>
    <col collapsed="false" customWidth="true" hidden="false" outlineLevel="0" max="5" min="4" style="31" width="21.13"/>
    <col collapsed="false" customWidth="true" hidden="false" outlineLevel="0" max="6" min="6" style="33" width="10.56"/>
    <col collapsed="false" customWidth="true" hidden="false" outlineLevel="0" max="7" min="7" style="31" width="8.14"/>
    <col collapsed="false" customWidth="true" hidden="false" outlineLevel="0" max="8" min="8" style="31" width="12.85"/>
    <col collapsed="false" customWidth="false" hidden="false" outlineLevel="0" max="257" min="9" style="35" width="9.14"/>
  </cols>
  <sheetData>
    <row r="1" s="58" customFormat="true" ht="15" hidden="false" customHeight="true" outlineLevel="0" collapsed="false">
      <c r="A1" s="53" t="s">
        <v>895</v>
      </c>
      <c r="B1" s="52" t="s">
        <v>896</v>
      </c>
      <c r="C1" s="52" t="s">
        <v>897</v>
      </c>
      <c r="D1" s="54" t="s">
        <v>59</v>
      </c>
      <c r="E1" s="55" t="s">
        <v>898</v>
      </c>
      <c r="F1" s="55" t="s">
        <v>899</v>
      </c>
      <c r="G1" s="55" t="s">
        <v>900</v>
      </c>
      <c r="H1" s="55" t="s">
        <v>901</v>
      </c>
    </row>
    <row r="2" s="69" customFormat="true" ht="15" hidden="false" customHeight="true" outlineLevel="0" collapsed="false">
      <c r="A2" s="62" t="s">
        <v>572</v>
      </c>
      <c r="B2" s="90" t="n">
        <v>2003</v>
      </c>
      <c r="C2" s="64" t="n">
        <v>313</v>
      </c>
      <c r="D2" s="71" t="s">
        <v>134</v>
      </c>
      <c r="E2" s="74" t="s">
        <v>67</v>
      </c>
      <c r="F2" s="67" t="n">
        <v>0.000214930555555556</v>
      </c>
      <c r="G2" s="68" t="s">
        <v>54</v>
      </c>
      <c r="H2" s="45" t="s">
        <v>571</v>
      </c>
    </row>
    <row r="3" s="69" customFormat="true" ht="15" hidden="false" customHeight="true" outlineLevel="0" collapsed="false">
      <c r="A3" s="70" t="s">
        <v>575</v>
      </c>
      <c r="B3" s="63" t="n">
        <v>2003</v>
      </c>
      <c r="C3" s="64" t="n">
        <v>21</v>
      </c>
      <c r="D3" s="65" t="s">
        <v>78</v>
      </c>
      <c r="E3" s="71" t="s">
        <v>67</v>
      </c>
      <c r="F3" s="67" t="n">
        <v>0.00021875</v>
      </c>
      <c r="G3" s="68" t="s">
        <v>54</v>
      </c>
      <c r="H3" s="45" t="s">
        <v>571</v>
      </c>
    </row>
    <row r="4" s="69" customFormat="true" ht="15" hidden="false" customHeight="true" outlineLevel="0" collapsed="false">
      <c r="A4" s="62" t="s">
        <v>578</v>
      </c>
      <c r="B4" s="64" t="n">
        <v>2003</v>
      </c>
      <c r="C4" s="64" t="n">
        <v>403</v>
      </c>
      <c r="D4" s="71" t="s">
        <v>124</v>
      </c>
      <c r="E4" s="68" t="s">
        <v>67</v>
      </c>
      <c r="F4" s="169" t="n">
        <v>0.000216203703703704</v>
      </c>
      <c r="G4" s="68" t="s">
        <v>54</v>
      </c>
      <c r="H4" s="45" t="s">
        <v>571</v>
      </c>
    </row>
    <row r="5" s="69" customFormat="true" ht="15" hidden="false" customHeight="true" outlineLevel="0" collapsed="false">
      <c r="A5" s="62" t="s">
        <v>583</v>
      </c>
      <c r="B5" s="90" t="n">
        <v>2003</v>
      </c>
      <c r="C5" s="64" t="n">
        <v>13</v>
      </c>
      <c r="D5" s="71" t="s">
        <v>134</v>
      </c>
      <c r="E5" s="74" t="s">
        <v>67</v>
      </c>
      <c r="F5" s="67" t="n">
        <v>0.00022337962962963</v>
      </c>
      <c r="G5" s="68" t="s">
        <v>54</v>
      </c>
      <c r="H5" s="45" t="s">
        <v>571</v>
      </c>
    </row>
    <row r="6" s="69" customFormat="true" ht="15" hidden="false" customHeight="true" outlineLevel="0" collapsed="false">
      <c r="A6" s="62" t="s">
        <v>585</v>
      </c>
      <c r="B6" s="90" t="n">
        <v>2003</v>
      </c>
      <c r="C6" s="64" t="n">
        <v>21</v>
      </c>
      <c r="D6" s="71" t="s">
        <v>134</v>
      </c>
      <c r="E6" s="74" t="s">
        <v>67</v>
      </c>
      <c r="F6" s="67" t="n">
        <v>0.000224537037037037</v>
      </c>
      <c r="G6" s="68" t="s">
        <v>54</v>
      </c>
      <c r="H6" s="45" t="s">
        <v>571</v>
      </c>
    </row>
    <row r="7" s="69" customFormat="true" ht="15" hidden="false" customHeight="true" outlineLevel="0" collapsed="false">
      <c r="A7" s="62" t="s">
        <v>588</v>
      </c>
      <c r="B7" s="90" t="n">
        <v>2003</v>
      </c>
      <c r="C7" s="64" t="n">
        <v>88</v>
      </c>
      <c r="D7" s="71" t="s">
        <v>134</v>
      </c>
      <c r="E7" s="74" t="s">
        <v>67</v>
      </c>
      <c r="F7" s="67" t="n">
        <v>0.000225</v>
      </c>
      <c r="G7" s="68" t="s">
        <v>54</v>
      </c>
      <c r="H7" s="45" t="s">
        <v>571</v>
      </c>
    </row>
    <row r="8" s="69" customFormat="true" ht="15" hidden="false" customHeight="true" outlineLevel="0" collapsed="false">
      <c r="A8" s="62" t="s">
        <v>591</v>
      </c>
      <c r="B8" s="90" t="n">
        <v>2003</v>
      </c>
      <c r="C8" s="64" t="n">
        <v>87</v>
      </c>
      <c r="D8" s="71" t="s">
        <v>134</v>
      </c>
      <c r="E8" s="74" t="s">
        <v>67</v>
      </c>
      <c r="F8" s="67" t="n">
        <v>0.000225694444444444</v>
      </c>
      <c r="G8" s="68" t="s">
        <v>54</v>
      </c>
      <c r="H8" s="45" t="s">
        <v>571</v>
      </c>
    </row>
    <row r="9" s="69" customFormat="true" ht="15" hidden="false" customHeight="true" outlineLevel="0" collapsed="false">
      <c r="A9" s="80" t="s">
        <v>593</v>
      </c>
      <c r="B9" s="64" t="n">
        <v>2004</v>
      </c>
      <c r="C9" s="64" t="n">
        <v>34</v>
      </c>
      <c r="D9" s="65" t="s">
        <v>66</v>
      </c>
      <c r="E9" s="65" t="s">
        <v>67</v>
      </c>
      <c r="F9" s="169" t="n">
        <v>0.000227893518518519</v>
      </c>
      <c r="G9" s="68" t="s">
        <v>54</v>
      </c>
      <c r="H9" s="45" t="s">
        <v>571</v>
      </c>
    </row>
    <row r="10" s="69" customFormat="true" ht="15" hidden="false" customHeight="true" outlineLevel="0" collapsed="false">
      <c r="A10" s="62" t="s">
        <v>595</v>
      </c>
      <c r="B10" s="90" t="n">
        <v>2003</v>
      </c>
      <c r="C10" s="64" t="n">
        <v>321</v>
      </c>
      <c r="D10" s="71" t="s">
        <v>134</v>
      </c>
      <c r="E10" s="74" t="s">
        <v>67</v>
      </c>
      <c r="F10" s="179" t="s">
        <v>902</v>
      </c>
      <c r="G10" s="68" t="s">
        <v>54</v>
      </c>
      <c r="H10" s="45" t="s">
        <v>571</v>
      </c>
    </row>
    <row r="11" s="58" customFormat="true" ht="15" hidden="false" customHeight="true" outlineLevel="0" collapsed="false">
      <c r="A11" s="62" t="s">
        <v>688</v>
      </c>
      <c r="B11" s="63" t="n">
        <v>2005</v>
      </c>
      <c r="C11" s="64" t="n">
        <v>8</v>
      </c>
      <c r="D11" s="65" t="s">
        <v>178</v>
      </c>
      <c r="E11" s="68" t="s">
        <v>67</v>
      </c>
      <c r="F11" s="169" t="n">
        <v>0.000230092592592593</v>
      </c>
      <c r="G11" s="68" t="s">
        <v>54</v>
      </c>
      <c r="H11" s="45" t="s">
        <v>687</v>
      </c>
    </row>
    <row r="12" s="69" customFormat="true" ht="15" hidden="false" customHeight="true" outlineLevel="0" collapsed="false">
      <c r="A12" s="62" t="s">
        <v>690</v>
      </c>
      <c r="B12" s="63" t="n">
        <v>2005</v>
      </c>
      <c r="C12" s="64" t="n">
        <v>300</v>
      </c>
      <c r="D12" s="65" t="s">
        <v>131</v>
      </c>
      <c r="E12" s="68" t="s">
        <v>67</v>
      </c>
      <c r="F12" s="169" t="n">
        <v>0.000234143518518519</v>
      </c>
      <c r="G12" s="68" t="s">
        <v>54</v>
      </c>
      <c r="H12" s="45" t="s">
        <v>687</v>
      </c>
    </row>
    <row r="13" s="69" customFormat="true" ht="15" hidden="false" customHeight="true" outlineLevel="0" collapsed="false">
      <c r="A13" s="62" t="s">
        <v>692</v>
      </c>
      <c r="B13" s="63" t="n">
        <v>2005</v>
      </c>
      <c r="C13" s="64" t="n">
        <v>24</v>
      </c>
      <c r="D13" s="65" t="s">
        <v>66</v>
      </c>
      <c r="E13" s="68" t="s">
        <v>67</v>
      </c>
      <c r="F13" s="169" t="n">
        <v>0.000241087962962963</v>
      </c>
      <c r="G13" s="68" t="s">
        <v>54</v>
      </c>
      <c r="H13" s="45" t="s">
        <v>687</v>
      </c>
    </row>
    <row r="14" customFormat="false" ht="15" hidden="false" customHeight="true" outlineLevel="0" collapsed="false">
      <c r="A14" s="62" t="s">
        <v>694</v>
      </c>
      <c r="B14" s="64" t="n">
        <v>2005</v>
      </c>
      <c r="C14" s="64" t="n">
        <v>101</v>
      </c>
      <c r="D14" s="65" t="s">
        <v>131</v>
      </c>
      <c r="E14" s="68" t="s">
        <v>67</v>
      </c>
      <c r="F14" s="169" t="n">
        <v>0.000241435185185185</v>
      </c>
      <c r="G14" s="68" t="s">
        <v>54</v>
      </c>
      <c r="H14" s="45" t="s">
        <v>687</v>
      </c>
    </row>
    <row r="15" customFormat="false" ht="15" hidden="false" customHeight="true" outlineLevel="0" collapsed="false">
      <c r="A15" s="62" t="s">
        <v>696</v>
      </c>
      <c r="B15" s="63" t="n">
        <v>2005</v>
      </c>
      <c r="C15" s="64" t="n">
        <v>195</v>
      </c>
      <c r="D15" s="65" t="s">
        <v>131</v>
      </c>
      <c r="E15" s="68" t="s">
        <v>67</v>
      </c>
      <c r="F15" s="169" t="n">
        <v>0.000242476851851852</v>
      </c>
      <c r="G15" s="68" t="s">
        <v>54</v>
      </c>
      <c r="H15" s="45" t="s">
        <v>687</v>
      </c>
    </row>
    <row r="16" customFormat="false" ht="15" hidden="false" customHeight="true" outlineLevel="0" collapsed="false">
      <c r="A16" s="62" t="s">
        <v>699</v>
      </c>
      <c r="B16" s="81" t="n">
        <v>2006</v>
      </c>
      <c r="C16" s="64" t="n">
        <v>12</v>
      </c>
      <c r="D16" s="65" t="s">
        <v>172</v>
      </c>
      <c r="E16" s="68" t="s">
        <v>67</v>
      </c>
      <c r="F16" s="169" t="n">
        <v>0.000252199074074074</v>
      </c>
      <c r="G16" s="68" t="s">
        <v>54</v>
      </c>
      <c r="H16" s="45" t="s">
        <v>687</v>
      </c>
    </row>
    <row r="17" customFormat="false" ht="15" hidden="false" customHeight="true" outlineLevel="0" collapsed="false">
      <c r="A17" s="180" t="s">
        <v>701</v>
      </c>
      <c r="B17" s="181" t="n">
        <v>2005</v>
      </c>
      <c r="C17" s="182" t="n">
        <v>171</v>
      </c>
      <c r="D17" s="183" t="s">
        <v>78</v>
      </c>
      <c r="E17" s="184" t="s">
        <v>213</v>
      </c>
      <c r="F17" s="185" t="n">
        <v>0.000251736111111111</v>
      </c>
      <c r="G17" s="68" t="s">
        <v>54</v>
      </c>
      <c r="H17" s="45" t="s">
        <v>687</v>
      </c>
    </row>
    <row r="18" s="69" customFormat="true" ht="15" hidden="false" customHeight="true" outlineLevel="0" collapsed="false">
      <c r="A18" s="62" t="s">
        <v>703</v>
      </c>
      <c r="B18" s="63" t="n">
        <v>2006</v>
      </c>
      <c r="C18" s="64" t="n">
        <v>32</v>
      </c>
      <c r="D18" s="65" t="s">
        <v>138</v>
      </c>
      <c r="E18" s="68" t="s">
        <v>67</v>
      </c>
      <c r="F18" s="169" t="n">
        <v>0.000255671296296296</v>
      </c>
      <c r="G18" s="68" t="s">
        <v>54</v>
      </c>
      <c r="H18" s="45" t="s">
        <v>687</v>
      </c>
    </row>
    <row r="19" s="69" customFormat="true" ht="15" hidden="false" customHeight="true" outlineLevel="0" collapsed="false">
      <c r="A19" s="80" t="s">
        <v>705</v>
      </c>
      <c r="B19" s="63" t="n">
        <v>2005</v>
      </c>
      <c r="C19" s="64" t="n">
        <v>31</v>
      </c>
      <c r="D19" s="65" t="s">
        <v>172</v>
      </c>
      <c r="E19" s="68" t="s">
        <v>67</v>
      </c>
      <c r="F19" s="179" t="s">
        <v>902</v>
      </c>
      <c r="G19" s="68" t="s">
        <v>54</v>
      </c>
      <c r="H19" s="45" t="s">
        <v>687</v>
      </c>
    </row>
    <row r="20" s="58" customFormat="true" ht="15" hidden="false" customHeight="true" outlineLevel="0" collapsed="false">
      <c r="A20" s="62" t="s">
        <v>773</v>
      </c>
      <c r="B20" s="63" t="n">
        <v>2001</v>
      </c>
      <c r="C20" s="64" t="n">
        <v>183</v>
      </c>
      <c r="D20" s="65" t="s">
        <v>131</v>
      </c>
      <c r="E20" s="68" t="s">
        <v>67</v>
      </c>
      <c r="F20" s="169" t="n">
        <v>0.000200347222222222</v>
      </c>
      <c r="G20" s="68" t="s">
        <v>54</v>
      </c>
      <c r="H20" s="45" t="s">
        <v>772</v>
      </c>
    </row>
    <row r="21" s="69" customFormat="true" ht="15" hidden="false" customHeight="true" outlineLevel="0" collapsed="false">
      <c r="A21" s="62" t="s">
        <v>776</v>
      </c>
      <c r="B21" s="64" t="n">
        <v>2001</v>
      </c>
      <c r="C21" s="64" t="n">
        <v>70</v>
      </c>
      <c r="D21" s="71" t="s">
        <v>94</v>
      </c>
      <c r="E21" s="74" t="s">
        <v>95</v>
      </c>
      <c r="F21" s="67" t="n">
        <v>0.00020474537037037</v>
      </c>
      <c r="G21" s="68" t="s">
        <v>54</v>
      </c>
      <c r="H21" s="45" t="s">
        <v>772</v>
      </c>
    </row>
    <row r="22" s="69" customFormat="true" ht="15" hidden="false" customHeight="true" outlineLevel="0" collapsed="false">
      <c r="A22" s="62" t="s">
        <v>779</v>
      </c>
      <c r="B22" s="63" t="n">
        <v>2002</v>
      </c>
      <c r="C22" s="64" t="n">
        <v>55</v>
      </c>
      <c r="D22" s="65" t="s">
        <v>138</v>
      </c>
      <c r="E22" s="68" t="s">
        <v>67</v>
      </c>
      <c r="F22" s="169" t="n">
        <v>0.000205208333333333</v>
      </c>
      <c r="G22" s="68" t="s">
        <v>54</v>
      </c>
      <c r="H22" s="45" t="s">
        <v>772</v>
      </c>
    </row>
    <row r="23" s="69" customFormat="true" ht="15" hidden="false" customHeight="true" outlineLevel="0" collapsed="false">
      <c r="A23" s="62" t="s">
        <v>782</v>
      </c>
      <c r="B23" s="64" t="n">
        <v>2001</v>
      </c>
      <c r="C23" s="64" t="n">
        <v>33</v>
      </c>
      <c r="D23" s="65" t="s">
        <v>131</v>
      </c>
      <c r="E23" s="68" t="s">
        <v>67</v>
      </c>
      <c r="F23" s="169" t="n">
        <v>0.000205787037037037</v>
      </c>
      <c r="G23" s="68" t="s">
        <v>54</v>
      </c>
      <c r="H23" s="45" t="s">
        <v>772</v>
      </c>
    </row>
    <row r="24" s="69" customFormat="true" ht="15" hidden="false" customHeight="true" outlineLevel="0" collapsed="false">
      <c r="A24" s="80" t="s">
        <v>784</v>
      </c>
      <c r="B24" s="64" t="n">
        <v>2002</v>
      </c>
      <c r="C24" s="64" t="n">
        <v>37</v>
      </c>
      <c r="D24" s="71" t="s">
        <v>172</v>
      </c>
      <c r="E24" s="74" t="s">
        <v>67</v>
      </c>
      <c r="F24" s="67" t="n">
        <v>0.000214236111111111</v>
      </c>
      <c r="G24" s="68" t="s">
        <v>54</v>
      </c>
      <c r="H24" s="45" t="s">
        <v>772</v>
      </c>
    </row>
    <row r="25" s="69" customFormat="true" ht="15" hidden="false" customHeight="true" outlineLevel="0" collapsed="false">
      <c r="A25" s="62" t="s">
        <v>787</v>
      </c>
      <c r="B25" s="63" t="n">
        <v>2001</v>
      </c>
      <c r="C25" s="64" t="n">
        <v>202</v>
      </c>
      <c r="D25" s="65" t="s">
        <v>128</v>
      </c>
      <c r="E25" s="68" t="s">
        <v>67</v>
      </c>
      <c r="F25" s="169" t="n">
        <v>0.000213888888888889</v>
      </c>
      <c r="G25" s="68" t="s">
        <v>54</v>
      </c>
      <c r="H25" s="45" t="s">
        <v>772</v>
      </c>
    </row>
    <row r="26" s="69" customFormat="true" ht="15" hidden="false" customHeight="true" outlineLevel="0" collapsed="false">
      <c r="A26" s="62" t="s">
        <v>790</v>
      </c>
      <c r="B26" s="64" t="n">
        <v>2002</v>
      </c>
      <c r="C26" s="64" t="n">
        <v>83</v>
      </c>
      <c r="D26" s="65" t="s">
        <v>187</v>
      </c>
      <c r="E26" s="74" t="s">
        <v>67</v>
      </c>
      <c r="F26" s="67" t="n">
        <v>0.000217708333333333</v>
      </c>
      <c r="G26" s="68" t="s">
        <v>54</v>
      </c>
      <c r="H26" s="45" t="s">
        <v>772</v>
      </c>
    </row>
    <row r="27" s="69" customFormat="true" ht="15" hidden="false" customHeight="true" outlineLevel="0" collapsed="false">
      <c r="A27" s="62" t="s">
        <v>792</v>
      </c>
      <c r="B27" s="81" t="n">
        <v>2002</v>
      </c>
      <c r="C27" s="64" t="n">
        <v>55</v>
      </c>
      <c r="D27" s="65" t="s">
        <v>172</v>
      </c>
      <c r="E27" s="68" t="s">
        <v>67</v>
      </c>
      <c r="F27" s="169" t="n">
        <v>0.000218171296296296</v>
      </c>
      <c r="G27" s="68" t="s">
        <v>54</v>
      </c>
      <c r="H27" s="45" t="s">
        <v>772</v>
      </c>
    </row>
    <row r="28" s="58" customFormat="true" ht="15" hidden="false" customHeight="true" outlineLevel="0" collapsed="false">
      <c r="A28" s="62" t="s">
        <v>830</v>
      </c>
      <c r="B28" s="64" t="n">
        <v>1999</v>
      </c>
      <c r="C28" s="64" t="n">
        <v>196</v>
      </c>
      <c r="D28" s="71" t="s">
        <v>545</v>
      </c>
      <c r="E28" s="71" t="s">
        <v>67</v>
      </c>
      <c r="F28" s="67" t="n">
        <v>0.000203472222222222</v>
      </c>
      <c r="G28" s="68" t="s">
        <v>54</v>
      </c>
      <c r="H28" s="45" t="s">
        <v>829</v>
      </c>
    </row>
    <row r="29" customFormat="false" ht="15" hidden="false" customHeight="true" outlineLevel="0" collapsed="false">
      <c r="A29" s="62" t="s">
        <v>833</v>
      </c>
      <c r="B29" s="63" t="n">
        <v>2000</v>
      </c>
      <c r="C29" s="64" t="n">
        <v>221</v>
      </c>
      <c r="D29" s="71" t="s">
        <v>172</v>
      </c>
      <c r="E29" s="65" t="s">
        <v>67</v>
      </c>
      <c r="F29" s="169" t="n">
        <v>0.000203935185185185</v>
      </c>
      <c r="G29" s="68" t="s">
        <v>54</v>
      </c>
      <c r="H29" s="45" t="s">
        <v>829</v>
      </c>
    </row>
    <row r="30" customFormat="false" ht="15" hidden="false" customHeight="true" outlineLevel="0" collapsed="false">
      <c r="A30" s="62" t="s">
        <v>836</v>
      </c>
      <c r="B30" s="63" t="n">
        <v>2000</v>
      </c>
      <c r="C30" s="64" t="n">
        <v>34</v>
      </c>
      <c r="D30" s="71" t="s">
        <v>172</v>
      </c>
      <c r="E30" s="65" t="s">
        <v>67</v>
      </c>
      <c r="F30" s="169" t="n">
        <v>0.000206828703703704</v>
      </c>
      <c r="G30" s="68" t="s">
        <v>54</v>
      </c>
      <c r="H30" s="45" t="s">
        <v>829</v>
      </c>
    </row>
    <row r="31" customFormat="false" ht="15" hidden="false" customHeight="true" outlineLevel="0" collapsed="false">
      <c r="A31" s="62" t="s">
        <v>839</v>
      </c>
      <c r="B31" s="63" t="n">
        <v>1999</v>
      </c>
      <c r="C31" s="64" t="n">
        <v>214</v>
      </c>
      <c r="D31" s="68" t="s">
        <v>525</v>
      </c>
      <c r="E31" s="71" t="s">
        <v>67</v>
      </c>
      <c r="F31" s="67" t="n">
        <v>0.000206134259259259</v>
      </c>
      <c r="G31" s="68" t="s">
        <v>54</v>
      </c>
      <c r="H31" s="45" t="s">
        <v>829</v>
      </c>
    </row>
    <row r="32" customFormat="false" ht="15" hidden="false" customHeight="true" outlineLevel="0" collapsed="false">
      <c r="A32" s="62" t="s">
        <v>843</v>
      </c>
      <c r="B32" s="64" t="n">
        <v>1999</v>
      </c>
      <c r="C32" s="64" t="n">
        <v>75</v>
      </c>
      <c r="D32" s="68" t="s">
        <v>451</v>
      </c>
      <c r="E32" s="71" t="s">
        <v>67</v>
      </c>
      <c r="F32" s="67" t="n">
        <v>0.000206134259259259</v>
      </c>
      <c r="G32" s="68" t="s">
        <v>54</v>
      </c>
      <c r="H32" s="45" t="s">
        <v>829</v>
      </c>
    </row>
    <row r="33" customFormat="false" ht="15" hidden="false" customHeight="true" outlineLevel="0" collapsed="false">
      <c r="A33" s="104" t="s">
        <v>844</v>
      </c>
      <c r="B33" s="75" t="n">
        <v>2000</v>
      </c>
      <c r="C33" s="64" t="n">
        <v>108</v>
      </c>
      <c r="D33" s="71" t="s">
        <v>112</v>
      </c>
      <c r="E33" s="71" t="s">
        <v>89</v>
      </c>
      <c r="F33" s="67" t="n">
        <v>0.000206828703703704</v>
      </c>
      <c r="G33" s="68" t="s">
        <v>54</v>
      </c>
      <c r="H33" s="45" t="s">
        <v>829</v>
      </c>
    </row>
    <row r="34" customFormat="false" ht="15" hidden="false" customHeight="true" outlineLevel="0" collapsed="false">
      <c r="A34" s="62" t="s">
        <v>845</v>
      </c>
      <c r="B34" s="63" t="n">
        <v>2000</v>
      </c>
      <c r="C34" s="64" t="n">
        <v>345</v>
      </c>
      <c r="D34" s="68" t="s">
        <v>421</v>
      </c>
      <c r="E34" s="68" t="s">
        <v>422</v>
      </c>
      <c r="F34" s="169" t="n">
        <v>0.000208101851851852</v>
      </c>
      <c r="G34" s="68" t="s">
        <v>54</v>
      </c>
      <c r="H34" s="45" t="s">
        <v>829</v>
      </c>
    </row>
    <row r="35" customFormat="false" ht="15" hidden="false" customHeight="true" outlineLevel="0" collapsed="false">
      <c r="A35" s="62" t="s">
        <v>859</v>
      </c>
      <c r="B35" s="64" t="n">
        <v>1996</v>
      </c>
      <c r="C35" s="64" t="n">
        <v>123</v>
      </c>
      <c r="D35" s="71" t="s">
        <v>860</v>
      </c>
      <c r="E35" s="71" t="s">
        <v>67</v>
      </c>
      <c r="F35" s="67" t="n">
        <v>0.000191782407407407</v>
      </c>
      <c r="G35" s="68" t="s">
        <v>54</v>
      </c>
      <c r="H35" s="45" t="s">
        <v>858</v>
      </c>
    </row>
    <row r="36" customFormat="false" ht="15" hidden="false" customHeight="true" outlineLevel="0" collapsed="false">
      <c r="A36" s="62" t="s">
        <v>863</v>
      </c>
      <c r="B36" s="64" t="n">
        <v>1993</v>
      </c>
      <c r="C36" s="64" t="n">
        <v>250</v>
      </c>
      <c r="D36" s="71" t="s">
        <v>864</v>
      </c>
      <c r="E36" s="71" t="s">
        <v>67</v>
      </c>
      <c r="F36" s="67" t="n">
        <v>0.000192939814814815</v>
      </c>
      <c r="G36" s="68" t="s">
        <v>54</v>
      </c>
      <c r="H36" s="45" t="s">
        <v>858</v>
      </c>
    </row>
    <row r="37" customFormat="false" ht="15" hidden="false" customHeight="true" outlineLevel="0" collapsed="false">
      <c r="A37" s="91" t="s">
        <v>867</v>
      </c>
      <c r="B37" s="92" t="n">
        <v>1985</v>
      </c>
      <c r="C37" s="93" t="n">
        <v>108</v>
      </c>
      <c r="D37" s="94" t="s">
        <v>78</v>
      </c>
      <c r="E37" s="68" t="s">
        <v>162</v>
      </c>
      <c r="F37" s="169" t="n">
        <v>0.000196412037037037</v>
      </c>
      <c r="G37" s="68" t="s">
        <v>54</v>
      </c>
      <c r="H37" s="45" t="s">
        <v>858</v>
      </c>
    </row>
    <row r="38" customFormat="false" ht="15" hidden="false" customHeight="true" outlineLevel="0" collapsed="false">
      <c r="A38" s="62" t="s">
        <v>871</v>
      </c>
      <c r="B38" s="64" t="n">
        <v>1990</v>
      </c>
      <c r="C38" s="64" t="n">
        <v>108</v>
      </c>
      <c r="D38" s="71" t="s">
        <v>872</v>
      </c>
      <c r="E38" s="71" t="s">
        <v>67</v>
      </c>
      <c r="F38" s="67" t="n">
        <v>0.000199768518518519</v>
      </c>
      <c r="G38" s="68" t="s">
        <v>54</v>
      </c>
      <c r="H38" s="45" t="s">
        <v>858</v>
      </c>
    </row>
    <row r="39" customFormat="false" ht="15" hidden="false" customHeight="true" outlineLevel="0" collapsed="false">
      <c r="A39" s="62" t="s">
        <v>875</v>
      </c>
      <c r="B39" s="63" t="n">
        <v>1987</v>
      </c>
      <c r="C39" s="64" t="n">
        <v>33</v>
      </c>
      <c r="D39" s="65" t="s">
        <v>876</v>
      </c>
      <c r="E39" s="68" t="s">
        <v>67</v>
      </c>
      <c r="F39" s="169" t="n">
        <v>0.000200347222222222</v>
      </c>
      <c r="G39" s="68" t="s">
        <v>54</v>
      </c>
      <c r="H39" s="45" t="s">
        <v>858</v>
      </c>
    </row>
    <row r="40" customFormat="false" ht="15" hidden="false" customHeight="true" outlineLevel="0" collapsed="false">
      <c r="A40" s="62" t="s">
        <v>879</v>
      </c>
      <c r="B40" s="64" t="n">
        <v>1997</v>
      </c>
      <c r="C40" s="64" t="n">
        <v>69</v>
      </c>
      <c r="D40" s="65" t="s">
        <v>66</v>
      </c>
      <c r="E40" s="68" t="s">
        <v>67</v>
      </c>
      <c r="F40" s="169" t="n">
        <v>0.000203240740740741</v>
      </c>
      <c r="G40" s="68" t="s">
        <v>54</v>
      </c>
      <c r="H40" s="45" t="s">
        <v>858</v>
      </c>
    </row>
    <row r="41" customFormat="false" ht="15" hidden="false" customHeight="true" outlineLevel="0" collapsed="false">
      <c r="A41" s="62" t="s">
        <v>881</v>
      </c>
      <c r="B41" s="63" t="n">
        <v>1997</v>
      </c>
      <c r="C41" s="64" t="n">
        <v>219</v>
      </c>
      <c r="D41" s="65" t="s">
        <v>525</v>
      </c>
      <c r="E41" s="65" t="s">
        <v>67</v>
      </c>
      <c r="F41" s="169" t="n">
        <v>0.000203125</v>
      </c>
      <c r="G41" s="68" t="s">
        <v>54</v>
      </c>
      <c r="H41" s="45" t="s">
        <v>858</v>
      </c>
    </row>
    <row r="42" customFormat="false" ht="15" hidden="false" customHeight="true" outlineLevel="0" collapsed="false">
      <c r="A42" s="186" t="s">
        <v>884</v>
      </c>
      <c r="B42" s="187" t="n">
        <v>1997</v>
      </c>
      <c r="C42" s="188" t="n">
        <v>164</v>
      </c>
      <c r="D42" s="189" t="s">
        <v>885</v>
      </c>
      <c r="E42" s="190" t="s">
        <v>67</v>
      </c>
      <c r="F42" s="191" t="n">
        <v>0.00021099537037037</v>
      </c>
      <c r="G42" s="68" t="s">
        <v>54</v>
      </c>
      <c r="H42" s="45" t="s">
        <v>858</v>
      </c>
    </row>
    <row r="43" s="69" customFormat="true" ht="15" hidden="false" customHeight="true" outlineLevel="0" collapsed="false">
      <c r="A43" s="62" t="s">
        <v>65</v>
      </c>
      <c r="B43" s="63" t="n">
        <v>2003</v>
      </c>
      <c r="C43" s="64" t="n">
        <v>222</v>
      </c>
      <c r="D43" s="65" t="s">
        <v>66</v>
      </c>
      <c r="E43" s="65" t="s">
        <v>67</v>
      </c>
      <c r="F43" s="169" t="n">
        <v>0.000227314814814815</v>
      </c>
      <c r="G43" s="68" t="s">
        <v>903</v>
      </c>
      <c r="H43" s="45" t="s">
        <v>53</v>
      </c>
    </row>
    <row r="44" s="69" customFormat="true" ht="15" hidden="false" customHeight="true" outlineLevel="0" collapsed="false">
      <c r="A44" s="62" t="s">
        <v>73</v>
      </c>
      <c r="B44" s="63" t="n">
        <v>2003</v>
      </c>
      <c r="C44" s="64" t="n">
        <v>99</v>
      </c>
      <c r="D44" s="65" t="s">
        <v>66</v>
      </c>
      <c r="E44" s="68" t="s">
        <v>67</v>
      </c>
      <c r="F44" s="169" t="n">
        <v>0.000230439814814815</v>
      </c>
      <c r="G44" s="68" t="s">
        <v>903</v>
      </c>
      <c r="H44" s="45" t="s">
        <v>53</v>
      </c>
    </row>
    <row r="45" s="69" customFormat="true" ht="15" hidden="false" customHeight="true" outlineLevel="0" collapsed="false">
      <c r="A45" s="70" t="s">
        <v>77</v>
      </c>
      <c r="B45" s="63" t="n">
        <v>2003</v>
      </c>
      <c r="C45" s="64" t="n">
        <v>123</v>
      </c>
      <c r="D45" s="65" t="s">
        <v>78</v>
      </c>
      <c r="E45" s="71" t="s">
        <v>67</v>
      </c>
      <c r="F45" s="67" t="n">
        <v>0.000231365740740741</v>
      </c>
      <c r="G45" s="68" t="s">
        <v>903</v>
      </c>
      <c r="H45" s="45" t="s">
        <v>53</v>
      </c>
    </row>
    <row r="46" s="69" customFormat="true" ht="15" hidden="false" customHeight="true" outlineLevel="0" collapsed="false">
      <c r="A46" s="62" t="s">
        <v>83</v>
      </c>
      <c r="B46" s="63" t="n">
        <v>2003</v>
      </c>
      <c r="C46" s="64" t="n">
        <v>84</v>
      </c>
      <c r="D46" s="65" t="s">
        <v>66</v>
      </c>
      <c r="E46" s="65" t="s">
        <v>67</v>
      </c>
      <c r="F46" s="169" t="n">
        <v>0.000232060185185185</v>
      </c>
      <c r="G46" s="68" t="s">
        <v>903</v>
      </c>
      <c r="H46" s="45" t="s">
        <v>53</v>
      </c>
    </row>
    <row r="47" s="69" customFormat="true" ht="15" hidden="false" customHeight="true" outlineLevel="0" collapsed="false">
      <c r="A47" s="62" t="s">
        <v>87</v>
      </c>
      <c r="B47" s="73" t="n">
        <v>2003</v>
      </c>
      <c r="C47" s="64" t="n">
        <v>361</v>
      </c>
      <c r="D47" s="65" t="s">
        <v>88</v>
      </c>
      <c r="E47" s="65" t="s">
        <v>89</v>
      </c>
      <c r="F47" s="169" t="n">
        <v>0.000237268518518519</v>
      </c>
      <c r="G47" s="68" t="s">
        <v>903</v>
      </c>
      <c r="H47" s="45" t="s">
        <v>53</v>
      </c>
    </row>
    <row r="48" s="69" customFormat="true" ht="15" hidden="false" customHeight="true" outlineLevel="0" collapsed="false">
      <c r="A48" s="62" t="s">
        <v>93</v>
      </c>
      <c r="B48" s="64" t="n">
        <v>2004</v>
      </c>
      <c r="C48" s="64" t="n">
        <v>71</v>
      </c>
      <c r="D48" s="71" t="s">
        <v>94</v>
      </c>
      <c r="E48" s="74" t="s">
        <v>95</v>
      </c>
      <c r="F48" s="67" t="n">
        <v>0.000236921296296296</v>
      </c>
      <c r="G48" s="68" t="s">
        <v>903</v>
      </c>
      <c r="H48" s="45" t="s">
        <v>53</v>
      </c>
    </row>
    <row r="49" s="69" customFormat="true" ht="15" hidden="false" customHeight="true" outlineLevel="0" collapsed="false">
      <c r="A49" s="62" t="s">
        <v>99</v>
      </c>
      <c r="B49" s="73" t="n">
        <v>2003</v>
      </c>
      <c r="C49" s="64" t="n">
        <v>355</v>
      </c>
      <c r="D49" s="65" t="s">
        <v>88</v>
      </c>
      <c r="E49" s="65" t="s">
        <v>89</v>
      </c>
      <c r="F49" s="169" t="n">
        <v>0.000238773148148148</v>
      </c>
      <c r="G49" s="68" t="s">
        <v>903</v>
      </c>
      <c r="H49" s="45" t="s">
        <v>53</v>
      </c>
    </row>
    <row r="50" s="69" customFormat="true" ht="15" hidden="false" customHeight="true" outlineLevel="0" collapsed="false">
      <c r="A50" s="62" t="s">
        <v>101</v>
      </c>
      <c r="B50" s="64" t="n">
        <v>2003</v>
      </c>
      <c r="C50" s="64" t="n">
        <v>15</v>
      </c>
      <c r="D50" s="65" t="s">
        <v>102</v>
      </c>
      <c r="E50" s="68" t="s">
        <v>67</v>
      </c>
      <c r="F50" s="169" t="n">
        <v>0.00023912037037037</v>
      </c>
      <c r="G50" s="68" t="s">
        <v>903</v>
      </c>
      <c r="H50" s="45" t="s">
        <v>53</v>
      </c>
    </row>
    <row r="51" s="58" customFormat="true" ht="15" hidden="false" customHeight="true" outlineLevel="0" collapsed="false">
      <c r="A51" s="70" t="s">
        <v>107</v>
      </c>
      <c r="B51" s="63" t="n">
        <v>2003</v>
      </c>
      <c r="C51" s="64" t="n">
        <v>122</v>
      </c>
      <c r="D51" s="65" t="s">
        <v>78</v>
      </c>
      <c r="E51" s="71" t="s">
        <v>67</v>
      </c>
      <c r="F51" s="67" t="n">
        <v>0.000244212962962963</v>
      </c>
      <c r="G51" s="68" t="s">
        <v>903</v>
      </c>
      <c r="H51" s="45" t="s">
        <v>53</v>
      </c>
    </row>
    <row r="52" s="69" customFormat="true" ht="15" hidden="false" customHeight="true" outlineLevel="0" collapsed="false">
      <c r="A52" s="62" t="s">
        <v>277</v>
      </c>
      <c r="B52" s="73" t="n">
        <v>2005</v>
      </c>
      <c r="C52" s="64" t="n">
        <v>368</v>
      </c>
      <c r="D52" s="65" t="s">
        <v>88</v>
      </c>
      <c r="E52" s="65" t="s">
        <v>89</v>
      </c>
      <c r="F52" s="169" t="n">
        <v>0.000237037037037037</v>
      </c>
      <c r="G52" s="68" t="s">
        <v>903</v>
      </c>
      <c r="H52" s="45" t="s">
        <v>276</v>
      </c>
    </row>
    <row r="53" s="69" customFormat="true" ht="15" hidden="false" customHeight="true" outlineLevel="0" collapsed="false">
      <c r="A53" s="62" t="s">
        <v>279</v>
      </c>
      <c r="B53" s="64" t="n">
        <v>2005</v>
      </c>
      <c r="C53" s="64" t="n">
        <v>7</v>
      </c>
      <c r="D53" s="65" t="s">
        <v>178</v>
      </c>
      <c r="E53" s="68" t="s">
        <v>67</v>
      </c>
      <c r="F53" s="169" t="n">
        <v>0.000243287037037037</v>
      </c>
      <c r="G53" s="68" t="s">
        <v>903</v>
      </c>
      <c r="H53" s="45" t="s">
        <v>276</v>
      </c>
    </row>
    <row r="54" s="69" customFormat="true" ht="15" hidden="false" customHeight="true" outlineLevel="0" collapsed="false">
      <c r="A54" s="62" t="s">
        <v>282</v>
      </c>
      <c r="B54" s="64" t="n">
        <v>2005</v>
      </c>
      <c r="C54" s="64" t="n">
        <v>29</v>
      </c>
      <c r="D54" s="71" t="s">
        <v>78</v>
      </c>
      <c r="E54" s="74" t="s">
        <v>95</v>
      </c>
      <c r="F54" s="67" t="n">
        <v>0.000244097222222222</v>
      </c>
      <c r="G54" s="68" t="s">
        <v>903</v>
      </c>
      <c r="H54" s="45" t="s">
        <v>276</v>
      </c>
    </row>
    <row r="55" s="69" customFormat="true" ht="15" hidden="false" customHeight="true" outlineLevel="0" collapsed="false">
      <c r="A55" s="62" t="s">
        <v>285</v>
      </c>
      <c r="B55" s="63" t="n">
        <v>2005</v>
      </c>
      <c r="C55" s="64" t="n">
        <v>391</v>
      </c>
      <c r="D55" s="65" t="s">
        <v>255</v>
      </c>
      <c r="E55" s="65" t="s">
        <v>89</v>
      </c>
      <c r="F55" s="169" t="n">
        <v>0.000247337962962963</v>
      </c>
      <c r="G55" s="68" t="s">
        <v>903</v>
      </c>
      <c r="H55" s="45" t="s">
        <v>276</v>
      </c>
    </row>
    <row r="56" s="69" customFormat="true" ht="15" hidden="false" customHeight="true" outlineLevel="0" collapsed="false">
      <c r="A56" s="62" t="s">
        <v>287</v>
      </c>
      <c r="B56" s="73" t="n">
        <v>2005</v>
      </c>
      <c r="C56" s="64" t="n">
        <v>22</v>
      </c>
      <c r="D56" s="71" t="s">
        <v>78</v>
      </c>
      <c r="E56" s="71" t="s">
        <v>67</v>
      </c>
      <c r="F56" s="67" t="n">
        <v>0.000247685185185185</v>
      </c>
      <c r="G56" s="68" t="s">
        <v>903</v>
      </c>
      <c r="H56" s="45" t="s">
        <v>276</v>
      </c>
    </row>
    <row r="57" s="69" customFormat="true" ht="15" hidden="false" customHeight="true" outlineLevel="0" collapsed="false">
      <c r="A57" s="62" t="s">
        <v>290</v>
      </c>
      <c r="B57" s="63" t="n">
        <v>2005</v>
      </c>
      <c r="C57" s="64" t="n">
        <v>37</v>
      </c>
      <c r="D57" s="65" t="s">
        <v>66</v>
      </c>
      <c r="E57" s="68" t="s">
        <v>67</v>
      </c>
      <c r="F57" s="169" t="n">
        <v>0.000247453703703704</v>
      </c>
      <c r="G57" s="68" t="s">
        <v>903</v>
      </c>
      <c r="H57" s="45" t="s">
        <v>276</v>
      </c>
    </row>
    <row r="58" s="69" customFormat="true" ht="15" hidden="false" customHeight="true" outlineLevel="0" collapsed="false">
      <c r="A58" s="107" t="s">
        <v>293</v>
      </c>
      <c r="B58" s="109" t="n">
        <v>2005</v>
      </c>
      <c r="C58" s="108" t="n">
        <v>180</v>
      </c>
      <c r="D58" s="114" t="s">
        <v>78</v>
      </c>
      <c r="E58" s="120" t="s">
        <v>213</v>
      </c>
      <c r="F58" s="192" t="n">
        <v>0.000253587962962963</v>
      </c>
      <c r="G58" s="68" t="s">
        <v>903</v>
      </c>
      <c r="H58" s="45" t="s">
        <v>276</v>
      </c>
    </row>
    <row r="59" s="69" customFormat="true" ht="15" hidden="false" customHeight="true" outlineLevel="0" collapsed="false">
      <c r="A59" s="62" t="s">
        <v>295</v>
      </c>
      <c r="B59" s="64" t="n">
        <v>2006</v>
      </c>
      <c r="C59" s="64" t="n">
        <v>28</v>
      </c>
      <c r="D59" s="65" t="s">
        <v>102</v>
      </c>
      <c r="E59" s="68" t="s">
        <v>67</v>
      </c>
      <c r="F59" s="179" t="s">
        <v>902</v>
      </c>
      <c r="G59" s="68" t="s">
        <v>903</v>
      </c>
      <c r="H59" s="45" t="s">
        <v>276</v>
      </c>
    </row>
    <row r="60" s="69" customFormat="true" ht="15" hidden="false" customHeight="true" outlineLevel="0" collapsed="false">
      <c r="A60" s="80" t="s">
        <v>416</v>
      </c>
      <c r="B60" s="63" t="n">
        <v>2002</v>
      </c>
      <c r="C60" s="64" t="n">
        <v>10</v>
      </c>
      <c r="D60" s="65" t="s">
        <v>66</v>
      </c>
      <c r="E60" s="65" t="s">
        <v>67</v>
      </c>
      <c r="F60" s="169" t="n">
        <v>0.000216435185185185</v>
      </c>
      <c r="G60" s="68" t="s">
        <v>903</v>
      </c>
      <c r="H60" s="45" t="s">
        <v>415</v>
      </c>
    </row>
    <row r="61" s="69" customFormat="true" ht="15" hidden="false" customHeight="true" outlineLevel="0" collapsed="false">
      <c r="A61" s="62" t="s">
        <v>420</v>
      </c>
      <c r="B61" s="63" t="n">
        <v>2001</v>
      </c>
      <c r="C61" s="64" t="n">
        <v>333</v>
      </c>
      <c r="D61" s="68" t="s">
        <v>421</v>
      </c>
      <c r="E61" s="68" t="s">
        <v>422</v>
      </c>
      <c r="F61" s="169" t="n">
        <v>0.000228240740740741</v>
      </c>
      <c r="G61" s="68" t="s">
        <v>903</v>
      </c>
      <c r="H61" s="45" t="s">
        <v>415</v>
      </c>
    </row>
    <row r="62" s="69" customFormat="true" ht="15" hidden="false" customHeight="true" outlineLevel="0" collapsed="false">
      <c r="A62" s="62" t="s">
        <v>426</v>
      </c>
      <c r="B62" s="64" t="n">
        <v>2001</v>
      </c>
      <c r="C62" s="64" t="n">
        <v>47</v>
      </c>
      <c r="D62" s="65" t="s">
        <v>427</v>
      </c>
      <c r="E62" s="68" t="s">
        <v>428</v>
      </c>
      <c r="F62" s="169" t="n">
        <v>0.000228356481481482</v>
      </c>
      <c r="G62" s="68" t="s">
        <v>903</v>
      </c>
      <c r="H62" s="45" t="s">
        <v>415</v>
      </c>
    </row>
    <row r="63" s="69" customFormat="true" ht="15" hidden="false" customHeight="true" outlineLevel="0" collapsed="false">
      <c r="A63" s="62" t="s">
        <v>432</v>
      </c>
      <c r="B63" s="63" t="n">
        <v>2001</v>
      </c>
      <c r="C63" s="64" t="n">
        <v>330</v>
      </c>
      <c r="D63" s="68" t="s">
        <v>421</v>
      </c>
      <c r="E63" s="68" t="s">
        <v>422</v>
      </c>
      <c r="F63" s="169" t="n">
        <v>0.000228703703703704</v>
      </c>
      <c r="G63" s="68" t="s">
        <v>903</v>
      </c>
      <c r="H63" s="45" t="s">
        <v>415</v>
      </c>
    </row>
    <row r="64" s="69" customFormat="true" ht="15" hidden="false" customHeight="true" outlineLevel="0" collapsed="false">
      <c r="A64" s="78" t="s">
        <v>435</v>
      </c>
      <c r="B64" s="63" t="n">
        <v>2002</v>
      </c>
      <c r="C64" s="64" t="n">
        <v>133</v>
      </c>
      <c r="D64" s="65" t="s">
        <v>66</v>
      </c>
      <c r="E64" s="65" t="s">
        <v>67</v>
      </c>
      <c r="F64" s="169" t="n">
        <v>0.000228587962962963</v>
      </c>
      <c r="G64" s="68" t="s">
        <v>903</v>
      </c>
      <c r="H64" s="45" t="s">
        <v>415</v>
      </c>
    </row>
    <row r="65" s="69" customFormat="true" ht="15" hidden="false" customHeight="true" outlineLevel="0" collapsed="false">
      <c r="A65" s="80" t="s">
        <v>438</v>
      </c>
      <c r="B65" s="63" t="n">
        <v>2002</v>
      </c>
      <c r="C65" s="64" t="n">
        <v>2</v>
      </c>
      <c r="D65" s="65" t="s">
        <v>66</v>
      </c>
      <c r="E65" s="65" t="s">
        <v>67</v>
      </c>
      <c r="F65" s="169" t="n">
        <v>0.000228819444444444</v>
      </c>
      <c r="G65" s="68" t="s">
        <v>903</v>
      </c>
      <c r="H65" s="45" t="s">
        <v>415</v>
      </c>
    </row>
    <row r="66" s="69" customFormat="true" ht="15" hidden="false" customHeight="true" outlineLevel="0" collapsed="false">
      <c r="A66" s="62" t="s">
        <v>440</v>
      </c>
      <c r="B66" s="63" t="n">
        <v>2001</v>
      </c>
      <c r="C66" s="64" t="n">
        <v>230</v>
      </c>
      <c r="D66" s="65" t="s">
        <v>66</v>
      </c>
      <c r="E66" s="65" t="s">
        <v>67</v>
      </c>
      <c r="F66" s="169" t="n">
        <v>0.000229282407407407</v>
      </c>
      <c r="G66" s="68" t="s">
        <v>903</v>
      </c>
      <c r="H66" s="45" t="s">
        <v>415</v>
      </c>
    </row>
    <row r="67" s="69" customFormat="true" ht="15" hidden="false" customHeight="true" outlineLevel="0" collapsed="false">
      <c r="A67" s="130" t="s">
        <v>443</v>
      </c>
      <c r="B67" s="131" t="n">
        <v>2001</v>
      </c>
      <c r="C67" s="131" t="n">
        <v>271</v>
      </c>
      <c r="D67" s="132" t="s">
        <v>187</v>
      </c>
      <c r="E67" s="133" t="s">
        <v>67</v>
      </c>
      <c r="F67" s="129" t="n">
        <v>0.000232175925925926</v>
      </c>
      <c r="G67" s="68" t="s">
        <v>903</v>
      </c>
      <c r="H67" s="45" t="s">
        <v>415</v>
      </c>
    </row>
    <row r="68" s="69" customFormat="true" ht="15" hidden="false" customHeight="true" outlineLevel="0" collapsed="false">
      <c r="A68" s="70" t="s">
        <v>446</v>
      </c>
      <c r="B68" s="63" t="n">
        <v>2002</v>
      </c>
      <c r="C68" s="64" t="n">
        <v>115</v>
      </c>
      <c r="D68" s="65" t="s">
        <v>78</v>
      </c>
      <c r="E68" s="71" t="s">
        <v>67</v>
      </c>
      <c r="F68" s="67" t="n">
        <v>0.000239583333333333</v>
      </c>
      <c r="G68" s="68" t="s">
        <v>903</v>
      </c>
      <c r="H68" s="45" t="s">
        <v>415</v>
      </c>
    </row>
    <row r="69" customFormat="false" ht="15" hidden="false" customHeight="true" outlineLevel="0" collapsed="false">
      <c r="A69" s="62" t="s">
        <v>499</v>
      </c>
      <c r="B69" s="63" t="n">
        <v>2000</v>
      </c>
      <c r="C69" s="64" t="n">
        <v>298</v>
      </c>
      <c r="D69" s="65" t="s">
        <v>124</v>
      </c>
      <c r="E69" s="65" t="s">
        <v>67</v>
      </c>
      <c r="F69" s="169" t="n">
        <v>0.000222106481481482</v>
      </c>
      <c r="G69" s="68" t="s">
        <v>903</v>
      </c>
      <c r="H69" s="45" t="s">
        <v>498</v>
      </c>
    </row>
    <row r="70" customFormat="false" ht="15" hidden="false" customHeight="true" outlineLevel="0" collapsed="false">
      <c r="A70" s="130" t="s">
        <v>502</v>
      </c>
      <c r="B70" s="131" t="n">
        <v>1999</v>
      </c>
      <c r="C70" s="131" t="n">
        <v>206</v>
      </c>
      <c r="D70" s="132" t="s">
        <v>66</v>
      </c>
      <c r="E70" s="133" t="s">
        <v>67</v>
      </c>
      <c r="F70" s="129" t="n">
        <v>0.000228009259259259</v>
      </c>
      <c r="G70" s="68" t="s">
        <v>903</v>
      </c>
      <c r="H70" s="45" t="s">
        <v>498</v>
      </c>
    </row>
    <row r="71" customFormat="false" ht="15" hidden="false" customHeight="true" outlineLevel="0" collapsed="false">
      <c r="A71" s="62" t="s">
        <v>505</v>
      </c>
      <c r="B71" s="63" t="n">
        <v>2000</v>
      </c>
      <c r="C71" s="64" t="n">
        <v>63</v>
      </c>
      <c r="D71" s="65" t="s">
        <v>66</v>
      </c>
      <c r="E71" s="68" t="s">
        <v>67</v>
      </c>
      <c r="F71" s="169" t="n">
        <v>0.000229282407407407</v>
      </c>
      <c r="G71" s="68" t="s">
        <v>903</v>
      </c>
      <c r="H71" s="45" t="s">
        <v>498</v>
      </c>
    </row>
    <row r="72" customFormat="false" ht="15" hidden="false" customHeight="true" outlineLevel="0" collapsed="false">
      <c r="A72" s="62" t="s">
        <v>506</v>
      </c>
      <c r="B72" s="63" t="n">
        <v>2000</v>
      </c>
      <c r="C72" s="64" t="n">
        <v>225</v>
      </c>
      <c r="D72" s="65" t="s">
        <v>66</v>
      </c>
      <c r="E72" s="65" t="s">
        <v>67</v>
      </c>
      <c r="F72" s="169" t="n">
        <v>0.000230671296296296</v>
      </c>
      <c r="G72" s="68" t="s">
        <v>903</v>
      </c>
      <c r="H72" s="45" t="s">
        <v>498</v>
      </c>
    </row>
    <row r="73" customFormat="false" ht="15" hidden="false" customHeight="true" outlineLevel="0" collapsed="false">
      <c r="A73" s="80" t="s">
        <v>509</v>
      </c>
      <c r="B73" s="63" t="n">
        <v>1999</v>
      </c>
      <c r="C73" s="105" t="n">
        <v>182</v>
      </c>
      <c r="D73" s="106" t="s">
        <v>66</v>
      </c>
      <c r="E73" s="106" t="s">
        <v>67</v>
      </c>
      <c r="F73" s="193" t="n">
        <v>0.000232407407407407</v>
      </c>
      <c r="G73" s="68" t="s">
        <v>903</v>
      </c>
      <c r="H73" s="45" t="s">
        <v>498</v>
      </c>
    </row>
    <row r="74" customFormat="false" ht="15" hidden="false" customHeight="true" outlineLevel="0" collapsed="false">
      <c r="A74" s="130" t="s">
        <v>512</v>
      </c>
      <c r="B74" s="146" t="n">
        <v>2000</v>
      </c>
      <c r="C74" s="147" t="n">
        <v>113</v>
      </c>
      <c r="D74" s="132" t="s">
        <v>66</v>
      </c>
      <c r="E74" s="133" t="s">
        <v>67</v>
      </c>
      <c r="F74" s="129" t="n">
        <v>0.000234722222222222</v>
      </c>
      <c r="G74" s="68" t="s">
        <v>903</v>
      </c>
      <c r="H74" s="45" t="s">
        <v>498</v>
      </c>
    </row>
    <row r="75" customFormat="false" ht="15" hidden="false" customHeight="true" outlineLevel="0" collapsed="false">
      <c r="A75" s="148" t="s">
        <v>514</v>
      </c>
      <c r="B75" s="149" t="n">
        <v>1999</v>
      </c>
      <c r="C75" s="149" t="n">
        <v>626</v>
      </c>
      <c r="D75" s="71" t="s">
        <v>124</v>
      </c>
      <c r="E75" s="133" t="s">
        <v>67</v>
      </c>
      <c r="F75" s="194" t="n">
        <v>0.000234375</v>
      </c>
      <c r="G75" s="68" t="s">
        <v>903</v>
      </c>
      <c r="H75" s="45" t="s">
        <v>498</v>
      </c>
    </row>
    <row r="76" customFormat="false" ht="15" hidden="false" customHeight="true" outlineLevel="0" collapsed="false">
      <c r="A76" s="62" t="s">
        <v>517</v>
      </c>
      <c r="B76" s="63" t="n">
        <v>2000</v>
      </c>
      <c r="C76" s="64" t="n">
        <v>10</v>
      </c>
      <c r="D76" s="65" t="s">
        <v>187</v>
      </c>
      <c r="E76" s="68" t="s">
        <v>67</v>
      </c>
      <c r="F76" s="169" t="n">
        <v>0.000245833333333333</v>
      </c>
      <c r="G76" s="68" t="s">
        <v>903</v>
      </c>
      <c r="H76" s="45" t="s">
        <v>498</v>
      </c>
    </row>
    <row r="77" s="69" customFormat="true" ht="15" hidden="false" customHeight="true" outlineLevel="0" collapsed="false">
      <c r="A77" s="130" t="s">
        <v>519</v>
      </c>
      <c r="B77" s="131" t="n">
        <v>2000</v>
      </c>
      <c r="C77" s="131" t="n">
        <v>231</v>
      </c>
      <c r="D77" s="132" t="s">
        <v>66</v>
      </c>
      <c r="E77" s="133" t="s">
        <v>67</v>
      </c>
      <c r="F77" s="129" t="n">
        <v>0.000247685185185185</v>
      </c>
      <c r="G77" s="68" t="s">
        <v>903</v>
      </c>
      <c r="H77" s="45" t="s">
        <v>498</v>
      </c>
    </row>
    <row r="78" customFormat="false" ht="15" hidden="false" customHeight="true" outlineLevel="0" collapsed="false">
      <c r="A78" s="80" t="s">
        <v>533</v>
      </c>
      <c r="B78" s="63" t="n">
        <v>1997</v>
      </c>
      <c r="C78" s="64" t="n">
        <v>780</v>
      </c>
      <c r="D78" s="65" t="s">
        <v>535</v>
      </c>
      <c r="E78" s="68" t="s">
        <v>67</v>
      </c>
      <c r="F78" s="169" t="n">
        <v>0.000215625</v>
      </c>
      <c r="G78" s="68" t="s">
        <v>903</v>
      </c>
      <c r="H78" s="45" t="s">
        <v>532</v>
      </c>
    </row>
    <row r="79" customFormat="false" ht="15" hidden="false" customHeight="true" outlineLevel="0" collapsed="false">
      <c r="A79" s="62" t="s">
        <v>538</v>
      </c>
      <c r="B79" s="63" t="n">
        <v>1996</v>
      </c>
      <c r="C79" s="64" t="n">
        <v>868</v>
      </c>
      <c r="D79" s="65" t="s">
        <v>539</v>
      </c>
      <c r="E79" s="71" t="s">
        <v>67</v>
      </c>
      <c r="F79" s="67" t="n">
        <v>0.000219212962962963</v>
      </c>
      <c r="G79" s="68" t="s">
        <v>903</v>
      </c>
      <c r="H79" s="45" t="s">
        <v>532</v>
      </c>
    </row>
    <row r="80" customFormat="false" ht="15" hidden="false" customHeight="true" outlineLevel="0" collapsed="false">
      <c r="A80" s="70" t="s">
        <v>544</v>
      </c>
      <c r="B80" s="63" t="n">
        <v>1997</v>
      </c>
      <c r="C80" s="64" t="n">
        <v>1</v>
      </c>
      <c r="D80" s="65" t="s">
        <v>545</v>
      </c>
      <c r="E80" s="71" t="s">
        <v>67</v>
      </c>
      <c r="F80" s="67" t="n">
        <v>0.000223842592592593</v>
      </c>
      <c r="G80" s="68" t="s">
        <v>903</v>
      </c>
      <c r="H80" s="45" t="s">
        <v>532</v>
      </c>
    </row>
    <row r="81" customFormat="false" ht="15" hidden="false" customHeight="true" outlineLevel="0" collapsed="false">
      <c r="A81" s="62" t="s">
        <v>548</v>
      </c>
      <c r="B81" s="63" t="n">
        <v>1998</v>
      </c>
      <c r="C81" s="64" t="n">
        <v>766</v>
      </c>
      <c r="D81" s="160" t="s">
        <v>66</v>
      </c>
      <c r="E81" s="160" t="s">
        <v>67</v>
      </c>
      <c r="F81" s="169" t="n">
        <v>0.000222222222222222</v>
      </c>
      <c r="G81" s="68" t="s">
        <v>903</v>
      </c>
      <c r="H81" s="45" t="s">
        <v>532</v>
      </c>
    </row>
    <row r="82" s="96" customFormat="true" ht="15" hidden="false" customHeight="true" outlineLevel="0" collapsed="false">
      <c r="A82" s="104" t="s">
        <v>552</v>
      </c>
      <c r="B82" s="128" t="n">
        <v>1998</v>
      </c>
      <c r="C82" s="105" t="n">
        <v>199</v>
      </c>
      <c r="D82" s="106" t="s">
        <v>553</v>
      </c>
      <c r="E82" s="71" t="s">
        <v>162</v>
      </c>
      <c r="F82" s="67" t="n">
        <v>0.000229166666666667</v>
      </c>
      <c r="G82" s="68" t="s">
        <v>903</v>
      </c>
      <c r="H82" s="45" t="s">
        <v>532</v>
      </c>
    </row>
    <row r="83" customFormat="false" ht="15" hidden="false" customHeight="true" outlineLevel="0" collapsed="false">
      <c r="A83" s="62" t="s">
        <v>556</v>
      </c>
      <c r="B83" s="63" t="n">
        <v>1995</v>
      </c>
      <c r="C83" s="64" t="n">
        <v>899</v>
      </c>
      <c r="D83" s="65" t="s">
        <v>557</v>
      </c>
      <c r="E83" s="68" t="s">
        <v>67</v>
      </c>
      <c r="F83" s="169" t="n">
        <v>0.000228240740740741</v>
      </c>
      <c r="G83" s="68" t="s">
        <v>903</v>
      </c>
      <c r="H83" s="45" t="s">
        <v>532</v>
      </c>
    </row>
    <row r="84" customFormat="false" ht="15" hidden="false" customHeight="true" outlineLevel="0" collapsed="false">
      <c r="A84" s="130" t="s">
        <v>559</v>
      </c>
      <c r="B84" s="161" t="n">
        <v>1996</v>
      </c>
      <c r="C84" s="131" t="n">
        <v>7</v>
      </c>
      <c r="D84" s="160" t="s">
        <v>66</v>
      </c>
      <c r="E84" s="160" t="s">
        <v>67</v>
      </c>
      <c r="F84" s="195" t="n">
        <v>0.000228703703703704</v>
      </c>
      <c r="G84" s="68" t="s">
        <v>903</v>
      </c>
      <c r="H84" s="45" t="s">
        <v>532</v>
      </c>
    </row>
    <row r="85" customFormat="false" ht="15" hidden="false" customHeight="true" outlineLevel="0" collapsed="false">
      <c r="A85" s="62" t="s">
        <v>560</v>
      </c>
      <c r="B85" s="63" t="n">
        <v>1994</v>
      </c>
      <c r="C85" s="64" t="n">
        <v>285</v>
      </c>
      <c r="D85" s="71" t="s">
        <v>525</v>
      </c>
      <c r="E85" s="71" t="s">
        <v>67</v>
      </c>
      <c r="F85" s="67" t="n">
        <v>0.00023125</v>
      </c>
      <c r="G85" s="68" t="s">
        <v>903</v>
      </c>
      <c r="H85" s="45" t="s">
        <v>532</v>
      </c>
    </row>
    <row r="86" customFormat="false" ht="15" hidden="false" customHeight="true" outlineLevel="0" collapsed="false">
      <c r="A86" s="62" t="s">
        <v>563</v>
      </c>
      <c r="B86" s="63" t="n">
        <v>1996</v>
      </c>
      <c r="C86" s="64" t="n">
        <v>218</v>
      </c>
      <c r="D86" s="71" t="s">
        <v>525</v>
      </c>
      <c r="E86" s="71" t="s">
        <v>67</v>
      </c>
      <c r="F86" s="67" t="n">
        <v>0.000238425925925926</v>
      </c>
      <c r="G86" s="68" t="s">
        <v>903</v>
      </c>
      <c r="H86" s="45" t="s">
        <v>532</v>
      </c>
    </row>
  </sheetData>
  <printOptions headings="false" gridLines="false" gridLinesSet="true" horizontalCentered="true" verticalCentered="false"/>
  <pageMargins left="0.196527777777778" right="0.157638888888889" top="0.779861111111111" bottom="0.440277777777778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НОВОСИБИРСК&amp;C&amp;12Открытые городские соревнования по легкой атлетике
«Мемориал Владислава Виноградова»&amp;R24.02.2018</oddHeader>
    <oddFooter>&amp;LГлавный судья соревнований
Главный секретарь соревнований&amp;CКалиниченко А.В.    
Киричек Е.А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8" activeCellId="0" sqref="H12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4.7"/>
    <col collapsed="false" customWidth="true" hidden="false" outlineLevel="0" max="2" min="2" style="30" width="6.13"/>
    <col collapsed="false" customWidth="true" hidden="false" outlineLevel="0" max="3" min="3" style="30" width="5.13"/>
    <col collapsed="false" customWidth="true" hidden="false" outlineLevel="0" max="5" min="4" style="31" width="21.13"/>
    <col collapsed="false" customWidth="true" hidden="false" outlineLevel="0" max="6" min="6" style="32" width="14.28"/>
    <col collapsed="false" customWidth="true" hidden="false" outlineLevel="0" max="7" min="7" style="31" width="8.14"/>
    <col collapsed="false" customWidth="true" hidden="false" outlineLevel="0" max="8" min="8" style="31" width="12.85"/>
    <col collapsed="false" customWidth="false" hidden="false" outlineLevel="0" max="257" min="9" style="35" width="9.14"/>
  </cols>
  <sheetData>
    <row r="1" s="58" customFormat="true" ht="15" hidden="false" customHeight="true" outlineLevel="0" collapsed="false">
      <c r="A1" s="53" t="s">
        <v>895</v>
      </c>
      <c r="B1" s="52" t="s">
        <v>896</v>
      </c>
      <c r="C1" s="52" t="s">
        <v>897</v>
      </c>
      <c r="D1" s="54" t="s">
        <v>59</v>
      </c>
      <c r="E1" s="55" t="s">
        <v>898</v>
      </c>
      <c r="F1" s="55" t="s">
        <v>899</v>
      </c>
      <c r="G1" s="55" t="s">
        <v>900</v>
      </c>
      <c r="H1" s="55" t="s">
        <v>901</v>
      </c>
    </row>
    <row r="2" s="69" customFormat="true" ht="15" hidden="false" customHeight="true" outlineLevel="0" collapsed="false">
      <c r="A2" s="62" t="s">
        <v>572</v>
      </c>
      <c r="B2" s="90" t="n">
        <v>2003</v>
      </c>
      <c r="C2" s="64" t="n">
        <v>313</v>
      </c>
      <c r="D2" s="71" t="s">
        <v>134</v>
      </c>
      <c r="E2" s="74" t="s">
        <v>67</v>
      </c>
      <c r="F2" s="67" t="n">
        <v>7.75462962962963E-005</v>
      </c>
      <c r="G2" s="68" t="s">
        <v>54</v>
      </c>
      <c r="H2" s="45" t="s">
        <v>571</v>
      </c>
    </row>
    <row r="3" s="69" customFormat="true" ht="15" hidden="false" customHeight="true" outlineLevel="0" collapsed="false">
      <c r="A3" s="70" t="s">
        <v>575</v>
      </c>
      <c r="B3" s="63" t="n">
        <v>2003</v>
      </c>
      <c r="C3" s="64" t="n">
        <v>21</v>
      </c>
      <c r="D3" s="65" t="s">
        <v>78</v>
      </c>
      <c r="E3" s="71" t="s">
        <v>67</v>
      </c>
      <c r="F3" s="67" t="n">
        <v>7.53472222222222E-005</v>
      </c>
      <c r="G3" s="68" t="s">
        <v>54</v>
      </c>
      <c r="H3" s="45" t="s">
        <v>571</v>
      </c>
    </row>
    <row r="4" s="69" customFormat="true" ht="15" hidden="false" customHeight="true" outlineLevel="0" collapsed="false">
      <c r="A4" s="62" t="s">
        <v>578</v>
      </c>
      <c r="B4" s="64" t="n">
        <v>2003</v>
      </c>
      <c r="C4" s="64" t="n">
        <v>403</v>
      </c>
      <c r="D4" s="71" t="s">
        <v>124</v>
      </c>
      <c r="E4" s="68" t="s">
        <v>67</v>
      </c>
      <c r="F4" s="169" t="n">
        <v>7.83564814814815E-005</v>
      </c>
      <c r="G4" s="68" t="s">
        <v>54</v>
      </c>
      <c r="H4" s="45" t="s">
        <v>571</v>
      </c>
    </row>
    <row r="5" s="69" customFormat="true" ht="15" hidden="false" customHeight="true" outlineLevel="0" collapsed="false">
      <c r="A5" s="62" t="s">
        <v>583</v>
      </c>
      <c r="B5" s="90" t="n">
        <v>2003</v>
      </c>
      <c r="C5" s="64" t="n">
        <v>13</v>
      </c>
      <c r="D5" s="71" t="s">
        <v>134</v>
      </c>
      <c r="E5" s="74" t="s">
        <v>67</v>
      </c>
      <c r="F5" s="67" t="n">
        <v>7.90509259259259E-005</v>
      </c>
      <c r="G5" s="68" t="s">
        <v>54</v>
      </c>
      <c r="H5" s="45" t="s">
        <v>571</v>
      </c>
    </row>
    <row r="6" s="69" customFormat="true" ht="15" hidden="false" customHeight="true" outlineLevel="0" collapsed="false">
      <c r="A6" s="62" t="s">
        <v>585</v>
      </c>
      <c r="B6" s="90" t="n">
        <v>2003</v>
      </c>
      <c r="C6" s="64" t="n">
        <v>21</v>
      </c>
      <c r="D6" s="71" t="s">
        <v>134</v>
      </c>
      <c r="E6" s="74" t="s">
        <v>67</v>
      </c>
      <c r="F6" s="67" t="n">
        <v>7.78935185185185E-005</v>
      </c>
      <c r="G6" s="68" t="s">
        <v>54</v>
      </c>
      <c r="H6" s="45" t="s">
        <v>571</v>
      </c>
    </row>
    <row r="7" s="69" customFormat="true" ht="15" hidden="false" customHeight="true" outlineLevel="0" collapsed="false">
      <c r="A7" s="62" t="s">
        <v>588</v>
      </c>
      <c r="B7" s="90" t="n">
        <v>2003</v>
      </c>
      <c r="C7" s="64" t="n">
        <v>88</v>
      </c>
      <c r="D7" s="71" t="s">
        <v>134</v>
      </c>
      <c r="E7" s="74" t="s">
        <v>67</v>
      </c>
      <c r="F7" s="67" t="n">
        <v>7.88194444444444E-005</v>
      </c>
      <c r="G7" s="68" t="s">
        <v>54</v>
      </c>
      <c r="H7" s="45" t="s">
        <v>571</v>
      </c>
    </row>
    <row r="8" s="69" customFormat="true" ht="15" hidden="false" customHeight="true" outlineLevel="0" collapsed="false">
      <c r="A8" s="62" t="s">
        <v>591</v>
      </c>
      <c r="B8" s="90" t="n">
        <v>2003</v>
      </c>
      <c r="C8" s="64" t="n">
        <v>87</v>
      </c>
      <c r="D8" s="71" t="s">
        <v>134</v>
      </c>
      <c r="E8" s="74" t="s">
        <v>67</v>
      </c>
      <c r="F8" s="67" t="n">
        <v>7.91666666666667E-005</v>
      </c>
      <c r="G8" s="68" t="s">
        <v>54</v>
      </c>
      <c r="H8" s="45" t="s">
        <v>571</v>
      </c>
    </row>
    <row r="9" s="69" customFormat="true" ht="15" hidden="false" customHeight="true" outlineLevel="0" collapsed="false">
      <c r="A9" s="80" t="s">
        <v>593</v>
      </c>
      <c r="B9" s="64" t="n">
        <v>2004</v>
      </c>
      <c r="C9" s="64" t="n">
        <v>34</v>
      </c>
      <c r="D9" s="65" t="s">
        <v>66</v>
      </c>
      <c r="E9" s="65" t="s">
        <v>67</v>
      </c>
      <c r="F9" s="169" t="n">
        <v>7.90509259259259E-005</v>
      </c>
      <c r="G9" s="68" t="s">
        <v>54</v>
      </c>
      <c r="H9" s="45" t="s">
        <v>571</v>
      </c>
    </row>
    <row r="10" s="69" customFormat="true" ht="15" hidden="false" customHeight="true" outlineLevel="0" collapsed="false">
      <c r="A10" s="62" t="s">
        <v>595</v>
      </c>
      <c r="B10" s="90" t="n">
        <v>2003</v>
      </c>
      <c r="C10" s="64" t="n">
        <v>321</v>
      </c>
      <c r="D10" s="71" t="s">
        <v>134</v>
      </c>
      <c r="E10" s="74" t="s">
        <v>67</v>
      </c>
      <c r="F10" s="67" t="n">
        <v>7.82407407407407E-005</v>
      </c>
      <c r="G10" s="68" t="s">
        <v>54</v>
      </c>
      <c r="H10" s="45" t="s">
        <v>571</v>
      </c>
    </row>
    <row r="11" s="96" customFormat="true" ht="15" hidden="false" customHeight="true" outlineLevel="0" collapsed="false">
      <c r="A11" s="62" t="s">
        <v>597</v>
      </c>
      <c r="B11" s="90" t="n">
        <v>2003</v>
      </c>
      <c r="C11" s="64" t="n">
        <v>10</v>
      </c>
      <c r="D11" s="71" t="s">
        <v>134</v>
      </c>
      <c r="E11" s="74" t="s">
        <v>67</v>
      </c>
      <c r="F11" s="67" t="n">
        <v>7.95138888888889E-005</v>
      </c>
      <c r="G11" s="68" t="s">
        <v>54</v>
      </c>
      <c r="H11" s="45" t="s">
        <v>571</v>
      </c>
    </row>
    <row r="12" s="96" customFormat="true" ht="15" hidden="false" customHeight="true" outlineLevel="0" collapsed="false">
      <c r="A12" s="80" t="s">
        <v>599</v>
      </c>
      <c r="B12" s="64" t="n">
        <v>2003</v>
      </c>
      <c r="C12" s="64" t="n">
        <v>72</v>
      </c>
      <c r="D12" s="71" t="s">
        <v>94</v>
      </c>
      <c r="E12" s="74" t="s">
        <v>95</v>
      </c>
      <c r="F12" s="67" t="n">
        <v>7.96296296296296E-005</v>
      </c>
      <c r="G12" s="68" t="s">
        <v>54</v>
      </c>
      <c r="H12" s="45" t="s">
        <v>571</v>
      </c>
    </row>
    <row r="13" s="69" customFormat="true" ht="15" hidden="false" customHeight="true" outlineLevel="0" collapsed="false">
      <c r="A13" s="62" t="s">
        <v>601</v>
      </c>
      <c r="B13" s="63" t="n">
        <v>2003</v>
      </c>
      <c r="C13" s="163" t="s">
        <v>602</v>
      </c>
      <c r="D13" s="65" t="s">
        <v>172</v>
      </c>
      <c r="E13" s="74" t="s">
        <v>67</v>
      </c>
      <c r="F13" s="67" t="n">
        <v>7.96296296296296E-005</v>
      </c>
      <c r="G13" s="68" t="s">
        <v>54</v>
      </c>
      <c r="H13" s="45" t="s">
        <v>571</v>
      </c>
    </row>
    <row r="14" s="69" customFormat="true" ht="15" hidden="false" customHeight="true" outlineLevel="0" collapsed="false">
      <c r="A14" s="62" t="s">
        <v>603</v>
      </c>
      <c r="B14" s="63" t="n">
        <v>2004</v>
      </c>
      <c r="C14" s="64" t="n">
        <v>336</v>
      </c>
      <c r="D14" s="68" t="s">
        <v>421</v>
      </c>
      <c r="E14" s="68" t="s">
        <v>422</v>
      </c>
      <c r="F14" s="169" t="n">
        <v>7.97453703703704E-005</v>
      </c>
      <c r="G14" s="68" t="s">
        <v>54</v>
      </c>
      <c r="H14" s="45" t="s">
        <v>571</v>
      </c>
    </row>
    <row r="15" s="69" customFormat="true" ht="15" hidden="false" customHeight="true" outlineLevel="0" collapsed="false">
      <c r="A15" s="62" t="s">
        <v>605</v>
      </c>
      <c r="B15" s="64" t="n">
        <v>2003</v>
      </c>
      <c r="C15" s="64" t="n">
        <v>77</v>
      </c>
      <c r="D15" s="65" t="s">
        <v>187</v>
      </c>
      <c r="E15" s="74" t="s">
        <v>67</v>
      </c>
      <c r="F15" s="67" t="n">
        <v>7.99768518518519E-005</v>
      </c>
      <c r="G15" s="68" t="s">
        <v>54</v>
      </c>
      <c r="H15" s="45" t="s">
        <v>571</v>
      </c>
    </row>
    <row r="16" s="96" customFormat="true" ht="15" hidden="false" customHeight="true" outlineLevel="0" collapsed="false">
      <c r="A16" s="78" t="s">
        <v>607</v>
      </c>
      <c r="B16" s="63" t="n">
        <v>2003</v>
      </c>
      <c r="C16" s="64" t="n">
        <v>594</v>
      </c>
      <c r="D16" s="65" t="s">
        <v>66</v>
      </c>
      <c r="E16" s="65" t="s">
        <v>67</v>
      </c>
      <c r="F16" s="169" t="n">
        <v>7.99768518518519E-005</v>
      </c>
      <c r="G16" s="68" t="s">
        <v>54</v>
      </c>
      <c r="H16" s="45" t="s">
        <v>571</v>
      </c>
    </row>
    <row r="17" s="96" customFormat="true" ht="15" hidden="false" customHeight="true" outlineLevel="0" collapsed="false">
      <c r="A17" s="180" t="s">
        <v>608</v>
      </c>
      <c r="B17" s="182" t="n">
        <v>2003</v>
      </c>
      <c r="C17" s="182" t="n">
        <v>795</v>
      </c>
      <c r="D17" s="196" t="s">
        <v>78</v>
      </c>
      <c r="E17" s="197" t="s">
        <v>213</v>
      </c>
      <c r="F17" s="198" t="n">
        <v>8.03240740740741E-005</v>
      </c>
      <c r="G17" s="68" t="s">
        <v>54</v>
      </c>
      <c r="H17" s="45" t="s">
        <v>571</v>
      </c>
    </row>
    <row r="18" s="96" customFormat="true" ht="15" hidden="false" customHeight="true" outlineLevel="0" collapsed="false">
      <c r="A18" s="62" t="s">
        <v>610</v>
      </c>
      <c r="B18" s="73" t="n">
        <v>2004</v>
      </c>
      <c r="C18" s="64" t="n">
        <v>103</v>
      </c>
      <c r="D18" s="71" t="s">
        <v>66</v>
      </c>
      <c r="E18" s="71" t="s">
        <v>67</v>
      </c>
      <c r="F18" s="67" t="n">
        <v>8.09027777777778E-005</v>
      </c>
      <c r="G18" s="68" t="s">
        <v>54</v>
      </c>
      <c r="H18" s="45" t="s">
        <v>571</v>
      </c>
    </row>
    <row r="19" s="96" customFormat="true" ht="15" hidden="false" customHeight="true" outlineLevel="0" collapsed="false">
      <c r="A19" s="62" t="s">
        <v>612</v>
      </c>
      <c r="B19" s="63" t="n">
        <v>2004</v>
      </c>
      <c r="C19" s="64" t="n">
        <v>321</v>
      </c>
      <c r="D19" s="71" t="s">
        <v>172</v>
      </c>
      <c r="E19" s="65" t="s">
        <v>67</v>
      </c>
      <c r="F19" s="169" t="n">
        <v>8.11342592592593E-005</v>
      </c>
      <c r="G19" s="68" t="s">
        <v>54</v>
      </c>
      <c r="H19" s="45" t="s">
        <v>571</v>
      </c>
    </row>
    <row r="20" s="96" customFormat="true" ht="15" hidden="false" customHeight="true" outlineLevel="0" collapsed="false">
      <c r="A20" s="62" t="s">
        <v>613</v>
      </c>
      <c r="B20" s="64" t="n">
        <v>2004</v>
      </c>
      <c r="C20" s="64" t="n">
        <v>87</v>
      </c>
      <c r="D20" s="65" t="s">
        <v>187</v>
      </c>
      <c r="E20" s="74" t="s">
        <v>67</v>
      </c>
      <c r="F20" s="67" t="n">
        <v>8.13657407407408E-005</v>
      </c>
      <c r="G20" s="68" t="s">
        <v>54</v>
      </c>
      <c r="H20" s="45" t="s">
        <v>571</v>
      </c>
    </row>
    <row r="21" s="69" customFormat="true" ht="15" hidden="false" customHeight="true" outlineLevel="0" collapsed="false">
      <c r="A21" s="138" t="s">
        <v>614</v>
      </c>
      <c r="B21" s="140" t="n">
        <v>2003</v>
      </c>
      <c r="C21" s="140" t="n">
        <v>55</v>
      </c>
      <c r="D21" s="141" t="s">
        <v>187</v>
      </c>
      <c r="E21" s="166" t="s">
        <v>67</v>
      </c>
      <c r="F21" s="199" t="n">
        <v>8.14814814814815E-005</v>
      </c>
      <c r="G21" s="68" t="s">
        <v>54</v>
      </c>
      <c r="H21" s="45" t="s">
        <v>571</v>
      </c>
    </row>
    <row r="22" s="69" customFormat="true" ht="15" hidden="false" customHeight="true" outlineLevel="0" collapsed="false">
      <c r="A22" s="62" t="s">
        <v>616</v>
      </c>
      <c r="B22" s="90" t="n">
        <v>2003</v>
      </c>
      <c r="C22" s="64" t="n">
        <v>318</v>
      </c>
      <c r="D22" s="71" t="s">
        <v>134</v>
      </c>
      <c r="E22" s="74" t="s">
        <v>67</v>
      </c>
      <c r="F22" s="67" t="n">
        <v>8.14814814814815E-005</v>
      </c>
      <c r="G22" s="68" t="s">
        <v>54</v>
      </c>
      <c r="H22" s="45" t="s">
        <v>571</v>
      </c>
    </row>
    <row r="23" s="69" customFormat="true" ht="15" hidden="false" customHeight="true" outlineLevel="0" collapsed="false">
      <c r="A23" s="62" t="s">
        <v>617</v>
      </c>
      <c r="B23" s="64" t="n">
        <v>2004</v>
      </c>
      <c r="C23" s="64" t="n">
        <v>149</v>
      </c>
      <c r="D23" s="65" t="s">
        <v>66</v>
      </c>
      <c r="E23" s="68" t="s">
        <v>67</v>
      </c>
      <c r="F23" s="169" t="n">
        <v>8.14814814814815E-005</v>
      </c>
      <c r="G23" s="68" t="s">
        <v>54</v>
      </c>
      <c r="H23" s="45" t="s">
        <v>571</v>
      </c>
    </row>
    <row r="24" s="69" customFormat="true" ht="15" hidden="false" customHeight="true" outlineLevel="0" collapsed="false">
      <c r="A24" s="62" t="s">
        <v>618</v>
      </c>
      <c r="B24" s="73" t="n">
        <v>2003</v>
      </c>
      <c r="C24" s="64" t="n">
        <v>84</v>
      </c>
      <c r="D24" s="71" t="s">
        <v>78</v>
      </c>
      <c r="E24" s="71" t="s">
        <v>67</v>
      </c>
      <c r="F24" s="67" t="n">
        <v>8.15972222222222E-005</v>
      </c>
      <c r="G24" s="68" t="s">
        <v>54</v>
      </c>
      <c r="H24" s="45" t="s">
        <v>571</v>
      </c>
    </row>
    <row r="25" s="69" customFormat="true" ht="15" hidden="false" customHeight="true" outlineLevel="0" collapsed="false">
      <c r="A25" s="104" t="s">
        <v>620</v>
      </c>
      <c r="B25" s="75" t="n">
        <v>2003</v>
      </c>
      <c r="C25" s="64" t="n">
        <v>346</v>
      </c>
      <c r="D25" s="71" t="s">
        <v>112</v>
      </c>
      <c r="E25" s="71" t="s">
        <v>89</v>
      </c>
      <c r="F25" s="67" t="n">
        <v>8.1712962962963E-005</v>
      </c>
      <c r="G25" s="68" t="s">
        <v>54</v>
      </c>
      <c r="H25" s="45" t="s">
        <v>571</v>
      </c>
    </row>
    <row r="26" s="69" customFormat="true" ht="15" hidden="false" customHeight="true" outlineLevel="0" collapsed="false">
      <c r="A26" s="62" t="s">
        <v>621</v>
      </c>
      <c r="B26" s="63" t="n">
        <v>2003</v>
      </c>
      <c r="C26" s="64" t="n">
        <v>66</v>
      </c>
      <c r="D26" s="65" t="s">
        <v>138</v>
      </c>
      <c r="E26" s="68" t="s">
        <v>67</v>
      </c>
      <c r="F26" s="169" t="n">
        <v>8.18287037037037E-005</v>
      </c>
      <c r="G26" s="68" t="s">
        <v>54</v>
      </c>
      <c r="H26" s="45" t="s">
        <v>571</v>
      </c>
    </row>
    <row r="27" s="69" customFormat="true" ht="15" hidden="false" customHeight="true" outlineLevel="0" collapsed="false">
      <c r="A27" s="62" t="s">
        <v>622</v>
      </c>
      <c r="B27" s="64" t="n">
        <v>2003</v>
      </c>
      <c r="C27" s="64" t="n">
        <v>239</v>
      </c>
      <c r="D27" s="65" t="s">
        <v>187</v>
      </c>
      <c r="E27" s="74" t="s">
        <v>67</v>
      </c>
      <c r="F27" s="67" t="n">
        <v>8.20601851851852E-005</v>
      </c>
      <c r="G27" s="68" t="s">
        <v>54</v>
      </c>
      <c r="H27" s="45" t="s">
        <v>571</v>
      </c>
    </row>
    <row r="28" s="69" customFormat="true" ht="15" hidden="false" customHeight="true" outlineLevel="0" collapsed="false">
      <c r="A28" s="115" t="s">
        <v>623</v>
      </c>
      <c r="B28" s="64" t="n">
        <v>2003</v>
      </c>
      <c r="C28" s="64" t="n">
        <v>64</v>
      </c>
      <c r="D28" s="65" t="s">
        <v>138</v>
      </c>
      <c r="E28" s="71" t="s">
        <v>67</v>
      </c>
      <c r="F28" s="67" t="n">
        <v>8.22916666666667E-005</v>
      </c>
      <c r="G28" s="68" t="s">
        <v>54</v>
      </c>
      <c r="H28" s="45" t="s">
        <v>571</v>
      </c>
    </row>
    <row r="29" s="69" customFormat="true" ht="15" hidden="false" customHeight="true" outlineLevel="0" collapsed="false">
      <c r="A29" s="62" t="s">
        <v>624</v>
      </c>
      <c r="B29" s="90" t="n">
        <v>2003</v>
      </c>
      <c r="C29" s="64" t="n">
        <v>70</v>
      </c>
      <c r="D29" s="71" t="s">
        <v>134</v>
      </c>
      <c r="E29" s="74" t="s">
        <v>67</v>
      </c>
      <c r="F29" s="67" t="n">
        <v>8.25231481481482E-005</v>
      </c>
      <c r="G29" s="68" t="s">
        <v>54</v>
      </c>
      <c r="H29" s="45" t="s">
        <v>571</v>
      </c>
    </row>
    <row r="30" s="69" customFormat="true" ht="15" hidden="false" customHeight="true" outlineLevel="0" collapsed="false">
      <c r="A30" s="62" t="s">
        <v>626</v>
      </c>
      <c r="B30" s="63" t="n">
        <v>2003</v>
      </c>
      <c r="C30" s="64" t="n">
        <v>36</v>
      </c>
      <c r="D30" s="65" t="s">
        <v>172</v>
      </c>
      <c r="E30" s="74" t="s">
        <v>67</v>
      </c>
      <c r="F30" s="67" t="n">
        <v>8.25231481481482E-005</v>
      </c>
      <c r="G30" s="68" t="s">
        <v>54</v>
      </c>
      <c r="H30" s="45" t="s">
        <v>571</v>
      </c>
    </row>
    <row r="31" s="69" customFormat="true" ht="15" hidden="false" customHeight="true" outlineLevel="0" collapsed="false">
      <c r="A31" s="104" t="s">
        <v>627</v>
      </c>
      <c r="B31" s="75" t="n">
        <v>2003</v>
      </c>
      <c r="C31" s="64" t="n">
        <v>318</v>
      </c>
      <c r="D31" s="71" t="s">
        <v>112</v>
      </c>
      <c r="E31" s="71" t="s">
        <v>89</v>
      </c>
      <c r="F31" s="67" t="n">
        <v>8.26388888888889E-005</v>
      </c>
      <c r="G31" s="68" t="s">
        <v>54</v>
      </c>
      <c r="H31" s="45" t="s">
        <v>571</v>
      </c>
    </row>
    <row r="32" s="69" customFormat="true" ht="15" hidden="false" customHeight="true" outlineLevel="0" collapsed="false">
      <c r="A32" s="62" t="s">
        <v>629</v>
      </c>
      <c r="B32" s="63" t="n">
        <v>2004</v>
      </c>
      <c r="C32" s="64" t="n">
        <v>28</v>
      </c>
      <c r="D32" s="65" t="s">
        <v>66</v>
      </c>
      <c r="E32" s="68" t="s">
        <v>67</v>
      </c>
      <c r="F32" s="169" t="n">
        <v>8.28703703703704E-005</v>
      </c>
      <c r="G32" s="68" t="s">
        <v>54</v>
      </c>
      <c r="H32" s="45" t="s">
        <v>571</v>
      </c>
    </row>
    <row r="33" s="69" customFormat="true" ht="15" hidden="false" customHeight="true" outlineLevel="0" collapsed="false">
      <c r="A33" s="62" t="s">
        <v>630</v>
      </c>
      <c r="B33" s="64" t="n">
        <v>2003</v>
      </c>
      <c r="C33" s="64" t="n">
        <v>86</v>
      </c>
      <c r="D33" s="65" t="s">
        <v>187</v>
      </c>
      <c r="E33" s="74" t="s">
        <v>67</v>
      </c>
      <c r="F33" s="67" t="n">
        <v>8.32175925925926E-005</v>
      </c>
      <c r="G33" s="68" t="s">
        <v>54</v>
      </c>
      <c r="H33" s="45" t="s">
        <v>571</v>
      </c>
    </row>
    <row r="34" s="69" customFormat="true" ht="15" hidden="false" customHeight="true" outlineLevel="0" collapsed="false">
      <c r="A34" s="180" t="s">
        <v>632</v>
      </c>
      <c r="B34" s="182" t="n">
        <v>2004</v>
      </c>
      <c r="C34" s="182" t="n">
        <v>750</v>
      </c>
      <c r="D34" s="196" t="s">
        <v>78</v>
      </c>
      <c r="E34" s="197" t="s">
        <v>213</v>
      </c>
      <c r="F34" s="198" t="n">
        <v>8.32175925925926E-005</v>
      </c>
      <c r="G34" s="68" t="s">
        <v>54</v>
      </c>
      <c r="H34" s="45" t="s">
        <v>571</v>
      </c>
    </row>
    <row r="35" s="69" customFormat="true" ht="15" hidden="false" customHeight="true" outlineLevel="0" collapsed="false">
      <c r="A35" s="62" t="s">
        <v>634</v>
      </c>
      <c r="B35" s="63" t="n">
        <v>2004</v>
      </c>
      <c r="C35" s="64" t="n">
        <v>12</v>
      </c>
      <c r="D35" s="65" t="s">
        <v>102</v>
      </c>
      <c r="E35" s="68" t="s">
        <v>67</v>
      </c>
      <c r="F35" s="169" t="n">
        <v>8.33333333333333E-005</v>
      </c>
      <c r="G35" s="68" t="s">
        <v>54</v>
      </c>
      <c r="H35" s="45" t="s">
        <v>571</v>
      </c>
    </row>
    <row r="36" s="69" customFormat="true" ht="15" hidden="false" customHeight="true" outlineLevel="0" collapsed="false">
      <c r="A36" s="62" t="s">
        <v>637</v>
      </c>
      <c r="B36" s="81" t="n">
        <v>2003</v>
      </c>
      <c r="C36" s="64" t="n">
        <v>220</v>
      </c>
      <c r="D36" s="200" t="s">
        <v>66</v>
      </c>
      <c r="E36" s="200" t="s">
        <v>67</v>
      </c>
      <c r="F36" s="201" t="n">
        <v>8.34490740740741E-005</v>
      </c>
      <c r="G36" s="68" t="s">
        <v>54</v>
      </c>
      <c r="H36" s="45" t="s">
        <v>571</v>
      </c>
    </row>
    <row r="37" s="69" customFormat="true" ht="15" hidden="false" customHeight="true" outlineLevel="0" collapsed="false">
      <c r="A37" s="62" t="s">
        <v>638</v>
      </c>
      <c r="B37" s="64" t="n">
        <v>2003</v>
      </c>
      <c r="C37" s="64" t="n">
        <v>37</v>
      </c>
      <c r="D37" s="71" t="s">
        <v>78</v>
      </c>
      <c r="E37" s="74" t="s">
        <v>95</v>
      </c>
      <c r="F37" s="67" t="n">
        <v>8.40277777777778E-005</v>
      </c>
      <c r="G37" s="68" t="s">
        <v>54</v>
      </c>
      <c r="H37" s="45" t="s">
        <v>571</v>
      </c>
    </row>
    <row r="38" s="69" customFormat="true" ht="15" hidden="false" customHeight="true" outlineLevel="0" collapsed="false">
      <c r="A38" s="62" t="s">
        <v>639</v>
      </c>
      <c r="B38" s="63" t="n">
        <v>2004</v>
      </c>
      <c r="C38" s="64" t="n">
        <v>33</v>
      </c>
      <c r="D38" s="65" t="s">
        <v>66</v>
      </c>
      <c r="E38" s="68" t="s">
        <v>67</v>
      </c>
      <c r="F38" s="169" t="n">
        <v>8.42592592592593E-005</v>
      </c>
      <c r="G38" s="68" t="s">
        <v>54</v>
      </c>
      <c r="H38" s="45" t="s">
        <v>571</v>
      </c>
    </row>
    <row r="39" s="69" customFormat="true" ht="15" hidden="false" customHeight="true" outlineLevel="0" collapsed="false">
      <c r="A39" s="62" t="s">
        <v>640</v>
      </c>
      <c r="B39" s="64" t="n">
        <v>2004</v>
      </c>
      <c r="C39" s="64" t="n">
        <v>84</v>
      </c>
      <c r="D39" s="65" t="s">
        <v>187</v>
      </c>
      <c r="E39" s="74" t="s">
        <v>67</v>
      </c>
      <c r="F39" s="67" t="n">
        <v>8.4375E-005</v>
      </c>
      <c r="G39" s="68" t="s">
        <v>54</v>
      </c>
      <c r="H39" s="45" t="s">
        <v>571</v>
      </c>
    </row>
    <row r="40" s="69" customFormat="true" ht="15" hidden="false" customHeight="true" outlineLevel="0" collapsed="false">
      <c r="A40" s="62" t="s">
        <v>642</v>
      </c>
      <c r="B40" s="90" t="n">
        <v>2003</v>
      </c>
      <c r="C40" s="64" t="n">
        <v>27</v>
      </c>
      <c r="D40" s="71" t="s">
        <v>134</v>
      </c>
      <c r="E40" s="74" t="s">
        <v>67</v>
      </c>
      <c r="F40" s="67" t="n">
        <v>8.44907407407407E-005</v>
      </c>
      <c r="G40" s="68" t="s">
        <v>54</v>
      </c>
      <c r="H40" s="45" t="s">
        <v>571</v>
      </c>
    </row>
    <row r="41" s="69" customFormat="true" ht="15" hidden="false" customHeight="true" outlineLevel="0" collapsed="false">
      <c r="A41" s="62" t="s">
        <v>644</v>
      </c>
      <c r="B41" s="64" t="n">
        <v>2003</v>
      </c>
      <c r="C41" s="64" t="n">
        <v>129</v>
      </c>
      <c r="D41" s="65" t="s">
        <v>66</v>
      </c>
      <c r="E41" s="68" t="s">
        <v>67</v>
      </c>
      <c r="F41" s="169" t="n">
        <v>8.46064814814815E-005</v>
      </c>
      <c r="G41" s="68" t="s">
        <v>54</v>
      </c>
      <c r="H41" s="45" t="s">
        <v>571</v>
      </c>
    </row>
    <row r="42" s="69" customFormat="true" ht="15" hidden="false" customHeight="true" outlineLevel="0" collapsed="false">
      <c r="A42" s="80" t="s">
        <v>645</v>
      </c>
      <c r="B42" s="63" t="n">
        <v>2003</v>
      </c>
      <c r="C42" s="64" t="n">
        <v>28</v>
      </c>
      <c r="D42" s="65" t="s">
        <v>157</v>
      </c>
      <c r="E42" s="65" t="s">
        <v>67</v>
      </c>
      <c r="F42" s="169" t="n">
        <v>8.4837962962963E-005</v>
      </c>
      <c r="G42" s="68" t="s">
        <v>54</v>
      </c>
      <c r="H42" s="45" t="s">
        <v>571</v>
      </c>
    </row>
    <row r="43" s="69" customFormat="true" ht="15" hidden="false" customHeight="true" outlineLevel="0" collapsed="false">
      <c r="A43" s="62" t="s">
        <v>647</v>
      </c>
      <c r="B43" s="63" t="n">
        <v>2003</v>
      </c>
      <c r="C43" s="163" t="s">
        <v>648</v>
      </c>
      <c r="D43" s="65" t="s">
        <v>172</v>
      </c>
      <c r="E43" s="74" t="s">
        <v>67</v>
      </c>
      <c r="F43" s="67" t="n">
        <v>8.49537037037037E-005</v>
      </c>
      <c r="G43" s="68" t="s">
        <v>54</v>
      </c>
      <c r="H43" s="45" t="s">
        <v>571</v>
      </c>
    </row>
    <row r="44" s="69" customFormat="true" ht="15" hidden="false" customHeight="true" outlineLevel="0" collapsed="false">
      <c r="A44" s="62" t="s">
        <v>649</v>
      </c>
      <c r="B44" s="64" t="n">
        <v>2003</v>
      </c>
      <c r="C44" s="64" t="n">
        <v>432</v>
      </c>
      <c r="D44" s="71" t="s">
        <v>124</v>
      </c>
      <c r="E44" s="68" t="s">
        <v>67</v>
      </c>
      <c r="F44" s="169" t="n">
        <v>8.49537037037037E-005</v>
      </c>
      <c r="G44" s="68" t="s">
        <v>54</v>
      </c>
      <c r="H44" s="45" t="s">
        <v>571</v>
      </c>
    </row>
    <row r="45" s="69" customFormat="true" ht="15" hidden="false" customHeight="true" outlineLevel="0" collapsed="false">
      <c r="A45" s="62" t="s">
        <v>650</v>
      </c>
      <c r="B45" s="81" t="n">
        <v>2004</v>
      </c>
      <c r="C45" s="64" t="n">
        <v>55</v>
      </c>
      <c r="D45" s="65" t="s">
        <v>172</v>
      </c>
      <c r="E45" s="68" t="s">
        <v>67</v>
      </c>
      <c r="F45" s="169" t="n">
        <v>8.54166666666667E-005</v>
      </c>
      <c r="G45" s="68" t="s">
        <v>54</v>
      </c>
      <c r="H45" s="45" t="s">
        <v>571</v>
      </c>
    </row>
    <row r="46" s="69" customFormat="true" ht="15" hidden="false" customHeight="true" outlineLevel="0" collapsed="false">
      <c r="A46" s="62" t="s">
        <v>652</v>
      </c>
      <c r="B46" s="90" t="n">
        <v>2003</v>
      </c>
      <c r="C46" s="64" t="n">
        <v>26</v>
      </c>
      <c r="D46" s="71" t="s">
        <v>134</v>
      </c>
      <c r="E46" s="74" t="s">
        <v>67</v>
      </c>
      <c r="F46" s="67" t="n">
        <v>8.55324074074074E-005</v>
      </c>
      <c r="G46" s="68" t="s">
        <v>54</v>
      </c>
      <c r="H46" s="45" t="s">
        <v>571</v>
      </c>
    </row>
    <row r="47" s="69" customFormat="true" ht="15" hidden="false" customHeight="true" outlineLevel="0" collapsed="false">
      <c r="A47" s="104" t="s">
        <v>653</v>
      </c>
      <c r="B47" s="75" t="n">
        <v>2004</v>
      </c>
      <c r="C47" s="64" t="n">
        <v>334</v>
      </c>
      <c r="D47" s="71" t="s">
        <v>112</v>
      </c>
      <c r="E47" s="71" t="s">
        <v>89</v>
      </c>
      <c r="F47" s="67" t="n">
        <v>8.61111111111111E-005</v>
      </c>
      <c r="G47" s="68" t="s">
        <v>54</v>
      </c>
      <c r="H47" s="45" t="s">
        <v>571</v>
      </c>
    </row>
    <row r="48" s="69" customFormat="true" ht="15" hidden="false" customHeight="true" outlineLevel="0" collapsed="false">
      <c r="A48" s="62" t="s">
        <v>654</v>
      </c>
      <c r="B48" s="81" t="n">
        <v>2004</v>
      </c>
      <c r="C48" s="64" t="n">
        <v>248</v>
      </c>
      <c r="D48" s="86" t="s">
        <v>66</v>
      </c>
      <c r="E48" s="85" t="s">
        <v>67</v>
      </c>
      <c r="F48" s="202" t="n">
        <v>8.62268518518519E-005</v>
      </c>
      <c r="G48" s="68" t="s">
        <v>54</v>
      </c>
      <c r="H48" s="45" t="s">
        <v>571</v>
      </c>
    </row>
    <row r="49" s="69" customFormat="true" ht="15" hidden="false" customHeight="true" outlineLevel="0" collapsed="false">
      <c r="A49" s="62" t="s">
        <v>655</v>
      </c>
      <c r="B49" s="81" t="n">
        <v>2003</v>
      </c>
      <c r="C49" s="64" t="n">
        <v>39</v>
      </c>
      <c r="D49" s="200" t="s">
        <v>66</v>
      </c>
      <c r="E49" s="200" t="s">
        <v>67</v>
      </c>
      <c r="F49" s="201" t="n">
        <v>8.65740740740741E-005</v>
      </c>
      <c r="G49" s="68" t="s">
        <v>54</v>
      </c>
      <c r="H49" s="45" t="s">
        <v>571</v>
      </c>
    </row>
    <row r="50" s="69" customFormat="true" ht="15" hidden="false" customHeight="true" outlineLevel="0" collapsed="false">
      <c r="A50" s="180" t="s">
        <v>657</v>
      </c>
      <c r="B50" s="181" t="n">
        <v>2004</v>
      </c>
      <c r="C50" s="182" t="n">
        <v>9</v>
      </c>
      <c r="D50" s="183" t="s">
        <v>658</v>
      </c>
      <c r="E50" s="184" t="s">
        <v>67</v>
      </c>
      <c r="F50" s="185" t="n">
        <v>8.66898148148148E-005</v>
      </c>
      <c r="G50" s="68" t="s">
        <v>54</v>
      </c>
      <c r="H50" s="45" t="s">
        <v>571</v>
      </c>
    </row>
    <row r="51" s="69" customFormat="true" ht="15" hidden="false" customHeight="true" outlineLevel="0" collapsed="false">
      <c r="A51" s="62" t="s">
        <v>660</v>
      </c>
      <c r="B51" s="90" t="n">
        <v>2004</v>
      </c>
      <c r="C51" s="64" t="n">
        <v>65</v>
      </c>
      <c r="D51" s="71" t="s">
        <v>134</v>
      </c>
      <c r="E51" s="74" t="s">
        <v>67</v>
      </c>
      <c r="F51" s="67" t="n">
        <v>8.68055555555556E-005</v>
      </c>
      <c r="G51" s="68" t="s">
        <v>54</v>
      </c>
      <c r="H51" s="45" t="s">
        <v>571</v>
      </c>
    </row>
    <row r="52" s="69" customFormat="true" ht="15" hidden="false" customHeight="true" outlineLevel="0" collapsed="false">
      <c r="A52" s="62" t="s">
        <v>662</v>
      </c>
      <c r="B52" s="64" t="n">
        <v>2004</v>
      </c>
      <c r="C52" s="64" t="n">
        <v>83</v>
      </c>
      <c r="D52" s="65" t="s">
        <v>131</v>
      </c>
      <c r="E52" s="68" t="s">
        <v>67</v>
      </c>
      <c r="F52" s="169" t="n">
        <v>8.73842592592593E-005</v>
      </c>
      <c r="G52" s="68" t="s">
        <v>54</v>
      </c>
      <c r="H52" s="45" t="s">
        <v>571</v>
      </c>
    </row>
    <row r="53" s="69" customFormat="true" ht="15" hidden="false" customHeight="true" outlineLevel="0" collapsed="false">
      <c r="A53" s="62" t="s">
        <v>664</v>
      </c>
      <c r="B53" s="90" t="n">
        <v>2004</v>
      </c>
      <c r="C53" s="64" t="n">
        <v>27</v>
      </c>
      <c r="D53" s="71" t="s">
        <v>134</v>
      </c>
      <c r="E53" s="74" t="s">
        <v>67</v>
      </c>
      <c r="F53" s="67" t="n">
        <v>8.76157407407408E-005</v>
      </c>
      <c r="G53" s="68" t="s">
        <v>54</v>
      </c>
      <c r="H53" s="45" t="s">
        <v>571</v>
      </c>
    </row>
    <row r="54" s="69" customFormat="true" ht="15" hidden="false" customHeight="true" outlineLevel="0" collapsed="false">
      <c r="A54" s="62" t="s">
        <v>665</v>
      </c>
      <c r="B54" s="64" t="n">
        <v>2004</v>
      </c>
      <c r="C54" s="64" t="n">
        <v>277</v>
      </c>
      <c r="D54" s="71" t="s">
        <v>66</v>
      </c>
      <c r="E54" s="74" t="s">
        <v>67</v>
      </c>
      <c r="F54" s="67" t="n">
        <v>8.78472222222222E-005</v>
      </c>
      <c r="G54" s="68" t="s">
        <v>54</v>
      </c>
      <c r="H54" s="45" t="s">
        <v>571</v>
      </c>
    </row>
    <row r="55" s="69" customFormat="true" ht="15" hidden="false" customHeight="true" outlineLevel="0" collapsed="false">
      <c r="A55" s="62" t="s">
        <v>667</v>
      </c>
      <c r="B55" s="81" t="n">
        <v>2003</v>
      </c>
      <c r="C55" s="64" t="n">
        <v>434</v>
      </c>
      <c r="D55" s="200" t="s">
        <v>66</v>
      </c>
      <c r="E55" s="200" t="s">
        <v>67</v>
      </c>
      <c r="F55" s="201" t="n">
        <v>8.7962962962963E-005</v>
      </c>
      <c r="G55" s="68" t="s">
        <v>54</v>
      </c>
      <c r="H55" s="45" t="s">
        <v>571</v>
      </c>
    </row>
    <row r="56" s="69" customFormat="true" ht="15" hidden="false" customHeight="true" outlineLevel="0" collapsed="false">
      <c r="A56" s="62" t="s">
        <v>669</v>
      </c>
      <c r="B56" s="90" t="n">
        <v>2003</v>
      </c>
      <c r="C56" s="64" t="n">
        <v>60</v>
      </c>
      <c r="D56" s="71" t="s">
        <v>134</v>
      </c>
      <c r="E56" s="74" t="s">
        <v>67</v>
      </c>
      <c r="F56" s="67" t="n">
        <v>8.83101851851852E-005</v>
      </c>
      <c r="G56" s="68" t="s">
        <v>54</v>
      </c>
      <c r="H56" s="45" t="s">
        <v>571</v>
      </c>
    </row>
    <row r="57" s="69" customFormat="true" ht="15" hidden="false" customHeight="true" outlineLevel="0" collapsed="false">
      <c r="A57" s="88" t="s">
        <v>671</v>
      </c>
      <c r="B57" s="64" t="n">
        <v>2003</v>
      </c>
      <c r="C57" s="64" t="n">
        <v>11</v>
      </c>
      <c r="D57" s="71" t="s">
        <v>672</v>
      </c>
      <c r="E57" s="71" t="s">
        <v>67</v>
      </c>
      <c r="F57" s="67" t="n">
        <v>8.84259259259259E-005</v>
      </c>
      <c r="G57" s="68" t="s">
        <v>54</v>
      </c>
      <c r="H57" s="45" t="s">
        <v>571</v>
      </c>
    </row>
    <row r="58" s="69" customFormat="true" ht="15" hidden="false" customHeight="true" outlineLevel="0" collapsed="false">
      <c r="A58" s="180" t="s">
        <v>675</v>
      </c>
      <c r="B58" s="182" t="n">
        <v>2004</v>
      </c>
      <c r="C58" s="182" t="n">
        <v>799</v>
      </c>
      <c r="D58" s="196" t="s">
        <v>78</v>
      </c>
      <c r="E58" s="197" t="s">
        <v>213</v>
      </c>
      <c r="F58" s="198" t="n">
        <v>8.87731481481481E-005</v>
      </c>
      <c r="G58" s="68" t="s">
        <v>54</v>
      </c>
      <c r="H58" s="45" t="s">
        <v>571</v>
      </c>
    </row>
    <row r="59" s="69" customFormat="true" ht="15" hidden="false" customHeight="true" outlineLevel="0" collapsed="false">
      <c r="A59" s="62" t="s">
        <v>676</v>
      </c>
      <c r="B59" s="81" t="n">
        <v>2003</v>
      </c>
      <c r="C59" s="64" t="n">
        <v>10</v>
      </c>
      <c r="D59" s="65" t="s">
        <v>172</v>
      </c>
      <c r="E59" s="68" t="s">
        <v>67</v>
      </c>
      <c r="F59" s="169" t="n">
        <v>8.93518518518518E-005</v>
      </c>
      <c r="G59" s="68" t="s">
        <v>54</v>
      </c>
      <c r="H59" s="45" t="s">
        <v>571</v>
      </c>
    </row>
    <row r="60" s="69" customFormat="true" ht="15" hidden="false" customHeight="true" outlineLevel="0" collapsed="false">
      <c r="A60" s="62" t="s">
        <v>677</v>
      </c>
      <c r="B60" s="64" t="n">
        <v>2003</v>
      </c>
      <c r="C60" s="64" t="n">
        <v>141</v>
      </c>
      <c r="D60" s="65" t="s">
        <v>66</v>
      </c>
      <c r="E60" s="68" t="s">
        <v>67</v>
      </c>
      <c r="F60" s="169" t="n">
        <v>9.0625E-005</v>
      </c>
      <c r="G60" s="68" t="s">
        <v>54</v>
      </c>
      <c r="H60" s="45" t="s">
        <v>571</v>
      </c>
    </row>
    <row r="61" s="69" customFormat="true" ht="15" hidden="false" customHeight="true" outlineLevel="0" collapsed="false">
      <c r="A61" s="62" t="s">
        <v>678</v>
      </c>
      <c r="B61" s="64" t="n">
        <v>2004</v>
      </c>
      <c r="C61" s="64" t="n">
        <v>99</v>
      </c>
      <c r="D61" s="65" t="s">
        <v>187</v>
      </c>
      <c r="E61" s="74" t="s">
        <v>67</v>
      </c>
      <c r="F61" s="67" t="n">
        <v>9.18981481481482E-005</v>
      </c>
      <c r="G61" s="68" t="s">
        <v>54</v>
      </c>
      <c r="H61" s="45" t="s">
        <v>571</v>
      </c>
    </row>
    <row r="62" s="69" customFormat="true" ht="15" hidden="false" customHeight="true" outlineLevel="0" collapsed="false">
      <c r="A62" s="62" t="s">
        <v>679</v>
      </c>
      <c r="B62" s="64" t="n">
        <v>2004</v>
      </c>
      <c r="C62" s="64" t="n">
        <v>85</v>
      </c>
      <c r="D62" s="65" t="s">
        <v>131</v>
      </c>
      <c r="E62" s="68" t="s">
        <v>67</v>
      </c>
      <c r="F62" s="169" t="n">
        <v>9.27083333333333E-005</v>
      </c>
      <c r="G62" s="68" t="s">
        <v>54</v>
      </c>
      <c r="H62" s="45" t="s">
        <v>571</v>
      </c>
    </row>
    <row r="63" s="69" customFormat="true" ht="15" hidden="false" customHeight="true" outlineLevel="0" collapsed="false">
      <c r="A63" s="62" t="s">
        <v>681</v>
      </c>
      <c r="B63" s="63" t="n">
        <v>2004</v>
      </c>
      <c r="C63" s="64" t="n">
        <v>59</v>
      </c>
      <c r="D63" s="65" t="s">
        <v>138</v>
      </c>
      <c r="E63" s="68" t="s">
        <v>67</v>
      </c>
      <c r="F63" s="169" t="n">
        <v>9.28240740740741E-005</v>
      </c>
      <c r="G63" s="68" t="s">
        <v>54</v>
      </c>
      <c r="H63" s="45" t="s">
        <v>571</v>
      </c>
    </row>
    <row r="64" s="69" customFormat="true" ht="15" hidden="false" customHeight="true" outlineLevel="0" collapsed="false">
      <c r="A64" s="180" t="s">
        <v>683</v>
      </c>
      <c r="B64" s="182" t="n">
        <v>2004</v>
      </c>
      <c r="C64" s="182" t="n">
        <v>896</v>
      </c>
      <c r="D64" s="196" t="s">
        <v>78</v>
      </c>
      <c r="E64" s="197" t="s">
        <v>213</v>
      </c>
      <c r="F64" s="198" t="n">
        <v>9.30555555555555E-005</v>
      </c>
      <c r="G64" s="68" t="s">
        <v>54</v>
      </c>
      <c r="H64" s="45" t="s">
        <v>571</v>
      </c>
    </row>
    <row r="65" s="69" customFormat="true" ht="15" hidden="false" customHeight="true" outlineLevel="0" collapsed="false">
      <c r="A65" s="62" t="s">
        <v>684</v>
      </c>
      <c r="B65" s="81" t="n">
        <v>2004</v>
      </c>
      <c r="C65" s="64" t="n">
        <v>34</v>
      </c>
      <c r="D65" s="65" t="s">
        <v>172</v>
      </c>
      <c r="E65" s="68" t="s">
        <v>67</v>
      </c>
      <c r="F65" s="169" t="n">
        <v>9.30555555555555E-005</v>
      </c>
      <c r="G65" s="68" t="s">
        <v>54</v>
      </c>
      <c r="H65" s="45" t="s">
        <v>571</v>
      </c>
    </row>
    <row r="66" s="69" customFormat="true" ht="15" hidden="false" customHeight="true" outlineLevel="0" collapsed="false">
      <c r="A66" s="62" t="s">
        <v>685</v>
      </c>
      <c r="B66" s="64" t="n">
        <v>2004</v>
      </c>
      <c r="C66" s="64" t="n">
        <v>21</v>
      </c>
      <c r="D66" s="65" t="s">
        <v>66</v>
      </c>
      <c r="E66" s="68" t="s">
        <v>67</v>
      </c>
      <c r="F66" s="169" t="n">
        <v>9.36342592592593E-005</v>
      </c>
      <c r="G66" s="68" t="s">
        <v>54</v>
      </c>
      <c r="H66" s="45" t="s">
        <v>571</v>
      </c>
    </row>
    <row r="67" s="58" customFormat="true" ht="15" hidden="false" customHeight="true" outlineLevel="0" collapsed="false">
      <c r="A67" s="62" t="s">
        <v>688</v>
      </c>
      <c r="B67" s="63" t="n">
        <v>2005</v>
      </c>
      <c r="C67" s="64" t="n">
        <v>8</v>
      </c>
      <c r="D67" s="65" t="s">
        <v>178</v>
      </c>
      <c r="E67" s="68" t="s">
        <v>67</v>
      </c>
      <c r="F67" s="169" t="n">
        <v>8.25231481481482E-005</v>
      </c>
      <c r="G67" s="68" t="s">
        <v>54</v>
      </c>
      <c r="H67" s="45" t="s">
        <v>687</v>
      </c>
    </row>
    <row r="68" s="69" customFormat="true" ht="15" hidden="false" customHeight="true" outlineLevel="0" collapsed="false">
      <c r="A68" s="62" t="s">
        <v>690</v>
      </c>
      <c r="B68" s="63" t="n">
        <v>2005</v>
      </c>
      <c r="C68" s="64" t="n">
        <v>300</v>
      </c>
      <c r="D68" s="65" t="s">
        <v>131</v>
      </c>
      <c r="E68" s="68" t="s">
        <v>67</v>
      </c>
      <c r="F68" s="169" t="n">
        <v>8.44907407407407E-005</v>
      </c>
      <c r="G68" s="68" t="s">
        <v>54</v>
      </c>
      <c r="H68" s="45" t="s">
        <v>687</v>
      </c>
    </row>
    <row r="69" s="69" customFormat="true" ht="15" hidden="false" customHeight="true" outlineLevel="0" collapsed="false">
      <c r="A69" s="62" t="s">
        <v>692</v>
      </c>
      <c r="B69" s="63" t="n">
        <v>2005</v>
      </c>
      <c r="C69" s="64" t="n">
        <v>24</v>
      </c>
      <c r="D69" s="65" t="s">
        <v>66</v>
      </c>
      <c r="E69" s="68" t="s">
        <v>67</v>
      </c>
      <c r="F69" s="169" t="n">
        <v>8.35648148148148E-005</v>
      </c>
      <c r="G69" s="68" t="s">
        <v>54</v>
      </c>
      <c r="H69" s="45" t="s">
        <v>687</v>
      </c>
    </row>
    <row r="70" customFormat="false" ht="15" hidden="false" customHeight="true" outlineLevel="0" collapsed="false">
      <c r="A70" s="62" t="s">
        <v>694</v>
      </c>
      <c r="B70" s="64" t="n">
        <v>2005</v>
      </c>
      <c r="C70" s="64" t="n">
        <v>101</v>
      </c>
      <c r="D70" s="65" t="s">
        <v>131</v>
      </c>
      <c r="E70" s="68" t="s">
        <v>67</v>
      </c>
      <c r="F70" s="169" t="n">
        <v>8.73842592592593E-005</v>
      </c>
      <c r="G70" s="68" t="s">
        <v>54</v>
      </c>
      <c r="H70" s="45" t="s">
        <v>687</v>
      </c>
    </row>
    <row r="71" customFormat="false" ht="15" hidden="false" customHeight="true" outlineLevel="0" collapsed="false">
      <c r="A71" s="62" t="s">
        <v>696</v>
      </c>
      <c r="B71" s="63" t="n">
        <v>2005</v>
      </c>
      <c r="C71" s="64" t="n">
        <v>195</v>
      </c>
      <c r="D71" s="65" t="s">
        <v>131</v>
      </c>
      <c r="E71" s="68" t="s">
        <v>67</v>
      </c>
      <c r="F71" s="169" t="n">
        <v>8.71527777777778E-005</v>
      </c>
      <c r="G71" s="68" t="s">
        <v>54</v>
      </c>
      <c r="H71" s="45" t="s">
        <v>687</v>
      </c>
    </row>
    <row r="72" customFormat="false" ht="15" hidden="false" customHeight="true" outlineLevel="0" collapsed="false">
      <c r="A72" s="62" t="s">
        <v>699</v>
      </c>
      <c r="B72" s="81" t="n">
        <v>2006</v>
      </c>
      <c r="C72" s="64" t="n">
        <v>12</v>
      </c>
      <c r="D72" s="65" t="s">
        <v>172</v>
      </c>
      <c r="E72" s="68" t="s">
        <v>67</v>
      </c>
      <c r="F72" s="169" t="n">
        <v>8.73842592592593E-005</v>
      </c>
      <c r="G72" s="68" t="s">
        <v>54</v>
      </c>
      <c r="H72" s="45" t="s">
        <v>687</v>
      </c>
    </row>
    <row r="73" customFormat="false" ht="15" hidden="false" customHeight="true" outlineLevel="0" collapsed="false">
      <c r="A73" s="180" t="s">
        <v>701</v>
      </c>
      <c r="B73" s="181" t="n">
        <v>2005</v>
      </c>
      <c r="C73" s="182" t="n">
        <v>171</v>
      </c>
      <c r="D73" s="183" t="s">
        <v>78</v>
      </c>
      <c r="E73" s="184" t="s">
        <v>213</v>
      </c>
      <c r="F73" s="185" t="n">
        <v>8.80787037037037E-005</v>
      </c>
      <c r="G73" s="68" t="s">
        <v>54</v>
      </c>
      <c r="H73" s="45" t="s">
        <v>687</v>
      </c>
    </row>
    <row r="74" s="69" customFormat="true" ht="15" hidden="false" customHeight="true" outlineLevel="0" collapsed="false">
      <c r="A74" s="62" t="s">
        <v>703</v>
      </c>
      <c r="B74" s="63" t="n">
        <v>2006</v>
      </c>
      <c r="C74" s="64" t="n">
        <v>32</v>
      </c>
      <c r="D74" s="65" t="s">
        <v>138</v>
      </c>
      <c r="E74" s="68" t="s">
        <v>67</v>
      </c>
      <c r="F74" s="169" t="n">
        <v>8.83101851851852E-005</v>
      </c>
      <c r="G74" s="68" t="s">
        <v>54</v>
      </c>
      <c r="H74" s="45" t="s">
        <v>687</v>
      </c>
    </row>
    <row r="75" s="69" customFormat="true" ht="15" hidden="false" customHeight="true" outlineLevel="0" collapsed="false">
      <c r="A75" s="80" t="s">
        <v>705</v>
      </c>
      <c r="B75" s="63" t="n">
        <v>2005</v>
      </c>
      <c r="C75" s="64" t="n">
        <v>31</v>
      </c>
      <c r="D75" s="65" t="s">
        <v>172</v>
      </c>
      <c r="E75" s="68" t="s">
        <v>67</v>
      </c>
      <c r="F75" s="169" t="n">
        <v>8.77314814814815E-005</v>
      </c>
      <c r="G75" s="68" t="s">
        <v>54</v>
      </c>
      <c r="H75" s="45" t="s">
        <v>687</v>
      </c>
    </row>
    <row r="76" customFormat="false" ht="15" hidden="false" customHeight="true" outlineLevel="0" collapsed="false">
      <c r="A76" s="62" t="s">
        <v>708</v>
      </c>
      <c r="B76" s="75" t="n">
        <v>2005</v>
      </c>
      <c r="C76" s="64" t="n">
        <v>325</v>
      </c>
      <c r="D76" s="71" t="s">
        <v>112</v>
      </c>
      <c r="E76" s="71" t="s">
        <v>89</v>
      </c>
      <c r="F76" s="67" t="n">
        <v>8.84259259259259E-005</v>
      </c>
      <c r="G76" s="68" t="s">
        <v>54</v>
      </c>
      <c r="H76" s="45" t="s">
        <v>687</v>
      </c>
    </row>
    <row r="77" customFormat="false" ht="15" hidden="false" customHeight="true" outlineLevel="0" collapsed="false">
      <c r="A77" s="62" t="s">
        <v>709</v>
      </c>
      <c r="B77" s="64" t="n">
        <v>2005</v>
      </c>
      <c r="C77" s="64" t="n">
        <v>31</v>
      </c>
      <c r="D77" s="65" t="s">
        <v>187</v>
      </c>
      <c r="E77" s="74" t="s">
        <v>67</v>
      </c>
      <c r="F77" s="67" t="n">
        <v>8.84259259259259E-005</v>
      </c>
      <c r="G77" s="68" t="s">
        <v>54</v>
      </c>
      <c r="H77" s="45" t="s">
        <v>687</v>
      </c>
    </row>
    <row r="78" s="69" customFormat="true" ht="15" hidden="false" customHeight="true" outlineLevel="0" collapsed="false">
      <c r="A78" s="80" t="s">
        <v>710</v>
      </c>
      <c r="B78" s="64" t="n">
        <v>2005</v>
      </c>
      <c r="C78" s="64" t="n">
        <v>35</v>
      </c>
      <c r="D78" s="65" t="s">
        <v>66</v>
      </c>
      <c r="E78" s="65" t="s">
        <v>67</v>
      </c>
      <c r="F78" s="169" t="n">
        <v>8.86574074074074E-005</v>
      </c>
      <c r="G78" s="68" t="s">
        <v>54</v>
      </c>
      <c r="H78" s="45" t="s">
        <v>687</v>
      </c>
    </row>
    <row r="79" s="69" customFormat="true" ht="15" hidden="false" customHeight="true" outlineLevel="0" collapsed="false">
      <c r="A79" s="62" t="s">
        <v>711</v>
      </c>
      <c r="B79" s="63" t="n">
        <v>2005</v>
      </c>
      <c r="C79" s="64" t="n">
        <v>11</v>
      </c>
      <c r="D79" s="65" t="s">
        <v>102</v>
      </c>
      <c r="E79" s="68" t="s">
        <v>67</v>
      </c>
      <c r="F79" s="169" t="n">
        <v>8.95833333333333E-005</v>
      </c>
      <c r="G79" s="68" t="s">
        <v>54</v>
      </c>
      <c r="H79" s="45" t="s">
        <v>687</v>
      </c>
    </row>
    <row r="80" s="69" customFormat="true" ht="15" hidden="false" customHeight="true" outlineLevel="0" collapsed="false">
      <c r="A80" s="88" t="s">
        <v>713</v>
      </c>
      <c r="B80" s="64" t="n">
        <v>2006</v>
      </c>
      <c r="C80" s="64" t="n">
        <v>109</v>
      </c>
      <c r="D80" s="71" t="s">
        <v>124</v>
      </c>
      <c r="E80" s="71" t="s">
        <v>67</v>
      </c>
      <c r="F80" s="67" t="n">
        <v>8.99305555555556E-005</v>
      </c>
      <c r="G80" s="68" t="s">
        <v>54</v>
      </c>
      <c r="H80" s="45" t="s">
        <v>687</v>
      </c>
    </row>
    <row r="81" customFormat="false" ht="15" hidden="false" customHeight="true" outlineLevel="0" collapsed="false">
      <c r="A81" s="62" t="s">
        <v>714</v>
      </c>
      <c r="B81" s="63" t="n">
        <v>2005</v>
      </c>
      <c r="C81" s="64" t="n">
        <v>9</v>
      </c>
      <c r="D81" s="65" t="s">
        <v>715</v>
      </c>
      <c r="E81" s="68" t="s">
        <v>67</v>
      </c>
      <c r="F81" s="169" t="n">
        <v>9.05092592592593E-005</v>
      </c>
      <c r="G81" s="68" t="s">
        <v>54</v>
      </c>
      <c r="H81" s="45" t="s">
        <v>687</v>
      </c>
    </row>
    <row r="82" customFormat="false" ht="15" hidden="false" customHeight="true" outlineLevel="0" collapsed="false">
      <c r="A82" s="62" t="s">
        <v>716</v>
      </c>
      <c r="B82" s="64" t="n">
        <v>2005</v>
      </c>
      <c r="C82" s="64" t="n">
        <v>225</v>
      </c>
      <c r="D82" s="65" t="s">
        <v>187</v>
      </c>
      <c r="E82" s="74" t="s">
        <v>67</v>
      </c>
      <c r="F82" s="67" t="n">
        <v>9.05092592592593E-005</v>
      </c>
      <c r="G82" s="68" t="s">
        <v>54</v>
      </c>
      <c r="H82" s="45" t="s">
        <v>687</v>
      </c>
    </row>
    <row r="83" customFormat="false" ht="15" hidden="false" customHeight="true" outlineLevel="0" collapsed="false">
      <c r="A83" s="62" t="s">
        <v>717</v>
      </c>
      <c r="B83" s="81" t="n">
        <v>2006</v>
      </c>
      <c r="C83" s="64" t="n">
        <v>972</v>
      </c>
      <c r="D83" s="65" t="s">
        <v>172</v>
      </c>
      <c r="E83" s="68" t="s">
        <v>67</v>
      </c>
      <c r="F83" s="169" t="n">
        <v>9.07407407407407E-005</v>
      </c>
      <c r="G83" s="68" t="s">
        <v>54</v>
      </c>
      <c r="H83" s="45" t="s">
        <v>687</v>
      </c>
    </row>
    <row r="84" customFormat="false" ht="15" hidden="false" customHeight="true" outlineLevel="0" collapsed="false">
      <c r="A84" s="62" t="s">
        <v>718</v>
      </c>
      <c r="B84" s="63" t="n">
        <v>2006</v>
      </c>
      <c r="C84" s="64" t="n">
        <v>54</v>
      </c>
      <c r="D84" s="65" t="s">
        <v>66</v>
      </c>
      <c r="E84" s="68" t="s">
        <v>67</v>
      </c>
      <c r="F84" s="169" t="n">
        <v>9.12037037037037E-005</v>
      </c>
      <c r="G84" s="68" t="s">
        <v>54</v>
      </c>
      <c r="H84" s="45" t="s">
        <v>687</v>
      </c>
    </row>
    <row r="85" customFormat="false" ht="15" hidden="false" customHeight="true" outlineLevel="0" collapsed="false">
      <c r="A85" s="62" t="s">
        <v>720</v>
      </c>
      <c r="B85" s="81" t="n">
        <v>2005</v>
      </c>
      <c r="C85" s="64" t="n">
        <v>55</v>
      </c>
      <c r="D85" s="65" t="s">
        <v>172</v>
      </c>
      <c r="E85" s="68" t="s">
        <v>67</v>
      </c>
      <c r="F85" s="169" t="n">
        <v>9.12037037037037E-005</v>
      </c>
      <c r="G85" s="68" t="s">
        <v>54</v>
      </c>
      <c r="H85" s="45" t="s">
        <v>687</v>
      </c>
    </row>
    <row r="86" customFormat="false" ht="15" hidden="false" customHeight="true" outlineLevel="0" collapsed="false">
      <c r="A86" s="62" t="s">
        <v>721</v>
      </c>
      <c r="B86" s="64" t="n">
        <v>2005</v>
      </c>
      <c r="C86" s="64" t="n">
        <v>14</v>
      </c>
      <c r="D86" s="65" t="s">
        <v>66</v>
      </c>
      <c r="E86" s="68" t="s">
        <v>67</v>
      </c>
      <c r="F86" s="169" t="n">
        <v>9.12037037037037E-005</v>
      </c>
      <c r="G86" s="68" t="s">
        <v>54</v>
      </c>
      <c r="H86" s="45" t="s">
        <v>687</v>
      </c>
    </row>
    <row r="87" customFormat="false" ht="15" hidden="false" customHeight="true" outlineLevel="0" collapsed="false">
      <c r="A87" s="62" t="s">
        <v>722</v>
      </c>
      <c r="B87" s="63" t="n">
        <v>2005</v>
      </c>
      <c r="C87" s="163" t="s">
        <v>723</v>
      </c>
      <c r="D87" s="65" t="s">
        <v>172</v>
      </c>
      <c r="E87" s="74" t="s">
        <v>67</v>
      </c>
      <c r="F87" s="67" t="n">
        <v>9.13194444444445E-005</v>
      </c>
      <c r="G87" s="68" t="s">
        <v>54</v>
      </c>
      <c r="H87" s="45" t="s">
        <v>687</v>
      </c>
    </row>
    <row r="88" customFormat="false" ht="15" hidden="false" customHeight="true" outlineLevel="0" collapsed="false">
      <c r="A88" s="62" t="s">
        <v>724</v>
      </c>
      <c r="B88" s="63" t="n">
        <v>2005</v>
      </c>
      <c r="C88" s="64" t="n">
        <v>3</v>
      </c>
      <c r="D88" s="65" t="s">
        <v>66</v>
      </c>
      <c r="E88" s="68" t="s">
        <v>67</v>
      </c>
      <c r="F88" s="169" t="n">
        <v>9.17824074074074E-005</v>
      </c>
      <c r="G88" s="68" t="s">
        <v>54</v>
      </c>
      <c r="H88" s="45" t="s">
        <v>687</v>
      </c>
    </row>
    <row r="89" customFormat="false" ht="15" hidden="false" customHeight="true" outlineLevel="0" collapsed="false">
      <c r="A89" s="180" t="s">
        <v>726</v>
      </c>
      <c r="B89" s="181" t="n">
        <v>2006</v>
      </c>
      <c r="C89" s="182" t="n">
        <v>10</v>
      </c>
      <c r="D89" s="183" t="s">
        <v>658</v>
      </c>
      <c r="E89" s="184" t="s">
        <v>67</v>
      </c>
      <c r="F89" s="185" t="n">
        <v>9.18981481481482E-005</v>
      </c>
      <c r="G89" s="68" t="s">
        <v>54</v>
      </c>
      <c r="H89" s="45" t="s">
        <v>687</v>
      </c>
    </row>
    <row r="90" customFormat="false" ht="15" hidden="false" customHeight="true" outlineLevel="0" collapsed="false">
      <c r="A90" s="80" t="s">
        <v>727</v>
      </c>
      <c r="B90" s="64" t="n">
        <v>2005</v>
      </c>
      <c r="C90" s="64" t="n">
        <v>31</v>
      </c>
      <c r="D90" s="65" t="s">
        <v>66</v>
      </c>
      <c r="E90" s="65" t="s">
        <v>67</v>
      </c>
      <c r="F90" s="169" t="n">
        <v>9.20138888888889E-005</v>
      </c>
      <c r="G90" s="68" t="s">
        <v>54</v>
      </c>
      <c r="H90" s="45" t="s">
        <v>687</v>
      </c>
    </row>
    <row r="91" customFormat="false" ht="15" hidden="false" customHeight="true" outlineLevel="0" collapsed="false">
      <c r="A91" s="62" t="s">
        <v>728</v>
      </c>
      <c r="B91" s="63" t="n">
        <v>2005</v>
      </c>
      <c r="C91" s="163" t="s">
        <v>729</v>
      </c>
      <c r="D91" s="65" t="s">
        <v>172</v>
      </c>
      <c r="E91" s="74" t="s">
        <v>67</v>
      </c>
      <c r="F91" s="67" t="n">
        <v>9.21296296296296E-005</v>
      </c>
      <c r="G91" s="68" t="s">
        <v>54</v>
      </c>
      <c r="H91" s="45" t="s">
        <v>687</v>
      </c>
    </row>
    <row r="92" customFormat="false" ht="15" hidden="false" customHeight="true" outlineLevel="0" collapsed="false">
      <c r="A92" s="88" t="s">
        <v>730</v>
      </c>
      <c r="B92" s="64" t="n">
        <v>2006</v>
      </c>
      <c r="C92" s="64" t="n">
        <v>22</v>
      </c>
      <c r="D92" s="71" t="s">
        <v>124</v>
      </c>
      <c r="E92" s="71" t="s">
        <v>67</v>
      </c>
      <c r="F92" s="67" t="n">
        <v>9.24768518518519E-005</v>
      </c>
      <c r="G92" s="68" t="s">
        <v>54</v>
      </c>
      <c r="H92" s="45" t="s">
        <v>687</v>
      </c>
    </row>
    <row r="93" s="19" customFormat="true" ht="15" hidden="false" customHeight="true" outlineLevel="0" collapsed="false">
      <c r="A93" s="62" t="s">
        <v>731</v>
      </c>
      <c r="B93" s="64" t="n">
        <v>2005</v>
      </c>
      <c r="C93" s="64" t="n">
        <v>298</v>
      </c>
      <c r="D93" s="65" t="s">
        <v>131</v>
      </c>
      <c r="E93" s="68" t="s">
        <v>67</v>
      </c>
      <c r="F93" s="169" t="n">
        <v>9.25925925925926E-005</v>
      </c>
      <c r="G93" s="68" t="s">
        <v>54</v>
      </c>
      <c r="H93" s="45" t="s">
        <v>687</v>
      </c>
    </row>
    <row r="94" s="19" customFormat="true" ht="15" hidden="false" customHeight="true" outlineLevel="0" collapsed="false">
      <c r="A94" s="62" t="s">
        <v>732</v>
      </c>
      <c r="B94" s="64" t="n">
        <v>2005</v>
      </c>
      <c r="C94" s="64" t="n">
        <v>23</v>
      </c>
      <c r="D94" s="65" t="s">
        <v>66</v>
      </c>
      <c r="E94" s="68" t="s">
        <v>67</v>
      </c>
      <c r="F94" s="169" t="n">
        <v>9.28240740740741E-005</v>
      </c>
      <c r="G94" s="68" t="s">
        <v>54</v>
      </c>
      <c r="H94" s="45" t="s">
        <v>687</v>
      </c>
    </row>
    <row r="95" s="19" customFormat="true" ht="15" hidden="false" customHeight="true" outlineLevel="0" collapsed="false">
      <c r="A95" s="62" t="s">
        <v>733</v>
      </c>
      <c r="B95" s="63" t="n">
        <v>2006</v>
      </c>
      <c r="C95" s="64" t="n">
        <v>36</v>
      </c>
      <c r="D95" s="65" t="s">
        <v>187</v>
      </c>
      <c r="E95" s="68" t="s">
        <v>67</v>
      </c>
      <c r="F95" s="169" t="n">
        <v>9.29398148148148E-005</v>
      </c>
      <c r="G95" s="68" t="s">
        <v>54</v>
      </c>
      <c r="H95" s="45" t="s">
        <v>687</v>
      </c>
    </row>
    <row r="96" s="19" customFormat="true" ht="15" hidden="false" customHeight="true" outlineLevel="0" collapsed="false">
      <c r="A96" s="62" t="s">
        <v>735</v>
      </c>
      <c r="B96" s="81" t="n">
        <v>2006</v>
      </c>
      <c r="C96" s="64" t="n">
        <v>451</v>
      </c>
      <c r="D96" s="65" t="s">
        <v>172</v>
      </c>
      <c r="E96" s="68" t="s">
        <v>67</v>
      </c>
      <c r="F96" s="169" t="n">
        <v>9.36342592592593E-005</v>
      </c>
      <c r="G96" s="68" t="s">
        <v>54</v>
      </c>
      <c r="H96" s="45" t="s">
        <v>687</v>
      </c>
    </row>
    <row r="97" s="19" customFormat="true" ht="15" hidden="false" customHeight="true" outlineLevel="0" collapsed="false">
      <c r="A97" s="180" t="s">
        <v>736</v>
      </c>
      <c r="B97" s="181" t="n">
        <v>2005</v>
      </c>
      <c r="C97" s="182" t="n">
        <v>21</v>
      </c>
      <c r="D97" s="183" t="s">
        <v>658</v>
      </c>
      <c r="E97" s="184" t="s">
        <v>67</v>
      </c>
      <c r="F97" s="185" t="n">
        <v>9.375E-005</v>
      </c>
      <c r="G97" s="68" t="s">
        <v>54</v>
      </c>
      <c r="H97" s="45" t="s">
        <v>687</v>
      </c>
    </row>
    <row r="98" s="19" customFormat="true" ht="15" hidden="false" customHeight="true" outlineLevel="0" collapsed="false">
      <c r="A98" s="62" t="s">
        <v>738</v>
      </c>
      <c r="B98" s="64" t="n">
        <v>2005</v>
      </c>
      <c r="C98" s="64" t="n">
        <v>44</v>
      </c>
      <c r="D98" s="65" t="s">
        <v>187</v>
      </c>
      <c r="E98" s="74" t="s">
        <v>67</v>
      </c>
      <c r="F98" s="67" t="n">
        <v>9.375E-005</v>
      </c>
      <c r="G98" s="68" t="s">
        <v>54</v>
      </c>
      <c r="H98" s="45" t="s">
        <v>687</v>
      </c>
    </row>
    <row r="99" s="19" customFormat="true" ht="15" hidden="false" customHeight="true" outlineLevel="0" collapsed="false">
      <c r="A99" s="62" t="s">
        <v>739</v>
      </c>
      <c r="B99" s="63" t="n">
        <v>2006</v>
      </c>
      <c r="C99" s="64" t="n">
        <v>8</v>
      </c>
      <c r="D99" s="65" t="s">
        <v>66</v>
      </c>
      <c r="E99" s="68" t="s">
        <v>67</v>
      </c>
      <c r="F99" s="169" t="n">
        <v>9.50231481481482E-005</v>
      </c>
      <c r="G99" s="68" t="s">
        <v>54</v>
      </c>
      <c r="H99" s="45" t="s">
        <v>687</v>
      </c>
    </row>
    <row r="100" s="19" customFormat="true" ht="15" hidden="false" customHeight="true" outlineLevel="0" collapsed="false">
      <c r="A100" s="62" t="s">
        <v>740</v>
      </c>
      <c r="B100" s="64" t="n">
        <v>2006</v>
      </c>
      <c r="C100" s="64" t="n">
        <v>72</v>
      </c>
      <c r="D100" s="71" t="s">
        <v>94</v>
      </c>
      <c r="E100" s="74" t="s">
        <v>95</v>
      </c>
      <c r="F100" s="67" t="n">
        <v>9.50231481481482E-005</v>
      </c>
      <c r="G100" s="68" t="s">
        <v>54</v>
      </c>
      <c r="H100" s="45" t="s">
        <v>687</v>
      </c>
    </row>
    <row r="101" s="19" customFormat="true" ht="15" hidden="false" customHeight="true" outlineLevel="0" collapsed="false">
      <c r="A101" s="62" t="s">
        <v>741</v>
      </c>
      <c r="B101" s="64" t="n">
        <v>2005</v>
      </c>
      <c r="C101" s="163" t="s">
        <v>742</v>
      </c>
      <c r="D101" s="65" t="s">
        <v>172</v>
      </c>
      <c r="E101" s="74" t="s">
        <v>67</v>
      </c>
      <c r="F101" s="67" t="n">
        <v>9.56018518518519E-005</v>
      </c>
      <c r="G101" s="68" t="s">
        <v>54</v>
      </c>
      <c r="H101" s="45" t="s">
        <v>687</v>
      </c>
    </row>
    <row r="102" s="19" customFormat="true" ht="15" hidden="false" customHeight="true" outlineLevel="0" collapsed="false">
      <c r="A102" s="62" t="s">
        <v>743</v>
      </c>
      <c r="B102" s="63" t="n">
        <v>2005</v>
      </c>
      <c r="C102" s="64" t="n">
        <v>70</v>
      </c>
      <c r="D102" s="65" t="s">
        <v>187</v>
      </c>
      <c r="E102" s="68" t="s">
        <v>67</v>
      </c>
      <c r="F102" s="169" t="n">
        <v>9.61805555555556E-005</v>
      </c>
      <c r="G102" s="68" t="s">
        <v>54</v>
      </c>
      <c r="H102" s="45" t="s">
        <v>687</v>
      </c>
    </row>
    <row r="103" s="19" customFormat="true" ht="15" hidden="false" customHeight="true" outlineLevel="0" collapsed="false">
      <c r="A103" s="62" t="s">
        <v>744</v>
      </c>
      <c r="B103" s="64" t="n">
        <v>2005</v>
      </c>
      <c r="C103" s="64" t="n">
        <v>156</v>
      </c>
      <c r="D103" s="65" t="s">
        <v>66</v>
      </c>
      <c r="E103" s="68" t="s">
        <v>67</v>
      </c>
      <c r="F103" s="169" t="n">
        <v>9.66435185185185E-005</v>
      </c>
      <c r="G103" s="68" t="s">
        <v>54</v>
      </c>
      <c r="H103" s="45" t="s">
        <v>687</v>
      </c>
    </row>
    <row r="104" s="19" customFormat="true" ht="15" hidden="false" customHeight="true" outlineLevel="0" collapsed="false">
      <c r="A104" s="62" t="s">
        <v>745</v>
      </c>
      <c r="B104" s="64" t="n">
        <v>2006</v>
      </c>
      <c r="C104" s="64" t="n">
        <v>126</v>
      </c>
      <c r="D104" s="65" t="s">
        <v>66</v>
      </c>
      <c r="E104" s="68" t="s">
        <v>67</v>
      </c>
      <c r="F104" s="169" t="n">
        <v>9.72222222222222E-005</v>
      </c>
      <c r="G104" s="68" t="s">
        <v>54</v>
      </c>
      <c r="H104" s="45" t="s">
        <v>687</v>
      </c>
    </row>
    <row r="105" s="19" customFormat="true" ht="15" hidden="false" customHeight="true" outlineLevel="0" collapsed="false">
      <c r="A105" s="62" t="s">
        <v>747</v>
      </c>
      <c r="B105" s="63" t="n">
        <v>2006</v>
      </c>
      <c r="C105" s="64" t="n">
        <v>10</v>
      </c>
      <c r="D105" s="65" t="s">
        <v>102</v>
      </c>
      <c r="E105" s="68" t="s">
        <v>67</v>
      </c>
      <c r="F105" s="169" t="n">
        <v>9.81481481481482E-005</v>
      </c>
      <c r="G105" s="68" t="s">
        <v>54</v>
      </c>
      <c r="H105" s="45" t="s">
        <v>687</v>
      </c>
    </row>
    <row r="106" s="19" customFormat="true" ht="15" hidden="false" customHeight="true" outlineLevel="0" collapsed="false">
      <c r="A106" s="115" t="s">
        <v>748</v>
      </c>
      <c r="B106" s="63" t="n">
        <v>2006</v>
      </c>
      <c r="C106" s="64" t="n">
        <v>69</v>
      </c>
      <c r="D106" s="65" t="s">
        <v>138</v>
      </c>
      <c r="E106" s="71" t="s">
        <v>67</v>
      </c>
      <c r="F106" s="67" t="n">
        <v>9.86111111111111E-005</v>
      </c>
      <c r="G106" s="68" t="s">
        <v>54</v>
      </c>
      <c r="H106" s="45" t="s">
        <v>687</v>
      </c>
    </row>
    <row r="107" s="19" customFormat="true" ht="15" hidden="false" customHeight="true" outlineLevel="0" collapsed="false">
      <c r="A107" s="62" t="s">
        <v>749</v>
      </c>
      <c r="B107" s="63" t="n">
        <v>2006</v>
      </c>
      <c r="C107" s="64" t="n">
        <v>73</v>
      </c>
      <c r="D107" s="65" t="s">
        <v>66</v>
      </c>
      <c r="E107" s="68" t="s">
        <v>67</v>
      </c>
      <c r="F107" s="169" t="n">
        <v>9.90740740740741E-005</v>
      </c>
      <c r="G107" s="68" t="s">
        <v>54</v>
      </c>
      <c r="H107" s="45" t="s">
        <v>687</v>
      </c>
    </row>
    <row r="108" s="19" customFormat="true" ht="15" hidden="false" customHeight="true" outlineLevel="0" collapsed="false">
      <c r="A108" s="88" t="s">
        <v>750</v>
      </c>
      <c r="B108" s="63" t="n">
        <v>2006</v>
      </c>
      <c r="C108" s="64" t="n">
        <v>24</v>
      </c>
      <c r="D108" s="65" t="s">
        <v>751</v>
      </c>
      <c r="E108" s="71" t="s">
        <v>67</v>
      </c>
      <c r="F108" s="67" t="n">
        <v>9.91898148148148E-005</v>
      </c>
      <c r="G108" s="68" t="s">
        <v>54</v>
      </c>
      <c r="H108" s="45" t="s">
        <v>687</v>
      </c>
    </row>
    <row r="109" s="19" customFormat="true" ht="15" hidden="false" customHeight="true" outlineLevel="0" collapsed="false">
      <c r="A109" s="62" t="s">
        <v>752</v>
      </c>
      <c r="B109" s="63" t="n">
        <v>2006</v>
      </c>
      <c r="C109" s="64" t="n">
        <v>777</v>
      </c>
      <c r="D109" s="65" t="s">
        <v>78</v>
      </c>
      <c r="E109" s="68" t="s">
        <v>308</v>
      </c>
      <c r="F109" s="169" t="n">
        <v>9.9537037037037E-005</v>
      </c>
      <c r="G109" s="68" t="s">
        <v>54</v>
      </c>
      <c r="H109" s="45" t="s">
        <v>687</v>
      </c>
    </row>
    <row r="110" customFormat="false" ht="15" hidden="false" customHeight="true" outlineLevel="0" collapsed="false">
      <c r="A110" s="62" t="s">
        <v>754</v>
      </c>
      <c r="B110" s="64" t="n">
        <v>2006</v>
      </c>
      <c r="C110" s="64" t="n">
        <v>71</v>
      </c>
      <c r="D110" s="65" t="s">
        <v>138</v>
      </c>
      <c r="E110" s="68" t="s">
        <v>67</v>
      </c>
      <c r="F110" s="169" t="n">
        <v>0.000100694444444444</v>
      </c>
      <c r="G110" s="68" t="s">
        <v>54</v>
      </c>
      <c r="H110" s="45" t="s">
        <v>687</v>
      </c>
    </row>
    <row r="111" customFormat="false" ht="15" hidden="false" customHeight="true" outlineLevel="0" collapsed="false">
      <c r="A111" s="62" t="s">
        <v>756</v>
      </c>
      <c r="B111" s="81" t="n">
        <v>2005</v>
      </c>
      <c r="C111" s="64" t="n">
        <v>462</v>
      </c>
      <c r="D111" s="65" t="s">
        <v>172</v>
      </c>
      <c r="E111" s="68" t="s">
        <v>67</v>
      </c>
      <c r="F111" s="169" t="n">
        <v>0.000101157407407407</v>
      </c>
      <c r="G111" s="68" t="s">
        <v>54</v>
      </c>
      <c r="H111" s="45" t="s">
        <v>687</v>
      </c>
    </row>
    <row r="112" customFormat="false" ht="15" hidden="false" customHeight="true" outlineLevel="0" collapsed="false">
      <c r="A112" s="115" t="s">
        <v>757</v>
      </c>
      <c r="B112" s="63" t="n">
        <v>2006</v>
      </c>
      <c r="C112" s="64" t="n">
        <v>62</v>
      </c>
      <c r="D112" s="65" t="s">
        <v>138</v>
      </c>
      <c r="E112" s="71" t="s">
        <v>67</v>
      </c>
      <c r="F112" s="67" t="n">
        <v>0.000102314814814815</v>
      </c>
      <c r="G112" s="68" t="s">
        <v>54</v>
      </c>
      <c r="H112" s="45" t="s">
        <v>687</v>
      </c>
    </row>
    <row r="113" customFormat="false" ht="15" hidden="false" customHeight="true" outlineLevel="0" collapsed="false">
      <c r="A113" s="88" t="s">
        <v>758</v>
      </c>
      <c r="B113" s="63" t="n">
        <v>2006</v>
      </c>
      <c r="C113" s="64" t="n">
        <v>62</v>
      </c>
      <c r="D113" s="65" t="s">
        <v>751</v>
      </c>
      <c r="E113" s="71" t="s">
        <v>67</v>
      </c>
      <c r="F113" s="67" t="n">
        <v>0.000103009259259259</v>
      </c>
      <c r="G113" s="68" t="s">
        <v>54</v>
      </c>
      <c r="H113" s="45" t="s">
        <v>687</v>
      </c>
    </row>
    <row r="114" customFormat="false" ht="15" hidden="false" customHeight="true" outlineLevel="0" collapsed="false">
      <c r="A114" s="88" t="s">
        <v>760</v>
      </c>
      <c r="B114" s="64" t="n">
        <v>2006</v>
      </c>
      <c r="C114" s="64" t="n">
        <v>132</v>
      </c>
      <c r="D114" s="65" t="s">
        <v>751</v>
      </c>
      <c r="E114" s="71" t="s">
        <v>67</v>
      </c>
      <c r="F114" s="67" t="n">
        <v>0.000103587962962963</v>
      </c>
      <c r="G114" s="68" t="s">
        <v>54</v>
      </c>
      <c r="H114" s="45" t="s">
        <v>687</v>
      </c>
    </row>
    <row r="115" customFormat="false" ht="15" hidden="false" customHeight="true" outlineLevel="0" collapsed="false">
      <c r="A115" s="62" t="s">
        <v>762</v>
      </c>
      <c r="B115" s="64" t="n">
        <v>2006</v>
      </c>
      <c r="C115" s="64" t="n">
        <v>72</v>
      </c>
      <c r="D115" s="65" t="s">
        <v>138</v>
      </c>
      <c r="E115" s="68" t="s">
        <v>67</v>
      </c>
      <c r="F115" s="169" t="n">
        <v>0.000104513888888889</v>
      </c>
      <c r="G115" s="68" t="s">
        <v>54</v>
      </c>
      <c r="H115" s="45" t="s">
        <v>687</v>
      </c>
    </row>
    <row r="116" customFormat="false" ht="15" hidden="false" customHeight="true" outlineLevel="0" collapsed="false">
      <c r="A116" s="62" t="s">
        <v>764</v>
      </c>
      <c r="B116" s="63" t="n">
        <v>2006</v>
      </c>
      <c r="C116" s="64" t="n">
        <v>666</v>
      </c>
      <c r="D116" s="65" t="s">
        <v>78</v>
      </c>
      <c r="E116" s="68" t="s">
        <v>308</v>
      </c>
      <c r="F116" s="169" t="n">
        <v>0.000104976851851852</v>
      </c>
      <c r="G116" s="68" t="s">
        <v>54</v>
      </c>
      <c r="H116" s="45" t="s">
        <v>687</v>
      </c>
    </row>
    <row r="117" customFormat="false" ht="15" hidden="false" customHeight="true" outlineLevel="0" collapsed="false">
      <c r="A117" s="62" t="s">
        <v>766</v>
      </c>
      <c r="B117" s="64" t="n">
        <v>2007</v>
      </c>
      <c r="C117" s="64" t="n">
        <v>55</v>
      </c>
      <c r="D117" s="65" t="s">
        <v>138</v>
      </c>
      <c r="E117" s="68" t="s">
        <v>67</v>
      </c>
      <c r="F117" s="169" t="n">
        <v>0.000106597222222222</v>
      </c>
      <c r="G117" s="68" t="s">
        <v>54</v>
      </c>
      <c r="H117" s="45" t="s">
        <v>687</v>
      </c>
    </row>
    <row r="118" s="69" customFormat="true" ht="15" hidden="false" customHeight="true" outlineLevel="0" collapsed="false">
      <c r="A118" s="62" t="s">
        <v>768</v>
      </c>
      <c r="B118" s="64" t="n">
        <v>2007</v>
      </c>
      <c r="C118" s="64" t="n">
        <v>56</v>
      </c>
      <c r="D118" s="65" t="s">
        <v>138</v>
      </c>
      <c r="E118" s="68" t="s">
        <v>67</v>
      </c>
      <c r="F118" s="169" t="n">
        <v>0.000118981481481481</v>
      </c>
      <c r="G118" s="68" t="s">
        <v>54</v>
      </c>
      <c r="H118" s="45" t="s">
        <v>687</v>
      </c>
    </row>
    <row r="119" customFormat="false" ht="15" hidden="false" customHeight="true" outlineLevel="0" collapsed="false">
      <c r="A119" s="180" t="s">
        <v>770</v>
      </c>
      <c r="B119" s="181" t="n">
        <v>2006</v>
      </c>
      <c r="C119" s="182" t="n">
        <v>11</v>
      </c>
      <c r="D119" s="183" t="s">
        <v>658</v>
      </c>
      <c r="E119" s="184" t="s">
        <v>67</v>
      </c>
      <c r="F119" s="185" t="s">
        <v>904</v>
      </c>
      <c r="G119" s="68" t="s">
        <v>54</v>
      </c>
      <c r="H119" s="45" t="s">
        <v>687</v>
      </c>
    </row>
    <row r="120" s="96" customFormat="true" ht="15" hidden="false" customHeight="true" outlineLevel="0" collapsed="false">
      <c r="A120" s="62" t="s">
        <v>771</v>
      </c>
      <c r="B120" s="63" t="n">
        <v>2005</v>
      </c>
      <c r="C120" s="64" t="n">
        <v>38</v>
      </c>
      <c r="D120" s="65" t="s">
        <v>66</v>
      </c>
      <c r="E120" s="68" t="s">
        <v>67</v>
      </c>
      <c r="F120" s="169" t="s">
        <v>902</v>
      </c>
      <c r="G120" s="68" t="s">
        <v>54</v>
      </c>
      <c r="H120" s="45" t="s">
        <v>687</v>
      </c>
    </row>
    <row r="121" s="58" customFormat="true" ht="15" hidden="false" customHeight="true" outlineLevel="0" collapsed="false">
      <c r="A121" s="62" t="s">
        <v>773</v>
      </c>
      <c r="B121" s="63" t="n">
        <v>2001</v>
      </c>
      <c r="C121" s="64" t="n">
        <v>183</v>
      </c>
      <c r="D121" s="65" t="s">
        <v>131</v>
      </c>
      <c r="E121" s="68" t="s">
        <v>67</v>
      </c>
      <c r="F121" s="169" t="n">
        <v>7.41898148148148E-005</v>
      </c>
      <c r="G121" s="68" t="s">
        <v>54</v>
      </c>
      <c r="H121" s="45" t="s">
        <v>772</v>
      </c>
    </row>
    <row r="122" s="69" customFormat="true" ht="15" hidden="false" customHeight="true" outlineLevel="0" collapsed="false">
      <c r="A122" s="62" t="s">
        <v>776</v>
      </c>
      <c r="B122" s="64" t="n">
        <v>2001</v>
      </c>
      <c r="C122" s="64" t="n">
        <v>70</v>
      </c>
      <c r="D122" s="71" t="s">
        <v>94</v>
      </c>
      <c r="E122" s="74" t="s">
        <v>95</v>
      </c>
      <c r="F122" s="67" t="n">
        <v>7.5E-005</v>
      </c>
      <c r="G122" s="68" t="s">
        <v>54</v>
      </c>
      <c r="H122" s="45" t="s">
        <v>772</v>
      </c>
    </row>
    <row r="123" s="69" customFormat="true" ht="15" hidden="false" customHeight="true" outlineLevel="0" collapsed="false">
      <c r="A123" s="62" t="s">
        <v>779</v>
      </c>
      <c r="B123" s="63" t="n">
        <v>2002</v>
      </c>
      <c r="C123" s="64" t="n">
        <v>55</v>
      </c>
      <c r="D123" s="65" t="s">
        <v>138</v>
      </c>
      <c r="E123" s="68" t="s">
        <v>67</v>
      </c>
      <c r="F123" s="169" t="n">
        <v>7.47685185185185E-005</v>
      </c>
      <c r="G123" s="68" t="s">
        <v>54</v>
      </c>
      <c r="H123" s="45" t="s">
        <v>772</v>
      </c>
    </row>
    <row r="124" s="69" customFormat="true" ht="15" hidden="false" customHeight="true" outlineLevel="0" collapsed="false">
      <c r="A124" s="62" t="s">
        <v>782</v>
      </c>
      <c r="B124" s="64" t="n">
        <v>2001</v>
      </c>
      <c r="C124" s="64" t="n">
        <v>33</v>
      </c>
      <c r="D124" s="65" t="s">
        <v>131</v>
      </c>
      <c r="E124" s="68" t="s">
        <v>67</v>
      </c>
      <c r="F124" s="169" t="n">
        <v>7.53472222222222E-005</v>
      </c>
      <c r="G124" s="68" t="s">
        <v>54</v>
      </c>
      <c r="H124" s="45" t="s">
        <v>772</v>
      </c>
    </row>
    <row r="125" s="69" customFormat="true" ht="15" hidden="false" customHeight="true" outlineLevel="0" collapsed="false">
      <c r="A125" s="80" t="s">
        <v>784</v>
      </c>
      <c r="B125" s="64" t="n">
        <v>2002</v>
      </c>
      <c r="C125" s="64" t="n">
        <v>37</v>
      </c>
      <c r="D125" s="71" t="s">
        <v>172</v>
      </c>
      <c r="E125" s="74" t="s">
        <v>67</v>
      </c>
      <c r="F125" s="67" t="n">
        <v>7.60416666666667E-005</v>
      </c>
      <c r="G125" s="68" t="s">
        <v>54</v>
      </c>
      <c r="H125" s="45" t="s">
        <v>772</v>
      </c>
    </row>
    <row r="126" s="69" customFormat="true" ht="15" hidden="false" customHeight="true" outlineLevel="0" collapsed="false">
      <c r="A126" s="62" t="s">
        <v>787</v>
      </c>
      <c r="B126" s="63" t="n">
        <v>2001</v>
      </c>
      <c r="C126" s="64" t="n">
        <v>202</v>
      </c>
      <c r="D126" s="65" t="s">
        <v>128</v>
      </c>
      <c r="E126" s="68" t="s">
        <v>67</v>
      </c>
      <c r="F126" s="169" t="n">
        <v>7.77777777777778E-005</v>
      </c>
      <c r="G126" s="68" t="s">
        <v>54</v>
      </c>
      <c r="H126" s="45" t="s">
        <v>772</v>
      </c>
    </row>
    <row r="127" s="69" customFormat="true" ht="15" hidden="false" customHeight="true" outlineLevel="0" collapsed="false">
      <c r="A127" s="62" t="s">
        <v>790</v>
      </c>
      <c r="B127" s="64" t="n">
        <v>2002</v>
      </c>
      <c r="C127" s="64" t="n">
        <v>83</v>
      </c>
      <c r="D127" s="65" t="s">
        <v>187</v>
      </c>
      <c r="E127" s="74" t="s">
        <v>67</v>
      </c>
      <c r="F127" s="67" t="n">
        <v>7.75462962962963E-005</v>
      </c>
      <c r="G127" s="68" t="s">
        <v>54</v>
      </c>
      <c r="H127" s="45" t="s">
        <v>772</v>
      </c>
    </row>
    <row r="128" s="69" customFormat="true" ht="15" hidden="false" customHeight="true" outlineLevel="0" collapsed="false">
      <c r="A128" s="62" t="s">
        <v>792</v>
      </c>
      <c r="B128" s="81" t="n">
        <v>2002</v>
      </c>
      <c r="C128" s="64" t="n">
        <v>55</v>
      </c>
      <c r="D128" s="65" t="s">
        <v>172</v>
      </c>
      <c r="E128" s="68" t="s">
        <v>67</v>
      </c>
      <c r="F128" s="169" t="n">
        <v>7.8125E-005</v>
      </c>
      <c r="G128" s="68" t="s">
        <v>54</v>
      </c>
      <c r="H128" s="45" t="s">
        <v>772</v>
      </c>
    </row>
    <row r="129" s="69" customFormat="true" ht="15" hidden="false" customHeight="true" outlineLevel="0" collapsed="false">
      <c r="A129" s="80" t="s">
        <v>795</v>
      </c>
      <c r="B129" s="64" t="n">
        <v>2002</v>
      </c>
      <c r="C129" s="64" t="n">
        <v>40</v>
      </c>
      <c r="D129" s="71" t="s">
        <v>172</v>
      </c>
      <c r="E129" s="74" t="s">
        <v>67</v>
      </c>
      <c r="F129" s="67" t="n">
        <v>7.61574074074074E-005</v>
      </c>
      <c r="G129" s="68" t="s">
        <v>54</v>
      </c>
      <c r="H129" s="45" t="s">
        <v>772</v>
      </c>
    </row>
    <row r="130" s="69" customFormat="true" ht="15" hidden="false" customHeight="true" outlineLevel="0" collapsed="false">
      <c r="A130" s="62" t="s">
        <v>798</v>
      </c>
      <c r="B130" s="64" t="n">
        <v>2001</v>
      </c>
      <c r="C130" s="64" t="n">
        <v>100</v>
      </c>
      <c r="D130" s="65" t="s">
        <v>131</v>
      </c>
      <c r="E130" s="68" t="s">
        <v>67</v>
      </c>
      <c r="F130" s="169" t="n">
        <v>7.8125E-005</v>
      </c>
      <c r="G130" s="68" t="s">
        <v>54</v>
      </c>
      <c r="H130" s="45" t="s">
        <v>772</v>
      </c>
    </row>
    <row r="131" s="69" customFormat="true" ht="15" hidden="false" customHeight="true" outlineLevel="0" collapsed="false">
      <c r="A131" s="62" t="s">
        <v>799</v>
      </c>
      <c r="B131" s="63" t="n">
        <v>2002</v>
      </c>
      <c r="C131" s="64" t="n">
        <v>144</v>
      </c>
      <c r="D131" s="65" t="s">
        <v>66</v>
      </c>
      <c r="E131" s="68" t="s">
        <v>67</v>
      </c>
      <c r="F131" s="169" t="n">
        <v>7.83564814814815E-005</v>
      </c>
      <c r="G131" s="68" t="s">
        <v>54</v>
      </c>
      <c r="H131" s="45" t="s">
        <v>772</v>
      </c>
    </row>
    <row r="132" s="69" customFormat="true" ht="15" hidden="false" customHeight="true" outlineLevel="0" collapsed="false">
      <c r="A132" s="62" t="s">
        <v>800</v>
      </c>
      <c r="B132" s="64" t="n">
        <v>2002</v>
      </c>
      <c r="C132" s="64" t="n">
        <v>15</v>
      </c>
      <c r="D132" s="65" t="s">
        <v>66</v>
      </c>
      <c r="E132" s="68" t="s">
        <v>67</v>
      </c>
      <c r="F132" s="169" t="n">
        <v>7.8587962962963E-005</v>
      </c>
      <c r="G132" s="68" t="s">
        <v>54</v>
      </c>
      <c r="H132" s="45" t="s">
        <v>772</v>
      </c>
    </row>
    <row r="133" s="69" customFormat="true" ht="15" hidden="false" customHeight="true" outlineLevel="0" collapsed="false">
      <c r="A133" s="80" t="s">
        <v>802</v>
      </c>
      <c r="B133" s="63" t="n">
        <v>2002</v>
      </c>
      <c r="C133" s="64" t="n">
        <v>33</v>
      </c>
      <c r="D133" s="65" t="s">
        <v>172</v>
      </c>
      <c r="E133" s="65" t="s">
        <v>67</v>
      </c>
      <c r="F133" s="169" t="n">
        <v>7.8587962962963E-005</v>
      </c>
      <c r="G133" s="68" t="s">
        <v>54</v>
      </c>
      <c r="H133" s="45" t="s">
        <v>772</v>
      </c>
    </row>
    <row r="134" s="69" customFormat="true" ht="15" hidden="false" customHeight="true" outlineLevel="0" collapsed="false">
      <c r="A134" s="80" t="s">
        <v>803</v>
      </c>
      <c r="B134" s="63" t="n">
        <v>2001</v>
      </c>
      <c r="C134" s="64" t="n">
        <v>35</v>
      </c>
      <c r="D134" s="65" t="s">
        <v>172</v>
      </c>
      <c r="E134" s="65" t="s">
        <v>67</v>
      </c>
      <c r="F134" s="169" t="n">
        <v>7.87037037037037E-005</v>
      </c>
      <c r="G134" s="68" t="s">
        <v>54</v>
      </c>
      <c r="H134" s="45" t="s">
        <v>772</v>
      </c>
    </row>
    <row r="135" s="69" customFormat="true" ht="15" hidden="false" customHeight="true" outlineLevel="0" collapsed="false">
      <c r="A135" s="62" t="s">
        <v>804</v>
      </c>
      <c r="B135" s="63" t="n">
        <v>2002</v>
      </c>
      <c r="C135" s="64" t="n">
        <v>33</v>
      </c>
      <c r="D135" s="71" t="s">
        <v>78</v>
      </c>
      <c r="E135" s="74" t="s">
        <v>95</v>
      </c>
      <c r="F135" s="67" t="n">
        <v>7.89351851851852E-005</v>
      </c>
      <c r="G135" s="68" t="s">
        <v>54</v>
      </c>
      <c r="H135" s="45" t="s">
        <v>772</v>
      </c>
    </row>
    <row r="136" s="69" customFormat="true" ht="15" hidden="false" customHeight="true" outlineLevel="0" collapsed="false">
      <c r="A136" s="88" t="s">
        <v>806</v>
      </c>
      <c r="B136" s="63" t="n">
        <v>2001</v>
      </c>
      <c r="C136" s="64" t="n">
        <v>153</v>
      </c>
      <c r="D136" s="65" t="s">
        <v>124</v>
      </c>
      <c r="E136" s="71" t="s">
        <v>67</v>
      </c>
      <c r="F136" s="67" t="n">
        <v>7.93981481481482E-005</v>
      </c>
      <c r="G136" s="68" t="s">
        <v>54</v>
      </c>
      <c r="H136" s="45" t="s">
        <v>772</v>
      </c>
    </row>
    <row r="137" s="69" customFormat="true" ht="15" hidden="false" customHeight="true" outlineLevel="0" collapsed="false">
      <c r="A137" s="62" t="s">
        <v>808</v>
      </c>
      <c r="B137" s="63" t="n">
        <v>2002</v>
      </c>
      <c r="C137" s="64" t="n">
        <v>35</v>
      </c>
      <c r="D137" s="65" t="s">
        <v>66</v>
      </c>
      <c r="E137" s="68" t="s">
        <v>67</v>
      </c>
      <c r="F137" s="169" t="n">
        <v>7.96296296296296E-005</v>
      </c>
      <c r="G137" s="68" t="s">
        <v>54</v>
      </c>
      <c r="H137" s="45" t="s">
        <v>772</v>
      </c>
    </row>
    <row r="138" s="69" customFormat="true" ht="15" hidden="false" customHeight="true" outlineLevel="0" collapsed="false">
      <c r="A138" s="62" t="s">
        <v>809</v>
      </c>
      <c r="B138" s="63" t="n">
        <v>2002</v>
      </c>
      <c r="C138" s="64" t="n">
        <v>296</v>
      </c>
      <c r="D138" s="65" t="s">
        <v>131</v>
      </c>
      <c r="E138" s="68" t="s">
        <v>67</v>
      </c>
      <c r="F138" s="169" t="n">
        <v>8.04398148148148E-005</v>
      </c>
      <c r="G138" s="68" t="s">
        <v>54</v>
      </c>
      <c r="H138" s="45" t="s">
        <v>772</v>
      </c>
    </row>
    <row r="139" s="69" customFormat="true" ht="15" hidden="false" customHeight="true" outlineLevel="0" collapsed="false">
      <c r="A139" s="62" t="s">
        <v>811</v>
      </c>
      <c r="B139" s="81" t="n">
        <v>2002</v>
      </c>
      <c r="C139" s="64" t="n">
        <v>96</v>
      </c>
      <c r="D139" s="65" t="s">
        <v>172</v>
      </c>
      <c r="E139" s="68" t="s">
        <v>67</v>
      </c>
      <c r="F139" s="169" t="n">
        <v>8.04398148148148E-005</v>
      </c>
      <c r="G139" s="68" t="s">
        <v>54</v>
      </c>
      <c r="H139" s="45" t="s">
        <v>772</v>
      </c>
    </row>
    <row r="140" s="69" customFormat="true" ht="15" hidden="false" customHeight="true" outlineLevel="0" collapsed="false">
      <c r="A140" s="62" t="s">
        <v>812</v>
      </c>
      <c r="B140" s="81" t="n">
        <v>2002</v>
      </c>
      <c r="C140" s="64" t="n">
        <v>228</v>
      </c>
      <c r="D140" s="200" t="s">
        <v>66</v>
      </c>
      <c r="E140" s="200" t="s">
        <v>67</v>
      </c>
      <c r="F140" s="201" t="n">
        <v>8.05555555555556E-005</v>
      </c>
      <c r="G140" s="68" t="s">
        <v>54</v>
      </c>
      <c r="H140" s="45" t="s">
        <v>772</v>
      </c>
    </row>
    <row r="141" s="69" customFormat="true" ht="15" hidden="false" customHeight="true" outlineLevel="0" collapsed="false">
      <c r="A141" s="62" t="s">
        <v>814</v>
      </c>
      <c r="B141" s="73" t="n">
        <v>2002</v>
      </c>
      <c r="C141" s="64" t="n">
        <v>108</v>
      </c>
      <c r="D141" s="71" t="s">
        <v>78</v>
      </c>
      <c r="E141" s="71" t="s">
        <v>67</v>
      </c>
      <c r="F141" s="67" t="n">
        <v>8.06712962962963E-005</v>
      </c>
      <c r="G141" s="68" t="s">
        <v>54</v>
      </c>
      <c r="H141" s="45" t="s">
        <v>772</v>
      </c>
    </row>
    <row r="142" s="69" customFormat="true" ht="15" hidden="false" customHeight="true" outlineLevel="0" collapsed="false">
      <c r="A142" s="104" t="s">
        <v>815</v>
      </c>
      <c r="B142" s="75" t="n">
        <v>2002</v>
      </c>
      <c r="C142" s="64" t="n">
        <v>325</v>
      </c>
      <c r="D142" s="71" t="s">
        <v>112</v>
      </c>
      <c r="E142" s="71" t="s">
        <v>89</v>
      </c>
      <c r="F142" s="67" t="n">
        <v>8.10185185185185E-005</v>
      </c>
      <c r="G142" s="68" t="s">
        <v>54</v>
      </c>
      <c r="H142" s="45" t="s">
        <v>772</v>
      </c>
    </row>
    <row r="143" s="69" customFormat="true" ht="15" hidden="false" customHeight="true" outlineLevel="0" collapsed="false">
      <c r="A143" s="78" t="s">
        <v>817</v>
      </c>
      <c r="B143" s="63" t="n">
        <v>2002</v>
      </c>
      <c r="C143" s="64" t="n">
        <v>106</v>
      </c>
      <c r="D143" s="65" t="s">
        <v>66</v>
      </c>
      <c r="E143" s="65" t="s">
        <v>67</v>
      </c>
      <c r="F143" s="169" t="n">
        <v>8.10185185185185E-005</v>
      </c>
      <c r="G143" s="68" t="s">
        <v>54</v>
      </c>
      <c r="H143" s="45" t="s">
        <v>772</v>
      </c>
    </row>
    <row r="144" s="69" customFormat="true" ht="15" hidden="false" customHeight="true" outlineLevel="0" collapsed="false">
      <c r="A144" s="62" t="s">
        <v>818</v>
      </c>
      <c r="B144" s="63" t="n">
        <v>2002</v>
      </c>
      <c r="C144" s="64" t="n">
        <v>36</v>
      </c>
      <c r="D144" s="71" t="s">
        <v>78</v>
      </c>
      <c r="E144" s="74" t="s">
        <v>95</v>
      </c>
      <c r="F144" s="67" t="n">
        <v>8.13657407407408E-005</v>
      </c>
      <c r="G144" s="68" t="s">
        <v>54</v>
      </c>
      <c r="H144" s="45" t="s">
        <v>772</v>
      </c>
    </row>
    <row r="145" s="69" customFormat="true" ht="15" hidden="false" customHeight="true" outlineLevel="0" collapsed="false">
      <c r="A145" s="62" t="s">
        <v>819</v>
      </c>
      <c r="B145" s="64" t="n">
        <v>2002</v>
      </c>
      <c r="C145" s="64" t="n">
        <v>75</v>
      </c>
      <c r="D145" s="71" t="s">
        <v>94</v>
      </c>
      <c r="E145" s="74" t="s">
        <v>95</v>
      </c>
      <c r="F145" s="67" t="n">
        <v>8.1712962962963E-005</v>
      </c>
      <c r="G145" s="68" t="s">
        <v>54</v>
      </c>
      <c r="H145" s="45" t="s">
        <v>772</v>
      </c>
    </row>
    <row r="146" s="69" customFormat="true" ht="15" hidden="false" customHeight="true" outlineLevel="0" collapsed="false">
      <c r="A146" s="62" t="s">
        <v>820</v>
      </c>
      <c r="B146" s="64" t="n">
        <v>2001</v>
      </c>
      <c r="C146" s="64" t="n">
        <v>22</v>
      </c>
      <c r="D146" s="189" t="s">
        <v>187</v>
      </c>
      <c r="E146" s="74" t="s">
        <v>67</v>
      </c>
      <c r="F146" s="67" t="n">
        <v>8.1712962962963E-005</v>
      </c>
      <c r="G146" s="68" t="s">
        <v>54</v>
      </c>
      <c r="H146" s="45" t="s">
        <v>772</v>
      </c>
    </row>
    <row r="147" s="69" customFormat="true" ht="15" hidden="false" customHeight="true" outlineLevel="0" collapsed="false">
      <c r="A147" s="62" t="s">
        <v>821</v>
      </c>
      <c r="B147" s="63" t="n">
        <v>2002</v>
      </c>
      <c r="C147" s="64" t="n">
        <v>82</v>
      </c>
      <c r="D147" s="65" t="s">
        <v>66</v>
      </c>
      <c r="E147" s="68" t="s">
        <v>67</v>
      </c>
      <c r="F147" s="169" t="n">
        <v>8.29861111111111E-005</v>
      </c>
      <c r="G147" s="68" t="s">
        <v>54</v>
      </c>
      <c r="H147" s="45" t="s">
        <v>772</v>
      </c>
    </row>
    <row r="148" s="69" customFormat="true" ht="15" hidden="false" customHeight="true" outlineLevel="0" collapsed="false">
      <c r="A148" s="62" t="s">
        <v>823</v>
      </c>
      <c r="B148" s="64" t="n">
        <v>2001</v>
      </c>
      <c r="C148" s="64" t="n">
        <v>55</v>
      </c>
      <c r="D148" s="189" t="s">
        <v>187</v>
      </c>
      <c r="E148" s="74" t="s">
        <v>67</v>
      </c>
      <c r="F148" s="67" t="n">
        <v>8.29861111111111E-005</v>
      </c>
      <c r="G148" s="68" t="s">
        <v>54</v>
      </c>
      <c r="H148" s="45" t="s">
        <v>772</v>
      </c>
    </row>
    <row r="149" s="69" customFormat="true" ht="15" hidden="false" customHeight="true" outlineLevel="0" collapsed="false">
      <c r="A149" s="62" t="s">
        <v>824</v>
      </c>
      <c r="B149" s="64" t="n">
        <v>2002</v>
      </c>
      <c r="C149" s="64" t="n">
        <v>7</v>
      </c>
      <c r="D149" s="65" t="s">
        <v>66</v>
      </c>
      <c r="E149" s="68" t="s">
        <v>67</v>
      </c>
      <c r="F149" s="169" t="n">
        <v>8.31018518518518E-005</v>
      </c>
      <c r="G149" s="68" t="s">
        <v>54</v>
      </c>
      <c r="H149" s="45" t="s">
        <v>772</v>
      </c>
    </row>
    <row r="150" s="69" customFormat="true" ht="15" hidden="false" customHeight="true" outlineLevel="0" collapsed="false">
      <c r="A150" s="62" t="s">
        <v>825</v>
      </c>
      <c r="B150" s="63" t="n">
        <v>2001</v>
      </c>
      <c r="C150" s="64" t="n">
        <v>223</v>
      </c>
      <c r="D150" s="65" t="s">
        <v>131</v>
      </c>
      <c r="E150" s="68" t="s">
        <v>67</v>
      </c>
      <c r="F150" s="169" t="n">
        <v>8.32175925925926E-005</v>
      </c>
      <c r="G150" s="68" t="s">
        <v>54</v>
      </c>
      <c r="H150" s="45" t="s">
        <v>772</v>
      </c>
    </row>
    <row r="151" s="69" customFormat="true" ht="15" hidden="false" customHeight="true" outlineLevel="0" collapsed="false">
      <c r="A151" s="62" t="s">
        <v>826</v>
      </c>
      <c r="B151" s="90" t="n">
        <v>2001</v>
      </c>
      <c r="C151" s="64" t="n">
        <v>95</v>
      </c>
      <c r="D151" s="71" t="s">
        <v>134</v>
      </c>
      <c r="E151" s="74" t="s">
        <v>67</v>
      </c>
      <c r="F151" s="67" t="n">
        <v>8.32175925925926E-005</v>
      </c>
      <c r="G151" s="68" t="s">
        <v>54</v>
      </c>
      <c r="H151" s="45" t="s">
        <v>772</v>
      </c>
    </row>
    <row r="152" s="69" customFormat="true" ht="15" hidden="false" customHeight="true" outlineLevel="0" collapsed="false">
      <c r="A152" s="62" t="s">
        <v>827</v>
      </c>
      <c r="B152" s="81" t="n">
        <v>2001</v>
      </c>
      <c r="C152" s="64" t="n">
        <v>235</v>
      </c>
      <c r="D152" s="65" t="s">
        <v>172</v>
      </c>
      <c r="E152" s="68" t="s">
        <v>67</v>
      </c>
      <c r="F152" s="169" t="n">
        <v>8.50694444444444E-005</v>
      </c>
      <c r="G152" s="68" t="s">
        <v>54</v>
      </c>
      <c r="H152" s="45" t="s">
        <v>772</v>
      </c>
    </row>
    <row r="153" s="96" customFormat="true" ht="15" hidden="false" customHeight="true" outlineLevel="0" collapsed="false">
      <c r="A153" s="62" t="s">
        <v>828</v>
      </c>
      <c r="B153" s="63" t="n">
        <v>2002</v>
      </c>
      <c r="C153" s="64" t="n">
        <v>350</v>
      </c>
      <c r="D153" s="68" t="s">
        <v>421</v>
      </c>
      <c r="E153" s="68" t="s">
        <v>422</v>
      </c>
      <c r="F153" s="169" t="s">
        <v>902</v>
      </c>
      <c r="G153" s="68" t="s">
        <v>54</v>
      </c>
      <c r="H153" s="45" t="s">
        <v>772</v>
      </c>
    </row>
    <row r="154" s="58" customFormat="true" ht="15" hidden="false" customHeight="true" outlineLevel="0" collapsed="false">
      <c r="A154" s="62" t="s">
        <v>830</v>
      </c>
      <c r="B154" s="64" t="n">
        <v>1999</v>
      </c>
      <c r="C154" s="64" t="n">
        <v>196</v>
      </c>
      <c r="D154" s="71" t="s">
        <v>545</v>
      </c>
      <c r="E154" s="71" t="s">
        <v>67</v>
      </c>
      <c r="F154" s="67" t="n">
        <v>7.48842592592593E-005</v>
      </c>
      <c r="G154" s="68" t="s">
        <v>54</v>
      </c>
      <c r="H154" s="45" t="s">
        <v>829</v>
      </c>
    </row>
    <row r="155" customFormat="false" ht="15" hidden="false" customHeight="true" outlineLevel="0" collapsed="false">
      <c r="A155" s="62" t="s">
        <v>833</v>
      </c>
      <c r="B155" s="63" t="n">
        <v>2000</v>
      </c>
      <c r="C155" s="64" t="n">
        <v>221</v>
      </c>
      <c r="D155" s="71" t="s">
        <v>172</v>
      </c>
      <c r="E155" s="65" t="s">
        <v>67</v>
      </c>
      <c r="F155" s="169" t="n">
        <v>7.4537037037037E-005</v>
      </c>
      <c r="G155" s="68" t="s">
        <v>54</v>
      </c>
      <c r="H155" s="45" t="s">
        <v>829</v>
      </c>
    </row>
    <row r="156" customFormat="false" ht="15" hidden="false" customHeight="true" outlineLevel="0" collapsed="false">
      <c r="A156" s="62" t="s">
        <v>836</v>
      </c>
      <c r="B156" s="63" t="n">
        <v>2000</v>
      </c>
      <c r="C156" s="64" t="n">
        <v>34</v>
      </c>
      <c r="D156" s="71" t="s">
        <v>172</v>
      </c>
      <c r="E156" s="65" t="s">
        <v>67</v>
      </c>
      <c r="F156" s="169" t="n">
        <v>7.32638888888889E-005</v>
      </c>
      <c r="G156" s="68" t="s">
        <v>54</v>
      </c>
      <c r="H156" s="45" t="s">
        <v>829</v>
      </c>
    </row>
    <row r="157" customFormat="false" ht="15" hidden="false" customHeight="true" outlineLevel="0" collapsed="false">
      <c r="A157" s="62" t="s">
        <v>839</v>
      </c>
      <c r="B157" s="63" t="n">
        <v>1999</v>
      </c>
      <c r="C157" s="64" t="n">
        <v>214</v>
      </c>
      <c r="D157" s="68" t="s">
        <v>525</v>
      </c>
      <c r="E157" s="71" t="s">
        <v>67</v>
      </c>
      <c r="F157" s="67" t="n">
        <v>7.46527777777778E-005</v>
      </c>
      <c r="G157" s="68" t="s">
        <v>54</v>
      </c>
      <c r="H157" s="45" t="s">
        <v>829</v>
      </c>
    </row>
    <row r="158" customFormat="false" ht="15" hidden="false" customHeight="true" outlineLevel="0" collapsed="false">
      <c r="A158" s="62" t="s">
        <v>843</v>
      </c>
      <c r="B158" s="64" t="n">
        <v>1999</v>
      </c>
      <c r="C158" s="64" t="n">
        <v>75</v>
      </c>
      <c r="D158" s="68" t="s">
        <v>451</v>
      </c>
      <c r="E158" s="71" t="s">
        <v>67</v>
      </c>
      <c r="F158" s="67" t="n">
        <v>7.48842592592593E-005</v>
      </c>
      <c r="G158" s="68" t="s">
        <v>54</v>
      </c>
      <c r="H158" s="45" t="s">
        <v>829</v>
      </c>
    </row>
    <row r="159" customFormat="false" ht="15" hidden="false" customHeight="true" outlineLevel="0" collapsed="false">
      <c r="A159" s="104" t="s">
        <v>844</v>
      </c>
      <c r="B159" s="75" t="n">
        <v>2000</v>
      </c>
      <c r="C159" s="64" t="n">
        <v>108</v>
      </c>
      <c r="D159" s="71" t="s">
        <v>112</v>
      </c>
      <c r="E159" s="71" t="s">
        <v>89</v>
      </c>
      <c r="F159" s="67" t="n">
        <v>7.48842592592593E-005</v>
      </c>
      <c r="G159" s="68" t="s">
        <v>54</v>
      </c>
      <c r="H159" s="45" t="s">
        <v>829</v>
      </c>
    </row>
    <row r="160" customFormat="false" ht="15" hidden="false" customHeight="true" outlineLevel="0" collapsed="false">
      <c r="A160" s="62" t="s">
        <v>845</v>
      </c>
      <c r="B160" s="63" t="n">
        <v>2000</v>
      </c>
      <c r="C160" s="64" t="n">
        <v>345</v>
      </c>
      <c r="D160" s="68" t="s">
        <v>421</v>
      </c>
      <c r="E160" s="68" t="s">
        <v>422</v>
      </c>
      <c r="F160" s="169" t="n">
        <v>7.39583333333333E-005</v>
      </c>
      <c r="G160" s="68" t="s">
        <v>54</v>
      </c>
      <c r="H160" s="45" t="s">
        <v>829</v>
      </c>
    </row>
    <row r="161" customFormat="false" ht="15" hidden="false" customHeight="true" outlineLevel="0" collapsed="false">
      <c r="A161" s="62" t="s">
        <v>848</v>
      </c>
      <c r="B161" s="64" t="n">
        <v>1999</v>
      </c>
      <c r="C161" s="64" t="n">
        <v>23</v>
      </c>
      <c r="D161" s="68" t="s">
        <v>451</v>
      </c>
      <c r="E161" s="68" t="s">
        <v>67</v>
      </c>
      <c r="F161" s="67" t="n">
        <v>7.39583333333333E-005</v>
      </c>
      <c r="G161" s="68" t="s">
        <v>54</v>
      </c>
      <c r="H161" s="45" t="s">
        <v>829</v>
      </c>
    </row>
    <row r="162" customFormat="false" ht="15" hidden="false" customHeight="true" outlineLevel="0" collapsed="false">
      <c r="A162" s="62" t="s">
        <v>849</v>
      </c>
      <c r="B162" s="63" t="n">
        <v>2000</v>
      </c>
      <c r="C162" s="64" t="n">
        <v>410</v>
      </c>
      <c r="D162" s="71" t="s">
        <v>124</v>
      </c>
      <c r="E162" s="68" t="s">
        <v>67</v>
      </c>
      <c r="F162" s="169" t="n">
        <v>7.41898148148148E-005</v>
      </c>
      <c r="G162" s="68" t="s">
        <v>54</v>
      </c>
      <c r="H162" s="45" t="s">
        <v>829</v>
      </c>
    </row>
    <row r="163" customFormat="false" ht="15" hidden="false" customHeight="true" outlineLevel="0" collapsed="false">
      <c r="A163" s="70" t="s">
        <v>850</v>
      </c>
      <c r="B163" s="63" t="n">
        <v>2000</v>
      </c>
      <c r="C163" s="64" t="n">
        <v>50</v>
      </c>
      <c r="D163" s="65" t="s">
        <v>78</v>
      </c>
      <c r="E163" s="71" t="s">
        <v>67</v>
      </c>
      <c r="F163" s="67" t="n">
        <v>7.63888888888889E-005</v>
      </c>
      <c r="G163" s="68" t="s">
        <v>54</v>
      </c>
      <c r="H163" s="45" t="s">
        <v>829</v>
      </c>
    </row>
    <row r="164" s="69" customFormat="true" ht="15" hidden="false" customHeight="true" outlineLevel="0" collapsed="false">
      <c r="A164" s="62" t="s">
        <v>852</v>
      </c>
      <c r="B164" s="81" t="n">
        <v>2000</v>
      </c>
      <c r="C164" s="64" t="n">
        <v>55</v>
      </c>
      <c r="D164" s="65" t="s">
        <v>172</v>
      </c>
      <c r="E164" s="68" t="s">
        <v>67</v>
      </c>
      <c r="F164" s="169" t="n">
        <v>7.66203703703704E-005</v>
      </c>
      <c r="G164" s="68" t="s">
        <v>54</v>
      </c>
      <c r="H164" s="45" t="s">
        <v>829</v>
      </c>
    </row>
    <row r="165" customFormat="false" ht="15" hidden="false" customHeight="true" outlineLevel="0" collapsed="false">
      <c r="A165" s="99" t="s">
        <v>854</v>
      </c>
      <c r="B165" s="100" t="n">
        <v>2000</v>
      </c>
      <c r="C165" s="100" t="n">
        <v>20</v>
      </c>
      <c r="D165" s="189" t="s">
        <v>66</v>
      </c>
      <c r="E165" s="101" t="s">
        <v>67</v>
      </c>
      <c r="F165" s="203" t="n">
        <v>7.82407407407407E-005</v>
      </c>
      <c r="G165" s="68" t="s">
        <v>54</v>
      </c>
      <c r="H165" s="45" t="s">
        <v>829</v>
      </c>
    </row>
    <row r="166" s="69" customFormat="true" ht="15" hidden="false" customHeight="true" outlineLevel="0" collapsed="false">
      <c r="A166" s="62" t="s">
        <v>856</v>
      </c>
      <c r="B166" s="63" t="n">
        <v>2000</v>
      </c>
      <c r="C166" s="64" t="n">
        <v>54</v>
      </c>
      <c r="D166" s="65" t="s">
        <v>66</v>
      </c>
      <c r="E166" s="101" t="s">
        <v>67</v>
      </c>
      <c r="F166" s="169" t="n">
        <v>8.06712962962963E-005</v>
      </c>
      <c r="G166" s="68" t="s">
        <v>54</v>
      </c>
      <c r="H166" s="45" t="s">
        <v>829</v>
      </c>
    </row>
    <row r="167" s="69" customFormat="true" ht="15" hidden="false" customHeight="true" outlineLevel="0" collapsed="false">
      <c r="A167" s="148" t="s">
        <v>857</v>
      </c>
      <c r="B167" s="149" t="n">
        <v>2000</v>
      </c>
      <c r="C167" s="149" t="n">
        <v>77</v>
      </c>
      <c r="D167" s="151" t="s">
        <v>124</v>
      </c>
      <c r="E167" s="68" t="s">
        <v>67</v>
      </c>
      <c r="F167" s="194" t="n">
        <v>8.125E-005</v>
      </c>
      <c r="G167" s="68" t="s">
        <v>54</v>
      </c>
      <c r="H167" s="45" t="s">
        <v>829</v>
      </c>
    </row>
    <row r="168" customFormat="false" ht="15" hidden="false" customHeight="true" outlineLevel="0" collapsed="false">
      <c r="A168" s="62" t="s">
        <v>859</v>
      </c>
      <c r="B168" s="64" t="n">
        <v>1996</v>
      </c>
      <c r="C168" s="64" t="n">
        <v>123</v>
      </c>
      <c r="D168" s="71" t="s">
        <v>860</v>
      </c>
      <c r="E168" s="71" t="s">
        <v>67</v>
      </c>
      <c r="F168" s="67" t="n">
        <v>7.12962962962963E-005</v>
      </c>
      <c r="G168" s="68" t="s">
        <v>54</v>
      </c>
      <c r="H168" s="45" t="s">
        <v>858</v>
      </c>
    </row>
    <row r="169" customFormat="false" ht="15" hidden="false" customHeight="true" outlineLevel="0" collapsed="false">
      <c r="A169" s="62" t="s">
        <v>863</v>
      </c>
      <c r="B169" s="64" t="n">
        <v>1993</v>
      </c>
      <c r="C169" s="64" t="n">
        <v>250</v>
      </c>
      <c r="D169" s="71" t="s">
        <v>864</v>
      </c>
      <c r="E169" s="71" t="s">
        <v>67</v>
      </c>
      <c r="F169" s="67" t="n">
        <v>7.11805555555556E-005</v>
      </c>
      <c r="G169" s="68" t="s">
        <v>54</v>
      </c>
      <c r="H169" s="45" t="s">
        <v>858</v>
      </c>
    </row>
    <row r="170" customFormat="false" ht="15" hidden="false" customHeight="true" outlineLevel="0" collapsed="false">
      <c r="A170" s="91" t="s">
        <v>867</v>
      </c>
      <c r="B170" s="92" t="n">
        <v>1985</v>
      </c>
      <c r="C170" s="93" t="n">
        <v>108</v>
      </c>
      <c r="D170" s="94" t="s">
        <v>78</v>
      </c>
      <c r="E170" s="68" t="s">
        <v>162</v>
      </c>
      <c r="F170" s="169" t="n">
        <v>7.07175925925926E-005</v>
      </c>
      <c r="G170" s="68" t="s">
        <v>54</v>
      </c>
      <c r="H170" s="45" t="s">
        <v>858</v>
      </c>
    </row>
    <row r="171" customFormat="false" ht="15" hidden="false" customHeight="true" outlineLevel="0" collapsed="false">
      <c r="A171" s="62" t="s">
        <v>871</v>
      </c>
      <c r="B171" s="64" t="n">
        <v>1990</v>
      </c>
      <c r="C171" s="64" t="n">
        <v>108</v>
      </c>
      <c r="D171" s="71" t="s">
        <v>872</v>
      </c>
      <c r="E171" s="71" t="s">
        <v>67</v>
      </c>
      <c r="F171" s="67" t="n">
        <v>7.22222222222222E-005</v>
      </c>
      <c r="G171" s="68" t="s">
        <v>54</v>
      </c>
      <c r="H171" s="45" t="s">
        <v>858</v>
      </c>
    </row>
    <row r="172" customFormat="false" ht="15" hidden="false" customHeight="true" outlineLevel="0" collapsed="false">
      <c r="A172" s="62" t="s">
        <v>875</v>
      </c>
      <c r="B172" s="63" t="n">
        <v>1987</v>
      </c>
      <c r="C172" s="64" t="n">
        <v>33</v>
      </c>
      <c r="D172" s="65" t="s">
        <v>876</v>
      </c>
      <c r="E172" s="68" t="s">
        <v>67</v>
      </c>
      <c r="F172" s="169" t="n">
        <v>7.2337962962963E-005</v>
      </c>
      <c r="G172" s="68" t="s">
        <v>54</v>
      </c>
      <c r="H172" s="45" t="s">
        <v>858</v>
      </c>
    </row>
    <row r="173" customFormat="false" ht="15" hidden="false" customHeight="true" outlineLevel="0" collapsed="false">
      <c r="A173" s="62" t="s">
        <v>879</v>
      </c>
      <c r="B173" s="64" t="n">
        <v>1997</v>
      </c>
      <c r="C173" s="64" t="n">
        <v>69</v>
      </c>
      <c r="D173" s="65" t="s">
        <v>66</v>
      </c>
      <c r="E173" s="68" t="s">
        <v>67</v>
      </c>
      <c r="F173" s="169" t="n">
        <v>7.41898148148148E-005</v>
      </c>
      <c r="G173" s="68" t="s">
        <v>54</v>
      </c>
      <c r="H173" s="45" t="s">
        <v>858</v>
      </c>
    </row>
    <row r="174" customFormat="false" ht="15" hidden="false" customHeight="true" outlineLevel="0" collapsed="false">
      <c r="A174" s="62" t="s">
        <v>881</v>
      </c>
      <c r="B174" s="63" t="n">
        <v>1997</v>
      </c>
      <c r="C174" s="64" t="n">
        <v>219</v>
      </c>
      <c r="D174" s="65" t="s">
        <v>525</v>
      </c>
      <c r="E174" s="65" t="s">
        <v>67</v>
      </c>
      <c r="F174" s="169" t="n">
        <v>7.51157407407408E-005</v>
      </c>
      <c r="G174" s="68" t="s">
        <v>54</v>
      </c>
      <c r="H174" s="45" t="s">
        <v>858</v>
      </c>
    </row>
    <row r="175" customFormat="false" ht="15" hidden="false" customHeight="true" outlineLevel="0" collapsed="false">
      <c r="A175" s="186" t="s">
        <v>884</v>
      </c>
      <c r="B175" s="187" t="n">
        <v>1997</v>
      </c>
      <c r="C175" s="188" t="n">
        <v>164</v>
      </c>
      <c r="D175" s="189" t="s">
        <v>885</v>
      </c>
      <c r="E175" s="190" t="s">
        <v>67</v>
      </c>
      <c r="F175" s="191" t="n">
        <v>7.56944444444445E-005</v>
      </c>
      <c r="G175" s="68" t="s">
        <v>54</v>
      </c>
      <c r="H175" s="45" t="s">
        <v>858</v>
      </c>
    </row>
    <row r="176" customFormat="false" ht="15" hidden="false" customHeight="true" outlineLevel="0" collapsed="false">
      <c r="A176" s="148" t="s">
        <v>888</v>
      </c>
      <c r="B176" s="149" t="n">
        <v>1993</v>
      </c>
      <c r="C176" s="149" t="n">
        <v>356</v>
      </c>
      <c r="D176" s="151" t="s">
        <v>889</v>
      </c>
      <c r="E176" s="190" t="s">
        <v>67</v>
      </c>
      <c r="F176" s="194" t="n">
        <v>7.51157407407408E-005</v>
      </c>
      <c r="G176" s="68" t="s">
        <v>54</v>
      </c>
      <c r="H176" s="45" t="s">
        <v>858</v>
      </c>
    </row>
    <row r="177" customFormat="false" ht="15" hidden="false" customHeight="true" outlineLevel="0" collapsed="false">
      <c r="A177" s="62" t="s">
        <v>890</v>
      </c>
      <c r="B177" s="105" t="n">
        <v>1997</v>
      </c>
      <c r="C177" s="64" t="n">
        <v>334</v>
      </c>
      <c r="D177" s="71" t="s">
        <v>172</v>
      </c>
      <c r="E177" s="65" t="s">
        <v>67</v>
      </c>
      <c r="F177" s="169" t="n">
        <v>7.63888888888889E-005</v>
      </c>
      <c r="G177" s="68" t="s">
        <v>54</v>
      </c>
      <c r="H177" s="45" t="s">
        <v>858</v>
      </c>
    </row>
    <row r="178" customFormat="false" ht="15" hidden="false" customHeight="true" outlineLevel="0" collapsed="false">
      <c r="A178" s="80" t="s">
        <v>891</v>
      </c>
      <c r="B178" s="63" t="n">
        <v>1998</v>
      </c>
      <c r="C178" s="64" t="n">
        <v>232</v>
      </c>
      <c r="D178" s="65" t="s">
        <v>157</v>
      </c>
      <c r="E178" s="65" t="s">
        <v>67</v>
      </c>
      <c r="F178" s="169" t="n">
        <v>7.71990740740741E-005</v>
      </c>
      <c r="G178" s="68" t="s">
        <v>54</v>
      </c>
      <c r="H178" s="45" t="s">
        <v>858</v>
      </c>
    </row>
    <row r="179" s="96" customFormat="true" ht="15" hidden="false" customHeight="true" outlineLevel="0" collapsed="false">
      <c r="A179" s="62" t="s">
        <v>893</v>
      </c>
      <c r="B179" s="64" t="n">
        <v>1998</v>
      </c>
      <c r="C179" s="64" t="n">
        <v>241</v>
      </c>
      <c r="D179" s="68" t="s">
        <v>525</v>
      </c>
      <c r="E179" s="71" t="s">
        <v>67</v>
      </c>
      <c r="F179" s="67" t="n">
        <v>7.96296296296296E-005</v>
      </c>
      <c r="G179" s="68" t="s">
        <v>54</v>
      </c>
      <c r="H179" s="45" t="s">
        <v>858</v>
      </c>
    </row>
    <row r="180" s="96" customFormat="true" ht="15" hidden="false" customHeight="true" outlineLevel="0" collapsed="false">
      <c r="A180" s="62" t="s">
        <v>894</v>
      </c>
      <c r="B180" s="63" t="n">
        <v>1996</v>
      </c>
      <c r="C180" s="64" t="n">
        <v>324</v>
      </c>
      <c r="D180" s="71" t="s">
        <v>172</v>
      </c>
      <c r="E180" s="65" t="s">
        <v>67</v>
      </c>
      <c r="F180" s="169" t="n">
        <v>8.03240740740741E-005</v>
      </c>
      <c r="G180" s="68" t="s">
        <v>54</v>
      </c>
      <c r="H180" s="45" t="s">
        <v>858</v>
      </c>
    </row>
    <row r="181" s="69" customFormat="true" ht="15" hidden="false" customHeight="true" outlineLevel="0" collapsed="false">
      <c r="A181" s="62" t="s">
        <v>65</v>
      </c>
      <c r="B181" s="63" t="n">
        <v>2003</v>
      </c>
      <c r="C181" s="64" t="n">
        <v>222</v>
      </c>
      <c r="D181" s="65" t="s">
        <v>66</v>
      </c>
      <c r="E181" s="65" t="s">
        <v>67</v>
      </c>
      <c r="F181" s="169" t="n">
        <v>8.19444444444445E-005</v>
      </c>
      <c r="G181" s="68" t="s">
        <v>903</v>
      </c>
      <c r="H181" s="45" t="s">
        <v>53</v>
      </c>
    </row>
    <row r="182" s="69" customFormat="true" ht="15" hidden="false" customHeight="true" outlineLevel="0" collapsed="false">
      <c r="A182" s="62" t="s">
        <v>73</v>
      </c>
      <c r="B182" s="63" t="n">
        <v>2003</v>
      </c>
      <c r="C182" s="64" t="n">
        <v>99</v>
      </c>
      <c r="D182" s="65" t="s">
        <v>66</v>
      </c>
      <c r="E182" s="68" t="s">
        <v>67</v>
      </c>
      <c r="F182" s="169" t="n">
        <v>8.1712962962963E-005</v>
      </c>
      <c r="G182" s="68" t="s">
        <v>903</v>
      </c>
      <c r="H182" s="45" t="s">
        <v>53</v>
      </c>
    </row>
    <row r="183" s="69" customFormat="true" ht="15" hidden="false" customHeight="true" outlineLevel="0" collapsed="false">
      <c r="A183" s="70" t="s">
        <v>77</v>
      </c>
      <c r="B183" s="63" t="n">
        <v>2003</v>
      </c>
      <c r="C183" s="64" t="n">
        <v>123</v>
      </c>
      <c r="D183" s="65" t="s">
        <v>78</v>
      </c>
      <c r="E183" s="71" t="s">
        <v>67</v>
      </c>
      <c r="F183" s="67" t="n">
        <v>8.3912037037037E-005</v>
      </c>
      <c r="G183" s="68" t="s">
        <v>903</v>
      </c>
      <c r="H183" s="45" t="s">
        <v>53</v>
      </c>
    </row>
    <row r="184" s="69" customFormat="true" ht="15" hidden="false" customHeight="true" outlineLevel="0" collapsed="false">
      <c r="A184" s="62" t="s">
        <v>83</v>
      </c>
      <c r="B184" s="63" t="n">
        <v>2003</v>
      </c>
      <c r="C184" s="64" t="n">
        <v>84</v>
      </c>
      <c r="D184" s="65" t="s">
        <v>66</v>
      </c>
      <c r="E184" s="65" t="s">
        <v>67</v>
      </c>
      <c r="F184" s="169" t="n">
        <v>8.50694444444444E-005</v>
      </c>
      <c r="G184" s="68" t="s">
        <v>903</v>
      </c>
      <c r="H184" s="45" t="s">
        <v>53</v>
      </c>
    </row>
    <row r="185" s="69" customFormat="true" ht="15" hidden="false" customHeight="true" outlineLevel="0" collapsed="false">
      <c r="A185" s="62" t="s">
        <v>87</v>
      </c>
      <c r="B185" s="73" t="n">
        <v>2003</v>
      </c>
      <c r="C185" s="64" t="n">
        <v>361</v>
      </c>
      <c r="D185" s="65" t="s">
        <v>88</v>
      </c>
      <c r="E185" s="65" t="s">
        <v>89</v>
      </c>
      <c r="F185" s="169" t="n">
        <v>8.46064814814815E-005</v>
      </c>
      <c r="G185" s="68" t="s">
        <v>903</v>
      </c>
      <c r="H185" s="45" t="s">
        <v>53</v>
      </c>
    </row>
    <row r="186" s="69" customFormat="true" ht="15" hidden="false" customHeight="true" outlineLevel="0" collapsed="false">
      <c r="A186" s="62" t="s">
        <v>93</v>
      </c>
      <c r="B186" s="64" t="n">
        <v>2004</v>
      </c>
      <c r="C186" s="64" t="n">
        <v>71</v>
      </c>
      <c r="D186" s="71" t="s">
        <v>94</v>
      </c>
      <c r="E186" s="74" t="s">
        <v>95</v>
      </c>
      <c r="F186" s="67" t="n">
        <v>8.51851851851852E-005</v>
      </c>
      <c r="G186" s="68" t="s">
        <v>903</v>
      </c>
      <c r="H186" s="45" t="s">
        <v>53</v>
      </c>
    </row>
    <row r="187" s="69" customFormat="true" ht="15" hidden="false" customHeight="true" outlineLevel="0" collapsed="false">
      <c r="A187" s="62" t="s">
        <v>99</v>
      </c>
      <c r="B187" s="73" t="n">
        <v>2003</v>
      </c>
      <c r="C187" s="64" t="n">
        <v>355</v>
      </c>
      <c r="D187" s="65" t="s">
        <v>88</v>
      </c>
      <c r="E187" s="65" t="s">
        <v>89</v>
      </c>
      <c r="F187" s="169" t="n">
        <v>8.50694444444444E-005</v>
      </c>
      <c r="G187" s="68" t="s">
        <v>903</v>
      </c>
      <c r="H187" s="45" t="s">
        <v>53</v>
      </c>
    </row>
    <row r="188" s="69" customFormat="true" ht="15" hidden="false" customHeight="true" outlineLevel="0" collapsed="false">
      <c r="A188" s="62" t="s">
        <v>101</v>
      </c>
      <c r="B188" s="64" t="n">
        <v>2003</v>
      </c>
      <c r="C188" s="64" t="n">
        <v>15</v>
      </c>
      <c r="D188" s="65" t="s">
        <v>102</v>
      </c>
      <c r="E188" s="68" t="s">
        <v>67</v>
      </c>
      <c r="F188" s="169" t="n">
        <v>8.49537037037037E-005</v>
      </c>
      <c r="G188" s="68" t="s">
        <v>903</v>
      </c>
      <c r="H188" s="45" t="s">
        <v>53</v>
      </c>
    </row>
    <row r="189" s="58" customFormat="true" ht="15" hidden="false" customHeight="true" outlineLevel="0" collapsed="false">
      <c r="A189" s="70" t="s">
        <v>107</v>
      </c>
      <c r="B189" s="63" t="n">
        <v>2003</v>
      </c>
      <c r="C189" s="64" t="n">
        <v>122</v>
      </c>
      <c r="D189" s="65" t="s">
        <v>78</v>
      </c>
      <c r="E189" s="71" t="s">
        <v>67</v>
      </c>
      <c r="F189" s="67" t="n">
        <v>8.53009259259259E-005</v>
      </c>
      <c r="G189" s="68" t="s">
        <v>903</v>
      </c>
      <c r="H189" s="45" t="s">
        <v>53</v>
      </c>
    </row>
    <row r="190" s="69" customFormat="true" ht="15" hidden="false" customHeight="true" outlineLevel="0" collapsed="false">
      <c r="A190" s="62" t="s">
        <v>110</v>
      </c>
      <c r="B190" s="75" t="n">
        <v>2003</v>
      </c>
      <c r="C190" s="64" t="n">
        <v>311</v>
      </c>
      <c r="D190" s="71" t="s">
        <v>112</v>
      </c>
      <c r="E190" s="71" t="s">
        <v>89</v>
      </c>
      <c r="F190" s="67" t="n">
        <v>8.53009259259259E-005</v>
      </c>
      <c r="G190" s="68" t="s">
        <v>903</v>
      </c>
      <c r="H190" s="45" t="s">
        <v>53</v>
      </c>
    </row>
    <row r="191" s="69" customFormat="true" ht="15" hidden="false" customHeight="true" outlineLevel="0" collapsed="false">
      <c r="A191" s="78" t="s">
        <v>114</v>
      </c>
      <c r="B191" s="63" t="n">
        <v>2003</v>
      </c>
      <c r="C191" s="64" t="n">
        <v>114</v>
      </c>
      <c r="D191" s="65" t="s">
        <v>66</v>
      </c>
      <c r="E191" s="65" t="s">
        <v>67</v>
      </c>
      <c r="F191" s="169" t="n">
        <v>8.55324074074074E-005</v>
      </c>
      <c r="G191" s="68" t="s">
        <v>903</v>
      </c>
      <c r="H191" s="45" t="s">
        <v>53</v>
      </c>
    </row>
    <row r="192" s="69" customFormat="true" ht="15" hidden="false" customHeight="true" outlineLevel="0" collapsed="false">
      <c r="A192" s="80" t="s">
        <v>117</v>
      </c>
      <c r="B192" s="81" t="n">
        <v>2003</v>
      </c>
      <c r="C192" s="64" t="n">
        <v>74</v>
      </c>
      <c r="D192" s="200" t="s">
        <v>66</v>
      </c>
      <c r="E192" s="200" t="s">
        <v>67</v>
      </c>
      <c r="F192" s="201" t="n">
        <v>8.57638888888889E-005</v>
      </c>
      <c r="G192" s="68" t="s">
        <v>903</v>
      </c>
      <c r="H192" s="45" t="s">
        <v>53</v>
      </c>
    </row>
    <row r="193" s="69" customFormat="true" ht="15" hidden="false" customHeight="true" outlineLevel="0" collapsed="false">
      <c r="A193" s="62" t="s">
        <v>120</v>
      </c>
      <c r="B193" s="64" t="n">
        <v>2003</v>
      </c>
      <c r="C193" s="64" t="n">
        <v>5</v>
      </c>
      <c r="D193" s="71" t="s">
        <v>78</v>
      </c>
      <c r="E193" s="74" t="s">
        <v>95</v>
      </c>
      <c r="F193" s="67" t="n">
        <v>8.58796296296296E-005</v>
      </c>
      <c r="G193" s="68" t="s">
        <v>903</v>
      </c>
      <c r="H193" s="45" t="s">
        <v>53</v>
      </c>
    </row>
    <row r="194" s="69" customFormat="true" ht="15" hidden="false" customHeight="true" outlineLevel="0" collapsed="false">
      <c r="A194" s="88" t="s">
        <v>123</v>
      </c>
      <c r="B194" s="63" t="n">
        <v>2004</v>
      </c>
      <c r="C194" s="64" t="n">
        <v>153</v>
      </c>
      <c r="D194" s="65" t="s">
        <v>124</v>
      </c>
      <c r="E194" s="71" t="s">
        <v>67</v>
      </c>
      <c r="F194" s="67" t="n">
        <v>8.59953703703704E-005</v>
      </c>
      <c r="G194" s="68" t="s">
        <v>903</v>
      </c>
      <c r="H194" s="45" t="s">
        <v>53</v>
      </c>
    </row>
    <row r="195" s="69" customFormat="true" ht="15" hidden="false" customHeight="true" outlineLevel="0" collapsed="false">
      <c r="A195" s="62" t="s">
        <v>127</v>
      </c>
      <c r="B195" s="64" t="n">
        <v>2003</v>
      </c>
      <c r="C195" s="64" t="n">
        <v>77</v>
      </c>
      <c r="D195" s="65" t="s">
        <v>128</v>
      </c>
      <c r="E195" s="68" t="s">
        <v>67</v>
      </c>
      <c r="F195" s="169" t="n">
        <v>8.59953703703704E-005</v>
      </c>
      <c r="G195" s="68" t="s">
        <v>903</v>
      </c>
      <c r="H195" s="45" t="s">
        <v>53</v>
      </c>
    </row>
    <row r="196" s="69" customFormat="true" ht="15.75" hidden="false" customHeight="true" outlineLevel="0" collapsed="false">
      <c r="A196" s="62" t="s">
        <v>130</v>
      </c>
      <c r="B196" s="63" t="n">
        <v>2004</v>
      </c>
      <c r="C196" s="64" t="n">
        <v>262</v>
      </c>
      <c r="D196" s="65" t="s">
        <v>131</v>
      </c>
      <c r="E196" s="68" t="s">
        <v>67</v>
      </c>
      <c r="F196" s="169" t="n">
        <v>8.66898148148148E-005</v>
      </c>
      <c r="G196" s="68" t="s">
        <v>903</v>
      </c>
      <c r="H196" s="45" t="s">
        <v>53</v>
      </c>
    </row>
    <row r="197" s="69" customFormat="true" ht="15" hidden="false" customHeight="true" outlineLevel="0" collapsed="false">
      <c r="A197" s="62" t="s">
        <v>133</v>
      </c>
      <c r="B197" s="90" t="n">
        <v>2003</v>
      </c>
      <c r="C197" s="64" t="n">
        <v>10</v>
      </c>
      <c r="D197" s="71" t="s">
        <v>134</v>
      </c>
      <c r="E197" s="74" t="s">
        <v>67</v>
      </c>
      <c r="F197" s="67" t="n">
        <v>8.7037037037037E-005</v>
      </c>
      <c r="G197" s="68" t="s">
        <v>903</v>
      </c>
      <c r="H197" s="45" t="s">
        <v>53</v>
      </c>
    </row>
    <row r="198" s="69" customFormat="true" ht="15" hidden="false" customHeight="true" outlineLevel="0" collapsed="false">
      <c r="A198" s="62" t="s">
        <v>137</v>
      </c>
      <c r="B198" s="64" t="n">
        <v>2004</v>
      </c>
      <c r="C198" s="64" t="n">
        <v>52</v>
      </c>
      <c r="D198" s="65" t="s">
        <v>138</v>
      </c>
      <c r="E198" s="68" t="s">
        <v>67</v>
      </c>
      <c r="F198" s="169" t="n">
        <v>8.7037037037037E-005</v>
      </c>
      <c r="G198" s="68" t="s">
        <v>903</v>
      </c>
      <c r="H198" s="45" t="s">
        <v>53</v>
      </c>
    </row>
    <row r="199" s="69" customFormat="true" ht="15" hidden="false" customHeight="true" outlineLevel="0" collapsed="false">
      <c r="A199" s="62" t="s">
        <v>140</v>
      </c>
      <c r="B199" s="63" t="n">
        <v>2003</v>
      </c>
      <c r="C199" s="64" t="n">
        <v>278</v>
      </c>
      <c r="D199" s="65" t="s">
        <v>66</v>
      </c>
      <c r="E199" s="68" t="s">
        <v>67</v>
      </c>
      <c r="F199" s="169" t="n">
        <v>8.72685185185185E-005</v>
      </c>
      <c r="G199" s="68" t="s">
        <v>903</v>
      </c>
      <c r="H199" s="45" t="s">
        <v>53</v>
      </c>
    </row>
    <row r="200" s="69" customFormat="true" ht="15" hidden="false" customHeight="true" outlineLevel="0" collapsed="false">
      <c r="A200" s="78" t="s">
        <v>143</v>
      </c>
      <c r="B200" s="63" t="n">
        <v>2004</v>
      </c>
      <c r="C200" s="64" t="n">
        <v>123</v>
      </c>
      <c r="D200" s="65" t="s">
        <v>66</v>
      </c>
      <c r="E200" s="65" t="s">
        <v>67</v>
      </c>
      <c r="F200" s="169" t="n">
        <v>8.76157407407408E-005</v>
      </c>
      <c r="G200" s="68" t="s">
        <v>903</v>
      </c>
      <c r="H200" s="45" t="s">
        <v>53</v>
      </c>
    </row>
    <row r="201" s="69" customFormat="true" ht="15" hidden="false" customHeight="true" outlineLevel="0" collapsed="false">
      <c r="A201" s="62" t="s">
        <v>146</v>
      </c>
      <c r="B201" s="64" t="n">
        <v>2003</v>
      </c>
      <c r="C201" s="64" t="n">
        <v>166</v>
      </c>
      <c r="D201" s="65" t="s">
        <v>66</v>
      </c>
      <c r="E201" s="68" t="s">
        <v>67</v>
      </c>
      <c r="F201" s="169" t="n">
        <v>8.77314814814815E-005</v>
      </c>
      <c r="G201" s="68" t="s">
        <v>903</v>
      </c>
      <c r="H201" s="45" t="s">
        <v>53</v>
      </c>
    </row>
    <row r="202" s="69" customFormat="true" ht="15" hidden="false" customHeight="true" outlineLevel="0" collapsed="false">
      <c r="A202" s="62" t="s">
        <v>150</v>
      </c>
      <c r="B202" s="63" t="n">
        <v>2004</v>
      </c>
      <c r="C202" s="64" t="n">
        <v>155</v>
      </c>
      <c r="D202" s="65" t="s">
        <v>66</v>
      </c>
      <c r="E202" s="68" t="s">
        <v>67</v>
      </c>
      <c r="F202" s="169" t="n">
        <v>8.81944444444445E-005</v>
      </c>
      <c r="G202" s="68" t="s">
        <v>903</v>
      </c>
      <c r="H202" s="45" t="s">
        <v>53</v>
      </c>
    </row>
    <row r="203" s="69" customFormat="true" ht="15" hidden="false" customHeight="true" outlineLevel="0" collapsed="false">
      <c r="A203" s="62" t="s">
        <v>152</v>
      </c>
      <c r="B203" s="64" t="n">
        <v>2003</v>
      </c>
      <c r="C203" s="64" t="n">
        <v>9</v>
      </c>
      <c r="D203" s="65" t="s">
        <v>102</v>
      </c>
      <c r="E203" s="68" t="s">
        <v>67</v>
      </c>
      <c r="F203" s="169" t="n">
        <v>8.81944444444445E-005</v>
      </c>
      <c r="G203" s="68" t="s">
        <v>903</v>
      </c>
      <c r="H203" s="45" t="s">
        <v>53</v>
      </c>
    </row>
    <row r="204" s="69" customFormat="true" ht="15" hidden="false" customHeight="true" outlineLevel="0" collapsed="false">
      <c r="A204" s="62" t="s">
        <v>153</v>
      </c>
      <c r="B204" s="64" t="n">
        <v>2004</v>
      </c>
      <c r="C204" s="64" t="n">
        <v>16</v>
      </c>
      <c r="D204" s="65" t="s">
        <v>102</v>
      </c>
      <c r="E204" s="68" t="s">
        <v>67</v>
      </c>
      <c r="F204" s="169" t="n">
        <v>8.85416666666667E-005</v>
      </c>
      <c r="G204" s="68" t="s">
        <v>903</v>
      </c>
      <c r="H204" s="45" t="s">
        <v>53</v>
      </c>
    </row>
    <row r="205" s="69" customFormat="true" ht="15" hidden="false" customHeight="true" outlineLevel="0" collapsed="false">
      <c r="A205" s="62" t="s">
        <v>155</v>
      </c>
      <c r="B205" s="63" t="n">
        <v>2003</v>
      </c>
      <c r="C205" s="64" t="n">
        <v>30</v>
      </c>
      <c r="D205" s="65" t="s">
        <v>66</v>
      </c>
      <c r="E205" s="68" t="s">
        <v>67</v>
      </c>
      <c r="F205" s="169" t="n">
        <v>8.85416666666667E-005</v>
      </c>
      <c r="G205" s="68" t="s">
        <v>903</v>
      </c>
      <c r="H205" s="45" t="s">
        <v>53</v>
      </c>
    </row>
    <row r="206" s="69" customFormat="true" ht="15" hidden="false" customHeight="true" outlineLevel="0" collapsed="false">
      <c r="A206" s="80" t="s">
        <v>156</v>
      </c>
      <c r="B206" s="63" t="n">
        <v>2004</v>
      </c>
      <c r="C206" s="64" t="n">
        <v>17</v>
      </c>
      <c r="D206" s="65" t="s">
        <v>157</v>
      </c>
      <c r="E206" s="68" t="s">
        <v>67</v>
      </c>
      <c r="F206" s="169" t="n">
        <v>8.85416666666667E-005</v>
      </c>
      <c r="G206" s="68" t="s">
        <v>903</v>
      </c>
      <c r="H206" s="45" t="s">
        <v>53</v>
      </c>
    </row>
    <row r="207" s="69" customFormat="true" ht="15" hidden="false" customHeight="true" outlineLevel="0" collapsed="false">
      <c r="A207" s="62" t="s">
        <v>159</v>
      </c>
      <c r="B207" s="64" t="n">
        <v>2003</v>
      </c>
      <c r="C207" s="64" t="n">
        <v>30</v>
      </c>
      <c r="D207" s="71" t="s">
        <v>78</v>
      </c>
      <c r="E207" s="74" t="s">
        <v>95</v>
      </c>
      <c r="F207" s="67" t="n">
        <v>8.86574074074074E-005</v>
      </c>
      <c r="G207" s="68" t="s">
        <v>903</v>
      </c>
      <c r="H207" s="45" t="s">
        <v>53</v>
      </c>
    </row>
    <row r="208" s="69" customFormat="true" ht="15" hidden="false" customHeight="true" outlineLevel="0" collapsed="false">
      <c r="A208" s="91" t="s">
        <v>161</v>
      </c>
      <c r="B208" s="92" t="n">
        <v>2004</v>
      </c>
      <c r="C208" s="93" t="n">
        <v>269</v>
      </c>
      <c r="D208" s="94" t="s">
        <v>78</v>
      </c>
      <c r="E208" s="68" t="s">
        <v>162</v>
      </c>
      <c r="F208" s="169" t="n">
        <v>8.90046296296296E-005</v>
      </c>
      <c r="G208" s="68" t="s">
        <v>903</v>
      </c>
      <c r="H208" s="45" t="s">
        <v>53</v>
      </c>
    </row>
    <row r="209" s="96" customFormat="true" ht="15" hidden="false" customHeight="true" outlineLevel="0" collapsed="false">
      <c r="A209" s="78" t="s">
        <v>165</v>
      </c>
      <c r="B209" s="63" t="n">
        <v>2003</v>
      </c>
      <c r="C209" s="64" t="n">
        <v>129</v>
      </c>
      <c r="D209" s="65" t="s">
        <v>66</v>
      </c>
      <c r="E209" s="65" t="s">
        <v>67</v>
      </c>
      <c r="F209" s="169" t="n">
        <v>8.93518518518518E-005</v>
      </c>
      <c r="G209" s="68" t="s">
        <v>903</v>
      </c>
      <c r="H209" s="45" t="s">
        <v>53</v>
      </c>
    </row>
    <row r="210" s="69" customFormat="true" ht="15" hidden="false" customHeight="true" outlineLevel="0" collapsed="false">
      <c r="A210" s="78" t="s">
        <v>167</v>
      </c>
      <c r="B210" s="63" t="n">
        <v>2003</v>
      </c>
      <c r="C210" s="64" t="n">
        <v>324</v>
      </c>
      <c r="D210" s="65" t="s">
        <v>66</v>
      </c>
      <c r="E210" s="65" t="s">
        <v>67</v>
      </c>
      <c r="F210" s="169" t="n">
        <v>8.94675925925926E-005</v>
      </c>
      <c r="G210" s="68" t="s">
        <v>903</v>
      </c>
      <c r="H210" s="45" t="s">
        <v>53</v>
      </c>
    </row>
    <row r="211" s="69" customFormat="true" ht="15" hidden="false" customHeight="true" outlineLevel="0" collapsed="false">
      <c r="A211" s="91" t="s">
        <v>169</v>
      </c>
      <c r="B211" s="92" t="n">
        <v>2004</v>
      </c>
      <c r="C211" s="93" t="n">
        <v>1</v>
      </c>
      <c r="D211" s="94" t="s">
        <v>78</v>
      </c>
      <c r="E211" s="68" t="s">
        <v>162</v>
      </c>
      <c r="F211" s="169" t="n">
        <v>8.95833333333333E-005</v>
      </c>
      <c r="G211" s="68" t="s">
        <v>903</v>
      </c>
      <c r="H211" s="45" t="s">
        <v>53</v>
      </c>
    </row>
    <row r="212" s="69" customFormat="true" ht="15" hidden="false" customHeight="true" outlineLevel="0" collapsed="false">
      <c r="A212" s="62" t="s">
        <v>171</v>
      </c>
      <c r="B212" s="63" t="n">
        <v>2004</v>
      </c>
      <c r="C212" s="64" t="n">
        <v>10</v>
      </c>
      <c r="D212" s="65" t="s">
        <v>172</v>
      </c>
      <c r="E212" s="65" t="s">
        <v>67</v>
      </c>
      <c r="F212" s="169" t="n">
        <v>8.95833333333333E-005</v>
      </c>
      <c r="G212" s="68" t="s">
        <v>903</v>
      </c>
      <c r="H212" s="45" t="s">
        <v>53</v>
      </c>
    </row>
    <row r="213" s="69" customFormat="true" ht="15" hidden="false" customHeight="true" outlineLevel="0" collapsed="false">
      <c r="A213" s="62" t="s">
        <v>175</v>
      </c>
      <c r="B213" s="63" t="n">
        <v>2003</v>
      </c>
      <c r="C213" s="64" t="n">
        <v>265</v>
      </c>
      <c r="D213" s="65" t="s">
        <v>131</v>
      </c>
      <c r="E213" s="68" t="s">
        <v>67</v>
      </c>
      <c r="F213" s="169" t="n">
        <v>8.96990740740741E-005</v>
      </c>
      <c r="G213" s="68" t="s">
        <v>903</v>
      </c>
      <c r="H213" s="45" t="s">
        <v>53</v>
      </c>
    </row>
    <row r="214" s="69" customFormat="true" ht="15" hidden="false" customHeight="true" outlineLevel="0" collapsed="false">
      <c r="A214" s="62" t="s">
        <v>177</v>
      </c>
      <c r="B214" s="64" t="n">
        <v>2004</v>
      </c>
      <c r="C214" s="64" t="n">
        <v>21</v>
      </c>
      <c r="D214" s="65" t="s">
        <v>178</v>
      </c>
      <c r="E214" s="68" t="s">
        <v>67</v>
      </c>
      <c r="F214" s="169" t="n">
        <v>8.98148148148148E-005</v>
      </c>
      <c r="G214" s="68" t="s">
        <v>903</v>
      </c>
      <c r="H214" s="45" t="s">
        <v>53</v>
      </c>
    </row>
    <row r="215" s="69" customFormat="true" ht="15" hidden="false" customHeight="true" outlineLevel="0" collapsed="false">
      <c r="A215" s="62" t="s">
        <v>181</v>
      </c>
      <c r="B215" s="63" t="n">
        <v>2003</v>
      </c>
      <c r="C215" s="64" t="n">
        <v>64</v>
      </c>
      <c r="D215" s="65" t="s">
        <v>138</v>
      </c>
      <c r="E215" s="68" t="s">
        <v>67</v>
      </c>
      <c r="F215" s="169" t="n">
        <v>9.00462962962963E-005</v>
      </c>
      <c r="G215" s="68" t="s">
        <v>903</v>
      </c>
      <c r="H215" s="45" t="s">
        <v>53</v>
      </c>
    </row>
    <row r="216" s="69" customFormat="true" ht="15" hidden="false" customHeight="true" outlineLevel="0" collapsed="false">
      <c r="A216" s="62" t="s">
        <v>183</v>
      </c>
      <c r="B216" s="64" t="n">
        <v>2003</v>
      </c>
      <c r="C216" s="64" t="n">
        <v>264</v>
      </c>
      <c r="D216" s="65" t="s">
        <v>66</v>
      </c>
      <c r="E216" s="68" t="s">
        <v>67</v>
      </c>
      <c r="F216" s="169" t="n">
        <v>9.05092592592593E-005</v>
      </c>
      <c r="G216" s="68" t="s">
        <v>903</v>
      </c>
      <c r="H216" s="45" t="s">
        <v>53</v>
      </c>
    </row>
    <row r="217" s="69" customFormat="true" ht="15" hidden="false" customHeight="true" outlineLevel="0" collapsed="false">
      <c r="A217" s="99" t="s">
        <v>186</v>
      </c>
      <c r="B217" s="100" t="n">
        <v>2004</v>
      </c>
      <c r="C217" s="100" t="n">
        <v>2</v>
      </c>
      <c r="D217" s="101" t="s">
        <v>187</v>
      </c>
      <c r="E217" s="101" t="s">
        <v>67</v>
      </c>
      <c r="F217" s="203" t="n">
        <v>9.0625E-005</v>
      </c>
      <c r="G217" s="68" t="s">
        <v>903</v>
      </c>
      <c r="H217" s="45" t="s">
        <v>53</v>
      </c>
    </row>
    <row r="218" s="69" customFormat="true" ht="15" hidden="false" customHeight="true" outlineLevel="0" collapsed="false">
      <c r="A218" s="62" t="s">
        <v>190</v>
      </c>
      <c r="B218" s="81" t="n">
        <v>2003</v>
      </c>
      <c r="C218" s="64" t="n">
        <v>583</v>
      </c>
      <c r="D218" s="200" t="s">
        <v>191</v>
      </c>
      <c r="E218" s="200" t="s">
        <v>67</v>
      </c>
      <c r="F218" s="201" t="n">
        <v>9.07407407407407E-005</v>
      </c>
      <c r="G218" s="68" t="s">
        <v>903</v>
      </c>
      <c r="H218" s="45" t="s">
        <v>53</v>
      </c>
    </row>
    <row r="219" s="69" customFormat="true" ht="15" hidden="false" customHeight="true" outlineLevel="0" collapsed="false">
      <c r="A219" s="62" t="s">
        <v>193</v>
      </c>
      <c r="B219" s="63" t="n">
        <v>2003</v>
      </c>
      <c r="C219" s="64" t="n">
        <v>15</v>
      </c>
      <c r="D219" s="65" t="s">
        <v>66</v>
      </c>
      <c r="E219" s="65" t="s">
        <v>67</v>
      </c>
      <c r="F219" s="169" t="n">
        <v>9.09722222222222E-005</v>
      </c>
      <c r="G219" s="68" t="s">
        <v>903</v>
      </c>
      <c r="H219" s="45" t="s">
        <v>53</v>
      </c>
    </row>
    <row r="220" s="69" customFormat="true" ht="15" hidden="false" customHeight="true" outlineLevel="0" collapsed="false">
      <c r="A220" s="80" t="s">
        <v>196</v>
      </c>
      <c r="B220" s="63" t="n">
        <v>2004</v>
      </c>
      <c r="C220" s="64" t="n">
        <v>270</v>
      </c>
      <c r="D220" s="65" t="s">
        <v>172</v>
      </c>
      <c r="E220" s="68" t="s">
        <v>67</v>
      </c>
      <c r="F220" s="169" t="n">
        <v>9.1087962962963E-005</v>
      </c>
      <c r="G220" s="68" t="s">
        <v>903</v>
      </c>
      <c r="H220" s="45" t="s">
        <v>53</v>
      </c>
    </row>
    <row r="221" s="69" customFormat="true" ht="15" hidden="false" customHeight="true" outlineLevel="0" collapsed="false">
      <c r="A221" s="62" t="s">
        <v>199</v>
      </c>
      <c r="B221" s="81" t="n">
        <v>2004</v>
      </c>
      <c r="C221" s="64" t="n">
        <v>915</v>
      </c>
      <c r="D221" s="200" t="s">
        <v>66</v>
      </c>
      <c r="E221" s="200" t="s">
        <v>67</v>
      </c>
      <c r="F221" s="201" t="n">
        <v>9.1087962962963E-005</v>
      </c>
      <c r="G221" s="68" t="s">
        <v>903</v>
      </c>
      <c r="H221" s="45" t="s">
        <v>53</v>
      </c>
    </row>
    <row r="222" s="69" customFormat="true" ht="15" hidden="false" customHeight="true" outlineLevel="0" collapsed="false">
      <c r="A222" s="62" t="s">
        <v>200</v>
      </c>
      <c r="B222" s="63" t="n">
        <v>2004</v>
      </c>
      <c r="C222" s="64" t="n">
        <v>15</v>
      </c>
      <c r="D222" s="65" t="s">
        <v>66</v>
      </c>
      <c r="E222" s="68" t="s">
        <v>67</v>
      </c>
      <c r="F222" s="169" t="n">
        <v>9.13194444444445E-005</v>
      </c>
      <c r="G222" s="68" t="s">
        <v>903</v>
      </c>
      <c r="H222" s="45" t="s">
        <v>53</v>
      </c>
    </row>
    <row r="223" s="69" customFormat="true" ht="15" hidden="false" customHeight="true" outlineLevel="0" collapsed="false">
      <c r="A223" s="62" t="s">
        <v>202</v>
      </c>
      <c r="B223" s="63" t="n">
        <v>2004</v>
      </c>
      <c r="C223" s="64" t="n">
        <v>22</v>
      </c>
      <c r="D223" s="65" t="s">
        <v>66</v>
      </c>
      <c r="E223" s="68" t="s">
        <v>67</v>
      </c>
      <c r="F223" s="169" t="n">
        <v>9.14351851851852E-005</v>
      </c>
      <c r="G223" s="68" t="s">
        <v>903</v>
      </c>
      <c r="H223" s="45" t="s">
        <v>53</v>
      </c>
    </row>
    <row r="224" s="69" customFormat="true" ht="15" hidden="false" customHeight="true" outlineLevel="0" collapsed="false">
      <c r="A224" s="80" t="s">
        <v>204</v>
      </c>
      <c r="B224" s="63" t="n">
        <v>2004</v>
      </c>
      <c r="C224" s="64" t="n">
        <v>34</v>
      </c>
      <c r="D224" s="65" t="s">
        <v>172</v>
      </c>
      <c r="E224" s="68" t="s">
        <v>67</v>
      </c>
      <c r="F224" s="169" t="n">
        <v>9.15509259259259E-005</v>
      </c>
      <c r="G224" s="68" t="s">
        <v>903</v>
      </c>
      <c r="H224" s="45" t="s">
        <v>53</v>
      </c>
    </row>
    <row r="225" s="69" customFormat="true" ht="15" hidden="false" customHeight="true" outlineLevel="0" collapsed="false">
      <c r="A225" s="62" t="s">
        <v>206</v>
      </c>
      <c r="B225" s="64" t="n">
        <v>2003</v>
      </c>
      <c r="C225" s="64" t="n">
        <v>63</v>
      </c>
      <c r="D225" s="65" t="s">
        <v>138</v>
      </c>
      <c r="E225" s="68" t="s">
        <v>67</v>
      </c>
      <c r="F225" s="169" t="n">
        <v>9.18981481481482E-005</v>
      </c>
      <c r="G225" s="68" t="s">
        <v>903</v>
      </c>
      <c r="H225" s="45" t="s">
        <v>53</v>
      </c>
    </row>
    <row r="226" s="69" customFormat="true" ht="15" hidden="false" customHeight="true" outlineLevel="0" collapsed="false">
      <c r="A226" s="104" t="s">
        <v>208</v>
      </c>
      <c r="B226" s="63" t="n">
        <v>2003</v>
      </c>
      <c r="C226" s="105" t="n">
        <v>167</v>
      </c>
      <c r="D226" s="106" t="s">
        <v>187</v>
      </c>
      <c r="E226" s="74" t="s">
        <v>67</v>
      </c>
      <c r="F226" s="67" t="n">
        <v>9.21296296296296E-005</v>
      </c>
      <c r="G226" s="68" t="s">
        <v>903</v>
      </c>
      <c r="H226" s="45" t="s">
        <v>53</v>
      </c>
    </row>
    <row r="227" s="69" customFormat="true" ht="15" hidden="false" customHeight="true" outlineLevel="0" collapsed="false">
      <c r="A227" s="62" t="s">
        <v>210</v>
      </c>
      <c r="B227" s="63" t="n">
        <v>2004</v>
      </c>
      <c r="C227" s="64" t="n">
        <v>29</v>
      </c>
      <c r="D227" s="65" t="s">
        <v>66</v>
      </c>
      <c r="E227" s="68" t="s">
        <v>67</v>
      </c>
      <c r="F227" s="169" t="n">
        <v>9.22453703703704E-005</v>
      </c>
      <c r="G227" s="68" t="s">
        <v>903</v>
      </c>
      <c r="H227" s="45" t="s">
        <v>53</v>
      </c>
    </row>
    <row r="228" s="69" customFormat="true" ht="15" hidden="false" customHeight="true" outlineLevel="0" collapsed="false">
      <c r="A228" s="180" t="s">
        <v>212</v>
      </c>
      <c r="B228" s="182" t="n">
        <v>2003</v>
      </c>
      <c r="C228" s="182" t="n">
        <v>898</v>
      </c>
      <c r="D228" s="196" t="s">
        <v>78</v>
      </c>
      <c r="E228" s="197" t="s">
        <v>213</v>
      </c>
      <c r="F228" s="198" t="n">
        <v>9.22453703703704E-005</v>
      </c>
      <c r="G228" s="68" t="s">
        <v>903</v>
      </c>
      <c r="H228" s="45" t="s">
        <v>53</v>
      </c>
    </row>
    <row r="229" s="69" customFormat="true" ht="15" hidden="false" customHeight="true" outlineLevel="0" collapsed="false">
      <c r="A229" s="62" t="s">
        <v>215</v>
      </c>
      <c r="B229" s="63" t="n">
        <v>2003</v>
      </c>
      <c r="C229" s="64" t="n">
        <v>360</v>
      </c>
      <c r="D229" s="65" t="s">
        <v>172</v>
      </c>
      <c r="E229" s="65" t="s">
        <v>67</v>
      </c>
      <c r="F229" s="169" t="n">
        <v>9.23611111111111E-005</v>
      </c>
      <c r="G229" s="68" t="s">
        <v>903</v>
      </c>
      <c r="H229" s="45" t="s">
        <v>53</v>
      </c>
    </row>
    <row r="230" s="69" customFormat="true" ht="15" hidden="false" customHeight="true" outlineLevel="0" collapsed="false">
      <c r="A230" s="78" t="s">
        <v>217</v>
      </c>
      <c r="B230" s="63" t="n">
        <v>2003</v>
      </c>
      <c r="C230" s="64" t="n">
        <v>109</v>
      </c>
      <c r="D230" s="65" t="s">
        <v>66</v>
      </c>
      <c r="E230" s="65" t="s">
        <v>67</v>
      </c>
      <c r="F230" s="169" t="n">
        <v>9.23611111111111E-005</v>
      </c>
      <c r="G230" s="68" t="s">
        <v>903</v>
      </c>
      <c r="H230" s="45" t="s">
        <v>53</v>
      </c>
    </row>
    <row r="231" s="69" customFormat="true" ht="15" hidden="false" customHeight="true" outlineLevel="0" collapsed="false">
      <c r="A231" s="62" t="s">
        <v>218</v>
      </c>
      <c r="B231" s="64" t="n">
        <v>2004</v>
      </c>
      <c r="C231" s="64" t="n">
        <v>17</v>
      </c>
      <c r="D231" s="65" t="s">
        <v>102</v>
      </c>
      <c r="E231" s="68" t="s">
        <v>67</v>
      </c>
      <c r="F231" s="169" t="n">
        <v>9.30555555555555E-005</v>
      </c>
      <c r="G231" s="68" t="s">
        <v>903</v>
      </c>
      <c r="H231" s="45" t="s">
        <v>53</v>
      </c>
    </row>
    <row r="232" s="69" customFormat="true" ht="15" hidden="false" customHeight="true" outlineLevel="0" collapsed="false">
      <c r="A232" s="115" t="s">
        <v>221</v>
      </c>
      <c r="B232" s="64" t="n">
        <v>2004</v>
      </c>
      <c r="C232" s="64" t="n">
        <v>77</v>
      </c>
      <c r="D232" s="65" t="s">
        <v>138</v>
      </c>
      <c r="E232" s="71" t="s">
        <v>67</v>
      </c>
      <c r="F232" s="67" t="n">
        <v>9.30555555555555E-005</v>
      </c>
      <c r="G232" s="68" t="s">
        <v>903</v>
      </c>
      <c r="H232" s="45" t="s">
        <v>53</v>
      </c>
    </row>
    <row r="233" s="69" customFormat="true" ht="15" hidden="false" customHeight="true" outlineLevel="0" collapsed="false">
      <c r="A233" s="62" t="s">
        <v>223</v>
      </c>
      <c r="B233" s="64" t="n">
        <v>2004</v>
      </c>
      <c r="C233" s="64" t="n">
        <v>99</v>
      </c>
      <c r="D233" s="71" t="s">
        <v>66</v>
      </c>
      <c r="E233" s="74" t="s">
        <v>67</v>
      </c>
      <c r="F233" s="67" t="n">
        <v>9.31712962962963E-005</v>
      </c>
      <c r="G233" s="68" t="s">
        <v>903</v>
      </c>
      <c r="H233" s="45" t="s">
        <v>53</v>
      </c>
    </row>
    <row r="234" s="69" customFormat="true" ht="15" hidden="false" customHeight="true" outlineLevel="0" collapsed="false">
      <c r="A234" s="104" t="s">
        <v>227</v>
      </c>
      <c r="B234" s="105" t="n">
        <v>2004</v>
      </c>
      <c r="C234" s="105" t="n">
        <v>44</v>
      </c>
      <c r="D234" s="116" t="s">
        <v>78</v>
      </c>
      <c r="E234" s="71" t="s">
        <v>162</v>
      </c>
      <c r="F234" s="67" t="n">
        <v>9.3287037037037E-005</v>
      </c>
      <c r="G234" s="68" t="s">
        <v>903</v>
      </c>
      <c r="H234" s="45" t="s">
        <v>53</v>
      </c>
    </row>
    <row r="235" s="69" customFormat="true" ht="15" hidden="false" customHeight="true" outlineLevel="0" collapsed="false">
      <c r="A235" s="62" t="s">
        <v>230</v>
      </c>
      <c r="B235" s="63" t="n">
        <v>2004</v>
      </c>
      <c r="C235" s="64" t="n">
        <v>26</v>
      </c>
      <c r="D235" s="65" t="s">
        <v>102</v>
      </c>
      <c r="E235" s="68" t="s">
        <v>67</v>
      </c>
      <c r="F235" s="169" t="n">
        <v>9.34027777777778E-005</v>
      </c>
      <c r="G235" s="68" t="s">
        <v>903</v>
      </c>
      <c r="H235" s="45" t="s">
        <v>53</v>
      </c>
    </row>
    <row r="236" s="69" customFormat="true" ht="15" hidden="false" customHeight="true" outlineLevel="0" collapsed="false">
      <c r="A236" s="70" t="s">
        <v>233</v>
      </c>
      <c r="B236" s="63" t="n">
        <v>2004</v>
      </c>
      <c r="C236" s="64" t="n">
        <v>48</v>
      </c>
      <c r="D236" s="65" t="s">
        <v>78</v>
      </c>
      <c r="E236" s="71" t="s">
        <v>67</v>
      </c>
      <c r="F236" s="67" t="n">
        <v>9.38657407407407E-005</v>
      </c>
      <c r="G236" s="68" t="s">
        <v>903</v>
      </c>
      <c r="H236" s="45" t="s">
        <v>53</v>
      </c>
    </row>
    <row r="237" s="69" customFormat="true" ht="15" hidden="false" customHeight="true" outlineLevel="0" collapsed="false">
      <c r="A237" s="62" t="s">
        <v>235</v>
      </c>
      <c r="B237" s="64" t="n">
        <v>2004</v>
      </c>
      <c r="C237" s="64" t="n">
        <v>22</v>
      </c>
      <c r="D237" s="65" t="s">
        <v>178</v>
      </c>
      <c r="E237" s="68" t="s">
        <v>67</v>
      </c>
      <c r="F237" s="169" t="n">
        <v>9.38657407407407E-005</v>
      </c>
      <c r="G237" s="68" t="s">
        <v>903</v>
      </c>
      <c r="H237" s="45" t="s">
        <v>53</v>
      </c>
    </row>
    <row r="238" s="69" customFormat="true" ht="15" hidden="false" customHeight="true" outlineLevel="0" collapsed="false">
      <c r="A238" s="62" t="s">
        <v>236</v>
      </c>
      <c r="B238" s="81" t="n">
        <v>2004</v>
      </c>
      <c r="C238" s="64" t="n">
        <v>465</v>
      </c>
      <c r="D238" s="65" t="s">
        <v>172</v>
      </c>
      <c r="E238" s="68" t="s">
        <v>67</v>
      </c>
      <c r="F238" s="169" t="n">
        <v>9.38657407407407E-005</v>
      </c>
      <c r="G238" s="68" t="s">
        <v>903</v>
      </c>
      <c r="H238" s="45" t="s">
        <v>53</v>
      </c>
    </row>
    <row r="239" s="69" customFormat="true" ht="15" hidden="false" customHeight="true" outlineLevel="0" collapsed="false">
      <c r="A239" s="180" t="s">
        <v>239</v>
      </c>
      <c r="B239" s="182" t="n">
        <v>2004</v>
      </c>
      <c r="C239" s="182" t="n">
        <v>863</v>
      </c>
      <c r="D239" s="196" t="s">
        <v>78</v>
      </c>
      <c r="E239" s="197" t="s">
        <v>213</v>
      </c>
      <c r="F239" s="198" t="n">
        <v>9.39814814814815E-005</v>
      </c>
      <c r="G239" s="68" t="s">
        <v>903</v>
      </c>
      <c r="H239" s="45" t="s">
        <v>53</v>
      </c>
    </row>
    <row r="240" s="69" customFormat="true" ht="15" hidden="false" customHeight="true" outlineLevel="0" collapsed="false">
      <c r="A240" s="62" t="s">
        <v>241</v>
      </c>
      <c r="B240" s="63" t="n">
        <v>2004</v>
      </c>
      <c r="C240" s="64" t="n">
        <v>161</v>
      </c>
      <c r="D240" s="65" t="s">
        <v>187</v>
      </c>
      <c r="E240" s="74" t="s">
        <v>67</v>
      </c>
      <c r="F240" s="67" t="n">
        <v>9.4212962962963E-005</v>
      </c>
      <c r="G240" s="68" t="s">
        <v>903</v>
      </c>
      <c r="H240" s="45" t="s">
        <v>53</v>
      </c>
    </row>
    <row r="241" s="69" customFormat="true" ht="15" hidden="false" customHeight="true" outlineLevel="0" collapsed="false">
      <c r="A241" s="62" t="s">
        <v>245</v>
      </c>
      <c r="B241" s="81" t="n">
        <v>2003</v>
      </c>
      <c r="C241" s="64" t="n">
        <v>10</v>
      </c>
      <c r="D241" s="65" t="s">
        <v>172</v>
      </c>
      <c r="E241" s="68" t="s">
        <v>67</v>
      </c>
      <c r="F241" s="169" t="n">
        <v>9.43287037037037E-005</v>
      </c>
      <c r="G241" s="68" t="s">
        <v>903</v>
      </c>
      <c r="H241" s="45" t="s">
        <v>53</v>
      </c>
    </row>
    <row r="242" s="69" customFormat="true" ht="15" hidden="false" customHeight="true" outlineLevel="0" collapsed="false">
      <c r="A242" s="62" t="s">
        <v>247</v>
      </c>
      <c r="B242" s="81" t="n">
        <v>2004</v>
      </c>
      <c r="C242" s="64" t="n">
        <v>59</v>
      </c>
      <c r="D242" s="65" t="s">
        <v>172</v>
      </c>
      <c r="E242" s="68" t="s">
        <v>67</v>
      </c>
      <c r="F242" s="169" t="n">
        <v>9.47916666666667E-005</v>
      </c>
      <c r="G242" s="68" t="s">
        <v>903</v>
      </c>
      <c r="H242" s="45" t="s">
        <v>53</v>
      </c>
    </row>
    <row r="243" s="69" customFormat="true" ht="15" hidden="false" customHeight="true" outlineLevel="0" collapsed="false">
      <c r="A243" s="62" t="s">
        <v>249</v>
      </c>
      <c r="B243" s="64" t="n">
        <v>2004</v>
      </c>
      <c r="C243" s="64" t="n">
        <v>51</v>
      </c>
      <c r="D243" s="65" t="s">
        <v>138</v>
      </c>
      <c r="E243" s="68" t="s">
        <v>67</v>
      </c>
      <c r="F243" s="169" t="n">
        <v>9.50231481481482E-005</v>
      </c>
      <c r="G243" s="68" t="s">
        <v>903</v>
      </c>
      <c r="H243" s="45" t="s">
        <v>53</v>
      </c>
    </row>
    <row r="244" s="69" customFormat="true" ht="15" hidden="false" customHeight="true" outlineLevel="0" collapsed="false">
      <c r="A244" s="62" t="s">
        <v>252</v>
      </c>
      <c r="B244" s="64" t="n">
        <v>2003</v>
      </c>
      <c r="C244" s="64" t="n">
        <v>12</v>
      </c>
      <c r="D244" s="65" t="s">
        <v>178</v>
      </c>
      <c r="E244" s="68" t="s">
        <v>67</v>
      </c>
      <c r="F244" s="169" t="n">
        <v>9.56018518518519E-005</v>
      </c>
      <c r="G244" s="68" t="s">
        <v>903</v>
      </c>
      <c r="H244" s="45" t="s">
        <v>53</v>
      </c>
    </row>
    <row r="245" s="87" customFormat="true" ht="15" hidden="false" customHeight="true" outlineLevel="0" collapsed="false">
      <c r="A245" s="62" t="s">
        <v>254</v>
      </c>
      <c r="B245" s="63" t="n">
        <v>2004</v>
      </c>
      <c r="C245" s="64" t="n">
        <v>625</v>
      </c>
      <c r="D245" s="65" t="s">
        <v>255</v>
      </c>
      <c r="E245" s="65" t="s">
        <v>89</v>
      </c>
      <c r="F245" s="169" t="n">
        <v>9.57175925925926E-005</v>
      </c>
      <c r="G245" s="68" t="s">
        <v>903</v>
      </c>
      <c r="H245" s="45" t="s">
        <v>53</v>
      </c>
    </row>
    <row r="246" s="87" customFormat="true" ht="15" hidden="false" customHeight="true" outlineLevel="0" collapsed="false">
      <c r="A246" s="62" t="s">
        <v>257</v>
      </c>
      <c r="B246" s="63" t="n">
        <v>2004</v>
      </c>
      <c r="C246" s="64" t="n">
        <v>322</v>
      </c>
      <c r="D246" s="65" t="s">
        <v>172</v>
      </c>
      <c r="E246" s="65" t="s">
        <v>67</v>
      </c>
      <c r="F246" s="169" t="n">
        <v>9.58333333333333E-005</v>
      </c>
      <c r="G246" s="68" t="s">
        <v>903</v>
      </c>
      <c r="H246" s="45" t="s">
        <v>53</v>
      </c>
    </row>
    <row r="247" s="69" customFormat="true" ht="15" hidden="false" customHeight="true" outlineLevel="0" collapsed="false">
      <c r="A247" s="62" t="s">
        <v>259</v>
      </c>
      <c r="B247" s="63" t="n">
        <v>2003</v>
      </c>
      <c r="C247" s="64" t="n">
        <v>275</v>
      </c>
      <c r="D247" s="65" t="s">
        <v>66</v>
      </c>
      <c r="E247" s="68" t="s">
        <v>67</v>
      </c>
      <c r="F247" s="169" t="n">
        <v>9.6412037037037E-005</v>
      </c>
      <c r="G247" s="68" t="s">
        <v>903</v>
      </c>
      <c r="H247" s="45" t="s">
        <v>53</v>
      </c>
    </row>
    <row r="248" s="69" customFormat="true" ht="15" hidden="false" customHeight="true" outlineLevel="0" collapsed="false">
      <c r="A248" s="62" t="s">
        <v>261</v>
      </c>
      <c r="B248" s="63" t="n">
        <v>2003</v>
      </c>
      <c r="C248" s="64" t="n">
        <v>256</v>
      </c>
      <c r="D248" s="65" t="s">
        <v>66</v>
      </c>
      <c r="E248" s="68" t="s">
        <v>67</v>
      </c>
      <c r="F248" s="169" t="n">
        <v>9.66435185185185E-005</v>
      </c>
      <c r="G248" s="68" t="s">
        <v>903</v>
      </c>
      <c r="H248" s="45" t="s">
        <v>53</v>
      </c>
    </row>
    <row r="249" s="69" customFormat="true" ht="15" hidden="false" customHeight="true" outlineLevel="0" collapsed="false">
      <c r="A249" s="62" t="s">
        <v>264</v>
      </c>
      <c r="B249" s="63" t="n">
        <v>2003</v>
      </c>
      <c r="C249" s="64" t="n">
        <v>624</v>
      </c>
      <c r="D249" s="65" t="s">
        <v>124</v>
      </c>
      <c r="E249" s="65" t="s">
        <v>89</v>
      </c>
      <c r="F249" s="169" t="n">
        <v>9.6875E-005</v>
      </c>
      <c r="G249" s="68" t="s">
        <v>903</v>
      </c>
      <c r="H249" s="45" t="s">
        <v>53</v>
      </c>
    </row>
    <row r="250" s="87" customFormat="true" ht="15" hidden="false" customHeight="true" outlineLevel="0" collapsed="false">
      <c r="A250" s="62" t="s">
        <v>266</v>
      </c>
      <c r="B250" s="64" t="n">
        <v>2003</v>
      </c>
      <c r="C250" s="64" t="n">
        <v>67</v>
      </c>
      <c r="D250" s="65" t="s">
        <v>138</v>
      </c>
      <c r="E250" s="68" t="s">
        <v>67</v>
      </c>
      <c r="F250" s="169" t="n">
        <v>9.7337962962963E-005</v>
      </c>
      <c r="G250" s="68" t="s">
        <v>903</v>
      </c>
      <c r="H250" s="45" t="s">
        <v>53</v>
      </c>
    </row>
    <row r="251" s="69" customFormat="true" ht="15" hidden="false" customHeight="true" outlineLevel="0" collapsed="false">
      <c r="A251" s="62" t="s">
        <v>268</v>
      </c>
      <c r="B251" s="64" t="n">
        <v>2004</v>
      </c>
      <c r="C251" s="64" t="n">
        <v>12</v>
      </c>
      <c r="D251" s="71" t="s">
        <v>172</v>
      </c>
      <c r="E251" s="74" t="s">
        <v>67</v>
      </c>
      <c r="F251" s="67" t="n">
        <v>9.84953703703704E-005</v>
      </c>
      <c r="G251" s="68" t="s">
        <v>903</v>
      </c>
      <c r="H251" s="45" t="s">
        <v>53</v>
      </c>
    </row>
    <row r="252" s="69" customFormat="true" ht="15" hidden="false" customHeight="true" outlineLevel="0" collapsed="false">
      <c r="A252" s="88" t="s">
        <v>270</v>
      </c>
      <c r="B252" s="63" t="n">
        <v>2003</v>
      </c>
      <c r="C252" s="64" t="n">
        <v>328</v>
      </c>
      <c r="D252" s="65" t="s">
        <v>271</v>
      </c>
      <c r="E252" s="65" t="s">
        <v>67</v>
      </c>
      <c r="F252" s="169" t="n">
        <v>9.90740740740741E-005</v>
      </c>
      <c r="G252" s="68" t="s">
        <v>903</v>
      </c>
      <c r="H252" s="45" t="s">
        <v>53</v>
      </c>
    </row>
    <row r="253" s="69" customFormat="true" ht="15" hidden="false" customHeight="true" outlineLevel="0" collapsed="false">
      <c r="A253" s="115" t="s">
        <v>274</v>
      </c>
      <c r="B253" s="64" t="n">
        <v>2004</v>
      </c>
      <c r="C253" s="64" t="n">
        <v>201</v>
      </c>
      <c r="D253" s="71" t="s">
        <v>138</v>
      </c>
      <c r="E253" s="71" t="s">
        <v>67</v>
      </c>
      <c r="F253" s="67" t="n">
        <v>0.000102314814814815</v>
      </c>
      <c r="G253" s="68" t="s">
        <v>903</v>
      </c>
      <c r="H253" s="45" t="s">
        <v>53</v>
      </c>
    </row>
    <row r="254" s="69" customFormat="true" ht="15" hidden="false" customHeight="true" outlineLevel="0" collapsed="false">
      <c r="A254" s="62" t="s">
        <v>277</v>
      </c>
      <c r="B254" s="73" t="n">
        <v>2005</v>
      </c>
      <c r="C254" s="64" t="n">
        <v>368</v>
      </c>
      <c r="D254" s="65" t="s">
        <v>88</v>
      </c>
      <c r="E254" s="65" t="s">
        <v>89</v>
      </c>
      <c r="F254" s="169" t="n">
        <v>8.51851851851852E-005</v>
      </c>
      <c r="G254" s="68" t="s">
        <v>903</v>
      </c>
      <c r="H254" s="45" t="s">
        <v>276</v>
      </c>
    </row>
    <row r="255" s="69" customFormat="true" ht="15" hidden="false" customHeight="true" outlineLevel="0" collapsed="false">
      <c r="A255" s="62" t="s">
        <v>279</v>
      </c>
      <c r="B255" s="64" t="n">
        <v>2005</v>
      </c>
      <c r="C255" s="64" t="n">
        <v>7</v>
      </c>
      <c r="D255" s="65" t="s">
        <v>178</v>
      </c>
      <c r="E255" s="68" t="s">
        <v>67</v>
      </c>
      <c r="F255" s="169" t="n">
        <v>8.61111111111111E-005</v>
      </c>
      <c r="G255" s="68" t="s">
        <v>903</v>
      </c>
      <c r="H255" s="45" t="s">
        <v>276</v>
      </c>
    </row>
    <row r="256" s="69" customFormat="true" ht="15" hidden="false" customHeight="true" outlineLevel="0" collapsed="false">
      <c r="A256" s="62" t="s">
        <v>282</v>
      </c>
      <c r="B256" s="64" t="n">
        <v>2005</v>
      </c>
      <c r="C256" s="64" t="n">
        <v>29</v>
      </c>
      <c r="D256" s="71" t="s">
        <v>78</v>
      </c>
      <c r="E256" s="74" t="s">
        <v>95</v>
      </c>
      <c r="F256" s="67" t="n">
        <v>8.64583333333333E-005</v>
      </c>
      <c r="G256" s="68" t="s">
        <v>903</v>
      </c>
      <c r="H256" s="45" t="s">
        <v>276</v>
      </c>
    </row>
    <row r="257" s="69" customFormat="true" ht="15" hidden="false" customHeight="true" outlineLevel="0" collapsed="false">
      <c r="A257" s="62" t="s">
        <v>285</v>
      </c>
      <c r="B257" s="63" t="n">
        <v>2005</v>
      </c>
      <c r="C257" s="64" t="n">
        <v>391</v>
      </c>
      <c r="D257" s="65" t="s">
        <v>255</v>
      </c>
      <c r="E257" s="65" t="s">
        <v>89</v>
      </c>
      <c r="F257" s="169" t="n">
        <v>8.61111111111111E-005</v>
      </c>
      <c r="G257" s="68" t="s">
        <v>903</v>
      </c>
      <c r="H257" s="45" t="s">
        <v>276</v>
      </c>
    </row>
    <row r="258" s="69" customFormat="true" ht="15" hidden="false" customHeight="true" outlineLevel="0" collapsed="false">
      <c r="A258" s="62" t="s">
        <v>287</v>
      </c>
      <c r="B258" s="73" t="n">
        <v>2005</v>
      </c>
      <c r="C258" s="64" t="n">
        <v>22</v>
      </c>
      <c r="D258" s="71" t="s">
        <v>78</v>
      </c>
      <c r="E258" s="71" t="s">
        <v>67</v>
      </c>
      <c r="F258" s="67" t="n">
        <v>8.72685185185185E-005</v>
      </c>
      <c r="G258" s="68" t="s">
        <v>903</v>
      </c>
      <c r="H258" s="45" t="s">
        <v>276</v>
      </c>
    </row>
    <row r="259" s="69" customFormat="true" ht="15" hidden="false" customHeight="true" outlineLevel="0" collapsed="false">
      <c r="A259" s="62" t="s">
        <v>290</v>
      </c>
      <c r="B259" s="63" t="n">
        <v>2005</v>
      </c>
      <c r="C259" s="64" t="n">
        <v>37</v>
      </c>
      <c r="D259" s="65" t="s">
        <v>66</v>
      </c>
      <c r="E259" s="68" t="s">
        <v>67</v>
      </c>
      <c r="F259" s="169" t="n">
        <v>8.80787037037037E-005</v>
      </c>
      <c r="G259" s="68" t="s">
        <v>903</v>
      </c>
      <c r="H259" s="45" t="s">
        <v>276</v>
      </c>
    </row>
    <row r="260" s="69" customFormat="true" ht="15" hidden="false" customHeight="true" outlineLevel="0" collapsed="false">
      <c r="A260" s="180" t="s">
        <v>293</v>
      </c>
      <c r="B260" s="181" t="n">
        <v>2005</v>
      </c>
      <c r="C260" s="182" t="n">
        <v>180</v>
      </c>
      <c r="D260" s="183" t="s">
        <v>78</v>
      </c>
      <c r="E260" s="184" t="s">
        <v>213</v>
      </c>
      <c r="F260" s="185" t="n">
        <v>8.90046296296296E-005</v>
      </c>
      <c r="G260" s="68" t="s">
        <v>903</v>
      </c>
      <c r="H260" s="45" t="s">
        <v>276</v>
      </c>
    </row>
    <row r="261" s="69" customFormat="true" ht="15" hidden="false" customHeight="true" outlineLevel="0" collapsed="false">
      <c r="A261" s="62" t="s">
        <v>295</v>
      </c>
      <c r="B261" s="64" t="n">
        <v>2006</v>
      </c>
      <c r="C261" s="64" t="n">
        <v>28</v>
      </c>
      <c r="D261" s="65" t="s">
        <v>102</v>
      </c>
      <c r="E261" s="68" t="s">
        <v>67</v>
      </c>
      <c r="F261" s="169" t="n">
        <v>8.90046296296296E-005</v>
      </c>
      <c r="G261" s="68" t="s">
        <v>903</v>
      </c>
      <c r="H261" s="45" t="s">
        <v>276</v>
      </c>
    </row>
    <row r="262" s="69" customFormat="true" ht="15" hidden="false" customHeight="true" outlineLevel="0" collapsed="false">
      <c r="A262" s="62" t="s">
        <v>297</v>
      </c>
      <c r="B262" s="73" t="n">
        <v>2005</v>
      </c>
      <c r="C262" s="64" t="n">
        <v>23</v>
      </c>
      <c r="D262" s="71" t="s">
        <v>298</v>
      </c>
      <c r="E262" s="71" t="s">
        <v>67</v>
      </c>
      <c r="F262" s="67" t="n">
        <v>8.91203703703704E-005</v>
      </c>
      <c r="G262" s="68" t="s">
        <v>903</v>
      </c>
      <c r="H262" s="45" t="s">
        <v>276</v>
      </c>
    </row>
    <row r="263" s="69" customFormat="true" ht="15" hidden="false" customHeight="true" outlineLevel="0" collapsed="false">
      <c r="A263" s="62" t="s">
        <v>302</v>
      </c>
      <c r="B263" s="63" t="n">
        <v>2005</v>
      </c>
      <c r="C263" s="64" t="n">
        <v>227</v>
      </c>
      <c r="D263" s="65" t="s">
        <v>66</v>
      </c>
      <c r="E263" s="65" t="s">
        <v>67</v>
      </c>
      <c r="F263" s="169" t="n">
        <v>8.92361111111111E-005</v>
      </c>
      <c r="G263" s="68" t="s">
        <v>903</v>
      </c>
      <c r="H263" s="45" t="s">
        <v>276</v>
      </c>
    </row>
    <row r="264" s="69" customFormat="true" ht="15" hidden="false" customHeight="true" outlineLevel="0" collapsed="false">
      <c r="A264" s="78" t="s">
        <v>304</v>
      </c>
      <c r="B264" s="63" t="n">
        <v>2005</v>
      </c>
      <c r="C264" s="64" t="n">
        <v>110</v>
      </c>
      <c r="D264" s="65" t="s">
        <v>66</v>
      </c>
      <c r="E264" s="65" t="s">
        <v>67</v>
      </c>
      <c r="F264" s="169" t="n">
        <v>8.94675925925926E-005</v>
      </c>
      <c r="G264" s="68" t="s">
        <v>903</v>
      </c>
      <c r="H264" s="45" t="s">
        <v>276</v>
      </c>
    </row>
    <row r="265" s="69" customFormat="true" ht="15" hidden="false" customHeight="true" outlineLevel="0" collapsed="false">
      <c r="A265" s="80" t="s">
        <v>305</v>
      </c>
      <c r="B265" s="64" t="n">
        <v>2005</v>
      </c>
      <c r="C265" s="64" t="n">
        <v>267</v>
      </c>
      <c r="D265" s="65" t="s">
        <v>131</v>
      </c>
      <c r="E265" s="68" t="s">
        <v>67</v>
      </c>
      <c r="F265" s="169" t="n">
        <v>8.96990740740741E-005</v>
      </c>
      <c r="G265" s="68" t="s">
        <v>903</v>
      </c>
      <c r="H265" s="45" t="s">
        <v>276</v>
      </c>
    </row>
    <row r="266" s="69" customFormat="true" ht="15" hidden="false" customHeight="true" outlineLevel="0" collapsed="false">
      <c r="A266" s="62" t="s">
        <v>306</v>
      </c>
      <c r="B266" s="64" t="n">
        <v>2006</v>
      </c>
      <c r="C266" s="64" t="n">
        <v>10</v>
      </c>
      <c r="D266" s="71" t="s">
        <v>172</v>
      </c>
      <c r="E266" s="74" t="s">
        <v>67</v>
      </c>
      <c r="F266" s="67" t="n">
        <v>8.96990740740741E-005</v>
      </c>
      <c r="G266" s="68" t="s">
        <v>903</v>
      </c>
      <c r="H266" s="45" t="s">
        <v>276</v>
      </c>
    </row>
    <row r="267" s="69" customFormat="true" ht="15" hidden="false" customHeight="true" outlineLevel="0" collapsed="false">
      <c r="A267" s="62" t="s">
        <v>307</v>
      </c>
      <c r="B267" s="63" t="n">
        <v>2006</v>
      </c>
      <c r="C267" s="64" t="n">
        <v>500</v>
      </c>
      <c r="D267" s="65" t="s">
        <v>78</v>
      </c>
      <c r="E267" s="68" t="s">
        <v>308</v>
      </c>
      <c r="F267" s="169" t="n">
        <v>8.99305555555556E-005</v>
      </c>
      <c r="G267" s="68" t="s">
        <v>903</v>
      </c>
      <c r="H267" s="45" t="s">
        <v>276</v>
      </c>
    </row>
    <row r="268" s="69" customFormat="true" ht="15" hidden="false" customHeight="true" outlineLevel="0" collapsed="false">
      <c r="A268" s="80" t="s">
        <v>311</v>
      </c>
      <c r="B268" s="81" t="n">
        <v>2005</v>
      </c>
      <c r="C268" s="64" t="n">
        <v>12</v>
      </c>
      <c r="D268" s="65" t="s">
        <v>66</v>
      </c>
      <c r="E268" s="65" t="s">
        <v>67</v>
      </c>
      <c r="F268" s="169" t="n">
        <v>9.00462962962963E-005</v>
      </c>
      <c r="G268" s="68" t="s">
        <v>903</v>
      </c>
      <c r="H268" s="45" t="s">
        <v>276</v>
      </c>
    </row>
    <row r="269" s="69" customFormat="true" ht="15" hidden="false" customHeight="true" outlineLevel="0" collapsed="false">
      <c r="A269" s="62" t="s">
        <v>312</v>
      </c>
      <c r="B269" s="73" t="n">
        <v>2006</v>
      </c>
      <c r="C269" s="64" t="n">
        <v>275</v>
      </c>
      <c r="D269" s="65" t="s">
        <v>124</v>
      </c>
      <c r="E269" s="65" t="s">
        <v>67</v>
      </c>
      <c r="F269" s="169" t="n">
        <v>9.0162037037037E-005</v>
      </c>
      <c r="G269" s="68" t="s">
        <v>903</v>
      </c>
      <c r="H269" s="45" t="s">
        <v>276</v>
      </c>
    </row>
    <row r="270" s="69" customFormat="true" ht="15" hidden="false" customHeight="true" outlineLevel="0" collapsed="false">
      <c r="A270" s="62" t="s">
        <v>316</v>
      </c>
      <c r="B270" s="64" t="n">
        <v>2005</v>
      </c>
      <c r="C270" s="64" t="n">
        <v>11</v>
      </c>
      <c r="D270" s="65" t="s">
        <v>178</v>
      </c>
      <c r="E270" s="68" t="s">
        <v>67</v>
      </c>
      <c r="F270" s="169" t="n">
        <v>9.02777777777778E-005</v>
      </c>
      <c r="G270" s="68" t="s">
        <v>903</v>
      </c>
      <c r="H270" s="45" t="s">
        <v>276</v>
      </c>
    </row>
    <row r="271" s="69" customFormat="true" ht="15" hidden="false" customHeight="true" outlineLevel="0" collapsed="false">
      <c r="A271" s="62" t="s">
        <v>319</v>
      </c>
      <c r="B271" s="63" t="n">
        <v>2006</v>
      </c>
      <c r="C271" s="64" t="n">
        <v>8</v>
      </c>
      <c r="D271" s="65" t="s">
        <v>178</v>
      </c>
      <c r="E271" s="68" t="s">
        <v>67</v>
      </c>
      <c r="F271" s="169" t="n">
        <v>9.02777777777778E-005</v>
      </c>
      <c r="G271" s="68" t="s">
        <v>903</v>
      </c>
      <c r="H271" s="45" t="s">
        <v>276</v>
      </c>
    </row>
    <row r="272" customFormat="false" ht="15" hidden="false" customHeight="true" outlineLevel="0" collapsed="false">
      <c r="A272" s="62" t="s">
        <v>320</v>
      </c>
      <c r="B272" s="64" t="n">
        <v>2006</v>
      </c>
      <c r="C272" s="64" t="n">
        <v>24</v>
      </c>
      <c r="D272" s="65" t="s">
        <v>102</v>
      </c>
      <c r="E272" s="68" t="s">
        <v>67</v>
      </c>
      <c r="F272" s="169" t="n">
        <v>9.0625E-005</v>
      </c>
      <c r="G272" s="68" t="s">
        <v>903</v>
      </c>
      <c r="H272" s="45" t="s">
        <v>276</v>
      </c>
    </row>
    <row r="273" s="69" customFormat="true" ht="15" hidden="false" customHeight="true" outlineLevel="0" collapsed="false">
      <c r="A273" s="62" t="s">
        <v>321</v>
      </c>
      <c r="B273" s="63" t="n">
        <v>2005</v>
      </c>
      <c r="C273" s="64" t="n">
        <v>20</v>
      </c>
      <c r="D273" s="65" t="s">
        <v>66</v>
      </c>
      <c r="E273" s="65" t="s">
        <v>67</v>
      </c>
      <c r="F273" s="169" t="n">
        <v>9.08564814814815E-005</v>
      </c>
      <c r="G273" s="68" t="s">
        <v>903</v>
      </c>
      <c r="H273" s="45" t="s">
        <v>276</v>
      </c>
    </row>
    <row r="274" s="69" customFormat="true" ht="15" hidden="false" customHeight="true" outlineLevel="0" collapsed="false">
      <c r="A274" s="80" t="s">
        <v>323</v>
      </c>
      <c r="B274" s="64" t="n">
        <v>2005</v>
      </c>
      <c r="C274" s="64" t="n">
        <v>962</v>
      </c>
      <c r="D274" s="204" t="s">
        <v>66</v>
      </c>
      <c r="E274" s="204" t="s">
        <v>67</v>
      </c>
      <c r="F274" s="205" t="n">
        <v>9.1087962962963E-005</v>
      </c>
      <c r="G274" s="68" t="s">
        <v>903</v>
      </c>
      <c r="H274" s="45" t="s">
        <v>276</v>
      </c>
    </row>
    <row r="275" s="69" customFormat="true" ht="15" hidden="false" customHeight="true" outlineLevel="0" collapsed="false">
      <c r="A275" s="62" t="s">
        <v>324</v>
      </c>
      <c r="B275" s="63" t="n">
        <v>2006</v>
      </c>
      <c r="C275" s="64" t="n">
        <v>36</v>
      </c>
      <c r="D275" s="65" t="s">
        <v>66</v>
      </c>
      <c r="E275" s="68" t="s">
        <v>67</v>
      </c>
      <c r="F275" s="169" t="n">
        <v>9.1087962962963E-005</v>
      </c>
      <c r="G275" s="68" t="s">
        <v>903</v>
      </c>
      <c r="H275" s="45" t="s">
        <v>276</v>
      </c>
    </row>
    <row r="276" s="69" customFormat="true" ht="15" hidden="false" customHeight="true" outlineLevel="0" collapsed="false">
      <c r="A276" s="80" t="s">
        <v>325</v>
      </c>
      <c r="B276" s="63" t="n">
        <v>2006</v>
      </c>
      <c r="C276" s="64" t="n">
        <v>19</v>
      </c>
      <c r="D276" s="65" t="s">
        <v>66</v>
      </c>
      <c r="E276" s="65" t="s">
        <v>67</v>
      </c>
      <c r="F276" s="169" t="n">
        <v>9.13194444444445E-005</v>
      </c>
      <c r="G276" s="68" t="s">
        <v>903</v>
      </c>
      <c r="H276" s="45" t="s">
        <v>276</v>
      </c>
    </row>
    <row r="277" s="69" customFormat="true" ht="15" hidden="false" customHeight="true" outlineLevel="0" collapsed="false">
      <c r="A277" s="80" t="s">
        <v>326</v>
      </c>
      <c r="B277" s="64" t="n">
        <v>2005</v>
      </c>
      <c r="C277" s="64" t="n">
        <v>587</v>
      </c>
      <c r="D277" s="204" t="s">
        <v>66</v>
      </c>
      <c r="E277" s="204" t="s">
        <v>67</v>
      </c>
      <c r="F277" s="205" t="n">
        <v>9.15509259259259E-005</v>
      </c>
      <c r="G277" s="68" t="s">
        <v>903</v>
      </c>
      <c r="H277" s="45" t="s">
        <v>276</v>
      </c>
    </row>
    <row r="278" s="69" customFormat="true" ht="15" hidden="false" customHeight="true" outlineLevel="0" collapsed="false">
      <c r="A278" s="62" t="s">
        <v>327</v>
      </c>
      <c r="B278" s="63" t="n">
        <v>2005</v>
      </c>
      <c r="C278" s="64" t="n">
        <v>324</v>
      </c>
      <c r="D278" s="65" t="s">
        <v>172</v>
      </c>
      <c r="E278" s="65" t="s">
        <v>67</v>
      </c>
      <c r="F278" s="169" t="n">
        <v>9.15509259259259E-005</v>
      </c>
      <c r="G278" s="68" t="s">
        <v>903</v>
      </c>
      <c r="H278" s="45" t="s">
        <v>276</v>
      </c>
    </row>
    <row r="279" s="69" customFormat="true" ht="15" hidden="false" customHeight="true" outlineLevel="0" collapsed="false">
      <c r="A279" s="62" t="s">
        <v>328</v>
      </c>
      <c r="B279" s="64" t="n">
        <v>2005</v>
      </c>
      <c r="C279" s="64" t="n">
        <v>372</v>
      </c>
      <c r="D279" s="71" t="s">
        <v>172</v>
      </c>
      <c r="E279" s="74" t="s">
        <v>67</v>
      </c>
      <c r="F279" s="67" t="n">
        <v>9.16666666666667E-005</v>
      </c>
      <c r="G279" s="68" t="s">
        <v>903</v>
      </c>
      <c r="H279" s="45" t="s">
        <v>276</v>
      </c>
    </row>
    <row r="280" s="69" customFormat="true" ht="15" hidden="false" customHeight="true" outlineLevel="0" collapsed="false">
      <c r="A280" s="62" t="s">
        <v>330</v>
      </c>
      <c r="B280" s="63" t="n">
        <v>2005</v>
      </c>
      <c r="C280" s="64" t="n">
        <v>22</v>
      </c>
      <c r="D280" s="65" t="s">
        <v>66</v>
      </c>
      <c r="E280" s="65" t="s">
        <v>67</v>
      </c>
      <c r="F280" s="169" t="n">
        <v>9.20138888888889E-005</v>
      </c>
      <c r="G280" s="68" t="s">
        <v>903</v>
      </c>
      <c r="H280" s="45" t="s">
        <v>276</v>
      </c>
    </row>
    <row r="281" s="69" customFormat="true" ht="15" hidden="false" customHeight="true" outlineLevel="0" collapsed="false">
      <c r="A281" s="62" t="s">
        <v>332</v>
      </c>
      <c r="B281" s="63" t="n">
        <v>2005</v>
      </c>
      <c r="C281" s="64" t="n">
        <v>305</v>
      </c>
      <c r="D281" s="65" t="s">
        <v>255</v>
      </c>
      <c r="E281" s="65" t="s">
        <v>89</v>
      </c>
      <c r="F281" s="169" t="n">
        <v>9.21296296296296E-005</v>
      </c>
      <c r="G281" s="68" t="s">
        <v>903</v>
      </c>
      <c r="H281" s="45" t="s">
        <v>276</v>
      </c>
    </row>
    <row r="282" s="69" customFormat="true" ht="15" hidden="false" customHeight="true" outlineLevel="0" collapsed="false">
      <c r="A282" s="62" t="s">
        <v>333</v>
      </c>
      <c r="B282" s="63" t="n">
        <v>2005</v>
      </c>
      <c r="C282" s="64" t="n">
        <v>336</v>
      </c>
      <c r="D282" s="65" t="s">
        <v>172</v>
      </c>
      <c r="E282" s="65" t="s">
        <v>67</v>
      </c>
      <c r="F282" s="169" t="n">
        <v>9.23611111111111E-005</v>
      </c>
      <c r="G282" s="68" t="s">
        <v>903</v>
      </c>
      <c r="H282" s="45" t="s">
        <v>276</v>
      </c>
    </row>
    <row r="283" s="69" customFormat="true" ht="15" hidden="false" customHeight="true" outlineLevel="0" collapsed="false">
      <c r="A283" s="104" t="s">
        <v>334</v>
      </c>
      <c r="B283" s="63" t="n">
        <v>2006</v>
      </c>
      <c r="C283" s="64" t="n">
        <v>216</v>
      </c>
      <c r="D283" s="65" t="s">
        <v>124</v>
      </c>
      <c r="E283" s="65" t="s">
        <v>67</v>
      </c>
      <c r="F283" s="169" t="n">
        <v>9.24768518518519E-005</v>
      </c>
      <c r="G283" s="68" t="s">
        <v>903</v>
      </c>
      <c r="H283" s="45" t="s">
        <v>276</v>
      </c>
    </row>
    <row r="284" s="69" customFormat="true" ht="15" hidden="false" customHeight="true" outlineLevel="0" collapsed="false">
      <c r="A284" s="80" t="s">
        <v>336</v>
      </c>
      <c r="B284" s="64" t="n">
        <v>2005</v>
      </c>
      <c r="C284" s="64" t="n">
        <v>362</v>
      </c>
      <c r="D284" s="204" t="s">
        <v>337</v>
      </c>
      <c r="E284" s="204" t="s">
        <v>67</v>
      </c>
      <c r="F284" s="205" t="n">
        <v>9.25925925925926E-005</v>
      </c>
      <c r="G284" s="68" t="s">
        <v>903</v>
      </c>
      <c r="H284" s="45" t="s">
        <v>276</v>
      </c>
    </row>
    <row r="285" s="69" customFormat="true" ht="15" hidden="false" customHeight="true" outlineLevel="0" collapsed="false">
      <c r="A285" s="62" t="s">
        <v>339</v>
      </c>
      <c r="B285" s="63" t="n">
        <v>2006</v>
      </c>
      <c r="C285" s="64" t="n">
        <v>224</v>
      </c>
      <c r="D285" s="65" t="s">
        <v>66</v>
      </c>
      <c r="E285" s="65" t="s">
        <v>67</v>
      </c>
      <c r="F285" s="169" t="n">
        <v>9.31712962962963E-005</v>
      </c>
      <c r="G285" s="68" t="s">
        <v>903</v>
      </c>
      <c r="H285" s="45" t="s">
        <v>276</v>
      </c>
    </row>
    <row r="286" s="69" customFormat="true" ht="15" hidden="false" customHeight="true" outlineLevel="0" collapsed="false">
      <c r="A286" s="62" t="s">
        <v>340</v>
      </c>
      <c r="B286" s="64" t="n">
        <v>2005</v>
      </c>
      <c r="C286" s="64" t="n">
        <v>295</v>
      </c>
      <c r="D286" s="65" t="s">
        <v>131</v>
      </c>
      <c r="E286" s="68" t="s">
        <v>67</v>
      </c>
      <c r="F286" s="169" t="n">
        <v>9.34027777777778E-005</v>
      </c>
      <c r="G286" s="68" t="s">
        <v>903</v>
      </c>
      <c r="H286" s="45" t="s">
        <v>276</v>
      </c>
    </row>
    <row r="287" s="69" customFormat="true" ht="15" hidden="false" customHeight="true" outlineLevel="0" collapsed="false">
      <c r="A287" s="88" t="s">
        <v>341</v>
      </c>
      <c r="B287" s="63" t="n">
        <v>2005</v>
      </c>
      <c r="C287" s="64" t="n">
        <v>321</v>
      </c>
      <c r="D287" s="65" t="s">
        <v>271</v>
      </c>
      <c r="E287" s="65" t="s">
        <v>67</v>
      </c>
      <c r="F287" s="169" t="n">
        <v>9.35185185185185E-005</v>
      </c>
      <c r="G287" s="68" t="s">
        <v>903</v>
      </c>
      <c r="H287" s="45" t="s">
        <v>276</v>
      </c>
    </row>
    <row r="288" s="69" customFormat="true" ht="15" hidden="false" customHeight="true" outlineLevel="0" collapsed="false">
      <c r="A288" s="88" t="s">
        <v>344</v>
      </c>
      <c r="B288" s="63" t="n">
        <v>2005</v>
      </c>
      <c r="C288" s="64" t="n">
        <v>325</v>
      </c>
      <c r="D288" s="65" t="s">
        <v>271</v>
      </c>
      <c r="E288" s="65" t="s">
        <v>67</v>
      </c>
      <c r="F288" s="169" t="n">
        <v>9.38657407407407E-005</v>
      </c>
      <c r="G288" s="68" t="s">
        <v>903</v>
      </c>
      <c r="H288" s="45" t="s">
        <v>276</v>
      </c>
    </row>
    <row r="289" s="69" customFormat="true" ht="15" hidden="false" customHeight="true" outlineLevel="0" collapsed="false">
      <c r="A289" s="62" t="s">
        <v>346</v>
      </c>
      <c r="B289" s="63" t="n">
        <v>2005</v>
      </c>
      <c r="C289" s="64" t="n">
        <v>221</v>
      </c>
      <c r="D289" s="65" t="s">
        <v>66</v>
      </c>
      <c r="E289" s="65" t="s">
        <v>67</v>
      </c>
      <c r="F289" s="169" t="n">
        <v>9.38657407407407E-005</v>
      </c>
      <c r="G289" s="68" t="s">
        <v>903</v>
      </c>
      <c r="H289" s="45" t="s">
        <v>276</v>
      </c>
    </row>
    <row r="290" s="69" customFormat="true" ht="15" hidden="false" customHeight="true" outlineLevel="0" collapsed="false">
      <c r="A290" s="62" t="s">
        <v>347</v>
      </c>
      <c r="B290" s="64" t="n">
        <v>2005</v>
      </c>
      <c r="C290" s="64" t="n">
        <v>13</v>
      </c>
      <c r="D290" s="65" t="s">
        <v>102</v>
      </c>
      <c r="E290" s="68" t="s">
        <v>67</v>
      </c>
      <c r="F290" s="169" t="n">
        <v>9.39814814814815E-005</v>
      </c>
      <c r="G290" s="68" t="s">
        <v>903</v>
      </c>
      <c r="H290" s="45" t="s">
        <v>276</v>
      </c>
    </row>
    <row r="291" s="69" customFormat="true" ht="15" hidden="false" customHeight="true" outlineLevel="0" collapsed="false">
      <c r="A291" s="62" t="s">
        <v>348</v>
      </c>
      <c r="B291" s="63" t="n">
        <v>2006</v>
      </c>
      <c r="C291" s="64" t="n">
        <v>262</v>
      </c>
      <c r="D291" s="65" t="s">
        <v>66</v>
      </c>
      <c r="E291" s="68" t="s">
        <v>67</v>
      </c>
      <c r="F291" s="169" t="n">
        <v>9.39814814814815E-005</v>
      </c>
      <c r="G291" s="68" t="s">
        <v>903</v>
      </c>
      <c r="H291" s="45" t="s">
        <v>276</v>
      </c>
    </row>
    <row r="292" s="69" customFormat="true" ht="15" hidden="false" customHeight="true" outlineLevel="0" collapsed="false">
      <c r="A292" s="62" t="s">
        <v>349</v>
      </c>
      <c r="B292" s="64" t="n">
        <v>2005</v>
      </c>
      <c r="C292" s="64" t="n">
        <v>25</v>
      </c>
      <c r="D292" s="65" t="s">
        <v>178</v>
      </c>
      <c r="E292" s="68" t="s">
        <v>67</v>
      </c>
      <c r="F292" s="169" t="n">
        <v>9.39814814814815E-005</v>
      </c>
      <c r="G292" s="68" t="s">
        <v>903</v>
      </c>
      <c r="H292" s="45" t="s">
        <v>276</v>
      </c>
    </row>
    <row r="293" s="69" customFormat="true" ht="15" hidden="false" customHeight="true" outlineLevel="0" collapsed="false">
      <c r="A293" s="62" t="s">
        <v>350</v>
      </c>
      <c r="B293" s="63" t="n">
        <v>2006</v>
      </c>
      <c r="C293" s="64" t="n">
        <v>23</v>
      </c>
      <c r="D293" s="65" t="s">
        <v>102</v>
      </c>
      <c r="E293" s="68" t="s">
        <v>67</v>
      </c>
      <c r="F293" s="169" t="n">
        <v>9.39814814814815E-005</v>
      </c>
      <c r="G293" s="68" t="s">
        <v>903</v>
      </c>
      <c r="H293" s="45" t="s">
        <v>276</v>
      </c>
    </row>
    <row r="294" s="69" customFormat="true" ht="15" hidden="false" customHeight="true" outlineLevel="0" collapsed="false">
      <c r="A294" s="62" t="s">
        <v>351</v>
      </c>
      <c r="B294" s="63" t="n">
        <v>2006</v>
      </c>
      <c r="C294" s="64" t="n">
        <v>260</v>
      </c>
      <c r="D294" s="65" t="s">
        <v>66</v>
      </c>
      <c r="E294" s="68" t="s">
        <v>67</v>
      </c>
      <c r="F294" s="169" t="n">
        <v>9.40972222222222E-005</v>
      </c>
      <c r="G294" s="68" t="s">
        <v>903</v>
      </c>
      <c r="H294" s="45" t="s">
        <v>276</v>
      </c>
    </row>
    <row r="295" s="69" customFormat="true" ht="15" hidden="false" customHeight="true" outlineLevel="0" collapsed="false">
      <c r="A295" s="62" t="s">
        <v>353</v>
      </c>
      <c r="B295" s="63" t="n">
        <v>2006</v>
      </c>
      <c r="C295" s="64" t="n">
        <v>261</v>
      </c>
      <c r="D295" s="65" t="s">
        <v>66</v>
      </c>
      <c r="E295" s="68" t="s">
        <v>67</v>
      </c>
      <c r="F295" s="169" t="n">
        <v>9.44444444444445E-005</v>
      </c>
      <c r="G295" s="68" t="s">
        <v>903</v>
      </c>
      <c r="H295" s="45" t="s">
        <v>276</v>
      </c>
    </row>
    <row r="296" s="69" customFormat="true" ht="15" hidden="false" customHeight="true" outlineLevel="0" collapsed="false">
      <c r="A296" s="62" t="s">
        <v>355</v>
      </c>
      <c r="B296" s="63" t="n">
        <v>2006</v>
      </c>
      <c r="C296" s="64" t="n">
        <v>257</v>
      </c>
      <c r="D296" s="65" t="s">
        <v>66</v>
      </c>
      <c r="E296" s="68" t="s">
        <v>67</v>
      </c>
      <c r="F296" s="169" t="n">
        <v>9.45601851851852E-005</v>
      </c>
      <c r="G296" s="68" t="s">
        <v>903</v>
      </c>
      <c r="H296" s="45" t="s">
        <v>276</v>
      </c>
    </row>
    <row r="297" s="69" customFormat="true" ht="15" hidden="false" customHeight="true" outlineLevel="0" collapsed="false">
      <c r="A297" s="62" t="s">
        <v>358</v>
      </c>
      <c r="B297" s="64" t="n">
        <v>2005</v>
      </c>
      <c r="C297" s="64" t="n">
        <v>16</v>
      </c>
      <c r="D297" s="65" t="s">
        <v>102</v>
      </c>
      <c r="E297" s="68" t="s">
        <v>67</v>
      </c>
      <c r="F297" s="169" t="n">
        <v>9.50231481481482E-005</v>
      </c>
      <c r="G297" s="68" t="s">
        <v>903</v>
      </c>
      <c r="H297" s="45" t="s">
        <v>276</v>
      </c>
    </row>
    <row r="298" s="69" customFormat="true" ht="15" hidden="false" customHeight="true" outlineLevel="0" collapsed="false">
      <c r="A298" s="62" t="s">
        <v>359</v>
      </c>
      <c r="B298" s="63" t="n">
        <v>2005</v>
      </c>
      <c r="C298" s="64" t="n">
        <v>84</v>
      </c>
      <c r="D298" s="65" t="s">
        <v>131</v>
      </c>
      <c r="E298" s="68" t="s">
        <v>67</v>
      </c>
      <c r="F298" s="169" t="n">
        <v>9.53703703703704E-005</v>
      </c>
      <c r="G298" s="68" t="s">
        <v>903</v>
      </c>
      <c r="H298" s="45" t="s">
        <v>276</v>
      </c>
    </row>
    <row r="299" s="69" customFormat="true" ht="15" hidden="false" customHeight="true" outlineLevel="0" collapsed="false">
      <c r="A299" s="62" t="s">
        <v>361</v>
      </c>
      <c r="B299" s="90" t="n">
        <v>2005</v>
      </c>
      <c r="C299" s="64" t="n">
        <v>10</v>
      </c>
      <c r="D299" s="71" t="s">
        <v>134</v>
      </c>
      <c r="E299" s="74" t="s">
        <v>67</v>
      </c>
      <c r="F299" s="67" t="n">
        <v>9.61805555555556E-005</v>
      </c>
      <c r="G299" s="68" t="s">
        <v>903</v>
      </c>
      <c r="H299" s="45" t="s">
        <v>276</v>
      </c>
    </row>
    <row r="300" s="69" customFormat="true" ht="15" hidden="false" customHeight="true" outlineLevel="0" collapsed="false">
      <c r="A300" s="62" t="s">
        <v>363</v>
      </c>
      <c r="B300" s="64" t="n">
        <v>2006</v>
      </c>
      <c r="C300" s="64" t="n">
        <v>8</v>
      </c>
      <c r="D300" s="65" t="s">
        <v>66</v>
      </c>
      <c r="E300" s="68" t="s">
        <v>67</v>
      </c>
      <c r="F300" s="169" t="n">
        <v>9.61805555555556E-005</v>
      </c>
      <c r="G300" s="68" t="s">
        <v>903</v>
      </c>
      <c r="H300" s="45" t="s">
        <v>276</v>
      </c>
    </row>
    <row r="301" s="69" customFormat="true" ht="15" hidden="false" customHeight="true" outlineLevel="0" collapsed="false">
      <c r="A301" s="62" t="s">
        <v>364</v>
      </c>
      <c r="B301" s="63" t="n">
        <v>2006</v>
      </c>
      <c r="C301" s="64" t="n">
        <v>36</v>
      </c>
      <c r="D301" s="65" t="s">
        <v>66</v>
      </c>
      <c r="E301" s="68" t="s">
        <v>67</v>
      </c>
      <c r="F301" s="169" t="n">
        <v>9.67592592592593E-005</v>
      </c>
      <c r="G301" s="68" t="s">
        <v>903</v>
      </c>
      <c r="H301" s="45" t="s">
        <v>276</v>
      </c>
    </row>
    <row r="302" s="69" customFormat="true" ht="15" hidden="false" customHeight="true" outlineLevel="0" collapsed="false">
      <c r="A302" s="62" t="s">
        <v>366</v>
      </c>
      <c r="B302" s="63" t="n">
        <v>2006</v>
      </c>
      <c r="C302" s="64" t="n">
        <v>263</v>
      </c>
      <c r="D302" s="65" t="s">
        <v>66</v>
      </c>
      <c r="E302" s="68" t="s">
        <v>67</v>
      </c>
      <c r="F302" s="169" t="n">
        <v>9.6875E-005</v>
      </c>
      <c r="G302" s="68" t="s">
        <v>903</v>
      </c>
      <c r="H302" s="45" t="s">
        <v>276</v>
      </c>
    </row>
    <row r="303" s="69" customFormat="true" ht="15" hidden="false" customHeight="true" outlineLevel="0" collapsed="false">
      <c r="A303" s="62" t="s">
        <v>367</v>
      </c>
      <c r="B303" s="73" t="n">
        <v>2005</v>
      </c>
      <c r="C303" s="64" t="n">
        <v>171</v>
      </c>
      <c r="D303" s="65" t="s">
        <v>187</v>
      </c>
      <c r="E303" s="74" t="s">
        <v>67</v>
      </c>
      <c r="F303" s="67" t="n">
        <v>9.74537037037037E-005</v>
      </c>
      <c r="G303" s="68" t="s">
        <v>903</v>
      </c>
      <c r="H303" s="45" t="s">
        <v>276</v>
      </c>
    </row>
    <row r="304" s="69" customFormat="true" ht="15" hidden="false" customHeight="true" outlineLevel="0" collapsed="false">
      <c r="A304" s="70" t="s">
        <v>369</v>
      </c>
      <c r="B304" s="64" t="n">
        <v>2005</v>
      </c>
      <c r="C304" s="64" t="n">
        <v>31</v>
      </c>
      <c r="D304" s="65" t="s">
        <v>78</v>
      </c>
      <c r="E304" s="71" t="s">
        <v>67</v>
      </c>
      <c r="F304" s="67" t="n">
        <v>9.74537037037037E-005</v>
      </c>
      <c r="G304" s="68" t="s">
        <v>903</v>
      </c>
      <c r="H304" s="45" t="s">
        <v>276</v>
      </c>
    </row>
    <row r="305" s="69" customFormat="true" ht="15.75" hidden="false" customHeight="true" outlineLevel="0" collapsed="false">
      <c r="A305" s="62" t="s">
        <v>370</v>
      </c>
      <c r="B305" s="64" t="n">
        <v>2005</v>
      </c>
      <c r="C305" s="64" t="n">
        <v>14</v>
      </c>
      <c r="D305" s="65" t="s">
        <v>178</v>
      </c>
      <c r="E305" s="68" t="s">
        <v>67</v>
      </c>
      <c r="F305" s="169" t="n">
        <v>9.75694444444444E-005</v>
      </c>
      <c r="G305" s="68" t="s">
        <v>903</v>
      </c>
      <c r="H305" s="45" t="s">
        <v>276</v>
      </c>
    </row>
    <row r="306" s="69" customFormat="true" ht="15" hidden="false" customHeight="true" outlineLevel="0" collapsed="false">
      <c r="A306" s="62" t="s">
        <v>372</v>
      </c>
      <c r="B306" s="63" t="n">
        <v>2006</v>
      </c>
      <c r="C306" s="64" t="n">
        <v>255</v>
      </c>
      <c r="D306" s="65" t="s">
        <v>66</v>
      </c>
      <c r="E306" s="68" t="s">
        <v>67</v>
      </c>
      <c r="F306" s="169" t="n">
        <v>9.78009259259259E-005</v>
      </c>
      <c r="G306" s="68" t="s">
        <v>903</v>
      </c>
      <c r="H306" s="45" t="s">
        <v>276</v>
      </c>
    </row>
    <row r="307" s="69" customFormat="true" ht="15" hidden="false" customHeight="true" outlineLevel="0" collapsed="false">
      <c r="A307" s="88" t="s">
        <v>374</v>
      </c>
      <c r="B307" s="64" t="n">
        <v>2005</v>
      </c>
      <c r="C307" s="64" t="n">
        <v>323</v>
      </c>
      <c r="D307" s="71" t="s">
        <v>271</v>
      </c>
      <c r="E307" s="65" t="s">
        <v>67</v>
      </c>
      <c r="F307" s="169" t="n">
        <v>9.79166666666667E-005</v>
      </c>
      <c r="G307" s="68" t="s">
        <v>903</v>
      </c>
      <c r="H307" s="45" t="s">
        <v>276</v>
      </c>
    </row>
    <row r="308" s="69" customFormat="true" ht="15" hidden="false" customHeight="true" outlineLevel="0" collapsed="false">
      <c r="A308" s="62" t="s">
        <v>376</v>
      </c>
      <c r="B308" s="63" t="n">
        <v>2006</v>
      </c>
      <c r="C308" s="64" t="n">
        <v>20</v>
      </c>
      <c r="D308" s="65" t="s">
        <v>66</v>
      </c>
      <c r="E308" s="68" t="s">
        <v>67</v>
      </c>
      <c r="F308" s="169" t="n">
        <v>9.80324074074074E-005</v>
      </c>
      <c r="G308" s="68" t="s">
        <v>903</v>
      </c>
      <c r="H308" s="45" t="s">
        <v>276</v>
      </c>
    </row>
    <row r="309" s="69" customFormat="true" ht="15" hidden="false" customHeight="true" outlineLevel="0" collapsed="false">
      <c r="A309" s="62" t="s">
        <v>378</v>
      </c>
      <c r="B309" s="64" t="n">
        <v>2005</v>
      </c>
      <c r="C309" s="64" t="n">
        <v>18</v>
      </c>
      <c r="D309" s="65" t="s">
        <v>102</v>
      </c>
      <c r="E309" s="68" t="s">
        <v>67</v>
      </c>
      <c r="F309" s="169" t="n">
        <v>9.80324074074074E-005</v>
      </c>
      <c r="G309" s="68" t="s">
        <v>903</v>
      </c>
      <c r="H309" s="45" t="s">
        <v>276</v>
      </c>
    </row>
    <row r="310" s="69" customFormat="true" ht="15" hidden="false" customHeight="true" outlineLevel="0" collapsed="false">
      <c r="A310" s="62" t="s">
        <v>379</v>
      </c>
      <c r="B310" s="81" t="n">
        <v>2006</v>
      </c>
      <c r="C310" s="64" t="n">
        <v>10</v>
      </c>
      <c r="D310" s="65" t="s">
        <v>172</v>
      </c>
      <c r="E310" s="68" t="s">
        <v>67</v>
      </c>
      <c r="F310" s="169" t="n">
        <v>9.81481481481482E-005</v>
      </c>
      <c r="G310" s="68" t="s">
        <v>903</v>
      </c>
      <c r="H310" s="45" t="s">
        <v>276</v>
      </c>
    </row>
    <row r="311" s="69" customFormat="true" ht="15" hidden="false" customHeight="true" outlineLevel="0" collapsed="false">
      <c r="A311" s="180" t="s">
        <v>381</v>
      </c>
      <c r="B311" s="181" t="n">
        <v>2005</v>
      </c>
      <c r="C311" s="182" t="n">
        <v>932</v>
      </c>
      <c r="D311" s="183" t="s">
        <v>78</v>
      </c>
      <c r="E311" s="184" t="s">
        <v>213</v>
      </c>
      <c r="F311" s="185" t="n">
        <v>9.82638888888889E-005</v>
      </c>
      <c r="G311" s="68" t="s">
        <v>903</v>
      </c>
      <c r="H311" s="45" t="s">
        <v>276</v>
      </c>
    </row>
    <row r="312" s="69" customFormat="true" ht="15" hidden="false" customHeight="true" outlineLevel="0" collapsed="false">
      <c r="A312" s="62" t="s">
        <v>383</v>
      </c>
      <c r="B312" s="63" t="n">
        <v>2006</v>
      </c>
      <c r="C312" s="64" t="n">
        <v>26</v>
      </c>
      <c r="D312" s="65" t="s">
        <v>66</v>
      </c>
      <c r="E312" s="68" t="s">
        <v>67</v>
      </c>
      <c r="F312" s="169" t="n">
        <v>9.82638888888889E-005</v>
      </c>
      <c r="G312" s="68" t="s">
        <v>903</v>
      </c>
      <c r="H312" s="45" t="s">
        <v>276</v>
      </c>
    </row>
    <row r="313" s="69" customFormat="true" ht="15" hidden="false" customHeight="true" outlineLevel="0" collapsed="false">
      <c r="A313" s="88" t="s">
        <v>384</v>
      </c>
      <c r="B313" s="63" t="n">
        <v>2006</v>
      </c>
      <c r="C313" s="64" t="n">
        <v>317</v>
      </c>
      <c r="D313" s="65" t="s">
        <v>271</v>
      </c>
      <c r="E313" s="65" t="s">
        <v>67</v>
      </c>
      <c r="F313" s="169" t="n">
        <v>9.86111111111111E-005</v>
      </c>
      <c r="G313" s="68" t="s">
        <v>903</v>
      </c>
      <c r="H313" s="45" t="s">
        <v>276</v>
      </c>
    </row>
    <row r="314" s="69" customFormat="true" ht="15" hidden="false" customHeight="true" outlineLevel="0" collapsed="false">
      <c r="A314" s="62" t="s">
        <v>386</v>
      </c>
      <c r="B314" s="63" t="n">
        <v>2006</v>
      </c>
      <c r="C314" s="64" t="n">
        <v>60</v>
      </c>
      <c r="D314" s="65" t="s">
        <v>187</v>
      </c>
      <c r="E314" s="68" t="s">
        <v>67</v>
      </c>
      <c r="F314" s="169" t="n">
        <v>9.90740740740741E-005</v>
      </c>
      <c r="G314" s="68" t="s">
        <v>903</v>
      </c>
      <c r="H314" s="45" t="s">
        <v>276</v>
      </c>
    </row>
    <row r="315" s="69" customFormat="true" ht="15" hidden="false" customHeight="true" outlineLevel="0" collapsed="false">
      <c r="A315" s="104" t="s">
        <v>388</v>
      </c>
      <c r="B315" s="128" t="n">
        <v>2005</v>
      </c>
      <c r="C315" s="105" t="n">
        <v>31</v>
      </c>
      <c r="D315" s="106" t="s">
        <v>78</v>
      </c>
      <c r="E315" s="71" t="s">
        <v>162</v>
      </c>
      <c r="F315" s="67" t="n">
        <v>9.91898148148148E-005</v>
      </c>
      <c r="G315" s="68" t="s">
        <v>903</v>
      </c>
      <c r="H315" s="45" t="s">
        <v>276</v>
      </c>
    </row>
    <row r="316" s="69" customFormat="true" ht="15" hidden="false" customHeight="true" outlineLevel="0" collapsed="false">
      <c r="A316" s="70" t="s">
        <v>390</v>
      </c>
      <c r="B316" s="63" t="n">
        <v>2005</v>
      </c>
      <c r="C316" s="64" t="n">
        <v>22</v>
      </c>
      <c r="D316" s="65" t="s">
        <v>78</v>
      </c>
      <c r="E316" s="71" t="s">
        <v>67</v>
      </c>
      <c r="F316" s="67" t="n">
        <v>9.97685185185185E-005</v>
      </c>
      <c r="G316" s="68" t="s">
        <v>903</v>
      </c>
      <c r="H316" s="45" t="s">
        <v>276</v>
      </c>
    </row>
    <row r="317" s="69" customFormat="true" ht="15" hidden="false" customHeight="true" outlineLevel="0" collapsed="false">
      <c r="A317" s="62" t="s">
        <v>392</v>
      </c>
      <c r="B317" s="63" t="n">
        <v>2005</v>
      </c>
      <c r="C317" s="64" t="n">
        <v>300</v>
      </c>
      <c r="D317" s="65" t="s">
        <v>78</v>
      </c>
      <c r="E317" s="68" t="s">
        <v>308</v>
      </c>
      <c r="F317" s="169" t="n">
        <v>0.000100810185185185</v>
      </c>
      <c r="G317" s="68" t="s">
        <v>903</v>
      </c>
      <c r="H317" s="45" t="s">
        <v>276</v>
      </c>
    </row>
    <row r="318" s="69" customFormat="true" ht="15" hidden="false" customHeight="true" outlineLevel="0" collapsed="false">
      <c r="A318" s="62" t="s">
        <v>394</v>
      </c>
      <c r="B318" s="63" t="n">
        <v>2005</v>
      </c>
      <c r="C318" s="64" t="n">
        <v>169</v>
      </c>
      <c r="D318" s="65" t="s">
        <v>187</v>
      </c>
      <c r="E318" s="74" t="s">
        <v>67</v>
      </c>
      <c r="F318" s="67" t="n">
        <v>0.000100810185185185</v>
      </c>
      <c r="G318" s="68" t="s">
        <v>903</v>
      </c>
      <c r="H318" s="45" t="s">
        <v>276</v>
      </c>
    </row>
    <row r="319" s="69" customFormat="true" ht="15" hidden="false" customHeight="true" outlineLevel="0" collapsed="false">
      <c r="A319" s="88" t="s">
        <v>395</v>
      </c>
      <c r="B319" s="63" t="n">
        <v>2006</v>
      </c>
      <c r="C319" s="64" t="n">
        <v>302</v>
      </c>
      <c r="D319" s="65" t="s">
        <v>271</v>
      </c>
      <c r="E319" s="65" t="s">
        <v>67</v>
      </c>
      <c r="F319" s="169" t="n">
        <v>0.000101157407407407</v>
      </c>
      <c r="G319" s="68" t="s">
        <v>903</v>
      </c>
      <c r="H319" s="45" t="s">
        <v>276</v>
      </c>
    </row>
    <row r="320" s="69" customFormat="true" ht="15" hidden="false" customHeight="true" outlineLevel="0" collapsed="false">
      <c r="A320" s="62" t="s">
        <v>397</v>
      </c>
      <c r="B320" s="64" t="n">
        <v>2005</v>
      </c>
      <c r="C320" s="64" t="n">
        <v>252</v>
      </c>
      <c r="D320" s="65" t="s">
        <v>66</v>
      </c>
      <c r="E320" s="68" t="s">
        <v>67</v>
      </c>
      <c r="F320" s="169" t="n">
        <v>0.00010162037037037</v>
      </c>
      <c r="G320" s="68" t="s">
        <v>903</v>
      </c>
      <c r="H320" s="45" t="s">
        <v>276</v>
      </c>
    </row>
    <row r="321" s="69" customFormat="true" ht="15" hidden="false" customHeight="true" outlineLevel="0" collapsed="false">
      <c r="A321" s="62" t="s">
        <v>399</v>
      </c>
      <c r="B321" s="81" t="n">
        <v>2006</v>
      </c>
      <c r="C321" s="64" t="n">
        <v>55</v>
      </c>
      <c r="D321" s="65" t="s">
        <v>172</v>
      </c>
      <c r="E321" s="68" t="s">
        <v>67</v>
      </c>
      <c r="F321" s="169" t="n">
        <v>0.00010162037037037</v>
      </c>
      <c r="G321" s="68" t="s">
        <v>903</v>
      </c>
      <c r="H321" s="45" t="s">
        <v>276</v>
      </c>
    </row>
    <row r="322" s="69" customFormat="true" ht="15" hidden="false" customHeight="true" outlineLevel="0" collapsed="false">
      <c r="A322" s="62" t="s">
        <v>400</v>
      </c>
      <c r="B322" s="64" t="n">
        <v>2005</v>
      </c>
      <c r="C322" s="64" t="n">
        <v>10</v>
      </c>
      <c r="D322" s="65" t="s">
        <v>178</v>
      </c>
      <c r="E322" s="68" t="s">
        <v>67</v>
      </c>
      <c r="F322" s="169" t="n">
        <v>0.000102777777777778</v>
      </c>
      <c r="G322" s="68" t="s">
        <v>903</v>
      </c>
      <c r="H322" s="45" t="s">
        <v>276</v>
      </c>
    </row>
    <row r="323" s="69" customFormat="true" ht="15" hidden="false" customHeight="true" outlineLevel="0" collapsed="false">
      <c r="A323" s="62" t="s">
        <v>402</v>
      </c>
      <c r="B323" s="63" t="n">
        <v>2006</v>
      </c>
      <c r="C323" s="64" t="n">
        <v>258</v>
      </c>
      <c r="D323" s="65" t="s">
        <v>66</v>
      </c>
      <c r="E323" s="68" t="s">
        <v>67</v>
      </c>
      <c r="F323" s="169" t="n">
        <v>0.000103472222222222</v>
      </c>
      <c r="G323" s="68" t="s">
        <v>903</v>
      </c>
      <c r="H323" s="45" t="s">
        <v>276</v>
      </c>
    </row>
    <row r="324" s="69" customFormat="true" ht="15" hidden="false" customHeight="true" outlineLevel="0" collapsed="false">
      <c r="A324" s="62" t="s">
        <v>404</v>
      </c>
      <c r="B324" s="63" t="n">
        <v>2005</v>
      </c>
      <c r="C324" s="64" t="n">
        <v>9</v>
      </c>
      <c r="D324" s="65" t="s">
        <v>66</v>
      </c>
      <c r="E324" s="68" t="s">
        <v>67</v>
      </c>
      <c r="F324" s="169" t="n">
        <v>0.000103819444444444</v>
      </c>
      <c r="G324" s="68" t="s">
        <v>903</v>
      </c>
      <c r="H324" s="45" t="s">
        <v>276</v>
      </c>
    </row>
    <row r="325" s="69" customFormat="true" ht="15" hidden="false" customHeight="true" outlineLevel="0" collapsed="false">
      <c r="A325" s="62" t="s">
        <v>406</v>
      </c>
      <c r="B325" s="63" t="n">
        <v>2006</v>
      </c>
      <c r="C325" s="64" t="n">
        <v>73</v>
      </c>
      <c r="D325" s="65" t="s">
        <v>66</v>
      </c>
      <c r="E325" s="68" t="s">
        <v>67</v>
      </c>
      <c r="F325" s="169" t="n">
        <v>0.000105671296296296</v>
      </c>
      <c r="G325" s="68" t="s">
        <v>903</v>
      </c>
      <c r="H325" s="45" t="s">
        <v>276</v>
      </c>
    </row>
    <row r="326" s="69" customFormat="true" ht="15" hidden="false" customHeight="true" outlineLevel="0" collapsed="false">
      <c r="A326" s="62" t="s">
        <v>408</v>
      </c>
      <c r="B326" s="63" t="n">
        <v>2006</v>
      </c>
      <c r="C326" s="64" t="n">
        <v>92</v>
      </c>
      <c r="D326" s="65" t="s">
        <v>66</v>
      </c>
      <c r="E326" s="68" t="s">
        <v>67</v>
      </c>
      <c r="F326" s="169" t="n">
        <v>0.000109490740740741</v>
      </c>
      <c r="G326" s="68" t="s">
        <v>903</v>
      </c>
      <c r="H326" s="45" t="s">
        <v>276</v>
      </c>
    </row>
    <row r="327" s="69" customFormat="true" ht="15" hidden="false" customHeight="true" outlineLevel="0" collapsed="false">
      <c r="A327" s="62" t="s">
        <v>410</v>
      </c>
      <c r="B327" s="64" t="n">
        <v>2005</v>
      </c>
      <c r="C327" s="64" t="n">
        <v>20</v>
      </c>
      <c r="D327" s="65" t="s">
        <v>178</v>
      </c>
      <c r="E327" s="68" t="s">
        <v>67</v>
      </c>
      <c r="F327" s="185" t="s">
        <v>904</v>
      </c>
      <c r="G327" s="68" t="s">
        <v>903</v>
      </c>
      <c r="H327" s="45" t="s">
        <v>276</v>
      </c>
    </row>
    <row r="328" s="69" customFormat="true" ht="15" hidden="false" customHeight="true" outlineLevel="0" collapsed="false">
      <c r="A328" s="62" t="s">
        <v>412</v>
      </c>
      <c r="B328" s="63" t="n">
        <v>2006</v>
      </c>
      <c r="C328" s="64" t="n">
        <v>218</v>
      </c>
      <c r="D328" s="65" t="s">
        <v>66</v>
      </c>
      <c r="E328" s="65" t="s">
        <v>67</v>
      </c>
      <c r="F328" s="169" t="s">
        <v>902</v>
      </c>
      <c r="G328" s="68" t="s">
        <v>903</v>
      </c>
      <c r="H328" s="45" t="s">
        <v>276</v>
      </c>
    </row>
    <row r="329" s="69" customFormat="true" ht="15" hidden="false" customHeight="true" outlineLevel="0" collapsed="false">
      <c r="A329" s="80" t="s">
        <v>416</v>
      </c>
      <c r="B329" s="63" t="n">
        <v>2002</v>
      </c>
      <c r="C329" s="64" t="n">
        <v>10</v>
      </c>
      <c r="D329" s="65" t="s">
        <v>66</v>
      </c>
      <c r="E329" s="65" t="s">
        <v>67</v>
      </c>
      <c r="F329" s="169" t="n">
        <v>7.87037037037037E-005</v>
      </c>
      <c r="G329" s="68" t="s">
        <v>903</v>
      </c>
      <c r="H329" s="45" t="s">
        <v>415</v>
      </c>
    </row>
    <row r="330" s="69" customFormat="true" ht="15" hidden="false" customHeight="true" outlineLevel="0" collapsed="false">
      <c r="A330" s="62" t="s">
        <v>420</v>
      </c>
      <c r="B330" s="63" t="n">
        <v>2001</v>
      </c>
      <c r="C330" s="64" t="n">
        <v>333</v>
      </c>
      <c r="D330" s="68" t="s">
        <v>421</v>
      </c>
      <c r="E330" s="68" t="s">
        <v>422</v>
      </c>
      <c r="F330" s="169" t="n">
        <v>8.06712962962963E-005</v>
      </c>
      <c r="G330" s="68" t="s">
        <v>903</v>
      </c>
      <c r="H330" s="45" t="s">
        <v>415</v>
      </c>
    </row>
    <row r="331" s="69" customFormat="true" ht="15" hidden="false" customHeight="true" outlineLevel="0" collapsed="false">
      <c r="A331" s="62" t="s">
        <v>426</v>
      </c>
      <c r="B331" s="64" t="n">
        <v>2001</v>
      </c>
      <c r="C331" s="64" t="n">
        <v>47</v>
      </c>
      <c r="D331" s="65" t="s">
        <v>427</v>
      </c>
      <c r="E331" s="68" t="s">
        <v>428</v>
      </c>
      <c r="F331" s="169" t="n">
        <v>8.13657407407408E-005</v>
      </c>
      <c r="G331" s="68" t="s">
        <v>903</v>
      </c>
      <c r="H331" s="45" t="s">
        <v>415</v>
      </c>
    </row>
    <row r="332" s="69" customFormat="true" ht="15" hidden="false" customHeight="true" outlineLevel="0" collapsed="false">
      <c r="A332" s="62" t="s">
        <v>432</v>
      </c>
      <c r="B332" s="63" t="n">
        <v>2001</v>
      </c>
      <c r="C332" s="64" t="n">
        <v>330</v>
      </c>
      <c r="D332" s="68" t="s">
        <v>421</v>
      </c>
      <c r="E332" s="68" t="s">
        <v>422</v>
      </c>
      <c r="F332" s="169" t="n">
        <v>8.20601851851852E-005</v>
      </c>
      <c r="G332" s="68" t="s">
        <v>903</v>
      </c>
      <c r="H332" s="45" t="s">
        <v>415</v>
      </c>
    </row>
    <row r="333" s="69" customFormat="true" ht="15" hidden="false" customHeight="true" outlineLevel="0" collapsed="false">
      <c r="A333" s="78" t="s">
        <v>435</v>
      </c>
      <c r="B333" s="63" t="n">
        <v>2002</v>
      </c>
      <c r="C333" s="64" t="n">
        <v>133</v>
      </c>
      <c r="D333" s="65" t="s">
        <v>66</v>
      </c>
      <c r="E333" s="65" t="s">
        <v>67</v>
      </c>
      <c r="F333" s="169" t="n">
        <v>8.24074074074074E-005</v>
      </c>
      <c r="G333" s="68" t="s">
        <v>903</v>
      </c>
      <c r="H333" s="45" t="s">
        <v>415</v>
      </c>
    </row>
    <row r="334" s="69" customFormat="true" ht="15" hidden="false" customHeight="true" outlineLevel="0" collapsed="false">
      <c r="A334" s="80" t="s">
        <v>438</v>
      </c>
      <c r="B334" s="63" t="n">
        <v>2002</v>
      </c>
      <c r="C334" s="64" t="n">
        <v>2</v>
      </c>
      <c r="D334" s="65" t="s">
        <v>66</v>
      </c>
      <c r="E334" s="65" t="s">
        <v>67</v>
      </c>
      <c r="F334" s="169" t="n">
        <v>8.24074074074074E-005</v>
      </c>
      <c r="G334" s="68" t="s">
        <v>903</v>
      </c>
      <c r="H334" s="45" t="s">
        <v>415</v>
      </c>
    </row>
    <row r="335" s="69" customFormat="true" ht="15" hidden="false" customHeight="true" outlineLevel="0" collapsed="false">
      <c r="A335" s="62" t="s">
        <v>440</v>
      </c>
      <c r="B335" s="63" t="n">
        <v>2001</v>
      </c>
      <c r="C335" s="64" t="n">
        <v>230</v>
      </c>
      <c r="D335" s="65" t="s">
        <v>66</v>
      </c>
      <c r="E335" s="65" t="s">
        <v>67</v>
      </c>
      <c r="F335" s="169" t="n">
        <v>8.31018518518518E-005</v>
      </c>
      <c r="G335" s="68" t="s">
        <v>903</v>
      </c>
      <c r="H335" s="45" t="s">
        <v>415</v>
      </c>
    </row>
    <row r="336" s="69" customFormat="true" ht="15" hidden="false" customHeight="true" outlineLevel="0" collapsed="false">
      <c r="A336" s="206" t="s">
        <v>443</v>
      </c>
      <c r="B336" s="187" t="n">
        <v>2001</v>
      </c>
      <c r="C336" s="187" t="n">
        <v>271</v>
      </c>
      <c r="D336" s="189" t="s">
        <v>187</v>
      </c>
      <c r="E336" s="190" t="s">
        <v>67</v>
      </c>
      <c r="F336" s="191" t="n">
        <v>8.40277777777778E-005</v>
      </c>
      <c r="G336" s="68" t="s">
        <v>903</v>
      </c>
      <c r="H336" s="45" t="s">
        <v>415</v>
      </c>
    </row>
    <row r="337" s="69" customFormat="true" ht="15" hidden="false" customHeight="true" outlineLevel="0" collapsed="false">
      <c r="A337" s="70" t="s">
        <v>446</v>
      </c>
      <c r="B337" s="63" t="n">
        <v>2002</v>
      </c>
      <c r="C337" s="64" t="n">
        <v>115</v>
      </c>
      <c r="D337" s="65" t="s">
        <v>78</v>
      </c>
      <c r="E337" s="71" t="s">
        <v>67</v>
      </c>
      <c r="F337" s="67" t="n">
        <v>8.22916666666667E-005</v>
      </c>
      <c r="G337" s="68" t="s">
        <v>903</v>
      </c>
      <c r="H337" s="45" t="s">
        <v>415</v>
      </c>
    </row>
    <row r="338" s="69" customFormat="true" ht="15" hidden="false" customHeight="true" outlineLevel="0" collapsed="false">
      <c r="A338" s="62" t="s">
        <v>449</v>
      </c>
      <c r="B338" s="63" t="n">
        <v>2001</v>
      </c>
      <c r="C338" s="64" t="n">
        <v>200</v>
      </c>
      <c r="D338" s="65" t="s">
        <v>131</v>
      </c>
      <c r="E338" s="68" t="s">
        <v>67</v>
      </c>
      <c r="F338" s="169" t="n">
        <v>8.40277777777778E-005</v>
      </c>
      <c r="G338" s="68" t="s">
        <v>903</v>
      </c>
      <c r="H338" s="45" t="s">
        <v>415</v>
      </c>
    </row>
    <row r="339" s="69" customFormat="true" ht="15" hidden="false" customHeight="true" outlineLevel="0" collapsed="false">
      <c r="A339" s="62" t="s">
        <v>450</v>
      </c>
      <c r="B339" s="63" t="n">
        <v>2002</v>
      </c>
      <c r="C339" s="64" t="n">
        <v>19</v>
      </c>
      <c r="D339" s="68" t="s">
        <v>451</v>
      </c>
      <c r="E339" s="68" t="s">
        <v>67</v>
      </c>
      <c r="F339" s="67" t="n">
        <v>8.42592592592593E-005</v>
      </c>
      <c r="G339" s="68" t="s">
        <v>903</v>
      </c>
      <c r="H339" s="45" t="s">
        <v>415</v>
      </c>
    </row>
    <row r="340" s="69" customFormat="true" ht="15" hidden="false" customHeight="true" outlineLevel="0" collapsed="false">
      <c r="A340" s="78" t="s">
        <v>454</v>
      </c>
      <c r="B340" s="63" t="n">
        <v>2002</v>
      </c>
      <c r="C340" s="64" t="n">
        <v>140</v>
      </c>
      <c r="D340" s="65" t="s">
        <v>66</v>
      </c>
      <c r="E340" s="65" t="s">
        <v>67</v>
      </c>
      <c r="F340" s="169" t="n">
        <v>8.42592592592593E-005</v>
      </c>
      <c r="G340" s="68" t="s">
        <v>903</v>
      </c>
      <c r="H340" s="45" t="s">
        <v>415</v>
      </c>
    </row>
    <row r="341" s="69" customFormat="true" ht="15" hidden="false" customHeight="true" outlineLevel="0" collapsed="false">
      <c r="A341" s="80" t="s">
        <v>455</v>
      </c>
      <c r="B341" s="63" t="n">
        <v>2001</v>
      </c>
      <c r="C341" s="64" t="n">
        <v>13</v>
      </c>
      <c r="D341" s="65" t="s">
        <v>157</v>
      </c>
      <c r="E341" s="68" t="s">
        <v>67</v>
      </c>
      <c r="F341" s="169" t="n">
        <v>8.50694444444444E-005</v>
      </c>
      <c r="G341" s="68" t="s">
        <v>903</v>
      </c>
      <c r="H341" s="45" t="s">
        <v>415</v>
      </c>
    </row>
    <row r="342" s="69" customFormat="true" ht="15" hidden="false" customHeight="true" outlineLevel="0" collapsed="false">
      <c r="A342" s="62" t="s">
        <v>456</v>
      </c>
      <c r="B342" s="63" t="n">
        <v>2002</v>
      </c>
      <c r="C342" s="64" t="n">
        <v>224</v>
      </c>
      <c r="D342" s="65" t="s">
        <v>172</v>
      </c>
      <c r="E342" s="65" t="s">
        <v>67</v>
      </c>
      <c r="F342" s="169" t="n">
        <v>8.50694444444444E-005</v>
      </c>
      <c r="G342" s="68" t="s">
        <v>903</v>
      </c>
      <c r="H342" s="45" t="s">
        <v>415</v>
      </c>
    </row>
    <row r="343" s="69" customFormat="true" ht="15" hidden="false" customHeight="true" outlineLevel="0" collapsed="false">
      <c r="A343" s="62" t="s">
        <v>457</v>
      </c>
      <c r="B343" s="63" t="n">
        <v>2001</v>
      </c>
      <c r="C343" s="64" t="n">
        <v>301</v>
      </c>
      <c r="D343" s="65" t="s">
        <v>172</v>
      </c>
      <c r="E343" s="65" t="s">
        <v>67</v>
      </c>
      <c r="F343" s="169" t="n">
        <v>8.53009259259259E-005</v>
      </c>
      <c r="G343" s="68" t="s">
        <v>903</v>
      </c>
      <c r="H343" s="45" t="s">
        <v>415</v>
      </c>
    </row>
    <row r="344" s="69" customFormat="true" ht="15" hidden="false" customHeight="true" outlineLevel="0" collapsed="false">
      <c r="A344" s="91" t="s">
        <v>458</v>
      </c>
      <c r="B344" s="92" t="n">
        <v>2001</v>
      </c>
      <c r="C344" s="93" t="n">
        <v>296</v>
      </c>
      <c r="D344" s="94" t="s">
        <v>78</v>
      </c>
      <c r="E344" s="68" t="s">
        <v>162</v>
      </c>
      <c r="F344" s="169" t="n">
        <v>8.53009259259259E-005</v>
      </c>
      <c r="G344" s="68" t="s">
        <v>903</v>
      </c>
      <c r="H344" s="45" t="s">
        <v>415</v>
      </c>
    </row>
    <row r="345" s="69" customFormat="true" ht="15" hidden="false" customHeight="true" outlineLevel="0" collapsed="false">
      <c r="A345" s="62" t="s">
        <v>459</v>
      </c>
      <c r="B345" s="63" t="n">
        <v>2001</v>
      </c>
      <c r="C345" s="64" t="n">
        <v>70</v>
      </c>
      <c r="D345" s="65" t="s">
        <v>66</v>
      </c>
      <c r="E345" s="68" t="s">
        <v>67</v>
      </c>
      <c r="F345" s="169" t="n">
        <v>8.56481481481482E-005</v>
      </c>
      <c r="G345" s="68" t="s">
        <v>903</v>
      </c>
      <c r="H345" s="45" t="s">
        <v>415</v>
      </c>
    </row>
    <row r="346" s="69" customFormat="true" ht="15" hidden="false" customHeight="true" outlineLevel="0" collapsed="false">
      <c r="A346" s="62" t="s">
        <v>461</v>
      </c>
      <c r="B346" s="81" t="n">
        <v>2002</v>
      </c>
      <c r="C346" s="64" t="n">
        <v>498</v>
      </c>
      <c r="D346" s="86" t="s">
        <v>462</v>
      </c>
      <c r="E346" s="85" t="s">
        <v>67</v>
      </c>
      <c r="F346" s="202" t="n">
        <v>8.57638888888889E-005</v>
      </c>
      <c r="G346" s="68" t="s">
        <v>903</v>
      </c>
      <c r="H346" s="45" t="s">
        <v>415</v>
      </c>
    </row>
    <row r="347" s="69" customFormat="true" ht="15" hidden="false" customHeight="true" outlineLevel="0" collapsed="false">
      <c r="A347" s="80" t="s">
        <v>463</v>
      </c>
      <c r="B347" s="63" t="n">
        <v>2002</v>
      </c>
      <c r="C347" s="64" t="n">
        <v>37</v>
      </c>
      <c r="D347" s="65" t="s">
        <v>157</v>
      </c>
      <c r="E347" s="68" t="s">
        <v>67</v>
      </c>
      <c r="F347" s="169" t="n">
        <v>8.59953703703704E-005</v>
      </c>
      <c r="G347" s="68" t="s">
        <v>903</v>
      </c>
      <c r="H347" s="45" t="s">
        <v>415</v>
      </c>
    </row>
    <row r="348" s="69" customFormat="true" ht="15" hidden="false" customHeight="true" outlineLevel="0" collapsed="false">
      <c r="A348" s="62" t="s">
        <v>464</v>
      </c>
      <c r="B348" s="63" t="n">
        <v>2002</v>
      </c>
      <c r="C348" s="64" t="n">
        <v>167</v>
      </c>
      <c r="D348" s="65" t="s">
        <v>128</v>
      </c>
      <c r="E348" s="68" t="s">
        <v>67</v>
      </c>
      <c r="F348" s="169" t="n">
        <v>8.62268518518519E-005</v>
      </c>
      <c r="G348" s="68" t="s">
        <v>903</v>
      </c>
      <c r="H348" s="45" t="s">
        <v>415</v>
      </c>
    </row>
    <row r="349" s="69" customFormat="true" ht="15" hidden="false" customHeight="true" outlineLevel="0" collapsed="false">
      <c r="A349" s="62" t="s">
        <v>466</v>
      </c>
      <c r="B349" s="63" t="n">
        <v>2002</v>
      </c>
      <c r="C349" s="64" t="n">
        <v>219</v>
      </c>
      <c r="D349" s="65" t="s">
        <v>172</v>
      </c>
      <c r="E349" s="65" t="s">
        <v>67</v>
      </c>
      <c r="F349" s="169" t="n">
        <v>8.62268518518519E-005</v>
      </c>
      <c r="G349" s="68" t="s">
        <v>903</v>
      </c>
      <c r="H349" s="45" t="s">
        <v>415</v>
      </c>
    </row>
    <row r="350" s="69" customFormat="true" ht="15" hidden="false" customHeight="true" outlineLevel="0" collapsed="false">
      <c r="A350" s="62" t="s">
        <v>467</v>
      </c>
      <c r="B350" s="64" t="n">
        <v>2001</v>
      </c>
      <c r="C350" s="64" t="n">
        <v>34</v>
      </c>
      <c r="D350" s="71" t="s">
        <v>78</v>
      </c>
      <c r="E350" s="74" t="s">
        <v>95</v>
      </c>
      <c r="F350" s="67" t="n">
        <v>8.63425925925926E-005</v>
      </c>
      <c r="G350" s="68" t="s">
        <v>903</v>
      </c>
      <c r="H350" s="45" t="s">
        <v>415</v>
      </c>
    </row>
    <row r="351" s="69" customFormat="true" ht="15" hidden="false" customHeight="true" outlineLevel="0" collapsed="false">
      <c r="A351" s="62" t="s">
        <v>469</v>
      </c>
      <c r="B351" s="63" t="n">
        <v>2002</v>
      </c>
      <c r="C351" s="64" t="n">
        <v>226</v>
      </c>
      <c r="D351" s="65" t="s">
        <v>66</v>
      </c>
      <c r="E351" s="65" t="s">
        <v>67</v>
      </c>
      <c r="F351" s="169" t="n">
        <v>8.72685185185185E-005</v>
      </c>
      <c r="G351" s="68" t="s">
        <v>903</v>
      </c>
      <c r="H351" s="45" t="s">
        <v>415</v>
      </c>
    </row>
    <row r="352" s="69" customFormat="true" ht="15" hidden="false" customHeight="true" outlineLevel="0" collapsed="false">
      <c r="A352" s="78" t="s">
        <v>470</v>
      </c>
      <c r="B352" s="63" t="n">
        <v>2002</v>
      </c>
      <c r="C352" s="64" t="n">
        <v>307</v>
      </c>
      <c r="D352" s="65" t="s">
        <v>66</v>
      </c>
      <c r="E352" s="65" t="s">
        <v>67</v>
      </c>
      <c r="F352" s="169" t="n">
        <v>8.75E-005</v>
      </c>
      <c r="G352" s="68" t="s">
        <v>903</v>
      </c>
      <c r="H352" s="45" t="s">
        <v>415</v>
      </c>
    </row>
    <row r="353" s="69" customFormat="true" ht="15" hidden="false" customHeight="true" outlineLevel="0" collapsed="false">
      <c r="A353" s="138" t="s">
        <v>472</v>
      </c>
      <c r="B353" s="139" t="n">
        <v>2002</v>
      </c>
      <c r="C353" s="140" t="n">
        <v>22</v>
      </c>
      <c r="D353" s="141" t="s">
        <v>187</v>
      </c>
      <c r="E353" s="190" t="s">
        <v>67</v>
      </c>
      <c r="F353" s="191" t="n">
        <v>8.76157407407408E-005</v>
      </c>
      <c r="G353" s="68" t="s">
        <v>903</v>
      </c>
      <c r="H353" s="45" t="s">
        <v>415</v>
      </c>
    </row>
    <row r="354" s="69" customFormat="true" ht="15" hidden="false" customHeight="true" outlineLevel="0" collapsed="false">
      <c r="A354" s="62" t="s">
        <v>474</v>
      </c>
      <c r="B354" s="63" t="n">
        <v>2002</v>
      </c>
      <c r="C354" s="64" t="n">
        <v>36</v>
      </c>
      <c r="D354" s="65" t="s">
        <v>172</v>
      </c>
      <c r="E354" s="65" t="s">
        <v>67</v>
      </c>
      <c r="F354" s="169" t="n">
        <v>8.86574074074074E-005</v>
      </c>
      <c r="G354" s="68" t="s">
        <v>903</v>
      </c>
      <c r="H354" s="45" t="s">
        <v>415</v>
      </c>
    </row>
    <row r="355" s="69" customFormat="true" ht="15" hidden="false" customHeight="true" outlineLevel="0" collapsed="false">
      <c r="A355" s="62" t="s">
        <v>475</v>
      </c>
      <c r="B355" s="63" t="n">
        <v>2001</v>
      </c>
      <c r="C355" s="64" t="n">
        <v>56</v>
      </c>
      <c r="D355" s="65" t="s">
        <v>138</v>
      </c>
      <c r="E355" s="68" t="s">
        <v>67</v>
      </c>
      <c r="F355" s="169" t="n">
        <v>8.90046296296296E-005</v>
      </c>
      <c r="G355" s="68" t="s">
        <v>903</v>
      </c>
      <c r="H355" s="45" t="s">
        <v>415</v>
      </c>
    </row>
    <row r="356" s="69" customFormat="true" ht="15" hidden="false" customHeight="true" outlineLevel="0" collapsed="false">
      <c r="A356" s="62" t="s">
        <v>476</v>
      </c>
      <c r="B356" s="64" t="n">
        <v>2001</v>
      </c>
      <c r="C356" s="64" t="n">
        <v>339</v>
      </c>
      <c r="D356" s="71" t="s">
        <v>172</v>
      </c>
      <c r="E356" s="74" t="s">
        <v>67</v>
      </c>
      <c r="F356" s="67" t="n">
        <v>8.92361111111111E-005</v>
      </c>
      <c r="G356" s="68" t="s">
        <v>903</v>
      </c>
      <c r="H356" s="45" t="s">
        <v>415</v>
      </c>
    </row>
    <row r="357" s="69" customFormat="true" ht="15" hidden="false" customHeight="true" outlineLevel="0" collapsed="false">
      <c r="A357" s="62" t="s">
        <v>477</v>
      </c>
      <c r="B357" s="75" t="n">
        <v>2002</v>
      </c>
      <c r="C357" s="64" t="n">
        <v>311</v>
      </c>
      <c r="D357" s="71" t="s">
        <v>112</v>
      </c>
      <c r="E357" s="71" t="s">
        <v>89</v>
      </c>
      <c r="F357" s="67" t="n">
        <v>8.93518518518518E-005</v>
      </c>
      <c r="G357" s="68" t="s">
        <v>903</v>
      </c>
      <c r="H357" s="45" t="s">
        <v>415</v>
      </c>
    </row>
    <row r="358" s="69" customFormat="true" ht="15" hidden="false" customHeight="true" outlineLevel="0" collapsed="false">
      <c r="A358" s="62" t="s">
        <v>478</v>
      </c>
      <c r="B358" s="63" t="n">
        <v>2002</v>
      </c>
      <c r="C358" s="64" t="n">
        <v>95</v>
      </c>
      <c r="D358" s="65" t="s">
        <v>172</v>
      </c>
      <c r="E358" s="65" t="s">
        <v>67</v>
      </c>
      <c r="F358" s="169" t="n">
        <v>8.94675925925926E-005</v>
      </c>
      <c r="G358" s="68" t="s">
        <v>903</v>
      </c>
      <c r="H358" s="45" t="s">
        <v>415</v>
      </c>
    </row>
    <row r="359" s="69" customFormat="true" ht="15" hidden="false" customHeight="true" outlineLevel="0" collapsed="false">
      <c r="A359" s="62" t="s">
        <v>479</v>
      </c>
      <c r="B359" s="81" t="n">
        <v>2002</v>
      </c>
      <c r="C359" s="64" t="n">
        <v>55</v>
      </c>
      <c r="D359" s="65" t="s">
        <v>172</v>
      </c>
      <c r="E359" s="68" t="s">
        <v>67</v>
      </c>
      <c r="F359" s="169" t="n">
        <v>9.03935185185185E-005</v>
      </c>
      <c r="G359" s="68" t="s">
        <v>903</v>
      </c>
      <c r="H359" s="45" t="s">
        <v>415</v>
      </c>
    </row>
    <row r="360" s="69" customFormat="true" ht="15" hidden="false" customHeight="true" outlineLevel="0" collapsed="false">
      <c r="A360" s="62" t="s">
        <v>481</v>
      </c>
      <c r="B360" s="63" t="n">
        <v>2002</v>
      </c>
      <c r="C360" s="64" t="n">
        <v>320</v>
      </c>
      <c r="D360" s="65" t="s">
        <v>172</v>
      </c>
      <c r="E360" s="65" t="s">
        <v>67</v>
      </c>
      <c r="F360" s="169" t="n">
        <v>9.13194444444445E-005</v>
      </c>
      <c r="G360" s="68" t="s">
        <v>903</v>
      </c>
      <c r="H360" s="45" t="s">
        <v>415</v>
      </c>
    </row>
    <row r="361" s="69" customFormat="true" ht="15" hidden="false" customHeight="true" outlineLevel="0" collapsed="false">
      <c r="A361" s="80" t="s">
        <v>482</v>
      </c>
      <c r="B361" s="63" t="n">
        <v>2001</v>
      </c>
      <c r="C361" s="64" t="n">
        <v>24</v>
      </c>
      <c r="D361" s="65" t="s">
        <v>172</v>
      </c>
      <c r="E361" s="68" t="s">
        <v>67</v>
      </c>
      <c r="F361" s="169" t="n">
        <v>9.14351851851852E-005</v>
      </c>
      <c r="G361" s="68" t="s">
        <v>903</v>
      </c>
      <c r="H361" s="45" t="s">
        <v>415</v>
      </c>
    </row>
    <row r="362" s="69" customFormat="true" ht="15" hidden="false" customHeight="true" outlineLevel="0" collapsed="false">
      <c r="A362" s="62" t="s">
        <v>483</v>
      </c>
      <c r="B362" s="64" t="n">
        <v>2002</v>
      </c>
      <c r="C362" s="64" t="n">
        <v>215</v>
      </c>
      <c r="D362" s="204" t="s">
        <v>484</v>
      </c>
      <c r="E362" s="204" t="s">
        <v>67</v>
      </c>
      <c r="F362" s="205" t="n">
        <v>9.15509259259259E-005</v>
      </c>
      <c r="G362" s="68" t="s">
        <v>903</v>
      </c>
      <c r="H362" s="45" t="s">
        <v>415</v>
      </c>
    </row>
    <row r="363" s="69" customFormat="true" ht="15" hidden="false" customHeight="true" outlineLevel="0" collapsed="false">
      <c r="A363" s="62" t="s">
        <v>485</v>
      </c>
      <c r="B363" s="63" t="n">
        <v>2001</v>
      </c>
      <c r="C363" s="64" t="n">
        <v>27</v>
      </c>
      <c r="D363" s="65" t="s">
        <v>102</v>
      </c>
      <c r="E363" s="68" t="s">
        <v>67</v>
      </c>
      <c r="F363" s="169" t="n">
        <v>9.16666666666667E-005</v>
      </c>
      <c r="G363" s="68" t="s">
        <v>903</v>
      </c>
      <c r="H363" s="45" t="s">
        <v>415</v>
      </c>
    </row>
    <row r="364" s="69" customFormat="true" ht="15" hidden="false" customHeight="true" outlineLevel="0" collapsed="false">
      <c r="A364" s="62" t="s">
        <v>486</v>
      </c>
      <c r="B364" s="64" t="n">
        <v>2002</v>
      </c>
      <c r="C364" s="64" t="n">
        <v>76</v>
      </c>
      <c r="D364" s="71" t="s">
        <v>94</v>
      </c>
      <c r="E364" s="74" t="s">
        <v>95</v>
      </c>
      <c r="F364" s="67" t="n">
        <v>9.25925925925926E-005</v>
      </c>
      <c r="G364" s="68" t="s">
        <v>903</v>
      </c>
      <c r="H364" s="45" t="s">
        <v>415</v>
      </c>
    </row>
    <row r="365" s="69" customFormat="true" ht="15" hidden="false" customHeight="true" outlineLevel="0" collapsed="false">
      <c r="A365" s="78" t="s">
        <v>487</v>
      </c>
      <c r="B365" s="63" t="n">
        <v>2002</v>
      </c>
      <c r="C365" s="64" t="n">
        <v>221</v>
      </c>
      <c r="D365" s="65" t="s">
        <v>66</v>
      </c>
      <c r="E365" s="65" t="s">
        <v>67</v>
      </c>
      <c r="F365" s="169" t="n">
        <v>9.47916666666667E-005</v>
      </c>
      <c r="G365" s="68" t="s">
        <v>903</v>
      </c>
      <c r="H365" s="45" t="s">
        <v>415</v>
      </c>
    </row>
    <row r="366" s="69" customFormat="true" ht="15" hidden="false" customHeight="true" outlineLevel="0" collapsed="false">
      <c r="A366" s="62" t="s">
        <v>488</v>
      </c>
      <c r="B366" s="63" t="n">
        <v>2002</v>
      </c>
      <c r="C366" s="64" t="n">
        <v>29</v>
      </c>
      <c r="D366" s="65" t="s">
        <v>178</v>
      </c>
      <c r="E366" s="68" t="s">
        <v>67</v>
      </c>
      <c r="F366" s="169" t="n">
        <v>9.56018518518519E-005</v>
      </c>
      <c r="G366" s="68" t="s">
        <v>903</v>
      </c>
      <c r="H366" s="45" t="s">
        <v>415</v>
      </c>
    </row>
    <row r="367" s="69" customFormat="true" ht="15" hidden="false" customHeight="true" outlineLevel="0" collapsed="false">
      <c r="A367" s="62" t="s">
        <v>489</v>
      </c>
      <c r="B367" s="64" t="n">
        <v>2002</v>
      </c>
      <c r="C367" s="64" t="n">
        <v>52</v>
      </c>
      <c r="D367" s="65" t="s">
        <v>138</v>
      </c>
      <c r="E367" s="68" t="s">
        <v>67</v>
      </c>
      <c r="F367" s="169" t="n">
        <v>9.71064814814815E-005</v>
      </c>
      <c r="G367" s="68" t="s">
        <v>903</v>
      </c>
      <c r="H367" s="45" t="s">
        <v>415</v>
      </c>
    </row>
    <row r="368" s="69" customFormat="true" ht="15" hidden="false" customHeight="true" outlineLevel="0" collapsed="false">
      <c r="A368" s="104" t="s">
        <v>491</v>
      </c>
      <c r="B368" s="128" t="n">
        <v>2001</v>
      </c>
      <c r="C368" s="105" t="n">
        <v>54</v>
      </c>
      <c r="D368" s="106" t="s">
        <v>78</v>
      </c>
      <c r="E368" s="71" t="s">
        <v>162</v>
      </c>
      <c r="F368" s="67" t="n">
        <v>0.000100115740740741</v>
      </c>
      <c r="G368" s="68" t="s">
        <v>903</v>
      </c>
      <c r="H368" s="45" t="s">
        <v>415</v>
      </c>
    </row>
    <row r="369" s="69" customFormat="true" ht="15" hidden="false" customHeight="true" outlineLevel="0" collapsed="false">
      <c r="A369" s="62" t="s">
        <v>493</v>
      </c>
      <c r="B369" s="63" t="n">
        <v>2002</v>
      </c>
      <c r="C369" s="64" t="n">
        <v>83</v>
      </c>
      <c r="D369" s="65" t="s">
        <v>187</v>
      </c>
      <c r="E369" s="68" t="s">
        <v>67</v>
      </c>
      <c r="F369" s="169" t="n">
        <v>0.000100115740740741</v>
      </c>
      <c r="G369" s="68" t="s">
        <v>903</v>
      </c>
      <c r="H369" s="45" t="s">
        <v>415</v>
      </c>
    </row>
    <row r="370" s="69" customFormat="true" ht="15" hidden="false" customHeight="true" outlineLevel="0" collapsed="false">
      <c r="A370" s="104" t="s">
        <v>494</v>
      </c>
      <c r="B370" s="128" t="n">
        <v>2001</v>
      </c>
      <c r="C370" s="105" t="n">
        <v>81</v>
      </c>
      <c r="D370" s="106" t="s">
        <v>78</v>
      </c>
      <c r="E370" s="71" t="s">
        <v>162</v>
      </c>
      <c r="F370" s="67" t="n">
        <v>0.000101273148148148</v>
      </c>
      <c r="G370" s="68" t="s">
        <v>903</v>
      </c>
      <c r="H370" s="45" t="s">
        <v>415</v>
      </c>
    </row>
    <row r="371" s="69" customFormat="true" ht="15" hidden="false" customHeight="true" outlineLevel="0" collapsed="false">
      <c r="A371" s="91" t="s">
        <v>496</v>
      </c>
      <c r="B371" s="92" t="n">
        <v>2001</v>
      </c>
      <c r="C371" s="93" t="n">
        <v>132</v>
      </c>
      <c r="D371" s="94" t="s">
        <v>78</v>
      </c>
      <c r="E371" s="68" t="s">
        <v>162</v>
      </c>
      <c r="F371" s="169" t="s">
        <v>902</v>
      </c>
      <c r="G371" s="68" t="s">
        <v>903</v>
      </c>
      <c r="H371" s="45" t="s">
        <v>415</v>
      </c>
    </row>
    <row r="372" customFormat="false" ht="15" hidden="false" customHeight="true" outlineLevel="0" collapsed="false">
      <c r="A372" s="62" t="s">
        <v>499</v>
      </c>
      <c r="B372" s="63" t="n">
        <v>2000</v>
      </c>
      <c r="C372" s="64" t="n">
        <v>298</v>
      </c>
      <c r="D372" s="65" t="s">
        <v>124</v>
      </c>
      <c r="E372" s="65" t="s">
        <v>67</v>
      </c>
      <c r="F372" s="169" t="n">
        <v>7.90509259259259E-005</v>
      </c>
      <c r="G372" s="68" t="s">
        <v>903</v>
      </c>
      <c r="H372" s="45" t="s">
        <v>498</v>
      </c>
    </row>
    <row r="373" customFormat="false" ht="15" hidden="false" customHeight="true" outlineLevel="0" collapsed="false">
      <c r="A373" s="206" t="s">
        <v>502</v>
      </c>
      <c r="B373" s="187" t="n">
        <v>1999</v>
      </c>
      <c r="C373" s="187" t="n">
        <v>206</v>
      </c>
      <c r="D373" s="189" t="s">
        <v>66</v>
      </c>
      <c r="E373" s="190" t="s">
        <v>67</v>
      </c>
      <c r="F373" s="191" t="n">
        <v>8.18287037037037E-005</v>
      </c>
      <c r="G373" s="68" t="s">
        <v>903</v>
      </c>
      <c r="H373" s="45" t="s">
        <v>498</v>
      </c>
    </row>
    <row r="374" customFormat="false" ht="15" hidden="false" customHeight="true" outlineLevel="0" collapsed="false">
      <c r="A374" s="62" t="s">
        <v>505</v>
      </c>
      <c r="B374" s="63" t="n">
        <v>2000</v>
      </c>
      <c r="C374" s="64" t="n">
        <v>63</v>
      </c>
      <c r="D374" s="65" t="s">
        <v>66</v>
      </c>
      <c r="E374" s="68" t="s">
        <v>67</v>
      </c>
      <c r="F374" s="169" t="n">
        <v>8.20601851851852E-005</v>
      </c>
      <c r="G374" s="68" t="s">
        <v>903</v>
      </c>
      <c r="H374" s="45" t="s">
        <v>498</v>
      </c>
    </row>
    <row r="375" customFormat="false" ht="15" hidden="false" customHeight="true" outlineLevel="0" collapsed="false">
      <c r="A375" s="62" t="s">
        <v>506</v>
      </c>
      <c r="B375" s="63" t="n">
        <v>2000</v>
      </c>
      <c r="C375" s="64" t="n">
        <v>225</v>
      </c>
      <c r="D375" s="65" t="s">
        <v>66</v>
      </c>
      <c r="E375" s="65" t="s">
        <v>67</v>
      </c>
      <c r="F375" s="169" t="n">
        <v>8.35648148148148E-005</v>
      </c>
      <c r="G375" s="68" t="s">
        <v>903</v>
      </c>
      <c r="H375" s="45" t="s">
        <v>498</v>
      </c>
    </row>
    <row r="376" customFormat="false" ht="15" hidden="false" customHeight="true" outlineLevel="0" collapsed="false">
      <c r="A376" s="80" t="s">
        <v>509</v>
      </c>
      <c r="B376" s="63" t="n">
        <v>1999</v>
      </c>
      <c r="C376" s="105" t="n">
        <v>182</v>
      </c>
      <c r="D376" s="106" t="s">
        <v>66</v>
      </c>
      <c r="E376" s="106" t="s">
        <v>67</v>
      </c>
      <c r="F376" s="193" t="n">
        <v>8.37962962962963E-005</v>
      </c>
      <c r="G376" s="68" t="s">
        <v>903</v>
      </c>
      <c r="H376" s="45" t="s">
        <v>498</v>
      </c>
    </row>
    <row r="377" customFormat="false" ht="15" hidden="false" customHeight="true" outlineLevel="0" collapsed="false">
      <c r="A377" s="206" t="s">
        <v>512</v>
      </c>
      <c r="B377" s="207" t="n">
        <v>2000</v>
      </c>
      <c r="C377" s="208" t="n">
        <v>113</v>
      </c>
      <c r="D377" s="189" t="s">
        <v>66</v>
      </c>
      <c r="E377" s="190" t="s">
        <v>67</v>
      </c>
      <c r="F377" s="191" t="n">
        <v>8.24074074074074E-005</v>
      </c>
      <c r="G377" s="68" t="s">
        <v>903</v>
      </c>
      <c r="H377" s="45" t="s">
        <v>498</v>
      </c>
    </row>
    <row r="378" customFormat="false" ht="15" hidden="false" customHeight="true" outlineLevel="0" collapsed="false">
      <c r="A378" s="148" t="s">
        <v>514</v>
      </c>
      <c r="B378" s="149" t="n">
        <v>1999</v>
      </c>
      <c r="C378" s="149" t="n">
        <v>626</v>
      </c>
      <c r="D378" s="71" t="s">
        <v>124</v>
      </c>
      <c r="E378" s="190" t="s">
        <v>67</v>
      </c>
      <c r="F378" s="194" t="n">
        <v>8.28703703703704E-005</v>
      </c>
      <c r="G378" s="68" t="s">
        <v>903</v>
      </c>
      <c r="H378" s="45" t="s">
        <v>498</v>
      </c>
    </row>
    <row r="379" customFormat="false" ht="15" hidden="false" customHeight="true" outlineLevel="0" collapsed="false">
      <c r="A379" s="62" t="s">
        <v>517</v>
      </c>
      <c r="B379" s="63" t="n">
        <v>2000</v>
      </c>
      <c r="C379" s="64" t="n">
        <v>10</v>
      </c>
      <c r="D379" s="65" t="s">
        <v>187</v>
      </c>
      <c r="E379" s="68" t="s">
        <v>67</v>
      </c>
      <c r="F379" s="169" t="n">
        <v>8.28703703703704E-005</v>
      </c>
      <c r="G379" s="68" t="s">
        <v>903</v>
      </c>
      <c r="H379" s="45" t="s">
        <v>498</v>
      </c>
    </row>
    <row r="380" s="69" customFormat="true" ht="15" hidden="false" customHeight="true" outlineLevel="0" collapsed="false">
      <c r="A380" s="206" t="s">
        <v>519</v>
      </c>
      <c r="B380" s="187" t="n">
        <v>2000</v>
      </c>
      <c r="C380" s="187" t="n">
        <v>231</v>
      </c>
      <c r="D380" s="189" t="s">
        <v>66</v>
      </c>
      <c r="E380" s="190" t="s">
        <v>67</v>
      </c>
      <c r="F380" s="191" t="n">
        <v>8.55324074074074E-005</v>
      </c>
      <c r="G380" s="68" t="s">
        <v>903</v>
      </c>
      <c r="H380" s="45" t="s">
        <v>498</v>
      </c>
    </row>
    <row r="381" s="69" customFormat="true" ht="15" hidden="false" customHeight="true" outlineLevel="0" collapsed="false">
      <c r="A381" s="62" t="s">
        <v>521</v>
      </c>
      <c r="B381" s="63" t="n">
        <v>1999</v>
      </c>
      <c r="C381" s="64" t="n">
        <v>222</v>
      </c>
      <c r="D381" s="65" t="s">
        <v>172</v>
      </c>
      <c r="E381" s="65" t="s">
        <v>67</v>
      </c>
      <c r="F381" s="169" t="n">
        <v>8.56481481481482E-005</v>
      </c>
      <c r="G381" s="68" t="s">
        <v>903</v>
      </c>
      <c r="H381" s="45" t="s">
        <v>498</v>
      </c>
    </row>
    <row r="382" s="69" customFormat="true" ht="15" hidden="false" customHeight="true" outlineLevel="0" collapsed="false">
      <c r="A382" s="62" t="s">
        <v>522</v>
      </c>
      <c r="B382" s="63" t="n">
        <v>2000</v>
      </c>
      <c r="C382" s="64" t="n">
        <v>50</v>
      </c>
      <c r="D382" s="65" t="s">
        <v>66</v>
      </c>
      <c r="E382" s="65" t="s">
        <v>67</v>
      </c>
      <c r="F382" s="169" t="n">
        <v>8.76157407407408E-005</v>
      </c>
      <c r="G382" s="68" t="s">
        <v>903</v>
      </c>
      <c r="H382" s="45" t="s">
        <v>498</v>
      </c>
    </row>
    <row r="383" s="69" customFormat="true" ht="15" hidden="false" customHeight="true" outlineLevel="0" collapsed="false">
      <c r="A383" s="115" t="s">
        <v>523</v>
      </c>
      <c r="B383" s="64" t="n">
        <v>2000</v>
      </c>
      <c r="C383" s="64" t="n">
        <v>331</v>
      </c>
      <c r="D383" s="71" t="s">
        <v>172</v>
      </c>
      <c r="E383" s="71" t="s">
        <v>67</v>
      </c>
      <c r="F383" s="67" t="n">
        <v>8.76157407407408E-005</v>
      </c>
      <c r="G383" s="68" t="s">
        <v>903</v>
      </c>
      <c r="H383" s="45" t="s">
        <v>498</v>
      </c>
    </row>
    <row r="384" s="69" customFormat="true" ht="15" hidden="false" customHeight="true" outlineLevel="0" collapsed="false">
      <c r="A384" s="62" t="s">
        <v>524</v>
      </c>
      <c r="B384" s="73" t="n">
        <v>1999</v>
      </c>
      <c r="C384" s="64" t="n">
        <v>204</v>
      </c>
      <c r="D384" s="71" t="s">
        <v>525</v>
      </c>
      <c r="E384" s="71" t="s">
        <v>67</v>
      </c>
      <c r="F384" s="67" t="n">
        <v>8.87731481481481E-005</v>
      </c>
      <c r="G384" s="68" t="s">
        <v>903</v>
      </c>
      <c r="H384" s="45" t="s">
        <v>498</v>
      </c>
    </row>
    <row r="385" s="69" customFormat="true" ht="15" hidden="false" customHeight="true" outlineLevel="0" collapsed="false">
      <c r="A385" s="62" t="s">
        <v>528</v>
      </c>
      <c r="B385" s="73" t="n">
        <v>1999</v>
      </c>
      <c r="C385" s="64" t="n">
        <v>208</v>
      </c>
      <c r="D385" s="71" t="s">
        <v>529</v>
      </c>
      <c r="E385" s="71" t="s">
        <v>67</v>
      </c>
      <c r="F385" s="67" t="n">
        <v>8.87731481481481E-005</v>
      </c>
      <c r="G385" s="68" t="s">
        <v>903</v>
      </c>
      <c r="H385" s="45" t="s">
        <v>498</v>
      </c>
    </row>
    <row r="386" s="69" customFormat="true" ht="15" hidden="false" customHeight="true" outlineLevel="0" collapsed="false">
      <c r="A386" s="70" t="s">
        <v>531</v>
      </c>
      <c r="B386" s="64" t="n">
        <v>2000</v>
      </c>
      <c r="C386" s="64" t="n">
        <v>960</v>
      </c>
      <c r="D386" s="204" t="s">
        <v>66</v>
      </c>
      <c r="E386" s="204" t="s">
        <v>67</v>
      </c>
      <c r="F386" s="205" t="n">
        <v>8.93518518518518E-005</v>
      </c>
      <c r="G386" s="68" t="s">
        <v>903</v>
      </c>
      <c r="H386" s="45" t="s">
        <v>498</v>
      </c>
    </row>
    <row r="387" customFormat="false" ht="15" hidden="false" customHeight="true" outlineLevel="0" collapsed="false">
      <c r="A387" s="80" t="s">
        <v>533</v>
      </c>
      <c r="B387" s="63" t="n">
        <v>1997</v>
      </c>
      <c r="C387" s="64" t="n">
        <v>780</v>
      </c>
      <c r="D387" s="65" t="s">
        <v>535</v>
      </c>
      <c r="E387" s="68" t="s">
        <v>67</v>
      </c>
      <c r="F387" s="169" t="n">
        <v>7.80092592592593E-005</v>
      </c>
      <c r="G387" s="68" t="s">
        <v>903</v>
      </c>
      <c r="H387" s="45" t="s">
        <v>532</v>
      </c>
    </row>
    <row r="388" customFormat="false" ht="15" hidden="false" customHeight="true" outlineLevel="0" collapsed="false">
      <c r="A388" s="62" t="s">
        <v>538</v>
      </c>
      <c r="B388" s="63" t="n">
        <v>1996</v>
      </c>
      <c r="C388" s="64" t="n">
        <v>868</v>
      </c>
      <c r="D388" s="65" t="s">
        <v>539</v>
      </c>
      <c r="E388" s="71" t="s">
        <v>67</v>
      </c>
      <c r="F388" s="67" t="n">
        <v>8.07870370370371E-005</v>
      </c>
      <c r="G388" s="68" t="s">
        <v>903</v>
      </c>
      <c r="H388" s="45" t="s">
        <v>532</v>
      </c>
    </row>
    <row r="389" customFormat="false" ht="15" hidden="false" customHeight="true" outlineLevel="0" collapsed="false">
      <c r="A389" s="70" t="s">
        <v>544</v>
      </c>
      <c r="B389" s="63" t="n">
        <v>1997</v>
      </c>
      <c r="C389" s="64" t="n">
        <v>1</v>
      </c>
      <c r="D389" s="65" t="s">
        <v>545</v>
      </c>
      <c r="E389" s="71" t="s">
        <v>67</v>
      </c>
      <c r="F389" s="67" t="n">
        <v>7.91666666666667E-005</v>
      </c>
      <c r="G389" s="68" t="s">
        <v>903</v>
      </c>
      <c r="H389" s="45" t="s">
        <v>532</v>
      </c>
    </row>
    <row r="390" customFormat="false" ht="15" hidden="false" customHeight="true" outlineLevel="0" collapsed="false">
      <c r="A390" s="62" t="s">
        <v>548</v>
      </c>
      <c r="B390" s="63" t="n">
        <v>1998</v>
      </c>
      <c r="C390" s="64" t="n">
        <v>766</v>
      </c>
      <c r="D390" s="209" t="s">
        <v>66</v>
      </c>
      <c r="E390" s="209" t="s">
        <v>67</v>
      </c>
      <c r="F390" s="169" t="n">
        <v>8.11342592592593E-005</v>
      </c>
      <c r="G390" s="68" t="s">
        <v>903</v>
      </c>
      <c r="H390" s="45" t="s">
        <v>532</v>
      </c>
    </row>
    <row r="391" s="96" customFormat="true" ht="15" hidden="false" customHeight="true" outlineLevel="0" collapsed="false">
      <c r="A391" s="104" t="s">
        <v>552</v>
      </c>
      <c r="B391" s="128" t="n">
        <v>1998</v>
      </c>
      <c r="C391" s="105" t="n">
        <v>199</v>
      </c>
      <c r="D391" s="106" t="s">
        <v>553</v>
      </c>
      <c r="E391" s="71" t="s">
        <v>162</v>
      </c>
      <c r="F391" s="67" t="n">
        <v>8.125E-005</v>
      </c>
      <c r="G391" s="68" t="s">
        <v>903</v>
      </c>
      <c r="H391" s="45" t="s">
        <v>532</v>
      </c>
    </row>
    <row r="392" customFormat="false" ht="15" hidden="false" customHeight="true" outlineLevel="0" collapsed="false">
      <c r="A392" s="62" t="s">
        <v>556</v>
      </c>
      <c r="B392" s="63" t="n">
        <v>1995</v>
      </c>
      <c r="C392" s="64" t="n">
        <v>899</v>
      </c>
      <c r="D392" s="65" t="s">
        <v>557</v>
      </c>
      <c r="E392" s="68" t="s">
        <v>67</v>
      </c>
      <c r="F392" s="169" t="n">
        <v>8.27546296296296E-005</v>
      </c>
      <c r="G392" s="68" t="s">
        <v>903</v>
      </c>
      <c r="H392" s="45" t="s">
        <v>532</v>
      </c>
    </row>
    <row r="393" customFormat="false" ht="15" hidden="false" customHeight="true" outlineLevel="0" collapsed="false">
      <c r="A393" s="206" t="s">
        <v>559</v>
      </c>
      <c r="B393" s="210" t="n">
        <v>1996</v>
      </c>
      <c r="C393" s="187" t="n">
        <v>7</v>
      </c>
      <c r="D393" s="209" t="s">
        <v>66</v>
      </c>
      <c r="E393" s="209" t="s">
        <v>67</v>
      </c>
      <c r="F393" s="211" t="n">
        <v>8.28703703703704E-005</v>
      </c>
      <c r="G393" s="68" t="s">
        <v>903</v>
      </c>
      <c r="H393" s="45" t="s">
        <v>532</v>
      </c>
    </row>
    <row r="394" customFormat="false" ht="15" hidden="false" customHeight="true" outlineLevel="0" collapsed="false">
      <c r="A394" s="62" t="s">
        <v>560</v>
      </c>
      <c r="B394" s="63" t="n">
        <v>1994</v>
      </c>
      <c r="C394" s="64" t="n">
        <v>285</v>
      </c>
      <c r="D394" s="71" t="s">
        <v>525</v>
      </c>
      <c r="E394" s="71" t="s">
        <v>67</v>
      </c>
      <c r="F394" s="67" t="n">
        <v>8.18287037037037E-005</v>
      </c>
      <c r="G394" s="68" t="s">
        <v>903</v>
      </c>
      <c r="H394" s="45" t="s">
        <v>532</v>
      </c>
    </row>
    <row r="395" customFormat="false" ht="15" hidden="false" customHeight="true" outlineLevel="0" collapsed="false">
      <c r="A395" s="62" t="s">
        <v>563</v>
      </c>
      <c r="B395" s="63" t="n">
        <v>1996</v>
      </c>
      <c r="C395" s="64" t="n">
        <v>218</v>
      </c>
      <c r="D395" s="71" t="s">
        <v>525</v>
      </c>
      <c r="E395" s="71" t="s">
        <v>67</v>
      </c>
      <c r="F395" s="67" t="n">
        <v>8.34490740740741E-005</v>
      </c>
      <c r="G395" s="68" t="s">
        <v>903</v>
      </c>
      <c r="H395" s="45" t="s">
        <v>532</v>
      </c>
    </row>
    <row r="396" customFormat="false" ht="15" hidden="false" customHeight="true" outlineLevel="0" collapsed="false">
      <c r="A396" s="62" t="s">
        <v>567</v>
      </c>
      <c r="B396" s="63" t="n">
        <v>1997</v>
      </c>
      <c r="C396" s="64" t="n">
        <v>663</v>
      </c>
      <c r="D396" s="65" t="s">
        <v>66</v>
      </c>
      <c r="E396" s="68" t="s">
        <v>67</v>
      </c>
      <c r="F396" s="169" t="n">
        <v>8.7037037037037E-005</v>
      </c>
      <c r="G396" s="68" t="s">
        <v>903</v>
      </c>
      <c r="H396" s="45" t="s">
        <v>532</v>
      </c>
    </row>
    <row r="397" customFormat="false" ht="15" hidden="false" customHeight="true" outlineLevel="0" collapsed="false">
      <c r="A397" s="62" t="s">
        <v>568</v>
      </c>
      <c r="B397" s="63" t="n">
        <v>1998</v>
      </c>
      <c r="C397" s="64" t="n">
        <v>888</v>
      </c>
      <c r="D397" s="65" t="s">
        <v>557</v>
      </c>
      <c r="E397" s="68" t="s">
        <v>67</v>
      </c>
      <c r="F397" s="169" t="n">
        <v>8.88888888888889E-005</v>
      </c>
      <c r="G397" s="68" t="s">
        <v>903</v>
      </c>
      <c r="H397" s="45" t="s">
        <v>532</v>
      </c>
    </row>
    <row r="398" s="96" customFormat="true" ht="15" hidden="false" customHeight="true" outlineLevel="0" collapsed="false">
      <c r="A398" s="62" t="s">
        <v>570</v>
      </c>
      <c r="B398" s="63" t="n">
        <v>1998</v>
      </c>
      <c r="C398" s="64" t="n">
        <v>878</v>
      </c>
      <c r="D398" s="65" t="s">
        <v>557</v>
      </c>
      <c r="E398" s="68" t="s">
        <v>67</v>
      </c>
      <c r="F398" s="169" t="n">
        <v>9.16666666666667E-005</v>
      </c>
      <c r="G398" s="68" t="s">
        <v>903</v>
      </c>
      <c r="H398" s="45" t="s">
        <v>532</v>
      </c>
    </row>
  </sheetData>
  <printOptions headings="false" gridLines="false" gridLinesSet="true" horizontalCentered="true" verticalCentered="false"/>
  <pageMargins left="0.196527777777778" right="0.157638888888889" top="0.779861111111111" bottom="0.440277777777778" header="0.196527777777778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НОВОСИБИРСК&amp;C&amp;12Открытые городские соревнования по легкой атлетике
«Мемориал Владислава Виноградова»&amp;R24.02.2018</oddHeader>
    <oddFooter>&amp;LГлавный судья соревнований
Главный секретарь соревнований&amp;CКалиниченко А.В.    
Киричек Е.А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2:41:23Z</dcterms:created>
  <dc:creator>tata</dc:creator>
  <dc:description/>
  <dc:language>en-US</dc:language>
  <cp:lastModifiedBy>K</cp:lastModifiedBy>
  <cp:lastPrinted>2018-02-24T19:29:56Z</cp:lastPrinted>
  <dcterms:modified xsi:type="dcterms:W3CDTF">2020-05-25T22:37:49Z</dcterms:modified>
  <cp:revision>0</cp:revision>
  <dc:subject/>
  <dc:title/>
</cp:coreProperties>
</file>