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1" sheetId="1" state="hidden" r:id="rId2"/>
    <sheet name="Положення" sheetId="2" state="visible" r:id="rId3"/>
    <sheet name="13 км" sheetId="3" state="visible" r:id="rId4"/>
    <sheet name="13 км _WMA" sheetId="4" state="visible" r:id="rId5"/>
    <sheet name="6,5 км _абсолют" sheetId="5" state="visible" r:id="rId6"/>
    <sheet name="6,5 км _WMA" sheetId="6" state="visible" r:id="rId7"/>
    <sheet name="13 км _Аналіз" sheetId="7" state="visible" r:id="rId8"/>
  </sheets>
  <definedNames>
    <definedName function="false" hidden="true" localSheetId="0" name="_xlnm._FilterDatabase" vbProcedure="false">Лист1!$A$1:$I$31</definedName>
    <definedName function="false" hidden="false" localSheetId="2" name="Excel_BuiltIn__FilterDatabase" vbProcedure="false">'13 км'!$C$6:$I$33</definedName>
    <definedName function="false" hidden="false" localSheetId="3" name="Excel_BuiltIn__FilterDatabase" vbProcedure="false">'13 км _WMA'!$D$7:$K$34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13 км _Аналіз'!$D$2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18">
  <si>
    <t xml:space="preserve">Марк</t>
  </si>
  <si>
    <t xml:space="preserve">Левшин</t>
  </si>
  <si>
    <t xml:space="preserve">Олександр</t>
  </si>
  <si>
    <t xml:space="preserve">Кулік</t>
  </si>
  <si>
    <t xml:space="preserve">Сергій</t>
  </si>
  <si>
    <t xml:space="preserve">Литовченко</t>
  </si>
  <si>
    <t xml:space="preserve">Орієнт</t>
  </si>
  <si>
    <t xml:space="preserve">Чеперис</t>
  </si>
  <si>
    <t xml:space="preserve">Явір</t>
  </si>
  <si>
    <t xml:space="preserve">Тетяна</t>
  </si>
  <si>
    <t xml:space="preserve">Явдощук</t>
  </si>
  <si>
    <t xml:space="preserve">ж</t>
  </si>
  <si>
    <t xml:space="preserve">Nike</t>
  </si>
  <si>
    <t xml:space="preserve">Одеса</t>
  </si>
  <si>
    <t xml:space="preserve">Юрій</t>
  </si>
  <si>
    <t xml:space="preserve">Костянтин</t>
  </si>
  <si>
    <t xml:space="preserve">Кісиленко</t>
  </si>
  <si>
    <t xml:space="preserve">SRC</t>
  </si>
  <si>
    <t xml:space="preserve">Кирило</t>
  </si>
  <si>
    <t xml:space="preserve">Рибалко</t>
  </si>
  <si>
    <t xml:space="preserve">Запоріжжя</t>
  </si>
  <si>
    <t xml:space="preserve">Василь</t>
  </si>
  <si>
    <t xml:space="preserve">Степаненко</t>
  </si>
  <si>
    <t xml:space="preserve">СКІФ</t>
  </si>
  <si>
    <t xml:space="preserve">Леонід</t>
  </si>
  <si>
    <t xml:space="preserve">Сень</t>
  </si>
  <si>
    <t xml:space="preserve">ФК Валедіанс</t>
  </si>
  <si>
    <t xml:space="preserve">Андрій</t>
  </si>
  <si>
    <t xml:space="preserve">Черевко</t>
  </si>
  <si>
    <t xml:space="preserve">Анпілогова</t>
  </si>
  <si>
    <t xml:space="preserve">Стаєр атлон</t>
  </si>
  <si>
    <t xml:space="preserve">Первомайський</t>
  </si>
  <si>
    <t xml:space="preserve">Ігор</t>
  </si>
  <si>
    <t xml:space="preserve">Карпенко</t>
  </si>
  <si>
    <t xml:space="preserve">Світлана</t>
  </si>
  <si>
    <t xml:space="preserve">Прилепко</t>
  </si>
  <si>
    <t xml:space="preserve">Павло</t>
  </si>
  <si>
    <t xml:space="preserve">Мясников</t>
  </si>
  <si>
    <t xml:space="preserve">Микола</t>
  </si>
  <si>
    <t xml:space="preserve">Мазний</t>
  </si>
  <si>
    <t xml:space="preserve">Михайло</t>
  </si>
  <si>
    <t xml:space="preserve">Кравцов</t>
  </si>
  <si>
    <t xml:space="preserve">Олексій</t>
  </si>
  <si>
    <t xml:space="preserve">Меденцов</t>
  </si>
  <si>
    <t xml:space="preserve">Рубан</t>
  </si>
  <si>
    <t xml:space="preserve">Подвезько</t>
  </si>
  <si>
    <t xml:space="preserve">Лебедин</t>
  </si>
  <si>
    <t xml:space="preserve">Максим</t>
  </si>
  <si>
    <t xml:space="preserve">Остапенко</t>
  </si>
  <si>
    <t xml:space="preserve">Лук'яненко</t>
  </si>
  <si>
    <t xml:space="preserve">Полтава</t>
  </si>
  <si>
    <t xml:space="preserve">Пільгуй</t>
  </si>
  <si>
    <t xml:space="preserve">Новицький</t>
  </si>
  <si>
    <t xml:space="preserve">Віталій</t>
  </si>
  <si>
    <t xml:space="preserve">Кандибей</t>
  </si>
  <si>
    <t xml:space="preserve">Калиш</t>
  </si>
  <si>
    <t xml:space="preserve">Вертикаль</t>
  </si>
  <si>
    <t xml:space="preserve">Тельнов</t>
  </si>
  <si>
    <t xml:space="preserve">Кролевець</t>
  </si>
  <si>
    <t xml:space="preserve">Ольга</t>
  </si>
  <si>
    <t xml:space="preserve">Новак</t>
  </si>
  <si>
    <t xml:space="preserve">РадіоПеленг</t>
  </si>
  <si>
    <t xml:space="preserve">Чухненко</t>
  </si>
  <si>
    <t xml:space="preserve">Шевченко</t>
  </si>
  <si>
    <t xml:space="preserve">Dynafit</t>
  </si>
  <si>
    <t xml:space="preserve">Богдан</t>
  </si>
  <si>
    <t xml:space="preserve">Скоробагатько</t>
  </si>
  <si>
    <t xml:space="preserve">Борис</t>
  </si>
  <si>
    <t xml:space="preserve">Мінаєв</t>
  </si>
  <si>
    <t xml:space="preserve">Людмила</t>
  </si>
  <si>
    <t xml:space="preserve">Шелест</t>
  </si>
  <si>
    <t xml:space="preserve">Савченко</t>
  </si>
  <si>
    <t xml:space="preserve">Аліна</t>
  </si>
  <si>
    <t xml:space="preserve">Шандиба</t>
  </si>
  <si>
    <t xml:space="preserve">Охтирка</t>
  </si>
  <si>
    <t xml:space="preserve">Глушаченко</t>
  </si>
  <si>
    <t xml:space="preserve">Київ</t>
  </si>
  <si>
    <t xml:space="preserve">Бояринова</t>
  </si>
  <si>
    <t xml:space="preserve">Геннадій</t>
  </si>
  <si>
    <t xml:space="preserve">Островський</t>
  </si>
  <si>
    <t xml:space="preserve">Слута</t>
  </si>
  <si>
    <t xml:space="preserve">Ісаєва</t>
  </si>
  <si>
    <t xml:space="preserve">Євген</t>
  </si>
  <si>
    <t xml:space="preserve">Шкурат</t>
  </si>
  <si>
    <t xml:space="preserve">Бережний</t>
  </si>
  <si>
    <t xml:space="preserve">Оксана</t>
  </si>
  <si>
    <t xml:space="preserve">Усова</t>
  </si>
  <si>
    <t xml:space="preserve">Роман</t>
  </si>
  <si>
    <t xml:space="preserve">Цапковатий</t>
  </si>
  <si>
    <t xml:space="preserve">Наталія</t>
  </si>
  <si>
    <t xml:space="preserve">Філоненко</t>
  </si>
  <si>
    <t xml:space="preserve">Ірина</t>
  </si>
  <si>
    <t xml:space="preserve">Шахова</t>
  </si>
  <si>
    <t xml:space="preserve">Вікторія</t>
  </si>
  <si>
    <t xml:space="preserve">Панасенко</t>
  </si>
  <si>
    <t xml:space="preserve">Катерина</t>
  </si>
  <si>
    <t xml:space="preserve">Кісель</t>
  </si>
  <si>
    <t xml:space="preserve">Танчик</t>
  </si>
  <si>
    <t xml:space="preserve">Семенов</t>
  </si>
  <si>
    <t xml:space="preserve">ДЮСШ</t>
  </si>
  <si>
    <t xml:space="preserve">Антон</t>
  </si>
  <si>
    <t xml:space="preserve">Кравченко</t>
  </si>
  <si>
    <t xml:space="preserve">Гончаренко</t>
  </si>
  <si>
    <t xml:space="preserve">Воронін</t>
  </si>
  <si>
    <t xml:space="preserve">Шпетний</t>
  </si>
  <si>
    <t xml:space="preserve">Мараховський</t>
  </si>
  <si>
    <t xml:space="preserve">Марина</t>
  </si>
  <si>
    <t xml:space="preserve">Гога</t>
  </si>
  <si>
    <t xml:space="preserve">Самар</t>
  </si>
  <si>
    <t xml:space="preserve">Віра</t>
  </si>
  <si>
    <t xml:space="preserve">Панаріна</t>
  </si>
  <si>
    <t xml:space="preserve">ПОЛОЖЕННЯ</t>
  </si>
  <si>
    <t xml:space="preserve">про проведення   л/а гірського кросу</t>
  </si>
  <si>
    <t xml:space="preserve">«ТОКАРІ 2018».</t>
  </si>
  <si>
    <r>
      <rPr>
        <u val="single"/>
        <sz val="12"/>
        <rFont val="Times New Roman"/>
        <family val="1"/>
        <charset val="204"/>
      </rPr>
      <t xml:space="preserve">1</t>
    </r>
    <r>
      <rPr>
        <b val="true"/>
        <u val="single"/>
        <sz val="12"/>
        <rFont val="Times New Roman"/>
        <family val="1"/>
        <charset val="204"/>
      </rPr>
      <t xml:space="preserve">.Мета і завдання</t>
    </r>
    <r>
      <rPr>
        <u val="single"/>
        <sz val="12"/>
        <rFont val="Times New Roman"/>
        <family val="1"/>
        <charset val="204"/>
      </rPr>
      <t xml:space="preserve">.</t>
    </r>
  </si>
  <si>
    <t xml:space="preserve">- пропаганда  здорового способу життя;</t>
  </si>
  <si>
    <t xml:space="preserve">- організація  змістовного дозвілля;</t>
  </si>
  <si>
    <t xml:space="preserve">- залучення  населення до занять фізичною культурою і спортом;</t>
  </si>
  <si>
    <r>
      <rPr>
        <u val="single"/>
        <sz val="12"/>
        <rFont val="Times New Roman"/>
        <family val="1"/>
        <charset val="204"/>
      </rPr>
      <t xml:space="preserve">2. </t>
    </r>
    <r>
      <rPr>
        <b val="true"/>
        <u val="single"/>
        <sz val="12"/>
        <rFont val="Times New Roman"/>
        <family val="1"/>
        <charset val="204"/>
      </rPr>
      <t xml:space="preserve">Керівництво змаганнями</t>
    </r>
    <r>
      <rPr>
        <u val="single"/>
        <sz val="12"/>
        <rFont val="Times New Roman"/>
        <family val="1"/>
        <charset val="204"/>
      </rPr>
      <t xml:space="preserve">.</t>
    </r>
  </si>
  <si>
    <t xml:space="preserve">Загальне керівництво здійснює оргкомітет  по проведенню  змагань та КЛБ «СКІФ».</t>
  </si>
  <si>
    <r>
      <rPr>
        <u val="single"/>
        <sz val="12"/>
        <rFont val="Times New Roman"/>
        <family val="1"/>
        <charset val="204"/>
      </rPr>
      <t xml:space="preserve">3.</t>
    </r>
    <r>
      <rPr>
        <b val="true"/>
        <u val="single"/>
        <sz val="12"/>
        <rFont val="Times New Roman"/>
        <family val="1"/>
        <charset val="204"/>
      </rPr>
      <t xml:space="preserve">Місце та строки проведення</t>
    </r>
    <r>
      <rPr>
        <u val="single"/>
        <sz val="12"/>
        <rFont val="Times New Roman"/>
        <family val="1"/>
        <charset val="204"/>
      </rPr>
      <t xml:space="preserve">.</t>
    </r>
  </si>
  <si>
    <t xml:space="preserve">Змагання проводяться в м. Суми  в урочищі Токарі біля бази «Гарт» 28 липня 2018 р . </t>
  </si>
  <si>
    <t xml:space="preserve">Реєстрація   з 9-00 до 10-00 год. Відкриття змагань  в 10-20 год. Старт в 10-30.</t>
  </si>
  <si>
    <t xml:space="preserve">Старт та фініш біля спортивного бази «Трудові Резерви».</t>
  </si>
  <si>
    <r>
      <rPr>
        <u val="single"/>
        <sz val="12"/>
        <rFont val="Times New Roman"/>
        <family val="1"/>
        <charset val="204"/>
      </rPr>
      <t xml:space="preserve">4.</t>
    </r>
    <r>
      <rPr>
        <b val="true"/>
        <u val="single"/>
        <sz val="12"/>
        <rFont val="Times New Roman"/>
        <family val="1"/>
        <charset val="204"/>
      </rPr>
      <t xml:space="preserve">Пограма змагань</t>
    </r>
    <r>
      <rPr>
        <u val="single"/>
        <sz val="12"/>
        <rFont val="Times New Roman"/>
        <family val="1"/>
        <charset val="204"/>
      </rPr>
      <t xml:space="preserve">.</t>
    </r>
  </si>
  <si>
    <t xml:space="preserve">Дистанції:   6,5   км (одне коло) та 13 км ( 2 кола).  </t>
  </si>
  <si>
    <t xml:space="preserve"> Старт загальний для всіх вікових груп  на дистанції 13 км. Старт на дистанції 6,5 км – через 5 хв після подолання лідером змагань Першого кола ( приблизно в 11-10…11-15 )</t>
  </si>
  <si>
    <t xml:space="preserve">Ліміт : 50 спортсменів на всіх дистанціях.</t>
  </si>
  <si>
    <t xml:space="preserve">Покриття траси – 95%  грунт. УВАГА! Небезпечні ділянки траси ;</t>
  </si>
  <si>
    <t xml:space="preserve">1.Коріння дерев та  гілки та звалені дерева на стежках</t>
  </si>
  <si>
    <t xml:space="preserve">2. Круті та слизькі спуски з пагорбів.</t>
  </si>
  <si>
    <r>
      <rPr>
        <u val="single"/>
        <sz val="12"/>
        <rFont val="Times New Roman"/>
        <family val="1"/>
        <charset val="204"/>
      </rPr>
      <t xml:space="preserve">5.</t>
    </r>
    <r>
      <rPr>
        <b val="true"/>
        <u val="single"/>
        <sz val="12"/>
        <rFont val="Times New Roman"/>
        <family val="1"/>
        <charset val="204"/>
      </rPr>
      <t xml:space="preserve">Вікові групи</t>
    </r>
    <r>
      <rPr>
        <u val="single"/>
        <sz val="12"/>
        <rFont val="Times New Roman"/>
        <family val="1"/>
        <charset val="204"/>
      </rPr>
      <t xml:space="preserve">.</t>
    </r>
  </si>
  <si>
    <r>
      <rPr>
        <i val="true"/>
        <u val="single"/>
        <sz val="12"/>
        <rFont val="Times New Roman"/>
        <family val="1"/>
        <charset val="204"/>
      </rPr>
      <t xml:space="preserve">На дистанції: 6,5 та 13 км км</t>
    </r>
    <r>
      <rPr>
        <i val="true"/>
        <sz val="12"/>
        <rFont val="Times New Roman"/>
        <family val="1"/>
        <charset val="204"/>
      </rPr>
      <t xml:space="preserve">:</t>
    </r>
    <r>
      <rPr>
        <sz val="12"/>
        <rFont val="Times New Roman"/>
        <family val="1"/>
        <charset val="204"/>
      </rPr>
      <t xml:space="preserve">Жінки та чоловіки: ___18 +</t>
    </r>
  </si>
  <si>
    <r>
      <rPr>
        <u val="single"/>
        <sz val="12"/>
        <rFont val="Times New Roman"/>
        <family val="1"/>
        <charset val="204"/>
      </rPr>
      <t xml:space="preserve">6.</t>
    </r>
    <r>
      <rPr>
        <b val="true"/>
        <u val="single"/>
        <sz val="12"/>
        <rFont val="Times New Roman"/>
        <family val="1"/>
        <charset val="204"/>
      </rPr>
      <t xml:space="preserve">Умови проведення змагань.</t>
    </r>
  </si>
  <si>
    <t xml:space="preserve">До участі в змаганнях допускаються всі бажаючі спортсмени. .</t>
  </si>
  <si>
    <t xml:space="preserve"> Кожен учасник несе особисту відповідальність за стан свого здоров’я.</t>
  </si>
  <si>
    <t xml:space="preserve">Для приїжджих  розміщення в готелях м. Суми. або на базі «Динамо» та «Гарт».</t>
  </si>
  <si>
    <r>
      <rPr>
        <u val="single"/>
        <sz val="12"/>
        <rFont val="Times New Roman"/>
        <family val="1"/>
        <charset val="204"/>
      </rPr>
      <t xml:space="preserve">7.</t>
    </r>
    <r>
      <rPr>
        <b val="true"/>
        <u val="single"/>
        <sz val="12"/>
        <rFont val="Times New Roman"/>
        <family val="1"/>
        <charset val="204"/>
      </rPr>
      <t xml:space="preserve">Нагородження</t>
    </r>
    <r>
      <rPr>
        <u val="single"/>
        <sz val="12"/>
        <rFont val="Times New Roman"/>
        <family val="1"/>
        <charset val="204"/>
      </rPr>
      <t xml:space="preserve">.</t>
    </r>
  </si>
  <si>
    <t xml:space="preserve">Переможці та призери змагань визначаються за кращим коефіцієнтом WMA 2015 в </t>
  </si>
  <si>
    <t xml:space="preserve"> Зведеному протоколі. Зведений Протокол формується приведенням до дистанції 13 км. </t>
  </si>
  <si>
    <t xml:space="preserve">Спортсмени , які подолали 1 коло ( 6,5 км) отримують підсумковий час за формулою = подвоєний час на 6,5 км + 5 хв. </t>
  </si>
  <si>
    <t xml:space="preserve">Змагання особисті. </t>
  </si>
  <si>
    <t xml:space="preserve">Нагородження відбудеться в 13:00 год. </t>
  </si>
  <si>
    <t xml:space="preserve">Всі учасники змагань будуть забезпечені Стартовим Номером , пам’ятним магнітним календариком, сертифікатом та електронним фото зі змагань.</t>
  </si>
  <si>
    <r>
      <rPr>
        <u val="single"/>
        <sz val="12"/>
        <rFont val="Times New Roman"/>
        <family val="1"/>
        <charset val="204"/>
      </rPr>
      <t xml:space="preserve">8. </t>
    </r>
    <r>
      <rPr>
        <b val="true"/>
        <u val="single"/>
        <sz val="12"/>
        <rFont val="Times New Roman"/>
        <family val="1"/>
        <charset val="204"/>
      </rPr>
      <t xml:space="preserve">Фінансові витрати</t>
    </r>
    <r>
      <rPr>
        <u val="singl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.</t>
    </r>
  </si>
  <si>
    <t xml:space="preserve">Доброчинні внески, за участь у змаганнях, в ДОВІЛЬНОМУ розмірі   , приймаються Оргкомітетом попередньо в магазині «Турбаза» або безпосередньо перед змаганнями.</t>
  </si>
  <si>
    <t xml:space="preserve">Витрати  пов’язані  з проїздом несуть самі учасники або командируючи організації.</t>
  </si>
  <si>
    <t xml:space="preserve">Витрати,  пов’язані з організацією  змагань  та  нагородженням  учасників за  рахунок   Оргкомітету</t>
  </si>
  <si>
    <r>
      <rPr>
        <u val="single"/>
        <sz val="12"/>
        <rFont val="Times New Roman"/>
        <family val="1"/>
        <charset val="204"/>
      </rPr>
      <t xml:space="preserve">9.</t>
    </r>
    <r>
      <rPr>
        <b val="true"/>
        <u val="single"/>
        <sz val="12"/>
        <rFont val="Times New Roman"/>
        <family val="1"/>
        <charset val="204"/>
      </rPr>
      <t xml:space="preserve">Заявки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Заявки на участь в змаганнях в установленому порядку подаються до 26 липня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018 року  за адресою: магазин «Турбаза»  Суми вул.. Герасима Кондратьєва , 6</t>
    </r>
  </si>
  <si>
    <t xml:space="preserve"> або за тел.. (+38)  066-083 00 48  Панченко Сергій Олексійович </t>
  </si>
  <si>
    <t xml:space="preserve"> або на ел. пошту  https://www.sergeypanchenko906@gmail.com , http://vseprobegi.org</t>
  </si>
  <si>
    <t xml:space="preserve">  А також  в соцмережі  Facebook на сторінці https://www.facebook.com/ КЛБ «СКІФ»  </t>
  </si>
  <si>
    <t xml:space="preserve">Організатори залишають за собою можливі несуттєві зміни цього Регламенту.</t>
  </si>
  <si>
    <t xml:space="preserve">Дане положення є офіційним викликом на змагання</t>
  </si>
  <si>
    <t xml:space="preserve">Профіль та схему траси див. Додаток 1.</t>
  </si>
  <si>
    <t xml:space="preserve">Трейл. Гірський крос "Токарі"</t>
  </si>
  <si>
    <t xml:space="preserve">Україна  м. Суми   28 липня 2018</t>
  </si>
  <si>
    <t xml:space="preserve">Дистанція - 13 км</t>
  </si>
  <si>
    <t xml:space="preserve">Місце Абсолют</t>
  </si>
  <si>
    <t xml:space="preserve">Старт Номер</t>
  </si>
  <si>
    <t xml:space="preserve">ім'я</t>
  </si>
  <si>
    <t xml:space="preserve">Прізвище</t>
  </si>
  <si>
    <t xml:space="preserve">Рік</t>
  </si>
  <si>
    <t xml:space="preserve">Клуб</t>
  </si>
  <si>
    <t xml:space="preserve">ПершеКоло</t>
  </si>
  <si>
    <t xml:space="preserve">WMA</t>
  </si>
  <si>
    <t xml:space="preserve">Резалт</t>
  </si>
  <si>
    <t xml:space="preserve">Місце Чол</t>
  </si>
  <si>
    <t xml:space="preserve">Місце Жінк</t>
  </si>
  <si>
    <t xml:space="preserve">Владислав</t>
  </si>
  <si>
    <t xml:space="preserve">Мігаль</t>
  </si>
  <si>
    <t xml:space="preserve">лижі</t>
  </si>
  <si>
    <t xml:space="preserve">Меренков</t>
  </si>
  <si>
    <t xml:space="preserve">SHELESTTEAM</t>
  </si>
  <si>
    <t xml:space="preserve">Анатолій </t>
  </si>
  <si>
    <t xml:space="preserve">Дзюба</t>
  </si>
  <si>
    <t xml:space="preserve">Ложкін</t>
  </si>
  <si>
    <t xml:space="preserve">Діденко</t>
  </si>
  <si>
    <t xml:space="preserve">Артур</t>
  </si>
  <si>
    <t xml:space="preserve">Ткаченко</t>
  </si>
  <si>
    <t xml:space="preserve">Бойові дії</t>
  </si>
  <si>
    <t xml:space="preserve">не стартов</t>
  </si>
  <si>
    <t xml:space="preserve">Ожійов</t>
  </si>
  <si>
    <t xml:space="preserve">дискв</t>
  </si>
  <si>
    <t xml:space="preserve">Головний суддя</t>
  </si>
  <si>
    <t xml:space="preserve">Панченко Сергій</t>
  </si>
  <si>
    <t xml:space="preserve">sergeypanchenko906@gmail.com</t>
  </si>
  <si>
    <t xml:space="preserve">Сторінка в ФБ</t>
  </si>
  <si>
    <t xml:space="preserve">https://www.facebook.com/groups/2065012377089215/</t>
  </si>
  <si>
    <t xml:space="preserve">Сайт реєстрації </t>
  </si>
  <si>
    <t xml:space="preserve">https://vseprobegi.org/ru/race/906</t>
  </si>
  <si>
    <t xml:space="preserve">Сторінка на </t>
  </si>
  <si>
    <t xml:space="preserve">http://base.probeg.org/series/3686/</t>
  </si>
  <si>
    <t xml:space="preserve">ПроБеге</t>
  </si>
  <si>
    <t xml:space="preserve">АбсолютWMA</t>
  </si>
  <si>
    <t xml:space="preserve">Абсолют_по Часу</t>
  </si>
  <si>
    <t xml:space="preserve">ПершКоло</t>
  </si>
  <si>
    <t xml:space="preserve">Чол</t>
  </si>
  <si>
    <t xml:space="preserve">Жін</t>
  </si>
  <si>
    <t xml:space="preserve">Дистанція - 6,5 км</t>
  </si>
  <si>
    <t xml:space="preserve">6,5 км</t>
  </si>
  <si>
    <t xml:space="preserve">Час 1 коло</t>
  </si>
  <si>
    <t xml:space="preserve">Резалт Фініш</t>
  </si>
  <si>
    <t xml:space="preserve">Час згідно регламенту</t>
  </si>
  <si>
    <t xml:space="preserve">Юрченко</t>
  </si>
  <si>
    <t xml:space="preserve">колос</t>
  </si>
  <si>
    <t xml:space="preserve">Мовчан</t>
  </si>
  <si>
    <t xml:space="preserve">Кліменко</t>
  </si>
  <si>
    <t xml:space="preserve">Ніколаєнко</t>
  </si>
  <si>
    <t xml:space="preserve">Валерій</t>
  </si>
  <si>
    <t xml:space="preserve">Мирончик</t>
  </si>
  <si>
    <t xml:space="preserve">Олесандр</t>
  </si>
  <si>
    <t xml:space="preserve">Федорченко</t>
  </si>
  <si>
    <t xml:space="preserve">Час старту   ( від старту на 2 кола)</t>
  </si>
  <si>
    <t xml:space="preserve">ДругеКоло</t>
  </si>
  <si>
    <t xml:space="preserve">Дельта хв.сек</t>
  </si>
  <si>
    <t xml:space="preserve">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;@"/>
    <numFmt numFmtId="166" formatCode="0"/>
    <numFmt numFmtId="167" formatCode="0.00"/>
    <numFmt numFmtId="168" formatCode="[h]:mm:ss"/>
    <numFmt numFmtId="169" formatCode="[$-409]h:mm:ss"/>
    <numFmt numFmtId="170" formatCode="@"/>
    <numFmt numFmtId="171" formatCode="mm:ss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0"/>
      <color rgb="FF0000FF"/>
      <name val="Arial Cyr"/>
      <family val="0"/>
      <charset val="204"/>
    </font>
    <font>
      <i val="true"/>
      <sz val="10"/>
      <color rgb="FF0000FF"/>
      <name val="Arial Cyr"/>
      <family val="0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i val="tru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acebook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geypanchenko906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ergeypanchenko906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ergeypanchenko906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ergeypanchenko90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41"/>
    <col collapsed="false" customWidth="true" hidden="false" outlineLevel="0" max="6" min="6" style="0" width="13.56"/>
    <col collapsed="false" customWidth="true" hidden="false" outlineLevel="0" max="8" min="8" style="0" width="14.56"/>
    <col collapsed="false" customWidth="true" hidden="false" outlineLevel="0" max="9" min="9" style="0" width="14.14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0" t="n">
        <v>1</v>
      </c>
      <c r="B1" s="0" t="s">
        <v>0</v>
      </c>
      <c r="C1" s="0" t="s">
        <v>1</v>
      </c>
      <c r="D1" s="0" t="n">
        <v>1995</v>
      </c>
      <c r="J1" s="1" t="n">
        <v>0.0368055555555556</v>
      </c>
    </row>
    <row r="2" customFormat="false" ht="12.75" hidden="false" customHeight="false" outlineLevel="0" collapsed="false">
      <c r="A2" s="0" t="n">
        <v>2</v>
      </c>
      <c r="B2" s="0" t="s">
        <v>2</v>
      </c>
      <c r="C2" s="0" t="s">
        <v>3</v>
      </c>
      <c r="D2" s="0" t="n">
        <v>1990</v>
      </c>
      <c r="J2" s="1" t="n">
        <v>0.0506944444444445</v>
      </c>
    </row>
    <row r="3" customFormat="false" ht="12.75" hidden="false" customHeight="false" outlineLevel="0" collapsed="false">
      <c r="A3" s="0" t="n">
        <v>3</v>
      </c>
      <c r="B3" s="0" t="s">
        <v>4</v>
      </c>
      <c r="C3" s="0" t="s">
        <v>5</v>
      </c>
      <c r="D3" s="0" t="n">
        <v>1986</v>
      </c>
      <c r="F3" s="0" t="s">
        <v>6</v>
      </c>
      <c r="J3" s="1" t="n">
        <v>0.0581597222222222</v>
      </c>
      <c r="K3" s="2" t="n">
        <v>1</v>
      </c>
      <c r="L3" s="2" t="n">
        <v>23</v>
      </c>
      <c r="M3" s="2" t="n">
        <v>45</v>
      </c>
      <c r="N3" s="0" t="n">
        <f aca="false">K3*3600+L3*60+M3</f>
        <v>5025</v>
      </c>
      <c r="O3" s="0" t="n">
        <f aca="false">N3</f>
        <v>5025</v>
      </c>
    </row>
    <row r="4" customFormat="false" ht="12.75" hidden="false" customHeight="false" outlineLevel="0" collapsed="false">
      <c r="A4" s="0" t="n">
        <v>4</v>
      </c>
      <c r="B4" s="0" t="s">
        <v>2</v>
      </c>
      <c r="C4" s="0" t="s">
        <v>7</v>
      </c>
      <c r="D4" s="0" t="n">
        <v>1997</v>
      </c>
      <c r="F4" s="0" t="s">
        <v>8</v>
      </c>
    </row>
    <row r="5" customFormat="false" ht="12.75" hidden="false" customHeight="false" outlineLevel="0" collapsed="false">
      <c r="A5" s="0" t="n">
        <v>5</v>
      </c>
      <c r="B5" s="0" t="s">
        <v>9</v>
      </c>
      <c r="C5" s="0" t="s">
        <v>10</v>
      </c>
      <c r="D5" s="0" t="n">
        <v>1970</v>
      </c>
      <c r="E5" s="0" t="s">
        <v>11</v>
      </c>
      <c r="F5" s="0" t="s">
        <v>12</v>
      </c>
      <c r="H5" s="0" t="s">
        <v>13</v>
      </c>
    </row>
    <row r="6" customFormat="false" ht="12.75" hidden="false" customHeight="false" outlineLevel="0" collapsed="false">
      <c r="A6" s="0" t="n">
        <v>6</v>
      </c>
      <c r="B6" s="0" t="s">
        <v>14</v>
      </c>
      <c r="C6" s="0" t="s">
        <v>7</v>
      </c>
      <c r="D6" s="0" t="n">
        <v>1969</v>
      </c>
      <c r="F6" s="0" t="s">
        <v>8</v>
      </c>
    </row>
    <row r="7" customFormat="false" ht="12.75" hidden="false" customHeight="false" outlineLevel="0" collapsed="false">
      <c r="A7" s="0" t="n">
        <v>7</v>
      </c>
      <c r="B7" s="0" t="s">
        <v>15</v>
      </c>
      <c r="C7" s="0" t="s">
        <v>16</v>
      </c>
      <c r="D7" s="0" t="n">
        <v>1989</v>
      </c>
      <c r="F7" s="0" t="s">
        <v>17</v>
      </c>
    </row>
    <row r="8" customFormat="false" ht="12.75" hidden="false" customHeight="false" outlineLevel="0" collapsed="false">
      <c r="A8" s="0" t="n">
        <v>8</v>
      </c>
      <c r="B8" s="0" t="s">
        <v>18</v>
      </c>
      <c r="C8" s="0" t="s">
        <v>19</v>
      </c>
      <c r="D8" s="0" t="n">
        <v>1993</v>
      </c>
      <c r="H8" s="0" t="s">
        <v>20</v>
      </c>
      <c r="I8" s="0" t="n">
        <v>68738701</v>
      </c>
    </row>
    <row r="9" customFormat="false" ht="12.75" hidden="false" customHeight="false" outlineLevel="0" collapsed="false">
      <c r="A9" s="0" t="n">
        <v>9</v>
      </c>
      <c r="B9" s="0" t="s">
        <v>21</v>
      </c>
      <c r="C9" s="0" t="s">
        <v>22</v>
      </c>
      <c r="D9" s="0" t="n">
        <v>1968</v>
      </c>
      <c r="F9" s="0" t="s">
        <v>23</v>
      </c>
    </row>
    <row r="10" customFormat="false" ht="12.75" hidden="false" customHeight="false" outlineLevel="0" collapsed="false">
      <c r="A10" s="0" t="n">
        <v>10</v>
      </c>
      <c r="B10" s="0" t="s">
        <v>24</v>
      </c>
      <c r="C10" s="0" t="s">
        <v>25</v>
      </c>
      <c r="D10" s="0" t="n">
        <v>1986</v>
      </c>
      <c r="F10" s="0" t="s">
        <v>26</v>
      </c>
    </row>
    <row r="11" customFormat="false" ht="12.75" hidden="false" customHeight="false" outlineLevel="0" collapsed="false">
      <c r="A11" s="0" t="n">
        <v>11</v>
      </c>
      <c r="B11" s="0" t="s">
        <v>27</v>
      </c>
      <c r="C11" s="0" t="s">
        <v>28</v>
      </c>
      <c r="D11" s="0" t="n">
        <v>1982</v>
      </c>
    </row>
    <row r="12" customFormat="false" ht="12.75" hidden="false" customHeight="false" outlineLevel="0" collapsed="false">
      <c r="A12" s="0" t="n">
        <v>12</v>
      </c>
      <c r="B12" s="0" t="s">
        <v>9</v>
      </c>
      <c r="C12" s="0" t="s">
        <v>29</v>
      </c>
      <c r="D12" s="0" t="n">
        <v>1973</v>
      </c>
      <c r="E12" s="0" t="s">
        <v>11</v>
      </c>
      <c r="F12" s="0" t="s">
        <v>30</v>
      </c>
      <c r="H12" s="0" t="s">
        <v>31</v>
      </c>
    </row>
    <row r="13" customFormat="false" ht="12.75" hidden="false" customHeight="false" outlineLevel="0" collapsed="false">
      <c r="A13" s="0" t="n">
        <v>13</v>
      </c>
      <c r="B13" s="0" t="s">
        <v>32</v>
      </c>
      <c r="C13" s="0" t="s">
        <v>33</v>
      </c>
      <c r="D13" s="0" t="n">
        <v>1964</v>
      </c>
      <c r="F13" s="0" t="s">
        <v>6</v>
      </c>
    </row>
    <row r="14" customFormat="false" ht="12.75" hidden="false" customHeight="false" outlineLevel="0" collapsed="false">
      <c r="A14" s="0" t="n">
        <v>14</v>
      </c>
      <c r="B14" s="0" t="s">
        <v>34</v>
      </c>
      <c r="C14" s="0" t="s">
        <v>35</v>
      </c>
      <c r="D14" s="0" t="n">
        <v>1987</v>
      </c>
      <c r="E14" s="0" t="s">
        <v>11</v>
      </c>
    </row>
    <row r="15" customFormat="false" ht="12.75" hidden="false" customHeight="false" outlineLevel="0" collapsed="false">
      <c r="A15" s="0" t="n">
        <v>15</v>
      </c>
      <c r="B15" s="0" t="s">
        <v>36</v>
      </c>
      <c r="C15" s="0" t="s">
        <v>37</v>
      </c>
      <c r="D15" s="0" t="n">
        <v>1978</v>
      </c>
      <c r="F15" s="0" t="s">
        <v>30</v>
      </c>
      <c r="H15" s="0" t="s">
        <v>31</v>
      </c>
    </row>
    <row r="16" customFormat="false" ht="12.75" hidden="false" customHeight="false" outlineLevel="0" collapsed="false">
      <c r="A16" s="0" t="n">
        <v>16</v>
      </c>
      <c r="B16" s="0" t="s">
        <v>38</v>
      </c>
      <c r="C16" s="0" t="s">
        <v>39</v>
      </c>
      <c r="D16" s="0" t="n">
        <v>1993</v>
      </c>
      <c r="F16" s="0" t="s">
        <v>17</v>
      </c>
    </row>
    <row r="17" customFormat="false" ht="12.75" hidden="false" customHeight="false" outlineLevel="0" collapsed="false">
      <c r="A17" s="0" t="n">
        <v>17</v>
      </c>
      <c r="B17" s="0" t="s">
        <v>40</v>
      </c>
      <c r="C17" s="0" t="s">
        <v>41</v>
      </c>
      <c r="D17" s="0" t="n">
        <v>1974</v>
      </c>
      <c r="F17" s="0" t="s">
        <v>17</v>
      </c>
    </row>
    <row r="18" customFormat="false" ht="12.75" hidden="false" customHeight="false" outlineLevel="0" collapsed="false">
      <c r="A18" s="0" t="n">
        <v>18</v>
      </c>
      <c r="B18" s="0" t="s">
        <v>42</v>
      </c>
      <c r="C18" s="0" t="s">
        <v>43</v>
      </c>
      <c r="D18" s="0" t="n">
        <v>1982</v>
      </c>
      <c r="F18" s="0" t="s">
        <v>23</v>
      </c>
    </row>
    <row r="19" customFormat="false" ht="12.75" hidden="false" customHeight="false" outlineLevel="0" collapsed="false">
      <c r="A19" s="0" t="n">
        <v>19</v>
      </c>
      <c r="B19" s="0" t="s">
        <v>4</v>
      </c>
      <c r="C19" s="0" t="s">
        <v>44</v>
      </c>
      <c r="D19" s="0" t="n">
        <v>1978</v>
      </c>
      <c r="F19" s="0" t="s">
        <v>17</v>
      </c>
    </row>
    <row r="20" customFormat="false" ht="12.75" hidden="false" customHeight="false" outlineLevel="0" collapsed="false">
      <c r="A20" s="0" t="n">
        <v>20</v>
      </c>
      <c r="B20" s="0" t="s">
        <v>2</v>
      </c>
      <c r="C20" s="0" t="s">
        <v>45</v>
      </c>
      <c r="D20" s="0" t="n">
        <v>1969</v>
      </c>
      <c r="H20" s="0" t="s">
        <v>46</v>
      </c>
    </row>
    <row r="21" customFormat="false" ht="12.75" hidden="false" customHeight="false" outlineLevel="0" collapsed="false">
      <c r="A21" s="0" t="n">
        <v>21</v>
      </c>
      <c r="B21" s="0" t="s">
        <v>47</v>
      </c>
      <c r="C21" s="0" t="s">
        <v>48</v>
      </c>
      <c r="D21" s="0" t="n">
        <v>1982</v>
      </c>
    </row>
    <row r="22" customFormat="false" ht="12.75" hidden="false" customHeight="false" outlineLevel="0" collapsed="false">
      <c r="A22" s="0" t="n">
        <v>22</v>
      </c>
      <c r="B22" s="0" t="s">
        <v>15</v>
      </c>
      <c r="C22" s="0" t="s">
        <v>49</v>
      </c>
      <c r="D22" s="0" t="n">
        <v>1974</v>
      </c>
      <c r="H22" s="0" t="s">
        <v>50</v>
      </c>
    </row>
    <row r="23" customFormat="false" ht="12.75" hidden="false" customHeight="false" outlineLevel="0" collapsed="false">
      <c r="A23" s="0" t="n">
        <v>23</v>
      </c>
      <c r="B23" s="0" t="s">
        <v>27</v>
      </c>
      <c r="C23" s="0" t="s">
        <v>51</v>
      </c>
      <c r="D23" s="0" t="n">
        <v>1978</v>
      </c>
      <c r="F23" s="0" t="s">
        <v>6</v>
      </c>
    </row>
    <row r="24" customFormat="false" ht="12.75" hidden="false" customHeight="false" outlineLevel="0" collapsed="false">
      <c r="A24" s="0" t="n">
        <v>24</v>
      </c>
      <c r="B24" s="0" t="s">
        <v>2</v>
      </c>
      <c r="C24" s="0" t="s">
        <v>52</v>
      </c>
      <c r="D24" s="0" t="n">
        <v>1991</v>
      </c>
    </row>
    <row r="25" customFormat="false" ht="12.75" hidden="false" customHeight="false" outlineLevel="0" collapsed="false">
      <c r="A25" s="0" t="n">
        <v>25</v>
      </c>
      <c r="B25" s="0" t="s">
        <v>53</v>
      </c>
      <c r="C25" s="0" t="s">
        <v>54</v>
      </c>
      <c r="D25" s="0" t="n">
        <v>1981</v>
      </c>
      <c r="F25" s="0" t="s">
        <v>6</v>
      </c>
    </row>
    <row r="26" customFormat="false" ht="12.75" hidden="false" customHeight="false" outlineLevel="0" collapsed="false">
      <c r="A26" s="0" t="n">
        <v>26</v>
      </c>
      <c r="B26" s="0" t="s">
        <v>40</v>
      </c>
      <c r="C26" s="0" t="s">
        <v>37</v>
      </c>
      <c r="D26" s="0" t="n">
        <v>1999</v>
      </c>
      <c r="H26" s="0" t="s">
        <v>31</v>
      </c>
    </row>
    <row r="27" customFormat="false" ht="12.75" hidden="false" customHeight="false" outlineLevel="0" collapsed="false">
      <c r="A27" s="0" t="n">
        <v>27</v>
      </c>
      <c r="B27" s="0" t="s">
        <v>4</v>
      </c>
      <c r="C27" s="0" t="s">
        <v>55</v>
      </c>
      <c r="D27" s="0" t="n">
        <v>1987</v>
      </c>
      <c r="F27" s="0" t="s">
        <v>56</v>
      </c>
    </row>
    <row r="28" customFormat="false" ht="12.75" hidden="false" customHeight="false" outlineLevel="0" collapsed="false">
      <c r="A28" s="0" t="n">
        <v>28</v>
      </c>
      <c r="B28" s="0" t="s">
        <v>15</v>
      </c>
      <c r="C28" s="0" t="s">
        <v>57</v>
      </c>
      <c r="D28" s="0" t="n">
        <v>1986</v>
      </c>
      <c r="F28" s="0" t="s">
        <v>23</v>
      </c>
      <c r="H28" s="0" t="s">
        <v>58</v>
      </c>
    </row>
    <row r="29" customFormat="false" ht="12.75" hidden="false" customHeight="false" outlineLevel="0" collapsed="false">
      <c r="A29" s="0" t="n">
        <v>29</v>
      </c>
      <c r="B29" s="0" t="s">
        <v>59</v>
      </c>
      <c r="C29" s="0" t="s">
        <v>60</v>
      </c>
      <c r="D29" s="0" t="n">
        <v>2002</v>
      </c>
      <c r="F29" s="0" t="s">
        <v>61</v>
      </c>
    </row>
    <row r="30" customFormat="false" ht="12.75" hidden="false" customHeight="false" outlineLevel="0" collapsed="false">
      <c r="A30" s="0" t="n">
        <v>30</v>
      </c>
      <c r="B30" s="0" t="s">
        <v>2</v>
      </c>
      <c r="C30" s="0" t="s">
        <v>62</v>
      </c>
      <c r="D30" s="0" t="n">
        <v>1970</v>
      </c>
      <c r="F30" s="0" t="s">
        <v>61</v>
      </c>
    </row>
    <row r="31" customFormat="false" ht="12.75" hidden="false" customHeight="false" outlineLevel="0" collapsed="false">
      <c r="A31" s="0" t="n">
        <v>31</v>
      </c>
      <c r="B31" s="0" t="s">
        <v>2</v>
      </c>
      <c r="C31" s="0" t="s">
        <v>63</v>
      </c>
      <c r="D31" s="0" t="n">
        <v>1963</v>
      </c>
      <c r="F31" s="0" t="s">
        <v>64</v>
      </c>
    </row>
    <row r="32" customFormat="false" ht="12.75" hidden="false" customHeight="false" outlineLevel="0" collapsed="false">
      <c r="A32" s="0" t="n">
        <v>32</v>
      </c>
      <c r="B32" s="0" t="s">
        <v>65</v>
      </c>
      <c r="C32" s="0" t="s">
        <v>66</v>
      </c>
      <c r="D32" s="0" t="n">
        <v>1976</v>
      </c>
      <c r="F32" s="0" t="s">
        <v>64</v>
      </c>
    </row>
    <row r="33" customFormat="false" ht="12.75" hidden="false" customHeight="false" outlineLevel="0" collapsed="false">
      <c r="A33" s="0" t="n">
        <v>33</v>
      </c>
      <c r="B33" s="0" t="s">
        <v>67</v>
      </c>
      <c r="C33" s="0" t="s">
        <v>68</v>
      </c>
      <c r="D33" s="0" t="n">
        <v>1967</v>
      </c>
      <c r="F33" s="0" t="s">
        <v>64</v>
      </c>
    </row>
    <row r="34" customFormat="false" ht="12.75" hidden="false" customHeight="false" outlineLevel="0" collapsed="false">
      <c r="A34" s="0" t="n">
        <v>34</v>
      </c>
      <c r="B34" s="0" t="s">
        <v>69</v>
      </c>
      <c r="C34" s="0" t="s">
        <v>70</v>
      </c>
      <c r="D34" s="0" t="n">
        <v>1974</v>
      </c>
      <c r="E34" s="0" t="s">
        <v>11</v>
      </c>
      <c r="F34" s="0" t="s">
        <v>64</v>
      </c>
    </row>
    <row r="35" customFormat="false" ht="12.75" hidden="false" customHeight="false" outlineLevel="0" collapsed="false">
      <c r="A35" s="0" t="n">
        <v>35</v>
      </c>
      <c r="B35" s="0" t="s">
        <v>42</v>
      </c>
      <c r="C35" s="0" t="s">
        <v>71</v>
      </c>
      <c r="D35" s="0" t="n">
        <v>1994</v>
      </c>
    </row>
    <row r="36" customFormat="false" ht="12.75" hidden="false" customHeight="false" outlineLevel="0" collapsed="false">
      <c r="A36" s="0" t="n">
        <v>36</v>
      </c>
    </row>
    <row r="37" customFormat="false" ht="12.75" hidden="false" customHeight="false" outlineLevel="0" collapsed="false">
      <c r="A37" s="0" t="n">
        <v>37</v>
      </c>
    </row>
    <row r="38" customFormat="false" ht="12.75" hidden="false" customHeight="false" outlineLevel="0" collapsed="false">
      <c r="A38" s="0" t="n">
        <v>38</v>
      </c>
    </row>
    <row r="39" customFormat="false" ht="12.75" hidden="false" customHeight="false" outlineLevel="0" collapsed="false">
      <c r="A39" s="0" t="n">
        <v>39</v>
      </c>
    </row>
    <row r="40" customFormat="false" ht="12.75" hidden="false" customHeight="false" outlineLevel="0" collapsed="false">
      <c r="A40" s="0" t="n">
        <v>40</v>
      </c>
    </row>
    <row r="41" customFormat="false" ht="12.75" hidden="false" customHeight="false" outlineLevel="0" collapsed="false">
      <c r="A41" s="0" t="n">
        <v>41</v>
      </c>
      <c r="B41" s="0" t="s">
        <v>72</v>
      </c>
      <c r="C41" s="0" t="s">
        <v>73</v>
      </c>
      <c r="D41" s="0" t="n">
        <v>1988</v>
      </c>
      <c r="E41" s="0" t="s">
        <v>11</v>
      </c>
      <c r="F41" s="0" t="s">
        <v>17</v>
      </c>
      <c r="H41" s="0" t="s">
        <v>74</v>
      </c>
      <c r="K41" s="2"/>
    </row>
    <row r="42" customFormat="false" ht="12.75" hidden="false" customHeight="false" outlineLevel="0" collapsed="false">
      <c r="A42" s="0" t="n">
        <v>42</v>
      </c>
      <c r="B42" s="0" t="s">
        <v>53</v>
      </c>
      <c r="C42" s="0" t="s">
        <v>75</v>
      </c>
      <c r="D42" s="0" t="n">
        <v>1990</v>
      </c>
      <c r="H42" s="0" t="s">
        <v>76</v>
      </c>
      <c r="J42" s="1" t="n">
        <v>0.0515162037037037</v>
      </c>
      <c r="K42" s="2" t="n">
        <v>1</v>
      </c>
      <c r="L42" s="2" t="n">
        <v>14</v>
      </c>
      <c r="M42" s="2" t="n">
        <v>11</v>
      </c>
      <c r="N42" s="0" t="n">
        <f aca="false">K42*3600+L42*60+M42</f>
        <v>4451</v>
      </c>
      <c r="O42" s="0" t="n">
        <f aca="false">N42*2+300</f>
        <v>9202</v>
      </c>
    </row>
    <row r="43" customFormat="false" ht="12.75" hidden="false" customHeight="false" outlineLevel="0" collapsed="false">
      <c r="A43" s="0" t="n">
        <v>43</v>
      </c>
      <c r="B43" s="0" t="s">
        <v>59</v>
      </c>
      <c r="C43" s="0" t="s">
        <v>77</v>
      </c>
      <c r="D43" s="0" t="n">
        <v>1968</v>
      </c>
      <c r="E43" s="0" t="s">
        <v>11</v>
      </c>
      <c r="J43" s="1" t="n">
        <v>0.0316435185185185</v>
      </c>
      <c r="K43" s="2" t="n">
        <v>0</v>
      </c>
      <c r="L43" s="2" t="n">
        <v>45</v>
      </c>
      <c r="M43" s="2" t="n">
        <v>34</v>
      </c>
      <c r="N43" s="0" t="n">
        <f aca="false">K43*3600+L43*60+M43</f>
        <v>2734</v>
      </c>
      <c r="O43" s="0" t="n">
        <f aca="false">N43*2+300</f>
        <v>5768</v>
      </c>
    </row>
    <row r="44" customFormat="false" ht="12.75" hidden="false" customHeight="false" outlineLevel="0" collapsed="false">
      <c r="A44" s="0" t="n">
        <v>44</v>
      </c>
      <c r="B44" s="0" t="s">
        <v>78</v>
      </c>
      <c r="C44" s="0" t="s">
        <v>79</v>
      </c>
      <c r="D44" s="0" t="n">
        <v>1967</v>
      </c>
      <c r="F44" s="0" t="s">
        <v>23</v>
      </c>
      <c r="J44" s="1" t="n">
        <v>0.0240046296296296</v>
      </c>
      <c r="K44" s="2" t="n">
        <v>0</v>
      </c>
      <c r="L44" s="2" t="n">
        <v>34</v>
      </c>
      <c r="M44" s="2" t="n">
        <v>34</v>
      </c>
      <c r="N44" s="0" t="n">
        <f aca="false">K44*3600+L44*60+M44</f>
        <v>2074</v>
      </c>
      <c r="O44" s="0" t="n">
        <f aca="false">N44*2+300</f>
        <v>4448</v>
      </c>
    </row>
    <row r="45" customFormat="false" ht="12.75" hidden="false" customHeight="false" outlineLevel="0" collapsed="false">
      <c r="A45" s="0" t="n">
        <v>45</v>
      </c>
      <c r="B45" s="0" t="s">
        <v>69</v>
      </c>
      <c r="C45" s="0" t="s">
        <v>80</v>
      </c>
      <c r="D45" s="0" t="n">
        <v>1963</v>
      </c>
      <c r="E45" s="0" t="s">
        <v>11</v>
      </c>
      <c r="F45" s="0" t="s">
        <v>23</v>
      </c>
      <c r="J45" s="1" t="n">
        <v>1.15740740740741E-005</v>
      </c>
      <c r="K45" s="2" t="n">
        <v>0</v>
      </c>
      <c r="L45" s="2" t="n">
        <v>0</v>
      </c>
      <c r="M45" s="2" t="n">
        <v>1</v>
      </c>
      <c r="N45" s="0" t="n">
        <f aca="false">K45*3600+L45*60+M45</f>
        <v>1</v>
      </c>
      <c r="O45" s="0" t="n">
        <f aca="false">N45*2+300</f>
        <v>302</v>
      </c>
    </row>
    <row r="46" customFormat="false" ht="12.75" hidden="false" customHeight="false" outlineLevel="0" collapsed="false">
      <c r="A46" s="0" t="n">
        <v>46</v>
      </c>
      <c r="B46" s="0" t="s">
        <v>69</v>
      </c>
      <c r="C46" s="0" t="s">
        <v>81</v>
      </c>
      <c r="E46" s="0" t="s">
        <v>11</v>
      </c>
      <c r="F46" s="0" t="s">
        <v>23</v>
      </c>
      <c r="J46" s="1" t="n">
        <v>0.0388425925925926</v>
      </c>
      <c r="K46" s="2" t="n">
        <v>0</v>
      </c>
      <c r="L46" s="2" t="n">
        <v>55</v>
      </c>
      <c r="M46" s="2" t="n">
        <v>56</v>
      </c>
      <c r="N46" s="0" t="n">
        <f aca="false">K46*3600+L46*60+M46</f>
        <v>3356</v>
      </c>
      <c r="O46" s="0" t="n">
        <f aca="false">N46*2+300</f>
        <v>7012</v>
      </c>
    </row>
    <row r="47" customFormat="false" ht="12.75" hidden="false" customHeight="false" outlineLevel="0" collapsed="false">
      <c r="A47" s="0" t="n">
        <v>47</v>
      </c>
      <c r="B47" s="0" t="s">
        <v>82</v>
      </c>
      <c r="C47" s="0" t="s">
        <v>83</v>
      </c>
      <c r="D47" s="0" t="n">
        <v>1984</v>
      </c>
      <c r="F47" s="0" t="s">
        <v>23</v>
      </c>
      <c r="K47" s="2" t="n">
        <v>0</v>
      </c>
      <c r="L47" s="2" t="n">
        <v>0</v>
      </c>
      <c r="M47" s="2" t="n">
        <v>1</v>
      </c>
      <c r="N47" s="0" t="n">
        <f aca="false">K47*3600+L47*60+M47</f>
        <v>1</v>
      </c>
      <c r="O47" s="0" t="n">
        <f aca="false">N47*2+300</f>
        <v>302</v>
      </c>
    </row>
    <row r="48" customFormat="false" ht="12.75" hidden="false" customHeight="false" outlineLevel="0" collapsed="false">
      <c r="A48" s="0" t="n">
        <v>48</v>
      </c>
      <c r="B48" s="0" t="s">
        <v>32</v>
      </c>
      <c r="C48" s="0" t="s">
        <v>84</v>
      </c>
      <c r="D48" s="0" t="n">
        <v>1966</v>
      </c>
      <c r="F48" s="0" t="s">
        <v>23</v>
      </c>
      <c r="K48" s="2" t="n">
        <v>0</v>
      </c>
      <c r="L48" s="2" t="n">
        <v>0</v>
      </c>
      <c r="M48" s="2" t="n">
        <v>1</v>
      </c>
      <c r="N48" s="0" t="n">
        <f aca="false">K48*3600+L48*60+M48</f>
        <v>1</v>
      </c>
      <c r="O48" s="0" t="n">
        <f aca="false">N48*2+300</f>
        <v>302</v>
      </c>
    </row>
    <row r="49" customFormat="false" ht="12.75" hidden="false" customHeight="false" outlineLevel="0" collapsed="false">
      <c r="A49" s="0" t="n">
        <v>49</v>
      </c>
      <c r="B49" s="0" t="s">
        <v>85</v>
      </c>
      <c r="C49" s="0" t="s">
        <v>86</v>
      </c>
      <c r="D49" s="0" t="n">
        <v>1972</v>
      </c>
      <c r="E49" s="0" t="s">
        <v>11</v>
      </c>
      <c r="K49" s="2" t="n">
        <v>0</v>
      </c>
      <c r="L49" s="2" t="n">
        <v>0</v>
      </c>
      <c r="M49" s="2" t="n">
        <v>1</v>
      </c>
      <c r="N49" s="0" t="n">
        <f aca="false">K49*3600+L49*60+M49</f>
        <v>1</v>
      </c>
      <c r="O49" s="0" t="n">
        <f aca="false">N49*2+300</f>
        <v>302</v>
      </c>
    </row>
    <row r="50" customFormat="false" ht="12.75" hidden="false" customHeight="false" outlineLevel="0" collapsed="false">
      <c r="A50" s="0" t="n">
        <v>50</v>
      </c>
      <c r="B50" s="0" t="s">
        <v>87</v>
      </c>
      <c r="C50" s="0" t="s">
        <v>88</v>
      </c>
      <c r="D50" s="0" t="n">
        <v>1985</v>
      </c>
      <c r="K50" s="2" t="n">
        <v>0</v>
      </c>
      <c r="L50" s="2" t="n">
        <v>0</v>
      </c>
      <c r="M50" s="2" t="n">
        <v>1</v>
      </c>
      <c r="N50" s="0" t="n">
        <f aca="false">K50*3600+L50*60+M50</f>
        <v>1</v>
      </c>
      <c r="O50" s="0" t="n">
        <f aca="false">N50*2+300</f>
        <v>302</v>
      </c>
    </row>
    <row r="51" customFormat="false" ht="12.75" hidden="false" customHeight="false" outlineLevel="0" collapsed="false">
      <c r="A51" s="0" t="n">
        <v>51</v>
      </c>
      <c r="B51" s="0" t="s">
        <v>89</v>
      </c>
      <c r="C51" s="0" t="s">
        <v>90</v>
      </c>
      <c r="D51" s="0" t="n">
        <v>1994</v>
      </c>
      <c r="E51" s="0" t="s">
        <v>11</v>
      </c>
      <c r="K51" s="2" t="n">
        <v>0</v>
      </c>
      <c r="L51" s="2" t="n">
        <v>0</v>
      </c>
      <c r="M51" s="2" t="n">
        <v>1</v>
      </c>
      <c r="N51" s="0" t="n">
        <f aca="false">K51*3600+L51*60+M51</f>
        <v>1</v>
      </c>
      <c r="O51" s="0" t="n">
        <f aca="false">N51*2+300</f>
        <v>302</v>
      </c>
    </row>
    <row r="52" customFormat="false" ht="12.75" hidden="false" customHeight="false" outlineLevel="0" collapsed="false">
      <c r="A52" s="0" t="n">
        <v>52</v>
      </c>
      <c r="B52" s="0" t="s">
        <v>91</v>
      </c>
      <c r="C52" s="0" t="s">
        <v>92</v>
      </c>
      <c r="E52" s="0" t="s">
        <v>11</v>
      </c>
    </row>
    <row r="53" customFormat="false" ht="12.75" hidden="false" customHeight="false" outlineLevel="0" collapsed="false">
      <c r="A53" s="0" t="n">
        <v>53</v>
      </c>
      <c r="B53" s="0" t="s">
        <v>93</v>
      </c>
      <c r="C53" s="0" t="s">
        <v>94</v>
      </c>
      <c r="D53" s="0" t="n">
        <v>2001</v>
      </c>
      <c r="E53" s="0" t="s">
        <v>11</v>
      </c>
      <c r="F53" s="0" t="s">
        <v>61</v>
      </c>
    </row>
    <row r="54" customFormat="false" ht="12.75" hidden="false" customHeight="false" outlineLevel="0" collapsed="false">
      <c r="A54" s="0" t="n">
        <v>54</v>
      </c>
      <c r="B54" s="0" t="s">
        <v>95</v>
      </c>
      <c r="C54" s="0" t="s">
        <v>96</v>
      </c>
      <c r="D54" s="0" t="n">
        <v>2001</v>
      </c>
      <c r="E54" s="0" t="s">
        <v>11</v>
      </c>
      <c r="F54" s="0" t="s">
        <v>61</v>
      </c>
    </row>
    <row r="55" customFormat="false" ht="12.75" hidden="false" customHeight="false" outlineLevel="0" collapsed="false">
      <c r="A55" s="0" t="n">
        <v>55</v>
      </c>
      <c r="B55" s="0" t="s">
        <v>2</v>
      </c>
      <c r="C55" s="0" t="s">
        <v>97</v>
      </c>
      <c r="D55" s="0" t="n">
        <v>2004</v>
      </c>
      <c r="F55" s="0" t="s">
        <v>61</v>
      </c>
    </row>
    <row r="56" customFormat="false" ht="12.75" hidden="false" customHeight="false" outlineLevel="0" collapsed="false">
      <c r="A56" s="0" t="n">
        <v>56</v>
      </c>
      <c r="B56" s="0" t="s">
        <v>82</v>
      </c>
      <c r="C56" s="0" t="s">
        <v>98</v>
      </c>
      <c r="D56" s="0" t="n">
        <v>1997</v>
      </c>
      <c r="F56" s="0" t="s">
        <v>99</v>
      </c>
    </row>
    <row r="57" customFormat="false" ht="12.75" hidden="false" customHeight="false" outlineLevel="0" collapsed="false">
      <c r="A57" s="0" t="n">
        <v>57</v>
      </c>
      <c r="B57" s="0" t="s">
        <v>100</v>
      </c>
      <c r="C57" s="0" t="s">
        <v>101</v>
      </c>
      <c r="D57" s="0" t="n">
        <v>1999</v>
      </c>
      <c r="F57" s="0" t="s">
        <v>99</v>
      </c>
    </row>
    <row r="58" customFormat="false" ht="12.75" hidden="false" customHeight="false" outlineLevel="0" collapsed="false">
      <c r="A58" s="0" t="n">
        <v>58</v>
      </c>
      <c r="B58" s="0" t="s">
        <v>32</v>
      </c>
      <c r="C58" s="0" t="s">
        <v>102</v>
      </c>
      <c r="D58" s="0" t="n">
        <v>2000</v>
      </c>
      <c r="F58" s="0" t="s">
        <v>99</v>
      </c>
    </row>
    <row r="59" customFormat="false" ht="12.75" hidden="false" customHeight="false" outlineLevel="0" collapsed="false">
      <c r="A59" s="0" t="n">
        <v>59</v>
      </c>
      <c r="B59" s="0" t="s">
        <v>47</v>
      </c>
      <c r="C59" s="0" t="s">
        <v>103</v>
      </c>
      <c r="D59" s="0" t="n">
        <v>2000</v>
      </c>
      <c r="F59" s="0" t="s">
        <v>99</v>
      </c>
    </row>
    <row r="60" customFormat="false" ht="12.75" hidden="false" customHeight="false" outlineLevel="0" collapsed="false">
      <c r="A60" s="0" t="n">
        <v>60</v>
      </c>
      <c r="B60" s="0" t="s">
        <v>2</v>
      </c>
      <c r="C60" s="0" t="s">
        <v>104</v>
      </c>
      <c r="D60" s="0" t="n">
        <v>2001</v>
      </c>
      <c r="F60" s="0" t="s">
        <v>99</v>
      </c>
    </row>
    <row r="61" customFormat="false" ht="12.75" hidden="false" customHeight="false" outlineLevel="0" collapsed="false">
      <c r="A61" s="0" t="n">
        <v>61</v>
      </c>
      <c r="B61" s="0" t="s">
        <v>47</v>
      </c>
      <c r="C61" s="0" t="s">
        <v>105</v>
      </c>
      <c r="D61" s="0" t="n">
        <v>1989</v>
      </c>
    </row>
    <row r="62" customFormat="false" ht="12.75" hidden="false" customHeight="false" outlineLevel="0" collapsed="false">
      <c r="A62" s="0" t="n">
        <v>62</v>
      </c>
      <c r="B62" s="0" t="s">
        <v>106</v>
      </c>
      <c r="C62" s="0" t="s">
        <v>107</v>
      </c>
      <c r="D62" s="0" t="n">
        <v>1990</v>
      </c>
      <c r="E62" s="0" t="s">
        <v>11</v>
      </c>
      <c r="F62" s="0" t="s">
        <v>108</v>
      </c>
    </row>
    <row r="63" customFormat="false" ht="12.75" hidden="false" customHeight="false" outlineLevel="0" collapsed="false">
      <c r="A63" s="0" t="n">
        <v>63</v>
      </c>
      <c r="B63" s="0" t="s">
        <v>109</v>
      </c>
      <c r="C63" s="0" t="s">
        <v>110</v>
      </c>
    </row>
  </sheetData>
  <autoFilter ref="A1:I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9.28"/>
  </cols>
  <sheetData>
    <row r="1" customFormat="false" ht="20.25" hidden="false" customHeight="false" outlineLevel="0" collapsed="false">
      <c r="A1" s="3" t="s">
        <v>111</v>
      </c>
    </row>
    <row r="2" customFormat="false" ht="18.75" hidden="false" customHeight="false" outlineLevel="0" collapsed="false">
      <c r="A2" s="4" t="s">
        <v>112</v>
      </c>
    </row>
    <row r="3" customFormat="false" ht="25.5" hidden="false" customHeight="false" outlineLevel="0" collapsed="false">
      <c r="A3" s="5" t="s">
        <v>113</v>
      </c>
    </row>
    <row r="4" customFormat="false" ht="15.75" hidden="false" customHeight="false" outlineLevel="0" collapsed="false">
      <c r="A4" s="6" t="s">
        <v>114</v>
      </c>
    </row>
    <row r="5" customFormat="false" ht="15.75" hidden="false" customHeight="false" outlineLevel="0" collapsed="false">
      <c r="A5" s="7" t="s">
        <v>115</v>
      </c>
    </row>
    <row r="6" customFormat="false" ht="15.75" hidden="false" customHeight="false" outlineLevel="0" collapsed="false">
      <c r="A6" s="7" t="s">
        <v>116</v>
      </c>
    </row>
    <row r="7" customFormat="false" ht="15.75" hidden="false" customHeight="false" outlineLevel="0" collapsed="false">
      <c r="A7" s="7" t="s">
        <v>117</v>
      </c>
    </row>
    <row r="8" customFormat="false" ht="15.75" hidden="false" customHeight="false" outlineLevel="0" collapsed="false">
      <c r="A8" s="6" t="s">
        <v>118</v>
      </c>
    </row>
    <row r="9" customFormat="false" ht="15.75" hidden="false" customHeight="false" outlineLevel="0" collapsed="false">
      <c r="A9" s="7" t="s">
        <v>119</v>
      </c>
    </row>
    <row r="10" customFormat="false" ht="15.75" hidden="false" customHeight="false" outlineLevel="0" collapsed="false">
      <c r="A10" s="6" t="s">
        <v>120</v>
      </c>
    </row>
    <row r="11" customFormat="false" ht="15.75" hidden="false" customHeight="false" outlineLevel="0" collapsed="false">
      <c r="A11" s="7" t="s">
        <v>121</v>
      </c>
    </row>
    <row r="12" customFormat="false" ht="15.75" hidden="false" customHeight="false" outlineLevel="0" collapsed="false">
      <c r="A12" s="7" t="s">
        <v>122</v>
      </c>
    </row>
    <row r="13" customFormat="false" ht="15.75" hidden="false" customHeight="false" outlineLevel="0" collapsed="false">
      <c r="A13" s="7" t="s">
        <v>123</v>
      </c>
    </row>
    <row r="14" customFormat="false" ht="15.75" hidden="false" customHeight="false" outlineLevel="0" collapsed="false">
      <c r="A14" s="6" t="s">
        <v>124</v>
      </c>
    </row>
    <row r="15" customFormat="false" ht="15.75" hidden="false" customHeight="false" outlineLevel="0" collapsed="false">
      <c r="A15" s="7" t="s">
        <v>125</v>
      </c>
    </row>
    <row r="16" customFormat="false" ht="15.75" hidden="false" customHeight="false" outlineLevel="0" collapsed="false">
      <c r="A16" s="7" t="s">
        <v>126</v>
      </c>
    </row>
    <row r="17" customFormat="false" ht="15.75" hidden="false" customHeight="false" outlineLevel="0" collapsed="false">
      <c r="A17" s="7" t="s">
        <v>127</v>
      </c>
    </row>
    <row r="18" customFormat="false" ht="15.75" hidden="false" customHeight="false" outlineLevel="0" collapsed="false">
      <c r="A18" s="7" t="s">
        <v>128</v>
      </c>
    </row>
    <row r="19" customFormat="false" ht="15.75" hidden="false" customHeight="false" outlineLevel="0" collapsed="false">
      <c r="A19" s="7" t="s">
        <v>129</v>
      </c>
    </row>
    <row r="20" customFormat="false" ht="15.75" hidden="false" customHeight="false" outlineLevel="0" collapsed="false">
      <c r="A20" s="7" t="s">
        <v>130</v>
      </c>
    </row>
    <row r="21" customFormat="false" ht="15.75" hidden="false" customHeight="false" outlineLevel="0" collapsed="false">
      <c r="A21" s="6" t="s">
        <v>131</v>
      </c>
    </row>
    <row r="22" customFormat="false" ht="15.75" hidden="false" customHeight="false" outlineLevel="0" collapsed="false">
      <c r="A22" s="8" t="s">
        <v>132</v>
      </c>
    </row>
    <row r="23" customFormat="false" ht="15.75" hidden="false" customHeight="false" outlineLevel="0" collapsed="false">
      <c r="A23" s="6" t="s">
        <v>133</v>
      </c>
    </row>
    <row r="24" customFormat="false" ht="15.75" hidden="false" customHeight="false" outlineLevel="0" collapsed="false">
      <c r="A24" s="7" t="s">
        <v>134</v>
      </c>
    </row>
    <row r="25" customFormat="false" ht="15.75" hidden="false" customHeight="false" outlineLevel="0" collapsed="false">
      <c r="A25" s="7" t="s">
        <v>135</v>
      </c>
    </row>
    <row r="26" customFormat="false" ht="15.75" hidden="false" customHeight="false" outlineLevel="0" collapsed="false">
      <c r="A26" s="7" t="s">
        <v>136</v>
      </c>
    </row>
    <row r="27" customFormat="false" ht="15.75" hidden="false" customHeight="false" outlineLevel="0" collapsed="false">
      <c r="A27" s="6" t="s">
        <v>137</v>
      </c>
    </row>
    <row r="28" customFormat="false" ht="15.75" hidden="false" customHeight="false" outlineLevel="0" collapsed="false">
      <c r="A28" s="7" t="s">
        <v>138</v>
      </c>
    </row>
    <row r="29" customFormat="false" ht="15.75" hidden="false" customHeight="false" outlineLevel="0" collapsed="false">
      <c r="A29" s="7" t="s">
        <v>139</v>
      </c>
    </row>
    <row r="30" customFormat="false" ht="15.75" hidden="false" customHeight="false" outlineLevel="0" collapsed="false">
      <c r="A30" s="7" t="s">
        <v>140</v>
      </c>
    </row>
    <row r="31" customFormat="false" ht="15.75" hidden="false" customHeight="false" outlineLevel="0" collapsed="false">
      <c r="A31" s="7" t="s">
        <v>141</v>
      </c>
    </row>
    <row r="32" customFormat="false" ht="15.75" hidden="false" customHeight="false" outlineLevel="0" collapsed="false">
      <c r="A32" s="7" t="s">
        <v>142</v>
      </c>
    </row>
    <row r="33" customFormat="false" ht="15.75" hidden="false" customHeight="false" outlineLevel="0" collapsed="false">
      <c r="A33" s="7" t="s">
        <v>143</v>
      </c>
    </row>
    <row r="34" customFormat="false" ht="15.75" hidden="false" customHeight="false" outlineLevel="0" collapsed="false">
      <c r="A34" s="6" t="s">
        <v>144</v>
      </c>
    </row>
    <row r="35" customFormat="false" ht="15.75" hidden="false" customHeight="false" outlineLevel="0" collapsed="false">
      <c r="A35" s="7" t="s">
        <v>145</v>
      </c>
    </row>
    <row r="36" customFormat="false" ht="15.75" hidden="false" customHeight="false" outlineLevel="0" collapsed="false">
      <c r="A36" s="7" t="s">
        <v>146</v>
      </c>
    </row>
    <row r="37" customFormat="false" ht="15.75" hidden="false" customHeight="false" outlineLevel="0" collapsed="false">
      <c r="A37" s="7" t="s">
        <v>147</v>
      </c>
    </row>
    <row r="38" customFormat="false" ht="15.75" hidden="false" customHeight="false" outlineLevel="0" collapsed="false">
      <c r="A38" s="6" t="s">
        <v>148</v>
      </c>
    </row>
    <row r="39" customFormat="false" ht="15.75" hidden="false" customHeight="false" outlineLevel="0" collapsed="false">
      <c r="A39" s="7" t="s">
        <v>149</v>
      </c>
    </row>
    <row r="40" customFormat="false" ht="15.75" hidden="false" customHeight="false" outlineLevel="0" collapsed="false">
      <c r="A40" s="7" t="s">
        <v>150</v>
      </c>
    </row>
    <row r="41" customFormat="false" ht="15.75" hidden="false" customHeight="false" outlineLevel="0" collapsed="false">
      <c r="A41" s="7" t="s">
        <v>151</v>
      </c>
    </row>
    <row r="42" customFormat="false" ht="12.75" hidden="false" customHeight="false" outlineLevel="0" collapsed="false">
      <c r="A42" s="9" t="s">
        <v>152</v>
      </c>
    </row>
    <row r="43" customFormat="false" ht="15.75" hidden="false" customHeight="false" outlineLevel="0" collapsed="false">
      <c r="A43" s="10" t="s">
        <v>153</v>
      </c>
    </row>
    <row r="44" customFormat="false" ht="15.75" hidden="false" customHeight="false" outlineLevel="0" collapsed="false">
      <c r="A44" s="10" t="s">
        <v>154</v>
      </c>
    </row>
    <row r="45" customFormat="false" ht="15.75" hidden="false" customHeight="false" outlineLevel="0" collapsed="false">
      <c r="A45" s="10" t="s">
        <v>155</v>
      </c>
    </row>
  </sheetData>
  <hyperlinks>
    <hyperlink ref="A42" r:id="rId1" display="  А також  в соцмережі  Facebook на сторінці https://www.facebook.com/ КЛБ «СКІФ»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5.99"/>
    <col collapsed="false" customWidth="true" hidden="false" outlineLevel="0" max="6" min="6" style="0" width="3.56"/>
    <col collapsed="false" customWidth="true" hidden="false" outlineLevel="0" max="7" min="7" style="0" width="5.13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4.28"/>
    <col collapsed="false" customWidth="true" hidden="false" outlineLevel="0" max="11" min="11" style="11" width="14.56"/>
    <col collapsed="false" customWidth="true" hidden="false" outlineLevel="0" max="12" min="12" style="1" width="9.14"/>
  </cols>
  <sheetData>
    <row r="1" customFormat="false" ht="23.25" hidden="false" customHeight="false" outlineLevel="0" collapsed="false">
      <c r="D1" s="12" t="s">
        <v>156</v>
      </c>
      <c r="E1" s="12"/>
      <c r="F1" s="12"/>
      <c r="G1" s="12"/>
      <c r="H1" s="13"/>
      <c r="I1" s="13"/>
    </row>
    <row r="3" customFormat="false" ht="15" hidden="false" customHeight="false" outlineLevel="0" collapsed="false">
      <c r="C3" s="14" t="s">
        <v>157</v>
      </c>
      <c r="H3" s="0" t="s">
        <v>158</v>
      </c>
    </row>
    <row r="5" s="15" customFormat="true" ht="12.75" hidden="false" customHeight="false" outlineLevel="0" collapsed="false">
      <c r="A5" s="15" t="s">
        <v>159</v>
      </c>
      <c r="B5" s="15" t="s">
        <v>160</v>
      </c>
      <c r="C5" s="15" t="s">
        <v>161</v>
      </c>
      <c r="D5" s="15" t="s">
        <v>162</v>
      </c>
      <c r="E5" s="15" t="s">
        <v>163</v>
      </c>
      <c r="H5" s="15" t="s">
        <v>164</v>
      </c>
      <c r="J5" s="15" t="s">
        <v>165</v>
      </c>
      <c r="K5" s="16" t="s">
        <v>166</v>
      </c>
      <c r="L5" s="17" t="s">
        <v>167</v>
      </c>
      <c r="M5" s="15" t="s">
        <v>168</v>
      </c>
      <c r="N5" s="15" t="s">
        <v>169</v>
      </c>
    </row>
    <row r="6" s="18" customFormat="true" ht="12.75" hidden="false" customHeight="false" outlineLevel="0" collapsed="false">
      <c r="A6" s="18" t="n">
        <v>1</v>
      </c>
      <c r="B6" s="18" t="n">
        <v>3</v>
      </c>
      <c r="C6" s="18" t="s">
        <v>15</v>
      </c>
      <c r="D6" s="18" t="s">
        <v>57</v>
      </c>
      <c r="E6" s="18" t="n">
        <v>1986</v>
      </c>
      <c r="G6" s="18" t="n">
        <f aca="false">2018-E6</f>
        <v>32</v>
      </c>
      <c r="H6" s="18" t="s">
        <v>23</v>
      </c>
      <c r="I6" s="18" t="s">
        <v>58</v>
      </c>
      <c r="J6" s="19" t="n">
        <v>0.0178703703703704</v>
      </c>
      <c r="K6" s="20" t="n">
        <v>66.61</v>
      </c>
      <c r="L6" s="21" t="n">
        <v>0.0367476851851852</v>
      </c>
      <c r="M6" s="18" t="n">
        <v>1</v>
      </c>
    </row>
    <row r="7" s="18" customFormat="true" ht="12.75" hidden="false" customHeight="false" outlineLevel="0" collapsed="false">
      <c r="A7" s="18" t="n">
        <v>2</v>
      </c>
      <c r="B7" s="18" t="n">
        <v>4</v>
      </c>
      <c r="C7" s="18" t="s">
        <v>2</v>
      </c>
      <c r="D7" s="18" t="s">
        <v>7</v>
      </c>
      <c r="E7" s="18" t="n">
        <v>1997</v>
      </c>
      <c r="G7" s="18" t="n">
        <f aca="false">2018-E7</f>
        <v>21</v>
      </c>
      <c r="H7" s="18" t="s">
        <v>8</v>
      </c>
      <c r="J7" s="19" t="n">
        <v>0.0180555555555556</v>
      </c>
      <c r="K7" s="20" t="n">
        <v>65.68</v>
      </c>
      <c r="L7" s="21" t="n">
        <v>0.0372337962962963</v>
      </c>
      <c r="M7" s="18" t="n">
        <v>2</v>
      </c>
    </row>
    <row r="8" s="18" customFormat="true" ht="12.75" hidden="false" customHeight="false" outlineLevel="0" collapsed="false">
      <c r="A8" s="18" t="n">
        <v>3</v>
      </c>
      <c r="B8" s="18" t="n">
        <v>5</v>
      </c>
      <c r="C8" s="18" t="s">
        <v>42</v>
      </c>
      <c r="D8" s="18" t="s">
        <v>71</v>
      </c>
      <c r="E8" s="18" t="n">
        <v>1994</v>
      </c>
      <c r="G8" s="18" t="n">
        <f aca="false">2018-E8</f>
        <v>24</v>
      </c>
      <c r="J8" s="19" t="n">
        <v>0.0180671296296296</v>
      </c>
      <c r="K8" s="20" t="n">
        <v>65.2</v>
      </c>
      <c r="L8" s="21" t="n">
        <v>0.0375115740740741</v>
      </c>
      <c r="M8" s="18" t="n">
        <v>3</v>
      </c>
    </row>
    <row r="9" s="18" customFormat="true" ht="12.75" hidden="false" customHeight="false" outlineLevel="0" collapsed="false">
      <c r="A9" s="18" t="n">
        <v>4</v>
      </c>
      <c r="B9" s="18" t="n">
        <v>1</v>
      </c>
      <c r="C9" s="18" t="s">
        <v>42</v>
      </c>
      <c r="D9" s="18" t="s">
        <v>43</v>
      </c>
      <c r="E9" s="18" t="n">
        <v>1982</v>
      </c>
      <c r="G9" s="18" t="n">
        <f aca="false">2018-E9</f>
        <v>36</v>
      </c>
      <c r="H9" s="18" t="s">
        <v>23</v>
      </c>
      <c r="J9" s="22" t="n">
        <v>0.0196759259259259</v>
      </c>
      <c r="K9" s="20" t="n">
        <v>62.05</v>
      </c>
      <c r="L9" s="21" t="n">
        <v>0.0398611111111111</v>
      </c>
      <c r="M9" s="18" t="n">
        <v>4</v>
      </c>
    </row>
    <row r="10" s="18" customFormat="true" ht="12.75" hidden="false" customHeight="false" outlineLevel="0" collapsed="false">
      <c r="A10" s="18" t="n">
        <v>5</v>
      </c>
      <c r="B10" s="18" t="n">
        <v>18</v>
      </c>
      <c r="C10" s="18" t="s">
        <v>170</v>
      </c>
      <c r="D10" s="18" t="s">
        <v>171</v>
      </c>
      <c r="E10" s="18" t="n">
        <v>1999</v>
      </c>
      <c r="G10" s="18" t="n">
        <f aca="false">2018-E10</f>
        <v>19</v>
      </c>
      <c r="H10" s="18" t="s">
        <v>172</v>
      </c>
      <c r="J10" s="22" t="n">
        <v>0.018900462962963</v>
      </c>
      <c r="K10" s="20" t="n">
        <v>60.37</v>
      </c>
      <c r="L10" s="21" t="n">
        <v>0.0405092592592593</v>
      </c>
      <c r="M10" s="18" t="n">
        <v>5</v>
      </c>
    </row>
    <row r="11" s="18" customFormat="true" ht="12.75" hidden="false" customHeight="false" outlineLevel="0" collapsed="false">
      <c r="A11" s="18" t="n">
        <v>6</v>
      </c>
      <c r="B11" s="18" t="n">
        <v>2</v>
      </c>
      <c r="C11" s="18" t="s">
        <v>53</v>
      </c>
      <c r="D11" s="18" t="s">
        <v>173</v>
      </c>
      <c r="E11" s="18" t="n">
        <v>1984</v>
      </c>
      <c r="G11" s="18" t="n">
        <f aca="false">2018-E11</f>
        <v>34</v>
      </c>
      <c r="J11" s="22" t="n">
        <v>0.0197916666666667</v>
      </c>
      <c r="K11" s="20" t="n">
        <v>59.24</v>
      </c>
      <c r="L11" s="21" t="n">
        <v>0.0414814814814815</v>
      </c>
      <c r="M11" s="18" t="n">
        <v>6</v>
      </c>
    </row>
    <row r="12" s="18" customFormat="true" ht="12.75" hidden="false" customHeight="false" outlineLevel="0" collapsed="false">
      <c r="A12" s="18" t="n">
        <v>7</v>
      </c>
      <c r="B12" s="18" t="n">
        <v>24</v>
      </c>
      <c r="C12" s="18" t="s">
        <v>82</v>
      </c>
      <c r="D12" s="18" t="s">
        <v>98</v>
      </c>
      <c r="E12" s="18" t="n">
        <v>1997</v>
      </c>
      <c r="G12" s="18" t="n">
        <f aca="false">2018-E12</f>
        <v>21</v>
      </c>
      <c r="H12" s="18" t="s">
        <v>174</v>
      </c>
      <c r="J12" s="22" t="n">
        <v>0.0200462962962963</v>
      </c>
      <c r="K12" s="20" t="n">
        <v>58.42</v>
      </c>
      <c r="L12" s="21" t="n">
        <v>0.0418634259259259</v>
      </c>
      <c r="M12" s="18" t="n">
        <v>7</v>
      </c>
    </row>
    <row r="13" s="18" customFormat="true" ht="12.75" hidden="false" customHeight="false" outlineLevel="0" collapsed="false">
      <c r="A13" s="18" t="n">
        <v>8</v>
      </c>
      <c r="B13" s="18" t="n">
        <v>25</v>
      </c>
      <c r="C13" s="18" t="s">
        <v>32</v>
      </c>
      <c r="D13" s="18" t="s">
        <v>102</v>
      </c>
      <c r="E13" s="18" t="n">
        <v>2000</v>
      </c>
      <c r="G13" s="18" t="n">
        <f aca="false">2018-E13</f>
        <v>18</v>
      </c>
      <c r="H13" s="18" t="s">
        <v>174</v>
      </c>
      <c r="J13" s="22" t="n">
        <v>0.0211226851851852</v>
      </c>
      <c r="K13" s="20" t="n">
        <v>56.52</v>
      </c>
      <c r="L13" s="21" t="n">
        <v>0.043287037037037</v>
      </c>
      <c r="M13" s="18" t="n">
        <v>8</v>
      </c>
    </row>
    <row r="14" s="18" customFormat="true" ht="12.75" hidden="false" customHeight="false" outlineLevel="0" collapsed="false">
      <c r="A14" s="18" t="n">
        <v>9</v>
      </c>
      <c r="B14" s="18" t="n">
        <v>28</v>
      </c>
      <c r="C14" s="18" t="s">
        <v>2</v>
      </c>
      <c r="D14" s="18" t="s">
        <v>104</v>
      </c>
      <c r="E14" s="18" t="n">
        <v>2001</v>
      </c>
      <c r="G14" s="18" t="n">
        <f aca="false">2018-E14</f>
        <v>17</v>
      </c>
      <c r="H14" s="18" t="s">
        <v>174</v>
      </c>
      <c r="J14" s="22" t="n">
        <v>0.0211226851851852</v>
      </c>
      <c r="K14" s="20" t="n">
        <v>56.56</v>
      </c>
      <c r="L14" s="21" t="n">
        <v>0.0436111111111111</v>
      </c>
      <c r="M14" s="18" t="n">
        <v>9</v>
      </c>
    </row>
    <row r="15" s="18" customFormat="true" ht="12.75" hidden="false" customHeight="false" outlineLevel="0" collapsed="false">
      <c r="A15" s="18" t="n">
        <v>10</v>
      </c>
      <c r="B15" s="18" t="n">
        <v>6</v>
      </c>
      <c r="C15" s="18" t="s">
        <v>14</v>
      </c>
      <c r="D15" s="18" t="s">
        <v>7</v>
      </c>
      <c r="E15" s="18" t="n">
        <v>1969</v>
      </c>
      <c r="G15" s="18" t="n">
        <f aca="false">2018-E15</f>
        <v>49</v>
      </c>
      <c r="H15" s="18" t="s">
        <v>8</v>
      </c>
      <c r="J15" s="22" t="n">
        <v>0.0212384259259259</v>
      </c>
      <c r="K15" s="20" t="n">
        <v>62.04</v>
      </c>
      <c r="L15" s="21" t="n">
        <v>0.0438425925925926</v>
      </c>
      <c r="M15" s="18" t="n">
        <v>10</v>
      </c>
    </row>
    <row r="16" s="18" customFormat="true" ht="12.75" hidden="false" customHeight="false" outlineLevel="0" collapsed="false">
      <c r="A16" s="18" t="n">
        <v>11</v>
      </c>
      <c r="B16" s="18" t="n">
        <v>22</v>
      </c>
      <c r="C16" s="18" t="s">
        <v>40</v>
      </c>
      <c r="D16" s="18" t="s">
        <v>37</v>
      </c>
      <c r="E16" s="18" t="n">
        <v>1999</v>
      </c>
      <c r="G16" s="18" t="n">
        <f aca="false">2018-E16</f>
        <v>19</v>
      </c>
      <c r="I16" s="18" t="s">
        <v>31</v>
      </c>
      <c r="J16" s="22" t="n">
        <v>0.0212268518518519</v>
      </c>
      <c r="K16" s="20" t="n">
        <v>53.64</v>
      </c>
      <c r="L16" s="21" t="n">
        <v>0.0455902777777778</v>
      </c>
      <c r="M16" s="18" t="n">
        <v>11</v>
      </c>
    </row>
    <row r="17" s="18" customFormat="true" ht="12.75" hidden="false" customHeight="false" outlineLevel="0" collapsed="false">
      <c r="A17" s="18" t="n">
        <v>12</v>
      </c>
      <c r="B17" s="18" t="n">
        <v>8</v>
      </c>
      <c r="C17" s="18" t="s">
        <v>38</v>
      </c>
      <c r="D17" s="18" t="s">
        <v>39</v>
      </c>
      <c r="E17" s="18" t="n">
        <v>1993</v>
      </c>
      <c r="G17" s="18" t="n">
        <f aca="false">2018-E17</f>
        <v>25</v>
      </c>
      <c r="H17" s="18" t="s">
        <v>17</v>
      </c>
      <c r="J17" s="22" t="n">
        <v>0.0222337962962963</v>
      </c>
      <c r="K17" s="20" t="n">
        <v>53.52</v>
      </c>
      <c r="L17" s="21" t="n">
        <v>0.0456944444444445</v>
      </c>
      <c r="M17" s="18" t="n">
        <v>12</v>
      </c>
    </row>
    <row r="18" s="18" customFormat="true" ht="12.75" hidden="false" customHeight="false" outlineLevel="0" collapsed="false">
      <c r="A18" s="18" t="n">
        <v>13</v>
      </c>
      <c r="B18" s="18" t="n">
        <v>276</v>
      </c>
      <c r="C18" s="18" t="s">
        <v>53</v>
      </c>
      <c r="D18" s="18" t="s">
        <v>54</v>
      </c>
      <c r="E18" s="18" t="n">
        <v>1981</v>
      </c>
      <c r="G18" s="18" t="n">
        <f aca="false">2018-E18</f>
        <v>37</v>
      </c>
      <c r="H18" s="18" t="s">
        <v>6</v>
      </c>
      <c r="K18" s="20" t="n">
        <v>53.82</v>
      </c>
      <c r="L18" s="21" t="n">
        <v>0.0461458333333333</v>
      </c>
      <c r="M18" s="18" t="n">
        <v>13</v>
      </c>
    </row>
    <row r="19" s="23" customFormat="true" ht="12.75" hidden="false" customHeight="false" outlineLevel="0" collapsed="false">
      <c r="A19" s="18" t="n">
        <v>14</v>
      </c>
      <c r="B19" s="23" t="n">
        <v>37</v>
      </c>
      <c r="C19" s="23" t="s">
        <v>69</v>
      </c>
      <c r="D19" s="23" t="s">
        <v>70</v>
      </c>
      <c r="E19" s="23" t="n">
        <v>1974</v>
      </c>
      <c r="F19" s="23" t="s">
        <v>11</v>
      </c>
      <c r="G19" s="23" t="n">
        <f aca="false">2018-E19</f>
        <v>44</v>
      </c>
      <c r="H19" s="23" t="s">
        <v>174</v>
      </c>
      <c r="J19" s="24" t="n">
        <v>0.0230787037037037</v>
      </c>
      <c r="K19" s="25" t="n">
        <v>62.26</v>
      </c>
      <c r="L19" s="26" t="n">
        <v>0.0470138888888889</v>
      </c>
      <c r="N19" s="23" t="n">
        <v>1</v>
      </c>
    </row>
    <row r="20" s="18" customFormat="true" ht="12.75" hidden="false" customHeight="false" outlineLevel="0" collapsed="false">
      <c r="A20" s="18" t="n">
        <v>15</v>
      </c>
      <c r="B20" s="18" t="n">
        <v>14</v>
      </c>
      <c r="C20" s="18" t="s">
        <v>32</v>
      </c>
      <c r="D20" s="18" t="s">
        <v>33</v>
      </c>
      <c r="E20" s="18" t="n">
        <v>1964</v>
      </c>
      <c r="G20" s="18" t="n">
        <f aca="false">2018-E20</f>
        <v>54</v>
      </c>
      <c r="H20" s="18" t="s">
        <v>6</v>
      </c>
      <c r="J20" s="22" t="n">
        <v>0.0234259259259259</v>
      </c>
      <c r="K20" s="20" t="n">
        <v>60.37</v>
      </c>
      <c r="L20" s="21" t="n">
        <v>0.047025462962963</v>
      </c>
      <c r="M20" s="18" t="n">
        <v>14</v>
      </c>
    </row>
    <row r="21" s="18" customFormat="true" ht="12.75" hidden="false" customHeight="false" outlineLevel="0" collapsed="false">
      <c r="A21" s="18" t="n">
        <v>16</v>
      </c>
      <c r="B21" s="18" t="n">
        <v>26</v>
      </c>
      <c r="C21" s="18" t="s">
        <v>47</v>
      </c>
      <c r="D21" s="18" t="s">
        <v>103</v>
      </c>
      <c r="E21" s="18" t="n">
        <v>2000</v>
      </c>
      <c r="G21" s="18" t="n">
        <f aca="false">2018-E21</f>
        <v>18</v>
      </c>
      <c r="H21" s="18" t="s">
        <v>174</v>
      </c>
      <c r="J21" s="22" t="n">
        <v>0.0228819444444444</v>
      </c>
      <c r="K21" s="20" t="n">
        <v>51.76</v>
      </c>
      <c r="L21" s="21" t="n">
        <v>0.0472685185185185</v>
      </c>
      <c r="M21" s="18" t="n">
        <v>15</v>
      </c>
    </row>
    <row r="22" s="18" customFormat="true" ht="12.75" hidden="false" customHeight="false" outlineLevel="0" collapsed="false">
      <c r="A22" s="18" t="n">
        <v>17</v>
      </c>
      <c r="B22" s="18" t="n">
        <v>10</v>
      </c>
      <c r="C22" s="18" t="s">
        <v>21</v>
      </c>
      <c r="D22" s="18" t="s">
        <v>22</v>
      </c>
      <c r="E22" s="18" t="n">
        <v>1968</v>
      </c>
      <c r="G22" s="18" t="n">
        <f aca="false">2018-E22</f>
        <v>50</v>
      </c>
      <c r="H22" s="18" t="s">
        <v>23</v>
      </c>
      <c r="J22" s="22" t="n">
        <v>0.0226041666666667</v>
      </c>
      <c r="K22" s="20" t="n">
        <v>57.73</v>
      </c>
      <c r="L22" s="21" t="n">
        <v>0.0475115740740741</v>
      </c>
      <c r="M22" s="18" t="n">
        <v>16</v>
      </c>
    </row>
    <row r="23" s="18" customFormat="true" ht="12.75" hidden="false" customHeight="false" outlineLevel="0" collapsed="false">
      <c r="A23" s="18" t="n">
        <v>18</v>
      </c>
      <c r="B23" s="18" t="n">
        <v>9</v>
      </c>
      <c r="C23" s="18" t="s">
        <v>0</v>
      </c>
      <c r="D23" s="18" t="s">
        <v>1</v>
      </c>
      <c r="E23" s="18" t="n">
        <v>1995</v>
      </c>
      <c r="G23" s="18" t="n">
        <f aca="false">2018-E23</f>
        <v>23</v>
      </c>
      <c r="J23" s="22" t="n">
        <v>0.0222222222222222</v>
      </c>
      <c r="K23" s="20" t="n">
        <v>51.27</v>
      </c>
      <c r="L23" s="21" t="n">
        <v>0.0476967592592593</v>
      </c>
      <c r="M23" s="18" t="n">
        <v>17</v>
      </c>
    </row>
    <row r="24" s="18" customFormat="true" ht="12.75" hidden="false" customHeight="false" outlineLevel="0" collapsed="false">
      <c r="A24" s="18" t="n">
        <v>19</v>
      </c>
      <c r="B24" s="18" t="n">
        <v>285</v>
      </c>
      <c r="C24" s="18" t="s">
        <v>15</v>
      </c>
      <c r="D24" s="18" t="s">
        <v>16</v>
      </c>
      <c r="E24" s="18" t="n">
        <v>1989</v>
      </c>
      <c r="G24" s="18" t="n">
        <f aca="false">2018-E24</f>
        <v>29</v>
      </c>
      <c r="H24" s="18" t="s">
        <v>17</v>
      </c>
      <c r="J24" s="22" t="n">
        <v>0.0242013888888889</v>
      </c>
      <c r="K24" s="20" t="n">
        <v>51.05</v>
      </c>
      <c r="L24" s="21" t="n">
        <v>0.0479050925925926</v>
      </c>
      <c r="M24" s="18" t="n">
        <v>18</v>
      </c>
    </row>
    <row r="25" s="18" customFormat="true" ht="12.75" hidden="false" customHeight="false" outlineLevel="0" collapsed="false">
      <c r="A25" s="18" t="n">
        <v>20</v>
      </c>
      <c r="B25" s="18" t="n">
        <v>17</v>
      </c>
      <c r="C25" s="18" t="s">
        <v>24</v>
      </c>
      <c r="D25" s="18" t="s">
        <v>25</v>
      </c>
      <c r="E25" s="18" t="n">
        <v>1986</v>
      </c>
      <c r="G25" s="18" t="n">
        <f aca="false">2018-E25</f>
        <v>32</v>
      </c>
      <c r="H25" s="18" t="s">
        <v>26</v>
      </c>
      <c r="J25" s="22" t="n">
        <v>0.0242013888888889</v>
      </c>
      <c r="K25" s="20" t="n">
        <v>51.1</v>
      </c>
      <c r="L25" s="21" t="n">
        <v>0.0479050925925926</v>
      </c>
      <c r="M25" s="18" t="n">
        <v>19</v>
      </c>
    </row>
    <row r="26" s="18" customFormat="true" ht="12.75" hidden="false" customHeight="false" outlineLevel="0" collapsed="false">
      <c r="A26" s="18" t="n">
        <v>21</v>
      </c>
      <c r="B26" s="18" t="n">
        <v>11</v>
      </c>
      <c r="C26" s="18" t="s">
        <v>175</v>
      </c>
      <c r="D26" s="18" t="s">
        <v>176</v>
      </c>
      <c r="E26" s="18" t="n">
        <v>1963</v>
      </c>
      <c r="G26" s="18" t="n">
        <f aca="false">2018-E26</f>
        <v>55</v>
      </c>
      <c r="H26" s="18" t="s">
        <v>23</v>
      </c>
      <c r="J26" s="22" t="n">
        <v>0.0232060185185185</v>
      </c>
      <c r="K26" s="20" t="n">
        <v>59.47</v>
      </c>
      <c r="L26" s="21" t="n">
        <v>0.0481712962962963</v>
      </c>
      <c r="M26" s="18" t="n">
        <v>20</v>
      </c>
    </row>
    <row r="27" s="18" customFormat="true" ht="12.75" hidden="false" customHeight="false" outlineLevel="0" collapsed="false">
      <c r="A27" s="18" t="n">
        <v>22</v>
      </c>
      <c r="B27" s="18" t="n">
        <v>12</v>
      </c>
      <c r="C27" s="18" t="s">
        <v>36</v>
      </c>
      <c r="D27" s="18" t="s">
        <v>37</v>
      </c>
      <c r="E27" s="18" t="n">
        <v>1978</v>
      </c>
      <c r="G27" s="18" t="n">
        <f aca="false">2018-E27</f>
        <v>40</v>
      </c>
      <c r="H27" s="18" t="s">
        <v>30</v>
      </c>
      <c r="I27" s="18" t="s">
        <v>31</v>
      </c>
      <c r="J27" s="22" t="n">
        <v>0.0229166666666667</v>
      </c>
      <c r="K27" s="20" t="n">
        <v>51.8</v>
      </c>
      <c r="L27" s="21" t="n">
        <v>0.0488194444444444</v>
      </c>
      <c r="M27" s="18" t="n">
        <v>21</v>
      </c>
    </row>
    <row r="28" s="18" customFormat="true" ht="12.75" hidden="false" customHeight="false" outlineLevel="0" collapsed="false">
      <c r="A28" s="18" t="n">
        <v>23</v>
      </c>
      <c r="B28" s="18" t="n">
        <v>15</v>
      </c>
      <c r="C28" s="18" t="s">
        <v>27</v>
      </c>
      <c r="D28" s="18" t="s">
        <v>28</v>
      </c>
      <c r="E28" s="18" t="n">
        <v>1982</v>
      </c>
      <c r="G28" s="18" t="n">
        <f aca="false">2018-E28</f>
        <v>36</v>
      </c>
      <c r="J28" s="22" t="n">
        <v>0.0223842592592593</v>
      </c>
      <c r="K28" s="20" t="n">
        <v>50.52</v>
      </c>
      <c r="L28" s="21" t="n">
        <v>0.0489583333333333</v>
      </c>
      <c r="M28" s="18" t="n">
        <v>22</v>
      </c>
    </row>
    <row r="29" s="18" customFormat="true" ht="12.75" hidden="false" customHeight="false" outlineLevel="0" collapsed="false">
      <c r="A29" s="18" t="n">
        <v>24</v>
      </c>
      <c r="B29" s="18" t="n">
        <v>30</v>
      </c>
      <c r="C29" s="18" t="s">
        <v>2</v>
      </c>
      <c r="D29" s="18" t="s">
        <v>45</v>
      </c>
      <c r="E29" s="18" t="n">
        <v>1969</v>
      </c>
      <c r="G29" s="18" t="n">
        <f aca="false">2018-E29</f>
        <v>49</v>
      </c>
      <c r="I29" s="18" t="s">
        <v>46</v>
      </c>
      <c r="J29" s="22" t="n">
        <v>0.023599537037037</v>
      </c>
      <c r="K29" s="20" t="n">
        <v>55.44</v>
      </c>
      <c r="L29" s="21" t="n">
        <v>0.0490625</v>
      </c>
      <c r="M29" s="18" t="n">
        <v>23</v>
      </c>
    </row>
    <row r="30" s="18" customFormat="true" ht="12.75" hidden="false" customHeight="false" outlineLevel="0" collapsed="false">
      <c r="A30" s="18" t="n">
        <v>25</v>
      </c>
      <c r="B30" s="18" t="n">
        <v>29</v>
      </c>
      <c r="C30" s="18" t="s">
        <v>18</v>
      </c>
      <c r="D30" s="18" t="s">
        <v>19</v>
      </c>
      <c r="E30" s="18" t="n">
        <v>1993</v>
      </c>
      <c r="G30" s="18" t="n">
        <f aca="false">2018-E30</f>
        <v>25</v>
      </c>
      <c r="I30" s="18" t="s">
        <v>20</v>
      </c>
      <c r="K30" s="20" t="n">
        <v>48.07</v>
      </c>
      <c r="L30" s="21" t="n">
        <v>0.0508796296296296</v>
      </c>
      <c r="M30" s="18" t="n">
        <v>24</v>
      </c>
    </row>
    <row r="31" s="18" customFormat="true" ht="12.75" hidden="false" customHeight="false" outlineLevel="0" collapsed="false">
      <c r="A31" s="18" t="n">
        <v>26</v>
      </c>
      <c r="B31" s="18" t="n">
        <v>16</v>
      </c>
      <c r="C31" s="18" t="s">
        <v>67</v>
      </c>
      <c r="D31" s="18" t="s">
        <v>68</v>
      </c>
      <c r="E31" s="18" t="n">
        <v>1967</v>
      </c>
      <c r="G31" s="18" t="n">
        <f aca="false">2018-E31</f>
        <v>51</v>
      </c>
      <c r="H31" s="18" t="s">
        <v>64</v>
      </c>
      <c r="J31" s="22" t="n">
        <v>0.0261226851851852</v>
      </c>
      <c r="K31" s="20" t="n">
        <v>51.86</v>
      </c>
      <c r="L31" s="21" t="n">
        <v>0.0533449074074074</v>
      </c>
      <c r="M31" s="18" t="n">
        <v>25</v>
      </c>
    </row>
    <row r="32" s="18" customFormat="true" ht="12.75" hidden="false" customHeight="false" outlineLevel="0" collapsed="false">
      <c r="A32" s="18" t="n">
        <v>27</v>
      </c>
      <c r="B32" s="18" t="n">
        <v>32</v>
      </c>
      <c r="C32" s="18" t="s">
        <v>40</v>
      </c>
      <c r="D32" s="18" t="s">
        <v>177</v>
      </c>
      <c r="E32" s="18" t="n">
        <v>1952</v>
      </c>
      <c r="G32" s="18" t="n">
        <f aca="false">2018-E32</f>
        <v>66</v>
      </c>
      <c r="H32" s="18" t="s">
        <v>23</v>
      </c>
      <c r="J32" s="22" t="n">
        <v>0.0256828703703704</v>
      </c>
      <c r="K32" s="20" t="n">
        <v>58.75</v>
      </c>
      <c r="L32" s="21" t="n">
        <v>0.0540393518518519</v>
      </c>
      <c r="M32" s="18" t="n">
        <v>26</v>
      </c>
    </row>
    <row r="33" s="23" customFormat="true" ht="12.75" hidden="false" customHeight="false" outlineLevel="0" collapsed="false">
      <c r="A33" s="18" t="n">
        <v>28</v>
      </c>
      <c r="B33" s="23" t="n">
        <v>39</v>
      </c>
      <c r="C33" s="23" t="s">
        <v>9</v>
      </c>
      <c r="D33" s="23" t="s">
        <v>29</v>
      </c>
      <c r="E33" s="23" t="n">
        <v>1973</v>
      </c>
      <c r="F33" s="23" t="s">
        <v>11</v>
      </c>
      <c r="G33" s="23" t="n">
        <f aca="false">2018-E33</f>
        <v>45</v>
      </c>
      <c r="H33" s="23" t="s">
        <v>30</v>
      </c>
      <c r="I33" s="23" t="s">
        <v>31</v>
      </c>
      <c r="J33" s="24" t="n">
        <v>0.0263310185185185</v>
      </c>
      <c r="K33" s="25" t="n">
        <v>54.07</v>
      </c>
      <c r="L33" s="26" t="n">
        <v>0.0546296296296296</v>
      </c>
      <c r="N33" s="23" t="n">
        <v>2</v>
      </c>
    </row>
    <row r="34" s="18" customFormat="true" ht="12.75" hidden="false" customHeight="false" outlineLevel="0" collapsed="false">
      <c r="A34" s="18" t="n">
        <v>29</v>
      </c>
      <c r="B34" s="18" t="n">
        <v>21</v>
      </c>
      <c r="C34" s="18" t="s">
        <v>2</v>
      </c>
      <c r="D34" s="18" t="s">
        <v>3</v>
      </c>
      <c r="E34" s="18" t="n">
        <v>1990</v>
      </c>
      <c r="G34" s="18" t="n">
        <f aca="false">2018-E34</f>
        <v>28</v>
      </c>
      <c r="J34" s="22" t="n">
        <v>0.0275</v>
      </c>
      <c r="K34" s="20" t="n">
        <v>43.24</v>
      </c>
      <c r="L34" s="21" t="n">
        <v>0.0565625</v>
      </c>
      <c r="M34" s="18" t="n">
        <v>27</v>
      </c>
    </row>
    <row r="35" s="18" customFormat="true" ht="12.75" hidden="false" customHeight="false" outlineLevel="0" collapsed="false">
      <c r="A35" s="18" t="n">
        <v>30</v>
      </c>
      <c r="B35" s="18" t="n">
        <v>19</v>
      </c>
      <c r="C35" s="18" t="s">
        <v>40</v>
      </c>
      <c r="D35" s="18" t="s">
        <v>41</v>
      </c>
      <c r="E35" s="18" t="n">
        <v>1974</v>
      </c>
      <c r="G35" s="18" t="n">
        <f aca="false">2018-E35</f>
        <v>44</v>
      </c>
      <c r="H35" s="18" t="s">
        <v>17</v>
      </c>
      <c r="J35" s="22" t="n">
        <v>0.0279282407407407</v>
      </c>
      <c r="K35" s="20" t="n">
        <v>45.03</v>
      </c>
      <c r="L35" s="21" t="n">
        <v>0.057962962962963</v>
      </c>
      <c r="M35" s="18" t="n">
        <v>28</v>
      </c>
    </row>
    <row r="36" s="18" customFormat="true" ht="12.75" hidden="false" customHeight="false" outlineLevel="0" collapsed="false">
      <c r="A36" s="18" t="n">
        <v>31</v>
      </c>
      <c r="B36" s="18" t="n">
        <v>33</v>
      </c>
      <c r="C36" s="18" t="s">
        <v>4</v>
      </c>
      <c r="D36" s="18" t="s">
        <v>44</v>
      </c>
      <c r="E36" s="18" t="n">
        <v>1978</v>
      </c>
      <c r="G36" s="18" t="n">
        <f aca="false">2018-E36</f>
        <v>40</v>
      </c>
      <c r="H36" s="18" t="s">
        <v>17</v>
      </c>
      <c r="J36" s="22" t="n">
        <v>0.0272222222222222</v>
      </c>
      <c r="K36" s="20" t="n">
        <v>43.63</v>
      </c>
      <c r="L36" s="21" t="n">
        <v>0.057962962962963</v>
      </c>
      <c r="M36" s="18" t="n">
        <v>29</v>
      </c>
    </row>
    <row r="37" s="23" customFormat="true" ht="12.75" hidden="false" customHeight="false" outlineLevel="0" collapsed="false">
      <c r="A37" s="18" t="n">
        <v>32</v>
      </c>
      <c r="B37" s="23" t="n">
        <v>40</v>
      </c>
      <c r="C37" s="23" t="s">
        <v>34</v>
      </c>
      <c r="D37" s="23" t="s">
        <v>35</v>
      </c>
      <c r="E37" s="23" t="n">
        <v>1987</v>
      </c>
      <c r="F37" s="23" t="s">
        <v>11</v>
      </c>
      <c r="G37" s="23" t="n">
        <f aca="false">2018-E37</f>
        <v>31</v>
      </c>
      <c r="J37" s="24" t="n">
        <v>0.0277662037037037</v>
      </c>
      <c r="K37" s="25" t="n">
        <v>47.36</v>
      </c>
      <c r="L37" s="26" t="n">
        <v>0.0582175925925926</v>
      </c>
      <c r="N37" s="23" t="n">
        <v>3</v>
      </c>
    </row>
    <row r="38" s="18" customFormat="true" ht="12.75" hidden="false" customHeight="false" outlineLevel="0" collapsed="false">
      <c r="A38" s="18" t="n">
        <v>33</v>
      </c>
      <c r="B38" s="18" t="n">
        <v>27</v>
      </c>
      <c r="C38" s="18" t="s">
        <v>4</v>
      </c>
      <c r="D38" s="18" t="s">
        <v>55</v>
      </c>
      <c r="E38" s="18" t="n">
        <v>1987</v>
      </c>
      <c r="G38" s="18" t="n">
        <f aca="false">2018-E38</f>
        <v>31</v>
      </c>
      <c r="H38" s="18" t="s">
        <v>56</v>
      </c>
      <c r="J38" s="22" t="n">
        <v>0.0273263888888889</v>
      </c>
      <c r="K38" s="20" t="n">
        <v>43.71</v>
      </c>
      <c r="L38" s="21" t="n">
        <v>0.0630787037037037</v>
      </c>
      <c r="M38" s="18" t="n">
        <v>30</v>
      </c>
    </row>
    <row r="39" s="23" customFormat="true" ht="12.75" hidden="false" customHeight="false" outlineLevel="0" collapsed="false">
      <c r="A39" s="18" t="n">
        <v>34</v>
      </c>
      <c r="B39" s="23" t="n">
        <v>38</v>
      </c>
      <c r="C39" s="23" t="s">
        <v>59</v>
      </c>
      <c r="D39" s="23" t="s">
        <v>60</v>
      </c>
      <c r="E39" s="23" t="n">
        <v>2002</v>
      </c>
      <c r="F39" s="23" t="s">
        <v>11</v>
      </c>
      <c r="G39" s="23" t="n">
        <f aca="false">2018-E39</f>
        <v>16</v>
      </c>
      <c r="H39" s="23" t="s">
        <v>61</v>
      </c>
      <c r="J39" s="24" t="n">
        <v>0.0279976851851852</v>
      </c>
      <c r="K39" s="25" t="n">
        <v>45.63</v>
      </c>
      <c r="L39" s="26" t="n">
        <v>0.0634953703703704</v>
      </c>
      <c r="N39" s="23" t="n">
        <v>4</v>
      </c>
    </row>
    <row r="40" s="18" customFormat="true" ht="12.75" hidden="false" customHeight="false" outlineLevel="0" collapsed="false">
      <c r="A40" s="18" t="n">
        <v>35</v>
      </c>
      <c r="B40" s="18" t="n">
        <v>20</v>
      </c>
      <c r="C40" s="18" t="s">
        <v>27</v>
      </c>
      <c r="D40" s="18" t="s">
        <v>51</v>
      </c>
      <c r="E40" s="18" t="n">
        <v>1978</v>
      </c>
      <c r="G40" s="18" t="n">
        <f aca="false">2018-E40</f>
        <v>40</v>
      </c>
      <c r="H40" s="18" t="s">
        <v>6</v>
      </c>
      <c r="J40" s="22" t="n">
        <v>0.0302083333333333</v>
      </c>
      <c r="K40" s="20" t="n">
        <v>39.53</v>
      </c>
      <c r="L40" s="21" t="n">
        <v>0.0639814814814815</v>
      </c>
      <c r="M40" s="18" t="n">
        <v>31</v>
      </c>
    </row>
    <row r="41" s="18" customFormat="true" ht="12.75" hidden="false" customHeight="false" outlineLevel="0" collapsed="false">
      <c r="A41" s="18" t="n">
        <v>36</v>
      </c>
      <c r="B41" s="18" t="n">
        <v>34</v>
      </c>
      <c r="C41" s="18" t="s">
        <v>4</v>
      </c>
      <c r="D41" s="18" t="s">
        <v>5</v>
      </c>
      <c r="E41" s="18" t="n">
        <v>1986</v>
      </c>
      <c r="G41" s="18" t="n">
        <f aca="false">2018-E41</f>
        <v>32</v>
      </c>
      <c r="H41" s="18" t="s">
        <v>6</v>
      </c>
      <c r="J41" s="22" t="n">
        <v>0.0301967592592593</v>
      </c>
      <c r="K41" s="20" t="n">
        <v>38.26</v>
      </c>
      <c r="L41" s="21" t="n">
        <v>0.0639814814814815</v>
      </c>
      <c r="M41" s="18" t="n">
        <v>32</v>
      </c>
    </row>
    <row r="42" s="18" customFormat="true" ht="12.75" hidden="false" customHeight="false" outlineLevel="0" collapsed="false">
      <c r="A42" s="18" t="n">
        <v>37</v>
      </c>
      <c r="B42" s="18" t="n">
        <v>23</v>
      </c>
      <c r="C42" s="18" t="s">
        <v>2</v>
      </c>
      <c r="D42" s="18" t="s">
        <v>62</v>
      </c>
      <c r="E42" s="18" t="n">
        <v>1970</v>
      </c>
      <c r="G42" s="18" t="n">
        <f aca="false">2018-E42</f>
        <v>48</v>
      </c>
      <c r="H42" s="18" t="s">
        <v>61</v>
      </c>
      <c r="J42" s="22" t="n">
        <v>0.0294675925925926</v>
      </c>
      <c r="K42" s="20" t="n">
        <v>41.44</v>
      </c>
      <c r="L42" s="21" t="n">
        <v>0.0650694444444444</v>
      </c>
      <c r="M42" s="18" t="n">
        <v>33</v>
      </c>
    </row>
    <row r="43" s="27" customFormat="true" ht="12.75" hidden="false" customHeight="false" outlineLevel="0" collapsed="false">
      <c r="A43" s="18" t="n">
        <v>38</v>
      </c>
      <c r="B43" s="27" t="n">
        <v>36</v>
      </c>
      <c r="C43" s="27" t="s">
        <v>34</v>
      </c>
      <c r="D43" s="27" t="s">
        <v>178</v>
      </c>
      <c r="E43" s="27" t="n">
        <v>1953</v>
      </c>
      <c r="F43" s="27" t="s">
        <v>11</v>
      </c>
      <c r="G43" s="27" t="n">
        <f aca="false">2018-E43</f>
        <v>65</v>
      </c>
      <c r="H43" s="27" t="s">
        <v>23</v>
      </c>
      <c r="J43" s="28" t="n">
        <v>0.0320949074074074</v>
      </c>
      <c r="K43" s="29" t="n">
        <v>58.05</v>
      </c>
      <c r="L43" s="26" t="n">
        <v>0.0654166666666667</v>
      </c>
      <c r="N43" s="27" t="n">
        <v>5</v>
      </c>
      <c r="O43" s="28"/>
    </row>
    <row r="44" s="23" customFormat="true" ht="12.75" hidden="false" customHeight="false" outlineLevel="0" collapsed="false">
      <c r="A44" s="18" t="n">
        <v>39</v>
      </c>
      <c r="B44" s="23" t="n">
        <v>35</v>
      </c>
      <c r="C44" s="23" t="s">
        <v>9</v>
      </c>
      <c r="D44" s="23" t="s">
        <v>10</v>
      </c>
      <c r="E44" s="23" t="n">
        <v>1970</v>
      </c>
      <c r="F44" s="23" t="s">
        <v>11</v>
      </c>
      <c r="G44" s="23" t="n">
        <f aca="false">2018-E44</f>
        <v>48</v>
      </c>
      <c r="H44" s="23" t="s">
        <v>12</v>
      </c>
      <c r="I44" s="23" t="s">
        <v>13</v>
      </c>
      <c r="J44" s="24" t="n">
        <v>0.034224537037037</v>
      </c>
      <c r="K44" s="25" t="n">
        <v>42.5</v>
      </c>
      <c r="L44" s="26" t="n">
        <v>0.071724537037037</v>
      </c>
      <c r="N44" s="23" t="n">
        <v>6</v>
      </c>
    </row>
    <row r="45" s="13" customFormat="true" ht="12.75" hidden="false" customHeight="false" outlineLevel="0" collapsed="false">
      <c r="A45" s="18" t="n">
        <v>40</v>
      </c>
      <c r="B45" s="30" t="n">
        <v>31</v>
      </c>
      <c r="C45" s="30" t="s">
        <v>179</v>
      </c>
      <c r="D45" s="30" t="s">
        <v>180</v>
      </c>
      <c r="E45" s="30" t="n">
        <v>1973</v>
      </c>
      <c r="G45" s="30" t="n">
        <f aca="false">2018-E45</f>
        <v>45</v>
      </c>
      <c r="H45" s="30" t="s">
        <v>181</v>
      </c>
      <c r="K45" s="31"/>
      <c r="L45" s="32" t="s">
        <v>182</v>
      </c>
    </row>
    <row r="46" customFormat="false" ht="12.75" hidden="false" customHeight="false" outlineLevel="0" collapsed="false">
      <c r="A46" s="18" t="n">
        <v>41</v>
      </c>
      <c r="B46" s="33" t="n">
        <v>7</v>
      </c>
      <c r="C46" s="33" t="s">
        <v>15</v>
      </c>
      <c r="D46" s="33" t="s">
        <v>183</v>
      </c>
      <c r="E46" s="33" t="n">
        <v>1996</v>
      </c>
      <c r="G46" s="33" t="n">
        <f aca="false">2018-E46</f>
        <v>22</v>
      </c>
      <c r="J46" s="34" t="n">
        <v>0.0209143518518519</v>
      </c>
      <c r="L46" s="35" t="s">
        <v>184</v>
      </c>
    </row>
    <row r="47" s="33" customFormat="true" ht="12.75" hidden="false" customHeight="false" outlineLevel="0" collapsed="false">
      <c r="A47" s="18" t="n">
        <v>42</v>
      </c>
      <c r="B47" s="33" t="n">
        <v>13</v>
      </c>
      <c r="C47" s="33" t="s">
        <v>100</v>
      </c>
      <c r="D47" s="33" t="s">
        <v>101</v>
      </c>
      <c r="E47" s="33" t="n">
        <v>1999</v>
      </c>
      <c r="G47" s="33" t="n">
        <f aca="false">2018-E47</f>
        <v>19</v>
      </c>
      <c r="H47" s="33" t="s">
        <v>174</v>
      </c>
      <c r="J47" s="36" t="n">
        <v>0.0239583333333333</v>
      </c>
      <c r="K47" s="37"/>
      <c r="L47" s="35" t="s">
        <v>184</v>
      </c>
    </row>
    <row r="48" s="38" customFormat="true" ht="12.75" hidden="false" customHeight="false" outlineLevel="0" collapsed="false">
      <c r="K48" s="39"/>
      <c r="L48" s="40"/>
    </row>
    <row r="50" customFormat="false" ht="12.75" hidden="false" customHeight="false" outlineLevel="0" collapsed="false">
      <c r="C50" s="0" t="s">
        <v>185</v>
      </c>
      <c r="E50" s="0" t="s">
        <v>186</v>
      </c>
      <c r="I50" s="41"/>
    </row>
    <row r="52" customFormat="false" ht="12.75" hidden="false" customHeight="false" outlineLevel="0" collapsed="false">
      <c r="E52" s="9" t="s">
        <v>187</v>
      </c>
    </row>
    <row r="54" customFormat="false" ht="12.75" hidden="false" customHeight="false" outlineLevel="0" collapsed="false">
      <c r="C54" s="0" t="s">
        <v>188</v>
      </c>
      <c r="E54" s="0" t="s">
        <v>189</v>
      </c>
    </row>
    <row r="56" customFormat="false" ht="12.75" hidden="false" customHeight="false" outlineLevel="0" collapsed="false">
      <c r="C56" s="0" t="s">
        <v>190</v>
      </c>
      <c r="E56" s="0" t="s">
        <v>191</v>
      </c>
    </row>
    <row r="58" customFormat="false" ht="12.75" hidden="false" customHeight="false" outlineLevel="0" collapsed="false">
      <c r="C58" s="0" t="s">
        <v>192</v>
      </c>
      <c r="E58" s="0" t="s">
        <v>193</v>
      </c>
    </row>
    <row r="59" customFormat="false" ht="12.75" hidden="false" customHeight="false" outlineLevel="0" collapsed="false">
      <c r="C59" s="0" t="s">
        <v>194</v>
      </c>
    </row>
  </sheetData>
  <hyperlinks>
    <hyperlink ref="E52" r:id="rId1" display="sergeypanchenko906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85"/>
    <col collapsed="false" customWidth="true" hidden="false" outlineLevel="0" max="3" min="3" style="0" width="8.56"/>
    <col collapsed="false" customWidth="true" hidden="false" outlineLevel="0" max="4" min="4" style="0" width="0.85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5.99"/>
    <col collapsed="false" customWidth="true" hidden="false" outlineLevel="0" max="8" min="8" style="0" width="3.56"/>
    <col collapsed="false" customWidth="true" hidden="false" outlineLevel="0" max="9" min="9" style="0" width="5.13"/>
    <col collapsed="false" customWidth="true" hidden="false" outlineLevel="0" max="10" min="10" style="0" width="15.41"/>
    <col collapsed="false" customWidth="true" hidden="false" outlineLevel="0" max="11" min="11" style="0" width="14.56"/>
    <col collapsed="false" customWidth="true" hidden="false" outlineLevel="0" max="12" min="12" style="0" width="9.99"/>
    <col collapsed="false" customWidth="true" hidden="false" outlineLevel="0" max="13" min="13" style="11" width="14.56"/>
    <col collapsed="false" customWidth="true" hidden="false" outlineLevel="0" max="14" min="14" style="1" width="9.14"/>
  </cols>
  <sheetData>
    <row r="1" customFormat="false" ht="23.25" hidden="false" customHeight="false" outlineLevel="0" collapsed="false">
      <c r="D1" s="12" t="s">
        <v>156</v>
      </c>
      <c r="E1" s="12"/>
      <c r="F1" s="12"/>
      <c r="G1" s="12"/>
      <c r="H1" s="13"/>
      <c r="I1" s="13"/>
      <c r="J1" s="13"/>
      <c r="K1" s="11"/>
      <c r="L1" s="1"/>
      <c r="M1" s="0"/>
      <c r="N1" s="0"/>
    </row>
    <row r="2" customFormat="false" ht="12.75" hidden="false" customHeight="false" outlineLevel="0" collapsed="false">
      <c r="K2" s="11"/>
      <c r="L2" s="1"/>
      <c r="M2" s="0"/>
      <c r="N2" s="0"/>
    </row>
    <row r="3" customFormat="false" ht="15" hidden="false" customHeight="false" outlineLevel="0" collapsed="false">
      <c r="C3" s="14" t="s">
        <v>157</v>
      </c>
      <c r="H3" s="0" t="s">
        <v>158</v>
      </c>
      <c r="K3" s="11"/>
      <c r="L3" s="1"/>
      <c r="M3" s="0"/>
      <c r="N3" s="0"/>
    </row>
    <row r="6" s="42" customFormat="true" ht="33" hidden="false" customHeight="true" outlineLevel="0" collapsed="false">
      <c r="A6" s="42" t="s">
        <v>195</v>
      </c>
      <c r="B6" s="42" t="s">
        <v>196</v>
      </c>
      <c r="C6" s="42" t="s">
        <v>160</v>
      </c>
      <c r="E6" s="42" t="s">
        <v>161</v>
      </c>
      <c r="F6" s="42" t="s">
        <v>162</v>
      </c>
      <c r="G6" s="42" t="s">
        <v>163</v>
      </c>
      <c r="J6" s="42" t="s">
        <v>164</v>
      </c>
      <c r="L6" s="42" t="s">
        <v>197</v>
      </c>
      <c r="M6" s="43" t="s">
        <v>166</v>
      </c>
      <c r="N6" s="44" t="s">
        <v>167</v>
      </c>
      <c r="O6" s="42" t="s">
        <v>198</v>
      </c>
      <c r="P6" s="42" t="s">
        <v>199</v>
      </c>
    </row>
    <row r="7" s="18" customFormat="true" ht="12.75" hidden="false" customHeight="false" outlineLevel="0" collapsed="false">
      <c r="A7" s="18" t="n">
        <v>1</v>
      </c>
      <c r="B7" s="18" t="n">
        <v>1</v>
      </c>
      <c r="C7" s="18" t="n">
        <v>3</v>
      </c>
      <c r="D7" s="18" t="n">
        <v>28</v>
      </c>
      <c r="E7" s="18" t="s">
        <v>15</v>
      </c>
      <c r="F7" s="18" t="s">
        <v>57</v>
      </c>
      <c r="G7" s="18" t="n">
        <v>1986</v>
      </c>
      <c r="I7" s="18" t="n">
        <f aca="false">2018-G7</f>
        <v>32</v>
      </c>
      <c r="J7" s="18" t="s">
        <v>23</v>
      </c>
      <c r="K7" s="18" t="s">
        <v>58</v>
      </c>
      <c r="L7" s="19" t="n">
        <v>0.0178703703703704</v>
      </c>
      <c r="M7" s="20" t="n">
        <v>66.61</v>
      </c>
      <c r="N7" s="21" t="n">
        <v>0.0367476851851852</v>
      </c>
      <c r="O7" s="18" t="n">
        <v>1</v>
      </c>
    </row>
    <row r="8" s="18" customFormat="true" ht="12.75" hidden="false" customHeight="false" outlineLevel="0" collapsed="false">
      <c r="A8" s="18" t="n">
        <v>2</v>
      </c>
      <c r="B8" s="18" t="n">
        <v>2</v>
      </c>
      <c r="C8" s="18" t="n">
        <v>4</v>
      </c>
      <c r="D8" s="18" t="n">
        <v>4</v>
      </c>
      <c r="E8" s="18" t="s">
        <v>2</v>
      </c>
      <c r="F8" s="18" t="s">
        <v>7</v>
      </c>
      <c r="G8" s="18" t="n">
        <v>1997</v>
      </c>
      <c r="I8" s="18" t="n">
        <f aca="false">2018-G8</f>
        <v>21</v>
      </c>
      <c r="J8" s="18" t="s">
        <v>8</v>
      </c>
      <c r="L8" s="19" t="n">
        <v>0.0180555555555556</v>
      </c>
      <c r="M8" s="20" t="n">
        <v>65.68</v>
      </c>
      <c r="N8" s="21" t="n">
        <v>0.0372337962962963</v>
      </c>
      <c r="O8" s="18" t="n">
        <v>2</v>
      </c>
    </row>
    <row r="9" s="18" customFormat="true" ht="12.75" hidden="false" customHeight="false" outlineLevel="0" collapsed="false">
      <c r="A9" s="18" t="n">
        <v>3</v>
      </c>
      <c r="B9" s="18" t="n">
        <v>3</v>
      </c>
      <c r="C9" s="18" t="n">
        <v>5</v>
      </c>
      <c r="D9" s="18" t="n">
        <v>35</v>
      </c>
      <c r="E9" s="18" t="s">
        <v>42</v>
      </c>
      <c r="F9" s="18" t="s">
        <v>71</v>
      </c>
      <c r="G9" s="18" t="n">
        <v>1994</v>
      </c>
      <c r="I9" s="18" t="n">
        <f aca="false">2018-G9</f>
        <v>24</v>
      </c>
      <c r="L9" s="19" t="n">
        <v>0.0180671296296296</v>
      </c>
      <c r="M9" s="20" t="n">
        <v>65.2</v>
      </c>
      <c r="N9" s="21" t="n">
        <v>0.0375115740740741</v>
      </c>
      <c r="O9" s="18" t="n">
        <v>3</v>
      </c>
    </row>
    <row r="10" s="23" customFormat="true" ht="12.75" hidden="false" customHeight="false" outlineLevel="0" collapsed="false">
      <c r="A10" s="18" t="n">
        <v>4</v>
      </c>
      <c r="B10" s="18" t="n">
        <v>14</v>
      </c>
      <c r="C10" s="23" t="n">
        <v>37</v>
      </c>
      <c r="D10" s="23" t="n">
        <v>34</v>
      </c>
      <c r="E10" s="23" t="s">
        <v>69</v>
      </c>
      <c r="F10" s="23" t="s">
        <v>70</v>
      </c>
      <c r="G10" s="23" t="n">
        <v>1974</v>
      </c>
      <c r="H10" s="23" t="s">
        <v>11</v>
      </c>
      <c r="I10" s="23" t="n">
        <f aca="false">2018-G10</f>
        <v>44</v>
      </c>
      <c r="J10" s="23" t="s">
        <v>174</v>
      </c>
      <c r="L10" s="24" t="n">
        <v>0.0230787037037037</v>
      </c>
      <c r="M10" s="25" t="n">
        <v>62.26</v>
      </c>
      <c r="N10" s="26" t="n">
        <v>0.0470138888888889</v>
      </c>
      <c r="P10" s="23" t="n">
        <v>1</v>
      </c>
    </row>
    <row r="11" s="18" customFormat="true" ht="12.75" hidden="false" customHeight="false" outlineLevel="0" collapsed="false">
      <c r="A11" s="18" t="n">
        <v>5</v>
      </c>
      <c r="B11" s="18" t="n">
        <v>4</v>
      </c>
      <c r="C11" s="18" t="n">
        <v>1</v>
      </c>
      <c r="D11" s="18" t="n">
        <v>18</v>
      </c>
      <c r="E11" s="18" t="s">
        <v>42</v>
      </c>
      <c r="F11" s="18" t="s">
        <v>43</v>
      </c>
      <c r="G11" s="18" t="n">
        <v>1982</v>
      </c>
      <c r="I11" s="18" t="n">
        <f aca="false">2018-G11</f>
        <v>36</v>
      </c>
      <c r="J11" s="18" t="s">
        <v>23</v>
      </c>
      <c r="L11" s="22" t="n">
        <v>0.0196759259259259</v>
      </c>
      <c r="M11" s="20" t="n">
        <v>62.05</v>
      </c>
      <c r="N11" s="21" t="n">
        <v>0.0398611111111111</v>
      </c>
      <c r="O11" s="18" t="n">
        <v>4</v>
      </c>
    </row>
    <row r="12" s="18" customFormat="true" ht="12.75" hidden="false" customHeight="false" outlineLevel="0" collapsed="false">
      <c r="A12" s="18" t="n">
        <v>6</v>
      </c>
      <c r="B12" s="18" t="n">
        <v>10</v>
      </c>
      <c r="C12" s="18" t="n">
        <v>6</v>
      </c>
      <c r="D12" s="18" t="n">
        <v>6</v>
      </c>
      <c r="E12" s="18" t="s">
        <v>14</v>
      </c>
      <c r="F12" s="18" t="s">
        <v>7</v>
      </c>
      <c r="G12" s="18" t="n">
        <v>1969</v>
      </c>
      <c r="I12" s="18" t="n">
        <f aca="false">2018-G12</f>
        <v>49</v>
      </c>
      <c r="J12" s="18" t="s">
        <v>8</v>
      </c>
      <c r="L12" s="22" t="n">
        <v>0.0212384259259259</v>
      </c>
      <c r="M12" s="20" t="n">
        <v>62.04</v>
      </c>
      <c r="N12" s="21" t="n">
        <v>0.0438425925925926</v>
      </c>
      <c r="O12" s="18" t="n">
        <v>5</v>
      </c>
    </row>
    <row r="13" s="18" customFormat="true" ht="12.75" hidden="false" customHeight="false" outlineLevel="0" collapsed="false">
      <c r="A13" s="18" t="n">
        <v>7</v>
      </c>
      <c r="B13" s="18" t="n">
        <v>5</v>
      </c>
      <c r="C13" s="18" t="n">
        <v>18</v>
      </c>
      <c r="E13" s="18" t="s">
        <v>170</v>
      </c>
      <c r="F13" s="18" t="s">
        <v>171</v>
      </c>
      <c r="G13" s="18" t="n">
        <v>1999</v>
      </c>
      <c r="I13" s="18" t="n">
        <f aca="false">2018-G13</f>
        <v>19</v>
      </c>
      <c r="J13" s="18" t="s">
        <v>172</v>
      </c>
      <c r="L13" s="22" t="n">
        <v>0.018900462962963</v>
      </c>
      <c r="M13" s="20" t="n">
        <v>60.37</v>
      </c>
      <c r="N13" s="21" t="n">
        <v>0.0405092592592593</v>
      </c>
      <c r="O13" s="18" t="n">
        <v>6</v>
      </c>
    </row>
    <row r="14" s="18" customFormat="true" ht="12.75" hidden="false" customHeight="false" outlineLevel="0" collapsed="false">
      <c r="A14" s="18" t="n">
        <v>8</v>
      </c>
      <c r="B14" s="18" t="n">
        <v>15</v>
      </c>
      <c r="C14" s="18" t="n">
        <v>14</v>
      </c>
      <c r="D14" s="18" t="n">
        <v>13</v>
      </c>
      <c r="E14" s="18" t="s">
        <v>32</v>
      </c>
      <c r="F14" s="18" t="s">
        <v>33</v>
      </c>
      <c r="G14" s="18" t="n">
        <v>1964</v>
      </c>
      <c r="I14" s="18" t="n">
        <f aca="false">2018-G14</f>
        <v>54</v>
      </c>
      <c r="J14" s="18" t="s">
        <v>6</v>
      </c>
      <c r="L14" s="22" t="n">
        <v>0.0234259259259259</v>
      </c>
      <c r="M14" s="20" t="n">
        <v>60.37</v>
      </c>
      <c r="N14" s="21" t="n">
        <v>0.047025462962963</v>
      </c>
      <c r="O14" s="18" t="n">
        <v>7</v>
      </c>
    </row>
    <row r="15" s="18" customFormat="true" ht="12.75" hidden="false" customHeight="false" outlineLevel="0" collapsed="false">
      <c r="A15" s="18" t="n">
        <v>9</v>
      </c>
      <c r="B15" s="18" t="n">
        <v>21</v>
      </c>
      <c r="C15" s="18" t="n">
        <v>11</v>
      </c>
      <c r="D15" s="18" t="n">
        <v>36</v>
      </c>
      <c r="E15" s="18" t="s">
        <v>175</v>
      </c>
      <c r="F15" s="18" t="s">
        <v>176</v>
      </c>
      <c r="G15" s="18" t="n">
        <v>1963</v>
      </c>
      <c r="I15" s="18" t="n">
        <f aca="false">2018-G15</f>
        <v>55</v>
      </c>
      <c r="J15" s="18" t="s">
        <v>23</v>
      </c>
      <c r="L15" s="22" t="n">
        <v>0.0232060185185185</v>
      </c>
      <c r="M15" s="20" t="n">
        <v>59.47</v>
      </c>
      <c r="N15" s="21" t="n">
        <v>0.0481712962962963</v>
      </c>
      <c r="O15" s="18" t="n">
        <v>8</v>
      </c>
    </row>
    <row r="16" s="18" customFormat="true" ht="12.75" hidden="false" customHeight="false" outlineLevel="0" collapsed="false">
      <c r="A16" s="18" t="n">
        <v>10</v>
      </c>
      <c r="B16" s="18" t="n">
        <v>6</v>
      </c>
      <c r="C16" s="18" t="n">
        <v>2</v>
      </c>
      <c r="D16" s="18" t="n">
        <v>37</v>
      </c>
      <c r="E16" s="18" t="s">
        <v>53</v>
      </c>
      <c r="F16" s="18" t="s">
        <v>173</v>
      </c>
      <c r="G16" s="18" t="n">
        <v>1984</v>
      </c>
      <c r="I16" s="18" t="n">
        <f aca="false">2018-G16</f>
        <v>34</v>
      </c>
      <c r="L16" s="22" t="n">
        <v>0.0197916666666667</v>
      </c>
      <c r="M16" s="20" t="n">
        <v>59.24</v>
      </c>
      <c r="N16" s="21" t="n">
        <v>0.0414814814814815</v>
      </c>
      <c r="O16" s="18" t="n">
        <v>9</v>
      </c>
    </row>
    <row r="17" s="18" customFormat="true" ht="12.75" hidden="false" customHeight="false" outlineLevel="0" collapsed="false">
      <c r="A17" s="18" t="n">
        <v>11</v>
      </c>
      <c r="B17" s="18" t="n">
        <v>27</v>
      </c>
      <c r="C17" s="18" t="n">
        <v>32</v>
      </c>
      <c r="E17" s="18" t="s">
        <v>40</v>
      </c>
      <c r="F17" s="18" t="s">
        <v>177</v>
      </c>
      <c r="G17" s="18" t="n">
        <v>1952</v>
      </c>
      <c r="I17" s="18" t="n">
        <f aca="false">2018-G17</f>
        <v>66</v>
      </c>
      <c r="J17" s="18" t="s">
        <v>23</v>
      </c>
      <c r="L17" s="22" t="n">
        <v>0.0256828703703704</v>
      </c>
      <c r="M17" s="20" t="n">
        <v>58.75</v>
      </c>
      <c r="N17" s="21" t="n">
        <v>0.0540393518518519</v>
      </c>
      <c r="O17" s="18" t="n">
        <v>10</v>
      </c>
    </row>
    <row r="18" s="18" customFormat="true" ht="12.75" hidden="false" customHeight="false" outlineLevel="0" collapsed="false">
      <c r="A18" s="18" t="n">
        <v>12</v>
      </c>
      <c r="B18" s="18" t="n">
        <v>7</v>
      </c>
      <c r="C18" s="18" t="n">
        <v>24</v>
      </c>
      <c r="D18" s="18" t="n">
        <v>56</v>
      </c>
      <c r="E18" s="18" t="s">
        <v>82</v>
      </c>
      <c r="F18" s="18" t="s">
        <v>98</v>
      </c>
      <c r="G18" s="18" t="n">
        <v>1997</v>
      </c>
      <c r="I18" s="18" t="n">
        <f aca="false">2018-G18</f>
        <v>21</v>
      </c>
      <c r="J18" s="18" t="s">
        <v>174</v>
      </c>
      <c r="L18" s="22" t="n">
        <v>0.0200462962962963</v>
      </c>
      <c r="M18" s="20" t="n">
        <v>58.42</v>
      </c>
      <c r="N18" s="21" t="n">
        <v>0.0418634259259259</v>
      </c>
      <c r="O18" s="18" t="n">
        <v>11</v>
      </c>
    </row>
    <row r="19" s="27" customFormat="true" ht="12.75" hidden="false" customHeight="false" outlineLevel="0" collapsed="false">
      <c r="A19" s="18" t="n">
        <v>13</v>
      </c>
      <c r="B19" s="18" t="n">
        <v>38</v>
      </c>
      <c r="C19" s="27" t="n">
        <v>36</v>
      </c>
      <c r="D19" s="27" t="n">
        <v>66</v>
      </c>
      <c r="E19" s="27" t="s">
        <v>34</v>
      </c>
      <c r="F19" s="27" t="s">
        <v>178</v>
      </c>
      <c r="G19" s="27" t="n">
        <v>1953</v>
      </c>
      <c r="H19" s="27" t="s">
        <v>11</v>
      </c>
      <c r="I19" s="27" t="n">
        <f aca="false">2018-G19</f>
        <v>65</v>
      </c>
      <c r="J19" s="27" t="s">
        <v>23</v>
      </c>
      <c r="L19" s="28" t="n">
        <v>0.0320949074074074</v>
      </c>
      <c r="M19" s="29" t="n">
        <v>58.05</v>
      </c>
      <c r="N19" s="26" t="n">
        <v>0.0654166666666667</v>
      </c>
      <c r="P19" s="27" t="n">
        <v>2</v>
      </c>
      <c r="Q19" s="28"/>
    </row>
    <row r="20" s="18" customFormat="true" ht="12.75" hidden="false" customHeight="false" outlineLevel="0" collapsed="false">
      <c r="A20" s="18" t="n">
        <v>14</v>
      </c>
      <c r="B20" s="18" t="n">
        <v>17</v>
      </c>
      <c r="C20" s="18" t="n">
        <v>10</v>
      </c>
      <c r="D20" s="18" t="n">
        <v>9</v>
      </c>
      <c r="E20" s="18" t="s">
        <v>21</v>
      </c>
      <c r="F20" s="18" t="s">
        <v>22</v>
      </c>
      <c r="G20" s="18" t="n">
        <v>1968</v>
      </c>
      <c r="I20" s="18" t="n">
        <f aca="false">2018-G20</f>
        <v>50</v>
      </c>
      <c r="J20" s="18" t="s">
        <v>23</v>
      </c>
      <c r="L20" s="22" t="n">
        <v>0.0226041666666667</v>
      </c>
      <c r="M20" s="20" t="n">
        <v>57.73</v>
      </c>
      <c r="N20" s="21" t="n">
        <v>0.0475115740740741</v>
      </c>
      <c r="O20" s="18" t="n">
        <v>12</v>
      </c>
    </row>
    <row r="21" s="18" customFormat="true" ht="12.75" hidden="false" customHeight="false" outlineLevel="0" collapsed="false">
      <c r="A21" s="18" t="n">
        <v>15</v>
      </c>
      <c r="B21" s="18" t="n">
        <v>9</v>
      </c>
      <c r="C21" s="18" t="n">
        <v>28</v>
      </c>
      <c r="D21" s="18" t="n">
        <v>60</v>
      </c>
      <c r="E21" s="18" t="s">
        <v>2</v>
      </c>
      <c r="F21" s="18" t="s">
        <v>104</v>
      </c>
      <c r="G21" s="18" t="n">
        <v>2001</v>
      </c>
      <c r="I21" s="18" t="n">
        <f aca="false">2018-G21</f>
        <v>17</v>
      </c>
      <c r="J21" s="18" t="s">
        <v>174</v>
      </c>
      <c r="L21" s="22" t="n">
        <v>0.0211226851851852</v>
      </c>
      <c r="M21" s="20" t="n">
        <v>56.56</v>
      </c>
      <c r="N21" s="21" t="n">
        <v>0.0436111111111111</v>
      </c>
      <c r="O21" s="18" t="n">
        <v>13</v>
      </c>
    </row>
    <row r="22" s="18" customFormat="true" ht="12.75" hidden="false" customHeight="false" outlineLevel="0" collapsed="false">
      <c r="A22" s="18" t="n">
        <v>16</v>
      </c>
      <c r="B22" s="18" t="n">
        <v>8</v>
      </c>
      <c r="C22" s="18" t="n">
        <v>25</v>
      </c>
      <c r="D22" s="18" t="n">
        <v>58</v>
      </c>
      <c r="E22" s="18" t="s">
        <v>32</v>
      </c>
      <c r="F22" s="18" t="s">
        <v>102</v>
      </c>
      <c r="G22" s="18" t="n">
        <v>2000</v>
      </c>
      <c r="I22" s="18" t="n">
        <f aca="false">2018-G22</f>
        <v>18</v>
      </c>
      <c r="J22" s="18" t="s">
        <v>174</v>
      </c>
      <c r="L22" s="22" t="n">
        <v>0.0211226851851852</v>
      </c>
      <c r="M22" s="20" t="n">
        <v>56.52</v>
      </c>
      <c r="N22" s="21" t="n">
        <v>0.043287037037037</v>
      </c>
      <c r="O22" s="18" t="n">
        <v>14</v>
      </c>
    </row>
    <row r="23" s="18" customFormat="true" ht="12.75" hidden="false" customHeight="false" outlineLevel="0" collapsed="false">
      <c r="A23" s="18" t="n">
        <v>17</v>
      </c>
      <c r="B23" s="18" t="n">
        <v>24</v>
      </c>
      <c r="C23" s="18" t="n">
        <v>30</v>
      </c>
      <c r="D23" s="18" t="n">
        <v>20</v>
      </c>
      <c r="E23" s="18" t="s">
        <v>2</v>
      </c>
      <c r="F23" s="18" t="s">
        <v>45</v>
      </c>
      <c r="G23" s="18" t="n">
        <v>1969</v>
      </c>
      <c r="I23" s="18" t="n">
        <f aca="false">2018-G23</f>
        <v>49</v>
      </c>
      <c r="K23" s="18" t="s">
        <v>46</v>
      </c>
      <c r="L23" s="22" t="n">
        <v>0.023599537037037</v>
      </c>
      <c r="M23" s="20" t="n">
        <v>55.44</v>
      </c>
      <c r="N23" s="21" t="n">
        <v>0.0490625</v>
      </c>
      <c r="O23" s="18" t="n">
        <v>15</v>
      </c>
    </row>
    <row r="24" s="23" customFormat="true" ht="12.75" hidden="false" customHeight="false" outlineLevel="0" collapsed="false">
      <c r="A24" s="18" t="n">
        <v>18</v>
      </c>
      <c r="B24" s="18" t="n">
        <v>28</v>
      </c>
      <c r="C24" s="23" t="n">
        <v>39</v>
      </c>
      <c r="D24" s="23" t="n">
        <v>12</v>
      </c>
      <c r="E24" s="23" t="s">
        <v>9</v>
      </c>
      <c r="F24" s="23" t="s">
        <v>29</v>
      </c>
      <c r="G24" s="23" t="n">
        <v>1973</v>
      </c>
      <c r="H24" s="23" t="s">
        <v>11</v>
      </c>
      <c r="I24" s="23" t="n">
        <f aca="false">2018-G24</f>
        <v>45</v>
      </c>
      <c r="J24" s="23" t="s">
        <v>30</v>
      </c>
      <c r="K24" s="23" t="s">
        <v>31</v>
      </c>
      <c r="L24" s="24" t="n">
        <v>0.0263310185185185</v>
      </c>
      <c r="M24" s="25" t="n">
        <v>54.07</v>
      </c>
      <c r="N24" s="26" t="n">
        <v>0.0546296296296296</v>
      </c>
      <c r="P24" s="23" t="n">
        <v>3</v>
      </c>
    </row>
    <row r="25" s="18" customFormat="true" ht="12.75" hidden="false" customHeight="false" outlineLevel="0" collapsed="false">
      <c r="A25" s="18" t="n">
        <v>19</v>
      </c>
      <c r="B25" s="18" t="n">
        <v>13</v>
      </c>
      <c r="C25" s="18" t="n">
        <v>276</v>
      </c>
      <c r="D25" s="18" t="n">
        <v>25</v>
      </c>
      <c r="E25" s="18" t="s">
        <v>53</v>
      </c>
      <c r="F25" s="18" t="s">
        <v>54</v>
      </c>
      <c r="G25" s="18" t="n">
        <v>1981</v>
      </c>
      <c r="I25" s="18" t="n">
        <f aca="false">2018-G25</f>
        <v>37</v>
      </c>
      <c r="J25" s="18" t="s">
        <v>6</v>
      </c>
      <c r="M25" s="20" t="n">
        <v>53.82</v>
      </c>
      <c r="N25" s="21" t="n">
        <v>0.0461458333333333</v>
      </c>
      <c r="O25" s="18" t="n">
        <v>16</v>
      </c>
    </row>
    <row r="26" s="18" customFormat="true" ht="12.75" hidden="false" customHeight="false" outlineLevel="0" collapsed="false">
      <c r="A26" s="18" t="n">
        <v>20</v>
      </c>
      <c r="B26" s="18" t="n">
        <v>11</v>
      </c>
      <c r="C26" s="18" t="n">
        <v>22</v>
      </c>
      <c r="D26" s="18" t="n">
        <v>26</v>
      </c>
      <c r="E26" s="18" t="s">
        <v>40</v>
      </c>
      <c r="F26" s="18" t="s">
        <v>37</v>
      </c>
      <c r="G26" s="18" t="n">
        <v>1999</v>
      </c>
      <c r="I26" s="18" t="n">
        <f aca="false">2018-G26</f>
        <v>19</v>
      </c>
      <c r="K26" s="18" t="s">
        <v>31</v>
      </c>
      <c r="L26" s="22" t="n">
        <v>0.0212268518518519</v>
      </c>
      <c r="M26" s="20" t="n">
        <v>53.64</v>
      </c>
      <c r="N26" s="21" t="n">
        <v>0.0455902777777778</v>
      </c>
      <c r="O26" s="18" t="n">
        <v>17</v>
      </c>
    </row>
    <row r="27" s="18" customFormat="true" ht="12.75" hidden="false" customHeight="false" outlineLevel="0" collapsed="false">
      <c r="A27" s="18" t="n">
        <v>21</v>
      </c>
      <c r="B27" s="18" t="n">
        <v>12</v>
      </c>
      <c r="C27" s="18" t="n">
        <v>8</v>
      </c>
      <c r="D27" s="18" t="n">
        <v>16</v>
      </c>
      <c r="E27" s="18" t="s">
        <v>38</v>
      </c>
      <c r="F27" s="18" t="s">
        <v>39</v>
      </c>
      <c r="G27" s="18" t="n">
        <v>1993</v>
      </c>
      <c r="I27" s="18" t="n">
        <f aca="false">2018-G27</f>
        <v>25</v>
      </c>
      <c r="J27" s="18" t="s">
        <v>17</v>
      </c>
      <c r="L27" s="22" t="n">
        <v>0.0222337962962963</v>
      </c>
      <c r="M27" s="20" t="n">
        <v>53.52</v>
      </c>
      <c r="N27" s="21" t="n">
        <v>0.0456944444444445</v>
      </c>
      <c r="O27" s="18" t="n">
        <v>18</v>
      </c>
    </row>
    <row r="28" s="18" customFormat="true" ht="12.75" hidden="false" customHeight="false" outlineLevel="0" collapsed="false">
      <c r="A28" s="18" t="n">
        <v>22</v>
      </c>
      <c r="B28" s="18" t="n">
        <v>26</v>
      </c>
      <c r="C28" s="18" t="n">
        <v>16</v>
      </c>
      <c r="D28" s="18" t="n">
        <v>33</v>
      </c>
      <c r="E28" s="18" t="s">
        <v>67</v>
      </c>
      <c r="F28" s="18" t="s">
        <v>68</v>
      </c>
      <c r="G28" s="18" t="n">
        <v>1967</v>
      </c>
      <c r="I28" s="18" t="n">
        <f aca="false">2018-G28</f>
        <v>51</v>
      </c>
      <c r="J28" s="18" t="s">
        <v>64</v>
      </c>
      <c r="L28" s="22" t="n">
        <v>0.0261226851851852</v>
      </c>
      <c r="M28" s="20" t="n">
        <v>51.86</v>
      </c>
      <c r="N28" s="21" t="n">
        <v>0.0533449074074074</v>
      </c>
      <c r="O28" s="18" t="n">
        <v>19</v>
      </c>
    </row>
    <row r="29" s="18" customFormat="true" ht="12.75" hidden="false" customHeight="false" outlineLevel="0" collapsed="false">
      <c r="A29" s="18" t="n">
        <v>23</v>
      </c>
      <c r="B29" s="18" t="n">
        <v>22</v>
      </c>
      <c r="C29" s="18" t="n">
        <v>12</v>
      </c>
      <c r="D29" s="18" t="n">
        <v>15</v>
      </c>
      <c r="E29" s="18" t="s">
        <v>36</v>
      </c>
      <c r="F29" s="18" t="s">
        <v>37</v>
      </c>
      <c r="G29" s="18" t="n">
        <v>1978</v>
      </c>
      <c r="I29" s="18" t="n">
        <f aca="false">2018-G29</f>
        <v>40</v>
      </c>
      <c r="J29" s="18" t="s">
        <v>30</v>
      </c>
      <c r="K29" s="18" t="s">
        <v>31</v>
      </c>
      <c r="L29" s="22" t="n">
        <v>0.0229166666666667</v>
      </c>
      <c r="M29" s="20" t="n">
        <v>51.8</v>
      </c>
      <c r="N29" s="21" t="n">
        <v>0.0488194444444444</v>
      </c>
      <c r="O29" s="18" t="n">
        <v>20</v>
      </c>
    </row>
    <row r="30" s="18" customFormat="true" ht="12.75" hidden="false" customHeight="false" outlineLevel="0" collapsed="false">
      <c r="A30" s="18" t="n">
        <v>24</v>
      </c>
      <c r="B30" s="18" t="n">
        <v>16</v>
      </c>
      <c r="C30" s="18" t="n">
        <v>26</v>
      </c>
      <c r="D30" s="18" t="n">
        <v>59</v>
      </c>
      <c r="E30" s="18" t="s">
        <v>47</v>
      </c>
      <c r="F30" s="18" t="s">
        <v>103</v>
      </c>
      <c r="G30" s="18" t="n">
        <v>2000</v>
      </c>
      <c r="I30" s="18" t="n">
        <f aca="false">2018-G30</f>
        <v>18</v>
      </c>
      <c r="J30" s="18" t="s">
        <v>174</v>
      </c>
      <c r="L30" s="22" t="n">
        <v>0.0228819444444444</v>
      </c>
      <c r="M30" s="20" t="n">
        <v>51.76</v>
      </c>
      <c r="N30" s="21" t="n">
        <v>0.0472685185185185</v>
      </c>
      <c r="O30" s="18" t="n">
        <v>21</v>
      </c>
    </row>
    <row r="31" s="18" customFormat="true" ht="12.75" hidden="false" customHeight="false" outlineLevel="0" collapsed="false">
      <c r="A31" s="18" t="n">
        <v>25</v>
      </c>
      <c r="B31" s="18" t="n">
        <v>18</v>
      </c>
      <c r="C31" s="18" t="n">
        <v>9</v>
      </c>
      <c r="D31" s="18" t="n">
        <v>1</v>
      </c>
      <c r="E31" s="18" t="s">
        <v>0</v>
      </c>
      <c r="F31" s="18" t="s">
        <v>1</v>
      </c>
      <c r="G31" s="18" t="n">
        <v>1995</v>
      </c>
      <c r="I31" s="18" t="n">
        <f aca="false">2018-G31</f>
        <v>23</v>
      </c>
      <c r="L31" s="22" t="n">
        <v>0.0222222222222222</v>
      </c>
      <c r="M31" s="20" t="n">
        <v>51.27</v>
      </c>
      <c r="N31" s="21" t="n">
        <v>0.0476967592592593</v>
      </c>
      <c r="O31" s="18" t="n">
        <v>22</v>
      </c>
    </row>
    <row r="32" s="18" customFormat="true" ht="12.75" hidden="false" customHeight="false" outlineLevel="0" collapsed="false">
      <c r="A32" s="18" t="n">
        <v>26</v>
      </c>
      <c r="B32" s="18" t="n">
        <v>20</v>
      </c>
      <c r="C32" s="18" t="n">
        <v>17</v>
      </c>
      <c r="D32" s="18" t="n">
        <v>10</v>
      </c>
      <c r="E32" s="18" t="s">
        <v>24</v>
      </c>
      <c r="F32" s="18" t="s">
        <v>25</v>
      </c>
      <c r="G32" s="18" t="n">
        <v>1986</v>
      </c>
      <c r="I32" s="18" t="n">
        <f aca="false">2018-G32</f>
        <v>32</v>
      </c>
      <c r="J32" s="18" t="s">
        <v>26</v>
      </c>
      <c r="L32" s="22" t="n">
        <v>0.0242013888888889</v>
      </c>
      <c r="M32" s="20" t="n">
        <v>51.1</v>
      </c>
      <c r="N32" s="21" t="n">
        <v>0.0479050925925926</v>
      </c>
      <c r="O32" s="18" t="n">
        <v>23</v>
      </c>
    </row>
    <row r="33" s="18" customFormat="true" ht="12.75" hidden="false" customHeight="false" outlineLevel="0" collapsed="false">
      <c r="A33" s="18" t="n">
        <v>27</v>
      </c>
      <c r="B33" s="18" t="n">
        <v>19</v>
      </c>
      <c r="C33" s="18" t="n">
        <v>285</v>
      </c>
      <c r="D33" s="18" t="n">
        <v>7</v>
      </c>
      <c r="E33" s="18" t="s">
        <v>15</v>
      </c>
      <c r="F33" s="18" t="s">
        <v>16</v>
      </c>
      <c r="G33" s="18" t="n">
        <v>1989</v>
      </c>
      <c r="I33" s="18" t="n">
        <f aca="false">2018-G33</f>
        <v>29</v>
      </c>
      <c r="J33" s="18" t="s">
        <v>17</v>
      </c>
      <c r="L33" s="22" t="n">
        <v>0.0242013888888889</v>
      </c>
      <c r="M33" s="20" t="n">
        <v>51.05</v>
      </c>
      <c r="N33" s="21" t="n">
        <v>0.0479050925925926</v>
      </c>
      <c r="O33" s="18" t="n">
        <v>24</v>
      </c>
    </row>
    <row r="34" s="18" customFormat="true" ht="12.75" hidden="false" customHeight="false" outlineLevel="0" collapsed="false">
      <c r="A34" s="18" t="n">
        <v>28</v>
      </c>
      <c r="B34" s="18" t="n">
        <v>23</v>
      </c>
      <c r="C34" s="18" t="n">
        <v>15</v>
      </c>
      <c r="D34" s="18" t="n">
        <v>11</v>
      </c>
      <c r="E34" s="18" t="s">
        <v>27</v>
      </c>
      <c r="F34" s="18" t="s">
        <v>28</v>
      </c>
      <c r="G34" s="18" t="n">
        <v>1982</v>
      </c>
      <c r="I34" s="18" t="n">
        <f aca="false">2018-G34</f>
        <v>36</v>
      </c>
      <c r="L34" s="22" t="n">
        <v>0.0223842592592593</v>
      </c>
      <c r="M34" s="20" t="n">
        <v>50.52</v>
      </c>
      <c r="N34" s="21" t="n">
        <v>0.0489583333333333</v>
      </c>
      <c r="O34" s="18" t="n">
        <v>25</v>
      </c>
    </row>
    <row r="35" s="18" customFormat="true" ht="12.75" hidden="false" customHeight="false" outlineLevel="0" collapsed="false">
      <c r="A35" s="18" t="n">
        <v>29</v>
      </c>
      <c r="B35" s="18" t="n">
        <v>25</v>
      </c>
      <c r="C35" s="18" t="n">
        <v>29</v>
      </c>
      <c r="D35" s="18" t="n">
        <v>8</v>
      </c>
      <c r="E35" s="18" t="s">
        <v>18</v>
      </c>
      <c r="F35" s="18" t="s">
        <v>19</v>
      </c>
      <c r="G35" s="18" t="n">
        <v>1993</v>
      </c>
      <c r="I35" s="18" t="n">
        <f aca="false">2018-G35</f>
        <v>25</v>
      </c>
      <c r="K35" s="18" t="s">
        <v>20</v>
      </c>
      <c r="M35" s="20" t="n">
        <v>48.07</v>
      </c>
      <c r="N35" s="21" t="n">
        <v>0.0508796296296296</v>
      </c>
      <c r="O35" s="18" t="n">
        <v>26</v>
      </c>
    </row>
    <row r="36" s="23" customFormat="true" ht="12.75" hidden="false" customHeight="false" outlineLevel="0" collapsed="false">
      <c r="A36" s="18" t="n">
        <v>30</v>
      </c>
      <c r="B36" s="18" t="n">
        <v>32</v>
      </c>
      <c r="C36" s="23" t="n">
        <v>40</v>
      </c>
      <c r="D36" s="23" t="n">
        <v>14</v>
      </c>
      <c r="E36" s="23" t="s">
        <v>34</v>
      </c>
      <c r="F36" s="23" t="s">
        <v>35</v>
      </c>
      <c r="G36" s="23" t="n">
        <v>1987</v>
      </c>
      <c r="H36" s="23" t="s">
        <v>11</v>
      </c>
      <c r="I36" s="23" t="n">
        <f aca="false">2018-G36</f>
        <v>31</v>
      </c>
      <c r="L36" s="24" t="n">
        <v>0.0277662037037037</v>
      </c>
      <c r="M36" s="25" t="n">
        <v>47.36</v>
      </c>
      <c r="N36" s="26" t="n">
        <v>0.0582175925925926</v>
      </c>
      <c r="P36" s="23" t="n">
        <v>4</v>
      </c>
    </row>
    <row r="37" s="23" customFormat="true" ht="12.75" hidden="false" customHeight="false" outlineLevel="0" collapsed="false">
      <c r="A37" s="18" t="n">
        <v>31</v>
      </c>
      <c r="B37" s="18" t="n">
        <v>34</v>
      </c>
      <c r="C37" s="23" t="n">
        <v>38</v>
      </c>
      <c r="D37" s="23" t="n">
        <v>29</v>
      </c>
      <c r="E37" s="23" t="s">
        <v>59</v>
      </c>
      <c r="F37" s="23" t="s">
        <v>60</v>
      </c>
      <c r="G37" s="23" t="n">
        <v>2002</v>
      </c>
      <c r="H37" s="23" t="s">
        <v>11</v>
      </c>
      <c r="I37" s="23" t="n">
        <f aca="false">2018-G37</f>
        <v>16</v>
      </c>
      <c r="J37" s="23" t="s">
        <v>61</v>
      </c>
      <c r="L37" s="24" t="n">
        <v>0.0279976851851852</v>
      </c>
      <c r="M37" s="25" t="n">
        <v>45.63</v>
      </c>
      <c r="N37" s="26" t="n">
        <v>0.0634953703703704</v>
      </c>
      <c r="P37" s="23" t="n">
        <v>5</v>
      </c>
    </row>
    <row r="38" s="18" customFormat="true" ht="12.75" hidden="false" customHeight="false" outlineLevel="0" collapsed="false">
      <c r="A38" s="18" t="n">
        <v>32</v>
      </c>
      <c r="B38" s="18" t="n">
        <v>30</v>
      </c>
      <c r="C38" s="18" t="n">
        <v>19</v>
      </c>
      <c r="D38" s="18" t="n">
        <v>17</v>
      </c>
      <c r="E38" s="18" t="s">
        <v>40</v>
      </c>
      <c r="F38" s="18" t="s">
        <v>41</v>
      </c>
      <c r="G38" s="18" t="n">
        <v>1974</v>
      </c>
      <c r="I38" s="18" t="n">
        <f aca="false">2018-G38</f>
        <v>44</v>
      </c>
      <c r="J38" s="18" t="s">
        <v>17</v>
      </c>
      <c r="L38" s="22" t="n">
        <v>0.0279282407407407</v>
      </c>
      <c r="M38" s="20" t="n">
        <v>45.03</v>
      </c>
      <c r="N38" s="21" t="n">
        <v>0.057962962962963</v>
      </c>
      <c r="O38" s="18" t="n">
        <v>27</v>
      </c>
    </row>
    <row r="39" s="18" customFormat="true" ht="12.75" hidden="false" customHeight="false" outlineLevel="0" collapsed="false">
      <c r="A39" s="18" t="n">
        <v>34</v>
      </c>
      <c r="B39" s="18" t="n">
        <v>31</v>
      </c>
      <c r="C39" s="18" t="n">
        <v>33</v>
      </c>
      <c r="D39" s="18" t="n">
        <v>19</v>
      </c>
      <c r="E39" s="18" t="s">
        <v>4</v>
      </c>
      <c r="F39" s="18" t="s">
        <v>44</v>
      </c>
      <c r="G39" s="18" t="n">
        <v>1978</v>
      </c>
      <c r="I39" s="18" t="n">
        <f aca="false">2018-G39</f>
        <v>40</v>
      </c>
      <c r="J39" s="18" t="s">
        <v>17</v>
      </c>
      <c r="L39" s="22" t="n">
        <v>0.0272222222222222</v>
      </c>
      <c r="M39" s="20" t="n">
        <v>43.63</v>
      </c>
      <c r="N39" s="21" t="n">
        <v>0.057962962962963</v>
      </c>
      <c r="O39" s="18" t="n">
        <v>29</v>
      </c>
    </row>
    <row r="40" s="18" customFormat="true" ht="12.75" hidden="false" customHeight="false" outlineLevel="0" collapsed="false">
      <c r="A40" s="18" t="n">
        <v>35</v>
      </c>
      <c r="B40" s="18" t="n">
        <v>29</v>
      </c>
      <c r="C40" s="18" t="n">
        <v>21</v>
      </c>
      <c r="D40" s="18" t="n">
        <v>2</v>
      </c>
      <c r="E40" s="18" t="s">
        <v>2</v>
      </c>
      <c r="F40" s="18" t="s">
        <v>3</v>
      </c>
      <c r="G40" s="18" t="n">
        <v>1990</v>
      </c>
      <c r="I40" s="18" t="n">
        <f aca="false">2018-G40</f>
        <v>28</v>
      </c>
      <c r="L40" s="22" t="n">
        <v>0.0275</v>
      </c>
      <c r="M40" s="20" t="n">
        <v>43.24</v>
      </c>
      <c r="N40" s="21" t="n">
        <v>0.0565625</v>
      </c>
      <c r="O40" s="18" t="n">
        <v>30</v>
      </c>
    </row>
    <row r="41" s="23" customFormat="true" ht="12.75" hidden="false" customHeight="false" outlineLevel="0" collapsed="false">
      <c r="A41" s="18" t="n">
        <v>36</v>
      </c>
      <c r="B41" s="18" t="n">
        <v>39</v>
      </c>
      <c r="C41" s="23" t="n">
        <v>35</v>
      </c>
      <c r="D41" s="23" t="n">
        <v>5</v>
      </c>
      <c r="E41" s="23" t="s">
        <v>9</v>
      </c>
      <c r="F41" s="23" t="s">
        <v>10</v>
      </c>
      <c r="G41" s="23" t="n">
        <v>1970</v>
      </c>
      <c r="H41" s="23" t="s">
        <v>11</v>
      </c>
      <c r="I41" s="23" t="n">
        <f aca="false">2018-G41</f>
        <v>48</v>
      </c>
      <c r="J41" s="23" t="s">
        <v>12</v>
      </c>
      <c r="K41" s="23" t="s">
        <v>13</v>
      </c>
      <c r="L41" s="24" t="n">
        <v>0.034224537037037</v>
      </c>
      <c r="M41" s="25" t="n">
        <v>42.5</v>
      </c>
      <c r="N41" s="26" t="n">
        <v>0.071724537037037</v>
      </c>
      <c r="P41" s="23" t="n">
        <v>6</v>
      </c>
    </row>
    <row r="42" s="18" customFormat="true" ht="12.75" hidden="false" customHeight="false" outlineLevel="0" collapsed="false">
      <c r="A42" s="18" t="n">
        <v>37</v>
      </c>
      <c r="B42" s="18" t="n">
        <v>37</v>
      </c>
      <c r="C42" s="18" t="n">
        <v>23</v>
      </c>
      <c r="D42" s="18" t="n">
        <v>30</v>
      </c>
      <c r="E42" s="18" t="s">
        <v>2</v>
      </c>
      <c r="F42" s="18" t="s">
        <v>62</v>
      </c>
      <c r="G42" s="18" t="n">
        <v>1970</v>
      </c>
      <c r="I42" s="18" t="n">
        <f aca="false">2018-G42</f>
        <v>48</v>
      </c>
      <c r="J42" s="18" t="s">
        <v>61</v>
      </c>
      <c r="L42" s="22" t="n">
        <v>0.0294675925925926</v>
      </c>
      <c r="M42" s="20" t="n">
        <v>41.44</v>
      </c>
      <c r="N42" s="21" t="n">
        <v>0.0650694444444444</v>
      </c>
      <c r="O42" s="18" t="n">
        <v>31</v>
      </c>
    </row>
    <row r="43" s="18" customFormat="true" ht="12.75" hidden="false" customHeight="false" outlineLevel="0" collapsed="false">
      <c r="A43" s="18" t="n">
        <v>38</v>
      </c>
      <c r="B43" s="18" t="n">
        <v>35</v>
      </c>
      <c r="C43" s="18" t="n">
        <v>20</v>
      </c>
      <c r="D43" s="18" t="n">
        <v>23</v>
      </c>
      <c r="E43" s="18" t="s">
        <v>27</v>
      </c>
      <c r="F43" s="18" t="s">
        <v>51</v>
      </c>
      <c r="G43" s="18" t="n">
        <v>1978</v>
      </c>
      <c r="I43" s="18" t="n">
        <f aca="false">2018-G43</f>
        <v>40</v>
      </c>
      <c r="J43" s="18" t="s">
        <v>6</v>
      </c>
      <c r="L43" s="22" t="n">
        <v>0.0302083333333333</v>
      </c>
      <c r="M43" s="20" t="n">
        <v>39.53</v>
      </c>
      <c r="N43" s="21" t="n">
        <v>0.0639814814814815</v>
      </c>
      <c r="O43" s="18" t="n">
        <v>32</v>
      </c>
    </row>
    <row r="44" s="18" customFormat="true" ht="12.75" hidden="false" customHeight="false" outlineLevel="0" collapsed="false">
      <c r="A44" s="18" t="n">
        <v>33</v>
      </c>
      <c r="B44" s="18" t="n">
        <v>33</v>
      </c>
      <c r="C44" s="18" t="n">
        <v>27</v>
      </c>
      <c r="D44" s="18" t="n">
        <v>27</v>
      </c>
      <c r="E44" s="18" t="s">
        <v>4</v>
      </c>
      <c r="F44" s="18" t="s">
        <v>55</v>
      </c>
      <c r="G44" s="18" t="n">
        <v>1987</v>
      </c>
      <c r="I44" s="18" t="n">
        <f aca="false">2018-G44</f>
        <v>31</v>
      </c>
      <c r="J44" s="18" t="s">
        <v>56</v>
      </c>
      <c r="L44" s="22" t="n">
        <v>0.0273263888888889</v>
      </c>
      <c r="M44" s="20" t="n">
        <v>38.77</v>
      </c>
      <c r="N44" s="21" t="n">
        <v>0.0630787037037037</v>
      </c>
      <c r="O44" s="18" t="n">
        <v>28</v>
      </c>
    </row>
    <row r="45" s="18" customFormat="true" ht="12.75" hidden="false" customHeight="false" outlineLevel="0" collapsed="false">
      <c r="A45" s="18" t="n">
        <v>39</v>
      </c>
      <c r="B45" s="18" t="n">
        <v>36</v>
      </c>
      <c r="C45" s="18" t="n">
        <v>34</v>
      </c>
      <c r="D45" s="18" t="n">
        <v>3</v>
      </c>
      <c r="E45" s="18" t="s">
        <v>4</v>
      </c>
      <c r="F45" s="18" t="s">
        <v>5</v>
      </c>
      <c r="G45" s="18" t="n">
        <v>1986</v>
      </c>
      <c r="I45" s="18" t="n">
        <f aca="false">2018-G45</f>
        <v>32</v>
      </c>
      <c r="J45" s="18" t="s">
        <v>6</v>
      </c>
      <c r="L45" s="22" t="n">
        <v>0.0301967592592593</v>
      </c>
      <c r="M45" s="20" t="n">
        <v>38.26</v>
      </c>
      <c r="N45" s="21" t="n">
        <v>0.0639814814814815</v>
      </c>
      <c r="O45" s="18" t="n">
        <v>33</v>
      </c>
    </row>
    <row r="46" s="13" customFormat="true" ht="12.75" hidden="false" customHeight="false" outlineLevel="0" collapsed="false">
      <c r="B46" s="18" t="n">
        <v>40</v>
      </c>
      <c r="C46" s="30" t="n">
        <v>31</v>
      </c>
      <c r="E46" s="30" t="s">
        <v>179</v>
      </c>
      <c r="F46" s="30" t="s">
        <v>180</v>
      </c>
      <c r="G46" s="30" t="n">
        <v>1973</v>
      </c>
      <c r="I46" s="30" t="n">
        <f aca="false">2018-G46</f>
        <v>45</v>
      </c>
      <c r="J46" s="30" t="s">
        <v>181</v>
      </c>
      <c r="M46" s="31"/>
      <c r="N46" s="32" t="n">
        <v>1.15740740740741E-005</v>
      </c>
    </row>
    <row r="47" customFormat="false" ht="12.75" hidden="false" customHeight="false" outlineLevel="0" collapsed="false">
      <c r="B47" s="18" t="n">
        <v>41</v>
      </c>
      <c r="C47" s="33" t="n">
        <v>7</v>
      </c>
      <c r="E47" s="33" t="s">
        <v>15</v>
      </c>
      <c r="F47" s="33" t="s">
        <v>183</v>
      </c>
      <c r="G47" s="33" t="n">
        <v>1996</v>
      </c>
      <c r="I47" s="33" t="n">
        <f aca="false">2018-G47</f>
        <v>22</v>
      </c>
      <c r="L47" s="34" t="n">
        <v>0.0209143518518519</v>
      </c>
      <c r="N47" s="35" t="s">
        <v>184</v>
      </c>
    </row>
    <row r="48" s="33" customFormat="true" ht="12.75" hidden="false" customHeight="false" outlineLevel="0" collapsed="false">
      <c r="B48" s="18" t="n">
        <v>42</v>
      </c>
      <c r="C48" s="33" t="n">
        <v>13</v>
      </c>
      <c r="D48" s="33" t="n">
        <v>57</v>
      </c>
      <c r="E48" s="33" t="s">
        <v>100</v>
      </c>
      <c r="F48" s="33" t="s">
        <v>101</v>
      </c>
      <c r="G48" s="33" t="n">
        <v>1999</v>
      </c>
      <c r="I48" s="33" t="n">
        <f aca="false">2018-G48</f>
        <v>19</v>
      </c>
      <c r="J48" s="33" t="s">
        <v>174</v>
      </c>
      <c r="L48" s="36" t="n">
        <v>0.0239583333333333</v>
      </c>
      <c r="M48" s="37"/>
      <c r="N48" s="35" t="s">
        <v>184</v>
      </c>
    </row>
    <row r="51" customFormat="false" ht="12.75" hidden="false" customHeight="false" outlineLevel="0" collapsed="false">
      <c r="C51" s="0" t="s">
        <v>185</v>
      </c>
      <c r="E51" s="0" t="s">
        <v>186</v>
      </c>
      <c r="J51" s="41"/>
      <c r="K51" s="11"/>
      <c r="L51" s="1"/>
      <c r="M51" s="0"/>
      <c r="N51" s="0"/>
    </row>
    <row r="52" customFormat="false" ht="12.75" hidden="false" customHeight="false" outlineLevel="0" collapsed="false">
      <c r="K52" s="11"/>
      <c r="L52" s="1"/>
      <c r="M52" s="0"/>
      <c r="N52" s="0"/>
    </row>
    <row r="53" customFormat="false" ht="12.75" hidden="false" customHeight="false" outlineLevel="0" collapsed="false">
      <c r="E53" s="9" t="s">
        <v>187</v>
      </c>
      <c r="K53" s="11"/>
      <c r="L53" s="1"/>
      <c r="M53" s="0"/>
      <c r="N53" s="0"/>
    </row>
    <row r="54" customFormat="false" ht="12.75" hidden="false" customHeight="false" outlineLevel="0" collapsed="false">
      <c r="K54" s="11"/>
      <c r="L54" s="1"/>
      <c r="M54" s="0"/>
      <c r="N54" s="0"/>
    </row>
    <row r="55" customFormat="false" ht="12.75" hidden="false" customHeight="false" outlineLevel="0" collapsed="false">
      <c r="C55" s="0" t="s">
        <v>188</v>
      </c>
      <c r="E55" s="0" t="s">
        <v>189</v>
      </c>
      <c r="K55" s="11"/>
      <c r="L55" s="1"/>
      <c r="M55" s="0"/>
      <c r="N55" s="0"/>
    </row>
    <row r="56" customFormat="false" ht="12.75" hidden="false" customHeight="false" outlineLevel="0" collapsed="false">
      <c r="K56" s="11"/>
      <c r="L56" s="1"/>
      <c r="M56" s="0"/>
      <c r="N56" s="0"/>
    </row>
    <row r="57" customFormat="false" ht="12.75" hidden="false" customHeight="false" outlineLevel="0" collapsed="false">
      <c r="C57" s="0" t="s">
        <v>190</v>
      </c>
      <c r="E57" s="0" t="s">
        <v>191</v>
      </c>
      <c r="K57" s="11"/>
      <c r="L57" s="1"/>
      <c r="M57" s="0"/>
      <c r="N57" s="0"/>
    </row>
    <row r="58" customFormat="false" ht="12.75" hidden="false" customHeight="false" outlineLevel="0" collapsed="false">
      <c r="K58" s="11"/>
      <c r="L58" s="1"/>
      <c r="M58" s="0"/>
      <c r="N58" s="0"/>
    </row>
    <row r="59" customFormat="false" ht="12.75" hidden="false" customHeight="false" outlineLevel="0" collapsed="false">
      <c r="C59" s="0" t="s">
        <v>192</v>
      </c>
      <c r="E59" s="0" t="s">
        <v>193</v>
      </c>
      <c r="K59" s="11"/>
      <c r="L59" s="1"/>
      <c r="M59" s="0"/>
      <c r="N59" s="0"/>
    </row>
    <row r="60" customFormat="false" ht="12.75" hidden="false" customHeight="false" outlineLevel="0" collapsed="false">
      <c r="C60" s="0" t="s">
        <v>194</v>
      </c>
      <c r="K60" s="11"/>
      <c r="L60" s="1"/>
      <c r="M60" s="0"/>
      <c r="N60" s="0"/>
    </row>
  </sheetData>
  <hyperlinks>
    <hyperlink ref="E53" r:id="rId1" display="sergeypanchenko906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56"/>
    <col collapsed="false" customWidth="true" hidden="false" outlineLevel="0" max="3" min="3" style="0" width="0.85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0" width="5.99"/>
    <col collapsed="false" customWidth="true" hidden="false" outlineLevel="0" max="7" min="7" style="0" width="3.56"/>
    <col collapsed="false" customWidth="true" hidden="false" outlineLevel="0" max="8" min="8" style="0" width="5.13"/>
    <col collapsed="false" customWidth="true" hidden="false" outlineLevel="0" max="9" min="9" style="0" width="8.56"/>
    <col collapsed="false" customWidth="true" hidden="false" outlineLevel="0" max="10" min="10" style="0" width="5.71"/>
    <col collapsed="false" customWidth="true" hidden="false" outlineLevel="0" max="11" min="11" style="0" width="9.56"/>
    <col collapsed="false" customWidth="true" hidden="false" outlineLevel="0" max="13" min="13" style="11" width="14.56"/>
    <col collapsed="false" customWidth="true" hidden="true" outlineLevel="0" max="14" min="14" style="1" width="13.99"/>
    <col collapsed="false" customWidth="true" hidden="true" outlineLevel="0" max="15" min="15" style="0" width="8.99"/>
    <col collapsed="false" customWidth="true" hidden="true" outlineLevel="0" max="16" min="16" style="0" width="19.99"/>
    <col collapsed="false" customWidth="true" hidden="false" outlineLevel="0" max="17" min="17" style="0" width="19.99"/>
  </cols>
  <sheetData>
    <row r="1" customFormat="false" ht="23.25" hidden="false" customHeight="false" outlineLevel="0" collapsed="false">
      <c r="D1" s="12" t="s">
        <v>156</v>
      </c>
      <c r="E1" s="12"/>
      <c r="F1" s="12"/>
      <c r="G1" s="12"/>
      <c r="H1" s="13"/>
      <c r="I1" s="13"/>
      <c r="J1" s="13"/>
      <c r="L1" s="11"/>
      <c r="M1" s="1"/>
      <c r="N1" s="0"/>
    </row>
    <row r="2" customFormat="false" ht="12.75" hidden="false" customHeight="false" outlineLevel="0" collapsed="false">
      <c r="L2" s="11"/>
      <c r="M2" s="1"/>
      <c r="N2" s="0"/>
    </row>
    <row r="3" customFormat="false" ht="15" hidden="false" customHeight="false" outlineLevel="0" collapsed="false">
      <c r="C3" s="14" t="s">
        <v>157</v>
      </c>
      <c r="H3" s="0" t="s">
        <v>200</v>
      </c>
      <c r="L3" s="11"/>
      <c r="M3" s="1"/>
      <c r="N3" s="0"/>
    </row>
    <row r="5" s="45" customFormat="true" ht="30.75" hidden="false" customHeight="true" outlineLevel="0" collapsed="false">
      <c r="G5" s="46" t="s">
        <v>201</v>
      </c>
      <c r="H5" s="47"/>
      <c r="M5" s="48"/>
      <c r="N5" s="49"/>
    </row>
    <row r="6" s="50" customFormat="true" ht="49.5" hidden="false" customHeight="true" outlineLevel="0" collapsed="false">
      <c r="B6" s="50" t="s">
        <v>160</v>
      </c>
      <c r="D6" s="50" t="s">
        <v>161</v>
      </c>
      <c r="E6" s="50" t="s">
        <v>162</v>
      </c>
      <c r="F6" s="50" t="s">
        <v>163</v>
      </c>
      <c r="I6" s="50" t="s">
        <v>164</v>
      </c>
      <c r="L6" s="50" t="s">
        <v>202</v>
      </c>
      <c r="M6" s="51" t="s">
        <v>166</v>
      </c>
      <c r="N6" s="52" t="s">
        <v>203</v>
      </c>
      <c r="O6" s="50" t="s">
        <v>204</v>
      </c>
    </row>
    <row r="7" customFormat="false" ht="12.75" hidden="false" customHeight="false" outlineLevel="0" collapsed="false">
      <c r="B7" s="0" t="n">
        <v>51</v>
      </c>
      <c r="D7" s="33" t="s">
        <v>18</v>
      </c>
      <c r="E7" s="33" t="s">
        <v>205</v>
      </c>
      <c r="F7" s="33" t="n">
        <v>2000</v>
      </c>
      <c r="H7" s="33" t="n">
        <f aca="false">2018-F7</f>
        <v>18</v>
      </c>
      <c r="I7" s="33" t="s">
        <v>206</v>
      </c>
      <c r="K7" s="34"/>
      <c r="L7" s="34" t="n">
        <f aca="false">N7-L28</f>
        <v>0.0187847222222222</v>
      </c>
      <c r="M7" s="11" t="n">
        <v>59.63</v>
      </c>
      <c r="N7" s="36" t="n">
        <v>0.0430902777777778</v>
      </c>
      <c r="O7" s="53" t="n">
        <f aca="false">L7*2+P7</f>
        <v>0.0410416666666667</v>
      </c>
      <c r="P7" s="53" t="n">
        <v>0.00347222222222222</v>
      </c>
      <c r="Q7" s="54"/>
      <c r="R7" s="55"/>
      <c r="S7" s="55"/>
    </row>
    <row r="8" s="33" customFormat="true" ht="12.75" hidden="false" customHeight="false" outlineLevel="0" collapsed="false">
      <c r="B8" s="33" t="n">
        <v>49</v>
      </c>
      <c r="C8" s="33" t="n">
        <v>62</v>
      </c>
      <c r="D8" s="33" t="s">
        <v>47</v>
      </c>
      <c r="E8" s="33" t="s">
        <v>105</v>
      </c>
      <c r="F8" s="33" t="n">
        <v>1989</v>
      </c>
      <c r="H8" s="33" t="n">
        <f aca="false">2018-F8</f>
        <v>29</v>
      </c>
      <c r="K8" s="36"/>
      <c r="L8" s="34" t="n">
        <f aca="false">N8-L28</f>
        <v>0.0218634259259259</v>
      </c>
      <c r="M8" s="37" t="n">
        <v>51.81</v>
      </c>
      <c r="N8" s="36" t="n">
        <v>0.0461689814814815</v>
      </c>
      <c r="O8" s="53" t="n">
        <f aca="false">L8*2+P8</f>
        <v>0.0471990740740741</v>
      </c>
      <c r="P8" s="53" t="n">
        <v>0.00347222222222222</v>
      </c>
      <c r="Q8" s="54"/>
      <c r="R8" s="55"/>
      <c r="S8" s="55"/>
    </row>
    <row r="9" s="33" customFormat="true" ht="12.75" hidden="false" customHeight="false" outlineLevel="0" collapsed="false">
      <c r="A9" s="33" t="n">
        <v>1</v>
      </c>
      <c r="B9" s="33" t="n">
        <v>46</v>
      </c>
      <c r="C9" s="33" t="n">
        <v>44</v>
      </c>
      <c r="D9" s="33" t="s">
        <v>78</v>
      </c>
      <c r="E9" s="33" t="s">
        <v>79</v>
      </c>
      <c r="F9" s="33" t="n">
        <v>1967</v>
      </c>
      <c r="H9" s="33" t="n">
        <f aca="false">2018-F9</f>
        <v>51</v>
      </c>
      <c r="I9" s="33" t="s">
        <v>23</v>
      </c>
      <c r="K9" s="34"/>
      <c r="L9" s="34" t="n">
        <f aca="false">N9-L28</f>
        <v>0.0242824074074074</v>
      </c>
      <c r="M9" s="37" t="n">
        <v>53.16</v>
      </c>
      <c r="N9" s="36" t="n">
        <v>0.048587962962963</v>
      </c>
      <c r="O9" s="53" t="n">
        <f aca="false">L9*2+P9</f>
        <v>0.052037037037037</v>
      </c>
      <c r="P9" s="53" t="n">
        <v>0.00347222222222222</v>
      </c>
      <c r="Q9" s="54"/>
      <c r="R9" s="55"/>
      <c r="S9" s="55"/>
    </row>
    <row r="10" s="55" customFormat="true" ht="12.75" hidden="false" customHeight="false" outlineLevel="0" collapsed="false">
      <c r="A10" s="55" t="n">
        <v>2</v>
      </c>
      <c r="B10" s="55" t="n">
        <v>41</v>
      </c>
      <c r="C10" s="55" t="n">
        <v>63</v>
      </c>
      <c r="D10" s="55" t="s">
        <v>106</v>
      </c>
      <c r="E10" s="55" t="s">
        <v>107</v>
      </c>
      <c r="F10" s="55" t="n">
        <v>1990</v>
      </c>
      <c r="G10" s="55" t="s">
        <v>11</v>
      </c>
      <c r="H10" s="55" t="n">
        <f aca="false">2018-F10</f>
        <v>28</v>
      </c>
      <c r="I10" s="55" t="s">
        <v>108</v>
      </c>
      <c r="K10" s="34"/>
      <c r="L10" s="53" t="n">
        <f aca="false">N10-L28</f>
        <v>0.0268634259259259</v>
      </c>
      <c r="M10" s="56" t="n">
        <v>48.18</v>
      </c>
      <c r="N10" s="53" t="n">
        <v>0.0511689814814815</v>
      </c>
      <c r="O10" s="53" t="n">
        <f aca="false">L10*2+P10</f>
        <v>0.0571990740740741</v>
      </c>
      <c r="P10" s="53" t="n">
        <v>0.00347222222222222</v>
      </c>
      <c r="Q10" s="54"/>
    </row>
    <row r="11" s="33" customFormat="true" ht="12.75" hidden="false" customHeight="false" outlineLevel="0" collapsed="false">
      <c r="A11" s="33" t="n">
        <v>3</v>
      </c>
      <c r="B11" s="33" t="n">
        <v>42</v>
      </c>
      <c r="C11" s="33" t="n">
        <v>50</v>
      </c>
      <c r="D11" s="33" t="s">
        <v>87</v>
      </c>
      <c r="E11" s="33" t="s">
        <v>88</v>
      </c>
      <c r="F11" s="33" t="n">
        <v>1985</v>
      </c>
      <c r="H11" s="33" t="n">
        <f aca="false">2018-F11</f>
        <v>33</v>
      </c>
      <c r="K11" s="36"/>
      <c r="L11" s="36" t="n">
        <f aca="false">N11-L28</f>
        <v>0.0268634259259259</v>
      </c>
      <c r="M11" s="37" t="n">
        <v>42.86</v>
      </c>
      <c r="N11" s="36" t="n">
        <v>0.0511689814814815</v>
      </c>
      <c r="O11" s="53" t="n">
        <f aca="false">L11*2+P11</f>
        <v>0.0571990740740741</v>
      </c>
      <c r="P11" s="53" t="n">
        <v>0.00347222222222222</v>
      </c>
      <c r="Q11" s="54"/>
      <c r="R11" s="55"/>
      <c r="S11" s="55"/>
    </row>
    <row r="12" s="55" customFormat="true" ht="12.75" hidden="false" customHeight="false" outlineLevel="0" collapsed="false">
      <c r="A12" s="33" t="n">
        <v>4</v>
      </c>
      <c r="B12" s="55" t="n">
        <v>57</v>
      </c>
      <c r="C12" s="55" t="n">
        <v>49</v>
      </c>
      <c r="D12" s="55" t="s">
        <v>85</v>
      </c>
      <c r="E12" s="55" t="s">
        <v>86</v>
      </c>
      <c r="F12" s="55" t="n">
        <v>1972</v>
      </c>
      <c r="G12" s="55" t="s">
        <v>11</v>
      </c>
      <c r="H12" s="55" t="n">
        <f aca="false">2018-F12</f>
        <v>46</v>
      </c>
      <c r="K12" s="53"/>
      <c r="L12" s="53" t="n">
        <f aca="false">N12-L28</f>
        <v>0.0276851851851852</v>
      </c>
      <c r="M12" s="56" t="n">
        <v>50.69</v>
      </c>
      <c r="N12" s="53" t="n">
        <v>0.0519907407407408</v>
      </c>
      <c r="O12" s="53" t="n">
        <f aca="false">L12*2+P12</f>
        <v>0.0588425925925926</v>
      </c>
      <c r="P12" s="53" t="n">
        <v>0.00347222222222222</v>
      </c>
      <c r="Q12" s="54"/>
    </row>
    <row r="13" s="33" customFormat="true" ht="12.75" hidden="false" customHeight="false" outlineLevel="0" collapsed="false">
      <c r="A13" s="55" t="n">
        <v>5</v>
      </c>
      <c r="B13" s="33" t="n">
        <v>58</v>
      </c>
      <c r="C13" s="33" t="n">
        <v>47</v>
      </c>
      <c r="D13" s="33" t="s">
        <v>82</v>
      </c>
      <c r="E13" s="33" t="s">
        <v>83</v>
      </c>
      <c r="F13" s="33" t="n">
        <v>1984</v>
      </c>
      <c r="H13" s="33" t="n">
        <f aca="false">2018-F13</f>
        <v>34</v>
      </c>
      <c r="I13" s="33" t="s">
        <v>23</v>
      </c>
      <c r="K13" s="36"/>
      <c r="L13" s="36" t="n">
        <f aca="false">N13-L28</f>
        <v>0.0277083333333333</v>
      </c>
      <c r="M13" s="37" t="n">
        <v>41.73</v>
      </c>
      <c r="N13" s="36" t="n">
        <v>0.0520138888888889</v>
      </c>
      <c r="O13" s="53" t="n">
        <f aca="false">L13*2+P13</f>
        <v>0.0588888888888889</v>
      </c>
      <c r="P13" s="53" t="n">
        <v>0.00347222222222222</v>
      </c>
      <c r="Q13" s="54"/>
      <c r="R13" s="55"/>
      <c r="S13" s="55"/>
    </row>
    <row r="14" s="33" customFormat="true" ht="12.75" hidden="false" customHeight="false" outlineLevel="0" collapsed="false">
      <c r="A14" s="33" t="n">
        <v>6</v>
      </c>
      <c r="B14" s="33" t="n">
        <v>56</v>
      </c>
      <c r="C14" s="33" t="n">
        <v>61</v>
      </c>
      <c r="D14" s="33" t="s">
        <v>87</v>
      </c>
      <c r="E14" s="33" t="s">
        <v>207</v>
      </c>
      <c r="F14" s="33" t="n">
        <v>2002</v>
      </c>
      <c r="H14" s="33" t="n">
        <f aca="false">2018-F14</f>
        <v>16</v>
      </c>
      <c r="K14" s="36"/>
      <c r="L14" s="36" t="n">
        <f aca="false">N14-L28</f>
        <v>0.0284490740740741</v>
      </c>
      <c r="M14" s="37" t="n">
        <v>41.35</v>
      </c>
      <c r="N14" s="36" t="n">
        <v>0.0527546296296296</v>
      </c>
      <c r="O14" s="53" t="n">
        <f aca="false">L14*2+P14</f>
        <v>0.0603703703703704</v>
      </c>
      <c r="P14" s="53" t="n">
        <v>0.00347222222222222</v>
      </c>
      <c r="Q14" s="54"/>
      <c r="R14" s="55"/>
      <c r="S14" s="55"/>
    </row>
    <row r="15" customFormat="false" ht="12.75" hidden="false" customHeight="false" outlineLevel="0" collapsed="false">
      <c r="A15" s="33" t="n">
        <v>7</v>
      </c>
      <c r="B15" s="33" t="n">
        <v>53</v>
      </c>
      <c r="D15" s="33" t="s">
        <v>14</v>
      </c>
      <c r="E15" s="33" t="s">
        <v>208</v>
      </c>
      <c r="F15" s="33" t="n">
        <v>1981</v>
      </c>
      <c r="H15" s="33" t="n">
        <f aca="false">2018-F15</f>
        <v>37</v>
      </c>
      <c r="K15" s="34"/>
      <c r="L15" s="34" t="n">
        <f aca="false">N15-L28</f>
        <v>0.0286458333333333</v>
      </c>
      <c r="M15" s="11" t="n">
        <v>40.88</v>
      </c>
      <c r="N15" s="36" t="n">
        <v>0.0529513888888889</v>
      </c>
      <c r="O15" s="53" t="n">
        <f aca="false">L15*2+P15</f>
        <v>0.0607638888888889</v>
      </c>
      <c r="P15" s="53" t="n">
        <v>0.00347222222222222</v>
      </c>
      <c r="Q15" s="54"/>
      <c r="R15" s="55"/>
      <c r="S15" s="55"/>
    </row>
    <row r="16" customFormat="false" ht="12.75" hidden="false" customHeight="false" outlineLevel="0" collapsed="false">
      <c r="A16" s="55" t="n">
        <v>8</v>
      </c>
      <c r="B16" s="0" t="n">
        <v>48</v>
      </c>
      <c r="D16" s="0" t="s">
        <v>14</v>
      </c>
      <c r="E16" s="0" t="s">
        <v>209</v>
      </c>
      <c r="F16" s="0" t="n">
        <v>1980</v>
      </c>
      <c r="H16" s="0" t="n">
        <v>38</v>
      </c>
      <c r="I16" s="0" t="s">
        <v>64</v>
      </c>
      <c r="K16" s="34"/>
      <c r="L16" s="36" t="n">
        <f aca="false">N16-L28</f>
        <v>0.0288078703703704</v>
      </c>
      <c r="M16" s="11" t="n">
        <v>40.89</v>
      </c>
      <c r="N16" s="36" t="n">
        <v>0.0531134259259259</v>
      </c>
      <c r="O16" s="53" t="n">
        <f aca="false">L16*2+P16</f>
        <v>0.061087962962963</v>
      </c>
      <c r="P16" s="53" t="n">
        <v>0.00347222222222222</v>
      </c>
      <c r="Q16" s="57"/>
      <c r="R16" s="33"/>
      <c r="S16" s="33"/>
    </row>
    <row r="17" s="33" customFormat="true" ht="12.75" hidden="false" customHeight="false" outlineLevel="0" collapsed="false">
      <c r="A17" s="33" t="n">
        <v>9</v>
      </c>
      <c r="B17" s="33" t="n">
        <v>43</v>
      </c>
      <c r="C17" s="33" t="n">
        <v>42</v>
      </c>
      <c r="D17" s="33" t="s">
        <v>53</v>
      </c>
      <c r="E17" s="33" t="s">
        <v>75</v>
      </c>
      <c r="F17" s="33" t="n">
        <v>1990</v>
      </c>
      <c r="H17" s="33" t="n">
        <f aca="false">2018-F17</f>
        <v>28</v>
      </c>
      <c r="I17" s="33" t="s">
        <v>76</v>
      </c>
      <c r="K17" s="36"/>
      <c r="L17" s="36" t="n">
        <f aca="false">N17-L28</f>
        <v>0.0314930555555556</v>
      </c>
      <c r="M17" s="37" t="n">
        <v>36.8</v>
      </c>
      <c r="N17" s="36" t="n">
        <v>0.0557986111111111</v>
      </c>
      <c r="O17" s="53" t="n">
        <f aca="false">L17*2+P17</f>
        <v>0.0664583333333333</v>
      </c>
      <c r="P17" s="53" t="n">
        <v>0.00347222222222222</v>
      </c>
      <c r="Q17" s="54"/>
      <c r="R17" s="55"/>
      <c r="S17" s="55"/>
    </row>
    <row r="18" s="55" customFormat="true" ht="12.75" hidden="false" customHeight="false" outlineLevel="0" collapsed="false">
      <c r="A18" s="33" t="n">
        <v>10</v>
      </c>
      <c r="B18" s="55" t="n">
        <v>55</v>
      </c>
      <c r="C18" s="55" t="n">
        <v>45</v>
      </c>
      <c r="D18" s="55" t="s">
        <v>69</v>
      </c>
      <c r="E18" s="55" t="s">
        <v>80</v>
      </c>
      <c r="F18" s="55" t="n">
        <v>1963</v>
      </c>
      <c r="G18" s="55" t="s">
        <v>11</v>
      </c>
      <c r="H18" s="55" t="n">
        <f aca="false">2018-F18</f>
        <v>55</v>
      </c>
      <c r="I18" s="55" t="s">
        <v>23</v>
      </c>
      <c r="K18" s="53"/>
      <c r="L18" s="53" t="n">
        <f aca="false">N18-L28</f>
        <v>0.0324074074074074</v>
      </c>
      <c r="M18" s="56" t="n">
        <v>48.59</v>
      </c>
      <c r="N18" s="53" t="n">
        <v>0.056712962962963</v>
      </c>
      <c r="O18" s="53" t="n">
        <f aca="false">L18*2+P18</f>
        <v>0.068287037037037</v>
      </c>
      <c r="P18" s="53" t="n">
        <v>0.00347222222222222</v>
      </c>
      <c r="Q18" s="54"/>
      <c r="V18" s="53"/>
    </row>
    <row r="19" s="55" customFormat="true" ht="12.75" hidden="false" customHeight="false" outlineLevel="0" collapsed="false">
      <c r="A19" s="55" t="n">
        <v>11</v>
      </c>
      <c r="B19" s="55" t="n">
        <v>54</v>
      </c>
      <c r="C19" s="55" t="n">
        <v>46</v>
      </c>
      <c r="D19" s="55" t="s">
        <v>69</v>
      </c>
      <c r="E19" s="55" t="s">
        <v>81</v>
      </c>
      <c r="F19" s="55" t="n">
        <v>1969</v>
      </c>
      <c r="G19" s="55" t="s">
        <v>11</v>
      </c>
      <c r="H19" s="55" t="n">
        <f aca="false">2018-F19</f>
        <v>49</v>
      </c>
      <c r="I19" s="55" t="s">
        <v>23</v>
      </c>
      <c r="K19" s="53"/>
      <c r="L19" s="53" t="n">
        <f aca="false">N19-L28</f>
        <v>0.0325231481481482</v>
      </c>
      <c r="M19" s="56" t="n">
        <v>45.02</v>
      </c>
      <c r="N19" s="53" t="n">
        <v>0.0568287037037037</v>
      </c>
      <c r="O19" s="53" t="n">
        <f aca="false">L19*2+P19</f>
        <v>0.0685185185185185</v>
      </c>
      <c r="P19" s="53" t="n">
        <v>0.00347222222222222</v>
      </c>
      <c r="Q19" s="54"/>
    </row>
    <row r="20" customFormat="false" ht="12.75" hidden="false" customHeight="false" outlineLevel="0" collapsed="false">
      <c r="A20" s="33" t="n">
        <v>12</v>
      </c>
      <c r="B20" s="0" t="n">
        <v>45</v>
      </c>
      <c r="D20" s="33" t="s">
        <v>210</v>
      </c>
      <c r="E20" s="33" t="s">
        <v>211</v>
      </c>
      <c r="F20" s="33" t="n">
        <v>1963</v>
      </c>
      <c r="H20" s="33" t="n">
        <f aca="false">2018-F20</f>
        <v>55</v>
      </c>
      <c r="I20" s="33" t="s">
        <v>23</v>
      </c>
      <c r="K20" s="34"/>
      <c r="L20" s="34" t="n">
        <f aca="false">N20-L28</f>
        <v>0.033912037037037</v>
      </c>
      <c r="M20" s="11" t="n">
        <v>40.18</v>
      </c>
      <c r="N20" s="36" t="n">
        <v>0.0582175925925926</v>
      </c>
      <c r="O20" s="53" t="n">
        <f aca="false">L20*2+P20</f>
        <v>0.0712962962962963</v>
      </c>
      <c r="P20" s="53" t="n">
        <v>0.00347222222222222</v>
      </c>
      <c r="Q20" s="54"/>
      <c r="R20" s="55"/>
      <c r="S20" s="55"/>
    </row>
    <row r="21" s="55" customFormat="true" ht="12.75" hidden="false" customHeight="false" outlineLevel="0" collapsed="false">
      <c r="A21" s="33" t="n">
        <v>13</v>
      </c>
      <c r="B21" s="55" t="n">
        <v>44</v>
      </c>
      <c r="C21" s="55" t="n">
        <v>51</v>
      </c>
      <c r="D21" s="55" t="s">
        <v>89</v>
      </c>
      <c r="E21" s="55" t="s">
        <v>90</v>
      </c>
      <c r="F21" s="55" t="n">
        <v>1994</v>
      </c>
      <c r="G21" s="55" t="s">
        <v>11</v>
      </c>
      <c r="H21" s="55" t="n">
        <f aca="false">2018-F21</f>
        <v>24</v>
      </c>
      <c r="K21" s="53"/>
      <c r="L21" s="53" t="n">
        <f aca="false">N21-L28</f>
        <v>0.0350694444444444</v>
      </c>
      <c r="M21" s="56" t="n">
        <v>37.44</v>
      </c>
      <c r="N21" s="53" t="n">
        <v>0.059375</v>
      </c>
      <c r="O21" s="53" t="n">
        <f aca="false">L21*2+P21</f>
        <v>0.0736111111111111</v>
      </c>
      <c r="P21" s="53" t="n">
        <v>0.00347222222222222</v>
      </c>
      <c r="Q21" s="54"/>
    </row>
    <row r="22" s="55" customFormat="true" ht="12.75" hidden="false" customHeight="false" outlineLevel="0" collapsed="false">
      <c r="A22" s="55" t="n">
        <v>14</v>
      </c>
      <c r="B22" s="55" t="n">
        <v>59</v>
      </c>
      <c r="C22" s="55" t="n">
        <v>43</v>
      </c>
      <c r="D22" s="55" t="s">
        <v>59</v>
      </c>
      <c r="E22" s="55" t="s">
        <v>77</v>
      </c>
      <c r="F22" s="55" t="n">
        <v>1968</v>
      </c>
      <c r="G22" s="55" t="s">
        <v>11</v>
      </c>
      <c r="H22" s="55" t="n">
        <f aca="false">2018-F22</f>
        <v>50</v>
      </c>
      <c r="K22" s="53"/>
      <c r="L22" s="53" t="n">
        <f aca="false">N22-L28</f>
        <v>0.0353009259259259</v>
      </c>
      <c r="M22" s="56" t="n">
        <v>44.8</v>
      </c>
      <c r="N22" s="53" t="n">
        <v>0.0596064814814815</v>
      </c>
      <c r="O22" s="53" t="n">
        <f aca="false">L22*2+P22</f>
        <v>0.0740740740740741</v>
      </c>
      <c r="P22" s="53" t="n">
        <v>0.00347222222222222</v>
      </c>
      <c r="Q22" s="54"/>
    </row>
    <row r="23" customFormat="false" ht="12.75" hidden="false" customHeight="false" outlineLevel="0" collapsed="false">
      <c r="A23" s="33" t="n">
        <v>15</v>
      </c>
      <c r="B23" s="0" t="n">
        <v>47</v>
      </c>
      <c r="D23" s="33" t="s">
        <v>212</v>
      </c>
      <c r="E23" s="33" t="s">
        <v>63</v>
      </c>
      <c r="F23" s="33" t="n">
        <v>1963</v>
      </c>
      <c r="H23" s="0" t="n">
        <f aca="false">2018-F23</f>
        <v>55</v>
      </c>
      <c r="I23" s="0" t="s">
        <v>64</v>
      </c>
      <c r="K23" s="34"/>
      <c r="L23" s="34" t="n">
        <f aca="false">N23-L28</f>
        <v>0.036087962962963</v>
      </c>
      <c r="M23" s="11" t="n">
        <v>37.87</v>
      </c>
      <c r="N23" s="36" t="n">
        <v>0.0603935185185185</v>
      </c>
      <c r="O23" s="53" t="n">
        <f aca="false">L23*2+P23</f>
        <v>0.0756481481481481</v>
      </c>
      <c r="P23" s="53" t="n">
        <v>0.00347222222222222</v>
      </c>
      <c r="Q23" s="54"/>
      <c r="R23" s="55"/>
      <c r="S23" s="55"/>
    </row>
    <row r="24" s="55" customFormat="true" ht="12.75" hidden="false" customHeight="false" outlineLevel="0" collapsed="false">
      <c r="A24" s="33" t="n">
        <v>16</v>
      </c>
      <c r="B24" s="55" t="n">
        <v>60</v>
      </c>
      <c r="C24" s="55" t="n">
        <v>52</v>
      </c>
      <c r="D24" s="55" t="s">
        <v>91</v>
      </c>
      <c r="E24" s="55" t="s">
        <v>92</v>
      </c>
      <c r="F24" s="55" t="n">
        <v>1969</v>
      </c>
      <c r="G24" s="55" t="s">
        <v>11</v>
      </c>
      <c r="H24" s="55" t="n">
        <f aca="false">2018-F24</f>
        <v>49</v>
      </c>
      <c r="I24" s="55" t="s">
        <v>6</v>
      </c>
      <c r="K24" s="53"/>
      <c r="L24" s="53" t="n">
        <f aca="false">N24-L28</f>
        <v>0.0414814814814815</v>
      </c>
      <c r="M24" s="56" t="n">
        <v>35.69</v>
      </c>
      <c r="N24" s="53" t="n">
        <v>0.065787037037037</v>
      </c>
      <c r="O24" s="53" t="n">
        <f aca="false">L24*2+P24</f>
        <v>0.0864351851851852</v>
      </c>
      <c r="P24" s="53" t="n">
        <v>0.00347222222222222</v>
      </c>
      <c r="Q24" s="54"/>
    </row>
    <row r="25" s="55" customFormat="true" ht="12.75" hidden="false" customHeight="false" outlineLevel="0" collapsed="false">
      <c r="A25" s="55" t="n">
        <v>17</v>
      </c>
      <c r="B25" s="55" t="n">
        <v>50</v>
      </c>
      <c r="C25" s="55" t="n">
        <v>64</v>
      </c>
      <c r="D25" s="55" t="s">
        <v>109</v>
      </c>
      <c r="E25" s="55" t="s">
        <v>110</v>
      </c>
      <c r="F25" s="55" t="n">
        <v>1949</v>
      </c>
      <c r="G25" s="55" t="s">
        <v>11</v>
      </c>
      <c r="H25" s="55" t="n">
        <f aca="false">2018-F25</f>
        <v>69</v>
      </c>
      <c r="I25" s="55" t="s">
        <v>23</v>
      </c>
      <c r="K25" s="53"/>
      <c r="L25" s="53" t="n">
        <f aca="false">N25-L28</f>
        <v>0.0454398148148148</v>
      </c>
      <c r="M25" s="56" t="n">
        <v>42.73</v>
      </c>
      <c r="N25" s="53" t="n">
        <v>0.0697453703703704</v>
      </c>
      <c r="O25" s="53" t="n">
        <f aca="false">L25*2+P25</f>
        <v>0.0943518518518519</v>
      </c>
      <c r="P25" s="53" t="n">
        <v>0.00347222222222222</v>
      </c>
      <c r="Q25" s="54"/>
      <c r="V25" s="53"/>
    </row>
    <row r="26" customFormat="false" ht="12.75" hidden="false" customHeight="false" outlineLevel="0" collapsed="false">
      <c r="A26" s="33" t="n">
        <v>18</v>
      </c>
      <c r="B26" s="33" t="n">
        <v>52</v>
      </c>
      <c r="D26" s="33" t="s">
        <v>32</v>
      </c>
      <c r="E26" s="33" t="s">
        <v>213</v>
      </c>
      <c r="F26" s="33" t="n">
        <v>1966</v>
      </c>
      <c r="H26" s="33" t="n">
        <f aca="false">2018-F26</f>
        <v>52</v>
      </c>
      <c r="I26" s="0" t="s">
        <v>64</v>
      </c>
      <c r="K26" s="34"/>
      <c r="L26" s="34" t="n">
        <f aca="false">N26-L28</f>
        <v>0.0454398148148148</v>
      </c>
      <c r="M26" s="11" t="n">
        <v>29.58</v>
      </c>
      <c r="N26" s="36" t="n">
        <v>0.0697453703703704</v>
      </c>
      <c r="O26" s="53" t="n">
        <f aca="false">L26*2+P26</f>
        <v>0.0943518518518519</v>
      </c>
      <c r="P26" s="53" t="n">
        <v>0.00347222222222222</v>
      </c>
      <c r="Q26" s="54"/>
      <c r="R26" s="55"/>
      <c r="S26" s="55"/>
    </row>
    <row r="28" customFormat="false" ht="76.5" hidden="false" customHeight="false" outlineLevel="0" collapsed="false">
      <c r="I28" s="58" t="s">
        <v>214</v>
      </c>
      <c r="K28" s="34"/>
      <c r="L28" s="59" t="n">
        <v>0.0243055555555556</v>
      </c>
    </row>
    <row r="29" customFormat="false" ht="12.75" hidden="false" customHeight="false" outlineLevel="0" collapsed="false">
      <c r="C29" s="0" t="s">
        <v>185</v>
      </c>
      <c r="E29" s="0" t="s">
        <v>186</v>
      </c>
      <c r="J29" s="41"/>
      <c r="L29" s="11"/>
      <c r="M29" s="1"/>
      <c r="N29" s="0"/>
    </row>
    <row r="30" customFormat="false" ht="12.75" hidden="false" customHeight="false" outlineLevel="0" collapsed="false">
      <c r="L30" s="11"/>
      <c r="M30" s="1"/>
      <c r="N30" s="0"/>
    </row>
    <row r="31" customFormat="false" ht="12.75" hidden="false" customHeight="false" outlineLevel="0" collapsed="false">
      <c r="E31" s="9" t="s">
        <v>187</v>
      </c>
      <c r="L31" s="11"/>
      <c r="M31" s="1"/>
      <c r="N31" s="0"/>
    </row>
    <row r="32" customFormat="false" ht="12.75" hidden="false" customHeight="false" outlineLevel="0" collapsed="false">
      <c r="L32" s="11"/>
      <c r="M32" s="1"/>
      <c r="N32" s="0"/>
    </row>
    <row r="33" customFormat="false" ht="12.75" hidden="false" customHeight="false" outlineLevel="0" collapsed="false">
      <c r="C33" s="0" t="s">
        <v>188</v>
      </c>
      <c r="E33" s="0" t="s">
        <v>189</v>
      </c>
      <c r="L33" s="11"/>
      <c r="M33" s="1"/>
      <c r="N33" s="0"/>
    </row>
    <row r="34" customFormat="false" ht="12.75" hidden="false" customHeight="false" outlineLevel="0" collapsed="false">
      <c r="L34" s="11"/>
      <c r="M34" s="1"/>
      <c r="N34" s="0"/>
    </row>
    <row r="35" customFormat="false" ht="12.75" hidden="false" customHeight="false" outlineLevel="0" collapsed="false">
      <c r="C35" s="0" t="s">
        <v>190</v>
      </c>
      <c r="E35" s="0" t="s">
        <v>191</v>
      </c>
      <c r="L35" s="11"/>
      <c r="M35" s="1"/>
      <c r="N35" s="0"/>
    </row>
    <row r="36" customFormat="false" ht="12.75" hidden="false" customHeight="false" outlineLevel="0" collapsed="false">
      <c r="L36" s="11"/>
      <c r="M36" s="1"/>
      <c r="N36" s="0"/>
    </row>
    <row r="37" customFormat="false" ht="12.75" hidden="false" customHeight="false" outlineLevel="0" collapsed="false">
      <c r="C37" s="0" t="s">
        <v>192</v>
      </c>
      <c r="E37" s="0" t="s">
        <v>193</v>
      </c>
      <c r="L37" s="11"/>
      <c r="M37" s="1"/>
      <c r="N37" s="0"/>
    </row>
    <row r="38" customFormat="false" ht="12.75" hidden="false" customHeight="false" outlineLevel="0" collapsed="false">
      <c r="C38" s="0" t="s">
        <v>194</v>
      </c>
      <c r="L38" s="11"/>
      <c r="M38" s="1"/>
      <c r="N38" s="0"/>
    </row>
  </sheetData>
  <hyperlinks>
    <hyperlink ref="E31" r:id="rId1" display="sergeypanchenko906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56"/>
    <col collapsed="false" customWidth="true" hidden="false" outlineLevel="0" max="3" min="3" style="0" width="0.85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0" width="5.99"/>
    <col collapsed="false" customWidth="true" hidden="false" outlineLevel="0" max="7" min="7" style="0" width="3.56"/>
    <col collapsed="false" customWidth="true" hidden="false" outlineLevel="0" max="8" min="8" style="0" width="5.13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0.13"/>
    <col collapsed="false" customWidth="true" hidden="false" outlineLevel="0" max="13" min="13" style="11" width="14.56"/>
    <col collapsed="false" customWidth="true" hidden="false" outlineLevel="0" max="14" min="14" style="1" width="0.7"/>
    <col collapsed="false" customWidth="true" hidden="false" outlineLevel="0" max="15" min="15" style="0" width="0.13"/>
    <col collapsed="false" customWidth="true" hidden="true" outlineLevel="0" max="16" min="16" style="0" width="1.41"/>
  </cols>
  <sheetData>
    <row r="1" customFormat="false" ht="23.25" hidden="false" customHeight="false" outlineLevel="0" collapsed="false">
      <c r="D1" s="12" t="s">
        <v>156</v>
      </c>
      <c r="E1" s="12"/>
      <c r="F1" s="12"/>
      <c r="G1" s="12"/>
      <c r="H1" s="13"/>
      <c r="I1" s="13"/>
      <c r="J1" s="13"/>
      <c r="L1" s="11"/>
      <c r="M1" s="1"/>
      <c r="N1" s="0"/>
    </row>
    <row r="2" customFormat="false" ht="12.75" hidden="false" customHeight="false" outlineLevel="0" collapsed="false">
      <c r="L2" s="11"/>
      <c r="M2" s="1"/>
      <c r="N2" s="0"/>
    </row>
    <row r="3" customFormat="false" ht="15" hidden="false" customHeight="false" outlineLevel="0" collapsed="false">
      <c r="C3" s="14" t="s">
        <v>157</v>
      </c>
      <c r="L3" s="11"/>
      <c r="M3" s="1"/>
      <c r="N3" s="0"/>
    </row>
    <row r="5" s="45" customFormat="true" ht="30.75" hidden="false" customHeight="true" outlineLevel="0" collapsed="false">
      <c r="G5" s="46" t="s">
        <v>201</v>
      </c>
      <c r="H5" s="47"/>
      <c r="M5" s="48"/>
      <c r="N5" s="49"/>
    </row>
    <row r="6" s="50" customFormat="true" ht="34.5" hidden="false" customHeight="true" outlineLevel="0" collapsed="false">
      <c r="B6" s="50" t="s">
        <v>160</v>
      </c>
      <c r="D6" s="50" t="s">
        <v>161</v>
      </c>
      <c r="E6" s="50" t="s">
        <v>162</v>
      </c>
      <c r="F6" s="50" t="s">
        <v>163</v>
      </c>
      <c r="I6" s="50" t="s">
        <v>164</v>
      </c>
      <c r="L6" s="50" t="s">
        <v>202</v>
      </c>
      <c r="M6" s="51" t="s">
        <v>166</v>
      </c>
      <c r="N6" s="52" t="s">
        <v>203</v>
      </c>
      <c r="O6" s="50" t="s">
        <v>204</v>
      </c>
    </row>
    <row r="7" customFormat="false" ht="12.75" hidden="false" customHeight="false" outlineLevel="0" collapsed="false">
      <c r="B7" s="0" t="n">
        <v>51</v>
      </c>
      <c r="D7" s="33" t="s">
        <v>18</v>
      </c>
      <c r="E7" s="33" t="s">
        <v>205</v>
      </c>
      <c r="F7" s="33" t="n">
        <v>2000</v>
      </c>
      <c r="H7" s="33" t="n">
        <f aca="false">2018-F7</f>
        <v>18</v>
      </c>
      <c r="I7" s="33" t="s">
        <v>206</v>
      </c>
      <c r="K7" s="34"/>
      <c r="L7" s="34" t="n">
        <f aca="false">N7-L28</f>
        <v>0.0187847222222222</v>
      </c>
      <c r="M7" s="11" t="n">
        <v>59.63</v>
      </c>
      <c r="N7" s="36" t="n">
        <v>0.0430902777777778</v>
      </c>
      <c r="O7" s="53" t="n">
        <f aca="false">L7*2+P7</f>
        <v>0.0410416666666667</v>
      </c>
      <c r="P7" s="53" t="n">
        <v>0.00347222222222222</v>
      </c>
      <c r="Q7" s="54"/>
      <c r="R7" s="55"/>
      <c r="S7" s="55"/>
    </row>
    <row r="8" s="33" customFormat="true" ht="12.75" hidden="false" customHeight="false" outlineLevel="0" collapsed="false">
      <c r="B8" s="33" t="n">
        <v>46</v>
      </c>
      <c r="C8" s="33" t="n">
        <v>44</v>
      </c>
      <c r="D8" s="33" t="s">
        <v>78</v>
      </c>
      <c r="E8" s="33" t="s">
        <v>79</v>
      </c>
      <c r="F8" s="33" t="n">
        <v>1967</v>
      </c>
      <c r="H8" s="33" t="n">
        <f aca="false">2018-F8</f>
        <v>51</v>
      </c>
      <c r="I8" s="33" t="s">
        <v>23</v>
      </c>
      <c r="K8" s="34"/>
      <c r="L8" s="34" t="n">
        <f aca="false">N8-L27</f>
        <v>0.048587962962963</v>
      </c>
      <c r="M8" s="37" t="n">
        <v>53.16</v>
      </c>
      <c r="N8" s="36" t="n">
        <v>0.048587962962963</v>
      </c>
      <c r="O8" s="53" t="n">
        <f aca="false">L8*2+P8</f>
        <v>0.100648148148148</v>
      </c>
      <c r="P8" s="53" t="n">
        <v>0.00347222222222222</v>
      </c>
      <c r="Q8" s="54"/>
      <c r="R8" s="55"/>
      <c r="S8" s="55"/>
    </row>
    <row r="9" s="33" customFormat="true" ht="12.75" hidden="false" customHeight="false" outlineLevel="0" collapsed="false">
      <c r="B9" s="33" t="n">
        <v>49</v>
      </c>
      <c r="C9" s="33" t="n">
        <v>62</v>
      </c>
      <c r="D9" s="33" t="s">
        <v>47</v>
      </c>
      <c r="E9" s="33" t="s">
        <v>105</v>
      </c>
      <c r="F9" s="33" t="n">
        <v>1989</v>
      </c>
      <c r="H9" s="33" t="n">
        <f aca="false">2018-F9</f>
        <v>29</v>
      </c>
      <c r="K9" s="36"/>
      <c r="L9" s="34" t="n">
        <f aca="false">N9-L29</f>
        <v>0.0461689814814815</v>
      </c>
      <c r="M9" s="37" t="n">
        <v>51.81</v>
      </c>
      <c r="N9" s="36" t="n">
        <v>0.0461689814814815</v>
      </c>
      <c r="O9" s="53" t="n">
        <f aca="false">L9*2+P9</f>
        <v>0.0958101851851852</v>
      </c>
      <c r="P9" s="53" t="n">
        <v>0.00347222222222222</v>
      </c>
      <c r="Q9" s="54"/>
      <c r="R9" s="55"/>
      <c r="S9" s="55"/>
    </row>
    <row r="10" s="55" customFormat="true" ht="12.75" hidden="false" customHeight="false" outlineLevel="0" collapsed="false">
      <c r="B10" s="55" t="n">
        <v>57</v>
      </c>
      <c r="C10" s="55" t="n">
        <v>49</v>
      </c>
      <c r="D10" s="55" t="s">
        <v>85</v>
      </c>
      <c r="E10" s="55" t="s">
        <v>86</v>
      </c>
      <c r="F10" s="55" t="n">
        <v>1972</v>
      </c>
      <c r="G10" s="55" t="s">
        <v>11</v>
      </c>
      <c r="H10" s="55" t="n">
        <f aca="false">2018-F10</f>
        <v>46</v>
      </c>
      <c r="K10" s="53"/>
      <c r="L10" s="53" t="n">
        <f aca="false">N10-L26</f>
        <v>0.00655092592592593</v>
      </c>
      <c r="M10" s="56" t="n">
        <v>50.69</v>
      </c>
      <c r="N10" s="53" t="n">
        <v>0.0519907407407408</v>
      </c>
      <c r="O10" s="53" t="n">
        <f aca="false">L10*2+P10</f>
        <v>0.0165740740740741</v>
      </c>
      <c r="P10" s="53" t="n">
        <v>0.00347222222222222</v>
      </c>
      <c r="Q10" s="54"/>
    </row>
    <row r="11" s="55" customFormat="true" ht="12.75" hidden="false" customHeight="false" outlineLevel="0" collapsed="false">
      <c r="B11" s="55" t="n">
        <v>55</v>
      </c>
      <c r="C11" s="55" t="n">
        <v>45</v>
      </c>
      <c r="D11" s="55" t="s">
        <v>69</v>
      </c>
      <c r="E11" s="55" t="s">
        <v>80</v>
      </c>
      <c r="F11" s="55" t="n">
        <v>1963</v>
      </c>
      <c r="G11" s="55" t="s">
        <v>11</v>
      </c>
      <c r="H11" s="55" t="n">
        <f aca="false">2018-F11</f>
        <v>55</v>
      </c>
      <c r="I11" s="55" t="s">
        <v>23</v>
      </c>
      <c r="K11" s="53"/>
      <c r="L11" s="53" t="n">
        <f aca="false">N11-L21</f>
        <v>-0.00150462962962963</v>
      </c>
      <c r="M11" s="56" t="n">
        <v>48.59</v>
      </c>
      <c r="N11" s="53" t="n">
        <v>0.056712962962963</v>
      </c>
      <c r="O11" s="53" t="n">
        <f aca="false">L11*2+P11</f>
        <v>0.000462962962962963</v>
      </c>
      <c r="P11" s="53" t="n">
        <v>0.00347222222222222</v>
      </c>
      <c r="Q11" s="54"/>
      <c r="V11" s="53"/>
    </row>
    <row r="12" s="55" customFormat="true" ht="12.75" hidden="false" customHeight="false" outlineLevel="0" collapsed="false">
      <c r="B12" s="55" t="n">
        <v>41</v>
      </c>
      <c r="C12" s="55" t="n">
        <v>63</v>
      </c>
      <c r="D12" s="55" t="s">
        <v>106</v>
      </c>
      <c r="E12" s="55" t="s">
        <v>107</v>
      </c>
      <c r="F12" s="55" t="n">
        <v>1990</v>
      </c>
      <c r="G12" s="55" t="s">
        <v>11</v>
      </c>
      <c r="H12" s="55" t="n">
        <f aca="false">2018-F12</f>
        <v>28</v>
      </c>
      <c r="I12" s="55" t="s">
        <v>108</v>
      </c>
      <c r="K12" s="34"/>
      <c r="L12" s="53" t="n">
        <f aca="false">N12-L30</f>
        <v>0.0511689814814815</v>
      </c>
      <c r="M12" s="56" t="n">
        <v>48.18</v>
      </c>
      <c r="N12" s="53" t="n">
        <v>0.0511689814814815</v>
      </c>
      <c r="O12" s="53" t="n">
        <f aca="false">L12*2+P12</f>
        <v>0.105810185185185</v>
      </c>
      <c r="P12" s="53" t="n">
        <v>0.00347222222222222</v>
      </c>
      <c r="Q12" s="54"/>
    </row>
    <row r="13" s="55" customFormat="true" ht="12.75" hidden="false" customHeight="false" outlineLevel="0" collapsed="false">
      <c r="B13" s="55" t="n">
        <v>54</v>
      </c>
      <c r="C13" s="55" t="n">
        <v>46</v>
      </c>
      <c r="D13" s="55" t="s">
        <v>69</v>
      </c>
      <c r="E13" s="55" t="s">
        <v>81</v>
      </c>
      <c r="F13" s="55" t="n">
        <v>1969</v>
      </c>
      <c r="G13" s="55" t="s">
        <v>11</v>
      </c>
      <c r="H13" s="55" t="n">
        <f aca="false">2018-F13</f>
        <v>49</v>
      </c>
      <c r="I13" s="55" t="s">
        <v>23</v>
      </c>
      <c r="K13" s="53"/>
      <c r="L13" s="53" t="n">
        <f aca="false">N13-L22</f>
        <v>-0.00356481481481482</v>
      </c>
      <c r="M13" s="56" t="n">
        <v>45.02</v>
      </c>
      <c r="N13" s="53" t="n">
        <v>0.0568287037037037</v>
      </c>
      <c r="O13" s="53" t="n">
        <f aca="false">L13*2+P13</f>
        <v>-0.00365740740740741</v>
      </c>
      <c r="P13" s="53" t="n">
        <v>0.00347222222222222</v>
      </c>
      <c r="Q13" s="54"/>
    </row>
    <row r="14" s="55" customFormat="true" ht="12.75" hidden="false" customHeight="false" outlineLevel="0" collapsed="false">
      <c r="B14" s="55" t="n">
        <v>59</v>
      </c>
      <c r="C14" s="55" t="n">
        <v>43</v>
      </c>
      <c r="D14" s="55" t="s">
        <v>59</v>
      </c>
      <c r="E14" s="55" t="s">
        <v>77</v>
      </c>
      <c r="F14" s="55" t="n">
        <v>1968</v>
      </c>
      <c r="G14" s="55" t="s">
        <v>11</v>
      </c>
      <c r="H14" s="55" t="n">
        <f aca="false">2018-F14</f>
        <v>50</v>
      </c>
      <c r="K14" s="53"/>
      <c r="L14" s="53" t="n">
        <f aca="false">N14-L20</f>
        <v>0.00665509259259259</v>
      </c>
      <c r="M14" s="56" t="n">
        <v>44.8</v>
      </c>
      <c r="N14" s="53" t="n">
        <v>0.0596064814814815</v>
      </c>
      <c r="O14" s="53" t="n">
        <f aca="false">L14*2+P14</f>
        <v>0.0167824074074074</v>
      </c>
      <c r="P14" s="53" t="n">
        <v>0.00347222222222222</v>
      </c>
      <c r="Q14" s="54"/>
    </row>
    <row r="15" s="33" customFormat="true" ht="12.75" hidden="false" customHeight="false" outlineLevel="0" collapsed="false">
      <c r="B15" s="33" t="n">
        <v>42</v>
      </c>
      <c r="C15" s="33" t="n">
        <v>50</v>
      </c>
      <c r="D15" s="33" t="s">
        <v>87</v>
      </c>
      <c r="E15" s="33" t="s">
        <v>88</v>
      </c>
      <c r="F15" s="33" t="n">
        <v>1985</v>
      </c>
      <c r="H15" s="33" t="n">
        <f aca="false">2018-F15</f>
        <v>33</v>
      </c>
      <c r="K15" s="36"/>
      <c r="L15" s="36" t="n">
        <f aca="false">N15-L32</f>
        <v>1.05116898148148</v>
      </c>
      <c r="M15" s="37" t="n">
        <v>42.86</v>
      </c>
      <c r="N15" s="36" t="n">
        <v>1.05116898148148</v>
      </c>
      <c r="O15" s="53" t="n">
        <f aca="false">L15*2+P15</f>
        <v>2.10581018518519</v>
      </c>
      <c r="P15" s="53" t="n">
        <v>0.00347222222222222</v>
      </c>
      <c r="Q15" s="54"/>
      <c r="R15" s="55"/>
      <c r="S15" s="55"/>
    </row>
    <row r="16" s="55" customFormat="true" ht="12.75" hidden="false" customHeight="false" outlineLevel="0" collapsed="false">
      <c r="B16" s="55" t="n">
        <v>50</v>
      </c>
      <c r="C16" s="55" t="n">
        <v>64</v>
      </c>
      <c r="D16" s="55" t="s">
        <v>109</v>
      </c>
      <c r="E16" s="55" t="s">
        <v>110</v>
      </c>
      <c r="F16" s="55" t="n">
        <v>1949</v>
      </c>
      <c r="G16" s="55" t="s">
        <v>11</v>
      </c>
      <c r="H16" s="55" t="n">
        <f aca="false">2018-F16</f>
        <v>69</v>
      </c>
      <c r="I16" s="55" t="s">
        <v>23</v>
      </c>
      <c r="K16" s="53"/>
      <c r="L16" s="53" t="n">
        <f aca="false">N16-L19</f>
        <v>0.0166319444444444</v>
      </c>
      <c r="M16" s="56" t="n">
        <v>42.73</v>
      </c>
      <c r="N16" s="53" t="n">
        <v>0.0697453703703704</v>
      </c>
      <c r="O16" s="53" t="n">
        <f aca="false">L16*2+P16</f>
        <v>0.0367361111111111</v>
      </c>
      <c r="P16" s="53" t="n">
        <v>0.00347222222222222</v>
      </c>
      <c r="Q16" s="54"/>
      <c r="V16" s="53"/>
    </row>
    <row r="17" s="33" customFormat="true" ht="12.75" hidden="false" customHeight="false" outlineLevel="0" collapsed="false">
      <c r="B17" s="33" t="n">
        <v>58</v>
      </c>
      <c r="C17" s="33" t="n">
        <v>47</v>
      </c>
      <c r="D17" s="33" t="s">
        <v>82</v>
      </c>
      <c r="E17" s="33" t="s">
        <v>83</v>
      </c>
      <c r="F17" s="33" t="n">
        <v>1984</v>
      </c>
      <c r="H17" s="33" t="n">
        <f aca="false">2018-F17</f>
        <v>34</v>
      </c>
      <c r="I17" s="33" t="s">
        <v>23</v>
      </c>
      <c r="K17" s="36"/>
      <c r="L17" s="36" t="n">
        <f aca="false">N17-L32</f>
        <v>0.0520138888888889</v>
      </c>
      <c r="M17" s="37" t="n">
        <v>41.73</v>
      </c>
      <c r="N17" s="36" t="n">
        <v>0.0520138888888889</v>
      </c>
      <c r="O17" s="53" t="n">
        <f aca="false">L17*2+P17</f>
        <v>0.1075</v>
      </c>
      <c r="P17" s="53" t="n">
        <v>0.00347222222222222</v>
      </c>
      <c r="Q17" s="54"/>
      <c r="R17" s="55"/>
      <c r="S17" s="55"/>
    </row>
    <row r="18" s="33" customFormat="true" ht="12.75" hidden="false" customHeight="false" outlineLevel="0" collapsed="false">
      <c r="B18" s="33" t="n">
        <v>56</v>
      </c>
      <c r="C18" s="33" t="n">
        <v>61</v>
      </c>
      <c r="D18" s="33" t="s">
        <v>87</v>
      </c>
      <c r="E18" s="33" t="s">
        <v>207</v>
      </c>
      <c r="F18" s="33" t="n">
        <v>2002</v>
      </c>
      <c r="H18" s="33" t="n">
        <f aca="false">2018-F18</f>
        <v>16</v>
      </c>
      <c r="K18" s="36"/>
      <c r="L18" s="36" t="n">
        <f aca="false">N18-L32</f>
        <v>0.0527546296296296</v>
      </c>
      <c r="M18" s="37" t="n">
        <v>41.35</v>
      </c>
      <c r="N18" s="36" t="n">
        <v>0.0527546296296296</v>
      </c>
      <c r="O18" s="53" t="n">
        <f aca="false">L18*2+P18</f>
        <v>0.108981481481481</v>
      </c>
      <c r="P18" s="53" t="n">
        <v>0.00347222222222222</v>
      </c>
      <c r="Q18" s="54"/>
      <c r="R18" s="55"/>
      <c r="S18" s="55"/>
    </row>
    <row r="19" customFormat="false" ht="12.75" hidden="false" customHeight="false" outlineLevel="0" collapsed="false">
      <c r="B19" s="0" t="n">
        <v>48</v>
      </c>
      <c r="D19" s="0" t="s">
        <v>14</v>
      </c>
      <c r="E19" s="0" t="s">
        <v>209</v>
      </c>
      <c r="F19" s="0" t="n">
        <v>1980</v>
      </c>
      <c r="H19" s="0" t="n">
        <v>38</v>
      </c>
      <c r="I19" s="0" t="s">
        <v>64</v>
      </c>
      <c r="K19" s="34"/>
      <c r="L19" s="36" t="n">
        <f aca="false">N19-L31</f>
        <v>0.0531134259259259</v>
      </c>
      <c r="M19" s="11" t="n">
        <v>40.89</v>
      </c>
      <c r="N19" s="36" t="n">
        <v>0.0531134259259259</v>
      </c>
      <c r="O19" s="53" t="n">
        <f aca="false">L19*2+P19</f>
        <v>0.109699074074074</v>
      </c>
      <c r="P19" s="53" t="n">
        <v>0.00347222222222222</v>
      </c>
      <c r="Q19" s="57"/>
      <c r="R19" s="33"/>
      <c r="S19" s="33"/>
    </row>
    <row r="20" customFormat="false" ht="12.75" hidden="false" customHeight="false" outlineLevel="0" collapsed="false">
      <c r="B20" s="33" t="n">
        <v>53</v>
      </c>
      <c r="D20" s="33" t="s">
        <v>14</v>
      </c>
      <c r="E20" s="33" t="s">
        <v>208</v>
      </c>
      <c r="F20" s="33" t="n">
        <v>1981</v>
      </c>
      <c r="H20" s="33" t="n">
        <f aca="false">2018-F20</f>
        <v>37</v>
      </c>
      <c r="K20" s="34"/>
      <c r="L20" s="34" t="n">
        <f aca="false">N20-L33</f>
        <v>0.0529513888888889</v>
      </c>
      <c r="M20" s="11" t="n">
        <v>40.88</v>
      </c>
      <c r="N20" s="36" t="n">
        <v>0.0529513888888889</v>
      </c>
      <c r="O20" s="53" t="n">
        <f aca="false">L20*2+P20</f>
        <v>0.109375</v>
      </c>
      <c r="P20" s="53" t="n">
        <v>0.00347222222222222</v>
      </c>
      <c r="Q20" s="54"/>
      <c r="R20" s="55"/>
      <c r="S20" s="55"/>
    </row>
    <row r="21" customFormat="false" ht="12.75" hidden="false" customHeight="false" outlineLevel="0" collapsed="false">
      <c r="B21" s="0" t="n">
        <v>45</v>
      </c>
      <c r="D21" s="33" t="s">
        <v>210</v>
      </c>
      <c r="E21" s="33" t="s">
        <v>211</v>
      </c>
      <c r="F21" s="33" t="n">
        <v>1963</v>
      </c>
      <c r="H21" s="33" t="n">
        <f aca="false">2018-F21</f>
        <v>55</v>
      </c>
      <c r="I21" s="33" t="s">
        <v>23</v>
      </c>
      <c r="K21" s="34"/>
      <c r="L21" s="34" t="n">
        <f aca="false">N21-L29</f>
        <v>0.0582175925925926</v>
      </c>
      <c r="M21" s="11" t="n">
        <v>40.18</v>
      </c>
      <c r="N21" s="36" t="n">
        <v>0.0582175925925926</v>
      </c>
      <c r="O21" s="53" t="n">
        <f aca="false">L21*2+P21</f>
        <v>0.119907407407407</v>
      </c>
      <c r="P21" s="53" t="n">
        <v>0.00347222222222222</v>
      </c>
      <c r="Q21" s="54"/>
      <c r="R21" s="55"/>
      <c r="S21" s="55"/>
    </row>
    <row r="22" customFormat="false" ht="12.75" hidden="false" customHeight="false" outlineLevel="0" collapsed="false">
      <c r="B22" s="0" t="n">
        <v>47</v>
      </c>
      <c r="D22" s="33" t="s">
        <v>212</v>
      </c>
      <c r="E22" s="33" t="s">
        <v>63</v>
      </c>
      <c r="F22" s="33" t="n">
        <v>1963</v>
      </c>
      <c r="H22" s="0" t="n">
        <f aca="false">2018-F22</f>
        <v>55</v>
      </c>
      <c r="I22" s="0" t="s">
        <v>64</v>
      </c>
      <c r="K22" s="34"/>
      <c r="L22" s="34" t="n">
        <f aca="false">N22-L27</f>
        <v>0.0603935185185185</v>
      </c>
      <c r="M22" s="11" t="n">
        <v>37.87</v>
      </c>
      <c r="N22" s="36" t="n">
        <v>0.0603935185185185</v>
      </c>
      <c r="O22" s="53" t="n">
        <f aca="false">L22*2+P22</f>
        <v>0.124259259259259</v>
      </c>
      <c r="P22" s="53" t="n">
        <v>0.00347222222222222</v>
      </c>
      <c r="Q22" s="54"/>
      <c r="R22" s="55"/>
      <c r="S22" s="55"/>
    </row>
    <row r="23" s="55" customFormat="true" ht="12.75" hidden="false" customHeight="false" outlineLevel="0" collapsed="false">
      <c r="B23" s="55" t="n">
        <v>44</v>
      </c>
      <c r="C23" s="55" t="n">
        <v>51</v>
      </c>
      <c r="D23" s="55" t="s">
        <v>89</v>
      </c>
      <c r="E23" s="55" t="s">
        <v>90</v>
      </c>
      <c r="F23" s="55" t="n">
        <v>1994</v>
      </c>
      <c r="G23" s="55" t="s">
        <v>11</v>
      </c>
      <c r="H23" s="55" t="n">
        <f aca="false">2018-F23</f>
        <v>24</v>
      </c>
      <c r="K23" s="53"/>
      <c r="L23" s="53" t="n">
        <f aca="false">N23-L30</f>
        <v>0.059375</v>
      </c>
      <c r="M23" s="56" t="n">
        <v>37.44</v>
      </c>
      <c r="N23" s="53" t="n">
        <v>0.059375</v>
      </c>
      <c r="O23" s="53" t="n">
        <f aca="false">L23*2+P23</f>
        <v>0.122222222222222</v>
      </c>
      <c r="P23" s="53" t="n">
        <v>0.00347222222222222</v>
      </c>
      <c r="Q23" s="54"/>
    </row>
    <row r="24" s="33" customFormat="true" ht="12.75" hidden="false" customHeight="false" outlineLevel="0" collapsed="false">
      <c r="B24" s="33" t="n">
        <v>43</v>
      </c>
      <c r="C24" s="33" t="n">
        <v>42</v>
      </c>
      <c r="D24" s="33" t="s">
        <v>53</v>
      </c>
      <c r="E24" s="33" t="s">
        <v>75</v>
      </c>
      <c r="F24" s="33" t="n">
        <v>1990</v>
      </c>
      <c r="H24" s="33" t="n">
        <f aca="false">2018-F24</f>
        <v>28</v>
      </c>
      <c r="I24" s="33" t="s">
        <v>76</v>
      </c>
      <c r="K24" s="36"/>
      <c r="L24" s="36" t="n">
        <f aca="false">N24-L35</f>
        <v>0.0557986111111111</v>
      </c>
      <c r="M24" s="37" t="n">
        <v>36.8</v>
      </c>
      <c r="N24" s="36" t="n">
        <v>0.0557986111111111</v>
      </c>
      <c r="O24" s="53" t="n">
        <f aca="false">L24*2+P24</f>
        <v>0.115069444444444</v>
      </c>
      <c r="P24" s="53" t="n">
        <v>0.00347222222222222</v>
      </c>
      <c r="Q24" s="54"/>
      <c r="R24" s="55"/>
      <c r="S24" s="55"/>
    </row>
    <row r="25" s="55" customFormat="true" ht="12.75" hidden="false" customHeight="false" outlineLevel="0" collapsed="false">
      <c r="B25" s="55" t="n">
        <v>60</v>
      </c>
      <c r="C25" s="55" t="n">
        <v>52</v>
      </c>
      <c r="D25" s="55" t="s">
        <v>91</v>
      </c>
      <c r="E25" s="55" t="s">
        <v>92</v>
      </c>
      <c r="F25" s="55" t="n">
        <v>1969</v>
      </c>
      <c r="G25" s="55" t="s">
        <v>11</v>
      </c>
      <c r="H25" s="55" t="n">
        <f aca="false">2018-F25</f>
        <v>49</v>
      </c>
      <c r="I25" s="55" t="s">
        <v>6</v>
      </c>
      <c r="K25" s="53"/>
      <c r="L25" s="53" t="n">
        <f aca="false">N25-L29</f>
        <v>0.065787037037037</v>
      </c>
      <c r="M25" s="56" t="n">
        <v>35.69</v>
      </c>
      <c r="N25" s="53" t="n">
        <v>0.065787037037037</v>
      </c>
      <c r="O25" s="53" t="n">
        <f aca="false">L25*2+P25</f>
        <v>0.135046296296296</v>
      </c>
      <c r="P25" s="53" t="n">
        <v>0.00347222222222222</v>
      </c>
      <c r="Q25" s="54"/>
    </row>
    <row r="26" customFormat="false" ht="12.75" hidden="false" customHeight="false" outlineLevel="0" collapsed="false">
      <c r="B26" s="33" t="n">
        <v>52</v>
      </c>
      <c r="D26" s="33" t="s">
        <v>32</v>
      </c>
      <c r="E26" s="33" t="s">
        <v>213</v>
      </c>
      <c r="F26" s="33" t="n">
        <v>1966</v>
      </c>
      <c r="H26" s="33" t="n">
        <f aca="false">2018-F26</f>
        <v>52</v>
      </c>
      <c r="I26" s="0" t="s">
        <v>64</v>
      </c>
      <c r="K26" s="34"/>
      <c r="L26" s="34" t="n">
        <f aca="false">N26-L28</f>
        <v>0.0454398148148148</v>
      </c>
      <c r="M26" s="11" t="n">
        <v>29.58</v>
      </c>
      <c r="N26" s="36" t="n">
        <v>0.0697453703703704</v>
      </c>
      <c r="O26" s="53" t="n">
        <f aca="false">L26*2+P26</f>
        <v>0.0943518518518519</v>
      </c>
      <c r="P26" s="53" t="n">
        <v>0.00347222222222222</v>
      </c>
      <c r="Q26" s="54"/>
      <c r="R26" s="55"/>
      <c r="S26" s="55"/>
    </row>
    <row r="28" customFormat="false" ht="1.5" hidden="false" customHeight="true" outlineLevel="0" collapsed="false">
      <c r="I28" s="58" t="s">
        <v>214</v>
      </c>
      <c r="K28" s="34"/>
      <c r="L28" s="59" t="n">
        <v>0.0243055555555556</v>
      </c>
    </row>
    <row r="29" customFormat="false" ht="12.75" hidden="false" customHeight="false" outlineLevel="0" collapsed="false">
      <c r="C29" s="0" t="s">
        <v>185</v>
      </c>
      <c r="E29" s="0" t="s">
        <v>186</v>
      </c>
      <c r="J29" s="41"/>
      <c r="L29" s="11"/>
      <c r="M29" s="1"/>
      <c r="N29" s="0"/>
    </row>
    <row r="30" customFormat="false" ht="12.75" hidden="false" customHeight="false" outlineLevel="0" collapsed="false">
      <c r="L30" s="11"/>
      <c r="M30" s="1"/>
      <c r="N30" s="0"/>
    </row>
    <row r="31" customFormat="false" ht="12.75" hidden="false" customHeight="false" outlineLevel="0" collapsed="false">
      <c r="E31" s="9" t="s">
        <v>187</v>
      </c>
      <c r="L31" s="11"/>
      <c r="M31" s="1"/>
      <c r="N31" s="0"/>
    </row>
    <row r="32" customFormat="false" ht="12.75" hidden="false" customHeight="false" outlineLevel="0" collapsed="false">
      <c r="L32" s="11"/>
      <c r="M32" s="1"/>
      <c r="N32" s="0"/>
    </row>
    <row r="33" customFormat="false" ht="12.75" hidden="false" customHeight="false" outlineLevel="0" collapsed="false">
      <c r="C33" s="0" t="s">
        <v>188</v>
      </c>
      <c r="E33" s="0" t="s">
        <v>189</v>
      </c>
      <c r="L33" s="11"/>
      <c r="M33" s="1"/>
      <c r="N33" s="0"/>
    </row>
    <row r="34" customFormat="false" ht="12.75" hidden="false" customHeight="false" outlineLevel="0" collapsed="false">
      <c r="L34" s="11"/>
      <c r="M34" s="1"/>
      <c r="N34" s="0"/>
    </row>
    <row r="35" customFormat="false" ht="12.75" hidden="false" customHeight="false" outlineLevel="0" collapsed="false">
      <c r="C35" s="0" t="s">
        <v>190</v>
      </c>
      <c r="E35" s="0" t="s">
        <v>191</v>
      </c>
      <c r="L35" s="11"/>
      <c r="M35" s="1"/>
      <c r="N35" s="0"/>
    </row>
    <row r="36" customFormat="false" ht="12.75" hidden="false" customHeight="false" outlineLevel="0" collapsed="false">
      <c r="L36" s="11"/>
      <c r="M36" s="1"/>
      <c r="N36" s="0"/>
    </row>
    <row r="37" customFormat="false" ht="12.75" hidden="false" customHeight="false" outlineLevel="0" collapsed="false">
      <c r="C37" s="0" t="s">
        <v>192</v>
      </c>
      <c r="E37" s="0" t="s">
        <v>193</v>
      </c>
      <c r="L37" s="11"/>
      <c r="M37" s="1"/>
      <c r="N37" s="0"/>
    </row>
    <row r="38" customFormat="false" ht="12.75" hidden="false" customHeight="false" outlineLevel="0" collapsed="false">
      <c r="C38" s="0" t="s">
        <v>194</v>
      </c>
      <c r="L38" s="11"/>
      <c r="M38" s="1"/>
      <c r="N38" s="0"/>
    </row>
  </sheetData>
  <hyperlinks>
    <hyperlink ref="E31" r:id="rId1" display="sergeypanchenko906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85"/>
    <col collapsed="false" customWidth="true" hidden="false" outlineLevel="0" max="3" min="3" style="0" width="8.56"/>
    <col collapsed="false" customWidth="true" hidden="false" outlineLevel="0" max="4" min="4" style="0" width="0.85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5.99"/>
    <col collapsed="false" customWidth="true" hidden="false" outlineLevel="0" max="8" min="8" style="0" width="3.56"/>
    <col collapsed="false" customWidth="true" hidden="false" outlineLevel="0" max="9" min="9" style="0" width="5.13"/>
    <col collapsed="false" customWidth="true" hidden="false" outlineLevel="0" max="10" min="10" style="0" width="8.7"/>
    <col collapsed="false" customWidth="true" hidden="false" outlineLevel="0" max="11" min="11" style="0" width="5.71"/>
    <col collapsed="false" customWidth="true" hidden="false" outlineLevel="0" max="12" min="12" style="0" width="14.56"/>
    <col collapsed="false" customWidth="true" hidden="false" outlineLevel="0" max="14" min="13" style="0" width="9.99"/>
    <col collapsed="false" customWidth="true" hidden="false" outlineLevel="0" max="15" min="15" style="0" width="12.7"/>
    <col collapsed="false" customWidth="true" hidden="false" outlineLevel="0" max="16" min="16" style="11" width="14.56"/>
    <col collapsed="false" customWidth="true" hidden="false" outlineLevel="0" max="17" min="17" style="1" width="9.14"/>
    <col collapsed="false" customWidth="true" hidden="false" outlineLevel="0" max="20" min="20" style="0" width="14.41"/>
  </cols>
  <sheetData>
    <row r="1" s="42" customFormat="true" ht="33" hidden="false" customHeight="true" outlineLevel="0" collapsed="false">
      <c r="A1" s="42" t="s">
        <v>195</v>
      </c>
      <c r="B1" s="42" t="s">
        <v>196</v>
      </c>
      <c r="C1" s="42" t="s">
        <v>160</v>
      </c>
      <c r="E1" s="42" t="s">
        <v>161</v>
      </c>
      <c r="F1" s="42" t="s">
        <v>162</v>
      </c>
      <c r="G1" s="42" t="s">
        <v>163</v>
      </c>
      <c r="J1" s="42" t="s">
        <v>164</v>
      </c>
      <c r="M1" s="42" t="s">
        <v>197</v>
      </c>
      <c r="N1" s="42" t="s">
        <v>215</v>
      </c>
      <c r="O1" s="42" t="s">
        <v>216</v>
      </c>
      <c r="P1" s="43" t="s">
        <v>166</v>
      </c>
      <c r="Q1" s="44" t="s">
        <v>167</v>
      </c>
      <c r="R1" s="42" t="s">
        <v>198</v>
      </c>
      <c r="S1" s="42" t="s">
        <v>199</v>
      </c>
    </row>
    <row r="2" s="18" customFormat="true" ht="12.75" hidden="false" customHeight="false" outlineLevel="0" collapsed="false">
      <c r="A2" s="18" t="n">
        <v>1</v>
      </c>
      <c r="B2" s="18" t="n">
        <v>1</v>
      </c>
      <c r="C2" s="18" t="n">
        <v>3</v>
      </c>
      <c r="D2" s="18" t="n">
        <v>28</v>
      </c>
      <c r="E2" s="18" t="s">
        <v>15</v>
      </c>
      <c r="F2" s="18" t="s">
        <v>57</v>
      </c>
      <c r="G2" s="18" t="n">
        <v>1986</v>
      </c>
      <c r="I2" s="18" t="n">
        <f aca="false">2018-G2</f>
        <v>32</v>
      </c>
      <c r="J2" s="18" t="s">
        <v>23</v>
      </c>
      <c r="L2" s="18" t="s">
        <v>58</v>
      </c>
      <c r="M2" s="22" t="n">
        <v>0.0178703703703704</v>
      </c>
      <c r="N2" s="22" t="n">
        <f aca="false">Q2-M2</f>
        <v>0.0188773148148148</v>
      </c>
      <c r="O2" s="60" t="n">
        <f aca="false">N2-M2</f>
        <v>0.00100694444444444</v>
      </c>
      <c r="P2" s="20" t="n">
        <v>66.61</v>
      </c>
      <c r="Q2" s="22" t="n">
        <v>0.0367476851851852</v>
      </c>
      <c r="R2" s="18" t="n">
        <v>1</v>
      </c>
    </row>
    <row r="3" s="18" customFormat="true" ht="12.75" hidden="false" customHeight="false" outlineLevel="0" collapsed="false">
      <c r="A3" s="18" t="n">
        <v>2</v>
      </c>
      <c r="B3" s="18" t="n">
        <v>2</v>
      </c>
      <c r="C3" s="18" t="n">
        <v>4</v>
      </c>
      <c r="D3" s="18" t="n">
        <v>4</v>
      </c>
      <c r="E3" s="18" t="s">
        <v>2</v>
      </c>
      <c r="F3" s="18" t="s">
        <v>7</v>
      </c>
      <c r="G3" s="18" t="n">
        <v>1997</v>
      </c>
      <c r="I3" s="18" t="n">
        <f aca="false">2018-G3</f>
        <v>21</v>
      </c>
      <c r="J3" s="18" t="s">
        <v>8</v>
      </c>
      <c r="M3" s="19" t="n">
        <v>0.0180555555555556</v>
      </c>
      <c r="N3" s="22" t="n">
        <f aca="false">Q3-M3</f>
        <v>0.0191782407407407</v>
      </c>
      <c r="O3" s="60" t="n">
        <f aca="false">N3-M3</f>
        <v>0.00112268518518519</v>
      </c>
      <c r="P3" s="20" t="n">
        <v>65.68</v>
      </c>
      <c r="Q3" s="21" t="n">
        <v>0.0372337962962963</v>
      </c>
      <c r="R3" s="18" t="n">
        <v>2</v>
      </c>
    </row>
    <row r="4" s="18" customFormat="true" ht="12.75" hidden="false" customHeight="false" outlineLevel="0" collapsed="false">
      <c r="A4" s="18" t="n">
        <v>3</v>
      </c>
      <c r="B4" s="18" t="n">
        <v>3</v>
      </c>
      <c r="C4" s="18" t="n">
        <v>5</v>
      </c>
      <c r="D4" s="18" t="n">
        <v>35</v>
      </c>
      <c r="E4" s="18" t="s">
        <v>42</v>
      </c>
      <c r="F4" s="18" t="s">
        <v>71</v>
      </c>
      <c r="G4" s="18" t="n">
        <v>1994</v>
      </c>
      <c r="I4" s="18" t="n">
        <f aca="false">2018-G4</f>
        <v>24</v>
      </c>
      <c r="M4" s="19" t="n">
        <v>0.0180671296296296</v>
      </c>
      <c r="N4" s="22" t="n">
        <f aca="false">Q4-M4</f>
        <v>0.0194444444444444</v>
      </c>
      <c r="O4" s="60" t="n">
        <f aca="false">N4-M4</f>
        <v>0.00137731481481481</v>
      </c>
      <c r="P4" s="20" t="n">
        <v>65.2</v>
      </c>
      <c r="Q4" s="21" t="n">
        <v>0.0375115740740741</v>
      </c>
      <c r="R4" s="18" t="n">
        <v>3</v>
      </c>
    </row>
    <row r="5" s="23" customFormat="true" ht="12.75" hidden="false" customHeight="false" outlineLevel="0" collapsed="false">
      <c r="A5" s="18" t="n">
        <v>4</v>
      </c>
      <c r="B5" s="18" t="n">
        <v>14</v>
      </c>
      <c r="C5" s="23" t="n">
        <v>37</v>
      </c>
      <c r="D5" s="23" t="n">
        <v>34</v>
      </c>
      <c r="E5" s="23" t="s">
        <v>69</v>
      </c>
      <c r="F5" s="23" t="s">
        <v>70</v>
      </c>
      <c r="G5" s="23" t="n">
        <v>1974</v>
      </c>
      <c r="H5" s="23" t="s">
        <v>11</v>
      </c>
      <c r="I5" s="23" t="n">
        <f aca="false">2018-G5</f>
        <v>44</v>
      </c>
      <c r="J5" s="23" t="s">
        <v>174</v>
      </c>
      <c r="M5" s="24" t="n">
        <v>0.0230787037037037</v>
      </c>
      <c r="N5" s="22" t="n">
        <f aca="false">Q5-M5</f>
        <v>0.0239351851851852</v>
      </c>
      <c r="O5" s="60" t="n">
        <f aca="false">N5-M5</f>
        <v>0.000856481481481482</v>
      </c>
      <c r="P5" s="25" t="n">
        <v>62.26</v>
      </c>
      <c r="Q5" s="26" t="n">
        <v>0.0470138888888889</v>
      </c>
      <c r="S5" s="23" t="n">
        <v>1</v>
      </c>
    </row>
    <row r="6" s="18" customFormat="true" ht="12.75" hidden="false" customHeight="false" outlineLevel="0" collapsed="false">
      <c r="A6" s="18" t="n">
        <v>5</v>
      </c>
      <c r="B6" s="18" t="n">
        <v>4</v>
      </c>
      <c r="C6" s="18" t="n">
        <v>1</v>
      </c>
      <c r="D6" s="18" t="n">
        <v>18</v>
      </c>
      <c r="E6" s="18" t="s">
        <v>42</v>
      </c>
      <c r="F6" s="18" t="s">
        <v>43</v>
      </c>
      <c r="G6" s="18" t="n">
        <v>1982</v>
      </c>
      <c r="I6" s="18" t="n">
        <f aca="false">2018-G6</f>
        <v>36</v>
      </c>
      <c r="J6" s="18" t="s">
        <v>23</v>
      </c>
      <c r="M6" s="22" t="n">
        <v>0.0196759259259259</v>
      </c>
      <c r="N6" s="22" t="n">
        <f aca="false">Q6-M6</f>
        <v>0.0201851851851852</v>
      </c>
      <c r="O6" s="60" t="n">
        <f aca="false">N6-M6</f>
        <v>0.000509259259259259</v>
      </c>
      <c r="P6" s="20" t="n">
        <v>62.05</v>
      </c>
      <c r="Q6" s="21" t="n">
        <v>0.0398611111111111</v>
      </c>
      <c r="R6" s="18" t="n">
        <v>4</v>
      </c>
    </row>
    <row r="7" s="18" customFormat="true" ht="12.75" hidden="false" customHeight="false" outlineLevel="0" collapsed="false">
      <c r="A7" s="18" t="n">
        <v>6</v>
      </c>
      <c r="B7" s="18" t="n">
        <v>10</v>
      </c>
      <c r="C7" s="18" t="n">
        <v>6</v>
      </c>
      <c r="D7" s="18" t="n">
        <v>6</v>
      </c>
      <c r="E7" s="18" t="s">
        <v>14</v>
      </c>
      <c r="F7" s="18" t="s">
        <v>7</v>
      </c>
      <c r="G7" s="18" t="n">
        <v>1969</v>
      </c>
      <c r="I7" s="18" t="n">
        <f aca="false">2018-G7</f>
        <v>49</v>
      </c>
      <c r="J7" s="18" t="s">
        <v>8</v>
      </c>
      <c r="M7" s="22" t="n">
        <v>0.0212384259259259</v>
      </c>
      <c r="N7" s="22" t="n">
        <f aca="false">Q7-M7</f>
        <v>0.0226041666666667</v>
      </c>
      <c r="O7" s="60" t="n">
        <f aca="false">N7-M7</f>
        <v>0.00136574074074074</v>
      </c>
      <c r="P7" s="20" t="n">
        <v>62.04</v>
      </c>
      <c r="Q7" s="21" t="n">
        <v>0.0438425925925926</v>
      </c>
      <c r="R7" s="18" t="n">
        <v>5</v>
      </c>
    </row>
    <row r="8" s="18" customFormat="true" ht="12.75" hidden="false" customHeight="false" outlineLevel="0" collapsed="false">
      <c r="A8" s="18" t="n">
        <v>7</v>
      </c>
      <c r="B8" s="18" t="n">
        <v>5</v>
      </c>
      <c r="C8" s="18" t="n">
        <v>18</v>
      </c>
      <c r="E8" s="18" t="s">
        <v>170</v>
      </c>
      <c r="F8" s="18" t="s">
        <v>171</v>
      </c>
      <c r="G8" s="18" t="n">
        <v>1999</v>
      </c>
      <c r="I8" s="18" t="n">
        <f aca="false">2018-G8</f>
        <v>19</v>
      </c>
      <c r="J8" s="18" t="s">
        <v>172</v>
      </c>
      <c r="M8" s="22" t="n">
        <v>0.018900462962963</v>
      </c>
      <c r="N8" s="22" t="n">
        <f aca="false">Q8-M8</f>
        <v>0.0216087962962963</v>
      </c>
      <c r="O8" s="60" t="n">
        <f aca="false">N8-M8</f>
        <v>0.00270833333333333</v>
      </c>
      <c r="P8" s="20" t="n">
        <v>60.37</v>
      </c>
      <c r="Q8" s="21" t="n">
        <v>0.0405092592592593</v>
      </c>
      <c r="R8" s="18" t="n">
        <v>6</v>
      </c>
    </row>
    <row r="9" s="18" customFormat="true" ht="12.75" hidden="false" customHeight="false" outlineLevel="0" collapsed="false">
      <c r="A9" s="18" t="n">
        <v>8</v>
      </c>
      <c r="B9" s="18" t="n">
        <v>15</v>
      </c>
      <c r="C9" s="18" t="n">
        <v>14</v>
      </c>
      <c r="D9" s="18" t="n">
        <v>13</v>
      </c>
      <c r="E9" s="18" t="s">
        <v>32</v>
      </c>
      <c r="F9" s="18" t="s">
        <v>33</v>
      </c>
      <c r="G9" s="18" t="n">
        <v>1964</v>
      </c>
      <c r="I9" s="18" t="n">
        <f aca="false">2018-G9</f>
        <v>54</v>
      </c>
      <c r="J9" s="18" t="s">
        <v>6</v>
      </c>
      <c r="M9" s="22" t="n">
        <v>0.0234259259259259</v>
      </c>
      <c r="N9" s="22" t="n">
        <f aca="false">Q9-M9</f>
        <v>0.023599537037037</v>
      </c>
      <c r="O9" s="60" t="n">
        <f aca="false">N9-M9</f>
        <v>0.000173611111111111</v>
      </c>
      <c r="P9" s="20" t="n">
        <v>60.37</v>
      </c>
      <c r="Q9" s="21" t="n">
        <v>0.047025462962963</v>
      </c>
      <c r="R9" s="18" t="n">
        <v>7</v>
      </c>
    </row>
    <row r="10" s="18" customFormat="true" ht="12.75" hidden="false" customHeight="false" outlineLevel="0" collapsed="false">
      <c r="A10" s="18" t="n">
        <v>9</v>
      </c>
      <c r="B10" s="18" t="n">
        <v>21</v>
      </c>
      <c r="C10" s="18" t="n">
        <v>11</v>
      </c>
      <c r="D10" s="18" t="n">
        <v>36</v>
      </c>
      <c r="E10" s="18" t="s">
        <v>175</v>
      </c>
      <c r="F10" s="18" t="s">
        <v>176</v>
      </c>
      <c r="G10" s="18" t="n">
        <v>1963</v>
      </c>
      <c r="I10" s="18" t="n">
        <f aca="false">2018-G10</f>
        <v>55</v>
      </c>
      <c r="J10" s="18" t="s">
        <v>23</v>
      </c>
      <c r="M10" s="22" t="n">
        <v>0.0232060185185185</v>
      </c>
      <c r="N10" s="22" t="n">
        <f aca="false">Q10-M10</f>
        <v>0.0249652777777778</v>
      </c>
      <c r="O10" s="60" t="n">
        <f aca="false">N10-M10</f>
        <v>0.00175925925925926</v>
      </c>
      <c r="P10" s="20" t="n">
        <v>59.47</v>
      </c>
      <c r="Q10" s="21" t="n">
        <v>0.0481712962962963</v>
      </c>
      <c r="R10" s="18" t="n">
        <v>8</v>
      </c>
    </row>
    <row r="11" s="18" customFormat="true" ht="12.75" hidden="false" customHeight="false" outlineLevel="0" collapsed="false">
      <c r="A11" s="18" t="n">
        <v>10</v>
      </c>
      <c r="B11" s="18" t="n">
        <v>6</v>
      </c>
      <c r="C11" s="18" t="n">
        <v>2</v>
      </c>
      <c r="D11" s="18" t="n">
        <v>37</v>
      </c>
      <c r="E11" s="18" t="s">
        <v>53</v>
      </c>
      <c r="F11" s="18" t="s">
        <v>173</v>
      </c>
      <c r="G11" s="18" t="n">
        <v>1984</v>
      </c>
      <c r="I11" s="18" t="n">
        <f aca="false">2018-G11</f>
        <v>34</v>
      </c>
      <c r="M11" s="22" t="n">
        <v>0.0197916666666667</v>
      </c>
      <c r="N11" s="22" t="n">
        <f aca="false">Q11-M11</f>
        <v>0.0216898148148148</v>
      </c>
      <c r="O11" s="60" t="n">
        <f aca="false">N11-M11</f>
        <v>0.00189814814814815</v>
      </c>
      <c r="P11" s="20" t="n">
        <v>59.24</v>
      </c>
      <c r="Q11" s="21" t="n">
        <v>0.0414814814814815</v>
      </c>
      <c r="R11" s="18" t="n">
        <v>9</v>
      </c>
    </row>
    <row r="12" s="18" customFormat="true" ht="12.75" hidden="false" customHeight="false" outlineLevel="0" collapsed="false">
      <c r="A12" s="18" t="n">
        <v>11</v>
      </c>
      <c r="B12" s="18" t="n">
        <v>27</v>
      </c>
      <c r="C12" s="18" t="n">
        <v>32</v>
      </c>
      <c r="E12" s="18" t="s">
        <v>40</v>
      </c>
      <c r="F12" s="18" t="s">
        <v>177</v>
      </c>
      <c r="G12" s="18" t="n">
        <v>1952</v>
      </c>
      <c r="I12" s="18" t="n">
        <f aca="false">2018-G12</f>
        <v>66</v>
      </c>
      <c r="J12" s="18" t="s">
        <v>23</v>
      </c>
      <c r="M12" s="22" t="n">
        <v>0.0256828703703704</v>
      </c>
      <c r="N12" s="22" t="n">
        <f aca="false">Q12-M12</f>
        <v>0.0283564814814815</v>
      </c>
      <c r="O12" s="60" t="n">
        <f aca="false">N12-M12</f>
        <v>0.00267361111111111</v>
      </c>
      <c r="P12" s="20" t="n">
        <v>58.75</v>
      </c>
      <c r="Q12" s="21" t="n">
        <v>0.0540393518518519</v>
      </c>
      <c r="R12" s="18" t="n">
        <v>10</v>
      </c>
    </row>
    <row r="13" s="18" customFormat="true" ht="12.75" hidden="false" customHeight="false" outlineLevel="0" collapsed="false">
      <c r="A13" s="18" t="n">
        <v>12</v>
      </c>
      <c r="B13" s="18" t="n">
        <v>7</v>
      </c>
      <c r="C13" s="18" t="n">
        <v>24</v>
      </c>
      <c r="D13" s="18" t="n">
        <v>56</v>
      </c>
      <c r="E13" s="18" t="s">
        <v>82</v>
      </c>
      <c r="F13" s="18" t="s">
        <v>98</v>
      </c>
      <c r="G13" s="18" t="n">
        <v>1997</v>
      </c>
      <c r="I13" s="18" t="n">
        <f aca="false">2018-G13</f>
        <v>21</v>
      </c>
      <c r="J13" s="18" t="s">
        <v>174</v>
      </c>
      <c r="M13" s="22" t="n">
        <v>0.0200462962962963</v>
      </c>
      <c r="N13" s="22" t="n">
        <f aca="false">Q13-M13</f>
        <v>0.0218171296296296</v>
      </c>
      <c r="O13" s="60" t="n">
        <f aca="false">N13-M13</f>
        <v>0.00177083333333333</v>
      </c>
      <c r="P13" s="20" t="n">
        <v>58.42</v>
      </c>
      <c r="Q13" s="21" t="n">
        <v>0.0418634259259259</v>
      </c>
      <c r="R13" s="18" t="n">
        <v>11</v>
      </c>
    </row>
    <row r="14" s="27" customFormat="true" ht="12.75" hidden="false" customHeight="false" outlineLevel="0" collapsed="false">
      <c r="A14" s="18" t="n">
        <v>13</v>
      </c>
      <c r="B14" s="18" t="n">
        <v>38</v>
      </c>
      <c r="C14" s="27" t="n">
        <v>36</v>
      </c>
      <c r="D14" s="27" t="n">
        <v>66</v>
      </c>
      <c r="E14" s="27" t="s">
        <v>34</v>
      </c>
      <c r="F14" s="27" t="s">
        <v>178</v>
      </c>
      <c r="G14" s="27" t="n">
        <v>1953</v>
      </c>
      <c r="H14" s="27" t="s">
        <v>11</v>
      </c>
      <c r="I14" s="27" t="n">
        <f aca="false">2018-G14</f>
        <v>65</v>
      </c>
      <c r="J14" s="27" t="s">
        <v>23</v>
      </c>
      <c r="M14" s="28" t="n">
        <v>0.0320949074074074</v>
      </c>
      <c r="N14" s="22" t="n">
        <f aca="false">Q14-M14</f>
        <v>0.0333217592592593</v>
      </c>
      <c r="O14" s="60" t="n">
        <f aca="false">N14-M14</f>
        <v>0.00122685185185185</v>
      </c>
      <c r="P14" s="29" t="n">
        <v>58.05</v>
      </c>
      <c r="Q14" s="26" t="n">
        <v>0.0654166666666667</v>
      </c>
      <c r="S14" s="27" t="n">
        <v>2</v>
      </c>
    </row>
    <row r="15" s="18" customFormat="true" ht="12.75" hidden="false" customHeight="false" outlineLevel="0" collapsed="false">
      <c r="A15" s="18" t="n">
        <v>14</v>
      </c>
      <c r="B15" s="18" t="n">
        <v>17</v>
      </c>
      <c r="C15" s="18" t="n">
        <v>10</v>
      </c>
      <c r="D15" s="18" t="n">
        <v>9</v>
      </c>
      <c r="E15" s="18" t="s">
        <v>21</v>
      </c>
      <c r="F15" s="18" t="s">
        <v>22</v>
      </c>
      <c r="G15" s="18" t="n">
        <v>1968</v>
      </c>
      <c r="I15" s="18" t="n">
        <f aca="false">2018-G15</f>
        <v>50</v>
      </c>
      <c r="J15" s="18" t="s">
        <v>23</v>
      </c>
      <c r="M15" s="22" t="n">
        <v>0.0226041666666667</v>
      </c>
      <c r="N15" s="22" t="n">
        <f aca="false">Q15-M15</f>
        <v>0.0249074074074074</v>
      </c>
      <c r="O15" s="60" t="n">
        <f aca="false">N15-M15</f>
        <v>0.00230324074074074</v>
      </c>
      <c r="P15" s="20" t="n">
        <v>57.73</v>
      </c>
      <c r="Q15" s="21" t="n">
        <v>0.0475115740740741</v>
      </c>
      <c r="R15" s="18" t="n">
        <v>12</v>
      </c>
    </row>
    <row r="16" s="18" customFormat="true" ht="12.75" hidden="false" customHeight="false" outlineLevel="0" collapsed="false">
      <c r="A16" s="18" t="n">
        <v>15</v>
      </c>
      <c r="B16" s="18" t="n">
        <v>9</v>
      </c>
      <c r="C16" s="18" t="n">
        <v>28</v>
      </c>
      <c r="D16" s="18" t="n">
        <v>60</v>
      </c>
      <c r="E16" s="18" t="s">
        <v>2</v>
      </c>
      <c r="F16" s="18" t="s">
        <v>104</v>
      </c>
      <c r="G16" s="18" t="n">
        <v>2001</v>
      </c>
      <c r="I16" s="18" t="n">
        <f aca="false">2018-G16</f>
        <v>17</v>
      </c>
      <c r="J16" s="18" t="s">
        <v>174</v>
      </c>
      <c r="M16" s="22" t="n">
        <v>0.0211226851851852</v>
      </c>
      <c r="N16" s="22" t="n">
        <f aca="false">Q16-M16</f>
        <v>0.0224884259259259</v>
      </c>
      <c r="O16" s="60" t="n">
        <f aca="false">N16-M16</f>
        <v>0.00136574074074074</v>
      </c>
      <c r="P16" s="20" t="n">
        <v>56.56</v>
      </c>
      <c r="Q16" s="21" t="n">
        <v>0.0436111111111111</v>
      </c>
      <c r="R16" s="18" t="n">
        <v>13</v>
      </c>
    </row>
    <row r="17" s="18" customFormat="true" ht="12.75" hidden="false" customHeight="false" outlineLevel="0" collapsed="false">
      <c r="A17" s="18" t="n">
        <v>16</v>
      </c>
      <c r="B17" s="18" t="n">
        <v>8</v>
      </c>
      <c r="C17" s="18" t="n">
        <v>25</v>
      </c>
      <c r="D17" s="18" t="n">
        <v>58</v>
      </c>
      <c r="E17" s="18" t="s">
        <v>32</v>
      </c>
      <c r="F17" s="18" t="s">
        <v>102</v>
      </c>
      <c r="G17" s="18" t="n">
        <v>2000</v>
      </c>
      <c r="I17" s="18" t="n">
        <f aca="false">2018-G17</f>
        <v>18</v>
      </c>
      <c r="J17" s="18" t="s">
        <v>174</v>
      </c>
      <c r="M17" s="22" t="n">
        <v>0.0211226851851852</v>
      </c>
      <c r="N17" s="22" t="n">
        <f aca="false">Q17-M17</f>
        <v>0.0221643518518519</v>
      </c>
      <c r="O17" s="60" t="n">
        <f aca="false">N17-M17</f>
        <v>0.00104166666666667</v>
      </c>
      <c r="P17" s="20" t="n">
        <v>56.52</v>
      </c>
      <c r="Q17" s="21" t="n">
        <v>0.043287037037037</v>
      </c>
      <c r="R17" s="18" t="n">
        <v>14</v>
      </c>
    </row>
    <row r="18" s="18" customFormat="true" ht="12.75" hidden="false" customHeight="false" outlineLevel="0" collapsed="false">
      <c r="A18" s="18" t="n">
        <v>17</v>
      </c>
      <c r="B18" s="18" t="n">
        <v>24</v>
      </c>
      <c r="C18" s="18" t="n">
        <v>30</v>
      </c>
      <c r="D18" s="18" t="n">
        <v>20</v>
      </c>
      <c r="E18" s="18" t="s">
        <v>2</v>
      </c>
      <c r="F18" s="18" t="s">
        <v>45</v>
      </c>
      <c r="G18" s="18" t="n">
        <v>1969</v>
      </c>
      <c r="I18" s="18" t="n">
        <f aca="false">2018-G18</f>
        <v>49</v>
      </c>
      <c r="L18" s="18" t="s">
        <v>46</v>
      </c>
      <c r="M18" s="22" t="n">
        <v>0.023599537037037</v>
      </c>
      <c r="N18" s="22" t="n">
        <f aca="false">Q18-M18</f>
        <v>0.025462962962963</v>
      </c>
      <c r="O18" s="60" t="n">
        <f aca="false">N18-M18</f>
        <v>0.00186342592592593</v>
      </c>
      <c r="P18" s="20" t="n">
        <v>55.44</v>
      </c>
      <c r="Q18" s="21" t="n">
        <v>0.0490625</v>
      </c>
      <c r="R18" s="18" t="n">
        <v>15</v>
      </c>
    </row>
    <row r="19" s="23" customFormat="true" ht="12.75" hidden="false" customHeight="false" outlineLevel="0" collapsed="false">
      <c r="A19" s="18" t="n">
        <v>18</v>
      </c>
      <c r="B19" s="18" t="n">
        <v>28</v>
      </c>
      <c r="C19" s="23" t="n">
        <v>39</v>
      </c>
      <c r="D19" s="23" t="n">
        <v>12</v>
      </c>
      <c r="E19" s="23" t="s">
        <v>9</v>
      </c>
      <c r="F19" s="23" t="s">
        <v>29</v>
      </c>
      <c r="G19" s="23" t="n">
        <v>1973</v>
      </c>
      <c r="H19" s="23" t="s">
        <v>11</v>
      </c>
      <c r="I19" s="23" t="n">
        <f aca="false">2018-G19</f>
        <v>45</v>
      </c>
      <c r="J19" s="23" t="s">
        <v>30</v>
      </c>
      <c r="L19" s="23" t="s">
        <v>31</v>
      </c>
      <c r="M19" s="24" t="n">
        <v>0.0263310185185185</v>
      </c>
      <c r="N19" s="22" t="n">
        <f aca="false">Q19-M19</f>
        <v>0.0282986111111111</v>
      </c>
      <c r="O19" s="60" t="n">
        <f aca="false">N19-M19</f>
        <v>0.00196759259259259</v>
      </c>
      <c r="P19" s="25" t="n">
        <v>54.07</v>
      </c>
      <c r="Q19" s="26" t="n">
        <v>0.0546296296296296</v>
      </c>
      <c r="S19" s="23" t="n">
        <v>3</v>
      </c>
    </row>
    <row r="20" s="18" customFormat="true" ht="12.75" hidden="false" customHeight="false" outlineLevel="0" collapsed="false">
      <c r="A20" s="18" t="n">
        <v>19</v>
      </c>
      <c r="B20" s="18" t="n">
        <v>13</v>
      </c>
      <c r="C20" s="18" t="n">
        <v>276</v>
      </c>
      <c r="D20" s="18" t="n">
        <v>25</v>
      </c>
      <c r="E20" s="18" t="s">
        <v>53</v>
      </c>
      <c r="F20" s="18" t="s">
        <v>54</v>
      </c>
      <c r="G20" s="18" t="n">
        <v>1981</v>
      </c>
      <c r="I20" s="18" t="n">
        <f aca="false">2018-G20</f>
        <v>37</v>
      </c>
      <c r="J20" s="18" t="s">
        <v>6</v>
      </c>
      <c r="M20" s="18" t="s">
        <v>217</v>
      </c>
      <c r="N20" s="22" t="e">
        <f aca="false">Q20-M20</f>
        <v>#VALUE!</v>
      </c>
      <c r="O20" s="60" t="e">
        <f aca="false">N20-M20</f>
        <v>#VALUE!</v>
      </c>
      <c r="P20" s="20" t="n">
        <v>53.82</v>
      </c>
      <c r="Q20" s="21" t="n">
        <v>0.0461458333333333</v>
      </c>
      <c r="R20" s="18" t="n">
        <v>16</v>
      </c>
    </row>
    <row r="21" s="18" customFormat="true" ht="12.75" hidden="false" customHeight="false" outlineLevel="0" collapsed="false">
      <c r="A21" s="18" t="n">
        <v>20</v>
      </c>
      <c r="B21" s="18" t="n">
        <v>11</v>
      </c>
      <c r="C21" s="18" t="n">
        <v>22</v>
      </c>
      <c r="D21" s="18" t="n">
        <v>26</v>
      </c>
      <c r="E21" s="18" t="s">
        <v>40</v>
      </c>
      <c r="F21" s="18" t="s">
        <v>37</v>
      </c>
      <c r="G21" s="18" t="n">
        <v>1999</v>
      </c>
      <c r="I21" s="18" t="n">
        <f aca="false">2018-G21</f>
        <v>19</v>
      </c>
      <c r="L21" s="18" t="s">
        <v>31</v>
      </c>
      <c r="M21" s="22" t="n">
        <v>0.0212268518518519</v>
      </c>
      <c r="N21" s="22" t="n">
        <f aca="false">Q21-M21</f>
        <v>0.0243634259259259</v>
      </c>
      <c r="O21" s="60" t="n">
        <f aca="false">N21-M21</f>
        <v>0.00313657407407407</v>
      </c>
      <c r="P21" s="20" t="n">
        <v>53.64</v>
      </c>
      <c r="Q21" s="21" t="n">
        <v>0.0455902777777778</v>
      </c>
      <c r="R21" s="18" t="n">
        <v>17</v>
      </c>
    </row>
    <row r="22" s="18" customFormat="true" ht="12.75" hidden="false" customHeight="false" outlineLevel="0" collapsed="false">
      <c r="A22" s="18" t="n">
        <v>21</v>
      </c>
      <c r="B22" s="18" t="n">
        <v>12</v>
      </c>
      <c r="C22" s="18" t="n">
        <v>8</v>
      </c>
      <c r="D22" s="18" t="n">
        <v>16</v>
      </c>
      <c r="E22" s="18" t="s">
        <v>38</v>
      </c>
      <c r="F22" s="18" t="s">
        <v>39</v>
      </c>
      <c r="G22" s="18" t="n">
        <v>1993</v>
      </c>
      <c r="I22" s="18" t="n">
        <f aca="false">2018-G22</f>
        <v>25</v>
      </c>
      <c r="J22" s="18" t="s">
        <v>17</v>
      </c>
      <c r="M22" s="22" t="n">
        <v>0.0222337962962963</v>
      </c>
      <c r="N22" s="22" t="n">
        <f aca="false">Q22-M22</f>
        <v>0.0234606481481481</v>
      </c>
      <c r="O22" s="60" t="n">
        <f aca="false">N22-M22</f>
        <v>0.00122685185185185</v>
      </c>
      <c r="P22" s="20" t="n">
        <v>53.52</v>
      </c>
      <c r="Q22" s="21" t="n">
        <v>0.0456944444444445</v>
      </c>
      <c r="R22" s="18" t="n">
        <v>18</v>
      </c>
    </row>
    <row r="23" s="18" customFormat="true" ht="12.75" hidden="false" customHeight="false" outlineLevel="0" collapsed="false">
      <c r="A23" s="18" t="n">
        <v>22</v>
      </c>
      <c r="B23" s="18" t="n">
        <v>26</v>
      </c>
      <c r="C23" s="18" t="n">
        <v>16</v>
      </c>
      <c r="D23" s="18" t="n">
        <v>33</v>
      </c>
      <c r="E23" s="18" t="s">
        <v>67</v>
      </c>
      <c r="F23" s="18" t="s">
        <v>68</v>
      </c>
      <c r="G23" s="18" t="n">
        <v>1967</v>
      </c>
      <c r="I23" s="18" t="n">
        <f aca="false">2018-G23</f>
        <v>51</v>
      </c>
      <c r="J23" s="18" t="s">
        <v>64</v>
      </c>
      <c r="M23" s="22" t="n">
        <v>0.0261226851851852</v>
      </c>
      <c r="N23" s="22" t="n">
        <f aca="false">Q23-M23</f>
        <v>0.0272222222222222</v>
      </c>
      <c r="O23" s="60" t="n">
        <f aca="false">N23-M23</f>
        <v>0.00109953703703704</v>
      </c>
      <c r="P23" s="20" t="n">
        <v>51.86</v>
      </c>
      <c r="Q23" s="21" t="n">
        <v>0.0533449074074074</v>
      </c>
      <c r="R23" s="18" t="n">
        <v>19</v>
      </c>
    </row>
    <row r="24" s="18" customFormat="true" ht="12.75" hidden="false" customHeight="false" outlineLevel="0" collapsed="false">
      <c r="A24" s="18" t="n">
        <v>23</v>
      </c>
      <c r="B24" s="18" t="n">
        <v>22</v>
      </c>
      <c r="C24" s="18" t="n">
        <v>12</v>
      </c>
      <c r="D24" s="18" t="n">
        <v>15</v>
      </c>
      <c r="E24" s="18" t="s">
        <v>36</v>
      </c>
      <c r="F24" s="18" t="s">
        <v>37</v>
      </c>
      <c r="G24" s="18" t="n">
        <v>1978</v>
      </c>
      <c r="I24" s="18" t="n">
        <f aca="false">2018-G24</f>
        <v>40</v>
      </c>
      <c r="J24" s="18" t="s">
        <v>30</v>
      </c>
      <c r="L24" s="18" t="s">
        <v>31</v>
      </c>
      <c r="M24" s="22" t="n">
        <v>0.0229166666666667</v>
      </c>
      <c r="N24" s="22" t="n">
        <f aca="false">Q24-M24</f>
        <v>0.0259027777777778</v>
      </c>
      <c r="O24" s="60" t="n">
        <f aca="false">N24-M24</f>
        <v>0.00298611111111111</v>
      </c>
      <c r="P24" s="20" t="n">
        <v>51.8</v>
      </c>
      <c r="Q24" s="21" t="n">
        <v>0.0488194444444444</v>
      </c>
      <c r="R24" s="18" t="n">
        <v>20</v>
      </c>
    </row>
    <row r="25" s="18" customFormat="true" ht="12.75" hidden="false" customHeight="false" outlineLevel="0" collapsed="false">
      <c r="A25" s="18" t="n">
        <v>24</v>
      </c>
      <c r="B25" s="18" t="n">
        <v>16</v>
      </c>
      <c r="C25" s="18" t="n">
        <v>26</v>
      </c>
      <c r="D25" s="18" t="n">
        <v>59</v>
      </c>
      <c r="E25" s="18" t="s">
        <v>47</v>
      </c>
      <c r="F25" s="18" t="s">
        <v>103</v>
      </c>
      <c r="G25" s="18" t="n">
        <v>2000</v>
      </c>
      <c r="I25" s="18" t="n">
        <f aca="false">2018-G25</f>
        <v>18</v>
      </c>
      <c r="J25" s="18" t="s">
        <v>174</v>
      </c>
      <c r="M25" s="22" t="n">
        <v>0.0228819444444444</v>
      </c>
      <c r="N25" s="22" t="n">
        <f aca="false">Q25-M25</f>
        <v>0.0243865740740741</v>
      </c>
      <c r="O25" s="60" t="n">
        <f aca="false">N25-M25</f>
        <v>0.00150462962962963</v>
      </c>
      <c r="P25" s="20" t="n">
        <v>51.76</v>
      </c>
      <c r="Q25" s="21" t="n">
        <v>0.0472685185185185</v>
      </c>
      <c r="R25" s="18" t="n">
        <v>21</v>
      </c>
    </row>
    <row r="26" s="18" customFormat="true" ht="12.75" hidden="false" customHeight="false" outlineLevel="0" collapsed="false">
      <c r="A26" s="18" t="n">
        <v>25</v>
      </c>
      <c r="B26" s="18" t="n">
        <v>18</v>
      </c>
      <c r="C26" s="18" t="n">
        <v>9</v>
      </c>
      <c r="D26" s="18" t="n">
        <v>1</v>
      </c>
      <c r="E26" s="18" t="s">
        <v>0</v>
      </c>
      <c r="F26" s="18" t="s">
        <v>1</v>
      </c>
      <c r="G26" s="18" t="n">
        <v>1995</v>
      </c>
      <c r="I26" s="18" t="n">
        <f aca="false">2018-G26</f>
        <v>23</v>
      </c>
      <c r="M26" s="22" t="n">
        <v>0.0222222222222222</v>
      </c>
      <c r="N26" s="22" t="n">
        <f aca="false">Q26-M26</f>
        <v>0.025474537037037</v>
      </c>
      <c r="O26" s="60" t="n">
        <f aca="false">N26-M26</f>
        <v>0.00325231481481481</v>
      </c>
      <c r="P26" s="20" t="n">
        <v>51.27</v>
      </c>
      <c r="Q26" s="21" t="n">
        <v>0.0476967592592593</v>
      </c>
      <c r="R26" s="18" t="n">
        <v>22</v>
      </c>
    </row>
    <row r="27" s="18" customFormat="true" ht="12.75" hidden="false" customHeight="false" outlineLevel="0" collapsed="false">
      <c r="A27" s="18" t="n">
        <v>26</v>
      </c>
      <c r="B27" s="18" t="n">
        <v>20</v>
      </c>
      <c r="C27" s="18" t="n">
        <v>17</v>
      </c>
      <c r="D27" s="18" t="n">
        <v>10</v>
      </c>
      <c r="E27" s="18" t="s">
        <v>24</v>
      </c>
      <c r="F27" s="18" t="s">
        <v>25</v>
      </c>
      <c r="G27" s="18" t="n">
        <v>1986</v>
      </c>
      <c r="I27" s="18" t="n">
        <f aca="false">2018-G27</f>
        <v>32</v>
      </c>
      <c r="J27" s="18" t="s">
        <v>26</v>
      </c>
      <c r="M27" s="22" t="n">
        <v>0.0242013888888889</v>
      </c>
      <c r="N27" s="22" t="n">
        <f aca="false">Q27-M27</f>
        <v>0.0237037037037037</v>
      </c>
      <c r="O27" s="60" t="n">
        <f aca="false">N27-M27</f>
        <v>-0.000497685185185185</v>
      </c>
      <c r="P27" s="20" t="n">
        <v>51.1</v>
      </c>
      <c r="Q27" s="21" t="n">
        <v>0.0479050925925926</v>
      </c>
      <c r="R27" s="18" t="n">
        <v>23</v>
      </c>
    </row>
    <row r="28" s="18" customFormat="true" ht="12.75" hidden="false" customHeight="false" outlineLevel="0" collapsed="false">
      <c r="A28" s="18" t="n">
        <v>27</v>
      </c>
      <c r="B28" s="18" t="n">
        <v>19</v>
      </c>
      <c r="C28" s="18" t="n">
        <v>285</v>
      </c>
      <c r="D28" s="18" t="n">
        <v>7</v>
      </c>
      <c r="E28" s="18" t="s">
        <v>15</v>
      </c>
      <c r="F28" s="18" t="s">
        <v>16</v>
      </c>
      <c r="G28" s="18" t="n">
        <v>1989</v>
      </c>
      <c r="I28" s="18" t="n">
        <f aca="false">2018-G28</f>
        <v>29</v>
      </c>
      <c r="J28" s="18" t="s">
        <v>17</v>
      </c>
      <c r="M28" s="22" t="n">
        <v>0.0242013888888889</v>
      </c>
      <c r="N28" s="22" t="n">
        <f aca="false">Q28-M28</f>
        <v>0.0237037037037037</v>
      </c>
      <c r="O28" s="60" t="n">
        <f aca="false">N28-M28</f>
        <v>-0.000497685185185185</v>
      </c>
      <c r="P28" s="20" t="n">
        <v>51.05</v>
      </c>
      <c r="Q28" s="21" t="n">
        <v>0.0479050925925926</v>
      </c>
      <c r="R28" s="18" t="n">
        <v>24</v>
      </c>
    </row>
    <row r="29" s="18" customFormat="true" ht="12.75" hidden="false" customHeight="false" outlineLevel="0" collapsed="false">
      <c r="A29" s="18" t="n">
        <v>28</v>
      </c>
      <c r="B29" s="18" t="n">
        <v>23</v>
      </c>
      <c r="C29" s="18" t="n">
        <v>15</v>
      </c>
      <c r="D29" s="18" t="n">
        <v>11</v>
      </c>
      <c r="E29" s="18" t="s">
        <v>27</v>
      </c>
      <c r="F29" s="18" t="s">
        <v>28</v>
      </c>
      <c r="G29" s="18" t="n">
        <v>1982</v>
      </c>
      <c r="I29" s="18" t="n">
        <f aca="false">2018-G29</f>
        <v>36</v>
      </c>
      <c r="M29" s="22" t="n">
        <v>0.0223842592592593</v>
      </c>
      <c r="N29" s="22" t="n">
        <f aca="false">Q29-M29</f>
        <v>0.0265740740740741</v>
      </c>
      <c r="O29" s="60" t="n">
        <f aca="false">N29-M29</f>
        <v>0.00418981481481482</v>
      </c>
      <c r="P29" s="20" t="n">
        <v>50.52</v>
      </c>
      <c r="Q29" s="21" t="n">
        <v>0.0489583333333333</v>
      </c>
      <c r="R29" s="18" t="n">
        <v>25</v>
      </c>
    </row>
    <row r="30" s="18" customFormat="true" ht="12.75" hidden="false" customHeight="false" outlineLevel="0" collapsed="false">
      <c r="A30" s="18" t="n">
        <v>29</v>
      </c>
      <c r="B30" s="18" t="n">
        <v>25</v>
      </c>
      <c r="C30" s="18" t="n">
        <v>29</v>
      </c>
      <c r="D30" s="18" t="n">
        <v>8</v>
      </c>
      <c r="E30" s="18" t="s">
        <v>18</v>
      </c>
      <c r="F30" s="18" t="s">
        <v>19</v>
      </c>
      <c r="G30" s="18" t="n">
        <v>1993</v>
      </c>
      <c r="I30" s="18" t="n">
        <f aca="false">2018-G30</f>
        <v>25</v>
      </c>
      <c r="L30" s="18" t="s">
        <v>20</v>
      </c>
      <c r="M30" s="18" t="s">
        <v>217</v>
      </c>
      <c r="N30" s="22" t="e">
        <f aca="false">Q30-M30</f>
        <v>#VALUE!</v>
      </c>
      <c r="O30" s="60" t="e">
        <f aca="false">N30-M30</f>
        <v>#VALUE!</v>
      </c>
      <c r="P30" s="20" t="n">
        <v>48.07</v>
      </c>
      <c r="Q30" s="21" t="n">
        <v>0.0508796296296296</v>
      </c>
      <c r="R30" s="18" t="n">
        <v>26</v>
      </c>
    </row>
    <row r="31" s="23" customFormat="true" ht="12.75" hidden="false" customHeight="false" outlineLevel="0" collapsed="false">
      <c r="A31" s="18" t="n">
        <v>30</v>
      </c>
      <c r="B31" s="18" t="n">
        <v>32</v>
      </c>
      <c r="C31" s="23" t="n">
        <v>40</v>
      </c>
      <c r="D31" s="23" t="n">
        <v>14</v>
      </c>
      <c r="E31" s="23" t="s">
        <v>34</v>
      </c>
      <c r="F31" s="23" t="s">
        <v>35</v>
      </c>
      <c r="G31" s="23" t="n">
        <v>1987</v>
      </c>
      <c r="H31" s="23" t="s">
        <v>11</v>
      </c>
      <c r="I31" s="23" t="n">
        <f aca="false">2018-G31</f>
        <v>31</v>
      </c>
      <c r="M31" s="24" t="n">
        <v>0.0277662037037037</v>
      </c>
      <c r="N31" s="22" t="n">
        <f aca="false">Q31-M31</f>
        <v>0.0304513888888889</v>
      </c>
      <c r="O31" s="60" t="n">
        <f aca="false">N31-M31</f>
        <v>0.00268518518518519</v>
      </c>
      <c r="P31" s="25" t="n">
        <v>47.36</v>
      </c>
      <c r="Q31" s="26" t="n">
        <v>0.0582175925925926</v>
      </c>
      <c r="S31" s="23" t="n">
        <v>4</v>
      </c>
    </row>
    <row r="32" s="23" customFormat="true" ht="12.75" hidden="false" customHeight="false" outlineLevel="0" collapsed="false">
      <c r="A32" s="18" t="n">
        <v>31</v>
      </c>
      <c r="B32" s="18" t="n">
        <v>34</v>
      </c>
      <c r="C32" s="23" t="n">
        <v>38</v>
      </c>
      <c r="D32" s="23" t="n">
        <v>29</v>
      </c>
      <c r="E32" s="23" t="s">
        <v>59</v>
      </c>
      <c r="F32" s="23" t="s">
        <v>60</v>
      </c>
      <c r="G32" s="23" t="n">
        <v>2002</v>
      </c>
      <c r="H32" s="23" t="s">
        <v>11</v>
      </c>
      <c r="I32" s="23" t="n">
        <f aca="false">2018-G32</f>
        <v>16</v>
      </c>
      <c r="J32" s="23" t="s">
        <v>61</v>
      </c>
      <c r="M32" s="24" t="n">
        <v>0.0279976851851852</v>
      </c>
      <c r="N32" s="22" t="n">
        <f aca="false">Q32-M32</f>
        <v>0.0354976851851852</v>
      </c>
      <c r="O32" s="60" t="n">
        <f aca="false">N32-M32</f>
        <v>0.0075</v>
      </c>
      <c r="P32" s="25" t="n">
        <v>45.63</v>
      </c>
      <c r="Q32" s="26" t="n">
        <v>0.0634953703703704</v>
      </c>
      <c r="S32" s="23" t="n">
        <v>5</v>
      </c>
    </row>
    <row r="33" s="18" customFormat="true" ht="12.75" hidden="false" customHeight="false" outlineLevel="0" collapsed="false">
      <c r="A33" s="18" t="n">
        <v>32</v>
      </c>
      <c r="B33" s="18" t="n">
        <v>30</v>
      </c>
      <c r="C33" s="18" t="n">
        <v>19</v>
      </c>
      <c r="D33" s="18" t="n">
        <v>17</v>
      </c>
      <c r="E33" s="18" t="s">
        <v>40</v>
      </c>
      <c r="F33" s="18" t="s">
        <v>41</v>
      </c>
      <c r="G33" s="18" t="n">
        <v>1974</v>
      </c>
      <c r="I33" s="18" t="n">
        <f aca="false">2018-G33</f>
        <v>44</v>
      </c>
      <c r="J33" s="18" t="s">
        <v>17</v>
      </c>
      <c r="M33" s="22" t="n">
        <v>0.0279282407407407</v>
      </c>
      <c r="N33" s="22" t="n">
        <f aca="false">Q33-M33</f>
        <v>0.0300347222222222</v>
      </c>
      <c r="O33" s="60" t="n">
        <f aca="false">N33-M33</f>
        <v>0.00210648148148148</v>
      </c>
      <c r="P33" s="20" t="n">
        <v>45.03</v>
      </c>
      <c r="Q33" s="21" t="n">
        <v>0.057962962962963</v>
      </c>
      <c r="R33" s="18" t="n">
        <v>27</v>
      </c>
    </row>
    <row r="34" s="18" customFormat="true" ht="12.75" hidden="false" customHeight="false" outlineLevel="0" collapsed="false">
      <c r="A34" s="18" t="n">
        <v>33</v>
      </c>
      <c r="B34" s="18" t="n">
        <v>33</v>
      </c>
      <c r="C34" s="18" t="n">
        <v>27</v>
      </c>
      <c r="D34" s="18" t="n">
        <v>27</v>
      </c>
      <c r="E34" s="18" t="s">
        <v>4</v>
      </c>
      <c r="F34" s="18" t="s">
        <v>55</v>
      </c>
      <c r="G34" s="18" t="n">
        <v>1987</v>
      </c>
      <c r="I34" s="18" t="n">
        <f aca="false">2018-G34</f>
        <v>31</v>
      </c>
      <c r="J34" s="18" t="s">
        <v>56</v>
      </c>
      <c r="M34" s="22" t="n">
        <v>0.0273263888888889</v>
      </c>
      <c r="N34" s="22" t="n">
        <f aca="false">Q34-M34</f>
        <v>0.0357523148148148</v>
      </c>
      <c r="O34" s="60" t="n">
        <f aca="false">N34-M34</f>
        <v>0.00842592592592593</v>
      </c>
      <c r="P34" s="20" t="n">
        <v>38.77</v>
      </c>
      <c r="Q34" s="21" t="n">
        <v>0.0630787037037037</v>
      </c>
      <c r="R34" s="18" t="n">
        <v>28</v>
      </c>
    </row>
    <row r="35" s="18" customFormat="true" ht="12.75" hidden="false" customHeight="false" outlineLevel="0" collapsed="false">
      <c r="A35" s="18" t="n">
        <v>34</v>
      </c>
      <c r="B35" s="18" t="n">
        <v>31</v>
      </c>
      <c r="C35" s="18" t="n">
        <v>33</v>
      </c>
      <c r="D35" s="18" t="n">
        <v>19</v>
      </c>
      <c r="E35" s="18" t="s">
        <v>4</v>
      </c>
      <c r="F35" s="18" t="s">
        <v>44</v>
      </c>
      <c r="G35" s="18" t="n">
        <v>1978</v>
      </c>
      <c r="I35" s="18" t="n">
        <f aca="false">2018-G35</f>
        <v>40</v>
      </c>
      <c r="J35" s="18" t="s">
        <v>17</v>
      </c>
      <c r="M35" s="22" t="n">
        <v>0.0272222222222222</v>
      </c>
      <c r="N35" s="22" t="n">
        <f aca="false">Q35-M35</f>
        <v>0.0307407407407407</v>
      </c>
      <c r="O35" s="60" t="n">
        <f aca="false">N35-M35</f>
        <v>0.00351851851851852</v>
      </c>
      <c r="P35" s="20" t="n">
        <v>43.63</v>
      </c>
      <c r="Q35" s="21" t="n">
        <v>0.057962962962963</v>
      </c>
      <c r="R35" s="18" t="n">
        <v>29</v>
      </c>
    </row>
    <row r="36" s="18" customFormat="true" ht="12.75" hidden="false" customHeight="false" outlineLevel="0" collapsed="false">
      <c r="A36" s="18" t="n">
        <v>35</v>
      </c>
      <c r="B36" s="18" t="n">
        <v>29</v>
      </c>
      <c r="C36" s="18" t="n">
        <v>21</v>
      </c>
      <c r="D36" s="18" t="n">
        <v>2</v>
      </c>
      <c r="E36" s="18" t="s">
        <v>2</v>
      </c>
      <c r="F36" s="18" t="s">
        <v>3</v>
      </c>
      <c r="G36" s="18" t="n">
        <v>1990</v>
      </c>
      <c r="I36" s="18" t="n">
        <f aca="false">2018-G36</f>
        <v>28</v>
      </c>
      <c r="M36" s="22" t="n">
        <v>0.0275</v>
      </c>
      <c r="N36" s="22" t="n">
        <f aca="false">Q36-M36</f>
        <v>0.0290625</v>
      </c>
      <c r="O36" s="60" t="n">
        <f aca="false">N36-M36</f>
        <v>0.0015625</v>
      </c>
      <c r="P36" s="20" t="n">
        <v>43.24</v>
      </c>
      <c r="Q36" s="21" t="n">
        <v>0.0565625</v>
      </c>
      <c r="R36" s="18" t="n">
        <v>30</v>
      </c>
    </row>
    <row r="37" s="23" customFormat="true" ht="12.75" hidden="false" customHeight="false" outlineLevel="0" collapsed="false">
      <c r="A37" s="18" t="n">
        <v>36</v>
      </c>
      <c r="B37" s="18" t="n">
        <v>39</v>
      </c>
      <c r="C37" s="23" t="n">
        <v>35</v>
      </c>
      <c r="D37" s="23" t="n">
        <v>5</v>
      </c>
      <c r="E37" s="23" t="s">
        <v>9</v>
      </c>
      <c r="F37" s="23" t="s">
        <v>10</v>
      </c>
      <c r="G37" s="23" t="n">
        <v>1970</v>
      </c>
      <c r="H37" s="23" t="s">
        <v>11</v>
      </c>
      <c r="I37" s="23" t="n">
        <f aca="false">2018-G37</f>
        <v>48</v>
      </c>
      <c r="J37" s="23" t="s">
        <v>12</v>
      </c>
      <c r="L37" s="23" t="s">
        <v>13</v>
      </c>
      <c r="M37" s="24" t="n">
        <v>0.034224537037037</v>
      </c>
      <c r="N37" s="22" t="n">
        <f aca="false">Q37-M37</f>
        <v>0.0375</v>
      </c>
      <c r="O37" s="60" t="n">
        <f aca="false">N37-M37</f>
        <v>0.00327546296296296</v>
      </c>
      <c r="P37" s="25" t="n">
        <v>42.5</v>
      </c>
      <c r="Q37" s="26" t="n">
        <v>0.071724537037037</v>
      </c>
      <c r="S37" s="23" t="n">
        <v>6</v>
      </c>
    </row>
    <row r="38" s="18" customFormat="true" ht="12.75" hidden="false" customHeight="false" outlineLevel="0" collapsed="false">
      <c r="A38" s="18" t="n">
        <v>37</v>
      </c>
      <c r="B38" s="18" t="n">
        <v>37</v>
      </c>
      <c r="C38" s="18" t="n">
        <v>23</v>
      </c>
      <c r="D38" s="18" t="n">
        <v>30</v>
      </c>
      <c r="E38" s="18" t="s">
        <v>2</v>
      </c>
      <c r="F38" s="18" t="s">
        <v>62</v>
      </c>
      <c r="G38" s="18" t="n">
        <v>1970</v>
      </c>
      <c r="I38" s="18" t="n">
        <f aca="false">2018-G38</f>
        <v>48</v>
      </c>
      <c r="J38" s="18" t="s">
        <v>61</v>
      </c>
      <c r="M38" s="22" t="n">
        <v>0.0294675925925926</v>
      </c>
      <c r="N38" s="22" t="n">
        <f aca="false">Q38-M38</f>
        <v>0.0356018518518519</v>
      </c>
      <c r="O38" s="60" t="n">
        <f aca="false">N38-M38</f>
        <v>0.00613425925925926</v>
      </c>
      <c r="P38" s="20" t="n">
        <v>41.44</v>
      </c>
      <c r="Q38" s="21" t="n">
        <v>0.0650694444444444</v>
      </c>
      <c r="R38" s="18" t="n">
        <v>31</v>
      </c>
    </row>
    <row r="39" s="18" customFormat="true" ht="12.75" hidden="false" customHeight="false" outlineLevel="0" collapsed="false">
      <c r="A39" s="18" t="n">
        <v>38</v>
      </c>
      <c r="B39" s="18" t="n">
        <v>35</v>
      </c>
      <c r="C39" s="18" t="n">
        <v>20</v>
      </c>
      <c r="D39" s="18" t="n">
        <v>23</v>
      </c>
      <c r="E39" s="18" t="s">
        <v>27</v>
      </c>
      <c r="F39" s="18" t="s">
        <v>51</v>
      </c>
      <c r="G39" s="18" t="n">
        <v>1978</v>
      </c>
      <c r="I39" s="18" t="n">
        <f aca="false">2018-G39</f>
        <v>40</v>
      </c>
      <c r="J39" s="18" t="s">
        <v>6</v>
      </c>
      <c r="M39" s="22" t="n">
        <v>0.0302083333333333</v>
      </c>
      <c r="N39" s="22" t="n">
        <f aca="false">Q39-M39</f>
        <v>0.0337731481481482</v>
      </c>
      <c r="O39" s="60" t="n">
        <f aca="false">N39-M39</f>
        <v>0.00356481481481482</v>
      </c>
      <c r="P39" s="20" t="n">
        <v>39.53</v>
      </c>
      <c r="Q39" s="21" t="n">
        <v>0.0639814814814815</v>
      </c>
      <c r="R39" s="18" t="n">
        <v>32</v>
      </c>
    </row>
    <row r="40" s="18" customFormat="true" ht="12.75" hidden="false" customHeight="false" outlineLevel="0" collapsed="false">
      <c r="A40" s="18" t="n">
        <v>39</v>
      </c>
      <c r="B40" s="18" t="n">
        <v>36</v>
      </c>
      <c r="C40" s="18" t="n">
        <v>34</v>
      </c>
      <c r="D40" s="18" t="n">
        <v>3</v>
      </c>
      <c r="E40" s="18" t="s">
        <v>4</v>
      </c>
      <c r="F40" s="18" t="s">
        <v>5</v>
      </c>
      <c r="G40" s="18" t="n">
        <v>1986</v>
      </c>
      <c r="I40" s="18" t="n">
        <f aca="false">2018-G40</f>
        <v>32</v>
      </c>
      <c r="J40" s="18" t="s">
        <v>6</v>
      </c>
      <c r="M40" s="22" t="n">
        <v>0.0301967592592593</v>
      </c>
      <c r="N40" s="22" t="n">
        <f aca="false">Q40-M40</f>
        <v>0.0337847222222222</v>
      </c>
      <c r="O40" s="60" t="n">
        <f aca="false">N40-M40</f>
        <v>0.00358796296296296</v>
      </c>
      <c r="P40" s="20" t="n">
        <v>38.26</v>
      </c>
      <c r="Q40" s="21" t="n">
        <v>0.0639814814814815</v>
      </c>
      <c r="R40" s="18" t="n">
        <v>33</v>
      </c>
    </row>
    <row r="41" s="13" customFormat="true" ht="12.75" hidden="false" customHeight="false" outlineLevel="0" collapsed="false">
      <c r="B41" s="18" t="n">
        <v>40</v>
      </c>
      <c r="C41" s="30" t="n">
        <v>31</v>
      </c>
      <c r="E41" s="30" t="s">
        <v>179</v>
      </c>
      <c r="F41" s="30" t="s">
        <v>180</v>
      </c>
      <c r="G41" s="30" t="n">
        <v>1973</v>
      </c>
      <c r="I41" s="30" t="n">
        <f aca="false">2018-G41</f>
        <v>45</v>
      </c>
      <c r="J41" s="30" t="s">
        <v>181</v>
      </c>
      <c r="P41" s="31"/>
      <c r="Q41" s="32" t="n">
        <v>1.15740740740741E-005</v>
      </c>
    </row>
    <row r="42" customFormat="false" ht="12.75" hidden="false" customHeight="false" outlineLevel="0" collapsed="false">
      <c r="B42" s="18" t="n">
        <v>41</v>
      </c>
      <c r="C42" s="33" t="n">
        <v>7</v>
      </c>
      <c r="E42" s="33" t="s">
        <v>15</v>
      </c>
      <c r="F42" s="33" t="s">
        <v>183</v>
      </c>
      <c r="G42" s="33" t="n">
        <v>1996</v>
      </c>
      <c r="I42" s="33" t="n">
        <f aca="false">2018-G42</f>
        <v>22</v>
      </c>
      <c r="M42" s="34" t="n">
        <v>0.0209143518518519</v>
      </c>
      <c r="N42" s="34"/>
      <c r="O42" s="34"/>
      <c r="Q42" s="35" t="s">
        <v>184</v>
      </c>
    </row>
    <row r="43" s="33" customFormat="true" ht="12.75" hidden="false" customHeight="false" outlineLevel="0" collapsed="false">
      <c r="B43" s="18" t="n">
        <v>42</v>
      </c>
      <c r="C43" s="33" t="n">
        <v>13</v>
      </c>
      <c r="D43" s="33" t="n">
        <v>57</v>
      </c>
      <c r="E43" s="33" t="s">
        <v>100</v>
      </c>
      <c r="F43" s="33" t="s">
        <v>101</v>
      </c>
      <c r="G43" s="33" t="n">
        <v>1999</v>
      </c>
      <c r="I43" s="33" t="n">
        <f aca="false">2018-G43</f>
        <v>19</v>
      </c>
      <c r="J43" s="33" t="s">
        <v>174</v>
      </c>
      <c r="M43" s="36" t="n">
        <v>0.0239583333333333</v>
      </c>
      <c r="N43" s="36"/>
      <c r="O43" s="36"/>
      <c r="P43" s="37"/>
      <c r="Q43" s="35" t="s">
        <v>18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3:42:33Z</dcterms:created>
  <dc:creator>Acer</dc:creator>
  <dc:description/>
  <dc:language>en-US</dc:language>
  <cp:lastModifiedBy>home</cp:lastModifiedBy>
  <cp:lastPrinted>2018-07-28T14:46:17Z</cp:lastPrinted>
  <dcterms:modified xsi:type="dcterms:W3CDTF">2018-08-05T00:37:47Z</dcterms:modified>
  <cp:revision>0</cp:revision>
  <dc:subject/>
  <dc:title/>
</cp:coreProperties>
</file>