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 км" sheetId="1" state="visible" r:id="rId2"/>
    <sheet name="10 км" sheetId="2" state="visible" r:id="rId3"/>
  </sheets>
  <definedNames>
    <definedName function="false" hidden="true" localSheetId="0" name="_xlnm._FilterDatabase" vbProcedure="false">'21 км'!$A$14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79">
  <si>
    <t xml:space="preserve">Итоговый (или Предварительный) протокол результатов пробега</t>
  </si>
  <si>
    <t xml:space="preserve">3-й Рождественский полумарафон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07.01.201</t>
  </si>
  <si>
    <t xml:space="preserve">10.00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765</t>
  </si>
  <si>
    <t xml:space="preserve">ИСАНАЕВА</t>
  </si>
  <si>
    <t xml:space="preserve">ЕДВИГА</t>
  </si>
  <si>
    <t xml:space="preserve">30.06.1996</t>
  </si>
  <si>
    <t xml:space="preserve">с. Кадряково</t>
  </si>
  <si>
    <t xml:space="preserve">ПГАФСиТ</t>
  </si>
  <si>
    <t xml:space="preserve">01:40:41</t>
  </si>
  <si>
    <t xml:space="preserve">Ж</t>
  </si>
  <si>
    <t xml:space="preserve">w16-29</t>
  </si>
  <si>
    <t xml:space="preserve">Примечания:</t>
  </si>
  <si>
    <t xml:space="preserve">770</t>
  </si>
  <si>
    <t xml:space="preserve">ЧЕРНЫШЕВА</t>
  </si>
  <si>
    <t xml:space="preserve">ЕКАТЕРИНА</t>
  </si>
  <si>
    <t xml:space="preserve">06.03.1988</t>
  </si>
  <si>
    <t xml:space="preserve">Набережные Челны</t>
  </si>
  <si>
    <t xml:space="preserve">Run Mashina</t>
  </si>
  <si>
    <t xml:space="preserve">01:41:57</t>
  </si>
  <si>
    <t xml:space="preserve">w30-39</t>
  </si>
  <si>
    <t xml:space="preserve">Жёлтым отмечены желательные, но не обязательные поля протокола</t>
  </si>
  <si>
    <t xml:space="preserve">733</t>
  </si>
  <si>
    <t xml:space="preserve">АНДРЕЕВА</t>
  </si>
  <si>
    <t xml:space="preserve">МАРИЯ</t>
  </si>
  <si>
    <t xml:space="preserve">06.07.1989</t>
  </si>
  <si>
    <t xml:space="preserve">БЕГИ С НАМИ ЧЕЛНЫ</t>
  </si>
  <si>
    <t xml:space="preserve">01:47:30</t>
  </si>
  <si>
    <t xml:space="preserve">744</t>
  </si>
  <si>
    <t xml:space="preserve">МЕДВЕДЕВА</t>
  </si>
  <si>
    <t xml:space="preserve">АННА</t>
  </si>
  <si>
    <t xml:space="preserve">12.10.1992</t>
  </si>
  <si>
    <t xml:space="preserve">Ижевск</t>
  </si>
  <si>
    <t xml:space="preserve">КЛБ Италмас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714</t>
  </si>
  <si>
    <t xml:space="preserve">ФАТИХОВА</t>
  </si>
  <si>
    <t xml:space="preserve">ЭЛЬМИРА</t>
  </si>
  <si>
    <t xml:space="preserve">21.09.1988</t>
  </si>
  <si>
    <t xml:space="preserve">Бегуны Седьмого Дня</t>
  </si>
  <si>
    <t xml:space="preserve">01:51:07</t>
  </si>
  <si>
    <t xml:space="preserve">736</t>
  </si>
  <si>
    <t xml:space="preserve">САДИЛОВА</t>
  </si>
  <si>
    <t xml:space="preserve">НАТАЛЬЯ</t>
  </si>
  <si>
    <t xml:space="preserve">11.05.1977</t>
  </si>
  <si>
    <t xml:space="preserve">Крылья</t>
  </si>
  <si>
    <t xml:space="preserve">01:53:26</t>
  </si>
  <si>
    <t xml:space="preserve">w40-49</t>
  </si>
  <si>
    <t xml:space="preserve">Дата рождения необходима для правильной идентификации участника</t>
  </si>
  <si>
    <t xml:space="preserve">766</t>
  </si>
  <si>
    <t xml:space="preserve">СЕНЬКИНА</t>
  </si>
  <si>
    <t xml:space="preserve">ДАРЬЯ</t>
  </si>
  <si>
    <t xml:space="preserve">08.03.1992</t>
  </si>
  <si>
    <t xml:space="preserve">BODRYE</t>
  </si>
  <si>
    <t xml:space="preserve">790</t>
  </si>
  <si>
    <t xml:space="preserve">ГУСТОВА</t>
  </si>
  <si>
    <t xml:space="preserve">13.04.1981</t>
  </si>
  <si>
    <t xml:space="preserve">Нижнекамск</t>
  </si>
  <si>
    <t xml:space="preserve">01:58:22</t>
  </si>
  <si>
    <t xml:space="preserve">Организаторы могут добавить произвольное число столбцов в таблицу, такие, какие сочтут нужными</t>
  </si>
  <si>
    <t xml:space="preserve">772</t>
  </si>
  <si>
    <t xml:space="preserve">КОРОСТЕЛЁВА</t>
  </si>
  <si>
    <t xml:space="preserve">16.04.1981</t>
  </si>
  <si>
    <t xml:space="preserve">729</t>
  </si>
  <si>
    <t xml:space="preserve">SIMONOVA</t>
  </si>
  <si>
    <t xml:space="preserve">NADEZHDA</t>
  </si>
  <si>
    <t xml:space="preserve">10.10.1984</t>
  </si>
  <si>
    <t xml:space="preserve">При этом не следует забывать, что увеличение числа столбцов ухудшает читаемость таблицы</t>
  </si>
  <si>
    <t xml:space="preserve">767</t>
  </si>
  <si>
    <t xml:space="preserve">БУЛЫЧЕВА</t>
  </si>
  <si>
    <t xml:space="preserve">ЮЛИЯ</t>
  </si>
  <si>
    <t xml:space="preserve">21.10.1978</t>
  </si>
  <si>
    <t xml:space="preserve">02:01:07</t>
  </si>
  <si>
    <t xml:space="preserve">715</t>
  </si>
  <si>
    <t xml:space="preserve">ХЛЕБНИКОВА</t>
  </si>
  <si>
    <t xml:space="preserve">НАДЕЖДА</t>
  </si>
  <si>
    <t xml:space="preserve">02.05.1976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748</t>
  </si>
  <si>
    <t xml:space="preserve">БАРМИНА</t>
  </si>
  <si>
    <t xml:space="preserve">ОЛЬГА</t>
  </si>
  <si>
    <t xml:space="preserve">06.03.1972</t>
  </si>
  <si>
    <t xml:space="preserve">02:03:35</t>
  </si>
  <si>
    <t xml:space="preserve">762</t>
  </si>
  <si>
    <t xml:space="preserve">МИТРОФАНОВА</t>
  </si>
  <si>
    <t xml:space="preserve">29.03.1977</t>
  </si>
  <si>
    <t xml:space="preserve">Нефтекамск</t>
  </si>
  <si>
    <t xml:space="preserve">02:11:18</t>
  </si>
  <si>
    <t xml:space="preserve">713</t>
  </si>
  <si>
    <t xml:space="preserve">IVANOVA</t>
  </si>
  <si>
    <t xml:space="preserve">VERONIKA</t>
  </si>
  <si>
    <t xml:space="preserve">10.08.1985</t>
  </si>
  <si>
    <t xml:space="preserve">Ivanov</t>
  </si>
  <si>
    <t xml:space="preserve">02:12:00</t>
  </si>
  <si>
    <t xml:space="preserve">703</t>
  </si>
  <si>
    <t xml:space="preserve">БРОДСКАЯ</t>
  </si>
  <si>
    <t xml:space="preserve">ЕЛЕНА</t>
  </si>
  <si>
    <t xml:space="preserve">27.12.1977</t>
  </si>
  <si>
    <t xml:space="preserve">02:22:39</t>
  </si>
  <si>
    <t xml:space="preserve">743</t>
  </si>
  <si>
    <t xml:space="preserve">ОРЛОВА</t>
  </si>
  <si>
    <t xml:space="preserve">СВЕТЛАНА</t>
  </si>
  <si>
    <t xml:space="preserve">29.11.1967</t>
  </si>
  <si>
    <t xml:space="preserve">Тюрлеминское с/п</t>
  </si>
  <si>
    <t xml:space="preserve">w50+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705</t>
  </si>
  <si>
    <t xml:space="preserve">БАБУШКИН</t>
  </si>
  <si>
    <t xml:space="preserve">АЛЕКСЕЙ</t>
  </si>
  <si>
    <t xml:space="preserve">01.05.1995</t>
  </si>
  <si>
    <t xml:space="preserve">Школа бега Runlife</t>
  </si>
  <si>
    <t xml:space="preserve">01:21:36</t>
  </si>
  <si>
    <t xml:space="preserve">М</t>
  </si>
  <si>
    <t xml:space="preserve">m16-29</t>
  </si>
  <si>
    <t xml:space="preserve">731</t>
  </si>
  <si>
    <t xml:space="preserve">ШАДРИН</t>
  </si>
  <si>
    <t xml:space="preserve">ЕВГЕНИЙ</t>
  </si>
  <si>
    <t xml:space="preserve">16.08.1985</t>
  </si>
  <si>
    <t xml:space="preserve">01:22:43</t>
  </si>
  <si>
    <t xml:space="preserve">m30-39</t>
  </si>
  <si>
    <t xml:space="preserve">712</t>
  </si>
  <si>
    <t xml:space="preserve">ДАНИЛОВ</t>
  </si>
  <si>
    <t xml:space="preserve">АЛЕКСАНДР</t>
  </si>
  <si>
    <t xml:space="preserve">03.01.1979</t>
  </si>
  <si>
    <t xml:space="preserve">01:22:57</t>
  </si>
  <si>
    <t xml:space="preserve">m40-49</t>
  </si>
  <si>
    <t xml:space="preserve">КАСАТКИН</t>
  </si>
  <si>
    <t xml:space="preserve">ДМИТРИЙ</t>
  </si>
  <si>
    <t xml:space="preserve">18.11.1988</t>
  </si>
  <si>
    <t xml:space="preserve">795</t>
  </si>
  <si>
    <t xml:space="preserve">ГЕРМАНЮК</t>
  </si>
  <si>
    <t xml:space="preserve">07.10.1966</t>
  </si>
  <si>
    <t xml:space="preserve">Чайковский</t>
  </si>
  <si>
    <t xml:space="preserve">SV TURBINE NEUBRANDENBURG</t>
  </si>
  <si>
    <t xml:space="preserve">m50+</t>
  </si>
  <si>
    <t xml:space="preserve">Подробнее - см. лист Описание.</t>
  </si>
  <si>
    <t xml:space="preserve">728</t>
  </si>
  <si>
    <t xml:space="preserve">РЕВУНОВ</t>
  </si>
  <si>
    <t xml:space="preserve">АНДРЕЙ</t>
  </si>
  <si>
    <t xml:space="preserve">04.05.1989</t>
  </si>
  <si>
    <t xml:space="preserve">п. Игра</t>
  </si>
  <si>
    <t xml:space="preserve">754</t>
  </si>
  <si>
    <t xml:space="preserve">СМИРНОВ</t>
  </si>
  <si>
    <t xml:space="preserve">СЕРГЕЙ</t>
  </si>
  <si>
    <t xml:space="preserve">04.01.1987</t>
  </si>
  <si>
    <t xml:space="preserve">28 Квартал мкр.</t>
  </si>
  <si>
    <t xml:space="preserve">Бегмашина</t>
  </si>
  <si>
    <t xml:space="preserve">750</t>
  </si>
  <si>
    <t xml:space="preserve">ШАМШУРИН</t>
  </si>
  <si>
    <t xml:space="preserve">НИКОЛАЙ</t>
  </si>
  <si>
    <t xml:space="preserve">03.10.1987</t>
  </si>
  <si>
    <t xml:space="preserve">01:32:20</t>
  </si>
  <si>
    <t xml:space="preserve">793</t>
  </si>
  <si>
    <t xml:space="preserve">АФАНАСЬЕВ</t>
  </si>
  <si>
    <t xml:space="preserve">ВЛАДИМИР</t>
  </si>
  <si>
    <t xml:space="preserve">02.07.1976</t>
  </si>
  <si>
    <t xml:space="preserve">01:33:05</t>
  </si>
  <si>
    <t xml:space="preserve">724</t>
  </si>
  <si>
    <t xml:space="preserve">КИСАМЕЕВ</t>
  </si>
  <si>
    <t xml:space="preserve">АНАТОЛИЙ</t>
  </si>
  <si>
    <t xml:space="preserve">29.10.1961</t>
  </si>
  <si>
    <t xml:space="preserve">01:34:25</t>
  </si>
  <si>
    <t xml:space="preserve">773</t>
  </si>
  <si>
    <t xml:space="preserve">КОРОСТЕЛЕВ</t>
  </si>
  <si>
    <t xml:space="preserve">28.08.1977</t>
  </si>
  <si>
    <t xml:space="preserve">01:35:20</t>
  </si>
  <si>
    <t xml:space="preserve">758</t>
  </si>
  <si>
    <t xml:space="preserve">ШАРАЕВ</t>
  </si>
  <si>
    <t xml:space="preserve">ВЛАДИСЛАВ</t>
  </si>
  <si>
    <t xml:space="preserve">22.08.1995</t>
  </si>
  <si>
    <t xml:space="preserve">Шудекский с/с</t>
  </si>
  <si>
    <t xml:space="preserve">01:35:27</t>
  </si>
  <si>
    <t xml:space="preserve">704</t>
  </si>
  <si>
    <t xml:space="preserve">САВЧЕНКО</t>
  </si>
  <si>
    <t xml:space="preserve">07.09.1977</t>
  </si>
  <si>
    <t xml:space="preserve">Сарапул</t>
  </si>
  <si>
    <t xml:space="preserve">01:35:56</t>
  </si>
  <si>
    <t xml:space="preserve">706</t>
  </si>
  <si>
    <t xml:space="preserve">ШМИДТ</t>
  </si>
  <si>
    <t xml:space="preserve">ВИКТОР</t>
  </si>
  <si>
    <t xml:space="preserve">24.01.1963</t>
  </si>
  <si>
    <t xml:space="preserve">01:36:40</t>
  </si>
  <si>
    <t xml:space="preserve">787</t>
  </si>
  <si>
    <t xml:space="preserve">НАКАРЯКОВ</t>
  </si>
  <si>
    <t xml:space="preserve">12.04.1969</t>
  </si>
  <si>
    <t xml:space="preserve">LDNClub18</t>
  </si>
  <si>
    <t xml:space="preserve">01:37:00</t>
  </si>
  <si>
    <t xml:space="preserve">791</t>
  </si>
  <si>
    <t xml:space="preserve">БЕЛЬТЮКОВ</t>
  </si>
  <si>
    <t xml:space="preserve">10.04.1978</t>
  </si>
  <si>
    <t xml:space="preserve">FIZCLUB</t>
  </si>
  <si>
    <t xml:space="preserve">01:37:10</t>
  </si>
  <si>
    <t xml:space="preserve">740</t>
  </si>
  <si>
    <t xml:space="preserve">БОЛОТОВ</t>
  </si>
  <si>
    <t xml:space="preserve">27.12.1982</t>
  </si>
  <si>
    <t xml:space="preserve">д. Малая Шильна</t>
  </si>
  <si>
    <t xml:space="preserve">I Love Supersport Челны</t>
  </si>
  <si>
    <t xml:space="preserve">01:38:11</t>
  </si>
  <si>
    <t xml:space="preserve">741</t>
  </si>
  <si>
    <t xml:space="preserve">МАЗУРИН</t>
  </si>
  <si>
    <t xml:space="preserve">19.11.1974</t>
  </si>
  <si>
    <t xml:space="preserve">01:38:40</t>
  </si>
  <si>
    <t xml:space="preserve">768</t>
  </si>
  <si>
    <t xml:space="preserve">НУРИАХМЕТОВ</t>
  </si>
  <si>
    <t xml:space="preserve">ВАДИМ</t>
  </si>
  <si>
    <t xml:space="preserve">26.07.1980</t>
  </si>
  <si>
    <t xml:space="preserve">с. Завьялово</t>
  </si>
  <si>
    <t xml:space="preserve">01:38:42</t>
  </si>
  <si>
    <t xml:space="preserve">738</t>
  </si>
  <si>
    <t xml:space="preserve">САБЕЦКИЙ</t>
  </si>
  <si>
    <t xml:space="preserve">ИГОРЬ</t>
  </si>
  <si>
    <t xml:space="preserve">22.01.1988</t>
  </si>
  <si>
    <t xml:space="preserve">01:39:00</t>
  </si>
  <si>
    <t xml:space="preserve">774</t>
  </si>
  <si>
    <t xml:space="preserve">ГРИШИН</t>
  </si>
  <si>
    <t xml:space="preserve">14.04.1976</t>
  </si>
  <si>
    <t xml:space="preserve">Воткинск</t>
  </si>
  <si>
    <t xml:space="preserve">760</t>
  </si>
  <si>
    <t xml:space="preserve">НАСЫРОВ</t>
  </si>
  <si>
    <t xml:space="preserve">ДАНИИЛ</t>
  </si>
  <si>
    <t xml:space="preserve">24.08.1984</t>
  </si>
  <si>
    <t xml:space="preserve">Пермь</t>
  </si>
  <si>
    <t xml:space="preserve">01:39:18</t>
  </si>
  <si>
    <t xml:space="preserve">789</t>
  </si>
  <si>
    <t xml:space="preserve">ИВАНОВ</t>
  </si>
  <si>
    <t xml:space="preserve">18.08.1979</t>
  </si>
  <si>
    <t xml:space="preserve">01:39:48</t>
  </si>
  <si>
    <t xml:space="preserve">702</t>
  </si>
  <si>
    <t xml:space="preserve">МЕЛЬНИКОВ</t>
  </si>
  <si>
    <t xml:space="preserve">23.01.1974</t>
  </si>
  <si>
    <t xml:space="preserve">01:39:50</t>
  </si>
  <si>
    <t xml:space="preserve">719</t>
  </si>
  <si>
    <t xml:space="preserve">БЕСПАЛОВ</t>
  </si>
  <si>
    <t xml:space="preserve">КОНСТАНТИН</t>
  </si>
  <si>
    <t xml:space="preserve">14.01.1971</t>
  </si>
  <si>
    <t xml:space="preserve">01:41:59</t>
  </si>
  <si>
    <t xml:space="preserve">797</t>
  </si>
  <si>
    <t xml:space="preserve">САПАЕВ</t>
  </si>
  <si>
    <t xml:space="preserve">04.04.1984</t>
  </si>
  <si>
    <t xml:space="preserve">Вятское с/п</t>
  </si>
  <si>
    <t xml:space="preserve">01:43:00</t>
  </si>
  <si>
    <t xml:space="preserve">782</t>
  </si>
  <si>
    <t xml:space="preserve">АТАМАНОВ</t>
  </si>
  <si>
    <t xml:space="preserve">20.08.1990</t>
  </si>
  <si>
    <t xml:space="preserve">д. Старая Игра</t>
  </si>
  <si>
    <t xml:space="preserve">01:45:30</t>
  </si>
  <si>
    <t xml:space="preserve">764</t>
  </si>
  <si>
    <t xml:space="preserve">МЕТЕЛЁВ</t>
  </si>
  <si>
    <t xml:space="preserve">ДЕНИС</t>
  </si>
  <si>
    <t xml:space="preserve">14.08.1979</t>
  </si>
  <si>
    <t xml:space="preserve">01:46:26</t>
  </si>
  <si>
    <t xml:space="preserve">777</t>
  </si>
  <si>
    <t xml:space="preserve">СИЗОВ</t>
  </si>
  <si>
    <t xml:space="preserve">16.04.1976</t>
  </si>
  <si>
    <t xml:space="preserve">711</t>
  </si>
  <si>
    <t xml:space="preserve">РЫБАКОВ</t>
  </si>
  <si>
    <t xml:space="preserve">06.10.1986</t>
  </si>
  <si>
    <t xml:space="preserve">735</t>
  </si>
  <si>
    <t xml:space="preserve">КОЧНЕВ</t>
  </si>
  <si>
    <t xml:space="preserve">01.04.1968</t>
  </si>
  <si>
    <t xml:space="preserve">01:48:52</t>
  </si>
  <si>
    <t xml:space="preserve">700</t>
  </si>
  <si>
    <t xml:space="preserve">ГОРЮНОВ</t>
  </si>
  <si>
    <t xml:space="preserve">16.11.1977</t>
  </si>
  <si>
    <t xml:space="preserve">01:48:58</t>
  </si>
  <si>
    <t xml:space="preserve">796</t>
  </si>
  <si>
    <t xml:space="preserve">ДЬЯКОНОВ</t>
  </si>
  <si>
    <t xml:space="preserve">ОЛЕГ</t>
  </si>
  <si>
    <t xml:space="preserve">14.10.1974</t>
  </si>
  <si>
    <t xml:space="preserve">01:49:04</t>
  </si>
  <si>
    <t xml:space="preserve">751</t>
  </si>
  <si>
    <t xml:space="preserve">ФАЙЗУЛЛИН</t>
  </si>
  <si>
    <t xml:space="preserve">РИШАТ</t>
  </si>
  <si>
    <t xml:space="preserve">12.07.1978</t>
  </si>
  <si>
    <t xml:space="preserve">01:50:25</t>
  </si>
  <si>
    <t xml:space="preserve">783</t>
  </si>
  <si>
    <t xml:space="preserve">REVIN</t>
  </si>
  <si>
    <t xml:space="preserve">VASILIY</t>
  </si>
  <si>
    <t xml:space="preserve">25.09.1972</t>
  </si>
  <si>
    <t xml:space="preserve">01:50:35</t>
  </si>
  <si>
    <t xml:space="preserve">716</t>
  </si>
  <si>
    <t xml:space="preserve">БАЖЕНОВ</t>
  </si>
  <si>
    <t xml:space="preserve">07.02.1982</t>
  </si>
  <si>
    <t xml:space="preserve">01:50:55</t>
  </si>
  <si>
    <t xml:space="preserve">732</t>
  </si>
  <si>
    <t xml:space="preserve">ЕВДОКИМОВСКИЙ</t>
  </si>
  <si>
    <t xml:space="preserve">08.09.1983</t>
  </si>
  <si>
    <t xml:space="preserve">01:51:24</t>
  </si>
  <si>
    <t xml:space="preserve">780</t>
  </si>
  <si>
    <t xml:space="preserve">МОРОЗОВ</t>
  </si>
  <si>
    <t xml:space="preserve">14.03.1980</t>
  </si>
  <si>
    <t xml:space="preserve">01:52:36</t>
  </si>
  <si>
    <t xml:space="preserve">721</t>
  </si>
  <si>
    <t xml:space="preserve">БУРНЫШЕВ</t>
  </si>
  <si>
    <t xml:space="preserve">АРТЕМ</t>
  </si>
  <si>
    <t xml:space="preserve">02.03.1990</t>
  </si>
  <si>
    <t xml:space="preserve">01:55:00</t>
  </si>
  <si>
    <t xml:space="preserve">   </t>
  </si>
  <si>
    <t xml:space="preserve">757</t>
  </si>
  <si>
    <t xml:space="preserve">ПЕРМЯКОВ</t>
  </si>
  <si>
    <t xml:space="preserve">11.05.1979</t>
  </si>
  <si>
    <t xml:space="preserve">701</t>
  </si>
  <si>
    <t xml:space="preserve">ВАЖЕНИН</t>
  </si>
  <si>
    <t xml:space="preserve">ИЛЬЯ</t>
  </si>
  <si>
    <t xml:space="preserve">18.11.1989</t>
  </si>
  <si>
    <t xml:space="preserve">01:56:00</t>
  </si>
  <si>
    <t xml:space="preserve">778</t>
  </si>
  <si>
    <t xml:space="preserve">МОНАХОВ</t>
  </si>
  <si>
    <t xml:space="preserve">26.03.1989</t>
  </si>
  <si>
    <t xml:space="preserve">727</t>
  </si>
  <si>
    <t xml:space="preserve">АБДЕЕВ</t>
  </si>
  <si>
    <t xml:space="preserve">КЕРИМ</t>
  </si>
  <si>
    <t xml:space="preserve">07.06.1976</t>
  </si>
  <si>
    <t xml:space="preserve">Уфа</t>
  </si>
  <si>
    <t xml:space="preserve">01:57:06</t>
  </si>
  <si>
    <t xml:space="preserve">745</t>
  </si>
  <si>
    <t xml:space="preserve">ХАНОВ</t>
  </si>
  <si>
    <t xml:space="preserve">15.02.1976</t>
  </si>
  <si>
    <t xml:space="preserve">01:58:40</t>
  </si>
  <si>
    <t xml:space="preserve">785</t>
  </si>
  <si>
    <t xml:space="preserve">ПИНЯЕВ</t>
  </si>
  <si>
    <t xml:space="preserve">09.08.1983</t>
  </si>
  <si>
    <t xml:space="preserve">LDNclub18</t>
  </si>
  <si>
    <t xml:space="preserve">01:59:52</t>
  </si>
  <si>
    <t xml:space="preserve">769</t>
  </si>
  <si>
    <t xml:space="preserve">БАЛЕЗИН</t>
  </si>
  <si>
    <t xml:space="preserve">10.12.1962</t>
  </si>
  <si>
    <t xml:space="preserve">755</t>
  </si>
  <si>
    <t xml:space="preserve">ЖУЛАНОВ</t>
  </si>
  <si>
    <t xml:space="preserve">ЮРИЙ</t>
  </si>
  <si>
    <t xml:space="preserve">02.06.1965</t>
  </si>
  <si>
    <t xml:space="preserve">02:01:12</t>
  </si>
  <si>
    <t xml:space="preserve">775</t>
  </si>
  <si>
    <t xml:space="preserve">24.01.1978</t>
  </si>
  <si>
    <t xml:space="preserve">776</t>
  </si>
  <si>
    <t xml:space="preserve">ВОЛЬХИН</t>
  </si>
  <si>
    <t xml:space="preserve">29.02.1976</t>
  </si>
  <si>
    <t xml:space="preserve">02:01:16</t>
  </si>
  <si>
    <t xml:space="preserve">726</t>
  </si>
  <si>
    <t xml:space="preserve">ДОЛМАТОВ</t>
  </si>
  <si>
    <t xml:space="preserve">03.10.1959</t>
  </si>
  <si>
    <t xml:space="preserve">02:02:00</t>
  </si>
  <si>
    <t xml:space="preserve">742</t>
  </si>
  <si>
    <t xml:space="preserve">РЯБКОВ</t>
  </si>
  <si>
    <t xml:space="preserve">20.05.1987</t>
  </si>
  <si>
    <t xml:space="preserve">02:11:03</t>
  </si>
  <si>
    <t xml:space="preserve">779</t>
  </si>
  <si>
    <t xml:space="preserve">МЯЧИН</t>
  </si>
  <si>
    <t xml:space="preserve">23.08.1976</t>
  </si>
  <si>
    <t xml:space="preserve">02:11:25</t>
  </si>
  <si>
    <t xml:space="preserve">710</t>
  </si>
  <si>
    <t xml:space="preserve">04.08.1989</t>
  </si>
  <si>
    <t xml:space="preserve">722</t>
  </si>
  <si>
    <t xml:space="preserve">ЧЕРНЫХ</t>
  </si>
  <si>
    <t xml:space="preserve">17.01.1983</t>
  </si>
  <si>
    <t xml:space="preserve">02:14:58</t>
  </si>
  <si>
    <t xml:space="preserve">717</t>
  </si>
  <si>
    <t xml:space="preserve">ВАХРУШЕВ</t>
  </si>
  <si>
    <t xml:space="preserve">29.01.1983</t>
  </si>
  <si>
    <t xml:space="preserve">02:15:13</t>
  </si>
  <si>
    <t xml:space="preserve">799</t>
  </si>
  <si>
    <t xml:space="preserve">СОЛОВЬЕВ</t>
  </si>
  <si>
    <t xml:space="preserve">РОМАН</t>
  </si>
  <si>
    <t xml:space="preserve">26.06.1989</t>
  </si>
  <si>
    <t xml:space="preserve">02:17:25</t>
  </si>
  <si>
    <t xml:space="preserve">761</t>
  </si>
  <si>
    <t xml:space="preserve">КОРЗУНОВ</t>
  </si>
  <si>
    <t xml:space="preserve">19.11.1970</t>
  </si>
  <si>
    <t xml:space="preserve">Нижний Тагил</t>
  </si>
  <si>
    <t xml:space="preserve">02:19:39</t>
  </si>
  <si>
    <t xml:space="preserve">756</t>
  </si>
  <si>
    <t xml:space="preserve">ГУНИЧЕВ</t>
  </si>
  <si>
    <t xml:space="preserve">25.04.1987</t>
  </si>
  <si>
    <t xml:space="preserve">707</t>
  </si>
  <si>
    <t xml:space="preserve">ТРЕФИЛОВ</t>
  </si>
  <si>
    <t xml:space="preserve">28.04.1987</t>
  </si>
  <si>
    <t xml:space="preserve">708</t>
  </si>
  <si>
    <t xml:space="preserve">KARAKULOV</t>
  </si>
  <si>
    <t xml:space="preserve">ROMAN</t>
  </si>
  <si>
    <t xml:space="preserve">09.11.1984</t>
  </si>
  <si>
    <t xml:space="preserve">с. Якшур-Бодья</t>
  </si>
  <si>
    <t xml:space="preserve">709</t>
  </si>
  <si>
    <t xml:space="preserve">НАМАЗОВ</t>
  </si>
  <si>
    <t xml:space="preserve">АРТУР</t>
  </si>
  <si>
    <t xml:space="preserve">16.10.2001</t>
  </si>
  <si>
    <t xml:space="preserve">718</t>
  </si>
  <si>
    <t xml:space="preserve">КРАВЕЦ</t>
  </si>
  <si>
    <t xml:space="preserve">16.01.1983</t>
  </si>
  <si>
    <t xml:space="preserve">723</t>
  </si>
  <si>
    <t xml:space="preserve">КОНОВАЛОВ</t>
  </si>
  <si>
    <t xml:space="preserve">АНТОН</t>
  </si>
  <si>
    <t xml:space="preserve">08.12.1987</t>
  </si>
  <si>
    <t xml:space="preserve">Спутник нп.</t>
  </si>
  <si>
    <t xml:space="preserve">720</t>
  </si>
  <si>
    <t xml:space="preserve">СВИРЕПОВ</t>
  </si>
  <si>
    <t xml:space="preserve">16.08.1971</t>
  </si>
  <si>
    <t xml:space="preserve">д. Петровка</t>
  </si>
  <si>
    <t xml:space="preserve">725</t>
  </si>
  <si>
    <t xml:space="preserve">ХАРЬКОВ</t>
  </si>
  <si>
    <t xml:space="preserve">27.10.1969</t>
  </si>
  <si>
    <t xml:space="preserve">737</t>
  </si>
  <si>
    <t xml:space="preserve">КОРЧАШКИН</t>
  </si>
  <si>
    <t xml:space="preserve">28.07.1970</t>
  </si>
  <si>
    <t xml:space="preserve">734</t>
  </si>
  <si>
    <t xml:space="preserve">КРАСНОПЕРОВ</t>
  </si>
  <si>
    <t xml:space="preserve">18.09.1959</t>
  </si>
  <si>
    <t xml:space="preserve">730</t>
  </si>
  <si>
    <t xml:space="preserve">БЛИНОВ</t>
  </si>
  <si>
    <t xml:space="preserve">20.07.1972</t>
  </si>
  <si>
    <t xml:space="preserve">763</t>
  </si>
  <si>
    <t xml:space="preserve">КАЗАНЦЕВ</t>
  </si>
  <si>
    <t xml:space="preserve">15.03.1973</t>
  </si>
  <si>
    <t xml:space="preserve">759</t>
  </si>
  <si>
    <t xml:space="preserve">ЧИРКОВ</t>
  </si>
  <si>
    <t xml:space="preserve">Омск</t>
  </si>
  <si>
    <t xml:space="preserve">JVCRun..</t>
  </si>
  <si>
    <t xml:space="preserve">771</t>
  </si>
  <si>
    <t xml:space="preserve">ЛЕКОНЦЕВ</t>
  </si>
  <si>
    <t xml:space="preserve">16.02.1999</t>
  </si>
  <si>
    <t xml:space="preserve">Игринское с/мо</t>
  </si>
  <si>
    <t xml:space="preserve">ПНИПУ</t>
  </si>
  <si>
    <t xml:space="preserve">746</t>
  </si>
  <si>
    <t xml:space="preserve">ЗАРУБИН</t>
  </si>
  <si>
    <t xml:space="preserve">23.01.1996</t>
  </si>
  <si>
    <t xml:space="preserve">RealFit</t>
  </si>
  <si>
    <t xml:space="preserve">747</t>
  </si>
  <si>
    <t xml:space="preserve">МАТОРКИН</t>
  </si>
  <si>
    <t xml:space="preserve">11.03.1982</t>
  </si>
  <si>
    <t xml:space="preserve">739</t>
  </si>
  <si>
    <t xml:space="preserve">13.11.1994</t>
  </si>
  <si>
    <t xml:space="preserve">749</t>
  </si>
  <si>
    <t xml:space="preserve">ВАСИЛЕНКО</t>
  </si>
  <si>
    <t xml:space="preserve">ЭДУАРД</t>
  </si>
  <si>
    <t xml:space="preserve">14.01.1979</t>
  </si>
  <si>
    <t xml:space="preserve">Perm run</t>
  </si>
  <si>
    <t xml:space="preserve">752</t>
  </si>
  <si>
    <t xml:space="preserve">КАЛИНКИН</t>
  </si>
  <si>
    <t xml:space="preserve">22.12.1981</t>
  </si>
  <si>
    <t xml:space="preserve">753</t>
  </si>
  <si>
    <t xml:space="preserve">ПОЛИН</t>
  </si>
  <si>
    <t xml:space="preserve">03.09.1975</t>
  </si>
  <si>
    <t xml:space="preserve">792</t>
  </si>
  <si>
    <t xml:space="preserve">КЛЕЙМЁНОВ</t>
  </si>
  <si>
    <t xml:space="preserve">ГРИГОРИЙ</t>
  </si>
  <si>
    <t xml:space="preserve">15.07.1966</t>
  </si>
  <si>
    <t xml:space="preserve">794</t>
  </si>
  <si>
    <t xml:space="preserve">ТИМОФЕЕВ</t>
  </si>
  <si>
    <t xml:space="preserve">10.05.1955</t>
  </si>
  <si>
    <t xml:space="preserve">п. Новый</t>
  </si>
  <si>
    <t xml:space="preserve">Кентавр</t>
  </si>
  <si>
    <t xml:space="preserve">781</t>
  </si>
  <si>
    <t xml:space="preserve">DMITRIEV</t>
  </si>
  <si>
    <t xml:space="preserve">ANDREY</t>
  </si>
  <si>
    <t xml:space="preserve">06.11.1970</t>
  </si>
  <si>
    <t xml:space="preserve">Можга</t>
  </si>
  <si>
    <t xml:space="preserve">786</t>
  </si>
  <si>
    <t xml:space="preserve">ШИРОКИХ</t>
  </si>
  <si>
    <t xml:space="preserve">29.02.1980</t>
  </si>
  <si>
    <t xml:space="preserve">784</t>
  </si>
  <si>
    <t xml:space="preserve">КУКЛИН</t>
  </si>
  <si>
    <t xml:space="preserve">01.06.1972</t>
  </si>
  <si>
    <t xml:space="preserve">с. Шаркан</t>
  </si>
  <si>
    <t xml:space="preserve">788</t>
  </si>
  <si>
    <t xml:space="preserve">РОЖИН</t>
  </si>
  <si>
    <t xml:space="preserve">03.04.1986</t>
  </si>
  <si>
    <t xml:space="preserve">с. Ягул</t>
  </si>
  <si>
    <t xml:space="preserve">590</t>
  </si>
  <si>
    <t xml:space="preserve">ГЛУХОВА</t>
  </si>
  <si>
    <t xml:space="preserve">ИРИНА</t>
  </si>
  <si>
    <t xml:space="preserve">21.11.1978</t>
  </si>
  <si>
    <t xml:space="preserve">Glukhova_team</t>
  </si>
  <si>
    <t xml:space="preserve">00:50:31</t>
  </si>
  <si>
    <t xml:space="preserve">w14+</t>
  </si>
  <si>
    <t xml:space="preserve">585</t>
  </si>
  <si>
    <t xml:space="preserve">ПОЗДЕЕВА</t>
  </si>
  <si>
    <t xml:space="preserve">06.12.2000</t>
  </si>
  <si>
    <t xml:space="preserve">00:52:00</t>
  </si>
  <si>
    <t xml:space="preserve">523</t>
  </si>
  <si>
    <t xml:space="preserve">ОГОРЕЛЬЦЕВА</t>
  </si>
  <si>
    <t xml:space="preserve">02.06.1982</t>
  </si>
  <si>
    <t xml:space="preserve">00:53:55</t>
  </si>
  <si>
    <t xml:space="preserve">502</t>
  </si>
  <si>
    <t xml:space="preserve">ЛОСКУТОВА</t>
  </si>
  <si>
    <t xml:space="preserve">ИРАИДА</t>
  </si>
  <si>
    <t xml:space="preserve">18.01.1948</t>
  </si>
  <si>
    <t xml:space="preserve">504</t>
  </si>
  <si>
    <t xml:space="preserve">АЙМАШЕВА</t>
  </si>
  <si>
    <t xml:space="preserve">АЛИНА</t>
  </si>
  <si>
    <t xml:space="preserve">12.02.1993</t>
  </si>
  <si>
    <t xml:space="preserve">п. Кизнер</t>
  </si>
  <si>
    <t xml:space="preserve">505</t>
  </si>
  <si>
    <t xml:space="preserve">КЛЕШНИНА</t>
  </si>
  <si>
    <t xml:space="preserve">18.08.1985</t>
  </si>
  <si>
    <t xml:space="preserve">508</t>
  </si>
  <si>
    <t xml:space="preserve">МАРДАНОВА</t>
  </si>
  <si>
    <t xml:space="preserve">ЭЛЬВИРА</t>
  </si>
  <si>
    <t xml:space="preserve">21.04.1986</t>
  </si>
  <si>
    <t xml:space="preserve">01:06:00</t>
  </si>
  <si>
    <t xml:space="preserve">509</t>
  </si>
  <si>
    <t xml:space="preserve">ЕРОХИНА</t>
  </si>
  <si>
    <t xml:space="preserve">03.03.1987</t>
  </si>
  <si>
    <t xml:space="preserve">510</t>
  </si>
  <si>
    <t xml:space="preserve">ЛУШНИКОВА</t>
  </si>
  <si>
    <t xml:space="preserve">01.11.1950</t>
  </si>
  <si>
    <t xml:space="preserve">511</t>
  </si>
  <si>
    <t xml:space="preserve">ПАЙ</t>
  </si>
  <si>
    <t xml:space="preserve">21.03.1991</t>
  </si>
  <si>
    <t xml:space="preserve">515</t>
  </si>
  <si>
    <t xml:space="preserve">НИКОЛАЕВА</t>
  </si>
  <si>
    <t xml:space="preserve">21.03.1984</t>
  </si>
  <si>
    <t xml:space="preserve">519</t>
  </si>
  <si>
    <t xml:space="preserve">ГАРАЕВА</t>
  </si>
  <si>
    <t xml:space="preserve">ГАЛИНА</t>
  </si>
  <si>
    <t xml:space="preserve">08.05.1968</t>
  </si>
  <si>
    <t xml:space="preserve">520</t>
  </si>
  <si>
    <t xml:space="preserve">ГАЛИМОВА</t>
  </si>
  <si>
    <t xml:space="preserve">ГУЛЬНАЗ</t>
  </si>
  <si>
    <t xml:space="preserve">22.06.1987</t>
  </si>
  <si>
    <t xml:space="preserve">525</t>
  </si>
  <si>
    <t xml:space="preserve">МАШКОВЦЕВА</t>
  </si>
  <si>
    <t xml:space="preserve">15.04.1962</t>
  </si>
  <si>
    <t xml:space="preserve">Увинский р-н</t>
  </si>
  <si>
    <t xml:space="preserve">УВА</t>
  </si>
  <si>
    <t xml:space="preserve">532</t>
  </si>
  <si>
    <t xml:space="preserve">МЕНЬШИХ</t>
  </si>
  <si>
    <t xml:space="preserve">22.04.1991</t>
  </si>
  <si>
    <t xml:space="preserve">533</t>
  </si>
  <si>
    <t xml:space="preserve">ХИСАМОВА</t>
  </si>
  <si>
    <t xml:space="preserve">21.06.1986</t>
  </si>
  <si>
    <t xml:space="preserve">535</t>
  </si>
  <si>
    <t xml:space="preserve">СОСИПАТРОВА</t>
  </si>
  <si>
    <t xml:space="preserve">06.02.1983</t>
  </si>
  <si>
    <t xml:space="preserve">Снеговики</t>
  </si>
  <si>
    <t xml:space="preserve">540</t>
  </si>
  <si>
    <t xml:space="preserve">КОВАЛЬ</t>
  </si>
  <si>
    <t xml:space="preserve">25.01.1973</t>
  </si>
  <si>
    <t xml:space="preserve">541</t>
  </si>
  <si>
    <t xml:space="preserve">УШАКОВА</t>
  </si>
  <si>
    <t xml:space="preserve">АЛЕКСАНДРА</t>
  </si>
  <si>
    <t xml:space="preserve">15.05.1983</t>
  </si>
  <si>
    <t xml:space="preserve">542</t>
  </si>
  <si>
    <t xml:space="preserve">КОПЫЛОВА</t>
  </si>
  <si>
    <t xml:space="preserve">29.04.1940</t>
  </si>
  <si>
    <t xml:space="preserve">544</t>
  </si>
  <si>
    <t xml:space="preserve">МИХЕЕВА</t>
  </si>
  <si>
    <t xml:space="preserve">11.03.1993</t>
  </si>
  <si>
    <t xml:space="preserve">Бегуны седьмого дня</t>
  </si>
  <si>
    <t xml:space="preserve">548</t>
  </si>
  <si>
    <t xml:space="preserve">ГАЛИМУЛЛИНА</t>
  </si>
  <si>
    <t xml:space="preserve">АЛИЯ</t>
  </si>
  <si>
    <t xml:space="preserve">11.05.1988</t>
  </si>
  <si>
    <t xml:space="preserve">Казань</t>
  </si>
  <si>
    <t xml:space="preserve">01:01:58</t>
  </si>
  <si>
    <t xml:space="preserve">550</t>
  </si>
  <si>
    <t xml:space="preserve">ШИРОБОКОВА</t>
  </si>
  <si>
    <t xml:space="preserve">ЛЮДМИЛА</t>
  </si>
  <si>
    <t xml:space="preserve">04.09.1960</t>
  </si>
  <si>
    <t xml:space="preserve">п. Ува</t>
  </si>
  <si>
    <t xml:space="preserve">551</t>
  </si>
  <si>
    <t xml:space="preserve">ЗВОРЫГИНА</t>
  </si>
  <si>
    <t xml:space="preserve">СОФИЯ</t>
  </si>
  <si>
    <t xml:space="preserve">08.10.1998</t>
  </si>
  <si>
    <t xml:space="preserve">554</t>
  </si>
  <si>
    <t xml:space="preserve">РЯБЕВА</t>
  </si>
  <si>
    <t xml:space="preserve">18.12.1955</t>
  </si>
  <si>
    <t xml:space="preserve">556</t>
  </si>
  <si>
    <t xml:space="preserve">БЛИЗНЯКОВА</t>
  </si>
  <si>
    <t xml:space="preserve">06.01.1996</t>
  </si>
  <si>
    <t xml:space="preserve">Д+А</t>
  </si>
  <si>
    <t xml:space="preserve">558</t>
  </si>
  <si>
    <t xml:space="preserve">ПЕЧЕРСКАЯ</t>
  </si>
  <si>
    <t xml:space="preserve">НИНА</t>
  </si>
  <si>
    <t xml:space="preserve">25.02.1942</t>
  </si>
  <si>
    <t xml:space="preserve">559</t>
  </si>
  <si>
    <t xml:space="preserve">ШИШАЛОВА</t>
  </si>
  <si>
    <t xml:space="preserve">01.04.1971</t>
  </si>
  <si>
    <t xml:space="preserve">564</t>
  </si>
  <si>
    <t xml:space="preserve">РУСАКОВА</t>
  </si>
  <si>
    <t xml:space="preserve">АНАСТАСИЯ</t>
  </si>
  <si>
    <t xml:space="preserve">25.04.1988</t>
  </si>
  <si>
    <t xml:space="preserve">01:02:18</t>
  </si>
  <si>
    <t xml:space="preserve">566</t>
  </si>
  <si>
    <t xml:space="preserve">ХАРЧЕНКО</t>
  </si>
  <si>
    <t xml:space="preserve">МАРИНА</t>
  </si>
  <si>
    <t xml:space="preserve">06.09.1987</t>
  </si>
  <si>
    <t xml:space="preserve">Holder.team</t>
  </si>
  <si>
    <t xml:space="preserve">01:12:00</t>
  </si>
  <si>
    <t xml:space="preserve">568</t>
  </si>
  <si>
    <t xml:space="preserve">МЯЧИНА</t>
  </si>
  <si>
    <t xml:space="preserve">19.03.1976</t>
  </si>
  <si>
    <t xml:space="preserve">572</t>
  </si>
  <si>
    <t xml:space="preserve">МИХАЛЕВА</t>
  </si>
  <si>
    <t xml:space="preserve">ТАТЬЯНА</t>
  </si>
  <si>
    <t xml:space="preserve">24.08.1980</t>
  </si>
  <si>
    <t xml:space="preserve">577</t>
  </si>
  <si>
    <t xml:space="preserve">ЧУРАКОВА</t>
  </si>
  <si>
    <t xml:space="preserve">23.09.1976</t>
  </si>
  <si>
    <t xml:space="preserve">01:05:00</t>
  </si>
  <si>
    <t xml:space="preserve">579</t>
  </si>
  <si>
    <t xml:space="preserve">МЕЛЬНИКОВА</t>
  </si>
  <si>
    <t xml:space="preserve">16.06.1979</t>
  </si>
  <si>
    <t xml:space="preserve">580</t>
  </si>
  <si>
    <t xml:space="preserve">НИКИТИНА</t>
  </si>
  <si>
    <t xml:space="preserve">10.03.1994</t>
  </si>
  <si>
    <t xml:space="preserve">Школа бега RunLife</t>
  </si>
  <si>
    <t xml:space="preserve">582</t>
  </si>
  <si>
    <t xml:space="preserve">КАТУГИНА</t>
  </si>
  <si>
    <t xml:space="preserve">НАТАЛИЯ</t>
  </si>
  <si>
    <t xml:space="preserve">19.06.1968</t>
  </si>
  <si>
    <t xml:space="preserve">594</t>
  </si>
  <si>
    <t xml:space="preserve">КИСТЕНЬ</t>
  </si>
  <si>
    <t xml:space="preserve">ВИОЛЕТТА</t>
  </si>
  <si>
    <t xml:space="preserve">22.09.1992</t>
  </si>
  <si>
    <t xml:space="preserve">RunNF</t>
  </si>
  <si>
    <t xml:space="preserve">596</t>
  </si>
  <si>
    <t xml:space="preserve">БЕЛОЗЕРОВА</t>
  </si>
  <si>
    <t xml:space="preserve">26.07.1988</t>
  </si>
  <si>
    <t xml:space="preserve">п. Кизнер(войсковая часть)</t>
  </si>
  <si>
    <t xml:space="preserve">599</t>
  </si>
  <si>
    <t xml:space="preserve">SEGAL</t>
  </si>
  <si>
    <t xml:space="preserve">ANNA</t>
  </si>
  <si>
    <t xml:space="preserve">13.01.1994</t>
  </si>
  <si>
    <t xml:space="preserve">Kalashnikov Group Team </t>
  </si>
  <si>
    <t xml:space="preserve">01:09:00</t>
  </si>
  <si>
    <t xml:space="preserve">598</t>
  </si>
  <si>
    <t xml:space="preserve">БАЛОБАНОВ</t>
  </si>
  <si>
    <t xml:space="preserve">11.07.1991</t>
  </si>
  <si>
    <t xml:space="preserve">RunNF </t>
  </si>
  <si>
    <t xml:space="preserve">m14+</t>
  </si>
  <si>
    <t xml:space="preserve">600</t>
  </si>
  <si>
    <t xml:space="preserve">БОЧКАРЕВ</t>
  </si>
  <si>
    <t xml:space="preserve">531</t>
  </si>
  <si>
    <t xml:space="preserve">ПОЛТАНОВ</t>
  </si>
  <si>
    <t xml:space="preserve">10.10.1989</t>
  </si>
  <si>
    <t xml:space="preserve">563</t>
  </si>
  <si>
    <t xml:space="preserve">ПАТРАКОВ</t>
  </si>
  <si>
    <t xml:space="preserve">07.12.1994</t>
  </si>
  <si>
    <t xml:space="preserve">с. Аряж</t>
  </si>
  <si>
    <t xml:space="preserve">00:37:55</t>
  </si>
  <si>
    <t xml:space="preserve">528</t>
  </si>
  <si>
    <t xml:space="preserve">ДРОЗДОВ</t>
  </si>
  <si>
    <t xml:space="preserve">19.02.1990</t>
  </si>
  <si>
    <t xml:space="preserve">IRC КГБ</t>
  </si>
  <si>
    <t xml:space="preserve">00:47:20</t>
  </si>
  <si>
    <t xml:space="preserve">549</t>
  </si>
  <si>
    <t xml:space="preserve">СУХАНОВСКИЙ</t>
  </si>
  <si>
    <t xml:space="preserve">20.01.1983</t>
  </si>
  <si>
    <t xml:space="preserve">00:48:09</t>
  </si>
  <si>
    <t xml:space="preserve">597</t>
  </si>
  <si>
    <t xml:space="preserve">ЧЕРНОВ</t>
  </si>
  <si>
    <t xml:space="preserve">20.11.1998</t>
  </si>
  <si>
    <t xml:space="preserve">00:48:36</t>
  </si>
  <si>
    <t xml:space="preserve">517</t>
  </si>
  <si>
    <t xml:space="preserve">КУЗНЕЦОВ</t>
  </si>
  <si>
    <t xml:space="preserve">16.08.1975</t>
  </si>
  <si>
    <t xml:space="preserve">00:48:54</t>
  </si>
  <si>
    <t xml:space="preserve">503</t>
  </si>
  <si>
    <t xml:space="preserve">26.05.1991</t>
  </si>
  <si>
    <t xml:space="preserve">Russiarunning</t>
  </si>
  <si>
    <t xml:space="preserve">00:49:21</t>
  </si>
  <si>
    <t xml:space="preserve">589</t>
  </si>
  <si>
    <t xml:space="preserve">УНЯТОВИЧ</t>
  </si>
  <si>
    <t xml:space="preserve">19.04.1971</t>
  </si>
  <si>
    <t xml:space="preserve">GlukhovTeam</t>
  </si>
  <si>
    <t xml:space="preserve">00:50:18</t>
  </si>
  <si>
    <t xml:space="preserve">576</t>
  </si>
  <si>
    <t xml:space="preserve">ЧУВАШЕВ</t>
  </si>
  <si>
    <t xml:space="preserve">МАКСИМ</t>
  </si>
  <si>
    <t xml:space="preserve">12.05.1980</t>
  </si>
  <si>
    <t xml:space="preserve">Сверхпрочные люди</t>
  </si>
  <si>
    <t xml:space="preserve">00:51:36</t>
  </si>
  <si>
    <t xml:space="preserve">573</t>
  </si>
  <si>
    <t xml:space="preserve">KRIVOSHEEV</t>
  </si>
  <si>
    <t xml:space="preserve">SERGEY</t>
  </si>
  <si>
    <t xml:space="preserve">00:51:51</t>
  </si>
  <si>
    <t xml:space="preserve">516</t>
  </si>
  <si>
    <t xml:space="preserve">ПЕТРОВ</t>
  </si>
  <si>
    <t xml:space="preserve">11.02.1969</t>
  </si>
  <si>
    <t xml:space="preserve">00:52:10</t>
  </si>
  <si>
    <t xml:space="preserve">538</t>
  </si>
  <si>
    <t xml:space="preserve">МАРКОВ</t>
  </si>
  <si>
    <t xml:space="preserve">04.02.1988</t>
  </si>
  <si>
    <t xml:space="preserve">00:52:13</t>
  </si>
  <si>
    <t xml:space="preserve">ОБУХОВ</t>
  </si>
  <si>
    <t xml:space="preserve">26.07.2003</t>
  </si>
  <si>
    <t xml:space="preserve">Новоигерманский-2 жилрайон</t>
  </si>
  <si>
    <t xml:space="preserve">Динамо</t>
  </si>
  <si>
    <t xml:space="preserve">00:54:00</t>
  </si>
  <si>
    <t xml:space="preserve">506</t>
  </si>
  <si>
    <t xml:space="preserve">БАРАНЮК</t>
  </si>
  <si>
    <t xml:space="preserve">02.12.1982</t>
  </si>
  <si>
    <t xml:space="preserve">00:55:00</t>
  </si>
  <si>
    <t xml:space="preserve">501</t>
  </si>
  <si>
    <t xml:space="preserve">ЛУЧИХИН</t>
  </si>
  <si>
    <t xml:space="preserve">МИХАИЛ</t>
  </si>
  <si>
    <t xml:space="preserve">05.03.1979</t>
  </si>
  <si>
    <t xml:space="preserve">00:55:32</t>
  </si>
  <si>
    <t xml:space="preserve">530</t>
  </si>
  <si>
    <t xml:space="preserve">ЧЕБОТНИКОВ</t>
  </si>
  <si>
    <t xml:space="preserve">23.05.1984</t>
  </si>
  <si>
    <t xml:space="preserve">00:56:19</t>
  </si>
  <si>
    <t xml:space="preserve">574</t>
  </si>
  <si>
    <t xml:space="preserve">КОПЫЛОВ</t>
  </si>
  <si>
    <t xml:space="preserve">13.02.1988</t>
  </si>
  <si>
    <t xml:space="preserve">00:56:22</t>
  </si>
  <si>
    <t xml:space="preserve">592</t>
  </si>
  <si>
    <t xml:space="preserve">07.07.1984</t>
  </si>
  <si>
    <t xml:space="preserve">00:56:58</t>
  </si>
  <si>
    <t xml:space="preserve">586</t>
  </si>
  <si>
    <t xml:space="preserve">ПУШИН</t>
  </si>
  <si>
    <t xml:space="preserve">09.11.1957</t>
  </si>
  <si>
    <t xml:space="preserve">00:58:22</t>
  </si>
  <si>
    <t xml:space="preserve">561</t>
  </si>
  <si>
    <t xml:space="preserve">ПОСТНИКОВ</t>
  </si>
  <si>
    <t xml:space="preserve">14.07.1984</t>
  </si>
  <si>
    <t xml:space="preserve">00:58:48</t>
  </si>
  <si>
    <t xml:space="preserve">583</t>
  </si>
  <si>
    <t xml:space="preserve">КАТУГИН</t>
  </si>
  <si>
    <t xml:space="preserve">19.11.1964</t>
  </si>
  <si>
    <t xml:space="preserve">00:59:38</t>
  </si>
  <si>
    <t xml:space="preserve">534</t>
  </si>
  <si>
    <t xml:space="preserve">СОСИПАТРОВ</t>
  </si>
  <si>
    <t xml:space="preserve">17.04.1978</t>
  </si>
  <si>
    <t xml:space="preserve">01:01:00</t>
  </si>
  <si>
    <t xml:space="preserve">570</t>
  </si>
  <si>
    <t xml:space="preserve">ГУСТОВ</t>
  </si>
  <si>
    <t xml:space="preserve">18.04.1981</t>
  </si>
  <si>
    <t xml:space="preserve">Заинск</t>
  </si>
  <si>
    <t xml:space="preserve">01:02:59</t>
  </si>
  <si>
    <t xml:space="preserve">560</t>
  </si>
  <si>
    <t xml:space="preserve">ЧЕРНЫШЕВ</t>
  </si>
  <si>
    <t xml:space="preserve">03.04.1985</t>
  </si>
  <si>
    <t xml:space="preserve">01:04:26</t>
  </si>
  <si>
    <t xml:space="preserve">539</t>
  </si>
  <si>
    <t xml:space="preserve">ВЕРНЕР</t>
  </si>
  <si>
    <t xml:space="preserve">12.01.1985</t>
  </si>
  <si>
    <t xml:space="preserve">512</t>
  </si>
  <si>
    <t xml:space="preserve">ДОРОГОКУПЛЯ</t>
  </si>
  <si>
    <t xml:space="preserve">ВИТАЛИЙ</t>
  </si>
  <si>
    <t xml:space="preserve">24.09.1988</t>
  </si>
  <si>
    <t xml:space="preserve">01:08:32</t>
  </si>
  <si>
    <t xml:space="preserve">526</t>
  </si>
  <si>
    <t xml:space="preserve">ЕЛАБУЖЕВ</t>
  </si>
  <si>
    <t xml:space="preserve">ФЕДОР</t>
  </si>
  <si>
    <t xml:space="preserve">28.03.1987</t>
  </si>
  <si>
    <t xml:space="preserve">518</t>
  </si>
  <si>
    <t xml:space="preserve">ZARIPOV</t>
  </si>
  <si>
    <t xml:space="preserve">ARTUR</t>
  </si>
  <si>
    <t xml:space="preserve">23.03.1987</t>
  </si>
  <si>
    <t xml:space="preserve">Бегущие в Вальхаллу</t>
  </si>
  <si>
    <t xml:space="preserve">01:15:43</t>
  </si>
  <si>
    <t xml:space="preserve">543</t>
  </si>
  <si>
    <t xml:space="preserve">23.07.1947</t>
  </si>
  <si>
    <t xml:space="preserve">01:26:41</t>
  </si>
  <si>
    <t xml:space="preserve">500</t>
  </si>
  <si>
    <t xml:space="preserve">ШИРОБОКОВ</t>
  </si>
  <si>
    <t xml:space="preserve">03.11.1983</t>
  </si>
  <si>
    <t xml:space="preserve">507</t>
  </si>
  <si>
    <t xml:space="preserve">КОРОВИН</t>
  </si>
  <si>
    <t xml:space="preserve">14.07.2003</t>
  </si>
  <si>
    <t xml:space="preserve">513</t>
  </si>
  <si>
    <t xml:space="preserve">КУРБАНГАЛЕЕВ</t>
  </si>
  <si>
    <t xml:space="preserve">РАФИС</t>
  </si>
  <si>
    <t xml:space="preserve">11.07.1990</t>
  </si>
  <si>
    <t xml:space="preserve">514</t>
  </si>
  <si>
    <t xml:space="preserve">ГАЗИМЗЯНОВ</t>
  </si>
  <si>
    <t xml:space="preserve">АЙРАТ</t>
  </si>
  <si>
    <t xml:space="preserve">07.11.1984</t>
  </si>
  <si>
    <t xml:space="preserve">521</t>
  </si>
  <si>
    <t xml:space="preserve">20.10.1994</t>
  </si>
  <si>
    <t xml:space="preserve">522</t>
  </si>
  <si>
    <t xml:space="preserve">ТЮХТЕЕВ</t>
  </si>
  <si>
    <t xml:space="preserve">ИГНАТИЙ</t>
  </si>
  <si>
    <t xml:space="preserve">09.08.2004</t>
  </si>
  <si>
    <t xml:space="preserve">Янгильдинское с/п</t>
  </si>
  <si>
    <t xml:space="preserve">524</t>
  </si>
  <si>
    <t xml:space="preserve">ВАСИЛИЙ</t>
  </si>
  <si>
    <t xml:space="preserve">08.11.1960</t>
  </si>
  <si>
    <t xml:space="preserve">527</t>
  </si>
  <si>
    <t xml:space="preserve">ПОПОВ</t>
  </si>
  <si>
    <t xml:space="preserve">11.02.1982</t>
  </si>
  <si>
    <t xml:space="preserve">железная печень</t>
  </si>
  <si>
    <t xml:space="preserve">529</t>
  </si>
  <si>
    <t xml:space="preserve">РОЖКОВ</t>
  </si>
  <si>
    <t xml:space="preserve">07.04.1980</t>
  </si>
  <si>
    <t xml:space="preserve">536</t>
  </si>
  <si>
    <t xml:space="preserve">ЛАТЫПОВ</t>
  </si>
  <si>
    <t xml:space="preserve">РАФИЛЬ</t>
  </si>
  <si>
    <t xml:space="preserve">29.07.1985</t>
  </si>
  <si>
    <t xml:space="preserve">Агрыз</t>
  </si>
  <si>
    <t xml:space="preserve">537</t>
  </si>
  <si>
    <t xml:space="preserve">АКУЛОВ</t>
  </si>
  <si>
    <t xml:space="preserve">22.07.1970</t>
  </si>
  <si>
    <t xml:space="preserve">545</t>
  </si>
  <si>
    <t xml:space="preserve">ТРОФИМОВ</t>
  </si>
  <si>
    <t xml:space="preserve">06.10.1980</t>
  </si>
  <si>
    <t xml:space="preserve">546</t>
  </si>
  <si>
    <t xml:space="preserve">КОСЯКОВ</t>
  </si>
  <si>
    <t xml:space="preserve">30.08.1972</t>
  </si>
  <si>
    <t xml:space="preserve">547</t>
  </si>
  <si>
    <t xml:space="preserve">МАРЕНИН</t>
  </si>
  <si>
    <t xml:space="preserve">08.08.1983</t>
  </si>
  <si>
    <t xml:space="preserve">552</t>
  </si>
  <si>
    <t xml:space="preserve">06.08.1972</t>
  </si>
  <si>
    <t xml:space="preserve">553</t>
  </si>
  <si>
    <t xml:space="preserve">ВАЛЕЕВ</t>
  </si>
  <si>
    <t xml:space="preserve">20.03.1982</t>
  </si>
  <si>
    <t xml:space="preserve">555</t>
  </si>
  <si>
    <t xml:space="preserve">ЕРОШКИН</t>
  </si>
  <si>
    <t xml:space="preserve">04.03.1980</t>
  </si>
  <si>
    <t xml:space="preserve">с. Октябрьский</t>
  </si>
  <si>
    <t xml:space="preserve">557</t>
  </si>
  <si>
    <t xml:space="preserve">ПАРФИОНОВ</t>
  </si>
  <si>
    <t xml:space="preserve">11.03.1985</t>
  </si>
  <si>
    <t xml:space="preserve">565</t>
  </si>
  <si>
    <t xml:space="preserve">ТОВМАС</t>
  </si>
  <si>
    <t xml:space="preserve">МАРТИРОСЯН</t>
  </si>
  <si>
    <t xml:space="preserve">20.01.1985</t>
  </si>
  <si>
    <t xml:space="preserve">567</t>
  </si>
  <si>
    <t xml:space="preserve">Удмуртский кадетский корпус ПФО имени Старикова</t>
  </si>
  <si>
    <t xml:space="preserve">Unknown</t>
  </si>
  <si>
    <t xml:space="preserve">569</t>
  </si>
  <si>
    <t xml:space="preserve">КОСТЫЛЕВ</t>
  </si>
  <si>
    <t xml:space="preserve">07.02.1980</t>
  </si>
  <si>
    <t xml:space="preserve">Электрон RAN Вятские Поляны</t>
  </si>
  <si>
    <t xml:space="preserve">571</t>
  </si>
  <si>
    <t xml:space="preserve">13.11.1982</t>
  </si>
  <si>
    <t xml:space="preserve">Спортторгбаза</t>
  </si>
  <si>
    <t xml:space="preserve">575</t>
  </si>
  <si>
    <t xml:space="preserve">ПЕРЕВОЗЧИКОВ</t>
  </si>
  <si>
    <t xml:space="preserve">22.05.1987</t>
  </si>
  <si>
    <t xml:space="preserve">578</t>
  </si>
  <si>
    <t xml:space="preserve">СЕРЕБРЕННИКОВ</t>
  </si>
  <si>
    <t xml:space="preserve">НИКИТА</t>
  </si>
  <si>
    <t xml:space="preserve">581</t>
  </si>
  <si>
    <t xml:space="preserve">СКОБКАРЕВ</t>
  </si>
  <si>
    <t xml:space="preserve">25.09.1986</t>
  </si>
  <si>
    <t xml:space="preserve">584</t>
  </si>
  <si>
    <t xml:space="preserve">02.04.2003</t>
  </si>
  <si>
    <t xml:space="preserve">587</t>
  </si>
  <si>
    <t xml:space="preserve">ВАРЗЕГОВ</t>
  </si>
  <si>
    <t xml:space="preserve">СЕГРЕЙ</t>
  </si>
  <si>
    <t xml:space="preserve">01.07.1956</t>
  </si>
  <si>
    <t xml:space="preserve">588</t>
  </si>
  <si>
    <t xml:space="preserve">КОНДРОВ</t>
  </si>
  <si>
    <t xml:space="preserve">24.07.1997</t>
  </si>
  <si>
    <t xml:space="preserve">Стерлитамак</t>
  </si>
  <si>
    <t xml:space="preserve">АИТОВ</t>
  </si>
  <si>
    <t xml:space="preserve">АСКАР</t>
  </si>
  <si>
    <t xml:space="preserve">593</t>
  </si>
  <si>
    <t xml:space="preserve">ПОНОМАРЕВ</t>
  </si>
  <si>
    <t xml:space="preserve">595</t>
  </si>
  <si>
    <t xml:space="preserve">БЕЛОЗЁРОВ</t>
  </si>
  <si>
    <t xml:space="preserve">24.02.1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#0"/>
    <numFmt numFmtId="169" formatCode="[$-409]h:mm:ss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6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24.28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/>
      <c r="D6" s="9" t="s">
        <v>4</v>
      </c>
      <c r="E6" s="9"/>
      <c r="F6" s="9" t="s">
        <v>5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6</v>
      </c>
      <c r="C7" s="17"/>
      <c r="D7" s="18" t="s">
        <v>7</v>
      </c>
      <c r="E7" s="1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1"/>
      <c r="B9" s="20" t="s">
        <v>9</v>
      </c>
      <c r="C9" s="21" t="n">
        <v>21</v>
      </c>
      <c r="D9" s="22"/>
      <c r="E9" s="22"/>
      <c r="F9" s="20"/>
      <c r="H9" s="20"/>
      <c r="I9" s="20"/>
      <c r="J9" s="20"/>
      <c r="K9" s="20"/>
      <c r="M9" s="20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90</v>
      </c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"/>
      <c r="D11" s="0" t="s">
        <v>12</v>
      </c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L12" s="23"/>
      <c r="M12" s="23"/>
      <c r="N12" s="23"/>
      <c r="O12" s="23"/>
      <c r="P12" s="23"/>
      <c r="R12" s="24"/>
      <c r="S12" s="24"/>
      <c r="T12" s="24"/>
      <c r="U12" s="24"/>
      <c r="V12" s="24"/>
    </row>
    <row r="13" customFormat="false" ht="15" hidden="false" customHeight="false" outlineLevel="0" collapsed="false">
      <c r="A13" s="1"/>
      <c r="Q13" s="19"/>
      <c r="R13" s="19"/>
      <c r="S13" s="19"/>
      <c r="T13" s="19"/>
      <c r="U13" s="19"/>
      <c r="V13" s="19"/>
    </row>
    <row r="14" s="28" customFormat="true" ht="63" hidden="false" customHeight="true" outlineLevel="0" collapsed="false">
      <c r="A14" s="25" t="s">
        <v>13</v>
      </c>
      <c r="B14" s="26" t="s">
        <v>14</v>
      </c>
      <c r="C14" s="26" t="s">
        <v>15</v>
      </c>
      <c r="D14" s="26" t="s">
        <v>16</v>
      </c>
      <c r="E14" s="26" t="s">
        <v>17</v>
      </c>
      <c r="F14" s="26" t="s">
        <v>18</v>
      </c>
      <c r="G14" s="26" t="s">
        <v>19</v>
      </c>
      <c r="H14" s="26" t="s">
        <v>20</v>
      </c>
      <c r="I14" s="26" t="s">
        <v>21</v>
      </c>
      <c r="J14" s="25" t="s">
        <v>22</v>
      </c>
      <c r="K14" s="25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  <c r="P14" s="27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9" t="n">
        <v>1</v>
      </c>
      <c r="B15" s="30" t="n">
        <v>1</v>
      </c>
      <c r="C15" s="31" t="s">
        <v>28</v>
      </c>
      <c r="D15" s="31" t="s">
        <v>29</v>
      </c>
      <c r="E15" s="31" t="s">
        <v>30</v>
      </c>
      <c r="F15" s="31" t="s">
        <v>31</v>
      </c>
      <c r="G15" s="31" t="s">
        <v>32</v>
      </c>
      <c r="H15" s="32" t="s">
        <v>33</v>
      </c>
      <c r="I15" s="29" t="s">
        <v>34</v>
      </c>
      <c r="J15" s="31" t="s">
        <v>35</v>
      </c>
      <c r="K15" s="33"/>
      <c r="L15" s="34" t="s">
        <v>36</v>
      </c>
      <c r="M15" s="35" t="n">
        <v>1</v>
      </c>
      <c r="N15" s="33"/>
      <c r="O15" s="36"/>
      <c r="P15" s="37"/>
      <c r="Q15" s="0" t="s">
        <v>37</v>
      </c>
    </row>
    <row r="16" customFormat="false" ht="15" hidden="false" customHeight="true" outlineLevel="0" collapsed="false">
      <c r="A16" s="29" t="n">
        <v>2</v>
      </c>
      <c r="B16" s="30" t="n">
        <v>2</v>
      </c>
      <c r="C16" s="31" t="s">
        <v>38</v>
      </c>
      <c r="D16" s="31" t="s">
        <v>39</v>
      </c>
      <c r="E16" s="31" t="s">
        <v>40</v>
      </c>
      <c r="F16" s="31" t="s">
        <v>41</v>
      </c>
      <c r="G16" s="31" t="s">
        <v>42</v>
      </c>
      <c r="H16" s="38" t="s">
        <v>43</v>
      </c>
      <c r="I16" s="29" t="s">
        <v>44</v>
      </c>
      <c r="J16" s="31" t="s">
        <v>35</v>
      </c>
      <c r="K16" s="33"/>
      <c r="L16" s="34" t="s">
        <v>45</v>
      </c>
      <c r="M16" s="35" t="n">
        <v>1</v>
      </c>
      <c r="N16" s="33"/>
      <c r="O16" s="36"/>
      <c r="P16" s="37"/>
      <c r="Q16" s="19" t="s">
        <v>46</v>
      </c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29" t="n">
        <v>3</v>
      </c>
      <c r="B17" s="30" t="n">
        <v>3</v>
      </c>
      <c r="C17" s="31" t="s">
        <v>47</v>
      </c>
      <c r="D17" s="31" t="s">
        <v>48</v>
      </c>
      <c r="E17" s="31" t="s">
        <v>49</v>
      </c>
      <c r="F17" s="31" t="s">
        <v>50</v>
      </c>
      <c r="G17" s="31" t="s">
        <v>42</v>
      </c>
      <c r="H17" s="38" t="s">
        <v>51</v>
      </c>
      <c r="I17" s="29" t="s">
        <v>52</v>
      </c>
      <c r="J17" s="31" t="s">
        <v>35</v>
      </c>
      <c r="K17" s="33"/>
      <c r="L17" s="34" t="s">
        <v>36</v>
      </c>
      <c r="M17" s="35" t="n">
        <v>2</v>
      </c>
      <c r="N17" s="33"/>
      <c r="O17" s="36"/>
      <c r="P17" s="37"/>
      <c r="Q17" s="19"/>
      <c r="R17" s="19"/>
      <c r="S17" s="19"/>
      <c r="T17" s="19"/>
      <c r="U17" s="19"/>
      <c r="V17" s="19"/>
    </row>
    <row r="18" customFormat="false" ht="15" hidden="false" customHeight="true" outlineLevel="0" collapsed="false">
      <c r="A18" s="29" t="n">
        <v>4</v>
      </c>
      <c r="B18" s="30" t="n">
        <v>4</v>
      </c>
      <c r="C18" s="31" t="s">
        <v>53</v>
      </c>
      <c r="D18" s="31" t="s">
        <v>54</v>
      </c>
      <c r="E18" s="31" t="s">
        <v>55</v>
      </c>
      <c r="F18" s="31" t="s">
        <v>56</v>
      </c>
      <c r="G18" s="31" t="s">
        <v>57</v>
      </c>
      <c r="H18" s="32" t="s">
        <v>58</v>
      </c>
      <c r="I18" s="39" t="n">
        <v>0.0760532407407407</v>
      </c>
      <c r="J18" s="31" t="s">
        <v>35</v>
      </c>
      <c r="K18" s="33"/>
      <c r="L18" s="40" t="s">
        <v>36</v>
      </c>
      <c r="M18" s="33" t="n">
        <v>3</v>
      </c>
      <c r="N18" s="33"/>
      <c r="O18" s="36"/>
      <c r="P18" s="37"/>
      <c r="Q18" s="19" t="s">
        <v>59</v>
      </c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29" t="n">
        <v>5</v>
      </c>
      <c r="B19" s="30" t="n">
        <v>5</v>
      </c>
      <c r="C19" s="31" t="s">
        <v>60</v>
      </c>
      <c r="D19" s="31" t="s">
        <v>61</v>
      </c>
      <c r="E19" s="31" t="s">
        <v>62</v>
      </c>
      <c r="F19" s="31" t="s">
        <v>63</v>
      </c>
      <c r="G19" s="31" t="s">
        <v>57</v>
      </c>
      <c r="H19" s="38" t="s">
        <v>64</v>
      </c>
      <c r="I19" s="29" t="s">
        <v>65</v>
      </c>
      <c r="J19" s="31" t="s">
        <v>35</v>
      </c>
      <c r="K19" s="33"/>
      <c r="L19" s="40" t="s">
        <v>45</v>
      </c>
      <c r="M19" s="33" t="n">
        <v>2</v>
      </c>
      <c r="N19" s="33"/>
      <c r="O19" s="36"/>
      <c r="P19" s="37"/>
      <c r="Q19" s="19"/>
      <c r="R19" s="19"/>
      <c r="S19" s="19"/>
      <c r="T19" s="19"/>
      <c r="U19" s="19"/>
      <c r="V19" s="19"/>
    </row>
    <row r="20" customFormat="false" ht="15" hidden="false" customHeight="true" outlineLevel="0" collapsed="false">
      <c r="A20" s="29" t="n">
        <v>6</v>
      </c>
      <c r="B20" s="30" t="n">
        <v>6</v>
      </c>
      <c r="C20" s="31" t="s">
        <v>66</v>
      </c>
      <c r="D20" s="31" t="s">
        <v>67</v>
      </c>
      <c r="E20" s="31" t="s">
        <v>68</v>
      </c>
      <c r="F20" s="31" t="s">
        <v>69</v>
      </c>
      <c r="G20" s="31" t="s">
        <v>57</v>
      </c>
      <c r="H20" s="32" t="s">
        <v>70</v>
      </c>
      <c r="I20" s="29" t="s">
        <v>71</v>
      </c>
      <c r="J20" s="31" t="s">
        <v>35</v>
      </c>
      <c r="K20" s="33"/>
      <c r="L20" s="40" t="s">
        <v>72</v>
      </c>
      <c r="M20" s="33" t="n">
        <v>1</v>
      </c>
      <c r="N20" s="33"/>
      <c r="O20" s="36"/>
      <c r="P20" s="37"/>
      <c r="Q20" s="19" t="s">
        <v>73</v>
      </c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29" t="n">
        <v>7</v>
      </c>
      <c r="B21" s="30" t="n">
        <v>7</v>
      </c>
      <c r="C21" s="31" t="s">
        <v>74</v>
      </c>
      <c r="D21" s="31" t="s">
        <v>75</v>
      </c>
      <c r="E21" s="31" t="s">
        <v>76</v>
      </c>
      <c r="F21" s="31" t="s">
        <v>77</v>
      </c>
      <c r="G21" s="31" t="s">
        <v>57</v>
      </c>
      <c r="H21" s="32" t="s">
        <v>78</v>
      </c>
      <c r="I21" s="39" t="n">
        <v>0.0788773148148148</v>
      </c>
      <c r="J21" s="31" t="s">
        <v>35</v>
      </c>
      <c r="K21" s="33"/>
      <c r="L21" s="40" t="s">
        <v>36</v>
      </c>
      <c r="M21" s="33" t="n">
        <v>4</v>
      </c>
      <c r="N21" s="33"/>
      <c r="O21" s="36"/>
      <c r="P21" s="37"/>
      <c r="Q21" s="19"/>
      <c r="R21" s="19"/>
      <c r="S21" s="19"/>
      <c r="T21" s="19"/>
      <c r="U21" s="19"/>
      <c r="V21" s="19"/>
    </row>
    <row r="22" customFormat="false" ht="15" hidden="false" customHeight="true" outlineLevel="0" collapsed="false">
      <c r="A22" s="29" t="n">
        <v>8</v>
      </c>
      <c r="B22" s="30" t="n">
        <v>8</v>
      </c>
      <c r="C22" s="31" t="s">
        <v>79</v>
      </c>
      <c r="D22" s="31" t="s">
        <v>80</v>
      </c>
      <c r="E22" s="31" t="s">
        <v>49</v>
      </c>
      <c r="F22" s="31" t="s">
        <v>81</v>
      </c>
      <c r="G22" s="31" t="s">
        <v>82</v>
      </c>
      <c r="H22" s="32"/>
      <c r="I22" s="29" t="s">
        <v>83</v>
      </c>
      <c r="J22" s="31" t="s">
        <v>35</v>
      </c>
      <c r="K22" s="33"/>
      <c r="L22" s="40" t="s">
        <v>45</v>
      </c>
      <c r="M22" s="33" t="n">
        <v>3</v>
      </c>
      <c r="N22" s="33"/>
      <c r="O22" s="36"/>
      <c r="P22" s="37"/>
      <c r="Q22" s="19" t="s">
        <v>84</v>
      </c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29" t="n">
        <v>9</v>
      </c>
      <c r="B23" s="30" t="n">
        <v>9</v>
      </c>
      <c r="C23" s="31" t="s">
        <v>85</v>
      </c>
      <c r="D23" s="31" t="s">
        <v>86</v>
      </c>
      <c r="E23" s="31" t="s">
        <v>49</v>
      </c>
      <c r="F23" s="31" t="s">
        <v>87</v>
      </c>
      <c r="G23" s="31" t="s">
        <v>57</v>
      </c>
      <c r="H23" s="32" t="s">
        <v>78</v>
      </c>
      <c r="I23" s="39" t="n">
        <v>0.0826388888888889</v>
      </c>
      <c r="J23" s="31" t="s">
        <v>35</v>
      </c>
      <c r="K23" s="33"/>
      <c r="L23" s="40" t="s">
        <v>45</v>
      </c>
      <c r="M23" s="33" t="n">
        <v>4</v>
      </c>
      <c r="N23" s="33"/>
      <c r="O23" s="36"/>
      <c r="P23" s="37"/>
      <c r="Q23" s="19"/>
      <c r="R23" s="19"/>
      <c r="S23" s="19"/>
      <c r="T23" s="19"/>
      <c r="U23" s="19"/>
      <c r="V23" s="19"/>
    </row>
    <row r="24" customFormat="false" ht="15" hidden="false" customHeight="true" outlineLevel="0" collapsed="false">
      <c r="A24" s="29" t="n">
        <v>10</v>
      </c>
      <c r="B24" s="30" t="n">
        <v>10</v>
      </c>
      <c r="C24" s="31" t="s">
        <v>88</v>
      </c>
      <c r="D24" s="31" t="s">
        <v>89</v>
      </c>
      <c r="E24" s="31" t="s">
        <v>90</v>
      </c>
      <c r="F24" s="31" t="s">
        <v>91</v>
      </c>
      <c r="G24" s="31" t="s">
        <v>57</v>
      </c>
      <c r="H24" s="32"/>
      <c r="I24" s="39" t="n">
        <v>0.0839814814814815</v>
      </c>
      <c r="J24" s="31" t="s">
        <v>35</v>
      </c>
      <c r="K24" s="33"/>
      <c r="L24" s="40" t="s">
        <v>45</v>
      </c>
      <c r="M24" s="33" t="n">
        <v>5</v>
      </c>
      <c r="N24" s="33"/>
      <c r="O24" s="36"/>
      <c r="P24" s="37"/>
      <c r="Q24" s="19" t="s">
        <v>92</v>
      </c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29" t="n">
        <v>11</v>
      </c>
      <c r="B25" s="30" t="n">
        <v>11</v>
      </c>
      <c r="C25" s="31" t="s">
        <v>93</v>
      </c>
      <c r="D25" s="31" t="s">
        <v>94</v>
      </c>
      <c r="E25" s="29" t="s">
        <v>95</v>
      </c>
      <c r="F25" s="31" t="s">
        <v>96</v>
      </c>
      <c r="G25" s="31" t="s">
        <v>57</v>
      </c>
      <c r="H25" s="32" t="s">
        <v>64</v>
      </c>
      <c r="I25" s="29" t="s">
        <v>97</v>
      </c>
      <c r="J25" s="31" t="s">
        <v>35</v>
      </c>
      <c r="K25" s="33"/>
      <c r="L25" s="40" t="s">
        <v>72</v>
      </c>
      <c r="M25" s="33" t="n">
        <v>2</v>
      </c>
      <c r="N25" s="33"/>
      <c r="O25" s="36"/>
      <c r="P25" s="37"/>
      <c r="Q25" s="19"/>
      <c r="R25" s="19"/>
      <c r="S25" s="19"/>
      <c r="T25" s="19"/>
      <c r="U25" s="19"/>
      <c r="V25" s="19"/>
    </row>
    <row r="26" customFormat="false" ht="15" hidden="false" customHeight="true" outlineLevel="0" collapsed="false">
      <c r="A26" s="29" t="n">
        <v>12</v>
      </c>
      <c r="B26" s="30" t="n">
        <v>12</v>
      </c>
      <c r="C26" s="31" t="s">
        <v>98</v>
      </c>
      <c r="D26" s="31" t="s">
        <v>99</v>
      </c>
      <c r="E26" s="31" t="s">
        <v>100</v>
      </c>
      <c r="F26" s="31" t="s">
        <v>101</v>
      </c>
      <c r="G26" s="31" t="s">
        <v>57</v>
      </c>
      <c r="H26" s="38" t="s">
        <v>64</v>
      </c>
      <c r="I26" s="39" t="n">
        <v>0.0847337962962963</v>
      </c>
      <c r="J26" s="31" t="s">
        <v>35</v>
      </c>
      <c r="K26" s="33"/>
      <c r="L26" s="40" t="s">
        <v>72</v>
      </c>
      <c r="M26" s="33" t="n">
        <v>3</v>
      </c>
      <c r="N26" s="33"/>
      <c r="O26" s="36"/>
      <c r="P26" s="37"/>
      <c r="Q26" s="41" t="s">
        <v>102</v>
      </c>
      <c r="R26" s="41"/>
      <c r="S26" s="41"/>
      <c r="T26" s="41"/>
      <c r="U26" s="41"/>
      <c r="V26" s="41"/>
    </row>
    <row r="27" customFormat="false" ht="15" hidden="false" customHeight="false" outlineLevel="0" collapsed="false">
      <c r="A27" s="29" t="n">
        <v>13</v>
      </c>
      <c r="B27" s="30" t="n">
        <v>13</v>
      </c>
      <c r="C27" s="31" t="s">
        <v>103</v>
      </c>
      <c r="D27" s="31" t="s">
        <v>104</v>
      </c>
      <c r="E27" s="31" t="s">
        <v>105</v>
      </c>
      <c r="F27" s="31" t="s">
        <v>106</v>
      </c>
      <c r="G27" s="31" t="s">
        <v>57</v>
      </c>
      <c r="H27" s="38" t="s">
        <v>58</v>
      </c>
      <c r="I27" s="29" t="s">
        <v>107</v>
      </c>
      <c r="J27" s="31" t="s">
        <v>35</v>
      </c>
      <c r="K27" s="33"/>
      <c r="L27" s="40" t="s">
        <v>72</v>
      </c>
      <c r="M27" s="33" t="n">
        <v>4</v>
      </c>
      <c r="N27" s="33"/>
      <c r="O27" s="36"/>
      <c r="P27" s="37"/>
      <c r="Q27" s="41"/>
      <c r="R27" s="41"/>
      <c r="S27" s="41"/>
      <c r="T27" s="41"/>
      <c r="U27" s="41"/>
      <c r="V27" s="41"/>
    </row>
    <row r="28" customFormat="false" ht="15" hidden="false" customHeight="false" outlineLevel="0" collapsed="false">
      <c r="A28" s="29" t="n">
        <v>14</v>
      </c>
      <c r="B28" s="30" t="n">
        <v>14</v>
      </c>
      <c r="C28" s="31" t="s">
        <v>108</v>
      </c>
      <c r="D28" s="31" t="s">
        <v>109</v>
      </c>
      <c r="E28" s="31" t="s">
        <v>49</v>
      </c>
      <c r="F28" s="31" t="s">
        <v>110</v>
      </c>
      <c r="G28" s="31" t="s">
        <v>111</v>
      </c>
      <c r="H28" s="32" t="s">
        <v>70</v>
      </c>
      <c r="I28" s="29" t="s">
        <v>112</v>
      </c>
      <c r="J28" s="31" t="s">
        <v>35</v>
      </c>
      <c r="K28" s="33"/>
      <c r="L28" s="40" t="s">
        <v>72</v>
      </c>
      <c r="M28" s="33" t="n">
        <v>5</v>
      </c>
      <c r="N28" s="33"/>
      <c r="O28" s="36"/>
      <c r="P28" s="37"/>
      <c r="Q28" s="41"/>
      <c r="R28" s="41"/>
      <c r="S28" s="41"/>
      <c r="T28" s="41"/>
      <c r="U28" s="41"/>
      <c r="V28" s="41"/>
    </row>
    <row r="29" customFormat="false" ht="15" hidden="false" customHeight="false" outlineLevel="0" collapsed="false">
      <c r="A29" s="29" t="n">
        <v>15</v>
      </c>
      <c r="B29" s="30" t="n">
        <v>15</v>
      </c>
      <c r="C29" s="31" t="s">
        <v>113</v>
      </c>
      <c r="D29" s="31" t="s">
        <v>114</v>
      </c>
      <c r="E29" s="31" t="s">
        <v>115</v>
      </c>
      <c r="F29" s="31" t="s">
        <v>116</v>
      </c>
      <c r="G29" s="31" t="s">
        <v>57</v>
      </c>
      <c r="H29" s="38" t="s">
        <v>117</v>
      </c>
      <c r="I29" s="29" t="s">
        <v>118</v>
      </c>
      <c r="J29" s="31" t="s">
        <v>35</v>
      </c>
      <c r="K29" s="33"/>
      <c r="L29" s="40" t="s">
        <v>45</v>
      </c>
      <c r="M29" s="33" t="n">
        <v>6</v>
      </c>
      <c r="N29" s="33"/>
      <c r="O29" s="36"/>
      <c r="P29" s="37"/>
      <c r="Q29" s="41"/>
      <c r="R29" s="41"/>
      <c r="S29" s="41"/>
      <c r="T29" s="41"/>
      <c r="U29" s="41"/>
      <c r="V29" s="41"/>
    </row>
    <row r="30" customFormat="false" ht="15" hidden="false" customHeight="false" outlineLevel="0" collapsed="false">
      <c r="A30" s="29" t="n">
        <v>16</v>
      </c>
      <c r="B30" s="30" t="n">
        <v>16</v>
      </c>
      <c r="C30" s="31" t="s">
        <v>119</v>
      </c>
      <c r="D30" s="31" t="s">
        <v>120</v>
      </c>
      <c r="E30" s="31" t="s">
        <v>121</v>
      </c>
      <c r="F30" s="31" t="s">
        <v>122</v>
      </c>
      <c r="G30" s="31" t="s">
        <v>57</v>
      </c>
      <c r="H30" s="31" t="s">
        <v>70</v>
      </c>
      <c r="I30" s="29" t="s">
        <v>123</v>
      </c>
      <c r="J30" s="31" t="s">
        <v>35</v>
      </c>
      <c r="K30" s="33"/>
      <c r="L30" s="40" t="s">
        <v>72</v>
      </c>
      <c r="M30" s="33" t="n">
        <v>6</v>
      </c>
      <c r="N30" s="33"/>
      <c r="O30" s="36"/>
      <c r="P30" s="37"/>
      <c r="Q30" s="41"/>
      <c r="R30" s="41"/>
      <c r="S30" s="41"/>
      <c r="T30" s="41"/>
      <c r="U30" s="41"/>
      <c r="V30" s="41"/>
    </row>
    <row r="31" customFormat="false" ht="15" hidden="false" customHeight="true" outlineLevel="0" collapsed="false">
      <c r="A31" s="29" t="n">
        <v>17</v>
      </c>
      <c r="B31" s="30" t="n">
        <v>17</v>
      </c>
      <c r="C31" s="31" t="s">
        <v>124</v>
      </c>
      <c r="D31" s="31" t="s">
        <v>125</v>
      </c>
      <c r="E31" s="31" t="s">
        <v>126</v>
      </c>
      <c r="F31" s="31" t="s">
        <v>127</v>
      </c>
      <c r="G31" s="31" t="s">
        <v>128</v>
      </c>
      <c r="H31" s="32"/>
      <c r="I31" s="39" t="n">
        <v>0.10625</v>
      </c>
      <c r="J31" s="31" t="s">
        <v>35</v>
      </c>
      <c r="K31" s="33"/>
      <c r="L31" s="40" t="s">
        <v>129</v>
      </c>
      <c r="M31" s="33" t="n">
        <v>1</v>
      </c>
      <c r="N31" s="33"/>
      <c r="O31" s="36"/>
      <c r="P31" s="37"/>
      <c r="Q31" s="41" t="s">
        <v>130</v>
      </c>
      <c r="R31" s="41"/>
      <c r="S31" s="41"/>
      <c r="T31" s="41"/>
      <c r="U31" s="41"/>
      <c r="V31" s="41"/>
    </row>
    <row r="32" customFormat="false" ht="15" hidden="false" customHeight="false" outlineLevel="0" collapsed="false">
      <c r="A32" s="29" t="n">
        <v>18</v>
      </c>
      <c r="B32" s="30" t="n">
        <v>1</v>
      </c>
      <c r="C32" s="31" t="s">
        <v>131</v>
      </c>
      <c r="D32" s="31" t="s">
        <v>132</v>
      </c>
      <c r="E32" s="31" t="s">
        <v>133</v>
      </c>
      <c r="F32" s="31" t="s">
        <v>134</v>
      </c>
      <c r="G32" s="31" t="s">
        <v>57</v>
      </c>
      <c r="H32" s="32" t="s">
        <v>135</v>
      </c>
      <c r="I32" s="29" t="s">
        <v>136</v>
      </c>
      <c r="J32" s="31" t="s">
        <v>137</v>
      </c>
      <c r="K32" s="33"/>
      <c r="L32" s="34" t="s">
        <v>138</v>
      </c>
      <c r="M32" s="35" t="n">
        <v>1</v>
      </c>
      <c r="N32" s="33"/>
      <c r="O32" s="36"/>
      <c r="P32" s="37"/>
      <c r="Q32" s="41"/>
      <c r="R32" s="41"/>
      <c r="S32" s="41"/>
      <c r="T32" s="41"/>
      <c r="U32" s="41"/>
      <c r="V32" s="41"/>
    </row>
    <row r="33" customFormat="false" ht="15" hidden="false" customHeight="false" outlineLevel="0" collapsed="false">
      <c r="A33" s="29" t="n">
        <v>19</v>
      </c>
      <c r="B33" s="30" t="n">
        <v>2</v>
      </c>
      <c r="C33" s="31" t="s">
        <v>139</v>
      </c>
      <c r="D33" s="31" t="s">
        <v>140</v>
      </c>
      <c r="E33" s="31" t="s">
        <v>141</v>
      </c>
      <c r="F33" s="31" t="s">
        <v>142</v>
      </c>
      <c r="G33" s="31" t="s">
        <v>57</v>
      </c>
      <c r="H33" s="31" t="s">
        <v>70</v>
      </c>
      <c r="I33" s="29" t="s">
        <v>143</v>
      </c>
      <c r="J33" s="31" t="s">
        <v>137</v>
      </c>
      <c r="K33" s="33"/>
      <c r="L33" s="34" t="s">
        <v>144</v>
      </c>
      <c r="M33" s="35" t="n">
        <v>1</v>
      </c>
      <c r="N33" s="33"/>
      <c r="O33" s="36"/>
      <c r="P33" s="37"/>
      <c r="Q33" s="41"/>
      <c r="R33" s="41"/>
      <c r="S33" s="41"/>
      <c r="T33" s="41"/>
      <c r="U33" s="41"/>
      <c r="V33" s="41"/>
    </row>
    <row r="34" customFormat="false" ht="15" hidden="false" customHeight="false" outlineLevel="0" collapsed="false">
      <c r="A34" s="29" t="n">
        <v>20</v>
      </c>
      <c r="B34" s="30" t="n">
        <v>3</v>
      </c>
      <c r="C34" s="31" t="s">
        <v>145</v>
      </c>
      <c r="D34" s="31" t="s">
        <v>146</v>
      </c>
      <c r="E34" s="31" t="s">
        <v>147</v>
      </c>
      <c r="F34" s="31" t="s">
        <v>148</v>
      </c>
      <c r="G34" s="31" t="s">
        <v>57</v>
      </c>
      <c r="H34" s="32" t="s">
        <v>58</v>
      </c>
      <c r="I34" s="29" t="s">
        <v>149</v>
      </c>
      <c r="J34" s="31" t="s">
        <v>137</v>
      </c>
      <c r="K34" s="33"/>
      <c r="L34" s="34" t="s">
        <v>150</v>
      </c>
      <c r="M34" s="35" t="n">
        <v>1</v>
      </c>
      <c r="N34" s="33"/>
      <c r="O34" s="36"/>
      <c r="P34" s="37"/>
      <c r="Q34" s="41"/>
      <c r="R34" s="41"/>
      <c r="S34" s="41"/>
      <c r="T34" s="41"/>
      <c r="U34" s="41"/>
      <c r="V34" s="41"/>
    </row>
    <row r="35" customFormat="false" ht="15" hidden="false" customHeight="false" outlineLevel="0" collapsed="false">
      <c r="A35" s="29" t="n">
        <v>21</v>
      </c>
      <c r="B35" s="30" t="n">
        <v>4</v>
      </c>
      <c r="C35" s="31" t="n">
        <v>798</v>
      </c>
      <c r="D35" s="31" t="s">
        <v>151</v>
      </c>
      <c r="E35" s="31" t="s">
        <v>152</v>
      </c>
      <c r="F35" s="31" t="s">
        <v>153</v>
      </c>
      <c r="G35" s="31" t="s">
        <v>57</v>
      </c>
      <c r="H35" s="32" t="s">
        <v>64</v>
      </c>
      <c r="I35" s="39" t="n">
        <v>0.0596643518518519</v>
      </c>
      <c r="J35" s="31" t="s">
        <v>137</v>
      </c>
      <c r="K35" s="33"/>
      <c r="L35" s="40" t="s">
        <v>144</v>
      </c>
      <c r="M35" s="33" t="n">
        <v>2</v>
      </c>
      <c r="N35" s="33"/>
      <c r="O35" s="36"/>
      <c r="P35" s="42"/>
    </row>
    <row r="36" customFormat="false" ht="26.25" hidden="false" customHeight="false" outlineLevel="0" collapsed="false">
      <c r="A36" s="29" t="n">
        <v>22</v>
      </c>
      <c r="B36" s="30" t="n">
        <v>5</v>
      </c>
      <c r="C36" s="31" t="s">
        <v>154</v>
      </c>
      <c r="D36" s="31" t="s">
        <v>155</v>
      </c>
      <c r="E36" s="31" t="s">
        <v>141</v>
      </c>
      <c r="F36" s="31" t="s">
        <v>156</v>
      </c>
      <c r="G36" s="31" t="s">
        <v>157</v>
      </c>
      <c r="H36" s="32" t="s">
        <v>158</v>
      </c>
      <c r="I36" s="39" t="n">
        <v>0.0597222222222222</v>
      </c>
      <c r="J36" s="31" t="s">
        <v>137</v>
      </c>
      <c r="K36" s="33"/>
      <c r="L36" s="40" t="s">
        <v>159</v>
      </c>
      <c r="M36" s="33" t="n">
        <v>1</v>
      </c>
      <c r="N36" s="33"/>
      <c r="O36" s="36"/>
      <c r="P36" s="42"/>
      <c r="Q36" s="0" t="s">
        <v>160</v>
      </c>
    </row>
    <row r="37" customFormat="false" ht="15" hidden="false" customHeight="false" outlineLevel="0" collapsed="false">
      <c r="A37" s="29" t="n">
        <v>23</v>
      </c>
      <c r="B37" s="30" t="n">
        <v>6</v>
      </c>
      <c r="C37" s="31" t="s">
        <v>161</v>
      </c>
      <c r="D37" s="31" t="s">
        <v>162</v>
      </c>
      <c r="E37" s="31" t="s">
        <v>163</v>
      </c>
      <c r="F37" s="31" t="s">
        <v>164</v>
      </c>
      <c r="G37" s="31" t="s">
        <v>165</v>
      </c>
      <c r="H37" s="32"/>
      <c r="I37" s="39" t="n">
        <v>0.0611574074074074</v>
      </c>
      <c r="J37" s="31" t="s">
        <v>137</v>
      </c>
      <c r="K37" s="33"/>
      <c r="L37" s="40" t="s">
        <v>138</v>
      </c>
      <c r="M37" s="33" t="n">
        <v>2</v>
      </c>
      <c r="N37" s="33"/>
      <c r="O37" s="36"/>
      <c r="P37" s="42"/>
    </row>
    <row r="38" customFormat="false" ht="15" hidden="false" customHeight="false" outlineLevel="0" collapsed="false">
      <c r="A38" s="29" t="n">
        <v>24</v>
      </c>
      <c r="B38" s="30" t="n">
        <v>7</v>
      </c>
      <c r="C38" s="31" t="s">
        <v>166</v>
      </c>
      <c r="D38" s="31" t="s">
        <v>167</v>
      </c>
      <c r="E38" s="31" t="s">
        <v>168</v>
      </c>
      <c r="F38" s="31" t="s">
        <v>169</v>
      </c>
      <c r="G38" s="31" t="s">
        <v>170</v>
      </c>
      <c r="H38" s="32" t="s">
        <v>171</v>
      </c>
      <c r="I38" s="39" t="n">
        <v>0.0611921296296296</v>
      </c>
      <c r="J38" s="31" t="s">
        <v>137</v>
      </c>
      <c r="K38" s="33"/>
      <c r="L38" s="40" t="s">
        <v>144</v>
      </c>
      <c r="M38" s="33" t="n">
        <v>3</v>
      </c>
      <c r="N38" s="33"/>
      <c r="O38" s="36"/>
      <c r="P38" s="42"/>
    </row>
    <row r="39" customFormat="false" ht="15" hidden="false" customHeight="false" outlineLevel="0" collapsed="false">
      <c r="A39" s="29" t="n">
        <v>25</v>
      </c>
      <c r="B39" s="30" t="n">
        <v>8</v>
      </c>
      <c r="C39" s="31" t="s">
        <v>172</v>
      </c>
      <c r="D39" s="31" t="s">
        <v>173</v>
      </c>
      <c r="E39" s="31" t="s">
        <v>174</v>
      </c>
      <c r="F39" s="31" t="s">
        <v>175</v>
      </c>
      <c r="G39" s="31" t="s">
        <v>57</v>
      </c>
      <c r="H39" s="32" t="s">
        <v>70</v>
      </c>
      <c r="I39" s="29" t="s">
        <v>176</v>
      </c>
      <c r="J39" s="31" t="s">
        <v>137</v>
      </c>
      <c r="K39" s="33"/>
      <c r="L39" s="40" t="s">
        <v>144</v>
      </c>
      <c r="M39" s="33"/>
      <c r="N39" s="33"/>
      <c r="O39" s="36"/>
      <c r="P39" s="42"/>
    </row>
    <row r="40" customFormat="false" ht="15" hidden="false" customHeight="false" outlineLevel="0" collapsed="false">
      <c r="A40" s="29" t="n">
        <v>26</v>
      </c>
      <c r="B40" s="30" t="n">
        <v>9</v>
      </c>
      <c r="C40" s="31" t="s">
        <v>177</v>
      </c>
      <c r="D40" s="31" t="s">
        <v>178</v>
      </c>
      <c r="E40" s="31" t="s">
        <v>179</v>
      </c>
      <c r="F40" s="31" t="s">
        <v>180</v>
      </c>
      <c r="G40" s="31" t="s">
        <v>57</v>
      </c>
      <c r="H40" s="32" t="s">
        <v>58</v>
      </c>
      <c r="I40" s="29" t="s">
        <v>181</v>
      </c>
      <c r="J40" s="31" t="s">
        <v>137</v>
      </c>
      <c r="K40" s="33"/>
      <c r="L40" s="40" t="s">
        <v>150</v>
      </c>
      <c r="M40" s="33" t="n">
        <v>2</v>
      </c>
      <c r="N40" s="33"/>
      <c r="O40" s="36"/>
      <c r="P40" s="42"/>
    </row>
    <row r="41" customFormat="false" ht="15" hidden="false" customHeight="false" outlineLevel="0" collapsed="false">
      <c r="A41" s="29" t="n">
        <v>27</v>
      </c>
      <c r="B41" s="30" t="n">
        <v>10</v>
      </c>
      <c r="C41" s="31" t="s">
        <v>182</v>
      </c>
      <c r="D41" s="31" t="s">
        <v>183</v>
      </c>
      <c r="E41" s="31" t="s">
        <v>184</v>
      </c>
      <c r="F41" s="31" t="s">
        <v>185</v>
      </c>
      <c r="G41" s="31" t="s">
        <v>57</v>
      </c>
      <c r="H41" s="32" t="s">
        <v>58</v>
      </c>
      <c r="I41" s="29" t="s">
        <v>186</v>
      </c>
      <c r="J41" s="31" t="s">
        <v>137</v>
      </c>
      <c r="K41" s="33"/>
      <c r="L41" s="40" t="s">
        <v>159</v>
      </c>
      <c r="M41" s="33" t="n">
        <v>2</v>
      </c>
      <c r="N41" s="33"/>
      <c r="O41" s="36"/>
      <c r="P41" s="42"/>
    </row>
    <row r="42" customFormat="false" ht="15" hidden="false" customHeight="false" outlineLevel="0" collapsed="false">
      <c r="A42" s="29" t="n">
        <v>28</v>
      </c>
      <c r="B42" s="30" t="n">
        <v>11</v>
      </c>
      <c r="C42" s="31" t="s">
        <v>187</v>
      </c>
      <c r="D42" s="31" t="s">
        <v>188</v>
      </c>
      <c r="E42" s="31" t="s">
        <v>147</v>
      </c>
      <c r="F42" s="31" t="s">
        <v>189</v>
      </c>
      <c r="G42" s="31" t="s">
        <v>57</v>
      </c>
      <c r="H42" s="32" t="s">
        <v>78</v>
      </c>
      <c r="I42" s="29" t="s">
        <v>190</v>
      </c>
      <c r="J42" s="31" t="s">
        <v>137</v>
      </c>
      <c r="K42" s="33"/>
      <c r="L42" s="40" t="s">
        <v>150</v>
      </c>
      <c r="M42" s="33" t="n">
        <v>3</v>
      </c>
      <c r="N42" s="33"/>
      <c r="O42" s="36"/>
      <c r="P42" s="42"/>
    </row>
    <row r="43" customFormat="false" ht="15" hidden="false" customHeight="false" outlineLevel="0" collapsed="false">
      <c r="A43" s="29" t="n">
        <v>29</v>
      </c>
      <c r="B43" s="30" t="n">
        <v>12</v>
      </c>
      <c r="C43" s="31" t="s">
        <v>191</v>
      </c>
      <c r="D43" s="31" t="s">
        <v>192</v>
      </c>
      <c r="E43" s="31" t="s">
        <v>193</v>
      </c>
      <c r="F43" s="31" t="s">
        <v>194</v>
      </c>
      <c r="G43" s="31" t="s">
        <v>195</v>
      </c>
      <c r="H43" s="32" t="s">
        <v>70</v>
      </c>
      <c r="I43" s="29" t="s">
        <v>196</v>
      </c>
      <c r="J43" s="31" t="s">
        <v>137</v>
      </c>
      <c r="K43" s="33"/>
      <c r="L43" s="40" t="s">
        <v>138</v>
      </c>
      <c r="M43" s="33" t="n">
        <v>3</v>
      </c>
      <c r="N43" s="33"/>
      <c r="O43" s="36"/>
      <c r="P43" s="42"/>
    </row>
    <row r="44" customFormat="false" ht="15" hidden="false" customHeight="false" outlineLevel="0" collapsed="false">
      <c r="A44" s="29" t="n">
        <v>30</v>
      </c>
      <c r="B44" s="30" t="n">
        <v>13</v>
      </c>
      <c r="C44" s="31" t="s">
        <v>197</v>
      </c>
      <c r="D44" s="31" t="s">
        <v>198</v>
      </c>
      <c r="E44" s="31" t="s">
        <v>133</v>
      </c>
      <c r="F44" s="31" t="s">
        <v>199</v>
      </c>
      <c r="G44" s="31" t="s">
        <v>200</v>
      </c>
      <c r="H44" s="32" t="s">
        <v>58</v>
      </c>
      <c r="I44" s="29" t="s">
        <v>201</v>
      </c>
      <c r="J44" s="31" t="s">
        <v>137</v>
      </c>
      <c r="K44" s="33"/>
      <c r="L44" s="40" t="s">
        <v>150</v>
      </c>
      <c r="M44" s="33"/>
      <c r="N44" s="33"/>
      <c r="O44" s="36"/>
      <c r="P44" s="42"/>
    </row>
    <row r="45" customFormat="false" ht="15" hidden="false" customHeight="false" outlineLevel="0" collapsed="false">
      <c r="A45" s="29" t="n">
        <v>31</v>
      </c>
      <c r="B45" s="30" t="n">
        <v>14</v>
      </c>
      <c r="C45" s="31" t="s">
        <v>202</v>
      </c>
      <c r="D45" s="31" t="s">
        <v>203</v>
      </c>
      <c r="E45" s="31" t="s">
        <v>204</v>
      </c>
      <c r="F45" s="31" t="s">
        <v>205</v>
      </c>
      <c r="G45" s="31" t="s">
        <v>57</v>
      </c>
      <c r="H45" s="32"/>
      <c r="I45" s="29" t="s">
        <v>206</v>
      </c>
      <c r="J45" s="31" t="s">
        <v>137</v>
      </c>
      <c r="K45" s="33"/>
      <c r="L45" s="40" t="s">
        <v>159</v>
      </c>
      <c r="M45" s="33" t="n">
        <v>3</v>
      </c>
      <c r="N45" s="33"/>
      <c r="O45" s="36"/>
      <c r="P45" s="42"/>
    </row>
    <row r="46" customFormat="false" ht="15" hidden="false" customHeight="false" outlineLevel="0" collapsed="false">
      <c r="A46" s="29" t="n">
        <v>32</v>
      </c>
      <c r="B46" s="30" t="n">
        <v>15</v>
      </c>
      <c r="C46" s="31" t="s">
        <v>207</v>
      </c>
      <c r="D46" s="31" t="s">
        <v>208</v>
      </c>
      <c r="E46" s="31" t="s">
        <v>152</v>
      </c>
      <c r="F46" s="31" t="s">
        <v>209</v>
      </c>
      <c r="G46" s="31" t="s">
        <v>57</v>
      </c>
      <c r="H46" s="32" t="s">
        <v>210</v>
      </c>
      <c r="I46" s="29" t="s">
        <v>211</v>
      </c>
      <c r="J46" s="31" t="s">
        <v>137</v>
      </c>
      <c r="K46" s="33"/>
      <c r="L46" s="40" t="s">
        <v>150</v>
      </c>
      <c r="M46" s="33"/>
      <c r="N46" s="33"/>
      <c r="O46" s="36"/>
      <c r="P46" s="42"/>
    </row>
    <row r="47" customFormat="false" ht="15" hidden="false" customHeight="false" outlineLevel="0" collapsed="false">
      <c r="A47" s="29" t="n">
        <v>33</v>
      </c>
      <c r="B47" s="30" t="n">
        <v>16</v>
      </c>
      <c r="C47" s="31" t="s">
        <v>212</v>
      </c>
      <c r="D47" s="31" t="s">
        <v>213</v>
      </c>
      <c r="E47" s="31" t="s">
        <v>141</v>
      </c>
      <c r="F47" s="31" t="s">
        <v>214</v>
      </c>
      <c r="G47" s="31" t="s">
        <v>57</v>
      </c>
      <c r="H47" s="32" t="s">
        <v>215</v>
      </c>
      <c r="I47" s="29" t="s">
        <v>216</v>
      </c>
      <c r="J47" s="31" t="s">
        <v>137</v>
      </c>
      <c r="K47" s="33"/>
      <c r="L47" s="40" t="s">
        <v>150</v>
      </c>
      <c r="M47" s="33"/>
      <c r="N47" s="33"/>
      <c r="O47" s="36"/>
      <c r="P47" s="42"/>
    </row>
    <row r="48" customFormat="false" ht="15" hidden="false" customHeight="false" outlineLevel="0" collapsed="false">
      <c r="A48" s="29" t="n">
        <v>34</v>
      </c>
      <c r="B48" s="30" t="n">
        <v>17</v>
      </c>
      <c r="C48" s="31" t="s">
        <v>217</v>
      </c>
      <c r="D48" s="31" t="s">
        <v>218</v>
      </c>
      <c r="E48" s="31" t="s">
        <v>133</v>
      </c>
      <c r="F48" s="31" t="s">
        <v>219</v>
      </c>
      <c r="G48" s="31" t="s">
        <v>220</v>
      </c>
      <c r="H48" s="32" t="s">
        <v>221</v>
      </c>
      <c r="I48" s="29" t="s">
        <v>222</v>
      </c>
      <c r="J48" s="31" t="s">
        <v>137</v>
      </c>
      <c r="K48" s="33"/>
      <c r="L48" s="40" t="s">
        <v>144</v>
      </c>
      <c r="M48" s="33"/>
      <c r="N48" s="33"/>
      <c r="O48" s="36"/>
      <c r="P48" s="42"/>
    </row>
    <row r="49" customFormat="false" ht="15" hidden="false" customHeight="false" outlineLevel="0" collapsed="false">
      <c r="A49" s="29" t="n">
        <v>35</v>
      </c>
      <c r="B49" s="30" t="n">
        <v>18</v>
      </c>
      <c r="C49" s="31" t="s">
        <v>223</v>
      </c>
      <c r="D49" s="31" t="s">
        <v>224</v>
      </c>
      <c r="E49" s="31" t="s">
        <v>133</v>
      </c>
      <c r="F49" s="31" t="s">
        <v>225</v>
      </c>
      <c r="G49" s="31" t="s">
        <v>57</v>
      </c>
      <c r="H49" s="32" t="s">
        <v>64</v>
      </c>
      <c r="I49" s="29" t="s">
        <v>226</v>
      </c>
      <c r="J49" s="31" t="s">
        <v>137</v>
      </c>
      <c r="K49" s="33"/>
      <c r="L49" s="40" t="s">
        <v>150</v>
      </c>
      <c r="M49" s="33"/>
      <c r="N49" s="33"/>
      <c r="O49" s="36"/>
      <c r="P49" s="42"/>
    </row>
    <row r="50" customFormat="false" ht="15" hidden="false" customHeight="false" outlineLevel="0" collapsed="false">
      <c r="A50" s="29" t="n">
        <v>36</v>
      </c>
      <c r="B50" s="30" t="n">
        <v>19</v>
      </c>
      <c r="C50" s="31" t="s">
        <v>227</v>
      </c>
      <c r="D50" s="31" t="s">
        <v>228</v>
      </c>
      <c r="E50" s="31" t="s">
        <v>229</v>
      </c>
      <c r="F50" s="31" t="s">
        <v>230</v>
      </c>
      <c r="G50" s="31" t="s">
        <v>231</v>
      </c>
      <c r="H50" s="38" t="s">
        <v>78</v>
      </c>
      <c r="I50" s="29" t="s">
        <v>232</v>
      </c>
      <c r="J50" s="31" t="s">
        <v>137</v>
      </c>
      <c r="K50" s="33"/>
      <c r="L50" s="40" t="s">
        <v>144</v>
      </c>
      <c r="M50" s="33"/>
      <c r="N50" s="33"/>
      <c r="O50" s="36"/>
      <c r="P50" s="42"/>
    </row>
    <row r="51" customFormat="false" ht="15" hidden="false" customHeight="false" outlineLevel="0" collapsed="false">
      <c r="A51" s="29" t="n">
        <v>37</v>
      </c>
      <c r="B51" s="30" t="n">
        <v>20</v>
      </c>
      <c r="C51" s="31" t="s">
        <v>233</v>
      </c>
      <c r="D51" s="29" t="s">
        <v>234</v>
      </c>
      <c r="E51" s="29" t="s">
        <v>235</v>
      </c>
      <c r="F51" s="31" t="s">
        <v>236</v>
      </c>
      <c r="G51" s="31" t="s">
        <v>42</v>
      </c>
      <c r="H51" s="32" t="s">
        <v>43</v>
      </c>
      <c r="I51" s="29" t="s">
        <v>237</v>
      </c>
      <c r="J51" s="31" t="s">
        <v>137</v>
      </c>
      <c r="K51" s="33"/>
      <c r="L51" s="40" t="s">
        <v>144</v>
      </c>
      <c r="M51" s="33"/>
      <c r="N51" s="33"/>
      <c r="O51" s="36"/>
      <c r="P51" s="42"/>
    </row>
    <row r="52" customFormat="false" ht="15" hidden="false" customHeight="false" outlineLevel="0" collapsed="false">
      <c r="A52" s="29" t="n">
        <v>38</v>
      </c>
      <c r="B52" s="30" t="n">
        <v>21</v>
      </c>
      <c r="C52" s="31" t="s">
        <v>238</v>
      </c>
      <c r="D52" s="31" t="s">
        <v>239</v>
      </c>
      <c r="E52" s="31" t="s">
        <v>179</v>
      </c>
      <c r="F52" s="31" t="s">
        <v>240</v>
      </c>
      <c r="G52" s="31" t="s">
        <v>241</v>
      </c>
      <c r="H52" s="32"/>
      <c r="I52" s="29" t="s">
        <v>237</v>
      </c>
      <c r="J52" s="31" t="s">
        <v>137</v>
      </c>
      <c r="K52" s="33"/>
      <c r="L52" s="40" t="s">
        <v>150</v>
      </c>
      <c r="M52" s="33"/>
      <c r="N52" s="33"/>
      <c r="O52" s="36"/>
      <c r="P52" s="42"/>
    </row>
    <row r="53" customFormat="false" ht="15" hidden="false" customHeight="false" outlineLevel="0" collapsed="false">
      <c r="A53" s="29" t="n">
        <v>39</v>
      </c>
      <c r="B53" s="30" t="n">
        <v>22</v>
      </c>
      <c r="C53" s="31" t="s">
        <v>242</v>
      </c>
      <c r="D53" s="31" t="s">
        <v>243</v>
      </c>
      <c r="E53" s="31" t="s">
        <v>244</v>
      </c>
      <c r="F53" s="31" t="s">
        <v>245</v>
      </c>
      <c r="G53" s="31" t="s">
        <v>246</v>
      </c>
      <c r="H53" s="32"/>
      <c r="I53" s="29" t="s">
        <v>247</v>
      </c>
      <c r="J53" s="31" t="s">
        <v>137</v>
      </c>
      <c r="K53" s="33"/>
      <c r="L53" s="40" t="s">
        <v>144</v>
      </c>
      <c r="M53" s="33"/>
      <c r="N53" s="33"/>
      <c r="O53" s="36"/>
      <c r="P53" s="42"/>
    </row>
    <row r="54" customFormat="false" ht="15" hidden="false" customHeight="false" outlineLevel="0" collapsed="false">
      <c r="A54" s="29" t="n">
        <v>40</v>
      </c>
      <c r="B54" s="30" t="n">
        <v>23</v>
      </c>
      <c r="C54" s="31" t="s">
        <v>248</v>
      </c>
      <c r="D54" s="31" t="s">
        <v>249</v>
      </c>
      <c r="E54" s="31" t="s">
        <v>174</v>
      </c>
      <c r="F54" s="31" t="s">
        <v>250</v>
      </c>
      <c r="G54" s="31" t="s">
        <v>57</v>
      </c>
      <c r="H54" s="32" t="s">
        <v>117</v>
      </c>
      <c r="I54" s="29" t="s">
        <v>251</v>
      </c>
      <c r="J54" s="31" t="s">
        <v>137</v>
      </c>
      <c r="K54" s="33"/>
      <c r="L54" s="40" t="s">
        <v>144</v>
      </c>
      <c r="M54" s="33"/>
      <c r="N54" s="33"/>
      <c r="O54" s="36"/>
      <c r="P54" s="42"/>
    </row>
    <row r="55" customFormat="false" ht="15" hidden="false" customHeight="false" outlineLevel="0" collapsed="false">
      <c r="A55" s="29" t="n">
        <v>41</v>
      </c>
      <c r="B55" s="30" t="n">
        <v>24</v>
      </c>
      <c r="C55" s="31" t="s">
        <v>252</v>
      </c>
      <c r="D55" s="31" t="s">
        <v>253</v>
      </c>
      <c r="E55" s="31" t="s">
        <v>163</v>
      </c>
      <c r="F55" s="31" t="s">
        <v>254</v>
      </c>
      <c r="G55" s="31" t="s">
        <v>241</v>
      </c>
      <c r="H55" s="32"/>
      <c r="I55" s="29" t="s">
        <v>255</v>
      </c>
      <c r="J55" s="31" t="s">
        <v>137</v>
      </c>
      <c r="K55" s="33"/>
      <c r="L55" s="40" t="s">
        <v>150</v>
      </c>
      <c r="M55" s="33"/>
      <c r="N55" s="33"/>
      <c r="O55" s="36"/>
      <c r="P55" s="42"/>
    </row>
    <row r="56" customFormat="false" ht="15" hidden="false" customHeight="false" outlineLevel="0" collapsed="false">
      <c r="A56" s="29" t="n">
        <v>42</v>
      </c>
      <c r="B56" s="30" t="n">
        <v>25</v>
      </c>
      <c r="C56" s="31" t="s">
        <v>256</v>
      </c>
      <c r="D56" s="31" t="s">
        <v>257</v>
      </c>
      <c r="E56" s="31" t="s">
        <v>258</v>
      </c>
      <c r="F56" s="31" t="s">
        <v>259</v>
      </c>
      <c r="G56" s="31" t="s">
        <v>57</v>
      </c>
      <c r="H56" s="32" t="s">
        <v>70</v>
      </c>
      <c r="I56" s="29" t="s">
        <v>260</v>
      </c>
      <c r="J56" s="31" t="s">
        <v>137</v>
      </c>
      <c r="K56" s="33"/>
      <c r="L56" s="40" t="s">
        <v>150</v>
      </c>
      <c r="M56" s="33"/>
      <c r="N56" s="33"/>
      <c r="O56" s="36"/>
      <c r="P56" s="42"/>
    </row>
    <row r="57" customFormat="false" ht="15" hidden="false" customHeight="false" outlineLevel="0" collapsed="false">
      <c r="A57" s="29" t="n">
        <v>43</v>
      </c>
      <c r="B57" s="30" t="n">
        <v>26</v>
      </c>
      <c r="C57" s="31" t="s">
        <v>261</v>
      </c>
      <c r="D57" s="31" t="s">
        <v>262</v>
      </c>
      <c r="E57" s="31" t="s">
        <v>174</v>
      </c>
      <c r="F57" s="31" t="s">
        <v>263</v>
      </c>
      <c r="G57" s="31" t="s">
        <v>264</v>
      </c>
      <c r="H57" s="32"/>
      <c r="I57" s="29" t="s">
        <v>265</v>
      </c>
      <c r="J57" s="31" t="s">
        <v>137</v>
      </c>
      <c r="K57" s="33"/>
      <c r="L57" s="40" t="s">
        <v>144</v>
      </c>
      <c r="M57" s="33"/>
      <c r="N57" s="33"/>
      <c r="O57" s="36"/>
      <c r="P57" s="42"/>
    </row>
    <row r="58" customFormat="false" ht="15" hidden="false" customHeight="false" outlineLevel="0" collapsed="false">
      <c r="A58" s="29" t="n">
        <v>44</v>
      </c>
      <c r="B58" s="30" t="n">
        <v>27</v>
      </c>
      <c r="C58" s="31" t="s">
        <v>266</v>
      </c>
      <c r="D58" s="31" t="s">
        <v>267</v>
      </c>
      <c r="E58" s="31" t="s">
        <v>141</v>
      </c>
      <c r="F58" s="31" t="s">
        <v>268</v>
      </c>
      <c r="G58" s="31" t="s">
        <v>269</v>
      </c>
      <c r="H58" s="32"/>
      <c r="I58" s="29" t="s">
        <v>270</v>
      </c>
      <c r="J58" s="31" t="s">
        <v>137</v>
      </c>
      <c r="K58" s="33"/>
      <c r="L58" s="40" t="s">
        <v>138</v>
      </c>
      <c r="M58" s="33"/>
      <c r="N58" s="33"/>
      <c r="O58" s="36"/>
      <c r="P58" s="42"/>
    </row>
    <row r="59" customFormat="false" ht="15" hidden="false" customHeight="false" outlineLevel="0" collapsed="false">
      <c r="A59" s="29" t="n">
        <v>45</v>
      </c>
      <c r="B59" s="30" t="n">
        <v>28</v>
      </c>
      <c r="C59" s="31" t="s">
        <v>271</v>
      </c>
      <c r="D59" s="31" t="s">
        <v>272</v>
      </c>
      <c r="E59" s="31" t="s">
        <v>273</v>
      </c>
      <c r="F59" s="31" t="s">
        <v>274</v>
      </c>
      <c r="G59" s="31" t="s">
        <v>57</v>
      </c>
      <c r="H59" s="38" t="s">
        <v>135</v>
      </c>
      <c r="I59" s="29" t="s">
        <v>275</v>
      </c>
      <c r="J59" s="31" t="s">
        <v>137</v>
      </c>
      <c r="K59" s="33"/>
      <c r="L59" s="40" t="s">
        <v>144</v>
      </c>
      <c r="M59" s="33"/>
      <c r="N59" s="33"/>
      <c r="O59" s="36"/>
      <c r="P59" s="42"/>
    </row>
    <row r="60" customFormat="false" ht="15" hidden="false" customHeight="false" outlineLevel="0" collapsed="false">
      <c r="A60" s="29" t="n">
        <v>46</v>
      </c>
      <c r="B60" s="30" t="n">
        <v>29</v>
      </c>
      <c r="C60" s="31" t="s">
        <v>276</v>
      </c>
      <c r="D60" s="31" t="s">
        <v>277</v>
      </c>
      <c r="E60" s="31" t="s">
        <v>204</v>
      </c>
      <c r="F60" s="31" t="s">
        <v>278</v>
      </c>
      <c r="G60" s="31" t="s">
        <v>57</v>
      </c>
      <c r="H60" s="32" t="s">
        <v>58</v>
      </c>
      <c r="I60" s="43" t="n">
        <v>0.0746527777777778</v>
      </c>
      <c r="J60" s="31" t="s">
        <v>137</v>
      </c>
      <c r="K60" s="33"/>
      <c r="L60" s="40" t="s">
        <v>159</v>
      </c>
      <c r="M60" s="33"/>
      <c r="N60" s="33"/>
      <c r="O60" s="36"/>
      <c r="P60" s="42"/>
    </row>
    <row r="61" customFormat="false" ht="15" hidden="false" customHeight="false" outlineLevel="0" collapsed="false">
      <c r="A61" s="29" t="n">
        <v>47</v>
      </c>
      <c r="B61" s="30" t="n">
        <v>30</v>
      </c>
      <c r="C61" s="31" t="s">
        <v>279</v>
      </c>
      <c r="D61" s="31" t="s">
        <v>280</v>
      </c>
      <c r="E61" s="31" t="s">
        <v>152</v>
      </c>
      <c r="F61" s="31" t="s">
        <v>281</v>
      </c>
      <c r="G61" s="31" t="s">
        <v>57</v>
      </c>
      <c r="H61" s="38" t="s">
        <v>64</v>
      </c>
      <c r="I61" s="39" t="n">
        <v>0.075</v>
      </c>
      <c r="J61" s="31" t="s">
        <v>137</v>
      </c>
      <c r="K61" s="33"/>
      <c r="L61" s="40" t="s">
        <v>144</v>
      </c>
      <c r="M61" s="33"/>
      <c r="N61" s="33"/>
      <c r="O61" s="36"/>
      <c r="P61" s="42"/>
    </row>
    <row r="62" customFormat="false" ht="15" hidden="false" customHeight="false" outlineLevel="0" collapsed="false">
      <c r="A62" s="29" t="n">
        <v>48</v>
      </c>
      <c r="B62" s="30" t="n">
        <v>31</v>
      </c>
      <c r="C62" s="31" t="s">
        <v>282</v>
      </c>
      <c r="D62" s="31" t="s">
        <v>283</v>
      </c>
      <c r="E62" s="31" t="s">
        <v>152</v>
      </c>
      <c r="F62" s="31" t="s">
        <v>284</v>
      </c>
      <c r="G62" s="31" t="s">
        <v>57</v>
      </c>
      <c r="H62" s="32" t="s">
        <v>70</v>
      </c>
      <c r="I62" s="29" t="s">
        <v>285</v>
      </c>
      <c r="J62" s="31" t="s">
        <v>137</v>
      </c>
      <c r="K62" s="33"/>
      <c r="L62" s="40" t="s">
        <v>159</v>
      </c>
      <c r="M62" s="33"/>
      <c r="N62" s="33"/>
      <c r="O62" s="36"/>
      <c r="P62" s="42"/>
    </row>
    <row r="63" customFormat="false" ht="15" hidden="false" customHeight="false" outlineLevel="0" collapsed="false">
      <c r="A63" s="29" t="n">
        <v>49</v>
      </c>
      <c r="B63" s="30" t="n">
        <v>32</v>
      </c>
      <c r="C63" s="31" t="s">
        <v>286</v>
      </c>
      <c r="D63" s="31" t="s">
        <v>287</v>
      </c>
      <c r="E63" s="31" t="s">
        <v>174</v>
      </c>
      <c r="F63" s="31" t="s">
        <v>288</v>
      </c>
      <c r="G63" s="31" t="s">
        <v>57</v>
      </c>
      <c r="H63" s="38" t="s">
        <v>70</v>
      </c>
      <c r="I63" s="29" t="s">
        <v>289</v>
      </c>
      <c r="J63" s="31" t="s">
        <v>137</v>
      </c>
      <c r="K63" s="33"/>
      <c r="L63" s="40" t="s">
        <v>150</v>
      </c>
      <c r="M63" s="33"/>
      <c r="N63" s="33"/>
      <c r="O63" s="36"/>
      <c r="P63" s="42"/>
    </row>
    <row r="64" customFormat="false" ht="15" hidden="false" customHeight="false" outlineLevel="0" collapsed="false">
      <c r="A64" s="29" t="n">
        <v>50</v>
      </c>
      <c r="B64" s="30" t="n">
        <v>33</v>
      </c>
      <c r="C64" s="31" t="s">
        <v>290</v>
      </c>
      <c r="D64" s="31" t="s">
        <v>291</v>
      </c>
      <c r="E64" s="31" t="s">
        <v>292</v>
      </c>
      <c r="F64" s="31" t="s">
        <v>293</v>
      </c>
      <c r="G64" s="31" t="s">
        <v>57</v>
      </c>
      <c r="H64" s="38" t="s">
        <v>135</v>
      </c>
      <c r="I64" s="29" t="s">
        <v>294</v>
      </c>
      <c r="J64" s="31" t="s">
        <v>137</v>
      </c>
      <c r="K64" s="33"/>
      <c r="L64" s="40" t="s">
        <v>150</v>
      </c>
      <c r="M64" s="33"/>
      <c r="N64" s="33"/>
      <c r="O64" s="36"/>
      <c r="P64" s="42"/>
    </row>
    <row r="65" customFormat="false" ht="15" hidden="false" customHeight="false" outlineLevel="0" collapsed="false">
      <c r="A65" s="29" t="n">
        <v>51</v>
      </c>
      <c r="B65" s="30" t="n">
        <v>34</v>
      </c>
      <c r="C65" s="31" t="s">
        <v>295</v>
      </c>
      <c r="D65" s="31" t="s">
        <v>296</v>
      </c>
      <c r="E65" s="31" t="s">
        <v>297</v>
      </c>
      <c r="F65" s="31" t="s">
        <v>298</v>
      </c>
      <c r="G65" s="31" t="s">
        <v>57</v>
      </c>
      <c r="H65" s="38" t="s">
        <v>135</v>
      </c>
      <c r="I65" s="29" t="s">
        <v>299</v>
      </c>
      <c r="J65" s="31" t="s">
        <v>137</v>
      </c>
      <c r="K65" s="33"/>
      <c r="L65" s="40" t="s">
        <v>150</v>
      </c>
      <c r="M65" s="33"/>
      <c r="N65" s="33"/>
      <c r="O65" s="33"/>
    </row>
    <row r="66" customFormat="false" ht="15" hidden="false" customHeight="false" outlineLevel="0" collapsed="false">
      <c r="A66" s="29" t="n">
        <v>52</v>
      </c>
      <c r="B66" s="30" t="n">
        <v>35</v>
      </c>
      <c r="C66" s="31" t="s">
        <v>300</v>
      </c>
      <c r="D66" s="31" t="s">
        <v>301</v>
      </c>
      <c r="E66" s="31" t="s">
        <v>302</v>
      </c>
      <c r="F66" s="31" t="s">
        <v>303</v>
      </c>
      <c r="G66" s="31" t="s">
        <v>57</v>
      </c>
      <c r="H66" s="32" t="s">
        <v>70</v>
      </c>
      <c r="I66" s="29" t="s">
        <v>304</v>
      </c>
      <c r="J66" s="31" t="s">
        <v>137</v>
      </c>
      <c r="K66" s="33"/>
      <c r="L66" s="40" t="s">
        <v>150</v>
      </c>
      <c r="M66" s="33"/>
      <c r="N66" s="33"/>
      <c r="O66" s="33"/>
    </row>
    <row r="67" customFormat="false" ht="15" hidden="false" customHeight="false" outlineLevel="0" collapsed="false">
      <c r="A67" s="29" t="n">
        <v>53</v>
      </c>
      <c r="B67" s="30" t="n">
        <v>36</v>
      </c>
      <c r="C67" s="31" t="s">
        <v>305</v>
      </c>
      <c r="D67" s="31" t="s">
        <v>306</v>
      </c>
      <c r="E67" s="31" t="s">
        <v>273</v>
      </c>
      <c r="F67" s="31" t="s">
        <v>307</v>
      </c>
      <c r="G67" s="31" t="s">
        <v>57</v>
      </c>
      <c r="H67" s="38" t="s">
        <v>64</v>
      </c>
      <c r="I67" s="29" t="s">
        <v>308</v>
      </c>
      <c r="J67" s="31" t="s">
        <v>137</v>
      </c>
      <c r="K67" s="33"/>
      <c r="L67" s="40" t="s">
        <v>144</v>
      </c>
      <c r="M67" s="33"/>
      <c r="N67" s="33"/>
      <c r="O67" s="33"/>
    </row>
    <row r="68" customFormat="false" ht="15" hidden="false" customHeight="false" outlineLevel="0" collapsed="false">
      <c r="A68" s="29" t="n">
        <v>54</v>
      </c>
      <c r="B68" s="30" t="n">
        <v>37</v>
      </c>
      <c r="C68" s="31" t="s">
        <v>309</v>
      </c>
      <c r="D68" s="31" t="s">
        <v>310</v>
      </c>
      <c r="E68" s="31" t="s">
        <v>179</v>
      </c>
      <c r="F68" s="31" t="s">
        <v>311</v>
      </c>
      <c r="G68" s="31" t="s">
        <v>57</v>
      </c>
      <c r="H68" s="32" t="s">
        <v>58</v>
      </c>
      <c r="I68" s="29" t="s">
        <v>312</v>
      </c>
      <c r="J68" s="31" t="s">
        <v>137</v>
      </c>
      <c r="K68" s="33"/>
      <c r="L68" s="40" t="s">
        <v>144</v>
      </c>
      <c r="M68" s="33"/>
      <c r="N68" s="33"/>
      <c r="O68" s="33"/>
    </row>
    <row r="69" customFormat="false" ht="15" hidden="false" customHeight="false" outlineLevel="0" collapsed="false">
      <c r="A69" s="29" t="n">
        <v>55</v>
      </c>
      <c r="B69" s="30" t="n">
        <v>38</v>
      </c>
      <c r="C69" s="31" t="s">
        <v>313</v>
      </c>
      <c r="D69" s="31" t="s">
        <v>314</v>
      </c>
      <c r="E69" s="31" t="s">
        <v>141</v>
      </c>
      <c r="F69" s="31" t="s">
        <v>315</v>
      </c>
      <c r="G69" s="31" t="s">
        <v>57</v>
      </c>
      <c r="H69" s="32" t="s">
        <v>78</v>
      </c>
      <c r="I69" s="29" t="s">
        <v>316</v>
      </c>
      <c r="J69" s="31" t="s">
        <v>137</v>
      </c>
      <c r="K69" s="33"/>
      <c r="L69" s="40" t="s">
        <v>144</v>
      </c>
      <c r="M69" s="33"/>
      <c r="N69" s="33"/>
      <c r="O69" s="33"/>
    </row>
    <row r="70" customFormat="false" ht="15" hidden="false" customHeight="false" outlineLevel="0" collapsed="false">
      <c r="A70" s="29" t="n">
        <v>56</v>
      </c>
      <c r="B70" s="30" t="n">
        <v>39</v>
      </c>
      <c r="C70" s="31" t="s">
        <v>317</v>
      </c>
      <c r="D70" s="31" t="s">
        <v>318</v>
      </c>
      <c r="E70" s="31" t="s">
        <v>319</v>
      </c>
      <c r="F70" s="31" t="s">
        <v>320</v>
      </c>
      <c r="G70" s="31" t="s">
        <v>57</v>
      </c>
      <c r="H70" s="32"/>
      <c r="I70" s="29" t="s">
        <v>321</v>
      </c>
      <c r="J70" s="31" t="s">
        <v>137</v>
      </c>
      <c r="K70" s="33"/>
      <c r="L70" s="40" t="s">
        <v>138</v>
      </c>
      <c r="M70" s="33" t="s">
        <v>322</v>
      </c>
      <c r="N70" s="33"/>
      <c r="O70" s="33"/>
    </row>
    <row r="71" customFormat="false" ht="15" hidden="false" customHeight="false" outlineLevel="0" collapsed="false">
      <c r="A71" s="29" t="n">
        <v>57</v>
      </c>
      <c r="B71" s="30" t="n">
        <v>40</v>
      </c>
      <c r="C71" s="31" t="s">
        <v>323</v>
      </c>
      <c r="D71" s="31" t="s">
        <v>324</v>
      </c>
      <c r="E71" s="31" t="s">
        <v>133</v>
      </c>
      <c r="F71" s="31" t="s">
        <v>325</v>
      </c>
      <c r="G71" s="31" t="s">
        <v>57</v>
      </c>
      <c r="H71" s="32"/>
      <c r="I71" s="29" t="s">
        <v>321</v>
      </c>
      <c r="J71" s="31" t="s">
        <v>137</v>
      </c>
      <c r="K71" s="33"/>
      <c r="L71" s="40" t="s">
        <v>144</v>
      </c>
      <c r="M71" s="33"/>
      <c r="N71" s="33"/>
      <c r="O71" s="33"/>
    </row>
    <row r="72" customFormat="false" ht="15" hidden="false" customHeight="false" outlineLevel="0" collapsed="false">
      <c r="A72" s="29" t="n">
        <v>58</v>
      </c>
      <c r="B72" s="30" t="n">
        <v>41</v>
      </c>
      <c r="C72" s="31" t="s">
        <v>326</v>
      </c>
      <c r="D72" s="31" t="s">
        <v>327</v>
      </c>
      <c r="E72" s="31" t="s">
        <v>328</v>
      </c>
      <c r="F72" s="31" t="s">
        <v>329</v>
      </c>
      <c r="G72" s="31" t="s">
        <v>57</v>
      </c>
      <c r="H72" s="38" t="s">
        <v>135</v>
      </c>
      <c r="I72" s="29" t="s">
        <v>330</v>
      </c>
      <c r="J72" s="31" t="s">
        <v>137</v>
      </c>
      <c r="K72" s="33"/>
      <c r="L72" s="40" t="s">
        <v>138</v>
      </c>
      <c r="M72" s="33"/>
      <c r="N72" s="33"/>
      <c r="O72" s="33"/>
    </row>
    <row r="73" customFormat="false" ht="15" hidden="false" customHeight="false" outlineLevel="0" collapsed="false">
      <c r="A73" s="29" t="n">
        <v>59</v>
      </c>
      <c r="B73" s="30" t="n">
        <v>42</v>
      </c>
      <c r="C73" s="31" t="s">
        <v>331</v>
      </c>
      <c r="D73" s="31" t="s">
        <v>332</v>
      </c>
      <c r="E73" s="31" t="s">
        <v>229</v>
      </c>
      <c r="F73" s="31" t="s">
        <v>333</v>
      </c>
      <c r="G73" s="31" t="s">
        <v>57</v>
      </c>
      <c r="H73" s="38" t="s">
        <v>135</v>
      </c>
      <c r="I73" s="29" t="s">
        <v>330</v>
      </c>
      <c r="J73" s="31" t="s">
        <v>137</v>
      </c>
      <c r="K73" s="33"/>
      <c r="L73" s="40" t="s">
        <v>138</v>
      </c>
      <c r="M73" s="33"/>
      <c r="N73" s="33"/>
      <c r="O73" s="33"/>
    </row>
    <row r="74" customFormat="false" ht="15" hidden="false" customHeight="false" outlineLevel="0" collapsed="false">
      <c r="A74" s="29" t="n">
        <v>60</v>
      </c>
      <c r="B74" s="30" t="n">
        <v>43</v>
      </c>
      <c r="C74" s="31" t="s">
        <v>334</v>
      </c>
      <c r="D74" s="31" t="s">
        <v>335</v>
      </c>
      <c r="E74" s="31" t="s">
        <v>336</v>
      </c>
      <c r="F74" s="31" t="s">
        <v>337</v>
      </c>
      <c r="G74" s="31" t="s">
        <v>338</v>
      </c>
      <c r="H74" s="32"/>
      <c r="I74" s="29" t="s">
        <v>339</v>
      </c>
      <c r="J74" s="31" t="s">
        <v>137</v>
      </c>
      <c r="K74" s="33"/>
      <c r="L74" s="40" t="s">
        <v>150</v>
      </c>
      <c r="M74" s="33" t="s">
        <v>322</v>
      </c>
      <c r="N74" s="33"/>
      <c r="O74" s="33"/>
    </row>
    <row r="75" customFormat="false" ht="15" hidden="false" customHeight="false" outlineLevel="0" collapsed="false">
      <c r="A75" s="29" t="n">
        <v>61</v>
      </c>
      <c r="B75" s="30" t="n">
        <v>44</v>
      </c>
      <c r="C75" s="31" t="s">
        <v>340</v>
      </c>
      <c r="D75" s="31" t="s">
        <v>341</v>
      </c>
      <c r="E75" s="31" t="s">
        <v>163</v>
      </c>
      <c r="F75" s="31" t="s">
        <v>342</v>
      </c>
      <c r="G75" s="31" t="s">
        <v>57</v>
      </c>
      <c r="H75" s="32"/>
      <c r="I75" s="29" t="s">
        <v>343</v>
      </c>
      <c r="J75" s="31" t="s">
        <v>137</v>
      </c>
      <c r="K75" s="33"/>
      <c r="L75" s="40" t="s">
        <v>150</v>
      </c>
      <c r="M75" s="33"/>
      <c r="N75" s="33"/>
      <c r="O75" s="33"/>
    </row>
    <row r="76" customFormat="false" ht="15" hidden="false" customHeight="false" outlineLevel="0" collapsed="false">
      <c r="A76" s="29" t="n">
        <v>62</v>
      </c>
      <c r="B76" s="30" t="n">
        <v>45</v>
      </c>
      <c r="C76" s="31" t="s">
        <v>344</v>
      </c>
      <c r="D76" s="31" t="s">
        <v>345</v>
      </c>
      <c r="E76" s="31" t="s">
        <v>141</v>
      </c>
      <c r="F76" s="31" t="s">
        <v>346</v>
      </c>
      <c r="G76" s="31" t="s">
        <v>57</v>
      </c>
      <c r="H76" s="32" t="s">
        <v>347</v>
      </c>
      <c r="I76" s="29" t="s">
        <v>348</v>
      </c>
      <c r="J76" s="31" t="s">
        <v>137</v>
      </c>
      <c r="K76" s="33"/>
      <c r="L76" s="40" t="s">
        <v>144</v>
      </c>
      <c r="M76" s="33"/>
      <c r="N76" s="33"/>
      <c r="O76" s="33"/>
    </row>
    <row r="77" customFormat="false" ht="15" hidden="false" customHeight="false" outlineLevel="0" collapsed="false">
      <c r="A77" s="29" t="n">
        <v>63</v>
      </c>
      <c r="B77" s="30" t="n">
        <v>46</v>
      </c>
      <c r="C77" s="31" t="s">
        <v>349</v>
      </c>
      <c r="D77" s="31" t="s">
        <v>350</v>
      </c>
      <c r="E77" s="31" t="s">
        <v>168</v>
      </c>
      <c r="F77" s="31" t="s">
        <v>351</v>
      </c>
      <c r="G77" s="31" t="s">
        <v>57</v>
      </c>
      <c r="H77" s="38" t="s">
        <v>58</v>
      </c>
      <c r="I77" s="39" t="n">
        <v>0.0833333333333333</v>
      </c>
      <c r="J77" s="31" t="s">
        <v>137</v>
      </c>
      <c r="K77" s="33"/>
      <c r="L77" s="40" t="s">
        <v>159</v>
      </c>
      <c r="M77" s="33"/>
      <c r="N77" s="33"/>
      <c r="O77" s="33"/>
    </row>
    <row r="78" customFormat="false" ht="15" hidden="false" customHeight="false" outlineLevel="0" collapsed="false">
      <c r="A78" s="29" t="n">
        <v>64</v>
      </c>
      <c r="B78" s="30" t="n">
        <v>47</v>
      </c>
      <c r="C78" s="31" t="s">
        <v>352</v>
      </c>
      <c r="D78" s="31" t="s">
        <v>353</v>
      </c>
      <c r="E78" s="31" t="s">
        <v>354</v>
      </c>
      <c r="F78" s="31" t="s">
        <v>355</v>
      </c>
      <c r="G78" s="31" t="s">
        <v>241</v>
      </c>
      <c r="H78" s="32"/>
      <c r="I78" s="29" t="s">
        <v>356</v>
      </c>
      <c r="J78" s="31" t="s">
        <v>137</v>
      </c>
      <c r="K78" s="33"/>
      <c r="L78" s="40" t="s">
        <v>159</v>
      </c>
      <c r="M78" s="33"/>
      <c r="N78" s="33"/>
      <c r="O78" s="33"/>
    </row>
    <row r="79" customFormat="false" ht="15" hidden="false" customHeight="false" outlineLevel="0" collapsed="false">
      <c r="A79" s="29" t="n">
        <v>65</v>
      </c>
      <c r="B79" s="30" t="n">
        <v>48</v>
      </c>
      <c r="C79" s="31" t="s">
        <v>357</v>
      </c>
      <c r="D79" s="31" t="s">
        <v>239</v>
      </c>
      <c r="E79" s="31" t="s">
        <v>147</v>
      </c>
      <c r="F79" s="31" t="s">
        <v>358</v>
      </c>
      <c r="G79" s="31" t="s">
        <v>241</v>
      </c>
      <c r="H79" s="32"/>
      <c r="I79" s="39" t="n">
        <v>0.0842013888888889</v>
      </c>
      <c r="J79" s="31" t="s">
        <v>137</v>
      </c>
      <c r="K79" s="33"/>
      <c r="L79" s="40" t="s">
        <v>150</v>
      </c>
      <c r="M79" s="33"/>
      <c r="N79" s="33"/>
      <c r="O79" s="33"/>
    </row>
    <row r="80" customFormat="false" ht="15" hidden="false" customHeight="false" outlineLevel="0" collapsed="false">
      <c r="A80" s="29" t="n">
        <v>66</v>
      </c>
      <c r="B80" s="30" t="n">
        <v>49</v>
      </c>
      <c r="C80" s="31" t="s">
        <v>359</v>
      </c>
      <c r="D80" s="31" t="s">
        <v>360</v>
      </c>
      <c r="E80" s="31" t="s">
        <v>133</v>
      </c>
      <c r="F80" s="31" t="s">
        <v>361</v>
      </c>
      <c r="G80" s="31" t="s">
        <v>241</v>
      </c>
      <c r="H80" s="32"/>
      <c r="I80" s="29" t="s">
        <v>362</v>
      </c>
      <c r="J80" s="31" t="s">
        <v>137</v>
      </c>
      <c r="K80" s="33"/>
      <c r="L80" s="40" t="s">
        <v>150</v>
      </c>
      <c r="M80" s="33"/>
      <c r="N80" s="33"/>
      <c r="O80" s="33"/>
    </row>
    <row r="81" customFormat="false" ht="15" hidden="false" customHeight="false" outlineLevel="0" collapsed="false">
      <c r="A81" s="29" t="n">
        <v>67</v>
      </c>
      <c r="B81" s="30" t="n">
        <v>50</v>
      </c>
      <c r="C81" s="31" t="s">
        <v>363</v>
      </c>
      <c r="D81" s="31" t="s">
        <v>364</v>
      </c>
      <c r="E81" s="31" t="s">
        <v>168</v>
      </c>
      <c r="F81" s="31" t="s">
        <v>365</v>
      </c>
      <c r="G81" s="31" t="s">
        <v>246</v>
      </c>
      <c r="H81" s="32"/>
      <c r="I81" s="29" t="s">
        <v>366</v>
      </c>
      <c r="J81" s="31" t="s">
        <v>137</v>
      </c>
      <c r="K81" s="33"/>
      <c r="L81" s="40" t="s">
        <v>159</v>
      </c>
      <c r="M81" s="33" t="s">
        <v>322</v>
      </c>
      <c r="N81" s="33"/>
      <c r="O81" s="33"/>
    </row>
    <row r="82" customFormat="false" ht="15" hidden="false" customHeight="false" outlineLevel="0" collapsed="false">
      <c r="A82" s="29" t="n">
        <v>68</v>
      </c>
      <c r="B82" s="30" t="n">
        <v>51</v>
      </c>
      <c r="C82" s="31" t="s">
        <v>367</v>
      </c>
      <c r="D82" s="31" t="s">
        <v>368</v>
      </c>
      <c r="E82" s="31" t="s">
        <v>174</v>
      </c>
      <c r="F82" s="31" t="s">
        <v>369</v>
      </c>
      <c r="G82" s="31" t="s">
        <v>246</v>
      </c>
      <c r="H82" s="32"/>
      <c r="I82" s="29" t="s">
        <v>370</v>
      </c>
      <c r="J82" s="31" t="s">
        <v>137</v>
      </c>
      <c r="K82" s="33"/>
      <c r="L82" s="40" t="s">
        <v>144</v>
      </c>
      <c r="M82" s="33"/>
      <c r="N82" s="33"/>
      <c r="O82" s="33"/>
    </row>
    <row r="83" customFormat="false" ht="15" hidden="false" customHeight="false" outlineLevel="0" collapsed="false">
      <c r="A83" s="29" t="n">
        <v>69</v>
      </c>
      <c r="B83" s="30" t="n">
        <v>52</v>
      </c>
      <c r="C83" s="31" t="s">
        <v>371</v>
      </c>
      <c r="D83" s="31" t="s">
        <v>372</v>
      </c>
      <c r="E83" s="31" t="s">
        <v>168</v>
      </c>
      <c r="F83" s="31" t="s">
        <v>373</v>
      </c>
      <c r="G83" s="31" t="s">
        <v>241</v>
      </c>
      <c r="H83" s="32"/>
      <c r="I83" s="29" t="s">
        <v>374</v>
      </c>
      <c r="J83" s="31" t="s">
        <v>137</v>
      </c>
      <c r="K83" s="33"/>
      <c r="L83" s="40" t="s">
        <v>150</v>
      </c>
      <c r="M83" s="33"/>
      <c r="N83" s="33"/>
      <c r="O83" s="33"/>
    </row>
    <row r="84" customFormat="false" ht="15" hidden="false" customHeight="false" outlineLevel="0" collapsed="false">
      <c r="A84" s="29" t="n">
        <v>70</v>
      </c>
      <c r="B84" s="30" t="n">
        <v>53</v>
      </c>
      <c r="C84" s="31" t="s">
        <v>375</v>
      </c>
      <c r="D84" s="31" t="s">
        <v>249</v>
      </c>
      <c r="E84" s="31" t="s">
        <v>133</v>
      </c>
      <c r="F84" s="31" t="s">
        <v>376</v>
      </c>
      <c r="G84" s="31" t="s">
        <v>57</v>
      </c>
      <c r="H84" s="38" t="s">
        <v>117</v>
      </c>
      <c r="I84" s="29" t="s">
        <v>118</v>
      </c>
      <c r="J84" s="31" t="s">
        <v>137</v>
      </c>
      <c r="K84" s="33"/>
      <c r="L84" s="40" t="s">
        <v>138</v>
      </c>
      <c r="M84" s="33"/>
      <c r="N84" s="33"/>
      <c r="O84" s="33"/>
    </row>
    <row r="85" customFormat="false" ht="15" hidden="false" customHeight="false" outlineLevel="0" collapsed="false">
      <c r="A85" s="29" t="n">
        <v>71</v>
      </c>
      <c r="B85" s="30" t="n">
        <v>54</v>
      </c>
      <c r="C85" s="31" t="s">
        <v>377</v>
      </c>
      <c r="D85" s="31" t="s">
        <v>378</v>
      </c>
      <c r="E85" s="31" t="s">
        <v>133</v>
      </c>
      <c r="F85" s="31" t="s">
        <v>379</v>
      </c>
      <c r="G85" s="31" t="s">
        <v>57</v>
      </c>
      <c r="H85" s="32"/>
      <c r="I85" s="29" t="s">
        <v>380</v>
      </c>
      <c r="J85" s="31" t="s">
        <v>137</v>
      </c>
      <c r="K85" s="33"/>
      <c r="L85" s="40" t="s">
        <v>144</v>
      </c>
      <c r="M85" s="33" t="s">
        <v>322</v>
      </c>
      <c r="N85" s="33"/>
      <c r="O85" s="33"/>
    </row>
    <row r="86" customFormat="false" ht="15" hidden="false" customHeight="false" outlineLevel="0" collapsed="false">
      <c r="A86" s="29" t="n">
        <v>72</v>
      </c>
      <c r="B86" s="30" t="n">
        <v>55</v>
      </c>
      <c r="C86" s="31" t="s">
        <v>381</v>
      </c>
      <c r="D86" s="31" t="s">
        <v>382</v>
      </c>
      <c r="E86" s="31" t="s">
        <v>258</v>
      </c>
      <c r="F86" s="31" t="s">
        <v>383</v>
      </c>
      <c r="G86" s="31" t="s">
        <v>57</v>
      </c>
      <c r="H86" s="32"/>
      <c r="I86" s="29" t="s">
        <v>384</v>
      </c>
      <c r="J86" s="31" t="s">
        <v>137</v>
      </c>
      <c r="K86" s="33"/>
      <c r="L86" s="40" t="s">
        <v>144</v>
      </c>
      <c r="M86" s="33"/>
      <c r="N86" s="33"/>
      <c r="O86" s="33"/>
    </row>
    <row r="87" customFormat="false" ht="15" hidden="false" customHeight="false" outlineLevel="0" collapsed="false">
      <c r="A87" s="29" t="n">
        <v>73</v>
      </c>
      <c r="B87" s="30" t="n">
        <v>56</v>
      </c>
      <c r="C87" s="31" t="s">
        <v>385</v>
      </c>
      <c r="D87" s="31" t="s">
        <v>386</v>
      </c>
      <c r="E87" s="31" t="s">
        <v>387</v>
      </c>
      <c r="F87" s="31" t="s">
        <v>388</v>
      </c>
      <c r="G87" s="31" t="s">
        <v>57</v>
      </c>
      <c r="H87" s="32" t="s">
        <v>135</v>
      </c>
      <c r="I87" s="29" t="s">
        <v>389</v>
      </c>
      <c r="J87" s="31" t="s">
        <v>137</v>
      </c>
      <c r="K87" s="33"/>
      <c r="L87" s="40" t="s">
        <v>138</v>
      </c>
      <c r="M87" s="33"/>
      <c r="N87" s="33"/>
      <c r="O87" s="33"/>
    </row>
    <row r="88" customFormat="false" ht="15" hidden="false" customHeight="false" outlineLevel="0" collapsed="false">
      <c r="A88" s="29" t="n">
        <v>74</v>
      </c>
      <c r="B88" s="30" t="n">
        <v>57</v>
      </c>
      <c r="C88" s="31" t="s">
        <v>390</v>
      </c>
      <c r="D88" s="31" t="s">
        <v>391</v>
      </c>
      <c r="E88" s="31" t="s">
        <v>258</v>
      </c>
      <c r="F88" s="31" t="s">
        <v>392</v>
      </c>
      <c r="G88" s="31" t="s">
        <v>393</v>
      </c>
      <c r="H88" s="32" t="s">
        <v>70</v>
      </c>
      <c r="I88" s="29" t="s">
        <v>394</v>
      </c>
      <c r="J88" s="31" t="s">
        <v>137</v>
      </c>
      <c r="K88" s="33"/>
      <c r="L88" s="40" t="s">
        <v>150</v>
      </c>
      <c r="M88" s="33"/>
      <c r="N88" s="33"/>
      <c r="O88" s="33"/>
    </row>
    <row r="89" customFormat="false" ht="15" hidden="false" customHeight="false" outlineLevel="0" collapsed="false">
      <c r="A89" s="29" t="n">
        <v>75</v>
      </c>
      <c r="B89" s="30" t="n">
        <v>58</v>
      </c>
      <c r="C89" s="31" t="s">
        <v>395</v>
      </c>
      <c r="D89" s="31" t="s">
        <v>396</v>
      </c>
      <c r="E89" s="31" t="s">
        <v>147</v>
      </c>
      <c r="F89" s="31" t="s">
        <v>397</v>
      </c>
      <c r="G89" s="31" t="s">
        <v>246</v>
      </c>
      <c r="H89" s="32"/>
      <c r="I89" s="39" t="n">
        <v>0.105798611111111</v>
      </c>
      <c r="J89" s="31" t="s">
        <v>137</v>
      </c>
      <c r="K89" s="33"/>
      <c r="L89" s="40" t="s">
        <v>144</v>
      </c>
      <c r="M89" s="33"/>
      <c r="N89" s="33"/>
      <c r="O89" s="33"/>
    </row>
    <row r="90" customFormat="false" ht="15" hidden="false" customHeight="false" outlineLevel="0" collapsed="false">
      <c r="A90" s="29" t="n">
        <v>76</v>
      </c>
      <c r="B90" s="30" t="n">
        <v>59</v>
      </c>
      <c r="C90" s="31" t="s">
        <v>398</v>
      </c>
      <c r="D90" s="31" t="s">
        <v>399</v>
      </c>
      <c r="E90" s="31" t="s">
        <v>244</v>
      </c>
      <c r="F90" s="31" t="s">
        <v>400</v>
      </c>
      <c r="G90" s="31" t="s">
        <v>57</v>
      </c>
      <c r="H90" s="32"/>
      <c r="I90" s="29"/>
      <c r="J90" s="31" t="s">
        <v>137</v>
      </c>
      <c r="K90" s="33"/>
      <c r="L90" s="40" t="s">
        <v>144</v>
      </c>
      <c r="M90" s="33"/>
      <c r="N90" s="33"/>
      <c r="O90" s="33"/>
    </row>
    <row r="91" customFormat="false" ht="15" hidden="false" customHeight="false" outlineLevel="0" collapsed="false">
      <c r="A91" s="29" t="n">
        <v>77</v>
      </c>
      <c r="B91" s="30" t="n">
        <v>60</v>
      </c>
      <c r="C91" s="31" t="s">
        <v>401</v>
      </c>
      <c r="D91" s="31" t="s">
        <v>402</v>
      </c>
      <c r="E91" s="31" t="s">
        <v>403</v>
      </c>
      <c r="F91" s="31" t="s">
        <v>404</v>
      </c>
      <c r="G91" s="31" t="s">
        <v>405</v>
      </c>
      <c r="H91" s="38" t="s">
        <v>135</v>
      </c>
      <c r="I91" s="29"/>
      <c r="J91" s="31" t="s">
        <v>137</v>
      </c>
      <c r="K91" s="33"/>
      <c r="L91" s="40" t="s">
        <v>144</v>
      </c>
      <c r="M91" s="33"/>
      <c r="N91" s="33"/>
      <c r="O91" s="33"/>
    </row>
    <row r="92" customFormat="false" ht="15" hidden="false" customHeight="false" outlineLevel="0" collapsed="false">
      <c r="A92" s="29" t="n">
        <v>78</v>
      </c>
      <c r="B92" s="30" t="n">
        <v>61</v>
      </c>
      <c r="C92" s="31" t="s">
        <v>406</v>
      </c>
      <c r="D92" s="31" t="s">
        <v>407</v>
      </c>
      <c r="E92" s="31" t="s">
        <v>408</v>
      </c>
      <c r="F92" s="31" t="s">
        <v>409</v>
      </c>
      <c r="G92" s="31" t="s">
        <v>57</v>
      </c>
      <c r="H92" s="32"/>
      <c r="I92" s="29"/>
      <c r="J92" s="31" t="s">
        <v>137</v>
      </c>
      <c r="K92" s="33"/>
      <c r="L92" s="40" t="s">
        <v>138</v>
      </c>
      <c r="M92" s="33"/>
      <c r="N92" s="33"/>
      <c r="O92" s="33"/>
    </row>
    <row r="93" customFormat="false" ht="15" hidden="false" customHeight="false" outlineLevel="0" collapsed="false">
      <c r="A93" s="29" t="n">
        <v>79</v>
      </c>
      <c r="B93" s="30" t="n">
        <v>62</v>
      </c>
      <c r="C93" s="31" t="s">
        <v>410</v>
      </c>
      <c r="D93" s="31" t="s">
        <v>411</v>
      </c>
      <c r="E93" s="31" t="s">
        <v>354</v>
      </c>
      <c r="F93" s="31" t="s">
        <v>412</v>
      </c>
      <c r="G93" s="31" t="s">
        <v>338</v>
      </c>
      <c r="H93" s="32"/>
      <c r="I93" s="29"/>
      <c r="J93" s="31" t="s">
        <v>137</v>
      </c>
      <c r="K93" s="33"/>
      <c r="L93" s="40" t="s">
        <v>144</v>
      </c>
      <c r="M93" s="33"/>
      <c r="N93" s="33"/>
      <c r="O93" s="33"/>
    </row>
    <row r="94" customFormat="false" ht="15" hidden="false" customHeight="false" outlineLevel="0" collapsed="false">
      <c r="A94" s="29" t="n">
        <v>80</v>
      </c>
      <c r="B94" s="30" t="n">
        <v>63</v>
      </c>
      <c r="C94" s="31" t="s">
        <v>413</v>
      </c>
      <c r="D94" s="31" t="s">
        <v>414</v>
      </c>
      <c r="E94" s="31" t="s">
        <v>415</v>
      </c>
      <c r="F94" s="31" t="s">
        <v>416</v>
      </c>
      <c r="G94" s="31" t="s">
        <v>417</v>
      </c>
      <c r="H94" s="32"/>
      <c r="I94" s="29"/>
      <c r="J94" s="31" t="s">
        <v>137</v>
      </c>
      <c r="K94" s="33"/>
      <c r="L94" s="40" t="s">
        <v>144</v>
      </c>
      <c r="M94" s="33" t="s">
        <v>322</v>
      </c>
      <c r="N94" s="33"/>
      <c r="O94" s="33"/>
    </row>
    <row r="95" customFormat="false" ht="15" hidden="false" customHeight="false" outlineLevel="0" collapsed="false">
      <c r="A95" s="29" t="n">
        <v>81</v>
      </c>
      <c r="B95" s="30" t="n">
        <v>64</v>
      </c>
      <c r="C95" s="31" t="s">
        <v>418</v>
      </c>
      <c r="D95" s="31" t="s">
        <v>419</v>
      </c>
      <c r="E95" s="31" t="s">
        <v>292</v>
      </c>
      <c r="F95" s="31" t="s">
        <v>420</v>
      </c>
      <c r="G95" s="31" t="s">
        <v>421</v>
      </c>
      <c r="H95" s="32"/>
      <c r="I95" s="29"/>
      <c r="J95" s="31" t="s">
        <v>137</v>
      </c>
      <c r="K95" s="33"/>
      <c r="L95" s="40" t="s">
        <v>150</v>
      </c>
      <c r="M95" s="33" t="s">
        <v>322</v>
      </c>
      <c r="N95" s="33"/>
      <c r="O95" s="33"/>
    </row>
    <row r="96" customFormat="false" ht="15" hidden="false" customHeight="false" outlineLevel="0" collapsed="false">
      <c r="A96" s="29" t="n">
        <v>82</v>
      </c>
      <c r="B96" s="30" t="n">
        <v>65</v>
      </c>
      <c r="C96" s="31" t="s">
        <v>422</v>
      </c>
      <c r="D96" s="31" t="s">
        <v>423</v>
      </c>
      <c r="E96" s="31" t="s">
        <v>168</v>
      </c>
      <c r="F96" s="31" t="s">
        <v>424</v>
      </c>
      <c r="G96" s="31" t="s">
        <v>57</v>
      </c>
      <c r="H96" s="32"/>
      <c r="I96" s="29"/>
      <c r="J96" s="31" t="s">
        <v>137</v>
      </c>
      <c r="K96" s="33"/>
      <c r="L96" s="40" t="s">
        <v>150</v>
      </c>
      <c r="M96" s="33" t="s">
        <v>322</v>
      </c>
      <c r="N96" s="33"/>
      <c r="O96" s="33"/>
    </row>
    <row r="97" customFormat="false" ht="15" hidden="false" customHeight="false" outlineLevel="0" collapsed="false">
      <c r="A97" s="29" t="n">
        <v>83</v>
      </c>
      <c r="B97" s="30" t="n">
        <v>66</v>
      </c>
      <c r="C97" s="31" t="s">
        <v>425</v>
      </c>
      <c r="D97" s="31" t="s">
        <v>426</v>
      </c>
      <c r="E97" s="31" t="s">
        <v>133</v>
      </c>
      <c r="F97" s="31" t="s">
        <v>427</v>
      </c>
      <c r="G97" s="31" t="s">
        <v>42</v>
      </c>
      <c r="H97" s="32" t="s">
        <v>43</v>
      </c>
      <c r="I97" s="29"/>
      <c r="J97" s="31" t="s">
        <v>137</v>
      </c>
      <c r="K97" s="33"/>
      <c r="L97" s="40" t="s">
        <v>150</v>
      </c>
      <c r="M97" s="33"/>
      <c r="N97" s="33"/>
      <c r="O97" s="33"/>
    </row>
    <row r="98" customFormat="false" ht="15" hidden="false" customHeight="false" outlineLevel="0" collapsed="false">
      <c r="A98" s="29" t="n">
        <v>84</v>
      </c>
      <c r="B98" s="30" t="n">
        <v>67</v>
      </c>
      <c r="C98" s="31" t="s">
        <v>428</v>
      </c>
      <c r="D98" s="31" t="s">
        <v>429</v>
      </c>
      <c r="E98" s="31" t="s">
        <v>168</v>
      </c>
      <c r="F98" s="31" t="s">
        <v>430</v>
      </c>
      <c r="G98" s="31" t="s">
        <v>241</v>
      </c>
      <c r="H98" s="32" t="s">
        <v>241</v>
      </c>
      <c r="I98" s="29"/>
      <c r="J98" s="31" t="s">
        <v>137</v>
      </c>
      <c r="K98" s="33"/>
      <c r="L98" s="40" t="s">
        <v>159</v>
      </c>
      <c r="M98" s="33"/>
      <c r="N98" s="33"/>
      <c r="O98" s="33"/>
    </row>
    <row r="99" customFormat="false" ht="15" hidden="false" customHeight="false" outlineLevel="0" collapsed="false">
      <c r="A99" s="29" t="n">
        <v>85</v>
      </c>
      <c r="B99" s="30" t="n">
        <v>68</v>
      </c>
      <c r="C99" s="31" t="s">
        <v>431</v>
      </c>
      <c r="D99" s="31" t="s">
        <v>432</v>
      </c>
      <c r="E99" s="31" t="s">
        <v>133</v>
      </c>
      <c r="F99" s="31" t="s">
        <v>433</v>
      </c>
      <c r="G99" s="31" t="s">
        <v>246</v>
      </c>
      <c r="H99" s="32"/>
      <c r="I99" s="29"/>
      <c r="J99" s="31" t="s">
        <v>137</v>
      </c>
      <c r="K99" s="33"/>
      <c r="L99" s="40" t="s">
        <v>150</v>
      </c>
      <c r="M99" s="33"/>
      <c r="N99" s="33"/>
      <c r="O99" s="33"/>
    </row>
    <row r="100" customFormat="false" ht="15" hidden="false" customHeight="false" outlineLevel="0" collapsed="false">
      <c r="A100" s="29" t="n">
        <v>86</v>
      </c>
      <c r="B100" s="30" t="n">
        <v>69</v>
      </c>
      <c r="C100" s="31" t="s">
        <v>434</v>
      </c>
      <c r="D100" s="31" t="s">
        <v>435</v>
      </c>
      <c r="E100" s="31" t="s">
        <v>152</v>
      </c>
      <c r="F100" s="31" t="s">
        <v>436</v>
      </c>
      <c r="G100" s="31" t="s">
        <v>246</v>
      </c>
      <c r="H100" s="32"/>
      <c r="I100" s="29"/>
      <c r="J100" s="31" t="s">
        <v>137</v>
      </c>
      <c r="K100" s="33"/>
      <c r="L100" s="40" t="s">
        <v>150</v>
      </c>
      <c r="M100" s="33"/>
      <c r="N100" s="33"/>
      <c r="O100" s="33"/>
    </row>
    <row r="101" customFormat="false" ht="15" hidden="false" customHeight="false" outlineLevel="0" collapsed="false">
      <c r="A101" s="29" t="n">
        <v>87</v>
      </c>
      <c r="B101" s="30" t="n">
        <v>70</v>
      </c>
      <c r="C101" s="31" t="s">
        <v>437</v>
      </c>
      <c r="D101" s="29" t="s">
        <v>438</v>
      </c>
      <c r="E101" s="29" t="s">
        <v>273</v>
      </c>
      <c r="F101" s="44" t="n">
        <v>28641</v>
      </c>
      <c r="G101" s="29" t="s">
        <v>439</v>
      </c>
      <c r="H101" s="38" t="s">
        <v>440</v>
      </c>
      <c r="I101" s="29"/>
      <c r="J101" s="31" t="s">
        <v>137</v>
      </c>
      <c r="K101" s="33"/>
      <c r="L101" s="40" t="s">
        <v>150</v>
      </c>
      <c r="M101" s="33"/>
      <c r="N101" s="33"/>
      <c r="O101" s="33"/>
    </row>
    <row r="102" customFormat="false" ht="15" hidden="false" customHeight="false" outlineLevel="0" collapsed="false">
      <c r="A102" s="29" t="n">
        <v>88</v>
      </c>
      <c r="B102" s="30" t="n">
        <v>71</v>
      </c>
      <c r="C102" s="31" t="s">
        <v>441</v>
      </c>
      <c r="D102" s="31" t="s">
        <v>442</v>
      </c>
      <c r="E102" s="31" t="s">
        <v>193</v>
      </c>
      <c r="F102" s="31" t="s">
        <v>443</v>
      </c>
      <c r="G102" s="31" t="s">
        <v>444</v>
      </c>
      <c r="H102" s="32" t="s">
        <v>445</v>
      </c>
      <c r="I102" s="29"/>
      <c r="J102" s="31" t="s">
        <v>137</v>
      </c>
      <c r="K102" s="33"/>
      <c r="L102" s="40" t="s">
        <v>138</v>
      </c>
      <c r="M102" s="33"/>
      <c r="N102" s="33"/>
      <c r="O102" s="33"/>
    </row>
    <row r="103" customFormat="false" ht="15" hidden="false" customHeight="false" outlineLevel="0" collapsed="false">
      <c r="A103" s="29" t="n">
        <v>89</v>
      </c>
      <c r="B103" s="30" t="n">
        <v>72</v>
      </c>
      <c r="C103" s="31" t="s">
        <v>446</v>
      </c>
      <c r="D103" s="31" t="s">
        <v>447</v>
      </c>
      <c r="E103" s="31" t="s">
        <v>244</v>
      </c>
      <c r="F103" s="31" t="s">
        <v>448</v>
      </c>
      <c r="G103" s="31" t="s">
        <v>57</v>
      </c>
      <c r="H103" s="32" t="s">
        <v>449</v>
      </c>
      <c r="I103" s="29"/>
      <c r="J103" s="31" t="s">
        <v>137</v>
      </c>
      <c r="K103" s="33"/>
      <c r="L103" s="40" t="s">
        <v>138</v>
      </c>
      <c r="M103" s="33"/>
      <c r="N103" s="33"/>
      <c r="O103" s="33"/>
    </row>
    <row r="104" customFormat="false" ht="15" hidden="false" customHeight="false" outlineLevel="0" collapsed="false">
      <c r="A104" s="29" t="n">
        <v>90</v>
      </c>
      <c r="B104" s="30" t="n">
        <v>73</v>
      </c>
      <c r="C104" s="31" t="s">
        <v>450</v>
      </c>
      <c r="D104" s="31" t="s">
        <v>451</v>
      </c>
      <c r="E104" s="31" t="s">
        <v>354</v>
      </c>
      <c r="F104" s="31" t="s">
        <v>452</v>
      </c>
      <c r="G104" s="31" t="s">
        <v>42</v>
      </c>
      <c r="H104" s="38" t="s">
        <v>51</v>
      </c>
      <c r="I104" s="29"/>
      <c r="J104" s="31" t="s">
        <v>137</v>
      </c>
      <c r="K104" s="33"/>
      <c r="L104" s="40" t="s">
        <v>144</v>
      </c>
      <c r="M104" s="33"/>
      <c r="N104" s="33"/>
      <c r="O104" s="33"/>
    </row>
    <row r="105" customFormat="false" ht="15" hidden="false" customHeight="false" outlineLevel="0" collapsed="false">
      <c r="A105" s="29" t="n">
        <v>91</v>
      </c>
      <c r="B105" s="30" t="n">
        <v>74</v>
      </c>
      <c r="C105" s="31" t="s">
        <v>453</v>
      </c>
      <c r="D105" s="31" t="s">
        <v>426</v>
      </c>
      <c r="E105" s="31" t="s">
        <v>152</v>
      </c>
      <c r="F105" s="31" t="s">
        <v>454</v>
      </c>
      <c r="G105" s="31" t="s">
        <v>57</v>
      </c>
      <c r="H105" s="32" t="s">
        <v>43</v>
      </c>
      <c r="I105" s="29"/>
      <c r="J105" s="31" t="s">
        <v>137</v>
      </c>
      <c r="K105" s="33"/>
      <c r="L105" s="40" t="s">
        <v>138</v>
      </c>
      <c r="M105" s="33"/>
      <c r="N105" s="33"/>
      <c r="O105" s="33"/>
    </row>
    <row r="106" customFormat="false" ht="15" hidden="false" customHeight="false" outlineLevel="0" collapsed="false">
      <c r="A106" s="29" t="n">
        <v>92</v>
      </c>
      <c r="B106" s="30" t="n">
        <v>75</v>
      </c>
      <c r="C106" s="31" t="s">
        <v>455</v>
      </c>
      <c r="D106" s="31" t="s">
        <v>456</v>
      </c>
      <c r="E106" s="31" t="s">
        <v>457</v>
      </c>
      <c r="F106" s="31" t="s">
        <v>458</v>
      </c>
      <c r="G106" s="31" t="s">
        <v>246</v>
      </c>
      <c r="H106" s="32" t="s">
        <v>459</v>
      </c>
      <c r="I106" s="29"/>
      <c r="J106" s="31" t="s">
        <v>137</v>
      </c>
      <c r="K106" s="33"/>
      <c r="L106" s="40" t="s">
        <v>144</v>
      </c>
      <c r="M106" s="33"/>
      <c r="N106" s="33"/>
      <c r="O106" s="33"/>
    </row>
    <row r="107" customFormat="false" ht="15" hidden="false" customHeight="false" outlineLevel="0" collapsed="false">
      <c r="A107" s="29" t="n">
        <v>93</v>
      </c>
      <c r="B107" s="30" t="n">
        <v>76</v>
      </c>
      <c r="C107" s="31" t="s">
        <v>460</v>
      </c>
      <c r="D107" s="31" t="s">
        <v>461</v>
      </c>
      <c r="E107" s="31" t="s">
        <v>152</v>
      </c>
      <c r="F107" s="31" t="s">
        <v>462</v>
      </c>
      <c r="G107" s="31" t="s">
        <v>42</v>
      </c>
      <c r="H107" s="38" t="s">
        <v>51</v>
      </c>
      <c r="I107" s="29"/>
      <c r="J107" s="31" t="s">
        <v>137</v>
      </c>
      <c r="K107" s="33"/>
      <c r="L107" s="40" t="s">
        <v>144</v>
      </c>
      <c r="M107" s="33"/>
      <c r="N107" s="33"/>
      <c r="O107" s="33"/>
    </row>
    <row r="108" customFormat="false" ht="15" hidden="false" customHeight="false" outlineLevel="0" collapsed="false">
      <c r="A108" s="29" t="n">
        <v>94</v>
      </c>
      <c r="B108" s="30" t="n">
        <v>77</v>
      </c>
      <c r="C108" s="31" t="s">
        <v>463</v>
      </c>
      <c r="D108" s="31" t="s">
        <v>464</v>
      </c>
      <c r="E108" s="31" t="s">
        <v>179</v>
      </c>
      <c r="F108" s="31" t="s">
        <v>465</v>
      </c>
      <c r="G108" s="31" t="s">
        <v>42</v>
      </c>
      <c r="H108" s="32" t="s">
        <v>43</v>
      </c>
      <c r="I108" s="29"/>
      <c r="J108" s="31" t="s">
        <v>137</v>
      </c>
      <c r="K108" s="33"/>
      <c r="L108" s="40" t="s">
        <v>150</v>
      </c>
      <c r="M108" s="33"/>
      <c r="N108" s="33"/>
      <c r="O108" s="33"/>
    </row>
    <row r="109" customFormat="false" ht="15" hidden="false" customHeight="false" outlineLevel="0" collapsed="false">
      <c r="A109" s="29" t="n">
        <v>95</v>
      </c>
      <c r="B109" s="30" t="n">
        <v>78</v>
      </c>
      <c r="C109" s="31" t="s">
        <v>466</v>
      </c>
      <c r="D109" s="31" t="s">
        <v>467</v>
      </c>
      <c r="E109" s="31" t="s">
        <v>468</v>
      </c>
      <c r="F109" s="31" t="s">
        <v>469</v>
      </c>
      <c r="G109" s="31" t="s">
        <v>57</v>
      </c>
      <c r="H109" s="32"/>
      <c r="I109" s="29"/>
      <c r="J109" s="31" t="s">
        <v>137</v>
      </c>
      <c r="K109" s="33"/>
      <c r="L109" s="40" t="s">
        <v>159</v>
      </c>
      <c r="M109" s="33"/>
      <c r="N109" s="33"/>
      <c r="O109" s="33"/>
    </row>
    <row r="110" customFormat="false" ht="15" hidden="false" customHeight="false" outlineLevel="0" collapsed="false">
      <c r="A110" s="29" t="n">
        <v>96</v>
      </c>
      <c r="B110" s="30" t="n">
        <v>79</v>
      </c>
      <c r="C110" s="31" t="s">
        <v>470</v>
      </c>
      <c r="D110" s="31" t="s">
        <v>471</v>
      </c>
      <c r="E110" s="31" t="s">
        <v>147</v>
      </c>
      <c r="F110" s="31" t="s">
        <v>472</v>
      </c>
      <c r="G110" s="31" t="s">
        <v>473</v>
      </c>
      <c r="H110" s="31" t="s">
        <v>474</v>
      </c>
      <c r="I110" s="29"/>
      <c r="J110" s="31" t="s">
        <v>137</v>
      </c>
      <c r="K110" s="33"/>
      <c r="L110" s="40" t="s">
        <v>159</v>
      </c>
      <c r="M110" s="33"/>
      <c r="N110" s="33"/>
      <c r="O110" s="33"/>
    </row>
    <row r="111" customFormat="false" ht="15" hidden="false" customHeight="false" outlineLevel="0" collapsed="false">
      <c r="A111" s="29" t="n">
        <v>97</v>
      </c>
      <c r="B111" s="30" t="n">
        <v>80</v>
      </c>
      <c r="C111" s="31" t="s">
        <v>475</v>
      </c>
      <c r="D111" s="31" t="s">
        <v>476</v>
      </c>
      <c r="E111" s="31" t="s">
        <v>477</v>
      </c>
      <c r="F111" s="31" t="s">
        <v>478</v>
      </c>
      <c r="G111" s="31" t="s">
        <v>479</v>
      </c>
      <c r="H111" s="38" t="s">
        <v>78</v>
      </c>
      <c r="I111" s="29"/>
      <c r="J111" s="31" t="s">
        <v>137</v>
      </c>
      <c r="K111" s="33"/>
      <c r="L111" s="40" t="s">
        <v>150</v>
      </c>
      <c r="M111" s="33"/>
      <c r="N111" s="33"/>
      <c r="O111" s="33"/>
    </row>
    <row r="112" customFormat="false" ht="15" hidden="false" customHeight="false" outlineLevel="0" collapsed="false">
      <c r="A112" s="29" t="n">
        <v>98</v>
      </c>
      <c r="B112" s="30" t="n">
        <v>81</v>
      </c>
      <c r="C112" s="31" t="s">
        <v>480</v>
      </c>
      <c r="D112" s="31" t="s">
        <v>481</v>
      </c>
      <c r="E112" s="31" t="s">
        <v>163</v>
      </c>
      <c r="F112" s="31" t="s">
        <v>482</v>
      </c>
      <c r="G112" s="31" t="s">
        <v>57</v>
      </c>
      <c r="H112" s="32"/>
      <c r="I112" s="29"/>
      <c r="J112" s="31" t="s">
        <v>137</v>
      </c>
      <c r="K112" s="33"/>
      <c r="L112" s="40" t="s">
        <v>144</v>
      </c>
      <c r="M112" s="33"/>
      <c r="N112" s="33"/>
      <c r="O112" s="33"/>
    </row>
    <row r="113" customFormat="false" ht="15" hidden="false" customHeight="false" outlineLevel="0" collapsed="false">
      <c r="A113" s="29" t="n">
        <v>99</v>
      </c>
      <c r="B113" s="30" t="n">
        <v>82</v>
      </c>
      <c r="C113" s="31" t="s">
        <v>483</v>
      </c>
      <c r="D113" s="31" t="s">
        <v>484</v>
      </c>
      <c r="E113" s="31" t="s">
        <v>133</v>
      </c>
      <c r="F113" s="31" t="s">
        <v>485</v>
      </c>
      <c r="G113" s="31" t="s">
        <v>486</v>
      </c>
      <c r="H113" s="32"/>
      <c r="I113" s="29"/>
      <c r="J113" s="31" t="s">
        <v>137</v>
      </c>
      <c r="K113" s="33"/>
      <c r="L113" s="40" t="s">
        <v>150</v>
      </c>
      <c r="M113" s="33"/>
      <c r="N113" s="33"/>
      <c r="O113" s="33"/>
    </row>
    <row r="114" customFormat="false" ht="15" hidden="false" customHeight="false" outlineLevel="0" collapsed="false">
      <c r="A114" s="29" t="n">
        <v>100</v>
      </c>
      <c r="B114" s="30" t="n">
        <v>83</v>
      </c>
      <c r="C114" s="31" t="s">
        <v>487</v>
      </c>
      <c r="D114" s="31" t="s">
        <v>488</v>
      </c>
      <c r="E114" s="31" t="s">
        <v>292</v>
      </c>
      <c r="F114" s="31" t="s">
        <v>489</v>
      </c>
      <c r="G114" s="31" t="s">
        <v>490</v>
      </c>
      <c r="H114" s="32" t="s">
        <v>347</v>
      </c>
      <c r="I114" s="29"/>
      <c r="J114" s="31" t="s">
        <v>137</v>
      </c>
      <c r="K114" s="33"/>
      <c r="L114" s="40" t="s">
        <v>144</v>
      </c>
      <c r="M114" s="33"/>
      <c r="N114" s="33"/>
      <c r="O114" s="33"/>
    </row>
  </sheetData>
  <autoFilter ref="A14:V14"/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3">
      <formula>1</formula>
    </cfRule>
  </conditionalFormatting>
  <conditionalFormatting sqref="N15:P34">
    <cfRule type="cellIs" priority="3" operator="equal" aboveAverage="0" equalAverage="0" bottom="0" percent="0" rank="0" text="" dxfId="4">
      <formula>2</formula>
    </cfRule>
  </conditionalFormatting>
  <conditionalFormatting sqref="N15:P34">
    <cfRule type="cellIs" priority="4" operator="equal" aboveAverage="0" equalAverage="0" bottom="0" percent="0" rank="0" text="" dxfId="5">
      <formula>1</formula>
    </cfRule>
  </conditionalFormatting>
  <conditionalFormatting sqref="N15:P34">
    <cfRule type="cellIs" priority="5" operator="equal" aboveAverage="0" equalAverage="0" bottom="0" percent="0" rank="0" text="" dxfId="6">
      <formula>2</formula>
    </cfRule>
  </conditionalFormatting>
  <conditionalFormatting sqref="N15:P34">
    <cfRule type="cellIs" priority="6" operator="equal" aboveAverage="0" equalAverage="0" bottom="0" percent="0" rank="0" text="" dxfId="7">
      <formula>3</formula>
    </cfRule>
  </conditionalFormatting>
  <conditionalFormatting sqref="N15:P34">
    <cfRule type="cellIs" priority="7" operator="equal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26.56"/>
    <col collapsed="false" customWidth="true" hidden="false" outlineLevel="0" max="8" min="8" style="0" width="15.99"/>
    <col collapsed="false" customWidth="true" hidden="false" outlineLevel="0" max="9" min="9" style="0" width="27.8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3</v>
      </c>
      <c r="C6" s="15"/>
      <c r="D6" s="9" t="s">
        <v>4</v>
      </c>
      <c r="E6" s="9"/>
      <c r="F6" s="9" t="s">
        <v>5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6</v>
      </c>
      <c r="C7" s="17"/>
      <c r="D7" s="18" t="s">
        <v>7</v>
      </c>
      <c r="E7" s="18"/>
    </row>
    <row r="8" customFormat="false" ht="15" hidden="false" customHeight="false" outlineLevel="0" collapsed="false">
      <c r="A8" s="1"/>
      <c r="B8" s="9" t="s">
        <v>8</v>
      </c>
      <c r="C8" s="9"/>
      <c r="D8" s="9"/>
      <c r="E8" s="9"/>
    </row>
    <row r="9" customFormat="false" ht="15" hidden="false" customHeight="false" outlineLevel="0" collapsed="false">
      <c r="A9" s="1"/>
      <c r="B9" s="20" t="s">
        <v>9</v>
      </c>
      <c r="C9" s="21" t="n">
        <v>10.5</v>
      </c>
      <c r="D9" s="22"/>
      <c r="E9" s="22"/>
      <c r="F9" s="20"/>
      <c r="H9" s="20"/>
      <c r="I9" s="20"/>
      <c r="J9" s="20"/>
      <c r="K9" s="20"/>
      <c r="M9" s="20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101</v>
      </c>
    </row>
    <row r="11" customFormat="false" ht="15" hidden="false" customHeight="false" outlineLevel="0" collapsed="false">
      <c r="A11" s="1"/>
      <c r="D11" s="0" t="s">
        <v>12</v>
      </c>
    </row>
    <row r="12" customFormat="false" ht="15" hidden="false" customHeight="fals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  <c r="L12" s="23"/>
      <c r="M12" s="23"/>
      <c r="N12" s="23"/>
      <c r="O12" s="23"/>
    </row>
    <row r="13" customFormat="false" ht="15" hidden="false" customHeight="false" outlineLevel="0" collapsed="false">
      <c r="A13" s="1"/>
    </row>
    <row r="14" customFormat="false" ht="45" hidden="false" customHeight="false" outlineLevel="0" collapsed="false">
      <c r="A14" s="25" t="s">
        <v>13</v>
      </c>
      <c r="B14" s="26" t="s">
        <v>14</v>
      </c>
      <c r="C14" s="26" t="s">
        <v>15</v>
      </c>
      <c r="D14" s="26" t="s">
        <v>16</v>
      </c>
      <c r="E14" s="26" t="s">
        <v>17</v>
      </c>
      <c r="F14" s="26" t="s">
        <v>18</v>
      </c>
      <c r="G14" s="26" t="s">
        <v>19</v>
      </c>
      <c r="H14" s="26" t="s">
        <v>20</v>
      </c>
      <c r="I14" s="26" t="s">
        <v>21</v>
      </c>
      <c r="J14" s="25" t="s">
        <v>22</v>
      </c>
      <c r="K14" s="25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customFormat="false" ht="15" hidden="false" customHeight="false" outlineLevel="0" collapsed="false">
      <c r="A15" s="45" t="n">
        <v>1</v>
      </c>
      <c r="B15" s="46" t="n">
        <v>1</v>
      </c>
      <c r="C15" s="47" t="s">
        <v>491</v>
      </c>
      <c r="D15" s="47" t="s">
        <v>492</v>
      </c>
      <c r="E15" s="47" t="s">
        <v>493</v>
      </c>
      <c r="F15" s="47" t="s">
        <v>494</v>
      </c>
      <c r="G15" s="47" t="s">
        <v>57</v>
      </c>
      <c r="H15" s="48" t="s">
        <v>495</v>
      </c>
      <c r="I15" s="45" t="s">
        <v>496</v>
      </c>
      <c r="J15" s="47" t="s">
        <v>35</v>
      </c>
      <c r="K15" s="48"/>
      <c r="L15" s="45" t="s">
        <v>497</v>
      </c>
      <c r="M15" s="45"/>
      <c r="N15" s="45"/>
      <c r="O15" s="49"/>
    </row>
    <row r="16" customFormat="false" ht="15" hidden="false" customHeight="false" outlineLevel="0" collapsed="false">
      <c r="A16" s="45" t="n">
        <v>2</v>
      </c>
      <c r="B16" s="46" t="n">
        <v>2</v>
      </c>
      <c r="C16" s="47" t="s">
        <v>498</v>
      </c>
      <c r="D16" s="47" t="s">
        <v>499</v>
      </c>
      <c r="E16" s="47" t="s">
        <v>49</v>
      </c>
      <c r="F16" s="47" t="s">
        <v>500</v>
      </c>
      <c r="G16" s="47" t="s">
        <v>57</v>
      </c>
      <c r="H16" s="50" t="s">
        <v>58</v>
      </c>
      <c r="I16" s="45" t="s">
        <v>501</v>
      </c>
      <c r="J16" s="47" t="s">
        <v>35</v>
      </c>
      <c r="K16" s="50"/>
      <c r="L16" s="45" t="s">
        <v>497</v>
      </c>
      <c r="M16" s="45"/>
      <c r="N16" s="45"/>
      <c r="O16" s="49"/>
    </row>
    <row r="17" customFormat="false" ht="15" hidden="false" customHeight="false" outlineLevel="0" collapsed="false">
      <c r="A17" s="45" t="n">
        <v>3</v>
      </c>
      <c r="B17" s="46" t="n">
        <v>3</v>
      </c>
      <c r="C17" s="47" t="s">
        <v>502</v>
      </c>
      <c r="D17" s="47" t="s">
        <v>503</v>
      </c>
      <c r="E17" s="47" t="s">
        <v>105</v>
      </c>
      <c r="F17" s="47" t="s">
        <v>504</v>
      </c>
      <c r="G17" s="47"/>
      <c r="H17" s="48"/>
      <c r="I17" s="45" t="s">
        <v>505</v>
      </c>
      <c r="J17" s="47" t="s">
        <v>35</v>
      </c>
      <c r="K17" s="48"/>
      <c r="L17" s="45" t="s">
        <v>497</v>
      </c>
      <c r="M17" s="45"/>
      <c r="N17" s="45"/>
      <c r="O17" s="49"/>
    </row>
    <row r="18" customFormat="false" ht="15" hidden="false" customHeight="false" outlineLevel="0" collapsed="false">
      <c r="A18" s="45" t="n">
        <v>4</v>
      </c>
      <c r="B18" s="46"/>
      <c r="C18" s="47" t="s">
        <v>506</v>
      </c>
      <c r="D18" s="47" t="s">
        <v>507</v>
      </c>
      <c r="E18" s="47" t="s">
        <v>508</v>
      </c>
      <c r="F18" s="47" t="s">
        <v>509</v>
      </c>
      <c r="G18" s="47" t="s">
        <v>57</v>
      </c>
      <c r="H18" s="50" t="s">
        <v>58</v>
      </c>
      <c r="I18" s="45"/>
      <c r="J18" s="47" t="s">
        <v>35</v>
      </c>
      <c r="K18" s="50"/>
      <c r="L18" s="45" t="s">
        <v>497</v>
      </c>
      <c r="M18" s="45"/>
      <c r="N18" s="45"/>
      <c r="O18" s="49"/>
    </row>
    <row r="19" customFormat="false" ht="15" hidden="false" customHeight="false" outlineLevel="0" collapsed="false">
      <c r="A19" s="45" t="n">
        <v>5</v>
      </c>
      <c r="B19" s="46"/>
      <c r="C19" s="47" t="s">
        <v>510</v>
      </c>
      <c r="D19" s="47" t="s">
        <v>511</v>
      </c>
      <c r="E19" s="47" t="s">
        <v>512</v>
      </c>
      <c r="F19" s="47" t="s">
        <v>513</v>
      </c>
      <c r="G19" s="47" t="s">
        <v>514</v>
      </c>
      <c r="H19" s="48"/>
      <c r="I19" s="45"/>
      <c r="J19" s="47" t="s">
        <v>35</v>
      </c>
      <c r="K19" s="48"/>
      <c r="L19" s="45" t="s">
        <v>497</v>
      </c>
      <c r="M19" s="45"/>
      <c r="N19" s="45"/>
      <c r="O19" s="49"/>
    </row>
    <row r="20" customFormat="false" ht="15" hidden="false" customHeight="false" outlineLevel="0" collapsed="false">
      <c r="A20" s="45" t="n">
        <v>6</v>
      </c>
      <c r="B20" s="46"/>
      <c r="C20" s="47" t="s">
        <v>515</v>
      </c>
      <c r="D20" s="47" t="s">
        <v>516</v>
      </c>
      <c r="E20" s="47" t="s">
        <v>49</v>
      </c>
      <c r="F20" s="47" t="s">
        <v>517</v>
      </c>
      <c r="G20" s="47" t="s">
        <v>514</v>
      </c>
      <c r="H20" s="48"/>
      <c r="I20" s="45"/>
      <c r="J20" s="47" t="s">
        <v>35</v>
      </c>
      <c r="K20" s="48"/>
      <c r="L20" s="45" t="s">
        <v>497</v>
      </c>
      <c r="M20" s="45"/>
      <c r="N20" s="45"/>
      <c r="O20" s="49"/>
    </row>
    <row r="21" customFormat="false" ht="24" hidden="false" customHeight="false" outlineLevel="0" collapsed="false">
      <c r="A21" s="45" t="n">
        <v>7</v>
      </c>
      <c r="B21" s="46"/>
      <c r="C21" s="47" t="s">
        <v>518</v>
      </c>
      <c r="D21" s="47" t="s">
        <v>519</v>
      </c>
      <c r="E21" s="47" t="s">
        <v>520</v>
      </c>
      <c r="F21" s="47" t="s">
        <v>521</v>
      </c>
      <c r="G21" s="47" t="s">
        <v>42</v>
      </c>
      <c r="H21" s="50" t="s">
        <v>51</v>
      </c>
      <c r="I21" s="45" t="s">
        <v>522</v>
      </c>
      <c r="J21" s="47" t="s">
        <v>35</v>
      </c>
      <c r="K21" s="50"/>
      <c r="L21" s="45" t="s">
        <v>497</v>
      </c>
      <c r="M21" s="45"/>
      <c r="N21" s="45"/>
      <c r="O21" s="49"/>
    </row>
    <row r="22" customFormat="false" ht="15" hidden="false" customHeight="false" outlineLevel="0" collapsed="false">
      <c r="A22" s="45" t="n">
        <v>8</v>
      </c>
      <c r="B22" s="46"/>
      <c r="C22" s="47" t="s">
        <v>523</v>
      </c>
      <c r="D22" s="47" t="s">
        <v>524</v>
      </c>
      <c r="E22" s="47" t="s">
        <v>49</v>
      </c>
      <c r="F22" s="47" t="s">
        <v>525</v>
      </c>
      <c r="G22" s="47"/>
      <c r="H22" s="48"/>
      <c r="I22" s="45"/>
      <c r="J22" s="47" t="s">
        <v>35</v>
      </c>
      <c r="K22" s="48"/>
      <c r="L22" s="45" t="s">
        <v>497</v>
      </c>
      <c r="M22" s="45"/>
      <c r="N22" s="45"/>
      <c r="O22" s="49"/>
    </row>
    <row r="23" customFormat="false" ht="15" hidden="false" customHeight="false" outlineLevel="0" collapsed="false">
      <c r="A23" s="45" t="n">
        <v>9</v>
      </c>
      <c r="B23" s="46"/>
      <c r="C23" s="47" t="s">
        <v>526</v>
      </c>
      <c r="D23" s="47" t="s">
        <v>527</v>
      </c>
      <c r="E23" s="47" t="s">
        <v>100</v>
      </c>
      <c r="F23" s="47" t="s">
        <v>528</v>
      </c>
      <c r="G23" s="47" t="s">
        <v>57</v>
      </c>
      <c r="H23" s="48" t="s">
        <v>58</v>
      </c>
      <c r="I23" s="45"/>
      <c r="J23" s="47" t="s">
        <v>35</v>
      </c>
      <c r="K23" s="48"/>
      <c r="L23" s="45" t="s">
        <v>497</v>
      </c>
      <c r="M23" s="45"/>
      <c r="N23" s="45"/>
      <c r="O23" s="49"/>
    </row>
    <row r="24" customFormat="false" ht="24" hidden="false" customHeight="false" outlineLevel="0" collapsed="false">
      <c r="A24" s="45" t="n">
        <v>10</v>
      </c>
      <c r="B24" s="46"/>
      <c r="C24" s="47" t="s">
        <v>529</v>
      </c>
      <c r="D24" s="47" t="s">
        <v>530</v>
      </c>
      <c r="E24" s="47" t="s">
        <v>40</v>
      </c>
      <c r="F24" s="47" t="s">
        <v>531</v>
      </c>
      <c r="G24" s="47" t="s">
        <v>42</v>
      </c>
      <c r="H24" s="50" t="s">
        <v>51</v>
      </c>
      <c r="I24" s="45"/>
      <c r="J24" s="47" t="s">
        <v>35</v>
      </c>
      <c r="K24" s="50"/>
      <c r="L24" s="45" t="s">
        <v>497</v>
      </c>
      <c r="M24" s="45"/>
      <c r="N24" s="45"/>
      <c r="O24" s="49"/>
    </row>
    <row r="25" customFormat="false" ht="15" hidden="false" customHeight="false" outlineLevel="0" collapsed="false">
      <c r="A25" s="45" t="n">
        <v>11</v>
      </c>
      <c r="B25" s="46"/>
      <c r="C25" s="47" t="s">
        <v>532</v>
      </c>
      <c r="D25" s="47" t="s">
        <v>533</v>
      </c>
      <c r="E25" s="47" t="s">
        <v>105</v>
      </c>
      <c r="F25" s="47" t="s">
        <v>534</v>
      </c>
      <c r="G25" s="47" t="s">
        <v>82</v>
      </c>
      <c r="H25" s="48"/>
      <c r="I25" s="45"/>
      <c r="J25" s="47" t="s">
        <v>35</v>
      </c>
      <c r="K25" s="48"/>
      <c r="L25" s="45" t="s">
        <v>497</v>
      </c>
      <c r="M25" s="45"/>
      <c r="N25" s="45"/>
      <c r="O25" s="49"/>
    </row>
    <row r="26" customFormat="false" ht="15" hidden="false" customHeight="false" outlineLevel="0" collapsed="false">
      <c r="A26" s="45" t="n">
        <v>12</v>
      </c>
      <c r="B26" s="46"/>
      <c r="C26" s="47" t="s">
        <v>535</v>
      </c>
      <c r="D26" s="47" t="s">
        <v>536</v>
      </c>
      <c r="E26" s="47" t="s">
        <v>537</v>
      </c>
      <c r="F26" s="47" t="s">
        <v>538</v>
      </c>
      <c r="G26" s="47" t="s">
        <v>42</v>
      </c>
      <c r="H26" s="48" t="s">
        <v>43</v>
      </c>
      <c r="I26" s="45"/>
      <c r="J26" s="47" t="s">
        <v>35</v>
      </c>
      <c r="K26" s="48"/>
      <c r="L26" s="45" t="s">
        <v>497</v>
      </c>
      <c r="M26" s="45"/>
      <c r="N26" s="45"/>
      <c r="O26" s="49"/>
    </row>
    <row r="27" customFormat="false" ht="24" hidden="false" customHeight="false" outlineLevel="0" collapsed="false">
      <c r="A27" s="45" t="n">
        <v>13</v>
      </c>
      <c r="B27" s="46"/>
      <c r="C27" s="47" t="s">
        <v>539</v>
      </c>
      <c r="D27" s="47" t="s">
        <v>540</v>
      </c>
      <c r="E27" s="47" t="s">
        <v>541</v>
      </c>
      <c r="F27" s="47" t="s">
        <v>542</v>
      </c>
      <c r="G27" s="47" t="s">
        <v>42</v>
      </c>
      <c r="H27" s="48" t="s">
        <v>221</v>
      </c>
      <c r="I27" s="45"/>
      <c r="J27" s="47" t="s">
        <v>35</v>
      </c>
      <c r="K27" s="48"/>
      <c r="L27" s="45" t="s">
        <v>497</v>
      </c>
      <c r="M27" s="45"/>
      <c r="N27" s="45"/>
      <c r="O27" s="49"/>
    </row>
    <row r="28" customFormat="false" ht="15" hidden="false" customHeight="false" outlineLevel="0" collapsed="false">
      <c r="A28" s="45" t="n">
        <v>14</v>
      </c>
      <c r="B28" s="46"/>
      <c r="C28" s="47" t="s">
        <v>543</v>
      </c>
      <c r="D28" s="47" t="s">
        <v>544</v>
      </c>
      <c r="E28" s="47" t="s">
        <v>100</v>
      </c>
      <c r="F28" s="47" t="s">
        <v>545</v>
      </c>
      <c r="G28" s="47" t="s">
        <v>546</v>
      </c>
      <c r="H28" s="48" t="s">
        <v>547</v>
      </c>
      <c r="I28" s="45"/>
      <c r="J28" s="47" t="s">
        <v>35</v>
      </c>
      <c r="K28" s="48"/>
      <c r="L28" s="45" t="s">
        <v>497</v>
      </c>
      <c r="M28" s="45"/>
      <c r="N28" s="45"/>
      <c r="O28" s="49"/>
    </row>
    <row r="29" customFormat="false" ht="24" hidden="false" customHeight="false" outlineLevel="0" collapsed="false">
      <c r="A29" s="45" t="n">
        <v>15</v>
      </c>
      <c r="B29" s="46"/>
      <c r="C29" s="47" t="s">
        <v>548</v>
      </c>
      <c r="D29" s="47" t="s">
        <v>549</v>
      </c>
      <c r="E29" s="47" t="s">
        <v>49</v>
      </c>
      <c r="F29" s="47" t="s">
        <v>550</v>
      </c>
      <c r="G29" s="47" t="s">
        <v>57</v>
      </c>
      <c r="H29" s="50" t="s">
        <v>135</v>
      </c>
      <c r="I29" s="45"/>
      <c r="J29" s="47" t="s">
        <v>35</v>
      </c>
      <c r="K29" s="50"/>
      <c r="L29" s="45" t="s">
        <v>497</v>
      </c>
      <c r="M29" s="45"/>
      <c r="N29" s="45"/>
      <c r="O29" s="49"/>
    </row>
    <row r="30" customFormat="false" ht="15" hidden="false" customHeight="false" outlineLevel="0" collapsed="false">
      <c r="A30" s="45" t="n">
        <v>16</v>
      </c>
      <c r="B30" s="46"/>
      <c r="C30" s="47" t="s">
        <v>551</v>
      </c>
      <c r="D30" s="47" t="s">
        <v>552</v>
      </c>
      <c r="E30" s="47" t="s">
        <v>49</v>
      </c>
      <c r="F30" s="47" t="s">
        <v>553</v>
      </c>
      <c r="G30" s="47" t="s">
        <v>57</v>
      </c>
      <c r="H30" s="48"/>
      <c r="I30" s="45"/>
      <c r="J30" s="47" t="s">
        <v>35</v>
      </c>
      <c r="K30" s="48"/>
      <c r="L30" s="45" t="s">
        <v>497</v>
      </c>
      <c r="M30" s="45"/>
      <c r="N30" s="45"/>
      <c r="O30" s="49"/>
    </row>
    <row r="31" customFormat="false" ht="15" hidden="false" customHeight="false" outlineLevel="0" collapsed="false">
      <c r="A31" s="45" t="n">
        <v>17</v>
      </c>
      <c r="B31" s="46"/>
      <c r="C31" s="47" t="s">
        <v>554</v>
      </c>
      <c r="D31" s="47" t="s">
        <v>555</v>
      </c>
      <c r="E31" s="47" t="s">
        <v>68</v>
      </c>
      <c r="F31" s="47" t="s">
        <v>556</v>
      </c>
      <c r="G31" s="47" t="s">
        <v>157</v>
      </c>
      <c r="H31" s="48" t="s">
        <v>557</v>
      </c>
      <c r="I31" s="45"/>
      <c r="J31" s="47" t="s">
        <v>35</v>
      </c>
      <c r="K31" s="48"/>
      <c r="L31" s="45" t="s">
        <v>497</v>
      </c>
      <c r="M31" s="45"/>
      <c r="N31" s="45"/>
      <c r="O31" s="49"/>
    </row>
    <row r="32" customFormat="false" ht="15" hidden="false" customHeight="false" outlineLevel="0" collapsed="false">
      <c r="A32" s="45" t="n">
        <v>18</v>
      </c>
      <c r="B32" s="46"/>
      <c r="C32" s="47" t="s">
        <v>558</v>
      </c>
      <c r="D32" s="47" t="s">
        <v>559</v>
      </c>
      <c r="E32" s="47" t="s">
        <v>121</v>
      </c>
      <c r="F32" s="47" t="s">
        <v>560</v>
      </c>
      <c r="G32" s="47" t="s">
        <v>57</v>
      </c>
      <c r="H32" s="48"/>
      <c r="I32" s="45"/>
      <c r="J32" s="47" t="s">
        <v>35</v>
      </c>
      <c r="K32" s="48"/>
      <c r="L32" s="45" t="s">
        <v>497</v>
      </c>
      <c r="M32" s="45"/>
      <c r="N32" s="45"/>
      <c r="O32" s="49"/>
    </row>
    <row r="33" customFormat="false" ht="15" hidden="false" customHeight="false" outlineLevel="0" collapsed="false">
      <c r="A33" s="45" t="n">
        <v>19</v>
      </c>
      <c r="B33" s="46"/>
      <c r="C33" s="47" t="s">
        <v>561</v>
      </c>
      <c r="D33" s="47" t="s">
        <v>562</v>
      </c>
      <c r="E33" s="47" t="s">
        <v>563</v>
      </c>
      <c r="F33" s="47" t="s">
        <v>564</v>
      </c>
      <c r="G33" s="47" t="s">
        <v>57</v>
      </c>
      <c r="H33" s="48" t="s">
        <v>347</v>
      </c>
      <c r="I33" s="45"/>
      <c r="J33" s="47" t="s">
        <v>35</v>
      </c>
      <c r="K33" s="48"/>
      <c r="L33" s="45" t="s">
        <v>497</v>
      </c>
      <c r="M33" s="45"/>
      <c r="N33" s="45"/>
      <c r="O33" s="49"/>
    </row>
    <row r="34" customFormat="false" ht="15" hidden="false" customHeight="false" outlineLevel="0" collapsed="false">
      <c r="A34" s="45" t="n">
        <v>20</v>
      </c>
      <c r="B34" s="46"/>
      <c r="C34" s="47" t="s">
        <v>565</v>
      </c>
      <c r="D34" s="47" t="s">
        <v>566</v>
      </c>
      <c r="E34" s="47" t="s">
        <v>537</v>
      </c>
      <c r="F34" s="47" t="s">
        <v>567</v>
      </c>
      <c r="G34" s="47" t="s">
        <v>57</v>
      </c>
      <c r="H34" s="48" t="s">
        <v>58</v>
      </c>
      <c r="I34" s="45"/>
      <c r="J34" s="47" t="s">
        <v>35</v>
      </c>
      <c r="K34" s="48"/>
      <c r="L34" s="45" t="s">
        <v>497</v>
      </c>
      <c r="M34" s="45"/>
      <c r="N34" s="45"/>
      <c r="O34" s="49"/>
    </row>
    <row r="35" customFormat="false" ht="24" hidden="false" customHeight="false" outlineLevel="0" collapsed="false">
      <c r="A35" s="45" t="n">
        <v>21</v>
      </c>
      <c r="B35" s="46"/>
      <c r="C35" s="47" t="s">
        <v>568</v>
      </c>
      <c r="D35" s="47" t="s">
        <v>569</v>
      </c>
      <c r="E35" s="47" t="s">
        <v>95</v>
      </c>
      <c r="F35" s="47" t="s">
        <v>570</v>
      </c>
      <c r="G35" s="47" t="s">
        <v>57</v>
      </c>
      <c r="H35" s="48" t="s">
        <v>571</v>
      </c>
      <c r="I35" s="45"/>
      <c r="J35" s="47" t="s">
        <v>35</v>
      </c>
      <c r="K35" s="48"/>
      <c r="L35" s="45" t="s">
        <v>497</v>
      </c>
      <c r="M35" s="45"/>
      <c r="N35" s="45"/>
      <c r="O35" s="49"/>
    </row>
    <row r="36" customFormat="false" ht="15" hidden="false" customHeight="false" outlineLevel="0" collapsed="false">
      <c r="A36" s="45" t="n">
        <v>22</v>
      </c>
      <c r="B36" s="46"/>
      <c r="C36" s="47" t="s">
        <v>572</v>
      </c>
      <c r="D36" s="47" t="s">
        <v>573</v>
      </c>
      <c r="E36" s="47" t="s">
        <v>574</v>
      </c>
      <c r="F36" s="47" t="s">
        <v>575</v>
      </c>
      <c r="G36" s="47" t="s">
        <v>576</v>
      </c>
      <c r="H36" s="48"/>
      <c r="I36" s="45" t="s">
        <v>577</v>
      </c>
      <c r="J36" s="47" t="s">
        <v>35</v>
      </c>
      <c r="K36" s="48"/>
      <c r="L36" s="45" t="s">
        <v>497</v>
      </c>
      <c r="M36" s="45"/>
      <c r="N36" s="45"/>
      <c r="O36" s="49"/>
    </row>
    <row r="37" customFormat="false" ht="15" hidden="false" customHeight="false" outlineLevel="0" collapsed="false">
      <c r="A37" s="45" t="n">
        <v>23</v>
      </c>
      <c r="B37" s="46"/>
      <c r="C37" s="47" t="s">
        <v>578</v>
      </c>
      <c r="D37" s="47" t="s">
        <v>579</v>
      </c>
      <c r="E37" s="47" t="s">
        <v>580</v>
      </c>
      <c r="F37" s="47" t="s">
        <v>581</v>
      </c>
      <c r="G37" s="47" t="s">
        <v>582</v>
      </c>
      <c r="H37" s="48"/>
      <c r="I37" s="45"/>
      <c r="J37" s="47" t="s">
        <v>35</v>
      </c>
      <c r="K37" s="48"/>
      <c r="L37" s="45" t="s">
        <v>497</v>
      </c>
      <c r="M37" s="45"/>
      <c r="N37" s="45"/>
      <c r="O37" s="49"/>
    </row>
    <row r="38" customFormat="false" ht="15" hidden="false" customHeight="false" outlineLevel="0" collapsed="false">
      <c r="A38" s="45" t="n">
        <v>24</v>
      </c>
      <c r="B38" s="46"/>
      <c r="C38" s="47" t="s">
        <v>583</v>
      </c>
      <c r="D38" s="47" t="s">
        <v>584</v>
      </c>
      <c r="E38" s="47" t="s">
        <v>585</v>
      </c>
      <c r="F38" s="47" t="s">
        <v>586</v>
      </c>
      <c r="G38" s="47" t="s">
        <v>57</v>
      </c>
      <c r="H38" s="48"/>
      <c r="I38" s="45"/>
      <c r="J38" s="47" t="s">
        <v>35</v>
      </c>
      <c r="K38" s="48"/>
      <c r="L38" s="45" t="s">
        <v>497</v>
      </c>
      <c r="M38" s="45"/>
      <c r="N38" s="45"/>
      <c r="O38" s="49"/>
    </row>
    <row r="39" customFormat="false" ht="15" hidden="false" customHeight="false" outlineLevel="0" collapsed="false">
      <c r="A39" s="45" t="n">
        <v>25</v>
      </c>
      <c r="B39" s="46"/>
      <c r="C39" s="47" t="s">
        <v>587</v>
      </c>
      <c r="D39" s="47" t="s">
        <v>588</v>
      </c>
      <c r="E39" s="47" t="s">
        <v>563</v>
      </c>
      <c r="F39" s="47" t="s">
        <v>589</v>
      </c>
      <c r="G39" s="47" t="s">
        <v>582</v>
      </c>
      <c r="H39" s="48" t="s">
        <v>547</v>
      </c>
      <c r="I39" s="45"/>
      <c r="J39" s="47" t="s">
        <v>35</v>
      </c>
      <c r="K39" s="48"/>
      <c r="L39" s="45" t="s">
        <v>497</v>
      </c>
      <c r="M39" s="45"/>
      <c r="N39" s="45"/>
      <c r="O39" s="49"/>
    </row>
    <row r="40" customFormat="false" ht="15" hidden="false" customHeight="false" outlineLevel="0" collapsed="false">
      <c r="A40" s="45" t="n">
        <v>26</v>
      </c>
      <c r="B40" s="46"/>
      <c r="C40" s="47" t="s">
        <v>590</v>
      </c>
      <c r="D40" s="47" t="s">
        <v>591</v>
      </c>
      <c r="E40" s="47" t="s">
        <v>55</v>
      </c>
      <c r="F40" s="47" t="s">
        <v>592</v>
      </c>
      <c r="G40" s="47" t="s">
        <v>57</v>
      </c>
      <c r="H40" s="48" t="s">
        <v>593</v>
      </c>
      <c r="I40" s="45"/>
      <c r="J40" s="47" t="s">
        <v>35</v>
      </c>
      <c r="K40" s="48"/>
      <c r="L40" s="45" t="s">
        <v>497</v>
      </c>
      <c r="M40" s="45"/>
      <c r="N40" s="45"/>
      <c r="O40" s="49"/>
    </row>
    <row r="41" customFormat="false" ht="15" hidden="false" customHeight="false" outlineLevel="0" collapsed="false">
      <c r="A41" s="45" t="n">
        <v>27</v>
      </c>
      <c r="B41" s="46"/>
      <c r="C41" s="47" t="s">
        <v>594</v>
      </c>
      <c r="D41" s="47" t="s">
        <v>595</v>
      </c>
      <c r="E41" s="47" t="s">
        <v>596</v>
      </c>
      <c r="F41" s="47" t="s">
        <v>597</v>
      </c>
      <c r="G41" s="47" t="s">
        <v>57</v>
      </c>
      <c r="H41" s="48" t="s">
        <v>58</v>
      </c>
      <c r="I41" s="45"/>
      <c r="J41" s="47" t="s">
        <v>35</v>
      </c>
      <c r="K41" s="48"/>
      <c r="L41" s="45" t="s">
        <v>497</v>
      </c>
      <c r="M41" s="45"/>
      <c r="N41" s="45"/>
      <c r="O41" s="49"/>
    </row>
    <row r="42" customFormat="false" ht="15" hidden="false" customHeight="false" outlineLevel="0" collapsed="false">
      <c r="A42" s="45" t="n">
        <v>28</v>
      </c>
      <c r="B42" s="46"/>
      <c r="C42" s="47" t="s">
        <v>598</v>
      </c>
      <c r="D42" s="47" t="s">
        <v>599</v>
      </c>
      <c r="E42" s="47" t="s">
        <v>68</v>
      </c>
      <c r="F42" s="47" t="s">
        <v>600</v>
      </c>
      <c r="G42" s="47" t="s">
        <v>57</v>
      </c>
      <c r="H42" s="48"/>
      <c r="I42" s="45"/>
      <c r="J42" s="47" t="s">
        <v>35</v>
      </c>
      <c r="K42" s="48"/>
      <c r="L42" s="45" t="s">
        <v>497</v>
      </c>
      <c r="M42" s="45"/>
      <c r="N42" s="45"/>
      <c r="O42" s="49"/>
    </row>
    <row r="43" customFormat="false" ht="15" hidden="false" customHeight="false" outlineLevel="0" collapsed="false">
      <c r="A43" s="45" t="n">
        <v>29</v>
      </c>
      <c r="B43" s="46"/>
      <c r="C43" s="47" t="s">
        <v>601</v>
      </c>
      <c r="D43" s="47" t="s">
        <v>602</v>
      </c>
      <c r="E43" s="47" t="s">
        <v>603</v>
      </c>
      <c r="F43" s="47" t="s">
        <v>604</v>
      </c>
      <c r="G43" s="47" t="s">
        <v>246</v>
      </c>
      <c r="H43" s="48"/>
      <c r="I43" s="45" t="s">
        <v>605</v>
      </c>
      <c r="J43" s="47" t="s">
        <v>35</v>
      </c>
      <c r="K43" s="48"/>
      <c r="L43" s="45" t="s">
        <v>497</v>
      </c>
      <c r="M43" s="45"/>
      <c r="N43" s="45"/>
      <c r="O43" s="49"/>
    </row>
    <row r="44" customFormat="false" ht="15" hidden="false" customHeight="false" outlineLevel="0" collapsed="false">
      <c r="A44" s="45" t="n">
        <v>30</v>
      </c>
      <c r="B44" s="46"/>
      <c r="C44" s="47" t="s">
        <v>606</v>
      </c>
      <c r="D44" s="47" t="s">
        <v>607</v>
      </c>
      <c r="E44" s="47" t="s">
        <v>608</v>
      </c>
      <c r="F44" s="47" t="s">
        <v>609</v>
      </c>
      <c r="G44" s="47" t="s">
        <v>57</v>
      </c>
      <c r="H44" s="48" t="s">
        <v>610</v>
      </c>
      <c r="I44" s="45" t="s">
        <v>611</v>
      </c>
      <c r="J44" s="47" t="s">
        <v>35</v>
      </c>
      <c r="K44" s="48"/>
      <c r="L44" s="45" t="s">
        <v>497</v>
      </c>
      <c r="M44" s="45"/>
      <c r="N44" s="45"/>
      <c r="O44" s="49"/>
    </row>
    <row r="45" customFormat="false" ht="15" hidden="false" customHeight="false" outlineLevel="0" collapsed="false">
      <c r="A45" s="45" t="n">
        <v>31</v>
      </c>
      <c r="B45" s="46"/>
      <c r="C45" s="47" t="s">
        <v>612</v>
      </c>
      <c r="D45" s="47" t="s">
        <v>613</v>
      </c>
      <c r="E45" s="47" t="s">
        <v>68</v>
      </c>
      <c r="F45" s="47" t="s">
        <v>614</v>
      </c>
      <c r="G45" s="47" t="s">
        <v>241</v>
      </c>
      <c r="H45" s="48"/>
      <c r="I45" s="45"/>
      <c r="J45" s="47" t="s">
        <v>35</v>
      </c>
      <c r="K45" s="48"/>
      <c r="L45" s="45" t="s">
        <v>497</v>
      </c>
      <c r="M45" s="45"/>
      <c r="N45" s="45"/>
      <c r="O45" s="49"/>
    </row>
    <row r="46" customFormat="false" ht="15" hidden="false" customHeight="false" outlineLevel="0" collapsed="false">
      <c r="A46" s="45" t="n">
        <v>32</v>
      </c>
      <c r="B46" s="46"/>
      <c r="C46" s="47" t="s">
        <v>615</v>
      </c>
      <c r="D46" s="47" t="s">
        <v>616</v>
      </c>
      <c r="E46" s="47" t="s">
        <v>617</v>
      </c>
      <c r="F46" s="47" t="s">
        <v>618</v>
      </c>
      <c r="G46" s="47" t="s">
        <v>246</v>
      </c>
      <c r="H46" s="48"/>
      <c r="I46" s="45"/>
      <c r="J46" s="47" t="s">
        <v>35</v>
      </c>
      <c r="K46" s="48"/>
      <c r="L46" s="45" t="s">
        <v>497</v>
      </c>
      <c r="M46" s="45"/>
      <c r="N46" s="45"/>
      <c r="O46" s="49"/>
    </row>
    <row r="47" customFormat="false" ht="15" hidden="false" customHeight="false" outlineLevel="0" collapsed="false">
      <c r="A47" s="45" t="n">
        <v>33</v>
      </c>
      <c r="B47" s="46"/>
      <c r="C47" s="47" t="s">
        <v>619</v>
      </c>
      <c r="D47" s="47" t="s">
        <v>620</v>
      </c>
      <c r="E47" s="47" t="s">
        <v>105</v>
      </c>
      <c r="F47" s="47" t="s">
        <v>621</v>
      </c>
      <c r="G47" s="47" t="s">
        <v>57</v>
      </c>
      <c r="H47" s="48"/>
      <c r="I47" s="45" t="s">
        <v>622</v>
      </c>
      <c r="J47" s="47" t="s">
        <v>35</v>
      </c>
      <c r="K47" s="48"/>
      <c r="L47" s="45" t="s">
        <v>497</v>
      </c>
      <c r="M47" s="45"/>
      <c r="N47" s="45"/>
      <c r="O47" s="49"/>
    </row>
    <row r="48" customFormat="false" ht="15" hidden="false" customHeight="false" outlineLevel="0" collapsed="false">
      <c r="A48" s="45" t="n">
        <v>34</v>
      </c>
      <c r="B48" s="46"/>
      <c r="C48" s="47" t="s">
        <v>623</v>
      </c>
      <c r="D48" s="47" t="s">
        <v>624</v>
      </c>
      <c r="E48" s="47" t="s">
        <v>95</v>
      </c>
      <c r="F48" s="47" t="s">
        <v>625</v>
      </c>
      <c r="G48" s="47" t="s">
        <v>57</v>
      </c>
      <c r="H48" s="48"/>
      <c r="I48" s="51" t="n">
        <v>0.0388888888888889</v>
      </c>
      <c r="J48" s="47" t="s">
        <v>35</v>
      </c>
      <c r="K48" s="48"/>
      <c r="L48" s="45" t="s">
        <v>497</v>
      </c>
      <c r="M48" s="45"/>
      <c r="N48" s="45"/>
      <c r="O48" s="49"/>
    </row>
    <row r="49" customFormat="false" ht="24" hidden="false" customHeight="false" outlineLevel="0" collapsed="false">
      <c r="A49" s="45" t="n">
        <v>35</v>
      </c>
      <c r="B49" s="46"/>
      <c r="C49" s="47" t="s">
        <v>626</v>
      </c>
      <c r="D49" s="47" t="s">
        <v>627</v>
      </c>
      <c r="E49" s="47" t="s">
        <v>617</v>
      </c>
      <c r="F49" s="47" t="s">
        <v>628</v>
      </c>
      <c r="G49" s="47" t="s">
        <v>479</v>
      </c>
      <c r="H49" s="50" t="s">
        <v>629</v>
      </c>
      <c r="I49" s="45"/>
      <c r="J49" s="47" t="s">
        <v>35</v>
      </c>
      <c r="K49" s="50"/>
      <c r="L49" s="45" t="s">
        <v>497</v>
      </c>
      <c r="M49" s="45"/>
      <c r="N49" s="45"/>
      <c r="O49" s="49"/>
    </row>
    <row r="50" customFormat="false" ht="15" hidden="false" customHeight="false" outlineLevel="0" collapsed="false">
      <c r="A50" s="45" t="n">
        <v>36</v>
      </c>
      <c r="B50" s="46"/>
      <c r="C50" s="47" t="s">
        <v>630</v>
      </c>
      <c r="D50" s="47" t="s">
        <v>631</v>
      </c>
      <c r="E50" s="47" t="s">
        <v>632</v>
      </c>
      <c r="F50" s="47" t="s">
        <v>633</v>
      </c>
      <c r="G50" s="47" t="s">
        <v>246</v>
      </c>
      <c r="H50" s="48"/>
      <c r="I50" s="45"/>
      <c r="J50" s="47" t="s">
        <v>35</v>
      </c>
      <c r="K50" s="48"/>
      <c r="L50" s="45" t="s">
        <v>497</v>
      </c>
      <c r="M50" s="45"/>
      <c r="N50" s="45"/>
      <c r="O50" s="49"/>
    </row>
    <row r="51" customFormat="false" ht="15" hidden="false" customHeight="false" outlineLevel="0" collapsed="false">
      <c r="A51" s="45" t="n">
        <v>37</v>
      </c>
      <c r="B51" s="46"/>
      <c r="C51" s="47" t="s">
        <v>634</v>
      </c>
      <c r="D51" s="47" t="s">
        <v>635</v>
      </c>
      <c r="E51" s="47" t="s">
        <v>636</v>
      </c>
      <c r="F51" s="47" t="s">
        <v>637</v>
      </c>
      <c r="G51" s="47"/>
      <c r="H51" s="48" t="s">
        <v>638</v>
      </c>
      <c r="I51" s="45"/>
      <c r="J51" s="47" t="s">
        <v>35</v>
      </c>
      <c r="K51" s="48"/>
      <c r="L51" s="45" t="s">
        <v>497</v>
      </c>
      <c r="M51" s="45"/>
      <c r="N51" s="45"/>
      <c r="O51" s="49"/>
    </row>
    <row r="52" customFormat="false" ht="15" hidden="false" customHeight="false" outlineLevel="0" collapsed="false">
      <c r="A52" s="45" t="n">
        <v>38</v>
      </c>
      <c r="B52" s="46"/>
      <c r="C52" s="47" t="s">
        <v>639</v>
      </c>
      <c r="D52" s="47" t="s">
        <v>640</v>
      </c>
      <c r="E52" s="47" t="s">
        <v>40</v>
      </c>
      <c r="F52" s="47" t="s">
        <v>641</v>
      </c>
      <c r="G52" s="47" t="s">
        <v>642</v>
      </c>
      <c r="H52" s="48"/>
      <c r="I52" s="45"/>
      <c r="J52" s="47" t="s">
        <v>35</v>
      </c>
      <c r="K52" s="48"/>
      <c r="L52" s="45" t="s">
        <v>497</v>
      </c>
      <c r="M52" s="45"/>
      <c r="N52" s="45"/>
      <c r="O52" s="49"/>
    </row>
    <row r="53" customFormat="false" ht="24" hidden="false" customHeight="false" outlineLevel="0" collapsed="false">
      <c r="A53" s="45" t="n">
        <v>39</v>
      </c>
      <c r="B53" s="46"/>
      <c r="C53" s="47" t="s">
        <v>643</v>
      </c>
      <c r="D53" s="47" t="s">
        <v>644</v>
      </c>
      <c r="E53" s="47" t="s">
        <v>645</v>
      </c>
      <c r="F53" s="47" t="s">
        <v>646</v>
      </c>
      <c r="G53" s="47" t="s">
        <v>57</v>
      </c>
      <c r="H53" s="48" t="s">
        <v>647</v>
      </c>
      <c r="I53" s="45" t="s">
        <v>648</v>
      </c>
      <c r="J53" s="47" t="s">
        <v>35</v>
      </c>
      <c r="K53" s="48"/>
      <c r="L53" s="45" t="s">
        <v>497</v>
      </c>
      <c r="M53" s="45"/>
      <c r="N53" s="45"/>
      <c r="O53" s="49"/>
    </row>
    <row r="54" customFormat="false" ht="15" hidden="false" customHeight="false" outlineLevel="0" collapsed="false">
      <c r="A54" s="45" t="n">
        <v>40</v>
      </c>
      <c r="B54" s="46" t="n">
        <v>1</v>
      </c>
      <c r="C54" s="47" t="s">
        <v>649</v>
      </c>
      <c r="D54" s="47" t="s">
        <v>650</v>
      </c>
      <c r="E54" s="47" t="s">
        <v>152</v>
      </c>
      <c r="F54" s="47" t="s">
        <v>651</v>
      </c>
      <c r="G54" s="47" t="s">
        <v>479</v>
      </c>
      <c r="H54" s="48" t="s">
        <v>652</v>
      </c>
      <c r="I54" s="51" t="n">
        <v>0.0258449074074074</v>
      </c>
      <c r="J54" s="47" t="s">
        <v>137</v>
      </c>
      <c r="K54" s="48"/>
      <c r="L54" s="45" t="s">
        <v>653</v>
      </c>
      <c r="M54" s="45"/>
      <c r="N54" s="45"/>
      <c r="O54" s="49"/>
    </row>
    <row r="55" customFormat="false" ht="15" hidden="false" customHeight="false" outlineLevel="0" collapsed="false">
      <c r="A55" s="45" t="n">
        <v>41</v>
      </c>
      <c r="B55" s="46" t="n">
        <v>2</v>
      </c>
      <c r="C55" s="47" t="s">
        <v>654</v>
      </c>
      <c r="D55" s="47" t="s">
        <v>655</v>
      </c>
      <c r="E55" s="47" t="s">
        <v>163</v>
      </c>
      <c r="F55" s="45"/>
      <c r="G55" s="47" t="s">
        <v>57</v>
      </c>
      <c r="H55" s="45"/>
      <c r="I55" s="51" t="n">
        <v>0.0258796296296296</v>
      </c>
      <c r="J55" s="45" t="s">
        <v>137</v>
      </c>
      <c r="K55" s="45"/>
      <c r="L55" s="45" t="s">
        <v>653</v>
      </c>
      <c r="M55" s="45"/>
      <c r="N55" s="45"/>
      <c r="O55" s="49"/>
    </row>
    <row r="56" customFormat="false" ht="15" hidden="false" customHeight="false" outlineLevel="0" collapsed="false">
      <c r="A56" s="45" t="n">
        <v>42</v>
      </c>
      <c r="B56" s="46" t="n">
        <v>3</v>
      </c>
      <c r="C56" s="47" t="s">
        <v>656</v>
      </c>
      <c r="D56" s="47" t="s">
        <v>657</v>
      </c>
      <c r="E56" s="47" t="s">
        <v>133</v>
      </c>
      <c r="F56" s="47" t="s">
        <v>658</v>
      </c>
      <c r="G56" s="47" t="s">
        <v>57</v>
      </c>
      <c r="H56" s="48" t="s">
        <v>58</v>
      </c>
      <c r="I56" s="51" t="n">
        <v>0.0258912037037037</v>
      </c>
      <c r="J56" s="47" t="s">
        <v>137</v>
      </c>
      <c r="K56" s="48"/>
      <c r="L56" s="45" t="s">
        <v>653</v>
      </c>
      <c r="M56" s="45"/>
      <c r="N56" s="45"/>
      <c r="O56" s="49"/>
    </row>
    <row r="57" customFormat="false" ht="15" hidden="false" customHeight="false" outlineLevel="0" collapsed="false">
      <c r="A57" s="45" t="n">
        <v>43</v>
      </c>
      <c r="B57" s="46" t="n">
        <v>4</v>
      </c>
      <c r="C57" s="47" t="s">
        <v>659</v>
      </c>
      <c r="D57" s="47" t="s">
        <v>660</v>
      </c>
      <c r="E57" s="47" t="s">
        <v>133</v>
      </c>
      <c r="F57" s="47" t="s">
        <v>661</v>
      </c>
      <c r="G57" s="47" t="s">
        <v>662</v>
      </c>
      <c r="H57" s="48"/>
      <c r="I57" s="45" t="s">
        <v>663</v>
      </c>
      <c r="J57" s="47" t="s">
        <v>137</v>
      </c>
      <c r="K57" s="48"/>
      <c r="L57" s="45" t="s">
        <v>653</v>
      </c>
      <c r="M57" s="45"/>
      <c r="N57" s="45"/>
      <c r="O57" s="49"/>
    </row>
    <row r="58" customFormat="false" ht="15" hidden="false" customHeight="false" outlineLevel="0" collapsed="false">
      <c r="A58" s="45" t="n">
        <v>44</v>
      </c>
      <c r="B58" s="46" t="n">
        <v>5</v>
      </c>
      <c r="C58" s="47" t="s">
        <v>664</v>
      </c>
      <c r="D58" s="47" t="s">
        <v>665</v>
      </c>
      <c r="E58" s="47" t="s">
        <v>141</v>
      </c>
      <c r="F58" s="47" t="s">
        <v>666</v>
      </c>
      <c r="G58" s="47" t="s">
        <v>246</v>
      </c>
      <c r="H58" s="48" t="s">
        <v>667</v>
      </c>
      <c r="I58" s="45" t="s">
        <v>668</v>
      </c>
      <c r="J58" s="47" t="s">
        <v>137</v>
      </c>
      <c r="K58" s="48"/>
      <c r="L58" s="45" t="s">
        <v>653</v>
      </c>
      <c r="M58" s="45"/>
      <c r="N58" s="45"/>
      <c r="O58" s="49"/>
    </row>
    <row r="59" customFormat="false" ht="24" hidden="false" customHeight="false" outlineLevel="0" collapsed="false">
      <c r="A59" s="45" t="n">
        <v>45</v>
      </c>
      <c r="B59" s="46" t="n">
        <v>6</v>
      </c>
      <c r="C59" s="47" t="s">
        <v>669</v>
      </c>
      <c r="D59" s="47" t="s">
        <v>670</v>
      </c>
      <c r="E59" s="47" t="s">
        <v>168</v>
      </c>
      <c r="F59" s="47" t="s">
        <v>671</v>
      </c>
      <c r="G59" s="47" t="s">
        <v>42</v>
      </c>
      <c r="H59" s="50" t="s">
        <v>51</v>
      </c>
      <c r="I59" s="45" t="s">
        <v>672</v>
      </c>
      <c r="J59" s="47" t="s">
        <v>137</v>
      </c>
      <c r="K59" s="50"/>
      <c r="L59" s="45" t="s">
        <v>653</v>
      </c>
      <c r="M59" s="45"/>
      <c r="N59" s="45"/>
      <c r="O59" s="49"/>
    </row>
    <row r="60" customFormat="false" ht="15" hidden="false" customHeight="false" outlineLevel="0" collapsed="false">
      <c r="A60" s="45" t="n">
        <v>46</v>
      </c>
      <c r="B60" s="46" t="n">
        <v>7</v>
      </c>
      <c r="C60" s="47" t="s">
        <v>673</v>
      </c>
      <c r="D60" s="47" t="s">
        <v>674</v>
      </c>
      <c r="E60" s="47" t="s">
        <v>415</v>
      </c>
      <c r="F60" s="47" t="s">
        <v>675</v>
      </c>
      <c r="G60" s="47" t="s">
        <v>57</v>
      </c>
      <c r="H60" s="48"/>
      <c r="I60" s="45" t="s">
        <v>676</v>
      </c>
      <c r="J60" s="47" t="s">
        <v>137</v>
      </c>
      <c r="K60" s="48"/>
      <c r="L60" s="45" t="s">
        <v>653</v>
      </c>
      <c r="M60" s="45"/>
      <c r="N60" s="45"/>
      <c r="O60" s="49"/>
    </row>
    <row r="61" customFormat="false" ht="15" hidden="false" customHeight="false" outlineLevel="0" collapsed="false">
      <c r="A61" s="45" t="n">
        <v>47</v>
      </c>
      <c r="B61" s="46" t="n">
        <v>8</v>
      </c>
      <c r="C61" s="47" t="s">
        <v>677</v>
      </c>
      <c r="D61" s="47" t="s">
        <v>678</v>
      </c>
      <c r="E61" s="47" t="s">
        <v>168</v>
      </c>
      <c r="F61" s="47" t="s">
        <v>679</v>
      </c>
      <c r="G61" s="47" t="s">
        <v>57</v>
      </c>
      <c r="H61" s="48" t="s">
        <v>70</v>
      </c>
      <c r="I61" s="45" t="s">
        <v>680</v>
      </c>
      <c r="J61" s="47" t="s">
        <v>137</v>
      </c>
      <c r="K61" s="48"/>
      <c r="L61" s="45" t="s">
        <v>653</v>
      </c>
      <c r="M61" s="45"/>
      <c r="N61" s="45"/>
      <c r="O61" s="49"/>
    </row>
    <row r="62" customFormat="false" ht="15" hidden="false" customHeight="false" outlineLevel="0" collapsed="false">
      <c r="A62" s="45" t="n">
        <v>48</v>
      </c>
      <c r="B62" s="46" t="n">
        <v>9</v>
      </c>
      <c r="C62" s="47" t="s">
        <v>681</v>
      </c>
      <c r="D62" s="47" t="s">
        <v>549</v>
      </c>
      <c r="E62" s="47" t="s">
        <v>468</v>
      </c>
      <c r="F62" s="47" t="s">
        <v>682</v>
      </c>
      <c r="G62" s="47" t="s">
        <v>57</v>
      </c>
      <c r="H62" s="48" t="s">
        <v>683</v>
      </c>
      <c r="I62" s="45" t="s">
        <v>684</v>
      </c>
      <c r="J62" s="47" t="s">
        <v>137</v>
      </c>
      <c r="K62" s="48"/>
      <c r="L62" s="45" t="s">
        <v>653</v>
      </c>
      <c r="M62" s="45"/>
      <c r="N62" s="45"/>
      <c r="O62" s="49"/>
    </row>
    <row r="63" customFormat="false" ht="15" hidden="false" customHeight="false" outlineLevel="0" collapsed="false">
      <c r="A63" s="45" t="n">
        <v>49</v>
      </c>
      <c r="B63" s="46" t="n">
        <v>10</v>
      </c>
      <c r="C63" s="47" t="s">
        <v>685</v>
      </c>
      <c r="D63" s="47" t="s">
        <v>686</v>
      </c>
      <c r="E63" s="47" t="s">
        <v>133</v>
      </c>
      <c r="F63" s="47" t="s">
        <v>687</v>
      </c>
      <c r="G63" s="47" t="s">
        <v>57</v>
      </c>
      <c r="H63" s="48" t="s">
        <v>688</v>
      </c>
      <c r="I63" s="45" t="s">
        <v>689</v>
      </c>
      <c r="J63" s="47" t="s">
        <v>137</v>
      </c>
      <c r="K63" s="48"/>
      <c r="L63" s="45" t="s">
        <v>653</v>
      </c>
      <c r="M63" s="45"/>
      <c r="N63" s="45"/>
      <c r="O63" s="49"/>
    </row>
    <row r="64" customFormat="false" ht="24" hidden="false" customHeight="false" outlineLevel="0" collapsed="false">
      <c r="A64" s="45" t="n">
        <v>50</v>
      </c>
      <c r="B64" s="46" t="n">
        <v>11</v>
      </c>
      <c r="C64" s="47" t="s">
        <v>690</v>
      </c>
      <c r="D64" s="47" t="s">
        <v>691</v>
      </c>
      <c r="E64" s="47" t="s">
        <v>692</v>
      </c>
      <c r="F64" s="47" t="s">
        <v>693</v>
      </c>
      <c r="G64" s="47" t="s">
        <v>57</v>
      </c>
      <c r="H64" s="48" t="s">
        <v>694</v>
      </c>
      <c r="I64" s="45" t="s">
        <v>695</v>
      </c>
      <c r="J64" s="47" t="s">
        <v>137</v>
      </c>
      <c r="K64" s="48"/>
      <c r="L64" s="45" t="s">
        <v>653</v>
      </c>
      <c r="M64" s="45"/>
      <c r="N64" s="45"/>
      <c r="O64" s="49"/>
    </row>
    <row r="65" customFormat="false" ht="24" hidden="false" customHeight="false" outlineLevel="0" collapsed="false">
      <c r="A65" s="45" t="n">
        <v>51</v>
      </c>
      <c r="B65" s="46" t="n">
        <v>12</v>
      </c>
      <c r="C65" s="47" t="s">
        <v>696</v>
      </c>
      <c r="D65" s="47" t="s">
        <v>697</v>
      </c>
      <c r="E65" s="47" t="s">
        <v>698</v>
      </c>
      <c r="F65" s="47" t="s">
        <v>69</v>
      </c>
      <c r="G65" s="47" t="s">
        <v>57</v>
      </c>
      <c r="H65" s="48" t="s">
        <v>694</v>
      </c>
      <c r="I65" s="45" t="s">
        <v>699</v>
      </c>
      <c r="J65" s="47" t="s">
        <v>137</v>
      </c>
      <c r="K65" s="48"/>
      <c r="L65" s="45" t="s">
        <v>653</v>
      </c>
      <c r="M65" s="45"/>
      <c r="N65" s="45"/>
      <c r="O65" s="45"/>
    </row>
    <row r="66" customFormat="false" ht="24" hidden="false" customHeight="false" outlineLevel="0" collapsed="false">
      <c r="A66" s="45" t="n">
        <v>52</v>
      </c>
      <c r="B66" s="46" t="n">
        <v>13</v>
      </c>
      <c r="C66" s="47" t="s">
        <v>700</v>
      </c>
      <c r="D66" s="47" t="s">
        <v>701</v>
      </c>
      <c r="E66" s="47" t="s">
        <v>168</v>
      </c>
      <c r="F66" s="47" t="s">
        <v>702</v>
      </c>
      <c r="G66" s="47" t="s">
        <v>57</v>
      </c>
      <c r="H66" s="50" t="s">
        <v>135</v>
      </c>
      <c r="I66" s="45" t="s">
        <v>703</v>
      </c>
      <c r="J66" s="47" t="s">
        <v>137</v>
      </c>
      <c r="K66" s="50"/>
      <c r="L66" s="45" t="s">
        <v>653</v>
      </c>
      <c r="M66" s="45"/>
      <c r="N66" s="45"/>
      <c r="O66" s="45"/>
    </row>
    <row r="67" customFormat="false" ht="15" hidden="false" customHeight="false" outlineLevel="0" collapsed="false">
      <c r="A67" s="45" t="n">
        <v>53</v>
      </c>
      <c r="B67" s="46" t="n">
        <v>14</v>
      </c>
      <c r="C67" s="47" t="s">
        <v>704</v>
      </c>
      <c r="D67" s="47" t="s">
        <v>705</v>
      </c>
      <c r="E67" s="47" t="s">
        <v>133</v>
      </c>
      <c r="F67" s="47" t="s">
        <v>706</v>
      </c>
      <c r="G67" s="47" t="s">
        <v>57</v>
      </c>
      <c r="H67" s="50" t="s">
        <v>210</v>
      </c>
      <c r="I67" s="45" t="s">
        <v>707</v>
      </c>
      <c r="J67" s="47" t="s">
        <v>137</v>
      </c>
      <c r="K67" s="50"/>
      <c r="L67" s="45" t="s">
        <v>653</v>
      </c>
      <c r="M67" s="45"/>
      <c r="N67" s="45"/>
      <c r="O67" s="45"/>
    </row>
    <row r="68" customFormat="false" ht="15" hidden="false" customHeight="false" outlineLevel="0" collapsed="false">
      <c r="A68" s="45" t="n">
        <v>54</v>
      </c>
      <c r="B68" s="46" t="n">
        <v>15</v>
      </c>
      <c r="C68" s="47" t="n">
        <v>562</v>
      </c>
      <c r="D68" s="47" t="s">
        <v>708</v>
      </c>
      <c r="E68" s="47" t="s">
        <v>152</v>
      </c>
      <c r="F68" s="47" t="s">
        <v>709</v>
      </c>
      <c r="G68" s="47" t="s">
        <v>710</v>
      </c>
      <c r="H68" s="48" t="s">
        <v>711</v>
      </c>
      <c r="I68" s="45" t="s">
        <v>712</v>
      </c>
      <c r="J68" s="47" t="s">
        <v>137</v>
      </c>
      <c r="K68" s="48"/>
      <c r="L68" s="45" t="s">
        <v>653</v>
      </c>
      <c r="M68" s="45"/>
      <c r="N68" s="45"/>
      <c r="O68" s="45"/>
    </row>
    <row r="69" customFormat="false" ht="24" hidden="false" customHeight="false" outlineLevel="0" collapsed="false">
      <c r="A69" s="45" t="n">
        <v>55</v>
      </c>
      <c r="B69" s="46" t="n">
        <v>16</v>
      </c>
      <c r="C69" s="47" t="s">
        <v>713</v>
      </c>
      <c r="D69" s="47" t="s">
        <v>714</v>
      </c>
      <c r="E69" s="47" t="s">
        <v>408</v>
      </c>
      <c r="F69" s="47" t="s">
        <v>715</v>
      </c>
      <c r="G69" s="47" t="s">
        <v>42</v>
      </c>
      <c r="H69" s="50" t="s">
        <v>51</v>
      </c>
      <c r="I69" s="45" t="s">
        <v>716</v>
      </c>
      <c r="J69" s="47" t="s">
        <v>137</v>
      </c>
      <c r="K69" s="50"/>
      <c r="L69" s="45" t="s">
        <v>653</v>
      </c>
      <c r="M69" s="45"/>
      <c r="N69" s="45"/>
      <c r="O69" s="45"/>
    </row>
    <row r="70" customFormat="false" ht="15" hidden="false" customHeight="false" outlineLevel="0" collapsed="false">
      <c r="A70" s="45" t="n">
        <v>56</v>
      </c>
      <c r="B70" s="46" t="n">
        <v>17</v>
      </c>
      <c r="C70" s="47" t="s">
        <v>717</v>
      </c>
      <c r="D70" s="47" t="s">
        <v>718</v>
      </c>
      <c r="E70" s="47" t="s">
        <v>719</v>
      </c>
      <c r="F70" s="47" t="s">
        <v>720</v>
      </c>
      <c r="G70" s="47" t="s">
        <v>57</v>
      </c>
      <c r="H70" s="48"/>
      <c r="I70" s="45" t="s">
        <v>721</v>
      </c>
      <c r="J70" s="47" t="s">
        <v>137</v>
      </c>
      <c r="K70" s="48"/>
      <c r="L70" s="45" t="s">
        <v>653</v>
      </c>
      <c r="M70" s="45"/>
      <c r="N70" s="45"/>
      <c r="O70" s="45"/>
    </row>
    <row r="71" customFormat="false" ht="15" hidden="false" customHeight="false" outlineLevel="0" collapsed="false">
      <c r="A71" s="45" t="n">
        <v>57</v>
      </c>
      <c r="B71" s="46" t="n">
        <v>18</v>
      </c>
      <c r="C71" s="47" t="s">
        <v>722</v>
      </c>
      <c r="D71" s="47" t="s">
        <v>723</v>
      </c>
      <c r="E71" s="47" t="s">
        <v>174</v>
      </c>
      <c r="F71" s="47" t="s">
        <v>724</v>
      </c>
      <c r="G71" s="47" t="s">
        <v>57</v>
      </c>
      <c r="H71" s="48"/>
      <c r="I71" s="45" t="s">
        <v>725</v>
      </c>
      <c r="J71" s="47" t="s">
        <v>137</v>
      </c>
      <c r="K71" s="48"/>
      <c r="L71" s="45" t="s">
        <v>653</v>
      </c>
      <c r="M71" s="45"/>
      <c r="N71" s="45"/>
      <c r="O71" s="45"/>
    </row>
    <row r="72" customFormat="false" ht="24" hidden="false" customHeight="false" outlineLevel="0" collapsed="false">
      <c r="A72" s="45" t="n">
        <v>58</v>
      </c>
      <c r="B72" s="46" t="n">
        <v>19</v>
      </c>
      <c r="C72" s="47" t="s">
        <v>726</v>
      </c>
      <c r="D72" s="47" t="s">
        <v>727</v>
      </c>
      <c r="E72" s="47" t="s">
        <v>258</v>
      </c>
      <c r="F72" s="47" t="s">
        <v>728</v>
      </c>
      <c r="G72" s="47" t="s">
        <v>57</v>
      </c>
      <c r="H72" s="48" t="s">
        <v>694</v>
      </c>
      <c r="I72" s="45" t="s">
        <v>729</v>
      </c>
      <c r="J72" s="47" t="s">
        <v>137</v>
      </c>
      <c r="K72" s="48"/>
      <c r="L72" s="45" t="s">
        <v>653</v>
      </c>
      <c r="M72" s="45"/>
      <c r="N72" s="45"/>
      <c r="O72" s="45"/>
    </row>
    <row r="73" customFormat="false" ht="15" hidden="false" customHeight="false" outlineLevel="0" collapsed="false">
      <c r="A73" s="45" t="n">
        <v>59</v>
      </c>
      <c r="B73" s="46" t="n">
        <v>20</v>
      </c>
      <c r="C73" s="47" t="s">
        <v>730</v>
      </c>
      <c r="D73" s="47" t="s">
        <v>167</v>
      </c>
      <c r="E73" s="47" t="s">
        <v>168</v>
      </c>
      <c r="F73" s="47" t="s">
        <v>731</v>
      </c>
      <c r="G73" s="47" t="s">
        <v>57</v>
      </c>
      <c r="H73" s="48"/>
      <c r="I73" s="45" t="s">
        <v>732</v>
      </c>
      <c r="J73" s="47" t="s">
        <v>137</v>
      </c>
      <c r="K73" s="48"/>
      <c r="L73" s="45" t="s">
        <v>653</v>
      </c>
      <c r="M73" s="45"/>
      <c r="N73" s="45"/>
      <c r="O73" s="45"/>
    </row>
    <row r="74" customFormat="false" ht="15" hidden="false" customHeight="false" outlineLevel="0" collapsed="false">
      <c r="A74" s="45" t="n">
        <v>60</v>
      </c>
      <c r="B74" s="46" t="n">
        <v>21</v>
      </c>
      <c r="C74" s="47" t="s">
        <v>733</v>
      </c>
      <c r="D74" s="47" t="s">
        <v>734</v>
      </c>
      <c r="E74" s="47" t="s">
        <v>174</v>
      </c>
      <c r="F74" s="47" t="s">
        <v>735</v>
      </c>
      <c r="G74" s="47" t="s">
        <v>57</v>
      </c>
      <c r="H74" s="48"/>
      <c r="I74" s="45" t="s">
        <v>736</v>
      </c>
      <c r="J74" s="47" t="s">
        <v>137</v>
      </c>
      <c r="K74" s="48"/>
      <c r="L74" s="45" t="s">
        <v>653</v>
      </c>
      <c r="M74" s="45"/>
      <c r="N74" s="45"/>
      <c r="O74" s="45"/>
    </row>
    <row r="75" customFormat="false" ht="15" hidden="false" customHeight="false" outlineLevel="0" collapsed="false">
      <c r="A75" s="45" t="n">
        <v>61</v>
      </c>
      <c r="B75" s="46" t="n">
        <v>22</v>
      </c>
      <c r="C75" s="47" t="s">
        <v>737</v>
      </c>
      <c r="D75" s="47" t="s">
        <v>738</v>
      </c>
      <c r="E75" s="47" t="s">
        <v>258</v>
      </c>
      <c r="F75" s="47" t="s">
        <v>739</v>
      </c>
      <c r="G75" s="47" t="s">
        <v>57</v>
      </c>
      <c r="H75" s="48" t="s">
        <v>215</v>
      </c>
      <c r="I75" s="45" t="s">
        <v>740</v>
      </c>
      <c r="J75" s="47" t="s">
        <v>137</v>
      </c>
      <c r="K75" s="48"/>
      <c r="L75" s="45" t="s">
        <v>653</v>
      </c>
      <c r="M75" s="45"/>
      <c r="N75" s="45"/>
      <c r="O75" s="45"/>
    </row>
    <row r="76" customFormat="false" ht="15" hidden="false" customHeight="false" outlineLevel="0" collapsed="false">
      <c r="A76" s="45" t="n">
        <v>62</v>
      </c>
      <c r="B76" s="46" t="n">
        <v>23</v>
      </c>
      <c r="C76" s="47" t="s">
        <v>741</v>
      </c>
      <c r="D76" s="47" t="s">
        <v>742</v>
      </c>
      <c r="E76" s="47" t="s">
        <v>179</v>
      </c>
      <c r="F76" s="47" t="s">
        <v>743</v>
      </c>
      <c r="G76" s="47" t="s">
        <v>246</v>
      </c>
      <c r="H76" s="48"/>
      <c r="I76" s="45" t="s">
        <v>744</v>
      </c>
      <c r="J76" s="47" t="s">
        <v>137</v>
      </c>
      <c r="K76" s="48"/>
      <c r="L76" s="45" t="s">
        <v>653</v>
      </c>
      <c r="M76" s="45"/>
      <c r="N76" s="45"/>
      <c r="O76" s="45"/>
    </row>
    <row r="77" customFormat="false" ht="15" hidden="false" customHeight="false" outlineLevel="0" collapsed="false">
      <c r="A77" s="45" t="n">
        <v>63</v>
      </c>
      <c r="B77" s="46" t="n">
        <v>24</v>
      </c>
      <c r="C77" s="47" t="s">
        <v>745</v>
      </c>
      <c r="D77" s="47" t="s">
        <v>746</v>
      </c>
      <c r="E77" s="47" t="s">
        <v>292</v>
      </c>
      <c r="F77" s="47" t="s">
        <v>747</v>
      </c>
      <c r="G77" s="47" t="s">
        <v>157</v>
      </c>
      <c r="H77" s="48" t="s">
        <v>557</v>
      </c>
      <c r="I77" s="45" t="s">
        <v>748</v>
      </c>
      <c r="J77" s="47" t="s">
        <v>137</v>
      </c>
      <c r="K77" s="48"/>
      <c r="L77" s="45" t="s">
        <v>653</v>
      </c>
      <c r="M77" s="45"/>
      <c r="N77" s="45"/>
      <c r="O77" s="45"/>
    </row>
    <row r="78" customFormat="false" ht="15" hidden="false" customHeight="false" outlineLevel="0" collapsed="false">
      <c r="A78" s="45" t="n">
        <v>64</v>
      </c>
      <c r="B78" s="46" t="n">
        <v>25</v>
      </c>
      <c r="C78" s="47" t="s">
        <v>749</v>
      </c>
      <c r="D78" s="47" t="s">
        <v>750</v>
      </c>
      <c r="E78" s="47" t="s">
        <v>152</v>
      </c>
      <c r="F78" s="47" t="s">
        <v>751</v>
      </c>
      <c r="G78" s="47" t="s">
        <v>752</v>
      </c>
      <c r="H78" s="48"/>
      <c r="I78" s="45" t="s">
        <v>753</v>
      </c>
      <c r="J78" s="47" t="s">
        <v>137</v>
      </c>
      <c r="K78" s="48"/>
      <c r="L78" s="45" t="s">
        <v>653</v>
      </c>
      <c r="M78" s="45"/>
      <c r="N78" s="45"/>
      <c r="O78" s="45"/>
    </row>
    <row r="79" customFormat="false" ht="15" hidden="false" customHeight="false" outlineLevel="0" collapsed="false">
      <c r="A79" s="45" t="n">
        <v>65</v>
      </c>
      <c r="B79" s="46" t="n">
        <v>26</v>
      </c>
      <c r="C79" s="47" t="s">
        <v>754</v>
      </c>
      <c r="D79" s="47" t="s">
        <v>755</v>
      </c>
      <c r="E79" s="47" t="s">
        <v>692</v>
      </c>
      <c r="F79" s="47" t="s">
        <v>756</v>
      </c>
      <c r="G79" s="47" t="s">
        <v>42</v>
      </c>
      <c r="H79" s="50" t="s">
        <v>43</v>
      </c>
      <c r="I79" s="45" t="s">
        <v>757</v>
      </c>
      <c r="J79" s="47" t="s">
        <v>137</v>
      </c>
      <c r="K79" s="50"/>
      <c r="L79" s="45" t="s">
        <v>653</v>
      </c>
      <c r="M79" s="45"/>
      <c r="N79" s="45"/>
      <c r="O79" s="45"/>
    </row>
    <row r="80" customFormat="false" ht="15" hidden="false" customHeight="false" outlineLevel="0" collapsed="false">
      <c r="A80" s="45" t="n">
        <v>66</v>
      </c>
      <c r="B80" s="46" t="n">
        <v>27</v>
      </c>
      <c r="C80" s="47" t="s">
        <v>758</v>
      </c>
      <c r="D80" s="47" t="s">
        <v>759</v>
      </c>
      <c r="E80" s="47" t="s">
        <v>244</v>
      </c>
      <c r="F80" s="47" t="s">
        <v>760</v>
      </c>
      <c r="G80" s="47" t="s">
        <v>57</v>
      </c>
      <c r="H80" s="48" t="s">
        <v>347</v>
      </c>
      <c r="I80" s="45" t="s">
        <v>622</v>
      </c>
      <c r="J80" s="47" t="s">
        <v>137</v>
      </c>
      <c r="K80" s="48"/>
      <c r="L80" s="45" t="s">
        <v>653</v>
      </c>
      <c r="M80" s="45"/>
      <c r="N80" s="45"/>
      <c r="O80" s="45"/>
    </row>
    <row r="81" customFormat="false" ht="15" hidden="false" customHeight="false" outlineLevel="0" collapsed="false">
      <c r="A81" s="45" t="n">
        <v>67</v>
      </c>
      <c r="B81" s="46" t="n">
        <v>28</v>
      </c>
      <c r="C81" s="47" t="s">
        <v>761</v>
      </c>
      <c r="D81" s="47" t="s">
        <v>762</v>
      </c>
      <c r="E81" s="47" t="s">
        <v>763</v>
      </c>
      <c r="F81" s="47" t="s">
        <v>764</v>
      </c>
      <c r="G81" s="47" t="s">
        <v>57</v>
      </c>
      <c r="H81" s="48"/>
      <c r="I81" s="45" t="s">
        <v>765</v>
      </c>
      <c r="J81" s="47" t="s">
        <v>137</v>
      </c>
      <c r="K81" s="48"/>
      <c r="L81" s="45" t="s">
        <v>653</v>
      </c>
      <c r="M81" s="45"/>
      <c r="N81" s="45"/>
      <c r="O81" s="45"/>
    </row>
    <row r="82" customFormat="false" ht="15" hidden="false" customHeight="false" outlineLevel="0" collapsed="false">
      <c r="A82" s="45" t="n">
        <v>68</v>
      </c>
      <c r="B82" s="46" t="n">
        <v>29</v>
      </c>
      <c r="C82" s="47" t="s">
        <v>766</v>
      </c>
      <c r="D82" s="47" t="s">
        <v>767</v>
      </c>
      <c r="E82" s="47" t="s">
        <v>768</v>
      </c>
      <c r="F82" s="47" t="s">
        <v>769</v>
      </c>
      <c r="G82" s="47" t="s">
        <v>57</v>
      </c>
      <c r="H82" s="48"/>
      <c r="I82" s="45" t="s">
        <v>648</v>
      </c>
      <c r="J82" s="47" t="s">
        <v>137</v>
      </c>
      <c r="K82" s="48"/>
      <c r="L82" s="45" t="s">
        <v>653</v>
      </c>
      <c r="M82" s="45"/>
      <c r="N82" s="45"/>
      <c r="O82" s="45"/>
    </row>
    <row r="83" customFormat="false" ht="24" hidden="false" customHeight="false" outlineLevel="0" collapsed="false">
      <c r="A83" s="45" t="n">
        <v>69</v>
      </c>
      <c r="B83" s="46" t="n">
        <v>30</v>
      </c>
      <c r="C83" s="47" t="s">
        <v>770</v>
      </c>
      <c r="D83" s="47" t="s">
        <v>771</v>
      </c>
      <c r="E83" s="47" t="s">
        <v>772</v>
      </c>
      <c r="F83" s="47" t="s">
        <v>773</v>
      </c>
      <c r="G83" s="47" t="s">
        <v>42</v>
      </c>
      <c r="H83" s="48" t="s">
        <v>774</v>
      </c>
      <c r="I83" s="45" t="s">
        <v>775</v>
      </c>
      <c r="J83" s="47" t="s">
        <v>137</v>
      </c>
      <c r="K83" s="48"/>
      <c r="L83" s="45" t="s">
        <v>653</v>
      </c>
      <c r="M83" s="45"/>
      <c r="N83" s="45"/>
      <c r="O83" s="45"/>
    </row>
    <row r="84" customFormat="false" ht="15" hidden="false" customHeight="false" outlineLevel="0" collapsed="false">
      <c r="A84" s="45" t="n">
        <v>70</v>
      </c>
      <c r="B84" s="46" t="n">
        <v>31</v>
      </c>
      <c r="C84" s="47" t="s">
        <v>776</v>
      </c>
      <c r="D84" s="47" t="s">
        <v>132</v>
      </c>
      <c r="E84" s="47" t="s">
        <v>141</v>
      </c>
      <c r="F84" s="47" t="s">
        <v>777</v>
      </c>
      <c r="G84" s="47" t="s">
        <v>57</v>
      </c>
      <c r="H84" s="48" t="s">
        <v>58</v>
      </c>
      <c r="I84" s="45" t="s">
        <v>778</v>
      </c>
      <c r="J84" s="47" t="s">
        <v>137</v>
      </c>
      <c r="K84" s="48"/>
      <c r="L84" s="45" t="s">
        <v>653</v>
      </c>
      <c r="M84" s="45"/>
      <c r="N84" s="45"/>
      <c r="O84" s="45"/>
    </row>
    <row r="85" customFormat="false" ht="24" hidden="false" customHeight="false" outlineLevel="0" collapsed="false">
      <c r="A85" s="45" t="n">
        <v>71</v>
      </c>
      <c r="B85" s="46"/>
      <c r="C85" s="47" t="s">
        <v>779</v>
      </c>
      <c r="D85" s="47" t="s">
        <v>780</v>
      </c>
      <c r="E85" s="47" t="s">
        <v>147</v>
      </c>
      <c r="F85" s="47" t="s">
        <v>781</v>
      </c>
      <c r="G85" s="47" t="s">
        <v>57</v>
      </c>
      <c r="H85" s="50" t="s">
        <v>135</v>
      </c>
      <c r="I85" s="45"/>
      <c r="J85" s="47" t="s">
        <v>137</v>
      </c>
      <c r="K85" s="50"/>
      <c r="L85" s="45" t="s">
        <v>653</v>
      </c>
      <c r="M85" s="45"/>
      <c r="N85" s="45"/>
      <c r="O85" s="45"/>
    </row>
    <row r="86" customFormat="false" ht="15" hidden="false" customHeight="false" outlineLevel="0" collapsed="false">
      <c r="A86" s="45" t="n">
        <v>72</v>
      </c>
      <c r="B86" s="46"/>
      <c r="C86" s="47" t="s">
        <v>782</v>
      </c>
      <c r="D86" s="47" t="s">
        <v>152</v>
      </c>
      <c r="E86" s="47" t="s">
        <v>783</v>
      </c>
      <c r="F86" s="47" t="s">
        <v>784</v>
      </c>
      <c r="G86" s="47" t="s">
        <v>157</v>
      </c>
      <c r="H86" s="52" t="s">
        <v>474</v>
      </c>
      <c r="I86" s="45"/>
      <c r="J86" s="47" t="s">
        <v>137</v>
      </c>
      <c r="K86" s="47"/>
      <c r="L86" s="45" t="s">
        <v>653</v>
      </c>
      <c r="M86" s="45"/>
      <c r="N86" s="45"/>
      <c r="O86" s="45"/>
    </row>
    <row r="87" customFormat="false" ht="15" hidden="false" customHeight="false" outlineLevel="0" collapsed="false">
      <c r="A87" s="45" t="n">
        <v>73</v>
      </c>
      <c r="B87" s="46"/>
      <c r="C87" s="47" t="s">
        <v>785</v>
      </c>
      <c r="D87" s="47" t="s">
        <v>786</v>
      </c>
      <c r="E87" s="47" t="s">
        <v>787</v>
      </c>
      <c r="F87" s="47" t="s">
        <v>788</v>
      </c>
      <c r="G87" s="47" t="s">
        <v>57</v>
      </c>
      <c r="H87" s="48"/>
      <c r="I87" s="45"/>
      <c r="J87" s="47" t="s">
        <v>137</v>
      </c>
      <c r="K87" s="48"/>
      <c r="L87" s="45" t="s">
        <v>653</v>
      </c>
      <c r="M87" s="45"/>
      <c r="N87" s="45"/>
      <c r="O87" s="45"/>
    </row>
    <row r="88" customFormat="false" ht="15" hidden="false" customHeight="false" outlineLevel="0" collapsed="false">
      <c r="A88" s="45" t="n">
        <v>74</v>
      </c>
      <c r="B88" s="46"/>
      <c r="C88" s="47" t="s">
        <v>789</v>
      </c>
      <c r="D88" s="47" t="s">
        <v>790</v>
      </c>
      <c r="E88" s="47" t="s">
        <v>791</v>
      </c>
      <c r="F88" s="47" t="s">
        <v>792</v>
      </c>
      <c r="G88" s="47" t="s">
        <v>241</v>
      </c>
      <c r="H88" s="48"/>
      <c r="I88" s="45"/>
      <c r="J88" s="47" t="s">
        <v>137</v>
      </c>
      <c r="K88" s="48"/>
      <c r="L88" s="45" t="s">
        <v>653</v>
      </c>
      <c r="M88" s="45"/>
      <c r="N88" s="45"/>
      <c r="O88" s="45"/>
    </row>
    <row r="89" customFormat="false" ht="24" hidden="false" customHeight="false" outlineLevel="0" collapsed="false">
      <c r="A89" s="45" t="n">
        <v>75</v>
      </c>
      <c r="B89" s="46"/>
      <c r="C89" s="47" t="s">
        <v>793</v>
      </c>
      <c r="D89" s="47" t="s">
        <v>203</v>
      </c>
      <c r="E89" s="47" t="s">
        <v>354</v>
      </c>
      <c r="F89" s="47" t="s">
        <v>794</v>
      </c>
      <c r="G89" s="47" t="s">
        <v>42</v>
      </c>
      <c r="H89" s="48" t="s">
        <v>221</v>
      </c>
      <c r="I89" s="45"/>
      <c r="J89" s="47" t="s">
        <v>137</v>
      </c>
      <c r="K89" s="48"/>
      <c r="L89" s="45" t="s">
        <v>653</v>
      </c>
      <c r="M89" s="45"/>
      <c r="N89" s="45"/>
      <c r="O89" s="45"/>
    </row>
    <row r="90" customFormat="false" ht="15" hidden="false" customHeight="false" outlineLevel="0" collapsed="false">
      <c r="A90" s="45" t="n">
        <v>76</v>
      </c>
      <c r="B90" s="46"/>
      <c r="C90" s="47" t="s">
        <v>795</v>
      </c>
      <c r="D90" s="47" t="s">
        <v>796</v>
      </c>
      <c r="E90" s="47" t="s">
        <v>797</v>
      </c>
      <c r="F90" s="47" t="s">
        <v>798</v>
      </c>
      <c r="G90" s="47" t="s">
        <v>799</v>
      </c>
      <c r="H90" s="48"/>
      <c r="I90" s="45"/>
      <c r="J90" s="47" t="s">
        <v>137</v>
      </c>
      <c r="K90" s="48"/>
      <c r="L90" s="45" t="s">
        <v>653</v>
      </c>
      <c r="M90" s="45"/>
      <c r="N90" s="45"/>
      <c r="O90" s="45"/>
    </row>
    <row r="91" customFormat="false" ht="15" hidden="false" customHeight="false" outlineLevel="0" collapsed="false">
      <c r="A91" s="45" t="n">
        <v>77</v>
      </c>
      <c r="B91" s="46"/>
      <c r="C91" s="47" t="s">
        <v>800</v>
      </c>
      <c r="D91" s="47" t="s">
        <v>734</v>
      </c>
      <c r="E91" s="47" t="s">
        <v>801</v>
      </c>
      <c r="F91" s="47" t="s">
        <v>802</v>
      </c>
      <c r="G91" s="47" t="s">
        <v>546</v>
      </c>
      <c r="H91" s="48" t="s">
        <v>547</v>
      </c>
      <c r="I91" s="45"/>
      <c r="J91" s="47" t="s">
        <v>137</v>
      </c>
      <c r="K91" s="48"/>
      <c r="L91" s="45" t="s">
        <v>653</v>
      </c>
      <c r="M91" s="45"/>
      <c r="N91" s="45"/>
      <c r="O91" s="45"/>
    </row>
    <row r="92" customFormat="false" ht="15" hidden="false" customHeight="false" outlineLevel="0" collapsed="false">
      <c r="A92" s="45" t="n">
        <v>78</v>
      </c>
      <c r="B92" s="46"/>
      <c r="C92" s="47" t="s">
        <v>803</v>
      </c>
      <c r="D92" s="47" t="s">
        <v>804</v>
      </c>
      <c r="E92" s="47" t="s">
        <v>692</v>
      </c>
      <c r="F92" s="47" t="s">
        <v>805</v>
      </c>
      <c r="G92" s="47" t="s">
        <v>57</v>
      </c>
      <c r="H92" s="48" t="s">
        <v>806</v>
      </c>
      <c r="I92" s="45"/>
      <c r="J92" s="47" t="s">
        <v>137</v>
      </c>
      <c r="K92" s="48"/>
      <c r="L92" s="45" t="s">
        <v>653</v>
      </c>
      <c r="M92" s="45"/>
      <c r="N92" s="45"/>
      <c r="O92" s="45"/>
    </row>
    <row r="93" customFormat="false" ht="15" hidden="false" customHeight="false" outlineLevel="0" collapsed="false">
      <c r="A93" s="45" t="n">
        <v>79</v>
      </c>
      <c r="B93" s="46"/>
      <c r="C93" s="47" t="s">
        <v>807</v>
      </c>
      <c r="D93" s="47" t="s">
        <v>808</v>
      </c>
      <c r="E93" s="47" t="s">
        <v>152</v>
      </c>
      <c r="F93" s="47" t="s">
        <v>809</v>
      </c>
      <c r="G93" s="47" t="s">
        <v>57</v>
      </c>
      <c r="H93" s="48"/>
      <c r="I93" s="45"/>
      <c r="J93" s="47" t="s">
        <v>137</v>
      </c>
      <c r="K93" s="48"/>
      <c r="L93" s="45" t="s">
        <v>653</v>
      </c>
      <c r="M93" s="45"/>
      <c r="N93" s="45"/>
      <c r="O93" s="45"/>
    </row>
    <row r="94" customFormat="false" ht="15" hidden="false" customHeight="false" outlineLevel="0" collapsed="false">
      <c r="A94" s="45" t="n">
        <v>80</v>
      </c>
      <c r="B94" s="46"/>
      <c r="C94" s="47" t="s">
        <v>810</v>
      </c>
      <c r="D94" s="47" t="s">
        <v>811</v>
      </c>
      <c r="E94" s="47" t="s">
        <v>812</v>
      </c>
      <c r="F94" s="47" t="s">
        <v>813</v>
      </c>
      <c r="G94" s="47" t="s">
        <v>814</v>
      </c>
      <c r="H94" s="48"/>
      <c r="I94" s="45"/>
      <c r="J94" s="47" t="s">
        <v>137</v>
      </c>
      <c r="K94" s="48"/>
      <c r="L94" s="45" t="s">
        <v>653</v>
      </c>
      <c r="M94" s="45"/>
      <c r="N94" s="45"/>
      <c r="O94" s="45"/>
    </row>
    <row r="95" customFormat="false" ht="15" hidden="false" customHeight="false" outlineLevel="0" collapsed="false">
      <c r="A95" s="45" t="n">
        <v>81</v>
      </c>
      <c r="B95" s="46"/>
      <c r="C95" s="47" t="s">
        <v>815</v>
      </c>
      <c r="D95" s="47" t="s">
        <v>816</v>
      </c>
      <c r="E95" s="47" t="s">
        <v>179</v>
      </c>
      <c r="F95" s="47" t="s">
        <v>817</v>
      </c>
      <c r="G95" s="47" t="s">
        <v>57</v>
      </c>
      <c r="H95" s="48"/>
      <c r="I95" s="45"/>
      <c r="J95" s="47" t="s">
        <v>137</v>
      </c>
      <c r="K95" s="48"/>
      <c r="L95" s="45" t="s">
        <v>653</v>
      </c>
      <c r="M95" s="45"/>
      <c r="N95" s="45"/>
      <c r="O95" s="45"/>
    </row>
    <row r="96" customFormat="false" ht="15" hidden="false" customHeight="false" outlineLevel="0" collapsed="false">
      <c r="A96" s="45" t="n">
        <v>82</v>
      </c>
      <c r="B96" s="46"/>
      <c r="C96" s="47" t="s">
        <v>818</v>
      </c>
      <c r="D96" s="47" t="s">
        <v>819</v>
      </c>
      <c r="E96" s="47" t="s">
        <v>141</v>
      </c>
      <c r="F96" s="47" t="s">
        <v>820</v>
      </c>
      <c r="G96" s="47" t="s">
        <v>57</v>
      </c>
      <c r="H96" s="48"/>
      <c r="I96" s="45"/>
      <c r="J96" s="47" t="s">
        <v>137</v>
      </c>
      <c r="K96" s="48"/>
      <c r="L96" s="45" t="s">
        <v>653</v>
      </c>
      <c r="M96" s="45"/>
      <c r="N96" s="45"/>
      <c r="O96" s="45"/>
    </row>
    <row r="97" customFormat="false" ht="15" hidden="false" customHeight="false" outlineLevel="0" collapsed="false">
      <c r="A97" s="45" t="n">
        <v>83</v>
      </c>
      <c r="B97" s="46"/>
      <c r="C97" s="47" t="s">
        <v>821</v>
      </c>
      <c r="D97" s="47" t="s">
        <v>822</v>
      </c>
      <c r="E97" s="47" t="s">
        <v>168</v>
      </c>
      <c r="F97" s="47" t="s">
        <v>823</v>
      </c>
      <c r="G97" s="47" t="s">
        <v>57</v>
      </c>
      <c r="H97" s="48" t="s">
        <v>347</v>
      </c>
      <c r="I97" s="45"/>
      <c r="J97" s="47" t="s">
        <v>137</v>
      </c>
      <c r="K97" s="48"/>
      <c r="L97" s="45" t="s">
        <v>653</v>
      </c>
      <c r="M97" s="45"/>
      <c r="N97" s="45"/>
      <c r="O97" s="45"/>
    </row>
    <row r="98" customFormat="false" ht="15" hidden="false" customHeight="false" outlineLevel="0" collapsed="false">
      <c r="A98" s="45" t="n">
        <v>84</v>
      </c>
      <c r="B98" s="46"/>
      <c r="C98" s="47" t="s">
        <v>824</v>
      </c>
      <c r="D98" s="47" t="s">
        <v>825</v>
      </c>
      <c r="E98" s="47" t="s">
        <v>163</v>
      </c>
      <c r="F98" s="47" t="s">
        <v>826</v>
      </c>
      <c r="G98" s="47" t="s">
        <v>479</v>
      </c>
      <c r="H98" s="48" t="s">
        <v>215</v>
      </c>
      <c r="I98" s="45"/>
      <c r="J98" s="47" t="s">
        <v>137</v>
      </c>
      <c r="K98" s="48"/>
      <c r="L98" s="45" t="s">
        <v>653</v>
      </c>
      <c r="M98" s="45"/>
      <c r="N98" s="45"/>
      <c r="O98" s="45"/>
    </row>
    <row r="99" customFormat="false" ht="15" hidden="false" customHeight="false" outlineLevel="0" collapsed="false">
      <c r="A99" s="45" t="n">
        <v>85</v>
      </c>
      <c r="B99" s="46"/>
      <c r="C99" s="47" t="s">
        <v>827</v>
      </c>
      <c r="D99" s="47" t="s">
        <v>559</v>
      </c>
      <c r="E99" s="47" t="s">
        <v>168</v>
      </c>
      <c r="F99" s="47" t="s">
        <v>828</v>
      </c>
      <c r="G99" s="47" t="s">
        <v>57</v>
      </c>
      <c r="H99" s="48"/>
      <c r="I99" s="45"/>
      <c r="J99" s="47" t="s">
        <v>137</v>
      </c>
      <c r="K99" s="48"/>
      <c r="L99" s="45" t="s">
        <v>653</v>
      </c>
      <c r="M99" s="45"/>
      <c r="N99" s="45"/>
      <c r="O99" s="45"/>
    </row>
    <row r="100" customFormat="false" ht="15" hidden="false" customHeight="false" outlineLevel="0" collapsed="false">
      <c r="A100" s="45" t="n">
        <v>86</v>
      </c>
      <c r="B100" s="46"/>
      <c r="C100" s="47" t="s">
        <v>829</v>
      </c>
      <c r="D100" s="47" t="s">
        <v>830</v>
      </c>
      <c r="E100" s="47" t="s">
        <v>147</v>
      </c>
      <c r="F100" s="47" t="s">
        <v>831</v>
      </c>
      <c r="G100" s="47" t="s">
        <v>57</v>
      </c>
      <c r="H100" s="48"/>
      <c r="I100" s="45"/>
      <c r="J100" s="47" t="s">
        <v>137</v>
      </c>
      <c r="K100" s="48"/>
      <c r="L100" s="45" t="s">
        <v>653</v>
      </c>
      <c r="M100" s="45"/>
      <c r="N100" s="45"/>
      <c r="O100" s="45"/>
    </row>
    <row r="101" customFormat="false" ht="15" hidden="false" customHeight="false" outlineLevel="0" collapsed="false">
      <c r="A101" s="45" t="n">
        <v>87</v>
      </c>
      <c r="B101" s="46"/>
      <c r="C101" s="47" t="s">
        <v>832</v>
      </c>
      <c r="D101" s="47" t="s">
        <v>833</v>
      </c>
      <c r="E101" s="47" t="s">
        <v>141</v>
      </c>
      <c r="F101" s="47" t="s">
        <v>834</v>
      </c>
      <c r="G101" s="47" t="s">
        <v>835</v>
      </c>
      <c r="H101" s="48"/>
      <c r="I101" s="45"/>
      <c r="J101" s="47" t="s">
        <v>137</v>
      </c>
      <c r="K101" s="48"/>
      <c r="L101" s="45" t="s">
        <v>653</v>
      </c>
      <c r="M101" s="45"/>
      <c r="N101" s="45"/>
      <c r="O101" s="45"/>
    </row>
    <row r="102" customFormat="false" ht="24" hidden="false" customHeight="false" outlineLevel="0" collapsed="false">
      <c r="A102" s="45" t="n">
        <v>88</v>
      </c>
      <c r="B102" s="46"/>
      <c r="C102" s="47" t="s">
        <v>836</v>
      </c>
      <c r="D102" s="47" t="s">
        <v>837</v>
      </c>
      <c r="E102" s="47" t="s">
        <v>179</v>
      </c>
      <c r="F102" s="47" t="s">
        <v>838</v>
      </c>
      <c r="G102" s="47" t="s">
        <v>57</v>
      </c>
      <c r="H102" s="50" t="s">
        <v>135</v>
      </c>
      <c r="I102" s="45"/>
      <c r="J102" s="47" t="s">
        <v>137</v>
      </c>
      <c r="K102" s="50"/>
      <c r="L102" s="45" t="s">
        <v>653</v>
      </c>
      <c r="M102" s="45"/>
      <c r="N102" s="45"/>
      <c r="O102" s="45"/>
    </row>
    <row r="103" customFormat="false" ht="15" hidden="false" customHeight="false" outlineLevel="0" collapsed="false">
      <c r="A103" s="45" t="n">
        <v>89</v>
      </c>
      <c r="B103" s="46"/>
      <c r="C103" s="47" t="s">
        <v>839</v>
      </c>
      <c r="D103" s="47" t="s">
        <v>840</v>
      </c>
      <c r="E103" s="47" t="s">
        <v>841</v>
      </c>
      <c r="F103" s="47" t="s">
        <v>842</v>
      </c>
      <c r="G103" s="47" t="s">
        <v>576</v>
      </c>
      <c r="H103" s="48"/>
      <c r="I103" s="45"/>
      <c r="J103" s="47" t="s">
        <v>137</v>
      </c>
      <c r="K103" s="48"/>
      <c r="L103" s="45" t="s">
        <v>653</v>
      </c>
      <c r="M103" s="45"/>
      <c r="N103" s="45"/>
      <c r="O103" s="45"/>
    </row>
    <row r="104" customFormat="false" ht="48" hidden="false" customHeight="false" outlineLevel="0" collapsed="false">
      <c r="A104" s="45" t="n">
        <v>90</v>
      </c>
      <c r="B104" s="46"/>
      <c r="C104" s="47" t="s">
        <v>843</v>
      </c>
      <c r="D104" s="47" t="s">
        <v>372</v>
      </c>
      <c r="E104" s="47" t="s">
        <v>692</v>
      </c>
      <c r="F104" s="53" t="n">
        <v>38898</v>
      </c>
      <c r="G104" s="47" t="s">
        <v>241</v>
      </c>
      <c r="H104" s="48" t="s">
        <v>844</v>
      </c>
      <c r="I104" s="45"/>
      <c r="J104" s="47" t="s">
        <v>137</v>
      </c>
      <c r="K104" s="48"/>
      <c r="L104" s="45" t="s">
        <v>845</v>
      </c>
      <c r="M104" s="45"/>
      <c r="N104" s="45"/>
      <c r="O104" s="45"/>
    </row>
    <row r="105" customFormat="false" ht="24" hidden="false" customHeight="false" outlineLevel="0" collapsed="false">
      <c r="A105" s="45" t="n">
        <v>91</v>
      </c>
      <c r="B105" s="46"/>
      <c r="C105" s="47" t="s">
        <v>846</v>
      </c>
      <c r="D105" s="47" t="s">
        <v>847</v>
      </c>
      <c r="E105" s="47" t="s">
        <v>168</v>
      </c>
      <c r="F105" s="47" t="s">
        <v>848</v>
      </c>
      <c r="G105" s="47" t="s">
        <v>157</v>
      </c>
      <c r="H105" s="48" t="s">
        <v>849</v>
      </c>
      <c r="I105" s="45"/>
      <c r="J105" s="47" t="s">
        <v>137</v>
      </c>
      <c r="K105" s="48"/>
      <c r="L105" s="45" t="s">
        <v>653</v>
      </c>
      <c r="M105" s="45"/>
      <c r="N105" s="45"/>
      <c r="O105" s="45"/>
    </row>
    <row r="106" customFormat="false" ht="15" hidden="false" customHeight="false" outlineLevel="0" collapsed="false">
      <c r="A106" s="45" t="n">
        <v>92</v>
      </c>
      <c r="B106" s="46"/>
      <c r="C106" s="47" t="s">
        <v>850</v>
      </c>
      <c r="D106" s="47" t="s">
        <v>151</v>
      </c>
      <c r="E106" s="47" t="s">
        <v>168</v>
      </c>
      <c r="F106" s="47" t="s">
        <v>851</v>
      </c>
      <c r="G106" s="47" t="s">
        <v>479</v>
      </c>
      <c r="H106" s="48" t="s">
        <v>852</v>
      </c>
      <c r="I106" s="45"/>
      <c r="J106" s="47" t="s">
        <v>137</v>
      </c>
      <c r="K106" s="48"/>
      <c r="L106" s="45" t="s">
        <v>653</v>
      </c>
      <c r="M106" s="45"/>
      <c r="N106" s="45"/>
      <c r="O106" s="45"/>
    </row>
    <row r="107" customFormat="false" ht="24" hidden="false" customHeight="false" outlineLevel="0" collapsed="false">
      <c r="A107" s="45" t="n">
        <v>93</v>
      </c>
      <c r="B107" s="46"/>
      <c r="C107" s="47" t="s">
        <v>853</v>
      </c>
      <c r="D107" s="47" t="s">
        <v>854</v>
      </c>
      <c r="E107" s="47" t="s">
        <v>273</v>
      </c>
      <c r="F107" s="47" t="s">
        <v>855</v>
      </c>
      <c r="G107" s="47" t="s">
        <v>57</v>
      </c>
      <c r="H107" s="48" t="s">
        <v>694</v>
      </c>
      <c r="I107" s="45"/>
      <c r="J107" s="47" t="s">
        <v>137</v>
      </c>
      <c r="K107" s="48"/>
      <c r="L107" s="45" t="s">
        <v>653</v>
      </c>
      <c r="M107" s="45"/>
      <c r="N107" s="45"/>
      <c r="O107" s="45"/>
    </row>
    <row r="108" customFormat="false" ht="24" hidden="false" customHeight="false" outlineLevel="0" collapsed="false">
      <c r="A108" s="45" t="n">
        <v>94</v>
      </c>
      <c r="B108" s="46"/>
      <c r="C108" s="47" t="s">
        <v>856</v>
      </c>
      <c r="D108" s="47" t="s">
        <v>857</v>
      </c>
      <c r="E108" s="47" t="s">
        <v>858</v>
      </c>
      <c r="F108" s="47" t="s">
        <v>494</v>
      </c>
      <c r="G108" s="47" t="s">
        <v>57</v>
      </c>
      <c r="H108" s="50" t="s">
        <v>135</v>
      </c>
      <c r="I108" s="45"/>
      <c r="J108" s="47" t="s">
        <v>137</v>
      </c>
      <c r="K108" s="50"/>
      <c r="L108" s="45" t="s">
        <v>653</v>
      </c>
      <c r="M108" s="45"/>
      <c r="N108" s="45"/>
      <c r="O108" s="45"/>
    </row>
    <row r="109" customFormat="false" ht="15" hidden="false" customHeight="false" outlineLevel="0" collapsed="false">
      <c r="A109" s="45" t="n">
        <v>95</v>
      </c>
      <c r="B109" s="46"/>
      <c r="C109" s="47" t="s">
        <v>859</v>
      </c>
      <c r="D109" s="47" t="s">
        <v>860</v>
      </c>
      <c r="E109" s="47" t="s">
        <v>387</v>
      </c>
      <c r="F109" s="47" t="s">
        <v>861</v>
      </c>
      <c r="G109" s="47" t="s">
        <v>57</v>
      </c>
      <c r="H109" s="48" t="s">
        <v>58</v>
      </c>
      <c r="I109" s="45"/>
      <c r="J109" s="47" t="s">
        <v>137</v>
      </c>
      <c r="K109" s="48"/>
      <c r="L109" s="45" t="s">
        <v>653</v>
      </c>
      <c r="M109" s="45"/>
      <c r="N109" s="45"/>
      <c r="O109" s="45"/>
    </row>
    <row r="110" customFormat="false" ht="15" hidden="false" customHeight="false" outlineLevel="0" collapsed="false">
      <c r="A110" s="45" t="n">
        <v>96</v>
      </c>
      <c r="B110" s="46"/>
      <c r="C110" s="47" t="s">
        <v>862</v>
      </c>
      <c r="D110" s="47" t="s">
        <v>742</v>
      </c>
      <c r="E110" s="47" t="s">
        <v>235</v>
      </c>
      <c r="F110" s="47" t="s">
        <v>863</v>
      </c>
      <c r="G110" s="47" t="s">
        <v>246</v>
      </c>
      <c r="H110" s="48"/>
      <c r="I110" s="45"/>
      <c r="J110" s="47" t="s">
        <v>137</v>
      </c>
      <c r="K110" s="48"/>
      <c r="L110" s="45" t="s">
        <v>653</v>
      </c>
      <c r="M110" s="45"/>
      <c r="N110" s="45"/>
      <c r="O110" s="45"/>
    </row>
    <row r="111" customFormat="false" ht="15" hidden="false" customHeight="false" outlineLevel="0" collapsed="false">
      <c r="A111" s="45" t="n">
        <v>97</v>
      </c>
      <c r="B111" s="46"/>
      <c r="C111" s="47" t="s">
        <v>864</v>
      </c>
      <c r="D111" s="47" t="s">
        <v>865</v>
      </c>
      <c r="E111" s="47" t="s">
        <v>866</v>
      </c>
      <c r="F111" s="47" t="s">
        <v>867</v>
      </c>
      <c r="G111" s="47" t="s">
        <v>57</v>
      </c>
      <c r="H111" s="48"/>
      <c r="I111" s="45"/>
      <c r="J111" s="47" t="s">
        <v>137</v>
      </c>
      <c r="K111" s="48"/>
      <c r="L111" s="45" t="s">
        <v>653</v>
      </c>
      <c r="M111" s="45"/>
      <c r="N111" s="45"/>
      <c r="O111" s="45"/>
    </row>
    <row r="112" customFormat="false" ht="15" hidden="false" customHeight="false" outlineLevel="0" collapsed="false">
      <c r="A112" s="45" t="n">
        <v>98</v>
      </c>
      <c r="B112" s="46"/>
      <c r="C112" s="47" t="s">
        <v>868</v>
      </c>
      <c r="D112" s="47" t="s">
        <v>869</v>
      </c>
      <c r="E112" s="47" t="s">
        <v>719</v>
      </c>
      <c r="F112" s="47" t="s">
        <v>870</v>
      </c>
      <c r="G112" s="47" t="s">
        <v>871</v>
      </c>
      <c r="H112" s="48"/>
      <c r="I112" s="45"/>
      <c r="J112" s="47" t="s">
        <v>137</v>
      </c>
      <c r="K112" s="48"/>
      <c r="L112" s="45" t="s">
        <v>653</v>
      </c>
      <c r="M112" s="45"/>
      <c r="N112" s="45"/>
      <c r="O112" s="45"/>
    </row>
    <row r="113" customFormat="false" ht="15" hidden="false" customHeight="false" outlineLevel="0" collapsed="false">
      <c r="A113" s="45" t="n">
        <v>99</v>
      </c>
      <c r="B113" s="46"/>
      <c r="C113" s="47" t="n">
        <v>591</v>
      </c>
      <c r="D113" s="45" t="s">
        <v>872</v>
      </c>
      <c r="E113" s="45" t="s">
        <v>873</v>
      </c>
      <c r="F113" s="53" t="n">
        <v>30310</v>
      </c>
      <c r="G113" s="47" t="s">
        <v>57</v>
      </c>
      <c r="H113" s="48"/>
      <c r="I113" s="45"/>
      <c r="J113" s="47" t="s">
        <v>137</v>
      </c>
      <c r="K113" s="48"/>
      <c r="L113" s="45" t="s">
        <v>653</v>
      </c>
      <c r="M113" s="45"/>
      <c r="N113" s="45"/>
      <c r="O113" s="45"/>
    </row>
    <row r="114" customFormat="false" ht="15" hidden="false" customHeight="false" outlineLevel="0" collapsed="false">
      <c r="A114" s="45" t="n">
        <v>100</v>
      </c>
      <c r="B114" s="54"/>
      <c r="C114" s="55" t="s">
        <v>874</v>
      </c>
      <c r="D114" s="56" t="s">
        <v>875</v>
      </c>
      <c r="E114" s="56" t="s">
        <v>692</v>
      </c>
      <c r="F114" s="57" t="n">
        <v>33040</v>
      </c>
      <c r="G114" s="55" t="s">
        <v>57</v>
      </c>
      <c r="H114" s="48"/>
      <c r="I114" s="56"/>
      <c r="J114" s="55" t="s">
        <v>137</v>
      </c>
      <c r="K114" s="58"/>
      <c r="L114" s="56" t="s">
        <v>653</v>
      </c>
      <c r="M114" s="56"/>
      <c r="N114" s="56"/>
      <c r="O114" s="56"/>
    </row>
    <row r="115" customFormat="false" ht="15" hidden="false" customHeight="false" outlineLevel="0" collapsed="false">
      <c r="A115" s="45" t="n">
        <v>101</v>
      </c>
      <c r="B115" s="46"/>
      <c r="C115" s="47" t="s">
        <v>876</v>
      </c>
      <c r="D115" s="47" t="s">
        <v>877</v>
      </c>
      <c r="E115" s="47" t="s">
        <v>174</v>
      </c>
      <c r="F115" s="47" t="s">
        <v>878</v>
      </c>
      <c r="G115" s="47" t="s">
        <v>642</v>
      </c>
      <c r="H115" s="48"/>
      <c r="I115" s="45"/>
      <c r="J115" s="47" t="s">
        <v>137</v>
      </c>
      <c r="K115" s="48"/>
      <c r="L115" s="45" t="s">
        <v>653</v>
      </c>
      <c r="M115" s="45"/>
      <c r="N115" s="45"/>
      <c r="O115" s="45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</sheetData>
  <mergeCells count="1">
    <mergeCell ref="B5:C5"/>
  </mergeCells>
  <conditionalFormatting sqref="N15:O34">
    <cfRule type="cellIs" priority="2" operator="equal" aboveAverage="0" equalAverage="0" bottom="0" percent="0" rank="0" text="" dxfId="11">
      <formula>1</formula>
    </cfRule>
  </conditionalFormatting>
  <conditionalFormatting sqref="N15:O34">
    <cfRule type="cellIs" priority="3" operator="equal" aboveAverage="0" equalAverage="0" bottom="0" percent="0" rank="0" text="" dxfId="12">
      <formula>2</formula>
    </cfRule>
  </conditionalFormatting>
  <conditionalFormatting sqref="N15:O34">
    <cfRule type="cellIs" priority="4" operator="equal" aboveAverage="0" equalAverage="0" bottom="0" percent="0" rank="0" text="" dxfId="13">
      <formula>1</formula>
    </cfRule>
  </conditionalFormatting>
  <conditionalFormatting sqref="N15:O34">
    <cfRule type="cellIs" priority="5" operator="equal" aboveAverage="0" equalAverage="0" bottom="0" percent="0" rank="0" text="" dxfId="14">
      <formula>2</formula>
    </cfRule>
  </conditionalFormatting>
  <conditionalFormatting sqref="N15:O34">
    <cfRule type="cellIs" priority="6" operator="equal" aboveAverage="0" equalAverage="0" bottom="0" percent="0" rank="0" text="" dxfId="15">
      <formula>3</formula>
    </cfRule>
  </conditionalFormatting>
  <conditionalFormatting sqref="N15:O34">
    <cfRule type="cellIs" priority="7" operator="equal" aboveAverage="0" equalAverage="0" bottom="0" percent="0" rank="0" text="" dxfId="16">
      <formula>3</formula>
    </cfRule>
    <cfRule type="cellIs" priority="8" operator="equal" aboveAverage="0" equalAverage="0" bottom="0" percent="0" rank="0" text="" dxfId="17">
      <formula>2</formula>
    </cfRule>
    <cfRule type="cellIs" priority="9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home</cp:lastModifiedBy>
  <cp:lastPrinted>2014-01-16T19:30:15Z</cp:lastPrinted>
  <dcterms:modified xsi:type="dcterms:W3CDTF">2019-02-20T13:53:40Z</dcterms:modified>
  <cp:revision>0</cp:revision>
  <dc:subject/>
  <dc:title/>
</cp:coreProperties>
</file>