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т" sheetId="1" state="visible" r:id="rId2"/>
    <sheet name="Приход" sheetId="2" state="visible" r:id="rId3"/>
    <sheet name="Групп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29">
  <si>
    <t xml:space="preserve">М</t>
  </si>
  <si>
    <t xml:space="preserve">Фамилия, имя</t>
  </si>
  <si>
    <t xml:space="preserve">Орг-ция</t>
  </si>
  <si>
    <t xml:space="preserve">Г/рж</t>
  </si>
  <si>
    <t xml:space="preserve">В/группа</t>
  </si>
  <si>
    <t xml:space="preserve">Муж</t>
  </si>
  <si>
    <t xml:space="preserve">Жен</t>
  </si>
  <si>
    <t xml:space="preserve">Нагр №</t>
  </si>
  <si>
    <t xml:space="preserve">Старт</t>
  </si>
  <si>
    <t xml:space="preserve">Финиш</t>
  </si>
  <si>
    <t xml:space="preserve">Рез-тат</t>
  </si>
  <si>
    <t xml:space="preserve">М в гр.</t>
  </si>
  <si>
    <t xml:space="preserve">ж70 и ст</t>
  </si>
  <si>
    <t xml:space="preserve">ж60-69</t>
  </si>
  <si>
    <t xml:space="preserve">м70 и ст</t>
  </si>
  <si>
    <t xml:space="preserve">Черепок Петр</t>
  </si>
  <si>
    <t xml:space="preserve">Гандвик</t>
  </si>
  <si>
    <t xml:space="preserve">Брагин Валентин</t>
  </si>
  <si>
    <t xml:space="preserve">Новодвинск</t>
  </si>
  <si>
    <t xml:space="preserve">ж50-59</t>
  </si>
  <si>
    <t xml:space="preserve">м до 17</t>
  </si>
  <si>
    <t xml:space="preserve">ж до 17</t>
  </si>
  <si>
    <t xml:space="preserve">Яшина Анжелика</t>
  </si>
  <si>
    <t xml:space="preserve">Sky Running</t>
  </si>
  <si>
    <t xml:space="preserve">ж40-49</t>
  </si>
  <si>
    <t xml:space="preserve">Звягин Сергей</t>
  </si>
  <si>
    <t xml:space="preserve">Северодвинск</t>
  </si>
  <si>
    <t xml:space="preserve">Юркова Ольга</t>
  </si>
  <si>
    <t xml:space="preserve">Архангельск</t>
  </si>
  <si>
    <t xml:space="preserve">Жерихин Николай</t>
  </si>
  <si>
    <t xml:space="preserve">Нечепуренко Николай</t>
  </si>
  <si>
    <t xml:space="preserve">м60-69</t>
  </si>
  <si>
    <t xml:space="preserve">Теплякова Анна</t>
  </si>
  <si>
    <t xml:space="preserve">Литвинцев Сергей</t>
  </si>
  <si>
    <t xml:space="preserve">Поляков Виктор</t>
  </si>
  <si>
    <t xml:space="preserve">Коношский р-он</t>
  </si>
  <si>
    <t xml:space="preserve">ж30-39</t>
  </si>
  <si>
    <t xml:space="preserve">Лыжин Сергей</t>
  </si>
  <si>
    <t xml:space="preserve">БИМ</t>
  </si>
  <si>
    <t xml:space="preserve">Репинский Александр</t>
  </si>
  <si>
    <t xml:space="preserve">Ермолин Анатолий</t>
  </si>
  <si>
    <t xml:space="preserve">Габдуллина Виктория</t>
  </si>
  <si>
    <t xml:space="preserve">Pomor Ski</t>
  </si>
  <si>
    <t xml:space="preserve">Ружникова Эльвира</t>
  </si>
  <si>
    <t xml:space="preserve">Семушин Валентин</t>
  </si>
  <si>
    <t xml:space="preserve">Шенкурск</t>
  </si>
  <si>
    <t xml:space="preserve">Дементьева Татьяна</t>
  </si>
  <si>
    <t xml:space="preserve">м50-59</t>
  </si>
  <si>
    <t xml:space="preserve">17-34</t>
  </si>
  <si>
    <t xml:space="preserve">Лисьева Ксения</t>
  </si>
  <si>
    <t xml:space="preserve">Быкова Анна</t>
  </si>
  <si>
    <t xml:space="preserve">ж23-29</t>
  </si>
  <si>
    <t xml:space="preserve">Сысоева Ксения</t>
  </si>
  <si>
    <t xml:space="preserve">Тифанова Алина</t>
  </si>
  <si>
    <t xml:space="preserve">Палестра</t>
  </si>
  <si>
    <t xml:space="preserve">Фалева Екатерина</t>
  </si>
  <si>
    <t xml:space="preserve">п.Октябрьский</t>
  </si>
  <si>
    <t xml:space="preserve">Королева Полина</t>
  </si>
  <si>
    <t xml:space="preserve">САФУ</t>
  </si>
  <si>
    <t xml:space="preserve">ж18-22</t>
  </si>
  <si>
    <t xml:space="preserve">Васильевская Надежда</t>
  </si>
  <si>
    <t xml:space="preserve">ж18-23</t>
  </si>
  <si>
    <t xml:space="preserve">ж18-24</t>
  </si>
  <si>
    <t xml:space="preserve">ж18-25</t>
  </si>
  <si>
    <t xml:space="preserve">ж18-26</t>
  </si>
  <si>
    <t xml:space="preserve">Ечеин Владимир</t>
  </si>
  <si>
    <t xml:space="preserve">Кулой</t>
  </si>
  <si>
    <t xml:space="preserve">Колпачников Виталий</t>
  </si>
  <si>
    <t xml:space="preserve">Меньшаков Юрий</t>
  </si>
  <si>
    <t xml:space="preserve">м40-49</t>
  </si>
  <si>
    <t xml:space="preserve">Ульянов Сергей</t>
  </si>
  <si>
    <t xml:space="preserve">Военный суд</t>
  </si>
  <si>
    <t xml:space="preserve">Петров Евгений</t>
  </si>
  <si>
    <t xml:space="preserve">Худашов Александр</t>
  </si>
  <si>
    <t xml:space="preserve">ВЕЯ</t>
  </si>
  <si>
    <t xml:space="preserve">Лебедев Алексей</t>
  </si>
  <si>
    <t xml:space="preserve">Коноша</t>
  </si>
  <si>
    <t xml:space="preserve">Кузин Николай</t>
  </si>
  <si>
    <t xml:space="preserve">Клычков Дмитрий</t>
  </si>
  <si>
    <t xml:space="preserve">Рябов Матвей</t>
  </si>
  <si>
    <t xml:space="preserve">Ахвердиев Аслан</t>
  </si>
  <si>
    <t xml:space="preserve">Мичулин Владимир</t>
  </si>
  <si>
    <t xml:space="preserve">Подосёнов Сергей</t>
  </si>
  <si>
    <t xml:space="preserve">Чураков Александр</t>
  </si>
  <si>
    <t xml:space="preserve">Макаров Михаил</t>
  </si>
  <si>
    <t xml:space="preserve">Шарыгин Евгений</t>
  </si>
  <si>
    <t xml:space="preserve">Росгвардия</t>
  </si>
  <si>
    <t xml:space="preserve">Новгородцев Александр</t>
  </si>
  <si>
    <t xml:space="preserve">м30-39</t>
  </si>
  <si>
    <t xml:space="preserve">Корельский Алексей</t>
  </si>
  <si>
    <t xml:space="preserve">Костылев Михаил</t>
  </si>
  <si>
    <t xml:space="preserve">Михалев Дмитрий</t>
  </si>
  <si>
    <t xml:space="preserve">Лузьянов Дмитрий</t>
  </si>
  <si>
    <t xml:space="preserve">Рогут Александр</t>
  </si>
  <si>
    <t xml:space="preserve">Пешеходов Игорь</t>
  </si>
  <si>
    <t xml:space="preserve">Самошин Алексей</t>
  </si>
  <si>
    <t xml:space="preserve">Ипатов Юрий</t>
  </si>
  <si>
    <t xml:space="preserve">Кизема, Устьяны</t>
  </si>
  <si>
    <t xml:space="preserve">Копосов Иван</t>
  </si>
  <si>
    <t xml:space="preserve">Иванов Михаил</t>
  </si>
  <si>
    <t xml:space="preserve">Мулярчик Дмитрий</t>
  </si>
  <si>
    <t xml:space="preserve">Поляков Артем</t>
  </si>
  <si>
    <t xml:space="preserve">Мальцев Вячеслав</t>
  </si>
  <si>
    <t xml:space="preserve">Краев Илья</t>
  </si>
  <si>
    <t xml:space="preserve">Афродита</t>
  </si>
  <si>
    <t xml:space="preserve">Чижков Юрий</t>
  </si>
  <si>
    <t xml:space="preserve">Щеглов Иван</t>
  </si>
  <si>
    <t xml:space="preserve">Рыжков Сергей</t>
  </si>
  <si>
    <t xml:space="preserve">Динамо</t>
  </si>
  <si>
    <t xml:space="preserve">Елисеев Алексей</t>
  </si>
  <si>
    <t xml:space="preserve">Данилов Вячеслав</t>
  </si>
  <si>
    <t xml:space="preserve">Королев Евгений</t>
  </si>
  <si>
    <t xml:space="preserve">м23-29</t>
  </si>
  <si>
    <t xml:space="preserve">Быков Кирилл</t>
  </si>
  <si>
    <t xml:space="preserve">Ворошилов Алексадр</t>
  </si>
  <si>
    <t xml:space="preserve">Павлов Илья</t>
  </si>
  <si>
    <t xml:space="preserve">СГМУ</t>
  </si>
  <si>
    <t xml:space="preserve">Тихонов Иван</t>
  </si>
  <si>
    <t xml:space="preserve">Шашков Ратибор</t>
  </si>
  <si>
    <t xml:space="preserve">Ватлин Николай</t>
  </si>
  <si>
    <t xml:space="preserve">Пахтусов Никита</t>
  </si>
  <si>
    <t xml:space="preserve">м18-22</t>
  </si>
  <si>
    <t xml:space="preserve">Селянинов Игорь</t>
  </si>
  <si>
    <t xml:space="preserve">Парамонов Владислав</t>
  </si>
  <si>
    <t xml:space="preserve">АФПК </t>
  </si>
  <si>
    <t xml:space="preserve">Пачганов Роман</t>
  </si>
  <si>
    <t xml:space="preserve">Кузнецов Александр</t>
  </si>
  <si>
    <t xml:space="preserve">Фалёва Екатерина</t>
  </si>
  <si>
    <t xml:space="preserve">Н/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hh:mm:ss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42"/>
    <col collapsed="false" customWidth="true" hidden="false" outlineLevel="0" max="3" min="3" style="3" width="16.42"/>
    <col collapsed="false" customWidth="true" hidden="false" outlineLevel="0" max="4" min="4" style="3" width="7.56"/>
    <col collapsed="false" customWidth="true" hidden="false" outlineLevel="0" max="5" min="5" style="3" width="11.85"/>
    <col collapsed="false" customWidth="true" hidden="false" outlineLevel="0" max="6" min="6" style="4" width="8.41"/>
    <col collapsed="false" customWidth="true" hidden="false" outlineLevel="0" max="7" min="7" style="5" width="8.41"/>
    <col collapsed="false" customWidth="true" hidden="false" outlineLevel="0" max="8" min="8" style="3" width="9.56"/>
    <col collapsed="false" customWidth="true" hidden="false" outlineLevel="0" max="9" min="9" style="6" width="11.99"/>
    <col collapsed="false" customWidth="true" hidden="false" outlineLevel="0" max="10" min="10" style="3" width="11.42"/>
    <col collapsed="false" customWidth="false" hidden="false" outlineLevel="0" max="11" min="11" style="1" width="9.14"/>
    <col collapsed="false" customWidth="false" hidden="false" outlineLevel="0" max="257" min="12" style="7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6" t="s">
        <v>8</v>
      </c>
      <c r="J1" s="3" t="s">
        <v>9</v>
      </c>
      <c r="K1" s="1" t="s">
        <v>10</v>
      </c>
      <c r="L1" s="7" t="s">
        <v>11</v>
      </c>
    </row>
    <row r="2" customFormat="false" ht="15" hidden="false" customHeight="false" outlineLevel="0" collapsed="false">
      <c r="D2" s="3" t="n">
        <v>1939</v>
      </c>
      <c r="E2" s="5" t="s">
        <v>12</v>
      </c>
      <c r="G2" s="5" t="n">
        <v>80</v>
      </c>
      <c r="I2" s="8" t="n">
        <v>0.0138888888888889</v>
      </c>
      <c r="K2" s="9" t="n">
        <f aca="false">J2+I2</f>
        <v>0.0138888888888889</v>
      </c>
    </row>
    <row r="3" customFormat="false" ht="15" hidden="false" customHeight="false" outlineLevel="0" collapsed="false">
      <c r="D3" s="3" t="n">
        <v>1940</v>
      </c>
      <c r="E3" s="5" t="s">
        <v>12</v>
      </c>
      <c r="G3" s="5" t="n">
        <v>79</v>
      </c>
      <c r="I3" s="8" t="n">
        <v>0.0128935185185185</v>
      </c>
      <c r="K3" s="9" t="n">
        <f aca="false">J3+I3</f>
        <v>0.0128935185185185</v>
      </c>
    </row>
    <row r="4" customFormat="false" ht="15" hidden="false" customHeight="false" outlineLevel="0" collapsed="false">
      <c r="D4" s="3" t="n">
        <v>1941</v>
      </c>
      <c r="E4" s="5" t="s">
        <v>12</v>
      </c>
      <c r="G4" s="5" t="n">
        <v>78</v>
      </c>
      <c r="I4" s="8" t="n">
        <v>0.0118981481481481</v>
      </c>
      <c r="K4" s="9" t="n">
        <f aca="false">J4+I4</f>
        <v>0.0118981481481481</v>
      </c>
    </row>
    <row r="5" customFormat="false" ht="15" hidden="false" customHeight="false" outlineLevel="0" collapsed="false">
      <c r="D5" s="3" t="n">
        <v>1942</v>
      </c>
      <c r="E5" s="5" t="s">
        <v>12</v>
      </c>
      <c r="G5" s="5" t="n">
        <v>77</v>
      </c>
      <c r="I5" s="8" t="n">
        <v>0.0109027777777778</v>
      </c>
      <c r="K5" s="9" t="n">
        <f aca="false">J5+I5</f>
        <v>0.0109027777777778</v>
      </c>
    </row>
    <row r="6" customFormat="false" ht="15" hidden="false" customHeight="false" outlineLevel="0" collapsed="false">
      <c r="D6" s="3" t="n">
        <v>1943</v>
      </c>
      <c r="E6" s="5" t="s">
        <v>12</v>
      </c>
      <c r="G6" s="5" t="n">
        <v>76</v>
      </c>
      <c r="I6" s="8" t="n">
        <v>0.00990740740740741</v>
      </c>
      <c r="K6" s="9" t="n">
        <f aca="false">J6+I6</f>
        <v>0.00990740740740741</v>
      </c>
    </row>
    <row r="7" customFormat="false" ht="15" hidden="false" customHeight="false" outlineLevel="0" collapsed="false">
      <c r="D7" s="3" t="n">
        <v>1944</v>
      </c>
      <c r="E7" s="5" t="s">
        <v>12</v>
      </c>
      <c r="G7" s="5" t="n">
        <v>75</v>
      </c>
      <c r="I7" s="8" t="n">
        <v>0.00891203703703704</v>
      </c>
      <c r="K7" s="9" t="n">
        <f aca="false">J7+I7</f>
        <v>0.00891203703703704</v>
      </c>
    </row>
    <row r="8" customFormat="false" ht="15" hidden="false" customHeight="false" outlineLevel="0" collapsed="false">
      <c r="D8" s="3" t="n">
        <v>1945</v>
      </c>
      <c r="E8" s="5" t="s">
        <v>12</v>
      </c>
      <c r="G8" s="5" t="n">
        <v>74</v>
      </c>
      <c r="I8" s="8" t="n">
        <v>0.00798611111111111</v>
      </c>
      <c r="K8" s="9" t="n">
        <f aca="false">J8+I8</f>
        <v>0.00798611111111111</v>
      </c>
    </row>
    <row r="9" customFormat="false" ht="15" hidden="false" customHeight="false" outlineLevel="0" collapsed="false">
      <c r="D9" s="3" t="n">
        <v>1946</v>
      </c>
      <c r="E9" s="5" t="s">
        <v>12</v>
      </c>
      <c r="G9" s="5" t="n">
        <v>73</v>
      </c>
      <c r="I9" s="8" t="n">
        <v>0.00706018518518518</v>
      </c>
      <c r="K9" s="9" t="n">
        <f aca="false">J9+I9</f>
        <v>0.00706018518518519</v>
      </c>
    </row>
    <row r="10" customFormat="false" ht="15" hidden="false" customHeight="false" outlineLevel="0" collapsed="false">
      <c r="D10" s="3" t="n">
        <v>1947</v>
      </c>
      <c r="E10" s="5" t="s">
        <v>12</v>
      </c>
      <c r="G10" s="5" t="n">
        <v>72</v>
      </c>
      <c r="I10" s="8" t="n">
        <v>0.00613425925925926</v>
      </c>
      <c r="K10" s="9" t="n">
        <f aca="false">J10+I10</f>
        <v>0.00613425925925926</v>
      </c>
    </row>
    <row r="11" customFormat="false" ht="15" hidden="false" customHeight="false" outlineLevel="0" collapsed="false">
      <c r="D11" s="3" t="n">
        <v>1948</v>
      </c>
      <c r="E11" s="5" t="s">
        <v>12</v>
      </c>
      <c r="G11" s="5" t="n">
        <v>71</v>
      </c>
      <c r="I11" s="8" t="n">
        <v>0.00520833333333333</v>
      </c>
      <c r="K11" s="9" t="n">
        <f aca="false">J11+I11</f>
        <v>0.00520833333333333</v>
      </c>
    </row>
    <row r="12" customFormat="false" ht="15" hidden="false" customHeight="false" outlineLevel="0" collapsed="false">
      <c r="D12" s="3" t="n">
        <v>1949</v>
      </c>
      <c r="E12" s="5" t="s">
        <v>12</v>
      </c>
      <c r="G12" s="5" t="n">
        <v>70</v>
      </c>
      <c r="I12" s="8" t="n">
        <v>0.00428240740740741</v>
      </c>
      <c r="K12" s="9" t="n">
        <f aca="false">J12+I12</f>
        <v>0.00428240740740741</v>
      </c>
    </row>
    <row r="13" customFormat="false" ht="15" hidden="false" customHeight="false" outlineLevel="0" collapsed="false">
      <c r="D13" s="3" t="n">
        <v>1950</v>
      </c>
      <c r="E13" s="5" t="s">
        <v>13</v>
      </c>
      <c r="G13" s="5" t="n">
        <v>69</v>
      </c>
      <c r="I13" s="8" t="n">
        <v>0.00342592592592593</v>
      </c>
      <c r="K13" s="9" t="n">
        <f aca="false">J13+I13</f>
        <v>0.00342592592592593</v>
      </c>
    </row>
    <row r="14" customFormat="false" ht="15" hidden="false" customHeight="false" outlineLevel="0" collapsed="false">
      <c r="D14" s="3" t="n">
        <v>1951</v>
      </c>
      <c r="E14" s="5" t="s">
        <v>13</v>
      </c>
      <c r="G14" s="5" t="n">
        <v>68</v>
      </c>
      <c r="I14" s="8" t="n">
        <v>0.00256944444444444</v>
      </c>
      <c r="K14" s="9" t="n">
        <f aca="false">J14+I14</f>
        <v>0.00256944444444444</v>
      </c>
    </row>
    <row r="15" customFormat="false" ht="15" hidden="false" customHeight="false" outlineLevel="0" collapsed="false">
      <c r="D15" s="3" t="n">
        <v>1952</v>
      </c>
      <c r="E15" s="5" t="s">
        <v>13</v>
      </c>
      <c r="G15" s="5" t="n">
        <v>67</v>
      </c>
      <c r="I15" s="8" t="n">
        <v>0.00171296296296296</v>
      </c>
      <c r="K15" s="9" t="n">
        <f aca="false">J15+I15</f>
        <v>0.00171296296296296</v>
      </c>
    </row>
    <row r="16" customFormat="false" ht="15" hidden="false" customHeight="false" outlineLevel="0" collapsed="false">
      <c r="D16" s="3" t="n">
        <v>1953</v>
      </c>
      <c r="E16" s="5" t="s">
        <v>13</v>
      </c>
      <c r="G16" s="5" t="n">
        <v>66</v>
      </c>
      <c r="I16" s="8" t="n">
        <v>0.000856481481481482</v>
      </c>
      <c r="K16" s="9" t="n">
        <f aca="false">J16+I16</f>
        <v>0.000856481481481482</v>
      </c>
    </row>
    <row r="17" customFormat="false" ht="15" hidden="false" customHeight="false" outlineLevel="0" collapsed="false">
      <c r="D17" s="3" t="n">
        <v>1939</v>
      </c>
      <c r="E17" s="3" t="s">
        <v>14</v>
      </c>
      <c r="F17" s="4" t="n">
        <v>80</v>
      </c>
      <c r="I17" s="10" t="n">
        <v>0</v>
      </c>
      <c r="K17" s="9" t="n">
        <f aca="false">J17-I17</f>
        <v>0</v>
      </c>
    </row>
    <row r="18" customFormat="false" ht="15" hidden="false" customHeight="false" outlineLevel="0" collapsed="false">
      <c r="D18" s="3" t="n">
        <v>1954</v>
      </c>
      <c r="E18" s="5" t="s">
        <v>13</v>
      </c>
      <c r="G18" s="5" t="n">
        <v>65</v>
      </c>
      <c r="I18" s="6" t="n">
        <v>0</v>
      </c>
      <c r="K18" s="9" t="n">
        <f aca="false">J18-I18</f>
        <v>0</v>
      </c>
    </row>
    <row r="19" customFormat="false" ht="15" hidden="false" customHeight="false" outlineLevel="0" collapsed="false">
      <c r="D19" s="3" t="n">
        <v>1955</v>
      </c>
      <c r="E19" s="5" t="s">
        <v>13</v>
      </c>
      <c r="G19" s="5" t="n">
        <v>64</v>
      </c>
      <c r="I19" s="6" t="n">
        <v>0.000798611111111111</v>
      </c>
      <c r="J19" s="11"/>
      <c r="K19" s="9" t="n">
        <f aca="false">J19-I19</f>
        <v>-0.000798611111111111</v>
      </c>
    </row>
    <row r="20" customFormat="false" ht="15" hidden="false" customHeight="false" outlineLevel="0" collapsed="false">
      <c r="D20" s="3" t="n">
        <v>1956</v>
      </c>
      <c r="E20" s="5" t="s">
        <v>13</v>
      </c>
      <c r="G20" s="5" t="n">
        <v>63</v>
      </c>
      <c r="I20" s="6" t="n">
        <v>0.00159722222222222</v>
      </c>
      <c r="K20" s="9" t="n">
        <f aca="false">J20-I20</f>
        <v>-0.00159722222222222</v>
      </c>
    </row>
    <row r="21" customFormat="false" ht="15" hidden="false" customHeight="false" outlineLevel="0" collapsed="false">
      <c r="B21" s="2" t="s">
        <v>15</v>
      </c>
      <c r="C21" s="3" t="s">
        <v>16</v>
      </c>
      <c r="D21" s="3" t="n">
        <v>1940</v>
      </c>
      <c r="E21" s="3" t="s">
        <v>14</v>
      </c>
      <c r="F21" s="4" t="n">
        <v>79</v>
      </c>
      <c r="H21" s="3" t="n">
        <v>280</v>
      </c>
      <c r="I21" s="6" t="n">
        <v>0.00216435185185185</v>
      </c>
      <c r="K21" s="9" t="n">
        <f aca="false">J21-I21</f>
        <v>-0.00216435185185185</v>
      </c>
    </row>
    <row r="22" customFormat="false" ht="15" hidden="false" customHeight="false" outlineLevel="0" collapsed="false">
      <c r="D22" s="3" t="n">
        <v>1957</v>
      </c>
      <c r="E22" s="5" t="s">
        <v>13</v>
      </c>
      <c r="G22" s="5" t="n">
        <v>62</v>
      </c>
      <c r="I22" s="6" t="n">
        <v>0.00239583333333333</v>
      </c>
      <c r="K22" s="9" t="n">
        <f aca="false">J22-I22</f>
        <v>-0.00239583333333333</v>
      </c>
    </row>
    <row r="23" customFormat="false" ht="15" hidden="false" customHeight="false" outlineLevel="0" collapsed="false">
      <c r="D23" s="3" t="n">
        <v>1958</v>
      </c>
      <c r="E23" s="5" t="s">
        <v>13</v>
      </c>
      <c r="G23" s="5" t="n">
        <v>61</v>
      </c>
      <c r="I23" s="6" t="n">
        <v>0.00319444444444444</v>
      </c>
      <c r="K23" s="9" t="n">
        <f aca="false">J23-I23</f>
        <v>-0.00319444444444444</v>
      </c>
    </row>
    <row r="24" customFormat="false" ht="15" hidden="false" customHeight="false" outlineLevel="0" collapsed="false">
      <c r="D24" s="3" t="n">
        <v>1959</v>
      </c>
      <c r="E24" s="5" t="s">
        <v>13</v>
      </c>
      <c r="G24" s="5" t="n">
        <v>60</v>
      </c>
      <c r="I24" s="6" t="n">
        <v>0.00399305555555556</v>
      </c>
      <c r="K24" s="9" t="n">
        <f aca="false">J24-I24</f>
        <v>-0.00399305555555556</v>
      </c>
    </row>
    <row r="25" customFormat="false" ht="15" hidden="false" customHeight="false" outlineLevel="0" collapsed="false">
      <c r="B25" s="2" t="s">
        <v>17</v>
      </c>
      <c r="C25" s="3" t="s">
        <v>18</v>
      </c>
      <c r="D25" s="3" t="n">
        <v>1941</v>
      </c>
      <c r="E25" s="3" t="s">
        <v>14</v>
      </c>
      <c r="F25" s="4" t="n">
        <v>78</v>
      </c>
      <c r="H25" s="3" t="n">
        <v>1647</v>
      </c>
      <c r="I25" s="6" t="n">
        <v>0.0043287037037037</v>
      </c>
      <c r="K25" s="9" t="n">
        <f aca="false">J25-I25</f>
        <v>-0.0043287037037037</v>
      </c>
    </row>
    <row r="26" customFormat="false" ht="15" hidden="false" customHeight="false" outlineLevel="0" collapsed="false">
      <c r="D26" s="3" t="n">
        <v>1960</v>
      </c>
      <c r="E26" s="5" t="s">
        <v>19</v>
      </c>
      <c r="G26" s="5" t="n">
        <v>59</v>
      </c>
      <c r="I26" s="6" t="n">
        <v>0.00472222222222222</v>
      </c>
      <c r="K26" s="9" t="n">
        <f aca="false">J26-I26</f>
        <v>-0.00472222222222222</v>
      </c>
    </row>
    <row r="27" customFormat="false" ht="15" hidden="false" customHeight="false" outlineLevel="0" collapsed="false">
      <c r="D27" s="3" t="n">
        <v>1961</v>
      </c>
      <c r="E27" s="5" t="s">
        <v>19</v>
      </c>
      <c r="G27" s="5" t="n">
        <v>58</v>
      </c>
      <c r="I27" s="6" t="n">
        <v>0.00545138888888889</v>
      </c>
      <c r="K27" s="9" t="n">
        <f aca="false">J27-I27</f>
        <v>-0.00545138888888889</v>
      </c>
    </row>
    <row r="28" customFormat="false" ht="15" hidden="false" customHeight="false" outlineLevel="0" collapsed="false">
      <c r="D28" s="3" t="n">
        <v>1962</v>
      </c>
      <c r="E28" s="5" t="s">
        <v>19</v>
      </c>
      <c r="G28" s="5" t="n">
        <v>57</v>
      </c>
      <c r="I28" s="6" t="n">
        <v>0.00618055555555556</v>
      </c>
      <c r="K28" s="9" t="n">
        <f aca="false">J28-I28</f>
        <v>-0.00618055555555556</v>
      </c>
    </row>
    <row r="29" customFormat="false" ht="15" hidden="false" customHeight="false" outlineLevel="0" collapsed="false">
      <c r="D29" s="3" t="n">
        <v>1942</v>
      </c>
      <c r="E29" s="3" t="s">
        <v>14</v>
      </c>
      <c r="F29" s="4" t="n">
        <v>77</v>
      </c>
      <c r="I29" s="6" t="n">
        <v>0.00649305555555556</v>
      </c>
      <c r="K29" s="9" t="n">
        <f aca="false">J29-I29</f>
        <v>-0.00649305555555556</v>
      </c>
    </row>
    <row r="30" customFormat="false" ht="15" hidden="false" customHeight="false" outlineLevel="0" collapsed="false">
      <c r="D30" s="3" t="n">
        <v>1963</v>
      </c>
      <c r="E30" s="5" t="s">
        <v>19</v>
      </c>
      <c r="G30" s="5" t="n">
        <v>56</v>
      </c>
      <c r="I30" s="6" t="n">
        <v>0.00690972222222222</v>
      </c>
      <c r="K30" s="9" t="n">
        <f aca="false">J30-I30</f>
        <v>-0.00690972222222222</v>
      </c>
    </row>
    <row r="31" customFormat="false" ht="15" hidden="false" customHeight="false" outlineLevel="0" collapsed="false">
      <c r="D31" s="3" t="n">
        <v>1964</v>
      </c>
      <c r="E31" s="5" t="s">
        <v>19</v>
      </c>
      <c r="G31" s="5" t="n">
        <v>55</v>
      </c>
      <c r="I31" s="6" t="n">
        <v>0.00763888888888889</v>
      </c>
      <c r="K31" s="9" t="n">
        <f aca="false">J31-I31</f>
        <v>-0.00763888888888889</v>
      </c>
    </row>
    <row r="32" customFormat="false" ht="15" hidden="false" customHeight="false" outlineLevel="0" collapsed="false">
      <c r="D32" s="3" t="n">
        <v>1965</v>
      </c>
      <c r="E32" s="5" t="s">
        <v>19</v>
      </c>
      <c r="G32" s="5" t="n">
        <v>54</v>
      </c>
      <c r="I32" s="6" t="n">
        <v>0.00840277777777778</v>
      </c>
      <c r="K32" s="9" t="n">
        <f aca="false">J32-I32</f>
        <v>-0.00840277777777778</v>
      </c>
    </row>
    <row r="33" customFormat="false" ht="15" hidden="false" customHeight="false" outlineLevel="0" collapsed="false">
      <c r="D33" s="12" t="n">
        <v>2008</v>
      </c>
      <c r="E33" s="3" t="s">
        <v>20</v>
      </c>
      <c r="F33" s="4" t="n">
        <v>11</v>
      </c>
      <c r="I33" s="6" t="n">
        <v>0.00842592592592593</v>
      </c>
      <c r="K33" s="9" t="n">
        <f aca="false">J33-I33</f>
        <v>-0.00842592592592593</v>
      </c>
    </row>
    <row r="34" customFormat="false" ht="15" hidden="false" customHeight="false" outlineLevel="0" collapsed="false">
      <c r="D34" s="3" t="n">
        <v>1943</v>
      </c>
      <c r="E34" s="3" t="s">
        <v>14</v>
      </c>
      <c r="F34" s="4" t="n">
        <v>76</v>
      </c>
      <c r="I34" s="6" t="n">
        <v>0.00865740740740741</v>
      </c>
      <c r="K34" s="9" t="n">
        <f aca="false">J34-I34</f>
        <v>-0.00865740740740741</v>
      </c>
    </row>
    <row r="35" customFormat="false" ht="15" hidden="false" customHeight="false" outlineLevel="0" collapsed="false">
      <c r="D35" s="3" t="n">
        <v>1966</v>
      </c>
      <c r="E35" s="5" t="s">
        <v>19</v>
      </c>
      <c r="G35" s="5" t="n">
        <v>53</v>
      </c>
      <c r="I35" s="6" t="n">
        <v>0.00916666666666667</v>
      </c>
      <c r="K35" s="9" t="n">
        <f aca="false">J35-I35</f>
        <v>-0.00916666666666667</v>
      </c>
    </row>
    <row r="36" customFormat="false" ht="15" hidden="false" customHeight="false" outlineLevel="0" collapsed="false">
      <c r="D36" s="3" t="n">
        <v>1967</v>
      </c>
      <c r="E36" s="5" t="s">
        <v>19</v>
      </c>
      <c r="G36" s="5" t="n">
        <v>52</v>
      </c>
      <c r="I36" s="6" t="n">
        <v>0.00993055555555556</v>
      </c>
      <c r="K36" s="9" t="n">
        <f aca="false">J36-I36</f>
        <v>-0.00993055555555556</v>
      </c>
    </row>
    <row r="37" customFormat="false" ht="15" hidden="false" customHeight="false" outlineLevel="0" collapsed="false">
      <c r="D37" s="3" t="n">
        <v>1968</v>
      </c>
      <c r="E37" s="5" t="s">
        <v>19</v>
      </c>
      <c r="G37" s="5" t="n">
        <v>51</v>
      </c>
      <c r="I37" s="6" t="n">
        <v>0.0106944444444444</v>
      </c>
      <c r="K37" s="9" t="n">
        <f aca="false">J37-I37</f>
        <v>-0.0106944444444444</v>
      </c>
    </row>
    <row r="38" customFormat="false" ht="15" hidden="false" customHeight="false" outlineLevel="0" collapsed="false">
      <c r="D38" s="3" t="n">
        <v>1944</v>
      </c>
      <c r="E38" s="3" t="s">
        <v>14</v>
      </c>
      <c r="F38" s="4" t="n">
        <v>75</v>
      </c>
      <c r="I38" s="6" t="n">
        <v>0.0108217592592593</v>
      </c>
      <c r="K38" s="9" t="n">
        <f aca="false">J38-I38</f>
        <v>-0.0108217592592593</v>
      </c>
    </row>
    <row r="39" customFormat="false" ht="15" hidden="false" customHeight="false" outlineLevel="0" collapsed="false">
      <c r="D39" s="3" t="n">
        <v>1969</v>
      </c>
      <c r="E39" s="5" t="s">
        <v>19</v>
      </c>
      <c r="G39" s="5" t="n">
        <v>50</v>
      </c>
      <c r="I39" s="6" t="n">
        <v>0.0114583333333333</v>
      </c>
      <c r="K39" s="9" t="n">
        <f aca="false">J39-I39</f>
        <v>-0.0114583333333333</v>
      </c>
    </row>
    <row r="40" customFormat="false" ht="15" hidden="false" customHeight="false" outlineLevel="0" collapsed="false">
      <c r="D40" s="12" t="n">
        <v>2006</v>
      </c>
      <c r="E40" s="5" t="s">
        <v>21</v>
      </c>
      <c r="G40" s="5" t="n">
        <v>13</v>
      </c>
      <c r="I40" s="6" t="n">
        <v>0.0114583333333333</v>
      </c>
      <c r="K40" s="9" t="n">
        <f aca="false">J40-I40</f>
        <v>-0.0114583333333333</v>
      </c>
    </row>
    <row r="41" customFormat="false" ht="15" hidden="false" customHeight="false" outlineLevel="0" collapsed="false">
      <c r="D41" s="3" t="n">
        <v>1945</v>
      </c>
      <c r="E41" s="3" t="s">
        <v>14</v>
      </c>
      <c r="F41" s="4" t="n">
        <v>74</v>
      </c>
      <c r="I41" s="6" t="n">
        <v>0.0119328703703704</v>
      </c>
      <c r="K41" s="9" t="n">
        <f aca="false">J41-I41</f>
        <v>-0.0119328703703704</v>
      </c>
    </row>
    <row r="42" customFormat="false" ht="15" hidden="false" customHeight="false" outlineLevel="0" collapsed="false">
      <c r="B42" s="2" t="s">
        <v>22</v>
      </c>
      <c r="C42" s="3" t="s">
        <v>23</v>
      </c>
      <c r="D42" s="3" t="n">
        <v>1970</v>
      </c>
      <c r="E42" s="5" t="s">
        <v>24</v>
      </c>
      <c r="G42" s="5" t="n">
        <v>49</v>
      </c>
      <c r="H42" s="3" t="n">
        <v>25</v>
      </c>
      <c r="I42" s="6" t="n">
        <v>0.0122222222222222</v>
      </c>
      <c r="K42" s="9" t="n">
        <f aca="false">J42-I42</f>
        <v>-0.0122222222222222</v>
      </c>
    </row>
    <row r="43" customFormat="false" ht="15" hidden="false" customHeight="false" outlineLevel="0" collapsed="false">
      <c r="D43" s="3" t="n">
        <v>1971</v>
      </c>
      <c r="E43" s="5" t="s">
        <v>24</v>
      </c>
      <c r="G43" s="5" t="n">
        <v>48</v>
      </c>
      <c r="I43" s="6" t="n">
        <v>0.0129861111111111</v>
      </c>
      <c r="K43" s="9" t="n">
        <f aca="false">J43-I43</f>
        <v>-0.0129861111111111</v>
      </c>
    </row>
    <row r="44" customFormat="false" ht="15" hidden="false" customHeight="false" outlineLevel="0" collapsed="false">
      <c r="D44" s="3" t="n">
        <v>1946</v>
      </c>
      <c r="E44" s="3" t="s">
        <v>14</v>
      </c>
      <c r="F44" s="4" t="n">
        <v>73</v>
      </c>
      <c r="I44" s="6" t="n">
        <v>0.0130439814814815</v>
      </c>
      <c r="K44" s="9" t="n">
        <f aca="false">J44-I44</f>
        <v>-0.0130439814814815</v>
      </c>
    </row>
    <row r="45" customFormat="false" ht="15" hidden="false" customHeight="false" outlineLevel="0" collapsed="false">
      <c r="D45" s="12" t="n">
        <v>2007</v>
      </c>
      <c r="E45" s="3" t="s">
        <v>20</v>
      </c>
      <c r="F45" s="4" t="n">
        <v>12</v>
      </c>
      <c r="I45" s="6" t="n">
        <v>0.0130787037037037</v>
      </c>
      <c r="K45" s="9" t="n">
        <f aca="false">J45-I45</f>
        <v>-0.0130787037037037</v>
      </c>
    </row>
    <row r="46" customFormat="false" ht="15" hidden="false" customHeight="false" outlineLevel="0" collapsed="false">
      <c r="D46" s="3" t="n">
        <v>1972</v>
      </c>
      <c r="E46" s="5" t="s">
        <v>24</v>
      </c>
      <c r="G46" s="5" t="n">
        <v>47</v>
      </c>
      <c r="I46" s="6" t="n">
        <v>0.01375</v>
      </c>
      <c r="K46" s="9" t="n">
        <f aca="false">J46-I46</f>
        <v>-0.01375</v>
      </c>
    </row>
    <row r="47" customFormat="false" ht="15" hidden="false" customHeight="false" outlineLevel="0" collapsed="false">
      <c r="B47" s="2" t="s">
        <v>25</v>
      </c>
      <c r="C47" s="3" t="s">
        <v>26</v>
      </c>
      <c r="D47" s="3" t="n">
        <v>1947</v>
      </c>
      <c r="E47" s="3" t="s">
        <v>14</v>
      </c>
      <c r="F47" s="4" t="n">
        <v>72</v>
      </c>
      <c r="H47" s="3" t="n">
        <v>286</v>
      </c>
      <c r="I47" s="6" t="n">
        <v>0.0140393518518519</v>
      </c>
      <c r="K47" s="9" t="n">
        <f aca="false">J47-I47</f>
        <v>-0.0140393518518519</v>
      </c>
    </row>
    <row r="48" customFormat="false" ht="15" hidden="false" customHeight="false" outlineLevel="0" collapsed="false">
      <c r="D48" s="12" t="n">
        <v>2005</v>
      </c>
      <c r="E48" s="5" t="s">
        <v>21</v>
      </c>
      <c r="G48" s="5" t="n">
        <v>14</v>
      </c>
      <c r="I48" s="6" t="n">
        <v>0.0144328703703704</v>
      </c>
      <c r="K48" s="9" t="n">
        <f aca="false">J48-I48</f>
        <v>-0.0144328703703704</v>
      </c>
    </row>
    <row r="49" customFormat="false" ht="15" hidden="false" customHeight="false" outlineLevel="0" collapsed="false">
      <c r="B49" s="2" t="s">
        <v>27</v>
      </c>
      <c r="C49" s="3" t="s">
        <v>28</v>
      </c>
      <c r="D49" s="3" t="n">
        <v>1973</v>
      </c>
      <c r="E49" s="5" t="s">
        <v>24</v>
      </c>
      <c r="G49" s="5" t="n">
        <v>46</v>
      </c>
      <c r="H49" s="3" t="n">
        <v>3875</v>
      </c>
      <c r="I49" s="6" t="n">
        <v>0.0145138888888889</v>
      </c>
      <c r="K49" s="9" t="n">
        <f aca="false">J49-I49</f>
        <v>-0.0145138888888889</v>
      </c>
    </row>
    <row r="50" customFormat="false" ht="15" hidden="false" customHeight="false" outlineLevel="0" collapsed="false">
      <c r="D50" s="3" t="n">
        <v>1948</v>
      </c>
      <c r="E50" s="3" t="s">
        <v>14</v>
      </c>
      <c r="F50" s="4" t="n">
        <v>71</v>
      </c>
      <c r="I50" s="6" t="n">
        <v>0.015150462962963</v>
      </c>
      <c r="K50" s="9" t="n">
        <f aca="false">J50-I50</f>
        <v>-0.015150462962963</v>
      </c>
    </row>
    <row r="51" customFormat="false" ht="15" hidden="false" customHeight="false" outlineLevel="0" collapsed="false">
      <c r="D51" s="3" t="n">
        <v>1974</v>
      </c>
      <c r="E51" s="5" t="s">
        <v>24</v>
      </c>
      <c r="G51" s="5" t="n">
        <v>45</v>
      </c>
      <c r="I51" s="6" t="n">
        <v>0.0152777777777778</v>
      </c>
      <c r="K51" s="9" t="n">
        <f aca="false">J51-I51</f>
        <v>-0.0152777777777778</v>
      </c>
    </row>
    <row r="52" customFormat="false" ht="15" hidden="false" customHeight="false" outlineLevel="0" collapsed="false">
      <c r="D52" s="3" t="n">
        <v>1975</v>
      </c>
      <c r="E52" s="5" t="s">
        <v>24</v>
      </c>
      <c r="G52" s="5" t="n">
        <v>44</v>
      </c>
      <c r="I52" s="6" t="n">
        <v>0.0160069444444444</v>
      </c>
      <c r="K52" s="9" t="n">
        <f aca="false">J52-I52</f>
        <v>-0.0160069444444444</v>
      </c>
    </row>
    <row r="53" customFormat="false" ht="15" hidden="false" customHeight="false" outlineLevel="0" collapsed="false">
      <c r="D53" s="12" t="n">
        <v>2004</v>
      </c>
      <c r="E53" s="5" t="s">
        <v>21</v>
      </c>
      <c r="G53" s="5" t="n">
        <v>15</v>
      </c>
      <c r="I53" s="6" t="n">
        <v>0.01625</v>
      </c>
      <c r="K53" s="9" t="n">
        <f aca="false">J53-I53</f>
        <v>-0.01625</v>
      </c>
    </row>
    <row r="54" customFormat="false" ht="15" hidden="false" customHeight="false" outlineLevel="0" collapsed="false">
      <c r="B54" s="2" t="s">
        <v>29</v>
      </c>
      <c r="C54" s="3" t="s">
        <v>26</v>
      </c>
      <c r="D54" s="3" t="n">
        <v>1949</v>
      </c>
      <c r="E54" s="3" t="s">
        <v>14</v>
      </c>
      <c r="F54" s="4" t="n">
        <v>70</v>
      </c>
      <c r="H54" s="3" t="n">
        <v>117</v>
      </c>
      <c r="I54" s="6" t="n">
        <v>0.0163773148148148</v>
      </c>
      <c r="K54" s="9" t="n">
        <f aca="false">J54-I54</f>
        <v>-0.0163773148148148</v>
      </c>
    </row>
    <row r="55" customFormat="false" ht="15" hidden="false" customHeight="false" outlineLevel="0" collapsed="false">
      <c r="B55" s="2" t="s">
        <v>30</v>
      </c>
      <c r="C55" s="3" t="s">
        <v>28</v>
      </c>
      <c r="D55" s="3" t="n">
        <v>1949</v>
      </c>
      <c r="E55" s="3" t="s">
        <v>14</v>
      </c>
      <c r="F55" s="4" t="n">
        <v>70</v>
      </c>
      <c r="H55" s="3" t="n">
        <v>70</v>
      </c>
      <c r="I55" s="6" t="n">
        <v>0.0163773148148148</v>
      </c>
      <c r="K55" s="9" t="n">
        <f aca="false">J55-I55</f>
        <v>-0.0163773148148148</v>
      </c>
    </row>
    <row r="56" customFormat="false" ht="15" hidden="false" customHeight="false" outlineLevel="0" collapsed="false">
      <c r="D56" s="3" t="n">
        <v>1976</v>
      </c>
      <c r="E56" s="5" t="s">
        <v>24</v>
      </c>
      <c r="G56" s="5" t="n">
        <v>43</v>
      </c>
      <c r="I56" s="6" t="n">
        <v>0.0167361111111111</v>
      </c>
      <c r="K56" s="9" t="n">
        <f aca="false">J56-I56</f>
        <v>-0.0167361111111111</v>
      </c>
    </row>
    <row r="57" customFormat="false" ht="15" hidden="false" customHeight="false" outlineLevel="0" collapsed="false">
      <c r="D57" s="3" t="n">
        <v>1950</v>
      </c>
      <c r="E57" s="3" t="s">
        <v>31</v>
      </c>
      <c r="F57" s="4" t="n">
        <v>69</v>
      </c>
      <c r="I57" s="6" t="n">
        <v>0.0169328703703704</v>
      </c>
      <c r="K57" s="9" t="n">
        <f aca="false">J57-I57</f>
        <v>-0.0169328703703704</v>
      </c>
    </row>
    <row r="58" customFormat="false" ht="15" hidden="false" customHeight="false" outlineLevel="0" collapsed="false">
      <c r="B58" s="2" t="s">
        <v>32</v>
      </c>
      <c r="C58" s="3" t="s">
        <v>18</v>
      </c>
      <c r="D58" s="3" t="n">
        <v>1977</v>
      </c>
      <c r="E58" s="5" t="s">
        <v>24</v>
      </c>
      <c r="G58" s="5" t="n">
        <v>42</v>
      </c>
      <c r="H58" s="3" t="n">
        <v>74</v>
      </c>
      <c r="I58" s="6" t="n">
        <v>0.0174652777777778</v>
      </c>
      <c r="K58" s="9" t="n">
        <f aca="false">J58-I58</f>
        <v>-0.0174652777777778</v>
      </c>
    </row>
    <row r="59" customFormat="false" ht="15" hidden="false" customHeight="false" outlineLevel="0" collapsed="false">
      <c r="B59" s="2" t="s">
        <v>33</v>
      </c>
      <c r="C59" s="3" t="s">
        <v>28</v>
      </c>
      <c r="D59" s="3" t="n">
        <v>1951</v>
      </c>
      <c r="E59" s="3" t="s">
        <v>31</v>
      </c>
      <c r="F59" s="4" t="n">
        <v>68</v>
      </c>
      <c r="H59" s="3" t="n">
        <v>257</v>
      </c>
      <c r="I59" s="6" t="n">
        <v>0.0174884259259259</v>
      </c>
      <c r="K59" s="9" t="n">
        <f aca="false">J59-I59</f>
        <v>-0.0174884259259259</v>
      </c>
    </row>
    <row r="60" customFormat="false" ht="15" hidden="false" customHeight="false" outlineLevel="0" collapsed="false">
      <c r="D60" s="12" t="n">
        <v>2006</v>
      </c>
      <c r="E60" s="3" t="s">
        <v>20</v>
      </c>
      <c r="F60" s="4" t="n">
        <v>13</v>
      </c>
      <c r="I60" s="6" t="n">
        <v>0.0177430555555556</v>
      </c>
      <c r="K60" s="9" t="n">
        <f aca="false">J60-I60</f>
        <v>-0.0177430555555556</v>
      </c>
    </row>
    <row r="61" customFormat="false" ht="15" hidden="false" customHeight="false" outlineLevel="0" collapsed="false">
      <c r="D61" s="3" t="n">
        <v>1952</v>
      </c>
      <c r="E61" s="3" t="s">
        <v>31</v>
      </c>
      <c r="F61" s="4" t="n">
        <v>67</v>
      </c>
      <c r="I61" s="6" t="n">
        <v>0.0180439814814815</v>
      </c>
      <c r="K61" s="9" t="n">
        <f aca="false">J61-I61</f>
        <v>-0.0180439814814815</v>
      </c>
    </row>
    <row r="62" customFormat="false" ht="15" hidden="false" customHeight="false" outlineLevel="0" collapsed="false">
      <c r="D62" s="12" t="n">
        <v>2003</v>
      </c>
      <c r="E62" s="5" t="s">
        <v>21</v>
      </c>
      <c r="G62" s="5" t="n">
        <v>16</v>
      </c>
      <c r="I62" s="6" t="n">
        <v>0.0180787037037037</v>
      </c>
      <c r="K62" s="9" t="n">
        <f aca="false">J62-I62</f>
        <v>-0.0180787037037037</v>
      </c>
    </row>
    <row r="63" customFormat="false" ht="15" hidden="false" customHeight="false" outlineLevel="0" collapsed="false">
      <c r="D63" s="3" t="n">
        <v>1978</v>
      </c>
      <c r="E63" s="5" t="s">
        <v>24</v>
      </c>
      <c r="G63" s="5" t="n">
        <v>41</v>
      </c>
      <c r="I63" s="6" t="n">
        <v>0.0181944444444444</v>
      </c>
      <c r="K63" s="9" t="n">
        <f aca="false">J63-I63</f>
        <v>-0.0181944444444444</v>
      </c>
    </row>
    <row r="64" customFormat="false" ht="15" hidden="false" customHeight="false" outlineLevel="0" collapsed="false">
      <c r="D64" s="3" t="n">
        <v>1953</v>
      </c>
      <c r="E64" s="3" t="s">
        <v>31</v>
      </c>
      <c r="F64" s="4" t="n">
        <v>66</v>
      </c>
      <c r="I64" s="6" t="n">
        <v>0.018599537037037</v>
      </c>
      <c r="K64" s="9" t="n">
        <f aca="false">J64-I64</f>
        <v>-0.018599537037037</v>
      </c>
    </row>
    <row r="65" customFormat="false" ht="15" hidden="false" customHeight="false" outlineLevel="0" collapsed="false">
      <c r="D65" s="3" t="n">
        <v>1979</v>
      </c>
      <c r="E65" s="5" t="s">
        <v>24</v>
      </c>
      <c r="G65" s="5" t="n">
        <v>40</v>
      </c>
      <c r="I65" s="6" t="n">
        <v>0.0189236111111111</v>
      </c>
      <c r="K65" s="9" t="n">
        <f aca="false">J65-I65</f>
        <v>-0.0189236111111111</v>
      </c>
    </row>
    <row r="66" customFormat="false" ht="15" hidden="false" customHeight="false" outlineLevel="0" collapsed="false">
      <c r="B66" s="2" t="s">
        <v>34</v>
      </c>
      <c r="C66" s="3" t="s">
        <v>35</v>
      </c>
      <c r="D66" s="3" t="n">
        <v>1954</v>
      </c>
      <c r="E66" s="3" t="s">
        <v>31</v>
      </c>
      <c r="F66" s="4" t="n">
        <v>65</v>
      </c>
      <c r="H66" s="3" t="n">
        <v>6421</v>
      </c>
      <c r="I66" s="6" t="n">
        <v>0.0191550925925926</v>
      </c>
      <c r="K66" s="9" t="n">
        <f aca="false">J66-I66</f>
        <v>-0.0191550925925926</v>
      </c>
    </row>
    <row r="67" customFormat="false" ht="15" hidden="false" customHeight="false" outlineLevel="0" collapsed="false">
      <c r="D67" s="3" t="n">
        <v>1980</v>
      </c>
      <c r="E67" s="5" t="s">
        <v>36</v>
      </c>
      <c r="G67" s="5" t="n">
        <v>39</v>
      </c>
      <c r="I67" s="6" t="n">
        <v>0.0196875</v>
      </c>
      <c r="K67" s="9" t="n">
        <f aca="false">J67-I67</f>
        <v>-0.0196875</v>
      </c>
    </row>
    <row r="68" customFormat="false" ht="15" hidden="false" customHeight="false" outlineLevel="0" collapsed="false">
      <c r="B68" s="2" t="s">
        <v>37</v>
      </c>
      <c r="C68" s="3" t="s">
        <v>38</v>
      </c>
      <c r="D68" s="3" t="n">
        <v>1955</v>
      </c>
      <c r="E68" s="3" t="s">
        <v>31</v>
      </c>
      <c r="F68" s="4" t="n">
        <v>64</v>
      </c>
      <c r="H68" s="3" t="n">
        <v>258</v>
      </c>
      <c r="I68" s="6" t="n">
        <v>0.0197337962962963</v>
      </c>
      <c r="K68" s="9" t="n">
        <f aca="false">J68-I68</f>
        <v>-0.0197337962962963</v>
      </c>
    </row>
    <row r="69" customFormat="false" ht="15" hidden="false" customHeight="false" outlineLevel="0" collapsed="false">
      <c r="B69" s="2" t="s">
        <v>39</v>
      </c>
      <c r="C69" s="3" t="s">
        <v>16</v>
      </c>
      <c r="D69" s="3" t="n">
        <v>1955</v>
      </c>
      <c r="H69" s="3" t="n">
        <v>907</v>
      </c>
      <c r="I69" s="6" t="n">
        <v>0.0197337962962963</v>
      </c>
      <c r="K69" s="9" t="n">
        <f aca="false">J69-I69</f>
        <v>-0.0197337962962963</v>
      </c>
    </row>
    <row r="70" customFormat="false" ht="15" hidden="false" customHeight="false" outlineLevel="0" collapsed="false">
      <c r="B70" s="2" t="s">
        <v>40</v>
      </c>
      <c r="C70" s="3" t="s">
        <v>28</v>
      </c>
      <c r="D70" s="3" t="n">
        <v>1956</v>
      </c>
      <c r="E70" s="3" t="s">
        <v>31</v>
      </c>
      <c r="F70" s="4" t="n">
        <v>63</v>
      </c>
      <c r="H70" s="3" t="n">
        <v>165</v>
      </c>
      <c r="I70" s="6" t="n">
        <v>0.0203125</v>
      </c>
      <c r="K70" s="9" t="n">
        <f aca="false">J70-I70</f>
        <v>-0.0203125</v>
      </c>
    </row>
    <row r="71" customFormat="false" ht="15" hidden="false" customHeight="false" outlineLevel="0" collapsed="false">
      <c r="D71" s="3" t="n">
        <v>1981</v>
      </c>
      <c r="E71" s="5" t="s">
        <v>36</v>
      </c>
      <c r="G71" s="5" t="n">
        <v>38</v>
      </c>
      <c r="I71" s="6" t="n">
        <v>0.0204513888888889</v>
      </c>
      <c r="K71" s="9" t="n">
        <f aca="false">J71-I71</f>
        <v>-0.0204513888888889</v>
      </c>
    </row>
    <row r="72" customFormat="false" ht="15" hidden="false" customHeight="false" outlineLevel="0" collapsed="false">
      <c r="B72" s="2" t="s">
        <v>39</v>
      </c>
      <c r="C72" s="3" t="s">
        <v>28</v>
      </c>
      <c r="D72" s="3" t="n">
        <v>1957</v>
      </c>
      <c r="E72" s="3" t="s">
        <v>31</v>
      </c>
      <c r="F72" s="4" t="n">
        <v>62</v>
      </c>
      <c r="H72" s="3" t="n">
        <v>907</v>
      </c>
      <c r="I72" s="6" t="n">
        <v>0.0208912037037037</v>
      </c>
      <c r="K72" s="9" t="n">
        <f aca="false">J72-I72</f>
        <v>-0.0208912037037037</v>
      </c>
    </row>
    <row r="73" customFormat="false" ht="15" hidden="false" customHeight="false" outlineLevel="0" collapsed="false">
      <c r="B73" s="2" t="s">
        <v>41</v>
      </c>
      <c r="C73" s="3" t="s">
        <v>42</v>
      </c>
      <c r="D73" s="3" t="n">
        <v>1982</v>
      </c>
      <c r="E73" s="5" t="s">
        <v>36</v>
      </c>
      <c r="G73" s="5" t="n">
        <v>37</v>
      </c>
      <c r="H73" s="3" t="n">
        <v>21</v>
      </c>
      <c r="I73" s="6" t="n">
        <v>0.0212152777777778</v>
      </c>
      <c r="K73" s="9" t="n">
        <f aca="false">J73-I73</f>
        <v>-0.0212152777777778</v>
      </c>
    </row>
    <row r="74" customFormat="false" ht="15" hidden="false" customHeight="false" outlineLevel="0" collapsed="false">
      <c r="B74" s="2" t="s">
        <v>43</v>
      </c>
      <c r="C74" s="3" t="s">
        <v>42</v>
      </c>
      <c r="D74" s="3" t="n">
        <v>1982</v>
      </c>
      <c r="E74" s="5"/>
      <c r="H74" s="3" t="n">
        <v>5</v>
      </c>
      <c r="I74" s="6" t="n">
        <v>0.0212152777777778</v>
      </c>
      <c r="K74" s="9" t="n">
        <f aca="false">J74-I74</f>
        <v>-0.0212152777777778</v>
      </c>
    </row>
    <row r="75" customFormat="false" ht="15" hidden="false" customHeight="false" outlineLevel="0" collapsed="false">
      <c r="B75" s="2" t="s">
        <v>44</v>
      </c>
      <c r="C75" s="3" t="s">
        <v>45</v>
      </c>
      <c r="D75" s="3" t="n">
        <v>1958</v>
      </c>
      <c r="E75" s="3" t="s">
        <v>31</v>
      </c>
      <c r="F75" s="4" t="n">
        <v>61</v>
      </c>
      <c r="H75" s="3" t="n">
        <v>84</v>
      </c>
      <c r="I75" s="6" t="n">
        <v>0.0214699074074074</v>
      </c>
      <c r="K75" s="9" t="n">
        <f aca="false">J75-I75</f>
        <v>-0.0214699074074074</v>
      </c>
    </row>
    <row r="76" customFormat="false" ht="15" hidden="false" customHeight="false" outlineLevel="0" collapsed="false">
      <c r="K76" s="9" t="n">
        <f aca="false">J76-I76</f>
        <v>0</v>
      </c>
    </row>
    <row r="77" customFormat="false" ht="15" hidden="false" customHeight="false" outlineLevel="0" collapsed="false">
      <c r="B77" s="2" t="s">
        <v>46</v>
      </c>
      <c r="C77" s="3" t="s">
        <v>28</v>
      </c>
      <c r="D77" s="3" t="n">
        <v>1983</v>
      </c>
      <c r="E77" s="5" t="s">
        <v>36</v>
      </c>
      <c r="G77" s="5" t="n">
        <v>36</v>
      </c>
      <c r="H77" s="3" t="n">
        <v>1</v>
      </c>
      <c r="I77" s="6" t="n">
        <v>0.0219791666666667</v>
      </c>
      <c r="K77" s="9" t="n">
        <f aca="false">J77-I77</f>
        <v>-0.0219791666666667</v>
      </c>
    </row>
    <row r="78" customFormat="false" ht="15" hidden="false" customHeight="false" outlineLevel="0" collapsed="false">
      <c r="D78" s="3" t="n">
        <v>1959</v>
      </c>
      <c r="E78" s="3" t="s">
        <v>31</v>
      </c>
      <c r="F78" s="4" t="n">
        <v>60</v>
      </c>
      <c r="I78" s="6" t="n">
        <v>0.0220486111111111</v>
      </c>
      <c r="K78" s="9" t="n">
        <f aca="false">J78-I78</f>
        <v>-0.0220486111111111</v>
      </c>
    </row>
    <row r="79" customFormat="false" ht="15" hidden="false" customHeight="false" outlineLevel="0" collapsed="false">
      <c r="D79" s="12" t="n">
        <v>2005</v>
      </c>
      <c r="E79" s="3" t="s">
        <v>20</v>
      </c>
      <c r="F79" s="4" t="n">
        <v>14</v>
      </c>
      <c r="I79" s="6" t="n">
        <v>0.0223958333333333</v>
      </c>
      <c r="K79" s="9" t="n">
        <f aca="false">J79-I79</f>
        <v>-0.0223958333333333</v>
      </c>
    </row>
    <row r="80" customFormat="false" ht="15" hidden="false" customHeight="false" outlineLevel="0" collapsed="false">
      <c r="D80" s="3" t="n">
        <v>1960</v>
      </c>
      <c r="E80" s="3" t="s">
        <v>47</v>
      </c>
      <c r="F80" s="4" t="n">
        <v>59</v>
      </c>
      <c r="I80" s="6" t="n">
        <v>0.0226041666666667</v>
      </c>
      <c r="K80" s="9" t="n">
        <f aca="false">J80-I80</f>
        <v>-0.0226041666666667</v>
      </c>
    </row>
    <row r="81" customFormat="false" ht="15" hidden="false" customHeight="false" outlineLevel="0" collapsed="false">
      <c r="D81" s="3" t="n">
        <v>1984</v>
      </c>
      <c r="E81" s="5" t="s">
        <v>36</v>
      </c>
      <c r="G81" s="5" t="n">
        <v>35</v>
      </c>
      <c r="I81" s="6" t="n">
        <v>0.0227430555555556</v>
      </c>
      <c r="K81" s="9" t="n">
        <f aca="false">J81-I81</f>
        <v>-0.0227430555555556</v>
      </c>
    </row>
    <row r="82" customFormat="false" ht="15" hidden="false" customHeight="false" outlineLevel="0" collapsed="false">
      <c r="D82" s="3" t="n">
        <v>1961</v>
      </c>
      <c r="E82" s="3" t="s">
        <v>47</v>
      </c>
      <c r="F82" s="4" t="n">
        <v>58</v>
      </c>
      <c r="I82" s="6" t="n">
        <v>0.0231597222222222</v>
      </c>
      <c r="K82" s="9" t="n">
        <f aca="false">J82-I82</f>
        <v>-0.0231597222222222</v>
      </c>
    </row>
    <row r="83" customFormat="false" ht="15" hidden="false" customHeight="false" outlineLevel="0" collapsed="false">
      <c r="D83" s="3" t="n">
        <v>1985</v>
      </c>
      <c r="E83" s="5" t="s">
        <v>36</v>
      </c>
      <c r="G83" s="5" t="s">
        <v>48</v>
      </c>
      <c r="I83" s="6" t="n">
        <v>0.0236111111111111</v>
      </c>
      <c r="K83" s="9" t="n">
        <f aca="false">J83-I83</f>
        <v>-0.0236111111111111</v>
      </c>
    </row>
    <row r="84" customFormat="false" ht="15" hidden="false" customHeight="false" outlineLevel="0" collapsed="false">
      <c r="D84" s="3" t="n">
        <v>1986</v>
      </c>
      <c r="E84" s="5" t="s">
        <v>36</v>
      </c>
      <c r="G84" s="5" t="s">
        <v>48</v>
      </c>
      <c r="I84" s="6" t="n">
        <v>0.0236111111111111</v>
      </c>
      <c r="K84" s="9" t="n">
        <f aca="false">J84-I84</f>
        <v>-0.0236111111111111</v>
      </c>
    </row>
    <row r="85" customFormat="false" ht="15" hidden="false" customHeight="false" outlineLevel="0" collapsed="false">
      <c r="B85" s="2" t="s">
        <v>49</v>
      </c>
      <c r="C85" s="3" t="s">
        <v>42</v>
      </c>
      <c r="D85" s="3" t="n">
        <v>1987</v>
      </c>
      <c r="E85" s="5" t="s">
        <v>36</v>
      </c>
      <c r="G85" s="5" t="s">
        <v>48</v>
      </c>
      <c r="H85" s="3" t="n">
        <v>9</v>
      </c>
      <c r="I85" s="6" t="n">
        <v>0.0236111111111111</v>
      </c>
      <c r="K85" s="9" t="n">
        <f aca="false">J85-I85</f>
        <v>-0.0236111111111111</v>
      </c>
    </row>
    <row r="86" customFormat="false" ht="15" hidden="false" customHeight="false" outlineLevel="0" collapsed="false">
      <c r="B86" s="2" t="s">
        <v>50</v>
      </c>
      <c r="C86" s="3" t="s">
        <v>42</v>
      </c>
      <c r="D86" s="3" t="n">
        <v>1987</v>
      </c>
      <c r="E86" s="5" t="s">
        <v>36</v>
      </c>
      <c r="G86" s="5" t="s">
        <v>48</v>
      </c>
      <c r="H86" s="3" t="n">
        <v>132</v>
      </c>
      <c r="I86" s="6" t="n">
        <v>0.0236111111111111</v>
      </c>
      <c r="K86" s="9" t="n">
        <f aca="false">J86-I86</f>
        <v>-0.0236111111111111</v>
      </c>
    </row>
    <row r="87" customFormat="false" ht="15" hidden="false" customHeight="false" outlineLevel="0" collapsed="false">
      <c r="D87" s="3" t="n">
        <v>1988</v>
      </c>
      <c r="E87" s="5" t="s">
        <v>36</v>
      </c>
      <c r="G87" s="5" t="s">
        <v>48</v>
      </c>
      <c r="I87" s="6" t="n">
        <v>0.0236111111111111</v>
      </c>
      <c r="K87" s="9" t="n">
        <f aca="false">J87-I87</f>
        <v>-0.0236111111111111</v>
      </c>
    </row>
    <row r="88" customFormat="false" ht="15" hidden="false" customHeight="false" outlineLevel="0" collapsed="false">
      <c r="D88" s="3" t="n">
        <v>1989</v>
      </c>
      <c r="E88" s="5" t="s">
        <v>36</v>
      </c>
      <c r="G88" s="5" t="s">
        <v>48</v>
      </c>
      <c r="I88" s="6" t="n">
        <v>0.0236111111111111</v>
      </c>
      <c r="K88" s="9" t="n">
        <f aca="false">J88-I88</f>
        <v>-0.0236111111111111</v>
      </c>
    </row>
    <row r="89" customFormat="false" ht="15" hidden="false" customHeight="false" outlineLevel="0" collapsed="false">
      <c r="D89" s="3" t="n">
        <v>1990</v>
      </c>
      <c r="E89" s="5" t="s">
        <v>51</v>
      </c>
      <c r="G89" s="5" t="s">
        <v>48</v>
      </c>
      <c r="I89" s="6" t="n">
        <v>0.0236111111111111</v>
      </c>
      <c r="K89" s="9" t="n">
        <f aca="false">J89-I89</f>
        <v>-0.0236111111111111</v>
      </c>
    </row>
    <row r="90" customFormat="false" ht="15" hidden="false" customHeight="false" outlineLevel="0" collapsed="false">
      <c r="D90" s="3" t="n">
        <v>1991</v>
      </c>
      <c r="E90" s="5" t="s">
        <v>51</v>
      </c>
      <c r="G90" s="5" t="s">
        <v>48</v>
      </c>
      <c r="I90" s="6" t="n">
        <v>0.0236111111111111</v>
      </c>
      <c r="K90" s="9" t="n">
        <f aca="false">J90-I90</f>
        <v>-0.0236111111111111</v>
      </c>
    </row>
    <row r="91" customFormat="false" ht="15" hidden="false" customHeight="false" outlineLevel="0" collapsed="false">
      <c r="B91" s="2" t="s">
        <v>52</v>
      </c>
      <c r="C91" s="3" t="s">
        <v>42</v>
      </c>
      <c r="D91" s="3" t="n">
        <v>1992</v>
      </c>
      <c r="E91" s="5" t="s">
        <v>51</v>
      </c>
      <c r="G91" s="5" t="s">
        <v>48</v>
      </c>
      <c r="H91" s="3" t="n">
        <v>2</v>
      </c>
      <c r="I91" s="6" t="n">
        <v>0.0236111111111111</v>
      </c>
      <c r="K91" s="9" t="n">
        <f aca="false">J91-I91</f>
        <v>-0.0236111111111111</v>
      </c>
    </row>
    <row r="92" customFormat="false" ht="15" hidden="false" customHeight="false" outlineLevel="0" collapsed="false">
      <c r="B92" s="2" t="s">
        <v>53</v>
      </c>
      <c r="C92" s="3" t="s">
        <v>54</v>
      </c>
      <c r="D92" s="3" t="n">
        <v>1993</v>
      </c>
      <c r="E92" s="5" t="s">
        <v>51</v>
      </c>
      <c r="G92" s="5" t="s">
        <v>48</v>
      </c>
      <c r="H92" s="3" t="n">
        <v>255</v>
      </c>
      <c r="I92" s="6" t="n">
        <v>0.0236111111111111</v>
      </c>
      <c r="K92" s="9" t="n">
        <f aca="false">J92-I92</f>
        <v>-0.0236111111111111</v>
      </c>
    </row>
    <row r="93" customFormat="false" ht="15" hidden="false" customHeight="false" outlineLevel="0" collapsed="false">
      <c r="B93" s="2" t="s">
        <v>55</v>
      </c>
      <c r="C93" s="3" t="s">
        <v>56</v>
      </c>
      <c r="D93" s="3" t="n">
        <v>1993</v>
      </c>
      <c r="E93" s="5"/>
      <c r="H93" s="3" t="n">
        <v>150</v>
      </c>
      <c r="I93" s="6" t="n">
        <v>0.0236111111111111</v>
      </c>
      <c r="K93" s="9" t="n">
        <f aca="false">J93-I93</f>
        <v>-0.0236111111111111</v>
      </c>
    </row>
    <row r="94" customFormat="false" ht="15" hidden="false" customHeight="false" outlineLevel="0" collapsed="false">
      <c r="D94" s="3" t="n">
        <v>1994</v>
      </c>
      <c r="E94" s="5" t="s">
        <v>51</v>
      </c>
      <c r="G94" s="5" t="s">
        <v>48</v>
      </c>
      <c r="I94" s="6" t="n">
        <v>0.0236111111111111</v>
      </c>
      <c r="K94" s="9" t="n">
        <f aca="false">J94-I94</f>
        <v>-0.0236111111111111</v>
      </c>
    </row>
    <row r="95" customFormat="false" ht="15" hidden="false" customHeight="false" outlineLevel="0" collapsed="false">
      <c r="D95" s="3" t="n">
        <v>1995</v>
      </c>
      <c r="E95" s="5" t="s">
        <v>51</v>
      </c>
      <c r="G95" s="5" t="s">
        <v>48</v>
      </c>
      <c r="I95" s="6" t="n">
        <v>0.0236111111111111</v>
      </c>
      <c r="K95" s="9" t="n">
        <f aca="false">J95-I95</f>
        <v>-0.0236111111111111</v>
      </c>
    </row>
    <row r="96" customFormat="false" ht="15" hidden="false" customHeight="false" outlineLevel="0" collapsed="false">
      <c r="D96" s="3" t="n">
        <v>1996</v>
      </c>
      <c r="E96" s="5" t="s">
        <v>51</v>
      </c>
      <c r="G96" s="5" t="s">
        <v>48</v>
      </c>
      <c r="I96" s="6" t="n">
        <v>0.0236111111111111</v>
      </c>
      <c r="K96" s="9" t="n">
        <f aca="false">J96-I96</f>
        <v>-0.0236111111111111</v>
      </c>
    </row>
    <row r="97" customFormat="false" ht="15" hidden="false" customHeight="false" outlineLevel="0" collapsed="false">
      <c r="B97" s="2" t="s">
        <v>57</v>
      </c>
      <c r="C97" s="3" t="s">
        <v>58</v>
      </c>
      <c r="D97" s="3" t="n">
        <v>1997</v>
      </c>
      <c r="E97" s="5" t="s">
        <v>59</v>
      </c>
      <c r="G97" s="5" t="s">
        <v>48</v>
      </c>
      <c r="H97" s="3" t="n">
        <v>145</v>
      </c>
      <c r="I97" s="6" t="n">
        <v>0.0236111111111111</v>
      </c>
      <c r="K97" s="9" t="n">
        <f aca="false">J97-I97</f>
        <v>-0.0236111111111111</v>
      </c>
    </row>
    <row r="98" customFormat="false" ht="15" hidden="false" customHeight="false" outlineLevel="0" collapsed="false">
      <c r="B98" s="2" t="s">
        <v>60</v>
      </c>
      <c r="C98" s="3" t="s">
        <v>58</v>
      </c>
      <c r="D98" s="3" t="n">
        <v>1997</v>
      </c>
      <c r="E98" s="5"/>
      <c r="H98" s="3" t="n">
        <v>703</v>
      </c>
      <c r="I98" s="6" t="n">
        <v>0.0236111111111111</v>
      </c>
      <c r="K98" s="9" t="n">
        <f aca="false">J98-I98</f>
        <v>-0.0236111111111111</v>
      </c>
    </row>
    <row r="99" customFormat="false" ht="15" hidden="false" customHeight="false" outlineLevel="0" collapsed="false">
      <c r="D99" s="3" t="n">
        <v>1998</v>
      </c>
      <c r="E99" s="5" t="s">
        <v>61</v>
      </c>
      <c r="G99" s="5" t="s">
        <v>48</v>
      </c>
      <c r="I99" s="6" t="n">
        <v>0.0236111111111111</v>
      </c>
      <c r="K99" s="9" t="n">
        <f aca="false">J99-I99</f>
        <v>-0.0236111111111111</v>
      </c>
    </row>
    <row r="100" customFormat="false" ht="15" hidden="false" customHeight="false" outlineLevel="0" collapsed="false">
      <c r="D100" s="3" t="n">
        <v>1999</v>
      </c>
      <c r="E100" s="5" t="s">
        <v>62</v>
      </c>
      <c r="G100" s="5" t="s">
        <v>48</v>
      </c>
      <c r="I100" s="6" t="n">
        <v>0.0236111111111111</v>
      </c>
      <c r="K100" s="9" t="n">
        <f aca="false">J100-I100</f>
        <v>-0.0236111111111111</v>
      </c>
    </row>
    <row r="101" customFormat="false" ht="15" hidden="false" customHeight="false" outlineLevel="0" collapsed="false">
      <c r="D101" s="3" t="n">
        <v>2000</v>
      </c>
      <c r="E101" s="5" t="s">
        <v>63</v>
      </c>
      <c r="G101" s="5" t="s">
        <v>48</v>
      </c>
      <c r="I101" s="6" t="n">
        <v>0.0236111111111111</v>
      </c>
      <c r="K101" s="9" t="n">
        <f aca="false">J101-I101</f>
        <v>-0.0236111111111111</v>
      </c>
    </row>
    <row r="102" customFormat="false" ht="15" hidden="false" customHeight="false" outlineLevel="0" collapsed="false">
      <c r="D102" s="3" t="n">
        <v>2001</v>
      </c>
      <c r="E102" s="5" t="s">
        <v>64</v>
      </c>
      <c r="G102" s="5" t="s">
        <v>48</v>
      </c>
      <c r="I102" s="6" t="n">
        <v>0.0236111111111111</v>
      </c>
      <c r="K102" s="9" t="n">
        <f aca="false">J102-I102</f>
        <v>-0.0236111111111111</v>
      </c>
    </row>
    <row r="103" customFormat="false" ht="15" hidden="false" customHeight="false" outlineLevel="0" collapsed="false">
      <c r="D103" s="3" t="n">
        <v>2002</v>
      </c>
      <c r="E103" s="5" t="s">
        <v>21</v>
      </c>
      <c r="G103" s="5" t="s">
        <v>48</v>
      </c>
      <c r="I103" s="6" t="n">
        <v>0.0236111111111111</v>
      </c>
      <c r="K103" s="9" t="n">
        <f aca="false">J103-I103</f>
        <v>-0.0236111111111111</v>
      </c>
    </row>
    <row r="104" customFormat="false" ht="15" hidden="false" customHeight="false" outlineLevel="0" collapsed="false">
      <c r="D104" s="3" t="n">
        <v>1962</v>
      </c>
      <c r="E104" s="3" t="s">
        <v>47</v>
      </c>
      <c r="F104" s="4" t="n">
        <v>57</v>
      </c>
      <c r="I104" s="6" t="n">
        <v>0.0237152777777778</v>
      </c>
      <c r="K104" s="9" t="n">
        <f aca="false">J104-I104</f>
        <v>-0.0237152777777778</v>
      </c>
    </row>
    <row r="105" customFormat="false" ht="15" hidden="false" customHeight="false" outlineLevel="0" collapsed="false">
      <c r="D105" s="3" t="n">
        <v>1963</v>
      </c>
      <c r="E105" s="3" t="s">
        <v>47</v>
      </c>
      <c r="F105" s="4" t="n">
        <v>56</v>
      </c>
      <c r="I105" s="6" t="n">
        <v>0.0242708333333333</v>
      </c>
      <c r="K105" s="9" t="n">
        <f aca="false">J105-I105</f>
        <v>-0.0242708333333333</v>
      </c>
    </row>
    <row r="106" customFormat="false" ht="15" hidden="false" customHeight="false" outlineLevel="0" collapsed="false">
      <c r="B106" s="2" t="s">
        <v>65</v>
      </c>
      <c r="C106" s="3" t="s">
        <v>66</v>
      </c>
      <c r="D106" s="3" t="n">
        <v>1964</v>
      </c>
      <c r="E106" s="3" t="s">
        <v>47</v>
      </c>
      <c r="F106" s="4" t="n">
        <v>55</v>
      </c>
      <c r="H106" s="3" t="n">
        <v>259</v>
      </c>
      <c r="I106" s="6" t="n">
        <v>0.0248263888888889</v>
      </c>
      <c r="K106" s="9" t="n">
        <f aca="false">J106-I106</f>
        <v>-0.0248263888888889</v>
      </c>
    </row>
    <row r="107" customFormat="false" ht="15" hidden="false" customHeight="false" outlineLevel="0" collapsed="false">
      <c r="D107" s="3" t="n">
        <v>1965</v>
      </c>
      <c r="E107" s="3" t="s">
        <v>47</v>
      </c>
      <c r="F107" s="4" t="n">
        <v>54</v>
      </c>
      <c r="I107" s="6" t="n">
        <v>0.0253819444444444</v>
      </c>
      <c r="K107" s="9" t="n">
        <f aca="false">J107-I107</f>
        <v>-0.0253819444444444</v>
      </c>
    </row>
    <row r="108" customFormat="false" ht="15" hidden="false" customHeight="false" outlineLevel="0" collapsed="false">
      <c r="B108" s="2" t="s">
        <v>67</v>
      </c>
      <c r="C108" s="3" t="s">
        <v>18</v>
      </c>
      <c r="D108" s="3" t="n">
        <v>1966</v>
      </c>
      <c r="E108" s="3" t="s">
        <v>47</v>
      </c>
      <c r="F108" s="4" t="n">
        <v>53</v>
      </c>
      <c r="H108" s="3" t="n">
        <v>1672</v>
      </c>
      <c r="I108" s="6" t="n">
        <v>0.0259375</v>
      </c>
      <c r="K108" s="9" t="n">
        <f aca="false">J108-I108</f>
        <v>-0.0259375</v>
      </c>
    </row>
    <row r="109" customFormat="false" ht="15" hidden="false" customHeight="false" outlineLevel="0" collapsed="false">
      <c r="B109" s="2" t="s">
        <v>68</v>
      </c>
      <c r="C109" s="3" t="s">
        <v>18</v>
      </c>
      <c r="D109" s="3" t="n">
        <v>1967</v>
      </c>
      <c r="E109" s="3" t="s">
        <v>47</v>
      </c>
      <c r="F109" s="4" t="n">
        <v>52</v>
      </c>
      <c r="H109" s="3" t="n">
        <v>632</v>
      </c>
      <c r="I109" s="6" t="n">
        <v>0.0264930555555556</v>
      </c>
      <c r="K109" s="9" t="n">
        <f aca="false">J109-I109</f>
        <v>-0.0264930555555556</v>
      </c>
    </row>
    <row r="110" customFormat="false" ht="15" hidden="false" customHeight="false" outlineLevel="0" collapsed="false">
      <c r="D110" s="12" t="n">
        <v>2004</v>
      </c>
      <c r="E110" s="3" t="s">
        <v>20</v>
      </c>
      <c r="F110" s="4" t="n">
        <v>15</v>
      </c>
      <c r="I110" s="6" t="n">
        <v>0.0265625</v>
      </c>
      <c r="K110" s="9" t="n">
        <f aca="false">J110-I110</f>
        <v>-0.0265625</v>
      </c>
    </row>
    <row r="111" customFormat="false" ht="15" hidden="false" customHeight="false" outlineLevel="0" collapsed="false">
      <c r="D111" s="3" t="n">
        <v>1968</v>
      </c>
      <c r="E111" s="3" t="s">
        <v>47</v>
      </c>
      <c r="F111" s="4" t="n">
        <v>51</v>
      </c>
      <c r="I111" s="6" t="n">
        <v>0.0270486111111111</v>
      </c>
      <c r="K111" s="9" t="n">
        <f aca="false">J111-I111</f>
        <v>-0.0270486111111111</v>
      </c>
    </row>
    <row r="112" customFormat="false" ht="15" hidden="false" customHeight="false" outlineLevel="0" collapsed="false">
      <c r="D112" s="3" t="n">
        <v>1969</v>
      </c>
      <c r="E112" s="3" t="s">
        <v>47</v>
      </c>
      <c r="F112" s="4" t="n">
        <v>50</v>
      </c>
      <c r="I112" s="6" t="n">
        <v>0.0276041666666667</v>
      </c>
      <c r="K112" s="9" t="n">
        <f aca="false">J112-I112</f>
        <v>-0.0276041666666667</v>
      </c>
    </row>
    <row r="113" customFormat="false" ht="15" hidden="false" customHeight="false" outlineLevel="0" collapsed="false">
      <c r="D113" s="3" t="n">
        <v>1970</v>
      </c>
      <c r="E113" s="3" t="s">
        <v>69</v>
      </c>
      <c r="F113" s="4" t="n">
        <v>49</v>
      </c>
      <c r="I113" s="6" t="n">
        <v>0.028275462962963</v>
      </c>
      <c r="K113" s="9" t="n">
        <f aca="false">J113-I113</f>
        <v>-0.028275462962963</v>
      </c>
    </row>
    <row r="114" customFormat="false" ht="15" hidden="false" customHeight="false" outlineLevel="0" collapsed="false">
      <c r="D114" s="3" t="n">
        <v>1971</v>
      </c>
      <c r="E114" s="3" t="s">
        <v>69</v>
      </c>
      <c r="F114" s="4" t="n">
        <v>48</v>
      </c>
      <c r="I114" s="6" t="n">
        <v>0.0287152777777778</v>
      </c>
      <c r="K114" s="9" t="n">
        <f aca="false">J114-I114</f>
        <v>-0.0287152777777778</v>
      </c>
    </row>
    <row r="115" customFormat="false" ht="15" hidden="false" customHeight="false" outlineLevel="0" collapsed="false">
      <c r="B115" s="2" t="s">
        <v>70</v>
      </c>
      <c r="C115" s="3" t="s">
        <v>71</v>
      </c>
      <c r="D115" s="3" t="n">
        <v>1972</v>
      </c>
      <c r="E115" s="3" t="s">
        <v>69</v>
      </c>
      <c r="F115" s="4" t="n">
        <v>47</v>
      </c>
      <c r="H115" s="3" t="n">
        <v>29</v>
      </c>
      <c r="I115" s="6" t="n">
        <v>0.0292708333333333</v>
      </c>
      <c r="K115" s="9" t="n">
        <f aca="false">J115-I115</f>
        <v>-0.0292708333333333</v>
      </c>
    </row>
    <row r="116" customFormat="false" ht="15" hidden="false" customHeight="false" outlineLevel="0" collapsed="false">
      <c r="B116" s="2" t="s">
        <v>72</v>
      </c>
      <c r="C116" s="3" t="s">
        <v>28</v>
      </c>
      <c r="D116" s="3" t="n">
        <v>1972</v>
      </c>
      <c r="E116" s="3" t="s">
        <v>69</v>
      </c>
      <c r="F116" s="4" t="n">
        <v>47</v>
      </c>
      <c r="H116" s="3" t="n">
        <v>283</v>
      </c>
      <c r="I116" s="6" t="n">
        <v>0.0292708333333333</v>
      </c>
      <c r="K116" s="9" t="n">
        <f aca="false">J116-I116</f>
        <v>-0.0292708333333333</v>
      </c>
    </row>
    <row r="117" customFormat="false" ht="15" hidden="false" customHeight="false" outlineLevel="0" collapsed="false">
      <c r="B117" s="2" t="s">
        <v>73</v>
      </c>
      <c r="C117" s="3" t="s">
        <v>74</v>
      </c>
      <c r="H117" s="3" t="n">
        <v>272</v>
      </c>
      <c r="I117" s="6" t="n">
        <v>0.0292708333333333</v>
      </c>
      <c r="K117" s="9" t="n">
        <f aca="false">J117-I117</f>
        <v>-0.0292708333333333</v>
      </c>
    </row>
    <row r="118" customFormat="false" ht="15" hidden="false" customHeight="false" outlineLevel="0" collapsed="false">
      <c r="B118" s="2" t="s">
        <v>75</v>
      </c>
      <c r="C118" s="3" t="s">
        <v>76</v>
      </c>
      <c r="D118" s="3" t="n">
        <v>1973</v>
      </c>
      <c r="E118" s="3" t="s">
        <v>69</v>
      </c>
      <c r="F118" s="4" t="n">
        <v>46</v>
      </c>
      <c r="H118" s="3" t="n">
        <v>271</v>
      </c>
      <c r="I118" s="6" t="n">
        <v>0.0298263888888889</v>
      </c>
      <c r="K118" s="9" t="n">
        <f aca="false">J118-I118</f>
        <v>-0.0298263888888889</v>
      </c>
    </row>
    <row r="119" customFormat="false" ht="15" hidden="false" customHeight="false" outlineLevel="0" collapsed="false">
      <c r="B119" s="2" t="s">
        <v>77</v>
      </c>
      <c r="C119" s="3" t="s">
        <v>18</v>
      </c>
      <c r="D119" s="3" t="n">
        <v>1974</v>
      </c>
      <c r="E119" s="3" t="s">
        <v>69</v>
      </c>
      <c r="F119" s="4" t="n">
        <v>45</v>
      </c>
      <c r="H119" s="3" t="n">
        <v>69</v>
      </c>
      <c r="I119" s="6" t="n">
        <v>0.0303819444444444</v>
      </c>
      <c r="K119" s="9" t="n">
        <f aca="false">J119-I119</f>
        <v>-0.0303819444444444</v>
      </c>
    </row>
    <row r="120" customFormat="false" ht="15" hidden="false" customHeight="false" outlineLevel="0" collapsed="false">
      <c r="B120" s="2" t="s">
        <v>78</v>
      </c>
      <c r="C120" s="3" t="s">
        <v>28</v>
      </c>
      <c r="D120" s="3" t="n">
        <v>1974</v>
      </c>
      <c r="H120" s="3" t="n">
        <v>97</v>
      </c>
      <c r="I120" s="6" t="n">
        <v>0.0303819444444444</v>
      </c>
      <c r="K120" s="9" t="n">
        <f aca="false">J120-I120</f>
        <v>-0.0303819444444444</v>
      </c>
    </row>
    <row r="121" customFormat="false" ht="15" hidden="false" customHeight="false" outlineLevel="0" collapsed="false">
      <c r="B121" s="2" t="s">
        <v>79</v>
      </c>
      <c r="C121" s="3" t="s">
        <v>28</v>
      </c>
      <c r="D121" s="12" t="n">
        <v>2003</v>
      </c>
      <c r="E121" s="3" t="s">
        <v>20</v>
      </c>
      <c r="F121" s="4" t="n">
        <v>16</v>
      </c>
      <c r="H121" s="3" t="n">
        <v>5654</v>
      </c>
      <c r="I121" s="6" t="n">
        <v>0.0307291666666667</v>
      </c>
      <c r="K121" s="9" t="n">
        <f aca="false">J121-I121</f>
        <v>-0.0307291666666667</v>
      </c>
    </row>
    <row r="122" customFormat="false" ht="15" hidden="false" customHeight="false" outlineLevel="0" collapsed="false">
      <c r="B122" s="2" t="s">
        <v>80</v>
      </c>
      <c r="C122" s="3" t="s">
        <v>26</v>
      </c>
      <c r="D122" s="12" t="n">
        <v>2003</v>
      </c>
      <c r="E122" s="3" t="s">
        <v>20</v>
      </c>
      <c r="F122" s="4" t="n">
        <v>16</v>
      </c>
      <c r="H122" s="3" t="n">
        <v>5640</v>
      </c>
      <c r="I122" s="6" t="n">
        <v>0.0307291666666667</v>
      </c>
      <c r="K122" s="9" t="n">
        <f aca="false">J122-I122</f>
        <v>-0.0307291666666667</v>
      </c>
    </row>
    <row r="123" customFormat="false" ht="15" hidden="false" customHeight="false" outlineLevel="0" collapsed="false">
      <c r="B123" s="2" t="s">
        <v>81</v>
      </c>
      <c r="C123" s="3" t="s">
        <v>56</v>
      </c>
      <c r="D123" s="3" t="n">
        <v>1975</v>
      </c>
      <c r="E123" s="3" t="s">
        <v>69</v>
      </c>
      <c r="F123" s="4" t="n">
        <v>44</v>
      </c>
      <c r="H123" s="3" t="n">
        <v>4181</v>
      </c>
      <c r="I123" s="6" t="n">
        <v>0.0309722222222222</v>
      </c>
      <c r="K123" s="9" t="n">
        <f aca="false">J123-I123</f>
        <v>-0.0309722222222222</v>
      </c>
    </row>
    <row r="124" customFormat="false" ht="15" hidden="false" customHeight="false" outlineLevel="0" collapsed="false">
      <c r="B124" s="2" t="s">
        <v>82</v>
      </c>
      <c r="C124" s="3" t="s">
        <v>42</v>
      </c>
      <c r="D124" s="3" t="n">
        <v>1976</v>
      </c>
      <c r="E124" s="3" t="s">
        <v>69</v>
      </c>
      <c r="F124" s="4" t="n">
        <v>43</v>
      </c>
      <c r="H124" s="3" t="n">
        <v>4</v>
      </c>
      <c r="I124" s="6" t="n">
        <v>0.0315625</v>
      </c>
      <c r="K124" s="9" t="n">
        <f aca="false">J124-I124</f>
        <v>-0.0315625</v>
      </c>
    </row>
    <row r="125" customFormat="false" ht="15" hidden="false" customHeight="false" outlineLevel="0" collapsed="false">
      <c r="D125" s="3" t="n">
        <v>1977</v>
      </c>
      <c r="E125" s="3" t="s">
        <v>69</v>
      </c>
      <c r="F125" s="4" t="n">
        <v>42</v>
      </c>
      <c r="I125" s="6" t="n">
        <v>0.0321527777777778</v>
      </c>
      <c r="K125" s="9" t="n">
        <f aca="false">J125-I125</f>
        <v>-0.0321527777777778</v>
      </c>
    </row>
    <row r="126" customFormat="false" ht="15" hidden="false" customHeight="false" outlineLevel="0" collapsed="false">
      <c r="D126" s="3" t="n">
        <v>1978</v>
      </c>
      <c r="E126" s="3" t="s">
        <v>69</v>
      </c>
      <c r="F126" s="4" t="n">
        <v>41</v>
      </c>
      <c r="I126" s="6" t="n">
        <v>0.0327430555555556</v>
      </c>
      <c r="K126" s="9" t="n">
        <f aca="false">J126-I126</f>
        <v>-0.0327430555555556</v>
      </c>
    </row>
    <row r="127" customFormat="false" ht="15" hidden="false" customHeight="false" outlineLevel="0" collapsed="false">
      <c r="B127" s="2" t="s">
        <v>83</v>
      </c>
      <c r="C127" s="3" t="s">
        <v>42</v>
      </c>
      <c r="D127" s="3" t="n">
        <v>1979</v>
      </c>
      <c r="E127" s="3" t="s">
        <v>69</v>
      </c>
      <c r="F127" s="4" t="n">
        <v>40</v>
      </c>
      <c r="H127" s="3" t="n">
        <v>2014</v>
      </c>
      <c r="I127" s="6" t="n">
        <v>0.0333333333333333</v>
      </c>
      <c r="K127" s="9" t="n">
        <f aca="false">J127-I127</f>
        <v>-0.0333333333333333</v>
      </c>
    </row>
    <row r="128" customFormat="false" ht="15" hidden="false" customHeight="false" outlineLevel="0" collapsed="false">
      <c r="B128" s="2" t="s">
        <v>84</v>
      </c>
      <c r="C128" s="3" t="s">
        <v>28</v>
      </c>
      <c r="D128" s="3" t="n">
        <v>1979</v>
      </c>
      <c r="E128" s="3" t="s">
        <v>69</v>
      </c>
      <c r="F128" s="4" t="n">
        <v>40</v>
      </c>
      <c r="H128" s="3" t="n">
        <v>334</v>
      </c>
      <c r="I128" s="6" t="n">
        <v>0.0333333333333333</v>
      </c>
      <c r="K128" s="9" t="n">
        <f aca="false">J128-I128</f>
        <v>-0.0333333333333333</v>
      </c>
    </row>
    <row r="129" customFormat="false" ht="15" hidden="false" customHeight="false" outlineLevel="0" collapsed="false">
      <c r="B129" s="2" t="s">
        <v>85</v>
      </c>
      <c r="C129" s="3" t="s">
        <v>86</v>
      </c>
      <c r="D129" s="3" t="n">
        <v>1980</v>
      </c>
      <c r="H129" s="3" t="n">
        <v>85</v>
      </c>
      <c r="I129" s="6" t="n">
        <v>0.03375</v>
      </c>
      <c r="K129" s="9" t="n">
        <f aca="false">J129-I129</f>
        <v>-0.03375</v>
      </c>
    </row>
    <row r="130" customFormat="false" ht="15" hidden="false" customHeight="false" outlineLevel="0" collapsed="false">
      <c r="B130" s="2" t="s">
        <v>87</v>
      </c>
      <c r="C130" s="3" t="s">
        <v>28</v>
      </c>
      <c r="D130" s="3" t="n">
        <v>1980</v>
      </c>
      <c r="E130" s="3" t="s">
        <v>88</v>
      </c>
      <c r="F130" s="4" t="n">
        <v>39</v>
      </c>
      <c r="H130" s="3" t="n">
        <v>343</v>
      </c>
      <c r="I130" s="6" t="n">
        <v>0.03375</v>
      </c>
      <c r="K130" s="9" t="n">
        <f aca="false">J130-I130</f>
        <v>-0.03375</v>
      </c>
    </row>
    <row r="131" customFormat="false" ht="15" hidden="false" customHeight="false" outlineLevel="0" collapsed="false">
      <c r="B131" s="2" t="s">
        <v>89</v>
      </c>
      <c r="C131" s="3" t="s">
        <v>26</v>
      </c>
      <c r="D131" s="3" t="n">
        <v>1980</v>
      </c>
      <c r="E131" s="3" t="s">
        <v>88</v>
      </c>
      <c r="F131" s="4" t="n">
        <v>39</v>
      </c>
      <c r="H131" s="3" t="n">
        <v>1646</v>
      </c>
      <c r="I131" s="6" t="n">
        <v>0.03375</v>
      </c>
      <c r="K131" s="9" t="n">
        <f aca="false">J131-I131</f>
        <v>-0.03375</v>
      </c>
    </row>
    <row r="132" customFormat="false" ht="15" hidden="false" customHeight="false" outlineLevel="0" collapsed="false">
      <c r="D132" s="3" t="n">
        <v>1981</v>
      </c>
      <c r="E132" s="3" t="s">
        <v>88</v>
      </c>
      <c r="F132" s="4" t="n">
        <v>38</v>
      </c>
      <c r="I132" s="6" t="n">
        <v>0.0341666666666667</v>
      </c>
      <c r="K132" s="9" t="n">
        <f aca="false">J132-I132</f>
        <v>-0.0341666666666667</v>
      </c>
    </row>
    <row r="133" customFormat="false" ht="15" hidden="false" customHeight="false" outlineLevel="0" collapsed="false">
      <c r="B133" s="2" t="s">
        <v>90</v>
      </c>
      <c r="C133" s="3" t="s">
        <v>28</v>
      </c>
      <c r="D133" s="3" t="n">
        <v>1982</v>
      </c>
      <c r="E133" s="3" t="s">
        <v>88</v>
      </c>
      <c r="F133" s="4" t="n">
        <v>37</v>
      </c>
      <c r="H133" s="3" t="n">
        <v>89</v>
      </c>
      <c r="I133" s="6" t="n">
        <v>0.0345833333333333</v>
      </c>
      <c r="K133" s="9" t="n">
        <f aca="false">J133-I133</f>
        <v>-0.0345833333333333</v>
      </c>
    </row>
    <row r="134" customFormat="false" ht="15" hidden="false" customHeight="false" outlineLevel="0" collapsed="false">
      <c r="B134" s="2" t="s">
        <v>91</v>
      </c>
      <c r="C134" s="3" t="s">
        <v>28</v>
      </c>
      <c r="D134" s="3" t="n">
        <v>1983</v>
      </c>
      <c r="E134" s="3" t="s">
        <v>88</v>
      </c>
      <c r="F134" s="4" t="n">
        <v>36</v>
      </c>
      <c r="H134" s="3" t="n">
        <v>270</v>
      </c>
      <c r="I134" s="6" t="n">
        <v>0.035</v>
      </c>
      <c r="K134" s="9" t="n">
        <f aca="false">J134-I134</f>
        <v>-0.035</v>
      </c>
    </row>
    <row r="135" customFormat="false" ht="15" hidden="false" customHeight="false" outlineLevel="0" collapsed="false">
      <c r="B135" s="2" t="s">
        <v>92</v>
      </c>
      <c r="C135" s="3" t="s">
        <v>28</v>
      </c>
      <c r="D135" s="3" t="n">
        <v>1984</v>
      </c>
      <c r="E135" s="3" t="s">
        <v>88</v>
      </c>
      <c r="F135" s="4" t="n">
        <v>35</v>
      </c>
      <c r="H135" s="3" t="n">
        <v>141</v>
      </c>
      <c r="I135" s="6" t="n">
        <v>0.0354166666666667</v>
      </c>
      <c r="K135" s="9" t="n">
        <f aca="false">J135-I135</f>
        <v>-0.0354166666666667</v>
      </c>
    </row>
    <row r="136" customFormat="false" ht="15" hidden="false" customHeight="false" outlineLevel="0" collapsed="false">
      <c r="B136" s="2" t="s">
        <v>93</v>
      </c>
      <c r="C136" s="3" t="s">
        <v>28</v>
      </c>
      <c r="D136" s="3" t="n">
        <v>1984</v>
      </c>
      <c r="H136" s="3" t="n">
        <v>244</v>
      </c>
      <c r="I136" s="6" t="n">
        <v>0.0354166666666667</v>
      </c>
      <c r="K136" s="9" t="n">
        <f aca="false">J136-I136</f>
        <v>-0.0354166666666667</v>
      </c>
    </row>
    <row r="137" customFormat="false" ht="15" hidden="false" customHeight="false" outlineLevel="0" collapsed="false">
      <c r="B137" s="2" t="s">
        <v>94</v>
      </c>
      <c r="C137" s="3" t="s">
        <v>28</v>
      </c>
      <c r="D137" s="3" t="n">
        <v>1984</v>
      </c>
      <c r="H137" s="3" t="n">
        <v>78</v>
      </c>
      <c r="I137" s="6" t="n">
        <v>0.0354166666666667</v>
      </c>
      <c r="K137" s="9" t="n">
        <f aca="false">J137-I137</f>
        <v>-0.0354166666666667</v>
      </c>
    </row>
    <row r="138" customFormat="false" ht="15" hidden="false" customHeight="false" outlineLevel="0" collapsed="false">
      <c r="B138" s="2" t="s">
        <v>95</v>
      </c>
      <c r="C138" s="3" t="s">
        <v>28</v>
      </c>
      <c r="D138" s="3" t="n">
        <v>1985</v>
      </c>
      <c r="E138" s="3" t="s">
        <v>88</v>
      </c>
      <c r="F138" s="4" t="s">
        <v>48</v>
      </c>
      <c r="H138" s="3" t="n">
        <v>269</v>
      </c>
      <c r="I138" s="6" t="n">
        <v>0.0357638888888889</v>
      </c>
      <c r="K138" s="9" t="n">
        <f aca="false">J138-I138</f>
        <v>-0.0357638888888889</v>
      </c>
    </row>
    <row r="139" customFormat="false" ht="15" hidden="false" customHeight="false" outlineLevel="0" collapsed="false">
      <c r="B139" s="2" t="s">
        <v>96</v>
      </c>
      <c r="C139" s="13" t="s">
        <v>97</v>
      </c>
      <c r="D139" s="3" t="n">
        <v>1985</v>
      </c>
      <c r="E139" s="3" t="s">
        <v>88</v>
      </c>
      <c r="F139" s="4" t="s">
        <v>48</v>
      </c>
      <c r="I139" s="6" t="n">
        <v>0.0357638888888889</v>
      </c>
      <c r="K139" s="9" t="n">
        <f aca="false">J139-I139</f>
        <v>-0.0357638888888889</v>
      </c>
    </row>
    <row r="140" customFormat="false" ht="15" hidden="false" customHeight="false" outlineLevel="0" collapsed="false">
      <c r="B140" s="2" t="s">
        <v>98</v>
      </c>
      <c r="C140" s="13" t="s">
        <v>28</v>
      </c>
      <c r="D140" s="3" t="n">
        <v>1985</v>
      </c>
      <c r="E140" s="3" t="s">
        <v>88</v>
      </c>
      <c r="F140" s="4" t="s">
        <v>48</v>
      </c>
      <c r="I140" s="6" t="n">
        <v>0.0357638888888889</v>
      </c>
      <c r="K140" s="9" t="n">
        <f aca="false">J140-I140</f>
        <v>-0.0357638888888889</v>
      </c>
    </row>
    <row r="141" customFormat="false" ht="15" hidden="false" customHeight="false" outlineLevel="0" collapsed="false">
      <c r="B141" s="2" t="s">
        <v>99</v>
      </c>
      <c r="C141" s="3" t="s">
        <v>28</v>
      </c>
      <c r="D141" s="3" t="n">
        <v>1986</v>
      </c>
      <c r="E141" s="3" t="s">
        <v>88</v>
      </c>
      <c r="F141" s="4" t="s">
        <v>48</v>
      </c>
      <c r="H141" s="3" t="n">
        <v>281</v>
      </c>
      <c r="I141" s="6" t="n">
        <v>0.0357638888888889</v>
      </c>
      <c r="K141" s="9" t="n">
        <f aca="false">J141-I141</f>
        <v>-0.0357638888888889</v>
      </c>
    </row>
    <row r="142" customFormat="false" ht="15" hidden="false" customHeight="false" outlineLevel="0" collapsed="false">
      <c r="B142" s="2" t="s">
        <v>100</v>
      </c>
      <c r="C142" s="3" t="s">
        <v>28</v>
      </c>
      <c r="D142" s="3" t="n">
        <v>1986</v>
      </c>
      <c r="H142" s="3" t="n">
        <v>99</v>
      </c>
      <c r="I142" s="6" t="n">
        <v>0.0357638888888889</v>
      </c>
      <c r="K142" s="9" t="n">
        <f aca="false">J142-I142</f>
        <v>-0.0357638888888889</v>
      </c>
    </row>
    <row r="143" customFormat="false" ht="15" hidden="false" customHeight="false" outlineLevel="0" collapsed="false">
      <c r="B143" s="2" t="s">
        <v>101</v>
      </c>
      <c r="C143" s="3" t="s">
        <v>28</v>
      </c>
      <c r="D143" s="3" t="n">
        <v>1986</v>
      </c>
      <c r="H143" s="3" t="n">
        <v>276</v>
      </c>
      <c r="I143" s="6" t="n">
        <v>0.0357638888888889</v>
      </c>
      <c r="K143" s="9" t="n">
        <f aca="false">J143-I143</f>
        <v>-0.0357638888888889</v>
      </c>
    </row>
    <row r="144" customFormat="false" ht="15" hidden="false" customHeight="false" outlineLevel="0" collapsed="false">
      <c r="B144" s="2" t="s">
        <v>102</v>
      </c>
      <c r="C144" s="3" t="s">
        <v>42</v>
      </c>
      <c r="D144" s="3" t="n">
        <v>1987</v>
      </c>
      <c r="E144" s="3" t="s">
        <v>88</v>
      </c>
      <c r="F144" s="4" t="s">
        <v>48</v>
      </c>
      <c r="H144" s="3" t="n">
        <v>3</v>
      </c>
      <c r="I144" s="6" t="n">
        <v>0.0357638888888889</v>
      </c>
      <c r="K144" s="9" t="n">
        <f aca="false">J144-I144</f>
        <v>-0.0357638888888889</v>
      </c>
    </row>
    <row r="145" customFormat="false" ht="15" hidden="false" customHeight="false" outlineLevel="0" collapsed="false">
      <c r="B145" s="2" t="s">
        <v>103</v>
      </c>
      <c r="C145" s="3" t="s">
        <v>104</v>
      </c>
      <c r="D145" s="3" t="n">
        <v>1987</v>
      </c>
      <c r="H145" s="3" t="n">
        <v>285</v>
      </c>
      <c r="I145" s="6" t="n">
        <v>0.0357638888888889</v>
      </c>
      <c r="K145" s="9" t="n">
        <f aca="false">J145-I145</f>
        <v>-0.0357638888888889</v>
      </c>
    </row>
    <row r="146" customFormat="false" ht="15" hidden="false" customHeight="false" outlineLevel="0" collapsed="false">
      <c r="B146" s="2" t="s">
        <v>105</v>
      </c>
      <c r="C146" s="3" t="s">
        <v>28</v>
      </c>
      <c r="D146" s="3" t="n">
        <v>1988</v>
      </c>
      <c r="E146" s="3" t="s">
        <v>88</v>
      </c>
      <c r="F146" s="4" t="s">
        <v>48</v>
      </c>
      <c r="H146" s="3" t="n">
        <v>251</v>
      </c>
      <c r="I146" s="6" t="n">
        <v>0.0357638888888889</v>
      </c>
      <c r="K146" s="9" t="n">
        <f aca="false">J146-I146</f>
        <v>-0.0357638888888889</v>
      </c>
    </row>
    <row r="147" customFormat="false" ht="15" hidden="false" customHeight="false" outlineLevel="0" collapsed="false">
      <c r="B147" s="2" t="s">
        <v>106</v>
      </c>
      <c r="C147" s="3" t="s">
        <v>28</v>
      </c>
      <c r="D147" s="3" t="n">
        <v>1988</v>
      </c>
      <c r="E147" s="3" t="s">
        <v>88</v>
      </c>
      <c r="F147" s="4" t="s">
        <v>48</v>
      </c>
      <c r="I147" s="6" t="n">
        <v>0.0357638888888889</v>
      </c>
      <c r="K147" s="9" t="n">
        <f aca="false">J147-I147</f>
        <v>-0.0357638888888889</v>
      </c>
    </row>
    <row r="148" customFormat="false" ht="15" hidden="false" customHeight="false" outlineLevel="0" collapsed="false">
      <c r="B148" s="2" t="s">
        <v>107</v>
      </c>
      <c r="C148" s="3" t="s">
        <v>108</v>
      </c>
      <c r="D148" s="3" t="n">
        <v>1988</v>
      </c>
      <c r="E148" s="3" t="s">
        <v>88</v>
      </c>
      <c r="F148" s="4" t="s">
        <v>48</v>
      </c>
      <c r="H148" s="3" t="n">
        <v>197</v>
      </c>
      <c r="I148" s="6" t="n">
        <v>0.0357638888888889</v>
      </c>
      <c r="K148" s="9" t="n">
        <f aca="false">J148-I148</f>
        <v>-0.0357638888888889</v>
      </c>
    </row>
    <row r="149" customFormat="false" ht="15" hidden="false" customHeight="false" outlineLevel="0" collapsed="false">
      <c r="B149" s="2" t="s">
        <v>109</v>
      </c>
      <c r="C149" s="3" t="s">
        <v>54</v>
      </c>
      <c r="D149" s="3" t="n">
        <v>1989</v>
      </c>
      <c r="E149" s="3" t="s">
        <v>88</v>
      </c>
      <c r="F149" s="4" t="s">
        <v>48</v>
      </c>
      <c r="H149" s="3" t="n">
        <v>63</v>
      </c>
      <c r="I149" s="6" t="n">
        <v>0.0357638888888889</v>
      </c>
      <c r="K149" s="9" t="n">
        <f aca="false">J149-I149</f>
        <v>-0.0357638888888889</v>
      </c>
    </row>
    <row r="150" customFormat="false" ht="15" hidden="false" customHeight="false" outlineLevel="0" collapsed="false">
      <c r="B150" s="2" t="s">
        <v>110</v>
      </c>
      <c r="C150" s="3" t="s">
        <v>26</v>
      </c>
      <c r="D150" s="3" t="n">
        <v>1989</v>
      </c>
      <c r="H150" s="3" t="n">
        <v>272</v>
      </c>
      <c r="I150" s="6" t="n">
        <v>0.0357638888888889</v>
      </c>
      <c r="K150" s="9" t="n">
        <f aca="false">J150-I150</f>
        <v>-0.0357638888888889</v>
      </c>
    </row>
    <row r="151" customFormat="false" ht="15" hidden="false" customHeight="false" outlineLevel="0" collapsed="false">
      <c r="D151" s="3" t="n">
        <v>1990</v>
      </c>
      <c r="E151" s="3" t="s">
        <v>88</v>
      </c>
      <c r="F151" s="4" t="s">
        <v>48</v>
      </c>
      <c r="I151" s="6" t="n">
        <v>0.0357638888888889</v>
      </c>
      <c r="K151" s="9" t="n">
        <f aca="false">J151-I151</f>
        <v>-0.0357638888888889</v>
      </c>
    </row>
    <row r="152" customFormat="false" ht="15" hidden="false" customHeight="false" outlineLevel="0" collapsed="false">
      <c r="D152" s="3" t="n">
        <v>1991</v>
      </c>
      <c r="E152" s="3" t="s">
        <v>88</v>
      </c>
      <c r="F152" s="4" t="s">
        <v>48</v>
      </c>
      <c r="I152" s="6" t="n">
        <v>0.0357638888888889</v>
      </c>
      <c r="K152" s="9" t="n">
        <f aca="false">J152-I152</f>
        <v>-0.0357638888888889</v>
      </c>
    </row>
    <row r="153" customFormat="false" ht="15" hidden="false" customHeight="false" outlineLevel="0" collapsed="false">
      <c r="B153" s="2" t="s">
        <v>111</v>
      </c>
      <c r="C153" s="3" t="s">
        <v>42</v>
      </c>
      <c r="D153" s="3" t="n">
        <v>1992</v>
      </c>
      <c r="E153" s="3" t="s">
        <v>112</v>
      </c>
      <c r="F153" s="4" t="s">
        <v>48</v>
      </c>
      <c r="H153" s="3" t="n">
        <v>14</v>
      </c>
      <c r="I153" s="6" t="n">
        <v>0.0357638888888889</v>
      </c>
      <c r="K153" s="9" t="n">
        <f aca="false">J153-I153</f>
        <v>-0.0357638888888889</v>
      </c>
    </row>
    <row r="154" customFormat="false" ht="15" hidden="false" customHeight="false" outlineLevel="0" collapsed="false">
      <c r="B154" s="2" t="s">
        <v>113</v>
      </c>
      <c r="C154" s="3" t="s">
        <v>42</v>
      </c>
      <c r="D154" s="3" t="n">
        <v>1992</v>
      </c>
      <c r="E154" s="3" t="s">
        <v>112</v>
      </c>
      <c r="F154" s="4" t="s">
        <v>48</v>
      </c>
      <c r="H154" s="3" t="n">
        <v>17</v>
      </c>
      <c r="I154" s="6" t="n">
        <v>0.0357638888888889</v>
      </c>
      <c r="K154" s="9" t="n">
        <f aca="false">J154-I154</f>
        <v>-0.0357638888888889</v>
      </c>
    </row>
    <row r="155" customFormat="false" ht="15" hidden="false" customHeight="false" outlineLevel="0" collapsed="false">
      <c r="B155" s="2" t="s">
        <v>114</v>
      </c>
      <c r="C155" s="3" t="s">
        <v>28</v>
      </c>
      <c r="D155" s="3" t="n">
        <v>1992</v>
      </c>
      <c r="E155" s="3" t="s">
        <v>112</v>
      </c>
      <c r="F155" s="4" t="s">
        <v>48</v>
      </c>
      <c r="H155" s="3" t="n">
        <v>229</v>
      </c>
      <c r="I155" s="6" t="n">
        <v>0.0357638888888889</v>
      </c>
      <c r="K155" s="9" t="n">
        <f aca="false">J155-I155</f>
        <v>-0.0357638888888889</v>
      </c>
    </row>
    <row r="156" customFormat="false" ht="15" hidden="false" customHeight="false" outlineLevel="0" collapsed="false">
      <c r="B156" s="2" t="s">
        <v>115</v>
      </c>
      <c r="C156" s="3" t="s">
        <v>116</v>
      </c>
      <c r="D156" s="3" t="n">
        <v>1992</v>
      </c>
      <c r="H156" s="3" t="n">
        <v>242</v>
      </c>
      <c r="I156" s="6" t="n">
        <v>0.0357638888888889</v>
      </c>
      <c r="K156" s="9" t="n">
        <f aca="false">J156-I156</f>
        <v>-0.0357638888888889</v>
      </c>
    </row>
    <row r="157" customFormat="false" ht="15" hidden="false" customHeight="false" outlineLevel="0" collapsed="false">
      <c r="B157" s="2" t="s">
        <v>117</v>
      </c>
      <c r="C157" s="3" t="s">
        <v>28</v>
      </c>
      <c r="D157" s="3" t="n">
        <v>1992</v>
      </c>
      <c r="H157" s="3" t="n">
        <v>92</v>
      </c>
      <c r="I157" s="6" t="n">
        <v>0.0357638888888889</v>
      </c>
      <c r="K157" s="9" t="n">
        <f aca="false">J157-I157</f>
        <v>-0.0357638888888889</v>
      </c>
    </row>
    <row r="158" customFormat="false" ht="15" hidden="false" customHeight="false" outlineLevel="0" collapsed="false">
      <c r="B158" s="2" t="s">
        <v>118</v>
      </c>
      <c r="C158" s="3" t="s">
        <v>28</v>
      </c>
      <c r="D158" s="3" t="n">
        <v>1993</v>
      </c>
      <c r="E158" s="3" t="s">
        <v>112</v>
      </c>
      <c r="F158" s="4" t="s">
        <v>48</v>
      </c>
      <c r="H158" s="3" t="n">
        <v>772</v>
      </c>
      <c r="I158" s="6" t="n">
        <v>0.0357638888888889</v>
      </c>
      <c r="K158" s="9" t="n">
        <f aca="false">J158-I158</f>
        <v>-0.0357638888888889</v>
      </c>
    </row>
    <row r="159" customFormat="false" ht="15" hidden="false" customHeight="false" outlineLevel="0" collapsed="false">
      <c r="D159" s="3" t="n">
        <v>1994</v>
      </c>
      <c r="E159" s="3" t="s">
        <v>112</v>
      </c>
      <c r="F159" s="4" t="s">
        <v>48</v>
      </c>
      <c r="I159" s="6" t="n">
        <v>0.0357638888888889</v>
      </c>
      <c r="K159" s="9" t="n">
        <f aca="false">J159-I159</f>
        <v>-0.0357638888888889</v>
      </c>
    </row>
    <row r="160" customFormat="false" ht="15" hidden="false" customHeight="false" outlineLevel="0" collapsed="false">
      <c r="D160" s="3" t="n">
        <v>1995</v>
      </c>
      <c r="E160" s="3" t="s">
        <v>112</v>
      </c>
      <c r="F160" s="4" t="s">
        <v>48</v>
      </c>
      <c r="I160" s="6" t="n">
        <v>0.0357638888888889</v>
      </c>
      <c r="K160" s="9" t="n">
        <f aca="false">J160-I160</f>
        <v>-0.0357638888888889</v>
      </c>
    </row>
    <row r="161" customFormat="false" ht="15" hidden="false" customHeight="false" outlineLevel="0" collapsed="false">
      <c r="B161" s="2" t="s">
        <v>119</v>
      </c>
      <c r="C161" s="3" t="s">
        <v>28</v>
      </c>
      <c r="D161" s="3" t="n">
        <v>1996</v>
      </c>
      <c r="E161" s="3" t="s">
        <v>112</v>
      </c>
      <c r="F161" s="4" t="s">
        <v>48</v>
      </c>
      <c r="H161" s="3" t="n">
        <v>1677</v>
      </c>
      <c r="I161" s="6" t="n">
        <v>0.0357638888888889</v>
      </c>
      <c r="K161" s="9" t="n">
        <f aca="false">J161-I161</f>
        <v>-0.0357638888888889</v>
      </c>
    </row>
    <row r="162" customFormat="false" ht="15" hidden="false" customHeight="false" outlineLevel="0" collapsed="false">
      <c r="B162" s="2" t="s">
        <v>120</v>
      </c>
      <c r="C162" s="3" t="s">
        <v>116</v>
      </c>
      <c r="D162" s="3" t="n">
        <v>1997</v>
      </c>
      <c r="E162" s="3" t="s">
        <v>121</v>
      </c>
      <c r="F162" s="4" t="s">
        <v>48</v>
      </c>
      <c r="H162" s="3" t="n">
        <v>241</v>
      </c>
      <c r="I162" s="6" t="n">
        <v>0.0357638888888889</v>
      </c>
      <c r="K162" s="9" t="n">
        <f aca="false">J162-I162</f>
        <v>-0.0357638888888889</v>
      </c>
    </row>
    <row r="163" customFormat="false" ht="15" hidden="false" customHeight="false" outlineLevel="0" collapsed="false">
      <c r="B163" s="2" t="s">
        <v>122</v>
      </c>
      <c r="C163" s="3" t="s">
        <v>58</v>
      </c>
      <c r="D163" s="3" t="n">
        <v>1997</v>
      </c>
      <c r="H163" s="3" t="n">
        <v>253</v>
      </c>
      <c r="I163" s="6" t="n">
        <v>0.0357638888888889</v>
      </c>
      <c r="K163" s="9" t="n">
        <f aca="false">J163-I163</f>
        <v>-0.0357638888888889</v>
      </c>
    </row>
    <row r="164" customFormat="false" ht="15" hidden="false" customHeight="false" outlineLevel="0" collapsed="false">
      <c r="B164" s="2" t="s">
        <v>123</v>
      </c>
      <c r="C164" s="3" t="s">
        <v>124</v>
      </c>
      <c r="D164" s="3" t="n">
        <v>1998</v>
      </c>
      <c r="E164" s="3" t="s">
        <v>121</v>
      </c>
      <c r="F164" s="4" t="s">
        <v>48</v>
      </c>
      <c r="H164" s="3" t="n">
        <v>86</v>
      </c>
      <c r="I164" s="6" t="n">
        <v>0.0357638888888889</v>
      </c>
      <c r="K164" s="9" t="n">
        <f aca="false">J164-I164</f>
        <v>-0.0357638888888889</v>
      </c>
    </row>
    <row r="165" customFormat="false" ht="15" hidden="false" customHeight="false" outlineLevel="0" collapsed="false">
      <c r="B165" s="2" t="s">
        <v>106</v>
      </c>
      <c r="C165" s="3" t="s">
        <v>28</v>
      </c>
      <c r="D165" s="3" t="n">
        <v>1998</v>
      </c>
      <c r="H165" s="3" t="n">
        <v>278</v>
      </c>
      <c r="I165" s="6" t="n">
        <v>0.0357638888888889</v>
      </c>
      <c r="K165" s="9" t="n">
        <f aca="false">J165-I165</f>
        <v>-0.0357638888888889</v>
      </c>
    </row>
    <row r="166" customFormat="false" ht="15" hidden="false" customHeight="false" outlineLevel="0" collapsed="false">
      <c r="B166" s="2" t="s">
        <v>125</v>
      </c>
      <c r="C166" s="3" t="s">
        <v>58</v>
      </c>
      <c r="D166" s="3" t="n">
        <v>1999</v>
      </c>
      <c r="E166" s="3" t="s">
        <v>121</v>
      </c>
      <c r="F166" s="4" t="s">
        <v>48</v>
      </c>
      <c r="H166" s="3" t="n">
        <v>121</v>
      </c>
      <c r="I166" s="6" t="n">
        <v>0.0357638888888889</v>
      </c>
      <c r="K166" s="9" t="n">
        <f aca="false">J166-I166</f>
        <v>-0.0357638888888889</v>
      </c>
    </row>
    <row r="167" customFormat="false" ht="15" hidden="false" customHeight="false" outlineLevel="0" collapsed="false">
      <c r="B167" s="2" t="s">
        <v>126</v>
      </c>
      <c r="C167" s="3" t="s">
        <v>28</v>
      </c>
      <c r="D167" s="3" t="n">
        <v>2000</v>
      </c>
      <c r="E167" s="3" t="s">
        <v>121</v>
      </c>
      <c r="F167" s="4" t="s">
        <v>48</v>
      </c>
      <c r="H167" s="3" t="n">
        <v>284</v>
      </c>
      <c r="I167" s="6" t="n">
        <v>0.0357638888888889</v>
      </c>
      <c r="K167" s="9" t="n">
        <f aca="false">J167-I167</f>
        <v>-0.0357638888888889</v>
      </c>
    </row>
    <row r="168" customFormat="false" ht="15" hidden="false" customHeight="false" outlineLevel="0" collapsed="false">
      <c r="D168" s="3" t="n">
        <v>2001</v>
      </c>
      <c r="E168" s="3" t="s">
        <v>121</v>
      </c>
      <c r="F168" s="4" t="s">
        <v>48</v>
      </c>
      <c r="I168" s="6" t="n">
        <v>0.0357638888888889</v>
      </c>
      <c r="K168" s="9" t="n">
        <f aca="false">J168-I168</f>
        <v>-0.0357638888888889</v>
      </c>
    </row>
    <row r="169" customFormat="false" ht="15" hidden="false" customHeight="false" outlineLevel="0" collapsed="false">
      <c r="D169" s="3" t="n">
        <v>2002</v>
      </c>
      <c r="E169" s="3" t="s">
        <v>20</v>
      </c>
      <c r="F169" s="4" t="s">
        <v>48</v>
      </c>
      <c r="I169" s="6" t="n">
        <v>0.0357638888888889</v>
      </c>
      <c r="K169" s="9" t="n">
        <f aca="false">J169-I169</f>
        <v>-0.0357638888888889</v>
      </c>
    </row>
  </sheetData>
  <printOptions headings="false" gridLines="false" gridLinesSet="true" horizontalCentered="false" verticalCentered="false"/>
  <pageMargins left="0.3" right="0.229861111111111" top="1.15" bottom="0.984027777777778" header="0.279861111111111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ЛЕГКАЯ АТЛЕТИКА
Городской пробег посвященный Дню космонавтики
Архангельск, 14.04.19г.</oddHeader>
    <oddFooter>&amp;LГлавный судья соревнований&amp;RКиселев И.А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42"/>
    <col collapsed="false" customWidth="true" hidden="false" outlineLevel="0" max="3" min="3" style="3" width="16.42"/>
    <col collapsed="false" customWidth="true" hidden="false" outlineLevel="0" max="4" min="4" style="3" width="7.56"/>
    <col collapsed="false" customWidth="true" hidden="false" outlineLevel="0" max="5" min="5" style="3" width="11.85"/>
    <col collapsed="false" customWidth="true" hidden="false" outlineLevel="0" max="6" min="6" style="4" width="8.41"/>
    <col collapsed="false" customWidth="true" hidden="false" outlineLevel="0" max="7" min="7" style="5" width="8.41"/>
    <col collapsed="false" customWidth="true" hidden="false" outlineLevel="0" max="8" min="8" style="3" width="9.56"/>
    <col collapsed="false" customWidth="true" hidden="false" outlineLevel="0" max="9" min="9" style="6" width="11.99"/>
    <col collapsed="false" customWidth="true" hidden="false" outlineLevel="0" max="10" min="10" style="3" width="11.42"/>
    <col collapsed="false" customWidth="false" hidden="false" outlineLevel="0" max="11" min="11" style="1" width="9.14"/>
    <col collapsed="false" customWidth="true" hidden="false" outlineLevel="0" max="12" min="12" style="1" width="8.28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14" t="s">
        <v>0</v>
      </c>
      <c r="B1" s="15" t="s">
        <v>1</v>
      </c>
      <c r="C1" s="16" t="s">
        <v>2</v>
      </c>
      <c r="D1" s="16" t="s">
        <v>3</v>
      </c>
      <c r="E1" s="16" t="s">
        <v>4</v>
      </c>
      <c r="F1" s="17" t="s">
        <v>5</v>
      </c>
      <c r="G1" s="18" t="s">
        <v>6</v>
      </c>
      <c r="H1" s="16" t="s">
        <v>7</v>
      </c>
      <c r="I1" s="19" t="s">
        <v>8</v>
      </c>
      <c r="J1" s="16" t="s">
        <v>9</v>
      </c>
      <c r="K1" s="14" t="s">
        <v>10</v>
      </c>
      <c r="L1" s="14" t="s">
        <v>11</v>
      </c>
    </row>
    <row r="2" customFormat="false" ht="15" hidden="false" customHeight="false" outlineLevel="0" collapsed="false">
      <c r="A2" s="1" t="n">
        <v>1</v>
      </c>
      <c r="B2" s="20" t="s">
        <v>34</v>
      </c>
      <c r="C2" s="21" t="s">
        <v>35</v>
      </c>
      <c r="D2" s="21" t="n">
        <v>1954</v>
      </c>
      <c r="E2" s="21" t="s">
        <v>31</v>
      </c>
      <c r="F2" s="22" t="n">
        <v>65</v>
      </c>
      <c r="G2" s="23"/>
      <c r="H2" s="21" t="n">
        <v>6421</v>
      </c>
      <c r="I2" s="24" t="n">
        <v>0.0191550925925926</v>
      </c>
      <c r="J2" s="25" t="n">
        <v>0.0821759259259259</v>
      </c>
      <c r="K2" s="9" t="n">
        <f aca="false">J2-I2</f>
        <v>0.0630208333333333</v>
      </c>
      <c r="L2" s="1" t="n">
        <v>1</v>
      </c>
    </row>
    <row r="3" customFormat="false" ht="15" hidden="false" customHeight="false" outlineLevel="0" collapsed="false">
      <c r="A3" s="1" t="n">
        <v>2</v>
      </c>
      <c r="B3" s="2" t="s">
        <v>67</v>
      </c>
      <c r="C3" s="3" t="s">
        <v>18</v>
      </c>
      <c r="D3" s="3" t="n">
        <v>1966</v>
      </c>
      <c r="E3" s="3" t="s">
        <v>47</v>
      </c>
      <c r="F3" s="4" t="n">
        <v>53</v>
      </c>
      <c r="H3" s="3" t="n">
        <v>1672</v>
      </c>
      <c r="I3" s="6" t="n">
        <v>0.0259375</v>
      </c>
      <c r="J3" s="11" t="n">
        <v>0.0835648148148148</v>
      </c>
      <c r="K3" s="9" t="n">
        <f aca="false">J3-I3</f>
        <v>0.0576273148148148</v>
      </c>
      <c r="L3" s="1" t="n">
        <v>1</v>
      </c>
    </row>
    <row r="4" customFormat="false" ht="15" hidden="false" customHeight="false" outlineLevel="0" collapsed="false">
      <c r="A4" s="1" t="n">
        <v>3</v>
      </c>
      <c r="B4" s="2" t="s">
        <v>73</v>
      </c>
      <c r="C4" s="3" t="s">
        <v>74</v>
      </c>
      <c r="D4" s="3" t="n">
        <v>1972</v>
      </c>
      <c r="E4" s="3" t="s">
        <v>69</v>
      </c>
      <c r="H4" s="3" t="n">
        <v>272</v>
      </c>
      <c r="I4" s="6" t="n">
        <v>0.0292708333333333</v>
      </c>
      <c r="J4" s="11" t="n">
        <v>0.0845486111111111</v>
      </c>
      <c r="K4" s="9" t="n">
        <f aca="false">J4-I4</f>
        <v>0.0552777777777778</v>
      </c>
      <c r="L4" s="1" t="n">
        <v>1</v>
      </c>
    </row>
    <row r="5" customFormat="false" ht="15" hidden="false" customHeight="false" outlineLevel="0" collapsed="false">
      <c r="A5" s="1" t="n">
        <v>4</v>
      </c>
      <c r="B5" s="2" t="s">
        <v>65</v>
      </c>
      <c r="C5" s="3" t="s">
        <v>66</v>
      </c>
      <c r="D5" s="3" t="n">
        <v>1964</v>
      </c>
      <c r="E5" s="3" t="s">
        <v>47</v>
      </c>
      <c r="F5" s="4" t="n">
        <v>55</v>
      </c>
      <c r="H5" s="3" t="n">
        <v>259</v>
      </c>
      <c r="I5" s="6" t="n">
        <v>0.0248263888888889</v>
      </c>
      <c r="J5" s="11" t="n">
        <v>0.085625</v>
      </c>
      <c r="K5" s="9" t="n">
        <f aca="false">J5-I5</f>
        <v>0.0607986111111111</v>
      </c>
      <c r="L5" s="1" t="n">
        <v>2</v>
      </c>
    </row>
    <row r="6" customFormat="false" ht="15" hidden="false" customHeight="false" outlineLevel="0" collapsed="false">
      <c r="A6" s="1" t="n">
        <v>5</v>
      </c>
      <c r="B6" s="2" t="s">
        <v>22</v>
      </c>
      <c r="C6" s="3" t="s">
        <v>23</v>
      </c>
      <c r="D6" s="3" t="n">
        <v>1970</v>
      </c>
      <c r="E6" s="5" t="s">
        <v>24</v>
      </c>
      <c r="G6" s="5" t="n">
        <v>49</v>
      </c>
      <c r="H6" s="3" t="n">
        <v>25</v>
      </c>
      <c r="I6" s="6" t="n">
        <v>0.0122222222222222</v>
      </c>
      <c r="J6" s="11" t="n">
        <v>0.0860532407407407</v>
      </c>
      <c r="K6" s="9" t="n">
        <f aca="false">J6-I6</f>
        <v>0.0738310185185185</v>
      </c>
      <c r="L6" s="1" t="n">
        <v>2</v>
      </c>
    </row>
    <row r="7" customFormat="false" ht="15" hidden="false" customHeight="false" outlineLevel="0" collapsed="false">
      <c r="A7" s="1" t="n">
        <v>6</v>
      </c>
      <c r="B7" s="2" t="s">
        <v>37</v>
      </c>
      <c r="C7" s="3" t="s">
        <v>38</v>
      </c>
      <c r="D7" s="3" t="n">
        <v>1955</v>
      </c>
      <c r="E7" s="3" t="s">
        <v>31</v>
      </c>
      <c r="F7" s="4" t="n">
        <v>64</v>
      </c>
      <c r="H7" s="3" t="n">
        <v>258</v>
      </c>
      <c r="I7" s="6" t="n">
        <v>0.0197337962962963</v>
      </c>
      <c r="J7" s="11" t="n">
        <v>0.0867592592592593</v>
      </c>
      <c r="K7" s="9" t="n">
        <f aca="false">J7-I7</f>
        <v>0.067025462962963</v>
      </c>
      <c r="L7" s="1" t="n">
        <v>2</v>
      </c>
    </row>
    <row r="8" customFormat="false" ht="15" hidden="false" customHeight="false" outlineLevel="0" collapsed="false">
      <c r="A8" s="1" t="n">
        <v>7</v>
      </c>
      <c r="B8" s="2" t="s">
        <v>60</v>
      </c>
      <c r="C8" s="3" t="s">
        <v>58</v>
      </c>
      <c r="D8" s="3" t="n">
        <v>1997</v>
      </c>
      <c r="E8" s="5" t="s">
        <v>59</v>
      </c>
      <c r="H8" s="3" t="n">
        <v>703</v>
      </c>
      <c r="I8" s="6" t="n">
        <v>0.0236111111111111</v>
      </c>
      <c r="J8" s="11" t="n">
        <v>0.0871759259259259</v>
      </c>
      <c r="K8" s="9" t="n">
        <f aca="false">J8-I8</f>
        <v>0.0635648148148148</v>
      </c>
      <c r="L8" s="1" t="n">
        <v>1</v>
      </c>
    </row>
    <row r="9" customFormat="false" ht="15" hidden="false" customHeight="false" outlineLevel="0" collapsed="false">
      <c r="A9" s="1" t="n">
        <v>8</v>
      </c>
      <c r="B9" s="2" t="s">
        <v>32</v>
      </c>
      <c r="C9" s="3" t="s">
        <v>18</v>
      </c>
      <c r="D9" s="3" t="n">
        <v>1977</v>
      </c>
      <c r="E9" s="5" t="s">
        <v>24</v>
      </c>
      <c r="G9" s="5" t="n">
        <v>42</v>
      </c>
      <c r="H9" s="3" t="n">
        <v>74</v>
      </c>
      <c r="I9" s="6" t="n">
        <v>0.0174652777777778</v>
      </c>
      <c r="J9" s="11" t="n">
        <v>0.0882523148148148</v>
      </c>
      <c r="K9" s="9" t="n">
        <f aca="false">J9-I9</f>
        <v>0.070787037037037</v>
      </c>
      <c r="L9" s="1" t="n">
        <v>1</v>
      </c>
    </row>
    <row r="10" customFormat="false" ht="15" hidden="false" customHeight="false" outlineLevel="0" collapsed="false">
      <c r="A10" s="1" t="n">
        <v>9</v>
      </c>
      <c r="B10" s="2" t="s">
        <v>109</v>
      </c>
      <c r="C10" s="3" t="s">
        <v>54</v>
      </c>
      <c r="D10" s="3" t="n">
        <v>1989</v>
      </c>
      <c r="E10" s="3" t="s">
        <v>88</v>
      </c>
      <c r="F10" s="4" t="s">
        <v>48</v>
      </c>
      <c r="H10" s="3" t="n">
        <v>63</v>
      </c>
      <c r="I10" s="6" t="n">
        <v>0.0357638888888889</v>
      </c>
      <c r="J10" s="11" t="n">
        <v>0.0885185185185185</v>
      </c>
      <c r="K10" s="9" t="n">
        <f aca="false">J10-I10</f>
        <v>0.0527546296296296</v>
      </c>
      <c r="L10" s="1" t="n">
        <v>1</v>
      </c>
    </row>
    <row r="11" customFormat="false" ht="15" hidden="false" customHeight="false" outlineLevel="0" collapsed="false">
      <c r="A11" s="1" t="n">
        <v>10</v>
      </c>
      <c r="B11" s="2" t="s">
        <v>39</v>
      </c>
      <c r="C11" s="3" t="s">
        <v>16</v>
      </c>
      <c r="D11" s="3" t="n">
        <v>1955</v>
      </c>
      <c r="E11" s="3" t="s">
        <v>31</v>
      </c>
      <c r="H11" s="3" t="n">
        <v>907</v>
      </c>
      <c r="I11" s="6" t="n">
        <v>0.0197337962962963</v>
      </c>
      <c r="J11" s="11" t="n">
        <v>0.0885995370370371</v>
      </c>
      <c r="K11" s="9" t="n">
        <f aca="false">J11-I11</f>
        <v>0.0688657407407407</v>
      </c>
      <c r="L11" s="1" t="n">
        <v>4</v>
      </c>
    </row>
    <row r="12" customFormat="false" ht="15" hidden="false" customHeight="false" outlineLevel="0" collapsed="false">
      <c r="A12" s="1" t="n">
        <v>11</v>
      </c>
      <c r="B12" s="2" t="s">
        <v>78</v>
      </c>
      <c r="C12" s="3" t="s">
        <v>28</v>
      </c>
      <c r="D12" s="3" t="n">
        <v>1974</v>
      </c>
      <c r="E12" s="3" t="s">
        <v>69</v>
      </c>
      <c r="F12" s="4" t="n">
        <v>45</v>
      </c>
      <c r="H12" s="3" t="n">
        <v>97</v>
      </c>
      <c r="I12" s="6" t="n">
        <v>0.0303819444444444</v>
      </c>
      <c r="J12" s="11" t="n">
        <v>0.0892824074074074</v>
      </c>
      <c r="K12" s="9" t="n">
        <f aca="false">J12-I12</f>
        <v>0.058900462962963</v>
      </c>
      <c r="L12" s="1" t="n">
        <v>2</v>
      </c>
    </row>
    <row r="13" customFormat="false" ht="15" hidden="false" customHeight="false" outlineLevel="0" collapsed="false">
      <c r="A13" s="1" t="n">
        <v>12</v>
      </c>
      <c r="B13" s="2" t="s">
        <v>44</v>
      </c>
      <c r="C13" s="3" t="s">
        <v>45</v>
      </c>
      <c r="D13" s="3" t="n">
        <v>1958</v>
      </c>
      <c r="E13" s="3" t="s">
        <v>31</v>
      </c>
      <c r="F13" s="4" t="n">
        <v>61</v>
      </c>
      <c r="H13" s="3" t="n">
        <v>84</v>
      </c>
      <c r="I13" s="6" t="n">
        <v>0.0214699074074074</v>
      </c>
      <c r="J13" s="11" t="n">
        <v>0.0894560185185185</v>
      </c>
      <c r="K13" s="9" t="n">
        <f aca="false">J13-I13</f>
        <v>0.0679861111111111</v>
      </c>
      <c r="L13" s="1" t="n">
        <v>3</v>
      </c>
    </row>
    <row r="14" customFormat="false" ht="15" hidden="false" customHeight="false" outlineLevel="0" collapsed="false">
      <c r="A14" s="1" t="n">
        <v>14</v>
      </c>
      <c r="B14" s="2" t="s">
        <v>87</v>
      </c>
      <c r="C14" s="3" t="s">
        <v>28</v>
      </c>
      <c r="D14" s="3" t="n">
        <v>1980</v>
      </c>
      <c r="E14" s="3" t="s">
        <v>88</v>
      </c>
      <c r="F14" s="4" t="n">
        <v>39</v>
      </c>
      <c r="H14" s="3" t="n">
        <v>343</v>
      </c>
      <c r="I14" s="6" t="n">
        <v>0.03375</v>
      </c>
      <c r="J14" s="11" t="n">
        <v>0.0896180555555556</v>
      </c>
      <c r="K14" s="9" t="n">
        <f aca="false">J14-I14</f>
        <v>0.0558680555555556</v>
      </c>
      <c r="L14" s="1" t="n">
        <v>2</v>
      </c>
    </row>
    <row r="15" customFormat="false" ht="15" hidden="false" customHeight="false" outlineLevel="0" collapsed="false">
      <c r="A15" s="1" t="n">
        <v>13</v>
      </c>
      <c r="B15" s="2" t="s">
        <v>77</v>
      </c>
      <c r="C15" s="3" t="s">
        <v>18</v>
      </c>
      <c r="D15" s="3" t="n">
        <v>1974</v>
      </c>
      <c r="E15" s="3" t="s">
        <v>69</v>
      </c>
      <c r="F15" s="4" t="n">
        <v>45</v>
      </c>
      <c r="H15" s="3" t="n">
        <v>69</v>
      </c>
      <c r="I15" s="6" t="n">
        <v>0.0303819444444444</v>
      </c>
      <c r="J15" s="11" t="n">
        <v>0.0896180555555556</v>
      </c>
      <c r="K15" s="9" t="n">
        <f aca="false">J15-I15</f>
        <v>0.0592361111111111</v>
      </c>
      <c r="L15" s="1" t="n">
        <v>3</v>
      </c>
    </row>
    <row r="16" customFormat="false" ht="15" hidden="false" customHeight="false" outlineLevel="0" collapsed="false">
      <c r="A16" s="1" t="n">
        <v>15</v>
      </c>
      <c r="B16" s="2" t="s">
        <v>113</v>
      </c>
      <c r="C16" s="3" t="s">
        <v>42</v>
      </c>
      <c r="D16" s="3" t="n">
        <v>1992</v>
      </c>
      <c r="E16" s="3" t="s">
        <v>112</v>
      </c>
      <c r="F16" s="4" t="s">
        <v>48</v>
      </c>
      <c r="H16" s="3" t="n">
        <v>17</v>
      </c>
      <c r="I16" s="6" t="n">
        <v>0.0357638888888889</v>
      </c>
      <c r="J16" s="11" t="n">
        <v>0.0901851851851852</v>
      </c>
      <c r="K16" s="9" t="n">
        <f aca="false">J16-I16</f>
        <v>0.0544212962962963</v>
      </c>
      <c r="L16" s="1" t="n">
        <v>1</v>
      </c>
    </row>
    <row r="17" customFormat="false" ht="15" hidden="false" customHeight="false" outlineLevel="0" collapsed="false">
      <c r="A17" s="1" t="n">
        <v>16</v>
      </c>
      <c r="B17" s="2" t="s">
        <v>53</v>
      </c>
      <c r="C17" s="3" t="s">
        <v>54</v>
      </c>
      <c r="D17" s="3" t="n">
        <v>1993</v>
      </c>
      <c r="E17" s="5" t="s">
        <v>51</v>
      </c>
      <c r="G17" s="5" t="s">
        <v>48</v>
      </c>
      <c r="H17" s="3" t="n">
        <v>255</v>
      </c>
      <c r="I17" s="6" t="n">
        <v>0.0236111111111111</v>
      </c>
      <c r="J17" s="11" t="n">
        <v>0.0905092592592593</v>
      </c>
      <c r="K17" s="9" t="n">
        <f aca="false">J17-I17</f>
        <v>0.0668981481481482</v>
      </c>
      <c r="L17" s="1" t="n">
        <v>1</v>
      </c>
    </row>
    <row r="18" customFormat="false" ht="15" hidden="false" customHeight="false" outlineLevel="0" collapsed="false">
      <c r="A18" s="1" t="n">
        <v>17</v>
      </c>
      <c r="B18" s="2" t="s">
        <v>46</v>
      </c>
      <c r="C18" s="3" t="s">
        <v>28</v>
      </c>
      <c r="D18" s="3" t="n">
        <v>1983</v>
      </c>
      <c r="E18" s="5" t="s">
        <v>36</v>
      </c>
      <c r="G18" s="5" t="n">
        <v>36</v>
      </c>
      <c r="H18" s="3" t="n">
        <v>1</v>
      </c>
      <c r="I18" s="6" t="n">
        <v>0.0219791666666667</v>
      </c>
      <c r="J18" s="11" t="n">
        <v>0.0906481481481481</v>
      </c>
      <c r="K18" s="9" t="n">
        <f aca="false">J18-I18</f>
        <v>0.0686689814814815</v>
      </c>
      <c r="L18" s="1" t="n">
        <v>1</v>
      </c>
    </row>
    <row r="19" customFormat="false" ht="15" hidden="false" customHeight="false" outlineLevel="0" collapsed="false">
      <c r="A19" s="1" t="n">
        <v>18</v>
      </c>
      <c r="B19" s="2" t="s">
        <v>125</v>
      </c>
      <c r="C19" s="3" t="s">
        <v>58</v>
      </c>
      <c r="D19" s="3" t="n">
        <v>1999</v>
      </c>
      <c r="E19" s="3" t="s">
        <v>121</v>
      </c>
      <c r="F19" s="4" t="s">
        <v>48</v>
      </c>
      <c r="H19" s="3" t="n">
        <v>121</v>
      </c>
      <c r="I19" s="6" t="n">
        <v>0.0357638888888889</v>
      </c>
      <c r="J19" s="11" t="n">
        <v>0.0914236111111111</v>
      </c>
      <c r="K19" s="9" t="n">
        <f aca="false">J19-I19</f>
        <v>0.0556597222222222</v>
      </c>
      <c r="L19" s="1" t="n">
        <v>1</v>
      </c>
    </row>
    <row r="20" customFormat="false" ht="15" hidden="false" customHeight="false" outlineLevel="0" collapsed="false">
      <c r="A20" s="1" t="n">
        <v>19</v>
      </c>
      <c r="B20" s="2" t="s">
        <v>81</v>
      </c>
      <c r="C20" s="3" t="s">
        <v>56</v>
      </c>
      <c r="D20" s="3" t="n">
        <v>1975</v>
      </c>
      <c r="E20" s="3" t="s">
        <v>69</v>
      </c>
      <c r="F20" s="4" t="n">
        <v>44</v>
      </c>
      <c r="H20" s="3" t="n">
        <v>4181</v>
      </c>
      <c r="I20" s="6" t="n">
        <v>0.0309722222222222</v>
      </c>
      <c r="J20" s="11" t="n">
        <v>0.0914351851851852</v>
      </c>
      <c r="K20" s="9" t="n">
        <f aca="false">J20-I20</f>
        <v>0.060462962962963</v>
      </c>
      <c r="L20" s="1" t="n">
        <v>4</v>
      </c>
    </row>
    <row r="21" customFormat="false" ht="15" hidden="false" customHeight="false" outlineLevel="0" collapsed="false">
      <c r="A21" s="1" t="n">
        <v>20</v>
      </c>
      <c r="B21" s="2" t="s">
        <v>25</v>
      </c>
      <c r="C21" s="3" t="s">
        <v>26</v>
      </c>
      <c r="D21" s="3" t="n">
        <v>1947</v>
      </c>
      <c r="E21" s="3" t="s">
        <v>14</v>
      </c>
      <c r="F21" s="4" t="n">
        <v>72</v>
      </c>
      <c r="H21" s="3" t="n">
        <v>286</v>
      </c>
      <c r="I21" s="6" t="n">
        <v>0.0140393518518519</v>
      </c>
      <c r="J21" s="11" t="n">
        <v>0.0919675925925926</v>
      </c>
      <c r="K21" s="9" t="n">
        <f aca="false">J21-I21</f>
        <v>0.0779282407407407</v>
      </c>
      <c r="L21" s="1" t="n">
        <v>1</v>
      </c>
    </row>
    <row r="22" customFormat="false" ht="15" hidden="false" customHeight="false" outlineLevel="0" collapsed="false">
      <c r="A22" s="1" t="n">
        <v>21</v>
      </c>
      <c r="B22" s="2" t="s">
        <v>27</v>
      </c>
      <c r="C22" s="3" t="s">
        <v>28</v>
      </c>
      <c r="D22" s="3" t="n">
        <v>1973</v>
      </c>
      <c r="E22" s="5" t="s">
        <v>24</v>
      </c>
      <c r="G22" s="5" t="n">
        <v>46</v>
      </c>
      <c r="H22" s="3" t="n">
        <v>3875</v>
      </c>
      <c r="I22" s="6" t="n">
        <v>0.0145138888888889</v>
      </c>
      <c r="J22" s="11" t="n">
        <v>0.0923958333333333</v>
      </c>
      <c r="K22" s="9" t="n">
        <f aca="false">J22-I22</f>
        <v>0.0778819444444445</v>
      </c>
      <c r="L22" s="1" t="n">
        <v>3</v>
      </c>
    </row>
    <row r="23" customFormat="false" ht="15" hidden="false" customHeight="false" outlineLevel="0" collapsed="false">
      <c r="A23" s="1" t="n">
        <v>22</v>
      </c>
      <c r="B23" s="2" t="s">
        <v>127</v>
      </c>
      <c r="C23" s="3" t="s">
        <v>56</v>
      </c>
      <c r="D23" s="3" t="n">
        <v>1993</v>
      </c>
      <c r="E23" s="5" t="s">
        <v>51</v>
      </c>
      <c r="F23" s="4" t="n">
        <v>26</v>
      </c>
      <c r="H23" s="3" t="n">
        <v>150</v>
      </c>
      <c r="I23" s="6" t="n">
        <v>0.0236111111111111</v>
      </c>
      <c r="J23" s="11" t="n">
        <v>0.0925115740740741</v>
      </c>
      <c r="K23" s="9" t="n">
        <f aca="false">J23-I23</f>
        <v>0.068900462962963</v>
      </c>
      <c r="L23" s="1" t="n">
        <v>2</v>
      </c>
    </row>
    <row r="24" customFormat="false" ht="15" hidden="false" customHeight="false" outlineLevel="0" collapsed="false">
      <c r="A24" s="1" t="n">
        <v>23</v>
      </c>
      <c r="B24" s="2" t="s">
        <v>107</v>
      </c>
      <c r="C24" s="3" t="s">
        <v>108</v>
      </c>
      <c r="D24" s="3" t="n">
        <v>1988</v>
      </c>
      <c r="E24" s="3" t="s">
        <v>88</v>
      </c>
      <c r="F24" s="4" t="s">
        <v>48</v>
      </c>
      <c r="H24" s="3" t="n">
        <v>197</v>
      </c>
      <c r="I24" s="6" t="n">
        <v>0.0357638888888889</v>
      </c>
      <c r="J24" s="11" t="n">
        <v>0.0928009259259259</v>
      </c>
      <c r="K24" s="9" t="n">
        <f aca="false">J24-I24</f>
        <v>0.057037037037037</v>
      </c>
      <c r="L24" s="1" t="n">
        <v>3</v>
      </c>
    </row>
    <row r="25" customFormat="false" ht="15" hidden="false" customHeight="false" outlineLevel="0" collapsed="false">
      <c r="A25" s="1" t="n">
        <v>24</v>
      </c>
      <c r="B25" s="2" t="s">
        <v>70</v>
      </c>
      <c r="C25" s="3" t="s">
        <v>71</v>
      </c>
      <c r="D25" s="3" t="n">
        <v>1972</v>
      </c>
      <c r="E25" s="3" t="s">
        <v>69</v>
      </c>
      <c r="F25" s="4" t="n">
        <v>47</v>
      </c>
      <c r="H25" s="3" t="n">
        <v>29</v>
      </c>
      <c r="I25" s="6" t="n">
        <v>0.0292708333333333</v>
      </c>
      <c r="J25" s="11" t="n">
        <v>0.0928935185185185</v>
      </c>
      <c r="K25" s="9" t="n">
        <f aca="false">J25-I25</f>
        <v>0.0636226851851852</v>
      </c>
      <c r="L25" s="1" t="n">
        <v>7</v>
      </c>
    </row>
    <row r="26" customFormat="false" ht="15" hidden="false" customHeight="false" outlineLevel="0" collapsed="false">
      <c r="A26" s="1" t="n">
        <v>25</v>
      </c>
      <c r="B26" s="2" t="s">
        <v>75</v>
      </c>
      <c r="C26" s="3" t="s">
        <v>76</v>
      </c>
      <c r="D26" s="3" t="n">
        <v>1973</v>
      </c>
      <c r="E26" s="3" t="s">
        <v>69</v>
      </c>
      <c r="F26" s="4" t="n">
        <v>46</v>
      </c>
      <c r="H26" s="3" t="n">
        <v>271</v>
      </c>
      <c r="I26" s="6" t="n">
        <v>0.0298263888888889</v>
      </c>
      <c r="J26" s="11" t="n">
        <v>0.0929166666666667</v>
      </c>
      <c r="K26" s="9" t="n">
        <f aca="false">J26-I26</f>
        <v>0.0630902777777778</v>
      </c>
      <c r="L26" s="1" t="n">
        <v>6</v>
      </c>
    </row>
    <row r="27" customFormat="false" ht="15" hidden="false" customHeight="false" outlineLevel="0" collapsed="false">
      <c r="A27" s="1" t="n">
        <v>26</v>
      </c>
      <c r="B27" s="2" t="s">
        <v>41</v>
      </c>
      <c r="C27" s="3" t="s">
        <v>42</v>
      </c>
      <c r="D27" s="3" t="n">
        <v>1982</v>
      </c>
      <c r="E27" s="5" t="s">
        <v>36</v>
      </c>
      <c r="G27" s="5" t="n">
        <v>37</v>
      </c>
      <c r="H27" s="3" t="n">
        <v>21</v>
      </c>
      <c r="I27" s="6" t="n">
        <v>0.0212152777777778</v>
      </c>
      <c r="J27" s="11" t="n">
        <v>0.0931944444444445</v>
      </c>
      <c r="K27" s="9" t="n">
        <f aca="false">J27-I27</f>
        <v>0.0719791666666667</v>
      </c>
      <c r="L27" s="1" t="n">
        <v>2</v>
      </c>
    </row>
    <row r="28" customFormat="false" ht="15" hidden="false" customHeight="false" outlineLevel="0" collapsed="false">
      <c r="A28" s="1" t="n">
        <v>27</v>
      </c>
      <c r="B28" s="2" t="s">
        <v>105</v>
      </c>
      <c r="C28" s="3" t="s">
        <v>28</v>
      </c>
      <c r="D28" s="3" t="n">
        <v>1988</v>
      </c>
      <c r="E28" s="3" t="s">
        <v>88</v>
      </c>
      <c r="F28" s="4" t="s">
        <v>48</v>
      </c>
      <c r="H28" s="3" t="n">
        <v>251</v>
      </c>
      <c r="I28" s="6" t="n">
        <v>0.0357638888888889</v>
      </c>
      <c r="J28" s="11" t="n">
        <v>0.0935185185185185</v>
      </c>
      <c r="K28" s="9" t="n">
        <f aca="false">J28-I28</f>
        <v>0.0577546296296296</v>
      </c>
      <c r="L28" s="1" t="n">
        <v>4</v>
      </c>
    </row>
    <row r="29" customFormat="false" ht="15" hidden="false" customHeight="false" outlineLevel="0" collapsed="false">
      <c r="A29" s="1" t="n">
        <v>28</v>
      </c>
      <c r="B29" s="2" t="s">
        <v>95</v>
      </c>
      <c r="C29" s="3" t="s">
        <v>28</v>
      </c>
      <c r="D29" s="3" t="n">
        <v>1985</v>
      </c>
      <c r="E29" s="3" t="s">
        <v>88</v>
      </c>
      <c r="F29" s="4" t="s">
        <v>48</v>
      </c>
      <c r="H29" s="3" t="n">
        <v>269</v>
      </c>
      <c r="I29" s="6" t="n">
        <v>0.0357638888888889</v>
      </c>
      <c r="J29" s="11" t="n">
        <v>0.0936342592592593</v>
      </c>
      <c r="K29" s="9" t="n">
        <f aca="false">J29-I29</f>
        <v>0.0578703703703704</v>
      </c>
      <c r="L29" s="1" t="n">
        <v>5</v>
      </c>
    </row>
    <row r="30" customFormat="false" ht="15" hidden="false" customHeight="false" outlineLevel="0" collapsed="false">
      <c r="A30" s="1" t="n">
        <v>29</v>
      </c>
      <c r="B30" s="2" t="s">
        <v>106</v>
      </c>
      <c r="C30" s="3" t="s">
        <v>28</v>
      </c>
      <c r="D30" s="3" t="n">
        <v>1998</v>
      </c>
      <c r="E30" s="3" t="s">
        <v>121</v>
      </c>
      <c r="H30" s="3" t="n">
        <v>278</v>
      </c>
      <c r="I30" s="6" t="n">
        <v>0.0357638888888889</v>
      </c>
      <c r="J30" s="11" t="n">
        <v>0.0939351851851852</v>
      </c>
      <c r="K30" s="9" t="n">
        <f aca="false">J30-I30</f>
        <v>0.0581712962962963</v>
      </c>
      <c r="L30" s="1" t="n">
        <v>2</v>
      </c>
    </row>
    <row r="31" customFormat="false" ht="15" hidden="false" customHeight="false" outlineLevel="0" collapsed="false">
      <c r="A31" s="1" t="n">
        <v>30</v>
      </c>
      <c r="B31" s="2" t="s">
        <v>114</v>
      </c>
      <c r="C31" s="3" t="s">
        <v>28</v>
      </c>
      <c r="D31" s="3" t="n">
        <v>1992</v>
      </c>
      <c r="E31" s="3" t="s">
        <v>112</v>
      </c>
      <c r="F31" s="4" t="s">
        <v>48</v>
      </c>
      <c r="H31" s="3" t="n">
        <v>229</v>
      </c>
      <c r="I31" s="6" t="n">
        <v>0.0357638888888889</v>
      </c>
      <c r="J31" s="11" t="n">
        <v>0.0940046296296296</v>
      </c>
      <c r="K31" s="9" t="n">
        <f aca="false">J31-I31</f>
        <v>0.0582407407407407</v>
      </c>
      <c r="L31" s="1" t="n">
        <v>2</v>
      </c>
    </row>
    <row r="32" customFormat="false" ht="15" hidden="false" customHeight="false" outlineLevel="0" collapsed="false">
      <c r="A32" s="1" t="n">
        <v>31</v>
      </c>
      <c r="B32" s="2" t="s">
        <v>111</v>
      </c>
      <c r="C32" s="3" t="s">
        <v>42</v>
      </c>
      <c r="D32" s="3" t="n">
        <v>1992</v>
      </c>
      <c r="E32" s="3" t="s">
        <v>112</v>
      </c>
      <c r="F32" s="4" t="s">
        <v>48</v>
      </c>
      <c r="H32" s="3" t="n">
        <v>14</v>
      </c>
      <c r="I32" s="6" t="n">
        <v>0.0357638888888889</v>
      </c>
      <c r="J32" s="11" t="n">
        <v>0.0940277777777778</v>
      </c>
      <c r="K32" s="9" t="n">
        <f aca="false">J32-I32</f>
        <v>0.0582638888888889</v>
      </c>
      <c r="L32" s="1" t="n">
        <v>3</v>
      </c>
    </row>
    <row r="33" customFormat="false" ht="15" hidden="false" customHeight="false" outlineLevel="0" collapsed="false">
      <c r="A33" s="1" t="n">
        <v>32</v>
      </c>
      <c r="B33" s="2" t="s">
        <v>83</v>
      </c>
      <c r="C33" s="3" t="s">
        <v>42</v>
      </c>
      <c r="D33" s="3" t="n">
        <v>1979</v>
      </c>
      <c r="E33" s="3" t="s">
        <v>69</v>
      </c>
      <c r="F33" s="4" t="n">
        <v>40</v>
      </c>
      <c r="H33" s="3" t="n">
        <v>2014</v>
      </c>
      <c r="I33" s="6" t="n">
        <v>0.0333333333333333</v>
      </c>
      <c r="J33" s="11" t="n">
        <v>0.0940509259259259</v>
      </c>
      <c r="K33" s="9" t="n">
        <f aca="false">J33-I33</f>
        <v>0.0607175925925926</v>
      </c>
      <c r="L33" s="1" t="n">
        <v>5</v>
      </c>
    </row>
    <row r="34" customFormat="false" ht="15" hidden="false" customHeight="false" outlineLevel="0" collapsed="false">
      <c r="A34" s="1" t="n">
        <v>33</v>
      </c>
      <c r="B34" s="2" t="s">
        <v>93</v>
      </c>
      <c r="C34" s="3" t="s">
        <v>28</v>
      </c>
      <c r="D34" s="3" t="n">
        <v>1984</v>
      </c>
      <c r="E34" s="3" t="s">
        <v>88</v>
      </c>
      <c r="H34" s="3" t="n">
        <v>244</v>
      </c>
      <c r="I34" s="6" t="n">
        <v>0.0354166666666667</v>
      </c>
      <c r="J34" s="11" t="n">
        <v>0.0945486111111111</v>
      </c>
      <c r="K34" s="9" t="n">
        <f aca="false">J34-I34</f>
        <v>0.0591319444444444</v>
      </c>
      <c r="L34" s="1" t="n">
        <v>6</v>
      </c>
    </row>
    <row r="35" customFormat="false" ht="15" hidden="false" customHeight="false" outlineLevel="0" collapsed="false">
      <c r="A35" s="1" t="n">
        <v>34</v>
      </c>
      <c r="B35" s="2" t="s">
        <v>126</v>
      </c>
      <c r="C35" s="3" t="s">
        <v>28</v>
      </c>
      <c r="D35" s="3" t="n">
        <v>2000</v>
      </c>
      <c r="E35" s="3" t="s">
        <v>121</v>
      </c>
      <c r="F35" s="4" t="s">
        <v>48</v>
      </c>
      <c r="H35" s="3" t="n">
        <v>284</v>
      </c>
      <c r="I35" s="6" t="n">
        <v>0.0357638888888889</v>
      </c>
      <c r="J35" s="11" t="n">
        <v>0.0947106481481482</v>
      </c>
      <c r="K35" s="9" t="n">
        <f aca="false">J35-I35</f>
        <v>0.0589467592592593</v>
      </c>
      <c r="L35" s="1" t="n">
        <v>3</v>
      </c>
    </row>
    <row r="36" customFormat="false" ht="15" hidden="false" customHeight="false" outlineLevel="0" collapsed="false">
      <c r="A36" s="1" t="n">
        <v>35</v>
      </c>
      <c r="B36" s="2" t="s">
        <v>123</v>
      </c>
      <c r="C36" s="3" t="s">
        <v>124</v>
      </c>
      <c r="D36" s="3" t="n">
        <v>1998</v>
      </c>
      <c r="E36" s="3" t="s">
        <v>121</v>
      </c>
      <c r="F36" s="4" t="s">
        <v>48</v>
      </c>
      <c r="H36" s="3" t="n">
        <v>86</v>
      </c>
      <c r="I36" s="6" t="n">
        <v>0.0357638888888889</v>
      </c>
      <c r="J36" s="11" t="n">
        <v>0.0955555555555556</v>
      </c>
      <c r="K36" s="9" t="n">
        <f aca="false">J36-I36</f>
        <v>0.0597916666666667</v>
      </c>
      <c r="L36" s="1" t="n">
        <v>4</v>
      </c>
    </row>
    <row r="37" customFormat="false" ht="15" hidden="false" customHeight="false" outlineLevel="0" collapsed="false">
      <c r="A37" s="1" t="n">
        <v>36</v>
      </c>
      <c r="B37" s="2" t="s">
        <v>50</v>
      </c>
      <c r="C37" s="3" t="s">
        <v>42</v>
      </c>
      <c r="D37" s="3" t="n">
        <v>1987</v>
      </c>
      <c r="E37" s="5" t="s">
        <v>36</v>
      </c>
      <c r="G37" s="5" t="s">
        <v>48</v>
      </c>
      <c r="H37" s="3" t="n">
        <v>132</v>
      </c>
      <c r="I37" s="6" t="n">
        <v>0.0236111111111111</v>
      </c>
      <c r="J37" s="11" t="n">
        <v>0.0963310185185185</v>
      </c>
      <c r="K37" s="9" t="n">
        <f aca="false">J37-I37</f>
        <v>0.0727199074074074</v>
      </c>
      <c r="L37" s="1" t="n">
        <v>3</v>
      </c>
    </row>
    <row r="38" customFormat="false" ht="15" hidden="false" customHeight="false" outlineLevel="0" collapsed="false">
      <c r="A38" s="1" t="n">
        <v>37</v>
      </c>
      <c r="B38" s="2" t="s">
        <v>57</v>
      </c>
      <c r="C38" s="3" t="s">
        <v>58</v>
      </c>
      <c r="D38" s="3" t="n">
        <v>1997</v>
      </c>
      <c r="E38" s="5" t="s">
        <v>59</v>
      </c>
      <c r="F38" s="4" t="n">
        <v>22</v>
      </c>
      <c r="G38" s="5" t="s">
        <v>48</v>
      </c>
      <c r="H38" s="3" t="n">
        <v>145</v>
      </c>
      <c r="I38" s="6" t="n">
        <v>0.0236111111111111</v>
      </c>
      <c r="J38" s="11" t="n">
        <v>0.0964236111111111</v>
      </c>
      <c r="K38" s="9" t="n">
        <f aca="false">J38-I38</f>
        <v>0.0728125</v>
      </c>
      <c r="L38" s="1" t="n">
        <v>2</v>
      </c>
    </row>
    <row r="39" customFormat="false" ht="15" hidden="false" customHeight="false" outlineLevel="0" collapsed="false">
      <c r="A39" s="1" t="n">
        <v>38</v>
      </c>
      <c r="B39" s="2" t="s">
        <v>92</v>
      </c>
      <c r="C39" s="3" t="s">
        <v>28</v>
      </c>
      <c r="D39" s="3" t="n">
        <v>1984</v>
      </c>
      <c r="E39" s="3" t="s">
        <v>88</v>
      </c>
      <c r="F39" s="4" t="n">
        <v>35</v>
      </c>
      <c r="H39" s="3" t="n">
        <v>141</v>
      </c>
      <c r="I39" s="6" t="n">
        <v>0.0354166666666667</v>
      </c>
      <c r="J39" s="11" t="n">
        <v>0.097349537037037</v>
      </c>
      <c r="K39" s="9" t="n">
        <f aca="false">J39-I39</f>
        <v>0.0619328703703704</v>
      </c>
      <c r="L39" s="1" t="n">
        <v>7</v>
      </c>
    </row>
    <row r="40" customFormat="false" ht="15" hidden="false" customHeight="false" outlineLevel="0" collapsed="false">
      <c r="A40" s="1" t="n">
        <v>39</v>
      </c>
      <c r="B40" s="2" t="s">
        <v>72</v>
      </c>
      <c r="C40" s="3" t="s">
        <v>28</v>
      </c>
      <c r="D40" s="3" t="n">
        <v>1972</v>
      </c>
      <c r="E40" s="3" t="s">
        <v>69</v>
      </c>
      <c r="F40" s="4" t="n">
        <v>47</v>
      </c>
      <c r="H40" s="3" t="n">
        <v>283</v>
      </c>
      <c r="I40" s="6" t="n">
        <v>0.0292708333333333</v>
      </c>
      <c r="J40" s="11" t="n">
        <v>0.097662037037037</v>
      </c>
      <c r="K40" s="9" t="n">
        <f aca="false">J40-I40</f>
        <v>0.0683912037037037</v>
      </c>
      <c r="L40" s="1" t="n">
        <v>8</v>
      </c>
    </row>
    <row r="41" customFormat="false" ht="15" hidden="false" customHeight="false" outlineLevel="0" collapsed="false">
      <c r="A41" s="1" t="n">
        <v>40</v>
      </c>
      <c r="B41" s="2" t="s">
        <v>79</v>
      </c>
      <c r="C41" s="3" t="s">
        <v>28</v>
      </c>
      <c r="D41" s="12" t="n">
        <v>2003</v>
      </c>
      <c r="E41" s="3" t="s">
        <v>20</v>
      </c>
      <c r="F41" s="4" t="n">
        <v>16</v>
      </c>
      <c r="H41" s="3" t="n">
        <v>5654</v>
      </c>
      <c r="I41" s="6" t="n">
        <v>0.0307291666666667</v>
      </c>
      <c r="J41" s="11" t="n">
        <v>0.0982060185185185</v>
      </c>
      <c r="K41" s="9" t="n">
        <f aca="false">J41-I41</f>
        <v>0.0674768518518519</v>
      </c>
      <c r="L41" s="1" t="n">
        <v>1</v>
      </c>
    </row>
    <row r="42" customFormat="false" ht="15" hidden="false" customHeight="false" outlineLevel="0" collapsed="false">
      <c r="A42" s="1" t="n">
        <v>41</v>
      </c>
      <c r="B42" s="2" t="s">
        <v>117</v>
      </c>
      <c r="C42" s="3" t="s">
        <v>28</v>
      </c>
      <c r="D42" s="3" t="n">
        <v>1992</v>
      </c>
      <c r="E42" s="3" t="s">
        <v>112</v>
      </c>
      <c r="F42" s="4" t="n">
        <v>27</v>
      </c>
      <c r="H42" s="3" t="n">
        <v>92</v>
      </c>
      <c r="I42" s="6" t="n">
        <v>0.0357638888888889</v>
      </c>
      <c r="J42" s="11" t="n">
        <v>0.0984375</v>
      </c>
      <c r="K42" s="9" t="n">
        <f aca="false">J42-I42</f>
        <v>0.0626736111111111</v>
      </c>
      <c r="L42" s="1" t="n">
        <v>4</v>
      </c>
    </row>
    <row r="43" customFormat="false" ht="15" hidden="false" customHeight="false" outlineLevel="0" collapsed="false">
      <c r="A43" s="1" t="n">
        <v>42</v>
      </c>
      <c r="B43" s="2" t="s">
        <v>118</v>
      </c>
      <c r="C43" s="3" t="s">
        <v>28</v>
      </c>
      <c r="D43" s="3" t="n">
        <v>1993</v>
      </c>
      <c r="E43" s="3" t="s">
        <v>112</v>
      </c>
      <c r="F43" s="4" t="s">
        <v>48</v>
      </c>
      <c r="H43" s="3" t="n">
        <v>772</v>
      </c>
      <c r="I43" s="6" t="n">
        <v>0.0357638888888889</v>
      </c>
      <c r="J43" s="11" t="n">
        <v>0.0984375</v>
      </c>
      <c r="K43" s="9" t="n">
        <f aca="false">J43-I43</f>
        <v>0.0626736111111111</v>
      </c>
      <c r="L43" s="1" t="n">
        <v>5</v>
      </c>
    </row>
    <row r="44" customFormat="false" ht="15" hidden="false" customHeight="false" outlineLevel="0" collapsed="false">
      <c r="A44" s="1" t="n">
        <v>43</v>
      </c>
      <c r="B44" s="2" t="s">
        <v>100</v>
      </c>
      <c r="C44" s="3" t="s">
        <v>28</v>
      </c>
      <c r="D44" s="3" t="n">
        <v>1986</v>
      </c>
      <c r="E44" s="3" t="s">
        <v>88</v>
      </c>
      <c r="F44" s="4" t="n">
        <v>33</v>
      </c>
      <c r="H44" s="3" t="n">
        <v>99</v>
      </c>
      <c r="I44" s="6" t="n">
        <v>0.0357638888888889</v>
      </c>
      <c r="J44" s="11" t="n">
        <v>0.0993981481481481</v>
      </c>
      <c r="K44" s="9" t="n">
        <f aca="false">J44-I44</f>
        <v>0.0636342592592593</v>
      </c>
      <c r="L44" s="1" t="n">
        <v>8</v>
      </c>
    </row>
    <row r="45" customFormat="false" ht="15" hidden="false" customHeight="false" outlineLevel="0" collapsed="false">
      <c r="A45" s="1" t="n">
        <v>44</v>
      </c>
      <c r="B45" s="2" t="s">
        <v>49</v>
      </c>
      <c r="C45" s="3" t="s">
        <v>42</v>
      </c>
      <c r="D45" s="3" t="n">
        <v>1987</v>
      </c>
      <c r="E45" s="5" t="s">
        <v>36</v>
      </c>
      <c r="G45" s="5" t="s">
        <v>48</v>
      </c>
      <c r="H45" s="3" t="n">
        <v>9</v>
      </c>
      <c r="I45" s="6" t="n">
        <v>0.0236111111111111</v>
      </c>
      <c r="J45" s="11" t="n">
        <v>0.0997222222222222</v>
      </c>
      <c r="K45" s="9" t="n">
        <f aca="false">J45-I45</f>
        <v>0.0761111111111111</v>
      </c>
      <c r="L45" s="1" t="n">
        <v>4</v>
      </c>
    </row>
    <row r="46" customFormat="false" ht="15" hidden="false" customHeight="false" outlineLevel="0" collapsed="false">
      <c r="A46" s="1" t="n">
        <v>45</v>
      </c>
      <c r="B46" s="2" t="s">
        <v>40</v>
      </c>
      <c r="C46" s="3" t="s">
        <v>28</v>
      </c>
      <c r="D46" s="3" t="n">
        <v>1956</v>
      </c>
      <c r="E46" s="3" t="s">
        <v>31</v>
      </c>
      <c r="F46" s="4" t="n">
        <v>63</v>
      </c>
      <c r="H46" s="3" t="n">
        <v>165</v>
      </c>
      <c r="I46" s="6" t="n">
        <v>0.0203125</v>
      </c>
      <c r="J46" s="11" t="n">
        <v>0.100115740740741</v>
      </c>
      <c r="K46" s="9" t="n">
        <f aca="false">J46-I46</f>
        <v>0.0798032407407407</v>
      </c>
      <c r="L46" s="1" t="n">
        <v>5</v>
      </c>
    </row>
    <row r="47" customFormat="false" ht="15" hidden="false" customHeight="false" outlineLevel="0" collapsed="false">
      <c r="A47" s="1" t="n">
        <v>46</v>
      </c>
      <c r="B47" s="2" t="s">
        <v>120</v>
      </c>
      <c r="C47" s="3" t="s">
        <v>116</v>
      </c>
      <c r="D47" s="3" t="n">
        <v>1997</v>
      </c>
      <c r="E47" s="3" t="s">
        <v>121</v>
      </c>
      <c r="F47" s="4" t="s">
        <v>48</v>
      </c>
      <c r="H47" s="3" t="n">
        <v>241</v>
      </c>
      <c r="I47" s="6" t="n">
        <v>0.0357638888888889</v>
      </c>
      <c r="J47" s="11" t="n">
        <v>0.104270833333333</v>
      </c>
      <c r="K47" s="9" t="n">
        <f aca="false">J47-I47</f>
        <v>0.0685069444444444</v>
      </c>
      <c r="L47" s="1" t="n">
        <v>5</v>
      </c>
    </row>
    <row r="48" customFormat="false" ht="15" hidden="false" customHeight="false" outlineLevel="0" collapsed="false">
      <c r="A48" s="1" t="n">
        <v>47</v>
      </c>
      <c r="B48" s="2" t="s">
        <v>29</v>
      </c>
      <c r="C48" s="3" t="s">
        <v>26</v>
      </c>
      <c r="D48" s="3" t="n">
        <v>1949</v>
      </c>
      <c r="E48" s="3" t="s">
        <v>14</v>
      </c>
      <c r="F48" s="4" t="n">
        <v>70</v>
      </c>
      <c r="H48" s="3" t="n">
        <v>117</v>
      </c>
      <c r="I48" s="6" t="n">
        <v>0.0163773148148148</v>
      </c>
      <c r="J48" s="11" t="n">
        <v>0.104537037037037</v>
      </c>
      <c r="K48" s="9" t="n">
        <f aca="false">J48-I48</f>
        <v>0.0881597222222222</v>
      </c>
      <c r="L48" s="1" t="n">
        <v>2</v>
      </c>
    </row>
    <row r="49" customFormat="false" ht="15" hidden="false" customHeight="false" outlineLevel="0" collapsed="false">
      <c r="A49" s="1" t="n">
        <v>48</v>
      </c>
      <c r="B49" s="2" t="s">
        <v>85</v>
      </c>
      <c r="C49" s="3" t="s">
        <v>86</v>
      </c>
      <c r="D49" s="3" t="n">
        <v>1980</v>
      </c>
      <c r="E49" s="3" t="s">
        <v>88</v>
      </c>
      <c r="F49" s="4" t="n">
        <v>39</v>
      </c>
      <c r="H49" s="3" t="n">
        <v>85</v>
      </c>
      <c r="I49" s="6" t="n">
        <v>0.03375</v>
      </c>
      <c r="J49" s="11" t="n">
        <v>0.105196759259259</v>
      </c>
      <c r="K49" s="9" t="n">
        <f aca="false">J49-I49</f>
        <v>0.0714467592592593</v>
      </c>
      <c r="L49" s="1" t="n">
        <v>11</v>
      </c>
    </row>
    <row r="50" customFormat="false" ht="15" hidden="false" customHeight="false" outlineLevel="0" collapsed="false">
      <c r="A50" s="1" t="n">
        <v>49</v>
      </c>
      <c r="B50" s="2" t="s">
        <v>98</v>
      </c>
      <c r="C50" s="13" t="s">
        <v>28</v>
      </c>
      <c r="D50" s="3" t="n">
        <v>1985</v>
      </c>
      <c r="E50" s="3" t="s">
        <v>88</v>
      </c>
      <c r="F50" s="4" t="s">
        <v>48</v>
      </c>
      <c r="H50" s="3" t="n">
        <v>279</v>
      </c>
      <c r="I50" s="6" t="n">
        <v>0.0357638888888889</v>
      </c>
      <c r="J50" s="11" t="n">
        <v>0.106944444444444</v>
      </c>
      <c r="K50" s="9" t="n">
        <f aca="false">J50-I50</f>
        <v>0.0711805555555556</v>
      </c>
      <c r="L50" s="1" t="n">
        <v>9</v>
      </c>
    </row>
    <row r="51" customFormat="false" ht="15" hidden="false" customHeight="false" outlineLevel="0" collapsed="false">
      <c r="A51" s="1" t="n">
        <v>50</v>
      </c>
      <c r="B51" s="2" t="s">
        <v>122</v>
      </c>
      <c r="C51" s="3" t="s">
        <v>58</v>
      </c>
      <c r="D51" s="3" t="n">
        <v>1997</v>
      </c>
      <c r="E51" s="3" t="s">
        <v>121</v>
      </c>
      <c r="H51" s="3" t="n">
        <v>253</v>
      </c>
      <c r="I51" s="6" t="n">
        <v>0.0357638888888889</v>
      </c>
      <c r="J51" s="11" t="n">
        <v>0.107083333333333</v>
      </c>
      <c r="K51" s="9" t="n">
        <f aca="false">J51-I51</f>
        <v>0.0713194444444445</v>
      </c>
      <c r="L51" s="1" t="n">
        <v>6</v>
      </c>
    </row>
    <row r="52" customFormat="false" ht="15" hidden="false" customHeight="false" outlineLevel="0" collapsed="false">
      <c r="A52" s="1" t="n">
        <v>51</v>
      </c>
      <c r="B52" s="2" t="s">
        <v>101</v>
      </c>
      <c r="C52" s="3" t="s">
        <v>28</v>
      </c>
      <c r="D52" s="3" t="n">
        <v>1986</v>
      </c>
      <c r="E52" s="3" t="s">
        <v>88</v>
      </c>
      <c r="H52" s="3" t="n">
        <v>276</v>
      </c>
      <c r="I52" s="6" t="n">
        <v>0.0357638888888889</v>
      </c>
      <c r="J52" s="11" t="n">
        <v>0.107199074074074</v>
      </c>
      <c r="K52" s="9" t="n">
        <f aca="false">J52-I52</f>
        <v>0.0714351851851852</v>
      </c>
      <c r="L52" s="1" t="n">
        <v>10</v>
      </c>
    </row>
    <row r="53" customFormat="false" ht="15" hidden="false" customHeight="false" outlineLevel="0" collapsed="false">
      <c r="A53" s="1" t="n">
        <v>52</v>
      </c>
      <c r="B53" s="2" t="s">
        <v>91</v>
      </c>
      <c r="C53" s="3" t="s">
        <v>28</v>
      </c>
      <c r="D53" s="3" t="n">
        <v>1983</v>
      </c>
      <c r="E53" s="3" t="s">
        <v>88</v>
      </c>
      <c r="F53" s="4" t="n">
        <v>36</v>
      </c>
      <c r="H53" s="3" t="n">
        <v>270</v>
      </c>
      <c r="I53" s="6" t="n">
        <v>0.035</v>
      </c>
      <c r="J53" s="11" t="n">
        <v>0.107291666666667</v>
      </c>
      <c r="K53" s="9" t="n">
        <f aca="false">J53-I53</f>
        <v>0.0722916666666667</v>
      </c>
      <c r="L53" s="1" t="n">
        <v>12</v>
      </c>
    </row>
    <row r="54" customFormat="false" ht="15" hidden="false" customHeight="false" outlineLevel="0" collapsed="false">
      <c r="A54" s="1" t="n">
        <v>53</v>
      </c>
      <c r="B54" s="2" t="s">
        <v>90</v>
      </c>
      <c r="C54" s="3" t="s">
        <v>28</v>
      </c>
      <c r="D54" s="3" t="n">
        <v>1982</v>
      </c>
      <c r="E54" s="3" t="s">
        <v>88</v>
      </c>
      <c r="F54" s="4" t="n">
        <v>37</v>
      </c>
      <c r="H54" s="3" t="n">
        <v>89</v>
      </c>
      <c r="I54" s="6" t="n">
        <v>0.0345833333333333</v>
      </c>
      <c r="J54" s="11" t="n">
        <v>0.107326388888889</v>
      </c>
      <c r="K54" s="9" t="n">
        <f aca="false">J54-I54</f>
        <v>0.0727430555555556</v>
      </c>
      <c r="L54" s="1" t="n">
        <v>14</v>
      </c>
    </row>
    <row r="55" customFormat="false" ht="15" hidden="false" customHeight="false" outlineLevel="0" collapsed="false">
      <c r="A55" s="1" t="n">
        <v>54</v>
      </c>
      <c r="B55" s="2" t="s">
        <v>82</v>
      </c>
      <c r="C55" s="3" t="s">
        <v>42</v>
      </c>
      <c r="D55" s="3" t="n">
        <v>1976</v>
      </c>
      <c r="E55" s="3" t="s">
        <v>69</v>
      </c>
      <c r="F55" s="4" t="n">
        <v>43</v>
      </c>
      <c r="H55" s="3" t="n">
        <v>4</v>
      </c>
      <c r="I55" s="6" t="n">
        <v>0.0315625</v>
      </c>
      <c r="J55" s="11" t="n">
        <v>0.10806712962963</v>
      </c>
      <c r="K55" s="9" t="n">
        <f aca="false">J55-I55</f>
        <v>0.0765046296296296</v>
      </c>
      <c r="L55" s="1" t="n">
        <v>10</v>
      </c>
    </row>
    <row r="56" customFormat="false" ht="15" hidden="false" customHeight="false" outlineLevel="0" collapsed="false">
      <c r="A56" s="1" t="n">
        <v>55</v>
      </c>
      <c r="B56" s="2" t="s">
        <v>102</v>
      </c>
      <c r="C56" s="3" t="s">
        <v>42</v>
      </c>
      <c r="D56" s="3" t="n">
        <v>1987</v>
      </c>
      <c r="E56" s="3" t="s">
        <v>88</v>
      </c>
      <c r="F56" s="4" t="s">
        <v>48</v>
      </c>
      <c r="H56" s="3" t="n">
        <v>3</v>
      </c>
      <c r="I56" s="6" t="n">
        <v>0.0357638888888889</v>
      </c>
      <c r="J56" s="11" t="n">
        <v>0.108101851851852</v>
      </c>
      <c r="K56" s="9" t="n">
        <f aca="false">J56-I56</f>
        <v>0.072337962962963</v>
      </c>
      <c r="L56" s="1" t="n">
        <v>13</v>
      </c>
    </row>
    <row r="57" customFormat="false" ht="15" hidden="false" customHeight="false" outlineLevel="0" collapsed="false">
      <c r="A57" s="1" t="n">
        <v>56</v>
      </c>
      <c r="B57" s="2" t="s">
        <v>43</v>
      </c>
      <c r="C57" s="3" t="s">
        <v>42</v>
      </c>
      <c r="D57" s="3" t="n">
        <v>1982</v>
      </c>
      <c r="E57" s="5" t="s">
        <v>36</v>
      </c>
      <c r="F57" s="4" t="n">
        <v>37</v>
      </c>
      <c r="H57" s="3" t="n">
        <v>5</v>
      </c>
      <c r="I57" s="6" t="n">
        <v>0.0212152777777778</v>
      </c>
      <c r="J57" s="11" t="n">
        <v>0.109293981481481</v>
      </c>
      <c r="K57" s="9" t="n">
        <f aca="false">J57-I57</f>
        <v>0.0880787037037037</v>
      </c>
      <c r="L57" s="1" t="n">
        <v>5</v>
      </c>
    </row>
    <row r="58" customFormat="false" ht="15" hidden="false" customHeight="false" outlineLevel="0" collapsed="false">
      <c r="A58" s="1" t="n">
        <v>57</v>
      </c>
      <c r="B58" s="2" t="s">
        <v>103</v>
      </c>
      <c r="C58" s="3" t="s">
        <v>104</v>
      </c>
      <c r="D58" s="3" t="n">
        <v>1987</v>
      </c>
      <c r="E58" s="3" t="s">
        <v>88</v>
      </c>
      <c r="H58" s="3" t="n">
        <v>285</v>
      </c>
      <c r="I58" s="6" t="n">
        <v>0.0357638888888889</v>
      </c>
      <c r="J58" s="11" t="n">
        <v>0.113310185185185</v>
      </c>
      <c r="K58" s="9" t="n">
        <f aca="false">J58-I58</f>
        <v>0.0775462962962963</v>
      </c>
      <c r="L58" s="1" t="n">
        <v>15</v>
      </c>
    </row>
    <row r="59" customFormat="false" ht="15" hidden="false" customHeight="false" outlineLevel="0" collapsed="false">
      <c r="A59" s="1" t="n">
        <v>58</v>
      </c>
      <c r="B59" s="2" t="s">
        <v>119</v>
      </c>
      <c r="C59" s="3" t="s">
        <v>28</v>
      </c>
      <c r="D59" s="3" t="n">
        <v>1996</v>
      </c>
      <c r="E59" s="3" t="s">
        <v>112</v>
      </c>
      <c r="F59" s="4" t="s">
        <v>48</v>
      </c>
      <c r="H59" s="3" t="n">
        <v>1677</v>
      </c>
      <c r="I59" s="6" t="n">
        <v>0.0357638888888889</v>
      </c>
      <c r="J59" s="11" t="n">
        <v>0.113888888888889</v>
      </c>
      <c r="K59" s="9" t="n">
        <f aca="false">J59-I59</f>
        <v>0.078125</v>
      </c>
      <c r="L59" s="1" t="n">
        <v>6</v>
      </c>
    </row>
    <row r="60" customFormat="false" ht="15" hidden="false" customHeight="false" outlineLevel="0" collapsed="false">
      <c r="A60" s="1" t="n">
        <v>59</v>
      </c>
      <c r="B60" s="2" t="s">
        <v>94</v>
      </c>
      <c r="C60" s="3" t="s">
        <v>28</v>
      </c>
      <c r="D60" s="3" t="n">
        <v>1984</v>
      </c>
      <c r="E60" s="3" t="s">
        <v>88</v>
      </c>
      <c r="H60" s="3" t="n">
        <v>78</v>
      </c>
      <c r="I60" s="6" t="n">
        <v>0.0354166666666667</v>
      </c>
      <c r="J60" s="11" t="n">
        <v>0.114131944444444</v>
      </c>
      <c r="K60" s="9" t="n">
        <f aca="false">J60-I60</f>
        <v>0.0787152777777778</v>
      </c>
      <c r="L60" s="1" t="n">
        <v>16</v>
      </c>
    </row>
    <row r="61" customFormat="false" ht="15" hidden="false" customHeight="false" outlineLevel="0" collapsed="false">
      <c r="A61" s="1" t="n">
        <v>60</v>
      </c>
      <c r="B61" s="2" t="s">
        <v>110</v>
      </c>
      <c r="C61" s="3" t="s">
        <v>26</v>
      </c>
      <c r="D61" s="3" t="n">
        <v>1989</v>
      </c>
      <c r="E61" s="3" t="s">
        <v>88</v>
      </c>
      <c r="H61" s="26" t="n">
        <v>277</v>
      </c>
      <c r="I61" s="6" t="n">
        <v>0.0357638888888889</v>
      </c>
      <c r="J61" s="11" t="n">
        <v>0.114814814814815</v>
      </c>
      <c r="K61" s="9" t="n">
        <f aca="false">J61-I61</f>
        <v>0.0790509259259259</v>
      </c>
      <c r="L61" s="1" t="n">
        <v>17</v>
      </c>
    </row>
    <row r="62" customFormat="false" ht="15" hidden="false" customHeight="false" outlineLevel="0" collapsed="false">
      <c r="A62" s="1" t="n">
        <v>61</v>
      </c>
      <c r="B62" s="2" t="s">
        <v>99</v>
      </c>
      <c r="C62" s="3" t="s">
        <v>28</v>
      </c>
      <c r="D62" s="3" t="n">
        <v>1986</v>
      </c>
      <c r="E62" s="3" t="s">
        <v>88</v>
      </c>
      <c r="F62" s="4" t="s">
        <v>48</v>
      </c>
      <c r="H62" s="3" t="n">
        <v>281</v>
      </c>
      <c r="I62" s="6" t="n">
        <v>0.0357638888888889</v>
      </c>
      <c r="J62" s="11" t="n">
        <v>0.11556712962963</v>
      </c>
      <c r="K62" s="9" t="n">
        <f aca="false">J62-I62</f>
        <v>0.0798032407407407</v>
      </c>
      <c r="L62" s="1" t="n">
        <v>18</v>
      </c>
    </row>
    <row r="63" customFormat="false" ht="15" hidden="false" customHeight="false" outlineLevel="0" collapsed="false">
      <c r="A63" s="1" t="n">
        <v>62</v>
      </c>
      <c r="B63" s="2" t="s">
        <v>115</v>
      </c>
      <c r="C63" s="3" t="s">
        <v>116</v>
      </c>
      <c r="D63" s="3" t="n">
        <v>1992</v>
      </c>
      <c r="E63" s="3" t="s">
        <v>112</v>
      </c>
      <c r="H63" s="3" t="n">
        <v>242</v>
      </c>
      <c r="I63" s="6" t="n">
        <v>0.0357638888888889</v>
      </c>
      <c r="J63" s="11" t="n">
        <v>0.115856481481481</v>
      </c>
      <c r="K63" s="9" t="n">
        <f aca="false">J63-I63</f>
        <v>0.0800925925925926</v>
      </c>
      <c r="L63" s="1" t="n">
        <v>7</v>
      </c>
    </row>
    <row r="64" customFormat="false" ht="15" hidden="false" customHeight="false" outlineLevel="0" collapsed="false">
      <c r="A64" s="1" t="n">
        <v>63</v>
      </c>
      <c r="B64" s="2" t="s">
        <v>52</v>
      </c>
      <c r="C64" s="3" t="s">
        <v>42</v>
      </c>
      <c r="D64" s="3" t="n">
        <v>1992</v>
      </c>
      <c r="E64" s="5" t="s">
        <v>51</v>
      </c>
      <c r="G64" s="5" t="s">
        <v>48</v>
      </c>
      <c r="H64" s="3" t="n">
        <v>2</v>
      </c>
      <c r="I64" s="6" t="n">
        <v>0.0236111111111111</v>
      </c>
      <c r="J64" s="11" t="n">
        <v>0.116701388888889</v>
      </c>
      <c r="K64" s="9" t="n">
        <f aca="false">J64-I64</f>
        <v>0.0930902777777778</v>
      </c>
      <c r="L64" s="1" t="n">
        <v>3</v>
      </c>
    </row>
    <row r="65" customFormat="false" ht="15" hidden="false" customHeight="false" outlineLevel="0" collapsed="false">
      <c r="A65" s="1" t="n">
        <v>66</v>
      </c>
      <c r="B65" s="2" t="s">
        <v>80</v>
      </c>
      <c r="C65" s="3" t="s">
        <v>26</v>
      </c>
      <c r="D65" s="12" t="n">
        <v>2003</v>
      </c>
      <c r="E65" s="3" t="s">
        <v>20</v>
      </c>
      <c r="F65" s="4" t="n">
        <v>16</v>
      </c>
      <c r="H65" s="3" t="n">
        <v>5640</v>
      </c>
      <c r="I65" s="6" t="n">
        <v>0.0307291666666667</v>
      </c>
      <c r="J65" s="11" t="n">
        <v>0.11787037037037</v>
      </c>
      <c r="K65" s="9" t="n">
        <f aca="false">J65-I65</f>
        <v>0.0871412037037037</v>
      </c>
      <c r="L65" s="1" t="n">
        <v>2</v>
      </c>
    </row>
    <row r="66" customFormat="false" ht="15" hidden="false" customHeight="false" outlineLevel="0" collapsed="false">
      <c r="A66" s="1" t="n">
        <v>64</v>
      </c>
      <c r="B66" s="2" t="s">
        <v>89</v>
      </c>
      <c r="C66" s="3" t="s">
        <v>26</v>
      </c>
      <c r="D66" s="3" t="n">
        <v>1980</v>
      </c>
      <c r="E66" s="3" t="s">
        <v>88</v>
      </c>
      <c r="F66" s="4" t="n">
        <v>39</v>
      </c>
      <c r="H66" s="3" t="n">
        <v>1646</v>
      </c>
      <c r="I66" s="6" t="n">
        <v>0.03375</v>
      </c>
      <c r="J66" s="11" t="n">
        <v>0.117997685185185</v>
      </c>
      <c r="K66" s="9" t="n">
        <f aca="false">J66-I66</f>
        <v>0.0842476851851852</v>
      </c>
      <c r="L66" s="1" t="n">
        <v>19</v>
      </c>
    </row>
    <row r="67" customFormat="false" ht="15" hidden="false" customHeight="false" outlineLevel="0" collapsed="false">
      <c r="A67" s="1" t="n">
        <v>65</v>
      </c>
      <c r="B67" s="2" t="s">
        <v>17</v>
      </c>
      <c r="C67" s="3" t="s">
        <v>18</v>
      </c>
      <c r="D67" s="3" t="n">
        <v>1941</v>
      </c>
      <c r="E67" s="3" t="s">
        <v>14</v>
      </c>
      <c r="F67" s="4" t="n">
        <v>78</v>
      </c>
      <c r="H67" s="3" t="n">
        <v>1647</v>
      </c>
      <c r="I67" s="6" t="n">
        <v>0.0043287037037037</v>
      </c>
      <c r="J67" s="11" t="n">
        <v>0.122291666666667</v>
      </c>
      <c r="K67" s="9" t="n">
        <f aca="false">J67-I67</f>
        <v>0.117962962962963</v>
      </c>
      <c r="L67" s="1" t="n">
        <v>3</v>
      </c>
    </row>
    <row r="68" customFormat="false" ht="15" hidden="false" customHeight="false" outlineLevel="0" collapsed="false">
      <c r="A68" s="27"/>
      <c r="B68" s="2" t="s">
        <v>84</v>
      </c>
      <c r="C68" s="3" t="s">
        <v>28</v>
      </c>
      <c r="D68" s="3" t="n">
        <v>1979</v>
      </c>
      <c r="E68" s="3" t="s">
        <v>69</v>
      </c>
      <c r="F68" s="4" t="n">
        <v>40</v>
      </c>
      <c r="H68" s="3" t="n">
        <v>334</v>
      </c>
      <c r="I68" s="28" t="n">
        <v>0</v>
      </c>
      <c r="J68" s="11" t="n">
        <v>0.0740625</v>
      </c>
      <c r="K68" s="29" t="n">
        <f aca="false">J68-I68</f>
        <v>0.0740625</v>
      </c>
      <c r="L68" s="1" t="n">
        <v>9</v>
      </c>
    </row>
    <row r="69" customFormat="false" ht="15" hidden="false" customHeight="false" outlineLevel="0" collapsed="false">
      <c r="B69" s="2" t="s">
        <v>68</v>
      </c>
      <c r="C69" s="3" t="s">
        <v>18</v>
      </c>
      <c r="D69" s="3" t="n">
        <v>1967</v>
      </c>
      <c r="E69" s="3" t="s">
        <v>47</v>
      </c>
      <c r="F69" s="4" t="n">
        <v>52</v>
      </c>
      <c r="H69" s="3" t="n">
        <v>632</v>
      </c>
      <c r="I69" s="6" t="n">
        <v>0.0264930555555556</v>
      </c>
      <c r="K69" s="9" t="s">
        <v>128</v>
      </c>
    </row>
    <row r="70" customFormat="false" ht="15" hidden="false" customHeight="false" outlineLevel="0" collapsed="false">
      <c r="B70" s="2" t="s">
        <v>33</v>
      </c>
      <c r="C70" s="3" t="s">
        <v>28</v>
      </c>
      <c r="D70" s="3" t="n">
        <v>1951</v>
      </c>
      <c r="E70" s="3" t="s">
        <v>31</v>
      </c>
      <c r="F70" s="4" t="n">
        <v>68</v>
      </c>
      <c r="H70" s="3" t="n">
        <v>257</v>
      </c>
      <c r="I70" s="6" t="n">
        <v>0.0174884259259259</v>
      </c>
      <c r="K70" s="9" t="s">
        <v>128</v>
      </c>
    </row>
    <row r="71" customFormat="false" ht="15" hidden="false" customHeight="false" outlineLevel="0" collapsed="false">
      <c r="B71" s="2" t="s">
        <v>30</v>
      </c>
      <c r="C71" s="3" t="s">
        <v>28</v>
      </c>
      <c r="D71" s="3" t="n">
        <v>1949</v>
      </c>
      <c r="E71" s="3" t="s">
        <v>14</v>
      </c>
      <c r="F71" s="4" t="n">
        <v>70</v>
      </c>
      <c r="H71" s="3" t="n">
        <v>70</v>
      </c>
      <c r="I71" s="6" t="n">
        <v>0.0163773148148148</v>
      </c>
      <c r="K71" s="9" t="s">
        <v>128</v>
      </c>
    </row>
    <row r="72" customFormat="false" ht="15" hidden="false" customHeight="false" outlineLevel="0" collapsed="false">
      <c r="B72" s="2" t="s">
        <v>15</v>
      </c>
      <c r="C72" s="3" t="s">
        <v>16</v>
      </c>
      <c r="D72" s="3" t="n">
        <v>1940</v>
      </c>
      <c r="E72" s="3" t="s">
        <v>14</v>
      </c>
      <c r="F72" s="4" t="n">
        <v>79</v>
      </c>
      <c r="H72" s="3" t="n">
        <v>280</v>
      </c>
      <c r="I72" s="6" t="n">
        <v>0.00216435185185185</v>
      </c>
      <c r="K72" s="9" t="s">
        <v>128</v>
      </c>
    </row>
    <row r="73" customFormat="false" ht="15" hidden="false" customHeight="false" outlineLevel="0" collapsed="false">
      <c r="J73" s="11"/>
      <c r="K7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42"/>
    <col collapsed="false" customWidth="true" hidden="false" outlineLevel="0" max="3" min="3" style="3" width="16.42"/>
    <col collapsed="false" customWidth="true" hidden="false" outlineLevel="0" max="4" min="4" style="3" width="7.56"/>
    <col collapsed="false" customWidth="true" hidden="false" outlineLevel="0" max="5" min="5" style="3" width="11.85"/>
    <col collapsed="false" customWidth="true" hidden="false" outlineLevel="0" max="6" min="6" style="4" width="8.41"/>
    <col collapsed="false" customWidth="true" hidden="false" outlineLevel="0" max="7" min="7" style="5" width="8.41"/>
    <col collapsed="false" customWidth="true" hidden="false" outlineLevel="0" max="8" min="8" style="3" width="9.56"/>
    <col collapsed="false" customWidth="true" hidden="false" outlineLevel="0" max="9" min="9" style="6" width="11.99"/>
    <col collapsed="false" customWidth="true" hidden="false" outlineLevel="0" max="10" min="10" style="3" width="11.42"/>
    <col collapsed="false" customWidth="true" hidden="false" outlineLevel="0" max="11" min="11" style="1" width="15.41"/>
    <col collapsed="false" customWidth="false" hidden="false" outlineLevel="0" max="12" min="12" style="1" width="9.14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14" t="s">
        <v>0</v>
      </c>
      <c r="B1" s="15" t="s">
        <v>1</v>
      </c>
      <c r="C1" s="16" t="s">
        <v>2</v>
      </c>
      <c r="D1" s="16" t="s">
        <v>3</v>
      </c>
      <c r="E1" s="16" t="s">
        <v>4</v>
      </c>
      <c r="F1" s="17" t="s">
        <v>5</v>
      </c>
      <c r="G1" s="18" t="s">
        <v>6</v>
      </c>
      <c r="H1" s="16" t="s">
        <v>7</v>
      </c>
      <c r="I1" s="19" t="s">
        <v>8</v>
      </c>
      <c r="J1" s="16" t="s">
        <v>9</v>
      </c>
      <c r="K1" s="14" t="s">
        <v>10</v>
      </c>
      <c r="L1" s="14" t="s">
        <v>11</v>
      </c>
    </row>
    <row r="2" customFormat="false" ht="15" hidden="false" customHeight="false" outlineLevel="0" collapsed="false">
      <c r="A2" s="1" t="n">
        <v>7</v>
      </c>
      <c r="B2" s="20" t="s">
        <v>60</v>
      </c>
      <c r="C2" s="21" t="s">
        <v>58</v>
      </c>
      <c r="D2" s="21" t="n">
        <v>1997</v>
      </c>
      <c r="E2" s="23" t="s">
        <v>59</v>
      </c>
      <c r="F2" s="22"/>
      <c r="G2" s="23"/>
      <c r="H2" s="21" t="n">
        <v>703</v>
      </c>
      <c r="I2" s="24" t="n">
        <v>0.0236111111111111</v>
      </c>
      <c r="J2" s="25" t="n">
        <v>0.0871759259259259</v>
      </c>
      <c r="K2" s="9" t="n">
        <f aca="false">J2-I2</f>
        <v>0.0635648148148148</v>
      </c>
      <c r="L2" s="1" t="n">
        <v>1</v>
      </c>
    </row>
    <row r="3" customFormat="false" ht="15" hidden="false" customHeight="false" outlineLevel="0" collapsed="false">
      <c r="A3" s="1" t="n">
        <v>37</v>
      </c>
      <c r="B3" s="2" t="s">
        <v>57</v>
      </c>
      <c r="C3" s="3" t="s">
        <v>58</v>
      </c>
      <c r="D3" s="3" t="n">
        <v>1997</v>
      </c>
      <c r="E3" s="5" t="s">
        <v>59</v>
      </c>
      <c r="F3" s="4" t="n">
        <v>22</v>
      </c>
      <c r="G3" s="5" t="s">
        <v>48</v>
      </c>
      <c r="H3" s="3" t="n">
        <v>145</v>
      </c>
      <c r="I3" s="6" t="n">
        <v>0.0236111111111111</v>
      </c>
      <c r="J3" s="11" t="n">
        <v>0.0964236111111111</v>
      </c>
      <c r="K3" s="9" t="n">
        <f aca="false">J3-I3</f>
        <v>0.0728125</v>
      </c>
      <c r="L3" s="1" t="n">
        <v>2</v>
      </c>
    </row>
    <row r="4" customFormat="false" ht="15" hidden="false" customHeight="false" outlineLevel="0" collapsed="false">
      <c r="A4" s="1" t="n">
        <v>16</v>
      </c>
      <c r="B4" s="2" t="s">
        <v>53</v>
      </c>
      <c r="C4" s="3" t="s">
        <v>54</v>
      </c>
      <c r="D4" s="3" t="n">
        <v>1993</v>
      </c>
      <c r="E4" s="5" t="s">
        <v>51</v>
      </c>
      <c r="G4" s="5" t="s">
        <v>48</v>
      </c>
      <c r="H4" s="3" t="n">
        <v>255</v>
      </c>
      <c r="I4" s="6" t="n">
        <v>0.0236111111111111</v>
      </c>
      <c r="J4" s="11" t="n">
        <v>0.0905092592592593</v>
      </c>
      <c r="K4" s="9" t="n">
        <f aca="false">J4-I4</f>
        <v>0.0668981481481482</v>
      </c>
      <c r="L4" s="1" t="n">
        <v>1</v>
      </c>
    </row>
    <row r="5" customFormat="false" ht="15" hidden="false" customHeight="false" outlineLevel="0" collapsed="false">
      <c r="A5" s="1" t="n">
        <v>22</v>
      </c>
      <c r="B5" s="2" t="s">
        <v>127</v>
      </c>
      <c r="C5" s="3" t="s">
        <v>56</v>
      </c>
      <c r="D5" s="3" t="n">
        <v>1993</v>
      </c>
      <c r="E5" s="5" t="s">
        <v>51</v>
      </c>
      <c r="F5" s="4" t="n">
        <v>26</v>
      </c>
      <c r="H5" s="3" t="n">
        <v>150</v>
      </c>
      <c r="I5" s="6" t="n">
        <v>0.0236111111111111</v>
      </c>
      <c r="J5" s="11" t="n">
        <v>0.0925115740740741</v>
      </c>
      <c r="K5" s="9" t="n">
        <f aca="false">J5-I5</f>
        <v>0.068900462962963</v>
      </c>
      <c r="L5" s="1" t="n">
        <v>2</v>
      </c>
    </row>
    <row r="6" customFormat="false" ht="15" hidden="false" customHeight="false" outlineLevel="0" collapsed="false">
      <c r="A6" s="1" t="n">
        <v>63</v>
      </c>
      <c r="B6" s="2" t="s">
        <v>52</v>
      </c>
      <c r="C6" s="3" t="s">
        <v>42</v>
      </c>
      <c r="D6" s="3" t="n">
        <v>1992</v>
      </c>
      <c r="E6" s="5" t="s">
        <v>51</v>
      </c>
      <c r="G6" s="5" t="s">
        <v>48</v>
      </c>
      <c r="H6" s="3" t="n">
        <v>2</v>
      </c>
      <c r="I6" s="6" t="n">
        <v>0.0236111111111111</v>
      </c>
      <c r="J6" s="11" t="n">
        <v>0.116701388888889</v>
      </c>
      <c r="K6" s="9" t="n">
        <f aca="false">J6-I6</f>
        <v>0.0930902777777778</v>
      </c>
      <c r="L6" s="1" t="n">
        <v>3</v>
      </c>
    </row>
    <row r="7" customFormat="false" ht="15" hidden="false" customHeight="false" outlineLevel="0" collapsed="false">
      <c r="A7" s="1" t="n">
        <v>17</v>
      </c>
      <c r="B7" s="2" t="s">
        <v>46</v>
      </c>
      <c r="C7" s="3" t="s">
        <v>28</v>
      </c>
      <c r="D7" s="3" t="n">
        <v>1983</v>
      </c>
      <c r="E7" s="5" t="s">
        <v>36</v>
      </c>
      <c r="G7" s="5" t="n">
        <v>36</v>
      </c>
      <c r="H7" s="3" t="n">
        <v>1</v>
      </c>
      <c r="I7" s="6" t="n">
        <v>0.0219791666666667</v>
      </c>
      <c r="J7" s="11" t="n">
        <v>0.0906481481481481</v>
      </c>
      <c r="K7" s="9" t="n">
        <f aca="false">J7-I7</f>
        <v>0.0686689814814815</v>
      </c>
      <c r="L7" s="1" t="n">
        <v>1</v>
      </c>
    </row>
    <row r="8" customFormat="false" ht="15" hidden="false" customHeight="false" outlineLevel="0" collapsed="false">
      <c r="A8" s="1" t="n">
        <v>26</v>
      </c>
      <c r="B8" s="2" t="s">
        <v>41</v>
      </c>
      <c r="C8" s="3" t="s">
        <v>42</v>
      </c>
      <c r="D8" s="3" t="n">
        <v>1982</v>
      </c>
      <c r="E8" s="5" t="s">
        <v>36</v>
      </c>
      <c r="G8" s="5" t="n">
        <v>37</v>
      </c>
      <c r="H8" s="3" t="n">
        <v>21</v>
      </c>
      <c r="I8" s="6" t="n">
        <v>0.0212152777777778</v>
      </c>
      <c r="J8" s="11" t="n">
        <v>0.0931944444444445</v>
      </c>
      <c r="K8" s="9" t="n">
        <f aca="false">J8-I8</f>
        <v>0.0719791666666667</v>
      </c>
      <c r="L8" s="1" t="n">
        <v>2</v>
      </c>
    </row>
    <row r="9" customFormat="false" ht="15" hidden="false" customHeight="false" outlineLevel="0" collapsed="false">
      <c r="A9" s="1" t="n">
        <v>36</v>
      </c>
      <c r="B9" s="2" t="s">
        <v>50</v>
      </c>
      <c r="C9" s="3" t="s">
        <v>42</v>
      </c>
      <c r="D9" s="3" t="n">
        <v>1987</v>
      </c>
      <c r="E9" s="5" t="s">
        <v>36</v>
      </c>
      <c r="G9" s="5" t="s">
        <v>48</v>
      </c>
      <c r="H9" s="3" t="n">
        <v>132</v>
      </c>
      <c r="I9" s="6" t="n">
        <v>0.0236111111111111</v>
      </c>
      <c r="J9" s="11" t="n">
        <v>0.0963310185185185</v>
      </c>
      <c r="K9" s="9" t="n">
        <f aca="false">J9-I9</f>
        <v>0.0727199074074074</v>
      </c>
      <c r="L9" s="1" t="n">
        <v>3</v>
      </c>
    </row>
    <row r="10" customFormat="false" ht="15" hidden="false" customHeight="false" outlineLevel="0" collapsed="false">
      <c r="A10" s="1" t="n">
        <v>44</v>
      </c>
      <c r="B10" s="2" t="s">
        <v>49</v>
      </c>
      <c r="C10" s="3" t="s">
        <v>42</v>
      </c>
      <c r="D10" s="3" t="n">
        <v>1987</v>
      </c>
      <c r="E10" s="5" t="s">
        <v>36</v>
      </c>
      <c r="G10" s="5" t="s">
        <v>48</v>
      </c>
      <c r="H10" s="3" t="n">
        <v>9</v>
      </c>
      <c r="I10" s="6" t="n">
        <v>0.0236111111111111</v>
      </c>
      <c r="J10" s="11" t="n">
        <v>0.0997222222222222</v>
      </c>
      <c r="K10" s="9" t="n">
        <f aca="false">J10-I10</f>
        <v>0.0761111111111111</v>
      </c>
      <c r="L10" s="1" t="n">
        <v>4</v>
      </c>
    </row>
    <row r="11" customFormat="false" ht="15" hidden="false" customHeight="false" outlineLevel="0" collapsed="false">
      <c r="A11" s="1" t="n">
        <v>56</v>
      </c>
      <c r="B11" s="2" t="s">
        <v>43</v>
      </c>
      <c r="C11" s="3" t="s">
        <v>42</v>
      </c>
      <c r="D11" s="3" t="n">
        <v>1982</v>
      </c>
      <c r="E11" s="5" t="s">
        <v>36</v>
      </c>
      <c r="F11" s="4" t="n">
        <v>37</v>
      </c>
      <c r="H11" s="3" t="n">
        <v>5</v>
      </c>
      <c r="I11" s="6" t="n">
        <v>0.0212152777777778</v>
      </c>
      <c r="J11" s="11" t="n">
        <v>0.109293981481481</v>
      </c>
      <c r="K11" s="9" t="n">
        <f aca="false">J11-I11</f>
        <v>0.0880787037037037</v>
      </c>
      <c r="L11" s="1" t="n">
        <v>5</v>
      </c>
    </row>
    <row r="12" customFormat="false" ht="15" hidden="false" customHeight="false" outlineLevel="0" collapsed="false">
      <c r="A12" s="1" t="n">
        <v>8</v>
      </c>
      <c r="B12" s="2" t="s">
        <v>32</v>
      </c>
      <c r="C12" s="3" t="s">
        <v>18</v>
      </c>
      <c r="D12" s="3" t="n">
        <v>1977</v>
      </c>
      <c r="E12" s="5" t="s">
        <v>24</v>
      </c>
      <c r="G12" s="5" t="n">
        <v>42</v>
      </c>
      <c r="H12" s="3" t="n">
        <v>74</v>
      </c>
      <c r="I12" s="6" t="n">
        <v>0.0174652777777778</v>
      </c>
      <c r="J12" s="11" t="n">
        <v>0.0882523148148148</v>
      </c>
      <c r="K12" s="9" t="n">
        <f aca="false">J12-I12</f>
        <v>0.070787037037037</v>
      </c>
      <c r="L12" s="1" t="n">
        <v>1</v>
      </c>
    </row>
    <row r="13" customFormat="false" ht="15" hidden="false" customHeight="false" outlineLevel="0" collapsed="false">
      <c r="A13" s="1" t="n">
        <v>5</v>
      </c>
      <c r="B13" s="2" t="s">
        <v>22</v>
      </c>
      <c r="C13" s="3" t="s">
        <v>23</v>
      </c>
      <c r="D13" s="3" t="n">
        <v>1970</v>
      </c>
      <c r="E13" s="5" t="s">
        <v>24</v>
      </c>
      <c r="G13" s="5" t="n">
        <v>49</v>
      </c>
      <c r="H13" s="3" t="n">
        <v>25</v>
      </c>
      <c r="I13" s="6" t="n">
        <v>0.0122222222222222</v>
      </c>
      <c r="J13" s="11" t="n">
        <v>0.0860532407407407</v>
      </c>
      <c r="K13" s="9" t="n">
        <f aca="false">J13-I13</f>
        <v>0.0738310185185185</v>
      </c>
      <c r="L13" s="1" t="n">
        <v>2</v>
      </c>
    </row>
    <row r="14" customFormat="false" ht="15" hidden="false" customHeight="false" outlineLevel="0" collapsed="false">
      <c r="A14" s="1" t="n">
        <v>21</v>
      </c>
      <c r="B14" s="2" t="s">
        <v>27</v>
      </c>
      <c r="C14" s="3" t="s">
        <v>28</v>
      </c>
      <c r="D14" s="3" t="n">
        <v>1973</v>
      </c>
      <c r="E14" s="5" t="s">
        <v>24</v>
      </c>
      <c r="G14" s="5" t="n">
        <v>46</v>
      </c>
      <c r="H14" s="3" t="n">
        <v>3875</v>
      </c>
      <c r="I14" s="6" t="n">
        <v>0.0145138888888889</v>
      </c>
      <c r="J14" s="11" t="n">
        <v>0.0923958333333333</v>
      </c>
      <c r="K14" s="9" t="n">
        <f aca="false">J14-I14</f>
        <v>0.0778819444444445</v>
      </c>
      <c r="L14" s="1" t="n">
        <v>3</v>
      </c>
    </row>
    <row r="15" customFormat="false" ht="15" hidden="false" customHeight="false" outlineLevel="0" collapsed="false">
      <c r="A15" s="1" t="n">
        <v>40</v>
      </c>
      <c r="B15" s="2" t="s">
        <v>79</v>
      </c>
      <c r="C15" s="3" t="s">
        <v>28</v>
      </c>
      <c r="D15" s="12" t="n">
        <v>2003</v>
      </c>
      <c r="E15" s="3" t="s">
        <v>20</v>
      </c>
      <c r="F15" s="4" t="n">
        <v>16</v>
      </c>
      <c r="H15" s="3" t="n">
        <v>5654</v>
      </c>
      <c r="I15" s="6" t="n">
        <v>0.0307291666666667</v>
      </c>
      <c r="J15" s="11" t="n">
        <v>0.0982060185185185</v>
      </c>
      <c r="K15" s="9" t="n">
        <f aca="false">J15-I15</f>
        <v>0.0674768518518519</v>
      </c>
      <c r="L15" s="1" t="n">
        <v>1</v>
      </c>
    </row>
    <row r="16" customFormat="false" ht="15" hidden="false" customHeight="false" outlineLevel="0" collapsed="false">
      <c r="A16" s="1" t="n">
        <v>66</v>
      </c>
      <c r="B16" s="2" t="s">
        <v>80</v>
      </c>
      <c r="C16" s="3" t="s">
        <v>26</v>
      </c>
      <c r="D16" s="12" t="n">
        <v>2003</v>
      </c>
      <c r="E16" s="3" t="s">
        <v>20</v>
      </c>
      <c r="F16" s="4" t="n">
        <v>16</v>
      </c>
      <c r="H16" s="3" t="n">
        <v>5640</v>
      </c>
      <c r="I16" s="6" t="n">
        <v>0.0307291666666667</v>
      </c>
      <c r="J16" s="11" t="n">
        <v>0.11787037037037</v>
      </c>
      <c r="K16" s="9" t="n">
        <f aca="false">J16-I16</f>
        <v>0.0871412037037037</v>
      </c>
      <c r="L16" s="1" t="n">
        <v>2</v>
      </c>
    </row>
    <row r="17" customFormat="false" ht="15" hidden="false" customHeight="false" outlineLevel="0" collapsed="false">
      <c r="A17" s="1" t="n">
        <v>18</v>
      </c>
      <c r="B17" s="2" t="s">
        <v>125</v>
      </c>
      <c r="C17" s="3" t="s">
        <v>58</v>
      </c>
      <c r="D17" s="3" t="n">
        <v>1999</v>
      </c>
      <c r="E17" s="3" t="s">
        <v>121</v>
      </c>
      <c r="F17" s="4" t="s">
        <v>48</v>
      </c>
      <c r="H17" s="3" t="n">
        <v>121</v>
      </c>
      <c r="I17" s="6" t="n">
        <v>0.0357638888888889</v>
      </c>
      <c r="J17" s="11" t="n">
        <v>0.0914236111111111</v>
      </c>
      <c r="K17" s="9" t="n">
        <f aca="false">J17-I17</f>
        <v>0.0556597222222222</v>
      </c>
      <c r="L17" s="1" t="n">
        <v>1</v>
      </c>
    </row>
    <row r="18" customFormat="false" ht="15" hidden="false" customHeight="false" outlineLevel="0" collapsed="false">
      <c r="A18" s="1" t="n">
        <v>29</v>
      </c>
      <c r="B18" s="2" t="s">
        <v>106</v>
      </c>
      <c r="C18" s="3" t="s">
        <v>28</v>
      </c>
      <c r="D18" s="3" t="n">
        <v>1998</v>
      </c>
      <c r="E18" s="3" t="s">
        <v>121</v>
      </c>
      <c r="H18" s="3" t="n">
        <v>278</v>
      </c>
      <c r="I18" s="6" t="n">
        <v>0.0357638888888889</v>
      </c>
      <c r="J18" s="11" t="n">
        <v>0.0939351851851852</v>
      </c>
      <c r="K18" s="9" t="n">
        <f aca="false">J18-I18</f>
        <v>0.0581712962962963</v>
      </c>
      <c r="L18" s="1" t="n">
        <v>2</v>
      </c>
    </row>
    <row r="19" customFormat="false" ht="15" hidden="false" customHeight="false" outlineLevel="0" collapsed="false">
      <c r="A19" s="1" t="n">
        <v>34</v>
      </c>
      <c r="B19" s="2" t="s">
        <v>126</v>
      </c>
      <c r="C19" s="3" t="s">
        <v>28</v>
      </c>
      <c r="D19" s="3" t="n">
        <v>2000</v>
      </c>
      <c r="E19" s="3" t="s">
        <v>121</v>
      </c>
      <c r="F19" s="4" t="s">
        <v>48</v>
      </c>
      <c r="H19" s="3" t="n">
        <v>284</v>
      </c>
      <c r="I19" s="6" t="n">
        <v>0.0357638888888889</v>
      </c>
      <c r="J19" s="11" t="n">
        <v>0.0947106481481482</v>
      </c>
      <c r="K19" s="9" t="n">
        <f aca="false">J19-I19</f>
        <v>0.0589467592592593</v>
      </c>
      <c r="L19" s="1" t="n">
        <v>3</v>
      </c>
    </row>
    <row r="20" customFormat="false" ht="15" hidden="false" customHeight="false" outlineLevel="0" collapsed="false">
      <c r="A20" s="1" t="n">
        <v>35</v>
      </c>
      <c r="B20" s="2" t="s">
        <v>123</v>
      </c>
      <c r="C20" s="3" t="s">
        <v>124</v>
      </c>
      <c r="D20" s="3" t="n">
        <v>1998</v>
      </c>
      <c r="E20" s="3" t="s">
        <v>121</v>
      </c>
      <c r="F20" s="4" t="s">
        <v>48</v>
      </c>
      <c r="H20" s="3" t="n">
        <v>86</v>
      </c>
      <c r="I20" s="6" t="n">
        <v>0.0357638888888889</v>
      </c>
      <c r="J20" s="11" t="n">
        <v>0.0955555555555556</v>
      </c>
      <c r="K20" s="9" t="n">
        <f aca="false">J20-I20</f>
        <v>0.0597916666666667</v>
      </c>
      <c r="L20" s="1" t="n">
        <v>4</v>
      </c>
    </row>
    <row r="21" customFormat="false" ht="15" hidden="false" customHeight="false" outlineLevel="0" collapsed="false">
      <c r="A21" s="1" t="n">
        <v>46</v>
      </c>
      <c r="B21" s="2" t="s">
        <v>120</v>
      </c>
      <c r="C21" s="3" t="s">
        <v>116</v>
      </c>
      <c r="D21" s="3" t="n">
        <v>1997</v>
      </c>
      <c r="E21" s="3" t="s">
        <v>121</v>
      </c>
      <c r="F21" s="4" t="s">
        <v>48</v>
      </c>
      <c r="H21" s="3" t="n">
        <v>241</v>
      </c>
      <c r="I21" s="6" t="n">
        <v>0.0357638888888889</v>
      </c>
      <c r="J21" s="11" t="n">
        <v>0.104270833333333</v>
      </c>
      <c r="K21" s="9" t="n">
        <f aca="false">J21-I21</f>
        <v>0.0685069444444444</v>
      </c>
      <c r="L21" s="1" t="n">
        <v>5</v>
      </c>
    </row>
    <row r="22" customFormat="false" ht="15" hidden="false" customHeight="false" outlineLevel="0" collapsed="false">
      <c r="A22" s="1" t="n">
        <v>50</v>
      </c>
      <c r="B22" s="2" t="s">
        <v>122</v>
      </c>
      <c r="C22" s="3" t="s">
        <v>58</v>
      </c>
      <c r="D22" s="3" t="n">
        <v>1997</v>
      </c>
      <c r="E22" s="3" t="s">
        <v>121</v>
      </c>
      <c r="H22" s="3" t="n">
        <v>253</v>
      </c>
      <c r="I22" s="6" t="n">
        <v>0.0357638888888889</v>
      </c>
      <c r="J22" s="11" t="n">
        <v>0.107083333333333</v>
      </c>
      <c r="K22" s="9" t="n">
        <f aca="false">J22-I22</f>
        <v>0.0713194444444445</v>
      </c>
      <c r="L22" s="1" t="n">
        <v>6</v>
      </c>
    </row>
    <row r="23" customFormat="false" ht="15" hidden="false" customHeight="false" outlineLevel="0" collapsed="false">
      <c r="A23" s="1" t="n">
        <v>15</v>
      </c>
      <c r="B23" s="2" t="s">
        <v>113</v>
      </c>
      <c r="C23" s="3" t="s">
        <v>42</v>
      </c>
      <c r="D23" s="3" t="n">
        <v>1992</v>
      </c>
      <c r="E23" s="3" t="s">
        <v>112</v>
      </c>
      <c r="F23" s="4" t="s">
        <v>48</v>
      </c>
      <c r="H23" s="3" t="n">
        <v>17</v>
      </c>
      <c r="I23" s="6" t="n">
        <v>0.0357638888888889</v>
      </c>
      <c r="J23" s="11" t="n">
        <v>0.0901851851851852</v>
      </c>
      <c r="K23" s="9" t="n">
        <f aca="false">J23-I23</f>
        <v>0.0544212962962963</v>
      </c>
      <c r="L23" s="1" t="n">
        <v>1</v>
      </c>
    </row>
    <row r="24" customFormat="false" ht="15" hidden="false" customHeight="false" outlineLevel="0" collapsed="false">
      <c r="A24" s="1" t="n">
        <v>30</v>
      </c>
      <c r="B24" s="2" t="s">
        <v>114</v>
      </c>
      <c r="C24" s="3" t="s">
        <v>28</v>
      </c>
      <c r="D24" s="3" t="n">
        <v>1992</v>
      </c>
      <c r="E24" s="3" t="s">
        <v>112</v>
      </c>
      <c r="F24" s="4" t="s">
        <v>48</v>
      </c>
      <c r="H24" s="3" t="n">
        <v>229</v>
      </c>
      <c r="I24" s="6" t="n">
        <v>0.0357638888888889</v>
      </c>
      <c r="J24" s="11" t="n">
        <v>0.0940046296296296</v>
      </c>
      <c r="K24" s="9" t="n">
        <f aca="false">J24-I24</f>
        <v>0.0582407407407407</v>
      </c>
      <c r="L24" s="1" t="n">
        <v>2</v>
      </c>
    </row>
    <row r="25" customFormat="false" ht="15" hidden="false" customHeight="false" outlineLevel="0" collapsed="false">
      <c r="A25" s="1" t="n">
        <v>31</v>
      </c>
      <c r="B25" s="2" t="s">
        <v>111</v>
      </c>
      <c r="C25" s="3" t="s">
        <v>42</v>
      </c>
      <c r="D25" s="3" t="n">
        <v>1992</v>
      </c>
      <c r="E25" s="3" t="s">
        <v>112</v>
      </c>
      <c r="F25" s="4" t="s">
        <v>48</v>
      </c>
      <c r="H25" s="3" t="n">
        <v>14</v>
      </c>
      <c r="I25" s="6" t="n">
        <v>0.0357638888888889</v>
      </c>
      <c r="J25" s="11" t="n">
        <v>0.0940277777777778</v>
      </c>
      <c r="K25" s="9" t="n">
        <f aca="false">J25-I25</f>
        <v>0.0582638888888889</v>
      </c>
      <c r="L25" s="1" t="n">
        <v>3</v>
      </c>
    </row>
    <row r="26" customFormat="false" ht="15" hidden="false" customHeight="false" outlineLevel="0" collapsed="false">
      <c r="A26" s="1" t="n">
        <v>41</v>
      </c>
      <c r="B26" s="2" t="s">
        <v>117</v>
      </c>
      <c r="C26" s="3" t="s">
        <v>28</v>
      </c>
      <c r="D26" s="3" t="n">
        <v>1992</v>
      </c>
      <c r="E26" s="3" t="s">
        <v>112</v>
      </c>
      <c r="F26" s="4" t="n">
        <v>27</v>
      </c>
      <c r="H26" s="3" t="n">
        <v>92</v>
      </c>
      <c r="I26" s="6" t="n">
        <v>0.0357638888888889</v>
      </c>
      <c r="J26" s="11" t="n">
        <v>0.0984375</v>
      </c>
      <c r="K26" s="9" t="n">
        <f aca="false">J26-I26</f>
        <v>0.0626736111111111</v>
      </c>
      <c r="L26" s="1" t="n">
        <v>4</v>
      </c>
    </row>
    <row r="27" customFormat="false" ht="15" hidden="false" customHeight="false" outlineLevel="0" collapsed="false">
      <c r="A27" s="1" t="n">
        <v>42</v>
      </c>
      <c r="B27" s="2" t="s">
        <v>118</v>
      </c>
      <c r="C27" s="3" t="s">
        <v>28</v>
      </c>
      <c r="D27" s="3" t="n">
        <v>1993</v>
      </c>
      <c r="E27" s="3" t="s">
        <v>112</v>
      </c>
      <c r="F27" s="4" t="s">
        <v>48</v>
      </c>
      <c r="H27" s="3" t="n">
        <v>772</v>
      </c>
      <c r="I27" s="6" t="n">
        <v>0.0357638888888889</v>
      </c>
      <c r="J27" s="11" t="n">
        <v>0.0984375</v>
      </c>
      <c r="K27" s="9" t="n">
        <f aca="false">J27-I27</f>
        <v>0.0626736111111111</v>
      </c>
      <c r="L27" s="1" t="n">
        <v>5</v>
      </c>
    </row>
    <row r="28" customFormat="false" ht="15" hidden="false" customHeight="false" outlineLevel="0" collapsed="false">
      <c r="A28" s="1" t="n">
        <v>58</v>
      </c>
      <c r="B28" s="2" t="s">
        <v>119</v>
      </c>
      <c r="C28" s="3" t="s">
        <v>28</v>
      </c>
      <c r="D28" s="3" t="n">
        <v>1996</v>
      </c>
      <c r="E28" s="3" t="s">
        <v>112</v>
      </c>
      <c r="F28" s="4" t="s">
        <v>48</v>
      </c>
      <c r="H28" s="3" t="n">
        <v>1677</v>
      </c>
      <c r="I28" s="6" t="n">
        <v>0.0357638888888889</v>
      </c>
      <c r="J28" s="11" t="n">
        <v>0.113888888888889</v>
      </c>
      <c r="K28" s="9" t="n">
        <f aca="false">J28-I28</f>
        <v>0.078125</v>
      </c>
      <c r="L28" s="1" t="n">
        <v>6</v>
      </c>
    </row>
    <row r="29" customFormat="false" ht="15" hidden="false" customHeight="false" outlineLevel="0" collapsed="false">
      <c r="A29" s="1" t="n">
        <v>62</v>
      </c>
      <c r="B29" s="2" t="s">
        <v>115</v>
      </c>
      <c r="C29" s="3" t="s">
        <v>116</v>
      </c>
      <c r="D29" s="3" t="n">
        <v>1992</v>
      </c>
      <c r="E29" s="3" t="s">
        <v>112</v>
      </c>
      <c r="H29" s="3" t="n">
        <v>242</v>
      </c>
      <c r="I29" s="6" t="n">
        <v>0.0357638888888889</v>
      </c>
      <c r="J29" s="11" t="n">
        <v>0.115856481481481</v>
      </c>
      <c r="K29" s="9" t="n">
        <f aca="false">J29-I29</f>
        <v>0.0800925925925926</v>
      </c>
      <c r="L29" s="1" t="n">
        <v>7</v>
      </c>
    </row>
    <row r="30" customFormat="false" ht="15" hidden="false" customHeight="false" outlineLevel="0" collapsed="false">
      <c r="A30" s="1" t="n">
        <v>9</v>
      </c>
      <c r="B30" s="2" t="s">
        <v>109</v>
      </c>
      <c r="C30" s="3" t="s">
        <v>54</v>
      </c>
      <c r="D30" s="3" t="n">
        <v>1989</v>
      </c>
      <c r="E30" s="3" t="s">
        <v>88</v>
      </c>
      <c r="F30" s="4" t="s">
        <v>48</v>
      </c>
      <c r="H30" s="3" t="n">
        <v>63</v>
      </c>
      <c r="I30" s="6" t="n">
        <v>0.0357638888888889</v>
      </c>
      <c r="J30" s="11" t="n">
        <v>0.0885185185185185</v>
      </c>
      <c r="K30" s="9" t="n">
        <f aca="false">J30-I30</f>
        <v>0.0527546296296296</v>
      </c>
      <c r="L30" s="1" t="n">
        <v>1</v>
      </c>
    </row>
    <row r="31" customFormat="false" ht="15" hidden="false" customHeight="false" outlineLevel="0" collapsed="false">
      <c r="A31" s="1" t="n">
        <v>14</v>
      </c>
      <c r="B31" s="2" t="s">
        <v>87</v>
      </c>
      <c r="C31" s="3" t="s">
        <v>28</v>
      </c>
      <c r="D31" s="3" t="n">
        <v>1980</v>
      </c>
      <c r="E31" s="3" t="s">
        <v>88</v>
      </c>
      <c r="F31" s="4" t="n">
        <v>39</v>
      </c>
      <c r="H31" s="3" t="n">
        <v>343</v>
      </c>
      <c r="I31" s="6" t="n">
        <v>0.03375</v>
      </c>
      <c r="J31" s="11" t="n">
        <v>0.0896180555555556</v>
      </c>
      <c r="K31" s="9" t="n">
        <f aca="false">J31-I31</f>
        <v>0.0558680555555556</v>
      </c>
      <c r="L31" s="1" t="n">
        <v>2</v>
      </c>
    </row>
    <row r="32" customFormat="false" ht="15" hidden="false" customHeight="false" outlineLevel="0" collapsed="false">
      <c r="A32" s="1" t="n">
        <v>23</v>
      </c>
      <c r="B32" s="2" t="s">
        <v>107</v>
      </c>
      <c r="C32" s="3" t="s">
        <v>108</v>
      </c>
      <c r="D32" s="3" t="n">
        <v>1988</v>
      </c>
      <c r="E32" s="3" t="s">
        <v>88</v>
      </c>
      <c r="F32" s="4" t="s">
        <v>48</v>
      </c>
      <c r="H32" s="3" t="n">
        <v>197</v>
      </c>
      <c r="I32" s="6" t="n">
        <v>0.0357638888888889</v>
      </c>
      <c r="J32" s="11" t="n">
        <v>0.0928009259259259</v>
      </c>
      <c r="K32" s="9" t="n">
        <f aca="false">J32-I32</f>
        <v>0.057037037037037</v>
      </c>
      <c r="L32" s="1" t="n">
        <v>3</v>
      </c>
    </row>
    <row r="33" customFormat="false" ht="15" hidden="false" customHeight="false" outlineLevel="0" collapsed="false">
      <c r="A33" s="1" t="n">
        <v>27</v>
      </c>
      <c r="B33" s="2" t="s">
        <v>105</v>
      </c>
      <c r="C33" s="3" t="s">
        <v>28</v>
      </c>
      <c r="D33" s="3" t="n">
        <v>1988</v>
      </c>
      <c r="E33" s="3" t="s">
        <v>88</v>
      </c>
      <c r="F33" s="4" t="s">
        <v>48</v>
      </c>
      <c r="H33" s="3" t="n">
        <v>251</v>
      </c>
      <c r="I33" s="6" t="n">
        <v>0.0357638888888889</v>
      </c>
      <c r="J33" s="11" t="n">
        <v>0.0935185185185185</v>
      </c>
      <c r="K33" s="9" t="n">
        <f aca="false">J33-I33</f>
        <v>0.0577546296296296</v>
      </c>
      <c r="L33" s="1" t="n">
        <v>4</v>
      </c>
    </row>
    <row r="34" customFormat="false" ht="15" hidden="false" customHeight="false" outlineLevel="0" collapsed="false">
      <c r="A34" s="1" t="n">
        <v>28</v>
      </c>
      <c r="B34" s="2" t="s">
        <v>95</v>
      </c>
      <c r="C34" s="3" t="s">
        <v>28</v>
      </c>
      <c r="D34" s="3" t="n">
        <v>1985</v>
      </c>
      <c r="E34" s="3" t="s">
        <v>88</v>
      </c>
      <c r="F34" s="4" t="s">
        <v>48</v>
      </c>
      <c r="H34" s="3" t="n">
        <v>269</v>
      </c>
      <c r="I34" s="6" t="n">
        <v>0.0357638888888889</v>
      </c>
      <c r="J34" s="11" t="n">
        <v>0.0936342592592593</v>
      </c>
      <c r="K34" s="9" t="n">
        <f aca="false">J34-I34</f>
        <v>0.0578703703703704</v>
      </c>
      <c r="L34" s="1" t="n">
        <v>5</v>
      </c>
    </row>
    <row r="35" customFormat="false" ht="15" hidden="false" customHeight="false" outlineLevel="0" collapsed="false">
      <c r="A35" s="1" t="n">
        <v>33</v>
      </c>
      <c r="B35" s="2" t="s">
        <v>93</v>
      </c>
      <c r="C35" s="3" t="s">
        <v>28</v>
      </c>
      <c r="D35" s="3" t="n">
        <v>1984</v>
      </c>
      <c r="E35" s="3" t="s">
        <v>88</v>
      </c>
      <c r="H35" s="3" t="n">
        <v>244</v>
      </c>
      <c r="I35" s="6" t="n">
        <v>0.0354166666666667</v>
      </c>
      <c r="J35" s="11" t="n">
        <v>0.0945486111111111</v>
      </c>
      <c r="K35" s="9" t="n">
        <f aca="false">J35-I35</f>
        <v>0.0591319444444444</v>
      </c>
      <c r="L35" s="1" t="n">
        <v>6</v>
      </c>
    </row>
    <row r="36" customFormat="false" ht="15" hidden="false" customHeight="false" outlineLevel="0" collapsed="false">
      <c r="A36" s="1" t="n">
        <v>38</v>
      </c>
      <c r="B36" s="2" t="s">
        <v>92</v>
      </c>
      <c r="C36" s="3" t="s">
        <v>28</v>
      </c>
      <c r="D36" s="3" t="n">
        <v>1984</v>
      </c>
      <c r="E36" s="3" t="s">
        <v>88</v>
      </c>
      <c r="F36" s="4" t="n">
        <v>35</v>
      </c>
      <c r="H36" s="3" t="n">
        <v>141</v>
      </c>
      <c r="I36" s="6" t="n">
        <v>0.0354166666666667</v>
      </c>
      <c r="J36" s="11" t="n">
        <v>0.097349537037037</v>
      </c>
      <c r="K36" s="9" t="n">
        <f aca="false">J36-I36</f>
        <v>0.0619328703703704</v>
      </c>
      <c r="L36" s="1" t="n">
        <v>7</v>
      </c>
    </row>
    <row r="37" customFormat="false" ht="15" hidden="false" customHeight="false" outlineLevel="0" collapsed="false">
      <c r="A37" s="1" t="n">
        <v>43</v>
      </c>
      <c r="B37" s="2" t="s">
        <v>100</v>
      </c>
      <c r="C37" s="3" t="s">
        <v>28</v>
      </c>
      <c r="D37" s="3" t="n">
        <v>1986</v>
      </c>
      <c r="E37" s="3" t="s">
        <v>88</v>
      </c>
      <c r="F37" s="4" t="n">
        <v>33</v>
      </c>
      <c r="H37" s="3" t="n">
        <v>99</v>
      </c>
      <c r="I37" s="6" t="n">
        <v>0.0357638888888889</v>
      </c>
      <c r="J37" s="11" t="n">
        <v>0.0993981481481481</v>
      </c>
      <c r="K37" s="9" t="n">
        <f aca="false">J37-I37</f>
        <v>0.0636342592592593</v>
      </c>
      <c r="L37" s="1" t="n">
        <v>8</v>
      </c>
    </row>
    <row r="38" customFormat="false" ht="15" hidden="false" customHeight="false" outlineLevel="0" collapsed="false">
      <c r="A38" s="1" t="n">
        <v>49</v>
      </c>
      <c r="B38" s="2" t="s">
        <v>98</v>
      </c>
      <c r="C38" s="13" t="s">
        <v>28</v>
      </c>
      <c r="D38" s="3" t="n">
        <v>1985</v>
      </c>
      <c r="E38" s="3" t="s">
        <v>88</v>
      </c>
      <c r="F38" s="4" t="s">
        <v>48</v>
      </c>
      <c r="H38" s="3" t="n">
        <v>279</v>
      </c>
      <c r="I38" s="6" t="n">
        <v>0.0357638888888889</v>
      </c>
      <c r="J38" s="11" t="n">
        <v>0.106944444444444</v>
      </c>
      <c r="K38" s="9" t="n">
        <f aca="false">J38-I38</f>
        <v>0.0711805555555556</v>
      </c>
      <c r="L38" s="1" t="n">
        <v>9</v>
      </c>
    </row>
    <row r="39" customFormat="false" ht="15" hidden="false" customHeight="false" outlineLevel="0" collapsed="false">
      <c r="A39" s="1" t="n">
        <v>51</v>
      </c>
      <c r="B39" s="2" t="s">
        <v>101</v>
      </c>
      <c r="C39" s="3" t="s">
        <v>28</v>
      </c>
      <c r="D39" s="3" t="n">
        <v>1986</v>
      </c>
      <c r="E39" s="3" t="s">
        <v>88</v>
      </c>
      <c r="H39" s="3" t="n">
        <v>276</v>
      </c>
      <c r="I39" s="6" t="n">
        <v>0.0357638888888889</v>
      </c>
      <c r="J39" s="11" t="n">
        <v>0.107199074074074</v>
      </c>
      <c r="K39" s="9" t="n">
        <f aca="false">J39-I39</f>
        <v>0.0714351851851852</v>
      </c>
      <c r="L39" s="1" t="n">
        <v>10</v>
      </c>
    </row>
    <row r="40" customFormat="false" ht="15" hidden="false" customHeight="false" outlineLevel="0" collapsed="false">
      <c r="A40" s="1" t="n">
        <v>48</v>
      </c>
      <c r="B40" s="2" t="s">
        <v>85</v>
      </c>
      <c r="C40" s="3" t="s">
        <v>86</v>
      </c>
      <c r="D40" s="3" t="n">
        <v>1980</v>
      </c>
      <c r="E40" s="3" t="s">
        <v>88</v>
      </c>
      <c r="F40" s="4" t="n">
        <v>39</v>
      </c>
      <c r="H40" s="3" t="n">
        <v>85</v>
      </c>
      <c r="I40" s="6" t="n">
        <v>0.03375</v>
      </c>
      <c r="J40" s="11" t="n">
        <v>0.105196759259259</v>
      </c>
      <c r="K40" s="9" t="n">
        <f aca="false">J40-I40</f>
        <v>0.0714467592592593</v>
      </c>
      <c r="L40" s="1" t="n">
        <v>11</v>
      </c>
    </row>
    <row r="41" customFormat="false" ht="15" hidden="false" customHeight="false" outlineLevel="0" collapsed="false">
      <c r="A41" s="1" t="n">
        <v>52</v>
      </c>
      <c r="B41" s="2" t="s">
        <v>91</v>
      </c>
      <c r="C41" s="3" t="s">
        <v>28</v>
      </c>
      <c r="D41" s="3" t="n">
        <v>1983</v>
      </c>
      <c r="E41" s="3" t="s">
        <v>88</v>
      </c>
      <c r="F41" s="4" t="n">
        <v>36</v>
      </c>
      <c r="H41" s="3" t="n">
        <v>270</v>
      </c>
      <c r="I41" s="6" t="n">
        <v>0.035</v>
      </c>
      <c r="J41" s="11" t="n">
        <v>0.107291666666667</v>
      </c>
      <c r="K41" s="9" t="n">
        <f aca="false">J41-I41</f>
        <v>0.0722916666666667</v>
      </c>
      <c r="L41" s="1" t="n">
        <v>12</v>
      </c>
    </row>
    <row r="42" customFormat="false" ht="15" hidden="false" customHeight="false" outlineLevel="0" collapsed="false">
      <c r="A42" s="1" t="n">
        <v>55</v>
      </c>
      <c r="B42" s="2" t="s">
        <v>102</v>
      </c>
      <c r="C42" s="3" t="s">
        <v>42</v>
      </c>
      <c r="D42" s="3" t="n">
        <v>1987</v>
      </c>
      <c r="E42" s="3" t="s">
        <v>88</v>
      </c>
      <c r="F42" s="4" t="s">
        <v>48</v>
      </c>
      <c r="H42" s="3" t="n">
        <v>3</v>
      </c>
      <c r="I42" s="6" t="n">
        <v>0.0357638888888889</v>
      </c>
      <c r="J42" s="11" t="n">
        <v>0.108101851851852</v>
      </c>
      <c r="K42" s="9" t="n">
        <f aca="false">J42-I42</f>
        <v>0.072337962962963</v>
      </c>
      <c r="L42" s="1" t="n">
        <v>13</v>
      </c>
    </row>
    <row r="43" customFormat="false" ht="15" hidden="false" customHeight="false" outlineLevel="0" collapsed="false">
      <c r="A43" s="1" t="n">
        <v>53</v>
      </c>
      <c r="B43" s="2" t="s">
        <v>90</v>
      </c>
      <c r="C43" s="3" t="s">
        <v>28</v>
      </c>
      <c r="D43" s="3" t="n">
        <v>1982</v>
      </c>
      <c r="E43" s="3" t="s">
        <v>88</v>
      </c>
      <c r="F43" s="4" t="n">
        <v>37</v>
      </c>
      <c r="H43" s="3" t="n">
        <v>89</v>
      </c>
      <c r="I43" s="6" t="n">
        <v>0.0345833333333333</v>
      </c>
      <c r="J43" s="11" t="n">
        <v>0.107326388888889</v>
      </c>
      <c r="K43" s="9" t="n">
        <f aca="false">J43-I43</f>
        <v>0.0727430555555556</v>
      </c>
      <c r="L43" s="1" t="n">
        <v>14</v>
      </c>
    </row>
    <row r="44" customFormat="false" ht="15" hidden="false" customHeight="false" outlineLevel="0" collapsed="false">
      <c r="A44" s="1" t="n">
        <v>57</v>
      </c>
      <c r="B44" s="2" t="s">
        <v>103</v>
      </c>
      <c r="C44" s="3" t="s">
        <v>104</v>
      </c>
      <c r="D44" s="3" t="n">
        <v>1987</v>
      </c>
      <c r="E44" s="3" t="s">
        <v>88</v>
      </c>
      <c r="H44" s="3" t="n">
        <v>285</v>
      </c>
      <c r="I44" s="6" t="n">
        <v>0.0357638888888889</v>
      </c>
      <c r="J44" s="11" t="n">
        <v>0.113310185185185</v>
      </c>
      <c r="K44" s="9" t="n">
        <f aca="false">J44-I44</f>
        <v>0.0775462962962963</v>
      </c>
      <c r="L44" s="1" t="n">
        <v>15</v>
      </c>
    </row>
    <row r="45" customFormat="false" ht="15" hidden="false" customHeight="false" outlineLevel="0" collapsed="false">
      <c r="A45" s="1" t="n">
        <v>59</v>
      </c>
      <c r="B45" s="2" t="s">
        <v>94</v>
      </c>
      <c r="C45" s="3" t="s">
        <v>28</v>
      </c>
      <c r="D45" s="3" t="n">
        <v>1984</v>
      </c>
      <c r="E45" s="3" t="s">
        <v>88</v>
      </c>
      <c r="H45" s="3" t="n">
        <v>78</v>
      </c>
      <c r="I45" s="6" t="n">
        <v>0.0354166666666667</v>
      </c>
      <c r="J45" s="11" t="n">
        <v>0.114131944444444</v>
      </c>
      <c r="K45" s="9" t="n">
        <f aca="false">J45-I45</f>
        <v>0.0787152777777778</v>
      </c>
      <c r="L45" s="1" t="n">
        <v>16</v>
      </c>
    </row>
    <row r="46" customFormat="false" ht="15" hidden="false" customHeight="false" outlineLevel="0" collapsed="false">
      <c r="A46" s="1" t="n">
        <v>60</v>
      </c>
      <c r="B46" s="2" t="s">
        <v>110</v>
      </c>
      <c r="C46" s="3" t="s">
        <v>26</v>
      </c>
      <c r="D46" s="3" t="n">
        <v>1989</v>
      </c>
      <c r="E46" s="3" t="s">
        <v>88</v>
      </c>
      <c r="H46" s="26" t="n">
        <v>277</v>
      </c>
      <c r="I46" s="6" t="n">
        <v>0.0357638888888889</v>
      </c>
      <c r="J46" s="11" t="n">
        <v>0.114814814814815</v>
      </c>
      <c r="K46" s="9" t="n">
        <f aca="false">J46-I46</f>
        <v>0.0790509259259259</v>
      </c>
      <c r="L46" s="1" t="n">
        <v>17</v>
      </c>
    </row>
    <row r="47" customFormat="false" ht="15" hidden="false" customHeight="false" outlineLevel="0" collapsed="false">
      <c r="A47" s="1" t="n">
        <v>61</v>
      </c>
      <c r="B47" s="2" t="s">
        <v>99</v>
      </c>
      <c r="C47" s="3" t="s">
        <v>28</v>
      </c>
      <c r="D47" s="3" t="n">
        <v>1986</v>
      </c>
      <c r="E47" s="3" t="s">
        <v>88</v>
      </c>
      <c r="F47" s="4" t="s">
        <v>48</v>
      </c>
      <c r="H47" s="3" t="n">
        <v>281</v>
      </c>
      <c r="I47" s="6" t="n">
        <v>0.0357638888888889</v>
      </c>
      <c r="J47" s="11" t="n">
        <v>0.11556712962963</v>
      </c>
      <c r="K47" s="9" t="n">
        <f aca="false">J47-I47</f>
        <v>0.0798032407407407</v>
      </c>
      <c r="L47" s="1" t="n">
        <v>18</v>
      </c>
    </row>
    <row r="48" customFormat="false" ht="15" hidden="false" customHeight="false" outlineLevel="0" collapsed="false">
      <c r="A48" s="1" t="n">
        <v>64</v>
      </c>
      <c r="B48" s="2" t="s">
        <v>89</v>
      </c>
      <c r="C48" s="3" t="s">
        <v>26</v>
      </c>
      <c r="D48" s="3" t="n">
        <v>1980</v>
      </c>
      <c r="E48" s="3" t="s">
        <v>88</v>
      </c>
      <c r="F48" s="4" t="n">
        <v>39</v>
      </c>
      <c r="H48" s="3" t="n">
        <v>1646</v>
      </c>
      <c r="I48" s="6" t="n">
        <v>0.03375</v>
      </c>
      <c r="J48" s="11" t="n">
        <v>0.117997685185185</v>
      </c>
      <c r="K48" s="9" t="n">
        <f aca="false">J48-I48</f>
        <v>0.0842476851851852</v>
      </c>
      <c r="L48" s="1" t="n">
        <v>19</v>
      </c>
    </row>
    <row r="49" customFormat="false" ht="15" hidden="false" customHeight="false" outlineLevel="0" collapsed="false">
      <c r="A49" s="1" t="n">
        <v>3</v>
      </c>
      <c r="B49" s="2" t="s">
        <v>73</v>
      </c>
      <c r="C49" s="3" t="s">
        <v>74</v>
      </c>
      <c r="D49" s="3" t="n">
        <v>1972</v>
      </c>
      <c r="E49" s="3" t="s">
        <v>69</v>
      </c>
      <c r="H49" s="3" t="n">
        <v>272</v>
      </c>
      <c r="I49" s="6" t="n">
        <v>0.0292708333333333</v>
      </c>
      <c r="J49" s="11" t="n">
        <v>0.0845486111111111</v>
      </c>
      <c r="K49" s="9" t="n">
        <f aca="false">J49-I49</f>
        <v>0.0552777777777778</v>
      </c>
      <c r="L49" s="1" t="n">
        <v>1</v>
      </c>
    </row>
    <row r="50" customFormat="false" ht="15" hidden="false" customHeight="false" outlineLevel="0" collapsed="false">
      <c r="A50" s="1" t="n">
        <v>11</v>
      </c>
      <c r="B50" s="2" t="s">
        <v>78</v>
      </c>
      <c r="C50" s="3" t="s">
        <v>28</v>
      </c>
      <c r="D50" s="3" t="n">
        <v>1974</v>
      </c>
      <c r="E50" s="3" t="s">
        <v>69</v>
      </c>
      <c r="F50" s="4" t="n">
        <v>45</v>
      </c>
      <c r="H50" s="3" t="n">
        <v>97</v>
      </c>
      <c r="I50" s="6" t="n">
        <v>0.0303819444444444</v>
      </c>
      <c r="J50" s="11" t="n">
        <v>0.0892824074074074</v>
      </c>
      <c r="K50" s="9" t="n">
        <f aca="false">J50-I50</f>
        <v>0.058900462962963</v>
      </c>
      <c r="L50" s="1" t="n">
        <v>2</v>
      </c>
    </row>
    <row r="51" customFormat="false" ht="15" hidden="false" customHeight="false" outlineLevel="0" collapsed="false">
      <c r="A51" s="1" t="n">
        <v>13</v>
      </c>
      <c r="B51" s="2" t="s">
        <v>77</v>
      </c>
      <c r="C51" s="3" t="s">
        <v>18</v>
      </c>
      <c r="D51" s="3" t="n">
        <v>1974</v>
      </c>
      <c r="E51" s="3" t="s">
        <v>69</v>
      </c>
      <c r="F51" s="4" t="n">
        <v>45</v>
      </c>
      <c r="H51" s="3" t="n">
        <v>69</v>
      </c>
      <c r="I51" s="6" t="n">
        <v>0.0303819444444444</v>
      </c>
      <c r="J51" s="11" t="n">
        <v>0.0896180555555556</v>
      </c>
      <c r="K51" s="9" t="n">
        <f aca="false">J51-I51</f>
        <v>0.0592361111111111</v>
      </c>
      <c r="L51" s="1" t="n">
        <v>3</v>
      </c>
    </row>
    <row r="52" customFormat="false" ht="15" hidden="false" customHeight="false" outlineLevel="0" collapsed="false">
      <c r="A52" s="1" t="n">
        <v>19</v>
      </c>
      <c r="B52" s="2" t="s">
        <v>81</v>
      </c>
      <c r="C52" s="3" t="s">
        <v>56</v>
      </c>
      <c r="D52" s="3" t="n">
        <v>1975</v>
      </c>
      <c r="E52" s="3" t="s">
        <v>69</v>
      </c>
      <c r="F52" s="4" t="n">
        <v>44</v>
      </c>
      <c r="H52" s="3" t="n">
        <v>4181</v>
      </c>
      <c r="I52" s="6" t="n">
        <v>0.0309722222222222</v>
      </c>
      <c r="J52" s="11" t="n">
        <v>0.0914351851851852</v>
      </c>
      <c r="K52" s="9" t="n">
        <f aca="false">J52-I52</f>
        <v>0.060462962962963</v>
      </c>
      <c r="L52" s="1" t="n">
        <v>4</v>
      </c>
    </row>
    <row r="53" customFormat="false" ht="15" hidden="false" customHeight="false" outlineLevel="0" collapsed="false">
      <c r="A53" s="1" t="n">
        <v>32</v>
      </c>
      <c r="B53" s="2" t="s">
        <v>83</v>
      </c>
      <c r="C53" s="3" t="s">
        <v>42</v>
      </c>
      <c r="D53" s="3" t="n">
        <v>1979</v>
      </c>
      <c r="E53" s="3" t="s">
        <v>69</v>
      </c>
      <c r="F53" s="4" t="n">
        <v>40</v>
      </c>
      <c r="H53" s="3" t="n">
        <v>2014</v>
      </c>
      <c r="I53" s="6" t="n">
        <v>0.0333333333333333</v>
      </c>
      <c r="J53" s="11" t="n">
        <v>0.0940509259259259</v>
      </c>
      <c r="K53" s="9" t="n">
        <f aca="false">J53-I53</f>
        <v>0.0607175925925926</v>
      </c>
      <c r="L53" s="1" t="n">
        <v>5</v>
      </c>
    </row>
    <row r="54" customFormat="false" ht="15" hidden="false" customHeight="false" outlineLevel="0" collapsed="false">
      <c r="A54" s="1" t="n">
        <v>25</v>
      </c>
      <c r="B54" s="2" t="s">
        <v>75</v>
      </c>
      <c r="C54" s="3" t="s">
        <v>76</v>
      </c>
      <c r="D54" s="3" t="n">
        <v>1973</v>
      </c>
      <c r="E54" s="3" t="s">
        <v>69</v>
      </c>
      <c r="F54" s="4" t="n">
        <v>46</v>
      </c>
      <c r="H54" s="3" t="n">
        <v>271</v>
      </c>
      <c r="I54" s="6" t="n">
        <v>0.0298263888888889</v>
      </c>
      <c r="J54" s="11" t="n">
        <v>0.0929166666666667</v>
      </c>
      <c r="K54" s="9" t="n">
        <f aca="false">J54-I54</f>
        <v>0.0630902777777778</v>
      </c>
      <c r="L54" s="1" t="n">
        <v>6</v>
      </c>
    </row>
    <row r="55" customFormat="false" ht="15" hidden="false" customHeight="false" outlineLevel="0" collapsed="false">
      <c r="A55" s="1" t="n">
        <v>24</v>
      </c>
      <c r="B55" s="2" t="s">
        <v>70</v>
      </c>
      <c r="C55" s="3" t="s">
        <v>71</v>
      </c>
      <c r="D55" s="3" t="n">
        <v>1972</v>
      </c>
      <c r="E55" s="3" t="s">
        <v>69</v>
      </c>
      <c r="F55" s="4" t="n">
        <v>47</v>
      </c>
      <c r="H55" s="3" t="n">
        <v>29</v>
      </c>
      <c r="I55" s="6" t="n">
        <v>0.0292708333333333</v>
      </c>
      <c r="J55" s="11" t="n">
        <v>0.0928935185185185</v>
      </c>
      <c r="K55" s="9" t="n">
        <f aca="false">J55-I55</f>
        <v>0.0636226851851852</v>
      </c>
      <c r="L55" s="1" t="n">
        <v>7</v>
      </c>
    </row>
    <row r="56" customFormat="false" ht="15" hidden="false" customHeight="false" outlineLevel="0" collapsed="false">
      <c r="A56" s="1" t="n">
        <v>39</v>
      </c>
      <c r="B56" s="2" t="s">
        <v>72</v>
      </c>
      <c r="C56" s="3" t="s">
        <v>28</v>
      </c>
      <c r="D56" s="3" t="n">
        <v>1972</v>
      </c>
      <c r="E56" s="3" t="s">
        <v>69</v>
      </c>
      <c r="F56" s="4" t="n">
        <v>47</v>
      </c>
      <c r="H56" s="3" t="n">
        <v>283</v>
      </c>
      <c r="I56" s="6" t="n">
        <v>0.0292708333333333</v>
      </c>
      <c r="J56" s="11" t="n">
        <v>0.097662037037037</v>
      </c>
      <c r="K56" s="9" t="n">
        <f aca="false">J56-I56</f>
        <v>0.0683912037037037</v>
      </c>
      <c r="L56" s="1" t="n">
        <v>8</v>
      </c>
    </row>
    <row r="57" customFormat="false" ht="15" hidden="false" customHeight="false" outlineLevel="0" collapsed="false">
      <c r="A57" s="27"/>
      <c r="B57" s="2" t="s">
        <v>84</v>
      </c>
      <c r="C57" s="3" t="s">
        <v>28</v>
      </c>
      <c r="D57" s="3" t="n">
        <v>1979</v>
      </c>
      <c r="E57" s="3" t="s">
        <v>69</v>
      </c>
      <c r="F57" s="4" t="n">
        <v>40</v>
      </c>
      <c r="H57" s="3" t="n">
        <v>334</v>
      </c>
      <c r="I57" s="28" t="n">
        <v>0</v>
      </c>
      <c r="J57" s="11" t="n">
        <v>0.0740625</v>
      </c>
      <c r="K57" s="29" t="n">
        <f aca="false">J57-I57</f>
        <v>0.0740625</v>
      </c>
      <c r="L57" s="1" t="n">
        <v>9</v>
      </c>
    </row>
    <row r="58" customFormat="false" ht="15" hidden="false" customHeight="false" outlineLevel="0" collapsed="false">
      <c r="A58" s="1" t="n">
        <v>54</v>
      </c>
      <c r="B58" s="2" t="s">
        <v>82</v>
      </c>
      <c r="C58" s="3" t="s">
        <v>42</v>
      </c>
      <c r="D58" s="3" t="n">
        <v>1976</v>
      </c>
      <c r="E58" s="3" t="s">
        <v>69</v>
      </c>
      <c r="F58" s="4" t="n">
        <v>43</v>
      </c>
      <c r="H58" s="3" t="n">
        <v>4</v>
      </c>
      <c r="I58" s="6" t="n">
        <v>0.0315625</v>
      </c>
      <c r="J58" s="11" t="n">
        <v>0.10806712962963</v>
      </c>
      <c r="K58" s="9" t="n">
        <f aca="false">J58-I58</f>
        <v>0.0765046296296296</v>
      </c>
      <c r="L58" s="1" t="n">
        <v>10</v>
      </c>
    </row>
    <row r="59" customFormat="false" ht="15" hidden="false" customHeight="false" outlineLevel="0" collapsed="false">
      <c r="A59" s="1" t="n">
        <v>2</v>
      </c>
      <c r="B59" s="2" t="s">
        <v>67</v>
      </c>
      <c r="C59" s="3" t="s">
        <v>18</v>
      </c>
      <c r="D59" s="3" t="n">
        <v>1966</v>
      </c>
      <c r="E59" s="3" t="s">
        <v>47</v>
      </c>
      <c r="F59" s="4" t="n">
        <v>53</v>
      </c>
      <c r="H59" s="3" t="n">
        <v>1672</v>
      </c>
      <c r="I59" s="6" t="n">
        <v>0.0259375</v>
      </c>
      <c r="J59" s="11" t="n">
        <v>0.0835648148148148</v>
      </c>
      <c r="K59" s="9" t="n">
        <f aca="false">J59-I59</f>
        <v>0.0576273148148148</v>
      </c>
      <c r="L59" s="1" t="n">
        <v>1</v>
      </c>
    </row>
    <row r="60" customFormat="false" ht="15" hidden="false" customHeight="false" outlineLevel="0" collapsed="false">
      <c r="A60" s="1" t="n">
        <v>4</v>
      </c>
      <c r="B60" s="2" t="s">
        <v>65</v>
      </c>
      <c r="C60" s="3" t="s">
        <v>66</v>
      </c>
      <c r="D60" s="3" t="n">
        <v>1964</v>
      </c>
      <c r="E60" s="3" t="s">
        <v>47</v>
      </c>
      <c r="F60" s="4" t="n">
        <v>55</v>
      </c>
      <c r="H60" s="3" t="n">
        <v>259</v>
      </c>
      <c r="I60" s="6" t="n">
        <v>0.0248263888888889</v>
      </c>
      <c r="J60" s="11" t="n">
        <v>0.085625</v>
      </c>
      <c r="K60" s="9" t="n">
        <f aca="false">J60-I60</f>
        <v>0.0607986111111111</v>
      </c>
      <c r="L60" s="1" t="n">
        <v>2</v>
      </c>
    </row>
    <row r="61" customFormat="false" ht="15" hidden="false" customHeight="false" outlineLevel="0" collapsed="false">
      <c r="A61" s="1" t="n">
        <v>70</v>
      </c>
      <c r="B61" s="2" t="s">
        <v>68</v>
      </c>
      <c r="C61" s="3" t="s">
        <v>18</v>
      </c>
      <c r="D61" s="3" t="n">
        <v>1967</v>
      </c>
      <c r="E61" s="3" t="s">
        <v>47</v>
      </c>
      <c r="F61" s="4" t="n">
        <v>52</v>
      </c>
      <c r="H61" s="3" t="n">
        <v>632</v>
      </c>
      <c r="I61" s="6" t="n">
        <v>0.0264930555555556</v>
      </c>
      <c r="K61" s="9" t="s">
        <v>128</v>
      </c>
    </row>
    <row r="62" customFormat="false" ht="15" hidden="false" customHeight="false" outlineLevel="0" collapsed="false">
      <c r="A62" s="1" t="n">
        <v>1</v>
      </c>
      <c r="B62" s="2" t="s">
        <v>34</v>
      </c>
      <c r="C62" s="3" t="s">
        <v>35</v>
      </c>
      <c r="D62" s="3" t="n">
        <v>1954</v>
      </c>
      <c r="E62" s="3" t="s">
        <v>31</v>
      </c>
      <c r="F62" s="4" t="n">
        <v>65</v>
      </c>
      <c r="H62" s="3" t="n">
        <v>6421</v>
      </c>
      <c r="I62" s="6" t="n">
        <v>0.0191550925925926</v>
      </c>
      <c r="J62" s="11" t="n">
        <v>0.0821759259259259</v>
      </c>
      <c r="K62" s="9" t="n">
        <f aca="false">J62-I62</f>
        <v>0.0630208333333333</v>
      </c>
      <c r="L62" s="1" t="n">
        <v>1</v>
      </c>
    </row>
    <row r="63" customFormat="false" ht="15" hidden="false" customHeight="false" outlineLevel="0" collapsed="false">
      <c r="A63" s="1" t="n">
        <v>6</v>
      </c>
      <c r="B63" s="2" t="s">
        <v>37</v>
      </c>
      <c r="C63" s="3" t="s">
        <v>38</v>
      </c>
      <c r="D63" s="3" t="n">
        <v>1955</v>
      </c>
      <c r="E63" s="3" t="s">
        <v>31</v>
      </c>
      <c r="F63" s="4" t="n">
        <v>64</v>
      </c>
      <c r="H63" s="3" t="n">
        <v>258</v>
      </c>
      <c r="I63" s="6" t="n">
        <v>0.0197337962962963</v>
      </c>
      <c r="J63" s="11" t="n">
        <v>0.0867592592592593</v>
      </c>
      <c r="K63" s="9" t="n">
        <f aca="false">J63-I63</f>
        <v>0.067025462962963</v>
      </c>
      <c r="L63" s="1" t="n">
        <v>2</v>
      </c>
    </row>
    <row r="64" customFormat="false" ht="15" hidden="false" customHeight="false" outlineLevel="0" collapsed="false">
      <c r="A64" s="1" t="n">
        <v>12</v>
      </c>
      <c r="B64" s="2" t="s">
        <v>44</v>
      </c>
      <c r="C64" s="3" t="s">
        <v>45</v>
      </c>
      <c r="D64" s="3" t="n">
        <v>1958</v>
      </c>
      <c r="E64" s="3" t="s">
        <v>31</v>
      </c>
      <c r="F64" s="4" t="n">
        <v>61</v>
      </c>
      <c r="H64" s="3" t="n">
        <v>84</v>
      </c>
      <c r="I64" s="6" t="n">
        <v>0.0214699074074074</v>
      </c>
      <c r="J64" s="11" t="n">
        <v>0.0894560185185185</v>
      </c>
      <c r="K64" s="9" t="n">
        <f aca="false">J64-I64</f>
        <v>0.0679861111111111</v>
      </c>
      <c r="L64" s="1" t="n">
        <v>4</v>
      </c>
    </row>
    <row r="65" customFormat="false" ht="15" hidden="false" customHeight="false" outlineLevel="0" collapsed="false">
      <c r="A65" s="1" t="n">
        <v>10</v>
      </c>
      <c r="B65" s="2" t="s">
        <v>39</v>
      </c>
      <c r="C65" s="3" t="s">
        <v>16</v>
      </c>
      <c r="D65" s="3" t="n">
        <v>1957</v>
      </c>
      <c r="E65" s="3" t="s">
        <v>31</v>
      </c>
      <c r="F65" s="4" t="n">
        <v>62</v>
      </c>
      <c r="H65" s="3" t="n">
        <v>907</v>
      </c>
      <c r="I65" s="6" t="n">
        <v>0.0208912037037037</v>
      </c>
      <c r="J65" s="11" t="n">
        <v>0.0885995370370371</v>
      </c>
      <c r="K65" s="9" t="n">
        <f aca="false">J65-I65</f>
        <v>0.0677083333333333</v>
      </c>
      <c r="L65" s="1" t="n">
        <v>3</v>
      </c>
    </row>
    <row r="66" customFormat="false" ht="15" hidden="false" customHeight="false" outlineLevel="0" collapsed="false">
      <c r="A66" s="1" t="n">
        <v>45</v>
      </c>
      <c r="B66" s="2" t="s">
        <v>40</v>
      </c>
      <c r="C66" s="3" t="s">
        <v>28</v>
      </c>
      <c r="D66" s="3" t="n">
        <v>1956</v>
      </c>
      <c r="E66" s="3" t="s">
        <v>31</v>
      </c>
      <c r="F66" s="4" t="n">
        <v>63</v>
      </c>
      <c r="H66" s="3" t="n">
        <v>165</v>
      </c>
      <c r="I66" s="6" t="n">
        <v>0.0203125</v>
      </c>
      <c r="J66" s="11" t="n">
        <v>0.100115740740741</v>
      </c>
      <c r="K66" s="9" t="n">
        <f aca="false">J66-I66</f>
        <v>0.0798032407407407</v>
      </c>
      <c r="L66" s="1" t="n">
        <v>5</v>
      </c>
    </row>
    <row r="67" customFormat="false" ht="15" hidden="false" customHeight="false" outlineLevel="0" collapsed="false">
      <c r="A67" s="1" t="n">
        <v>68</v>
      </c>
      <c r="B67" s="2" t="s">
        <v>33</v>
      </c>
      <c r="C67" s="3" t="s">
        <v>28</v>
      </c>
      <c r="D67" s="3" t="n">
        <v>1951</v>
      </c>
      <c r="E67" s="3" t="s">
        <v>31</v>
      </c>
      <c r="F67" s="4" t="n">
        <v>68</v>
      </c>
      <c r="H67" s="3" t="n">
        <v>257</v>
      </c>
      <c r="I67" s="6" t="n">
        <v>0.0174884259259259</v>
      </c>
      <c r="K67" s="9" t="s">
        <v>128</v>
      </c>
    </row>
    <row r="68" customFormat="false" ht="15" hidden="false" customHeight="false" outlineLevel="0" collapsed="false">
      <c r="A68" s="1" t="n">
        <v>20</v>
      </c>
      <c r="B68" s="2" t="s">
        <v>25</v>
      </c>
      <c r="C68" s="3" t="s">
        <v>26</v>
      </c>
      <c r="D68" s="3" t="n">
        <v>1947</v>
      </c>
      <c r="E68" s="3" t="s">
        <v>14</v>
      </c>
      <c r="F68" s="4" t="n">
        <v>72</v>
      </c>
      <c r="H68" s="3" t="n">
        <v>286</v>
      </c>
      <c r="I68" s="6" t="n">
        <v>0.0140393518518519</v>
      </c>
      <c r="J68" s="11" t="n">
        <v>0.0919675925925926</v>
      </c>
      <c r="K68" s="9" t="n">
        <f aca="false">J68-I68</f>
        <v>0.0779282407407407</v>
      </c>
      <c r="L68" s="1" t="n">
        <v>1</v>
      </c>
    </row>
    <row r="69" customFormat="false" ht="15" hidden="false" customHeight="false" outlineLevel="0" collapsed="false">
      <c r="A69" s="1" t="n">
        <v>47</v>
      </c>
      <c r="B69" s="2" t="s">
        <v>29</v>
      </c>
      <c r="C69" s="3" t="s">
        <v>26</v>
      </c>
      <c r="D69" s="3" t="n">
        <v>1949</v>
      </c>
      <c r="E69" s="3" t="s">
        <v>14</v>
      </c>
      <c r="F69" s="4" t="n">
        <v>70</v>
      </c>
      <c r="H69" s="3" t="n">
        <v>117</v>
      </c>
      <c r="I69" s="6" t="n">
        <v>0.0163773148148148</v>
      </c>
      <c r="J69" s="11" t="n">
        <v>0.104537037037037</v>
      </c>
      <c r="K69" s="9" t="n">
        <f aca="false">J69-I69</f>
        <v>0.0881597222222222</v>
      </c>
      <c r="L69" s="1" t="n">
        <v>2</v>
      </c>
    </row>
    <row r="70" customFormat="false" ht="15" hidden="false" customHeight="false" outlineLevel="0" collapsed="false">
      <c r="A70" s="1" t="n">
        <v>65</v>
      </c>
      <c r="B70" s="2" t="s">
        <v>17</v>
      </c>
      <c r="C70" s="3" t="s">
        <v>18</v>
      </c>
      <c r="D70" s="3" t="n">
        <v>1941</v>
      </c>
      <c r="E70" s="3" t="s">
        <v>14</v>
      </c>
      <c r="F70" s="4" t="n">
        <v>78</v>
      </c>
      <c r="H70" s="3" t="n">
        <v>1647</v>
      </c>
      <c r="I70" s="6" t="n">
        <v>0.0043287037037037</v>
      </c>
      <c r="J70" s="11" t="n">
        <v>0.122291666666667</v>
      </c>
      <c r="K70" s="9" t="n">
        <f aca="false">J70-I70</f>
        <v>0.117962962962963</v>
      </c>
      <c r="L70" s="1" t="n">
        <v>3</v>
      </c>
    </row>
    <row r="71" customFormat="false" ht="15" hidden="false" customHeight="false" outlineLevel="0" collapsed="false">
      <c r="A71" s="1" t="n">
        <v>67</v>
      </c>
      <c r="B71" s="2" t="s">
        <v>30</v>
      </c>
      <c r="C71" s="3" t="s">
        <v>28</v>
      </c>
      <c r="D71" s="3" t="n">
        <v>1949</v>
      </c>
      <c r="E71" s="3" t="s">
        <v>14</v>
      </c>
      <c r="F71" s="4" t="n">
        <v>70</v>
      </c>
      <c r="H71" s="3" t="n">
        <v>70</v>
      </c>
      <c r="I71" s="6" t="n">
        <v>0.0163773148148148</v>
      </c>
      <c r="K71" s="9" t="s">
        <v>128</v>
      </c>
    </row>
    <row r="72" customFormat="false" ht="15" hidden="false" customHeight="false" outlineLevel="0" collapsed="false">
      <c r="A72" s="1" t="n">
        <v>69</v>
      </c>
      <c r="B72" s="2" t="s">
        <v>15</v>
      </c>
      <c r="C72" s="3" t="s">
        <v>16</v>
      </c>
      <c r="D72" s="3" t="n">
        <v>1940</v>
      </c>
      <c r="E72" s="3" t="s">
        <v>14</v>
      </c>
      <c r="F72" s="4" t="n">
        <v>79</v>
      </c>
      <c r="H72" s="3" t="n">
        <v>280</v>
      </c>
      <c r="I72" s="6" t="n">
        <v>0.00216435185185185</v>
      </c>
      <c r="K72" s="9" t="s">
        <v>128</v>
      </c>
    </row>
    <row r="73" customFormat="false" ht="15" hidden="false" customHeight="false" outlineLevel="0" collapsed="false">
      <c r="J73" s="11"/>
      <c r="K7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me</cp:lastModifiedBy>
  <dcterms:modified xsi:type="dcterms:W3CDTF">2019-04-16T04:28:08Z</dcterms:modified>
  <cp:revision>0</cp:revision>
  <dc:subject/>
  <dc:title/>
</cp:coreProperties>
</file>