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, женщины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1">
  <si>
    <t xml:space="preserve">Протокол результатов</t>
  </si>
  <si>
    <t xml:space="preserve">Легкоатлетического пробега "Сиземские вёрсты"</t>
  </si>
  <si>
    <t xml:space="preserve">17 августа 2019 года</t>
  </si>
  <si>
    <t xml:space="preserve">12 верст</t>
  </si>
  <si>
    <t xml:space="preserve">100 саженей</t>
  </si>
  <si>
    <t xml:space="preserve">1 верста</t>
  </si>
  <si>
    <r>
      <rPr>
        <sz val="12"/>
        <rFont val="Times New Roman"/>
        <family val="1"/>
        <charset val="204"/>
      </rPr>
      <t xml:space="preserve">группа участников:     </t>
    </r>
    <r>
      <rPr>
        <i val="true"/>
        <sz val="12"/>
        <rFont val="Times New Roman"/>
        <family val="1"/>
        <charset val="204"/>
      </rPr>
      <t xml:space="preserve">  М</t>
    </r>
    <r>
      <rPr>
        <b val="true"/>
        <i val="true"/>
        <sz val="12"/>
        <rFont val="Times New Roman"/>
        <family val="1"/>
        <charset val="204"/>
      </rPr>
      <t xml:space="preserve">ужчины    </t>
    </r>
  </si>
  <si>
    <r>
      <rPr>
        <sz val="12"/>
        <rFont val="Times New Roman"/>
        <family val="1"/>
        <charset val="204"/>
      </rPr>
      <t xml:space="preserve">группа участников: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евочки</t>
    </r>
  </si>
  <si>
    <r>
      <rPr>
        <sz val="12"/>
        <rFont val="Times New Roman"/>
        <family val="1"/>
        <charset val="204"/>
      </rPr>
      <t xml:space="preserve">группа участников: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евочки</t>
    </r>
  </si>
  <si>
    <t xml:space="preserve">Фамилия.    Имя</t>
  </si>
  <si>
    <t xml:space="preserve">год рож.</t>
  </si>
  <si>
    <t xml:space="preserve">№ уч.</t>
  </si>
  <si>
    <t xml:space="preserve">результат </t>
  </si>
  <si>
    <t xml:space="preserve">место</t>
  </si>
  <si>
    <t xml:space="preserve">город</t>
  </si>
  <si>
    <t xml:space="preserve">до 15 лет</t>
  </si>
  <si>
    <t xml:space="preserve">Соколова Вероника</t>
  </si>
  <si>
    <t xml:space="preserve">г. Вологда</t>
  </si>
  <si>
    <t xml:space="preserve">I</t>
  </si>
  <si>
    <t xml:space="preserve">Сямичева Виктория</t>
  </si>
  <si>
    <t xml:space="preserve">0:03.52</t>
  </si>
  <si>
    <t xml:space="preserve">Пивушев Глеб</t>
  </si>
  <si>
    <t xml:space="preserve">1:11.02</t>
  </si>
  <si>
    <t xml:space="preserve">Сизова Таисия</t>
  </si>
  <si>
    <t xml:space="preserve">с. Сизьма</t>
  </si>
  <si>
    <t xml:space="preserve">II</t>
  </si>
  <si>
    <t xml:space="preserve">Медведева Анастасия</t>
  </si>
  <si>
    <t xml:space="preserve">0:04.14</t>
  </si>
  <si>
    <t xml:space="preserve">18 - 39 лет </t>
  </si>
  <si>
    <t xml:space="preserve">Сизова Арина</t>
  </si>
  <si>
    <t xml:space="preserve">III</t>
  </si>
  <si>
    <t xml:space="preserve">Ляпичева Татьяна</t>
  </si>
  <si>
    <t xml:space="preserve">0:04.43</t>
  </si>
  <si>
    <t xml:space="preserve">Кузнецов Александр</t>
  </si>
  <si>
    <t xml:space="preserve">0:47.31</t>
  </si>
  <si>
    <t xml:space="preserve">Морозова Валерия</t>
  </si>
  <si>
    <t xml:space="preserve">Ляпичева Вероника</t>
  </si>
  <si>
    <t xml:space="preserve">0:05.41</t>
  </si>
  <si>
    <t xml:space="preserve">Медведев Дмитрий</t>
  </si>
  <si>
    <t xml:space="preserve">0:53.29</t>
  </si>
  <si>
    <t xml:space="preserve">Морозова Ольга</t>
  </si>
  <si>
    <t xml:space="preserve">Брагина Алисия</t>
  </si>
  <si>
    <t xml:space="preserve">0:06.07</t>
  </si>
  <si>
    <t xml:space="preserve">Кузьменко Денис</t>
  </si>
  <si>
    <t xml:space="preserve">0:56.43</t>
  </si>
  <si>
    <t xml:space="preserve">Соколова Варвара</t>
  </si>
  <si>
    <t xml:space="preserve">6</t>
  </si>
  <si>
    <t xml:space="preserve">Абросимова Софья</t>
  </si>
  <si>
    <t xml:space="preserve">0:06.14</t>
  </si>
  <si>
    <t xml:space="preserve">Степашов Михаил</t>
  </si>
  <si>
    <t xml:space="preserve">0:59.40</t>
  </si>
  <si>
    <r>
      <rPr>
        <sz val="12"/>
        <rFont val="Times New Roman"/>
        <family val="1"/>
        <charset val="204"/>
      </rPr>
      <t xml:space="preserve">группа участников:     </t>
    </r>
    <r>
      <rPr>
        <b val="true"/>
        <i val="true"/>
        <sz val="12"/>
        <rFont val="Times New Roman"/>
        <family val="1"/>
        <charset val="204"/>
      </rPr>
      <t xml:space="preserve">  мальчики</t>
    </r>
  </si>
  <si>
    <t xml:space="preserve">Шинкарева Ольга</t>
  </si>
  <si>
    <t xml:space="preserve">0:08.15</t>
  </si>
  <si>
    <t xml:space="preserve">Анисов Георгий</t>
  </si>
  <si>
    <t xml:space="preserve">1:05.03</t>
  </si>
  <si>
    <t xml:space="preserve">Булкин Кирилл</t>
  </si>
  <si>
    <t xml:space="preserve">Прокопьева Ангелина</t>
  </si>
  <si>
    <t xml:space="preserve">0:09.01</t>
  </si>
  <si>
    <t xml:space="preserve">Ляпичев Павел</t>
  </si>
  <si>
    <t xml:space="preserve">1:08.11</t>
  </si>
  <si>
    <t xml:space="preserve">Любавичев Артем</t>
  </si>
  <si>
    <t xml:space="preserve">п. Шексна</t>
  </si>
  <si>
    <t xml:space="preserve">группа участников:</t>
  </si>
  <si>
    <t xml:space="preserve">мальчики</t>
  </si>
  <si>
    <t xml:space="preserve">40 - 49 лет </t>
  </si>
  <si>
    <t xml:space="preserve">Черняев Иван</t>
  </si>
  <si>
    <t xml:space="preserve">Калаев Никита</t>
  </si>
  <si>
    <t xml:space="preserve">0:03.51</t>
  </si>
  <si>
    <t xml:space="preserve">Черноплечий Юрий</t>
  </si>
  <si>
    <t xml:space="preserve">0:50.37</t>
  </si>
  <si>
    <t xml:space="preserve">Богородский Иван</t>
  </si>
  <si>
    <t xml:space="preserve">Костарев Александр</t>
  </si>
  <si>
    <t xml:space="preserve">0:04.04</t>
  </si>
  <si>
    <t xml:space="preserve">Худашов Александр</t>
  </si>
  <si>
    <t xml:space="preserve">0:51.55</t>
  </si>
  <si>
    <t xml:space="preserve">Егоров Семён</t>
  </si>
  <si>
    <t xml:space="preserve">Палев Иван</t>
  </si>
  <si>
    <t xml:space="preserve">0:04.09</t>
  </si>
  <si>
    <t xml:space="preserve">Василевский Тимур</t>
  </si>
  <si>
    <t xml:space="preserve">Прокопьев Семен</t>
  </si>
  <si>
    <t xml:space="preserve">г. Череповец</t>
  </si>
  <si>
    <t xml:space="preserve">Медведев Вячеслав</t>
  </si>
  <si>
    <t xml:space="preserve">0:04.21</t>
  </si>
  <si>
    <t xml:space="preserve">Чистяков Алексей</t>
  </si>
  <si>
    <t xml:space="preserve">1:06.00</t>
  </si>
  <si>
    <t xml:space="preserve">Голубев Даниил</t>
  </si>
  <si>
    <t xml:space="preserve">0:04.42</t>
  </si>
  <si>
    <t xml:space="preserve">Пивушев Сергей</t>
  </si>
  <si>
    <t xml:space="preserve">1:07.50</t>
  </si>
  <si>
    <t xml:space="preserve">Хрулев Денис</t>
  </si>
  <si>
    <t xml:space="preserve">50 - 59 лет </t>
  </si>
  <si>
    <t xml:space="preserve">Сивков Иван </t>
  </si>
  <si>
    <t xml:space="preserve">0:04.52</t>
  </si>
  <si>
    <t xml:space="preserve">Кузьминский Александр</t>
  </si>
  <si>
    <t xml:space="preserve">0:55.00</t>
  </si>
  <si>
    <t xml:space="preserve">Палев Анатолий</t>
  </si>
  <si>
    <t xml:space="preserve">0:05.02</t>
  </si>
  <si>
    <t xml:space="preserve">Воробьев Александр</t>
  </si>
  <si>
    <t xml:space="preserve">1:04.33</t>
  </si>
  <si>
    <t xml:space="preserve">Егоров Роман</t>
  </si>
  <si>
    <t xml:space="preserve">0:05.07</t>
  </si>
  <si>
    <t xml:space="preserve">Шинкарев Олег</t>
  </si>
  <si>
    <t xml:space="preserve">1:08.48</t>
  </si>
  <si>
    <t xml:space="preserve">Балагуров Никита</t>
  </si>
  <si>
    <t xml:space="preserve">0:05.13</t>
  </si>
  <si>
    <t xml:space="preserve">Лужинский Александр</t>
  </si>
  <si>
    <t xml:space="preserve">1:20.42</t>
  </si>
  <si>
    <t xml:space="preserve">Федосеев Глеб</t>
  </si>
  <si>
    <t xml:space="preserve">0:05.14</t>
  </si>
  <si>
    <t xml:space="preserve">60 лет и старше </t>
  </si>
  <si>
    <t xml:space="preserve">Черноплечий Тихомир</t>
  </si>
  <si>
    <t xml:space="preserve">0:05.21</t>
  </si>
  <si>
    <t xml:space="preserve">Столяров Евгений</t>
  </si>
  <si>
    <t xml:space="preserve">1:12.02</t>
  </si>
  <si>
    <t xml:space="preserve">Богородский Николай</t>
  </si>
  <si>
    <t xml:space="preserve">0:05.55</t>
  </si>
  <si>
    <t xml:space="preserve">Анисов Василий</t>
  </si>
  <si>
    <t xml:space="preserve">1:14.45</t>
  </si>
  <si>
    <t xml:space="preserve">Быков Кирилл</t>
  </si>
  <si>
    <t xml:space="preserve">0:06.05</t>
  </si>
  <si>
    <t xml:space="preserve">Сливин Алексей</t>
  </si>
  <si>
    <t xml:space="preserve">1:55.00</t>
  </si>
  <si>
    <t xml:space="preserve">Любавичев Ярослав</t>
  </si>
  <si>
    <t xml:space="preserve">Женщины     </t>
  </si>
  <si>
    <t xml:space="preserve">Оларь Евгений</t>
  </si>
  <si>
    <t xml:space="preserve">0:06.95</t>
  </si>
  <si>
    <t xml:space="preserve">год рожд.</t>
  </si>
  <si>
    <t xml:space="preserve">0:08.12</t>
  </si>
  <si>
    <t xml:space="preserve">18-39 лет </t>
  </si>
  <si>
    <t xml:space="preserve">Виноградова Виктория</t>
  </si>
  <si>
    <t xml:space="preserve">1:02.33</t>
  </si>
  <si>
    <t xml:space="preserve">Баранова Наталия</t>
  </si>
  <si>
    <t xml:space="preserve">1:06.31</t>
  </si>
  <si>
    <t xml:space="preserve">Чернышова Анастасия</t>
  </si>
  <si>
    <t xml:space="preserve">1:15.00</t>
  </si>
  <si>
    <t xml:space="preserve">Захарова Наталия</t>
  </si>
  <si>
    <t xml:space="preserve">1:21.38</t>
  </si>
  <si>
    <t xml:space="preserve">Лисенкова Галина</t>
  </si>
  <si>
    <t xml:space="preserve">Главный судья соревнований:</t>
  </si>
  <si>
    <t xml:space="preserve">С. В. Нос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Cambria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99"/>
    <col collapsed="false" customWidth="true" hidden="false" outlineLevel="0" max="3" min="3" style="0" width="23.56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7.7"/>
    <col collapsed="false" customWidth="true" hidden="false" outlineLevel="0" max="10" min="10" style="0" width="6.13"/>
    <col collapsed="false" customWidth="true" hidden="false" outlineLevel="0" max="11" min="11" style="0" width="21.56"/>
    <col collapsed="false" customWidth="true" hidden="false" outlineLevel="0" max="12" min="12" style="0" width="14.7"/>
    <col collapsed="false" customWidth="true" hidden="false" outlineLevel="0" max="13" min="13" style="0" width="17.56"/>
    <col collapsed="false" customWidth="true" hidden="false" outlineLevel="0" max="14" min="14" style="0" width="10.13"/>
    <col collapsed="false" customWidth="true" hidden="false" outlineLevel="0" max="18" min="18" style="0" width="3.42"/>
    <col collapsed="false" customWidth="true" hidden="false" outlineLevel="0" max="19" min="19" style="0" width="27.42"/>
    <col collapsed="false" customWidth="true" hidden="false" outlineLevel="0" max="22" min="22" style="0" width="10.28"/>
    <col collapsed="false" customWidth="true" hidden="false" outlineLevel="0" max="23" min="23" style="0" width="10.13"/>
  </cols>
  <sheetData>
    <row r="1" customFormat="false" ht="12.75" hidden="false" customHeight="false" outlineLevel="0" collapsed="false">
      <c r="B1" s="1"/>
      <c r="C1" s="1"/>
      <c r="D1" s="1"/>
      <c r="L1" s="1"/>
      <c r="M1" s="1"/>
      <c r="T1" s="1"/>
      <c r="U1" s="1"/>
      <c r="V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3"/>
      <c r="F2" s="3"/>
      <c r="K2" s="2" t="s">
        <v>0</v>
      </c>
      <c r="L2" s="2"/>
      <c r="M2" s="2"/>
      <c r="N2" s="3"/>
      <c r="O2" s="3"/>
      <c r="S2" s="2" t="s">
        <v>0</v>
      </c>
      <c r="T2" s="2"/>
      <c r="U2" s="2"/>
      <c r="V2" s="2"/>
      <c r="W2" s="3"/>
      <c r="X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3"/>
      <c r="F3" s="3"/>
      <c r="K3" s="2" t="s">
        <v>1</v>
      </c>
      <c r="L3" s="2"/>
      <c r="M3" s="2"/>
      <c r="N3" s="3"/>
      <c r="O3" s="3"/>
      <c r="S3" s="2" t="s">
        <v>1</v>
      </c>
      <c r="T3" s="2"/>
      <c r="U3" s="2"/>
      <c r="V3" s="2"/>
      <c r="W3" s="3"/>
      <c r="X3" s="3"/>
    </row>
    <row r="4" s="4" customFormat="true" ht="15.75" hidden="false" customHeight="false" outlineLevel="0" collapsed="false"/>
    <row r="5" s="4" customFormat="true" ht="15.75" hidden="false" customHeight="false" outlineLevel="0" collapsed="false">
      <c r="B5" s="5" t="s">
        <v>2</v>
      </c>
      <c r="C5" s="5"/>
      <c r="D5" s="5" t="s">
        <v>3</v>
      </c>
      <c r="E5" s="5"/>
      <c r="F5" s="5"/>
      <c r="K5" s="5" t="s">
        <v>2</v>
      </c>
      <c r="M5" s="5" t="s">
        <v>4</v>
      </c>
      <c r="N5" s="5"/>
      <c r="O5" s="5"/>
      <c r="S5" s="5" t="s">
        <v>2</v>
      </c>
      <c r="T5" s="5"/>
      <c r="V5" s="5" t="s">
        <v>5</v>
      </c>
      <c r="W5" s="5"/>
      <c r="X5" s="5"/>
    </row>
    <row r="6" s="6" customFormat="true" ht="15.75" hidden="false" customHeight="false" outlineLevel="0" collapsed="false">
      <c r="B6" s="7" t="s">
        <v>6</v>
      </c>
      <c r="C6" s="7"/>
      <c r="D6" s="7"/>
      <c r="E6" s="8"/>
      <c r="F6" s="7"/>
      <c r="K6" s="7" t="s">
        <v>7</v>
      </c>
      <c r="L6" s="7"/>
      <c r="M6" s="9"/>
      <c r="N6" s="7"/>
      <c r="S6" s="7" t="s">
        <v>8</v>
      </c>
      <c r="T6" s="7"/>
      <c r="U6" s="7"/>
      <c r="V6" s="8"/>
      <c r="W6" s="7"/>
    </row>
    <row r="7" s="3" customFormat="true" ht="12.75" hidden="false" customHeight="false" outlineLevel="0" collapsed="false">
      <c r="A7" s="10"/>
      <c r="B7" s="3" t="s">
        <v>9</v>
      </c>
      <c r="C7" s="10" t="s">
        <v>10</v>
      </c>
      <c r="D7" s="3" t="s">
        <v>11</v>
      </c>
      <c r="E7" s="11" t="s">
        <v>12</v>
      </c>
      <c r="F7" s="11" t="s">
        <v>13</v>
      </c>
      <c r="K7" s="3" t="s">
        <v>9</v>
      </c>
      <c r="L7" s="10" t="s">
        <v>10</v>
      </c>
      <c r="M7" s="12" t="s">
        <v>14</v>
      </c>
      <c r="N7" s="13" t="s">
        <v>13</v>
      </c>
      <c r="S7" s="3" t="s">
        <v>9</v>
      </c>
      <c r="T7" s="10" t="s">
        <v>10</v>
      </c>
      <c r="U7" s="10" t="s">
        <v>11</v>
      </c>
      <c r="V7" s="11" t="s">
        <v>12</v>
      </c>
      <c r="W7" s="13" t="s">
        <v>13</v>
      </c>
    </row>
    <row r="8" s="3" customFormat="true" ht="15.75" hidden="false" customHeight="false" outlineLevel="0" collapsed="false">
      <c r="A8" s="10"/>
      <c r="B8" s="14" t="s">
        <v>15</v>
      </c>
      <c r="C8" s="14"/>
      <c r="D8" s="14"/>
      <c r="E8" s="14"/>
      <c r="F8" s="14"/>
      <c r="J8" s="15" t="n">
        <v>1</v>
      </c>
      <c r="K8" s="16" t="s">
        <v>16</v>
      </c>
      <c r="L8" s="17" t="n">
        <v>2011</v>
      </c>
      <c r="M8" s="15" t="s">
        <v>17</v>
      </c>
      <c r="N8" s="1" t="s">
        <v>18</v>
      </c>
      <c r="S8" s="18" t="s">
        <v>19</v>
      </c>
      <c r="T8" s="1" t="n">
        <v>2008</v>
      </c>
      <c r="U8" s="1" t="n">
        <v>325</v>
      </c>
      <c r="V8" s="1" t="s">
        <v>20</v>
      </c>
      <c r="W8" s="19" t="s">
        <v>18</v>
      </c>
      <c r="X8" s="16"/>
    </row>
    <row r="9" s="3" customFormat="true" ht="12.75" hidden="false" customHeight="false" outlineLevel="0" collapsed="false">
      <c r="A9" s="15" t="n">
        <v>1</v>
      </c>
      <c r="B9" s="18" t="s">
        <v>21</v>
      </c>
      <c r="C9" s="15" t="n">
        <v>2004</v>
      </c>
      <c r="D9" s="15" t="n">
        <v>350</v>
      </c>
      <c r="E9" s="20" t="s">
        <v>22</v>
      </c>
      <c r="F9" s="20" t="s">
        <v>18</v>
      </c>
      <c r="J9" s="15" t="n">
        <v>2</v>
      </c>
      <c r="K9" s="16" t="s">
        <v>23</v>
      </c>
      <c r="L9" s="1" t="n">
        <v>2012</v>
      </c>
      <c r="M9" s="15" t="s">
        <v>24</v>
      </c>
      <c r="N9" s="1" t="s">
        <v>25</v>
      </c>
      <c r="S9" s="18" t="s">
        <v>26</v>
      </c>
      <c r="T9" s="19" t="n">
        <v>2005</v>
      </c>
      <c r="U9" s="15" t="n">
        <v>367</v>
      </c>
      <c r="V9" s="1" t="s">
        <v>27</v>
      </c>
      <c r="W9" s="19" t="s">
        <v>25</v>
      </c>
      <c r="X9" s="16"/>
    </row>
    <row r="10" customFormat="false" ht="14.25" hidden="false" customHeight="false" outlineLevel="0" collapsed="false">
      <c r="A10" s="1"/>
      <c r="B10" s="21" t="s">
        <v>28</v>
      </c>
      <c r="C10" s="21"/>
      <c r="D10" s="21"/>
      <c r="E10" s="21"/>
      <c r="F10" s="21"/>
      <c r="J10" s="15" t="n">
        <v>3</v>
      </c>
      <c r="K10" s="16" t="s">
        <v>29</v>
      </c>
      <c r="L10" s="1" t="n">
        <v>2011</v>
      </c>
      <c r="M10" s="15" t="s">
        <v>24</v>
      </c>
      <c r="N10" s="1" t="s">
        <v>30</v>
      </c>
      <c r="O10" s="22"/>
      <c r="S10" s="18" t="s">
        <v>31</v>
      </c>
      <c r="T10" s="1" t="n">
        <v>2008</v>
      </c>
      <c r="U10" s="1" t="n">
        <v>270</v>
      </c>
      <c r="V10" s="23" t="s">
        <v>32</v>
      </c>
      <c r="W10" s="1" t="s">
        <v>30</v>
      </c>
      <c r="X10" s="24"/>
    </row>
    <row r="11" customFormat="false" ht="12.75" hidden="false" customHeight="false" outlineLevel="0" collapsed="false">
      <c r="A11" s="1" t="n">
        <v>1</v>
      </c>
      <c r="B11" s="18" t="s">
        <v>33</v>
      </c>
      <c r="C11" s="1" t="n">
        <v>1987</v>
      </c>
      <c r="D11" s="1" t="n">
        <v>362</v>
      </c>
      <c r="E11" s="25" t="s">
        <v>34</v>
      </c>
      <c r="F11" s="1" t="s">
        <v>18</v>
      </c>
      <c r="J11" s="15" t="n">
        <v>4</v>
      </c>
      <c r="K11" s="16" t="s">
        <v>35</v>
      </c>
      <c r="L11" s="15" t="n">
        <v>2014</v>
      </c>
      <c r="M11" s="15" t="s">
        <v>17</v>
      </c>
      <c r="N11" s="20" t="n">
        <v>4</v>
      </c>
      <c r="O11" s="1"/>
      <c r="R11" s="1"/>
      <c r="S11" s="18" t="s">
        <v>36</v>
      </c>
      <c r="T11" s="1" t="n">
        <v>2006</v>
      </c>
      <c r="U11" s="1" t="n">
        <v>93</v>
      </c>
      <c r="V11" s="23" t="s">
        <v>37</v>
      </c>
      <c r="W11" s="1" t="n">
        <v>4</v>
      </c>
    </row>
    <row r="12" customFormat="false" ht="12.75" hidden="false" customHeight="false" outlineLevel="0" collapsed="false">
      <c r="A12" s="1" t="n">
        <v>2</v>
      </c>
      <c r="B12" s="18" t="s">
        <v>38</v>
      </c>
      <c r="C12" s="1" t="n">
        <v>1980</v>
      </c>
      <c r="D12" s="1" t="n">
        <v>330</v>
      </c>
      <c r="E12" s="1" t="s">
        <v>39</v>
      </c>
      <c r="F12" s="1" t="s">
        <v>25</v>
      </c>
      <c r="J12" s="15" t="n">
        <v>5</v>
      </c>
      <c r="K12" s="16" t="s">
        <v>40</v>
      </c>
      <c r="L12" s="15" t="n">
        <v>2016</v>
      </c>
      <c r="M12" s="15" t="s">
        <v>17</v>
      </c>
      <c r="N12" s="20" t="n">
        <v>5</v>
      </c>
      <c r="O12" s="1"/>
      <c r="R12" s="1"/>
      <c r="S12" s="18" t="s">
        <v>41</v>
      </c>
      <c r="T12" s="15" t="n">
        <v>2004</v>
      </c>
      <c r="U12" s="15" t="n">
        <v>274</v>
      </c>
      <c r="V12" s="20" t="s">
        <v>42</v>
      </c>
      <c r="W12" s="19" t="n">
        <v>5</v>
      </c>
    </row>
    <row r="13" customFormat="false" ht="12.75" hidden="false" customHeight="false" outlineLevel="0" collapsed="false">
      <c r="A13" s="1" t="n">
        <v>3</v>
      </c>
      <c r="B13" s="18" t="s">
        <v>43</v>
      </c>
      <c r="C13" s="1" t="n">
        <v>1986</v>
      </c>
      <c r="D13" s="1" t="n">
        <v>273</v>
      </c>
      <c r="E13" s="1" t="s">
        <v>44</v>
      </c>
      <c r="F13" s="1" t="s">
        <v>30</v>
      </c>
      <c r="J13" s="15" t="n">
        <v>6</v>
      </c>
      <c r="K13" s="16" t="s">
        <v>45</v>
      </c>
      <c r="L13" s="1" t="n">
        <v>2014</v>
      </c>
      <c r="M13" s="1" t="s">
        <v>17</v>
      </c>
      <c r="N13" s="25" t="s">
        <v>46</v>
      </c>
      <c r="O13" s="1"/>
      <c r="R13" s="1"/>
      <c r="S13" s="18" t="s">
        <v>47</v>
      </c>
      <c r="T13" s="15" t="n">
        <v>2009</v>
      </c>
      <c r="U13" s="15" t="n">
        <v>365</v>
      </c>
      <c r="V13" s="20" t="s">
        <v>48</v>
      </c>
      <c r="W13" s="19" t="n">
        <v>6</v>
      </c>
    </row>
    <row r="14" customFormat="false" ht="15.75" hidden="false" customHeight="false" outlineLevel="0" collapsed="false">
      <c r="A14" s="1" t="n">
        <v>4</v>
      </c>
      <c r="B14" s="18" t="s">
        <v>49</v>
      </c>
      <c r="C14" s="1" t="n">
        <v>1984</v>
      </c>
      <c r="D14" s="1" t="n">
        <v>97</v>
      </c>
      <c r="E14" s="1" t="s">
        <v>50</v>
      </c>
      <c r="F14" s="1" t="n">
        <v>4</v>
      </c>
      <c r="J14" s="1"/>
      <c r="K14" s="7" t="s">
        <v>51</v>
      </c>
      <c r="L14" s="7"/>
      <c r="M14" s="7"/>
      <c r="N14" s="26"/>
      <c r="O14" s="1"/>
      <c r="R14" s="1"/>
      <c r="S14" s="18" t="s">
        <v>52</v>
      </c>
      <c r="T14" s="1" t="n">
        <v>1972</v>
      </c>
      <c r="U14" s="1" t="n">
        <v>359</v>
      </c>
      <c r="V14" s="25" t="s">
        <v>53</v>
      </c>
      <c r="W14" s="1" t="n">
        <v>7</v>
      </c>
    </row>
    <row r="15" customFormat="false" ht="12.75" hidden="false" customHeight="false" outlineLevel="0" collapsed="false">
      <c r="A15" s="1" t="n">
        <v>5</v>
      </c>
      <c r="B15" s="18" t="s">
        <v>54</v>
      </c>
      <c r="C15" s="1" t="n">
        <v>1990</v>
      </c>
      <c r="D15" s="1" t="n">
        <v>3726</v>
      </c>
      <c r="E15" s="1" t="s">
        <v>55</v>
      </c>
      <c r="F15" s="1" t="n">
        <v>5</v>
      </c>
      <c r="J15" s="15" t="n">
        <v>1</v>
      </c>
      <c r="K15" s="18" t="s">
        <v>56</v>
      </c>
      <c r="L15" s="19" t="n">
        <v>2011</v>
      </c>
      <c r="M15" s="19" t="s">
        <v>24</v>
      </c>
      <c r="N15" s="19" t="s">
        <v>18</v>
      </c>
      <c r="O15" s="1"/>
      <c r="R15" s="1"/>
      <c r="S15" s="18" t="s">
        <v>57</v>
      </c>
      <c r="T15" s="1" t="n">
        <v>2011</v>
      </c>
      <c r="U15" s="1" t="n">
        <v>98</v>
      </c>
      <c r="V15" s="1" t="s">
        <v>58</v>
      </c>
      <c r="W15" s="1" t="n">
        <v>8</v>
      </c>
      <c r="X15" s="1"/>
    </row>
    <row r="16" customFormat="false" ht="14.25" hidden="false" customHeight="false" outlineLevel="0" collapsed="false">
      <c r="A16" s="1" t="n">
        <v>6</v>
      </c>
      <c r="B16" s="18" t="s">
        <v>59</v>
      </c>
      <c r="C16" s="1" t="n">
        <v>1998</v>
      </c>
      <c r="D16" s="1" t="n">
        <v>96</v>
      </c>
      <c r="E16" s="1" t="s">
        <v>60</v>
      </c>
      <c r="F16" s="1" t="n">
        <v>6</v>
      </c>
      <c r="J16" s="15" t="n">
        <v>2</v>
      </c>
      <c r="K16" s="18" t="s">
        <v>61</v>
      </c>
      <c r="L16" s="19" t="n">
        <v>2013</v>
      </c>
      <c r="M16" s="19" t="s">
        <v>62</v>
      </c>
      <c r="N16" s="19" t="s">
        <v>25</v>
      </c>
      <c r="O16" s="1"/>
      <c r="R16" s="1"/>
      <c r="S16" s="27" t="s">
        <v>63</v>
      </c>
      <c r="T16" s="27"/>
      <c r="U16" s="28" t="s">
        <v>64</v>
      </c>
      <c r="V16" s="29"/>
      <c r="W16" s="30"/>
      <c r="X16" s="1"/>
    </row>
    <row r="17" s="31" customFormat="true" ht="14.25" hidden="false" customHeight="false" outlineLevel="0" collapsed="false">
      <c r="A17" s="19"/>
      <c r="B17" s="21" t="s">
        <v>65</v>
      </c>
      <c r="C17" s="21"/>
      <c r="D17" s="21"/>
      <c r="E17" s="21"/>
      <c r="F17" s="21"/>
      <c r="J17" s="15" t="n">
        <v>3</v>
      </c>
      <c r="K17" s="16" t="s">
        <v>66</v>
      </c>
      <c r="L17" s="15" t="n">
        <v>2014</v>
      </c>
      <c r="M17" s="1" t="s">
        <v>62</v>
      </c>
      <c r="N17" s="1" t="s">
        <v>30</v>
      </c>
      <c r="O17" s="32"/>
      <c r="R17" s="19"/>
      <c r="S17" s="33" t="s">
        <v>67</v>
      </c>
      <c r="T17" s="19" t="n">
        <v>2004</v>
      </c>
      <c r="U17" s="15" t="n">
        <v>99</v>
      </c>
      <c r="V17" s="1" t="s">
        <v>68</v>
      </c>
      <c r="W17" s="19" t="s">
        <v>18</v>
      </c>
      <c r="X17" s="32"/>
    </row>
    <row r="18" s="31" customFormat="true" ht="16.5" hidden="false" customHeight="true" outlineLevel="0" collapsed="false">
      <c r="A18" s="19" t="n">
        <v>1</v>
      </c>
      <c r="B18" s="34" t="s">
        <v>69</v>
      </c>
      <c r="C18" s="1" t="n">
        <v>1975</v>
      </c>
      <c r="D18" s="1" t="n">
        <v>59</v>
      </c>
      <c r="E18" s="19" t="s">
        <v>70</v>
      </c>
      <c r="F18" s="1" t="s">
        <v>18</v>
      </c>
      <c r="J18" s="15" t="n">
        <v>4</v>
      </c>
      <c r="K18" s="16" t="s">
        <v>71</v>
      </c>
      <c r="L18" s="15" t="n">
        <v>2014</v>
      </c>
      <c r="M18" s="1" t="s">
        <v>62</v>
      </c>
      <c r="N18" s="1" t="n">
        <v>4</v>
      </c>
      <c r="O18" s="19"/>
      <c r="R18" s="19"/>
      <c r="S18" s="31" t="s">
        <v>72</v>
      </c>
      <c r="T18" s="19" t="n">
        <v>2007</v>
      </c>
      <c r="U18" s="19" t="n">
        <v>265</v>
      </c>
      <c r="V18" s="1" t="s">
        <v>73</v>
      </c>
      <c r="W18" s="19" t="s">
        <v>25</v>
      </c>
      <c r="X18" s="32"/>
    </row>
    <row r="19" s="31" customFormat="true" ht="12.75" hidden="false" customHeight="false" outlineLevel="0" collapsed="false">
      <c r="A19" s="19" t="n">
        <v>2</v>
      </c>
      <c r="B19" s="34" t="s">
        <v>74</v>
      </c>
      <c r="C19" s="1" t="n">
        <v>1972</v>
      </c>
      <c r="D19" s="1" t="n">
        <v>133</v>
      </c>
      <c r="E19" s="19" t="s">
        <v>75</v>
      </c>
      <c r="F19" s="1" t="s">
        <v>25</v>
      </c>
      <c r="J19" s="15" t="n">
        <v>5</v>
      </c>
      <c r="K19" s="18" t="s">
        <v>76</v>
      </c>
      <c r="L19" s="19" t="n">
        <v>2015</v>
      </c>
      <c r="M19" s="19" t="s">
        <v>62</v>
      </c>
      <c r="N19" s="19" t="n">
        <v>5</v>
      </c>
      <c r="O19" s="19"/>
      <c r="R19" s="19"/>
      <c r="S19" s="33" t="s">
        <v>77</v>
      </c>
      <c r="T19" s="19" t="n">
        <v>2005</v>
      </c>
      <c r="U19" s="19" t="n">
        <v>91</v>
      </c>
      <c r="V19" s="19" t="s">
        <v>78</v>
      </c>
      <c r="W19" s="1" t="s">
        <v>30</v>
      </c>
      <c r="X19" s="32"/>
    </row>
    <row r="20" s="31" customFormat="true" ht="12.75" hidden="false" customHeight="false" outlineLevel="0" collapsed="false">
      <c r="A20" s="19" t="n">
        <v>3</v>
      </c>
      <c r="B20" s="31" t="s">
        <v>79</v>
      </c>
      <c r="C20" s="19" t="n">
        <v>1971</v>
      </c>
      <c r="D20" s="19" t="n">
        <v>608</v>
      </c>
      <c r="E20" s="19" t="s">
        <v>50</v>
      </c>
      <c r="F20" s="1" t="s">
        <v>30</v>
      </c>
      <c r="J20" s="15" t="n">
        <v>6</v>
      </c>
      <c r="K20" s="18" t="s">
        <v>80</v>
      </c>
      <c r="L20" s="35" t="n">
        <v>2017</v>
      </c>
      <c r="M20" s="1" t="s">
        <v>81</v>
      </c>
      <c r="N20" s="19" t="n">
        <v>6</v>
      </c>
      <c r="R20" s="19"/>
      <c r="S20" s="0" t="s">
        <v>82</v>
      </c>
      <c r="T20" s="1" t="n">
        <v>2007</v>
      </c>
      <c r="U20" s="1" t="n">
        <v>324</v>
      </c>
      <c r="V20" s="36" t="s">
        <v>83</v>
      </c>
      <c r="W20" s="1" t="n">
        <v>4</v>
      </c>
      <c r="X20" s="32"/>
    </row>
    <row r="21" s="31" customFormat="true" ht="12.75" hidden="false" customHeight="false" outlineLevel="0" collapsed="false">
      <c r="A21" s="19" t="n">
        <v>4</v>
      </c>
      <c r="B21" s="31" t="s">
        <v>84</v>
      </c>
      <c r="C21" s="19" t="n">
        <v>1975</v>
      </c>
      <c r="D21" s="19" t="n">
        <v>298</v>
      </c>
      <c r="E21" s="19" t="s">
        <v>85</v>
      </c>
      <c r="F21" s="1" t="n">
        <v>4</v>
      </c>
      <c r="J21" s="19"/>
      <c r="K21" s="33"/>
      <c r="L21" s="19"/>
      <c r="N21" s="19"/>
      <c r="R21" s="19"/>
      <c r="S21" s="18" t="s">
        <v>86</v>
      </c>
      <c r="T21" s="15" t="n">
        <v>2006</v>
      </c>
      <c r="U21" s="15" t="n">
        <v>341</v>
      </c>
      <c r="V21" s="19" t="s">
        <v>87</v>
      </c>
      <c r="W21" s="19" t="n">
        <v>5</v>
      </c>
      <c r="X21" s="32"/>
    </row>
    <row r="22" s="31" customFormat="true" ht="12.75" hidden="false" customHeight="false" outlineLevel="0" collapsed="false">
      <c r="A22" s="19" t="n">
        <v>5</v>
      </c>
      <c r="B22" s="31" t="s">
        <v>88</v>
      </c>
      <c r="C22" s="19" t="n">
        <v>1974</v>
      </c>
      <c r="D22" s="19" t="n">
        <v>297</v>
      </c>
      <c r="E22" s="19" t="s">
        <v>89</v>
      </c>
      <c r="F22" s="1" t="n">
        <v>5</v>
      </c>
      <c r="J22" s="19"/>
      <c r="K22" s="33"/>
      <c r="L22" s="19"/>
      <c r="N22" s="19"/>
      <c r="R22" s="19"/>
      <c r="S22" s="33" t="s">
        <v>90</v>
      </c>
      <c r="T22" s="19" t="n">
        <v>2004</v>
      </c>
      <c r="U22" s="15" t="n">
        <v>90</v>
      </c>
      <c r="V22" s="1" t="s">
        <v>87</v>
      </c>
      <c r="W22" s="19" t="n">
        <v>6</v>
      </c>
      <c r="X22" s="32"/>
    </row>
    <row r="23" s="31" customFormat="true" ht="14.25" hidden="false" customHeight="false" outlineLevel="0" collapsed="false">
      <c r="A23" s="19"/>
      <c r="B23" s="21" t="s">
        <v>91</v>
      </c>
      <c r="C23" s="21"/>
      <c r="D23" s="21"/>
      <c r="E23" s="21"/>
      <c r="F23" s="21"/>
      <c r="J23" s="19"/>
      <c r="K23" s="33"/>
      <c r="L23" s="19"/>
      <c r="M23" s="22"/>
      <c r="N23" s="1"/>
      <c r="O23" s="22"/>
      <c r="R23" s="19"/>
      <c r="S23" s="0" t="s">
        <v>92</v>
      </c>
      <c r="T23" s="15" t="n">
        <v>2008</v>
      </c>
      <c r="U23" s="15" t="n">
        <v>251</v>
      </c>
      <c r="V23" s="19" t="s">
        <v>93</v>
      </c>
      <c r="W23" s="1" t="n">
        <v>7</v>
      </c>
      <c r="X23" s="24"/>
    </row>
    <row r="24" s="31" customFormat="true" ht="12.75" hidden="false" customHeight="false" outlineLevel="0" collapsed="false">
      <c r="A24" s="19" t="n">
        <v>1</v>
      </c>
      <c r="B24" s="31" t="s">
        <v>94</v>
      </c>
      <c r="C24" s="19" t="n">
        <v>1959</v>
      </c>
      <c r="D24" s="19" t="n">
        <v>55</v>
      </c>
      <c r="E24" s="19" t="s">
        <v>95</v>
      </c>
      <c r="F24" s="1" t="s">
        <v>18</v>
      </c>
      <c r="J24" s="19"/>
      <c r="K24" s="33"/>
      <c r="L24" s="19"/>
      <c r="M24" s="19"/>
      <c r="N24" s="19"/>
      <c r="O24" s="1"/>
      <c r="R24" s="19"/>
      <c r="S24" s="18" t="s">
        <v>96</v>
      </c>
      <c r="T24" s="15" t="n">
        <v>2009</v>
      </c>
      <c r="U24" s="15" t="n">
        <v>89</v>
      </c>
      <c r="V24" s="19" t="s">
        <v>97</v>
      </c>
      <c r="W24" s="1" t="n">
        <v>8</v>
      </c>
      <c r="X24" s="1"/>
    </row>
    <row r="25" s="31" customFormat="true" ht="12.75" hidden="false" customHeight="false" outlineLevel="0" collapsed="false">
      <c r="A25" s="19" t="n">
        <v>2</v>
      </c>
      <c r="B25" s="31" t="s">
        <v>98</v>
      </c>
      <c r="C25" s="19" t="n">
        <v>1960</v>
      </c>
      <c r="D25" s="19" t="n">
        <v>143</v>
      </c>
      <c r="E25" s="19" t="s">
        <v>99</v>
      </c>
      <c r="F25" s="1" t="s">
        <v>25</v>
      </c>
      <c r="J25" s="19"/>
      <c r="K25" s="33"/>
      <c r="L25" s="19"/>
      <c r="M25" s="19"/>
      <c r="N25" s="37"/>
      <c r="O25" s="1"/>
      <c r="R25" s="19"/>
      <c r="S25" s="16" t="s">
        <v>100</v>
      </c>
      <c r="T25" s="15" t="n">
        <v>2011</v>
      </c>
      <c r="U25" s="15" t="n">
        <v>250</v>
      </c>
      <c r="V25" s="19" t="s">
        <v>101</v>
      </c>
      <c r="W25" s="37" t="n">
        <v>9</v>
      </c>
      <c r="X25" s="1"/>
    </row>
    <row r="26" s="31" customFormat="true" ht="12.75" hidden="false" customHeight="false" outlineLevel="0" collapsed="false">
      <c r="A26" s="19" t="n">
        <v>3</v>
      </c>
      <c r="B26" s="33" t="s">
        <v>102</v>
      </c>
      <c r="C26" s="19" t="n">
        <v>1967</v>
      </c>
      <c r="D26" s="19" t="n">
        <v>56</v>
      </c>
      <c r="E26" s="1" t="s">
        <v>103</v>
      </c>
      <c r="F26" s="1" t="s">
        <v>30</v>
      </c>
      <c r="K26" s="19"/>
      <c r="L26" s="33"/>
      <c r="M26" s="19"/>
      <c r="N26" s="1"/>
      <c r="O26" s="19"/>
      <c r="R26" s="19"/>
      <c r="S26" s="0" t="s">
        <v>104</v>
      </c>
      <c r="T26" s="1" t="n">
        <v>2006</v>
      </c>
      <c r="U26" s="1" t="n">
        <v>267</v>
      </c>
      <c r="V26" s="36" t="s">
        <v>105</v>
      </c>
      <c r="W26" s="1" t="n">
        <v>10</v>
      </c>
      <c r="X26" s="19"/>
    </row>
    <row r="27" s="31" customFormat="true" ht="12.75" hidden="false" customHeight="false" outlineLevel="0" collapsed="false">
      <c r="A27" s="19" t="n">
        <v>4</v>
      </c>
      <c r="B27" s="33" t="s">
        <v>106</v>
      </c>
      <c r="C27" s="19" t="n">
        <v>1965</v>
      </c>
      <c r="D27" s="19" t="n">
        <v>333</v>
      </c>
      <c r="E27" s="38" t="s">
        <v>107</v>
      </c>
      <c r="F27" s="1" t="n">
        <v>4</v>
      </c>
      <c r="K27" s="19"/>
      <c r="M27" s="19"/>
      <c r="N27" s="19"/>
      <c r="O27" s="1"/>
      <c r="S27" s="31" t="s">
        <v>108</v>
      </c>
      <c r="T27" s="19" t="n">
        <v>2009</v>
      </c>
      <c r="U27" s="19" t="n">
        <v>266</v>
      </c>
      <c r="V27" s="19" t="s">
        <v>109</v>
      </c>
      <c r="W27" s="19" t="n">
        <v>11</v>
      </c>
      <c r="X27" s="1"/>
    </row>
    <row r="28" s="31" customFormat="true" ht="14.25" hidden="false" customHeight="false" outlineLevel="0" collapsed="false">
      <c r="A28" s="19"/>
      <c r="B28" s="39" t="s">
        <v>110</v>
      </c>
      <c r="C28" s="39"/>
      <c r="D28" s="39"/>
      <c r="E28" s="39"/>
      <c r="F28" s="39"/>
      <c r="K28" s="19"/>
      <c r="L28" s="39"/>
      <c r="M28" s="39"/>
      <c r="N28" s="39"/>
      <c r="O28" s="39"/>
      <c r="S28" s="0" t="s">
        <v>111</v>
      </c>
      <c r="T28" s="1" t="n">
        <v>2010</v>
      </c>
      <c r="U28" s="1" t="n">
        <v>58</v>
      </c>
      <c r="V28" s="36" t="s">
        <v>112</v>
      </c>
      <c r="W28" s="1" t="n">
        <v>12</v>
      </c>
      <c r="X28" s="22"/>
    </row>
    <row r="29" s="31" customFormat="true" ht="12.75" hidden="false" customHeight="false" outlineLevel="0" collapsed="false">
      <c r="A29" s="19" t="n">
        <v>1</v>
      </c>
      <c r="B29" s="0" t="s">
        <v>113</v>
      </c>
      <c r="C29" s="19" t="n">
        <v>1955</v>
      </c>
      <c r="D29" s="19" t="n">
        <v>55</v>
      </c>
      <c r="E29" s="19" t="s">
        <v>114</v>
      </c>
      <c r="F29" s="1" t="s">
        <v>18</v>
      </c>
      <c r="K29" s="19"/>
      <c r="M29" s="19"/>
      <c r="N29" s="40"/>
      <c r="O29" s="19"/>
      <c r="S29" s="0" t="s">
        <v>115</v>
      </c>
      <c r="T29" s="1" t="n">
        <v>2011</v>
      </c>
      <c r="U29" s="1" t="n">
        <v>356</v>
      </c>
      <c r="V29" s="1" t="s">
        <v>116</v>
      </c>
      <c r="W29" s="40" t="n">
        <v>13</v>
      </c>
      <c r="X29" s="19"/>
    </row>
    <row r="30" s="31" customFormat="true" ht="12.75" hidden="false" customHeight="false" outlineLevel="0" collapsed="false">
      <c r="A30" s="19" t="n">
        <v>2</v>
      </c>
      <c r="B30" s="31" t="s">
        <v>117</v>
      </c>
      <c r="C30" s="19" t="n">
        <v>1959</v>
      </c>
      <c r="D30" s="19" t="n">
        <v>547</v>
      </c>
      <c r="E30" s="40" t="s">
        <v>118</v>
      </c>
      <c r="F30" s="1" t="s">
        <v>25</v>
      </c>
      <c r="K30" s="19"/>
      <c r="L30" s="0"/>
      <c r="M30" s="19"/>
      <c r="N30" s="19"/>
      <c r="O30" s="19"/>
      <c r="S30" s="33" t="s">
        <v>119</v>
      </c>
      <c r="T30" s="19" t="n">
        <v>2009</v>
      </c>
      <c r="U30" s="19" t="n">
        <v>94</v>
      </c>
      <c r="V30" s="19" t="s">
        <v>120</v>
      </c>
      <c r="W30" s="19" t="n">
        <v>14</v>
      </c>
      <c r="X30" s="19"/>
    </row>
    <row r="31" s="31" customFormat="true" ht="12.75" hidden="false" customHeight="false" outlineLevel="0" collapsed="false">
      <c r="A31" s="19" t="n">
        <v>3</v>
      </c>
      <c r="B31" s="0" t="s">
        <v>121</v>
      </c>
      <c r="C31" s="19" t="n">
        <v>1953</v>
      </c>
      <c r="D31" s="19" t="n">
        <v>355</v>
      </c>
      <c r="E31" s="19" t="s">
        <v>122</v>
      </c>
      <c r="F31" s="19" t="s">
        <v>30</v>
      </c>
      <c r="G31" s="32"/>
      <c r="S31" s="18" t="s">
        <v>123</v>
      </c>
      <c r="T31" s="15" t="n">
        <v>2007</v>
      </c>
      <c r="U31" s="15" t="n">
        <v>100</v>
      </c>
      <c r="V31" s="15" t="s">
        <v>48</v>
      </c>
      <c r="W31" s="19" t="n">
        <v>15</v>
      </c>
      <c r="X31" s="19"/>
    </row>
    <row r="32" customFormat="false" ht="14.25" hidden="false" customHeight="false" outlineLevel="0" collapsed="false">
      <c r="B32" s="27" t="s">
        <v>63</v>
      </c>
      <c r="C32" s="27"/>
      <c r="D32" s="28" t="s">
        <v>124</v>
      </c>
      <c r="E32" s="29"/>
      <c r="F32" s="41"/>
      <c r="G32" s="32"/>
      <c r="S32" s="33" t="s">
        <v>125</v>
      </c>
      <c r="T32" s="19" t="n">
        <v>2007</v>
      </c>
      <c r="U32" s="19" t="n">
        <v>95</v>
      </c>
      <c r="V32" s="19" t="s">
        <v>126</v>
      </c>
      <c r="W32" s="19" t="n">
        <v>16</v>
      </c>
    </row>
    <row r="33" s="3" customFormat="true" ht="12.75" hidden="false" customHeight="false" outlineLevel="0" collapsed="false">
      <c r="A33" s="10"/>
      <c r="B33" s="3" t="s">
        <v>9</v>
      </c>
      <c r="C33" s="10" t="s">
        <v>127</v>
      </c>
      <c r="D33" s="3" t="s">
        <v>11</v>
      </c>
      <c r="E33" s="3" t="s">
        <v>12</v>
      </c>
      <c r="F33" s="3" t="s">
        <v>13</v>
      </c>
      <c r="G33" s="32"/>
      <c r="S33" s="33" t="s">
        <v>59</v>
      </c>
      <c r="T33" s="19" t="n">
        <v>1998</v>
      </c>
      <c r="U33" s="19" t="n">
        <v>96</v>
      </c>
      <c r="V33" s="19" t="s">
        <v>128</v>
      </c>
      <c r="W33" s="15" t="n">
        <v>17</v>
      </c>
    </row>
    <row r="34" customFormat="false" ht="14.25" hidden="false" customHeight="false" outlineLevel="0" collapsed="false">
      <c r="B34" s="21" t="s">
        <v>129</v>
      </c>
      <c r="C34" s="21"/>
      <c r="D34" s="21"/>
      <c r="E34" s="21"/>
      <c r="F34" s="21"/>
      <c r="V34" s="22"/>
      <c r="W34" s="22"/>
      <c r="X34" s="22"/>
    </row>
    <row r="35" customFormat="false" ht="12.75" hidden="false" customHeight="false" outlineLevel="0" collapsed="false">
      <c r="B35" s="18" t="s">
        <v>130</v>
      </c>
      <c r="C35" s="1" t="n">
        <v>1999</v>
      </c>
      <c r="D35" s="1" t="n">
        <v>88</v>
      </c>
      <c r="E35" s="1" t="s">
        <v>131</v>
      </c>
      <c r="F35" s="1" t="s">
        <v>18</v>
      </c>
      <c r="V35" s="1"/>
      <c r="W35" s="1"/>
      <c r="X35" s="1"/>
    </row>
    <row r="36" customFormat="false" ht="12.75" hidden="false" customHeight="false" outlineLevel="0" collapsed="false">
      <c r="B36" s="18" t="s">
        <v>132</v>
      </c>
      <c r="C36" s="1" t="n">
        <v>1985</v>
      </c>
      <c r="D36" s="1" t="n">
        <v>48</v>
      </c>
      <c r="E36" s="1" t="s">
        <v>133</v>
      </c>
      <c r="F36" s="1" t="s">
        <v>25</v>
      </c>
      <c r="V36" s="1"/>
      <c r="W36" s="1"/>
      <c r="X36" s="1"/>
    </row>
    <row r="37" customFormat="false" ht="12.75" hidden="false" customHeight="false" outlineLevel="0" collapsed="false">
      <c r="B37" s="18" t="s">
        <v>134</v>
      </c>
      <c r="C37" s="1" t="n">
        <v>1984</v>
      </c>
      <c r="D37" s="1" t="n">
        <v>51</v>
      </c>
      <c r="E37" s="1" t="s">
        <v>135</v>
      </c>
      <c r="F37" s="1" t="s">
        <v>30</v>
      </c>
      <c r="V37" s="1"/>
      <c r="W37" s="1"/>
      <c r="X37" s="1"/>
    </row>
    <row r="38" s="31" customFormat="true" ht="14.25" hidden="false" customHeight="false" outlineLevel="0" collapsed="false">
      <c r="A38" s="19"/>
      <c r="B38" s="21" t="s">
        <v>65</v>
      </c>
      <c r="C38" s="21"/>
      <c r="D38" s="21"/>
      <c r="E38" s="21"/>
      <c r="F38" s="21"/>
      <c r="S38" s="19"/>
      <c r="T38" s="42"/>
      <c r="U38" s="32"/>
      <c r="V38" s="32"/>
      <c r="W38" s="32"/>
      <c r="X38" s="32"/>
    </row>
    <row r="39" s="31" customFormat="true" ht="12.75" hidden="false" customHeight="false" outlineLevel="0" collapsed="false">
      <c r="A39" s="19"/>
      <c r="B39" s="32" t="s">
        <v>136</v>
      </c>
      <c r="C39" s="19" t="n">
        <v>1985</v>
      </c>
      <c r="D39" s="19" t="n">
        <v>299</v>
      </c>
      <c r="E39" s="19" t="s">
        <v>137</v>
      </c>
      <c r="F39" s="19" t="s">
        <v>18</v>
      </c>
      <c r="S39" s="19"/>
      <c r="T39" s="32"/>
      <c r="U39" s="19"/>
      <c r="V39" s="19"/>
      <c r="W39" s="19"/>
      <c r="X39" s="19"/>
    </row>
    <row r="40" customFormat="false" ht="14.25" hidden="false" customHeight="false" outlineLevel="0" collapsed="false">
      <c r="B40" s="21" t="s">
        <v>91</v>
      </c>
      <c r="C40" s="21"/>
      <c r="D40" s="21"/>
      <c r="E40" s="21"/>
      <c r="F40" s="21"/>
      <c r="T40" s="42"/>
      <c r="U40" s="22"/>
      <c r="V40" s="22"/>
      <c r="W40" s="22"/>
      <c r="X40" s="22"/>
    </row>
    <row r="41" customFormat="false" ht="12.75" hidden="false" customHeight="false" outlineLevel="0" collapsed="false">
      <c r="B41" s="33" t="s">
        <v>138</v>
      </c>
      <c r="C41" s="1" t="n">
        <v>1966</v>
      </c>
      <c r="D41" s="1" t="n">
        <v>36</v>
      </c>
      <c r="E41" s="1" t="s">
        <v>107</v>
      </c>
      <c r="F41" s="1" t="s">
        <v>18</v>
      </c>
      <c r="T41" s="33"/>
      <c r="U41" s="1"/>
      <c r="V41" s="1"/>
      <c r="W41" s="1"/>
      <c r="X41" s="1"/>
    </row>
    <row r="42" s="31" customFormat="true" ht="12.75" hidden="false" customHeight="false" outlineLevel="0" collapsed="false">
      <c r="A42" s="19"/>
      <c r="D42" s="19"/>
      <c r="S42" s="19"/>
      <c r="V42" s="19"/>
    </row>
    <row r="43" s="43" customFormat="true" ht="12.75" hidden="false" customHeight="false" outlineLevel="0" collapsed="false">
      <c r="A43" s="43" t="s">
        <v>139</v>
      </c>
      <c r="D43" s="43" t="s">
        <v>140</v>
      </c>
      <c r="J43" s="43" t="s">
        <v>139</v>
      </c>
      <c r="L43" s="43" t="str">
        <f aca="false">D43</f>
        <v>С. В. Носков</v>
      </c>
      <c r="S43" s="43" t="s">
        <v>139</v>
      </c>
      <c r="V43" s="43" t="s">
        <v>140</v>
      </c>
    </row>
    <row r="44" s="43" customFormat="true" ht="12.75" hidden="false" customHeight="false" outlineLevel="0" collapsed="false"/>
  </sheetData>
  <mergeCells count="15">
    <mergeCell ref="A2:D2"/>
    <mergeCell ref="K2:M2"/>
    <mergeCell ref="S2:V2"/>
    <mergeCell ref="A3:D3"/>
    <mergeCell ref="K3:M3"/>
    <mergeCell ref="S3:V3"/>
    <mergeCell ref="B8:F8"/>
    <mergeCell ref="B10:F10"/>
    <mergeCell ref="B17:F17"/>
    <mergeCell ref="B23:F23"/>
    <mergeCell ref="B28:F28"/>
    <mergeCell ref="L28:O28"/>
    <mergeCell ref="B34:F34"/>
    <mergeCell ref="B38:F38"/>
    <mergeCell ref="B40:F40"/>
  </mergeCells>
  <printOptions headings="false" gridLines="false" gridLinesSet="true" horizontalCentered="true" verticalCentered="false"/>
  <pageMargins left="0.708333333333333" right="0.118055555555556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01:39Z</dcterms:created>
  <dc:creator>User</dc:creator>
  <dc:description/>
  <dc:language>en-US</dc:language>
  <cp:lastModifiedBy>Ледовый</cp:lastModifiedBy>
  <cp:lastPrinted>2019-08-26T10:06:54Z</cp:lastPrinted>
  <dcterms:modified xsi:type="dcterms:W3CDTF">2019-08-26T10:13:08Z</dcterms:modified>
  <cp:revision>0</cp:revision>
  <dc:subject/>
  <dc:title/>
</cp:coreProperties>
</file>