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0">
  <si>
    <t xml:space="preserve">VIII Летний марафон в Терлецком парке</t>
  </si>
  <si>
    <t xml:space="preserve">название пробега</t>
  </si>
  <si>
    <t xml:space="preserve">24 августа 2019 года</t>
  </si>
  <si>
    <t xml:space="preserve">10-00</t>
  </si>
  <si>
    <t xml:space="preserve">Западная часть Терлецкого парка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+23 °C</t>
  </si>
  <si>
    <t xml:space="preserve">Переменная облачность</t>
  </si>
  <si>
    <t xml:space="preserve">погода</t>
  </si>
  <si>
    <t xml:space="preserve">Дистанция:</t>
  </si>
  <si>
    <t xml:space="preserve">42.195; 21.0975; </t>
  </si>
  <si>
    <t xml:space="preserve"> 12 км;4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Тихонович</t>
  </si>
  <si>
    <t xml:space="preserve">Андрей</t>
  </si>
  <si>
    <t xml:space="preserve">Москва</t>
  </si>
  <si>
    <t xml:space="preserve">Парсек</t>
  </si>
  <si>
    <t xml:space="preserve"> 04:24:30</t>
  </si>
  <si>
    <t xml:space="preserve">Мужской</t>
  </si>
  <si>
    <t xml:space="preserve">Крылов</t>
  </si>
  <si>
    <t xml:space="preserve">Александр</t>
  </si>
  <si>
    <t xml:space="preserve"> 04:36:37</t>
  </si>
  <si>
    <t xml:space="preserve">Шашков</t>
  </si>
  <si>
    <t xml:space="preserve">Владимир</t>
  </si>
  <si>
    <t xml:space="preserve"> 11:55:42</t>
  </si>
  <si>
    <t xml:space="preserve">Климанов</t>
  </si>
  <si>
    <t xml:space="preserve">Игорь</t>
  </si>
  <si>
    <t xml:space="preserve">Ивантеевка</t>
  </si>
  <si>
    <t xml:space="preserve">Ryzhikov Team</t>
  </si>
  <si>
    <t xml:space="preserve">42.195</t>
  </si>
  <si>
    <t xml:space="preserve"> 03:47:14</t>
  </si>
  <si>
    <t xml:space="preserve">Осин</t>
  </si>
  <si>
    <t xml:space="preserve">Тимур</t>
  </si>
  <si>
    <t xml:space="preserve"> 03:51:35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 03:59:45</t>
  </si>
  <si>
    <t xml:space="preserve">Гордюшенко</t>
  </si>
  <si>
    <t xml:space="preserve">Виктор</t>
  </si>
  <si>
    <t xml:space="preserve"> 04:04:22</t>
  </si>
  <si>
    <t xml:space="preserve">Исаев</t>
  </si>
  <si>
    <t xml:space="preserve">Люберцы</t>
  </si>
  <si>
    <t xml:space="preserve"> 06:28:15</t>
  </si>
  <si>
    <t xml:space="preserve">Чупахин</t>
  </si>
  <si>
    <t xml:space="preserve">21.0975</t>
  </si>
  <si>
    <t xml:space="preserve"> 01:37:09</t>
  </si>
  <si>
    <t xml:space="preserve">Рябчиков</t>
  </si>
  <si>
    <t xml:space="preserve">Антон</t>
  </si>
  <si>
    <t xml:space="preserve">Нижний Новгород</t>
  </si>
  <si>
    <t xml:space="preserve">Триатлон-НН</t>
  </si>
  <si>
    <t xml:space="preserve"> 01:38:39</t>
  </si>
  <si>
    <t xml:space="preserve">Евтеев</t>
  </si>
  <si>
    <t xml:space="preserve">Денис</t>
  </si>
  <si>
    <t xml:space="preserve">Подольск</t>
  </si>
  <si>
    <t xml:space="preserve"> 01:41:44</t>
  </si>
  <si>
    <t xml:space="preserve">Осипенко</t>
  </si>
  <si>
    <t xml:space="preserve">Юрий</t>
  </si>
  <si>
    <t xml:space="preserve">temptraining.ru</t>
  </si>
  <si>
    <t xml:space="preserve"> 01:43:04</t>
  </si>
  <si>
    <t xml:space="preserve">Стоян</t>
  </si>
  <si>
    <t xml:space="preserve">Станислав</t>
  </si>
  <si>
    <t xml:space="preserve">Авега-2</t>
  </si>
  <si>
    <t xml:space="preserve"> 01:45:45</t>
  </si>
  <si>
    <t xml:space="preserve">Малеванный</t>
  </si>
  <si>
    <t xml:space="preserve">Константин</t>
  </si>
  <si>
    <t xml:space="preserve"> 01:46:01</t>
  </si>
  <si>
    <t xml:space="preserve">Умников</t>
  </si>
  <si>
    <t xml:space="preserve">Дмитрий</t>
  </si>
  <si>
    <t xml:space="preserve">Железнодорожный</t>
  </si>
  <si>
    <t xml:space="preserve">Nutrilite</t>
  </si>
  <si>
    <t xml:space="preserve"> 02:14:06</t>
  </si>
  <si>
    <t xml:space="preserve">Перцев</t>
  </si>
  <si>
    <t xml:space="preserve"> 02:14:07</t>
  </si>
  <si>
    <t xml:space="preserve">Валуев</t>
  </si>
  <si>
    <t xml:space="preserve">Артем</t>
  </si>
  <si>
    <t xml:space="preserve">Бегуны КРОК</t>
  </si>
  <si>
    <t xml:space="preserve"> 02:14:08</t>
  </si>
  <si>
    <t xml:space="preserve">Шуфер</t>
  </si>
  <si>
    <t xml:space="preserve">Михаил</t>
  </si>
  <si>
    <t xml:space="preserve">Красноярск</t>
  </si>
  <si>
    <t xml:space="preserve"> 02:14:21</t>
  </si>
  <si>
    <t xml:space="preserve">Матасова</t>
  </si>
  <si>
    <t xml:space="preserve">Ольга</t>
  </si>
  <si>
    <t xml:space="preserve"> 02:00:45</t>
  </si>
  <si>
    <t xml:space="preserve">Женский</t>
  </si>
  <si>
    <t xml:space="preserve">Овдина</t>
  </si>
  <si>
    <t xml:space="preserve">Полина</t>
  </si>
  <si>
    <t xml:space="preserve">Академия Марафонского Бега</t>
  </si>
  <si>
    <t xml:space="preserve"> 02:06:40</t>
  </si>
  <si>
    <t xml:space="preserve">   </t>
  </si>
  <si>
    <t xml:space="preserve">Мищенко</t>
  </si>
  <si>
    <t xml:space="preserve">Алина</t>
  </si>
  <si>
    <t xml:space="preserve"> 02:07:43</t>
  </si>
  <si>
    <t xml:space="preserve">Фют</t>
  </si>
  <si>
    <t xml:space="preserve">Юлия</t>
  </si>
  <si>
    <t xml:space="preserve">Ковров</t>
  </si>
  <si>
    <t xml:space="preserve"> 02:08:10</t>
  </si>
  <si>
    <t xml:space="preserve">Гусейнова</t>
  </si>
  <si>
    <t xml:space="preserve">Меседа</t>
  </si>
  <si>
    <t xml:space="preserve">Сюбаева</t>
  </si>
  <si>
    <t xml:space="preserve">Эльмира</t>
  </si>
  <si>
    <t xml:space="preserve"> 02:21:25</t>
  </si>
  <si>
    <t xml:space="preserve">Логишкова</t>
  </si>
  <si>
    <t xml:space="preserve">Екатерина</t>
  </si>
  <si>
    <t xml:space="preserve"> 02:21:26</t>
  </si>
  <si>
    <t xml:space="preserve">Поцепун</t>
  </si>
  <si>
    <t xml:space="preserve">Оксана</t>
  </si>
  <si>
    <t xml:space="preserve">DNS</t>
  </si>
  <si>
    <t xml:space="preserve">Александров</t>
  </si>
  <si>
    <t xml:space="preserve">Евгений</t>
  </si>
  <si>
    <t xml:space="preserve"> 01:02:35</t>
  </si>
  <si>
    <t xml:space="preserve">Шульчевский</t>
  </si>
  <si>
    <t xml:space="preserve">Рязань</t>
  </si>
  <si>
    <t xml:space="preserve"> 01:07:40</t>
  </si>
  <si>
    <t xml:space="preserve">Хулапов</t>
  </si>
  <si>
    <t xml:space="preserve"> 01:10:07</t>
  </si>
  <si>
    <t xml:space="preserve">Никита</t>
  </si>
  <si>
    <t xml:space="preserve"> 01:13:50</t>
  </si>
  <si>
    <t xml:space="preserve">Стромский</t>
  </si>
  <si>
    <t xml:space="preserve">Григорий</t>
  </si>
  <si>
    <t xml:space="preserve"> 01:14:05</t>
  </si>
  <si>
    <t xml:space="preserve">Сивожелезов</t>
  </si>
  <si>
    <t xml:space="preserve">Анатолий</t>
  </si>
  <si>
    <t xml:space="preserve">Воронеж</t>
  </si>
  <si>
    <t xml:space="preserve">Шильякова</t>
  </si>
  <si>
    <t xml:space="preserve">Одинцово</t>
  </si>
  <si>
    <t xml:space="preserve"> 01:03:35</t>
  </si>
  <si>
    <t xml:space="preserve">Красильникова</t>
  </si>
  <si>
    <t xml:space="preserve">Зульфия</t>
  </si>
  <si>
    <t xml:space="preserve">Балашиха</t>
  </si>
  <si>
    <t xml:space="preserve">Мосгортранс</t>
  </si>
  <si>
    <t xml:space="preserve"> 01:05:42</t>
  </si>
  <si>
    <t xml:space="preserve">Миронова</t>
  </si>
  <si>
    <t xml:space="preserve"> 01:19:05</t>
  </si>
  <si>
    <t xml:space="preserve">Александрова</t>
  </si>
  <si>
    <t xml:space="preserve">Вероника</t>
  </si>
  <si>
    <t xml:space="preserve"> 01:20:55</t>
  </si>
  <si>
    <t xml:space="preserve">Зайцева</t>
  </si>
  <si>
    <t xml:space="preserve">Елена</t>
  </si>
  <si>
    <t xml:space="preserve">Раменский район</t>
  </si>
  <si>
    <t xml:space="preserve"> 01:20:56</t>
  </si>
  <si>
    <t xml:space="preserve">Орлихина</t>
  </si>
  <si>
    <t xml:space="preserve"> 01:29:15</t>
  </si>
  <si>
    <t xml:space="preserve">Ермакова</t>
  </si>
  <si>
    <t xml:space="preserve">Маргарита</t>
  </si>
  <si>
    <t xml:space="preserve"> </t>
  </si>
  <si>
    <t xml:space="preserve"> 01:58:28</t>
  </si>
  <si>
    <t xml:space="preserve">Сибиркина</t>
  </si>
  <si>
    <t xml:space="preserve">Анна</t>
  </si>
  <si>
    <t xml:space="preserve">Крапивенцев</t>
  </si>
  <si>
    <t xml:space="preserve"> 19:54</t>
  </si>
  <si>
    <t xml:space="preserve">Давыдов</t>
  </si>
  <si>
    <t xml:space="preserve"> 20:02</t>
  </si>
  <si>
    <t xml:space="preserve">Устенко</t>
  </si>
  <si>
    <t xml:space="preserve">Федор</t>
  </si>
  <si>
    <t xml:space="preserve"> 20:50</t>
  </si>
  <si>
    <t xml:space="preserve">Волчков</t>
  </si>
  <si>
    <t xml:space="preserve"> 23:06</t>
  </si>
  <si>
    <t xml:space="preserve">Ткачев</t>
  </si>
  <si>
    <t xml:space="preserve"> 27:52</t>
  </si>
  <si>
    <t xml:space="preserve">Громов</t>
  </si>
  <si>
    <t xml:space="preserve">Полунина</t>
  </si>
  <si>
    <t xml:space="preserve">Ксения</t>
  </si>
  <si>
    <t xml:space="preserve"> 19:40</t>
  </si>
  <si>
    <t xml:space="preserve">Давыдова</t>
  </si>
  <si>
    <t xml:space="preserve">Виктория</t>
  </si>
  <si>
    <t xml:space="preserve"> 20:12</t>
  </si>
  <si>
    <t xml:space="preserve">Климова</t>
  </si>
  <si>
    <t xml:space="preserve">Ирина</t>
  </si>
  <si>
    <t xml:space="preserve"> 21:05</t>
  </si>
  <si>
    <t xml:space="preserve">Федина</t>
  </si>
  <si>
    <t xml:space="preserve">Наталья</t>
  </si>
  <si>
    <t xml:space="preserve"> 23:51</t>
  </si>
  <si>
    <t xml:space="preserve">Крутецкая </t>
  </si>
  <si>
    <t xml:space="preserve"> Ирина</t>
  </si>
  <si>
    <t xml:space="preserve"> 24:14</t>
  </si>
  <si>
    <t xml:space="preserve">Мухина</t>
  </si>
  <si>
    <t xml:space="preserve"> 25:45</t>
  </si>
  <si>
    <t xml:space="preserve">Болдина</t>
  </si>
  <si>
    <t xml:space="preserve">Елизавета</t>
  </si>
  <si>
    <t xml:space="preserve"> 25:46</t>
  </si>
  <si>
    <t xml:space="preserve">Иссаева</t>
  </si>
  <si>
    <t xml:space="preserve">Альбина</t>
  </si>
  <si>
    <t xml:space="preserve"> 25:56</t>
  </si>
  <si>
    <t xml:space="preserve">Демидова</t>
  </si>
  <si>
    <t xml:space="preserve">Наталия</t>
  </si>
  <si>
    <t xml:space="preserve"> 27:36</t>
  </si>
  <si>
    <t xml:space="preserve">Валикова</t>
  </si>
  <si>
    <t xml:space="preserve">д.Сапроново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01.09.2019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[$-419]d\ mmm\ yy;@"/>
    <numFmt numFmtId="171" formatCode="[$-409]d\-mmm"/>
    <numFmt numFmtId="172" formatCode="dd/mm/yy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5" activeCellId="0" sqref="Q3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7.56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 t="n">
        <v>50</v>
      </c>
      <c r="D9" s="18" t="s">
        <v>13</v>
      </c>
      <c r="E9" s="18" t="s">
        <v>14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E10" s="0" t="n">
        <v>51</v>
      </c>
    </row>
    <row r="11" customFormat="false" ht="15" hidden="false" customHeight="false" outlineLevel="0" collapsed="false">
      <c r="A11" s="2"/>
      <c r="D11" s="0" t="s">
        <v>17</v>
      </c>
      <c r="E11" s="0" t="n">
        <v>51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</row>
    <row r="13" customFormat="false" ht="15" hidden="false" customHeight="false" outlineLevel="0" collapsed="false">
      <c r="A13" s="2"/>
      <c r="C13" s="0" t="s">
        <v>18</v>
      </c>
    </row>
    <row r="14" customFormat="false" ht="63" hidden="false" customHeight="true" outlineLevel="0" collapsed="false">
      <c r="A14" s="21" t="s">
        <v>19</v>
      </c>
      <c r="B14" s="22" t="s">
        <v>20</v>
      </c>
      <c r="C14" s="22" t="s">
        <v>21</v>
      </c>
      <c r="D14" s="22" t="s">
        <v>22</v>
      </c>
      <c r="E14" s="22" t="s">
        <v>23</v>
      </c>
      <c r="F14" s="22" t="s">
        <v>24</v>
      </c>
      <c r="G14" s="22" t="s">
        <v>25</v>
      </c>
      <c r="H14" s="22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4" t="s">
        <v>31</v>
      </c>
      <c r="N14" s="24" t="s">
        <v>32</v>
      </c>
      <c r="O14" s="24" t="s">
        <v>33</v>
      </c>
      <c r="P14" s="19"/>
    </row>
    <row r="15" customFormat="false" ht="15" hidden="false" customHeight="false" outlineLevel="0" collapsed="false">
      <c r="A15" s="25" t="n">
        <v>1</v>
      </c>
      <c r="B15" s="25" t="n">
        <v>1</v>
      </c>
      <c r="C15" s="26" t="n">
        <v>807</v>
      </c>
      <c r="D15" s="27" t="s">
        <v>34</v>
      </c>
      <c r="E15" s="27" t="s">
        <v>35</v>
      </c>
      <c r="F15" s="28" t="n">
        <v>25978</v>
      </c>
      <c r="G15" s="29" t="s">
        <v>36</v>
      </c>
      <c r="H15" s="30" t="s">
        <v>37</v>
      </c>
      <c r="I15" s="31" t="n">
        <v>50</v>
      </c>
      <c r="J15" s="32" t="s">
        <v>38</v>
      </c>
      <c r="K15" s="26" t="s">
        <v>39</v>
      </c>
      <c r="L15" s="29" t="n">
        <v>1</v>
      </c>
      <c r="M15" s="33"/>
      <c r="N15" s="25"/>
      <c r="O15" s="25"/>
      <c r="P15" s="34"/>
    </row>
    <row r="16" customFormat="false" ht="15" hidden="false" customHeight="false" outlineLevel="0" collapsed="false">
      <c r="A16" s="25" t="n">
        <v>2</v>
      </c>
      <c r="B16" s="25" t="n">
        <v>2</v>
      </c>
      <c r="C16" s="26" t="n">
        <v>814</v>
      </c>
      <c r="D16" s="35" t="s">
        <v>40</v>
      </c>
      <c r="E16" s="33" t="s">
        <v>41</v>
      </c>
      <c r="F16" s="28" t="n">
        <v>29159</v>
      </c>
      <c r="G16" s="33" t="s">
        <v>36</v>
      </c>
      <c r="H16" s="36" t="s">
        <v>37</v>
      </c>
      <c r="I16" s="31" t="n">
        <v>50</v>
      </c>
      <c r="J16" s="32" t="s">
        <v>42</v>
      </c>
      <c r="K16" s="26" t="s">
        <v>39</v>
      </c>
      <c r="L16" s="29" t="n">
        <v>2</v>
      </c>
      <c r="M16" s="33"/>
      <c r="N16" s="25"/>
      <c r="O16" s="25"/>
      <c r="P16" s="34"/>
    </row>
    <row r="17" customFormat="false" ht="15" hidden="false" customHeight="false" outlineLevel="0" collapsed="false">
      <c r="A17" s="25" t="n">
        <v>3</v>
      </c>
      <c r="B17" s="25" t="n">
        <v>3</v>
      </c>
      <c r="C17" s="26" t="n">
        <v>801</v>
      </c>
      <c r="D17" s="27" t="s">
        <v>43</v>
      </c>
      <c r="E17" s="26" t="s">
        <v>44</v>
      </c>
      <c r="F17" s="37" t="n">
        <v>20864</v>
      </c>
      <c r="G17" s="38" t="s">
        <v>36</v>
      </c>
      <c r="H17" s="27" t="s">
        <v>37</v>
      </c>
      <c r="I17" s="31" t="n">
        <v>50</v>
      </c>
      <c r="J17" s="32" t="s">
        <v>45</v>
      </c>
      <c r="K17" s="26" t="s">
        <v>39</v>
      </c>
      <c r="L17" s="29" t="n">
        <v>3</v>
      </c>
      <c r="M17" s="33"/>
      <c r="N17" s="25"/>
      <c r="O17" s="25"/>
      <c r="P17" s="34"/>
    </row>
    <row r="18" customFormat="false" ht="15" hidden="false" customHeight="false" outlineLevel="0" collapsed="false">
      <c r="A18" s="25" t="n">
        <v>4</v>
      </c>
      <c r="B18" s="39" t="n">
        <v>1</v>
      </c>
      <c r="C18" s="26" t="n">
        <v>810</v>
      </c>
      <c r="D18" s="35" t="s">
        <v>46</v>
      </c>
      <c r="E18" s="27" t="s">
        <v>47</v>
      </c>
      <c r="F18" s="40" t="n">
        <v>1979</v>
      </c>
      <c r="G18" s="36" t="s">
        <v>48</v>
      </c>
      <c r="H18" s="36" t="s">
        <v>49</v>
      </c>
      <c r="I18" s="41" t="s">
        <v>50</v>
      </c>
      <c r="J18" s="32" t="s">
        <v>51</v>
      </c>
      <c r="K18" s="26" t="s">
        <v>39</v>
      </c>
      <c r="L18" s="29" t="n">
        <v>1</v>
      </c>
      <c r="M18" s="33"/>
      <c r="N18" s="25"/>
      <c r="O18" s="25"/>
      <c r="P18" s="34"/>
    </row>
    <row r="19" customFormat="false" ht="15" hidden="false" customHeight="false" outlineLevel="0" collapsed="false">
      <c r="A19" s="25" t="n">
        <v>5</v>
      </c>
      <c r="B19" s="39" t="n">
        <v>2</v>
      </c>
      <c r="C19" s="26" t="n">
        <v>813</v>
      </c>
      <c r="D19" s="27" t="s">
        <v>52</v>
      </c>
      <c r="E19" s="26" t="s">
        <v>53</v>
      </c>
      <c r="F19" s="40" t="n">
        <v>1973</v>
      </c>
      <c r="G19" s="38" t="s">
        <v>36</v>
      </c>
      <c r="H19" s="36"/>
      <c r="I19" s="41" t="s">
        <v>50</v>
      </c>
      <c r="J19" s="32" t="s">
        <v>54</v>
      </c>
      <c r="K19" s="26" t="s">
        <v>39</v>
      </c>
      <c r="L19" s="29" t="n">
        <v>2</v>
      </c>
      <c r="M19" s="33"/>
      <c r="N19" s="25"/>
      <c r="O19" s="25"/>
      <c r="P19" s="34"/>
    </row>
    <row r="20" customFormat="false" ht="15" hidden="false" customHeight="false" outlineLevel="0" collapsed="false">
      <c r="A20" s="39" t="n">
        <v>6</v>
      </c>
      <c r="B20" s="39" t="n">
        <v>3</v>
      </c>
      <c r="C20" s="26" t="n">
        <v>809</v>
      </c>
      <c r="D20" s="27" t="s">
        <v>55</v>
      </c>
      <c r="E20" s="26" t="s">
        <v>56</v>
      </c>
      <c r="F20" s="28" t="n">
        <v>21957</v>
      </c>
      <c r="G20" s="38" t="s">
        <v>57</v>
      </c>
      <c r="H20" s="36" t="s">
        <v>58</v>
      </c>
      <c r="I20" s="41" t="s">
        <v>50</v>
      </c>
      <c r="J20" s="32" t="s">
        <v>59</v>
      </c>
      <c r="K20" s="26" t="s">
        <v>39</v>
      </c>
      <c r="L20" s="29" t="n">
        <v>3</v>
      </c>
      <c r="M20" s="33"/>
      <c r="N20" s="25"/>
      <c r="O20" s="25"/>
      <c r="P20" s="34"/>
    </row>
    <row r="21" customFormat="false" ht="15" hidden="false" customHeight="false" outlineLevel="0" collapsed="false">
      <c r="A21" s="39" t="n">
        <v>7</v>
      </c>
      <c r="B21" s="39" t="n">
        <v>4</v>
      </c>
      <c r="C21" s="26" t="n">
        <v>812</v>
      </c>
      <c r="D21" s="27" t="s">
        <v>60</v>
      </c>
      <c r="E21" s="27" t="s">
        <v>61</v>
      </c>
      <c r="F21" s="37" t="n">
        <v>20862</v>
      </c>
      <c r="G21" s="38" t="s">
        <v>36</v>
      </c>
      <c r="H21" s="29" t="s">
        <v>37</v>
      </c>
      <c r="I21" s="41" t="s">
        <v>50</v>
      </c>
      <c r="J21" s="32" t="s">
        <v>62</v>
      </c>
      <c r="K21" s="27" t="s">
        <v>39</v>
      </c>
      <c r="L21" s="36" t="n">
        <v>4</v>
      </c>
      <c r="M21" s="33"/>
      <c r="N21" s="25"/>
      <c r="O21" s="25"/>
      <c r="P21" s="34"/>
    </row>
    <row r="22" customFormat="false" ht="15" hidden="false" customHeight="false" outlineLevel="0" collapsed="false">
      <c r="A22" s="39" t="n">
        <v>8</v>
      </c>
      <c r="B22" s="39" t="n">
        <v>5</v>
      </c>
      <c r="C22" s="26" t="n">
        <v>808</v>
      </c>
      <c r="D22" s="42" t="s">
        <v>63</v>
      </c>
      <c r="E22" s="42" t="s">
        <v>41</v>
      </c>
      <c r="F22" s="27" t="n">
        <v>1942</v>
      </c>
      <c r="G22" s="36" t="s">
        <v>64</v>
      </c>
      <c r="H22" s="36" t="s">
        <v>37</v>
      </c>
      <c r="I22" s="41" t="s">
        <v>50</v>
      </c>
      <c r="J22" s="43" t="s">
        <v>65</v>
      </c>
      <c r="K22" s="27" t="s">
        <v>39</v>
      </c>
      <c r="L22" s="36" t="n">
        <v>5</v>
      </c>
      <c r="M22" s="33"/>
      <c r="N22" s="25"/>
      <c r="O22" s="25"/>
      <c r="P22" s="34"/>
    </row>
    <row r="23" customFormat="false" ht="15" hidden="false" customHeight="false" outlineLevel="0" collapsed="false">
      <c r="A23" s="39" t="n">
        <v>9</v>
      </c>
      <c r="B23" s="39" t="n">
        <v>1</v>
      </c>
      <c r="C23" s="26" t="n">
        <v>318</v>
      </c>
      <c r="D23" s="35" t="s">
        <v>66</v>
      </c>
      <c r="E23" s="35" t="s">
        <v>35</v>
      </c>
      <c r="F23" s="40" t="n">
        <v>1994</v>
      </c>
      <c r="G23" s="38" t="s">
        <v>36</v>
      </c>
      <c r="H23" s="36"/>
      <c r="I23" s="44" t="s">
        <v>67</v>
      </c>
      <c r="J23" s="43" t="s">
        <v>68</v>
      </c>
      <c r="K23" s="27" t="s">
        <v>39</v>
      </c>
      <c r="L23" s="36" t="n">
        <v>1</v>
      </c>
      <c r="M23" s="42"/>
      <c r="N23" s="25"/>
      <c r="O23" s="25"/>
      <c r="P23" s="34"/>
    </row>
    <row r="24" customFormat="false" ht="15" hidden="false" customHeight="false" outlineLevel="0" collapsed="false">
      <c r="A24" s="39" t="n">
        <v>10</v>
      </c>
      <c r="B24" s="39" t="n">
        <v>2</v>
      </c>
      <c r="C24" s="26" t="n">
        <v>307</v>
      </c>
      <c r="D24" s="35" t="s">
        <v>69</v>
      </c>
      <c r="E24" s="35" t="s">
        <v>70</v>
      </c>
      <c r="F24" s="40" t="n">
        <v>1989</v>
      </c>
      <c r="G24" s="38" t="s">
        <v>71</v>
      </c>
      <c r="H24" s="36" t="s">
        <v>72</v>
      </c>
      <c r="I24" s="44" t="s">
        <v>67</v>
      </c>
      <c r="J24" s="43" t="s">
        <v>73</v>
      </c>
      <c r="K24" s="27" t="s">
        <v>39</v>
      </c>
      <c r="L24" s="45" t="n">
        <v>2</v>
      </c>
      <c r="M24" s="42"/>
      <c r="N24" s="25"/>
      <c r="O24" s="25"/>
      <c r="P24" s="34"/>
    </row>
    <row r="25" customFormat="false" ht="15" hidden="false" customHeight="false" outlineLevel="0" collapsed="false">
      <c r="A25" s="39" t="n">
        <v>11</v>
      </c>
      <c r="B25" s="39" t="n">
        <v>3</v>
      </c>
      <c r="C25" s="26" t="n">
        <v>314</v>
      </c>
      <c r="D25" s="35" t="s">
        <v>74</v>
      </c>
      <c r="E25" s="35" t="s">
        <v>75</v>
      </c>
      <c r="F25" s="33" t="n">
        <v>2001</v>
      </c>
      <c r="G25" s="38" t="s">
        <v>76</v>
      </c>
      <c r="H25" s="36"/>
      <c r="I25" s="44" t="s">
        <v>67</v>
      </c>
      <c r="J25" s="43" t="s">
        <v>77</v>
      </c>
      <c r="K25" s="27" t="s">
        <v>39</v>
      </c>
      <c r="L25" s="45" t="n">
        <v>3</v>
      </c>
      <c r="M25" s="42"/>
      <c r="N25" s="25"/>
      <c r="O25" s="25"/>
      <c r="P25" s="34"/>
    </row>
    <row r="26" customFormat="false" ht="15" hidden="false" customHeight="false" outlineLevel="0" collapsed="false">
      <c r="A26" s="39" t="n">
        <v>12</v>
      </c>
      <c r="B26" s="39" t="n">
        <v>4</v>
      </c>
      <c r="C26" s="26" t="n">
        <v>321</v>
      </c>
      <c r="D26" s="42" t="s">
        <v>78</v>
      </c>
      <c r="E26" s="42" t="s">
        <v>79</v>
      </c>
      <c r="F26" s="27" t="n">
        <v>1965</v>
      </c>
      <c r="G26" s="36" t="s">
        <v>36</v>
      </c>
      <c r="H26" s="36" t="s">
        <v>80</v>
      </c>
      <c r="I26" s="44" t="s">
        <v>67</v>
      </c>
      <c r="J26" s="43" t="s">
        <v>81</v>
      </c>
      <c r="K26" s="27" t="s">
        <v>39</v>
      </c>
      <c r="L26" s="45" t="n">
        <v>4</v>
      </c>
      <c r="M26" s="42"/>
      <c r="N26" s="25"/>
      <c r="O26" s="25"/>
      <c r="P26" s="34"/>
    </row>
    <row r="27" customFormat="false" ht="15" hidden="false" customHeight="false" outlineLevel="0" collapsed="false">
      <c r="A27" s="39" t="n">
        <v>13</v>
      </c>
      <c r="B27" s="39" t="n">
        <v>5</v>
      </c>
      <c r="C27" s="26" t="n">
        <v>302</v>
      </c>
      <c r="D27" s="27" t="s">
        <v>82</v>
      </c>
      <c r="E27" s="26" t="s">
        <v>83</v>
      </c>
      <c r="F27" s="28" t="n">
        <v>34167</v>
      </c>
      <c r="G27" s="38" t="s">
        <v>36</v>
      </c>
      <c r="H27" s="29" t="s">
        <v>84</v>
      </c>
      <c r="I27" s="44" t="s">
        <v>67</v>
      </c>
      <c r="J27" s="43" t="s">
        <v>85</v>
      </c>
      <c r="K27" s="27" t="s">
        <v>39</v>
      </c>
      <c r="L27" s="45" t="n">
        <v>5</v>
      </c>
      <c r="M27" s="42"/>
      <c r="N27" s="25"/>
      <c r="O27" s="25"/>
      <c r="P27" s="34"/>
    </row>
    <row r="28" customFormat="false" ht="15" hidden="false" customHeight="false" outlineLevel="0" collapsed="false">
      <c r="A28" s="39" t="n">
        <v>14</v>
      </c>
      <c r="B28" s="39" t="n">
        <v>6</v>
      </c>
      <c r="C28" s="26" t="n">
        <v>306</v>
      </c>
      <c r="D28" s="35" t="s">
        <v>86</v>
      </c>
      <c r="E28" s="33" t="s">
        <v>87</v>
      </c>
      <c r="F28" s="40" t="n">
        <v>1983</v>
      </c>
      <c r="G28" s="33" t="s">
        <v>36</v>
      </c>
      <c r="H28" s="36"/>
      <c r="I28" s="44" t="s">
        <v>67</v>
      </c>
      <c r="J28" s="43" t="s">
        <v>88</v>
      </c>
      <c r="K28" s="27" t="s">
        <v>39</v>
      </c>
      <c r="L28" s="45" t="n">
        <v>6</v>
      </c>
      <c r="M28" s="42"/>
      <c r="N28" s="25"/>
      <c r="O28" s="25"/>
      <c r="P28" s="34"/>
    </row>
    <row r="29" customFormat="false" ht="15" hidden="false" customHeight="false" outlineLevel="0" collapsed="false">
      <c r="A29" s="39" t="n">
        <v>15</v>
      </c>
      <c r="B29" s="39" t="n">
        <v>7</v>
      </c>
      <c r="C29" s="26" t="n">
        <v>326</v>
      </c>
      <c r="D29" s="35" t="s">
        <v>89</v>
      </c>
      <c r="E29" s="27" t="s">
        <v>90</v>
      </c>
      <c r="F29" s="40" t="n">
        <v>1991</v>
      </c>
      <c r="G29" s="36" t="s">
        <v>91</v>
      </c>
      <c r="H29" s="36" t="s">
        <v>92</v>
      </c>
      <c r="I29" s="44" t="s">
        <v>67</v>
      </c>
      <c r="J29" s="43" t="s">
        <v>93</v>
      </c>
      <c r="K29" s="27" t="s">
        <v>39</v>
      </c>
      <c r="L29" s="45" t="n">
        <v>7</v>
      </c>
      <c r="M29" s="42"/>
      <c r="N29" s="25"/>
      <c r="O29" s="25"/>
      <c r="P29" s="34"/>
    </row>
    <row r="30" customFormat="false" ht="15" hidden="false" customHeight="false" outlineLevel="0" collapsed="false">
      <c r="A30" s="39" t="n">
        <v>16</v>
      </c>
      <c r="B30" s="39" t="n">
        <v>8</v>
      </c>
      <c r="C30" s="26" t="n">
        <v>310</v>
      </c>
      <c r="D30" s="35" t="s">
        <v>94</v>
      </c>
      <c r="E30" s="42" t="s">
        <v>90</v>
      </c>
      <c r="F30" s="40" t="n">
        <v>1986</v>
      </c>
      <c r="G30" s="36" t="s">
        <v>36</v>
      </c>
      <c r="H30" s="36" t="s">
        <v>92</v>
      </c>
      <c r="I30" s="44" t="s">
        <v>67</v>
      </c>
      <c r="J30" s="43" t="s">
        <v>95</v>
      </c>
      <c r="K30" s="27" t="s">
        <v>39</v>
      </c>
      <c r="L30" s="45" t="n">
        <v>8</v>
      </c>
      <c r="M30" s="42"/>
      <c r="N30" s="33"/>
      <c r="O30" s="33"/>
      <c r="P30" s="46"/>
    </row>
    <row r="31" customFormat="false" ht="15" hidden="false" customHeight="false" outlineLevel="0" collapsed="false">
      <c r="A31" s="39" t="n">
        <v>17</v>
      </c>
      <c r="B31" s="39" t="n">
        <v>9</v>
      </c>
      <c r="C31" s="26" t="n">
        <v>312</v>
      </c>
      <c r="D31" s="27" t="s">
        <v>96</v>
      </c>
      <c r="E31" s="26" t="s">
        <v>97</v>
      </c>
      <c r="F31" s="40" t="n">
        <v>2004</v>
      </c>
      <c r="G31" s="38" t="s">
        <v>36</v>
      </c>
      <c r="H31" s="29" t="s">
        <v>98</v>
      </c>
      <c r="I31" s="44" t="s">
        <v>67</v>
      </c>
      <c r="J31" s="43" t="s">
        <v>99</v>
      </c>
      <c r="K31" s="42" t="s">
        <v>39</v>
      </c>
      <c r="L31" s="45" t="n">
        <v>9</v>
      </c>
      <c r="M31" s="42"/>
      <c r="N31" s="33"/>
      <c r="O31" s="33"/>
      <c r="P31" s="46"/>
    </row>
    <row r="32" customFormat="false" ht="15" hidden="false" customHeight="false" outlineLevel="0" collapsed="false">
      <c r="A32" s="39" t="n">
        <v>18</v>
      </c>
      <c r="B32" s="39" t="n">
        <v>10</v>
      </c>
      <c r="C32" s="26" t="n">
        <v>319</v>
      </c>
      <c r="D32" s="35" t="s">
        <v>100</v>
      </c>
      <c r="E32" s="42" t="s">
        <v>101</v>
      </c>
      <c r="F32" s="40" t="n">
        <v>1987</v>
      </c>
      <c r="G32" s="42" t="s">
        <v>102</v>
      </c>
      <c r="H32" s="36"/>
      <c r="I32" s="44" t="s">
        <v>67</v>
      </c>
      <c r="J32" s="43" t="s">
        <v>103</v>
      </c>
      <c r="K32" s="42" t="s">
        <v>39</v>
      </c>
      <c r="L32" s="45" t="n">
        <v>10</v>
      </c>
      <c r="M32" s="42"/>
      <c r="N32" s="33"/>
      <c r="O32" s="33"/>
      <c r="P32" s="46"/>
    </row>
    <row r="33" customFormat="false" ht="15" hidden="false" customHeight="false" outlineLevel="0" collapsed="false">
      <c r="A33" s="39" t="n">
        <v>19</v>
      </c>
      <c r="B33" s="39" t="n">
        <v>1</v>
      </c>
      <c r="C33" s="26" t="n">
        <v>324</v>
      </c>
      <c r="D33" s="33" t="s">
        <v>104</v>
      </c>
      <c r="E33" s="33" t="s">
        <v>105</v>
      </c>
      <c r="F33" s="27" t="n">
        <v>1990</v>
      </c>
      <c r="G33" s="33" t="s">
        <v>36</v>
      </c>
      <c r="H33" s="47"/>
      <c r="I33" s="44" t="s">
        <v>67</v>
      </c>
      <c r="J33" s="43" t="s">
        <v>106</v>
      </c>
      <c r="K33" s="42" t="s">
        <v>107</v>
      </c>
      <c r="L33" s="45" t="n">
        <v>1</v>
      </c>
      <c r="M33" s="42"/>
      <c r="N33" s="33"/>
      <c r="O33" s="33"/>
      <c r="P33" s="46"/>
    </row>
    <row r="34" customFormat="false" ht="15" hidden="false" customHeight="false" outlineLevel="0" collapsed="false">
      <c r="A34" s="25" t="n">
        <v>20</v>
      </c>
      <c r="B34" s="39" t="n">
        <v>2</v>
      </c>
      <c r="C34" s="26" t="n">
        <v>329</v>
      </c>
      <c r="D34" s="35" t="s">
        <v>108</v>
      </c>
      <c r="E34" s="42" t="s">
        <v>109</v>
      </c>
      <c r="F34" s="40" t="n">
        <v>1990</v>
      </c>
      <c r="G34" s="42" t="s">
        <v>36</v>
      </c>
      <c r="H34" s="48" t="s">
        <v>110</v>
      </c>
      <c r="I34" s="44" t="s">
        <v>67</v>
      </c>
      <c r="J34" s="43" t="s">
        <v>111</v>
      </c>
      <c r="K34" s="42" t="s">
        <v>107</v>
      </c>
      <c r="L34" s="45" t="n">
        <v>2</v>
      </c>
      <c r="M34" s="33" t="s">
        <v>112</v>
      </c>
      <c r="N34" s="33"/>
      <c r="O34" s="33"/>
      <c r="P34" s="46"/>
    </row>
    <row r="35" customFormat="false" ht="15" hidden="false" customHeight="false" outlineLevel="0" collapsed="false">
      <c r="A35" s="25" t="n">
        <v>21</v>
      </c>
      <c r="B35" s="39" t="n">
        <v>3</v>
      </c>
      <c r="C35" s="26" t="n">
        <v>315</v>
      </c>
      <c r="D35" s="33" t="s">
        <v>113</v>
      </c>
      <c r="E35" s="33" t="s">
        <v>114</v>
      </c>
      <c r="F35" s="27" t="n">
        <v>1992</v>
      </c>
      <c r="G35" s="33" t="s">
        <v>36</v>
      </c>
      <c r="H35" s="42"/>
      <c r="I35" s="44" t="s">
        <v>67</v>
      </c>
      <c r="J35" s="43" t="s">
        <v>115</v>
      </c>
      <c r="K35" s="42" t="s">
        <v>107</v>
      </c>
      <c r="L35" s="45" t="n">
        <v>3</v>
      </c>
      <c r="M35" s="33" t="s">
        <v>112</v>
      </c>
      <c r="N35" s="33"/>
      <c r="O35" s="33"/>
      <c r="P35" s="46"/>
    </row>
    <row r="36" customFormat="false" ht="15" hidden="false" customHeight="false" outlineLevel="0" collapsed="false">
      <c r="A36" s="25" t="n">
        <v>22</v>
      </c>
      <c r="B36" s="39" t="n">
        <v>4</v>
      </c>
      <c r="C36" s="26" t="n">
        <v>303</v>
      </c>
      <c r="D36" s="49" t="s">
        <v>116</v>
      </c>
      <c r="E36" s="49" t="s">
        <v>117</v>
      </c>
      <c r="F36" s="40" t="n">
        <v>1994</v>
      </c>
      <c r="G36" s="36" t="s">
        <v>118</v>
      </c>
      <c r="H36" s="42"/>
      <c r="I36" s="44" t="s">
        <v>67</v>
      </c>
      <c r="J36" s="43" t="s">
        <v>119</v>
      </c>
      <c r="K36" s="42" t="s">
        <v>107</v>
      </c>
      <c r="L36" s="45" t="n">
        <v>4</v>
      </c>
      <c r="M36" s="36"/>
      <c r="N36" s="33"/>
      <c r="O36" s="33"/>
      <c r="P36" s="46"/>
    </row>
    <row r="37" customFormat="false" ht="15" hidden="false" customHeight="false" outlineLevel="0" collapsed="false">
      <c r="A37" s="25" t="n">
        <v>23</v>
      </c>
      <c r="B37" s="39" t="n">
        <v>5</v>
      </c>
      <c r="C37" s="26" t="n">
        <v>323</v>
      </c>
      <c r="D37" s="33" t="s">
        <v>120</v>
      </c>
      <c r="E37" s="33" t="s">
        <v>121</v>
      </c>
      <c r="F37" s="40" t="n">
        <v>1994</v>
      </c>
      <c r="G37" s="42" t="s">
        <v>36</v>
      </c>
      <c r="H37" s="48"/>
      <c r="I37" s="44" t="s">
        <v>67</v>
      </c>
      <c r="J37" s="43" t="s">
        <v>93</v>
      </c>
      <c r="K37" s="42" t="s">
        <v>107</v>
      </c>
      <c r="L37" s="45" t="n">
        <v>5</v>
      </c>
      <c r="M37" s="33"/>
      <c r="N37" s="33"/>
      <c r="O37" s="33"/>
      <c r="P37" s="46"/>
    </row>
    <row r="38" customFormat="false" ht="15" hidden="false" customHeight="false" outlineLevel="0" collapsed="false">
      <c r="A38" s="25" t="n">
        <v>24</v>
      </c>
      <c r="B38" s="39" t="n">
        <v>6</v>
      </c>
      <c r="C38" s="26" t="n">
        <v>325</v>
      </c>
      <c r="D38" s="33" t="s">
        <v>122</v>
      </c>
      <c r="E38" s="33" t="s">
        <v>123</v>
      </c>
      <c r="F38" s="40" t="n">
        <v>1992</v>
      </c>
      <c r="G38" s="42" t="s">
        <v>36</v>
      </c>
      <c r="H38" s="48"/>
      <c r="I38" s="44" t="s">
        <v>67</v>
      </c>
      <c r="J38" s="43" t="s">
        <v>124</v>
      </c>
      <c r="K38" s="42" t="s">
        <v>107</v>
      </c>
      <c r="L38" s="45" t="n">
        <v>6</v>
      </c>
      <c r="M38" s="33"/>
      <c r="N38" s="33"/>
      <c r="O38" s="33"/>
      <c r="P38" s="46"/>
    </row>
    <row r="39" customFormat="false" ht="15" hidden="false" customHeight="false" outlineLevel="0" collapsed="false">
      <c r="A39" s="39" t="n">
        <v>25</v>
      </c>
      <c r="B39" s="39" t="n">
        <v>7</v>
      </c>
      <c r="C39" s="26" t="n">
        <v>309</v>
      </c>
      <c r="D39" s="35" t="s">
        <v>125</v>
      </c>
      <c r="E39" s="27" t="s">
        <v>126</v>
      </c>
      <c r="F39" s="40" t="n">
        <v>1986</v>
      </c>
      <c r="G39" s="36" t="s">
        <v>36</v>
      </c>
      <c r="H39" s="48"/>
      <c r="I39" s="44" t="s">
        <v>67</v>
      </c>
      <c r="J39" s="43" t="s">
        <v>127</v>
      </c>
      <c r="K39" s="42" t="s">
        <v>107</v>
      </c>
      <c r="L39" s="45" t="n">
        <v>7</v>
      </c>
      <c r="M39" s="42"/>
      <c r="N39" s="33"/>
      <c r="O39" s="33"/>
      <c r="P39" s="46"/>
    </row>
    <row r="40" customFormat="false" ht="15" hidden="false" customHeight="false" outlineLevel="0" collapsed="false">
      <c r="A40" s="39" t="n">
        <v>26</v>
      </c>
      <c r="B40" s="39"/>
      <c r="C40" s="26" t="n">
        <v>301</v>
      </c>
      <c r="D40" s="49" t="s">
        <v>128</v>
      </c>
      <c r="E40" s="49" t="s">
        <v>129</v>
      </c>
      <c r="F40" s="40" t="n">
        <v>1986</v>
      </c>
      <c r="G40" s="36" t="s">
        <v>36</v>
      </c>
      <c r="H40" s="42"/>
      <c r="I40" s="44" t="s">
        <v>67</v>
      </c>
      <c r="J40" s="43" t="s">
        <v>130</v>
      </c>
      <c r="K40" s="42" t="s">
        <v>107</v>
      </c>
      <c r="L40" s="45"/>
      <c r="M40" s="42"/>
      <c r="N40" s="33"/>
      <c r="O40" s="33"/>
      <c r="P40" s="46"/>
    </row>
    <row r="41" customFormat="false" ht="15" hidden="false" customHeight="false" outlineLevel="0" collapsed="false">
      <c r="A41" s="39" t="n">
        <v>27</v>
      </c>
      <c r="B41" s="39" t="n">
        <v>1</v>
      </c>
      <c r="C41" s="26" t="n">
        <v>111</v>
      </c>
      <c r="D41" s="49" t="s">
        <v>131</v>
      </c>
      <c r="E41" s="49" t="s">
        <v>132</v>
      </c>
      <c r="F41" s="40" t="n">
        <v>1979</v>
      </c>
      <c r="G41" s="42" t="s">
        <v>36</v>
      </c>
      <c r="H41" s="49"/>
      <c r="I41" s="50" t="n">
        <v>12</v>
      </c>
      <c r="J41" s="43" t="s">
        <v>133</v>
      </c>
      <c r="K41" s="42" t="s">
        <v>39</v>
      </c>
      <c r="L41" s="45" t="n">
        <v>1</v>
      </c>
      <c r="M41" s="42"/>
      <c r="N41" s="33"/>
      <c r="O41" s="33"/>
      <c r="P41" s="46"/>
    </row>
    <row r="42" customFormat="false" ht="15" hidden="false" customHeight="false" outlineLevel="0" collapsed="false">
      <c r="A42" s="39" t="n">
        <v>28</v>
      </c>
      <c r="B42" s="39" t="n">
        <v>2</v>
      </c>
      <c r="C42" s="26" t="n">
        <v>201</v>
      </c>
      <c r="D42" s="49" t="s">
        <v>134</v>
      </c>
      <c r="E42" s="49" t="s">
        <v>79</v>
      </c>
      <c r="F42" s="27" t="n">
        <v>1981</v>
      </c>
      <c r="G42" s="36" t="s">
        <v>135</v>
      </c>
      <c r="H42" s="42"/>
      <c r="I42" s="50" t="n">
        <v>12</v>
      </c>
      <c r="J42" s="43" t="s">
        <v>136</v>
      </c>
      <c r="K42" s="42" t="s">
        <v>39</v>
      </c>
      <c r="L42" s="45" t="n">
        <v>2</v>
      </c>
      <c r="M42" s="42"/>
      <c r="N42" s="33"/>
      <c r="O42" s="33"/>
      <c r="P42" s="46"/>
    </row>
    <row r="43" customFormat="false" ht="15" hidden="false" customHeight="false" outlineLevel="0" collapsed="false">
      <c r="A43" s="39" t="n">
        <v>29</v>
      </c>
      <c r="B43" s="39" t="n">
        <v>3</v>
      </c>
      <c r="C43" s="27" t="n">
        <v>210</v>
      </c>
      <c r="D43" s="27" t="s">
        <v>137</v>
      </c>
      <c r="E43" s="27" t="s">
        <v>75</v>
      </c>
      <c r="F43" s="51" t="n">
        <v>27102</v>
      </c>
      <c r="G43" s="36" t="s">
        <v>57</v>
      </c>
      <c r="H43" s="27" t="s">
        <v>58</v>
      </c>
      <c r="I43" s="50" t="n">
        <v>12</v>
      </c>
      <c r="J43" s="52" t="s">
        <v>138</v>
      </c>
      <c r="K43" s="42" t="s">
        <v>39</v>
      </c>
      <c r="L43" s="45" t="n">
        <v>3</v>
      </c>
      <c r="M43" s="42"/>
      <c r="N43" s="33"/>
      <c r="O43" s="33"/>
      <c r="P43" s="46"/>
    </row>
    <row r="44" customFormat="false" ht="15" hidden="false" customHeight="false" outlineLevel="0" collapsed="false">
      <c r="A44" s="25" t="n">
        <v>30</v>
      </c>
      <c r="B44" s="39" t="n">
        <v>4</v>
      </c>
      <c r="C44" s="26" t="n">
        <v>218</v>
      </c>
      <c r="D44" s="42" t="s">
        <v>74</v>
      </c>
      <c r="E44" s="42" t="s">
        <v>139</v>
      </c>
      <c r="F44" s="27" t="n">
        <v>2002</v>
      </c>
      <c r="G44" s="42" t="s">
        <v>76</v>
      </c>
      <c r="H44" s="42"/>
      <c r="I44" s="50" t="n">
        <v>12</v>
      </c>
      <c r="J44" s="43" t="s">
        <v>140</v>
      </c>
      <c r="K44" s="42" t="s">
        <v>39</v>
      </c>
      <c r="L44" s="45" t="n">
        <v>4</v>
      </c>
      <c r="M44" s="42"/>
      <c r="N44" s="33"/>
      <c r="O44" s="33"/>
      <c r="P44" s="46"/>
    </row>
    <row r="45" customFormat="false" ht="15" hidden="false" customHeight="false" outlineLevel="0" collapsed="false">
      <c r="A45" s="25" t="n">
        <v>31</v>
      </c>
      <c r="B45" s="39" t="n">
        <v>5</v>
      </c>
      <c r="C45" s="26" t="n">
        <v>213</v>
      </c>
      <c r="D45" s="49" t="s">
        <v>141</v>
      </c>
      <c r="E45" s="49" t="s">
        <v>142</v>
      </c>
      <c r="F45" s="27" t="n">
        <v>1982</v>
      </c>
      <c r="G45" s="42" t="s">
        <v>36</v>
      </c>
      <c r="H45" s="49"/>
      <c r="I45" s="50" t="n">
        <v>12</v>
      </c>
      <c r="J45" s="43" t="s">
        <v>143</v>
      </c>
      <c r="K45" s="42" t="s">
        <v>39</v>
      </c>
      <c r="L45" s="45" t="n">
        <v>5</v>
      </c>
      <c r="M45" s="42"/>
      <c r="N45" s="33"/>
      <c r="O45" s="33"/>
      <c r="P45" s="46"/>
    </row>
    <row r="46" customFormat="false" ht="15" hidden="false" customHeight="false" outlineLevel="0" collapsed="false">
      <c r="A46" s="25" t="n">
        <v>32</v>
      </c>
      <c r="B46" s="39"/>
      <c r="C46" s="26" t="n">
        <v>220</v>
      </c>
      <c r="D46" s="42" t="s">
        <v>144</v>
      </c>
      <c r="E46" s="42" t="s">
        <v>145</v>
      </c>
      <c r="F46" s="27" t="n">
        <v>1987</v>
      </c>
      <c r="G46" s="42" t="s">
        <v>146</v>
      </c>
      <c r="H46" s="42"/>
      <c r="I46" s="50" t="n">
        <v>12</v>
      </c>
      <c r="J46" s="43" t="s">
        <v>130</v>
      </c>
      <c r="K46" s="42" t="s">
        <v>39</v>
      </c>
      <c r="L46" s="45"/>
      <c r="M46" s="42"/>
      <c r="N46" s="33"/>
      <c r="O46" s="33"/>
      <c r="P46" s="46"/>
    </row>
    <row r="47" customFormat="false" ht="15" hidden="false" customHeight="false" outlineLevel="0" collapsed="false">
      <c r="A47" s="25" t="n">
        <v>33</v>
      </c>
      <c r="B47" s="39" t="n">
        <v>1</v>
      </c>
      <c r="C47" s="26" t="n">
        <v>201</v>
      </c>
      <c r="D47" s="49" t="s">
        <v>147</v>
      </c>
      <c r="E47" s="49" t="s">
        <v>105</v>
      </c>
      <c r="F47" s="40" t="n">
        <v>1979</v>
      </c>
      <c r="G47" s="36" t="s">
        <v>148</v>
      </c>
      <c r="H47" s="42"/>
      <c r="I47" s="50" t="n">
        <v>12</v>
      </c>
      <c r="J47" s="43" t="s">
        <v>149</v>
      </c>
      <c r="K47" s="42" t="s">
        <v>107</v>
      </c>
      <c r="L47" s="45" t="n">
        <v>1</v>
      </c>
      <c r="M47" s="42"/>
      <c r="N47" s="33"/>
      <c r="O47" s="33"/>
      <c r="P47" s="46"/>
    </row>
    <row r="48" customFormat="false" ht="15" hidden="false" customHeight="false" outlineLevel="0" collapsed="false">
      <c r="A48" s="39" t="n">
        <v>34</v>
      </c>
      <c r="B48" s="39" t="n">
        <v>2</v>
      </c>
      <c r="C48" s="26" t="n">
        <v>206</v>
      </c>
      <c r="D48" s="42" t="s">
        <v>150</v>
      </c>
      <c r="E48" s="42" t="s">
        <v>151</v>
      </c>
      <c r="F48" s="40" t="n">
        <v>1979</v>
      </c>
      <c r="G48" s="33" t="s">
        <v>152</v>
      </c>
      <c r="H48" s="47" t="s">
        <v>153</v>
      </c>
      <c r="I48" s="50" t="n">
        <v>12</v>
      </c>
      <c r="J48" s="43" t="s">
        <v>154</v>
      </c>
      <c r="K48" s="42" t="s">
        <v>107</v>
      </c>
      <c r="L48" s="45" t="n">
        <v>2</v>
      </c>
      <c r="M48" s="42"/>
      <c r="N48" s="33"/>
      <c r="O48" s="33"/>
      <c r="P48" s="46"/>
    </row>
    <row r="49" customFormat="false" ht="15" hidden="false" customHeight="false" outlineLevel="0" collapsed="false">
      <c r="A49" s="39" t="n">
        <v>35</v>
      </c>
      <c r="B49" s="39" t="n">
        <v>3</v>
      </c>
      <c r="C49" s="26" t="n">
        <v>215</v>
      </c>
      <c r="D49" s="42" t="s">
        <v>155</v>
      </c>
      <c r="E49" s="42" t="s">
        <v>117</v>
      </c>
      <c r="F49" s="27" t="n">
        <v>1992</v>
      </c>
      <c r="G49" s="42" t="s">
        <v>36</v>
      </c>
      <c r="H49" s="42"/>
      <c r="I49" s="50" t="n">
        <v>12</v>
      </c>
      <c r="J49" s="43" t="s">
        <v>156</v>
      </c>
      <c r="K49" s="42" t="s">
        <v>107</v>
      </c>
      <c r="L49" s="45" t="n">
        <v>3</v>
      </c>
      <c r="M49" s="42"/>
      <c r="N49" s="33"/>
      <c r="O49" s="33"/>
      <c r="P49" s="46"/>
    </row>
    <row r="50" customFormat="false" ht="15" hidden="false" customHeight="false" outlineLevel="0" collapsed="false">
      <c r="A50" s="39" t="n">
        <v>36</v>
      </c>
      <c r="B50" s="39" t="n">
        <v>4</v>
      </c>
      <c r="C50" s="26" t="n">
        <v>223</v>
      </c>
      <c r="D50" s="42" t="s">
        <v>157</v>
      </c>
      <c r="E50" s="42" t="s">
        <v>158</v>
      </c>
      <c r="F50" s="40" t="n">
        <v>1983</v>
      </c>
      <c r="G50" s="33" t="s">
        <v>36</v>
      </c>
      <c r="H50" s="47"/>
      <c r="I50" s="50" t="n">
        <v>12</v>
      </c>
      <c r="J50" s="43" t="s">
        <v>159</v>
      </c>
      <c r="K50" s="42" t="s">
        <v>107</v>
      </c>
      <c r="L50" s="45" t="n">
        <v>4</v>
      </c>
      <c r="M50" s="42"/>
      <c r="N50" s="33"/>
      <c r="O50" s="33"/>
      <c r="P50" s="46"/>
    </row>
    <row r="51" customFormat="false" ht="15" hidden="false" customHeight="false" outlineLevel="0" collapsed="false">
      <c r="A51" s="39" t="n">
        <v>37</v>
      </c>
      <c r="B51" s="39" t="n">
        <v>5</v>
      </c>
      <c r="C51" s="26" t="n">
        <v>226</v>
      </c>
      <c r="D51" s="42" t="s">
        <v>160</v>
      </c>
      <c r="E51" s="42" t="s">
        <v>161</v>
      </c>
      <c r="F51" s="40" t="n">
        <v>1972</v>
      </c>
      <c r="G51" s="42" t="s">
        <v>162</v>
      </c>
      <c r="H51" s="42"/>
      <c r="I51" s="50" t="n">
        <v>12</v>
      </c>
      <c r="J51" s="43" t="s">
        <v>163</v>
      </c>
      <c r="K51" s="42" t="s">
        <v>107</v>
      </c>
      <c r="L51" s="45" t="n">
        <v>5</v>
      </c>
      <c r="M51" s="42"/>
      <c r="N51" s="33"/>
      <c r="O51" s="33"/>
      <c r="P51" s="46"/>
    </row>
    <row r="52" customFormat="false" ht="15" hidden="false" customHeight="false" outlineLevel="0" collapsed="false">
      <c r="A52" s="39" t="n">
        <v>38</v>
      </c>
      <c r="B52" s="39" t="n">
        <v>6</v>
      </c>
      <c r="C52" s="26" t="n">
        <v>216</v>
      </c>
      <c r="D52" s="42" t="s">
        <v>164</v>
      </c>
      <c r="E52" s="42" t="s">
        <v>126</v>
      </c>
      <c r="F52" s="40" t="n">
        <v>1986</v>
      </c>
      <c r="G52" s="42" t="s">
        <v>36</v>
      </c>
      <c r="H52" s="42"/>
      <c r="I52" s="50" t="n">
        <v>12</v>
      </c>
      <c r="J52" s="43" t="s">
        <v>165</v>
      </c>
      <c r="K52" s="42" t="s">
        <v>107</v>
      </c>
      <c r="L52" s="45" t="n">
        <v>6</v>
      </c>
      <c r="M52" s="42"/>
      <c r="N52" s="33"/>
      <c r="O52" s="33"/>
      <c r="P52" s="46"/>
    </row>
    <row r="53" customFormat="false" ht="15" hidden="false" customHeight="false" outlineLevel="0" collapsed="false">
      <c r="A53" s="39" t="n">
        <v>39</v>
      </c>
      <c r="B53" s="39" t="n">
        <v>7</v>
      </c>
      <c r="C53" s="26" t="n">
        <v>221</v>
      </c>
      <c r="D53" s="42" t="s">
        <v>166</v>
      </c>
      <c r="E53" s="42" t="s">
        <v>167</v>
      </c>
      <c r="F53" s="40" t="n">
        <v>1986</v>
      </c>
      <c r="G53" s="33" t="s">
        <v>36</v>
      </c>
      <c r="H53" s="47" t="s">
        <v>168</v>
      </c>
      <c r="I53" s="50" t="n">
        <v>12</v>
      </c>
      <c r="J53" s="43" t="s">
        <v>169</v>
      </c>
      <c r="K53" s="42" t="s">
        <v>107</v>
      </c>
      <c r="L53" s="45" t="n">
        <v>7</v>
      </c>
      <c r="M53" s="42"/>
      <c r="N53" s="33"/>
      <c r="O53" s="33"/>
      <c r="P53" s="46"/>
    </row>
    <row r="54" customFormat="false" ht="15" hidden="false" customHeight="false" outlineLevel="0" collapsed="false">
      <c r="A54" s="39" t="n">
        <v>40</v>
      </c>
      <c r="B54" s="39"/>
      <c r="C54" s="26" t="n">
        <v>110</v>
      </c>
      <c r="D54" s="49" t="s">
        <v>170</v>
      </c>
      <c r="E54" s="49" t="s">
        <v>171</v>
      </c>
      <c r="F54" s="27" t="n">
        <v>1983</v>
      </c>
      <c r="G54" s="42" t="s">
        <v>36</v>
      </c>
      <c r="H54" s="42"/>
      <c r="I54" s="50" t="n">
        <v>12</v>
      </c>
      <c r="J54" s="43" t="s">
        <v>130</v>
      </c>
      <c r="K54" s="42" t="s">
        <v>107</v>
      </c>
      <c r="L54" s="45"/>
      <c r="M54" s="42"/>
      <c r="N54" s="33"/>
      <c r="O54" s="33"/>
      <c r="P54" s="46"/>
    </row>
    <row r="55" customFormat="false" ht="15" hidden="false" customHeight="false" outlineLevel="0" collapsed="false">
      <c r="A55" s="39" t="n">
        <v>41</v>
      </c>
      <c r="B55" s="39" t="n">
        <v>1</v>
      </c>
      <c r="C55" s="26" t="n">
        <v>26</v>
      </c>
      <c r="D55" s="49" t="s">
        <v>172</v>
      </c>
      <c r="E55" s="49" t="s">
        <v>83</v>
      </c>
      <c r="F55" s="40" t="n">
        <v>1987</v>
      </c>
      <c r="G55" s="42" t="s">
        <v>36</v>
      </c>
      <c r="H55" s="42"/>
      <c r="I55" s="53" t="n">
        <v>4</v>
      </c>
      <c r="J55" s="45" t="s">
        <v>173</v>
      </c>
      <c r="K55" s="42" t="s">
        <v>39</v>
      </c>
      <c r="L55" s="45" t="n">
        <v>1</v>
      </c>
      <c r="M55" s="42"/>
      <c r="N55" s="33"/>
      <c r="O55" s="33"/>
      <c r="P55" s="46"/>
    </row>
    <row r="56" customFormat="false" ht="15" hidden="false" customHeight="false" outlineLevel="0" collapsed="false">
      <c r="A56" s="39" t="n">
        <v>42</v>
      </c>
      <c r="B56" s="39" t="n">
        <v>2</v>
      </c>
      <c r="C56" s="26" t="n">
        <v>22</v>
      </c>
      <c r="D56" s="49" t="s">
        <v>174</v>
      </c>
      <c r="E56" s="49" t="s">
        <v>35</v>
      </c>
      <c r="F56" s="27" t="n">
        <v>1989</v>
      </c>
      <c r="G56" s="36" t="s">
        <v>36</v>
      </c>
      <c r="H56" s="42"/>
      <c r="I56" s="53" t="n">
        <v>4</v>
      </c>
      <c r="J56" s="45" t="s">
        <v>175</v>
      </c>
      <c r="K56" s="42" t="s">
        <v>39</v>
      </c>
      <c r="L56" s="45" t="n">
        <v>2</v>
      </c>
      <c r="M56" s="42"/>
      <c r="N56" s="33"/>
      <c r="O56" s="33"/>
      <c r="P56" s="46"/>
    </row>
    <row r="57" customFormat="false" ht="15" hidden="false" customHeight="false" outlineLevel="0" collapsed="false">
      <c r="A57" s="39" t="n">
        <v>43</v>
      </c>
      <c r="B57" s="39" t="n">
        <v>3</v>
      </c>
      <c r="C57" s="26" t="n">
        <v>28</v>
      </c>
      <c r="D57" s="27" t="s">
        <v>176</v>
      </c>
      <c r="E57" s="27" t="s">
        <v>177</v>
      </c>
      <c r="F57" s="40" t="n">
        <v>1987</v>
      </c>
      <c r="G57" s="29" t="s">
        <v>36</v>
      </c>
      <c r="H57" s="29"/>
      <c r="I57" s="53" t="n">
        <v>4</v>
      </c>
      <c r="J57" s="45" t="s">
        <v>178</v>
      </c>
      <c r="K57" s="42" t="s">
        <v>39</v>
      </c>
      <c r="L57" s="45" t="n">
        <v>3</v>
      </c>
      <c r="M57" s="42"/>
      <c r="N57" s="33"/>
      <c r="O57" s="33"/>
      <c r="P57" s="46"/>
    </row>
    <row r="58" customFormat="false" ht="15" hidden="false" customHeight="false" outlineLevel="0" collapsed="false">
      <c r="A58" s="39" t="n">
        <v>44</v>
      </c>
      <c r="B58" s="39" t="n">
        <v>4</v>
      </c>
      <c r="C58" s="26" t="n">
        <v>29</v>
      </c>
      <c r="D58" s="27" t="s">
        <v>179</v>
      </c>
      <c r="E58" s="26" t="s">
        <v>132</v>
      </c>
      <c r="F58" s="40" t="n">
        <v>1987</v>
      </c>
      <c r="G58" s="38" t="s">
        <v>36</v>
      </c>
      <c r="H58" s="29"/>
      <c r="I58" s="53" t="n">
        <v>4</v>
      </c>
      <c r="J58" s="33" t="s">
        <v>180</v>
      </c>
      <c r="K58" s="42" t="s">
        <v>39</v>
      </c>
      <c r="L58" s="45" t="n">
        <v>4</v>
      </c>
      <c r="M58" s="42"/>
      <c r="N58" s="33"/>
      <c r="O58" s="33"/>
    </row>
    <row r="59" customFormat="false" ht="15" hidden="false" customHeight="false" outlineLevel="0" collapsed="false">
      <c r="A59" s="39" t="n">
        <v>45</v>
      </c>
      <c r="B59" s="39" t="n">
        <v>5</v>
      </c>
      <c r="C59" s="26" t="n">
        <v>32</v>
      </c>
      <c r="D59" s="27" t="s">
        <v>181</v>
      </c>
      <c r="E59" s="26" t="s">
        <v>61</v>
      </c>
      <c r="F59" s="40" t="n">
        <v>1972</v>
      </c>
      <c r="G59" s="38" t="s">
        <v>91</v>
      </c>
      <c r="H59" s="29"/>
      <c r="I59" s="53" t="n">
        <v>4</v>
      </c>
      <c r="J59" s="33" t="s">
        <v>182</v>
      </c>
      <c r="K59" s="42" t="s">
        <v>39</v>
      </c>
      <c r="L59" s="45" t="n">
        <v>5</v>
      </c>
      <c r="M59" s="42"/>
      <c r="N59" s="33"/>
      <c r="O59" s="33"/>
    </row>
    <row r="60" customFormat="false" ht="15" hidden="false" customHeight="false" outlineLevel="0" collapsed="false">
      <c r="A60" s="39" t="n">
        <v>46</v>
      </c>
      <c r="B60" s="39"/>
      <c r="C60" s="26" t="n">
        <v>5</v>
      </c>
      <c r="D60" s="27" t="s">
        <v>183</v>
      </c>
      <c r="E60" s="26" t="s">
        <v>75</v>
      </c>
      <c r="F60" s="40" t="n">
        <v>1989</v>
      </c>
      <c r="G60" s="38" t="s">
        <v>36</v>
      </c>
      <c r="H60" s="29"/>
      <c r="I60" s="53" t="n">
        <v>4</v>
      </c>
      <c r="J60" s="43" t="s">
        <v>130</v>
      </c>
      <c r="K60" s="42" t="s">
        <v>39</v>
      </c>
      <c r="L60" s="45"/>
      <c r="M60" s="42"/>
      <c r="N60" s="33"/>
      <c r="O60" s="33"/>
    </row>
    <row r="61" customFormat="false" ht="15" hidden="false" customHeight="false" outlineLevel="0" collapsed="false">
      <c r="A61" s="39" t="n">
        <v>47</v>
      </c>
      <c r="B61" s="39" t="n">
        <v>1</v>
      </c>
      <c r="C61" s="26" t="n">
        <v>30</v>
      </c>
      <c r="D61" s="42" t="s">
        <v>184</v>
      </c>
      <c r="E61" s="42" t="s">
        <v>185</v>
      </c>
      <c r="F61" s="40" t="n">
        <v>1990</v>
      </c>
      <c r="G61" s="33" t="s">
        <v>36</v>
      </c>
      <c r="H61" s="47"/>
      <c r="I61" s="53" t="n">
        <v>4</v>
      </c>
      <c r="J61" s="45" t="s">
        <v>186</v>
      </c>
      <c r="K61" s="42" t="s">
        <v>107</v>
      </c>
      <c r="L61" s="45" t="n">
        <v>1</v>
      </c>
      <c r="M61" s="42"/>
      <c r="N61" s="33"/>
      <c r="O61" s="33"/>
    </row>
    <row r="62" customFormat="false" ht="15" hidden="false" customHeight="false" outlineLevel="0" collapsed="false">
      <c r="A62" s="39" t="n">
        <v>48</v>
      </c>
      <c r="B62" s="39" t="n">
        <v>2</v>
      </c>
      <c r="C62" s="26" t="n">
        <v>19</v>
      </c>
      <c r="D62" s="27" t="s">
        <v>187</v>
      </c>
      <c r="E62" s="27" t="s">
        <v>188</v>
      </c>
      <c r="F62" s="40" t="n">
        <v>1987</v>
      </c>
      <c r="G62" s="38" t="s">
        <v>36</v>
      </c>
      <c r="H62" s="29"/>
      <c r="I62" s="53" t="n">
        <v>4</v>
      </c>
      <c r="J62" s="45" t="s">
        <v>189</v>
      </c>
      <c r="K62" s="42" t="s">
        <v>107</v>
      </c>
      <c r="L62" s="45" t="n">
        <v>2</v>
      </c>
      <c r="M62" s="42"/>
      <c r="N62" s="33"/>
      <c r="O62" s="33"/>
    </row>
    <row r="63" customFormat="false" ht="15" hidden="false" customHeight="false" outlineLevel="0" collapsed="false">
      <c r="A63" s="39" t="n">
        <v>49</v>
      </c>
      <c r="B63" s="39" t="n">
        <v>3</v>
      </c>
      <c r="C63" s="26" t="n">
        <v>25</v>
      </c>
      <c r="D63" s="35" t="s">
        <v>190</v>
      </c>
      <c r="E63" s="33" t="s">
        <v>191</v>
      </c>
      <c r="F63" s="54" t="n">
        <v>1986</v>
      </c>
      <c r="G63" s="35" t="s">
        <v>36</v>
      </c>
      <c r="H63" s="55"/>
      <c r="I63" s="53" t="n">
        <v>4</v>
      </c>
      <c r="J63" s="33" t="s">
        <v>192</v>
      </c>
      <c r="K63" s="42" t="s">
        <v>107</v>
      </c>
      <c r="L63" s="45" t="n">
        <v>3</v>
      </c>
      <c r="M63" s="42"/>
      <c r="N63" s="33"/>
      <c r="O63" s="33"/>
    </row>
    <row r="64" customFormat="false" ht="15" hidden="false" customHeight="false" outlineLevel="0" collapsed="false">
      <c r="A64" s="39" t="n">
        <v>50</v>
      </c>
      <c r="B64" s="39" t="n">
        <v>4</v>
      </c>
      <c r="C64" s="26" t="n">
        <v>24</v>
      </c>
      <c r="D64" s="35" t="s">
        <v>193</v>
      </c>
      <c r="E64" s="35" t="s">
        <v>194</v>
      </c>
      <c r="F64" s="40" t="n">
        <v>1990</v>
      </c>
      <c r="G64" s="36" t="s">
        <v>36</v>
      </c>
      <c r="H64" s="55"/>
      <c r="I64" s="53" t="n">
        <v>4</v>
      </c>
      <c r="J64" s="45" t="s">
        <v>195</v>
      </c>
      <c r="K64" s="42" t="s">
        <v>107</v>
      </c>
      <c r="L64" s="45" t="n">
        <v>4</v>
      </c>
      <c r="M64" s="42"/>
      <c r="N64" s="33"/>
      <c r="O64" s="33"/>
    </row>
    <row r="65" customFormat="false" ht="15" hidden="false" customHeight="false" outlineLevel="0" collapsed="false">
      <c r="A65" s="39" t="n">
        <v>51</v>
      </c>
      <c r="B65" s="39" t="n">
        <v>5</v>
      </c>
      <c r="C65" s="26" t="n">
        <v>31</v>
      </c>
      <c r="D65" s="49" t="s">
        <v>196</v>
      </c>
      <c r="E65" s="49" t="s">
        <v>197</v>
      </c>
      <c r="F65" s="27" t="n">
        <v>1988</v>
      </c>
      <c r="G65" s="36" t="s">
        <v>36</v>
      </c>
      <c r="H65" s="42"/>
      <c r="I65" s="53" t="n">
        <v>4</v>
      </c>
      <c r="J65" s="33" t="s">
        <v>198</v>
      </c>
      <c r="K65" s="42" t="s">
        <v>107</v>
      </c>
      <c r="L65" s="45" t="n">
        <v>5</v>
      </c>
      <c r="M65" s="42"/>
      <c r="N65" s="33"/>
      <c r="O65" s="33"/>
    </row>
    <row r="66" customFormat="false" ht="15" hidden="false" customHeight="false" outlineLevel="0" collapsed="false">
      <c r="A66" s="39" t="n">
        <v>52</v>
      </c>
      <c r="B66" s="39" t="n">
        <v>6</v>
      </c>
      <c r="C66" s="26" t="n">
        <v>3</v>
      </c>
      <c r="D66" s="42" t="s">
        <v>199</v>
      </c>
      <c r="E66" s="42" t="s">
        <v>126</v>
      </c>
      <c r="F66" s="27" t="n">
        <v>1983</v>
      </c>
      <c r="G66" s="36" t="s">
        <v>152</v>
      </c>
      <c r="H66" s="36"/>
      <c r="I66" s="53" t="n">
        <v>4</v>
      </c>
      <c r="J66" s="45" t="s">
        <v>200</v>
      </c>
      <c r="K66" s="42" t="s">
        <v>107</v>
      </c>
      <c r="L66" s="45" t="n">
        <v>6</v>
      </c>
      <c r="M66" s="42"/>
      <c r="N66" s="33"/>
      <c r="O66" s="33"/>
    </row>
    <row r="67" customFormat="false" ht="15" hidden="false" customHeight="false" outlineLevel="0" collapsed="false">
      <c r="A67" s="39" t="n">
        <v>53</v>
      </c>
      <c r="B67" s="39" t="n">
        <v>7</v>
      </c>
      <c r="C67" s="26" t="n">
        <v>8</v>
      </c>
      <c r="D67" s="35" t="s">
        <v>201</v>
      </c>
      <c r="E67" s="33" t="s">
        <v>202</v>
      </c>
      <c r="F67" s="26" t="n">
        <v>1992</v>
      </c>
      <c r="G67" s="33" t="s">
        <v>36</v>
      </c>
      <c r="H67" s="36"/>
      <c r="I67" s="53" t="n">
        <v>4</v>
      </c>
      <c r="J67" s="45" t="s">
        <v>203</v>
      </c>
      <c r="K67" s="42" t="s">
        <v>107</v>
      </c>
      <c r="L67" s="45" t="n">
        <v>7</v>
      </c>
      <c r="M67" s="42"/>
      <c r="N67" s="33"/>
      <c r="O67" s="33"/>
    </row>
    <row r="68" customFormat="false" ht="15" hidden="false" customHeight="false" outlineLevel="0" collapsed="false">
      <c r="A68" s="39" t="n">
        <v>54</v>
      </c>
      <c r="B68" s="39" t="n">
        <v>8</v>
      </c>
      <c r="C68" s="26" t="n">
        <v>33</v>
      </c>
      <c r="D68" s="49" t="s">
        <v>204</v>
      </c>
      <c r="E68" s="49" t="s">
        <v>205</v>
      </c>
      <c r="F68" s="27" t="n">
        <v>1993</v>
      </c>
      <c r="G68" s="42" t="s">
        <v>36</v>
      </c>
      <c r="H68" s="36"/>
      <c r="I68" s="53" t="n">
        <v>4</v>
      </c>
      <c r="J68" s="33" t="s">
        <v>206</v>
      </c>
      <c r="K68" s="42" t="s">
        <v>107</v>
      </c>
      <c r="L68" s="45" t="n">
        <v>8</v>
      </c>
      <c r="M68" s="42"/>
      <c r="N68" s="33"/>
      <c r="O68" s="33"/>
    </row>
    <row r="69" customFormat="false" ht="15" hidden="false" customHeight="false" outlineLevel="0" collapsed="false">
      <c r="A69" s="39" t="n">
        <v>55</v>
      </c>
      <c r="B69" s="39" t="n">
        <v>9</v>
      </c>
      <c r="C69" s="26" t="n">
        <v>27</v>
      </c>
      <c r="D69" s="49" t="s">
        <v>207</v>
      </c>
      <c r="E69" s="49" t="s">
        <v>208</v>
      </c>
      <c r="F69" s="27" t="n">
        <v>1991</v>
      </c>
      <c r="G69" s="42" t="s">
        <v>36</v>
      </c>
      <c r="H69" s="36"/>
      <c r="I69" s="53" t="n">
        <v>4</v>
      </c>
      <c r="J69" s="33" t="s">
        <v>209</v>
      </c>
      <c r="K69" s="42" t="s">
        <v>107</v>
      </c>
      <c r="L69" s="45" t="n">
        <v>9</v>
      </c>
      <c r="M69" s="42"/>
      <c r="N69" s="33"/>
      <c r="O69" s="33"/>
    </row>
    <row r="70" customFormat="false" ht="15" hidden="false" customHeight="false" outlineLevel="0" collapsed="false">
      <c r="A70" s="39" t="n">
        <v>56</v>
      </c>
      <c r="B70" s="39"/>
      <c r="C70" s="26" t="n">
        <v>35</v>
      </c>
      <c r="D70" s="49" t="s">
        <v>210</v>
      </c>
      <c r="E70" s="49" t="s">
        <v>126</v>
      </c>
      <c r="F70" s="27" t="n">
        <v>1986</v>
      </c>
      <c r="G70" s="42" t="s">
        <v>211</v>
      </c>
      <c r="H70" s="36"/>
      <c r="I70" s="53" t="n">
        <v>4</v>
      </c>
      <c r="J70" s="33" t="s">
        <v>130</v>
      </c>
      <c r="K70" s="42" t="s">
        <v>107</v>
      </c>
      <c r="L70" s="45"/>
      <c r="M70" s="42"/>
      <c r="N70" s="33"/>
      <c r="O70" s="33"/>
    </row>
    <row r="71" customFormat="false" ht="15" hidden="false" customHeight="false" outlineLevel="0" collapsed="false">
      <c r="A71" s="56" t="n">
        <v>57</v>
      </c>
      <c r="B71" s="0" t="s">
        <v>212</v>
      </c>
      <c r="D71" s="0" t="s">
        <v>213</v>
      </c>
      <c r="L71" s="57"/>
      <c r="M71" s="58"/>
      <c r="N71" s="58"/>
      <c r="O71" s="58"/>
    </row>
    <row r="72" customFormat="false" ht="15" hidden="false" customHeight="false" outlineLevel="0" collapsed="false">
      <c r="A72" s="59" t="n">
        <v>58</v>
      </c>
      <c r="B72" s="0" t="s">
        <v>214</v>
      </c>
      <c r="J72" s="60" t="s">
        <v>215</v>
      </c>
      <c r="L72" s="57"/>
      <c r="M72" s="58"/>
      <c r="N72" s="58"/>
      <c r="O72" s="58"/>
    </row>
    <row r="73" customFormat="false" ht="15" hidden="false" customHeight="false" outlineLevel="0" collapsed="false">
      <c r="A73" s="59" t="n">
        <v>59</v>
      </c>
      <c r="B73" s="0" t="s">
        <v>216</v>
      </c>
      <c r="G73" s="0" t="s">
        <v>217</v>
      </c>
      <c r="J73" s="0" t="s">
        <v>218</v>
      </c>
      <c r="L73" s="57"/>
      <c r="M73" s="58"/>
      <c r="N73" s="58"/>
      <c r="O73" s="58"/>
    </row>
    <row r="74" customFormat="false" ht="15" hidden="false" customHeight="false" outlineLevel="0" collapsed="false">
      <c r="A74" s="59" t="n">
        <v>60</v>
      </c>
      <c r="B74" s="0" t="s">
        <v>219</v>
      </c>
      <c r="L74" s="57"/>
      <c r="M74" s="58"/>
      <c r="N74" s="58"/>
      <c r="O74" s="58"/>
    </row>
    <row r="75" customFormat="false" ht="15" hidden="false" customHeight="false" outlineLevel="0" collapsed="false">
      <c r="A75" s="59" t="n">
        <v>61</v>
      </c>
      <c r="B75" s="61"/>
      <c r="C75" s="62"/>
      <c r="D75" s="58"/>
      <c r="E75" s="58"/>
      <c r="F75" s="63"/>
      <c r="G75" s="58"/>
      <c r="H75" s="64"/>
      <c r="I75" s="57"/>
      <c r="J75" s="57"/>
      <c r="K75" s="58"/>
      <c r="L75" s="57"/>
      <c r="M75" s="58"/>
      <c r="N75" s="58"/>
      <c r="O75" s="58"/>
    </row>
    <row r="76" customFormat="false" ht="15" hidden="false" customHeight="false" outlineLevel="0" collapsed="false">
      <c r="A76" s="65" t="n">
        <v>62</v>
      </c>
      <c r="B76" s="61"/>
      <c r="C76" s="62"/>
      <c r="D76" s="66"/>
      <c r="E76" s="66"/>
      <c r="F76" s="63"/>
      <c r="G76" s="67"/>
      <c r="H76" s="58"/>
      <c r="I76" s="57"/>
      <c r="J76" s="58"/>
      <c r="K76" s="58"/>
      <c r="L76" s="57"/>
      <c r="M76" s="58"/>
      <c r="N76" s="58"/>
      <c r="O76" s="58"/>
    </row>
    <row r="77" customFormat="false" ht="15" hidden="false" customHeight="false" outlineLevel="0" collapsed="false">
      <c r="A77" s="65" t="n">
        <v>63</v>
      </c>
      <c r="B77" s="61"/>
      <c r="C77" s="62"/>
      <c r="D77" s="58"/>
      <c r="E77" s="58"/>
      <c r="F77" s="63"/>
      <c r="G77" s="58"/>
      <c r="H77" s="64"/>
      <c r="I77" s="57"/>
      <c r="J77" s="58"/>
      <c r="K77" s="58"/>
      <c r="L77" s="57"/>
      <c r="M77" s="58"/>
      <c r="N77" s="58"/>
      <c r="O77" s="58"/>
    </row>
    <row r="78" customFormat="false" ht="15" hidden="false" customHeight="false" outlineLevel="0" collapsed="false">
      <c r="A78" s="65" t="n">
        <v>64</v>
      </c>
      <c r="B78" s="61"/>
      <c r="C78" s="62"/>
      <c r="D78" s="66"/>
      <c r="E78" s="66"/>
      <c r="F78" s="63"/>
      <c r="G78" s="67"/>
      <c r="H78" s="58"/>
      <c r="I78" s="57"/>
      <c r="J78" s="58"/>
      <c r="K78" s="58"/>
      <c r="L78" s="57"/>
      <c r="M78" s="58"/>
      <c r="N78" s="58"/>
      <c r="O78" s="58"/>
    </row>
    <row r="79" customFormat="false" ht="15" hidden="false" customHeight="false" outlineLevel="0" collapsed="false">
      <c r="A79" s="65" t="n">
        <v>65</v>
      </c>
      <c r="B79" s="61"/>
      <c r="C79" s="62"/>
      <c r="D79" s="66"/>
      <c r="E79" s="66"/>
      <c r="F79" s="62"/>
      <c r="G79" s="67"/>
      <c r="H79" s="67"/>
      <c r="I79" s="57"/>
      <c r="J79" s="58"/>
      <c r="K79" s="58"/>
      <c r="L79" s="57"/>
      <c r="M79" s="58"/>
      <c r="N79" s="58"/>
      <c r="O79" s="58"/>
    </row>
    <row r="80" customFormat="false" ht="15" hidden="false" customHeight="false" outlineLevel="0" collapsed="false">
      <c r="A80" s="65" t="n">
        <v>66</v>
      </c>
      <c r="B80" s="61"/>
      <c r="C80" s="62"/>
      <c r="D80" s="66"/>
      <c r="E80" s="66"/>
      <c r="F80" s="62"/>
      <c r="G80" s="67"/>
      <c r="H80" s="67"/>
      <c r="I80" s="57"/>
      <c r="J80" s="58"/>
      <c r="K80" s="58"/>
      <c r="L80" s="57"/>
      <c r="M80" s="58"/>
      <c r="N80" s="58"/>
      <c r="O80" s="58"/>
    </row>
    <row r="81" customFormat="false" ht="15" hidden="false" customHeight="false" outlineLevel="0" collapsed="false">
      <c r="A81" s="65" t="n">
        <v>67</v>
      </c>
      <c r="B81" s="61"/>
      <c r="C81" s="62"/>
      <c r="D81" s="66"/>
      <c r="E81" s="66"/>
      <c r="F81" s="62"/>
      <c r="G81" s="58"/>
      <c r="H81" s="66"/>
      <c r="I81" s="57"/>
      <c r="J81" s="58"/>
      <c r="K81" s="58"/>
      <c r="L81" s="57"/>
      <c r="M81" s="58"/>
      <c r="N81" s="58"/>
      <c r="O81" s="58"/>
    </row>
    <row r="82" customFormat="false" ht="15" hidden="false" customHeight="false" outlineLevel="0" collapsed="false">
      <c r="A82" s="65" t="n">
        <v>68</v>
      </c>
      <c r="B82" s="61"/>
      <c r="C82" s="62"/>
      <c r="D82" s="66"/>
      <c r="E82" s="66"/>
      <c r="F82" s="62"/>
      <c r="G82" s="67"/>
      <c r="H82" s="58"/>
      <c r="I82" s="57"/>
      <c r="J82" s="58"/>
      <c r="K82" s="58"/>
      <c r="L82" s="57"/>
      <c r="M82" s="58"/>
      <c r="N82" s="58"/>
      <c r="O82" s="58"/>
    </row>
    <row r="83" customFormat="false" ht="15" hidden="false" customHeight="false" outlineLevel="0" collapsed="false">
      <c r="A83" s="65" t="n">
        <v>69</v>
      </c>
      <c r="B83" s="61"/>
      <c r="C83" s="62"/>
      <c r="D83" s="66"/>
      <c r="E83" s="66"/>
      <c r="F83" s="63"/>
      <c r="G83" s="58"/>
      <c r="H83" s="58"/>
      <c r="I83" s="57"/>
      <c r="J83" s="58"/>
      <c r="K83" s="58"/>
      <c r="L83" s="57"/>
      <c r="M83" s="58"/>
      <c r="N83" s="58"/>
      <c r="O83" s="58"/>
    </row>
    <row r="84" customFormat="false" ht="15" hidden="false" customHeight="false" outlineLevel="0" collapsed="false">
      <c r="A84" s="65" t="n">
        <v>70</v>
      </c>
      <c r="B84" s="61"/>
      <c r="C84" s="62"/>
      <c r="D84" s="58"/>
      <c r="E84" s="66"/>
      <c r="F84" s="62"/>
      <c r="G84" s="58"/>
      <c r="H84" s="58"/>
      <c r="I84" s="57"/>
      <c r="J84" s="58"/>
      <c r="K84" s="58"/>
      <c r="L84" s="57"/>
      <c r="M84" s="58"/>
      <c r="N84" s="58"/>
      <c r="O84" s="58"/>
    </row>
    <row r="85" customFormat="false" ht="15" hidden="false" customHeight="false" outlineLevel="0" collapsed="false">
      <c r="A85" s="65" t="n">
        <v>71</v>
      </c>
      <c r="B85" s="61"/>
      <c r="C85" s="62"/>
      <c r="D85" s="58"/>
      <c r="E85" s="58"/>
      <c r="F85" s="58"/>
      <c r="G85" s="58"/>
      <c r="H85" s="58"/>
      <c r="I85" s="57"/>
      <c r="J85" s="58"/>
      <c r="K85" s="58"/>
      <c r="L85" s="57"/>
      <c r="M85" s="58"/>
      <c r="N85" s="58"/>
      <c r="O85" s="58"/>
    </row>
    <row r="86" customFormat="false" ht="15" hidden="false" customHeight="false" outlineLevel="0" collapsed="false">
      <c r="A86" s="65" t="n">
        <v>72</v>
      </c>
      <c r="B86" s="61"/>
      <c r="C86" s="62"/>
      <c r="D86" s="58"/>
      <c r="E86" s="66"/>
      <c r="F86" s="58"/>
      <c r="G86" s="58"/>
      <c r="H86" s="68"/>
      <c r="I86" s="57"/>
      <c r="J86" s="58"/>
      <c r="K86" s="58"/>
      <c r="L86" s="57"/>
      <c r="M86" s="58"/>
      <c r="N86" s="58"/>
      <c r="O86" s="58"/>
    </row>
    <row r="87" customFormat="false" ht="15" hidden="false" customHeight="false" outlineLevel="0" collapsed="false">
      <c r="A87" s="59" t="n">
        <v>73</v>
      </c>
      <c r="B87" s="61"/>
      <c r="C87" s="62"/>
      <c r="D87" s="58"/>
      <c r="E87" s="58"/>
      <c r="F87" s="58"/>
      <c r="G87" s="58"/>
      <c r="H87" s="68"/>
      <c r="I87" s="57"/>
      <c r="J87" s="58"/>
      <c r="K87" s="58"/>
      <c r="L87" s="57"/>
      <c r="M87" s="58"/>
      <c r="N87" s="58"/>
      <c r="O87" s="58"/>
    </row>
    <row r="88" customFormat="false" ht="15" hidden="false" customHeight="false" outlineLevel="0" collapsed="false">
      <c r="A88" s="59" t="n">
        <v>74</v>
      </c>
      <c r="B88" s="61"/>
      <c r="C88" s="62"/>
      <c r="D88" s="58"/>
      <c r="E88" s="58"/>
      <c r="F88" s="58"/>
      <c r="G88" s="58"/>
      <c r="H88" s="58"/>
      <c r="I88" s="57"/>
      <c r="J88" s="58"/>
      <c r="K88" s="58"/>
      <c r="L88" s="57"/>
      <c r="M88" s="58"/>
      <c r="N88" s="58"/>
      <c r="O88" s="58"/>
    </row>
    <row r="89" customFormat="false" ht="15" hidden="false" customHeight="false" outlineLevel="0" collapsed="false">
      <c r="A89" s="65"/>
      <c r="B89" s="34"/>
      <c r="C89" s="46"/>
      <c r="D89" s="46"/>
      <c r="E89" s="66"/>
      <c r="F89" s="46"/>
      <c r="G89" s="46"/>
      <c r="H89" s="69"/>
      <c r="I89" s="57"/>
      <c r="J89" s="46"/>
      <c r="K89" s="58"/>
      <c r="L89" s="70"/>
      <c r="M89" s="46"/>
      <c r="N89" s="46"/>
      <c r="O89" s="46"/>
    </row>
    <row r="90" customFormat="false" ht="15" hidden="false" customHeight="false" outlineLevel="0" collapsed="false">
      <c r="A90" s="61"/>
      <c r="L90" s="70"/>
      <c r="M90" s="46"/>
      <c r="N90" s="46"/>
      <c r="O90" s="46"/>
    </row>
    <row r="91" customFormat="false" ht="15" hidden="false" customHeight="false" outlineLevel="0" collapsed="false">
      <c r="A91" s="61"/>
      <c r="J91" s="60"/>
      <c r="L91" s="46"/>
      <c r="M91" s="46"/>
      <c r="N91" s="46"/>
      <c r="O91" s="46"/>
    </row>
    <row r="92" customFormat="false" ht="15" hidden="false" customHeight="false" outlineLevel="0" collapsed="false">
      <c r="A92" s="34"/>
      <c r="L92" s="46"/>
      <c r="M92" s="46"/>
      <c r="N92" s="46"/>
      <c r="O92" s="46"/>
    </row>
    <row r="93" customFormat="false" ht="15" hidden="false" customHeight="false" outlineLevel="0" collapsed="false">
      <c r="A93" s="46"/>
      <c r="L93" s="46"/>
      <c r="M93" s="46"/>
      <c r="N93" s="46"/>
      <c r="O93" s="46"/>
    </row>
    <row r="94" customFormat="false" ht="15" hidden="false" customHeight="false" outlineLevel="0" collapsed="false">
      <c r="A94" s="46"/>
      <c r="L94" s="46"/>
      <c r="M94" s="46"/>
      <c r="N94" s="46"/>
      <c r="O94" s="46"/>
    </row>
    <row r="95" customFormat="false" ht="15" hidden="false" customHeight="false" outlineLevel="0" collapsed="false">
      <c r="A95" s="46"/>
      <c r="J95" s="60"/>
      <c r="L95" s="46"/>
      <c r="M95" s="46"/>
      <c r="N95" s="46"/>
      <c r="O95" s="46"/>
    </row>
    <row r="96" customFormat="false" ht="15" hidden="false" customHeight="false" outlineLevel="0" collapsed="false">
      <c r="A96" s="46"/>
      <c r="L96" s="46"/>
      <c r="M96" s="46"/>
      <c r="N96" s="46"/>
      <c r="O96" s="46"/>
    </row>
    <row r="97" customFormat="false" ht="15" hidden="false" customHeight="false" outlineLevel="0" collapsed="false">
      <c r="A97" s="46"/>
      <c r="L97" s="46"/>
      <c r="M97" s="46"/>
      <c r="N97" s="46"/>
      <c r="O97" s="46"/>
    </row>
    <row r="98" customFormat="false" ht="15" hidden="false" customHeight="false" outlineLevel="0" collapsed="false">
      <c r="A98" s="46"/>
      <c r="C98" s="58"/>
      <c r="D98" s="66"/>
      <c r="E98" s="66"/>
      <c r="F98" s="63"/>
      <c r="G98" s="67"/>
      <c r="H98" s="58"/>
      <c r="I98" s="67"/>
      <c r="J98" s="71"/>
      <c r="L98" s="46"/>
      <c r="M98" s="46"/>
      <c r="N98" s="46"/>
      <c r="O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6" customFormat="false" ht="15" hidden="false" customHeight="false" outlineLevel="0" collapsed="false">
      <c r="C106" s="62"/>
      <c r="D106" s="72"/>
      <c r="E106" s="62"/>
      <c r="F106" s="63"/>
      <c r="G106" s="67"/>
      <c r="H106" s="67"/>
      <c r="I106" s="67"/>
      <c r="J106" s="71"/>
    </row>
    <row r="107" customFormat="false" ht="15" hidden="false" customHeight="false" outlineLevel="0" collapsed="false">
      <c r="C107" s="62"/>
      <c r="D107" s="72"/>
      <c r="E107" s="72"/>
      <c r="F107" s="73"/>
      <c r="G107" s="67"/>
      <c r="H107" s="67"/>
      <c r="I107" s="67"/>
      <c r="J107" s="71"/>
    </row>
    <row r="109" customFormat="false" ht="15" hidden="false" customHeight="false" outlineLevel="0" collapsed="false">
      <c r="J109" s="60"/>
    </row>
    <row r="112" customFormat="false" ht="15" hidden="false" customHeight="false" outlineLevel="0" collapsed="false">
      <c r="C112" s="58"/>
      <c r="D112" s="66"/>
      <c r="E112" s="66"/>
      <c r="F112" s="63"/>
      <c r="G112" s="67"/>
      <c r="H112" s="58"/>
      <c r="I112" s="67"/>
      <c r="J112" s="71"/>
    </row>
    <row r="113" customFormat="false" ht="15" hidden="false" customHeight="false" outlineLevel="0" collapsed="false">
      <c r="C113" s="58"/>
      <c r="D113" s="58"/>
      <c r="E113" s="58"/>
      <c r="F113" s="63"/>
      <c r="G113" s="58"/>
      <c r="H113" s="64"/>
      <c r="I113" s="67"/>
      <c r="J113" s="71"/>
    </row>
    <row r="114" customFormat="false" ht="15" hidden="false" customHeight="false" outlineLevel="0" collapsed="false">
      <c r="C114" s="58"/>
      <c r="D114" s="66"/>
      <c r="E114" s="66"/>
      <c r="F114" s="63"/>
      <c r="G114" s="67"/>
      <c r="H114" s="58"/>
      <c r="I114" s="67"/>
      <c r="J114" s="71"/>
    </row>
    <row r="115" customFormat="false" ht="15" hidden="false" customHeight="false" outlineLevel="0" collapsed="false">
      <c r="C115" s="58"/>
      <c r="D115" s="72"/>
      <c r="E115" s="62"/>
      <c r="F115" s="63"/>
      <c r="G115" s="67"/>
      <c r="H115" s="64"/>
      <c r="I115" s="67"/>
      <c r="J115" s="71"/>
    </row>
    <row r="116" customFormat="false" ht="15" hidden="false" customHeight="false" outlineLevel="0" collapsed="false">
      <c r="C116" s="58"/>
      <c r="D116" s="66"/>
      <c r="E116" s="66"/>
      <c r="F116" s="63"/>
      <c r="G116" s="67"/>
      <c r="H116" s="58"/>
      <c r="I116" s="67"/>
      <c r="J116" s="71"/>
    </row>
    <row r="117" customFormat="false" ht="15" hidden="false" customHeight="false" outlineLevel="0" collapsed="false">
      <c r="C117" s="58"/>
      <c r="D117" s="66"/>
      <c r="E117" s="66"/>
      <c r="F117" s="63"/>
      <c r="G117" s="58"/>
      <c r="H117" s="66"/>
      <c r="I117" s="67"/>
      <c r="J117" s="71"/>
    </row>
    <row r="118" customFormat="false" ht="15" hidden="false" customHeight="false" outlineLevel="0" collapsed="false">
      <c r="C118" s="58"/>
      <c r="D118" s="66"/>
      <c r="E118" s="66"/>
      <c r="F118" s="62"/>
      <c r="G118" s="67"/>
      <c r="H118" s="58"/>
      <c r="I118" s="67"/>
      <c r="J118" s="71"/>
    </row>
    <row r="119" customFormat="false" ht="15" hidden="false" customHeight="false" outlineLevel="0" collapsed="false">
      <c r="C119" s="58"/>
      <c r="D119" s="58"/>
      <c r="E119" s="58"/>
      <c r="F119" s="62"/>
      <c r="G119" s="58"/>
      <c r="H119" s="58"/>
      <c r="I119" s="67"/>
      <c r="J119" s="71"/>
    </row>
    <row r="120" customFormat="false" ht="15" hidden="false" customHeight="false" outlineLevel="0" collapsed="false">
      <c r="C120" s="58"/>
      <c r="D120" s="66"/>
      <c r="E120" s="66"/>
      <c r="F120" s="62"/>
      <c r="G120" s="58"/>
      <c r="H120" s="66"/>
      <c r="I120" s="67"/>
      <c r="J120" s="71"/>
    </row>
    <row r="121" customFormat="false" ht="15" hidden="false" customHeight="false" outlineLevel="0" collapsed="false">
      <c r="C121" s="58"/>
      <c r="D121" s="66"/>
      <c r="E121" s="66"/>
      <c r="F121" s="62"/>
      <c r="G121" s="67"/>
      <c r="H121" s="58"/>
      <c r="I121" s="67"/>
      <c r="J121" s="71"/>
    </row>
    <row r="122" customFormat="false" ht="15" hidden="false" customHeight="false" outlineLevel="0" collapsed="false">
      <c r="C122" s="58"/>
      <c r="D122" s="66"/>
      <c r="E122" s="66"/>
      <c r="F122" s="74"/>
      <c r="G122" s="58"/>
      <c r="H122" s="58"/>
      <c r="I122" s="67"/>
      <c r="J122" s="71"/>
    </row>
    <row r="123" customFormat="false" ht="15" hidden="false" customHeight="false" outlineLevel="0" collapsed="false">
      <c r="C123" s="58"/>
      <c r="D123" s="58"/>
      <c r="E123" s="58"/>
      <c r="F123" s="75"/>
      <c r="G123" s="46"/>
      <c r="H123" s="70"/>
      <c r="I123" s="67"/>
      <c r="J123" s="71"/>
    </row>
    <row r="124" customFormat="false" ht="15" hidden="false" customHeight="false" outlineLevel="0" collapsed="false">
      <c r="C124" s="58"/>
      <c r="D124" s="66"/>
      <c r="E124" s="66"/>
      <c r="F124" s="62"/>
      <c r="G124" s="58"/>
      <c r="H124" s="58"/>
      <c r="I124" s="67"/>
      <c r="J124" s="71"/>
    </row>
    <row r="125" customFormat="false" ht="15" hidden="false" customHeight="false" outlineLevel="0" collapsed="false">
      <c r="C125" s="58"/>
      <c r="D125" s="66"/>
      <c r="E125" s="66"/>
      <c r="F125" s="62"/>
      <c r="G125" s="58"/>
      <c r="H125" s="66"/>
      <c r="I125" s="67"/>
      <c r="J125" s="71"/>
    </row>
    <row r="126" customFormat="false" ht="15" hidden="false" customHeight="false" outlineLevel="0" collapsed="false">
      <c r="C126" s="58"/>
      <c r="D126" s="58"/>
      <c r="E126" s="58"/>
      <c r="F126" s="63"/>
      <c r="G126" s="58"/>
      <c r="H126" s="58"/>
      <c r="I126" s="67"/>
      <c r="J126" s="71"/>
    </row>
    <row r="127" customFormat="false" ht="15" hidden="false" customHeight="false" outlineLevel="0" collapsed="false">
      <c r="C127" s="58"/>
      <c r="D127" s="58"/>
      <c r="E127" s="58"/>
      <c r="F127" s="62"/>
      <c r="G127" s="58"/>
      <c r="H127" s="58"/>
      <c r="I127" s="67"/>
      <c r="J127" s="71"/>
    </row>
    <row r="128" customFormat="false" ht="15" hidden="false" customHeight="false" outlineLevel="0" collapsed="false">
      <c r="C128" s="58"/>
      <c r="D128" s="58"/>
      <c r="E128" s="58"/>
      <c r="F128" s="62"/>
      <c r="G128" s="58"/>
      <c r="H128" s="58"/>
      <c r="I128" s="67"/>
      <c r="J128" s="71"/>
    </row>
    <row r="129" customFormat="false" ht="15" hidden="false" customHeight="false" outlineLevel="0" collapsed="false">
      <c r="C129" s="58"/>
      <c r="D129" s="66"/>
      <c r="E129" s="66"/>
      <c r="F129" s="62"/>
      <c r="G129" s="58"/>
      <c r="H129" s="58"/>
      <c r="I129" s="67"/>
      <c r="J129" s="71"/>
    </row>
    <row r="130" customFormat="false" ht="15" hidden="false" customHeight="false" outlineLevel="0" collapsed="false">
      <c r="C130" s="58"/>
      <c r="D130" s="66"/>
      <c r="E130" s="66"/>
      <c r="F130" s="62"/>
      <c r="G130" s="58"/>
      <c r="H130" s="58"/>
      <c r="I130" s="67"/>
      <c r="J130" s="71"/>
    </row>
    <row r="131" customFormat="false" ht="15" hidden="false" customHeight="false" outlineLevel="0" collapsed="false">
      <c r="C131" s="58"/>
      <c r="D131" s="66"/>
      <c r="E131" s="66"/>
      <c r="F131" s="73"/>
      <c r="G131" s="67"/>
      <c r="H131" s="58"/>
      <c r="I131" s="67"/>
      <c r="J131" s="71"/>
    </row>
    <row r="132" customFormat="false" ht="15" hidden="false" customHeight="false" outlineLevel="0" collapsed="false">
      <c r="C132" s="76"/>
      <c r="D132" s="62"/>
      <c r="E132" s="62"/>
      <c r="F132" s="63"/>
      <c r="G132" s="77"/>
      <c r="H132" s="77"/>
      <c r="I132" s="67"/>
      <c r="J132" s="71"/>
    </row>
    <row r="133" customFormat="false" ht="15" hidden="false" customHeight="false" outlineLevel="0" collapsed="false">
      <c r="C133" s="76"/>
      <c r="D133" s="62"/>
      <c r="E133" s="76"/>
      <c r="F133" s="63"/>
      <c r="G133" s="78"/>
      <c r="H133" s="77"/>
      <c r="I133" s="67"/>
      <c r="J133" s="71"/>
    </row>
    <row r="134" customFormat="false" ht="15" hidden="false" customHeight="false" outlineLevel="0" collapsed="false">
      <c r="C134" s="76"/>
      <c r="D134" s="62"/>
      <c r="E134" s="76"/>
      <c r="F134" s="63"/>
      <c r="G134" s="78"/>
      <c r="H134" s="67"/>
      <c r="I134" s="67"/>
      <c r="J134" s="71"/>
    </row>
    <row r="135" customFormat="false" ht="15" hidden="false" customHeight="false" outlineLevel="0" collapsed="false">
      <c r="C135" s="76"/>
      <c r="D135" s="62"/>
      <c r="E135" s="62"/>
      <c r="F135" s="63"/>
      <c r="G135" s="78"/>
      <c r="H135" s="77"/>
      <c r="I135" s="67"/>
      <c r="J135" s="79"/>
    </row>
    <row r="136" customFormat="false" ht="15" hidden="false" customHeight="false" outlineLevel="0" collapsed="false">
      <c r="C136" s="62"/>
      <c r="D136" s="62"/>
      <c r="E136" s="76"/>
      <c r="F136" s="62"/>
      <c r="G136" s="78"/>
      <c r="H136" s="67"/>
      <c r="I136" s="67"/>
      <c r="J136" s="79"/>
    </row>
    <row r="137" customFormat="false" ht="15" hidden="false" customHeight="false" outlineLevel="0" collapsed="false">
      <c r="C137" s="62"/>
      <c r="D137" s="62"/>
      <c r="E137" s="76"/>
      <c r="F137" s="63"/>
      <c r="G137" s="78"/>
      <c r="H137" s="67"/>
      <c r="I137" s="67"/>
      <c r="J137" s="71"/>
    </row>
    <row r="138" customFormat="false" ht="15" hidden="false" customHeight="false" outlineLevel="0" collapsed="false">
      <c r="C138" s="62"/>
      <c r="D138" s="72"/>
      <c r="E138" s="46"/>
      <c r="F138" s="74"/>
      <c r="G138" s="72"/>
      <c r="H138" s="80"/>
      <c r="I138" s="57"/>
      <c r="J138" s="46"/>
    </row>
    <row r="139" customFormat="false" ht="15" hidden="false" customHeight="false" outlineLevel="0" collapsed="false">
      <c r="C139" s="62"/>
      <c r="D139" s="72"/>
      <c r="E139" s="46"/>
      <c r="F139" s="63"/>
      <c r="G139" s="72"/>
      <c r="H139" s="80"/>
      <c r="I139" s="57"/>
      <c r="J139" s="46"/>
    </row>
    <row r="140" customFormat="false" ht="15" hidden="false" customHeight="false" outlineLevel="0" collapsed="false">
      <c r="C140" s="62"/>
      <c r="D140" s="72"/>
      <c r="E140" s="72"/>
      <c r="F140" s="63"/>
      <c r="G140" s="78"/>
      <c r="H140" s="67"/>
      <c r="I140" s="57"/>
      <c r="J140" s="46"/>
    </row>
    <row r="141" customFormat="false" ht="15" hidden="false" customHeight="false" outlineLevel="0" collapsed="false">
      <c r="C141" s="62"/>
      <c r="D141" s="58"/>
      <c r="E141" s="58"/>
      <c r="F141" s="62"/>
      <c r="G141" s="67"/>
      <c r="H141" s="67"/>
      <c r="I141" s="57"/>
      <c r="J141" s="46"/>
    </row>
    <row r="142" customFormat="false" ht="15" hidden="false" customHeight="false" outlineLevel="0" collapsed="false">
      <c r="C142" s="62"/>
      <c r="D142" s="72"/>
      <c r="E142" s="46"/>
      <c r="F142" s="76"/>
      <c r="G142" s="46"/>
      <c r="H142" s="67"/>
      <c r="I142" s="57"/>
      <c r="J142" s="46"/>
    </row>
    <row r="143" customFormat="false" ht="15" hidden="false" customHeight="false" outlineLevel="0" collapsed="false">
      <c r="C143" s="62"/>
      <c r="D143" s="66"/>
      <c r="E143" s="66"/>
      <c r="F143" s="62"/>
      <c r="G143" s="58"/>
      <c r="H143" s="67"/>
      <c r="I143" s="57"/>
      <c r="J143" s="46"/>
    </row>
    <row r="144" customFormat="false" ht="15" hidden="false" customHeight="false" outlineLevel="0" collapsed="false">
      <c r="C144" s="62"/>
      <c r="D144" s="66"/>
      <c r="E144" s="66"/>
      <c r="F144" s="62"/>
      <c r="G144" s="58"/>
      <c r="H144" s="67"/>
      <c r="I144" s="57"/>
      <c r="J144" s="46"/>
    </row>
    <row r="145" customFormat="false" ht="15" hidden="false" customHeight="false" outlineLevel="0" collapsed="false">
      <c r="C145" s="62"/>
      <c r="D145" s="66"/>
      <c r="E145" s="66"/>
      <c r="F145" s="62"/>
      <c r="G145" s="58"/>
      <c r="H145" s="67"/>
      <c r="I145" s="57"/>
      <c r="J145" s="57"/>
    </row>
    <row r="146" customFormat="false" ht="15" hidden="false" customHeight="false" outlineLevel="0" collapsed="false">
      <c r="C146" s="62"/>
      <c r="D146" s="72"/>
      <c r="E146" s="72"/>
      <c r="F146" s="62"/>
      <c r="G146" s="67"/>
      <c r="H146" s="67"/>
      <c r="I146" s="57"/>
      <c r="J146" s="57"/>
    </row>
    <row r="147" customFormat="false" ht="15" hidden="false" customHeight="false" outlineLevel="0" collapsed="false">
      <c r="C147" s="62"/>
      <c r="D147" s="72"/>
      <c r="E147" s="72"/>
      <c r="F147" s="62"/>
      <c r="G147" s="67"/>
      <c r="H147" s="67"/>
      <c r="I147" s="57"/>
      <c r="J147" s="57"/>
    </row>
    <row r="148" customFormat="false" ht="15" hidden="false" customHeight="false" outlineLevel="0" collapsed="false">
      <c r="C148" s="58"/>
      <c r="D148" s="72"/>
      <c r="E148" s="58"/>
      <c r="F148" s="63"/>
      <c r="G148" s="58"/>
      <c r="H148" s="67"/>
      <c r="I148" s="57"/>
      <c r="J148" s="46"/>
    </row>
    <row r="149" customFormat="false" ht="15" hidden="false" customHeight="false" outlineLevel="0" collapsed="false">
      <c r="C149" s="46"/>
      <c r="D149" s="46"/>
      <c r="E149" s="46"/>
      <c r="F149" s="63"/>
      <c r="G149" s="46"/>
      <c r="H149" s="70"/>
      <c r="I149" s="57"/>
      <c r="J149" s="46"/>
    </row>
    <row r="150" customFormat="false" ht="15" hidden="false" customHeight="false" outlineLevel="0" collapsed="false">
      <c r="C150" s="58"/>
      <c r="D150" s="66"/>
      <c r="E150" s="66"/>
      <c r="F150" s="63"/>
      <c r="G150" s="67"/>
      <c r="H150" s="58"/>
      <c r="I150" s="57"/>
      <c r="J150" s="46"/>
    </row>
    <row r="151" customFormat="false" ht="15" hidden="false" customHeight="false" outlineLevel="0" collapsed="false">
      <c r="C151" s="58"/>
      <c r="D151" s="58"/>
      <c r="E151" s="58"/>
      <c r="F151" s="63"/>
      <c r="G151" s="58"/>
      <c r="H151" s="64"/>
      <c r="I151" s="57"/>
      <c r="J151" s="46"/>
    </row>
    <row r="152" customFormat="false" ht="15" hidden="false" customHeight="false" outlineLevel="0" collapsed="false">
      <c r="C152" s="58"/>
      <c r="D152" s="66"/>
      <c r="E152" s="66"/>
      <c r="F152" s="63"/>
      <c r="G152" s="67"/>
      <c r="H152" s="58"/>
      <c r="I152" s="57"/>
      <c r="J152" s="46"/>
    </row>
    <row r="153" customFormat="false" ht="15" hidden="false" customHeight="false" outlineLevel="0" collapsed="false">
      <c r="C153" s="58"/>
      <c r="D153" s="58"/>
      <c r="E153" s="58"/>
      <c r="F153" s="63"/>
      <c r="G153" s="58"/>
      <c r="H153" s="64"/>
      <c r="I153" s="57"/>
      <c r="J153" s="58"/>
    </row>
    <row r="154" customFormat="false" ht="15" hidden="false" customHeight="false" outlineLevel="0" collapsed="false">
      <c r="C154" s="58"/>
      <c r="D154" s="66"/>
      <c r="E154" s="66"/>
      <c r="F154" s="63"/>
      <c r="G154" s="67"/>
      <c r="H154" s="58"/>
      <c r="I154" s="57"/>
      <c r="J154" s="71"/>
    </row>
    <row r="155" customFormat="false" ht="15" hidden="false" customHeight="false" outlineLevel="0" collapsed="false">
      <c r="C155" s="46"/>
      <c r="D155" s="46"/>
      <c r="E155" s="46"/>
      <c r="F155" s="46"/>
      <c r="G155" s="46"/>
      <c r="H155" s="46"/>
      <c r="I155" s="46"/>
      <c r="J155" s="46"/>
    </row>
    <row r="310" customFormat="false" ht="15" hidden="false" customHeight="false" outlineLevel="0" collapsed="false">
      <c r="R310" s="81"/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72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9-09-01T18:06:53Z</dcterms:modified>
  <cp:revision>0</cp:revision>
  <dc:subject/>
  <dc:title/>
</cp:coreProperties>
</file>