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I9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162">
  <si>
    <t xml:space="preserve">ПРОТОКОЛ</t>
  </si>
  <si>
    <t xml:space="preserve">XVIII традиционного кросса СЭИ-91. Первенство команд ИНЦ и клубов любителей бега</t>
  </si>
  <si>
    <t xml:space="preserve">18.04.91, четверг, 18-25. Круг 4 км. Переменно, тепло, +5*С, 720мм.рт.ст.,СЗ-2м/с ветер, сухо</t>
  </si>
  <si>
    <t xml:space="preserve">Группы: 1(0-17лет),2(18-29),3(30-39),4(40-49),5(50-и более лет)</t>
  </si>
  <si>
    <t xml:space="preserve">Место</t>
  </si>
  <si>
    <t xml:space="preserve">Ф.И.О.</t>
  </si>
  <si>
    <t xml:space="preserve">Команда</t>
  </si>
  <si>
    <t xml:space="preserve">Время</t>
  </si>
  <si>
    <t xml:space="preserve">общее</t>
  </si>
  <si>
    <t xml:space="preserve">и</t>
  </si>
  <si>
    <t xml:space="preserve">по</t>
  </si>
  <si>
    <t xml:space="preserve">кругам, ч:м:с</t>
  </si>
  <si>
    <t xml:space="preserve">в гр-е</t>
  </si>
  <si>
    <t xml:space="preserve">год рожд.</t>
  </si>
  <si>
    <t xml:space="preserve">КЛБ</t>
  </si>
  <si>
    <t xml:space="preserve">4км</t>
  </si>
  <si>
    <t xml:space="preserve">8км</t>
  </si>
  <si>
    <t xml:space="preserve">12км</t>
  </si>
  <si>
    <t xml:space="preserve">16км</t>
  </si>
  <si>
    <t xml:space="preserve">20км</t>
  </si>
  <si>
    <t xml:space="preserve">24км</t>
  </si>
  <si>
    <t xml:space="preserve">28км</t>
  </si>
  <si>
    <t xml:space="preserve">Юноши</t>
  </si>
  <si>
    <t xml:space="preserve">1-17 лет</t>
  </si>
  <si>
    <t xml:space="preserve">Сафронов А.В.</t>
  </si>
  <si>
    <t xml:space="preserve">ИАЗ</t>
  </si>
  <si>
    <t xml:space="preserve">.</t>
  </si>
  <si>
    <t xml:space="preserve">Старт</t>
  </si>
  <si>
    <t xml:space="preserve">Константинов Ром.</t>
  </si>
  <si>
    <t xml:space="preserve">шк24</t>
  </si>
  <si>
    <t xml:space="preserve">Эол</t>
  </si>
  <si>
    <t xml:space="preserve">Мамченко М.М.</t>
  </si>
  <si>
    <t xml:space="preserve">СЭИшк19</t>
  </si>
  <si>
    <t xml:space="preserve">Побежимов М.Л.</t>
  </si>
  <si>
    <t xml:space="preserve">СИФИБР</t>
  </si>
  <si>
    <t xml:space="preserve">Филиппов А.Б.</t>
  </si>
  <si>
    <t xml:space="preserve">Суворов.Иван Е.</t>
  </si>
  <si>
    <t xml:space="preserve">Константинов Рус.</t>
  </si>
  <si>
    <t xml:space="preserve">Беляев М.А.</t>
  </si>
  <si>
    <t xml:space="preserve">Коваленко.А.С.</t>
  </si>
  <si>
    <t xml:space="preserve">ИЗК</t>
  </si>
  <si>
    <t xml:space="preserve">Мужчины</t>
  </si>
  <si>
    <t xml:space="preserve">18-29</t>
  </si>
  <si>
    <t xml:space="preserve">лет</t>
  </si>
  <si>
    <t xml:space="preserve">Павлов В.А.</t>
  </si>
  <si>
    <t xml:space="preserve">ВНИИФТ</t>
  </si>
  <si>
    <t xml:space="preserve">Демин.П.А.</t>
  </si>
  <si>
    <t xml:space="preserve">Помернюк И.В.</t>
  </si>
  <si>
    <t xml:space="preserve">Вечканов Г.В.</t>
  </si>
  <si>
    <t xml:space="preserve">Гизатулин И.Г.</t>
  </si>
  <si>
    <t xml:space="preserve">Шелехов</t>
  </si>
  <si>
    <t xml:space="preserve">Алькор</t>
  </si>
  <si>
    <t xml:space="preserve">Стеканов Л.В.</t>
  </si>
  <si>
    <t xml:space="preserve">ИГУ</t>
  </si>
  <si>
    <t xml:space="preserve">ИКМ</t>
  </si>
  <si>
    <t xml:space="preserve">Магданов В.В.</t>
  </si>
  <si>
    <t xml:space="preserve">Легов Г.Н.</t>
  </si>
  <si>
    <t xml:space="preserve">ИОХ</t>
  </si>
  <si>
    <t xml:space="preserve">Арбузов Г.В.</t>
  </si>
  <si>
    <t xml:space="preserve">Митрофанов В.Г.</t>
  </si>
  <si>
    <t xml:space="preserve">Мехоношин П.А.</t>
  </si>
  <si>
    <t xml:space="preserve">ИПИ</t>
  </si>
  <si>
    <t xml:space="preserve">Бадминов П.С.</t>
  </si>
  <si>
    <t xml:space="preserve">Рихветов Е.Г.</t>
  </si>
  <si>
    <t xml:space="preserve">30-39</t>
  </si>
  <si>
    <t xml:space="preserve">Веселов.Ю.П.</t>
  </si>
  <si>
    <t xml:space="preserve">Оргильянов.А.И.</t>
  </si>
  <si>
    <t xml:space="preserve">Коваленко.С.Н.</t>
  </si>
  <si>
    <t xml:space="preserve">Деревнин А.А.</t>
  </si>
  <si>
    <t xml:space="preserve">КИИГА</t>
  </si>
  <si>
    <t xml:space="preserve">Аксенов А.В.</t>
  </si>
  <si>
    <t xml:space="preserve">Победа</t>
  </si>
  <si>
    <t xml:space="preserve">Шошин В.И.</t>
  </si>
  <si>
    <t xml:space="preserve">СЭИ-80</t>
  </si>
  <si>
    <t xml:space="preserve">Сапенкин А.</t>
  </si>
  <si>
    <t xml:space="preserve">РАДИО</t>
  </si>
  <si>
    <t xml:space="preserve">Рекорд</t>
  </si>
  <si>
    <t xml:space="preserve">Шульгин Г.Н.</t>
  </si>
  <si>
    <t xml:space="preserve">Гореванов Д.Е.</t>
  </si>
  <si>
    <t xml:space="preserve">Корнилов.В.А</t>
  </si>
  <si>
    <t xml:space="preserve">Мальшаков В.И.</t>
  </si>
  <si>
    <t xml:space="preserve">Лин</t>
  </si>
  <si>
    <t xml:space="preserve">Рудоманов В.А.</t>
  </si>
  <si>
    <t xml:space="preserve">Хаптагаев С.Б.</t>
  </si>
  <si>
    <t xml:space="preserve">Черных Е.А.</t>
  </si>
  <si>
    <t xml:space="preserve">40-49</t>
  </si>
  <si>
    <t xml:space="preserve">Китов.А.Д.</t>
  </si>
  <si>
    <t xml:space="preserve">Чернов.Ю.И.</t>
  </si>
  <si>
    <t xml:space="preserve">ЖД</t>
  </si>
  <si>
    <t xml:space="preserve">Никонов.С.Ю.</t>
  </si>
  <si>
    <t xml:space="preserve">РЭУ</t>
  </si>
  <si>
    <t xml:space="preserve">Митин.Б.П.</t>
  </si>
  <si>
    <t xml:space="preserve">СосновГео</t>
  </si>
  <si>
    <t xml:space="preserve">Гениевский А.</t>
  </si>
  <si>
    <t xml:space="preserve">Калихман.А.Д.</t>
  </si>
  <si>
    <t xml:space="preserve">Самойлов А.В.</t>
  </si>
  <si>
    <t xml:space="preserve">Сенаторов В.Н.</t>
  </si>
  <si>
    <t xml:space="preserve">СИБИЗМИР</t>
  </si>
  <si>
    <t xml:space="preserve">Марьенко.В.А.</t>
  </si>
  <si>
    <t xml:space="preserve">Филиппов В.С.</t>
  </si>
  <si>
    <t xml:space="preserve">ПСП</t>
  </si>
  <si>
    <t xml:space="preserve">Бубнов В.А.</t>
  </si>
  <si>
    <t xml:space="preserve">старше</t>
  </si>
  <si>
    <t xml:space="preserve">Кулешов Б.В.</t>
  </si>
  <si>
    <t xml:space="preserve">Палкин.Ю.Ф.</t>
  </si>
  <si>
    <t xml:space="preserve">Сергиенко Г.В.</t>
  </si>
  <si>
    <t xml:space="preserve">Якушев Ю.А.</t>
  </si>
  <si>
    <t xml:space="preserve">ИркЭне</t>
  </si>
  <si>
    <t xml:space="preserve">Белых В.И.</t>
  </si>
  <si>
    <t xml:space="preserve">Конев.А.А.</t>
  </si>
  <si>
    <t xml:space="preserve">Кузнецов Ю.А.</t>
  </si>
  <si>
    <t xml:space="preserve">Мамченко М.С.</t>
  </si>
  <si>
    <t xml:space="preserve">Кейко В.В.</t>
  </si>
  <si>
    <t xml:space="preserve">Говорухин В.Я.</t>
  </si>
  <si>
    <t xml:space="preserve">Хавин Б.Л.</t>
  </si>
  <si>
    <t xml:space="preserve">Такайшвили М.К.</t>
  </si>
  <si>
    <t xml:space="preserve">СЭИ-40</t>
  </si>
  <si>
    <t xml:space="preserve">КостровицкийС.И.</t>
  </si>
  <si>
    <t xml:space="preserve">ИГХ</t>
  </si>
  <si>
    <t xml:space="preserve">Девушки</t>
  </si>
  <si>
    <t xml:space="preserve">1 - 17 лет</t>
  </si>
  <si>
    <t xml:space="preserve">Самойлова М.А.</t>
  </si>
  <si>
    <t xml:space="preserve">Хаптагаева А.С.</t>
  </si>
  <si>
    <t xml:space="preserve">Хаптагаева Т.С.</t>
  </si>
  <si>
    <t xml:space="preserve">Женщины</t>
  </si>
  <si>
    <t xml:space="preserve">2группа</t>
  </si>
  <si>
    <t xml:space="preserve">Демина Р.В.</t>
  </si>
  <si>
    <t xml:space="preserve">НИИГГМ</t>
  </si>
  <si>
    <t xml:space="preserve">Зорина С.Ю.1962</t>
  </si>
  <si>
    <t xml:space="preserve">Полюшкина Н.А..1968</t>
  </si>
  <si>
    <t xml:space="preserve">Пивнева Н.Б.1968</t>
  </si>
  <si>
    <t xml:space="preserve">3 группа</t>
  </si>
  <si>
    <t xml:space="preserve">Морозова.Т.И.</t>
  </si>
  <si>
    <t xml:space="preserve">Суворова Г.Г.1954</t>
  </si>
  <si>
    <t xml:space="preserve">СухоржевскаяТ.Б.1951</t>
  </si>
  <si>
    <t xml:space="preserve">4 группа</t>
  </si>
  <si>
    <t xml:space="preserve">Ивченко Р.М.</t>
  </si>
  <si>
    <t xml:space="preserve">Митина Н.П.</t>
  </si>
  <si>
    <t xml:space="preserve">Олехова Г.Н.</t>
  </si>
  <si>
    <t xml:space="preserve">Черных Л.А.1944</t>
  </si>
  <si>
    <t xml:space="preserve">Плешевенкова В.А.1947</t>
  </si>
  <si>
    <t xml:space="preserve">5 группа</t>
  </si>
  <si>
    <t xml:space="preserve">Вертлиб М.П.</t>
  </si>
  <si>
    <t xml:space="preserve">Фивейская Л.В.</t>
  </si>
  <si>
    <t xml:space="preserve">Командное первенство (сумма кругов)</t>
  </si>
  <si>
    <t xml:space="preserve">Между командами ИНЦ</t>
  </si>
  <si>
    <t xml:space="preserve">Между</t>
  </si>
  <si>
    <t xml:space="preserve">Отделы СЭИ</t>
  </si>
  <si>
    <t xml:space="preserve">СЭИ</t>
  </si>
  <si>
    <t xml:space="preserve">ЛИН</t>
  </si>
  <si>
    <t xml:space="preserve">Шк19</t>
  </si>
  <si>
    <t xml:space="preserve">Результаты обработаны Автоматизированной системой Кросс БЭСМ-6</t>
  </si>
  <si>
    <t xml:space="preserve">Гл.судья</t>
  </si>
  <si>
    <t xml:space="preserve">А.Чесноков,</t>
  </si>
  <si>
    <t xml:space="preserve">Судьи:</t>
  </si>
  <si>
    <t xml:space="preserve">А.Антипина,</t>
  </si>
  <si>
    <t xml:space="preserve">Л.Березовская</t>
  </si>
  <si>
    <t xml:space="preserve">Организатор</t>
  </si>
  <si>
    <t xml:space="preserve">А.Китов., Ю.Ф.Палкин</t>
  </si>
  <si>
    <t xml:space="preserve">Зав.чаепитием:</t>
  </si>
  <si>
    <t xml:space="preserve">Г.Олехова.</t>
  </si>
  <si>
    <t xml:space="preserve">Всего 77 человек (мужчин 60, женщин 17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[$-409]h:mm:ss"/>
    <numFmt numFmtId="167" formatCode="[h]:mm:ss"/>
  </numFmts>
  <fonts count="22">
    <font>
      <sz val="10"/>
      <name val="Times New Roman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424242"/>
      <name val="Calibri"/>
      <family val="2"/>
    </font>
    <font>
      <b val="true"/>
      <sz val="11"/>
      <color rgb="FFFF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333399"/>
      <name val="Cambria"/>
      <family val="2"/>
    </font>
    <font>
      <sz val="11"/>
      <color rgb="FF8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sz val="8"/>
      <name val="Times New Roman Cyr"/>
      <family val="1"/>
    </font>
    <font>
      <b val="true"/>
      <sz val="8"/>
      <name val="Times New Roman Cyr"/>
      <family val="1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0" width="15.49"/>
    <col collapsed="false" customWidth="true" hidden="false" outlineLevel="0" max="3" min="3" style="0" width="9.82"/>
  </cols>
  <sheetData>
    <row r="1" s="3" customFormat="tru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2.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s="3" customFormat="true" ht="12.8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s="3" customFormat="true" ht="12.8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5" s="3" customFormat="true" ht="12.8" hidden="false" customHeight="false" outlineLevel="0" collapsed="false">
      <c r="A5" s="4" t="s">
        <v>4</v>
      </c>
      <c r="B5" s="5" t="s">
        <v>5</v>
      </c>
      <c r="C5" s="6" t="s">
        <v>6</v>
      </c>
      <c r="D5" s="7" t="s">
        <v>7</v>
      </c>
      <c r="E5" s="8" t="s">
        <v>8</v>
      </c>
      <c r="F5" s="8" t="s">
        <v>9</v>
      </c>
      <c r="G5" s="8" t="s">
        <v>10</v>
      </c>
      <c r="H5" s="9" t="s">
        <v>11</v>
      </c>
      <c r="I5" s="10"/>
    </row>
    <row r="6" s="3" customFormat="true" ht="12.8" hidden="false" customHeight="false" outlineLevel="0" collapsed="false">
      <c r="A6" s="11" t="s">
        <v>12</v>
      </c>
      <c r="B6" s="12" t="s">
        <v>13</v>
      </c>
      <c r="C6" s="13" t="s">
        <v>14</v>
      </c>
      <c r="D6" s="14" t="s">
        <v>15</v>
      </c>
      <c r="E6" s="14" t="s">
        <v>16</v>
      </c>
      <c r="F6" s="14" t="s">
        <v>17</v>
      </c>
      <c r="G6" s="14" t="s">
        <v>18</v>
      </c>
      <c r="H6" s="14" t="s">
        <v>19</v>
      </c>
      <c r="I6" s="15" t="s">
        <v>20</v>
      </c>
      <c r="J6" s="3" t="s">
        <v>21</v>
      </c>
    </row>
    <row r="7" s="3" customFormat="true" ht="12.8" hidden="false" customHeight="false" outlineLevel="0" collapsed="false">
      <c r="A7" s="16"/>
      <c r="B7" s="17" t="s">
        <v>22</v>
      </c>
      <c r="C7" s="18" t="s">
        <v>23</v>
      </c>
      <c r="D7" s="19"/>
      <c r="E7" s="19"/>
      <c r="F7" s="19"/>
      <c r="G7" s="19"/>
      <c r="H7" s="19"/>
      <c r="I7" s="20"/>
    </row>
    <row r="8" s="3" customFormat="true" ht="12.8" hidden="false" customHeight="false" outlineLevel="0" collapsed="false">
      <c r="A8" s="21" t="n">
        <v>1</v>
      </c>
      <c r="B8" s="14" t="s">
        <v>24</v>
      </c>
      <c r="C8" s="13" t="s">
        <v>25</v>
      </c>
      <c r="D8" s="22" t="n">
        <v>0.00929398148148148</v>
      </c>
      <c r="E8" s="22" t="n">
        <v>0.0185185185185185</v>
      </c>
      <c r="F8" s="22" t="n">
        <v>0.0278240740740741</v>
      </c>
      <c r="G8" s="22" t="n">
        <v>0.0370023148148148</v>
      </c>
      <c r="H8" s="22" t="n">
        <v>0.0462268518518519</v>
      </c>
      <c r="I8" s="22" t="n">
        <v>0.055462962962963</v>
      </c>
      <c r="J8" s="22" t="n">
        <v>0.0657986111111111</v>
      </c>
    </row>
    <row r="9" s="3" customFormat="true" ht="12.8" hidden="false" customHeight="false" outlineLevel="0" collapsed="false">
      <c r="A9" s="21" t="s">
        <v>26</v>
      </c>
      <c r="B9" s="14" t="n">
        <v>1974</v>
      </c>
      <c r="C9" s="13" t="s">
        <v>27</v>
      </c>
      <c r="D9" s="14"/>
      <c r="E9" s="22" t="n">
        <f aca="false">E8-D8</f>
        <v>0.00922453703703704</v>
      </c>
      <c r="F9" s="22" t="n">
        <f aca="false">F8-E8</f>
        <v>0.00930555555555556</v>
      </c>
      <c r="G9" s="22" t="n">
        <f aca="false">G8-F8</f>
        <v>0.00917824074074074</v>
      </c>
      <c r="H9" s="22" t="n">
        <f aca="false">H8-G8</f>
        <v>0.00922453703703704</v>
      </c>
      <c r="I9" s="22" t="n">
        <f aca="false">I8-H8</f>
        <v>0.00923611111111111</v>
      </c>
      <c r="J9" s="22" t="n">
        <f aca="false">J8-I8</f>
        <v>0.0103356481481481</v>
      </c>
    </row>
    <row r="10" s="3" customFormat="true" ht="12.8" hidden="false" customHeight="false" outlineLevel="0" collapsed="false">
      <c r="A10" s="21" t="n">
        <v>2</v>
      </c>
      <c r="B10" s="14" t="s">
        <v>28</v>
      </c>
      <c r="C10" s="13" t="s">
        <v>29</v>
      </c>
      <c r="D10" s="22" t="n">
        <v>0.0105671296296296</v>
      </c>
      <c r="E10" s="22" t="n">
        <v>0.0223611111111111</v>
      </c>
      <c r="F10" s="22" t="n">
        <v>0.0342013888888889</v>
      </c>
      <c r="G10" s="22" t="n">
        <v>0.0462962962962963</v>
      </c>
      <c r="H10" s="22" t="n">
        <v>0.0588194444444444</v>
      </c>
      <c r="I10" s="22"/>
    </row>
    <row r="11" s="3" customFormat="true" ht="12.8" hidden="false" customHeight="false" outlineLevel="0" collapsed="false">
      <c r="A11" s="21" t="s">
        <v>26</v>
      </c>
      <c r="B11" s="14" t="n">
        <v>1975</v>
      </c>
      <c r="C11" s="13" t="s">
        <v>30</v>
      </c>
      <c r="D11" s="14"/>
      <c r="E11" s="22" t="n">
        <f aca="false">E10-D10</f>
        <v>0.0117939814814815</v>
      </c>
      <c r="F11" s="22" t="n">
        <f aca="false">F10-E10</f>
        <v>0.0118402777777778</v>
      </c>
      <c r="G11" s="23" t="n">
        <f aca="false">G10-F10</f>
        <v>0.0120949074074074</v>
      </c>
      <c r="H11" s="23" t="n">
        <f aca="false">H10-G10</f>
        <v>0.0125231481481481</v>
      </c>
      <c r="I11" s="15"/>
    </row>
    <row r="12" s="3" customFormat="true" ht="12.8" hidden="false" customHeight="false" outlineLevel="0" collapsed="false">
      <c r="A12" s="21" t="n">
        <v>3</v>
      </c>
      <c r="B12" s="14" t="s">
        <v>31</v>
      </c>
      <c r="C12" s="13" t="s">
        <v>32</v>
      </c>
      <c r="D12" s="22" t="n">
        <v>0.0135416666666667</v>
      </c>
      <c r="E12" s="22" t="n">
        <v>0.0278125</v>
      </c>
      <c r="F12" s="22" t="n">
        <v>0.0416898148148148</v>
      </c>
      <c r="G12" s="22"/>
      <c r="H12" s="14"/>
      <c r="I12" s="15"/>
    </row>
    <row r="13" s="3" customFormat="true" ht="12.8" hidden="false" customHeight="false" outlineLevel="0" collapsed="false">
      <c r="A13" s="21" t="s">
        <v>26</v>
      </c>
      <c r="B13" s="14" t="n">
        <v>1975</v>
      </c>
      <c r="C13" s="13" t="s">
        <v>30</v>
      </c>
      <c r="D13" s="14"/>
      <c r="E13" s="22" t="n">
        <f aca="false">E12-D12</f>
        <v>0.0142708333333333</v>
      </c>
      <c r="F13" s="22" t="n">
        <f aca="false">F12-E12</f>
        <v>0.0138773148148148</v>
      </c>
      <c r="G13" s="22"/>
      <c r="H13" s="14"/>
      <c r="I13" s="15"/>
    </row>
    <row r="14" s="3" customFormat="true" ht="12.8" hidden="false" customHeight="false" outlineLevel="0" collapsed="false">
      <c r="A14" s="21" t="n">
        <v>4</v>
      </c>
      <c r="B14" s="14" t="s">
        <v>33</v>
      </c>
      <c r="C14" s="13" t="s">
        <v>34</v>
      </c>
      <c r="D14" s="22" t="n">
        <v>0.0129282407407407</v>
      </c>
      <c r="E14" s="22" t="n">
        <v>0.0257175925925926</v>
      </c>
      <c r="F14" s="22"/>
      <c r="G14" s="14"/>
      <c r="H14" s="14"/>
      <c r="I14" s="15"/>
    </row>
    <row r="15" s="3" customFormat="true" ht="12.8" hidden="false" customHeight="false" outlineLevel="0" collapsed="false">
      <c r="A15" s="21" t="s">
        <v>26</v>
      </c>
      <c r="B15" s="14" t="n">
        <v>1979</v>
      </c>
      <c r="C15" s="13" t="s">
        <v>30</v>
      </c>
      <c r="D15" s="14"/>
      <c r="E15" s="22" t="n">
        <f aca="false">E14-D14</f>
        <v>0.0127893518518519</v>
      </c>
      <c r="F15" s="22"/>
      <c r="G15" s="14"/>
      <c r="H15" s="14"/>
      <c r="I15" s="15"/>
    </row>
    <row r="16" s="3" customFormat="true" ht="12.8" hidden="false" customHeight="false" outlineLevel="0" collapsed="false">
      <c r="A16" s="21" t="n">
        <v>5</v>
      </c>
      <c r="B16" s="14" t="s">
        <v>35</v>
      </c>
      <c r="C16" s="13" t="s">
        <v>34</v>
      </c>
      <c r="D16" s="22" t="n">
        <v>0.0131944444444444</v>
      </c>
      <c r="E16" s="22"/>
      <c r="F16" s="14"/>
      <c r="G16" s="14"/>
      <c r="H16" s="14"/>
      <c r="I16" s="15"/>
    </row>
    <row r="17" s="3" customFormat="true" ht="12.8" hidden="false" customHeight="false" outlineLevel="0" collapsed="false">
      <c r="A17" s="21"/>
      <c r="B17" s="14" t="n">
        <v>1978</v>
      </c>
      <c r="C17" s="13" t="s">
        <v>30</v>
      </c>
      <c r="D17" s="14"/>
      <c r="E17" s="22"/>
      <c r="F17" s="14"/>
      <c r="G17" s="14"/>
      <c r="H17" s="14"/>
      <c r="I17" s="15"/>
    </row>
    <row r="18" s="3" customFormat="true" ht="12.8" hidden="false" customHeight="false" outlineLevel="0" collapsed="false">
      <c r="A18" s="21" t="n">
        <v>6</v>
      </c>
      <c r="B18" s="14" t="s">
        <v>36</v>
      </c>
      <c r="C18" s="13" t="s">
        <v>34</v>
      </c>
      <c r="D18" s="22" t="n">
        <v>0.0132291666666667</v>
      </c>
      <c r="E18" s="22"/>
      <c r="F18" s="22"/>
      <c r="G18" s="22"/>
      <c r="H18" s="14"/>
      <c r="I18" s="15"/>
    </row>
    <row r="19" s="3" customFormat="true" ht="12.8" hidden="false" customHeight="false" outlineLevel="0" collapsed="false">
      <c r="A19" s="21" t="s">
        <v>26</v>
      </c>
      <c r="B19" s="14" t="n">
        <v>1980</v>
      </c>
      <c r="C19" s="13" t="s">
        <v>30</v>
      </c>
      <c r="D19" s="14"/>
      <c r="E19" s="22"/>
      <c r="F19" s="22"/>
      <c r="G19" s="22"/>
      <c r="H19" s="14"/>
      <c r="I19" s="15"/>
    </row>
    <row r="20" s="3" customFormat="true" ht="12.8" hidden="false" customHeight="false" outlineLevel="0" collapsed="false">
      <c r="A20" s="21" t="n">
        <v>7</v>
      </c>
      <c r="B20" s="14" t="s">
        <v>37</v>
      </c>
      <c r="C20" s="13" t="s">
        <v>29</v>
      </c>
      <c r="D20" s="22" t="n">
        <v>0.0146990740740741</v>
      </c>
      <c r="E20" s="22"/>
      <c r="F20" s="14"/>
      <c r="G20" s="14"/>
      <c r="H20" s="14"/>
      <c r="I20" s="15"/>
    </row>
    <row r="21" s="3" customFormat="true" ht="12.8" hidden="false" customHeight="false" outlineLevel="0" collapsed="false">
      <c r="A21" s="21" t="s">
        <v>26</v>
      </c>
      <c r="B21" s="14" t="n">
        <v>1981</v>
      </c>
      <c r="C21" s="13" t="s">
        <v>30</v>
      </c>
      <c r="D21" s="14"/>
      <c r="E21" s="22"/>
      <c r="F21" s="14"/>
      <c r="G21" s="14"/>
      <c r="H21" s="14"/>
      <c r="I21" s="15"/>
    </row>
    <row r="22" s="3" customFormat="true" ht="12.8" hidden="false" customHeight="false" outlineLevel="0" collapsed="false">
      <c r="A22" s="21" t="n">
        <v>8</v>
      </c>
      <c r="B22" s="14" t="s">
        <v>38</v>
      </c>
      <c r="C22" s="13" t="s">
        <v>34</v>
      </c>
      <c r="D22" s="22" t="n">
        <v>0.0147106481481481</v>
      </c>
      <c r="E22" s="22"/>
      <c r="F22" s="22"/>
      <c r="G22" s="22"/>
      <c r="H22" s="22"/>
      <c r="I22" s="24"/>
    </row>
    <row r="23" s="3" customFormat="true" ht="12.8" hidden="false" customHeight="false" outlineLevel="0" collapsed="false">
      <c r="A23" s="21"/>
      <c r="B23" s="14" t="n">
        <v>1982</v>
      </c>
      <c r="C23" s="13" t="s">
        <v>30</v>
      </c>
      <c r="D23" s="14"/>
      <c r="E23" s="22"/>
      <c r="F23" s="22"/>
      <c r="G23" s="22"/>
      <c r="H23" s="22"/>
      <c r="I23" s="22"/>
    </row>
    <row r="24" s="3" customFormat="true" ht="12.8" hidden="false" customHeight="false" outlineLevel="0" collapsed="false">
      <c r="A24" s="21" t="n">
        <v>9</v>
      </c>
      <c r="B24" s="14" t="s">
        <v>39</v>
      </c>
      <c r="C24" s="13" t="s">
        <v>40</v>
      </c>
      <c r="D24" s="22" t="n">
        <v>0.0136458333333333</v>
      </c>
      <c r="E24" s="14"/>
      <c r="F24" s="14"/>
      <c r="G24" s="14"/>
      <c r="H24" s="14"/>
      <c r="I24" s="15"/>
    </row>
    <row r="25" s="3" customFormat="true" ht="12.8" hidden="false" customHeight="false" outlineLevel="0" collapsed="false">
      <c r="A25" s="21" t="s">
        <v>26</v>
      </c>
      <c r="B25" s="14" t="n">
        <v>1982</v>
      </c>
      <c r="C25" s="13" t="s">
        <v>30</v>
      </c>
      <c r="D25" s="14"/>
      <c r="E25" s="14"/>
      <c r="F25" s="14"/>
      <c r="G25" s="14"/>
      <c r="H25" s="14"/>
      <c r="I25" s="15"/>
    </row>
    <row r="26" s="3" customFormat="true" ht="12.8" hidden="false" customHeight="false" outlineLevel="0" collapsed="false">
      <c r="A26" s="25"/>
      <c r="B26" s="26" t="s">
        <v>41</v>
      </c>
      <c r="C26" s="27" t="s">
        <v>42</v>
      </c>
      <c r="D26" s="26" t="s">
        <v>43</v>
      </c>
      <c r="E26" s="8"/>
      <c r="F26" s="8"/>
      <c r="G26" s="8"/>
      <c r="H26" s="8"/>
      <c r="I26" s="10"/>
    </row>
    <row r="27" s="3" customFormat="true" ht="12.8" hidden="false" customHeight="false" outlineLevel="0" collapsed="false">
      <c r="A27" s="21" t="n">
        <v>1</v>
      </c>
      <c r="B27" s="14" t="s">
        <v>44</v>
      </c>
      <c r="C27" s="13" t="s">
        <v>45</v>
      </c>
      <c r="D27" s="22" t="n">
        <v>0.00956018518518519</v>
      </c>
      <c r="E27" s="22" t="n">
        <v>0.0186805555555556</v>
      </c>
      <c r="F27" s="22" t="n">
        <v>0.0281828703703704</v>
      </c>
      <c r="G27" s="22" t="n">
        <v>0.0376388888888889</v>
      </c>
      <c r="H27" s="22" t="n">
        <v>0.0471064814814815</v>
      </c>
      <c r="I27" s="22" t="n">
        <v>0.0564930555555556</v>
      </c>
    </row>
    <row r="28" s="3" customFormat="true" ht="12.8" hidden="false" customHeight="false" outlineLevel="0" collapsed="false">
      <c r="A28" s="21" t="s">
        <v>26</v>
      </c>
      <c r="B28" s="14" t="n">
        <v>1963</v>
      </c>
      <c r="C28" s="13" t="s">
        <v>30</v>
      </c>
      <c r="D28" s="14"/>
      <c r="E28" s="22" t="n">
        <f aca="false">E27-D27</f>
        <v>0.00912037037037037</v>
      </c>
      <c r="F28" s="22" t="n">
        <f aca="false">F27-E27</f>
        <v>0.00950231481481481</v>
      </c>
      <c r="G28" s="22" t="n">
        <f aca="false">G27-F27</f>
        <v>0.00945601851851852</v>
      </c>
      <c r="H28" s="22" t="n">
        <f aca="false">H27-G27</f>
        <v>0.00946759259259259</v>
      </c>
      <c r="I28" s="22" t="n">
        <f aca="false">I27-H27</f>
        <v>0.00938657407407407</v>
      </c>
    </row>
    <row r="29" s="3" customFormat="true" ht="12.8" hidden="false" customHeight="false" outlineLevel="0" collapsed="false">
      <c r="A29" s="21" t="n">
        <v>2</v>
      </c>
      <c r="B29" s="14" t="s">
        <v>46</v>
      </c>
      <c r="C29" s="13" t="s">
        <v>40</v>
      </c>
      <c r="D29" s="22" t="n">
        <v>0.00958333333333333</v>
      </c>
      <c r="E29" s="22" t="n">
        <v>0.0188310185185185</v>
      </c>
      <c r="F29" s="22" t="n">
        <v>0.0284837962962963</v>
      </c>
      <c r="G29" s="22" t="n">
        <v>0.0383217592592593</v>
      </c>
      <c r="H29" s="22" t="n">
        <v>0.0479976851851852</v>
      </c>
      <c r="I29" s="22" t="n">
        <v>0.0576967592592593</v>
      </c>
    </row>
    <row r="30" s="3" customFormat="true" ht="12.8" hidden="false" customHeight="false" outlineLevel="0" collapsed="false">
      <c r="A30" s="28" t="s">
        <v>26</v>
      </c>
      <c r="B30" s="29" t="n">
        <v>1962</v>
      </c>
      <c r="C30" s="30" t="s">
        <v>30</v>
      </c>
      <c r="D30" s="29"/>
      <c r="E30" s="31" t="n">
        <f aca="false">E29-D29</f>
        <v>0.00924768518518519</v>
      </c>
      <c r="F30" s="31" t="n">
        <f aca="false">F29-E29</f>
        <v>0.00965277777777778</v>
      </c>
      <c r="G30" s="31" t="n">
        <f aca="false">G29-F29</f>
        <v>0.00983796296296296</v>
      </c>
      <c r="H30" s="31" t="n">
        <f aca="false">H29-G29</f>
        <v>0.00967592592592593</v>
      </c>
      <c r="I30" s="31" t="n">
        <f aca="false">I29-H29</f>
        <v>0.00969907407407407</v>
      </c>
    </row>
    <row r="31" s="3" customFormat="true" ht="12.8" hidden="false" customHeight="false" outlineLevel="0" collapsed="false">
      <c r="A31" s="21" t="n">
        <v>3</v>
      </c>
      <c r="B31" s="14" t="s">
        <v>47</v>
      </c>
      <c r="C31" s="13"/>
      <c r="D31" s="22" t="n">
        <v>0.00960648148148148</v>
      </c>
      <c r="E31" s="22" t="n">
        <v>0.0191203703703704</v>
      </c>
      <c r="F31" s="22" t="n">
        <v>0.0288425925925926</v>
      </c>
      <c r="G31" s="22" t="n">
        <v>0.0385069444444445</v>
      </c>
      <c r="H31" s="22" t="n">
        <v>0.0482175925925926</v>
      </c>
      <c r="I31" s="22" t="n">
        <v>0.0578240740740741</v>
      </c>
    </row>
    <row r="32" s="3" customFormat="true" ht="12.8" hidden="false" customHeight="false" outlineLevel="0" collapsed="false">
      <c r="A32" s="21" t="s">
        <v>26</v>
      </c>
      <c r="B32" s="14" t="n">
        <v>1964</v>
      </c>
      <c r="C32" s="13" t="s">
        <v>27</v>
      </c>
      <c r="D32" s="14"/>
      <c r="E32" s="22" t="n">
        <f aca="false">E31-D31</f>
        <v>0.00951388888888889</v>
      </c>
      <c r="F32" s="23" t="n">
        <f aca="false">F31-E31</f>
        <v>0.00972222222222222</v>
      </c>
      <c r="G32" s="23" t="n">
        <f aca="false">G31-F31</f>
        <v>0.00966435185185185</v>
      </c>
      <c r="H32" s="23" t="n">
        <f aca="false">H31-G31</f>
        <v>0.00971064814814815</v>
      </c>
      <c r="I32" s="23" t="n">
        <f aca="false">I31-H31</f>
        <v>0.00960648148148148</v>
      </c>
    </row>
    <row r="33" s="3" customFormat="true" ht="12.8" hidden="false" customHeight="false" outlineLevel="0" collapsed="false">
      <c r="A33" s="21" t="n">
        <v>4</v>
      </c>
      <c r="B33" s="14" t="s">
        <v>48</v>
      </c>
      <c r="C33" s="13"/>
      <c r="D33" s="22" t="n">
        <v>0.00959490740740741</v>
      </c>
      <c r="E33" s="22" t="n">
        <v>0.0189467592592593</v>
      </c>
      <c r="F33" s="22" t="n">
        <v>0.0287037037037037</v>
      </c>
      <c r="G33" s="22" t="n">
        <v>0.0383101851851852</v>
      </c>
      <c r="H33" s="22" t="n">
        <v>0.0479861111111111</v>
      </c>
      <c r="I33" s="22" t="n">
        <v>0.0581134259259259</v>
      </c>
    </row>
    <row r="34" s="3" customFormat="true" ht="12.8" hidden="false" customHeight="false" outlineLevel="0" collapsed="false">
      <c r="A34" s="21" t="s">
        <v>26</v>
      </c>
      <c r="B34" s="14" t="n">
        <v>1961</v>
      </c>
      <c r="C34" s="13" t="s">
        <v>27</v>
      </c>
      <c r="D34" s="14"/>
      <c r="E34" s="22" t="n">
        <f aca="false">E33-D33</f>
        <v>0.00935185185185185</v>
      </c>
      <c r="F34" s="22" t="n">
        <f aca="false">F33-E33</f>
        <v>0.00975694444444445</v>
      </c>
      <c r="G34" s="22" t="n">
        <f aca="false">G33-F33</f>
        <v>0.00960648148148148</v>
      </c>
      <c r="H34" s="22" t="n">
        <f aca="false">H33-G33</f>
        <v>0.00967592592592593</v>
      </c>
      <c r="I34" s="22" t="n">
        <f aca="false">I33-H33</f>
        <v>0.0101273148148148</v>
      </c>
    </row>
    <row r="35" s="3" customFormat="true" ht="12.8" hidden="false" customHeight="false" outlineLevel="0" collapsed="false">
      <c r="A35" s="21" t="n">
        <v>5</v>
      </c>
      <c r="B35" s="32" t="s">
        <v>49</v>
      </c>
      <c r="C35" s="13" t="s">
        <v>50</v>
      </c>
      <c r="D35" s="22" t="n">
        <v>0.00979166666666667</v>
      </c>
      <c r="E35" s="22" t="n">
        <v>0.0198032407407407</v>
      </c>
      <c r="F35" s="22" t="n">
        <v>0.0298611111111111</v>
      </c>
      <c r="G35" s="22" t="n">
        <v>0.0401041666666667</v>
      </c>
      <c r="H35" s="22" t="n">
        <v>0.0504050925925926</v>
      </c>
      <c r="I35" s="22" t="n">
        <v>0.0606134259259259</v>
      </c>
    </row>
    <row r="36" s="3" customFormat="true" ht="12.8" hidden="false" customHeight="false" outlineLevel="0" collapsed="false">
      <c r="A36" s="21" t="s">
        <v>26</v>
      </c>
      <c r="B36" s="14" t="n">
        <v>1962</v>
      </c>
      <c r="C36" s="13" t="s">
        <v>51</v>
      </c>
      <c r="D36" s="14"/>
      <c r="E36" s="22" t="n">
        <f aca="false">E35-D35</f>
        <v>0.0100115740740741</v>
      </c>
      <c r="F36" s="22" t="n">
        <f aca="false">F35-E35</f>
        <v>0.0100578703703704</v>
      </c>
      <c r="G36" s="22" t="n">
        <f aca="false">G35-F35</f>
        <v>0.0102430555555556</v>
      </c>
      <c r="H36" s="22" t="n">
        <f aca="false">H35-G35</f>
        <v>0.0103009259259259</v>
      </c>
      <c r="I36" s="22" t="n">
        <f aca="false">I35-H35</f>
        <v>0.0102083333333333</v>
      </c>
    </row>
    <row r="37" s="3" customFormat="true" ht="12.8" hidden="false" customHeight="false" outlineLevel="0" collapsed="false">
      <c r="A37" s="21" t="n">
        <v>6</v>
      </c>
      <c r="B37" s="14" t="s">
        <v>52</v>
      </c>
      <c r="C37" s="13" t="s">
        <v>53</v>
      </c>
      <c r="D37" s="22" t="n">
        <v>0.010162037037037</v>
      </c>
      <c r="E37" s="22" t="n">
        <v>0.0208101851851852</v>
      </c>
      <c r="F37" s="22" t="n">
        <v>0.0313657407407407</v>
      </c>
      <c r="G37" s="22" t="n">
        <v>0.0417013888888889</v>
      </c>
      <c r="H37" s="22" t="n">
        <v>0.052349537037037</v>
      </c>
      <c r="I37" s="22" t="n">
        <v>0.0628703703703704</v>
      </c>
    </row>
    <row r="38" s="3" customFormat="true" ht="12.8" hidden="false" customHeight="false" outlineLevel="0" collapsed="false">
      <c r="A38" s="21" t="s">
        <v>26</v>
      </c>
      <c r="B38" s="14" t="n">
        <v>1963</v>
      </c>
      <c r="C38" s="13" t="s">
        <v>54</v>
      </c>
      <c r="D38" s="14"/>
      <c r="E38" s="22" t="n">
        <f aca="false">E37-D37</f>
        <v>0.0106481481481481</v>
      </c>
      <c r="F38" s="22" t="n">
        <f aca="false">F37-E37</f>
        <v>0.0105555555555556</v>
      </c>
      <c r="G38" s="22" t="n">
        <f aca="false">G37-F37</f>
        <v>0.0103356481481481</v>
      </c>
      <c r="H38" s="22" t="n">
        <f aca="false">H37-G37</f>
        <v>0.0106481481481481</v>
      </c>
      <c r="I38" s="22" t="n">
        <f aca="false">I37-H37</f>
        <v>0.0105208333333333</v>
      </c>
    </row>
    <row r="39" s="3" customFormat="true" ht="12.8" hidden="false" customHeight="false" outlineLevel="0" collapsed="false">
      <c r="A39" s="21" t="n">
        <v>7</v>
      </c>
      <c r="B39" s="14" t="s">
        <v>55</v>
      </c>
      <c r="C39" s="13" t="s">
        <v>53</v>
      </c>
      <c r="D39" s="22" t="n">
        <v>0.0096412037037037</v>
      </c>
      <c r="E39" s="22" t="n">
        <v>0.0193865740740741</v>
      </c>
      <c r="F39" s="22" t="n">
        <v>0.0292824074074074</v>
      </c>
      <c r="G39" s="22" t="n">
        <v>0.0394907407407407</v>
      </c>
      <c r="H39" s="22" t="n">
        <v>0.0504513888888889</v>
      </c>
      <c r="I39" s="22" t="n">
        <v>0.063912037037037</v>
      </c>
    </row>
    <row r="40" s="3" customFormat="true" ht="12.8" hidden="false" customHeight="false" outlineLevel="0" collapsed="false">
      <c r="A40" s="21"/>
      <c r="B40" s="14" t="n">
        <v>1968</v>
      </c>
      <c r="C40" s="13" t="s">
        <v>54</v>
      </c>
      <c r="D40" s="14"/>
      <c r="E40" s="22" t="n">
        <f aca="false">E39-D39</f>
        <v>0.00974537037037037</v>
      </c>
      <c r="F40" s="22" t="n">
        <f aca="false">F39-E39</f>
        <v>0.00989583333333333</v>
      </c>
      <c r="G40" s="22" t="n">
        <f aca="false">G39-F39</f>
        <v>0.0102083333333333</v>
      </c>
      <c r="H40" s="22" t="n">
        <f aca="false">H39-G39</f>
        <v>0.0109606481481481</v>
      </c>
      <c r="I40" s="22" t="n">
        <f aca="false">I39-H39</f>
        <v>0.0134606481481481</v>
      </c>
    </row>
    <row r="41" s="3" customFormat="true" ht="12.8" hidden="false" customHeight="false" outlineLevel="0" collapsed="false">
      <c r="A41" s="21" t="n">
        <v>8</v>
      </c>
      <c r="B41" s="14" t="s">
        <v>56</v>
      </c>
      <c r="C41" s="13" t="s">
        <v>57</v>
      </c>
      <c r="D41" s="22" t="n">
        <v>0.0119907407407407</v>
      </c>
      <c r="E41" s="22" t="n">
        <v>0.0234259259259259</v>
      </c>
      <c r="F41" s="22" t="n">
        <v>0.0348611111111111</v>
      </c>
      <c r="G41" s="22" t="n">
        <v>0.0460648148148148</v>
      </c>
      <c r="H41" s="22" t="n">
        <v>0.0575115740740741</v>
      </c>
      <c r="I41" s="15"/>
    </row>
    <row r="42" s="3" customFormat="true" ht="12.8" hidden="false" customHeight="false" outlineLevel="0" collapsed="false">
      <c r="A42" s="21"/>
      <c r="B42" s="14" t="n">
        <v>1965</v>
      </c>
      <c r="C42" s="13" t="s">
        <v>30</v>
      </c>
      <c r="D42" s="14"/>
      <c r="E42" s="22" t="n">
        <f aca="false">E41-D41</f>
        <v>0.0114351851851852</v>
      </c>
      <c r="F42" s="22" t="n">
        <f aca="false">F41-E41</f>
        <v>0.0114351851851852</v>
      </c>
      <c r="G42" s="22" t="n">
        <f aca="false">G41-F41</f>
        <v>0.0112037037037037</v>
      </c>
      <c r="H42" s="22" t="n">
        <f aca="false">H41-G41</f>
        <v>0.0114467592592593</v>
      </c>
      <c r="I42" s="15"/>
    </row>
    <row r="43" s="3" customFormat="true" ht="12.8" hidden="false" customHeight="false" outlineLevel="0" collapsed="false">
      <c r="A43" s="21" t="n">
        <v>9</v>
      </c>
      <c r="B43" s="14" t="s">
        <v>58</v>
      </c>
      <c r="C43" s="13" t="s">
        <v>57</v>
      </c>
      <c r="D43" s="22" t="n">
        <v>0.0119791666666667</v>
      </c>
      <c r="E43" s="22" t="n">
        <v>0.0234143518518519</v>
      </c>
      <c r="F43" s="22" t="n">
        <v>0.034849537037037</v>
      </c>
      <c r="G43" s="22" t="n">
        <v>0.0460763888888889</v>
      </c>
      <c r="H43" s="22" t="n">
        <v>0.0575231481481482</v>
      </c>
      <c r="I43" s="15"/>
    </row>
    <row r="44" s="3" customFormat="true" ht="12.8" hidden="false" customHeight="false" outlineLevel="0" collapsed="false">
      <c r="A44" s="21" t="s">
        <v>26</v>
      </c>
      <c r="B44" s="14" t="n">
        <v>1963</v>
      </c>
      <c r="C44" s="13" t="s">
        <v>30</v>
      </c>
      <c r="D44" s="14"/>
      <c r="E44" s="22" t="n">
        <f aca="false">E43-D43</f>
        <v>0.0114351851851852</v>
      </c>
      <c r="F44" s="22" t="n">
        <f aca="false">F43-E43</f>
        <v>0.0114351851851852</v>
      </c>
      <c r="G44" s="22" t="n">
        <f aca="false">G43-F43</f>
        <v>0.0112268518518519</v>
      </c>
      <c r="H44" s="22" t="n">
        <f aca="false">H43-G43</f>
        <v>0.0114467592592593</v>
      </c>
      <c r="I44" s="15"/>
    </row>
    <row r="45" s="3" customFormat="true" ht="12.8" hidden="false" customHeight="false" outlineLevel="0" collapsed="false">
      <c r="A45" s="21" t="n">
        <v>10</v>
      </c>
      <c r="B45" s="14" t="s">
        <v>59</v>
      </c>
      <c r="C45" s="13" t="s">
        <v>40</v>
      </c>
      <c r="D45" s="22" t="n">
        <v>0.0112037037037037</v>
      </c>
      <c r="E45" s="22" t="n">
        <v>0.0234027777777778</v>
      </c>
      <c r="F45" s="22" t="n">
        <v>0.0359837962962963</v>
      </c>
      <c r="G45" s="22" t="n">
        <v>0.049224537037037</v>
      </c>
      <c r="H45" s="22" t="n">
        <v>0.062962962962963</v>
      </c>
      <c r="I45" s="15"/>
    </row>
    <row r="46" s="3" customFormat="true" ht="12.8" hidden="false" customHeight="false" outlineLevel="0" collapsed="false">
      <c r="A46" s="21" t="s">
        <v>26</v>
      </c>
      <c r="B46" s="14" t="n">
        <v>1966</v>
      </c>
      <c r="C46" s="13" t="s">
        <v>30</v>
      </c>
      <c r="D46" s="14"/>
      <c r="E46" s="22" t="n">
        <f aca="false">E45-D45</f>
        <v>0.0121990740740741</v>
      </c>
      <c r="F46" s="22" t="n">
        <f aca="false">F45-E45</f>
        <v>0.0125810185185185</v>
      </c>
      <c r="G46" s="22" t="n">
        <f aca="false">G45-F45</f>
        <v>0.0132407407407407</v>
      </c>
      <c r="H46" s="22" t="n">
        <f aca="false">H45-G45</f>
        <v>0.0137384259259259</v>
      </c>
      <c r="I46" s="15"/>
    </row>
    <row r="47" s="3" customFormat="true" ht="12.8" hidden="false" customHeight="false" outlineLevel="0" collapsed="false">
      <c r="A47" s="21" t="n">
        <v>11</v>
      </c>
      <c r="B47" s="14" t="s">
        <v>60</v>
      </c>
      <c r="C47" s="13" t="s">
        <v>61</v>
      </c>
      <c r="D47" s="22" t="n">
        <v>0.0105787037037037</v>
      </c>
      <c r="E47" s="22" t="n">
        <v>0.0216782407407407</v>
      </c>
      <c r="F47" s="22" t="n">
        <v>0.0330208333333333</v>
      </c>
      <c r="G47" s="22" t="n">
        <v>0.0450578703703704</v>
      </c>
      <c r="H47" s="22"/>
      <c r="I47" s="15"/>
    </row>
    <row r="48" s="3" customFormat="true" ht="12.8" hidden="false" customHeight="false" outlineLevel="0" collapsed="false">
      <c r="A48" s="21"/>
      <c r="B48" s="14" t="n">
        <v>1972</v>
      </c>
      <c r="C48" s="13" t="s">
        <v>30</v>
      </c>
      <c r="D48" s="14"/>
      <c r="E48" s="22" t="n">
        <f aca="false">E47-D47</f>
        <v>0.011099537037037</v>
      </c>
      <c r="F48" s="22" t="n">
        <f aca="false">F47-E47</f>
        <v>0.0113425925925926</v>
      </c>
      <c r="G48" s="22" t="n">
        <f aca="false">G47-F47</f>
        <v>0.012037037037037</v>
      </c>
      <c r="H48" s="22"/>
      <c r="I48" s="15"/>
    </row>
    <row r="49" s="3" customFormat="true" ht="12.8" hidden="false" customHeight="false" outlineLevel="0" collapsed="false">
      <c r="A49" s="21" t="n">
        <v>12</v>
      </c>
      <c r="B49" s="14" t="s">
        <v>62</v>
      </c>
      <c r="C49" s="13" t="s">
        <v>40</v>
      </c>
      <c r="D49" s="22" t="n">
        <v>0.0133449074074074</v>
      </c>
      <c r="E49" s="22" t="n">
        <v>0.0266782407407407</v>
      </c>
      <c r="F49" s="22" t="n">
        <v>0.0414351851851852</v>
      </c>
      <c r="G49" s="22" t="n">
        <v>0.0580787037037037</v>
      </c>
      <c r="H49" s="22"/>
      <c r="I49" s="15"/>
    </row>
    <row r="50" s="3" customFormat="true" ht="12.8" hidden="false" customHeight="false" outlineLevel="0" collapsed="false">
      <c r="A50" s="21" t="s">
        <v>26</v>
      </c>
      <c r="B50" s="14" t="n">
        <v>1961</v>
      </c>
      <c r="C50" s="13" t="s">
        <v>30</v>
      </c>
      <c r="D50" s="14"/>
      <c r="E50" s="22" t="n">
        <f aca="false">E49-D49</f>
        <v>0.0133333333333333</v>
      </c>
      <c r="F50" s="22" t="n">
        <f aca="false">F49-E49</f>
        <v>0.0147569444444444</v>
      </c>
      <c r="G50" s="22" t="n">
        <f aca="false">G49-F49</f>
        <v>0.0166435185185185</v>
      </c>
      <c r="H50" s="22"/>
      <c r="I50" s="15"/>
    </row>
    <row r="51" s="3" customFormat="true" ht="12.8" hidden="false" customHeight="false" outlineLevel="0" collapsed="false">
      <c r="A51" s="21" t="n">
        <v>13</v>
      </c>
      <c r="B51" s="14" t="s">
        <v>63</v>
      </c>
      <c r="C51" s="13" t="s">
        <v>34</v>
      </c>
      <c r="D51" s="22" t="n">
        <v>0.0123958333333333</v>
      </c>
      <c r="E51" s="22" t="n">
        <v>0.0255439814814815</v>
      </c>
      <c r="F51" s="22" t="n">
        <v>0.0389699074074074</v>
      </c>
      <c r="G51" s="22"/>
      <c r="H51" s="22"/>
      <c r="I51" s="15"/>
    </row>
    <row r="52" s="3" customFormat="true" ht="12.8" hidden="false" customHeight="false" outlineLevel="0" collapsed="false">
      <c r="A52" s="21" t="s">
        <v>26</v>
      </c>
      <c r="B52" s="14" t="n">
        <v>1961</v>
      </c>
      <c r="C52" s="13" t="s">
        <v>30</v>
      </c>
      <c r="D52" s="14"/>
      <c r="E52" s="22" t="n">
        <f aca="false">E51-D51</f>
        <v>0.0131481481481481</v>
      </c>
      <c r="F52" s="22" t="n">
        <f aca="false">F51-E51</f>
        <v>0.0134259259259259</v>
      </c>
      <c r="G52" s="22"/>
      <c r="H52" s="22"/>
      <c r="I52" s="15"/>
    </row>
    <row r="53" s="3" customFormat="true" ht="12.8" hidden="false" customHeight="false" outlineLevel="0" collapsed="false">
      <c r="A53" s="25"/>
      <c r="B53" s="26" t="s">
        <v>41</v>
      </c>
      <c r="C53" s="27" t="s">
        <v>64</v>
      </c>
      <c r="D53" s="26" t="s">
        <v>43</v>
      </c>
      <c r="E53" s="8"/>
      <c r="F53" s="8"/>
      <c r="G53" s="8"/>
      <c r="H53" s="8"/>
      <c r="I53" s="10"/>
    </row>
    <row r="54" s="3" customFormat="true" ht="12.8" hidden="false" customHeight="false" outlineLevel="0" collapsed="false">
      <c r="A54" s="21" t="n">
        <v>1</v>
      </c>
      <c r="B54" s="14" t="s">
        <v>65</v>
      </c>
      <c r="C54" s="13" t="s">
        <v>25</v>
      </c>
      <c r="D54" s="22" t="n">
        <v>0.00909722222222222</v>
      </c>
      <c r="E54" s="22" t="n">
        <v>0.0185185185185185</v>
      </c>
      <c r="F54" s="22" t="n">
        <v>0.0278356481481482</v>
      </c>
      <c r="G54" s="22" t="n">
        <v>0.0371990740740741</v>
      </c>
      <c r="H54" s="22" t="n">
        <v>0.0469675925925926</v>
      </c>
      <c r="I54" s="22" t="n">
        <v>0.056712962962963</v>
      </c>
    </row>
    <row r="55" s="3" customFormat="true" ht="12.8" hidden="false" customHeight="false" outlineLevel="0" collapsed="false">
      <c r="A55" s="21" t="s">
        <v>26</v>
      </c>
      <c r="B55" s="14" t="n">
        <v>1955</v>
      </c>
      <c r="C55" s="13" t="s">
        <v>27</v>
      </c>
      <c r="D55" s="14"/>
      <c r="E55" s="22" t="n">
        <f aca="false">E54-D54</f>
        <v>0.0094212962962963</v>
      </c>
      <c r="F55" s="22" t="n">
        <f aca="false">F54-E54</f>
        <v>0.00931712962962963</v>
      </c>
      <c r="G55" s="22" t="n">
        <f aca="false">G54-F54</f>
        <v>0.00936342592592593</v>
      </c>
      <c r="H55" s="22" t="n">
        <f aca="false">H54-G54</f>
        <v>0.00976851851851852</v>
      </c>
      <c r="I55" s="22" t="n">
        <f aca="false">I54-H54</f>
        <v>0.00974537037037037</v>
      </c>
    </row>
    <row r="56" s="3" customFormat="true" ht="12.8" hidden="false" customHeight="false" outlineLevel="0" collapsed="false">
      <c r="A56" s="21" t="n">
        <v>2</v>
      </c>
      <c r="B56" s="14" t="s">
        <v>66</v>
      </c>
      <c r="C56" s="13" t="s">
        <v>40</v>
      </c>
      <c r="D56" s="22" t="n">
        <v>0.00957175925925926</v>
      </c>
      <c r="E56" s="22" t="n">
        <v>0.0186921296296296</v>
      </c>
      <c r="F56" s="22" t="n">
        <v>0.0281944444444444</v>
      </c>
      <c r="G56" s="22" t="n">
        <v>0.037650462962963</v>
      </c>
      <c r="H56" s="22" t="n">
        <v>0.0471643518518519</v>
      </c>
      <c r="I56" s="24" t="n">
        <v>0.0568518518518519</v>
      </c>
    </row>
    <row r="57" s="3" customFormat="true" ht="12.8" hidden="false" customHeight="false" outlineLevel="0" collapsed="false">
      <c r="A57" s="21" t="s">
        <v>26</v>
      </c>
      <c r="B57" s="14" t="n">
        <v>1960</v>
      </c>
      <c r="C57" s="13" t="s">
        <v>30</v>
      </c>
      <c r="D57" s="14"/>
      <c r="E57" s="22" t="n">
        <f aca="false">E56-D56</f>
        <v>0.00912037037037037</v>
      </c>
      <c r="F57" s="22" t="n">
        <f aca="false">F56-E56</f>
        <v>0.00950231481481481</v>
      </c>
      <c r="G57" s="22" t="n">
        <f aca="false">G56-F56</f>
        <v>0.00945601851851852</v>
      </c>
      <c r="H57" s="22" t="n">
        <f aca="false">H56-G56</f>
        <v>0.00951388888888889</v>
      </c>
      <c r="I57" s="24" t="n">
        <f aca="false">I56-H56</f>
        <v>0.0096875</v>
      </c>
    </row>
    <row r="58" s="3" customFormat="true" ht="12.8" hidden="false" customHeight="false" outlineLevel="0" collapsed="false">
      <c r="A58" s="21" t="n">
        <v>3</v>
      </c>
      <c r="B58" s="32" t="s">
        <v>67</v>
      </c>
      <c r="C58" s="13" t="s">
        <v>40</v>
      </c>
      <c r="D58" s="22" t="n">
        <v>0.0100694444444444</v>
      </c>
      <c r="E58" s="22" t="n">
        <v>0.0206944444444444</v>
      </c>
      <c r="F58" s="22" t="n">
        <v>0.0311342592592593</v>
      </c>
      <c r="G58" s="22" t="n">
        <v>0.041712962962963</v>
      </c>
      <c r="H58" s="22" t="n">
        <v>0.0524189814814815</v>
      </c>
      <c r="I58" s="24" t="n">
        <v>0.0633912037037037</v>
      </c>
    </row>
    <row r="59" s="3" customFormat="true" ht="12.8" hidden="false" customHeight="false" outlineLevel="0" collapsed="false">
      <c r="A59" s="21" t="s">
        <v>26</v>
      </c>
      <c r="B59" s="14" t="n">
        <v>1954</v>
      </c>
      <c r="C59" s="13" t="s">
        <v>30</v>
      </c>
      <c r="D59" s="14"/>
      <c r="E59" s="22" t="n">
        <f aca="false">E58-D58</f>
        <v>0.010625</v>
      </c>
      <c r="F59" s="22" t="n">
        <f aca="false">F58-E58</f>
        <v>0.0104398148148148</v>
      </c>
      <c r="G59" s="22" t="n">
        <f aca="false">G58-F58</f>
        <v>0.0105787037037037</v>
      </c>
      <c r="H59" s="22" t="n">
        <f aca="false">H58-G58</f>
        <v>0.0107060185185185</v>
      </c>
      <c r="I59" s="24" t="n">
        <f aca="false">I58-H58</f>
        <v>0.0109722222222222</v>
      </c>
    </row>
    <row r="60" s="3" customFormat="true" ht="12.8" hidden="false" customHeight="false" outlineLevel="0" collapsed="false">
      <c r="A60" s="33" t="n">
        <v>4</v>
      </c>
      <c r="B60" s="5" t="s">
        <v>68</v>
      </c>
      <c r="C60" s="6" t="s">
        <v>69</v>
      </c>
      <c r="D60" s="34" t="n">
        <v>0.00982638888888889</v>
      </c>
      <c r="E60" s="34" t="n">
        <v>0.0203703703703704</v>
      </c>
      <c r="F60" s="34" t="n">
        <v>0.0311458333333333</v>
      </c>
      <c r="G60" s="34" t="n">
        <v>0.0421759259259259</v>
      </c>
      <c r="H60" s="34" t="n">
        <v>0.0540162037037037</v>
      </c>
      <c r="I60" s="34" t="n">
        <v>0.0662268518518519</v>
      </c>
    </row>
    <row r="61" s="3" customFormat="true" ht="12.8" hidden="false" customHeight="false" outlineLevel="0" collapsed="false">
      <c r="A61" s="21" t="s">
        <v>26</v>
      </c>
      <c r="B61" s="14" t="n">
        <v>1952</v>
      </c>
      <c r="C61" s="13" t="s">
        <v>30</v>
      </c>
      <c r="D61" s="14"/>
      <c r="E61" s="22" t="n">
        <f aca="false">E60-D60</f>
        <v>0.0105439814814815</v>
      </c>
      <c r="F61" s="22" t="n">
        <f aca="false">F60-E60</f>
        <v>0.010775462962963</v>
      </c>
      <c r="G61" s="22" t="n">
        <f aca="false">G60-F60</f>
        <v>0.0110300925925926</v>
      </c>
      <c r="H61" s="22" t="n">
        <f aca="false">H60-G60</f>
        <v>0.0118402777777778</v>
      </c>
      <c r="I61" s="24" t="n">
        <f aca="false">I60-H60</f>
        <v>0.0122106481481481</v>
      </c>
    </row>
    <row r="62" s="3" customFormat="true" ht="12.8" hidden="false" customHeight="false" outlineLevel="0" collapsed="false">
      <c r="A62" s="21" t="n">
        <v>5</v>
      </c>
      <c r="B62" s="14" t="s">
        <v>70</v>
      </c>
      <c r="C62" s="13"/>
      <c r="D62" s="22" t="n">
        <v>0.0107523148148148</v>
      </c>
      <c r="E62" s="22" t="n">
        <v>0.0216435185185185</v>
      </c>
      <c r="F62" s="22" t="n">
        <v>0.0327430555555556</v>
      </c>
      <c r="G62" s="22" t="n">
        <v>0.0439351851851852</v>
      </c>
      <c r="H62" s="22" t="n">
        <v>0.054375</v>
      </c>
      <c r="I62" s="15"/>
    </row>
    <row r="63" s="3" customFormat="true" ht="12.8" hidden="false" customHeight="false" outlineLevel="0" collapsed="false">
      <c r="A63" s="21" t="s">
        <v>26</v>
      </c>
      <c r="B63" s="14" t="n">
        <v>1957</v>
      </c>
      <c r="C63" s="13" t="s">
        <v>71</v>
      </c>
      <c r="D63" s="14"/>
      <c r="E63" s="22" t="n">
        <f aca="false">E62-D62</f>
        <v>0.0108912037037037</v>
      </c>
      <c r="F63" s="22" t="n">
        <f aca="false">F62-E62</f>
        <v>0.011099537037037</v>
      </c>
      <c r="G63" s="22" t="n">
        <f aca="false">G62-F62</f>
        <v>0.0111921296296296</v>
      </c>
      <c r="H63" s="22" t="n">
        <f aca="false">H62-G62</f>
        <v>0.0104398148148148</v>
      </c>
      <c r="I63" s="15"/>
    </row>
    <row r="64" s="3" customFormat="true" ht="12.8" hidden="false" customHeight="false" outlineLevel="0" collapsed="false">
      <c r="A64" s="21" t="n">
        <v>6</v>
      </c>
      <c r="B64" s="14" t="s">
        <v>72</v>
      </c>
      <c r="C64" s="13" t="s">
        <v>73</v>
      </c>
      <c r="D64" s="22" t="n">
        <v>0.0120023148148148</v>
      </c>
      <c r="E64" s="22" t="n">
        <v>0.0234606481481481</v>
      </c>
      <c r="F64" s="22" t="n">
        <v>0.0348726851851852</v>
      </c>
      <c r="G64" s="22" t="n">
        <v>0.0467592592592593</v>
      </c>
      <c r="H64" s="22" t="n">
        <v>0.0588657407407407</v>
      </c>
      <c r="I64" s="15"/>
    </row>
    <row r="65" s="3" customFormat="true" ht="12.8" hidden="false" customHeight="false" outlineLevel="0" collapsed="false">
      <c r="A65" s="21" t="s">
        <v>26</v>
      </c>
      <c r="B65" s="14" t="n">
        <v>1951</v>
      </c>
      <c r="C65" s="13" t="s">
        <v>30</v>
      </c>
      <c r="D65" s="14"/>
      <c r="E65" s="22" t="n">
        <f aca="false">E64-D64</f>
        <v>0.0114583333333333</v>
      </c>
      <c r="F65" s="22" t="n">
        <f aca="false">F64-E64</f>
        <v>0.011412037037037</v>
      </c>
      <c r="G65" s="22" t="n">
        <f aca="false">G64-F64</f>
        <v>0.0118865740740741</v>
      </c>
      <c r="H65" s="22" t="n">
        <f aca="false">H64-G64</f>
        <v>0.0121064814814815</v>
      </c>
      <c r="I65" s="15"/>
    </row>
    <row r="66" s="3" customFormat="true" ht="12.8" hidden="false" customHeight="false" outlineLevel="0" collapsed="false">
      <c r="A66" s="21" t="n">
        <v>7</v>
      </c>
      <c r="B66" s="14" t="s">
        <v>74</v>
      </c>
      <c r="C66" s="13" t="s">
        <v>75</v>
      </c>
      <c r="D66" s="22" t="n">
        <v>0.0121990740740741</v>
      </c>
      <c r="E66" s="22" t="n">
        <v>0.0240625</v>
      </c>
      <c r="F66" s="22" t="n">
        <v>0.0359722222222222</v>
      </c>
      <c r="G66" s="22" t="n">
        <v>0.0475231481481482</v>
      </c>
      <c r="H66" s="22" t="n">
        <v>0.0590046296296296</v>
      </c>
      <c r="I66" s="15"/>
    </row>
    <row r="67" s="3" customFormat="true" ht="12.8" hidden="false" customHeight="false" outlineLevel="0" collapsed="false">
      <c r="A67" s="21" t="s">
        <v>26</v>
      </c>
      <c r="B67" s="14" t="n">
        <v>1960</v>
      </c>
      <c r="C67" s="13" t="s">
        <v>76</v>
      </c>
      <c r="D67" s="14"/>
      <c r="E67" s="22" t="n">
        <f aca="false">E66-D66</f>
        <v>0.0118634259259259</v>
      </c>
      <c r="F67" s="22" t="n">
        <f aca="false">F66-E66</f>
        <v>0.0119097222222222</v>
      </c>
      <c r="G67" s="22" t="n">
        <f aca="false">G66-F66</f>
        <v>0.0115509259259259</v>
      </c>
      <c r="H67" s="22" t="n">
        <f aca="false">H66-G66</f>
        <v>0.0114814814814815</v>
      </c>
      <c r="I67" s="15"/>
    </row>
    <row r="68" s="3" customFormat="true" ht="12.8" hidden="false" customHeight="false" outlineLevel="0" collapsed="false">
      <c r="A68" s="21" t="n">
        <v>8</v>
      </c>
      <c r="B68" s="14" t="s">
        <v>77</v>
      </c>
      <c r="C68" s="13" t="s">
        <v>75</v>
      </c>
      <c r="D68" s="22" t="n">
        <v>0.00974537037037037</v>
      </c>
      <c r="E68" s="22" t="n">
        <v>0.0202430555555556</v>
      </c>
      <c r="F68" s="22" t="n">
        <v>0.0324074074074074</v>
      </c>
      <c r="G68" s="22" t="n">
        <v>0.0469560185185185</v>
      </c>
      <c r="H68" s="22" t="n">
        <v>0.0595486111111111</v>
      </c>
      <c r="I68" s="15"/>
    </row>
    <row r="69" s="3" customFormat="true" ht="12.8" hidden="false" customHeight="false" outlineLevel="0" collapsed="false">
      <c r="A69" s="21" t="s">
        <v>26</v>
      </c>
      <c r="B69" s="14" t="n">
        <v>1953</v>
      </c>
      <c r="C69" s="13" t="s">
        <v>76</v>
      </c>
      <c r="D69" s="14"/>
      <c r="E69" s="22" t="n">
        <f aca="false">E68-D68</f>
        <v>0.0104976851851852</v>
      </c>
      <c r="F69" s="22" t="n">
        <f aca="false">F68-E68</f>
        <v>0.0121643518518519</v>
      </c>
      <c r="G69" s="22" t="n">
        <f aca="false">G68-F68</f>
        <v>0.0145486111111111</v>
      </c>
      <c r="H69" s="22" t="n">
        <f aca="false">H68-G68</f>
        <v>0.0125925925925926</v>
      </c>
      <c r="I69" s="15"/>
    </row>
    <row r="70" s="3" customFormat="true" ht="12.8" hidden="false" customHeight="false" outlineLevel="0" collapsed="false">
      <c r="A70" s="21" t="n">
        <v>9</v>
      </c>
      <c r="B70" s="14" t="s">
        <v>78</v>
      </c>
      <c r="C70" s="13" t="s">
        <v>40</v>
      </c>
      <c r="D70" s="22" t="n">
        <v>0.0117824074074074</v>
      </c>
      <c r="E70" s="22" t="n">
        <v>0.0239583333333333</v>
      </c>
      <c r="F70" s="22" t="n">
        <v>0.0363425925925926</v>
      </c>
      <c r="G70" s="22" t="n">
        <v>0.0485185185185185</v>
      </c>
      <c r="H70" s="22" t="n">
        <v>0.0602662037037037</v>
      </c>
      <c r="I70" s="15"/>
    </row>
    <row r="71" s="3" customFormat="true" ht="12.8" hidden="false" customHeight="false" outlineLevel="0" collapsed="false">
      <c r="A71" s="21" t="s">
        <v>26</v>
      </c>
      <c r="B71" s="14" t="n">
        <v>1961</v>
      </c>
      <c r="C71" s="13" t="s">
        <v>30</v>
      </c>
      <c r="D71" s="14"/>
      <c r="E71" s="22" t="n">
        <f aca="false">E70-D70</f>
        <v>0.0121759259259259</v>
      </c>
      <c r="F71" s="22" t="n">
        <f aca="false">F70-E70</f>
        <v>0.0123842592592593</v>
      </c>
      <c r="G71" s="22" t="n">
        <f aca="false">G70-F70</f>
        <v>0.0121759259259259</v>
      </c>
      <c r="H71" s="22" t="n">
        <f aca="false">H70-G70</f>
        <v>0.0117476851851852</v>
      </c>
      <c r="I71" s="15"/>
    </row>
    <row r="72" s="3" customFormat="true" ht="12.8" hidden="false" customHeight="false" outlineLevel="0" collapsed="false">
      <c r="A72" s="21" t="n">
        <v>10</v>
      </c>
      <c r="B72" s="14" t="s">
        <v>79</v>
      </c>
      <c r="C72" s="13" t="s">
        <v>50</v>
      </c>
      <c r="D72" s="22" t="n">
        <v>0.00976851851851852</v>
      </c>
      <c r="E72" s="22" t="n">
        <v>0.0198148148148148</v>
      </c>
      <c r="F72" s="22" t="n">
        <v>0.0300115740740741</v>
      </c>
      <c r="G72" s="22" t="n">
        <v>0.0405902777777778</v>
      </c>
      <c r="H72" s="22"/>
      <c r="I72" s="24"/>
    </row>
    <row r="73" s="3" customFormat="true" ht="12.8" hidden="false" customHeight="false" outlineLevel="0" collapsed="false">
      <c r="A73" s="21" t="s">
        <v>26</v>
      </c>
      <c r="B73" s="14" t="n">
        <v>1953</v>
      </c>
      <c r="C73" s="13" t="s">
        <v>51</v>
      </c>
      <c r="D73" s="14"/>
      <c r="E73" s="22" t="n">
        <f aca="false">E72-D72</f>
        <v>0.0100462962962963</v>
      </c>
      <c r="F73" s="22" t="n">
        <f aca="false">F72-E72</f>
        <v>0.0101967592592593</v>
      </c>
      <c r="G73" s="22" t="n">
        <f aca="false">G72-F72</f>
        <v>0.0105787037037037</v>
      </c>
      <c r="H73" s="22"/>
      <c r="I73" s="15"/>
    </row>
    <row r="74" s="3" customFormat="true" ht="12.8" hidden="false" customHeight="false" outlineLevel="0" collapsed="false">
      <c r="A74" s="21" t="n">
        <v>11</v>
      </c>
      <c r="B74" s="14" t="s">
        <v>80</v>
      </c>
      <c r="C74" s="13" t="s">
        <v>81</v>
      </c>
      <c r="D74" s="22" t="n">
        <v>0.0104166666666667</v>
      </c>
      <c r="E74" s="22" t="n">
        <v>0.0208333333333333</v>
      </c>
      <c r="F74" s="22" t="n">
        <v>0.0319444444444445</v>
      </c>
      <c r="G74" s="22" t="n">
        <v>0.0439467592592593</v>
      </c>
      <c r="H74" s="22"/>
      <c r="I74" s="15"/>
    </row>
    <row r="75" s="3" customFormat="true" ht="12.8" hidden="false" customHeight="false" outlineLevel="0" collapsed="false">
      <c r="A75" s="21" t="s">
        <v>26</v>
      </c>
      <c r="B75" s="14" t="n">
        <v>1952</v>
      </c>
      <c r="C75" s="13" t="s">
        <v>30</v>
      </c>
      <c r="D75" s="14"/>
      <c r="E75" s="22" t="n">
        <f aca="false">E74-D74</f>
        <v>0.0104166666666667</v>
      </c>
      <c r="F75" s="22" t="n">
        <f aca="false">F74-E74</f>
        <v>0.0111111111111111</v>
      </c>
      <c r="G75" s="22" t="n">
        <f aca="false">G74-F74</f>
        <v>0.0120023148148148</v>
      </c>
      <c r="H75" s="22"/>
      <c r="I75" s="15"/>
    </row>
    <row r="76" s="3" customFormat="true" ht="12.8" hidden="false" customHeight="false" outlineLevel="0" collapsed="false">
      <c r="A76" s="21" t="n">
        <v>12</v>
      </c>
      <c r="B76" s="14" t="s">
        <v>82</v>
      </c>
      <c r="C76" s="13" t="s">
        <v>75</v>
      </c>
      <c r="D76" s="22" t="n">
        <v>0.0104166666666667</v>
      </c>
      <c r="E76" s="22" t="n">
        <v>0.0209490740740741</v>
      </c>
      <c r="F76" s="22" t="n">
        <v>0.0325462962962963</v>
      </c>
      <c r="G76" s="22" t="n">
        <v>0.0451273148148148</v>
      </c>
      <c r="H76" s="22"/>
      <c r="I76" s="15"/>
    </row>
    <row r="77" s="3" customFormat="true" ht="12.8" hidden="false" customHeight="false" outlineLevel="0" collapsed="false">
      <c r="A77" s="21" t="s">
        <v>26</v>
      </c>
      <c r="B77" s="14" t="n">
        <v>1956</v>
      </c>
      <c r="C77" s="13" t="s">
        <v>76</v>
      </c>
      <c r="D77" s="14"/>
      <c r="E77" s="22" t="n">
        <f aca="false">E76-D76</f>
        <v>0.0105324074074074</v>
      </c>
      <c r="F77" s="22" t="n">
        <f aca="false">F76-E76</f>
        <v>0.0115972222222222</v>
      </c>
      <c r="G77" s="22" t="n">
        <f aca="false">G76-F76</f>
        <v>0.0125810185185185</v>
      </c>
      <c r="H77" s="22"/>
      <c r="I77" s="15"/>
    </row>
    <row r="78" s="3" customFormat="true" ht="12.8" hidden="false" customHeight="false" outlineLevel="0" collapsed="false">
      <c r="A78" s="21" t="n">
        <v>13</v>
      </c>
      <c r="B78" s="14" t="s">
        <v>83</v>
      </c>
      <c r="C78" s="13" t="s">
        <v>34</v>
      </c>
      <c r="D78" s="22" t="n">
        <v>0.0201157407407407</v>
      </c>
      <c r="E78" s="22" t="n">
        <v>0.0359490740740741</v>
      </c>
      <c r="F78" s="22" t="n">
        <v>0.0526273148148148</v>
      </c>
      <c r="G78" s="22"/>
      <c r="H78" s="22"/>
      <c r="I78" s="15"/>
    </row>
    <row r="79" s="3" customFormat="true" ht="12.8" hidden="false" customHeight="false" outlineLevel="0" collapsed="false">
      <c r="A79" s="21" t="s">
        <v>26</v>
      </c>
      <c r="B79" s="14" t="n">
        <v>1955</v>
      </c>
      <c r="C79" s="13" t="s">
        <v>30</v>
      </c>
      <c r="D79" s="14"/>
      <c r="E79" s="22" t="n">
        <f aca="false">E78-D78</f>
        <v>0.0158333333333333</v>
      </c>
      <c r="F79" s="22" t="n">
        <f aca="false">F78-E78</f>
        <v>0.0166782407407407</v>
      </c>
      <c r="G79" s="22"/>
      <c r="H79" s="22"/>
      <c r="I79" s="15"/>
    </row>
    <row r="80" s="3" customFormat="true" ht="12.8" hidden="false" customHeight="false" outlineLevel="0" collapsed="false">
      <c r="A80" s="21" t="n">
        <v>14</v>
      </c>
      <c r="B80" s="14" t="s">
        <v>84</v>
      </c>
      <c r="C80" s="13" t="s">
        <v>34</v>
      </c>
      <c r="D80" s="22" t="n">
        <v>0.0194791666666667</v>
      </c>
      <c r="E80" s="22" t="n">
        <v>0.0359375</v>
      </c>
      <c r="F80" s="22" t="n">
        <v>0.0526388888888889</v>
      </c>
      <c r="G80" s="22"/>
      <c r="H80" s="22"/>
      <c r="I80" s="15"/>
    </row>
    <row r="81" s="3" customFormat="true" ht="12.8" hidden="false" customHeight="false" outlineLevel="0" collapsed="false">
      <c r="A81" s="21" t="s">
        <v>26</v>
      </c>
      <c r="B81" s="14" t="n">
        <v>1954</v>
      </c>
      <c r="C81" s="13" t="s">
        <v>30</v>
      </c>
      <c r="D81" s="14"/>
      <c r="E81" s="22" t="n">
        <f aca="false">E80-D80</f>
        <v>0.0164583333333333</v>
      </c>
      <c r="F81" s="22" t="n">
        <f aca="false">F80-E80</f>
        <v>0.0167013888888889</v>
      </c>
      <c r="G81" s="22"/>
      <c r="H81" s="22"/>
      <c r="I81" s="15"/>
    </row>
    <row r="82" s="3" customFormat="true" ht="12.8" hidden="false" customHeight="false" outlineLevel="0" collapsed="false">
      <c r="A82" s="25"/>
      <c r="B82" s="26" t="s">
        <v>41</v>
      </c>
      <c r="C82" s="27" t="s">
        <v>85</v>
      </c>
      <c r="D82" s="26" t="s">
        <v>43</v>
      </c>
      <c r="E82" s="8"/>
      <c r="F82" s="8"/>
      <c r="G82" s="8"/>
      <c r="H82" s="8"/>
      <c r="I82" s="10"/>
    </row>
    <row r="83" s="3" customFormat="true" ht="12.8" hidden="false" customHeight="false" outlineLevel="0" collapsed="false">
      <c r="A83" s="21" t="n">
        <v>1</v>
      </c>
      <c r="B83" s="14" t="s">
        <v>86</v>
      </c>
      <c r="C83" s="13" t="s">
        <v>73</v>
      </c>
      <c r="D83" s="22" t="n">
        <v>0.0097337962962963</v>
      </c>
      <c r="E83" s="22" t="n">
        <v>0.0194444444444444</v>
      </c>
      <c r="F83" s="22" t="n">
        <v>0.0287962962962963</v>
      </c>
      <c r="G83" s="22" t="n">
        <v>0.0383333333333333</v>
      </c>
      <c r="H83" s="22" t="n">
        <v>0.0481828703703704</v>
      </c>
      <c r="I83" s="24" t="n">
        <v>0.058275462962963</v>
      </c>
    </row>
    <row r="84" s="3" customFormat="true" ht="12.8" hidden="false" customHeight="false" outlineLevel="0" collapsed="false">
      <c r="A84" s="21"/>
      <c r="B84" s="14" t="n">
        <v>1951</v>
      </c>
      <c r="C84" s="13" t="s">
        <v>30</v>
      </c>
      <c r="D84" s="14"/>
      <c r="E84" s="22" t="n">
        <f aca="false">E83-D83</f>
        <v>0.00971064814814815</v>
      </c>
      <c r="F84" s="22" t="n">
        <f aca="false">F83-E83</f>
        <v>0.00935185185185185</v>
      </c>
      <c r="G84" s="22" t="n">
        <f aca="false">G83-F83</f>
        <v>0.00953703703703704</v>
      </c>
      <c r="H84" s="22" t="n">
        <f aca="false">H83-G83</f>
        <v>0.00984953703703704</v>
      </c>
      <c r="I84" s="24" t="n">
        <f aca="false">I83-H83</f>
        <v>0.0100925925925926</v>
      </c>
    </row>
    <row r="85" s="3" customFormat="true" ht="12.8" hidden="false" customHeight="false" outlineLevel="0" collapsed="false">
      <c r="A85" s="21" t="n">
        <v>2</v>
      </c>
      <c r="B85" s="14" t="s">
        <v>87</v>
      </c>
      <c r="C85" s="13" t="s">
        <v>88</v>
      </c>
      <c r="D85" s="22" t="n">
        <v>0.00972222222222222</v>
      </c>
      <c r="E85" s="22" t="n">
        <v>0.0197106481481481</v>
      </c>
      <c r="F85" s="22" t="n">
        <v>0.03</v>
      </c>
      <c r="G85" s="22" t="n">
        <v>0.0401273148148148</v>
      </c>
      <c r="H85" s="22" t="n">
        <v>0.0503819444444444</v>
      </c>
      <c r="I85" s="22" t="n">
        <v>0.0608217592592593</v>
      </c>
    </row>
    <row r="86" s="3" customFormat="true" ht="12.8" hidden="false" customHeight="false" outlineLevel="0" collapsed="false">
      <c r="A86" s="21" t="s">
        <v>26</v>
      </c>
      <c r="B86" s="14" t="n">
        <v>1944</v>
      </c>
      <c r="C86" s="13" t="s">
        <v>27</v>
      </c>
      <c r="D86" s="14"/>
      <c r="E86" s="22" t="n">
        <f aca="false">E85-D85</f>
        <v>0.00998842592592593</v>
      </c>
      <c r="F86" s="22" t="n">
        <f aca="false">F85-E85</f>
        <v>0.0102893518518519</v>
      </c>
      <c r="G86" s="22" t="n">
        <f aca="false">G85-F85</f>
        <v>0.0101273148148148</v>
      </c>
      <c r="H86" s="22" t="n">
        <f aca="false">H85-G85</f>
        <v>0.0102546296296296</v>
      </c>
      <c r="I86" s="22" t="n">
        <f aca="false">I85-H85</f>
        <v>0.0104398148148148</v>
      </c>
    </row>
    <row r="87" s="3" customFormat="true" ht="12.8" hidden="false" customHeight="false" outlineLevel="0" collapsed="false">
      <c r="A87" s="21" t="n">
        <v>3</v>
      </c>
      <c r="B87" s="14" t="s">
        <v>89</v>
      </c>
      <c r="C87" s="13" t="s">
        <v>90</v>
      </c>
      <c r="D87" s="22" t="n">
        <v>0.0105555555555556</v>
      </c>
      <c r="E87" s="22" t="n">
        <v>0.0216666666666667</v>
      </c>
      <c r="F87" s="22" t="n">
        <v>0.0327546296296296</v>
      </c>
      <c r="G87" s="22" t="n">
        <v>0.0439236111111111</v>
      </c>
      <c r="H87" s="22" t="n">
        <v>0.0543865740740741</v>
      </c>
      <c r="I87" s="15"/>
    </row>
    <row r="88" s="3" customFormat="true" ht="12.8" hidden="false" customHeight="false" outlineLevel="0" collapsed="false">
      <c r="A88" s="21" t="s">
        <v>26</v>
      </c>
      <c r="B88" s="14" t="n">
        <v>1949</v>
      </c>
      <c r="C88" s="13" t="s">
        <v>30</v>
      </c>
      <c r="D88" s="14"/>
      <c r="E88" s="22" t="n">
        <f aca="false">E87-D87</f>
        <v>0.0111111111111111</v>
      </c>
      <c r="F88" s="22" t="n">
        <f aca="false">F87-E87</f>
        <v>0.011087962962963</v>
      </c>
      <c r="G88" s="22" t="n">
        <f aca="false">G87-F87</f>
        <v>0.0111689814814815</v>
      </c>
      <c r="H88" s="22" t="n">
        <f aca="false">H87-G87</f>
        <v>0.010462962962963</v>
      </c>
      <c r="I88" s="15"/>
    </row>
    <row r="89" s="3" customFormat="true" ht="12.8" hidden="false" customHeight="false" outlineLevel="0" collapsed="false">
      <c r="A89" s="21" t="n">
        <v>4</v>
      </c>
      <c r="B89" s="32" t="s">
        <v>91</v>
      </c>
      <c r="C89" s="13" t="s">
        <v>92</v>
      </c>
      <c r="D89" s="22" t="n">
        <v>0.0118287037037037</v>
      </c>
      <c r="E89" s="22" t="n">
        <v>0.023900462962963</v>
      </c>
      <c r="F89" s="22" t="n">
        <v>0.0362268518518519</v>
      </c>
      <c r="G89" s="22" t="n">
        <v>0.0484375</v>
      </c>
      <c r="H89" s="22" t="n">
        <v>0.0611458333333333</v>
      </c>
      <c r="I89" s="15"/>
    </row>
    <row r="90" s="3" customFormat="true" ht="12.8" hidden="false" customHeight="false" outlineLevel="0" collapsed="false">
      <c r="A90" s="21" t="s">
        <v>26</v>
      </c>
      <c r="B90" s="14" t="n">
        <v>1942</v>
      </c>
      <c r="C90" s="13" t="s">
        <v>76</v>
      </c>
      <c r="D90" s="14"/>
      <c r="E90" s="22" t="n">
        <f aca="false">E89-D89</f>
        <v>0.0120717592592593</v>
      </c>
      <c r="F90" s="22" t="n">
        <f aca="false">F89-E89</f>
        <v>0.0123263888888889</v>
      </c>
      <c r="G90" s="22" t="n">
        <f aca="false">G89-F89</f>
        <v>0.0122106481481481</v>
      </c>
      <c r="H90" s="22" t="n">
        <f aca="false">H89-G89</f>
        <v>0.0127083333333333</v>
      </c>
      <c r="I90" s="15"/>
    </row>
    <row r="91" s="3" customFormat="true" ht="12.8" hidden="false" customHeight="false" outlineLevel="0" collapsed="false">
      <c r="A91" s="21" t="n">
        <v>5</v>
      </c>
      <c r="B91" s="14" t="s">
        <v>93</v>
      </c>
      <c r="C91" s="13" t="s">
        <v>75</v>
      </c>
      <c r="D91" s="22" t="n">
        <v>0.0121875</v>
      </c>
      <c r="E91" s="22" t="n">
        <v>0.0240162037037037</v>
      </c>
      <c r="F91" s="22" t="n">
        <v>0.0369791666666667</v>
      </c>
      <c r="G91" s="22" t="n">
        <v>0.0497337962962963</v>
      </c>
      <c r="H91" s="22" t="n">
        <v>0.0620949074074074</v>
      </c>
      <c r="I91" s="15"/>
    </row>
    <row r="92" s="3" customFormat="true" ht="12.8" hidden="false" customHeight="false" outlineLevel="0" collapsed="false">
      <c r="A92" s="21" t="s">
        <v>26</v>
      </c>
      <c r="B92" s="14" t="n">
        <v>1942</v>
      </c>
      <c r="C92" s="13" t="s">
        <v>76</v>
      </c>
      <c r="D92" s="14"/>
      <c r="E92" s="22" t="n">
        <f aca="false">E91-D91</f>
        <v>0.0118287037037037</v>
      </c>
      <c r="F92" s="22" t="n">
        <f aca="false">F91-E91</f>
        <v>0.012962962962963</v>
      </c>
      <c r="G92" s="22" t="n">
        <f aca="false">G91-F91</f>
        <v>0.0127546296296296</v>
      </c>
      <c r="H92" s="22" t="n">
        <f aca="false">H91-G91</f>
        <v>0.0123611111111111</v>
      </c>
      <c r="I92" s="15"/>
    </row>
    <row r="93" s="3" customFormat="true" ht="12.8" hidden="false" customHeight="false" outlineLevel="0" collapsed="false">
      <c r="A93" s="21" t="n">
        <v>6</v>
      </c>
      <c r="B93" s="14" t="s">
        <v>94</v>
      </c>
      <c r="C93" s="13" t="s">
        <v>61</v>
      </c>
      <c r="D93" s="22" t="n">
        <v>0.00981481481481481</v>
      </c>
      <c r="E93" s="22" t="n">
        <v>0.0197916666666667</v>
      </c>
      <c r="F93" s="22" t="n">
        <v>0.0298842592592593</v>
      </c>
      <c r="G93" s="22" t="n">
        <v>0.0402777777777778</v>
      </c>
      <c r="H93" s="22"/>
      <c r="I93" s="24"/>
    </row>
    <row r="94" s="3" customFormat="true" ht="12.8" hidden="false" customHeight="false" outlineLevel="0" collapsed="false">
      <c r="A94" s="21" t="s">
        <v>26</v>
      </c>
      <c r="B94" s="14" t="n">
        <v>1947</v>
      </c>
      <c r="C94" s="13" t="s">
        <v>30</v>
      </c>
      <c r="D94" s="14"/>
      <c r="E94" s="22" t="n">
        <f aca="false">E93-D93</f>
        <v>0.00997685185185185</v>
      </c>
      <c r="F94" s="22" t="n">
        <f aca="false">F93-E93</f>
        <v>0.0100925925925926</v>
      </c>
      <c r="G94" s="22" t="n">
        <f aca="false">G93-F93</f>
        <v>0.0103935185185185</v>
      </c>
      <c r="H94" s="22"/>
      <c r="I94" s="24"/>
    </row>
    <row r="95" s="3" customFormat="true" ht="12.8" hidden="false" customHeight="false" outlineLevel="0" collapsed="false">
      <c r="A95" s="21" t="n">
        <v>7</v>
      </c>
      <c r="B95" s="14" t="s">
        <v>95</v>
      </c>
      <c r="C95" s="13" t="s">
        <v>50</v>
      </c>
      <c r="D95" s="22" t="n">
        <v>0.00975694444444445</v>
      </c>
      <c r="E95" s="22" t="n">
        <v>0.0197800925925926</v>
      </c>
      <c r="F95" s="22" t="n">
        <v>0.0318865740740741</v>
      </c>
      <c r="G95" s="22" t="n">
        <v>0.0430555555555556</v>
      </c>
      <c r="H95" s="22"/>
      <c r="I95" s="15"/>
    </row>
    <row r="96" s="3" customFormat="true" ht="12.8" hidden="false" customHeight="false" outlineLevel="0" collapsed="false">
      <c r="A96" s="21" t="s">
        <v>26</v>
      </c>
      <c r="B96" s="14" t="n">
        <v>1950</v>
      </c>
      <c r="C96" s="13" t="s">
        <v>51</v>
      </c>
      <c r="D96" s="14"/>
      <c r="E96" s="22" t="n">
        <f aca="false">E95-D95</f>
        <v>0.0100231481481481</v>
      </c>
      <c r="F96" s="22" t="n">
        <f aca="false">F95-E95</f>
        <v>0.0121064814814815</v>
      </c>
      <c r="G96" s="22" t="n">
        <f aca="false">G95-F95</f>
        <v>0.0111689814814815</v>
      </c>
      <c r="H96" s="22"/>
      <c r="I96" s="15"/>
    </row>
    <row r="97" s="3" customFormat="true" ht="12.8" hidden="false" customHeight="false" outlineLevel="0" collapsed="false">
      <c r="A97" s="21" t="n">
        <v>8</v>
      </c>
      <c r="B97" s="14" t="s">
        <v>96</v>
      </c>
      <c r="C97" s="13" t="s">
        <v>97</v>
      </c>
      <c r="D97" s="22" t="n">
        <v>0.0116319444444444</v>
      </c>
      <c r="E97" s="22" t="n">
        <v>0.0233912037037037</v>
      </c>
      <c r="F97" s="22" t="n">
        <v>0.0349189814814815</v>
      </c>
      <c r="G97" s="22" t="n">
        <v>0.0475115740740741</v>
      </c>
      <c r="H97" s="14"/>
      <c r="I97" s="15"/>
    </row>
    <row r="98" s="3" customFormat="true" ht="12.8" hidden="false" customHeight="false" outlineLevel="0" collapsed="false">
      <c r="A98" s="21" t="s">
        <v>26</v>
      </c>
      <c r="B98" s="14" t="n">
        <v>1942</v>
      </c>
      <c r="C98" s="13" t="s">
        <v>30</v>
      </c>
      <c r="D98" s="14"/>
      <c r="E98" s="22" t="n">
        <f aca="false">E97-D97</f>
        <v>0.0117592592592593</v>
      </c>
      <c r="F98" s="22" t="n">
        <f aca="false">F97-E97</f>
        <v>0.0115277777777778</v>
      </c>
      <c r="G98" s="22" t="n">
        <f aca="false">G97-F97</f>
        <v>0.0125925925925926</v>
      </c>
      <c r="H98" s="14"/>
      <c r="I98" s="15"/>
    </row>
    <row r="99" s="3" customFormat="true" ht="12.8" hidden="false" customHeight="false" outlineLevel="0" collapsed="false">
      <c r="A99" s="21" t="n">
        <v>9</v>
      </c>
      <c r="B99" s="14" t="s">
        <v>98</v>
      </c>
      <c r="C99" s="13" t="s">
        <v>34</v>
      </c>
      <c r="D99" s="22" t="n">
        <v>0.0136342592592593</v>
      </c>
      <c r="E99" s="22" t="n">
        <v>0.0275347222222222</v>
      </c>
      <c r="F99" s="22" t="n">
        <v>0.0415277777777778</v>
      </c>
      <c r="G99" s="22" t="n">
        <v>0.0558449074074074</v>
      </c>
      <c r="H99" s="14"/>
      <c r="I99" s="15"/>
    </row>
    <row r="100" s="3" customFormat="true" ht="12.8" hidden="false" customHeight="false" outlineLevel="0" collapsed="false">
      <c r="A100" s="21" t="s">
        <v>26</v>
      </c>
      <c r="B100" s="14" t="n">
        <v>1942</v>
      </c>
      <c r="C100" s="13" t="s">
        <v>30</v>
      </c>
      <c r="D100" s="14"/>
      <c r="E100" s="22" t="n">
        <f aca="false">E99-D99</f>
        <v>0.013900462962963</v>
      </c>
      <c r="F100" s="22" t="n">
        <f aca="false">F99-E99</f>
        <v>0.0139930555555556</v>
      </c>
      <c r="G100" s="22" t="n">
        <f aca="false">G99-F99</f>
        <v>0.0143171296296296</v>
      </c>
      <c r="H100" s="14"/>
      <c r="I100" s="15"/>
    </row>
    <row r="101" s="3" customFormat="true" ht="12.8" hidden="false" customHeight="false" outlineLevel="0" collapsed="false">
      <c r="A101" s="21" t="n">
        <v>10</v>
      </c>
      <c r="B101" s="14" t="s">
        <v>99</v>
      </c>
      <c r="C101" s="13" t="s">
        <v>100</v>
      </c>
      <c r="D101" s="22" t="n">
        <v>0.0121759259259259</v>
      </c>
      <c r="E101" s="22" t="n">
        <v>0.0249074074074074</v>
      </c>
      <c r="F101" s="22" t="n">
        <v>0.0379976851851852</v>
      </c>
      <c r="G101" s="14"/>
      <c r="H101" s="14"/>
      <c r="I101" s="15"/>
    </row>
    <row r="102" s="3" customFormat="true" ht="12.8" hidden="false" customHeight="false" outlineLevel="0" collapsed="false">
      <c r="A102" s="21" t="s">
        <v>26</v>
      </c>
      <c r="B102" s="14" t="n">
        <v>1947</v>
      </c>
      <c r="C102" s="13" t="s">
        <v>71</v>
      </c>
      <c r="D102" s="14"/>
      <c r="E102" s="22" t="n">
        <f aca="false">E101-D101</f>
        <v>0.0127314814814815</v>
      </c>
      <c r="F102" s="22" t="n">
        <f aca="false">F101-E101</f>
        <v>0.0130902777777778</v>
      </c>
      <c r="G102" s="14"/>
      <c r="H102" s="14"/>
      <c r="I102" s="15"/>
    </row>
    <row r="103" s="3" customFormat="true" ht="12.8" hidden="false" customHeight="false" outlineLevel="0" collapsed="false">
      <c r="A103" s="21" t="n">
        <v>11</v>
      </c>
      <c r="B103" s="14" t="s">
        <v>101</v>
      </c>
      <c r="C103" s="13" t="s">
        <v>75</v>
      </c>
      <c r="D103" s="22" t="n">
        <v>0.0135532407407407</v>
      </c>
      <c r="E103" s="22" t="n">
        <v>0.0270949074074074</v>
      </c>
      <c r="F103" s="22"/>
      <c r="G103" s="14"/>
      <c r="H103" s="14"/>
      <c r="I103" s="15"/>
    </row>
    <row r="104" s="3" customFormat="true" ht="12.8" hidden="false" customHeight="false" outlineLevel="0" collapsed="false">
      <c r="A104" s="21" t="s">
        <v>26</v>
      </c>
      <c r="B104" s="14" t="n">
        <v>1944</v>
      </c>
      <c r="C104" s="13" t="s">
        <v>76</v>
      </c>
      <c r="D104" s="14"/>
      <c r="E104" s="22" t="n">
        <f aca="false">E103-D103</f>
        <v>0.0135416666666667</v>
      </c>
      <c r="F104" s="22"/>
      <c r="G104" s="14"/>
      <c r="H104" s="14"/>
      <c r="I104" s="15"/>
    </row>
    <row r="105" s="3" customFormat="true" ht="12.8" hidden="false" customHeight="false" outlineLevel="0" collapsed="false">
      <c r="A105" s="25"/>
      <c r="B105" s="26" t="s">
        <v>41</v>
      </c>
      <c r="C105" s="27" t="n">
        <v>50</v>
      </c>
      <c r="D105" s="26" t="s">
        <v>43</v>
      </c>
      <c r="E105" s="26" t="s">
        <v>9</v>
      </c>
      <c r="F105" s="26" t="s">
        <v>102</v>
      </c>
      <c r="G105" s="8"/>
      <c r="H105" s="8"/>
      <c r="I105" s="10"/>
    </row>
    <row r="106" s="3" customFormat="true" ht="12.8" hidden="false" customHeight="false" outlineLevel="0" collapsed="false">
      <c r="A106" s="21" t="n">
        <v>1</v>
      </c>
      <c r="B106" s="14" t="s">
        <v>103</v>
      </c>
      <c r="C106" s="13" t="s">
        <v>75</v>
      </c>
      <c r="D106" s="22" t="n">
        <v>0.0107407407407407</v>
      </c>
      <c r="E106" s="22" t="n">
        <v>0.021400462962963</v>
      </c>
      <c r="F106" s="22" t="n">
        <v>0.0320833333333333</v>
      </c>
      <c r="G106" s="22" t="n">
        <v>0.0431134259259259</v>
      </c>
      <c r="H106" s="22" t="n">
        <v>0.0547337962962963</v>
      </c>
      <c r="I106" s="22" t="n">
        <v>0.0680555555555556</v>
      </c>
    </row>
    <row r="107" s="3" customFormat="true" ht="12.8" hidden="false" customHeight="false" outlineLevel="0" collapsed="false">
      <c r="A107" s="21" t="s">
        <v>26</v>
      </c>
      <c r="B107" s="14" t="n">
        <v>1940</v>
      </c>
      <c r="C107" s="13" t="s">
        <v>76</v>
      </c>
      <c r="D107" s="14"/>
      <c r="E107" s="22" t="n">
        <f aca="false">E106-D106</f>
        <v>0.0106597222222222</v>
      </c>
      <c r="F107" s="22" t="n">
        <f aca="false">F106-E106</f>
        <v>0.0106828703703704</v>
      </c>
      <c r="G107" s="22" t="n">
        <f aca="false">G106-F106</f>
        <v>0.0110300925925926</v>
      </c>
      <c r="H107" s="22" t="n">
        <f aca="false">H106-G106</f>
        <v>0.0116203703703704</v>
      </c>
      <c r="I107" s="22" t="n">
        <f aca="false">I106-H106</f>
        <v>0.0133217592592593</v>
      </c>
    </row>
    <row r="108" s="3" customFormat="true" ht="12.8" hidden="false" customHeight="false" outlineLevel="0" collapsed="false">
      <c r="A108" s="21" t="n">
        <v>2</v>
      </c>
      <c r="B108" s="14" t="s">
        <v>104</v>
      </c>
      <c r="C108" s="13" t="s">
        <v>34</v>
      </c>
      <c r="D108" s="22" t="n">
        <v>0.0129398148148148</v>
      </c>
      <c r="E108" s="22" t="n">
        <v>0.025775462962963</v>
      </c>
      <c r="F108" s="22" t="n">
        <v>0.0371180555555556</v>
      </c>
      <c r="G108" s="22" t="n">
        <v>0.0492708333333333</v>
      </c>
      <c r="H108" s="22" t="n">
        <v>0.0621064814814815</v>
      </c>
      <c r="I108" s="15"/>
    </row>
    <row r="109" s="3" customFormat="true" ht="12.8" hidden="false" customHeight="false" outlineLevel="0" collapsed="false">
      <c r="A109" s="21" t="s">
        <v>26</v>
      </c>
      <c r="B109" s="14" t="n">
        <v>1937</v>
      </c>
      <c r="C109" s="13" t="s">
        <v>30</v>
      </c>
      <c r="D109" s="14"/>
      <c r="E109" s="22" t="n">
        <f aca="false">E108-D108</f>
        <v>0.0128356481481481</v>
      </c>
      <c r="F109" s="22" t="n">
        <f aca="false">F108-E108</f>
        <v>0.0113425925925926</v>
      </c>
      <c r="G109" s="22" t="n">
        <f aca="false">G108-F108</f>
        <v>0.0121527777777778</v>
      </c>
      <c r="H109" s="22" t="n">
        <f aca="false">H108-G108</f>
        <v>0.0128356481481481</v>
      </c>
      <c r="I109" s="15"/>
    </row>
    <row r="110" s="3" customFormat="true" ht="12.8" hidden="false" customHeight="false" outlineLevel="0" collapsed="false">
      <c r="A110" s="21" t="n">
        <v>3</v>
      </c>
      <c r="B110" s="14" t="s">
        <v>105</v>
      </c>
      <c r="C110" s="13" t="s">
        <v>50</v>
      </c>
      <c r="D110" s="22" t="n">
        <v>0.0111921296296296</v>
      </c>
      <c r="E110" s="22" t="n">
        <v>0.0228703703703704</v>
      </c>
      <c r="F110" s="22" t="n">
        <v>0.0346643518518519</v>
      </c>
      <c r="G110" s="22" t="n">
        <v>0.0470138888888889</v>
      </c>
      <c r="H110" s="22" t="n">
        <v>0.0622685185185185</v>
      </c>
      <c r="I110" s="15"/>
    </row>
    <row r="111" s="3" customFormat="true" ht="12.8" hidden="false" customHeight="false" outlineLevel="0" collapsed="false">
      <c r="A111" s="21" t="s">
        <v>26</v>
      </c>
      <c r="B111" s="14" t="n">
        <v>1940</v>
      </c>
      <c r="C111" s="13" t="s">
        <v>51</v>
      </c>
      <c r="D111" s="14"/>
      <c r="E111" s="22" t="n">
        <f aca="false">E110-D110</f>
        <v>0.0116782407407407</v>
      </c>
      <c r="F111" s="22" t="n">
        <f aca="false">F110-E110</f>
        <v>0.0117939814814815</v>
      </c>
      <c r="G111" s="22" t="n">
        <f aca="false">G110-F110</f>
        <v>0.012349537037037</v>
      </c>
      <c r="H111" s="22" t="n">
        <f aca="false">H110-G110</f>
        <v>0.0152546296296296</v>
      </c>
      <c r="I111" s="15"/>
    </row>
    <row r="112" s="3" customFormat="true" ht="12.8" hidden="false" customHeight="false" outlineLevel="0" collapsed="false">
      <c r="A112" s="21" t="n">
        <v>4</v>
      </c>
      <c r="B112" s="14" t="s">
        <v>106</v>
      </c>
      <c r="C112" s="13" t="s">
        <v>107</v>
      </c>
      <c r="D112" s="22" t="n">
        <v>0.0120833333333333</v>
      </c>
      <c r="E112" s="22" t="n">
        <v>0.0249305555555556</v>
      </c>
      <c r="F112" s="22" t="n">
        <v>0.0379861111111111</v>
      </c>
      <c r="G112" s="22" t="n">
        <v>0.0508680555555556</v>
      </c>
      <c r="H112" s="22" t="n">
        <v>0.0628356481481481</v>
      </c>
      <c r="I112" s="15"/>
    </row>
    <row r="113" s="3" customFormat="true" ht="12.8" hidden="false" customHeight="false" outlineLevel="0" collapsed="false">
      <c r="A113" s="21" t="s">
        <v>26</v>
      </c>
      <c r="B113" s="14" t="n">
        <v>1939</v>
      </c>
      <c r="C113" s="13" t="s">
        <v>71</v>
      </c>
      <c r="D113" s="14"/>
      <c r="E113" s="22" t="n">
        <f aca="false">E112-D112</f>
        <v>0.0128472222222222</v>
      </c>
      <c r="F113" s="22" t="n">
        <f aca="false">F112-E112</f>
        <v>0.0130555555555556</v>
      </c>
      <c r="G113" s="22" t="n">
        <f aca="false">G112-F112</f>
        <v>0.0128819444444444</v>
      </c>
      <c r="H113" s="22" t="n">
        <f aca="false">H112-G112</f>
        <v>0.0119675925925926</v>
      </c>
      <c r="I113" s="15"/>
    </row>
    <row r="114" s="3" customFormat="true" ht="12.8" hidden="false" customHeight="false" outlineLevel="0" collapsed="false">
      <c r="A114" s="21" t="n">
        <v>5</v>
      </c>
      <c r="B114" s="14" t="s">
        <v>108</v>
      </c>
      <c r="C114" s="13" t="s">
        <v>50</v>
      </c>
      <c r="D114" s="22" t="n">
        <v>0.0124074074074074</v>
      </c>
      <c r="E114" s="22" t="n">
        <v>0.0249189814814815</v>
      </c>
      <c r="F114" s="22" t="n">
        <v>0.0373958333333333</v>
      </c>
      <c r="G114" s="22" t="n">
        <v>0.0503703703703704</v>
      </c>
      <c r="H114" s="22" t="n">
        <v>0.064212962962963</v>
      </c>
      <c r="I114" s="15"/>
    </row>
    <row r="115" s="3" customFormat="true" ht="12.8" hidden="false" customHeight="false" outlineLevel="0" collapsed="false">
      <c r="A115" s="21" t="s">
        <v>26</v>
      </c>
      <c r="B115" s="14" t="n">
        <v>1937</v>
      </c>
      <c r="C115" s="13" t="s">
        <v>51</v>
      </c>
      <c r="D115" s="14"/>
      <c r="E115" s="22" t="n">
        <f aca="false">E114-D114</f>
        <v>0.0125115740740741</v>
      </c>
      <c r="F115" s="22" t="n">
        <f aca="false">F114-E114</f>
        <v>0.0124768518518519</v>
      </c>
      <c r="G115" s="22" t="n">
        <f aca="false">G114-F114</f>
        <v>0.012974537037037</v>
      </c>
      <c r="H115" s="22" t="n">
        <f aca="false">H114-G114</f>
        <v>0.0138425925925926</v>
      </c>
      <c r="I115" s="15"/>
    </row>
    <row r="116" s="3" customFormat="true" ht="12.8" hidden="false" customHeight="false" outlineLevel="0" collapsed="false">
      <c r="A116" s="21" t="n">
        <v>6</v>
      </c>
      <c r="B116" s="14" t="s">
        <v>109</v>
      </c>
      <c r="C116" s="13" t="s">
        <v>40</v>
      </c>
      <c r="D116" s="22" t="n">
        <v>0.0127777777777778</v>
      </c>
      <c r="E116" s="22" t="n">
        <v>0.0262962962962963</v>
      </c>
      <c r="F116" s="22" t="n">
        <v>0.0398148148148148</v>
      </c>
      <c r="G116" s="22" t="n">
        <v>0.053587962962963</v>
      </c>
      <c r="H116" s="22" t="n">
        <v>0.0690625</v>
      </c>
      <c r="I116" s="15"/>
    </row>
    <row r="117" s="3" customFormat="true" ht="12.8" hidden="false" customHeight="false" outlineLevel="0" collapsed="false">
      <c r="A117" s="21" t="s">
        <v>26</v>
      </c>
      <c r="B117" s="14" t="n">
        <v>1928</v>
      </c>
      <c r="C117" s="13" t="s">
        <v>30</v>
      </c>
      <c r="D117" s="14"/>
      <c r="E117" s="22" t="n">
        <f aca="false">E116-D116</f>
        <v>0.0135185185185185</v>
      </c>
      <c r="F117" s="22" t="n">
        <f aca="false">F116-E116</f>
        <v>0.0135185185185185</v>
      </c>
      <c r="G117" s="22" t="n">
        <f aca="false">G116-F116</f>
        <v>0.0137731481481481</v>
      </c>
      <c r="H117" s="22" t="n">
        <f aca="false">H116-G116</f>
        <v>0.015474537037037</v>
      </c>
      <c r="I117" s="15"/>
    </row>
    <row r="118" s="3" customFormat="true" ht="12.8" hidden="false" customHeight="false" outlineLevel="0" collapsed="false">
      <c r="A118" s="21" t="n">
        <v>7</v>
      </c>
      <c r="B118" s="14" t="s">
        <v>110</v>
      </c>
      <c r="C118" s="13" t="s">
        <v>97</v>
      </c>
      <c r="D118" s="22" t="n">
        <v>0.0119444444444444</v>
      </c>
      <c r="E118" s="22" t="n">
        <v>0.0233796296296296</v>
      </c>
      <c r="F118" s="22" t="n">
        <v>0.0350694444444444</v>
      </c>
      <c r="G118" s="22" t="n">
        <v>0.0461921296296296</v>
      </c>
      <c r="H118" s="14"/>
      <c r="I118" s="15"/>
    </row>
    <row r="119" s="3" customFormat="true" ht="12.8" hidden="false" customHeight="false" outlineLevel="0" collapsed="false">
      <c r="A119" s="21" t="s">
        <v>26</v>
      </c>
      <c r="B119" s="14" t="n">
        <v>1939</v>
      </c>
      <c r="C119" s="13" t="s">
        <v>30</v>
      </c>
      <c r="D119" s="14"/>
      <c r="E119" s="22" t="n">
        <f aca="false">E118-D118</f>
        <v>0.0114351851851852</v>
      </c>
      <c r="F119" s="22" t="n">
        <f aca="false">F118-E118</f>
        <v>0.0116898148148148</v>
      </c>
      <c r="G119" s="22" t="n">
        <f aca="false">G118-F118</f>
        <v>0.0111226851851852</v>
      </c>
      <c r="H119" s="14"/>
      <c r="I119" s="15"/>
    </row>
    <row r="120" s="3" customFormat="true" ht="12.8" hidden="false" customHeight="false" outlineLevel="0" collapsed="false">
      <c r="A120" s="21" t="n">
        <v>8</v>
      </c>
      <c r="B120" s="14" t="s">
        <v>111</v>
      </c>
      <c r="C120" s="13" t="s">
        <v>97</v>
      </c>
      <c r="D120" s="22" t="n">
        <v>0.012662037037037</v>
      </c>
      <c r="E120" s="22" t="n">
        <v>0.0256828703703704</v>
      </c>
      <c r="F120" s="22" t="n">
        <v>0.0390856481481482</v>
      </c>
      <c r="G120" s="22" t="n">
        <v>0.0527199074074074</v>
      </c>
      <c r="H120" s="14"/>
      <c r="I120" s="15"/>
    </row>
    <row r="121" s="3" customFormat="true" ht="12.8" hidden="false" customHeight="false" outlineLevel="0" collapsed="false">
      <c r="A121" s="21" t="s">
        <v>26</v>
      </c>
      <c r="B121" s="14" t="n">
        <v>1938</v>
      </c>
      <c r="C121" s="13" t="s">
        <v>30</v>
      </c>
      <c r="D121" s="14"/>
      <c r="E121" s="22" t="n">
        <f aca="false">E120-D120</f>
        <v>0.0130208333333333</v>
      </c>
      <c r="F121" s="22" t="n">
        <f aca="false">F120-E120</f>
        <v>0.0134027777777778</v>
      </c>
      <c r="G121" s="22" t="n">
        <f aca="false">G120-F120</f>
        <v>0.0136342592592593</v>
      </c>
      <c r="H121" s="14"/>
      <c r="I121" s="15"/>
    </row>
    <row r="122" s="3" customFormat="true" ht="12.8" hidden="false" customHeight="false" outlineLevel="0" collapsed="false">
      <c r="A122" s="21" t="n">
        <v>9</v>
      </c>
      <c r="B122" s="14" t="s">
        <v>112</v>
      </c>
      <c r="C122" s="13" t="s">
        <v>57</v>
      </c>
      <c r="D122" s="22" t="n">
        <v>0.0119560185185185</v>
      </c>
      <c r="E122" s="22" t="n">
        <v>0.0240509259259259</v>
      </c>
      <c r="F122" s="14"/>
      <c r="G122" s="14"/>
      <c r="H122" s="14"/>
      <c r="I122" s="15"/>
    </row>
    <row r="123" s="3" customFormat="true" ht="12.8" hidden="false" customHeight="false" outlineLevel="0" collapsed="false">
      <c r="A123" s="21" t="s">
        <v>26</v>
      </c>
      <c r="B123" s="14" t="n">
        <v>1934</v>
      </c>
      <c r="C123" s="13" t="s">
        <v>30</v>
      </c>
      <c r="D123" s="14"/>
      <c r="E123" s="22" t="n">
        <f aca="false">E122-D122</f>
        <v>0.0120949074074074</v>
      </c>
      <c r="F123" s="14"/>
      <c r="G123" s="14"/>
      <c r="H123" s="14"/>
      <c r="I123" s="15"/>
    </row>
    <row r="124" s="3" customFormat="true" ht="12.8" hidden="false" customHeight="false" outlineLevel="0" collapsed="false">
      <c r="A124" s="21" t="n">
        <v>10</v>
      </c>
      <c r="B124" s="14" t="s">
        <v>113</v>
      </c>
      <c r="C124" s="13"/>
      <c r="D124" s="22" t="n">
        <v>0.0123842592592593</v>
      </c>
      <c r="E124" s="22" t="n">
        <v>0.0254050925925926</v>
      </c>
      <c r="F124" s="14"/>
      <c r="G124" s="14"/>
      <c r="H124" s="14"/>
      <c r="I124" s="15"/>
    </row>
    <row r="125" s="3" customFormat="true" ht="12.8" hidden="false" customHeight="false" outlineLevel="0" collapsed="false">
      <c r="A125" s="21" t="s">
        <v>26</v>
      </c>
      <c r="B125" s="14" t="n">
        <v>1937</v>
      </c>
      <c r="C125" s="13"/>
      <c r="D125" s="14"/>
      <c r="E125" s="22" t="n">
        <f aca="false">E124-D124</f>
        <v>0.0130208333333333</v>
      </c>
      <c r="F125" s="14"/>
      <c r="G125" s="14"/>
      <c r="H125" s="14"/>
      <c r="I125" s="15"/>
    </row>
    <row r="126" s="3" customFormat="true" ht="12.8" hidden="false" customHeight="false" outlineLevel="0" collapsed="false">
      <c r="A126" s="21" t="n">
        <v>11</v>
      </c>
      <c r="B126" s="14" t="s">
        <v>114</v>
      </c>
      <c r="C126" s="13"/>
      <c r="D126" s="22" t="n">
        <v>0.0139814814814815</v>
      </c>
      <c r="E126" s="22" t="n">
        <v>0.0291087962962963</v>
      </c>
      <c r="F126" s="14"/>
      <c r="G126" s="14"/>
      <c r="H126" s="14"/>
      <c r="I126" s="15"/>
    </row>
    <row r="127" s="3" customFormat="true" ht="12.8" hidden="false" customHeight="false" outlineLevel="0" collapsed="false">
      <c r="A127" s="21" t="s">
        <v>26</v>
      </c>
      <c r="B127" s="14" t="n">
        <v>1935</v>
      </c>
      <c r="C127" s="13" t="s">
        <v>71</v>
      </c>
      <c r="D127" s="14"/>
      <c r="E127" s="22" t="n">
        <f aca="false">E126-D126</f>
        <v>0.0151273148148148</v>
      </c>
      <c r="F127" s="14"/>
      <c r="G127" s="14"/>
      <c r="H127" s="14"/>
      <c r="I127" s="15"/>
    </row>
    <row r="128" s="3" customFormat="true" ht="12.8" hidden="false" customHeight="false" outlineLevel="0" collapsed="false">
      <c r="A128" s="21" t="n">
        <v>12</v>
      </c>
      <c r="B128" s="14" t="s">
        <v>115</v>
      </c>
      <c r="C128" s="13" t="s">
        <v>116</v>
      </c>
      <c r="D128" s="22" t="n">
        <v>0.0152777777777778</v>
      </c>
      <c r="E128" s="22" t="n">
        <v>0.0292592592592593</v>
      </c>
      <c r="F128" s="14"/>
      <c r="G128" s="14"/>
      <c r="H128" s="14"/>
      <c r="I128" s="15"/>
    </row>
    <row r="129" s="3" customFormat="true" ht="12.8" hidden="false" customHeight="false" outlineLevel="0" collapsed="false">
      <c r="A129" s="21" t="s">
        <v>26</v>
      </c>
      <c r="B129" s="14" t="n">
        <v>1940</v>
      </c>
      <c r="C129" s="13" t="s">
        <v>30</v>
      </c>
      <c r="D129" s="14"/>
      <c r="E129" s="22" t="n">
        <f aca="false">E128-D128</f>
        <v>0.0139814814814815</v>
      </c>
      <c r="F129" s="14"/>
      <c r="G129" s="14"/>
      <c r="H129" s="14"/>
      <c r="I129" s="15"/>
    </row>
    <row r="130" s="3" customFormat="true" ht="12.8" hidden="false" customHeight="false" outlineLevel="0" collapsed="false">
      <c r="A130" s="21" t="n">
        <v>13</v>
      </c>
      <c r="B130" s="14" t="s">
        <v>117</v>
      </c>
      <c r="C130" s="13" t="s">
        <v>118</v>
      </c>
      <c r="D130" s="22" t="n">
        <v>0.0175462962962963</v>
      </c>
      <c r="E130" s="22" t="n">
        <v>0.0319097222222222</v>
      </c>
      <c r="F130" s="22"/>
      <c r="G130" s="22"/>
      <c r="H130" s="14"/>
      <c r="I130" s="15"/>
    </row>
    <row r="131" s="3" customFormat="true" ht="12.8" hidden="false" customHeight="false" outlineLevel="0" collapsed="false">
      <c r="A131" s="21" t="s">
        <v>26</v>
      </c>
      <c r="B131" s="14" t="n">
        <v>1939</v>
      </c>
      <c r="C131" s="13" t="s">
        <v>30</v>
      </c>
      <c r="D131" s="14"/>
      <c r="E131" s="22" t="n">
        <f aca="false">E130-D130</f>
        <v>0.0143634259259259</v>
      </c>
      <c r="F131" s="22"/>
      <c r="G131" s="22"/>
      <c r="H131" s="14"/>
      <c r="I131" s="15"/>
    </row>
    <row r="132" s="3" customFormat="true" ht="12.8" hidden="false" customHeight="false" outlineLevel="0" collapsed="false">
      <c r="A132" s="25"/>
      <c r="B132" s="26" t="s">
        <v>119</v>
      </c>
      <c r="C132" s="26" t="s">
        <v>120</v>
      </c>
      <c r="E132" s="26"/>
      <c r="F132" s="8"/>
      <c r="G132" s="8"/>
      <c r="H132" s="8"/>
      <c r="I132" s="10"/>
    </row>
    <row r="133" s="3" customFormat="true" ht="12.8" hidden="false" customHeight="false" outlineLevel="0" collapsed="false">
      <c r="A133" s="21" t="n">
        <v>1</v>
      </c>
      <c r="B133" s="14" t="s">
        <v>121</v>
      </c>
      <c r="C133" s="13" t="s">
        <v>50</v>
      </c>
      <c r="D133" s="22" t="n">
        <v>0.0129050925925926</v>
      </c>
      <c r="E133" s="14"/>
      <c r="F133" s="14"/>
      <c r="G133" s="14"/>
      <c r="H133" s="14"/>
      <c r="I133" s="15"/>
    </row>
    <row r="134" s="3" customFormat="true" ht="12.8" hidden="false" customHeight="false" outlineLevel="0" collapsed="false">
      <c r="A134" s="21"/>
      <c r="B134" s="14" t="n">
        <v>1980</v>
      </c>
      <c r="C134" s="13" t="s">
        <v>51</v>
      </c>
      <c r="D134" s="14"/>
      <c r="E134" s="14"/>
      <c r="F134" s="14"/>
      <c r="G134" s="14"/>
      <c r="H134" s="14"/>
      <c r="I134" s="15"/>
    </row>
    <row r="135" s="3" customFormat="true" ht="12.8" hidden="false" customHeight="false" outlineLevel="0" collapsed="false">
      <c r="A135" s="21" t="n">
        <v>2</v>
      </c>
      <c r="B135" s="14" t="s">
        <v>122</v>
      </c>
      <c r="C135" s="13" t="s">
        <v>34</v>
      </c>
      <c r="D135" s="22" t="n">
        <v>0.0194675925925926</v>
      </c>
      <c r="E135" s="14"/>
      <c r="F135" s="14"/>
      <c r="G135" s="14"/>
      <c r="H135" s="14"/>
      <c r="I135" s="15"/>
    </row>
    <row r="136" s="3" customFormat="true" ht="12.8" hidden="false" customHeight="false" outlineLevel="0" collapsed="false">
      <c r="A136" s="21"/>
      <c r="B136" s="14" t="n">
        <v>1980</v>
      </c>
      <c r="C136" s="13" t="s">
        <v>30</v>
      </c>
      <c r="D136" s="14"/>
      <c r="E136" s="14"/>
      <c r="F136" s="14"/>
      <c r="G136" s="14"/>
      <c r="H136" s="14"/>
      <c r="I136" s="15"/>
    </row>
    <row r="137" s="3" customFormat="true" ht="12.8" hidden="false" customHeight="false" outlineLevel="0" collapsed="false">
      <c r="A137" s="21" t="n">
        <v>3</v>
      </c>
      <c r="B137" s="14" t="s">
        <v>123</v>
      </c>
      <c r="C137" s="13" t="s">
        <v>34</v>
      </c>
      <c r="D137" s="22" t="n">
        <v>0.0201041666666667</v>
      </c>
      <c r="E137" s="14"/>
      <c r="F137" s="14"/>
      <c r="G137" s="14"/>
      <c r="H137" s="14"/>
      <c r="I137" s="15"/>
    </row>
    <row r="138" s="3" customFormat="true" ht="12.8" hidden="false" customHeight="false" outlineLevel="0" collapsed="false">
      <c r="A138" s="21"/>
      <c r="B138" s="14" t="n">
        <v>1982</v>
      </c>
      <c r="C138" s="13" t="s">
        <v>30</v>
      </c>
      <c r="D138" s="14"/>
      <c r="E138" s="14"/>
      <c r="F138" s="14"/>
      <c r="G138" s="14"/>
      <c r="H138" s="14"/>
      <c r="I138" s="15"/>
    </row>
    <row r="139" s="3" customFormat="true" ht="12.8" hidden="false" customHeight="false" outlineLevel="0" collapsed="false">
      <c r="A139" s="25"/>
      <c r="B139" s="26" t="s">
        <v>124</v>
      </c>
      <c r="C139" s="35" t="s">
        <v>125</v>
      </c>
      <c r="D139" s="8"/>
      <c r="E139" s="8"/>
      <c r="F139" s="8"/>
      <c r="G139" s="8"/>
      <c r="H139" s="8"/>
      <c r="I139" s="10"/>
    </row>
    <row r="140" s="3" customFormat="true" ht="12.8" hidden="false" customHeight="false" outlineLevel="0" collapsed="false">
      <c r="A140" s="21" t="n">
        <v>1</v>
      </c>
      <c r="B140" s="14" t="s">
        <v>126</v>
      </c>
      <c r="C140" s="13" t="s">
        <v>127</v>
      </c>
      <c r="D140" s="22" t="n">
        <v>0.0137268518518519</v>
      </c>
      <c r="E140" s="22" t="n">
        <v>0.0279282407407407</v>
      </c>
      <c r="F140" s="22" t="n">
        <v>0.0419560185185185</v>
      </c>
      <c r="G140" s="22" t="n">
        <v>0.0563657407407407</v>
      </c>
      <c r="H140" s="14"/>
      <c r="I140" s="15"/>
    </row>
    <row r="141" s="3" customFormat="true" ht="12.8" hidden="false" customHeight="false" outlineLevel="0" collapsed="false">
      <c r="A141" s="21"/>
      <c r="B141" s="14" t="n">
        <v>1963</v>
      </c>
      <c r="C141" s="13" t="s">
        <v>30</v>
      </c>
      <c r="D141" s="22"/>
      <c r="E141" s="22" t="n">
        <f aca="false">E140-D140</f>
        <v>0.0142013888888889</v>
      </c>
      <c r="F141" s="22" t="n">
        <f aca="false">F140-E140</f>
        <v>0.0140277777777778</v>
      </c>
      <c r="G141" s="22" t="n">
        <f aca="false">G140-F140</f>
        <v>0.0144097222222222</v>
      </c>
      <c r="H141" s="14"/>
      <c r="I141" s="15"/>
    </row>
    <row r="142" s="3" customFormat="true" ht="12.8" hidden="false" customHeight="false" outlineLevel="0" collapsed="false">
      <c r="A142" s="21" t="n">
        <v>2</v>
      </c>
      <c r="B142" s="14" t="s">
        <v>128</v>
      </c>
      <c r="C142" s="13" t="s">
        <v>34</v>
      </c>
      <c r="D142" s="22" t="n">
        <v>0.0137384259259259</v>
      </c>
      <c r="E142" s="14"/>
      <c r="F142" s="14"/>
      <c r="G142" s="14"/>
      <c r="H142" s="14"/>
      <c r="I142" s="15"/>
    </row>
    <row r="143" s="3" customFormat="true" ht="12.8" hidden="false" customHeight="false" outlineLevel="0" collapsed="false">
      <c r="A143" s="21" t="n">
        <v>3</v>
      </c>
      <c r="B143" s="14" t="s">
        <v>129</v>
      </c>
      <c r="C143" s="13" t="s">
        <v>97</v>
      </c>
      <c r="D143" s="22" t="n">
        <v>0.0168402777777778</v>
      </c>
      <c r="E143" s="14"/>
      <c r="F143" s="14"/>
      <c r="G143" s="14"/>
      <c r="H143" s="14"/>
      <c r="I143" s="15"/>
    </row>
    <row r="144" s="3" customFormat="true" ht="12.8" hidden="false" customHeight="false" outlineLevel="0" collapsed="false">
      <c r="A144" s="21" t="n">
        <v>4</v>
      </c>
      <c r="B144" s="14" t="s">
        <v>130</v>
      </c>
      <c r="C144" s="13" t="s">
        <v>97</v>
      </c>
      <c r="D144" s="22" t="n">
        <v>0.0168518518518519</v>
      </c>
      <c r="E144" s="14"/>
      <c r="F144" s="14"/>
      <c r="G144" s="14"/>
      <c r="H144" s="14"/>
      <c r="I144" s="15"/>
    </row>
    <row r="145" s="3" customFormat="true" ht="12.8" hidden="false" customHeight="false" outlineLevel="0" collapsed="false">
      <c r="A145" s="25"/>
      <c r="B145" s="26" t="s">
        <v>124</v>
      </c>
      <c r="C145" s="35" t="s">
        <v>131</v>
      </c>
      <c r="D145" s="8"/>
      <c r="E145" s="8"/>
      <c r="F145" s="8"/>
      <c r="G145" s="8"/>
      <c r="H145" s="8"/>
      <c r="I145" s="10"/>
    </row>
    <row r="146" s="3" customFormat="true" ht="12.8" hidden="false" customHeight="false" outlineLevel="0" collapsed="false">
      <c r="A146" s="21" t="n">
        <v>1</v>
      </c>
      <c r="B146" s="14" t="s">
        <v>132</v>
      </c>
      <c r="C146" s="13" t="s">
        <v>34</v>
      </c>
      <c r="D146" s="22" t="n">
        <v>0.0140162037037037</v>
      </c>
      <c r="E146" s="22" t="n">
        <v>0.0300347222222222</v>
      </c>
      <c r="F146" s="22"/>
      <c r="G146" s="22"/>
      <c r="H146" s="22"/>
      <c r="I146" s="15"/>
    </row>
    <row r="147" s="3" customFormat="true" ht="12.8" hidden="false" customHeight="false" outlineLevel="0" collapsed="false">
      <c r="A147" s="21"/>
      <c r="B147" s="14" t="n">
        <v>1954</v>
      </c>
      <c r="C147" s="13" t="s">
        <v>30</v>
      </c>
      <c r="D147" s="22"/>
      <c r="E147" s="22" t="n">
        <f aca="false">E146-D146</f>
        <v>0.0160185185185185</v>
      </c>
      <c r="F147" s="22"/>
      <c r="G147" s="22"/>
      <c r="H147" s="22"/>
      <c r="I147" s="15"/>
    </row>
    <row r="148" s="3" customFormat="true" ht="12.8" hidden="false" customHeight="false" outlineLevel="0" collapsed="false">
      <c r="A148" s="21" t="n">
        <v>2</v>
      </c>
      <c r="B148" s="14" t="s">
        <v>133</v>
      </c>
      <c r="C148" s="13" t="s">
        <v>34</v>
      </c>
      <c r="D148" s="22" t="n">
        <v>0.0137152777777778</v>
      </c>
      <c r="E148" s="22"/>
      <c r="F148" s="22"/>
      <c r="G148" s="22"/>
      <c r="H148" s="22"/>
      <c r="I148" s="15"/>
    </row>
    <row r="149" s="3" customFormat="true" ht="12.8" hidden="false" customHeight="false" outlineLevel="0" collapsed="false">
      <c r="A149" s="21" t="n">
        <v>3</v>
      </c>
      <c r="B149" s="14" t="s">
        <v>134</v>
      </c>
      <c r="C149" s="13" t="s">
        <v>34</v>
      </c>
      <c r="D149" s="22" t="n">
        <v>0.0151157407407407</v>
      </c>
      <c r="E149" s="22"/>
      <c r="F149" s="22"/>
      <c r="G149" s="22"/>
      <c r="H149" s="14"/>
      <c r="I149" s="15"/>
    </row>
    <row r="150" s="3" customFormat="true" ht="12.8" hidden="false" customHeight="false" outlineLevel="0" collapsed="false">
      <c r="A150" s="25"/>
      <c r="B150" s="26" t="s">
        <v>124</v>
      </c>
      <c r="C150" s="35" t="s">
        <v>135</v>
      </c>
      <c r="D150" s="8"/>
      <c r="E150" s="8"/>
      <c r="F150" s="8"/>
      <c r="G150" s="8"/>
      <c r="H150" s="8"/>
      <c r="I150" s="10"/>
    </row>
    <row r="151" s="3" customFormat="true" ht="12.8" hidden="false" customHeight="false" outlineLevel="0" collapsed="false">
      <c r="A151" s="21" t="n">
        <v>1</v>
      </c>
      <c r="B151" s="14" t="s">
        <v>136</v>
      </c>
      <c r="C151" s="13" t="s">
        <v>40</v>
      </c>
      <c r="D151" s="22" t="n">
        <v>0.0150231481481481</v>
      </c>
      <c r="E151" s="22" t="n">
        <v>0.0293171296296296</v>
      </c>
      <c r="F151" s="22" t="n">
        <v>0.0450115740740741</v>
      </c>
      <c r="G151" s="22" t="n">
        <v>0.061087962962963</v>
      </c>
      <c r="H151" s="14"/>
      <c r="I151" s="15"/>
    </row>
    <row r="152" s="3" customFormat="true" ht="12.8" hidden="false" customHeight="false" outlineLevel="0" collapsed="false">
      <c r="A152" s="21"/>
      <c r="B152" s="14" t="n">
        <v>1949</v>
      </c>
      <c r="C152" s="13" t="s">
        <v>30</v>
      </c>
      <c r="D152" s="22"/>
      <c r="E152" s="22" t="n">
        <f aca="false">E151-D151</f>
        <v>0.0142939814814815</v>
      </c>
      <c r="F152" s="22" t="n">
        <f aca="false">F151-E151</f>
        <v>0.0156944444444444</v>
      </c>
      <c r="G152" s="22" t="n">
        <f aca="false">G151-F151</f>
        <v>0.0160763888888889</v>
      </c>
      <c r="H152" s="14"/>
      <c r="I152" s="15"/>
    </row>
    <row r="153" s="3" customFormat="true" ht="12.8" hidden="false" customHeight="false" outlineLevel="0" collapsed="false">
      <c r="A153" s="21" t="n">
        <v>2</v>
      </c>
      <c r="B153" s="14" t="s">
        <v>137</v>
      </c>
      <c r="C153" s="13" t="s">
        <v>75</v>
      </c>
      <c r="D153" s="22" t="n">
        <v>0.0150115740740741</v>
      </c>
      <c r="E153" s="22" t="n">
        <v>0.0303240740740741</v>
      </c>
      <c r="F153" s="22" t="n">
        <v>0.0461805555555556</v>
      </c>
      <c r="G153" s="14"/>
      <c r="H153" s="14"/>
      <c r="I153" s="15"/>
    </row>
    <row r="154" s="3" customFormat="true" ht="12.8" hidden="false" customHeight="false" outlineLevel="0" collapsed="false">
      <c r="A154" s="21"/>
      <c r="B154" s="14" t="n">
        <v>1942</v>
      </c>
      <c r="C154" s="13" t="s">
        <v>76</v>
      </c>
      <c r="D154" s="22"/>
      <c r="E154" s="22" t="n">
        <f aca="false">E153-D153</f>
        <v>0.0153125</v>
      </c>
      <c r="F154" s="22" t="n">
        <f aca="false">F153-E153</f>
        <v>0.0158564814814815</v>
      </c>
      <c r="G154" s="22"/>
      <c r="H154" s="14"/>
      <c r="I154" s="15"/>
    </row>
    <row r="155" s="3" customFormat="true" ht="12.8" hidden="false" customHeight="false" outlineLevel="0" collapsed="false">
      <c r="A155" s="21" t="n">
        <v>3</v>
      </c>
      <c r="B155" s="14" t="s">
        <v>138</v>
      </c>
      <c r="C155" s="13" t="s">
        <v>34</v>
      </c>
      <c r="D155" s="22" t="n">
        <v>0.0164467592592593</v>
      </c>
      <c r="E155" s="22" t="n">
        <v>0.0327199074074074</v>
      </c>
      <c r="F155" s="14"/>
      <c r="G155" s="14"/>
      <c r="H155" s="14"/>
      <c r="I155" s="15"/>
    </row>
    <row r="156" s="3" customFormat="true" ht="12.8" hidden="false" customHeight="false" outlineLevel="0" collapsed="false">
      <c r="A156" s="21"/>
      <c r="B156" s="14" t="n">
        <v>1944</v>
      </c>
      <c r="C156" s="13" t="s">
        <v>30</v>
      </c>
      <c r="D156" s="22"/>
      <c r="E156" s="22" t="n">
        <f aca="false">E155-D155</f>
        <v>0.0162731481481481</v>
      </c>
      <c r="F156" s="22"/>
      <c r="G156" s="22"/>
      <c r="H156" s="14"/>
      <c r="I156" s="15"/>
    </row>
    <row r="157" s="3" customFormat="true" ht="12.8" hidden="false" customHeight="false" outlineLevel="0" collapsed="false">
      <c r="A157" s="21" t="n">
        <v>4</v>
      </c>
      <c r="B157" s="14" t="s">
        <v>139</v>
      </c>
      <c r="C157" s="13" t="s">
        <v>40</v>
      </c>
      <c r="D157" s="22" t="n">
        <v>0.019837962962963</v>
      </c>
      <c r="E157" s="14"/>
      <c r="F157" s="14"/>
      <c r="G157" s="14"/>
      <c r="H157" s="14"/>
      <c r="I157" s="15"/>
    </row>
    <row r="158" s="3" customFormat="true" ht="12.8" hidden="false" customHeight="false" outlineLevel="0" collapsed="false">
      <c r="A158" s="21" t="n">
        <v>5</v>
      </c>
      <c r="B158" s="14" t="s">
        <v>140</v>
      </c>
      <c r="C158" s="13" t="s">
        <v>40</v>
      </c>
      <c r="D158" s="22" t="n">
        <v>0.0263425925925926</v>
      </c>
      <c r="E158" s="14"/>
      <c r="F158" s="14"/>
      <c r="G158" s="14"/>
      <c r="H158" s="14"/>
      <c r="I158" s="15"/>
    </row>
    <row r="159" s="3" customFormat="true" ht="12.8" hidden="false" customHeight="false" outlineLevel="0" collapsed="false">
      <c r="A159" s="25"/>
      <c r="B159" s="26" t="s">
        <v>124</v>
      </c>
      <c r="C159" s="35" t="s">
        <v>141</v>
      </c>
      <c r="D159" s="8"/>
      <c r="E159" s="8"/>
      <c r="F159" s="8"/>
      <c r="G159" s="8"/>
      <c r="H159" s="8"/>
      <c r="I159" s="10"/>
    </row>
    <row r="160" s="3" customFormat="true" ht="12.8" hidden="false" customHeight="false" outlineLevel="0" collapsed="false">
      <c r="A160" s="21" t="n">
        <v>1</v>
      </c>
      <c r="B160" s="14" t="s">
        <v>142</v>
      </c>
      <c r="C160" s="13" t="s">
        <v>40</v>
      </c>
      <c r="D160" s="22" t="n">
        <v>0.0219907407407407</v>
      </c>
      <c r="E160" s="22" t="n">
        <v>0.044849537037037</v>
      </c>
      <c r="F160" s="22" t="n">
        <v>0.0674189814814815</v>
      </c>
      <c r="G160" s="22"/>
      <c r="H160" s="14"/>
      <c r="I160" s="15"/>
    </row>
    <row r="161" s="3" customFormat="true" ht="12.8" hidden="false" customHeight="false" outlineLevel="0" collapsed="false">
      <c r="A161" s="21"/>
      <c r="B161" s="14" t="n">
        <v>1939</v>
      </c>
      <c r="C161" s="13" t="s">
        <v>30</v>
      </c>
      <c r="D161" s="22"/>
      <c r="E161" s="22" t="n">
        <f aca="false">E160-D160</f>
        <v>0.0228587962962963</v>
      </c>
      <c r="F161" s="22" t="n">
        <f aca="false">F160-E160</f>
        <v>0.0225694444444444</v>
      </c>
      <c r="G161" s="22"/>
      <c r="H161" s="14"/>
      <c r="I161" s="15"/>
    </row>
    <row r="162" s="3" customFormat="true" ht="12.8" hidden="false" customHeight="false" outlineLevel="0" collapsed="false">
      <c r="A162" s="21" t="n">
        <v>2</v>
      </c>
      <c r="B162" s="14" t="s">
        <v>143</v>
      </c>
      <c r="C162" s="13" t="s">
        <v>40</v>
      </c>
      <c r="D162" s="22" t="n">
        <v>0.0193055555555556</v>
      </c>
      <c r="E162" s="22" t="n">
        <v>0.034837962962963</v>
      </c>
      <c r="F162" s="22"/>
      <c r="G162" s="14"/>
      <c r="H162" s="14"/>
      <c r="I162" s="15"/>
    </row>
    <row r="163" s="3" customFormat="true" ht="12.8" hidden="false" customHeight="false" outlineLevel="0" collapsed="false">
      <c r="A163" s="21"/>
      <c r="B163" s="14" t="n">
        <v>1939</v>
      </c>
      <c r="C163" s="13" t="s">
        <v>30</v>
      </c>
      <c r="D163" s="22"/>
      <c r="E163" s="22" t="n">
        <f aca="false">E162-D162</f>
        <v>0.0155324074074074</v>
      </c>
      <c r="F163" s="22"/>
      <c r="G163" s="22"/>
      <c r="H163" s="14"/>
      <c r="I163" s="15"/>
    </row>
    <row r="164" s="38" customFormat="true" ht="12.8" hidden="false" customHeight="false" outlineLevel="0" collapsed="false">
      <c r="A164" s="36"/>
      <c r="B164" s="17"/>
      <c r="C164" s="17"/>
      <c r="D164" s="37" t="s">
        <v>144</v>
      </c>
      <c r="E164" s="19"/>
      <c r="F164" s="19"/>
      <c r="G164" s="19"/>
      <c r="H164" s="19"/>
      <c r="I164" s="20"/>
    </row>
    <row r="165" s="3" customFormat="true" ht="12.8" hidden="false" customHeight="false" outlineLevel="0" collapsed="false">
      <c r="A165" s="21" t="s">
        <v>4</v>
      </c>
      <c r="B165" s="32" t="s">
        <v>145</v>
      </c>
      <c r="C165" s="14"/>
      <c r="D165" s="32"/>
      <c r="E165" s="39" t="s">
        <v>146</v>
      </c>
      <c r="F165" s="10" t="s">
        <v>14</v>
      </c>
      <c r="G165" s="14"/>
      <c r="H165" s="14" t="s">
        <v>147</v>
      </c>
      <c r="I165" s="15"/>
    </row>
    <row r="166" s="3" customFormat="true" ht="12.8" hidden="false" customHeight="false" outlineLevel="0" collapsed="false">
      <c r="A166" s="21" t="n">
        <v>1</v>
      </c>
      <c r="B166" s="14" t="s">
        <v>40</v>
      </c>
      <c r="C166" s="14" t="n">
        <v>49</v>
      </c>
      <c r="D166" s="13" t="n">
        <v>623</v>
      </c>
      <c r="E166" s="14" t="s">
        <v>30</v>
      </c>
      <c r="F166" s="14" t="n">
        <v>64</v>
      </c>
      <c r="G166" s="14"/>
      <c r="H166" s="14" t="s">
        <v>73</v>
      </c>
      <c r="I166" s="15" t="n">
        <v>14</v>
      </c>
    </row>
    <row r="167" s="3" customFormat="true" ht="12.8" hidden="false" customHeight="false" outlineLevel="0" collapsed="false">
      <c r="A167" s="21" t="n">
        <v>2</v>
      </c>
      <c r="B167" s="14" t="s">
        <v>34</v>
      </c>
      <c r="C167" s="14" t="n">
        <v>32</v>
      </c>
      <c r="D167" s="13" t="n">
        <v>452</v>
      </c>
      <c r="E167" s="14" t="s">
        <v>27</v>
      </c>
      <c r="F167" s="14" t="n">
        <v>36</v>
      </c>
      <c r="G167" s="14"/>
      <c r="H167" s="14" t="s">
        <v>116</v>
      </c>
      <c r="I167" s="15" t="n">
        <v>2</v>
      </c>
    </row>
    <row r="168" s="3" customFormat="true" ht="12.8" hidden="false" customHeight="false" outlineLevel="0" collapsed="false">
      <c r="A168" s="21" t="n">
        <v>3</v>
      </c>
      <c r="B168" s="3" t="s">
        <v>97</v>
      </c>
      <c r="C168" s="14" t="n">
        <v>14</v>
      </c>
      <c r="D168" s="14" t="n">
        <v>172</v>
      </c>
      <c r="E168" s="14" t="s">
        <v>76</v>
      </c>
      <c r="F168" s="14" t="n">
        <v>29</v>
      </c>
      <c r="G168" s="14"/>
      <c r="H168" s="14"/>
      <c r="I168" s="15"/>
    </row>
    <row r="169" s="3" customFormat="true" ht="12.8" hidden="false" customHeight="false" outlineLevel="0" collapsed="false">
      <c r="A169" s="21" t="n">
        <v>4</v>
      </c>
      <c r="B169" s="14" t="s">
        <v>148</v>
      </c>
      <c r="C169" s="14" t="n">
        <v>16</v>
      </c>
      <c r="D169" s="14" t="n">
        <v>179</v>
      </c>
      <c r="E169" s="14" t="s">
        <v>51</v>
      </c>
      <c r="F169" s="14" t="n">
        <v>25</v>
      </c>
      <c r="G169" s="14"/>
      <c r="H169" s="14"/>
      <c r="I169" s="15"/>
    </row>
    <row r="170" s="3" customFormat="true" ht="12.8" hidden="false" customHeight="false" outlineLevel="0" collapsed="false">
      <c r="A170" s="21" t="n">
        <v>5</v>
      </c>
      <c r="B170" s="3" t="s">
        <v>57</v>
      </c>
      <c r="C170" s="3" t="n">
        <v>12</v>
      </c>
      <c r="D170" s="3" t="n">
        <v>132</v>
      </c>
      <c r="E170" s="3" t="s">
        <v>71</v>
      </c>
      <c r="F170" s="3" t="n">
        <v>15</v>
      </c>
      <c r="G170" s="14"/>
      <c r="H170" s="14"/>
      <c r="I170" s="15"/>
    </row>
    <row r="171" s="3" customFormat="true" ht="12.8" hidden="false" customHeight="false" outlineLevel="0" collapsed="false">
      <c r="A171" s="21" t="n">
        <v>6</v>
      </c>
      <c r="B171" s="3" t="s">
        <v>149</v>
      </c>
      <c r="C171" s="3" t="n">
        <v>4</v>
      </c>
      <c r="D171" s="3" t="n">
        <v>42</v>
      </c>
      <c r="E171" s="14" t="s">
        <v>54</v>
      </c>
      <c r="F171" s="14" t="n">
        <v>6</v>
      </c>
      <c r="G171" s="14"/>
      <c r="H171" s="14"/>
      <c r="I171" s="15"/>
    </row>
    <row r="172" s="3" customFormat="true" ht="12.8" hidden="false" customHeight="false" outlineLevel="0" collapsed="false">
      <c r="A172" s="28" t="n">
        <v>7</v>
      </c>
      <c r="B172" s="3" t="s">
        <v>118</v>
      </c>
      <c r="C172" s="29" t="n">
        <v>2</v>
      </c>
      <c r="D172" s="29" t="n">
        <v>30</v>
      </c>
      <c r="E172" s="29" t="s">
        <v>150</v>
      </c>
      <c r="F172" s="29" t="n">
        <v>3</v>
      </c>
      <c r="G172" s="29"/>
      <c r="H172" s="29"/>
      <c r="I172" s="40"/>
    </row>
    <row r="173" s="3" customFormat="true" ht="12.8" hidden="false" customHeight="false" outlineLevel="0" collapsed="false">
      <c r="A173" s="41" t="s">
        <v>151</v>
      </c>
      <c r="C173" s="14"/>
      <c r="D173" s="13"/>
      <c r="H173" s="14"/>
      <c r="I173" s="14"/>
    </row>
    <row r="174" s="3" customFormat="true" ht="14.65" hidden="false" customHeight="false" outlineLevel="0" collapsed="false">
      <c r="A174" s="41" t="s">
        <v>152</v>
      </c>
      <c r="C174" s="3" t="s">
        <v>153</v>
      </c>
      <c r="D174" s="3" t="s">
        <v>154</v>
      </c>
      <c r="E174" s="3" t="s">
        <v>155</v>
      </c>
      <c r="F174" s="42" t="s">
        <v>156</v>
      </c>
      <c r="G174" s="42"/>
      <c r="I174" s="0"/>
    </row>
    <row r="175" s="3" customFormat="true" ht="12.8" hidden="false" customHeight="false" outlineLevel="0" collapsed="false">
      <c r="A175" s="41" t="s">
        <v>157</v>
      </c>
      <c r="C175" s="42" t="s">
        <v>158</v>
      </c>
      <c r="F175" s="42" t="s">
        <v>159</v>
      </c>
      <c r="H175" s="42" t="s">
        <v>160</v>
      </c>
    </row>
    <row r="176" customFormat="false" ht="14.65" hidden="false" customHeight="false" outlineLevel="0" collapsed="false">
      <c r="A176" s="43" t="s">
        <v>161</v>
      </c>
    </row>
  </sheetData>
  <mergeCells count="4">
    <mergeCell ref="A1:I1"/>
    <mergeCell ref="A2:I2"/>
    <mergeCell ref="A3:I3"/>
    <mergeCell ref="A4:I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