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16.05.2002 г.     </t>
  </si>
  <si>
    <t xml:space="preserve">  ПРОТОКОЛ </t>
  </si>
  <si>
    <t xml:space="preserve">Кросса  ИЗК-СИБИЗМИР</t>
  </si>
  <si>
    <t xml:space="preserve">Освещенная  лыжная  трасса   Академгородка, 18-30, пасмурно, тихо, морось, грязь, +15*С</t>
  </si>
  <si>
    <t xml:space="preserve">Дистанции: 19,8 км — мужчины; 11 км — женщины и дети (мужчины — 9 кругов по 2,2 км, женщины — 5 кругов по 2,2 км)</t>
  </si>
  <si>
    <t xml:space="preserve">Место</t>
  </si>
  <si>
    <t xml:space="preserve">Ф.И.О.</t>
  </si>
  <si>
    <t xml:space="preserve">Год</t>
  </si>
  <si>
    <t xml:space="preserve">Время общее и по круга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Мужчины</t>
  </si>
  <si>
    <t xml:space="preserve">Юшин Д.В.</t>
  </si>
  <si>
    <t xml:space="preserve">1975</t>
  </si>
  <si>
    <t xml:space="preserve">Евсюнин В.Г.</t>
  </si>
  <si>
    <t xml:space="preserve">1970</t>
  </si>
  <si>
    <t xml:space="preserve">Казанцев И.С.</t>
  </si>
  <si>
    <t xml:space="preserve">1984</t>
  </si>
  <si>
    <t xml:space="preserve">Симонов А.П.</t>
  </si>
  <si>
    <t xml:space="preserve">1965</t>
  </si>
  <si>
    <t xml:space="preserve">Хахулин В.И.</t>
  </si>
  <si>
    <t xml:space="preserve">1976</t>
  </si>
  <si>
    <t xml:space="preserve">Будагаев Дима</t>
  </si>
  <si>
    <t xml:space="preserve">1986</t>
  </si>
  <si>
    <t xml:space="preserve">Верхотуров А.В.</t>
  </si>
  <si>
    <t xml:space="preserve">1960</t>
  </si>
  <si>
    <t xml:space="preserve">Калихман А.Д.</t>
  </si>
  <si>
    <t xml:space="preserve">1947</t>
  </si>
  <si>
    <t xml:space="preserve">Китов А.Д.</t>
  </si>
  <si>
    <t xml:space="preserve">1951</t>
  </si>
  <si>
    <t xml:space="preserve">Голубь А.В.</t>
  </si>
  <si>
    <t xml:space="preserve">1962</t>
  </si>
  <si>
    <t xml:space="preserve">Коваленко С.Н.</t>
  </si>
  <si>
    <t xml:space="preserve">1954</t>
  </si>
  <si>
    <t xml:space="preserve">Деревнин А.А.</t>
  </si>
  <si>
    <t xml:space="preserve">1952</t>
  </si>
  <si>
    <t xml:space="preserve">Гула А.В.</t>
  </si>
  <si>
    <t xml:space="preserve">1964</t>
  </si>
  <si>
    <t xml:space="preserve">Савченко В.С.</t>
  </si>
  <si>
    <t xml:space="preserve">1940</t>
  </si>
  <si>
    <t xml:space="preserve">Грехнев А.С.</t>
  </si>
  <si>
    <t xml:space="preserve">1983</t>
  </si>
  <si>
    <t xml:space="preserve">Мехоношин П.А.</t>
  </si>
  <si>
    <t xml:space="preserve">1972</t>
  </si>
  <si>
    <t xml:space="preserve">Чупаха В.В.</t>
  </si>
  <si>
    <t xml:space="preserve">1936</t>
  </si>
  <si>
    <t xml:space="preserve">Мачков Г.М.</t>
  </si>
  <si>
    <t xml:space="preserve">Азаров Ю.С.</t>
  </si>
  <si>
    <t xml:space="preserve">Ефимушкин А.В.</t>
  </si>
  <si>
    <t xml:space="preserve">1980</t>
  </si>
  <si>
    <t xml:space="preserve">Петрушев В.А.</t>
  </si>
  <si>
    <t xml:space="preserve">Митин Б.П.</t>
  </si>
  <si>
    <t xml:space="preserve">Бекарев А.В.</t>
  </si>
  <si>
    <t xml:space="preserve">Куклин А.С.</t>
  </si>
  <si>
    <t xml:space="preserve">Конев А.А.</t>
  </si>
  <si>
    <t xml:space="preserve">Кулыгин Ю.Н.</t>
  </si>
  <si>
    <t xml:space="preserve">Костромин Ю.В.</t>
  </si>
  <si>
    <t xml:space="preserve">Язев А.И.</t>
  </si>
  <si>
    <t xml:space="preserve">Сенаторов В.Н.</t>
  </si>
  <si>
    <t xml:space="preserve">Францишко Д.А.</t>
  </si>
  <si>
    <t xml:space="preserve">Вилор Н.В.</t>
  </si>
  <si>
    <t xml:space="preserve">Женщины 5 кругов (11 км)</t>
  </si>
  <si>
    <t xml:space="preserve">Дурынина О.В.</t>
  </si>
  <si>
    <t xml:space="preserve">Ижетникова Оксана</t>
  </si>
  <si>
    <t xml:space="preserve">Иванова О.Ю.</t>
  </si>
  <si>
    <t xml:space="preserve">Будагаева И.Б.</t>
  </si>
  <si>
    <t xml:space="preserve">Лапа Нина</t>
  </si>
  <si>
    <t xml:space="preserve">Демина Маша</t>
  </si>
  <si>
    <t xml:space="preserve">Иванова Г.С.</t>
  </si>
  <si>
    <t xml:space="preserve">Митина Н.П.</t>
  </si>
  <si>
    <t xml:space="preserve">Гула М.И.</t>
  </si>
  <si>
    <t xml:space="preserve">Мальчики 5 кругов (11 км)</t>
  </si>
  <si>
    <t xml:space="preserve">Шигаев Д.Н.</t>
  </si>
  <si>
    <t xml:space="preserve">Анненков Саша</t>
  </si>
  <si>
    <t xml:space="preserve">Минов Вова</t>
  </si>
  <si>
    <t xml:space="preserve">Усов Евгений</t>
  </si>
  <si>
    <t xml:space="preserve">Бобков Евгений</t>
  </si>
  <si>
    <t xml:space="preserve">Мальчики 3 круга (6,6 км)</t>
  </si>
  <si>
    <t xml:space="preserve">Павлов Алеша</t>
  </si>
  <si>
    <t xml:space="preserve">Виноградов Алеша</t>
  </si>
  <si>
    <t xml:space="preserve">Милевский Вася</t>
  </si>
  <si>
    <t xml:space="preserve">Тирских Вова</t>
  </si>
  <si>
    <t xml:space="preserve">Амосов Ваня</t>
  </si>
  <si>
    <t xml:space="preserve">Денисов Денис</t>
  </si>
  <si>
    <t xml:space="preserve">Иванов Владик</t>
  </si>
  <si>
    <t xml:space="preserve">Константинов Ваня</t>
  </si>
  <si>
    <t xml:space="preserve">Демин Илья</t>
  </si>
  <si>
    <t xml:space="preserve">Девочки 3 круга (6,6 км)</t>
  </si>
  <si>
    <t xml:space="preserve">1-2</t>
  </si>
  <si>
    <t xml:space="preserve">Будагаева Катя</t>
  </si>
  <si>
    <t xml:space="preserve">Григорьева Марина</t>
  </si>
  <si>
    <t xml:space="preserve">Усова Катя</t>
  </si>
  <si>
    <t xml:space="preserve">Милевская Аня</t>
  </si>
  <si>
    <t xml:space="preserve">Климуша Юля</t>
  </si>
  <si>
    <t xml:space="preserve">Тирских Катя</t>
  </si>
  <si>
    <t xml:space="preserve">Яковлева Юля</t>
  </si>
  <si>
    <t xml:space="preserve">Организатор, главный судья и секретарь: А.Оргилья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FF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99" activeCellId="0" sqref="I99:L10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65"/>
    <col collapsed="false" customWidth="true" hidden="false" outlineLevel="0" max="13" min="3" style="1" width="10.32"/>
  </cols>
  <sheetData>
    <row r="1" s="3" customFormat="tru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3.2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</row>
    <row r="7" s="3" customFormat="true" ht="13.2" hidden="false" customHeight="false" outlineLevel="0" collapsed="false">
      <c r="A7" s="6"/>
      <c r="B7" s="9"/>
      <c r="C7" s="10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</row>
    <row r="8" s="3" customFormat="true" ht="13.2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3" customFormat="true" ht="13.2" hidden="false" customHeight="true" outlineLevel="0" collapsed="false">
      <c r="A9" s="11" t="n">
        <v>1</v>
      </c>
      <c r="B9" s="12" t="s">
        <v>20</v>
      </c>
      <c r="C9" s="13" t="s">
        <v>21</v>
      </c>
      <c r="D9" s="14" t="n">
        <v>0.0056712962962963</v>
      </c>
      <c r="E9" s="14" t="n">
        <v>0.0115162037037037</v>
      </c>
      <c r="F9" s="14" t="n">
        <v>0.0173032407407407</v>
      </c>
      <c r="G9" s="14" t="n">
        <v>0.0231944444444444</v>
      </c>
      <c r="H9" s="14" t="n">
        <v>0.0290856481481482</v>
      </c>
      <c r="I9" s="14" t="n">
        <v>0.0349074074074074</v>
      </c>
      <c r="J9" s="14" t="n">
        <v>0.0408449074074074</v>
      </c>
      <c r="K9" s="14" t="n">
        <v>0.0468171296296296</v>
      </c>
      <c r="L9" s="14" t="n">
        <v>0.0526967592592593</v>
      </c>
    </row>
    <row r="10" s="3" customFormat="true" ht="13.2" hidden="false" customHeight="false" outlineLevel="0" collapsed="false">
      <c r="A10" s="11"/>
      <c r="B10" s="12"/>
      <c r="C10" s="13"/>
      <c r="D10" s="14"/>
      <c r="E10" s="14" t="n">
        <f aca="false">E9-D9</f>
        <v>0.00584490740740741</v>
      </c>
      <c r="F10" s="14" t="n">
        <f aca="false">F9-E9</f>
        <v>0.00578703703703704</v>
      </c>
      <c r="G10" s="14" t="n">
        <f aca="false">G9-F9</f>
        <v>0.0058912037037037</v>
      </c>
      <c r="H10" s="14" t="n">
        <f aca="false">H9-G9</f>
        <v>0.0058912037037037</v>
      </c>
      <c r="I10" s="14" t="n">
        <f aca="false">I9-H9</f>
        <v>0.00582175925925926</v>
      </c>
      <c r="J10" s="14" t="n">
        <f aca="false">J9-I9</f>
        <v>0.0059375</v>
      </c>
      <c r="K10" s="14" t="n">
        <f aca="false">K9-J9</f>
        <v>0.00597222222222222</v>
      </c>
      <c r="L10" s="14" t="n">
        <f aca="false">L9-K9</f>
        <v>0.00587962962962963</v>
      </c>
    </row>
    <row r="11" s="3" customFormat="true" ht="13.2" hidden="false" customHeight="true" outlineLevel="0" collapsed="false">
      <c r="A11" s="11" t="n">
        <v>2</v>
      </c>
      <c r="B11" s="15" t="s">
        <v>22</v>
      </c>
      <c r="C11" s="13" t="s">
        <v>23</v>
      </c>
      <c r="D11" s="14" t="n">
        <v>0.0056712962962963</v>
      </c>
      <c r="E11" s="14" t="n">
        <v>0.0115162037037037</v>
      </c>
      <c r="F11" s="14" t="n">
        <v>0.0173032407407407</v>
      </c>
      <c r="G11" s="14" t="n">
        <v>0.0231944444444444</v>
      </c>
      <c r="H11" s="14" t="n">
        <v>0.0290856481481482</v>
      </c>
      <c r="I11" s="14" t="n">
        <v>0.0355324074074074</v>
      </c>
      <c r="J11" s="14" t="n">
        <v>0.0416319444444445</v>
      </c>
      <c r="K11" s="14" t="n">
        <v>0.0477430555555556</v>
      </c>
      <c r="L11" s="14" t="n">
        <v>0.0538541666666667</v>
      </c>
    </row>
    <row r="12" s="3" customFormat="true" ht="13.2" hidden="false" customHeight="false" outlineLevel="0" collapsed="false">
      <c r="A12" s="11"/>
      <c r="B12" s="15"/>
      <c r="C12" s="13"/>
      <c r="D12" s="14"/>
      <c r="E12" s="14" t="n">
        <f aca="false">E11-D11</f>
        <v>0.00584490740740741</v>
      </c>
      <c r="F12" s="14" t="n">
        <f aca="false">F11-E11</f>
        <v>0.00578703703703704</v>
      </c>
      <c r="G12" s="14" t="n">
        <f aca="false">G11-F11</f>
        <v>0.0058912037037037</v>
      </c>
      <c r="H12" s="14" t="n">
        <f aca="false">H11-G11</f>
        <v>0.0058912037037037</v>
      </c>
      <c r="I12" s="14" t="n">
        <f aca="false">I11-H11</f>
        <v>0.00644675925925926</v>
      </c>
      <c r="J12" s="14" t="n">
        <f aca="false">J11-I11</f>
        <v>0.00609953703703704</v>
      </c>
      <c r="K12" s="14" t="n">
        <f aca="false">K11-J11</f>
        <v>0.00611111111111111</v>
      </c>
      <c r="L12" s="14" t="n">
        <f aca="false">L11-K11</f>
        <v>0.00611111111111111</v>
      </c>
    </row>
    <row r="13" s="3" customFormat="true" ht="13.2" hidden="false" customHeight="true" outlineLevel="0" collapsed="false">
      <c r="A13" s="11" t="n">
        <v>3</v>
      </c>
      <c r="B13" s="15" t="s">
        <v>24</v>
      </c>
      <c r="C13" s="13" t="s">
        <v>25</v>
      </c>
      <c r="D13" s="14" t="n">
        <v>0.0056712962962963</v>
      </c>
      <c r="E13" s="14" t="n">
        <v>0.0115162037037037</v>
      </c>
      <c r="F13" s="14" t="n">
        <v>0.0175115740740741</v>
      </c>
      <c r="G13" s="14" t="n">
        <v>0.0233796296296296</v>
      </c>
      <c r="H13" s="14" t="n">
        <v>0.0294328703703704</v>
      </c>
      <c r="I13" s="14" t="n">
        <v>0.0355324074074074</v>
      </c>
      <c r="J13" s="14" t="n">
        <v>0.041724537037037</v>
      </c>
      <c r="K13" s="14" t="n">
        <v>0.047974537037037</v>
      </c>
      <c r="L13" s="14" t="n">
        <v>0.0544560185185185</v>
      </c>
    </row>
    <row r="14" s="3" customFormat="true" ht="13.2" hidden="false" customHeight="false" outlineLevel="0" collapsed="false">
      <c r="A14" s="11"/>
      <c r="B14" s="15"/>
      <c r="C14" s="13"/>
      <c r="D14" s="14"/>
      <c r="E14" s="14" t="n">
        <f aca="false">E13-D13</f>
        <v>0.00584490740740741</v>
      </c>
      <c r="F14" s="14" t="n">
        <f aca="false">F13-E13</f>
        <v>0.00599537037037037</v>
      </c>
      <c r="G14" s="14" t="n">
        <f aca="false">G13-F13</f>
        <v>0.00586805555555556</v>
      </c>
      <c r="H14" s="14" t="n">
        <f aca="false">H13-G13</f>
        <v>0.00605324074074074</v>
      </c>
      <c r="I14" s="14" t="n">
        <f aca="false">I13-H13</f>
        <v>0.00609953703703704</v>
      </c>
      <c r="J14" s="14" t="n">
        <f aca="false">J13-I13</f>
        <v>0.00619212962962963</v>
      </c>
      <c r="K14" s="14" t="n">
        <f aca="false">K13-J13</f>
        <v>0.00625</v>
      </c>
      <c r="L14" s="14" t="n">
        <f aca="false">L13-K13</f>
        <v>0.00648148148148148</v>
      </c>
    </row>
    <row r="15" s="3" customFormat="true" ht="13.2" hidden="false" customHeight="true" outlineLevel="0" collapsed="false">
      <c r="A15" s="11" t="n">
        <v>4</v>
      </c>
      <c r="B15" s="16" t="s">
        <v>26</v>
      </c>
      <c r="C15" s="13" t="s">
        <v>27</v>
      </c>
      <c r="D15" s="14" t="n">
        <v>0.0056712962962963</v>
      </c>
      <c r="E15" s="14" t="n">
        <v>0.0115162037037037</v>
      </c>
      <c r="F15" s="14" t="n">
        <v>0.0175115740740741</v>
      </c>
      <c r="G15" s="14" t="n">
        <v>0.0235532407407407</v>
      </c>
      <c r="H15" s="14" t="n">
        <v>0.0297222222222222</v>
      </c>
      <c r="I15" s="14" t="n">
        <v>0.0359606481481482</v>
      </c>
      <c r="J15" s="14" t="n">
        <v>0.0422453703703704</v>
      </c>
      <c r="K15" s="14" t="n">
        <v>0.0488425925925926</v>
      </c>
      <c r="L15" s="14" t="n">
        <v>0.0550115740740741</v>
      </c>
    </row>
    <row r="16" s="3" customFormat="true" ht="13.2" hidden="false" customHeight="false" outlineLevel="0" collapsed="false">
      <c r="A16" s="11"/>
      <c r="B16" s="16"/>
      <c r="C16" s="13"/>
      <c r="D16" s="14"/>
      <c r="E16" s="14" t="n">
        <f aca="false">E15-D15</f>
        <v>0.00584490740740741</v>
      </c>
      <c r="F16" s="14" t="n">
        <f aca="false">F15-E15</f>
        <v>0.00599537037037037</v>
      </c>
      <c r="G16" s="14" t="n">
        <f aca="false">G15-F15</f>
        <v>0.00604166666666667</v>
      </c>
      <c r="H16" s="14" t="n">
        <f aca="false">H15-G15</f>
        <v>0.00616898148148148</v>
      </c>
      <c r="I16" s="14" t="n">
        <f aca="false">I15-H15</f>
        <v>0.00623842592592593</v>
      </c>
      <c r="J16" s="14" t="n">
        <f aca="false">J15-I15</f>
        <v>0.00628472222222222</v>
      </c>
      <c r="K16" s="14" t="n">
        <f aca="false">K15-J15</f>
        <v>0.00659722222222222</v>
      </c>
      <c r="L16" s="14" t="n">
        <f aca="false">L15-K15</f>
        <v>0.00616898148148148</v>
      </c>
    </row>
    <row r="17" s="3" customFormat="true" ht="13.2" hidden="false" customHeight="true" outlineLevel="0" collapsed="false">
      <c r="A17" s="11" t="n">
        <v>5</v>
      </c>
      <c r="B17" s="16" t="s">
        <v>28</v>
      </c>
      <c r="C17" s="13" t="s">
        <v>29</v>
      </c>
      <c r="D17" s="14" t="n">
        <v>0.0056712962962963</v>
      </c>
      <c r="E17" s="14" t="n">
        <v>0.0115162037037037</v>
      </c>
      <c r="F17" s="14" t="n">
        <v>0.0179282407407407</v>
      </c>
      <c r="G17" s="14" t="n">
        <v>0.0242476851851852</v>
      </c>
      <c r="H17" s="14" t="n">
        <v>0.0307291666666667</v>
      </c>
      <c r="I17" s="14" t="n">
        <v>0.037349537037037</v>
      </c>
      <c r="J17" s="14" t="n">
        <v>0.043599537037037</v>
      </c>
      <c r="K17" s="14" t="n">
        <v>0.0498611111111111</v>
      </c>
      <c r="L17" s="14" t="n">
        <v>0.0563657407407407</v>
      </c>
    </row>
    <row r="18" s="3" customFormat="true" ht="13.2" hidden="false" customHeight="false" outlineLevel="0" collapsed="false">
      <c r="A18" s="11"/>
      <c r="B18" s="16"/>
      <c r="C18" s="13"/>
      <c r="D18" s="14"/>
      <c r="E18" s="14" t="n">
        <f aca="false">E17-D17</f>
        <v>0.00584490740740741</v>
      </c>
      <c r="F18" s="14" t="n">
        <f aca="false">F17-E17</f>
        <v>0.00641203703703704</v>
      </c>
      <c r="G18" s="14" t="n">
        <f aca="false">G17-F17</f>
        <v>0.00631944444444444</v>
      </c>
      <c r="H18" s="14" t="n">
        <f aca="false">H17-G17</f>
        <v>0.00648148148148148</v>
      </c>
      <c r="I18" s="14" t="n">
        <f aca="false">I17-H17</f>
        <v>0.00662037037037037</v>
      </c>
      <c r="J18" s="14" t="n">
        <f aca="false">J17-I17</f>
        <v>0.00625</v>
      </c>
      <c r="K18" s="14" t="n">
        <f aca="false">K17-J17</f>
        <v>0.00626157407407407</v>
      </c>
      <c r="L18" s="14" t="n">
        <f aca="false">L17-K17</f>
        <v>0.00650462962962963</v>
      </c>
    </row>
    <row r="19" s="3" customFormat="true" ht="13.2" hidden="false" customHeight="true" outlineLevel="0" collapsed="false">
      <c r="A19" s="11" t="n">
        <v>6</v>
      </c>
      <c r="B19" s="16" t="s">
        <v>30</v>
      </c>
      <c r="C19" s="13" t="s">
        <v>31</v>
      </c>
      <c r="D19" s="14" t="n">
        <v>0.0056712962962963</v>
      </c>
      <c r="E19" s="14" t="n">
        <v>0.0115162037037037</v>
      </c>
      <c r="F19" s="14" t="n">
        <v>0.0175115740740741</v>
      </c>
      <c r="G19" s="14" t="n">
        <v>0.0235532407407407</v>
      </c>
      <c r="H19" s="14" t="n">
        <v>0.03</v>
      </c>
      <c r="I19" s="14" t="n">
        <v>0.036724537037037</v>
      </c>
      <c r="J19" s="14" t="n">
        <v>0.0435185185185185</v>
      </c>
      <c r="K19" s="14" t="n">
        <v>0.0505439814814815</v>
      </c>
      <c r="L19" s="14" t="n">
        <v>0.0582175925925926</v>
      </c>
    </row>
    <row r="20" s="3" customFormat="true" ht="13.2" hidden="false" customHeight="false" outlineLevel="0" collapsed="false">
      <c r="A20" s="11"/>
      <c r="B20" s="16"/>
      <c r="C20" s="13"/>
      <c r="D20" s="14"/>
      <c r="E20" s="14" t="n">
        <f aca="false">E19-D19</f>
        <v>0.00584490740740741</v>
      </c>
      <c r="F20" s="14" t="n">
        <f aca="false">F19-E19</f>
        <v>0.00599537037037037</v>
      </c>
      <c r="G20" s="14" t="n">
        <f aca="false">G19-F19</f>
        <v>0.00604166666666667</v>
      </c>
      <c r="H20" s="14" t="n">
        <f aca="false">H19-G19</f>
        <v>0.00644675925925926</v>
      </c>
      <c r="I20" s="14" t="n">
        <f aca="false">I19-H19</f>
        <v>0.00672453703703704</v>
      </c>
      <c r="J20" s="14" t="n">
        <f aca="false">J19-I19</f>
        <v>0.00679398148148148</v>
      </c>
      <c r="K20" s="14" t="n">
        <f aca="false">K19-J19</f>
        <v>0.00702546296296296</v>
      </c>
      <c r="L20" s="14" t="n">
        <f aca="false">L19-K19</f>
        <v>0.00767361111111111</v>
      </c>
    </row>
    <row r="21" s="3" customFormat="true" ht="13.2" hidden="false" customHeight="true" outlineLevel="0" collapsed="false">
      <c r="A21" s="11" t="n">
        <v>7</v>
      </c>
      <c r="B21" s="16" t="s">
        <v>32</v>
      </c>
      <c r="C21" s="13" t="s">
        <v>33</v>
      </c>
      <c r="D21" s="14" t="n">
        <v>0.0056712962962963</v>
      </c>
      <c r="E21" s="14" t="n">
        <v>0.0125578703703704</v>
      </c>
      <c r="F21" s="14" t="n">
        <v>0.0190625</v>
      </c>
      <c r="G21" s="14" t="n">
        <v>0.0254513888888889</v>
      </c>
      <c r="H21" s="14" t="n">
        <v>0.0319675925925926</v>
      </c>
      <c r="I21" s="14" t="n">
        <v>0.0387037037037037</v>
      </c>
      <c r="J21" s="14" t="n">
        <v>0.0453125</v>
      </c>
      <c r="K21" s="14" t="n">
        <v>0.0522569444444444</v>
      </c>
      <c r="L21" s="14" t="n">
        <v>0.0589814814814815</v>
      </c>
    </row>
    <row r="22" s="3" customFormat="true" ht="13.2" hidden="false" customHeight="false" outlineLevel="0" collapsed="false">
      <c r="A22" s="11"/>
      <c r="B22" s="16"/>
      <c r="C22" s="13"/>
      <c r="D22" s="14"/>
      <c r="E22" s="14" t="n">
        <f aca="false">E21-D21</f>
        <v>0.00688657407407407</v>
      </c>
      <c r="F22" s="14" t="n">
        <f aca="false">F21-E21</f>
        <v>0.00650462962962963</v>
      </c>
      <c r="G22" s="14" t="n">
        <f aca="false">G21-F21</f>
        <v>0.00638888888888889</v>
      </c>
      <c r="H22" s="14" t="n">
        <f aca="false">H21-G21</f>
        <v>0.0065162037037037</v>
      </c>
      <c r="I22" s="14" t="n">
        <f aca="false">I21-H21</f>
        <v>0.00673611111111111</v>
      </c>
      <c r="J22" s="14" t="n">
        <f aca="false">J21-I21</f>
        <v>0.0066087962962963</v>
      </c>
      <c r="K22" s="14" t="n">
        <f aca="false">K21-J21</f>
        <v>0.00694444444444444</v>
      </c>
      <c r="L22" s="14" t="n">
        <f aca="false">L21-K21</f>
        <v>0.00672453703703704</v>
      </c>
    </row>
    <row r="23" s="3" customFormat="true" ht="13.2" hidden="false" customHeight="true" outlineLevel="0" collapsed="false">
      <c r="A23" s="11" t="n">
        <v>8</v>
      </c>
      <c r="B23" s="16" t="s">
        <v>34</v>
      </c>
      <c r="C23" s="13" t="s">
        <v>35</v>
      </c>
      <c r="D23" s="14" t="n">
        <v>0.00630787037037037</v>
      </c>
      <c r="E23" s="14" t="n">
        <v>0.0128356481481482</v>
      </c>
      <c r="F23" s="14" t="n">
        <v>0.0192939814814815</v>
      </c>
      <c r="G23" s="14" t="n">
        <v>0.0259375</v>
      </c>
      <c r="H23" s="14" t="n">
        <v>0.0327199074074074</v>
      </c>
      <c r="I23" s="14" t="n">
        <v>0.0392939814814815</v>
      </c>
      <c r="J23" s="14" t="n">
        <v>0.0459027777777778</v>
      </c>
      <c r="K23" s="14" t="n">
        <v>0.0525810185185185</v>
      </c>
      <c r="L23" s="14" t="n">
        <v>0.0594097222222222</v>
      </c>
    </row>
    <row r="24" s="3" customFormat="true" ht="13.2" hidden="false" customHeight="false" outlineLevel="0" collapsed="false">
      <c r="A24" s="11"/>
      <c r="B24" s="16"/>
      <c r="C24" s="13"/>
      <c r="D24" s="14"/>
      <c r="E24" s="14" t="n">
        <f aca="false">E23-D23</f>
        <v>0.00652777777777778</v>
      </c>
      <c r="F24" s="14" t="n">
        <f aca="false">F23-E23</f>
        <v>0.00645833333333333</v>
      </c>
      <c r="G24" s="14" t="n">
        <f aca="false">G23-F23</f>
        <v>0.00664351851851852</v>
      </c>
      <c r="H24" s="14" t="n">
        <f aca="false">H23-G23</f>
        <v>0.00678240740740741</v>
      </c>
      <c r="I24" s="14" t="n">
        <f aca="false">I23-H23</f>
        <v>0.00657407407407407</v>
      </c>
      <c r="J24" s="14" t="n">
        <f aca="false">J23-I23</f>
        <v>0.0066087962962963</v>
      </c>
      <c r="K24" s="14" t="n">
        <f aca="false">K23-J23</f>
        <v>0.00667824074074074</v>
      </c>
      <c r="L24" s="14" t="n">
        <f aca="false">L23-K23</f>
        <v>0.0068287037037037</v>
      </c>
    </row>
    <row r="25" s="3" customFormat="true" ht="13.2" hidden="false" customHeight="true" outlineLevel="0" collapsed="false">
      <c r="A25" s="11" t="n">
        <v>9</v>
      </c>
      <c r="B25" s="16" t="s">
        <v>36</v>
      </c>
      <c r="C25" s="13" t="s">
        <v>37</v>
      </c>
      <c r="D25" s="14" t="n">
        <v>0.00634259259259259</v>
      </c>
      <c r="E25" s="14" t="n">
        <v>0.0128356481481482</v>
      </c>
      <c r="F25" s="14" t="n">
        <v>0.0192939814814815</v>
      </c>
      <c r="G25" s="14" t="n">
        <v>0.0259375</v>
      </c>
      <c r="H25" s="14" t="n">
        <v>0.0327199074074074</v>
      </c>
      <c r="I25" s="14" t="n">
        <v>0.0398032407407407</v>
      </c>
      <c r="J25" s="14" t="n">
        <v>0.047037037037037</v>
      </c>
      <c r="K25" s="14" t="n">
        <v>0.0542824074074074</v>
      </c>
      <c r="L25" s="14" t="n">
        <v>0.0613310185185185</v>
      </c>
    </row>
    <row r="26" s="3" customFormat="true" ht="13.2" hidden="false" customHeight="false" outlineLevel="0" collapsed="false">
      <c r="A26" s="11"/>
      <c r="B26" s="16"/>
      <c r="C26" s="13"/>
      <c r="D26" s="14"/>
      <c r="E26" s="14" t="n">
        <f aca="false">E25-D25</f>
        <v>0.00649305555555556</v>
      </c>
      <c r="F26" s="14" t="n">
        <f aca="false">F25-E25</f>
        <v>0.00645833333333333</v>
      </c>
      <c r="G26" s="14" t="n">
        <f aca="false">G25-F25</f>
        <v>0.00664351851851852</v>
      </c>
      <c r="H26" s="14" t="n">
        <f aca="false">H25-G25</f>
        <v>0.00678240740740741</v>
      </c>
      <c r="I26" s="14" t="n">
        <f aca="false">I25-H25</f>
        <v>0.00708333333333333</v>
      </c>
      <c r="J26" s="14" t="n">
        <f aca="false">J25-I25</f>
        <v>0.0072337962962963</v>
      </c>
      <c r="K26" s="14" t="n">
        <f aca="false">K25-J25</f>
        <v>0.00724537037037037</v>
      </c>
      <c r="L26" s="14" t="n">
        <f aca="false">L25-K25</f>
        <v>0.00704861111111111</v>
      </c>
    </row>
    <row r="27" s="3" customFormat="true" ht="13.2" hidden="false" customHeight="true" outlineLevel="0" collapsed="false">
      <c r="A27" s="11" t="n">
        <v>10</v>
      </c>
      <c r="B27" s="16" t="s">
        <v>38</v>
      </c>
      <c r="C27" s="13" t="s">
        <v>39</v>
      </c>
      <c r="D27" s="14" t="n">
        <v>0.00636574074074074</v>
      </c>
      <c r="E27" s="14" t="n">
        <v>0.0130439814814815</v>
      </c>
      <c r="F27" s="14" t="n">
        <v>0.0197569444444444</v>
      </c>
      <c r="G27" s="14" t="n">
        <v>0.0265509259259259</v>
      </c>
      <c r="H27" s="14" t="n">
        <v>0.0335763888888889</v>
      </c>
      <c r="I27" s="14" t="n">
        <v>0.040625</v>
      </c>
      <c r="J27" s="14" t="n">
        <v>0.0476273148148148</v>
      </c>
      <c r="K27" s="14" t="n">
        <v>0.0547453703703704</v>
      </c>
      <c r="L27" s="14" t="n">
        <v>0.0618402777777778</v>
      </c>
    </row>
    <row r="28" s="3" customFormat="true" ht="13.2" hidden="false" customHeight="false" outlineLevel="0" collapsed="false">
      <c r="A28" s="11"/>
      <c r="B28" s="16"/>
      <c r="C28" s="13"/>
      <c r="D28" s="14"/>
      <c r="E28" s="14" t="n">
        <f aca="false">E27-D27</f>
        <v>0.00667824074074074</v>
      </c>
      <c r="F28" s="14" t="n">
        <f aca="false">F27-E27</f>
        <v>0.00671296296296296</v>
      </c>
      <c r="G28" s="14" t="n">
        <f aca="false">G27-F27</f>
        <v>0.00679398148148148</v>
      </c>
      <c r="H28" s="14" t="n">
        <f aca="false">H27-G27</f>
        <v>0.00702546296296296</v>
      </c>
      <c r="I28" s="14" t="n">
        <f aca="false">I27-H27</f>
        <v>0.00704861111111111</v>
      </c>
      <c r="J28" s="14" t="n">
        <f aca="false">J27-I27</f>
        <v>0.00700231481481481</v>
      </c>
      <c r="K28" s="14" t="n">
        <f aca="false">K27-J27</f>
        <v>0.00711805555555556</v>
      </c>
      <c r="L28" s="14" t="n">
        <f aca="false">L27-K27</f>
        <v>0.00709490740740741</v>
      </c>
    </row>
    <row r="29" s="3" customFormat="true" ht="13.2" hidden="false" customHeight="true" outlineLevel="0" collapsed="false">
      <c r="A29" s="11" t="n">
        <v>11</v>
      </c>
      <c r="B29" s="17" t="s">
        <v>40</v>
      </c>
      <c r="C29" s="13" t="s">
        <v>41</v>
      </c>
      <c r="D29" s="14" t="n">
        <v>0.00695601851851852</v>
      </c>
      <c r="E29" s="14" t="n">
        <v>0.0138657407407407</v>
      </c>
      <c r="F29" s="14" t="n">
        <v>0.0206944444444444</v>
      </c>
      <c r="G29" s="14" t="n">
        <v>0.0275231481481481</v>
      </c>
      <c r="H29" s="14" t="n">
        <v>0.0344444444444444</v>
      </c>
      <c r="I29" s="14" t="n">
        <v>0.0415162037037037</v>
      </c>
      <c r="J29" s="14" t="n">
        <v>0.0485532407407407</v>
      </c>
      <c r="K29" s="14" t="n">
        <v>0.0558680555555556</v>
      </c>
      <c r="L29" s="14" t="n">
        <v>0.062962962962963</v>
      </c>
    </row>
    <row r="30" s="3" customFormat="true" ht="13.2" hidden="false" customHeight="false" outlineLevel="0" collapsed="false">
      <c r="A30" s="11"/>
      <c r="B30" s="17"/>
      <c r="C30" s="13"/>
      <c r="D30" s="14"/>
      <c r="E30" s="14" t="n">
        <f aca="false">E29-D29</f>
        <v>0.00690972222222222</v>
      </c>
      <c r="F30" s="14" t="n">
        <f aca="false">F29-E29</f>
        <v>0.0068287037037037</v>
      </c>
      <c r="G30" s="14" t="n">
        <f aca="false">G29-F29</f>
        <v>0.0068287037037037</v>
      </c>
      <c r="H30" s="14" t="n">
        <f aca="false">I29-H29</f>
        <v>0.00707175925925926</v>
      </c>
      <c r="I30" s="14" t="n">
        <f aca="false">J29-I29</f>
        <v>0.00703703703703704</v>
      </c>
      <c r="J30" s="14" t="n">
        <f aca="false">K29-J29</f>
        <v>0.00731481481481482</v>
      </c>
      <c r="K30" s="14" t="n">
        <f aca="false">K29-J29</f>
        <v>0.00731481481481482</v>
      </c>
      <c r="L30" s="14" t="n">
        <f aca="false">L29-K29</f>
        <v>0.00709490740740741</v>
      </c>
    </row>
    <row r="31" s="3" customFormat="true" ht="13.2" hidden="false" customHeight="true" outlineLevel="0" collapsed="false">
      <c r="A31" s="11" t="n">
        <v>12</v>
      </c>
      <c r="B31" s="16" t="s">
        <v>42</v>
      </c>
      <c r="C31" s="13" t="s">
        <v>43</v>
      </c>
      <c r="D31" s="14" t="n">
        <v>0.00675925925925926</v>
      </c>
      <c r="E31" s="14" t="n">
        <v>0.0136689814814815</v>
      </c>
      <c r="F31" s="14" t="n">
        <v>0.0206944444444444</v>
      </c>
      <c r="G31" s="14" t="n">
        <v>0.0277430555555556</v>
      </c>
      <c r="H31" s="14" t="n">
        <v>0.034849537037037</v>
      </c>
      <c r="I31" s="14" t="n">
        <v>0.0419791666666667</v>
      </c>
      <c r="J31" s="14" t="n">
        <v>0.0492592592592593</v>
      </c>
      <c r="K31" s="18" t="n">
        <v>0.0566319444444444</v>
      </c>
      <c r="L31" s="18" t="n">
        <v>0.0639467592592593</v>
      </c>
    </row>
    <row r="32" s="3" customFormat="true" ht="13.2" hidden="false" customHeight="false" outlineLevel="0" collapsed="false">
      <c r="A32" s="11"/>
      <c r="B32" s="16"/>
      <c r="C32" s="13"/>
      <c r="D32" s="14"/>
      <c r="E32" s="14" t="n">
        <f aca="false">E31-D31</f>
        <v>0.00690972222222222</v>
      </c>
      <c r="F32" s="14" t="n">
        <f aca="false">F31-E31</f>
        <v>0.00702546296296296</v>
      </c>
      <c r="G32" s="14" t="n">
        <f aca="false">G31-F31</f>
        <v>0.00704861111111111</v>
      </c>
      <c r="H32" s="14" t="n">
        <f aca="false">H31-G31</f>
        <v>0.00710648148148148</v>
      </c>
      <c r="I32" s="14" t="n">
        <f aca="false">I31-H31</f>
        <v>0.00712962962962963</v>
      </c>
      <c r="J32" s="14" t="n">
        <f aca="false">J31-I31</f>
        <v>0.00728009259259259</v>
      </c>
      <c r="K32" s="18" t="n">
        <f aca="false">K31-J31</f>
        <v>0.00737268518518519</v>
      </c>
      <c r="L32" s="18" t="n">
        <f aca="false">L31-K31</f>
        <v>0.00731481481481482</v>
      </c>
    </row>
    <row r="33" s="3" customFormat="true" ht="13.2" hidden="false" customHeight="true" outlineLevel="0" collapsed="false">
      <c r="A33" s="11" t="n">
        <v>13</v>
      </c>
      <c r="B33" s="16" t="s">
        <v>44</v>
      </c>
      <c r="C33" s="13" t="s">
        <v>45</v>
      </c>
      <c r="D33" s="14" t="n">
        <v>0.00648148148148148</v>
      </c>
      <c r="E33" s="14" t="n">
        <v>0.0133449074074074</v>
      </c>
      <c r="F33" s="14" t="n">
        <v>0.0204050925925926</v>
      </c>
      <c r="G33" s="14" t="n">
        <v>0.0275694444444445</v>
      </c>
      <c r="H33" s="14" t="n">
        <v>0.0345023148148148</v>
      </c>
      <c r="I33" s="14" t="n">
        <v>0.0418981481481482</v>
      </c>
      <c r="J33" s="14" t="n">
        <v>0.0494212962962963</v>
      </c>
      <c r="K33" s="14" t="n">
        <v>0.0569791666666667</v>
      </c>
      <c r="L33" s="14" t="n">
        <v>0.064525462962963</v>
      </c>
    </row>
    <row r="34" s="3" customFormat="true" ht="13.2" hidden="false" customHeight="false" outlineLevel="0" collapsed="false">
      <c r="A34" s="11"/>
      <c r="B34" s="16"/>
      <c r="C34" s="13"/>
      <c r="D34" s="19"/>
      <c r="E34" s="14" t="n">
        <f aca="false">E33-D33</f>
        <v>0.00686342592592593</v>
      </c>
      <c r="F34" s="14" t="n">
        <f aca="false">F33-E33</f>
        <v>0.00706018518518519</v>
      </c>
      <c r="G34" s="14" t="n">
        <f aca="false">G33-F33</f>
        <v>0.00716435185185185</v>
      </c>
      <c r="H34" s="14" t="n">
        <f aca="false">H33-G33</f>
        <v>0.00693287037037037</v>
      </c>
      <c r="I34" s="14" t="n">
        <f aca="false">I33-H33</f>
        <v>0.00739583333333333</v>
      </c>
      <c r="J34" s="14" t="n">
        <f aca="false">J33-I33</f>
        <v>0.00752314814814815</v>
      </c>
      <c r="K34" s="14" t="n">
        <f aca="false">K33-J33</f>
        <v>0.00755787037037037</v>
      </c>
      <c r="L34" s="14" t="n">
        <f aca="false">L33-K33</f>
        <v>0.0075462962962963</v>
      </c>
    </row>
    <row r="35" s="3" customFormat="true" ht="13.2" hidden="false" customHeight="true" outlineLevel="0" collapsed="false">
      <c r="A35" s="11" t="n">
        <v>14</v>
      </c>
      <c r="B35" s="16" t="s">
        <v>46</v>
      </c>
      <c r="C35" s="13" t="s">
        <v>47</v>
      </c>
      <c r="D35" s="14" t="n">
        <v>0.00679398148148148</v>
      </c>
      <c r="E35" s="14" t="n">
        <v>0.0137384259259259</v>
      </c>
      <c r="F35" s="14" t="n">
        <v>0.020625</v>
      </c>
      <c r="G35" s="14" t="n">
        <v>0.027662037037037</v>
      </c>
      <c r="H35" s="14" t="n">
        <v>0.034849537037037</v>
      </c>
      <c r="I35" s="14" t="n">
        <v>0.0421296296296296</v>
      </c>
      <c r="J35" s="14" t="n">
        <v>0.0495717592592593</v>
      </c>
      <c r="K35" s="14" t="n">
        <v>0.0571643518518519</v>
      </c>
      <c r="L35" s="14" t="n">
        <v>0.0646412037037037</v>
      </c>
    </row>
    <row r="36" s="3" customFormat="true" ht="13.2" hidden="false" customHeight="false" outlineLevel="0" collapsed="false">
      <c r="A36" s="11"/>
      <c r="B36" s="16"/>
      <c r="C36" s="13"/>
      <c r="D36" s="14"/>
      <c r="E36" s="14" t="n">
        <f aca="false">E35-D35</f>
        <v>0.00694444444444444</v>
      </c>
      <c r="F36" s="14" t="n">
        <f aca="false">F35-E35</f>
        <v>0.00688657407407407</v>
      </c>
      <c r="G36" s="14" t="n">
        <f aca="false">G35-F35</f>
        <v>0.00703703703703704</v>
      </c>
      <c r="H36" s="14" t="n">
        <f aca="false">H35-G35</f>
        <v>0.0071875</v>
      </c>
      <c r="I36" s="14" t="n">
        <f aca="false">I35-H35</f>
        <v>0.00728009259259259</v>
      </c>
      <c r="J36" s="14" t="n">
        <f aca="false">J35-I35</f>
        <v>0.00744212962962963</v>
      </c>
      <c r="K36" s="14" t="n">
        <f aca="false">K35-J35</f>
        <v>0.00759259259259259</v>
      </c>
      <c r="L36" s="14" t="n">
        <f aca="false">L35-K35</f>
        <v>0.00747685185185185</v>
      </c>
    </row>
    <row r="37" s="3" customFormat="true" ht="13.2" hidden="false" customHeight="true" outlineLevel="0" collapsed="false">
      <c r="A37" s="11" t="n">
        <v>15</v>
      </c>
      <c r="B37" s="16" t="s">
        <v>48</v>
      </c>
      <c r="C37" s="13" t="s">
        <v>49</v>
      </c>
      <c r="D37" s="14" t="n">
        <v>0.00637731481481482</v>
      </c>
      <c r="E37" s="14" t="n">
        <v>0.0132060185185185</v>
      </c>
      <c r="F37" s="14" t="n">
        <v>0.020162037037037</v>
      </c>
      <c r="G37" s="14" t="n">
        <v>0.0271990740740741</v>
      </c>
      <c r="H37" s="14" t="n">
        <v>0.0343171296296296</v>
      </c>
      <c r="I37" s="14" t="n">
        <v>0.0417824074074074</v>
      </c>
      <c r="J37" s="14" t="n">
        <v>0.0501736111111111</v>
      </c>
      <c r="K37" s="14" t="n">
        <v>0.0585069444444445</v>
      </c>
      <c r="L37" s="14" t="n">
        <v>0.0689814814814815</v>
      </c>
    </row>
    <row r="38" s="3" customFormat="true" ht="13.2" hidden="false" customHeight="false" outlineLevel="0" collapsed="false">
      <c r="A38" s="11"/>
      <c r="B38" s="16"/>
      <c r="C38" s="13"/>
      <c r="D38" s="14"/>
      <c r="E38" s="14" t="n">
        <f aca="false">E37-D37</f>
        <v>0.0068287037037037</v>
      </c>
      <c r="F38" s="14" t="n">
        <f aca="false">F37-E37</f>
        <v>0.00695601851851852</v>
      </c>
      <c r="G38" s="14" t="n">
        <f aca="false">G37-F37</f>
        <v>0.00703703703703704</v>
      </c>
      <c r="H38" s="14" t="n">
        <f aca="false">H37-G37</f>
        <v>0.00711805555555556</v>
      </c>
      <c r="I38" s="14" t="n">
        <f aca="false">I37-H37</f>
        <v>0.00746527777777778</v>
      </c>
      <c r="J38" s="14" t="n">
        <f aca="false">J37-I37</f>
        <v>0.00839120370370371</v>
      </c>
      <c r="K38" s="14" t="n">
        <f aca="false">K37-J37</f>
        <v>0.00833333333333333</v>
      </c>
      <c r="L38" s="14" t="n">
        <f aca="false">L37-K37</f>
        <v>0.010474537037037</v>
      </c>
    </row>
    <row r="39" s="3" customFormat="true" ht="13.2" hidden="false" customHeight="true" outlineLevel="0" collapsed="false">
      <c r="A39" s="11" t="n">
        <v>16</v>
      </c>
      <c r="B39" s="16" t="s">
        <v>50</v>
      </c>
      <c r="C39" s="13" t="s">
        <v>51</v>
      </c>
      <c r="D39" s="14" t="n">
        <v>0.00608796296296296</v>
      </c>
      <c r="E39" s="14" t="n">
        <v>0.0127546296296296</v>
      </c>
      <c r="F39" s="14" t="n">
        <v>0.0197222222222222</v>
      </c>
      <c r="G39" s="14" t="n">
        <v>0.026724537037037</v>
      </c>
      <c r="H39" s="14" t="n">
        <v>0.0339236111111111</v>
      </c>
      <c r="I39" s="14" t="n">
        <v>0.0412847222222222</v>
      </c>
      <c r="J39" s="14" t="n">
        <v>0.0491666666666667</v>
      </c>
      <c r="K39" s="14" t="n">
        <v>0.059224537037037</v>
      </c>
      <c r="L39" s="14" t="n">
        <v>0.0696875</v>
      </c>
    </row>
    <row r="40" s="3" customFormat="true" ht="13.2" hidden="false" customHeight="false" outlineLevel="0" collapsed="false">
      <c r="A40" s="11"/>
      <c r="B40" s="16"/>
      <c r="C40" s="13"/>
      <c r="D40" s="14"/>
      <c r="E40" s="14" t="n">
        <f aca="false">E39-D39</f>
        <v>0.00666666666666667</v>
      </c>
      <c r="F40" s="14" t="n">
        <f aca="false">F39-E39</f>
        <v>0.00696759259259259</v>
      </c>
      <c r="G40" s="14" t="n">
        <f aca="false">G39-F39</f>
        <v>0.00700231481481481</v>
      </c>
      <c r="H40" s="14" t="n">
        <f aca="false">H39-G39</f>
        <v>0.00719907407407407</v>
      </c>
      <c r="I40" s="14" t="n">
        <f aca="false">I39-H39</f>
        <v>0.00736111111111111</v>
      </c>
      <c r="J40" s="14" t="n">
        <f aca="false">J39-I39</f>
        <v>0.00788194444444445</v>
      </c>
      <c r="K40" s="14" t="n">
        <f aca="false">K39-J39</f>
        <v>0.0100578703703704</v>
      </c>
      <c r="L40" s="14" t="n">
        <f aca="false">L39-K39</f>
        <v>0.010462962962963</v>
      </c>
    </row>
    <row r="41" s="3" customFormat="true" ht="13.2" hidden="false" customHeight="true" outlineLevel="0" collapsed="false">
      <c r="A41" s="11" t="n">
        <v>17</v>
      </c>
      <c r="B41" s="16" t="s">
        <v>52</v>
      </c>
      <c r="C41" s="13" t="s">
        <v>53</v>
      </c>
      <c r="D41" s="14" t="n">
        <v>0.00717592592592593</v>
      </c>
      <c r="E41" s="14" t="n">
        <v>0.0144907407407407</v>
      </c>
      <c r="F41" s="14" t="n">
        <v>0.0219560185185185</v>
      </c>
      <c r="G41" s="14" t="n">
        <v>0.0295949074074074</v>
      </c>
      <c r="H41" s="14" t="n">
        <v>0.0371412037037037</v>
      </c>
      <c r="I41" s="14" t="n">
        <v>0.0450231481481481</v>
      </c>
      <c r="J41" s="14" t="n">
        <v>0.0531597222222222</v>
      </c>
      <c r="K41" s="14" t="n">
        <v>0.0614814814814815</v>
      </c>
      <c r="L41" s="14" t="n">
        <v>0.0697453703703704</v>
      </c>
    </row>
    <row r="42" s="3" customFormat="true" ht="13.2" hidden="false" customHeight="false" outlineLevel="0" collapsed="false">
      <c r="A42" s="11"/>
      <c r="B42" s="16"/>
      <c r="C42" s="13"/>
      <c r="D42" s="14"/>
      <c r="E42" s="14" t="n">
        <f aca="false">E41-D41</f>
        <v>0.00731481481481482</v>
      </c>
      <c r="F42" s="14" t="n">
        <f aca="false">F41-E41</f>
        <v>0.00746527777777778</v>
      </c>
      <c r="G42" s="14" t="n">
        <f aca="false">G41-F41</f>
        <v>0.00763888888888889</v>
      </c>
      <c r="H42" s="14" t="n">
        <f aca="false">H41-G41</f>
        <v>0.0075462962962963</v>
      </c>
      <c r="I42" s="14" t="n">
        <f aca="false">I41-H41</f>
        <v>0.00788194444444445</v>
      </c>
      <c r="J42" s="14" t="n">
        <f aca="false">J41-I41</f>
        <v>0.00813657407407407</v>
      </c>
      <c r="K42" s="14" t="n">
        <f aca="false">K41-J41</f>
        <v>0.00832175925925926</v>
      </c>
      <c r="L42" s="14" t="n">
        <f aca="false">L41-K41</f>
        <v>0.00826388888888889</v>
      </c>
    </row>
    <row r="43" s="3" customFormat="true" ht="13.2" hidden="false" customHeight="true" outlineLevel="0" collapsed="false">
      <c r="A43" s="11" t="n">
        <v>18</v>
      </c>
      <c r="B43" s="16" t="s">
        <v>54</v>
      </c>
      <c r="C43" s="13" t="s">
        <v>47</v>
      </c>
      <c r="D43" s="14" t="n">
        <v>0.00875</v>
      </c>
      <c r="E43" s="14" t="n">
        <v>0.0165277777777778</v>
      </c>
      <c r="F43" s="14" t="n">
        <v>0.0242361111111111</v>
      </c>
      <c r="G43" s="14" t="n">
        <v>0.0320949074074074</v>
      </c>
      <c r="H43" s="14" t="n">
        <v>0.0399537037037037</v>
      </c>
      <c r="I43" s="14" t="n">
        <v>0.0478819444444444</v>
      </c>
      <c r="J43" s="14" t="n">
        <v>0.0559143518518519</v>
      </c>
      <c r="K43" s="14" t="n">
        <v>0.0642361111111111</v>
      </c>
      <c r="L43" s="14" t="n">
        <v>0.0724652777777778</v>
      </c>
    </row>
    <row r="44" s="3" customFormat="true" ht="13.2" hidden="false" customHeight="false" outlineLevel="0" collapsed="false">
      <c r="A44" s="11"/>
      <c r="B44" s="16"/>
      <c r="C44" s="13"/>
      <c r="D44" s="14"/>
      <c r="E44" s="14" t="n">
        <f aca="false">E43-D43</f>
        <v>0.00777777777777778</v>
      </c>
      <c r="F44" s="14" t="n">
        <f aca="false">F43-E43</f>
        <v>0.00770833333333333</v>
      </c>
      <c r="G44" s="14" t="n">
        <f aca="false">G43-F43</f>
        <v>0.0078587962962963</v>
      </c>
      <c r="H44" s="14" t="n">
        <f aca="false">H43-G43</f>
        <v>0.0078587962962963</v>
      </c>
      <c r="I44" s="14" t="n">
        <f aca="false">I43-H43</f>
        <v>0.00792824074074074</v>
      </c>
      <c r="J44" s="14" t="n">
        <f aca="false">J43-I43</f>
        <v>0.00803240740740741</v>
      </c>
      <c r="K44" s="14" t="n">
        <f aca="false">K43-J43</f>
        <v>0.00832175925925926</v>
      </c>
      <c r="L44" s="14" t="n">
        <f aca="false">L43-K43</f>
        <v>0.00822916666666667</v>
      </c>
    </row>
    <row r="45" s="3" customFormat="true" ht="13.2" hidden="false" customHeight="true" outlineLevel="0" collapsed="false">
      <c r="A45" s="11" t="n">
        <v>19</v>
      </c>
      <c r="B45" s="16" t="s">
        <v>55</v>
      </c>
      <c r="C45" s="11" t="n">
        <v>1940</v>
      </c>
      <c r="D45" s="14" t="n">
        <v>0.00792824074074074</v>
      </c>
      <c r="E45" s="14" t="n">
        <v>0.0160300925925926</v>
      </c>
      <c r="F45" s="14" t="n">
        <v>0.0241435185185185</v>
      </c>
      <c r="G45" s="14" t="n">
        <v>0.0323263888888889</v>
      </c>
      <c r="H45" s="14" t="n">
        <v>0.0404166666666667</v>
      </c>
      <c r="I45" s="14" t="n">
        <v>0.0485185185185185</v>
      </c>
      <c r="J45" s="18" t="n">
        <v>0.0568865740740741</v>
      </c>
      <c r="K45" s="18" t="n">
        <v>0.0651273148148148</v>
      </c>
      <c r="L45" s="18" t="n">
        <v>0.0728587962962963</v>
      </c>
    </row>
    <row r="46" s="3" customFormat="true" ht="13.2" hidden="false" customHeight="false" outlineLevel="0" collapsed="false">
      <c r="A46" s="11"/>
      <c r="B46" s="16"/>
      <c r="C46" s="11"/>
      <c r="D46" s="14"/>
      <c r="E46" s="14" t="n">
        <f aca="false">E45-D45</f>
        <v>0.00810185185185185</v>
      </c>
      <c r="F46" s="14" t="n">
        <f aca="false">F45-E45</f>
        <v>0.00811342592592593</v>
      </c>
      <c r="G46" s="14" t="n">
        <f aca="false">G45-F45</f>
        <v>0.00818287037037037</v>
      </c>
      <c r="H46" s="14" t="n">
        <f aca="false">H45-G45</f>
        <v>0.00809027777777778</v>
      </c>
      <c r="I46" s="14" t="n">
        <f aca="false">I45-H45</f>
        <v>0.00810185185185185</v>
      </c>
      <c r="J46" s="18" t="n">
        <f aca="false">J45-I45</f>
        <v>0.00836805555555556</v>
      </c>
      <c r="K46" s="18" t="n">
        <f aca="false">K45-J45</f>
        <v>0.00824074074074074</v>
      </c>
      <c r="L46" s="18" t="n">
        <f aca="false">L45-K45</f>
        <v>0.00773148148148148</v>
      </c>
    </row>
    <row r="47" s="3" customFormat="true" ht="13.2" hidden="false" customHeight="true" outlineLevel="0" collapsed="false">
      <c r="A47" s="11" t="n">
        <v>20</v>
      </c>
      <c r="B47" s="16" t="s">
        <v>56</v>
      </c>
      <c r="C47" s="13" t="s">
        <v>57</v>
      </c>
      <c r="D47" s="14" t="n">
        <v>0.00695601851851852</v>
      </c>
      <c r="E47" s="14" t="n">
        <v>0.0138657407407407</v>
      </c>
      <c r="F47" s="14" t="n">
        <v>0.0213078703703704</v>
      </c>
      <c r="G47" s="14" t="n">
        <v>0.0290856481481482</v>
      </c>
      <c r="H47" s="14" t="n">
        <v>0.037037037037037</v>
      </c>
      <c r="I47" s="14" t="n">
        <v>0.0453703703703704</v>
      </c>
      <c r="J47" s="14" t="n">
        <v>0.0549305555555556</v>
      </c>
      <c r="K47" s="14" t="n">
        <v>0.0661458333333333</v>
      </c>
      <c r="L47" s="14" t="n">
        <v>0.077650462962963</v>
      </c>
    </row>
    <row r="48" s="3" customFormat="true" ht="13.2" hidden="false" customHeight="false" outlineLevel="0" collapsed="false">
      <c r="A48" s="11"/>
      <c r="B48" s="16"/>
      <c r="C48" s="13"/>
      <c r="D48" s="14"/>
      <c r="E48" s="14" t="n">
        <f aca="false">E47-D47</f>
        <v>0.00690972222222222</v>
      </c>
      <c r="F48" s="14" t="n">
        <f aca="false">F47-E47</f>
        <v>0.00744212962962963</v>
      </c>
      <c r="G48" s="14" t="n">
        <f aca="false">G47-F47</f>
        <v>0.00777777777777778</v>
      </c>
      <c r="H48" s="14" t="n">
        <f aca="false">H47-G47</f>
        <v>0.00795138888888889</v>
      </c>
      <c r="I48" s="14" t="n">
        <f aca="false">I47-H47</f>
        <v>0.00833333333333333</v>
      </c>
      <c r="J48" s="14" t="n">
        <f aca="false">J47-I47</f>
        <v>0.00956018518518519</v>
      </c>
      <c r="K48" s="14" t="n">
        <f aca="false">K47-J47</f>
        <v>0.0112152777777778</v>
      </c>
      <c r="L48" s="14" t="n">
        <f aca="false">L47-K47</f>
        <v>0.0115046296296296</v>
      </c>
    </row>
    <row r="49" s="3" customFormat="true" ht="13.2" hidden="false" customHeight="true" outlineLevel="0" collapsed="false">
      <c r="A49" s="11" t="n">
        <v>21</v>
      </c>
      <c r="B49" s="16" t="s">
        <v>58</v>
      </c>
      <c r="C49" s="11" t="n">
        <v>1948</v>
      </c>
      <c r="D49" s="14" t="n">
        <v>0.00844907407407407</v>
      </c>
      <c r="E49" s="14" t="n">
        <v>0.0165509259259259</v>
      </c>
      <c r="F49" s="14" t="n">
        <v>0.0250231481481481</v>
      </c>
      <c r="G49" s="14" t="n">
        <v>0.0340856481481482</v>
      </c>
      <c r="H49" s="14" t="n">
        <v>0.0430671296296296</v>
      </c>
      <c r="I49" s="14" t="n">
        <v>0.0527199074074074</v>
      </c>
      <c r="J49" s="14" t="n">
        <v>0.0633680555555556</v>
      </c>
      <c r="K49" s="18" t="n">
        <v>0.0755208333333333</v>
      </c>
      <c r="L49" s="18" t="n">
        <v>0.0890046296296296</v>
      </c>
    </row>
    <row r="50" s="3" customFormat="true" ht="13.2" hidden="false" customHeight="false" outlineLevel="0" collapsed="false">
      <c r="A50" s="11"/>
      <c r="B50" s="16"/>
      <c r="C50" s="11"/>
      <c r="D50" s="14"/>
      <c r="E50" s="14" t="n">
        <f aca="false">E49-D49</f>
        <v>0.00810185185185185</v>
      </c>
      <c r="F50" s="14" t="n">
        <f aca="false">F49-E49</f>
        <v>0.00847222222222222</v>
      </c>
      <c r="G50" s="14" t="n">
        <f aca="false">G49-F49</f>
        <v>0.0090625</v>
      </c>
      <c r="H50" s="14" t="n">
        <f aca="false">H49-G49</f>
        <v>0.00898148148148148</v>
      </c>
      <c r="I50" s="14" t="n">
        <f aca="false">I49-H49</f>
        <v>0.00965277777777778</v>
      </c>
      <c r="J50" s="14" t="n">
        <f aca="false">J49-I49</f>
        <v>0.0106481481481481</v>
      </c>
      <c r="K50" s="18" t="n">
        <f aca="false">K49-J49</f>
        <v>0.0121527777777778</v>
      </c>
      <c r="L50" s="18" t="n">
        <f aca="false">L49-K49</f>
        <v>0.0134837962962963</v>
      </c>
    </row>
    <row r="51" s="3" customFormat="true" ht="13.2" hidden="false" customHeight="true" outlineLevel="0" collapsed="false">
      <c r="A51" s="11" t="n">
        <v>22</v>
      </c>
      <c r="B51" s="16" t="s">
        <v>59</v>
      </c>
      <c r="C51" s="11" t="n">
        <v>1942</v>
      </c>
      <c r="D51" s="14" t="n">
        <v>0.00792824074074074</v>
      </c>
      <c r="E51" s="14" t="n">
        <v>0.0160300925925926</v>
      </c>
      <c r="F51" s="14" t="n">
        <v>0.0243402777777778</v>
      </c>
      <c r="G51" s="14" t="n">
        <v>0.0327199074074074</v>
      </c>
      <c r="H51" s="14" t="n">
        <v>0.0411226851851852</v>
      </c>
      <c r="I51" s="14" t="n">
        <v>0.0496527777777778</v>
      </c>
      <c r="J51" s="18" t="n">
        <v>0.0584837962962963</v>
      </c>
      <c r="K51" s="18" t="n">
        <v>0.0684606481481482</v>
      </c>
      <c r="L51" s="18"/>
    </row>
    <row r="52" s="3" customFormat="true" ht="13.2" hidden="false" customHeight="false" outlineLevel="0" collapsed="false">
      <c r="A52" s="11"/>
      <c r="B52" s="16"/>
      <c r="C52" s="11"/>
      <c r="D52" s="14"/>
      <c r="E52" s="14" t="n">
        <f aca="false">E51-D51</f>
        <v>0.00810185185185185</v>
      </c>
      <c r="F52" s="14" t="n">
        <f aca="false">F51-E51</f>
        <v>0.00831018518518518</v>
      </c>
      <c r="G52" s="14" t="n">
        <f aca="false">G51-F51</f>
        <v>0.00837962962962963</v>
      </c>
      <c r="H52" s="14" t="n">
        <f aca="false">H51-G51</f>
        <v>0.00840277777777778</v>
      </c>
      <c r="I52" s="14" t="n">
        <f aca="false">I51-H51</f>
        <v>0.00853009259259259</v>
      </c>
      <c r="J52" s="18" t="n">
        <f aca="false">J51-I51</f>
        <v>0.00883101851851852</v>
      </c>
      <c r="K52" s="18" t="n">
        <f aca="false">K51-J51</f>
        <v>0.00997685185185185</v>
      </c>
      <c r="L52" s="18"/>
    </row>
    <row r="53" s="3" customFormat="true" ht="13.2" hidden="false" customHeight="true" outlineLevel="0" collapsed="false">
      <c r="A53" s="11" t="n">
        <v>23</v>
      </c>
      <c r="B53" s="16" t="s">
        <v>60</v>
      </c>
      <c r="C53" s="11" t="n">
        <v>1957</v>
      </c>
      <c r="D53" s="14" t="n">
        <v>0.00755787037037037</v>
      </c>
      <c r="E53" s="14" t="n">
        <v>0.0153587962962963</v>
      </c>
      <c r="F53" s="14" t="n">
        <v>0.0233796296296296</v>
      </c>
      <c r="G53" s="14" t="n">
        <v>0.0317361111111111</v>
      </c>
      <c r="H53" s="14" t="n">
        <v>0.0402430555555556</v>
      </c>
      <c r="I53" s="18" t="n">
        <v>0.0490740740740741</v>
      </c>
      <c r="J53" s="18" t="n">
        <v>0.0591087962962963</v>
      </c>
      <c r="K53" s="18"/>
      <c r="L53" s="18"/>
    </row>
    <row r="54" s="3" customFormat="true" ht="13.2" hidden="false" customHeight="false" outlineLevel="0" collapsed="false">
      <c r="A54" s="11"/>
      <c r="B54" s="16"/>
      <c r="C54" s="11"/>
      <c r="D54" s="14"/>
      <c r="E54" s="14" t="n">
        <f aca="false">E53-D53</f>
        <v>0.00780092592592593</v>
      </c>
      <c r="F54" s="14" t="n">
        <f aca="false">F53-E53</f>
        <v>0.00802083333333333</v>
      </c>
      <c r="G54" s="14" t="n">
        <f aca="false">G53-F53</f>
        <v>0.00835648148148148</v>
      </c>
      <c r="H54" s="14" t="n">
        <f aca="false">H53-G53</f>
        <v>0.00850694444444444</v>
      </c>
      <c r="I54" s="18" t="n">
        <f aca="false">I53-H53</f>
        <v>0.00883101851851852</v>
      </c>
      <c r="J54" s="18" t="n">
        <f aca="false">J53-I53</f>
        <v>0.0100347222222222</v>
      </c>
      <c r="K54" s="18"/>
      <c r="L54" s="18"/>
    </row>
    <row r="55" s="3" customFormat="true" ht="13.2" hidden="false" customHeight="true" outlineLevel="0" collapsed="false">
      <c r="A55" s="11" t="n">
        <v>24</v>
      </c>
      <c r="B55" s="16" t="s">
        <v>61</v>
      </c>
      <c r="C55" s="11" t="n">
        <v>1984</v>
      </c>
      <c r="D55" s="14" t="n">
        <v>0.00768518518518519</v>
      </c>
      <c r="E55" s="14" t="n">
        <v>0.0187847222222222</v>
      </c>
      <c r="F55" s="14" t="n">
        <v>0.0290856481481482</v>
      </c>
      <c r="G55" s="14" t="n">
        <v>0.039837962962963</v>
      </c>
      <c r="H55" s="18" t="n">
        <v>0.0511921296296296</v>
      </c>
      <c r="I55" s="18" t="n">
        <v>0.0632407407407408</v>
      </c>
      <c r="J55" s="18" t="n">
        <v>0.0764699074074074</v>
      </c>
      <c r="K55" s="18"/>
      <c r="L55" s="18"/>
    </row>
    <row r="56" s="3" customFormat="true" ht="13.2" hidden="false" customHeight="false" outlineLevel="0" collapsed="false">
      <c r="A56" s="11"/>
      <c r="B56" s="16"/>
      <c r="C56" s="11"/>
      <c r="D56" s="14"/>
      <c r="E56" s="14" t="n">
        <f aca="false">E55-D55</f>
        <v>0.011099537037037</v>
      </c>
      <c r="F56" s="14" t="n">
        <f aca="false">F55-E55</f>
        <v>0.0103009259259259</v>
      </c>
      <c r="G56" s="14" t="n">
        <f aca="false">G55-F55</f>
        <v>0.0107523148148148</v>
      </c>
      <c r="H56" s="18" t="n">
        <f aca="false">H55-G55</f>
        <v>0.0113541666666667</v>
      </c>
      <c r="I56" s="18" t="n">
        <f aca="false">I55-H55</f>
        <v>0.0120486111111111</v>
      </c>
      <c r="J56" s="18" t="n">
        <f aca="false">J55-I55</f>
        <v>0.0132291666666667</v>
      </c>
      <c r="K56" s="18"/>
      <c r="L56" s="18"/>
    </row>
    <row r="57" s="3" customFormat="true" ht="13.2" hidden="false" customHeight="true" outlineLevel="0" collapsed="false">
      <c r="A57" s="11" t="n">
        <v>25</v>
      </c>
      <c r="B57" s="16" t="s">
        <v>62</v>
      </c>
      <c r="C57" s="11" t="n">
        <v>1928</v>
      </c>
      <c r="D57" s="14" t="n">
        <v>0.0122106481481481</v>
      </c>
      <c r="E57" s="14" t="n">
        <v>0.0255555555555556</v>
      </c>
      <c r="F57" s="14" t="n">
        <v>0.0387731481481482</v>
      </c>
      <c r="G57" s="14" t="n">
        <v>0.0522569444444444</v>
      </c>
      <c r="H57" s="14" t="n">
        <v>0.0657986111111111</v>
      </c>
      <c r="I57" s="18" t="n">
        <v>0.0794212962962963</v>
      </c>
      <c r="J57" s="18"/>
      <c r="K57" s="18"/>
      <c r="L57" s="18"/>
    </row>
    <row r="58" s="3" customFormat="true" ht="13.2" hidden="false" customHeight="false" outlineLevel="0" collapsed="false">
      <c r="A58" s="11"/>
      <c r="B58" s="16"/>
      <c r="C58" s="11"/>
      <c r="D58" s="19"/>
      <c r="E58" s="14" t="n">
        <f aca="false">E57-D57</f>
        <v>0.0133449074074074</v>
      </c>
      <c r="F58" s="14" t="n">
        <f aca="false">F57-E57</f>
        <v>0.0132175925925926</v>
      </c>
      <c r="G58" s="14" t="n">
        <f aca="false">G57-F57</f>
        <v>0.0134837962962963</v>
      </c>
      <c r="H58" s="14" t="n">
        <f aca="false">H57-G57</f>
        <v>0.0135416666666667</v>
      </c>
      <c r="I58" s="18" t="n">
        <f aca="false">I57-H57</f>
        <v>0.0136226851851852</v>
      </c>
      <c r="J58" s="18"/>
      <c r="K58" s="18"/>
      <c r="L58" s="18"/>
    </row>
    <row r="59" s="3" customFormat="true" ht="13.2" hidden="false" customHeight="true" outlineLevel="0" collapsed="false">
      <c r="A59" s="11" t="n">
        <v>26</v>
      </c>
      <c r="B59" s="17" t="s">
        <v>63</v>
      </c>
      <c r="C59" s="11" t="n">
        <v>1937</v>
      </c>
      <c r="D59" s="14" t="n">
        <v>0.0071412037037037</v>
      </c>
      <c r="E59" s="14" t="n">
        <v>0.0142939814814815</v>
      </c>
      <c r="F59" s="14" t="n">
        <v>0.0217013888888889</v>
      </c>
      <c r="G59" s="14" t="n">
        <v>0.0292939814814815</v>
      </c>
      <c r="H59" s="14" t="n">
        <v>0.0372569444444445</v>
      </c>
      <c r="I59" s="18"/>
      <c r="J59" s="18"/>
      <c r="K59" s="18"/>
      <c r="L59" s="18"/>
    </row>
    <row r="60" s="3" customFormat="true" ht="13.2" hidden="false" customHeight="false" outlineLevel="0" collapsed="false">
      <c r="A60" s="11"/>
      <c r="B60" s="17"/>
      <c r="C60" s="11"/>
      <c r="D60" s="14"/>
      <c r="E60" s="14" t="n">
        <f aca="false">E59-D59</f>
        <v>0.00715277777777778</v>
      </c>
      <c r="F60" s="14" t="n">
        <f aca="false">F59-E59</f>
        <v>0.00740740740740741</v>
      </c>
      <c r="G60" s="14" t="n">
        <f aca="false">G59-F59</f>
        <v>0.00759259259259259</v>
      </c>
      <c r="H60" s="14" t="n">
        <f aca="false">H59-G59</f>
        <v>0.00796296296296296</v>
      </c>
      <c r="I60" s="18"/>
      <c r="J60" s="18"/>
      <c r="K60" s="18"/>
      <c r="L60" s="18"/>
    </row>
    <row r="61" s="3" customFormat="true" ht="13.2" hidden="false" customHeight="true" outlineLevel="0" collapsed="false">
      <c r="A61" s="11" t="n">
        <v>27</v>
      </c>
      <c r="B61" s="16" t="s">
        <v>64</v>
      </c>
      <c r="C61" s="11" t="n">
        <v>1930</v>
      </c>
      <c r="D61" s="14" t="n">
        <v>0.0100694444444444</v>
      </c>
      <c r="E61" s="14" t="n">
        <v>0.0202314814814815</v>
      </c>
      <c r="F61" s="14" t="n">
        <v>0.0305787037037037</v>
      </c>
      <c r="G61" s="14" t="n">
        <v>0.0409722222222222</v>
      </c>
      <c r="H61" s="14" t="n">
        <v>0.0509837962962963</v>
      </c>
      <c r="I61" s="18"/>
      <c r="J61" s="18"/>
      <c r="K61" s="18"/>
      <c r="L61" s="18"/>
    </row>
    <row r="62" s="3" customFormat="true" ht="13.2" hidden="false" customHeight="false" outlineLevel="0" collapsed="false">
      <c r="A62" s="11"/>
      <c r="B62" s="16"/>
      <c r="C62" s="11"/>
      <c r="D62" s="14"/>
      <c r="E62" s="14" t="n">
        <f aca="false">E61-D61</f>
        <v>0.010162037037037</v>
      </c>
      <c r="F62" s="14" t="n">
        <f aca="false">F61-E61</f>
        <v>0.0103472222222222</v>
      </c>
      <c r="G62" s="14" t="n">
        <f aca="false">G61-F61</f>
        <v>0.0103935185185185</v>
      </c>
      <c r="H62" s="14" t="n">
        <f aca="false">H61-G61</f>
        <v>0.0100115740740741</v>
      </c>
      <c r="I62" s="18"/>
      <c r="J62" s="18"/>
      <c r="K62" s="18"/>
      <c r="L62" s="18"/>
    </row>
    <row r="63" s="3" customFormat="true" ht="13.2" hidden="false" customHeight="true" outlineLevel="0" collapsed="false">
      <c r="A63" s="11" t="n">
        <v>28</v>
      </c>
      <c r="B63" s="16" t="s">
        <v>65</v>
      </c>
      <c r="C63" s="11" t="n">
        <v>1930</v>
      </c>
      <c r="D63" s="14" t="n">
        <v>0.0109143518518519</v>
      </c>
      <c r="E63" s="14" t="n">
        <v>0.0224074074074074</v>
      </c>
      <c r="F63" s="14" t="n">
        <v>0.0337615740740741</v>
      </c>
      <c r="G63" s="14" t="n">
        <v>0.0460648148148148</v>
      </c>
      <c r="H63" s="14" t="n">
        <v>0.0592361111111111</v>
      </c>
      <c r="I63" s="18"/>
      <c r="J63" s="18"/>
      <c r="K63" s="18"/>
      <c r="L63" s="18"/>
    </row>
    <row r="64" s="3" customFormat="true" ht="13.2" hidden="false" customHeight="false" outlineLevel="0" collapsed="false">
      <c r="A64" s="11"/>
      <c r="B64" s="16"/>
      <c r="C64" s="11"/>
      <c r="D64" s="14"/>
      <c r="E64" s="14" t="n">
        <f aca="false">E63-D63</f>
        <v>0.0114930555555556</v>
      </c>
      <c r="F64" s="14" t="n">
        <f aca="false">F63-E63</f>
        <v>0.0113541666666667</v>
      </c>
      <c r="G64" s="14" t="n">
        <f aca="false">G63-F63</f>
        <v>0.0123032407407407</v>
      </c>
      <c r="H64" s="14" t="n">
        <f aca="false">H63-G63</f>
        <v>0.0131712962962963</v>
      </c>
      <c r="I64" s="18"/>
      <c r="J64" s="18"/>
      <c r="K64" s="18"/>
      <c r="L64" s="18"/>
    </row>
    <row r="65" s="3" customFormat="true" ht="13.2" hidden="false" customHeight="true" outlineLevel="0" collapsed="false">
      <c r="A65" s="11" t="n">
        <v>29</v>
      </c>
      <c r="B65" s="16" t="s">
        <v>66</v>
      </c>
      <c r="C65" s="11" t="n">
        <v>1942</v>
      </c>
      <c r="D65" s="14" t="n">
        <v>0.00792824074074074</v>
      </c>
      <c r="E65" s="14" t="n">
        <v>0.0160300925925926</v>
      </c>
      <c r="F65" s="14" t="n">
        <v>0.0241435185185185</v>
      </c>
      <c r="G65" s="14" t="n">
        <v>0.0327199074074074</v>
      </c>
      <c r="H65" s="18"/>
      <c r="I65" s="18"/>
      <c r="J65" s="18"/>
      <c r="K65" s="18"/>
      <c r="L65" s="18"/>
    </row>
    <row r="66" s="3" customFormat="true" ht="13.2" hidden="false" customHeight="false" outlineLevel="0" collapsed="false">
      <c r="A66" s="11"/>
      <c r="B66" s="16"/>
      <c r="C66" s="11"/>
      <c r="D66" s="14"/>
      <c r="E66" s="14" t="n">
        <f aca="false">E65-D65</f>
        <v>0.00810185185185185</v>
      </c>
      <c r="F66" s="14" t="n">
        <f aca="false">F65-E65</f>
        <v>0.00811342592592593</v>
      </c>
      <c r="G66" s="14" t="n">
        <f aca="false">G65-F65</f>
        <v>0.00857638888888889</v>
      </c>
      <c r="H66" s="14"/>
      <c r="I66" s="18"/>
      <c r="J66" s="18"/>
      <c r="K66" s="18"/>
      <c r="L66" s="18"/>
    </row>
    <row r="67" s="3" customFormat="true" ht="13.2" hidden="false" customHeight="true" outlineLevel="0" collapsed="false">
      <c r="A67" s="11" t="n">
        <v>30</v>
      </c>
      <c r="B67" s="16" t="s">
        <v>67</v>
      </c>
      <c r="C67" s="11" t="n">
        <v>1984</v>
      </c>
      <c r="D67" s="14" t="n">
        <v>0.00625</v>
      </c>
      <c r="E67" s="14" t="n">
        <v>0.0125578703703704</v>
      </c>
      <c r="F67" s="18" t="n">
        <v>0.0189583333333333</v>
      </c>
      <c r="G67" s="18"/>
      <c r="H67" s="18"/>
      <c r="I67" s="18"/>
      <c r="J67" s="18"/>
      <c r="K67" s="18"/>
      <c r="L67" s="18"/>
    </row>
    <row r="68" s="3" customFormat="true" ht="13.2" hidden="false" customHeight="false" outlineLevel="0" collapsed="false">
      <c r="A68" s="11"/>
      <c r="B68" s="16"/>
      <c r="C68" s="11"/>
      <c r="D68" s="14"/>
      <c r="E68" s="14" t="n">
        <f aca="false">E67-D67</f>
        <v>0.00630787037037037</v>
      </c>
      <c r="F68" s="18" t="n">
        <f aca="false">F67-E67</f>
        <v>0.00640046296296296</v>
      </c>
      <c r="G68" s="18"/>
      <c r="H68" s="18"/>
      <c r="I68" s="18"/>
      <c r="J68" s="18"/>
      <c r="K68" s="18"/>
      <c r="L68" s="18"/>
    </row>
    <row r="69" s="3" customFormat="true" ht="13.2" hidden="false" customHeight="true" outlineLevel="0" collapsed="false">
      <c r="A69" s="11" t="n">
        <v>31</v>
      </c>
      <c r="B69" s="16" t="s">
        <v>68</v>
      </c>
      <c r="C69" s="11" t="n">
        <v>1940</v>
      </c>
      <c r="D69" s="14" t="n">
        <v>0.00875</v>
      </c>
      <c r="E69" s="14" t="n">
        <v>0.0177314814814815</v>
      </c>
      <c r="F69" s="14" t="n">
        <v>0.0226041666666667</v>
      </c>
      <c r="G69" s="14"/>
      <c r="H69" s="18"/>
      <c r="I69" s="18"/>
      <c r="J69" s="18"/>
      <c r="K69" s="18"/>
      <c r="L69" s="18"/>
    </row>
    <row r="70" s="3" customFormat="true" ht="13.2" hidden="false" customHeight="false" outlineLevel="0" collapsed="false">
      <c r="A70" s="11"/>
      <c r="B70" s="16"/>
      <c r="C70" s="11"/>
      <c r="D70" s="14"/>
      <c r="E70" s="14" t="n">
        <f aca="false">E69-D69</f>
        <v>0.00898148148148148</v>
      </c>
      <c r="F70" s="14" t="n">
        <f aca="false">F69-E69</f>
        <v>0.00487268518518519</v>
      </c>
      <c r="G70" s="14"/>
      <c r="H70" s="18"/>
      <c r="I70" s="18"/>
      <c r="J70" s="18"/>
      <c r="K70" s="18"/>
      <c r="L70" s="18"/>
    </row>
    <row r="71" s="3" customFormat="true" ht="13.8" hidden="tru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s="3" customFormat="true" ht="13.2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3" customFormat="true" ht="13.2" hidden="false" customHeight="false" outlineLevel="0" collapsed="false">
      <c r="A73" s="8" t="s">
        <v>69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s="3" customFormat="true" ht="13.2" hidden="false" customHeight="true" outlineLevel="0" collapsed="false">
      <c r="A74" s="11" t="n">
        <v>1</v>
      </c>
      <c r="B74" s="15" t="s">
        <v>70</v>
      </c>
      <c r="C74" s="11" t="n">
        <v>1961</v>
      </c>
      <c r="D74" s="14" t="n">
        <v>0.00625</v>
      </c>
      <c r="E74" s="14" t="n">
        <v>0.0125578703703704</v>
      </c>
      <c r="F74" s="14" t="n">
        <v>0.0189583333333333</v>
      </c>
      <c r="G74" s="22" t="n">
        <v>0.0253472222222222</v>
      </c>
      <c r="H74" s="22" t="n">
        <v>0.0318402777777778</v>
      </c>
      <c r="I74" s="14" t="n">
        <v>0.0383564814814815</v>
      </c>
      <c r="J74" s="22" t="n">
        <v>0.0450231481481481</v>
      </c>
      <c r="K74" s="22" t="n">
        <v>0.0516666666666667</v>
      </c>
      <c r="L74" s="22" t="n">
        <v>0.0582175925925926</v>
      </c>
    </row>
    <row r="75" s="3" customFormat="true" ht="13.2" hidden="false" customHeight="false" outlineLevel="0" collapsed="false">
      <c r="A75" s="11"/>
      <c r="B75" s="15"/>
      <c r="C75" s="11"/>
      <c r="D75" s="22"/>
      <c r="E75" s="22" t="n">
        <f aca="false">E74-D74</f>
        <v>0.00630787037037037</v>
      </c>
      <c r="F75" s="22" t="n">
        <f aca="false">F74-E74</f>
        <v>0.00640046296296296</v>
      </c>
      <c r="G75" s="22" t="n">
        <f aca="false">G74-F74</f>
        <v>0.00638888888888889</v>
      </c>
      <c r="H75" s="22" t="n">
        <f aca="false">H74-G74</f>
        <v>0.00649305555555556</v>
      </c>
      <c r="I75" s="22" t="n">
        <f aca="false">I74-H74</f>
        <v>0.0065162037037037</v>
      </c>
      <c r="J75" s="22" t="n">
        <f aca="false">J74-I74</f>
        <v>0.00666666666666667</v>
      </c>
      <c r="K75" s="22" t="n">
        <f aca="false">K74-J74</f>
        <v>0.00664351851851852</v>
      </c>
      <c r="L75" s="22" t="n">
        <f aca="false">L74-K74</f>
        <v>0.00655092592592593</v>
      </c>
    </row>
    <row r="76" s="3" customFormat="true" ht="13.2" hidden="false" customHeight="true" outlineLevel="0" collapsed="false">
      <c r="A76" s="11" t="n">
        <v>2</v>
      </c>
      <c r="B76" s="15" t="s">
        <v>71</v>
      </c>
      <c r="C76" s="11" t="n">
        <v>1981</v>
      </c>
      <c r="D76" s="14" t="n">
        <v>0.00730324074074074</v>
      </c>
      <c r="E76" s="14" t="n">
        <v>0.0148842592592593</v>
      </c>
      <c r="F76" s="14" t="n">
        <v>0.0228125</v>
      </c>
      <c r="G76" s="22" t="n">
        <v>0.0308217592592593</v>
      </c>
      <c r="H76" s="22" t="n">
        <v>0.0384027777777778</v>
      </c>
      <c r="I76" s="14"/>
      <c r="J76" s="22"/>
      <c r="K76" s="22"/>
      <c r="L76" s="22"/>
    </row>
    <row r="77" s="3" customFormat="true" ht="13.2" hidden="false" customHeight="false" outlineLevel="0" collapsed="false">
      <c r="A77" s="11"/>
      <c r="B77" s="15"/>
      <c r="C77" s="11"/>
      <c r="D77" s="22"/>
      <c r="E77" s="22" t="n">
        <f aca="false">E76-D76</f>
        <v>0.00758101851851852</v>
      </c>
      <c r="F77" s="22" t="n">
        <f aca="false">F76-E76</f>
        <v>0.00792824074074074</v>
      </c>
      <c r="G77" s="22" t="n">
        <f aca="false">G76-F76</f>
        <v>0.00800925925925926</v>
      </c>
      <c r="H77" s="22" t="n">
        <f aca="false">H76-G76</f>
        <v>0.00758101851851852</v>
      </c>
      <c r="I77" s="22"/>
      <c r="J77" s="22"/>
      <c r="K77" s="22"/>
      <c r="L77" s="22"/>
    </row>
    <row r="78" s="3" customFormat="true" ht="13.2" hidden="false" customHeight="true" outlineLevel="0" collapsed="false">
      <c r="A78" s="11" t="n">
        <v>3</v>
      </c>
      <c r="B78" s="15" t="s">
        <v>72</v>
      </c>
      <c r="C78" s="11" t="n">
        <v>1976</v>
      </c>
      <c r="D78" s="14" t="n">
        <v>0.00755787037037037</v>
      </c>
      <c r="E78" s="14" t="n">
        <v>0.0154398148148148</v>
      </c>
      <c r="F78" s="14" t="n">
        <v>0.0233796296296296</v>
      </c>
      <c r="G78" s="22" t="n">
        <v>0.0313310185185185</v>
      </c>
      <c r="H78" s="22" t="n">
        <v>0.0393981481481482</v>
      </c>
      <c r="I78" s="14"/>
      <c r="J78" s="22"/>
      <c r="K78" s="22"/>
      <c r="L78" s="22"/>
    </row>
    <row r="79" s="3" customFormat="true" ht="13.2" hidden="false" customHeight="false" outlineLevel="0" collapsed="false">
      <c r="A79" s="11"/>
      <c r="B79" s="15"/>
      <c r="C79" s="11"/>
      <c r="D79" s="22"/>
      <c r="E79" s="22" t="n">
        <f aca="false">E78-D78</f>
        <v>0.00788194444444445</v>
      </c>
      <c r="F79" s="22" t="n">
        <f aca="false">F78-E78</f>
        <v>0.00793981481481481</v>
      </c>
      <c r="G79" s="22" t="n">
        <f aca="false">G78-F78</f>
        <v>0.00795138888888889</v>
      </c>
      <c r="H79" s="22" t="n">
        <f aca="false">H78-G78</f>
        <v>0.00806712962962963</v>
      </c>
      <c r="I79" s="22"/>
      <c r="J79" s="22"/>
      <c r="K79" s="22"/>
      <c r="L79" s="22"/>
    </row>
    <row r="80" s="3" customFormat="true" ht="13.2" hidden="false" customHeight="true" outlineLevel="0" collapsed="false">
      <c r="A80" s="11" t="n">
        <v>4</v>
      </c>
      <c r="B80" s="17" t="s">
        <v>73</v>
      </c>
      <c r="C80" s="11" t="n">
        <v>1968</v>
      </c>
      <c r="D80" s="22" t="n">
        <v>0.00914351851851852</v>
      </c>
      <c r="E80" s="22" t="n">
        <v>0.0175115740740741</v>
      </c>
      <c r="F80" s="22" t="n">
        <v>0.0256134259259259</v>
      </c>
      <c r="G80" s="22" t="n">
        <v>0.0337962962962963</v>
      </c>
      <c r="H80" s="22" t="n">
        <v>0.0421759259259259</v>
      </c>
      <c r="I80" s="22"/>
      <c r="J80" s="22"/>
      <c r="K80" s="22"/>
      <c r="L80" s="22"/>
    </row>
    <row r="81" s="3" customFormat="true" ht="13.2" hidden="false" customHeight="false" outlineLevel="0" collapsed="false">
      <c r="A81" s="11"/>
      <c r="B81" s="17"/>
      <c r="C81" s="11"/>
      <c r="D81" s="22"/>
      <c r="E81" s="22"/>
      <c r="F81" s="22"/>
      <c r="G81" s="22"/>
      <c r="H81" s="22"/>
      <c r="I81" s="22"/>
      <c r="J81" s="22"/>
      <c r="K81" s="22"/>
      <c r="L81" s="22"/>
    </row>
    <row r="82" s="3" customFormat="true" ht="13.2" hidden="false" customHeight="true" outlineLevel="0" collapsed="false">
      <c r="A82" s="11" t="n">
        <v>5</v>
      </c>
      <c r="B82" s="17" t="s">
        <v>74</v>
      </c>
      <c r="C82" s="11" t="n">
        <v>1982</v>
      </c>
      <c r="D82" s="22" t="n">
        <v>0.00768518518518519</v>
      </c>
      <c r="E82" s="22" t="n">
        <v>0.0165509259259259</v>
      </c>
      <c r="F82" s="22" t="n">
        <v>0.0255671296296296</v>
      </c>
      <c r="G82" s="22" t="n">
        <v>0.0349074074074074</v>
      </c>
      <c r="H82" s="22" t="n">
        <v>0.0443171296296296</v>
      </c>
      <c r="I82" s="22"/>
      <c r="J82" s="22"/>
      <c r="K82" s="22"/>
      <c r="L82" s="22"/>
    </row>
    <row r="83" s="3" customFormat="true" ht="13.2" hidden="false" customHeight="false" outlineLevel="0" collapsed="false">
      <c r="A83" s="11"/>
      <c r="B83" s="17"/>
      <c r="C83" s="11"/>
      <c r="D83" s="22"/>
      <c r="E83" s="22"/>
      <c r="F83" s="22"/>
      <c r="G83" s="22"/>
      <c r="H83" s="22"/>
      <c r="I83" s="22"/>
      <c r="J83" s="22"/>
      <c r="K83" s="22"/>
      <c r="L83" s="22"/>
    </row>
    <row r="84" s="3" customFormat="true" ht="13.2" hidden="false" customHeight="true" outlineLevel="0" collapsed="false">
      <c r="A84" s="11" t="n">
        <v>6</v>
      </c>
      <c r="B84" s="17" t="s">
        <v>75</v>
      </c>
      <c r="C84" s="11" t="n">
        <v>1986</v>
      </c>
      <c r="D84" s="22" t="n">
        <v>0.00885416666666667</v>
      </c>
      <c r="E84" s="22" t="n">
        <v>0.0177662037037037</v>
      </c>
      <c r="F84" s="22" t="n">
        <v>0.026875</v>
      </c>
      <c r="G84" s="22" t="n">
        <v>0.0364467592592593</v>
      </c>
      <c r="H84" s="22" t="n">
        <v>0.0454050925925926</v>
      </c>
      <c r="I84" s="22"/>
      <c r="J84" s="22"/>
      <c r="K84" s="22"/>
      <c r="L84" s="22"/>
    </row>
    <row r="85" s="3" customFormat="true" ht="13.2" hidden="false" customHeight="false" outlineLevel="0" collapsed="false">
      <c r="A85" s="11"/>
      <c r="B85" s="17"/>
      <c r="C85" s="11"/>
      <c r="D85" s="22"/>
      <c r="E85" s="22"/>
      <c r="F85" s="22"/>
      <c r="G85" s="22"/>
      <c r="H85" s="22"/>
      <c r="I85" s="22"/>
      <c r="J85" s="22"/>
      <c r="K85" s="22"/>
      <c r="L85" s="22"/>
    </row>
    <row r="86" s="3" customFormat="true" ht="13.2" hidden="false" customHeight="true" outlineLevel="0" collapsed="false">
      <c r="A86" s="23" t="n">
        <v>7</v>
      </c>
      <c r="B86" s="24" t="s">
        <v>76</v>
      </c>
      <c r="C86" s="23" t="n">
        <v>1958</v>
      </c>
      <c r="D86" s="22" t="n">
        <v>0.00914351851851852</v>
      </c>
      <c r="E86" s="22" t="n">
        <v>0.0183449074074074</v>
      </c>
      <c r="F86" s="22" t="n">
        <v>0.0277430555555556</v>
      </c>
      <c r="G86" s="22" t="n">
        <v>0.037037037037037</v>
      </c>
      <c r="H86" s="22" t="n">
        <v>0.0457986111111111</v>
      </c>
      <c r="I86" s="22"/>
      <c r="J86" s="22"/>
      <c r="K86" s="22"/>
      <c r="L86" s="22"/>
    </row>
    <row r="87" s="3" customFormat="true" ht="13.2" hidden="false" customHeight="false" outlineLevel="0" collapsed="false">
      <c r="A87" s="23"/>
      <c r="B87" s="24"/>
      <c r="C87" s="23"/>
      <c r="D87" s="22"/>
      <c r="E87" s="22"/>
      <c r="F87" s="22"/>
      <c r="G87" s="22"/>
      <c r="H87" s="22"/>
      <c r="I87" s="22"/>
      <c r="J87" s="22"/>
      <c r="K87" s="22"/>
      <c r="L87" s="22"/>
    </row>
    <row r="88" s="3" customFormat="true" ht="13.2" hidden="false" customHeight="true" outlineLevel="0" collapsed="false">
      <c r="A88" s="11" t="n">
        <v>8</v>
      </c>
      <c r="B88" s="17" t="s">
        <v>77</v>
      </c>
      <c r="C88" s="11" t="n">
        <v>1942</v>
      </c>
      <c r="D88" s="14" t="n">
        <v>0.0103819444444444</v>
      </c>
      <c r="E88" s="14" t="n">
        <v>0.0209953703703704</v>
      </c>
      <c r="F88" s="14" t="n">
        <v>0.0322337962962963</v>
      </c>
      <c r="G88" s="22" t="n">
        <v>0.0440740740740741</v>
      </c>
      <c r="H88" s="22" t="n">
        <v>0.0559375</v>
      </c>
      <c r="I88" s="14"/>
      <c r="J88" s="22"/>
      <c r="K88" s="22"/>
      <c r="L88" s="22"/>
    </row>
    <row r="89" s="3" customFormat="true" ht="13.2" hidden="false" customHeight="false" outlineLevel="0" collapsed="false">
      <c r="A89" s="11"/>
      <c r="B89" s="17"/>
      <c r="C89" s="11"/>
      <c r="D89" s="22"/>
      <c r="E89" s="22" t="n">
        <f aca="false">E88-D88</f>
        <v>0.0106134259259259</v>
      </c>
      <c r="F89" s="22" t="n">
        <f aca="false">F88-E88</f>
        <v>0.0112384259259259</v>
      </c>
      <c r="G89" s="22" t="n">
        <f aca="false">G88-F88</f>
        <v>0.0118402777777778</v>
      </c>
      <c r="H89" s="22" t="n">
        <f aca="false">H88-G88</f>
        <v>0.0118634259259259</v>
      </c>
      <c r="I89" s="22"/>
      <c r="J89" s="22"/>
      <c r="K89" s="22"/>
      <c r="L89" s="22"/>
    </row>
    <row r="90" customFormat="false" ht="13.8" hidden="false" customHeight="true" outlineLevel="0" collapsed="false">
      <c r="A90" s="25" t="n">
        <v>9</v>
      </c>
      <c r="B90" s="26" t="s">
        <v>78</v>
      </c>
      <c r="C90" s="25" t="n">
        <v>1970</v>
      </c>
      <c r="D90" s="27" t="n">
        <v>0.0100347222222222</v>
      </c>
      <c r="E90" s="27" t="n">
        <v>0.0219560185185185</v>
      </c>
      <c r="F90" s="27" t="n">
        <v>0.0341666666666667</v>
      </c>
      <c r="G90" s="27" t="n">
        <v>0.0465856481481482</v>
      </c>
      <c r="H90" s="27" t="n">
        <v>0.0596180555555556</v>
      </c>
    </row>
    <row r="91" customFormat="false" ht="13.8" hidden="false" customHeight="false" outlineLevel="0" collapsed="false">
      <c r="A91" s="25"/>
      <c r="B91" s="26"/>
      <c r="C91" s="25"/>
      <c r="D91" s="28"/>
      <c r="E91" s="28"/>
      <c r="F91" s="28"/>
      <c r="G91" s="28"/>
      <c r="H91" s="28"/>
    </row>
    <row r="92" s="3" customFormat="true" ht="13.2" hidden="false" customHeight="false" outlineLevel="0" collapsed="false">
      <c r="A92" s="8" t="s">
        <v>7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s="3" customFormat="true" ht="13.2" hidden="false" customHeight="true" outlineLevel="0" collapsed="false">
      <c r="A93" s="11" t="n">
        <v>1</v>
      </c>
      <c r="B93" s="15" t="s">
        <v>80</v>
      </c>
      <c r="C93" s="11" t="n">
        <v>1986</v>
      </c>
      <c r="D93" s="14" t="n">
        <v>0.00640046296296296</v>
      </c>
      <c r="E93" s="22" t="n">
        <v>0.0128356481481482</v>
      </c>
      <c r="F93" s="22" t="n">
        <v>0.0194212962962963</v>
      </c>
      <c r="G93" s="14" t="n">
        <v>0.0262268518518519</v>
      </c>
      <c r="H93" s="14" t="n">
        <v>0.0329050925925926</v>
      </c>
      <c r="I93" s="16"/>
      <c r="J93" s="16"/>
      <c r="K93" s="16"/>
      <c r="L93" s="16"/>
    </row>
    <row r="94" s="3" customFormat="true" ht="13.2" hidden="false" customHeight="false" outlineLevel="0" collapsed="false">
      <c r="A94" s="11"/>
      <c r="B94" s="15"/>
      <c r="C94" s="11"/>
      <c r="D94" s="11"/>
      <c r="E94" s="14" t="n">
        <f aca="false">E93-D93</f>
        <v>0.00643518518518519</v>
      </c>
      <c r="F94" s="14" t="n">
        <f aca="false">F93-E93</f>
        <v>0.00658564814814815</v>
      </c>
      <c r="G94" s="14" t="n">
        <f aca="false">G93-F93</f>
        <v>0.00680555555555556</v>
      </c>
      <c r="H94" s="14" t="n">
        <f aca="false">H93-G93</f>
        <v>0.00667824074074074</v>
      </c>
      <c r="I94" s="16"/>
      <c r="J94" s="16"/>
      <c r="K94" s="16"/>
      <c r="L94" s="16"/>
    </row>
    <row r="95" s="3" customFormat="true" ht="13.2" hidden="false" customHeight="true" outlineLevel="0" collapsed="false">
      <c r="A95" s="11" t="n">
        <v>2</v>
      </c>
      <c r="B95" s="16" t="s">
        <v>81</v>
      </c>
      <c r="C95" s="11" t="n">
        <v>1988</v>
      </c>
      <c r="D95" s="14" t="n">
        <v>0.00707175925925926</v>
      </c>
      <c r="E95" s="14" t="n">
        <v>0.0147569444444444</v>
      </c>
      <c r="F95" s="22" t="n">
        <v>0.0227777777777778</v>
      </c>
      <c r="G95" s="22" t="n">
        <v>0.0308217592592593</v>
      </c>
      <c r="H95" s="22" t="n">
        <v>0.0385185185185185</v>
      </c>
      <c r="I95" s="16"/>
      <c r="J95" s="16"/>
      <c r="K95" s="16"/>
      <c r="L95" s="16"/>
    </row>
    <row r="96" s="3" customFormat="true" ht="13.2" hidden="false" customHeight="false" outlineLevel="0" collapsed="false">
      <c r="A96" s="11"/>
      <c r="B96" s="16"/>
      <c r="C96" s="11"/>
      <c r="D96" s="14"/>
      <c r="E96" s="14" t="n">
        <f aca="false">E95-D95</f>
        <v>0.00768518518518519</v>
      </c>
      <c r="F96" s="14" t="n">
        <f aca="false">F95-E95</f>
        <v>0.00802083333333333</v>
      </c>
      <c r="G96" s="14" t="n">
        <f aca="false">G95-F95</f>
        <v>0.00804398148148148</v>
      </c>
      <c r="H96" s="14" t="n">
        <f aca="false">H95-G95</f>
        <v>0.00769675925925926</v>
      </c>
      <c r="I96" s="16"/>
      <c r="J96" s="16"/>
      <c r="K96" s="16"/>
      <c r="L96" s="16"/>
    </row>
    <row r="97" s="3" customFormat="true" ht="13.2" hidden="false" customHeight="true" outlineLevel="0" collapsed="false">
      <c r="A97" s="11" t="n">
        <v>3</v>
      </c>
      <c r="B97" s="16" t="s">
        <v>82</v>
      </c>
      <c r="C97" s="11" t="n">
        <v>1987</v>
      </c>
      <c r="D97" s="14" t="n">
        <v>0.00768518518518519</v>
      </c>
      <c r="E97" s="14" t="n">
        <v>0.0166087962962963</v>
      </c>
      <c r="F97" s="14" t="n">
        <v>0.0260648148148148</v>
      </c>
      <c r="G97" s="14" t="n">
        <v>0.0353125</v>
      </c>
      <c r="H97" s="14" t="n">
        <v>0.0439351851851852</v>
      </c>
      <c r="I97" s="16"/>
      <c r="J97" s="16"/>
      <c r="K97" s="16"/>
      <c r="L97" s="16"/>
    </row>
    <row r="98" s="3" customFormat="true" ht="13.2" hidden="false" customHeight="false" outlineLevel="0" collapsed="false">
      <c r="A98" s="11"/>
      <c r="B98" s="16"/>
      <c r="C98" s="11"/>
      <c r="D98" s="14"/>
      <c r="E98" s="14" t="n">
        <f aca="false">E97-D97</f>
        <v>0.00892361111111111</v>
      </c>
      <c r="F98" s="14" t="n">
        <f aca="false">F97-E97</f>
        <v>0.00945601851851852</v>
      </c>
      <c r="G98" s="14" t="n">
        <f aca="false">G97-F97</f>
        <v>0.00924768518518519</v>
      </c>
      <c r="H98" s="14" t="n">
        <f aca="false">H97-G97</f>
        <v>0.00862268518518519</v>
      </c>
      <c r="I98" s="16"/>
      <c r="J98" s="16"/>
      <c r="K98" s="16"/>
      <c r="L98" s="16"/>
    </row>
    <row r="99" s="3" customFormat="true" ht="13.2" hidden="false" customHeight="true" outlineLevel="0" collapsed="false">
      <c r="A99" s="11" t="n">
        <v>4</v>
      </c>
      <c r="B99" s="16" t="s">
        <v>83</v>
      </c>
      <c r="C99" s="11" t="n">
        <v>1986</v>
      </c>
      <c r="D99" s="14" t="n">
        <v>0.00768518518518519</v>
      </c>
      <c r="E99" s="22" t="n">
        <v>0.016875</v>
      </c>
      <c r="F99" s="22" t="n">
        <v>0.0264814814814815</v>
      </c>
      <c r="G99" s="22" t="n">
        <v>0.0365856481481481</v>
      </c>
      <c r="H99" s="22" t="n">
        <v>0.0458333333333333</v>
      </c>
      <c r="I99" s="16"/>
      <c r="J99" s="16"/>
      <c r="K99" s="16"/>
      <c r="L99" s="16"/>
    </row>
    <row r="100" s="3" customFormat="true" ht="13.2" hidden="false" customHeight="false" outlineLevel="0" collapsed="false">
      <c r="A100" s="11"/>
      <c r="B100" s="16"/>
      <c r="C100" s="11"/>
      <c r="D100" s="11"/>
      <c r="E100" s="14" t="n">
        <f aca="false">E99-D99</f>
        <v>0.00918981481481482</v>
      </c>
      <c r="F100" s="14" t="n">
        <f aca="false">F99-E99</f>
        <v>0.00960648148148148</v>
      </c>
      <c r="G100" s="14" t="n">
        <f aca="false">G99-F99</f>
        <v>0.0101041666666667</v>
      </c>
      <c r="H100" s="14" t="n">
        <f aca="false">H99-G99</f>
        <v>0.00924768518518519</v>
      </c>
      <c r="I100" s="16"/>
      <c r="J100" s="16"/>
      <c r="K100" s="16"/>
      <c r="L100" s="16"/>
    </row>
    <row r="101" s="3" customFormat="true" ht="13.2" hidden="false" customHeight="true" outlineLevel="0" collapsed="false">
      <c r="A101" s="11" t="n">
        <v>5</v>
      </c>
      <c r="B101" s="16" t="s">
        <v>84</v>
      </c>
      <c r="C101" s="11" t="n">
        <v>1989</v>
      </c>
      <c r="D101" s="14" t="n">
        <v>0.00802083333333333</v>
      </c>
      <c r="E101" s="22" t="n">
        <v>0.0168518518518519</v>
      </c>
      <c r="F101" s="29" t="n">
        <v>0.0266087962962963</v>
      </c>
      <c r="G101" s="29" t="n">
        <v>0.0374074074074074</v>
      </c>
      <c r="H101" s="22" t="n">
        <v>0.0474537037037037</v>
      </c>
      <c r="I101" s="30"/>
      <c r="J101" s="30"/>
      <c r="K101" s="30"/>
      <c r="L101" s="30"/>
    </row>
    <row r="102" s="3" customFormat="true" ht="13.2" hidden="false" customHeight="false" outlineLevel="0" collapsed="false">
      <c r="A102" s="11"/>
      <c r="B102" s="16"/>
      <c r="C102" s="11"/>
      <c r="D102" s="11"/>
      <c r="E102" s="14" t="n">
        <f aca="false">E101-D101</f>
        <v>0.00883101851851852</v>
      </c>
      <c r="F102" s="31" t="n">
        <f aca="false">F101-E101</f>
        <v>0.00975694444444445</v>
      </c>
      <c r="G102" s="31" t="n">
        <f aca="false">G101-F101</f>
        <v>0.0107986111111111</v>
      </c>
      <c r="H102" s="14" t="n">
        <f aca="false">H101-G101</f>
        <v>0.0100462962962963</v>
      </c>
      <c r="I102" s="30"/>
      <c r="J102" s="30"/>
      <c r="K102" s="30"/>
      <c r="L102" s="30"/>
    </row>
    <row r="103" s="3" customFormat="true" ht="13.2" hidden="false" customHeight="true" outlineLevel="0" collapsed="false">
      <c r="A103" s="11" t="s">
        <v>85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s="3" customFormat="true" ht="17.4" hidden="false" customHeight="true" outlineLevel="0" collapsed="false">
      <c r="A104" s="11" t="n">
        <v>1</v>
      </c>
      <c r="B104" s="16" t="s">
        <v>86</v>
      </c>
      <c r="C104" s="11" t="n">
        <v>1989</v>
      </c>
      <c r="D104" s="14" t="n">
        <v>0.0075462962962963</v>
      </c>
      <c r="E104" s="22" t="n">
        <v>0.015</v>
      </c>
      <c r="F104" s="29" t="n">
        <v>0.0218171296296296</v>
      </c>
      <c r="G104" s="29"/>
      <c r="H104" s="22"/>
      <c r="I104" s="30"/>
      <c r="J104" s="30"/>
      <c r="K104" s="30"/>
      <c r="L104" s="30"/>
    </row>
    <row r="105" s="3" customFormat="true" ht="13.2" hidden="false" customHeight="false" outlineLevel="0" collapsed="false">
      <c r="A105" s="11"/>
      <c r="B105" s="16"/>
      <c r="C105" s="11"/>
      <c r="D105" s="11"/>
      <c r="E105" s="14" t="n">
        <f aca="false">E104-D104</f>
        <v>0.0074537037037037</v>
      </c>
      <c r="F105" s="31" t="n">
        <f aca="false">F104-E104</f>
        <v>0.00681712962962963</v>
      </c>
      <c r="G105" s="31"/>
      <c r="H105" s="14"/>
      <c r="I105" s="30"/>
      <c r="J105" s="30"/>
      <c r="K105" s="30"/>
      <c r="L105" s="30"/>
    </row>
    <row r="106" s="3" customFormat="true" ht="10.8" hidden="false" customHeight="true" outlineLevel="0" collapsed="false">
      <c r="A106" s="11" t="n">
        <v>2</v>
      </c>
      <c r="B106" s="16" t="s">
        <v>87</v>
      </c>
      <c r="C106" s="11" t="n">
        <v>1990</v>
      </c>
      <c r="D106" s="14" t="n">
        <v>0.00743055555555556</v>
      </c>
      <c r="E106" s="22" t="n">
        <v>0.015</v>
      </c>
      <c r="F106" s="29" t="n">
        <v>0.0218634259259259</v>
      </c>
      <c r="G106" s="29"/>
      <c r="H106" s="22"/>
      <c r="I106" s="30"/>
      <c r="J106" s="30"/>
      <c r="K106" s="30"/>
      <c r="L106" s="30"/>
    </row>
    <row r="107" s="3" customFormat="true" ht="13.2" hidden="false" customHeight="false" outlineLevel="0" collapsed="false">
      <c r="A107" s="11"/>
      <c r="B107" s="16"/>
      <c r="C107" s="11"/>
      <c r="D107" s="11"/>
      <c r="E107" s="14" t="n">
        <f aca="false">E106-D106</f>
        <v>0.00756944444444445</v>
      </c>
      <c r="F107" s="31" t="n">
        <f aca="false">F106-E106</f>
        <v>0.00686342592592593</v>
      </c>
      <c r="G107" s="31"/>
      <c r="H107" s="14"/>
      <c r="I107" s="30"/>
      <c r="J107" s="30"/>
      <c r="K107" s="30"/>
      <c r="L107" s="30"/>
    </row>
    <row r="108" s="3" customFormat="true" ht="13.2" hidden="false" customHeight="true" outlineLevel="0" collapsed="false">
      <c r="A108" s="11" t="n">
        <v>3</v>
      </c>
      <c r="B108" s="16" t="s">
        <v>88</v>
      </c>
      <c r="C108" s="11" t="n">
        <v>1989</v>
      </c>
      <c r="D108" s="14" t="n">
        <v>0.00740740740740741</v>
      </c>
      <c r="E108" s="22" t="n">
        <v>0.0153356481481481</v>
      </c>
      <c r="F108" s="29" t="n">
        <v>0.0241782407407407</v>
      </c>
      <c r="G108" s="29"/>
      <c r="H108" s="22"/>
      <c r="I108" s="30"/>
      <c r="J108" s="30"/>
      <c r="K108" s="30"/>
      <c r="L108" s="30"/>
    </row>
    <row r="109" s="3" customFormat="true" ht="13.2" hidden="false" customHeight="false" outlineLevel="0" collapsed="false">
      <c r="A109" s="11"/>
      <c r="B109" s="16"/>
      <c r="C109" s="11"/>
      <c r="D109" s="11"/>
      <c r="E109" s="14" t="n">
        <f aca="false">E108-D108</f>
        <v>0.00792824074074074</v>
      </c>
      <c r="F109" s="31" t="n">
        <f aca="false">F108-E108</f>
        <v>0.00884259259259259</v>
      </c>
      <c r="G109" s="31"/>
      <c r="H109" s="14"/>
      <c r="I109" s="30"/>
      <c r="J109" s="30"/>
      <c r="K109" s="30"/>
      <c r="L109" s="30"/>
    </row>
    <row r="110" s="3" customFormat="true" ht="13.2" hidden="false" customHeight="true" outlineLevel="0" collapsed="false">
      <c r="A110" s="11" t="n">
        <v>4</v>
      </c>
      <c r="B110" s="16" t="s">
        <v>89</v>
      </c>
      <c r="C110" s="11" t="n">
        <v>1990</v>
      </c>
      <c r="D110" s="14" t="n">
        <v>0.00792824074074074</v>
      </c>
      <c r="E110" s="22" t="n">
        <v>0.0166087962962963</v>
      </c>
      <c r="F110" s="29" t="n">
        <v>0.0252199074074074</v>
      </c>
      <c r="G110" s="29"/>
      <c r="H110" s="22"/>
      <c r="I110" s="16"/>
      <c r="J110" s="16"/>
      <c r="K110" s="16"/>
      <c r="L110" s="16"/>
    </row>
    <row r="111" s="3" customFormat="true" ht="13.2" hidden="false" customHeight="false" outlineLevel="0" collapsed="false">
      <c r="A111" s="11"/>
      <c r="B111" s="16"/>
      <c r="C111" s="11"/>
      <c r="D111" s="11"/>
      <c r="E111" s="14" t="n">
        <f aca="false">E110-D110</f>
        <v>0.00868055555555556</v>
      </c>
      <c r="F111" s="31" t="n">
        <f aca="false">F110-E110</f>
        <v>0.00861111111111111</v>
      </c>
      <c r="G111" s="31"/>
      <c r="H111" s="14"/>
      <c r="I111" s="16"/>
      <c r="J111" s="16"/>
      <c r="K111" s="16"/>
      <c r="L111" s="16"/>
    </row>
    <row r="112" s="3" customFormat="true" ht="13.2" hidden="false" customHeight="true" outlineLevel="0" collapsed="false">
      <c r="A112" s="11" t="n">
        <v>5</v>
      </c>
      <c r="B112" s="16" t="s">
        <v>90</v>
      </c>
      <c r="C112" s="11" t="n">
        <v>1989</v>
      </c>
      <c r="D112" s="14" t="n">
        <v>0.00743055555555556</v>
      </c>
      <c r="E112" s="22" t="n">
        <v>0.0172337962962963</v>
      </c>
      <c r="F112" s="29" t="n">
        <v>0.0258449074074074</v>
      </c>
      <c r="G112" s="29"/>
      <c r="H112" s="22"/>
      <c r="I112" s="16"/>
      <c r="J112" s="16"/>
      <c r="K112" s="16"/>
      <c r="L112" s="16"/>
    </row>
    <row r="113" s="3" customFormat="true" ht="13.2" hidden="false" customHeight="false" outlineLevel="0" collapsed="false">
      <c r="A113" s="11"/>
      <c r="B113" s="16"/>
      <c r="C113" s="11"/>
      <c r="D113" s="11"/>
      <c r="E113" s="14" t="n">
        <f aca="false">E112-D112</f>
        <v>0.00980324074074074</v>
      </c>
      <c r="F113" s="31" t="n">
        <f aca="false">F112-E112</f>
        <v>0.00861111111111111</v>
      </c>
      <c r="G113" s="31"/>
      <c r="H113" s="14"/>
      <c r="I113" s="16"/>
      <c r="J113" s="16"/>
      <c r="K113" s="16"/>
      <c r="L113" s="16"/>
    </row>
    <row r="114" s="3" customFormat="true" ht="13.2" hidden="false" customHeight="true" outlineLevel="0" collapsed="false">
      <c r="A114" s="11" t="n">
        <v>6</v>
      </c>
      <c r="B114" s="16" t="s">
        <v>91</v>
      </c>
      <c r="C114" s="11" t="n">
        <v>1989</v>
      </c>
      <c r="D114" s="14" t="n">
        <v>0.00802083333333333</v>
      </c>
      <c r="E114" s="22" t="n">
        <v>0.0175115740740741</v>
      </c>
      <c r="F114" s="29" t="n">
        <v>0.0274189814814815</v>
      </c>
      <c r="G114" s="29"/>
      <c r="H114" s="22"/>
      <c r="I114" s="16"/>
      <c r="J114" s="16"/>
      <c r="K114" s="16"/>
      <c r="L114" s="16"/>
    </row>
    <row r="115" s="3" customFormat="true" ht="13.2" hidden="false" customHeight="false" outlineLevel="0" collapsed="false">
      <c r="A115" s="11"/>
      <c r="B115" s="16"/>
      <c r="C115" s="11"/>
      <c r="D115" s="11"/>
      <c r="E115" s="14" t="n">
        <f aca="false">E114-D114</f>
        <v>0.00949074074074074</v>
      </c>
      <c r="F115" s="31" t="n">
        <f aca="false">F114-E114</f>
        <v>0.00990740740740741</v>
      </c>
      <c r="G115" s="31"/>
      <c r="H115" s="14"/>
      <c r="I115" s="16"/>
      <c r="J115" s="16"/>
      <c r="K115" s="16"/>
      <c r="L115" s="16"/>
    </row>
    <row r="116" s="3" customFormat="true" ht="13.2" hidden="false" customHeight="true" outlineLevel="0" collapsed="false">
      <c r="A116" s="11" t="n">
        <v>7</v>
      </c>
      <c r="B116" s="16" t="s">
        <v>92</v>
      </c>
      <c r="C116" s="11" t="n">
        <v>1990</v>
      </c>
      <c r="D116" s="14" t="n">
        <v>0.00844907407407407</v>
      </c>
      <c r="E116" s="22" t="n">
        <v>0.0181712962962963</v>
      </c>
      <c r="F116" s="29" t="n">
        <v>0.0279166666666667</v>
      </c>
      <c r="G116" s="29"/>
      <c r="H116" s="22"/>
      <c r="I116" s="16"/>
      <c r="J116" s="16"/>
      <c r="K116" s="16"/>
      <c r="L116" s="16"/>
    </row>
    <row r="117" s="3" customFormat="true" ht="13.2" hidden="false" customHeight="false" outlineLevel="0" collapsed="false">
      <c r="A117" s="11"/>
      <c r="B117" s="16"/>
      <c r="C117" s="11"/>
      <c r="D117" s="11"/>
      <c r="E117" s="14" t="n">
        <f aca="false">E116-D116</f>
        <v>0.00972222222222222</v>
      </c>
      <c r="F117" s="31" t="n">
        <f aca="false">F116-E116</f>
        <v>0.00974537037037037</v>
      </c>
      <c r="G117" s="31"/>
      <c r="H117" s="14"/>
      <c r="I117" s="16"/>
      <c r="J117" s="16"/>
      <c r="K117" s="16"/>
      <c r="L117" s="16"/>
    </row>
    <row r="118" s="3" customFormat="true" ht="13.2" hidden="false" customHeight="true" outlineLevel="0" collapsed="false">
      <c r="A118" s="11" t="n">
        <v>8</v>
      </c>
      <c r="B118" s="16" t="s">
        <v>93</v>
      </c>
      <c r="C118" s="11" t="n">
        <v>1990</v>
      </c>
      <c r="D118" s="14" t="n">
        <v>0.00844907407407407</v>
      </c>
      <c r="E118" s="22" t="n">
        <v>0.0181712962962963</v>
      </c>
      <c r="F118" s="29" t="n">
        <v>0.0279282407407407</v>
      </c>
      <c r="G118" s="29"/>
      <c r="H118" s="22"/>
      <c r="I118" s="16"/>
      <c r="J118" s="16"/>
      <c r="K118" s="16"/>
      <c r="L118" s="16"/>
    </row>
    <row r="119" s="3" customFormat="true" ht="13.2" hidden="false" customHeight="false" outlineLevel="0" collapsed="false">
      <c r="A119" s="11"/>
      <c r="B119" s="16"/>
      <c r="C119" s="11"/>
      <c r="D119" s="11"/>
      <c r="E119" s="14" t="n">
        <f aca="false">E118-D118</f>
        <v>0.00972222222222222</v>
      </c>
      <c r="F119" s="31" t="n">
        <f aca="false">F118-E118</f>
        <v>0.00975694444444445</v>
      </c>
      <c r="G119" s="31"/>
      <c r="H119" s="14"/>
      <c r="I119" s="16"/>
      <c r="J119" s="16"/>
      <c r="K119" s="16"/>
      <c r="L119" s="16"/>
    </row>
    <row r="120" s="3" customFormat="true" ht="13.2" hidden="false" customHeight="true" outlineLevel="0" collapsed="false">
      <c r="A120" s="11" t="n">
        <v>9</v>
      </c>
      <c r="B120" s="16" t="s">
        <v>94</v>
      </c>
      <c r="C120" s="11" t="n">
        <v>1997</v>
      </c>
      <c r="D120" s="14" t="n">
        <v>0.0130439814814815</v>
      </c>
      <c r="E120" s="19"/>
      <c r="F120" s="19"/>
      <c r="G120" s="14"/>
      <c r="H120" s="14"/>
      <c r="I120" s="16"/>
      <c r="J120" s="16"/>
      <c r="K120" s="16"/>
      <c r="L120" s="16"/>
    </row>
    <row r="121" s="3" customFormat="true" ht="13.2" hidden="false" customHeight="false" outlineLevel="0" collapsed="false">
      <c r="A121" s="11"/>
      <c r="B121" s="16"/>
      <c r="C121" s="11"/>
      <c r="D121" s="14"/>
      <c r="E121" s="19"/>
      <c r="F121" s="19"/>
      <c r="G121" s="14"/>
      <c r="H121" s="14"/>
      <c r="I121" s="16"/>
      <c r="J121" s="16"/>
      <c r="K121" s="16"/>
      <c r="L121" s="16"/>
    </row>
    <row r="122" s="3" customFormat="true" ht="13.2" hidden="false" customHeight="true" outlineLevel="0" collapsed="false">
      <c r="A122" s="11" t="s">
        <v>95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s="3" customFormat="true" ht="13.2" hidden="false" customHeight="true" outlineLevel="0" collapsed="false">
      <c r="A123" s="13" t="s">
        <v>96</v>
      </c>
      <c r="B123" s="16" t="s">
        <v>97</v>
      </c>
      <c r="C123" s="11" t="n">
        <v>1989</v>
      </c>
      <c r="D123" s="14" t="n">
        <v>0.00792824074074074</v>
      </c>
      <c r="E123" s="22" t="n">
        <v>0.0160300925925926</v>
      </c>
      <c r="F123" s="29" t="n">
        <v>0.0243865740740741</v>
      </c>
      <c r="G123" s="29"/>
      <c r="H123" s="22"/>
      <c r="I123" s="16"/>
      <c r="J123" s="16"/>
      <c r="K123" s="16"/>
      <c r="L123" s="16"/>
    </row>
    <row r="124" s="3" customFormat="true" ht="13.2" hidden="false" customHeight="false" outlineLevel="0" collapsed="false">
      <c r="A124" s="13"/>
      <c r="B124" s="16"/>
      <c r="C124" s="11"/>
      <c r="D124" s="11"/>
      <c r="E124" s="14" t="n">
        <f aca="false">E123-D123</f>
        <v>0.00810185185185185</v>
      </c>
      <c r="F124" s="31" t="n">
        <f aca="false">F123-E123</f>
        <v>0.00835648148148148</v>
      </c>
      <c r="G124" s="31"/>
      <c r="H124" s="14"/>
      <c r="I124" s="16"/>
      <c r="J124" s="16"/>
      <c r="K124" s="16"/>
      <c r="L124" s="16"/>
    </row>
    <row r="125" s="3" customFormat="true" ht="13.2" hidden="false" customHeight="true" outlineLevel="0" collapsed="false">
      <c r="A125" s="13" t="s">
        <v>96</v>
      </c>
      <c r="B125" s="16" t="s">
        <v>98</v>
      </c>
      <c r="C125" s="11" t="n">
        <v>1988</v>
      </c>
      <c r="D125" s="14" t="n">
        <v>0.00792824074074074</v>
      </c>
      <c r="E125" s="22" t="n">
        <v>0.0160300925925926</v>
      </c>
      <c r="F125" s="29" t="n">
        <v>0.0243865740740741</v>
      </c>
      <c r="G125" s="29"/>
      <c r="H125" s="22"/>
      <c r="I125" s="16"/>
      <c r="J125" s="16"/>
      <c r="K125" s="16"/>
      <c r="L125" s="16"/>
    </row>
    <row r="126" s="3" customFormat="true" ht="13.2" hidden="false" customHeight="false" outlineLevel="0" collapsed="false">
      <c r="A126" s="13"/>
      <c r="B126" s="16"/>
      <c r="C126" s="11"/>
      <c r="D126" s="11"/>
      <c r="E126" s="14" t="n">
        <f aca="false">E125-D125</f>
        <v>0.00810185185185185</v>
      </c>
      <c r="F126" s="31" t="n">
        <f aca="false">F125-E125</f>
        <v>0.00835648148148148</v>
      </c>
      <c r="G126" s="31"/>
      <c r="H126" s="14"/>
      <c r="I126" s="16"/>
      <c r="J126" s="16"/>
      <c r="K126" s="16"/>
      <c r="L126" s="16"/>
    </row>
    <row r="127" s="3" customFormat="true" ht="13.2" hidden="false" customHeight="true" outlineLevel="0" collapsed="false">
      <c r="A127" s="11" t="n">
        <v>3</v>
      </c>
      <c r="B127" s="16" t="s">
        <v>99</v>
      </c>
      <c r="C127" s="11" t="n">
        <v>1989</v>
      </c>
      <c r="D127" s="14" t="n">
        <v>0.00810185185185185</v>
      </c>
      <c r="E127" s="22" t="n">
        <v>0.016875</v>
      </c>
      <c r="F127" s="29" t="n">
        <v>0.0252314814814815</v>
      </c>
      <c r="G127" s="29"/>
      <c r="H127" s="22"/>
      <c r="I127" s="16"/>
      <c r="J127" s="16"/>
      <c r="K127" s="16"/>
      <c r="L127" s="16"/>
    </row>
    <row r="128" s="3" customFormat="true" ht="13.2" hidden="false" customHeight="false" outlineLevel="0" collapsed="false">
      <c r="A128" s="11"/>
      <c r="B128" s="16"/>
      <c r="C128" s="11"/>
      <c r="D128" s="11"/>
      <c r="E128" s="14" t="n">
        <f aca="false">E127-D127</f>
        <v>0.00877314814814815</v>
      </c>
      <c r="F128" s="31" t="n">
        <f aca="false">F127-E127</f>
        <v>0.00835648148148148</v>
      </c>
      <c r="G128" s="31"/>
      <c r="H128" s="14"/>
      <c r="I128" s="16"/>
      <c r="J128" s="16"/>
      <c r="K128" s="16"/>
      <c r="L128" s="16"/>
    </row>
    <row r="129" s="3" customFormat="true" ht="13.2" hidden="false" customHeight="true" outlineLevel="0" collapsed="false">
      <c r="A129" s="11" t="n">
        <v>4</v>
      </c>
      <c r="B129" s="16" t="s">
        <v>100</v>
      </c>
      <c r="C129" s="11" t="n">
        <v>1988</v>
      </c>
      <c r="D129" s="14" t="n">
        <v>0.00831018518518519</v>
      </c>
      <c r="E129" s="22" t="n">
        <v>0.0175115740740741</v>
      </c>
      <c r="F129" s="29" t="n">
        <v>0.026724537037037</v>
      </c>
      <c r="G129" s="29"/>
      <c r="H129" s="22"/>
      <c r="I129" s="16"/>
      <c r="J129" s="16"/>
      <c r="K129" s="16"/>
      <c r="L129" s="16"/>
    </row>
    <row r="130" s="3" customFormat="true" ht="13.2" hidden="false" customHeight="false" outlineLevel="0" collapsed="false">
      <c r="A130" s="11"/>
      <c r="B130" s="16"/>
      <c r="C130" s="11"/>
      <c r="D130" s="11"/>
      <c r="E130" s="14" t="n">
        <f aca="false">E129-D129</f>
        <v>0.00920138888888889</v>
      </c>
      <c r="F130" s="31" t="n">
        <f aca="false">F129-E129</f>
        <v>0.00921296296296296</v>
      </c>
      <c r="G130" s="31"/>
      <c r="H130" s="14"/>
      <c r="I130" s="16"/>
      <c r="J130" s="16"/>
      <c r="K130" s="16"/>
      <c r="L130" s="16"/>
    </row>
    <row r="131" s="3" customFormat="true" ht="13.2" hidden="false" customHeight="true" outlineLevel="0" collapsed="false">
      <c r="A131" s="11" t="n">
        <v>5</v>
      </c>
      <c r="B131" s="16" t="s">
        <v>101</v>
      </c>
      <c r="C131" s="11" t="n">
        <v>1988</v>
      </c>
      <c r="D131" s="14" t="n">
        <v>0.00831018518518519</v>
      </c>
      <c r="E131" s="22" t="n">
        <v>0.0175115740740741</v>
      </c>
      <c r="F131" s="29" t="n">
        <v>0.0267708333333333</v>
      </c>
      <c r="G131" s="29"/>
      <c r="H131" s="22"/>
      <c r="I131" s="16"/>
      <c r="J131" s="16"/>
      <c r="K131" s="16"/>
      <c r="L131" s="16"/>
    </row>
    <row r="132" s="3" customFormat="true" ht="13.2" hidden="false" customHeight="false" outlineLevel="0" collapsed="false">
      <c r="A132" s="11"/>
      <c r="B132" s="16"/>
      <c r="C132" s="11"/>
      <c r="D132" s="11"/>
      <c r="E132" s="14" t="n">
        <f aca="false">E131-D131</f>
        <v>0.00920138888888889</v>
      </c>
      <c r="F132" s="31" t="n">
        <f aca="false">F131-E131</f>
        <v>0.00925925925925926</v>
      </c>
      <c r="G132" s="31"/>
      <c r="H132" s="14"/>
      <c r="I132" s="16"/>
      <c r="J132" s="16"/>
      <c r="K132" s="16"/>
      <c r="L132" s="16"/>
    </row>
    <row r="133" s="3" customFormat="true" ht="13.2" hidden="false" customHeight="true" outlineLevel="0" collapsed="false">
      <c r="A133" s="11" t="n">
        <v>6</v>
      </c>
      <c r="B133" s="16" t="s">
        <v>102</v>
      </c>
      <c r="C133" s="11" t="n">
        <v>1989</v>
      </c>
      <c r="D133" s="14" t="n">
        <v>0.00792824074074074</v>
      </c>
      <c r="E133" s="22" t="n">
        <v>0.016875</v>
      </c>
      <c r="F133" s="29" t="n">
        <v>0.0267939814814815</v>
      </c>
      <c r="G133" s="29"/>
      <c r="H133" s="22"/>
      <c r="I133" s="16"/>
      <c r="J133" s="16"/>
      <c r="K133" s="16"/>
      <c r="L133" s="16"/>
    </row>
    <row r="134" s="3" customFormat="true" ht="13.2" hidden="false" customHeight="false" outlineLevel="0" collapsed="false">
      <c r="A134" s="11"/>
      <c r="B134" s="16"/>
      <c r="C134" s="11"/>
      <c r="D134" s="11"/>
      <c r="E134" s="14" t="n">
        <f aca="false">E133-D133</f>
        <v>0.00894675925925926</v>
      </c>
      <c r="F134" s="31" t="n">
        <f aca="false">F133-E133</f>
        <v>0.00991898148148148</v>
      </c>
      <c r="G134" s="31"/>
      <c r="H134" s="14"/>
      <c r="I134" s="16"/>
      <c r="J134" s="16"/>
      <c r="K134" s="16"/>
      <c r="L134" s="16"/>
    </row>
    <row r="135" s="3" customFormat="true" ht="13.2" hidden="false" customHeight="true" outlineLevel="0" collapsed="false">
      <c r="A135" s="11" t="n">
        <v>7</v>
      </c>
      <c r="B135" s="16" t="s">
        <v>103</v>
      </c>
      <c r="C135" s="11" t="n">
        <v>1991</v>
      </c>
      <c r="D135" s="14" t="n">
        <v>0.00914351851851852</v>
      </c>
      <c r="E135" s="22"/>
      <c r="F135" s="29"/>
      <c r="G135" s="29"/>
      <c r="H135" s="22"/>
      <c r="I135" s="16"/>
      <c r="J135" s="16"/>
      <c r="K135" s="16"/>
      <c r="L135" s="16"/>
    </row>
    <row r="136" s="3" customFormat="true" ht="13.2" hidden="false" customHeight="false" outlineLevel="0" collapsed="false">
      <c r="A136" s="11"/>
      <c r="B136" s="16"/>
      <c r="C136" s="11"/>
      <c r="D136" s="11"/>
      <c r="E136" s="14"/>
      <c r="F136" s="31"/>
      <c r="G136" s="31"/>
      <c r="H136" s="14"/>
      <c r="I136" s="16"/>
      <c r="J136" s="16"/>
      <c r="K136" s="16"/>
      <c r="L136" s="16"/>
    </row>
    <row r="137" s="3" customFormat="true" ht="19.2" hidden="false" customHeight="true" outlineLevel="0" collapsed="false">
      <c r="A137" s="11"/>
      <c r="B137" s="16"/>
      <c r="C137" s="11"/>
      <c r="D137" s="14"/>
      <c r="E137" s="32" t="s">
        <v>104</v>
      </c>
      <c r="F137" s="14"/>
      <c r="G137" s="14"/>
      <c r="H137" s="14"/>
      <c r="I137" s="14"/>
      <c r="J137" s="14"/>
      <c r="K137" s="14"/>
      <c r="L137" s="14"/>
    </row>
    <row r="138" s="3" customFormat="true" ht="13.2" hidden="false" customHeight="false" outlineLevel="0" collapsed="false">
      <c r="B138" s="21"/>
      <c r="C138" s="21"/>
      <c r="D138" s="32"/>
      <c r="E138" s="21"/>
      <c r="F138" s="21"/>
      <c r="G138" s="21"/>
      <c r="H138" s="21"/>
      <c r="I138" s="21"/>
      <c r="J138" s="21"/>
      <c r="K138" s="21"/>
      <c r="L138" s="33"/>
    </row>
    <row r="139" s="3" customFormat="true" ht="13.2" hidden="false" customHeight="false" outlineLevel="0" collapsed="false"/>
    <row r="140" s="3" customFormat="true" ht="13.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3" customFormat="true" ht="13.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</sheetData>
  <mergeCells count="221">
    <mergeCell ref="A1:L1"/>
    <mergeCell ref="A2:L2"/>
    <mergeCell ref="A3:L3"/>
    <mergeCell ref="A4:L4"/>
    <mergeCell ref="A5:L5"/>
    <mergeCell ref="A6:A7"/>
    <mergeCell ref="D6:L6"/>
    <mergeCell ref="A8:L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L61:L62"/>
    <mergeCell ref="A63:A64"/>
    <mergeCell ref="B63:B64"/>
    <mergeCell ref="C63:C64"/>
    <mergeCell ref="K63:L64"/>
    <mergeCell ref="A65:A66"/>
    <mergeCell ref="B65:B66"/>
    <mergeCell ref="C65:C66"/>
    <mergeCell ref="J65:L66"/>
    <mergeCell ref="A67:A68"/>
    <mergeCell ref="B67:B68"/>
    <mergeCell ref="C67:C68"/>
    <mergeCell ref="J67:L68"/>
    <mergeCell ref="A69:A70"/>
    <mergeCell ref="B69:B70"/>
    <mergeCell ref="C69:C70"/>
    <mergeCell ref="J69:L70"/>
    <mergeCell ref="A73:L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L92"/>
    <mergeCell ref="A93:A94"/>
    <mergeCell ref="B93:B94"/>
    <mergeCell ref="C93:C94"/>
    <mergeCell ref="I93:L94"/>
    <mergeCell ref="A95:A96"/>
    <mergeCell ref="B95:B96"/>
    <mergeCell ref="C95:C96"/>
    <mergeCell ref="I95:L96"/>
    <mergeCell ref="A97:A98"/>
    <mergeCell ref="B97:B98"/>
    <mergeCell ref="C97:C98"/>
    <mergeCell ref="I97:L98"/>
    <mergeCell ref="A99:A100"/>
    <mergeCell ref="B99:B100"/>
    <mergeCell ref="C99:C100"/>
    <mergeCell ref="I99:L100"/>
    <mergeCell ref="A101:A102"/>
    <mergeCell ref="B101:B102"/>
    <mergeCell ref="C101:C102"/>
    <mergeCell ref="I101:L102"/>
    <mergeCell ref="A103:L103"/>
    <mergeCell ref="A104:A105"/>
    <mergeCell ref="B104:B105"/>
    <mergeCell ref="C104:C105"/>
    <mergeCell ref="I104:L105"/>
    <mergeCell ref="A106:A107"/>
    <mergeCell ref="B106:B107"/>
    <mergeCell ref="C106:C107"/>
    <mergeCell ref="I106:L107"/>
    <mergeCell ref="A108:A109"/>
    <mergeCell ref="B108:B109"/>
    <mergeCell ref="C108:C109"/>
    <mergeCell ref="I108:L109"/>
    <mergeCell ref="A110:A111"/>
    <mergeCell ref="B110:B111"/>
    <mergeCell ref="C110:C111"/>
    <mergeCell ref="I110:L111"/>
    <mergeCell ref="A112:A113"/>
    <mergeCell ref="B112:B113"/>
    <mergeCell ref="C112:C113"/>
    <mergeCell ref="I112:L113"/>
    <mergeCell ref="A114:A115"/>
    <mergeCell ref="B114:B115"/>
    <mergeCell ref="C114:C115"/>
    <mergeCell ref="I114:L115"/>
    <mergeCell ref="A116:A117"/>
    <mergeCell ref="B116:B117"/>
    <mergeCell ref="C116:C117"/>
    <mergeCell ref="I116:L117"/>
    <mergeCell ref="A118:A119"/>
    <mergeCell ref="B118:B119"/>
    <mergeCell ref="C118:C119"/>
    <mergeCell ref="I118:L119"/>
    <mergeCell ref="A120:A121"/>
    <mergeCell ref="B120:B121"/>
    <mergeCell ref="C120:C121"/>
    <mergeCell ref="I120:L121"/>
    <mergeCell ref="A122:L122"/>
    <mergeCell ref="A123:A124"/>
    <mergeCell ref="B123:B124"/>
    <mergeCell ref="C123:C124"/>
    <mergeCell ref="I123:L124"/>
    <mergeCell ref="A125:A126"/>
    <mergeCell ref="B125:B126"/>
    <mergeCell ref="C125:C126"/>
    <mergeCell ref="I125:L126"/>
    <mergeCell ref="A127:A128"/>
    <mergeCell ref="B127:B128"/>
    <mergeCell ref="C127:C128"/>
    <mergeCell ref="I127:L128"/>
    <mergeCell ref="A129:A130"/>
    <mergeCell ref="B129:B130"/>
    <mergeCell ref="C129:C130"/>
    <mergeCell ref="I129:L130"/>
    <mergeCell ref="A131:A132"/>
    <mergeCell ref="B131:B132"/>
    <mergeCell ref="C131:C132"/>
    <mergeCell ref="I131:L132"/>
    <mergeCell ref="A133:A134"/>
    <mergeCell ref="B133:B134"/>
    <mergeCell ref="C133:C134"/>
    <mergeCell ref="I133:L134"/>
    <mergeCell ref="A135:A136"/>
    <mergeCell ref="B135:B136"/>
    <mergeCell ref="C135:C136"/>
    <mergeCell ref="I135:L136"/>
  </mergeCells>
  <printOptions headings="false" gridLines="false" gridLinesSet="true" horizontalCentered="true" verticalCentered="false"/>
  <pageMargins left="0.551388888888889" right="0.590277777777778" top="0.275694444444444" bottom="0.66875" header="0.275694444444444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0T04:30:26Z</dcterms:created>
  <dc:creator>Alexandre Katalov</dc:creator>
  <dc:description/>
  <dc:language>en-US</dc:language>
  <cp:lastModifiedBy>Коваленко С.</cp:lastModifiedBy>
  <cp:lastPrinted>2002-05-30T10:43:55Z</cp:lastPrinted>
  <dcterms:modified xsi:type="dcterms:W3CDTF">2002-05-30T10:45:27Z</dcterms:modified>
  <cp:revision>0</cp:revision>
  <dc:subject/>
  <dc:title/>
</cp:coreProperties>
</file>