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4">
  <si>
    <t xml:space="preserve">13.05.2004 г.     </t>
  </si>
  <si>
    <t xml:space="preserve">  ПРОТОКОЛ </t>
  </si>
  <si>
    <t xml:space="preserve">Кросса  ИЗК СО РАН им. СИБИЗМИР АН СССР</t>
  </si>
  <si>
    <t xml:space="preserve">Освещенная  лыжная  трасса   Академгородка, 18-30, пасмурно-облачно, тихо, небольшая грязь, +8*С</t>
  </si>
  <si>
    <t xml:space="preserve">Дистанции: 19,8 км — мужчины; 11 км — женщины и дети (мужчины — 9 кругов по 2,2 км, женщины — 5 кругов по 2,2 км)</t>
  </si>
  <si>
    <t xml:space="preserve">Место</t>
  </si>
  <si>
    <t xml:space="preserve">Ф.И.О.</t>
  </si>
  <si>
    <t xml:space="preserve">Год</t>
  </si>
  <si>
    <t xml:space="preserve">Время общее и по кругам</t>
  </si>
  <si>
    <t xml:space="preserve">рожд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Мужчины</t>
  </si>
  <si>
    <t xml:space="preserve">Хахулин В.И.</t>
  </si>
  <si>
    <t xml:space="preserve">1976</t>
  </si>
  <si>
    <t xml:space="preserve">Засухин Ф.В.</t>
  </si>
  <si>
    <t xml:space="preserve">1984</t>
  </si>
  <si>
    <t xml:space="preserve">Алексеев И.А.</t>
  </si>
  <si>
    <t xml:space="preserve">1985</t>
  </si>
  <si>
    <t xml:space="preserve">Юшко В.В.</t>
  </si>
  <si>
    <t xml:space="preserve">1979</t>
  </si>
  <si>
    <t xml:space="preserve">Евсюнин В.Г.</t>
  </si>
  <si>
    <t xml:space="preserve">1970</t>
  </si>
  <si>
    <t xml:space="preserve">ОргильяновА.И.</t>
  </si>
  <si>
    <t xml:space="preserve">Деревнин А.А.</t>
  </si>
  <si>
    <t xml:space="preserve">1952</t>
  </si>
  <si>
    <t xml:space="preserve">Коваленко С.Н.</t>
  </si>
  <si>
    <t xml:space="preserve">Калихман А.Д.</t>
  </si>
  <si>
    <t xml:space="preserve">1947</t>
  </si>
  <si>
    <t xml:space="preserve">Китов А.Д.</t>
  </si>
  <si>
    <t xml:space="preserve">1951</t>
  </si>
  <si>
    <t xml:space="preserve">Белоусов О.В.</t>
  </si>
  <si>
    <t xml:space="preserve">Гула А.В.</t>
  </si>
  <si>
    <t xml:space="preserve">1964</t>
  </si>
  <si>
    <t xml:space="preserve">Демин П.А.</t>
  </si>
  <si>
    <t xml:space="preserve">1962</t>
  </si>
  <si>
    <t xml:space="preserve">Ковацкий А.А.</t>
  </si>
  <si>
    <t xml:space="preserve">1973</t>
  </si>
  <si>
    <t xml:space="preserve">Чернов Ю.И.</t>
  </si>
  <si>
    <t xml:space="preserve">Усов Е.Г.</t>
  </si>
  <si>
    <t xml:space="preserve">1986</t>
  </si>
  <si>
    <t xml:space="preserve">Ефимушкин А.</t>
  </si>
  <si>
    <t xml:space="preserve">1980</t>
  </si>
  <si>
    <t xml:space="preserve">Митин Б.П.</t>
  </si>
  <si>
    <t xml:space="preserve">Власов А.М.</t>
  </si>
  <si>
    <t xml:space="preserve">1955</t>
  </si>
  <si>
    <t xml:space="preserve">Петрушев В.А.</t>
  </si>
  <si>
    <t xml:space="preserve">Будагаев М.С.</t>
  </si>
  <si>
    <t xml:space="preserve">Осипов В.В.</t>
  </si>
  <si>
    <t xml:space="preserve">1982</t>
  </si>
  <si>
    <t xml:space="preserve">Бекарев А.В.</t>
  </si>
  <si>
    <t xml:space="preserve">Бузяк А.Е.</t>
  </si>
  <si>
    <t xml:space="preserve">Костромин Ю.В.</t>
  </si>
  <si>
    <t xml:space="preserve">Конев А.А.</t>
  </si>
  <si>
    <t xml:space="preserve">Сенаторов В.Н.</t>
  </si>
  <si>
    <t xml:space="preserve">1942</t>
  </si>
  <si>
    <t xml:space="preserve">Язев А.И.</t>
  </si>
  <si>
    <t xml:space="preserve">Стеканов Л.В.</t>
  </si>
  <si>
    <t xml:space="preserve">Соломатин А.А. </t>
  </si>
  <si>
    <t xml:space="preserve">Кулыгин Ю.Н.</t>
  </si>
  <si>
    <t xml:space="preserve">Палкин Ю.Ф.</t>
  </si>
  <si>
    <t xml:space="preserve">Вилор Н.В.</t>
  </si>
  <si>
    <t xml:space="preserve">Голубь А.В.</t>
  </si>
  <si>
    <t xml:space="preserve">Хавин Б.Л.</t>
  </si>
  <si>
    <t xml:space="preserve">Женщины</t>
  </si>
  <si>
    <t xml:space="preserve">Табанакова Е.В.</t>
  </si>
  <si>
    <t xml:space="preserve">11 км</t>
  </si>
  <si>
    <t xml:space="preserve">Отрошок Е.С.</t>
  </si>
  <si>
    <t xml:space="preserve">Белоголова Е.Ф.</t>
  </si>
  <si>
    <t xml:space="preserve">Будагаева Е.Н.</t>
  </si>
  <si>
    <t xml:space="preserve">Усова Катя</t>
  </si>
  <si>
    <t xml:space="preserve">Митина Н.П.</t>
  </si>
  <si>
    <t xml:space="preserve">Будагаева И.Б.</t>
  </si>
  <si>
    <t xml:space="preserve">Токарева Т.А.</t>
  </si>
  <si>
    <t xml:space="preserve">Михайличенко</t>
  </si>
  <si>
    <t xml:space="preserve">Дети</t>
  </si>
  <si>
    <t xml:space="preserve">Денисов Денис</t>
  </si>
  <si>
    <t xml:space="preserve">Безъязыков И.И.</t>
  </si>
  <si>
    <t xml:space="preserve">Осипов Витя</t>
  </si>
  <si>
    <t xml:space="preserve">Филиппов</t>
  </si>
  <si>
    <t xml:space="preserve">Стрекаловский К.С.</t>
  </si>
  <si>
    <t xml:space="preserve">Забродин Алексей</t>
  </si>
  <si>
    <t xml:space="preserve">Братцев Иван</t>
  </si>
  <si>
    <t xml:space="preserve">Каверзин Андрей</t>
  </si>
  <si>
    <t xml:space="preserve">Чемезова Таня</t>
  </si>
  <si>
    <t xml:space="preserve">Яковлева Аня</t>
  </si>
  <si>
    <t xml:space="preserve">Сивцев Антон</t>
  </si>
  <si>
    <t xml:space="preserve">Смирнов Семен</t>
  </si>
  <si>
    <t xml:space="preserve">Ковальчук Антон</t>
  </si>
  <si>
    <t xml:space="preserve">Демин Илья</t>
  </si>
  <si>
    <t xml:space="preserve">Гриднев А.В.</t>
  </si>
  <si>
    <t xml:space="preserve">Липатов Дима</t>
  </si>
  <si>
    <t xml:space="preserve">Энгельгард Эрик</t>
  </si>
  <si>
    <t xml:space="preserve">Пилизина Даша</t>
  </si>
  <si>
    <t xml:space="preserve">Организатор: А.Оргильянов</t>
  </si>
  <si>
    <t xml:space="preserve">Гл.Судья: И.Крюкова. Судья В.Павлов </t>
  </si>
  <si>
    <t xml:space="preserve">Компьютерная верстка - С.Н.Коваленко, проверяющий А.Д.Ки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7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color rgb="FFFF000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16.65"/>
    <col collapsed="false" customWidth="true" hidden="false" outlineLevel="0" max="13" min="3" style="1" width="10.32"/>
  </cols>
  <sheetData>
    <row r="1" s="3" customFormat="true" ht="13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3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3.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3" customFormat="true" ht="13.2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3" customFormat="true" ht="13.2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3" customFormat="true" ht="13.2" hidden="false" customHeight="false" outlineLevel="0" collapsed="false">
      <c r="A6" s="6" t="s">
        <v>5</v>
      </c>
      <c r="B6" s="7" t="s">
        <v>6</v>
      </c>
      <c r="C6" s="7" t="s">
        <v>7</v>
      </c>
      <c r="D6" s="8" t="s">
        <v>8</v>
      </c>
      <c r="E6" s="8"/>
      <c r="F6" s="8"/>
      <c r="G6" s="8"/>
      <c r="H6" s="8"/>
      <c r="I6" s="8"/>
      <c r="J6" s="8"/>
      <c r="K6" s="8"/>
      <c r="L6" s="8"/>
    </row>
    <row r="7" s="3" customFormat="true" ht="13.2" hidden="false" customHeight="false" outlineLevel="0" collapsed="false">
      <c r="A7" s="6"/>
      <c r="B7" s="9"/>
      <c r="C7" s="10" t="s">
        <v>9</v>
      </c>
      <c r="D7" s="8" t="s">
        <v>10</v>
      </c>
      <c r="E7" s="8" t="s">
        <v>11</v>
      </c>
      <c r="F7" s="8" t="s">
        <v>12</v>
      </c>
      <c r="G7" s="8" t="s">
        <v>13</v>
      </c>
      <c r="H7" s="8" t="s">
        <v>14</v>
      </c>
      <c r="I7" s="8" t="s">
        <v>15</v>
      </c>
      <c r="J7" s="8" t="s">
        <v>16</v>
      </c>
      <c r="K7" s="8" t="s">
        <v>17</v>
      </c>
      <c r="L7" s="8" t="s">
        <v>18</v>
      </c>
    </row>
    <row r="8" s="3" customFormat="true" ht="13.2" hidden="false" customHeight="false" outlineLevel="0" collapsed="false">
      <c r="A8" s="5" t="s">
        <v>1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s="3" customFormat="true" ht="13.2" hidden="false" customHeight="true" outlineLevel="0" collapsed="false">
      <c r="A9" s="11" t="n">
        <v>1</v>
      </c>
      <c r="B9" s="12" t="s">
        <v>20</v>
      </c>
      <c r="C9" s="13" t="s">
        <v>21</v>
      </c>
      <c r="D9" s="14" t="n">
        <v>0.00613425925925926</v>
      </c>
      <c r="E9" s="14" t="n">
        <v>0.011875</v>
      </c>
      <c r="F9" s="14" t="n">
        <v>0.0177662037037037</v>
      </c>
      <c r="G9" s="14" t="n">
        <v>0.0237037037037037</v>
      </c>
      <c r="H9" s="14" t="n">
        <v>0.0298263888888889</v>
      </c>
      <c r="I9" s="14" t="n">
        <v>0.0361226851851852</v>
      </c>
      <c r="J9" s="14" t="n">
        <v>0.0425231481481482</v>
      </c>
      <c r="K9" s="14" t="n">
        <v>0.0483796296296296</v>
      </c>
      <c r="L9" s="14" t="n">
        <v>0.0547106481481482</v>
      </c>
    </row>
    <row r="10" s="3" customFormat="true" ht="13.2" hidden="false" customHeight="false" outlineLevel="0" collapsed="false">
      <c r="A10" s="11"/>
      <c r="B10" s="12"/>
      <c r="C10" s="13"/>
      <c r="D10" s="14"/>
      <c r="E10" s="14" t="n">
        <f aca="false">E9-D9</f>
        <v>0.00574074074074074</v>
      </c>
      <c r="F10" s="14" t="n">
        <f aca="false">F9-E9</f>
        <v>0.0058912037037037</v>
      </c>
      <c r="G10" s="14" t="n">
        <f aca="false">G9-F9</f>
        <v>0.0059375</v>
      </c>
      <c r="H10" s="14" t="n">
        <f aca="false">H9-G9</f>
        <v>0.00612268518518519</v>
      </c>
      <c r="I10" s="14" t="n">
        <f aca="false">I9-H9</f>
        <v>0.0062962962962963</v>
      </c>
      <c r="J10" s="14" t="n">
        <f aca="false">J9-I9</f>
        <v>0.00640046296296296</v>
      </c>
      <c r="K10" s="14" t="n">
        <f aca="false">K9-J9</f>
        <v>0.00585648148148148</v>
      </c>
      <c r="L10" s="14" t="n">
        <f aca="false">L9-K9</f>
        <v>0.00633101851851852</v>
      </c>
    </row>
    <row r="11" s="3" customFormat="true" ht="13.2" hidden="false" customHeight="true" outlineLevel="0" collapsed="false">
      <c r="A11" s="11" t="n">
        <v>2</v>
      </c>
      <c r="B11" s="12" t="s">
        <v>22</v>
      </c>
      <c r="C11" s="13" t="s">
        <v>23</v>
      </c>
      <c r="D11" s="14" t="n">
        <v>0.00613425925925926</v>
      </c>
      <c r="E11" s="14" t="n">
        <v>0.0120486111111111</v>
      </c>
      <c r="F11" s="14" t="n">
        <v>0.0180787037037037</v>
      </c>
      <c r="G11" s="14" t="n">
        <v>0.0241319444444444</v>
      </c>
      <c r="H11" s="14" t="n">
        <v>0.0303240740740741</v>
      </c>
      <c r="I11" s="14" t="n">
        <v>0.0365393518518519</v>
      </c>
      <c r="J11" s="14" t="n">
        <v>0.0426736111111111</v>
      </c>
      <c r="K11" s="14" t="n">
        <v>0.0490162037037037</v>
      </c>
      <c r="L11" s="14" t="n">
        <v>0.0553703703703704</v>
      </c>
    </row>
    <row r="12" s="3" customFormat="true" ht="13.2" hidden="false" customHeight="false" outlineLevel="0" collapsed="false">
      <c r="A12" s="11"/>
      <c r="B12" s="12"/>
      <c r="C12" s="13"/>
      <c r="D12" s="14"/>
      <c r="E12" s="14" t="n">
        <f aca="false">E11-D11</f>
        <v>0.00591435185185185</v>
      </c>
      <c r="F12" s="14" t="n">
        <f aca="false">F11-E11</f>
        <v>0.00603009259259259</v>
      </c>
      <c r="G12" s="14" t="n">
        <f aca="false">G11-F11</f>
        <v>0.00605324074074074</v>
      </c>
      <c r="H12" s="14" t="n">
        <f aca="false">H11-G11</f>
        <v>0.00619212962962963</v>
      </c>
      <c r="I12" s="14" t="n">
        <f aca="false">I11-H11</f>
        <v>0.00621527777777778</v>
      </c>
      <c r="J12" s="14" t="n">
        <f aca="false">J11-I11</f>
        <v>0.00613425925925926</v>
      </c>
      <c r="K12" s="14" t="n">
        <f aca="false">K11-J11</f>
        <v>0.00634259259259259</v>
      </c>
      <c r="L12" s="14" t="n">
        <f aca="false">L11-K11</f>
        <v>0.00635416666666667</v>
      </c>
    </row>
    <row r="13" s="3" customFormat="true" ht="13.2" hidden="false" customHeight="true" outlineLevel="0" collapsed="false">
      <c r="A13" s="11" t="n">
        <v>3</v>
      </c>
      <c r="B13" s="12" t="s">
        <v>24</v>
      </c>
      <c r="C13" s="13" t="s">
        <v>25</v>
      </c>
      <c r="D13" s="14" t="n">
        <v>0.00625</v>
      </c>
      <c r="E13" s="14" t="n">
        <v>0.0124421296296296</v>
      </c>
      <c r="F13" s="14" t="n">
        <v>0.0184953703703704</v>
      </c>
      <c r="G13" s="14" t="n">
        <v>0.0247222222222222</v>
      </c>
      <c r="H13" s="14" t="n">
        <v>0.0308796296296296</v>
      </c>
      <c r="I13" s="14" t="n">
        <v>0.0370601851851852</v>
      </c>
      <c r="J13" s="14" t="n">
        <v>0.0433449074074074</v>
      </c>
      <c r="K13" s="14" t="n">
        <v>0.0495486111111111</v>
      </c>
      <c r="L13" s="14" t="n">
        <v>0.0554513888888889</v>
      </c>
    </row>
    <row r="14" s="3" customFormat="true" ht="13.2" hidden="false" customHeight="false" outlineLevel="0" collapsed="false">
      <c r="A14" s="11"/>
      <c r="B14" s="12"/>
      <c r="C14" s="13"/>
      <c r="D14" s="14"/>
      <c r="E14" s="14" t="n">
        <f aca="false">E13-D13</f>
        <v>0.00619212962962963</v>
      </c>
      <c r="F14" s="14" t="n">
        <f aca="false">F13-E13</f>
        <v>0.00605324074074074</v>
      </c>
      <c r="G14" s="14" t="n">
        <f aca="false">G13-F13</f>
        <v>0.00622685185185185</v>
      </c>
      <c r="H14" s="14" t="n">
        <f aca="false">H13-G13</f>
        <v>0.00615740740740741</v>
      </c>
      <c r="I14" s="14" t="n">
        <f aca="false">I13-H13</f>
        <v>0.00618055555555556</v>
      </c>
      <c r="J14" s="14" t="n">
        <f aca="false">J13-I13</f>
        <v>0.00628472222222222</v>
      </c>
      <c r="K14" s="14" t="n">
        <f aca="false">K13-J13</f>
        <v>0.0062037037037037</v>
      </c>
      <c r="L14" s="14" t="n">
        <f aca="false">L13-K13</f>
        <v>0.00590277777777778</v>
      </c>
    </row>
    <row r="15" s="3" customFormat="true" ht="13.2" hidden="false" customHeight="true" outlineLevel="0" collapsed="false">
      <c r="A15" s="11" t="n">
        <v>4</v>
      </c>
      <c r="B15" s="12" t="s">
        <v>26</v>
      </c>
      <c r="C15" s="13" t="s">
        <v>27</v>
      </c>
      <c r="D15" s="14" t="n">
        <v>0.00625</v>
      </c>
      <c r="E15" s="14" t="n">
        <v>0.0125810185185185</v>
      </c>
      <c r="F15" s="14" t="n">
        <v>0.0190740740740741</v>
      </c>
      <c r="G15" s="14" t="n">
        <v>0.0256828703703704</v>
      </c>
      <c r="H15" s="14" t="n">
        <v>0.0322916666666667</v>
      </c>
      <c r="I15" s="14" t="n">
        <v>0.0387152777777778</v>
      </c>
      <c r="J15" s="14" t="n">
        <v>0.0451388888888889</v>
      </c>
      <c r="K15" s="14" t="n">
        <v>0.0515277777777778</v>
      </c>
      <c r="L15" s="14" t="n">
        <v>0.0578240740740741</v>
      </c>
    </row>
    <row r="16" s="3" customFormat="true" ht="13.2" hidden="false" customHeight="false" outlineLevel="0" collapsed="false">
      <c r="A16" s="11"/>
      <c r="B16" s="12"/>
      <c r="C16" s="13"/>
      <c r="D16" s="14"/>
      <c r="E16" s="14" t="n">
        <f aca="false">E15-D15</f>
        <v>0.00633101851851852</v>
      </c>
      <c r="F16" s="14" t="n">
        <f aca="false">F15-E15</f>
        <v>0.00649305555555556</v>
      </c>
      <c r="G16" s="14" t="n">
        <f aca="false">G15-F15</f>
        <v>0.0066087962962963</v>
      </c>
      <c r="H16" s="14" t="n">
        <f aca="false">H15-G15</f>
        <v>0.0066087962962963</v>
      </c>
      <c r="I16" s="14" t="n">
        <f aca="false">I15-H15</f>
        <v>0.00642361111111111</v>
      </c>
      <c r="J16" s="14" t="n">
        <f aca="false">J15-I15</f>
        <v>0.00642361111111111</v>
      </c>
      <c r="K16" s="14" t="n">
        <f aca="false">K15-J15</f>
        <v>0.00638888888888889</v>
      </c>
      <c r="L16" s="14" t="n">
        <f aca="false">L15-K15</f>
        <v>0.0062962962962963</v>
      </c>
    </row>
    <row r="17" s="3" customFormat="true" ht="13.2" hidden="false" customHeight="true" outlineLevel="0" collapsed="false">
      <c r="A17" s="11" t="n">
        <v>5</v>
      </c>
      <c r="B17" s="12" t="s">
        <v>28</v>
      </c>
      <c r="C17" s="13" t="s">
        <v>29</v>
      </c>
      <c r="D17" s="14" t="n">
        <v>0.00613425925925926</v>
      </c>
      <c r="E17" s="14" t="n">
        <v>0.0123611111111111</v>
      </c>
      <c r="F17" s="14" t="n">
        <v>0.0187268518518519</v>
      </c>
      <c r="G17" s="14" t="n">
        <v>0.0253240740740741</v>
      </c>
      <c r="H17" s="14" t="n">
        <v>0.0319212962962963</v>
      </c>
      <c r="I17" s="14" t="n">
        <v>0.0385648148148148</v>
      </c>
      <c r="J17" s="14" t="n">
        <v>0.0451388888888889</v>
      </c>
      <c r="K17" s="14" t="n">
        <v>0.0520601851851852</v>
      </c>
      <c r="L17" s="14" t="n">
        <v>0.0591898148148148</v>
      </c>
    </row>
    <row r="18" s="3" customFormat="true" ht="13.2" hidden="false" customHeight="false" outlineLevel="0" collapsed="false">
      <c r="A18" s="11"/>
      <c r="B18" s="12"/>
      <c r="C18" s="13"/>
      <c r="D18" s="14"/>
      <c r="E18" s="14" t="n">
        <f aca="false">E17-D17</f>
        <v>0.00622685185185185</v>
      </c>
      <c r="F18" s="14" t="n">
        <f aca="false">F17-E17</f>
        <v>0.00636574074074074</v>
      </c>
      <c r="G18" s="14" t="n">
        <f aca="false">G17-F17</f>
        <v>0.00659722222222222</v>
      </c>
      <c r="H18" s="14" t="n">
        <f aca="false">H17-G17</f>
        <v>0.00659722222222222</v>
      </c>
      <c r="I18" s="14" t="n">
        <f aca="false">I17-H17</f>
        <v>0.00664351851851852</v>
      </c>
      <c r="J18" s="14" t="n">
        <f aca="false">J17-I17</f>
        <v>0.00657407407407407</v>
      </c>
      <c r="K18" s="14" t="n">
        <f aca="false">K17-J17</f>
        <v>0.0069212962962963</v>
      </c>
      <c r="L18" s="14" t="n">
        <f aca="false">L17-K17</f>
        <v>0.00712962962962963</v>
      </c>
    </row>
    <row r="19" s="3" customFormat="true" ht="13.2" hidden="false" customHeight="true" outlineLevel="0" collapsed="false">
      <c r="A19" s="11" t="n">
        <v>6</v>
      </c>
      <c r="B19" s="12" t="s">
        <v>30</v>
      </c>
      <c r="C19" s="13" t="n">
        <v>1960</v>
      </c>
      <c r="D19" s="14" t="n">
        <v>0.00625</v>
      </c>
      <c r="E19" s="14" t="n">
        <v>0.0125810185185185</v>
      </c>
      <c r="F19" s="14" t="n">
        <v>0.0189699074074074</v>
      </c>
      <c r="G19" s="14" t="n">
        <v>0.0254282407407407</v>
      </c>
      <c r="H19" s="14" t="n">
        <v>0.0319212962962963</v>
      </c>
      <c r="I19" s="14" t="n">
        <v>0.0385648148148148</v>
      </c>
      <c r="J19" s="14" t="n">
        <v>0.0453703703703704</v>
      </c>
      <c r="K19" s="14" t="n">
        <v>0.0525462962962963</v>
      </c>
      <c r="L19" s="14" t="n">
        <v>0.0609953703703704</v>
      </c>
    </row>
    <row r="20" s="3" customFormat="true" ht="13.2" hidden="false" customHeight="false" outlineLevel="0" collapsed="false">
      <c r="A20" s="11"/>
      <c r="B20" s="12"/>
      <c r="C20" s="13"/>
      <c r="D20" s="14"/>
      <c r="E20" s="14" t="n">
        <f aca="false">E19-D19</f>
        <v>0.00633101851851852</v>
      </c>
      <c r="F20" s="14" t="n">
        <f aca="false">F19-E19</f>
        <v>0.00638888888888889</v>
      </c>
      <c r="G20" s="14" t="n">
        <f aca="false">G19-F19</f>
        <v>0.00645833333333333</v>
      </c>
      <c r="H20" s="14" t="n">
        <f aca="false">H19-G19</f>
        <v>0.00649305555555556</v>
      </c>
      <c r="I20" s="14" t="n">
        <f aca="false">I19-H19</f>
        <v>0.00664351851851852</v>
      </c>
      <c r="J20" s="14" t="n">
        <f aca="false">J19-I19</f>
        <v>0.00680555555555556</v>
      </c>
      <c r="K20" s="14" t="n">
        <f aca="false">K19-J19</f>
        <v>0.00717592592592593</v>
      </c>
      <c r="L20" s="14" t="n">
        <f aca="false">L19-K19</f>
        <v>0.00844907407407407</v>
      </c>
    </row>
    <row r="21" s="3" customFormat="true" ht="13.2" hidden="false" customHeight="true" outlineLevel="0" collapsed="false">
      <c r="A21" s="11" t="n">
        <v>7</v>
      </c>
      <c r="B21" s="12" t="s">
        <v>31</v>
      </c>
      <c r="C21" s="13" t="s">
        <v>32</v>
      </c>
      <c r="D21" s="14" t="n">
        <v>0.00642361111111111</v>
      </c>
      <c r="E21" s="14" t="n">
        <v>0.0130092592592593</v>
      </c>
      <c r="F21" s="14" t="n">
        <v>0.0197222222222222</v>
      </c>
      <c r="G21" s="14" t="n">
        <v>0.0264467592592593</v>
      </c>
      <c r="H21" s="14" t="n">
        <v>0.0333101851851852</v>
      </c>
      <c r="I21" s="14" t="n">
        <v>0.0401388888888889</v>
      </c>
      <c r="J21" s="14" t="n">
        <v>0.0470486111111111</v>
      </c>
      <c r="K21" s="14" t="n">
        <v>0.0541550925925926</v>
      </c>
      <c r="L21" s="14" t="n">
        <v>0.0612962962962963</v>
      </c>
    </row>
    <row r="22" s="3" customFormat="true" ht="13.2" hidden="false" customHeight="false" outlineLevel="0" collapsed="false">
      <c r="A22" s="11"/>
      <c r="B22" s="12"/>
      <c r="C22" s="13"/>
      <c r="D22" s="14"/>
      <c r="E22" s="14" t="n">
        <f aca="false">E21-D21</f>
        <v>0.00658564814814815</v>
      </c>
      <c r="F22" s="14" t="n">
        <f aca="false">F21-E21</f>
        <v>0.00671296296296296</v>
      </c>
      <c r="G22" s="14" t="n">
        <f aca="false">G21-F21</f>
        <v>0.00672453703703704</v>
      </c>
      <c r="H22" s="14" t="n">
        <f aca="false">H21-G21</f>
        <v>0.00686342592592593</v>
      </c>
      <c r="I22" s="14" t="n">
        <f aca="false">I21-H21</f>
        <v>0.0068287037037037</v>
      </c>
      <c r="J22" s="14" t="n">
        <f aca="false">J21-I21</f>
        <v>0.00690972222222222</v>
      </c>
      <c r="K22" s="14" t="n">
        <f aca="false">K21-J21</f>
        <v>0.00710648148148148</v>
      </c>
      <c r="L22" s="14" t="n">
        <f aca="false">L21-K21</f>
        <v>0.0071412037037037</v>
      </c>
    </row>
    <row r="23" s="3" customFormat="true" ht="13.2" hidden="false" customHeight="true" outlineLevel="0" collapsed="false">
      <c r="A23" s="11" t="n">
        <v>8</v>
      </c>
      <c r="B23" s="12" t="s">
        <v>33</v>
      </c>
      <c r="C23" s="13" t="n">
        <v>1954</v>
      </c>
      <c r="D23" s="14" t="n">
        <v>0.00706018518518518</v>
      </c>
      <c r="E23" s="14" t="n">
        <v>0.014375</v>
      </c>
      <c r="F23" s="14" t="n">
        <v>0.0209606481481482</v>
      </c>
      <c r="G23" s="14" t="n">
        <v>0.0278935185185185</v>
      </c>
      <c r="H23" s="14" t="n">
        <v>0.0345138888888889</v>
      </c>
      <c r="I23" s="14" t="n">
        <v>0.0413773148148148</v>
      </c>
      <c r="J23" s="14" t="n">
        <v>0.048125</v>
      </c>
      <c r="K23" s="14" t="n">
        <v>0.0549421296296296</v>
      </c>
      <c r="L23" s="14" t="n">
        <v>0.0617013888888889</v>
      </c>
    </row>
    <row r="24" s="3" customFormat="true" ht="13.2" hidden="false" customHeight="false" outlineLevel="0" collapsed="false">
      <c r="A24" s="11"/>
      <c r="B24" s="12"/>
      <c r="C24" s="13"/>
      <c r="D24" s="15"/>
      <c r="E24" s="14" t="n">
        <f aca="false">E23-D23</f>
        <v>0.00731481481481482</v>
      </c>
      <c r="F24" s="14" t="n">
        <f aca="false">F23-E23</f>
        <v>0.00658564814814815</v>
      </c>
      <c r="G24" s="14" t="n">
        <f aca="false">G23-F23</f>
        <v>0.00693287037037037</v>
      </c>
      <c r="H24" s="14" t="n">
        <f aca="false">H23-G23</f>
        <v>0.00662037037037037</v>
      </c>
      <c r="I24" s="14" t="n">
        <f aca="false">I23-H23</f>
        <v>0.00686342592592593</v>
      </c>
      <c r="J24" s="14" t="n">
        <f aca="false">J23-I23</f>
        <v>0.00674768518518519</v>
      </c>
      <c r="K24" s="14" t="n">
        <f aca="false">K23-J23</f>
        <v>0.00681712962962963</v>
      </c>
      <c r="L24" s="14" t="n">
        <f aca="false">L23-K23</f>
        <v>0.00675925925925926</v>
      </c>
    </row>
    <row r="25" s="3" customFormat="true" ht="13.2" hidden="false" customHeight="true" outlineLevel="0" collapsed="false">
      <c r="A25" s="11" t="n">
        <v>9</v>
      </c>
      <c r="B25" s="12" t="s">
        <v>34</v>
      </c>
      <c r="C25" s="13" t="s">
        <v>35</v>
      </c>
      <c r="D25" s="14" t="n">
        <v>0.00643518518518519</v>
      </c>
      <c r="E25" s="14" t="n">
        <v>0.0132060185185185</v>
      </c>
      <c r="F25" s="14" t="n">
        <v>0.02</v>
      </c>
      <c r="G25" s="14" t="n">
        <v>0.0267939814814815</v>
      </c>
      <c r="H25" s="14" t="n">
        <v>0.0336342592592593</v>
      </c>
      <c r="I25" s="14" t="n">
        <v>0.0406828703703704</v>
      </c>
      <c r="J25" s="14" t="n">
        <v>0.0478587962962963</v>
      </c>
      <c r="K25" s="14" t="n">
        <v>0.055</v>
      </c>
      <c r="L25" s="14" t="n">
        <v>0.0621296296296296</v>
      </c>
    </row>
    <row r="26" s="3" customFormat="true" ht="13.2" hidden="false" customHeight="false" outlineLevel="0" collapsed="false">
      <c r="A26" s="11"/>
      <c r="B26" s="12"/>
      <c r="C26" s="13"/>
      <c r="D26" s="14"/>
      <c r="E26" s="14" t="n">
        <f aca="false">E25-D25</f>
        <v>0.00677083333333333</v>
      </c>
      <c r="F26" s="14" t="n">
        <f aca="false">F25-E25</f>
        <v>0.00679398148148148</v>
      </c>
      <c r="G26" s="14" t="n">
        <f aca="false">G25-F25</f>
        <v>0.00679398148148148</v>
      </c>
      <c r="H26" s="14" t="n">
        <f aca="false">H25-G25</f>
        <v>0.00684027777777778</v>
      </c>
      <c r="I26" s="14" t="n">
        <f aca="false">I25-H25</f>
        <v>0.00704861111111111</v>
      </c>
      <c r="J26" s="14" t="n">
        <f aca="false">J25-I25</f>
        <v>0.00717592592592593</v>
      </c>
      <c r="K26" s="14" t="n">
        <f aca="false">K25-J25</f>
        <v>0.0071412037037037</v>
      </c>
      <c r="L26" s="14" t="n">
        <f aca="false">L25-K25</f>
        <v>0.00712962962962963</v>
      </c>
    </row>
    <row r="27" s="3" customFormat="true" ht="13.2" hidden="false" customHeight="true" outlineLevel="0" collapsed="false">
      <c r="A27" s="11" t="n">
        <v>10</v>
      </c>
      <c r="B27" s="12" t="s">
        <v>36</v>
      </c>
      <c r="C27" s="13" t="s">
        <v>37</v>
      </c>
      <c r="D27" s="14" t="n">
        <v>0.00663194444444445</v>
      </c>
      <c r="E27" s="14" t="n">
        <v>0.013275462962963</v>
      </c>
      <c r="F27" s="14" t="n">
        <v>0.0201041666666667</v>
      </c>
      <c r="G27" s="14" t="n">
        <v>0.0270486111111111</v>
      </c>
      <c r="H27" s="14" t="n">
        <v>0.0341087962962963</v>
      </c>
      <c r="I27" s="14" t="n">
        <v>0.0412037037037037</v>
      </c>
      <c r="J27" s="14" t="n">
        <v>0.0485532407407407</v>
      </c>
      <c r="K27" s="14" t="n">
        <v>0.055775462962963</v>
      </c>
      <c r="L27" s="14" t="n">
        <v>0.0631134259259259</v>
      </c>
    </row>
    <row r="28" s="3" customFormat="true" ht="13.2" hidden="false" customHeight="false" outlineLevel="0" collapsed="false">
      <c r="A28" s="11"/>
      <c r="B28" s="12"/>
      <c r="C28" s="13"/>
      <c r="D28" s="14"/>
      <c r="E28" s="14" t="n">
        <f aca="false">E27-D27</f>
        <v>0.00664351851851852</v>
      </c>
      <c r="F28" s="14" t="n">
        <f aca="false">F27-E27</f>
        <v>0.0068287037037037</v>
      </c>
      <c r="G28" s="14" t="n">
        <f aca="false">G27-F27</f>
        <v>0.00694444444444444</v>
      </c>
      <c r="H28" s="14" t="n">
        <f aca="false">H27-G27</f>
        <v>0.00706018518518519</v>
      </c>
      <c r="I28" s="14" t="n">
        <f aca="false">I27-H27</f>
        <v>0.00709490740740741</v>
      </c>
      <c r="J28" s="14" t="n">
        <f aca="false">J27-I27</f>
        <v>0.00734953703703704</v>
      </c>
      <c r="K28" s="14" t="n">
        <f aca="false">K27-J27</f>
        <v>0.00722222222222222</v>
      </c>
      <c r="L28" s="14" t="n">
        <f aca="false">L27-K27</f>
        <v>0.00733796296296296</v>
      </c>
    </row>
    <row r="29" s="3" customFormat="true" ht="13.2" hidden="false" customHeight="true" outlineLevel="0" collapsed="false">
      <c r="A29" s="11" t="n">
        <v>11</v>
      </c>
      <c r="B29" s="12" t="s">
        <v>38</v>
      </c>
      <c r="C29" s="11" t="n">
        <v>1966</v>
      </c>
      <c r="D29" s="14" t="n">
        <v>0.0068287037037037</v>
      </c>
      <c r="E29" s="14" t="n">
        <v>0.0135648148148148</v>
      </c>
      <c r="F29" s="14" t="n">
        <v>0.0203125</v>
      </c>
      <c r="G29" s="14" t="n">
        <v>0.0271412037037037</v>
      </c>
      <c r="H29" s="14" t="n">
        <v>0.0341203703703704</v>
      </c>
      <c r="I29" s="14" t="n">
        <v>0.0412037037037037</v>
      </c>
      <c r="J29" s="14" t="n">
        <v>0.0485648148148148</v>
      </c>
      <c r="K29" s="16" t="n">
        <v>0.0559259259259259</v>
      </c>
      <c r="L29" s="16" t="n">
        <v>0.0633796296296296</v>
      </c>
    </row>
    <row r="30" s="3" customFormat="true" ht="13.2" hidden="false" customHeight="false" outlineLevel="0" collapsed="false">
      <c r="A30" s="11"/>
      <c r="B30" s="12"/>
      <c r="C30" s="11"/>
      <c r="D30" s="14"/>
      <c r="E30" s="14" t="n">
        <f aca="false">E29-D29</f>
        <v>0.00673611111111111</v>
      </c>
      <c r="F30" s="14" t="n">
        <f aca="false">F29-E29</f>
        <v>0.00674768518518519</v>
      </c>
      <c r="G30" s="14" t="n">
        <f aca="false">G29-F29</f>
        <v>0.0068287037037037</v>
      </c>
      <c r="H30" s="14" t="n">
        <f aca="false">H29-G29</f>
        <v>0.00697916666666667</v>
      </c>
      <c r="I30" s="14" t="n">
        <f aca="false">I29-H29</f>
        <v>0.00708333333333333</v>
      </c>
      <c r="J30" s="16" t="n">
        <f aca="false">J29-I29</f>
        <v>0.00736111111111111</v>
      </c>
      <c r="K30" s="16" t="n">
        <f aca="false">K29-J29</f>
        <v>0.00736111111111111</v>
      </c>
      <c r="L30" s="16" t="n">
        <f aca="false">L29-K29</f>
        <v>0.0074537037037037</v>
      </c>
    </row>
    <row r="31" s="3" customFormat="true" ht="13.2" hidden="false" customHeight="true" outlineLevel="0" collapsed="false">
      <c r="A31" s="11" t="n">
        <v>12</v>
      </c>
      <c r="B31" s="12" t="s">
        <v>39</v>
      </c>
      <c r="C31" s="13" t="s">
        <v>40</v>
      </c>
      <c r="D31" s="14" t="n">
        <v>0.00663194444444445</v>
      </c>
      <c r="E31" s="14" t="n">
        <v>0.0132523148148148</v>
      </c>
      <c r="F31" s="14" t="n">
        <v>0.0201273148148148</v>
      </c>
      <c r="G31" s="14" t="n">
        <v>0.0271412037037037</v>
      </c>
      <c r="H31" s="14" t="n">
        <v>0.0343402777777778</v>
      </c>
      <c r="I31" s="14" t="n">
        <v>0.0415856481481482</v>
      </c>
      <c r="J31" s="14" t="n">
        <v>0.0490162037037037</v>
      </c>
      <c r="K31" s="14" t="n">
        <v>0.0566782407407407</v>
      </c>
      <c r="L31" s="14" t="n">
        <v>0.064375</v>
      </c>
    </row>
    <row r="32" s="3" customFormat="true" ht="13.2" hidden="false" customHeight="false" outlineLevel="0" collapsed="false">
      <c r="A32" s="11"/>
      <c r="B32" s="12"/>
      <c r="C32" s="13"/>
      <c r="D32" s="14"/>
      <c r="E32" s="14" t="n">
        <f aca="false">E31-D31</f>
        <v>0.00662037037037037</v>
      </c>
      <c r="F32" s="14" t="n">
        <f aca="false">F31-E31</f>
        <v>0.006875</v>
      </c>
      <c r="G32" s="14" t="n">
        <f aca="false">G31-F31</f>
        <v>0.00701388888888889</v>
      </c>
      <c r="H32" s="14" t="n">
        <f aca="false">H31-G31</f>
        <v>0.00719907407407407</v>
      </c>
      <c r="I32" s="14" t="n">
        <f aca="false">I31-H31</f>
        <v>0.00724537037037037</v>
      </c>
      <c r="J32" s="14" t="n">
        <f aca="false">J31-I31</f>
        <v>0.00743055555555556</v>
      </c>
      <c r="K32" s="14" t="n">
        <f aca="false">K31-J31</f>
        <v>0.00766203703703704</v>
      </c>
      <c r="L32" s="14" t="n">
        <f aca="false">L31-K31</f>
        <v>0.00769675925925926</v>
      </c>
    </row>
    <row r="33" s="3" customFormat="true" ht="13.2" hidden="false" customHeight="true" outlineLevel="0" collapsed="false">
      <c r="A33" s="11" t="n">
        <v>13</v>
      </c>
      <c r="B33" s="17" t="s">
        <v>41</v>
      </c>
      <c r="C33" s="13" t="s">
        <v>42</v>
      </c>
      <c r="D33" s="14" t="n">
        <v>0.00663194444444445</v>
      </c>
      <c r="E33" s="14" t="n">
        <v>0.013275462962963</v>
      </c>
      <c r="F33" s="14" t="n">
        <v>0.0201273148148148</v>
      </c>
      <c r="G33" s="14" t="n">
        <v>0.0270486111111111</v>
      </c>
      <c r="H33" s="14" t="n">
        <v>0.0341087962962963</v>
      </c>
      <c r="I33" s="14" t="n">
        <v>0.0412268518518519</v>
      </c>
      <c r="J33" s="14" t="n">
        <v>0.0487384259259259</v>
      </c>
      <c r="K33" s="14" t="n">
        <v>0.0565856481481482</v>
      </c>
      <c r="L33" s="14" t="n">
        <v>0.0647453703703704</v>
      </c>
    </row>
    <row r="34" s="3" customFormat="true" ht="13.2" hidden="false" customHeight="false" outlineLevel="0" collapsed="false">
      <c r="A34" s="11"/>
      <c r="B34" s="17"/>
      <c r="C34" s="13"/>
      <c r="D34" s="14"/>
      <c r="E34" s="14" t="n">
        <f aca="false">E33-D33</f>
        <v>0.00664351851851852</v>
      </c>
      <c r="F34" s="14" t="n">
        <f aca="false">F33-E33</f>
        <v>0.00685185185185185</v>
      </c>
      <c r="G34" s="14" t="n">
        <f aca="false">G33-F33</f>
        <v>0.0069212962962963</v>
      </c>
      <c r="H34" s="14" t="n">
        <f aca="false">I33-H33</f>
        <v>0.00711805555555556</v>
      </c>
      <c r="I34" s="14" t="n">
        <f aca="false">J33-I33</f>
        <v>0.00751157407407407</v>
      </c>
      <c r="J34" s="14" t="n">
        <f aca="false">K33-J33</f>
        <v>0.00784722222222222</v>
      </c>
      <c r="K34" s="14" t="n">
        <f aca="false">L33-K33</f>
        <v>0.00815972222222222</v>
      </c>
      <c r="L34" s="14" t="n">
        <f aca="false">L33-K33</f>
        <v>0.00815972222222222</v>
      </c>
    </row>
    <row r="35" s="3" customFormat="true" ht="13.2" hidden="false" customHeight="true" outlineLevel="0" collapsed="false">
      <c r="A35" s="11" t="n">
        <v>14</v>
      </c>
      <c r="B35" s="12" t="s">
        <v>43</v>
      </c>
      <c r="C35" s="13" t="s">
        <v>44</v>
      </c>
      <c r="D35" s="14" t="n">
        <v>0.00706018518518518</v>
      </c>
      <c r="E35" s="14" t="n">
        <v>0.0142824074074074</v>
      </c>
      <c r="F35" s="14" t="n">
        <v>0.0214351851851852</v>
      </c>
      <c r="G35" s="14" t="n">
        <v>0.0287268518518519</v>
      </c>
      <c r="H35" s="14" t="n">
        <v>0.0361226851851852</v>
      </c>
      <c r="I35" s="14" t="n">
        <v>0.0435416666666667</v>
      </c>
      <c r="J35" s="14" t="n">
        <v>0.05125</v>
      </c>
      <c r="K35" s="16" t="n">
        <v>0.059375</v>
      </c>
      <c r="L35" s="16" t="n">
        <v>0.067650462962963</v>
      </c>
    </row>
    <row r="36" s="3" customFormat="true" ht="13.2" hidden="false" customHeight="false" outlineLevel="0" collapsed="false">
      <c r="A36" s="11"/>
      <c r="B36" s="12"/>
      <c r="C36" s="13"/>
      <c r="D36" s="14"/>
      <c r="E36" s="14" t="n">
        <f aca="false">E35-D35</f>
        <v>0.00722222222222222</v>
      </c>
      <c r="F36" s="14" t="n">
        <f aca="false">F35-E35</f>
        <v>0.00715277777777778</v>
      </c>
      <c r="G36" s="14" t="n">
        <f aca="false">G35-F35</f>
        <v>0.00729166666666667</v>
      </c>
      <c r="H36" s="14" t="n">
        <f aca="false">H35-G35</f>
        <v>0.00739583333333333</v>
      </c>
      <c r="I36" s="14" t="n">
        <f aca="false">I35-H35</f>
        <v>0.00741898148148148</v>
      </c>
      <c r="J36" s="14" t="n">
        <f aca="false">J35-I35</f>
        <v>0.00770833333333333</v>
      </c>
      <c r="K36" s="16" t="n">
        <f aca="false">K35-J35</f>
        <v>0.008125</v>
      </c>
      <c r="L36" s="16" t="n">
        <f aca="false">L35-K35</f>
        <v>0.00827546296296296</v>
      </c>
    </row>
    <row r="37" s="3" customFormat="true" ht="13.2" hidden="false" customHeight="true" outlineLevel="0" collapsed="false">
      <c r="A37" s="11" t="n">
        <v>15</v>
      </c>
      <c r="B37" s="12" t="s">
        <v>45</v>
      </c>
      <c r="C37" s="13" t="n">
        <v>1944</v>
      </c>
      <c r="D37" s="14" t="n">
        <v>0.00706018518518518</v>
      </c>
      <c r="E37" s="14" t="n">
        <v>0.0144907407407407</v>
      </c>
      <c r="F37" s="14" t="n">
        <v>0.0220717592592593</v>
      </c>
      <c r="G37" s="14" t="n">
        <v>0.0297222222222222</v>
      </c>
      <c r="H37" s="14" t="n">
        <v>0.0373263888888889</v>
      </c>
      <c r="I37" s="14" t="n">
        <v>0.0451967592592593</v>
      </c>
      <c r="J37" s="14" t="n">
        <v>0.0530324074074074</v>
      </c>
      <c r="K37" s="14" t="n">
        <v>0.0609490740740741</v>
      </c>
      <c r="L37" s="14" t="n">
        <v>0.0686805555555556</v>
      </c>
    </row>
    <row r="38" s="3" customFormat="true" ht="13.2" hidden="false" customHeight="false" outlineLevel="0" collapsed="false">
      <c r="A38" s="11"/>
      <c r="B38" s="12"/>
      <c r="C38" s="13"/>
      <c r="D38" s="14"/>
      <c r="E38" s="14" t="n">
        <f aca="false">E37-D37</f>
        <v>0.00743055555555556</v>
      </c>
      <c r="F38" s="14" t="n">
        <f aca="false">F37-E37</f>
        <v>0.00758101851851852</v>
      </c>
      <c r="G38" s="14" t="n">
        <f aca="false">G37-F37</f>
        <v>0.00765046296296296</v>
      </c>
      <c r="H38" s="14" t="n">
        <f aca="false">H37-G37</f>
        <v>0.00760416666666667</v>
      </c>
      <c r="I38" s="14" t="n">
        <f aca="false">I37-H37</f>
        <v>0.00787037037037037</v>
      </c>
      <c r="J38" s="14" t="n">
        <f aca="false">J37-I37</f>
        <v>0.00783564814814815</v>
      </c>
      <c r="K38" s="14" t="n">
        <f aca="false">K37-J37</f>
        <v>0.00791666666666667</v>
      </c>
      <c r="L38" s="14" t="n">
        <f aca="false">L37-K37</f>
        <v>0.00773148148148148</v>
      </c>
    </row>
    <row r="39" s="3" customFormat="true" ht="13.2" hidden="false" customHeight="true" outlineLevel="0" collapsed="false">
      <c r="A39" s="11" t="n">
        <v>16</v>
      </c>
      <c r="B39" s="12" t="s">
        <v>46</v>
      </c>
      <c r="C39" s="13" t="s">
        <v>47</v>
      </c>
      <c r="D39" s="14" t="n">
        <v>0.00725694444444444</v>
      </c>
      <c r="E39" s="14" t="n">
        <v>0.0149189814814815</v>
      </c>
      <c r="F39" s="14" t="n">
        <v>0.0228587962962963</v>
      </c>
      <c r="G39" s="14" t="n">
        <v>0.0309375</v>
      </c>
      <c r="H39" s="14" t="n">
        <v>0.0388310185185185</v>
      </c>
      <c r="I39" s="14" t="n">
        <v>0.0469907407407407</v>
      </c>
      <c r="J39" s="14" t="n">
        <v>0.0553703703703704</v>
      </c>
      <c r="K39" s="14" t="n">
        <v>0.0642592592592593</v>
      </c>
      <c r="L39" s="14" t="n">
        <v>0.0731597222222222</v>
      </c>
    </row>
    <row r="40" s="3" customFormat="true" ht="13.2" hidden="false" customHeight="false" outlineLevel="0" collapsed="false">
      <c r="A40" s="11"/>
      <c r="B40" s="12"/>
      <c r="C40" s="13"/>
      <c r="D40" s="14"/>
      <c r="E40" s="14" t="n">
        <f aca="false">E39-D39</f>
        <v>0.00766203703703704</v>
      </c>
      <c r="F40" s="14" t="n">
        <f aca="false">F39-E39</f>
        <v>0.00793981481481481</v>
      </c>
      <c r="G40" s="14" t="n">
        <f aca="false">G39-F39</f>
        <v>0.0080787037037037</v>
      </c>
      <c r="H40" s="14" t="n">
        <f aca="false">H39-G39</f>
        <v>0.00789351851851852</v>
      </c>
      <c r="I40" s="14" t="n">
        <f aca="false">I39-H39</f>
        <v>0.00815972222222222</v>
      </c>
      <c r="J40" s="14" t="n">
        <f aca="false">J39-I39</f>
        <v>0.00837962962962963</v>
      </c>
      <c r="K40" s="14" t="n">
        <f aca="false">K39-J39</f>
        <v>0.00888888888888889</v>
      </c>
      <c r="L40" s="14" t="n">
        <f aca="false">L39-K39</f>
        <v>0.00890046296296296</v>
      </c>
    </row>
    <row r="41" s="3" customFormat="true" ht="13.2" hidden="false" customHeight="true" outlineLevel="0" collapsed="false">
      <c r="A41" s="11" t="n">
        <v>17</v>
      </c>
      <c r="B41" s="12" t="s">
        <v>48</v>
      </c>
      <c r="C41" s="13" t="s">
        <v>49</v>
      </c>
      <c r="D41" s="14" t="n">
        <v>0.00917824074074074</v>
      </c>
      <c r="E41" s="14" t="n">
        <v>0.0165277777777778</v>
      </c>
      <c r="F41" s="14" t="n">
        <v>0.024224537037037</v>
      </c>
      <c r="G41" s="14" t="n">
        <v>0.0325</v>
      </c>
      <c r="H41" s="14" t="n">
        <v>0.0410300925925926</v>
      </c>
      <c r="I41" s="14" t="n">
        <v>0.0501736111111111</v>
      </c>
      <c r="J41" s="14" t="n">
        <v>0.0594328703703704</v>
      </c>
      <c r="K41" s="14" t="n">
        <v>0.0695601851851852</v>
      </c>
      <c r="L41" s="14" t="n">
        <v>0.08125</v>
      </c>
    </row>
    <row r="42" s="3" customFormat="true" ht="13.2" hidden="false" customHeight="false" outlineLevel="0" collapsed="false">
      <c r="A42" s="11"/>
      <c r="B42" s="12"/>
      <c r="C42" s="13"/>
      <c r="D42" s="14"/>
      <c r="E42" s="14" t="n">
        <f aca="false">E41-D41</f>
        <v>0.00734953703703704</v>
      </c>
      <c r="F42" s="14" t="n">
        <f aca="false">F41-E41</f>
        <v>0.00769675925925926</v>
      </c>
      <c r="G42" s="14" t="n">
        <f aca="false">G41-F41</f>
        <v>0.00827546296296296</v>
      </c>
      <c r="H42" s="14" t="n">
        <f aca="false">H41-G41</f>
        <v>0.00853009259259259</v>
      </c>
      <c r="I42" s="14" t="n">
        <f aca="false">I41-H41</f>
        <v>0.00914351851851852</v>
      </c>
      <c r="J42" s="14" t="n">
        <f aca="false">J41-I41</f>
        <v>0.00925925925925926</v>
      </c>
      <c r="K42" s="14" t="n">
        <f aca="false">K41-J41</f>
        <v>0.0101273148148148</v>
      </c>
      <c r="L42" s="14" t="n">
        <f aca="false">L41-K41</f>
        <v>0.0116898148148148</v>
      </c>
    </row>
    <row r="43" s="3" customFormat="true" ht="13.2" hidden="false" customHeight="true" outlineLevel="0" collapsed="false">
      <c r="A43" s="11" t="n">
        <v>18</v>
      </c>
      <c r="B43" s="12" t="s">
        <v>50</v>
      </c>
      <c r="C43" s="11" t="n">
        <v>1942</v>
      </c>
      <c r="D43" s="14" t="n">
        <v>0.00887731481481482</v>
      </c>
      <c r="E43" s="14" t="n">
        <v>0.0176041666666667</v>
      </c>
      <c r="F43" s="14" t="n">
        <v>0.0266203703703704</v>
      </c>
      <c r="G43" s="14" t="n">
        <v>0.0357291666666667</v>
      </c>
      <c r="H43" s="14" t="n">
        <v>0.0450231481481481</v>
      </c>
      <c r="I43" s="16" t="n">
        <v>0.054525462962963</v>
      </c>
      <c r="J43" s="16" t="n">
        <v>0.0643518518518518</v>
      </c>
      <c r="K43" s="16" t="n">
        <v>0.0736921296296296</v>
      </c>
      <c r="L43" s="16" t="n">
        <v>0.0835185185185185</v>
      </c>
    </row>
    <row r="44" s="3" customFormat="true" ht="13.2" hidden="false" customHeight="false" outlineLevel="0" collapsed="false">
      <c r="A44" s="11"/>
      <c r="B44" s="12"/>
      <c r="C44" s="11"/>
      <c r="D44" s="14"/>
      <c r="E44" s="14" t="n">
        <f aca="false">E43-D43</f>
        <v>0.00872685185185185</v>
      </c>
      <c r="F44" s="14" t="n">
        <f aca="false">F43-E43</f>
        <v>0.0090162037037037</v>
      </c>
      <c r="G44" s="14" t="n">
        <f aca="false">G43-F43</f>
        <v>0.0091087962962963</v>
      </c>
      <c r="H44" s="14" t="n">
        <f aca="false">H43-G43</f>
        <v>0.00929398148148148</v>
      </c>
      <c r="I44" s="16" t="n">
        <f aca="false">I43-H43</f>
        <v>0.00950231481481481</v>
      </c>
      <c r="J44" s="16" t="n">
        <f aca="false">J43-I43</f>
        <v>0.00982638888888889</v>
      </c>
      <c r="K44" s="16" t="n">
        <f aca="false">K43-J43</f>
        <v>0.00934027777777778</v>
      </c>
      <c r="L44" s="16" t="n">
        <f aca="false">L43-K43</f>
        <v>0.00982638888888889</v>
      </c>
    </row>
    <row r="45" s="3" customFormat="true" ht="13.2" hidden="false" customHeight="true" outlineLevel="0" collapsed="false">
      <c r="A45" s="11" t="n">
        <v>19</v>
      </c>
      <c r="B45" s="12" t="s">
        <v>51</v>
      </c>
      <c r="C45" s="13" t="s">
        <v>52</v>
      </c>
      <c r="D45" s="14" t="n">
        <v>0.00628472222222222</v>
      </c>
      <c r="E45" s="14" t="n">
        <v>0.0129050925925926</v>
      </c>
      <c r="F45" s="14" t="n">
        <v>0.0196759259259259</v>
      </c>
      <c r="G45" s="14" t="n">
        <v>0.0264699074074074</v>
      </c>
      <c r="H45" s="14" t="n">
        <v>0.033287037037037</v>
      </c>
      <c r="I45" s="14" t="n">
        <v>0.0403125</v>
      </c>
      <c r="J45" s="14" t="n">
        <v>0.0475462962962963</v>
      </c>
      <c r="K45" s="14" t="n">
        <v>0.0556712962962963</v>
      </c>
      <c r="L45" s="14"/>
    </row>
    <row r="46" s="3" customFormat="true" ht="13.2" hidden="false" customHeight="false" outlineLevel="0" collapsed="false">
      <c r="A46" s="11"/>
      <c r="B46" s="12"/>
      <c r="C46" s="13"/>
      <c r="D46" s="14"/>
      <c r="E46" s="14" t="n">
        <f aca="false">E45-D45</f>
        <v>0.00662037037037037</v>
      </c>
      <c r="F46" s="14" t="n">
        <f aca="false">F45-E45</f>
        <v>0.00677083333333333</v>
      </c>
      <c r="G46" s="14" t="n">
        <f aca="false">G45-F45</f>
        <v>0.00679398148148148</v>
      </c>
      <c r="H46" s="14" t="n">
        <f aca="false">H45-G45</f>
        <v>0.00681712962962963</v>
      </c>
      <c r="I46" s="14" t="n">
        <f aca="false">I45-H45</f>
        <v>0.00702546296296296</v>
      </c>
      <c r="J46" s="14" t="n">
        <f aca="false">J45-I45</f>
        <v>0.0072337962962963</v>
      </c>
      <c r="K46" s="14" t="n">
        <f aca="false">K45-J45</f>
        <v>0.008125</v>
      </c>
      <c r="L46" s="14"/>
    </row>
    <row r="47" s="3" customFormat="true" ht="13.2" hidden="false" customHeight="true" outlineLevel="0" collapsed="false">
      <c r="A47" s="11" t="n">
        <v>20</v>
      </c>
      <c r="B47" s="12" t="s">
        <v>53</v>
      </c>
      <c r="C47" s="11" t="n">
        <v>1948</v>
      </c>
      <c r="D47" s="14" t="n">
        <v>0.00802083333333333</v>
      </c>
      <c r="E47" s="14" t="n">
        <v>0.0165856481481481</v>
      </c>
      <c r="F47" s="14" t="n">
        <v>0.0251273148148148</v>
      </c>
      <c r="G47" s="14" t="n">
        <v>0.0334490740740741</v>
      </c>
      <c r="H47" s="14" t="n">
        <v>0.0423611111111111</v>
      </c>
      <c r="I47" s="14" t="n">
        <v>0.0521180555555556</v>
      </c>
      <c r="J47" s="14" t="n">
        <v>0.0621527777777778</v>
      </c>
      <c r="K47" s="16" t="n">
        <v>0.0735648148148148</v>
      </c>
      <c r="L47" s="16"/>
    </row>
    <row r="48" s="3" customFormat="true" ht="13.2" hidden="false" customHeight="false" outlineLevel="0" collapsed="false">
      <c r="A48" s="11"/>
      <c r="B48" s="12"/>
      <c r="C48" s="11"/>
      <c r="D48" s="14"/>
      <c r="E48" s="14" t="n">
        <f aca="false">E47-D47</f>
        <v>0.00856481481481482</v>
      </c>
      <c r="F48" s="14" t="n">
        <f aca="false">F47-E47</f>
        <v>0.00854166666666667</v>
      </c>
      <c r="G48" s="14" t="n">
        <f aca="false">G47-F47</f>
        <v>0.00832175925925926</v>
      </c>
      <c r="H48" s="14" t="n">
        <f aca="false">H47-G47</f>
        <v>0.00891203703703704</v>
      </c>
      <c r="I48" s="14" t="n">
        <f aca="false">I47-H47</f>
        <v>0.00975694444444445</v>
      </c>
      <c r="J48" s="14" t="n">
        <f aca="false">J47-I47</f>
        <v>0.0100347222222222</v>
      </c>
      <c r="K48" s="16" t="n">
        <f aca="false">K47-J47</f>
        <v>0.011412037037037</v>
      </c>
      <c r="L48" s="16"/>
    </row>
    <row r="49" s="3" customFormat="true" ht="13.2" hidden="false" customHeight="true" outlineLevel="0" collapsed="false">
      <c r="A49" s="11" t="n">
        <v>21</v>
      </c>
      <c r="B49" s="12" t="s">
        <v>54</v>
      </c>
      <c r="C49" s="11" t="n">
        <v>1988</v>
      </c>
      <c r="D49" s="14" t="n">
        <v>0.00613425925925926</v>
      </c>
      <c r="E49" s="14" t="n">
        <v>0.0123611111111111</v>
      </c>
      <c r="F49" s="14" t="n">
        <v>0.0190740740740741</v>
      </c>
      <c r="G49" s="14" t="n">
        <v>0.0262962962962963</v>
      </c>
      <c r="H49" s="14" t="n">
        <v>0.033275462962963</v>
      </c>
      <c r="I49" s="14" t="n">
        <v>0.0402893518518519</v>
      </c>
      <c r="J49" s="16" t="n">
        <v>0.0485532407407407</v>
      </c>
      <c r="K49" s="16"/>
      <c r="L49" s="16"/>
    </row>
    <row r="50" s="3" customFormat="true" ht="13.2" hidden="false" customHeight="false" outlineLevel="0" collapsed="false">
      <c r="A50" s="11"/>
      <c r="B50" s="12"/>
      <c r="C50" s="11"/>
      <c r="D50" s="14"/>
      <c r="E50" s="14" t="n">
        <f aca="false">E49-D49</f>
        <v>0.00622685185185185</v>
      </c>
      <c r="F50" s="14" t="n">
        <f aca="false">F49-E49</f>
        <v>0.00671296296296296</v>
      </c>
      <c r="G50" s="14" t="n">
        <f aca="false">G49-F49</f>
        <v>0.00722222222222222</v>
      </c>
      <c r="H50" s="14" t="n">
        <f aca="false">H49-G49</f>
        <v>0.00697916666666667</v>
      </c>
      <c r="I50" s="14" t="n">
        <f aca="false">I49-H49</f>
        <v>0.00701388888888889</v>
      </c>
      <c r="J50" s="16" t="n">
        <f aca="false">J49-I49</f>
        <v>0.00826388888888889</v>
      </c>
      <c r="K50" s="16"/>
      <c r="L50" s="16"/>
    </row>
    <row r="51" s="3" customFormat="true" ht="13.2" hidden="false" customHeight="true" outlineLevel="0" collapsed="false">
      <c r="A51" s="11" t="n">
        <v>22</v>
      </c>
      <c r="B51" s="12" t="s">
        <v>55</v>
      </c>
      <c r="C51" s="13" t="s">
        <v>56</v>
      </c>
      <c r="D51" s="14" t="n">
        <v>0.00613425925925926</v>
      </c>
      <c r="E51" s="14" t="n">
        <v>0.0119212962962963</v>
      </c>
      <c r="F51" s="14" t="n">
        <v>0.0179398148148148</v>
      </c>
      <c r="G51" s="14" t="n">
        <v>0.0241435185185185</v>
      </c>
      <c r="H51" s="14" t="n">
        <v>0.0307291666666667</v>
      </c>
      <c r="I51" s="14" t="n">
        <v>0.0375</v>
      </c>
      <c r="J51" s="14" t="n">
        <v>0.0508101851851852</v>
      </c>
      <c r="K51" s="14"/>
      <c r="L51" s="14"/>
    </row>
    <row r="52" s="3" customFormat="true" ht="13.2" hidden="false" customHeight="false" outlineLevel="0" collapsed="false">
      <c r="A52" s="11"/>
      <c r="B52" s="12"/>
      <c r="C52" s="13"/>
      <c r="D52" s="14"/>
      <c r="E52" s="14" t="n">
        <f aca="false">E51-D51</f>
        <v>0.00578703703703704</v>
      </c>
      <c r="F52" s="14" t="n">
        <f aca="false">F51-E51</f>
        <v>0.00601851851851852</v>
      </c>
      <c r="G52" s="14" t="n">
        <f aca="false">G51-F51</f>
        <v>0.0062037037037037</v>
      </c>
      <c r="H52" s="14" t="n">
        <f aca="false">H51-G51</f>
        <v>0.00658564814814815</v>
      </c>
      <c r="I52" s="14" t="n">
        <f aca="false">I51-H51</f>
        <v>0.00677083333333333</v>
      </c>
      <c r="J52" s="14" t="n">
        <f aca="false">J51-I51</f>
        <v>0.0133101851851852</v>
      </c>
      <c r="K52" s="14"/>
      <c r="L52" s="14"/>
    </row>
    <row r="53" s="3" customFormat="true" ht="13.2" hidden="false" customHeight="true" outlineLevel="0" collapsed="false">
      <c r="A53" s="11" t="n">
        <v>23</v>
      </c>
      <c r="B53" s="12" t="s">
        <v>57</v>
      </c>
      <c r="C53" s="11" t="n">
        <v>1957</v>
      </c>
      <c r="D53" s="14" t="n">
        <v>0.00758101851851852</v>
      </c>
      <c r="E53" s="14" t="n">
        <v>0.0155902777777778</v>
      </c>
      <c r="F53" s="14" t="n">
        <v>0.0237962962962963</v>
      </c>
      <c r="G53" s="14" t="n">
        <v>0.0324768518518519</v>
      </c>
      <c r="H53" s="14" t="n">
        <v>0.0411342592592593</v>
      </c>
      <c r="I53" s="16"/>
      <c r="J53" s="16"/>
      <c r="K53" s="16"/>
      <c r="L53" s="16"/>
    </row>
    <row r="54" s="3" customFormat="true" ht="13.2" hidden="false" customHeight="false" outlineLevel="0" collapsed="false">
      <c r="A54" s="11"/>
      <c r="B54" s="12"/>
      <c r="C54" s="11"/>
      <c r="D54" s="15"/>
      <c r="E54" s="14" t="n">
        <f aca="false">E53-D53</f>
        <v>0.00800925925925926</v>
      </c>
      <c r="F54" s="14" t="n">
        <f aca="false">F53-E53</f>
        <v>0.00820601851851852</v>
      </c>
      <c r="G54" s="14" t="n">
        <f aca="false">G53-F53</f>
        <v>0.00868055555555556</v>
      </c>
      <c r="H54" s="14" t="n">
        <f aca="false">H53-G53</f>
        <v>0.00865740740740741</v>
      </c>
      <c r="I54" s="16"/>
      <c r="J54" s="16"/>
      <c r="K54" s="16"/>
      <c r="L54" s="16"/>
    </row>
    <row r="55" s="3" customFormat="true" ht="13.2" hidden="false" customHeight="true" outlineLevel="0" collapsed="false">
      <c r="A55" s="11" t="n">
        <v>24</v>
      </c>
      <c r="B55" s="17" t="s">
        <v>58</v>
      </c>
      <c r="C55" s="11" t="n">
        <v>1977</v>
      </c>
      <c r="D55" s="14" t="n">
        <v>0.00887731481481482</v>
      </c>
      <c r="E55" s="14" t="n">
        <v>0.017650462962963</v>
      </c>
      <c r="F55" s="14" t="n">
        <v>0.0265162037037037</v>
      </c>
      <c r="G55" s="14" t="n">
        <v>0.0364583333333333</v>
      </c>
      <c r="H55" s="14" t="n">
        <v>0.0456597222222222</v>
      </c>
      <c r="I55" s="16"/>
      <c r="J55" s="16"/>
      <c r="K55" s="16"/>
      <c r="L55" s="16"/>
    </row>
    <row r="56" s="3" customFormat="true" ht="13.2" hidden="false" customHeight="false" outlineLevel="0" collapsed="false">
      <c r="A56" s="11"/>
      <c r="B56" s="17"/>
      <c r="C56" s="11"/>
      <c r="D56" s="14"/>
      <c r="E56" s="14" t="n">
        <f aca="false">E55-D55</f>
        <v>0.00877314814814815</v>
      </c>
      <c r="F56" s="14" t="n">
        <f aca="false">F55-E55</f>
        <v>0.00886574074074074</v>
      </c>
      <c r="G56" s="14" t="n">
        <f aca="false">G55-F55</f>
        <v>0.00994212962962963</v>
      </c>
      <c r="H56" s="14" t="n">
        <f aca="false">H55-G55</f>
        <v>0.00920138888888889</v>
      </c>
      <c r="I56" s="16"/>
      <c r="J56" s="16"/>
      <c r="K56" s="16"/>
      <c r="L56" s="16"/>
    </row>
    <row r="57" s="3" customFormat="true" ht="13.2" hidden="false" customHeight="true" outlineLevel="0" collapsed="false">
      <c r="A57" s="11" t="n">
        <v>25</v>
      </c>
      <c r="B57" s="12" t="s">
        <v>59</v>
      </c>
      <c r="C57" s="11" t="n">
        <v>1930</v>
      </c>
      <c r="D57" s="14" t="n">
        <v>0.0113310185185185</v>
      </c>
      <c r="E57" s="14" t="n">
        <v>0.0225578703703704</v>
      </c>
      <c r="F57" s="14" t="n">
        <v>0.0337037037037037</v>
      </c>
      <c r="G57" s="14" t="n">
        <v>0.0451967592592593</v>
      </c>
      <c r="H57" s="16" t="n">
        <v>0.0566319444444444</v>
      </c>
      <c r="I57" s="16"/>
      <c r="J57" s="16"/>
      <c r="K57" s="16"/>
      <c r="L57" s="16"/>
    </row>
    <row r="58" s="3" customFormat="true" ht="13.2" hidden="false" customHeight="false" outlineLevel="0" collapsed="false">
      <c r="A58" s="11"/>
      <c r="B58" s="12"/>
      <c r="C58" s="11"/>
      <c r="D58" s="14"/>
      <c r="E58" s="14" t="n">
        <f aca="false">E57-D57</f>
        <v>0.0112268518518519</v>
      </c>
      <c r="F58" s="14" t="n">
        <f aca="false">F57-E57</f>
        <v>0.0111458333333333</v>
      </c>
      <c r="G58" s="14" t="n">
        <f aca="false">G57-F57</f>
        <v>0.0114930555555556</v>
      </c>
      <c r="H58" s="14" t="n">
        <f aca="false">H57-G57</f>
        <v>0.0114351851851852</v>
      </c>
      <c r="I58" s="16"/>
      <c r="J58" s="16"/>
      <c r="K58" s="16"/>
      <c r="L58" s="16"/>
    </row>
    <row r="59" s="3" customFormat="true" ht="13.2" hidden="false" customHeight="true" outlineLevel="0" collapsed="false">
      <c r="A59" s="11" t="n">
        <v>26</v>
      </c>
      <c r="B59" s="12" t="s">
        <v>60</v>
      </c>
      <c r="C59" s="11" t="n">
        <v>1928</v>
      </c>
      <c r="D59" s="14" t="n">
        <v>0.0122222222222222</v>
      </c>
      <c r="E59" s="14" t="n">
        <v>0.0246180555555556</v>
      </c>
      <c r="F59" s="14" t="n">
        <v>0.0373263888888889</v>
      </c>
      <c r="G59" s="14" t="n">
        <v>0.0508449074074074</v>
      </c>
      <c r="H59" s="16" t="n">
        <v>0.065</v>
      </c>
      <c r="I59" s="16"/>
      <c r="J59" s="16"/>
      <c r="K59" s="16"/>
      <c r="L59" s="16"/>
    </row>
    <row r="60" s="3" customFormat="true" ht="13.2" hidden="false" customHeight="false" outlineLevel="0" collapsed="false">
      <c r="A60" s="11"/>
      <c r="B60" s="12"/>
      <c r="C60" s="11"/>
      <c r="D60" s="14"/>
      <c r="E60" s="14" t="n">
        <f aca="false">E59-D59</f>
        <v>0.0123958333333333</v>
      </c>
      <c r="F60" s="14" t="n">
        <f aca="false">F59-E59</f>
        <v>0.0127083333333333</v>
      </c>
      <c r="G60" s="14" t="n">
        <f aca="false">G59-F59</f>
        <v>0.0135185185185185</v>
      </c>
      <c r="H60" s="16" t="n">
        <f aca="false">H59-G59</f>
        <v>0.0141550925925926</v>
      </c>
      <c r="I60" s="16"/>
      <c r="J60" s="16"/>
      <c r="K60" s="16"/>
      <c r="L60" s="16"/>
    </row>
    <row r="61" s="3" customFormat="true" ht="13.2" hidden="false" customHeight="true" outlineLevel="0" collapsed="false">
      <c r="A61" s="11" t="n">
        <v>27</v>
      </c>
      <c r="B61" s="12" t="s">
        <v>61</v>
      </c>
      <c r="C61" s="13" t="s">
        <v>62</v>
      </c>
      <c r="D61" s="14" t="n">
        <v>0.0087962962962963</v>
      </c>
      <c r="E61" s="14" t="n">
        <v>0.017974537037037</v>
      </c>
      <c r="F61" s="14" t="n">
        <v>0.0269791666666667</v>
      </c>
      <c r="G61" s="14" t="n">
        <v>0.0367824074074074</v>
      </c>
      <c r="H61" s="14"/>
      <c r="I61" s="14"/>
      <c r="J61" s="14"/>
      <c r="K61" s="14"/>
      <c r="L61" s="14"/>
    </row>
    <row r="62" s="3" customFormat="true" ht="13.2" hidden="false" customHeight="false" outlineLevel="0" collapsed="false">
      <c r="A62" s="11"/>
      <c r="B62" s="12"/>
      <c r="C62" s="13"/>
      <c r="D62" s="14"/>
      <c r="E62" s="14" t="n">
        <f aca="false">E61-D61</f>
        <v>0.00917824074074074</v>
      </c>
      <c r="F62" s="14" t="n">
        <f aca="false">F61-E61</f>
        <v>0.00900462962962963</v>
      </c>
      <c r="G62" s="14" t="n">
        <f aca="false">G61-F61</f>
        <v>0.00980324074074074</v>
      </c>
      <c r="H62" s="14"/>
      <c r="I62" s="14"/>
      <c r="J62" s="14"/>
      <c r="K62" s="14"/>
      <c r="L62" s="14"/>
    </row>
    <row r="63" s="3" customFormat="true" ht="13.2" hidden="false" customHeight="true" outlineLevel="0" collapsed="false">
      <c r="A63" s="11" t="n">
        <v>28</v>
      </c>
      <c r="B63" s="12" t="s">
        <v>63</v>
      </c>
      <c r="C63" s="11" t="n">
        <v>1930</v>
      </c>
      <c r="D63" s="14" t="n">
        <v>0.0122337962962963</v>
      </c>
      <c r="E63" s="14" t="n">
        <v>0.0246527777777778</v>
      </c>
      <c r="F63" s="16" t="n">
        <v>0.038125</v>
      </c>
      <c r="G63" s="16" t="n">
        <v>0.0532060185185185</v>
      </c>
      <c r="H63" s="16"/>
      <c r="I63" s="16"/>
      <c r="J63" s="16"/>
      <c r="K63" s="16"/>
      <c r="L63" s="16"/>
    </row>
    <row r="64" s="3" customFormat="true" ht="13.2" hidden="false" customHeight="false" outlineLevel="0" collapsed="false">
      <c r="A64" s="11"/>
      <c r="B64" s="12"/>
      <c r="C64" s="11"/>
      <c r="D64" s="14"/>
      <c r="E64" s="14" t="n">
        <f aca="false">E63-D63</f>
        <v>0.0124189814814815</v>
      </c>
      <c r="F64" s="16" t="n">
        <f aca="false">F63-E63</f>
        <v>0.0134722222222222</v>
      </c>
      <c r="G64" s="16" t="n">
        <f aca="false">G63-F63</f>
        <v>0.0150810185185185</v>
      </c>
      <c r="H64" s="16"/>
      <c r="I64" s="16"/>
      <c r="J64" s="16"/>
      <c r="K64" s="16"/>
      <c r="L64" s="16"/>
    </row>
    <row r="65" s="3" customFormat="true" ht="13.2" hidden="false" customHeight="true" outlineLevel="0" collapsed="false">
      <c r="A65" s="11" t="n">
        <v>29</v>
      </c>
      <c r="B65" s="12" t="s">
        <v>64</v>
      </c>
      <c r="C65" s="11" t="n">
        <v>1963</v>
      </c>
      <c r="D65" s="14" t="n">
        <v>0.00731481481481482</v>
      </c>
      <c r="E65" s="14" t="n">
        <v>0.013900462962963</v>
      </c>
      <c r="F65" s="14" t="n">
        <v>0.0207291666666667</v>
      </c>
      <c r="G65" s="14"/>
      <c r="H65" s="14"/>
      <c r="I65" s="14"/>
      <c r="J65" s="14"/>
      <c r="K65" s="14"/>
      <c r="L65" s="14"/>
    </row>
    <row r="66" s="3" customFormat="true" ht="13.2" hidden="false" customHeight="false" outlineLevel="0" collapsed="false">
      <c r="A66" s="11"/>
      <c r="B66" s="12"/>
      <c r="C66" s="11"/>
      <c r="D66" s="14"/>
      <c r="E66" s="14" t="n">
        <f aca="false">E65-D65</f>
        <v>0.00658564814814815</v>
      </c>
      <c r="F66" s="14" t="n">
        <f aca="false">F65-E65</f>
        <v>0.0068287037037037</v>
      </c>
      <c r="G66" s="14"/>
      <c r="H66" s="14"/>
      <c r="I66" s="14"/>
      <c r="J66" s="14"/>
      <c r="K66" s="14"/>
      <c r="L66" s="14"/>
    </row>
    <row r="67" s="3" customFormat="true" ht="13.2" hidden="false" customHeight="true" outlineLevel="0" collapsed="false">
      <c r="A67" s="11" t="n">
        <v>30</v>
      </c>
      <c r="B67" s="12" t="s">
        <v>65</v>
      </c>
      <c r="C67" s="11" t="n">
        <v>1964</v>
      </c>
      <c r="D67" s="14" t="n">
        <v>0.0068287037037037</v>
      </c>
      <c r="E67" s="14" t="n">
        <v>0.0142708333333333</v>
      </c>
      <c r="F67" s="14" t="n">
        <v>0.0228935185185185</v>
      </c>
      <c r="G67" s="14"/>
      <c r="H67" s="14"/>
      <c r="I67" s="14"/>
      <c r="J67" s="14"/>
      <c r="K67" s="14"/>
      <c r="L67" s="14"/>
    </row>
    <row r="68" s="3" customFormat="true" ht="13.2" hidden="false" customHeight="false" outlineLevel="0" collapsed="false">
      <c r="A68" s="11"/>
      <c r="B68" s="12"/>
      <c r="C68" s="11"/>
      <c r="D68" s="14"/>
      <c r="E68" s="14" t="n">
        <f aca="false">E67-D67</f>
        <v>0.00744212962962963</v>
      </c>
      <c r="F68" s="14" t="n">
        <f aca="false">F67-E67</f>
        <v>0.00862268518518519</v>
      </c>
      <c r="G68" s="14"/>
      <c r="H68" s="14"/>
      <c r="I68" s="14"/>
      <c r="J68" s="14"/>
      <c r="K68" s="14"/>
      <c r="L68" s="14"/>
    </row>
    <row r="69" s="3" customFormat="true" ht="13.2" hidden="false" customHeight="true" outlineLevel="0" collapsed="false">
      <c r="A69" s="11" t="n">
        <v>31</v>
      </c>
      <c r="B69" s="12" t="s">
        <v>66</v>
      </c>
      <c r="C69" s="11" t="n">
        <v>1937</v>
      </c>
      <c r="D69" s="14" t="n">
        <v>0.00783564814814815</v>
      </c>
      <c r="E69" s="14" t="n">
        <v>0.0161342592592593</v>
      </c>
      <c r="F69" s="14" t="n">
        <v>0.0246296296296296</v>
      </c>
      <c r="G69" s="14"/>
      <c r="H69" s="14"/>
      <c r="I69" s="14"/>
      <c r="J69" s="14"/>
      <c r="K69" s="14"/>
      <c r="L69" s="14"/>
    </row>
    <row r="70" s="3" customFormat="true" ht="13.2" hidden="false" customHeight="false" outlineLevel="0" collapsed="false">
      <c r="A70" s="11"/>
      <c r="B70" s="12"/>
      <c r="C70" s="11"/>
      <c r="D70" s="14"/>
      <c r="E70" s="14" t="n">
        <f aca="false">E69-D69</f>
        <v>0.00829861111111111</v>
      </c>
      <c r="F70" s="14" t="n">
        <f aca="false">F69-E69</f>
        <v>0.00849537037037037</v>
      </c>
      <c r="G70" s="14"/>
      <c r="H70" s="14"/>
      <c r="I70" s="14"/>
      <c r="J70" s="14"/>
      <c r="K70" s="14"/>
      <c r="L70" s="14"/>
    </row>
    <row r="71" s="3" customFormat="true" ht="13.2" hidden="false" customHeight="true" outlineLevel="0" collapsed="false">
      <c r="A71" s="11" t="n">
        <v>32</v>
      </c>
      <c r="B71" s="12" t="s">
        <v>67</v>
      </c>
      <c r="C71" s="11" t="n">
        <v>1937</v>
      </c>
      <c r="D71" s="14" t="n">
        <v>0.00888888888888889</v>
      </c>
      <c r="E71" s="14" t="n">
        <v>0.0177662037037037</v>
      </c>
      <c r="F71" s="16" t="n">
        <v>0.0271990740740741</v>
      </c>
      <c r="G71" s="16"/>
      <c r="H71" s="16"/>
      <c r="I71" s="16"/>
      <c r="J71" s="16"/>
      <c r="K71" s="16"/>
      <c r="L71" s="16"/>
    </row>
    <row r="72" s="3" customFormat="true" ht="13.2" hidden="false" customHeight="false" outlineLevel="0" collapsed="false">
      <c r="A72" s="11"/>
      <c r="B72" s="12"/>
      <c r="C72" s="11"/>
      <c r="D72" s="14"/>
      <c r="E72" s="16" t="n">
        <f aca="false">E71-D71</f>
        <v>0.00887731481481482</v>
      </c>
      <c r="F72" s="16" t="n">
        <f aca="false">F71-E71</f>
        <v>0.00943287037037037</v>
      </c>
      <c r="G72" s="16"/>
      <c r="H72" s="16"/>
      <c r="I72" s="16"/>
      <c r="J72" s="16"/>
      <c r="K72" s="16"/>
      <c r="L72" s="16"/>
    </row>
    <row r="73" s="3" customFormat="true" ht="13.2" hidden="false" customHeight="true" outlineLevel="0" collapsed="false">
      <c r="A73" s="11" t="n">
        <v>33</v>
      </c>
      <c r="B73" s="12" t="s">
        <v>68</v>
      </c>
      <c r="C73" s="11" t="n">
        <v>1940</v>
      </c>
      <c r="D73" s="14" t="n">
        <v>0.0100347222222222</v>
      </c>
      <c r="E73" s="14" t="n">
        <v>0.0204861111111111</v>
      </c>
      <c r="F73" s="14" t="n">
        <v>0.0307638888888889</v>
      </c>
      <c r="G73" s="14"/>
      <c r="H73" s="14"/>
      <c r="I73" s="14"/>
      <c r="J73" s="14"/>
      <c r="K73" s="14"/>
      <c r="L73" s="14"/>
    </row>
    <row r="74" s="3" customFormat="true" ht="13.2" hidden="false" customHeight="false" outlineLevel="0" collapsed="false">
      <c r="A74" s="11"/>
      <c r="B74" s="12"/>
      <c r="C74" s="11"/>
      <c r="D74" s="14"/>
      <c r="E74" s="16" t="n">
        <f aca="false">E73-D73</f>
        <v>0.0104513888888889</v>
      </c>
      <c r="F74" s="16" t="n">
        <f aca="false">F73-E73</f>
        <v>0.0102777777777778</v>
      </c>
      <c r="G74" s="14"/>
      <c r="H74" s="14"/>
      <c r="I74" s="14"/>
      <c r="J74" s="14"/>
      <c r="K74" s="14"/>
      <c r="L74" s="14"/>
    </row>
    <row r="75" s="3" customFormat="true" ht="13.2" hidden="false" customHeight="true" outlineLevel="0" collapsed="false">
      <c r="A75" s="11" t="n">
        <v>34</v>
      </c>
      <c r="B75" s="12" t="s">
        <v>69</v>
      </c>
      <c r="C75" s="11" t="n">
        <v>1962</v>
      </c>
      <c r="D75" s="14" t="n">
        <v>0.00657407407407407</v>
      </c>
      <c r="E75" s="14"/>
      <c r="F75" s="14"/>
      <c r="G75" s="14"/>
      <c r="H75" s="14"/>
      <c r="I75" s="14"/>
      <c r="J75" s="14"/>
      <c r="K75" s="14"/>
      <c r="L75" s="14"/>
    </row>
    <row r="76" s="3" customFormat="true" ht="13.2" hidden="false" customHeight="false" outlineLevel="0" collapsed="false">
      <c r="A76" s="11"/>
      <c r="B76" s="12"/>
      <c r="C76" s="11"/>
      <c r="D76" s="14"/>
      <c r="E76" s="14"/>
      <c r="F76" s="14"/>
      <c r="G76" s="14"/>
      <c r="H76" s="14"/>
      <c r="I76" s="14"/>
      <c r="J76" s="14"/>
      <c r="K76" s="14"/>
      <c r="L76" s="14"/>
    </row>
    <row r="77" s="3" customFormat="true" ht="13.2" hidden="false" customHeight="true" outlineLevel="0" collapsed="false">
      <c r="A77" s="11" t="n">
        <v>35</v>
      </c>
      <c r="B77" s="12" t="s">
        <v>70</v>
      </c>
      <c r="C77" s="11" t="n">
        <v>1935</v>
      </c>
      <c r="D77" s="14" t="n">
        <v>0.0155092592592593</v>
      </c>
      <c r="E77" s="14"/>
      <c r="F77" s="14"/>
      <c r="G77" s="14"/>
      <c r="H77" s="14"/>
      <c r="I77" s="14"/>
      <c r="J77" s="14"/>
      <c r="K77" s="14"/>
      <c r="L77" s="14"/>
    </row>
    <row r="78" s="3" customFormat="true" ht="13.2" hidden="false" customHeight="false" outlineLevel="0" collapsed="false">
      <c r="A78" s="11"/>
      <c r="B78" s="12"/>
      <c r="C78" s="11"/>
      <c r="D78" s="14"/>
      <c r="E78" s="14"/>
      <c r="F78" s="14"/>
      <c r="G78" s="14"/>
      <c r="H78" s="14"/>
      <c r="I78" s="14"/>
      <c r="J78" s="14"/>
      <c r="K78" s="14"/>
      <c r="L78" s="14"/>
    </row>
    <row r="79" s="3" customFormat="true" ht="13.8" hidden="true" customHeight="false" outlineLevel="0" collapsed="false">
      <c r="A79" s="18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</row>
    <row r="80" s="3" customFormat="true" ht="13.2" hidden="false" customHeight="false" outlineLevel="0" collapsed="false">
      <c r="A80" s="18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</row>
    <row r="81" s="3" customFormat="true" ht="13.2" hidden="false" customHeight="false" outlineLevel="0" collapsed="false">
      <c r="A81" s="18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</row>
    <row r="82" s="3" customFormat="true" ht="13.2" hidden="false" customHeight="false" outlineLevel="0" collapsed="false">
      <c r="A82" s="18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</row>
    <row r="83" s="3" customFormat="true" ht="13.2" hidden="false" customHeight="false" outlineLevel="0" collapsed="false">
      <c r="A83" s="18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</row>
    <row r="84" s="3" customFormat="true" ht="13.2" hidden="false" customHeight="false" outlineLevel="0" collapsed="false">
      <c r="A84" s="6" t="s">
        <v>5</v>
      </c>
      <c r="B84" s="7" t="s">
        <v>6</v>
      </c>
      <c r="C84" s="7" t="s">
        <v>7</v>
      </c>
      <c r="D84" s="20" t="s">
        <v>8</v>
      </c>
      <c r="E84" s="20"/>
      <c r="F84" s="20"/>
      <c r="G84" s="20"/>
      <c r="H84" s="20"/>
      <c r="I84" s="21"/>
      <c r="J84" s="21"/>
      <c r="K84" s="21"/>
      <c r="L84" s="22"/>
    </row>
    <row r="85" s="3" customFormat="true" ht="13.2" hidden="false" customHeight="false" outlineLevel="0" collapsed="false">
      <c r="A85" s="6"/>
      <c r="B85" s="9"/>
      <c r="C85" s="10" t="s">
        <v>9</v>
      </c>
      <c r="D85" s="8" t="s">
        <v>10</v>
      </c>
      <c r="E85" s="8" t="s">
        <v>11</v>
      </c>
      <c r="F85" s="8" t="s">
        <v>12</v>
      </c>
      <c r="G85" s="8" t="s">
        <v>13</v>
      </c>
      <c r="H85" s="20" t="s">
        <v>14</v>
      </c>
      <c r="I85" s="23"/>
      <c r="J85" s="23"/>
      <c r="K85" s="23"/>
      <c r="L85" s="23"/>
    </row>
    <row r="86" s="3" customFormat="true" ht="13.2" hidden="false" customHeight="false" outlineLevel="0" collapsed="false">
      <c r="A86" s="6" t="s">
        <v>71</v>
      </c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</row>
    <row r="87" s="3" customFormat="true" ht="13.2" hidden="false" customHeight="true" outlineLevel="0" collapsed="false">
      <c r="A87" s="11" t="n">
        <v>1</v>
      </c>
      <c r="B87" s="12" t="s">
        <v>72</v>
      </c>
      <c r="C87" s="11" t="n">
        <v>1978</v>
      </c>
      <c r="D87" s="14" t="n">
        <v>0.00646990740740741</v>
      </c>
      <c r="E87" s="14" t="n">
        <v>0.0134259259259259</v>
      </c>
      <c r="F87" s="14" t="n">
        <v>0.0203125</v>
      </c>
      <c r="G87" s="24" t="n">
        <v>0.0275462962962963</v>
      </c>
      <c r="H87" s="24" t="n">
        <v>0.0346064814814815</v>
      </c>
      <c r="I87" s="25" t="s">
        <v>73</v>
      </c>
      <c r="J87" s="26"/>
      <c r="K87" s="26"/>
      <c r="L87" s="26"/>
    </row>
    <row r="88" s="3" customFormat="true" ht="13.2" hidden="false" customHeight="false" outlineLevel="0" collapsed="false">
      <c r="A88" s="11"/>
      <c r="B88" s="12"/>
      <c r="C88" s="11"/>
      <c r="D88" s="24"/>
      <c r="E88" s="24" t="n">
        <f aca="false">E87-D87</f>
        <v>0.00695601851851852</v>
      </c>
      <c r="F88" s="24" t="n">
        <f aca="false">F87-E87</f>
        <v>0.00688657407407407</v>
      </c>
      <c r="G88" s="24" t="n">
        <f aca="false">G87-F87</f>
        <v>0.0072337962962963</v>
      </c>
      <c r="H88" s="24" t="n">
        <f aca="false">H87-G87</f>
        <v>0.00706018518518519</v>
      </c>
      <c r="I88" s="25"/>
      <c r="J88" s="26"/>
      <c r="K88" s="26"/>
      <c r="L88" s="26"/>
    </row>
    <row r="89" s="3" customFormat="true" ht="13.2" hidden="false" customHeight="true" outlineLevel="0" collapsed="false">
      <c r="A89" s="11" t="n">
        <v>2</v>
      </c>
      <c r="B89" s="12" t="s">
        <v>74</v>
      </c>
      <c r="C89" s="11" t="n">
        <v>1970</v>
      </c>
      <c r="D89" s="14" t="n">
        <v>0.00675925925925926</v>
      </c>
      <c r="E89" s="14" t="n">
        <v>0.0142013888888889</v>
      </c>
      <c r="F89" s="14" t="n">
        <v>0.0216898148148148</v>
      </c>
      <c r="G89" s="24" t="n">
        <v>0.029224537037037</v>
      </c>
      <c r="H89" s="24" t="n">
        <v>0.0364814814814815</v>
      </c>
      <c r="I89" s="25"/>
      <c r="J89" s="26"/>
      <c r="K89" s="26"/>
      <c r="L89" s="26"/>
    </row>
    <row r="90" s="3" customFormat="true" ht="13.2" hidden="false" customHeight="false" outlineLevel="0" collapsed="false">
      <c r="A90" s="11"/>
      <c r="B90" s="12"/>
      <c r="C90" s="11"/>
      <c r="D90" s="24"/>
      <c r="E90" s="24" t="n">
        <f aca="false">E89-D89</f>
        <v>0.00744212962962963</v>
      </c>
      <c r="F90" s="24" t="n">
        <f aca="false">F89-E89</f>
        <v>0.00748842592592593</v>
      </c>
      <c r="G90" s="24" t="n">
        <f aca="false">G89-F89</f>
        <v>0.00753472222222222</v>
      </c>
      <c r="H90" s="24" t="n">
        <f aca="false">H89-G89</f>
        <v>0.00725694444444444</v>
      </c>
      <c r="I90" s="25"/>
      <c r="J90" s="26"/>
      <c r="K90" s="26"/>
      <c r="L90" s="26"/>
    </row>
    <row r="91" s="3" customFormat="true" ht="13.2" hidden="false" customHeight="true" outlineLevel="0" collapsed="false">
      <c r="A91" s="11" t="n">
        <v>3</v>
      </c>
      <c r="B91" s="12" t="s">
        <v>75</v>
      </c>
      <c r="C91" s="11" t="n">
        <v>1970</v>
      </c>
      <c r="D91" s="14" t="n">
        <v>0.00725694444444444</v>
      </c>
      <c r="E91" s="14" t="n">
        <v>0.0150231481481481</v>
      </c>
      <c r="F91" s="14" t="n">
        <v>0.0229282407407407</v>
      </c>
      <c r="G91" s="24" t="n">
        <v>0.0310416666666667</v>
      </c>
      <c r="H91" s="24" t="n">
        <v>0.0390277777777778</v>
      </c>
      <c r="I91" s="25"/>
      <c r="J91" s="26"/>
      <c r="K91" s="26"/>
      <c r="L91" s="26"/>
    </row>
    <row r="92" s="3" customFormat="true" ht="13.2" hidden="false" customHeight="false" outlineLevel="0" collapsed="false">
      <c r="A92" s="11"/>
      <c r="B92" s="12"/>
      <c r="C92" s="11"/>
      <c r="D92" s="24"/>
      <c r="E92" s="24" t="n">
        <f aca="false">E91-D91</f>
        <v>0.0077662037037037</v>
      </c>
      <c r="F92" s="24" t="n">
        <f aca="false">F91-E91</f>
        <v>0.00790509259259259</v>
      </c>
      <c r="G92" s="24" t="n">
        <f aca="false">G91-F91</f>
        <v>0.00811342592592593</v>
      </c>
      <c r="H92" s="24" t="n">
        <f aca="false">H91-G91</f>
        <v>0.00798611111111111</v>
      </c>
      <c r="I92" s="25"/>
      <c r="J92" s="26"/>
      <c r="K92" s="26"/>
      <c r="L92" s="26"/>
    </row>
    <row r="93" s="3" customFormat="true" ht="13.2" hidden="false" customHeight="true" outlineLevel="0" collapsed="false">
      <c r="A93" s="11" t="n">
        <v>4</v>
      </c>
      <c r="B93" s="12" t="s">
        <v>76</v>
      </c>
      <c r="C93" s="11" t="n">
        <v>1989</v>
      </c>
      <c r="D93" s="14" t="n">
        <v>0.00798611111111111</v>
      </c>
      <c r="E93" s="14" t="n">
        <v>0.0161574074074074</v>
      </c>
      <c r="F93" s="14" t="n">
        <v>0.0245138888888889</v>
      </c>
      <c r="G93" s="24" t="n">
        <v>0.0330208333333333</v>
      </c>
      <c r="H93" s="24" t="n">
        <v>0.0411574074074074</v>
      </c>
      <c r="I93" s="25"/>
      <c r="J93" s="26"/>
      <c r="K93" s="26"/>
      <c r="L93" s="26"/>
    </row>
    <row r="94" s="3" customFormat="true" ht="13.2" hidden="false" customHeight="false" outlineLevel="0" collapsed="false">
      <c r="A94" s="11"/>
      <c r="B94" s="12"/>
      <c r="C94" s="11"/>
      <c r="D94" s="24"/>
      <c r="E94" s="24" t="n">
        <f aca="false">E93-D93</f>
        <v>0.0081712962962963</v>
      </c>
      <c r="F94" s="24" t="n">
        <f aca="false">F93-E93</f>
        <v>0.00835648148148148</v>
      </c>
      <c r="G94" s="24" t="n">
        <f aca="false">G93-F93</f>
        <v>0.00850694444444444</v>
      </c>
      <c r="H94" s="24" t="n">
        <f aca="false">H93-G93</f>
        <v>0.00813657407407407</v>
      </c>
      <c r="I94" s="25"/>
      <c r="J94" s="26"/>
      <c r="K94" s="26"/>
      <c r="L94" s="26"/>
    </row>
    <row r="95" s="3" customFormat="true" ht="13.2" hidden="false" customHeight="true" outlineLevel="0" collapsed="false">
      <c r="A95" s="11" t="n">
        <v>5</v>
      </c>
      <c r="B95" s="12" t="s">
        <v>77</v>
      </c>
      <c r="C95" s="11" t="n">
        <v>1989</v>
      </c>
      <c r="D95" s="14" t="n">
        <v>0.00841435185185185</v>
      </c>
      <c r="E95" s="14" t="n">
        <v>0.0174074074074074</v>
      </c>
      <c r="F95" s="14" t="n">
        <v>0.0266319444444444</v>
      </c>
      <c r="G95" s="24" t="n">
        <v>0.035787037037037</v>
      </c>
      <c r="H95" s="24" t="n">
        <v>0.0469675925925926</v>
      </c>
      <c r="I95" s="25"/>
      <c r="J95" s="26"/>
      <c r="K95" s="26"/>
      <c r="L95" s="26"/>
    </row>
    <row r="96" s="3" customFormat="true" ht="13.2" hidden="false" customHeight="false" outlineLevel="0" collapsed="false">
      <c r="A96" s="11"/>
      <c r="B96" s="12"/>
      <c r="C96" s="11"/>
      <c r="D96" s="24"/>
      <c r="E96" s="24" t="n">
        <f aca="false">E95-D95</f>
        <v>0.00899305555555556</v>
      </c>
      <c r="F96" s="24" t="n">
        <f aca="false">F95-E95</f>
        <v>0.00922453703703704</v>
      </c>
      <c r="G96" s="24" t="n">
        <f aca="false">G95-F95</f>
        <v>0.00915509259259259</v>
      </c>
      <c r="H96" s="24" t="n">
        <f aca="false">H95-G95</f>
        <v>0.0111805555555556</v>
      </c>
      <c r="I96" s="25"/>
      <c r="J96" s="26"/>
      <c r="K96" s="26"/>
      <c r="L96" s="26"/>
    </row>
    <row r="97" s="3" customFormat="true" ht="13.2" hidden="false" customHeight="true" outlineLevel="0" collapsed="false">
      <c r="A97" s="11" t="n">
        <v>6</v>
      </c>
      <c r="B97" s="12" t="s">
        <v>78</v>
      </c>
      <c r="C97" s="11" t="n">
        <v>1942</v>
      </c>
      <c r="D97" s="14" t="n">
        <v>0.00954861111111111</v>
      </c>
      <c r="E97" s="14" t="n">
        <v>0.0194444444444444</v>
      </c>
      <c r="F97" s="14" t="n">
        <v>0.0295949074074074</v>
      </c>
      <c r="G97" s="24" t="n">
        <v>0.040474537037037</v>
      </c>
      <c r="H97" s="24" t="n">
        <v>0.0517013888888889</v>
      </c>
      <c r="I97" s="25"/>
      <c r="J97" s="26"/>
      <c r="K97" s="26"/>
      <c r="L97" s="26"/>
    </row>
    <row r="98" s="3" customFormat="true" ht="13.2" hidden="false" customHeight="false" outlineLevel="0" collapsed="false">
      <c r="A98" s="11"/>
      <c r="B98" s="12"/>
      <c r="C98" s="11"/>
      <c r="D98" s="24"/>
      <c r="E98" s="24" t="n">
        <f aca="false">E97-D97</f>
        <v>0.00989583333333333</v>
      </c>
      <c r="F98" s="24" t="n">
        <f aca="false">F97-E97</f>
        <v>0.010150462962963</v>
      </c>
      <c r="G98" s="24" t="n">
        <f aca="false">G97-F97</f>
        <v>0.0108796296296296</v>
      </c>
      <c r="H98" s="24" t="n">
        <f aca="false">H97-G97</f>
        <v>0.0112268518518519</v>
      </c>
      <c r="I98" s="25"/>
      <c r="J98" s="26"/>
      <c r="K98" s="26"/>
      <c r="L98" s="26"/>
    </row>
    <row r="99" s="3" customFormat="true" ht="13.2" hidden="false" customHeight="true" outlineLevel="0" collapsed="false">
      <c r="A99" s="11" t="n">
        <v>7</v>
      </c>
      <c r="B99" s="12" t="s">
        <v>79</v>
      </c>
      <c r="C99" s="11" t="n">
        <v>1968</v>
      </c>
      <c r="D99" s="14" t="n">
        <v>0.0107291666666667</v>
      </c>
      <c r="E99" s="14" t="n">
        <v>0.0198726851851852</v>
      </c>
      <c r="F99" s="14" t="n">
        <v>0.029525462962963</v>
      </c>
      <c r="G99" s="24" t="n">
        <v>0.0396527777777778</v>
      </c>
      <c r="H99" s="24"/>
      <c r="I99" s="25"/>
      <c r="J99" s="26"/>
      <c r="K99" s="26"/>
      <c r="L99" s="26"/>
    </row>
    <row r="100" s="3" customFormat="true" ht="13.2" hidden="false" customHeight="false" outlineLevel="0" collapsed="false">
      <c r="A100" s="11"/>
      <c r="B100" s="12"/>
      <c r="C100" s="11"/>
      <c r="D100" s="24"/>
      <c r="E100" s="24" t="n">
        <f aca="false">E99-D99</f>
        <v>0.00914351851851852</v>
      </c>
      <c r="F100" s="24" t="n">
        <f aca="false">F99-E99</f>
        <v>0.00965277777777778</v>
      </c>
      <c r="G100" s="24" t="n">
        <f aca="false">G99-F99</f>
        <v>0.0101273148148148</v>
      </c>
      <c r="H100" s="24"/>
      <c r="I100" s="25"/>
      <c r="J100" s="26"/>
      <c r="K100" s="26"/>
      <c r="L100" s="26"/>
    </row>
    <row r="101" s="3" customFormat="true" ht="13.2" hidden="false" customHeight="true" outlineLevel="0" collapsed="false">
      <c r="A101" s="11" t="n">
        <v>8</v>
      </c>
      <c r="B101" s="12" t="s">
        <v>80</v>
      </c>
      <c r="C101" s="11" t="n">
        <v>1971</v>
      </c>
      <c r="D101" s="14" t="n">
        <v>0.00994212962962963</v>
      </c>
      <c r="E101" s="14" t="n">
        <v>0.0198726851851852</v>
      </c>
      <c r="F101" s="14" t="n">
        <v>0.029525462962963</v>
      </c>
      <c r="G101" s="24" t="n">
        <v>0.0396527777777778</v>
      </c>
      <c r="H101" s="24"/>
      <c r="I101" s="25"/>
      <c r="J101" s="26"/>
      <c r="K101" s="26"/>
      <c r="L101" s="26"/>
    </row>
    <row r="102" s="3" customFormat="true" ht="13.2" hidden="false" customHeight="false" outlineLevel="0" collapsed="false">
      <c r="A102" s="11"/>
      <c r="B102" s="12"/>
      <c r="C102" s="11"/>
      <c r="D102" s="24"/>
      <c r="E102" s="24" t="n">
        <f aca="false">E101-D101</f>
        <v>0.00993055555555556</v>
      </c>
      <c r="F102" s="24" t="n">
        <f aca="false">F101-E101</f>
        <v>0.00965277777777778</v>
      </c>
      <c r="G102" s="24" t="n">
        <f aca="false">G101-F101</f>
        <v>0.0101273148148148</v>
      </c>
      <c r="H102" s="24"/>
      <c r="I102" s="25"/>
      <c r="J102" s="26"/>
      <c r="K102" s="26"/>
      <c r="L102" s="26"/>
    </row>
    <row r="103" s="3" customFormat="true" ht="13.2" hidden="false" customHeight="true" outlineLevel="0" collapsed="false">
      <c r="A103" s="11" t="n">
        <v>9</v>
      </c>
      <c r="B103" s="12" t="s">
        <v>81</v>
      </c>
      <c r="C103" s="11" t="n">
        <v>1970</v>
      </c>
      <c r="D103" s="14" t="n">
        <v>0.00840277777777778</v>
      </c>
      <c r="E103" s="14" t="n">
        <v>0.0176157407407407</v>
      </c>
      <c r="F103" s="14"/>
      <c r="G103" s="14"/>
      <c r="H103" s="14"/>
      <c r="I103" s="25"/>
      <c r="J103" s="26"/>
      <c r="K103" s="26"/>
      <c r="L103" s="26"/>
    </row>
    <row r="104" s="3" customFormat="true" ht="13.2" hidden="false" customHeight="false" outlineLevel="0" collapsed="false">
      <c r="A104" s="11"/>
      <c r="B104" s="12"/>
      <c r="C104" s="11"/>
      <c r="D104" s="24"/>
      <c r="E104" s="24" t="n">
        <f aca="false">E103-D103</f>
        <v>0.00921296296296296</v>
      </c>
      <c r="F104" s="14"/>
      <c r="G104" s="14"/>
      <c r="H104" s="14"/>
      <c r="I104" s="25"/>
      <c r="J104" s="26"/>
      <c r="K104" s="26"/>
      <c r="L104" s="26"/>
    </row>
    <row r="105" s="10" customFormat="true" ht="13.2" hidden="false" customHeight="tru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  <c r="EG105" s="27"/>
      <c r="EH105" s="27"/>
      <c r="EI105" s="27"/>
      <c r="EJ105" s="27"/>
      <c r="EK105" s="27"/>
      <c r="EL105" s="27"/>
      <c r="EM105" s="27"/>
      <c r="EN105" s="27"/>
      <c r="EO105" s="27"/>
      <c r="EP105" s="27"/>
      <c r="EQ105" s="27"/>
      <c r="ER105" s="27"/>
      <c r="ES105" s="27"/>
      <c r="ET105" s="27"/>
      <c r="EU105" s="27"/>
      <c r="EV105" s="27"/>
      <c r="EW105" s="27"/>
      <c r="EX105" s="27"/>
      <c r="EY105" s="27"/>
      <c r="EZ105" s="27"/>
      <c r="FA105" s="27"/>
      <c r="FB105" s="27"/>
      <c r="FC105" s="27"/>
      <c r="FD105" s="27"/>
      <c r="FE105" s="27"/>
      <c r="FF105" s="27"/>
      <c r="FG105" s="27"/>
      <c r="FH105" s="27"/>
      <c r="FI105" s="27"/>
      <c r="FJ105" s="27"/>
      <c r="FK105" s="27"/>
      <c r="FL105" s="27"/>
      <c r="FM105" s="27"/>
      <c r="FN105" s="27"/>
      <c r="FO105" s="27"/>
      <c r="FP105" s="27"/>
      <c r="FQ105" s="27"/>
      <c r="FR105" s="27"/>
      <c r="FS105" s="27"/>
      <c r="FT105" s="27"/>
      <c r="FU105" s="27"/>
      <c r="FV105" s="27"/>
      <c r="FW105" s="27"/>
      <c r="FX105" s="27"/>
      <c r="FY105" s="27"/>
      <c r="FZ105" s="27"/>
      <c r="GA105" s="27"/>
      <c r="GB105" s="27"/>
      <c r="GC105" s="27"/>
      <c r="GD105" s="27"/>
      <c r="GE105" s="27"/>
      <c r="GF105" s="27"/>
      <c r="GG105" s="27"/>
      <c r="GH105" s="27"/>
      <c r="GI105" s="27"/>
      <c r="GJ105" s="27"/>
      <c r="GK105" s="27"/>
      <c r="GL105" s="27"/>
      <c r="GM105" s="27"/>
      <c r="GN105" s="27"/>
      <c r="GO105" s="27"/>
      <c r="GP105" s="27"/>
      <c r="GQ105" s="27"/>
      <c r="GR105" s="27"/>
      <c r="GS105" s="27"/>
      <c r="GT105" s="27"/>
      <c r="GU105" s="27"/>
      <c r="GV105" s="27"/>
      <c r="GW105" s="27"/>
      <c r="GX105" s="27"/>
      <c r="GY105" s="27"/>
      <c r="GZ105" s="27"/>
      <c r="HA105" s="27"/>
      <c r="HB105" s="27"/>
      <c r="HC105" s="27"/>
      <c r="HD105" s="27"/>
      <c r="HE105" s="27"/>
      <c r="HF105" s="27"/>
      <c r="HG105" s="27"/>
      <c r="HH105" s="27"/>
      <c r="HI105" s="27"/>
      <c r="HJ105" s="27"/>
      <c r="HK105" s="27"/>
      <c r="HL105" s="27"/>
      <c r="HM105" s="27"/>
      <c r="HN105" s="27"/>
      <c r="HO105" s="27"/>
      <c r="HP105" s="27"/>
      <c r="HQ105" s="27"/>
      <c r="HR105" s="27"/>
      <c r="HS105" s="27"/>
      <c r="HT105" s="27"/>
      <c r="HU105" s="27"/>
      <c r="HV105" s="27"/>
      <c r="HW105" s="27"/>
      <c r="HX105" s="27"/>
      <c r="HY105" s="27"/>
      <c r="HZ105" s="27"/>
      <c r="IA105" s="27"/>
      <c r="IB105" s="27"/>
      <c r="IC105" s="27"/>
      <c r="ID105" s="27"/>
      <c r="IE105" s="27"/>
      <c r="IF105" s="27"/>
      <c r="IG105" s="27"/>
      <c r="IH105" s="27"/>
      <c r="II105" s="27"/>
      <c r="IJ105" s="27"/>
      <c r="IK105" s="27"/>
      <c r="IL105" s="27"/>
      <c r="IM105" s="27"/>
      <c r="IN105" s="27"/>
      <c r="IO105" s="27"/>
      <c r="IP105" s="27"/>
      <c r="IQ105" s="27"/>
      <c r="IR105" s="27"/>
      <c r="IS105" s="27"/>
      <c r="IT105" s="27"/>
      <c r="IU105" s="27"/>
      <c r="IV105" s="27"/>
    </row>
    <row r="106" s="19" customFormat="true" ht="13.2" hidden="false" customHeight="false" outlineLevel="0" collapsed="false">
      <c r="A106" s="8" t="s">
        <v>82</v>
      </c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3"/>
    </row>
    <row r="107" s="3" customFormat="true" ht="13.2" hidden="false" customHeight="true" outlineLevel="0" collapsed="false">
      <c r="A107" s="11" t="n">
        <v>1</v>
      </c>
      <c r="B107" s="12" t="s">
        <v>83</v>
      </c>
      <c r="C107" s="11" t="n">
        <v>1989</v>
      </c>
      <c r="D107" s="14" t="n">
        <v>0.00752314814814815</v>
      </c>
      <c r="E107" s="24" t="n">
        <v>0.014849537037037</v>
      </c>
      <c r="F107" s="24" t="n">
        <v>0.0223032407407407</v>
      </c>
      <c r="G107" s="14" t="n">
        <v>0.0302083333333333</v>
      </c>
      <c r="H107" s="14" t="n">
        <v>0.0376041666666667</v>
      </c>
      <c r="I107" s="12" t="s">
        <v>73</v>
      </c>
      <c r="J107" s="12"/>
      <c r="K107" s="12"/>
      <c r="L107" s="12"/>
      <c r="N107" s="19"/>
      <c r="O107" s="19"/>
      <c r="P107" s="19"/>
      <c r="Q107" s="19"/>
    </row>
    <row r="108" s="3" customFormat="true" ht="13.2" hidden="false" customHeight="false" outlineLevel="0" collapsed="false">
      <c r="A108" s="11"/>
      <c r="B108" s="12"/>
      <c r="C108" s="11"/>
      <c r="D108" s="11"/>
      <c r="E108" s="14" t="n">
        <f aca="false">E107-D107</f>
        <v>0.00732638888888889</v>
      </c>
      <c r="F108" s="14" t="n">
        <f aca="false">F107-E107</f>
        <v>0.0074537037037037</v>
      </c>
      <c r="G108" s="14" t="n">
        <f aca="false">G107-F107</f>
        <v>0.00790509259259259</v>
      </c>
      <c r="H108" s="14" t="n">
        <f aca="false">H107-G107</f>
        <v>0.00739583333333333</v>
      </c>
      <c r="I108" s="12"/>
      <c r="J108" s="12"/>
      <c r="K108" s="12"/>
      <c r="L108" s="12"/>
    </row>
    <row r="109" s="3" customFormat="true" ht="13.2" hidden="false" customHeight="true" outlineLevel="0" collapsed="false">
      <c r="A109" s="11" t="n">
        <v>2</v>
      </c>
      <c r="B109" s="12" t="s">
        <v>84</v>
      </c>
      <c r="C109" s="11" t="n">
        <v>1986</v>
      </c>
      <c r="D109" s="14" t="n">
        <v>0.00810185185185185</v>
      </c>
      <c r="E109" s="14" t="n">
        <v>0.0161805555555556</v>
      </c>
      <c r="F109" s="24" t="n">
        <v>0.0246527777777778</v>
      </c>
      <c r="G109" s="24" t="n">
        <v>0.0334606481481482</v>
      </c>
      <c r="H109" s="24" t="n">
        <v>0.0428240740740741</v>
      </c>
      <c r="I109" s="12"/>
      <c r="J109" s="12"/>
      <c r="K109" s="12"/>
      <c r="L109" s="12"/>
    </row>
    <row r="110" s="3" customFormat="true" ht="13.2" hidden="false" customHeight="false" outlineLevel="0" collapsed="false">
      <c r="A110" s="11"/>
      <c r="B110" s="12"/>
      <c r="C110" s="11"/>
      <c r="D110" s="14"/>
      <c r="E110" s="14" t="n">
        <f aca="false">E109-D109</f>
        <v>0.0080787037037037</v>
      </c>
      <c r="F110" s="14" t="n">
        <f aca="false">F109-E109</f>
        <v>0.00847222222222222</v>
      </c>
      <c r="G110" s="14" t="n">
        <f aca="false">G109-F109</f>
        <v>0.00880787037037037</v>
      </c>
      <c r="H110" s="14" t="n">
        <f aca="false">H109-G109</f>
        <v>0.00936342592592593</v>
      </c>
      <c r="I110" s="12"/>
      <c r="J110" s="12"/>
      <c r="K110" s="12"/>
      <c r="L110" s="12"/>
    </row>
    <row r="111" s="3" customFormat="true" ht="13.2" hidden="false" customHeight="true" outlineLevel="0" collapsed="false">
      <c r="A111" s="11" t="n">
        <v>3</v>
      </c>
      <c r="B111" s="12" t="s">
        <v>85</v>
      </c>
      <c r="C111" s="11" t="n">
        <v>1988</v>
      </c>
      <c r="D111" s="14" t="n">
        <v>0.00994212962962963</v>
      </c>
      <c r="E111" s="14" t="n">
        <v>0.0204166666666667</v>
      </c>
      <c r="F111" s="14" t="n">
        <v>0.0311921296296296</v>
      </c>
      <c r="G111" s="14" t="n">
        <v>0.0409143518518519</v>
      </c>
      <c r="H111" s="14" t="n">
        <v>0.0515046296296296</v>
      </c>
      <c r="I111" s="12"/>
      <c r="J111" s="12"/>
      <c r="K111" s="12"/>
      <c r="L111" s="12"/>
    </row>
    <row r="112" s="3" customFormat="true" ht="13.2" hidden="false" customHeight="false" outlineLevel="0" collapsed="false">
      <c r="A112" s="11"/>
      <c r="B112" s="12"/>
      <c r="C112" s="11"/>
      <c r="D112" s="14"/>
      <c r="E112" s="14" t="n">
        <f aca="false">E111-D111</f>
        <v>0.010474537037037</v>
      </c>
      <c r="F112" s="14" t="n">
        <f aca="false">F111-E111</f>
        <v>0.010775462962963</v>
      </c>
      <c r="G112" s="14" t="n">
        <f aca="false">G111-F111</f>
        <v>0.00972222222222222</v>
      </c>
      <c r="H112" s="14" t="n">
        <f aca="false">H111-G111</f>
        <v>0.0105902777777778</v>
      </c>
      <c r="I112" s="12"/>
      <c r="J112" s="12"/>
      <c r="K112" s="12"/>
      <c r="L112" s="12"/>
    </row>
    <row r="113" s="3" customFormat="true" ht="13.2" hidden="false" customHeight="true" outlineLevel="0" collapsed="false">
      <c r="A113" s="11" t="n">
        <v>4</v>
      </c>
      <c r="B113" s="12" t="s">
        <v>86</v>
      </c>
      <c r="C113" s="11" t="n">
        <v>1988</v>
      </c>
      <c r="D113" s="14" t="n">
        <v>0.0107291666666667</v>
      </c>
      <c r="E113" s="24" t="n">
        <v>0.0199421296296296</v>
      </c>
      <c r="F113" s="24" t="n">
        <v>0.030162037037037</v>
      </c>
      <c r="G113" s="24" t="n">
        <v>0.0407986111111111</v>
      </c>
      <c r="H113" s="24" t="n">
        <v>0.0519907407407408</v>
      </c>
      <c r="I113" s="12"/>
      <c r="J113" s="12"/>
      <c r="K113" s="12"/>
      <c r="L113" s="12"/>
    </row>
    <row r="114" s="3" customFormat="true" ht="13.2" hidden="false" customHeight="false" outlineLevel="0" collapsed="false">
      <c r="A114" s="11"/>
      <c r="B114" s="12"/>
      <c r="C114" s="11"/>
      <c r="D114" s="11"/>
      <c r="E114" s="14" t="n">
        <f aca="false">E113-D113</f>
        <v>0.00921296296296296</v>
      </c>
      <c r="F114" s="14" t="n">
        <f aca="false">F113-E113</f>
        <v>0.0102199074074074</v>
      </c>
      <c r="G114" s="14" t="n">
        <f aca="false">G113-F113</f>
        <v>0.0106365740740741</v>
      </c>
      <c r="H114" s="14" t="n">
        <f aca="false">H113-G113</f>
        <v>0.0111921296296296</v>
      </c>
      <c r="I114" s="12"/>
      <c r="J114" s="12"/>
      <c r="K114" s="12"/>
      <c r="L114" s="12"/>
    </row>
    <row r="115" s="3" customFormat="true" ht="13.2" hidden="false" customHeight="true" outlineLevel="0" collapsed="false">
      <c r="A115" s="11" t="n">
        <v>5</v>
      </c>
      <c r="B115" s="12" t="s">
        <v>87</v>
      </c>
      <c r="C115" s="11" t="n">
        <v>1990</v>
      </c>
      <c r="D115" s="14" t="n">
        <v>0.0101041666666667</v>
      </c>
      <c r="E115" s="24" t="n">
        <v>0.0204861111111111</v>
      </c>
      <c r="F115" s="28" t="n">
        <v>0.0304976851851852</v>
      </c>
      <c r="G115" s="24"/>
      <c r="H115" s="24"/>
      <c r="I115" s="12"/>
      <c r="J115" s="12"/>
      <c r="K115" s="12"/>
      <c r="L115" s="12"/>
    </row>
    <row r="116" s="3" customFormat="true" ht="13.2" hidden="false" customHeight="false" outlineLevel="0" collapsed="false">
      <c r="A116" s="11"/>
      <c r="B116" s="12"/>
      <c r="C116" s="11"/>
      <c r="D116" s="11"/>
      <c r="E116" s="14" t="n">
        <f aca="false">E115-D115</f>
        <v>0.0103819444444444</v>
      </c>
      <c r="F116" s="25" t="n">
        <f aca="false">F115-E115</f>
        <v>0.0100115740740741</v>
      </c>
      <c r="G116" s="24"/>
      <c r="H116" s="24"/>
      <c r="I116" s="12"/>
      <c r="J116" s="12"/>
      <c r="K116" s="12"/>
      <c r="L116" s="12"/>
    </row>
    <row r="117" s="3" customFormat="true" ht="13.2" hidden="false" customHeight="true" outlineLevel="0" collapsed="false">
      <c r="A117" s="11" t="n">
        <v>6</v>
      </c>
      <c r="B117" s="12" t="s">
        <v>88</v>
      </c>
      <c r="C117" s="11" t="n">
        <v>1992</v>
      </c>
      <c r="D117" s="14" t="n">
        <v>0.00802083333333333</v>
      </c>
      <c r="E117" s="24" t="n">
        <v>0.0159837962962963</v>
      </c>
      <c r="F117" s="24"/>
      <c r="G117" s="24"/>
      <c r="H117" s="24"/>
      <c r="I117" s="12"/>
      <c r="J117" s="12"/>
      <c r="K117" s="12"/>
      <c r="L117" s="12"/>
    </row>
    <row r="118" s="3" customFormat="true" ht="13.2" hidden="false" customHeight="false" outlineLevel="0" collapsed="false">
      <c r="A118" s="11"/>
      <c r="B118" s="12"/>
      <c r="C118" s="11"/>
      <c r="D118" s="11"/>
      <c r="E118" s="14" t="n">
        <f aca="false">E117-D117</f>
        <v>0.00796296296296296</v>
      </c>
      <c r="F118" s="24"/>
      <c r="G118" s="24"/>
      <c r="H118" s="24"/>
      <c r="I118" s="12"/>
      <c r="J118" s="12"/>
      <c r="K118" s="12"/>
      <c r="L118" s="12"/>
    </row>
    <row r="119" s="3" customFormat="true" ht="13.2" hidden="false" customHeight="true" outlineLevel="0" collapsed="false">
      <c r="A119" s="11" t="n">
        <v>7</v>
      </c>
      <c r="B119" s="12" t="s">
        <v>89</v>
      </c>
      <c r="C119" s="11" t="n">
        <v>1992</v>
      </c>
      <c r="D119" s="14" t="n">
        <v>0.0078587962962963</v>
      </c>
      <c r="E119" s="24" t="n">
        <v>0.0160416666666667</v>
      </c>
      <c r="F119" s="24"/>
      <c r="G119" s="24"/>
      <c r="H119" s="24"/>
      <c r="I119" s="12"/>
      <c r="J119" s="12"/>
      <c r="K119" s="12"/>
      <c r="L119" s="12"/>
    </row>
    <row r="120" s="3" customFormat="true" ht="13.2" hidden="false" customHeight="false" outlineLevel="0" collapsed="false">
      <c r="A120" s="11"/>
      <c r="B120" s="12"/>
      <c r="C120" s="11"/>
      <c r="D120" s="11"/>
      <c r="E120" s="14" t="n">
        <f aca="false">E119-D119</f>
        <v>0.00818287037037037</v>
      </c>
      <c r="F120" s="24"/>
      <c r="G120" s="24"/>
      <c r="H120" s="24"/>
      <c r="I120" s="12"/>
      <c r="J120" s="12"/>
      <c r="K120" s="12"/>
      <c r="L120" s="12"/>
    </row>
    <row r="121" s="3" customFormat="true" ht="13.2" hidden="false" customHeight="true" outlineLevel="0" collapsed="false">
      <c r="A121" s="11" t="n">
        <v>8</v>
      </c>
      <c r="B121" s="12" t="s">
        <v>90</v>
      </c>
      <c r="C121" s="11" t="n">
        <v>1990</v>
      </c>
      <c r="D121" s="14" t="n">
        <v>0.0084837962962963</v>
      </c>
      <c r="E121" s="24" t="n">
        <v>0.0183217592592593</v>
      </c>
      <c r="F121" s="24"/>
      <c r="G121" s="24"/>
      <c r="H121" s="24"/>
      <c r="I121" s="12"/>
      <c r="J121" s="12"/>
      <c r="K121" s="12"/>
      <c r="L121" s="12"/>
    </row>
    <row r="122" s="3" customFormat="true" ht="13.2" hidden="false" customHeight="false" outlineLevel="0" collapsed="false">
      <c r="A122" s="11"/>
      <c r="B122" s="12"/>
      <c r="C122" s="11"/>
      <c r="D122" s="11"/>
      <c r="E122" s="14" t="n">
        <f aca="false">E121-D121</f>
        <v>0.00983796296296296</v>
      </c>
      <c r="F122" s="24"/>
      <c r="G122" s="24"/>
      <c r="H122" s="24"/>
      <c r="I122" s="12"/>
      <c r="J122" s="12"/>
      <c r="K122" s="12"/>
      <c r="L122" s="12"/>
    </row>
    <row r="123" s="3" customFormat="true" ht="13.2" hidden="false" customHeight="true" outlineLevel="0" collapsed="false">
      <c r="A123" s="11" t="n">
        <v>9</v>
      </c>
      <c r="B123" s="12" t="s">
        <v>91</v>
      </c>
      <c r="C123" s="11" t="n">
        <v>1992</v>
      </c>
      <c r="D123" s="14" t="n">
        <v>0.009375</v>
      </c>
      <c r="E123" s="24" t="n">
        <v>0.0192708333333333</v>
      </c>
      <c r="F123" s="24"/>
      <c r="G123" s="24"/>
      <c r="H123" s="24"/>
      <c r="I123" s="12"/>
      <c r="J123" s="12"/>
      <c r="K123" s="12"/>
      <c r="L123" s="12"/>
    </row>
    <row r="124" s="3" customFormat="true" ht="13.2" hidden="false" customHeight="false" outlineLevel="0" collapsed="false">
      <c r="A124" s="11"/>
      <c r="B124" s="12"/>
      <c r="C124" s="11"/>
      <c r="D124" s="11"/>
      <c r="E124" s="14" t="n">
        <f aca="false">E123-D123</f>
        <v>0.00989583333333333</v>
      </c>
      <c r="F124" s="24"/>
      <c r="G124" s="24"/>
      <c r="H124" s="24"/>
      <c r="I124" s="12"/>
      <c r="J124" s="12"/>
      <c r="K124" s="12"/>
      <c r="L124" s="12"/>
    </row>
    <row r="125" s="3" customFormat="true" ht="13.2" hidden="false" customHeight="true" outlineLevel="0" collapsed="false">
      <c r="A125" s="11" t="n">
        <v>10</v>
      </c>
      <c r="B125" s="12" t="s">
        <v>92</v>
      </c>
      <c r="C125" s="11" t="n">
        <v>1992</v>
      </c>
      <c r="D125" s="14" t="n">
        <v>0.00981481481481481</v>
      </c>
      <c r="E125" s="24" t="n">
        <v>0.0200694444444444</v>
      </c>
      <c r="F125" s="24"/>
      <c r="G125" s="24"/>
      <c r="H125" s="24"/>
      <c r="I125" s="12"/>
      <c r="J125" s="12"/>
      <c r="K125" s="12"/>
      <c r="L125" s="12"/>
    </row>
    <row r="126" s="3" customFormat="true" ht="13.2" hidden="false" customHeight="false" outlineLevel="0" collapsed="false">
      <c r="A126" s="11"/>
      <c r="B126" s="12"/>
      <c r="C126" s="11"/>
      <c r="D126" s="11"/>
      <c r="E126" s="14" t="n">
        <f aca="false">E125-D125</f>
        <v>0.0102546296296296</v>
      </c>
      <c r="F126" s="24"/>
      <c r="G126" s="24"/>
      <c r="H126" s="24"/>
      <c r="I126" s="12"/>
      <c r="J126" s="12"/>
      <c r="K126" s="12"/>
      <c r="L126" s="12"/>
    </row>
    <row r="127" s="3" customFormat="true" ht="13.2" hidden="false" customHeight="true" outlineLevel="0" collapsed="false">
      <c r="A127" s="11" t="n">
        <v>11</v>
      </c>
      <c r="B127" s="12" t="s">
        <v>93</v>
      </c>
      <c r="C127" s="11" t="n">
        <v>1992</v>
      </c>
      <c r="D127" s="14" t="n">
        <v>0.0112615740740741</v>
      </c>
      <c r="E127" s="24" t="n">
        <v>0.025</v>
      </c>
      <c r="F127" s="24"/>
      <c r="G127" s="24"/>
      <c r="H127" s="24"/>
      <c r="I127" s="12"/>
      <c r="J127" s="12"/>
      <c r="K127" s="12"/>
      <c r="L127" s="12"/>
    </row>
    <row r="128" s="3" customFormat="true" ht="13.2" hidden="false" customHeight="false" outlineLevel="0" collapsed="false">
      <c r="A128" s="11"/>
      <c r="B128" s="12"/>
      <c r="C128" s="11"/>
      <c r="D128" s="11"/>
      <c r="E128" s="14" t="n">
        <f aca="false">E127-D127</f>
        <v>0.0137384259259259</v>
      </c>
      <c r="F128" s="24"/>
      <c r="G128" s="24"/>
      <c r="H128" s="24"/>
      <c r="I128" s="12"/>
      <c r="J128" s="12"/>
      <c r="K128" s="12"/>
      <c r="L128" s="12"/>
    </row>
    <row r="129" s="3" customFormat="true" ht="13.2" hidden="false" customHeight="true" outlineLevel="0" collapsed="false">
      <c r="A129" s="11" t="n">
        <v>12</v>
      </c>
      <c r="B129" s="12" t="s">
        <v>94</v>
      </c>
      <c r="C129" s="11" t="n">
        <v>1993</v>
      </c>
      <c r="D129" s="14" t="n">
        <v>0.0112615740740741</v>
      </c>
      <c r="E129" s="24" t="n">
        <v>0.025</v>
      </c>
      <c r="F129" s="24"/>
      <c r="G129" s="24"/>
      <c r="H129" s="24"/>
      <c r="I129" s="12"/>
      <c r="J129" s="12"/>
      <c r="K129" s="12"/>
      <c r="L129" s="12"/>
    </row>
    <row r="130" s="3" customFormat="true" ht="13.2" hidden="false" customHeight="false" outlineLevel="0" collapsed="false">
      <c r="A130" s="11"/>
      <c r="B130" s="12"/>
      <c r="C130" s="11"/>
      <c r="D130" s="11"/>
      <c r="E130" s="14" t="n">
        <f aca="false">E129-D129</f>
        <v>0.0137384259259259</v>
      </c>
      <c r="F130" s="24"/>
      <c r="G130" s="24"/>
      <c r="H130" s="24"/>
      <c r="I130" s="12"/>
      <c r="J130" s="12"/>
      <c r="K130" s="12"/>
      <c r="L130" s="12"/>
    </row>
    <row r="131" s="3" customFormat="true" ht="13.2" hidden="false" customHeight="true" outlineLevel="0" collapsed="false">
      <c r="A131" s="11" t="n">
        <v>13</v>
      </c>
      <c r="B131" s="12" t="s">
        <v>95</v>
      </c>
      <c r="C131" s="11" t="n">
        <v>1989</v>
      </c>
      <c r="D131" s="14" t="n">
        <v>0.0124074074074074</v>
      </c>
      <c r="E131" s="24" t="n">
        <v>0.0267939814814815</v>
      </c>
      <c r="F131" s="24"/>
      <c r="G131" s="24"/>
      <c r="H131" s="24"/>
      <c r="I131" s="12"/>
      <c r="J131" s="12"/>
      <c r="K131" s="12"/>
      <c r="L131" s="12"/>
    </row>
    <row r="132" s="3" customFormat="true" ht="13.2" hidden="false" customHeight="false" outlineLevel="0" collapsed="false">
      <c r="A132" s="11"/>
      <c r="B132" s="12"/>
      <c r="C132" s="11"/>
      <c r="D132" s="11"/>
      <c r="E132" s="14" t="n">
        <f aca="false">E131-D131</f>
        <v>0.0143865740740741</v>
      </c>
      <c r="F132" s="24"/>
      <c r="G132" s="24"/>
      <c r="H132" s="24"/>
      <c r="I132" s="12"/>
      <c r="J132" s="12"/>
      <c r="K132" s="12"/>
      <c r="L132" s="12"/>
    </row>
    <row r="133" s="3" customFormat="true" ht="13.2" hidden="false" customHeight="true" outlineLevel="0" collapsed="false">
      <c r="A133" s="11" t="n">
        <v>14</v>
      </c>
      <c r="B133" s="12" t="s">
        <v>96</v>
      </c>
      <c r="C133" s="11" t="n">
        <v>1997</v>
      </c>
      <c r="D133" s="14" t="n">
        <v>0.00917824074074074</v>
      </c>
      <c r="E133" s="24"/>
      <c r="F133" s="24"/>
      <c r="G133" s="24"/>
      <c r="H133" s="24"/>
      <c r="I133" s="12"/>
      <c r="J133" s="12"/>
      <c r="K133" s="12"/>
      <c r="L133" s="12"/>
    </row>
    <row r="134" s="3" customFormat="true" ht="13.2" hidden="false" customHeight="false" outlineLevel="0" collapsed="false">
      <c r="A134" s="11"/>
      <c r="B134" s="12"/>
      <c r="C134" s="11"/>
      <c r="D134" s="11"/>
      <c r="E134" s="24"/>
      <c r="F134" s="24"/>
      <c r="G134" s="24"/>
      <c r="H134" s="24"/>
      <c r="I134" s="12"/>
      <c r="J134" s="12"/>
      <c r="K134" s="12"/>
      <c r="L134" s="12"/>
    </row>
    <row r="135" s="32" customFormat="true" ht="13.2" hidden="false" customHeight="true" outlineLevel="0" collapsed="false">
      <c r="A135" s="29" t="n">
        <v>15</v>
      </c>
      <c r="B135" s="30" t="s">
        <v>97</v>
      </c>
      <c r="C135" s="29" t="n">
        <v>1991</v>
      </c>
      <c r="D135" s="31" t="n">
        <v>0.0101041666666667</v>
      </c>
      <c r="E135" s="31"/>
      <c r="F135" s="31"/>
      <c r="G135" s="31"/>
      <c r="H135" s="31"/>
      <c r="I135" s="12"/>
      <c r="J135" s="12"/>
      <c r="K135" s="12"/>
      <c r="L135" s="12"/>
    </row>
    <row r="136" s="32" customFormat="true" ht="13.2" hidden="false" customHeight="false" outlineLevel="0" collapsed="false">
      <c r="A136" s="29"/>
      <c r="B136" s="30"/>
      <c r="C136" s="29"/>
      <c r="D136" s="31"/>
      <c r="E136" s="31"/>
      <c r="F136" s="31"/>
      <c r="G136" s="31"/>
      <c r="H136" s="31"/>
      <c r="I136" s="12"/>
      <c r="J136" s="12"/>
      <c r="K136" s="12"/>
      <c r="L136" s="12"/>
    </row>
    <row r="137" s="3" customFormat="true" ht="13.2" hidden="false" customHeight="true" outlineLevel="0" collapsed="false">
      <c r="A137" s="11" t="n">
        <v>16</v>
      </c>
      <c r="B137" s="12" t="s">
        <v>98</v>
      </c>
      <c r="C137" s="11" t="n">
        <v>1994</v>
      </c>
      <c r="D137" s="14" t="n">
        <v>0.0107291666666667</v>
      </c>
      <c r="E137" s="24"/>
      <c r="F137" s="24"/>
      <c r="G137" s="24"/>
      <c r="H137" s="24"/>
      <c r="I137" s="12"/>
      <c r="J137" s="12"/>
      <c r="K137" s="12"/>
      <c r="L137" s="12"/>
    </row>
    <row r="138" s="3" customFormat="true" ht="13.2" hidden="false" customHeight="false" outlineLevel="0" collapsed="false">
      <c r="A138" s="11"/>
      <c r="B138" s="12"/>
      <c r="C138" s="11"/>
      <c r="D138" s="11"/>
      <c r="E138" s="24"/>
      <c r="F138" s="24"/>
      <c r="G138" s="24"/>
      <c r="H138" s="24"/>
      <c r="I138" s="12"/>
      <c r="J138" s="12"/>
      <c r="K138" s="12"/>
      <c r="L138" s="12"/>
    </row>
    <row r="139" s="3" customFormat="true" ht="13.2" hidden="false" customHeight="true" outlineLevel="0" collapsed="false">
      <c r="A139" s="11" t="n">
        <v>17</v>
      </c>
      <c r="B139" s="12" t="s">
        <v>99</v>
      </c>
      <c r="C139" s="11" t="n">
        <v>1996</v>
      </c>
      <c r="D139" s="14" t="n">
        <v>0.0109722222222222</v>
      </c>
      <c r="E139" s="24"/>
      <c r="F139" s="24"/>
      <c r="G139" s="24"/>
      <c r="H139" s="24"/>
      <c r="I139" s="12"/>
      <c r="J139" s="12"/>
      <c r="K139" s="12"/>
      <c r="L139" s="12"/>
    </row>
    <row r="140" s="3" customFormat="true" ht="13.2" hidden="false" customHeight="false" outlineLevel="0" collapsed="false">
      <c r="A140" s="11"/>
      <c r="B140" s="12"/>
      <c r="C140" s="11"/>
      <c r="D140" s="11"/>
      <c r="E140" s="24"/>
      <c r="F140" s="24"/>
      <c r="G140" s="24"/>
      <c r="H140" s="24"/>
      <c r="I140" s="12"/>
      <c r="J140" s="12"/>
      <c r="K140" s="12"/>
      <c r="L140" s="12"/>
    </row>
    <row r="141" s="3" customFormat="true" ht="13.2" hidden="false" customHeight="true" outlineLevel="0" collapsed="false">
      <c r="A141" s="11" t="n">
        <v>18</v>
      </c>
      <c r="B141" s="12" t="s">
        <v>100</v>
      </c>
      <c r="C141" s="11" t="n">
        <v>1993</v>
      </c>
      <c r="D141" s="14" t="n">
        <v>0.0114351851851852</v>
      </c>
      <c r="E141" s="24"/>
      <c r="F141" s="24"/>
      <c r="G141" s="24"/>
      <c r="H141" s="24"/>
      <c r="I141" s="12"/>
      <c r="J141" s="12"/>
      <c r="K141" s="12"/>
      <c r="L141" s="12"/>
    </row>
    <row r="142" s="3" customFormat="true" ht="13.2" hidden="false" customHeight="false" outlineLevel="0" collapsed="false">
      <c r="A142" s="11"/>
      <c r="B142" s="12"/>
      <c r="C142" s="11"/>
      <c r="D142" s="11"/>
      <c r="E142" s="24"/>
      <c r="F142" s="24"/>
      <c r="G142" s="24"/>
      <c r="H142" s="24"/>
      <c r="I142" s="12"/>
      <c r="J142" s="12"/>
      <c r="K142" s="12"/>
      <c r="L142" s="12"/>
    </row>
    <row r="143" s="3" customFormat="true" ht="18.75" hidden="false" customHeight="true" outlineLevel="0" collapsed="false">
      <c r="A143" s="33" t="s">
        <v>101</v>
      </c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</row>
    <row r="144" s="3" customFormat="true" ht="13.2" hidden="false" customHeight="false" outlineLevel="0" collapsed="false">
      <c r="A144" s="34" t="s">
        <v>102</v>
      </c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</row>
    <row r="145" s="3" customFormat="true" ht="13.2" hidden="false" customHeight="false" outlineLevel="0" collapsed="false">
      <c r="A145" s="35" t="s">
        <v>103</v>
      </c>
      <c r="B145" s="19"/>
      <c r="C145" s="19"/>
      <c r="D145" s="36"/>
      <c r="E145" s="19"/>
      <c r="F145" s="19"/>
      <c r="G145" s="19"/>
      <c r="H145" s="19"/>
      <c r="I145" s="19"/>
      <c r="J145" s="19"/>
      <c r="K145" s="19"/>
      <c r="L145" s="37"/>
    </row>
    <row r="146" s="3" customFormat="true" ht="13.2" hidden="false" customHeight="false" outlineLevel="0" collapsed="false"/>
  </sheetData>
  <mergeCells count="237">
    <mergeCell ref="A1:L1"/>
    <mergeCell ref="A2:L2"/>
    <mergeCell ref="A3:L3"/>
    <mergeCell ref="A4:L4"/>
    <mergeCell ref="A5:L5"/>
    <mergeCell ref="A6:A7"/>
    <mergeCell ref="D6:L6"/>
    <mergeCell ref="A8:L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  <mergeCell ref="A35:A36"/>
    <mergeCell ref="B35:B36"/>
    <mergeCell ref="C35:C36"/>
    <mergeCell ref="A37:A38"/>
    <mergeCell ref="B37:B38"/>
    <mergeCell ref="C37:C38"/>
    <mergeCell ref="A39:A40"/>
    <mergeCell ref="B39:B40"/>
    <mergeCell ref="C39:C40"/>
    <mergeCell ref="A41:A42"/>
    <mergeCell ref="B41:B42"/>
    <mergeCell ref="C41:C42"/>
    <mergeCell ref="A43:A44"/>
    <mergeCell ref="B43:B44"/>
    <mergeCell ref="C43:C44"/>
    <mergeCell ref="A45:A46"/>
    <mergeCell ref="B45:B46"/>
    <mergeCell ref="C45:C46"/>
    <mergeCell ref="L45:L46"/>
    <mergeCell ref="A47:A48"/>
    <mergeCell ref="B47:B48"/>
    <mergeCell ref="C47:C48"/>
    <mergeCell ref="L47:L48"/>
    <mergeCell ref="A49:A50"/>
    <mergeCell ref="B49:B50"/>
    <mergeCell ref="C49:C50"/>
    <mergeCell ref="K49:L50"/>
    <mergeCell ref="A51:A52"/>
    <mergeCell ref="B51:B52"/>
    <mergeCell ref="C51:C52"/>
    <mergeCell ref="K51:L52"/>
    <mergeCell ref="A53:A54"/>
    <mergeCell ref="B53:B54"/>
    <mergeCell ref="C53:C54"/>
    <mergeCell ref="I53:L54"/>
    <mergeCell ref="A55:A56"/>
    <mergeCell ref="B55:B56"/>
    <mergeCell ref="C55:C56"/>
    <mergeCell ref="I55:L56"/>
    <mergeCell ref="A57:A58"/>
    <mergeCell ref="B57:B58"/>
    <mergeCell ref="C57:C58"/>
    <mergeCell ref="I57:L58"/>
    <mergeCell ref="A59:A60"/>
    <mergeCell ref="B59:B60"/>
    <mergeCell ref="C59:C60"/>
    <mergeCell ref="I59:L60"/>
    <mergeCell ref="A61:A62"/>
    <mergeCell ref="B61:B62"/>
    <mergeCell ref="C61:C62"/>
    <mergeCell ref="H61:L62"/>
    <mergeCell ref="A63:A64"/>
    <mergeCell ref="B63:B64"/>
    <mergeCell ref="C63:C64"/>
    <mergeCell ref="H63:L64"/>
    <mergeCell ref="A65:A66"/>
    <mergeCell ref="B65:B66"/>
    <mergeCell ref="C65:C66"/>
    <mergeCell ref="G65:L66"/>
    <mergeCell ref="A67:A68"/>
    <mergeCell ref="B67:B68"/>
    <mergeCell ref="C67:C68"/>
    <mergeCell ref="G67:L68"/>
    <mergeCell ref="A69:A70"/>
    <mergeCell ref="B69:B70"/>
    <mergeCell ref="C69:C70"/>
    <mergeCell ref="G69:L70"/>
    <mergeCell ref="A71:A72"/>
    <mergeCell ref="B71:B72"/>
    <mergeCell ref="C71:C72"/>
    <mergeCell ref="G71:L72"/>
    <mergeCell ref="A73:A74"/>
    <mergeCell ref="B73:B74"/>
    <mergeCell ref="C73:C74"/>
    <mergeCell ref="G73:L74"/>
    <mergeCell ref="A75:A76"/>
    <mergeCell ref="B75:B76"/>
    <mergeCell ref="C75:C76"/>
    <mergeCell ref="E75:L76"/>
    <mergeCell ref="A77:A78"/>
    <mergeCell ref="B77:B78"/>
    <mergeCell ref="C77:C78"/>
    <mergeCell ref="E77:L78"/>
    <mergeCell ref="A84:A85"/>
    <mergeCell ref="D84:H84"/>
    <mergeCell ref="A86:L86"/>
    <mergeCell ref="A87:A88"/>
    <mergeCell ref="B87:B88"/>
    <mergeCell ref="C87:C88"/>
    <mergeCell ref="I87:I104"/>
    <mergeCell ref="A89:A90"/>
    <mergeCell ref="B89:B90"/>
    <mergeCell ref="C89:C90"/>
    <mergeCell ref="A91:A92"/>
    <mergeCell ref="B91:B92"/>
    <mergeCell ref="C91:C92"/>
    <mergeCell ref="A93:A94"/>
    <mergeCell ref="B93:B94"/>
    <mergeCell ref="C93:C94"/>
    <mergeCell ref="A95:A96"/>
    <mergeCell ref="B95:B96"/>
    <mergeCell ref="C95:C96"/>
    <mergeCell ref="A97:A98"/>
    <mergeCell ref="B97:B98"/>
    <mergeCell ref="C97:C98"/>
    <mergeCell ref="A99:A100"/>
    <mergeCell ref="B99:B100"/>
    <mergeCell ref="C99:C100"/>
    <mergeCell ref="H99:H100"/>
    <mergeCell ref="A101:A102"/>
    <mergeCell ref="B101:B102"/>
    <mergeCell ref="C101:C102"/>
    <mergeCell ref="H101:H102"/>
    <mergeCell ref="A103:A104"/>
    <mergeCell ref="B103:B104"/>
    <mergeCell ref="C103:C104"/>
    <mergeCell ref="F103:H104"/>
    <mergeCell ref="A105:IV105"/>
    <mergeCell ref="A106:L106"/>
    <mergeCell ref="A107:A108"/>
    <mergeCell ref="B107:B108"/>
    <mergeCell ref="C107:C108"/>
    <mergeCell ref="I107:L142"/>
    <mergeCell ref="A109:A110"/>
    <mergeCell ref="B109:B110"/>
    <mergeCell ref="C109:C110"/>
    <mergeCell ref="A111:A112"/>
    <mergeCell ref="B111:B112"/>
    <mergeCell ref="C111:C112"/>
    <mergeCell ref="A113:A114"/>
    <mergeCell ref="B113:B114"/>
    <mergeCell ref="C113:C114"/>
    <mergeCell ref="A115:A116"/>
    <mergeCell ref="B115:B116"/>
    <mergeCell ref="C115:C116"/>
    <mergeCell ref="G115:H116"/>
    <mergeCell ref="A117:A118"/>
    <mergeCell ref="B117:B118"/>
    <mergeCell ref="C117:C118"/>
    <mergeCell ref="F117:H118"/>
    <mergeCell ref="A119:A120"/>
    <mergeCell ref="B119:B120"/>
    <mergeCell ref="C119:C120"/>
    <mergeCell ref="F119:H120"/>
    <mergeCell ref="A121:A122"/>
    <mergeCell ref="B121:B122"/>
    <mergeCell ref="C121:C122"/>
    <mergeCell ref="F121:H122"/>
    <mergeCell ref="A123:A124"/>
    <mergeCell ref="B123:B124"/>
    <mergeCell ref="C123:C124"/>
    <mergeCell ref="F123:H124"/>
    <mergeCell ref="A125:A126"/>
    <mergeCell ref="B125:B126"/>
    <mergeCell ref="C125:C126"/>
    <mergeCell ref="F125:H126"/>
    <mergeCell ref="A127:A128"/>
    <mergeCell ref="B127:B128"/>
    <mergeCell ref="C127:C128"/>
    <mergeCell ref="F127:H128"/>
    <mergeCell ref="A129:A130"/>
    <mergeCell ref="B129:B130"/>
    <mergeCell ref="C129:C130"/>
    <mergeCell ref="F129:H130"/>
    <mergeCell ref="A131:A132"/>
    <mergeCell ref="B131:B132"/>
    <mergeCell ref="C131:C132"/>
    <mergeCell ref="F131:H132"/>
    <mergeCell ref="A133:A134"/>
    <mergeCell ref="B133:B134"/>
    <mergeCell ref="C133:C134"/>
    <mergeCell ref="E133:H134"/>
    <mergeCell ref="A135:A136"/>
    <mergeCell ref="B135:B136"/>
    <mergeCell ref="C135:C136"/>
    <mergeCell ref="E135:H136"/>
    <mergeCell ref="A137:A138"/>
    <mergeCell ref="B137:B138"/>
    <mergeCell ref="C137:C138"/>
    <mergeCell ref="E137:H138"/>
    <mergeCell ref="A139:A140"/>
    <mergeCell ref="B139:B140"/>
    <mergeCell ref="C139:C140"/>
    <mergeCell ref="E139:H140"/>
    <mergeCell ref="A141:A142"/>
    <mergeCell ref="B141:B142"/>
    <mergeCell ref="C141:C142"/>
    <mergeCell ref="E141:H142"/>
    <mergeCell ref="A143:L143"/>
    <mergeCell ref="A144:L144"/>
  </mergeCells>
  <printOptions headings="false" gridLines="false" gridLinesSet="true" horizontalCentered="true" verticalCentered="false"/>
  <pageMargins left="0.551388888888889" right="0.590277777777778" top="0.270138888888889" bottom="0.679861111111111" header="0.270138888888889" footer="0.4701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0T04:30:26Z</dcterms:created>
  <dc:creator>Alexandre Katalov</dc:creator>
  <dc:description/>
  <dc:language>en-US</dc:language>
  <cp:lastModifiedBy>adk</cp:lastModifiedBy>
  <cp:lastPrinted>2004-05-18T03:01:35Z</cp:lastPrinted>
  <dcterms:modified xsi:type="dcterms:W3CDTF">2004-05-18T03:3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27804937</vt:r8>
  </property>
  <property fmtid="{D5CDD505-2E9C-101B-9397-08002B2CF9AE}" pid="3" name="_AuthorEmail">
    <vt:lpwstr>kitov@irigs.irk.ru</vt:lpwstr>
  </property>
  <property fmtid="{D5CDD505-2E9C-101B-9397-08002B2CF9AE}" pid="4" name="_AuthorEmailDisplayName">
    <vt:lpwstr>Alexander Kitov</vt:lpwstr>
  </property>
  <property fmtid="{D5CDD505-2E9C-101B-9397-08002B2CF9AE}" pid="5" name="_EmailSubject">
    <vt:lpwstr>Протокол ИЗК</vt:lpwstr>
  </property>
</Properties>
</file>