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 ПРОТОКОЛ </t>
  </si>
  <si>
    <t xml:space="preserve">XXVI Кросса  ИЗК СО РАН им. СИБИЗМИР АН СССР. 12.05.2005 г.</t>
  </si>
  <si>
    <t xml:space="preserve">Освещенная  лыжная  трасса   Академгородка, 18-30, пасмурно-облачно, тихо, сухо, +10*С</t>
  </si>
  <si>
    <t xml:space="preserve">Дистанции: 19,8 км — мужчины; 11 км — женщины и дети (мужчины — 9 кругов по 2,2 км, женщины — 5 кругов по 2,2 км)</t>
  </si>
  <si>
    <t xml:space="preserve">Место</t>
  </si>
  <si>
    <t xml:space="preserve">Ф.И.О.</t>
  </si>
  <si>
    <t xml:space="preserve">Год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Мужчины</t>
  </si>
  <si>
    <t xml:space="preserve">Симонов А.П.</t>
  </si>
  <si>
    <t xml:space="preserve">1965, Ангарск</t>
  </si>
  <si>
    <t xml:space="preserve">Хахулин В.И.</t>
  </si>
  <si>
    <t xml:space="preserve">1976, Старт</t>
  </si>
  <si>
    <t xml:space="preserve">Евсюнин В.Г.</t>
  </si>
  <si>
    <t xml:space="preserve">1970, ИЗК</t>
  </si>
  <si>
    <t xml:space="preserve">Деревнин А.А.</t>
  </si>
  <si>
    <t xml:space="preserve">1952, Эол</t>
  </si>
  <si>
    <t xml:space="preserve">Казанцев С.М.</t>
  </si>
  <si>
    <t xml:space="preserve">1953, ТФК</t>
  </si>
  <si>
    <t xml:space="preserve">Китов А.Д.</t>
  </si>
  <si>
    <t xml:space="preserve">1951,   ИГ</t>
  </si>
  <si>
    <t xml:space="preserve">Коваленко С.Н.</t>
  </si>
  <si>
    <t xml:space="preserve">1954, ИЗК</t>
  </si>
  <si>
    <t xml:space="preserve">Башкатов О.Е.</t>
  </si>
  <si>
    <t xml:space="preserve">1959, Эол</t>
  </si>
  <si>
    <t xml:space="preserve">Ефимушкин А.В.</t>
  </si>
  <si>
    <t xml:space="preserve">1980, ИЗК</t>
  </si>
  <si>
    <t xml:space="preserve">Демин П.А.</t>
  </si>
  <si>
    <t xml:space="preserve">1962, ИЗК</t>
  </si>
  <si>
    <t xml:space="preserve">Невидимов Н.И.</t>
  </si>
  <si>
    <t xml:space="preserve">1979, ИСЗФ</t>
  </si>
  <si>
    <t xml:space="preserve">Хаташкеев А.В.</t>
  </si>
  <si>
    <t xml:space="preserve">1982, ИОХ</t>
  </si>
  <si>
    <t xml:space="preserve">Чупаха В.В.</t>
  </si>
  <si>
    <t xml:space="preserve">1936, Старт</t>
  </si>
  <si>
    <t xml:space="preserve">Мареев А.В.</t>
  </si>
  <si>
    <t xml:space="preserve">1979, ИОХ</t>
  </si>
  <si>
    <t xml:space="preserve">Петрушев В.А.</t>
  </si>
  <si>
    <t xml:space="preserve">1948, Эол</t>
  </si>
  <si>
    <t xml:space="preserve">Бекарев А.В.</t>
  </si>
  <si>
    <t xml:space="preserve">1957, Эол</t>
  </si>
  <si>
    <t xml:space="preserve">Левашов Г.А.</t>
  </si>
  <si>
    <t xml:space="preserve">1953, Эол</t>
  </si>
  <si>
    <t xml:space="preserve">Стеканов Л.В.</t>
  </si>
  <si>
    <t xml:space="preserve">1963, Эол</t>
  </si>
  <si>
    <t xml:space="preserve">Гениевский А.И.</t>
  </si>
  <si>
    <t xml:space="preserve">1942, Победа</t>
  </si>
  <si>
    <t xml:space="preserve">Селифанов В.В.</t>
  </si>
  <si>
    <t xml:space="preserve">1973, ИСЭМ</t>
  </si>
  <si>
    <t xml:space="preserve">Засухин Ф.В.</t>
  </si>
  <si>
    <t xml:space="preserve">1984,   ПУ</t>
  </si>
  <si>
    <t xml:space="preserve">Вилор Н.В.</t>
  </si>
  <si>
    <t xml:space="preserve">1940, ИГХ</t>
  </si>
  <si>
    <t xml:space="preserve">Голубь А.В.</t>
  </si>
  <si>
    <t xml:space="preserve">1962, Старт</t>
  </si>
  <si>
    <t xml:space="preserve">Кулыгин Ю.Н.</t>
  </si>
  <si>
    <t xml:space="preserve">1937, Старт</t>
  </si>
  <si>
    <t xml:space="preserve">Денисов Д.В.</t>
  </si>
  <si>
    <t xml:space="preserve">1989,</t>
  </si>
  <si>
    <t xml:space="preserve">Сенаторов В.Н.</t>
  </si>
  <si>
    <t xml:space="preserve">1942, ИСЗФ</t>
  </si>
  <si>
    <t xml:space="preserve">Хавин Б.Л.</t>
  </si>
  <si>
    <t xml:space="preserve">1935, Победа</t>
  </si>
  <si>
    <t xml:space="preserve">Мужчины старше 70 лет</t>
  </si>
  <si>
    <t xml:space="preserve">Костромин Ю.В.</t>
  </si>
  <si>
    <t xml:space="preserve">1930, Эол</t>
  </si>
  <si>
    <t xml:space="preserve">Конев А.А.</t>
  </si>
  <si>
    <t xml:space="preserve">Женщины</t>
  </si>
  <si>
    <t xml:space="preserve">Табанакова Е.В.</t>
  </si>
  <si>
    <t xml:space="preserve">1978, Эол</t>
  </si>
  <si>
    <t xml:space="preserve">Белоголова Е.Ф.</t>
  </si>
  <si>
    <t xml:space="preserve">1970, ИОХ</t>
  </si>
  <si>
    <t xml:space="preserve">Глазова Е.В.</t>
  </si>
  <si>
    <t xml:space="preserve">Гула М.И.</t>
  </si>
  <si>
    <t xml:space="preserve">1970, ЛИН</t>
  </si>
  <si>
    <t xml:space="preserve">Белозерцева И.А.</t>
  </si>
  <si>
    <t xml:space="preserve">1971,   ИГ</t>
  </si>
  <si>
    <t xml:space="preserve">Коваленко Л.И.</t>
  </si>
  <si>
    <t xml:space="preserve">Дети</t>
  </si>
  <si>
    <t xml:space="preserve">Вилор Миша</t>
  </si>
  <si>
    <t xml:space="preserve">Организатор-судья: А.И.Оргильянов</t>
  </si>
  <si>
    <t xml:space="preserve">Гл.Судья: И.Г.Крюкова. </t>
  </si>
  <si>
    <t xml:space="preserve">Демин Илья</t>
  </si>
  <si>
    <t xml:space="preserve">Секретарь (Компьютерная верстка) -  А.Д.К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6" activeCellId="0" sqref="M16:O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65"/>
    <col collapsed="false" customWidth="true" hidden="false" outlineLevel="0" max="13" min="3" style="1" width="10.3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s="4" customFormat="tru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</row>
    <row r="6" s="4" customFormat="true" ht="12.75" hidden="false" customHeight="false" outlineLevel="0" collapsed="false">
      <c r="A6" s="5"/>
      <c r="B6" s="8"/>
      <c r="C6" s="9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s="4" customFormat="true" ht="12.7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4" customFormat="true" ht="12.75" hidden="false" customHeight="true" outlineLevel="0" collapsed="false">
      <c r="A8" s="11" t="n">
        <v>1</v>
      </c>
      <c r="B8" s="12" t="s">
        <v>19</v>
      </c>
      <c r="C8" s="13" t="s">
        <v>20</v>
      </c>
      <c r="D8" s="14" t="n">
        <v>0.00555555555555556</v>
      </c>
      <c r="E8" s="14" t="n">
        <v>0.0112268518518519</v>
      </c>
      <c r="F8" s="14" t="n">
        <v>0.0168865740740741</v>
      </c>
      <c r="G8" s="14" t="n">
        <v>0.0226273148148148</v>
      </c>
      <c r="H8" s="14" t="n">
        <v>0.0283449074074074</v>
      </c>
      <c r="I8" s="14" t="n">
        <v>0.0341666666666667</v>
      </c>
      <c r="J8" s="14" t="n">
        <v>0.040150462962963</v>
      </c>
      <c r="K8" s="14" t="n">
        <v>0.0461921296296296</v>
      </c>
      <c r="L8" s="14" t="n">
        <v>0.0524305555555556</v>
      </c>
    </row>
    <row r="9" s="4" customFormat="true" ht="12.75" hidden="false" customHeight="false" outlineLevel="0" collapsed="false">
      <c r="A9" s="11"/>
      <c r="B9" s="12"/>
      <c r="C9" s="13"/>
      <c r="D9" s="14"/>
      <c r="E9" s="14" t="n">
        <f aca="false">E8-D8</f>
        <v>0.0056712962962963</v>
      </c>
      <c r="F9" s="14" t="n">
        <f aca="false">F8-E8</f>
        <v>0.00565972222222222</v>
      </c>
      <c r="G9" s="14" t="n">
        <f aca="false">G8-F8</f>
        <v>0.00574074074074074</v>
      </c>
      <c r="H9" s="14" t="n">
        <f aca="false">H8-G8</f>
        <v>0.00571759259259259</v>
      </c>
      <c r="I9" s="14" t="n">
        <f aca="false">I8-H8</f>
        <v>0.00582175925925926</v>
      </c>
      <c r="J9" s="14" t="n">
        <f aca="false">J8-I8</f>
        <v>0.0059837962962963</v>
      </c>
      <c r="K9" s="14" t="n">
        <f aca="false">K8-J8</f>
        <v>0.00604166666666667</v>
      </c>
      <c r="L9" s="14" t="n">
        <f aca="false">L8-K8</f>
        <v>0.00623842592592593</v>
      </c>
    </row>
    <row r="10" s="4" customFormat="true" ht="12.75" hidden="false" customHeight="true" outlineLevel="0" collapsed="false">
      <c r="A10" s="11" t="n">
        <v>2</v>
      </c>
      <c r="B10" s="12" t="s">
        <v>21</v>
      </c>
      <c r="C10" s="13" t="s">
        <v>22</v>
      </c>
      <c r="D10" s="14" t="n">
        <v>0.00577546296296296</v>
      </c>
      <c r="E10" s="14" t="n">
        <v>0.0117939814814815</v>
      </c>
      <c r="F10" s="14" t="n">
        <v>0.0179861111111111</v>
      </c>
      <c r="G10" s="14" t="n">
        <v>0.0242361111111111</v>
      </c>
      <c r="H10" s="14" t="n">
        <v>0.030462962962963</v>
      </c>
      <c r="I10" s="14" t="n">
        <v>0.0366435185185185</v>
      </c>
      <c r="J10" s="14" t="n">
        <v>0.0430208333333333</v>
      </c>
      <c r="K10" s="14" t="n">
        <v>0.0496412037037037</v>
      </c>
      <c r="L10" s="14" t="n">
        <v>0.0565162037037037</v>
      </c>
    </row>
    <row r="11" s="4" customFormat="true" ht="12.75" hidden="false" customHeight="false" outlineLevel="0" collapsed="false">
      <c r="A11" s="11"/>
      <c r="B11" s="12"/>
      <c r="C11" s="13"/>
      <c r="D11" s="14"/>
      <c r="E11" s="14" t="n">
        <f aca="false">E10-D10</f>
        <v>0.00601851851851852</v>
      </c>
      <c r="F11" s="14" t="n">
        <f aca="false">F10-E10</f>
        <v>0.00619212962962963</v>
      </c>
      <c r="G11" s="14" t="n">
        <f aca="false">G10-F10</f>
        <v>0.00625</v>
      </c>
      <c r="H11" s="14" t="n">
        <f aca="false">H10-G10</f>
        <v>0.00622685185185185</v>
      </c>
      <c r="I11" s="14" t="n">
        <f aca="false">I10-H10</f>
        <v>0.00618055555555556</v>
      </c>
      <c r="J11" s="14" t="n">
        <f aca="false">J10-I10</f>
        <v>0.00637731481481482</v>
      </c>
      <c r="K11" s="14" t="n">
        <f aca="false">K10-J10</f>
        <v>0.00662037037037037</v>
      </c>
      <c r="L11" s="14" t="n">
        <f aca="false">L10-K10</f>
        <v>0.006875</v>
      </c>
    </row>
    <row r="12" s="4" customFormat="true" ht="12.75" hidden="false" customHeight="true" outlineLevel="0" collapsed="false">
      <c r="A12" s="11" t="n">
        <v>3</v>
      </c>
      <c r="B12" s="12" t="s">
        <v>23</v>
      </c>
      <c r="C12" s="13" t="s">
        <v>24</v>
      </c>
      <c r="D12" s="14" t="n">
        <v>0.00631944444444444</v>
      </c>
      <c r="E12" s="14" t="n">
        <v>0.0129166666666667</v>
      </c>
      <c r="F12" s="14" t="n">
        <v>0.0196643518518519</v>
      </c>
      <c r="G12" s="14" t="n">
        <v>0.0265740740740741</v>
      </c>
      <c r="H12" s="14" t="n">
        <v>0.033287037037037</v>
      </c>
      <c r="I12" s="14" t="n">
        <v>0.0401041666666667</v>
      </c>
      <c r="J12" s="14" t="n">
        <v>0.0468865740740741</v>
      </c>
      <c r="K12" s="14" t="n">
        <v>0.0536805555555556</v>
      </c>
      <c r="L12" s="14" t="n">
        <v>0.0607291666666667</v>
      </c>
    </row>
    <row r="13" s="4" customFormat="true" ht="12.75" hidden="false" customHeight="false" outlineLevel="0" collapsed="false">
      <c r="A13" s="11"/>
      <c r="B13" s="12"/>
      <c r="C13" s="13"/>
      <c r="D13" s="14"/>
      <c r="E13" s="14" t="n">
        <f aca="false">E12-D12</f>
        <v>0.00659722222222222</v>
      </c>
      <c r="F13" s="14" t="n">
        <f aca="false">F12-E12</f>
        <v>0.00674768518518519</v>
      </c>
      <c r="G13" s="14" t="n">
        <f aca="false">G12-F12</f>
        <v>0.00690972222222222</v>
      </c>
      <c r="H13" s="14" t="n">
        <f aca="false">H12-G12</f>
        <v>0.00671296296296296</v>
      </c>
      <c r="I13" s="14" t="n">
        <f aca="false">I12-H12</f>
        <v>0.00681712962962963</v>
      </c>
      <c r="J13" s="14" t="n">
        <f aca="false">J12-I12</f>
        <v>0.00678240740740741</v>
      </c>
      <c r="K13" s="14" t="n">
        <f aca="false">K12-J12</f>
        <v>0.00679398148148148</v>
      </c>
      <c r="L13" s="14" t="n">
        <f aca="false">L12-K12</f>
        <v>0.00704861111111111</v>
      </c>
    </row>
    <row r="14" s="4" customFormat="true" ht="12.75" hidden="false" customHeight="true" outlineLevel="0" collapsed="false">
      <c r="A14" s="11" t="n">
        <v>4</v>
      </c>
      <c r="B14" s="12" t="s">
        <v>25</v>
      </c>
      <c r="C14" s="13" t="s">
        <v>26</v>
      </c>
      <c r="D14" s="14" t="n">
        <v>0.00641203703703704</v>
      </c>
      <c r="E14" s="14" t="n">
        <v>0.0131481481481481</v>
      </c>
      <c r="F14" s="14" t="n">
        <v>0.0198842592592593</v>
      </c>
      <c r="G14" s="14" t="n">
        <v>0.0265740740740741</v>
      </c>
      <c r="H14" s="14" t="n">
        <v>0.0334722222222222</v>
      </c>
      <c r="I14" s="14" t="n">
        <v>0.0405208333333333</v>
      </c>
      <c r="J14" s="14" t="n">
        <v>0.0474537037037037</v>
      </c>
      <c r="K14" s="14" t="n">
        <v>0.0545717592592593</v>
      </c>
      <c r="L14" s="14" t="n">
        <v>0.0616666666666667</v>
      </c>
    </row>
    <row r="15" s="4" customFormat="true" ht="12.75" hidden="false" customHeight="false" outlineLevel="0" collapsed="false">
      <c r="A15" s="11"/>
      <c r="B15" s="12"/>
      <c r="C15" s="13"/>
      <c r="D15" s="14"/>
      <c r="E15" s="14" t="n">
        <f aca="false">E14-D14</f>
        <v>0.00673611111111111</v>
      </c>
      <c r="F15" s="14" t="n">
        <f aca="false">F14-E14</f>
        <v>0.00673611111111111</v>
      </c>
      <c r="G15" s="14" t="n">
        <f aca="false">G14-F14</f>
        <v>0.00668981481481482</v>
      </c>
      <c r="H15" s="14" t="n">
        <f aca="false">H14-G14</f>
        <v>0.00689814814814815</v>
      </c>
      <c r="I15" s="14" t="n">
        <f aca="false">I14-H14</f>
        <v>0.00704861111111111</v>
      </c>
      <c r="J15" s="14" t="n">
        <f aca="false">J14-I14</f>
        <v>0.00693287037037037</v>
      </c>
      <c r="K15" s="14" t="n">
        <f aca="false">K14-J14</f>
        <v>0.00711805555555556</v>
      </c>
      <c r="L15" s="14" t="n">
        <f aca="false">L14-K14</f>
        <v>0.00709490740740741</v>
      </c>
    </row>
    <row r="16" s="4" customFormat="true" ht="12.75" hidden="false" customHeight="true" outlineLevel="0" collapsed="false">
      <c r="A16" s="11" t="n">
        <v>5</v>
      </c>
      <c r="B16" s="12" t="s">
        <v>27</v>
      </c>
      <c r="C16" s="13" t="s">
        <v>28</v>
      </c>
      <c r="D16" s="14" t="n">
        <v>0.00658564814814815</v>
      </c>
      <c r="E16" s="14" t="n">
        <v>0.0135069444444444</v>
      </c>
      <c r="F16" s="14" t="n">
        <v>0.0205902777777778</v>
      </c>
      <c r="G16" s="14" t="n">
        <v>0.0280092592592593</v>
      </c>
      <c r="H16" s="14" t="n">
        <v>0.0348958333333333</v>
      </c>
      <c r="I16" s="14" t="n">
        <v>0.0419560185185185</v>
      </c>
      <c r="J16" s="14" t="n">
        <v>0.0491319444444444</v>
      </c>
      <c r="K16" s="14" t="n">
        <v>0.0556712962962963</v>
      </c>
      <c r="L16" s="14" t="n">
        <v>0.0630208333333333</v>
      </c>
    </row>
    <row r="17" s="4" customFormat="true" ht="12.75" hidden="false" customHeight="false" outlineLevel="0" collapsed="false">
      <c r="A17" s="11"/>
      <c r="B17" s="12"/>
      <c r="C17" s="13"/>
      <c r="D17" s="14"/>
      <c r="E17" s="14" t="n">
        <f aca="false">E16-D16</f>
        <v>0.0069212962962963</v>
      </c>
      <c r="F17" s="14" t="n">
        <f aca="false">F16-E16</f>
        <v>0.00708333333333333</v>
      </c>
      <c r="G17" s="14" t="n">
        <f aca="false">G16-F16</f>
        <v>0.00741898148148148</v>
      </c>
      <c r="H17" s="14" t="n">
        <f aca="false">H16-G16</f>
        <v>0.00688657407407407</v>
      </c>
      <c r="I17" s="14" t="n">
        <f aca="false">I16-H16</f>
        <v>0.00706018518518519</v>
      </c>
      <c r="J17" s="14" t="n">
        <f aca="false">J16-I16</f>
        <v>0.00717592592592593</v>
      </c>
      <c r="K17" s="14" t="n">
        <f aca="false">K16-J16</f>
        <v>0.00653935185185185</v>
      </c>
      <c r="L17" s="14" t="n">
        <f aca="false">L16-K16</f>
        <v>0.00734953703703704</v>
      </c>
    </row>
    <row r="18" s="4" customFormat="true" ht="12.75" hidden="false" customHeight="true" outlineLevel="0" collapsed="false">
      <c r="A18" s="11" t="n">
        <v>6</v>
      </c>
      <c r="B18" s="12" t="s">
        <v>29</v>
      </c>
      <c r="C18" s="13" t="s">
        <v>30</v>
      </c>
      <c r="D18" s="14" t="n">
        <v>0.00694444444444444</v>
      </c>
      <c r="E18" s="14" t="n">
        <v>0.0139236111111111</v>
      </c>
      <c r="F18" s="14" t="n">
        <v>0.0208796296296296</v>
      </c>
      <c r="G18" s="14" t="n">
        <v>0.0278935185185185</v>
      </c>
      <c r="H18" s="14" t="n">
        <v>0.0348842592592593</v>
      </c>
      <c r="I18" s="14" t="n">
        <v>0.0420486111111111</v>
      </c>
      <c r="J18" s="14" t="n">
        <v>0.0495717592592593</v>
      </c>
      <c r="K18" s="14" t="n">
        <v>0.0573842592592593</v>
      </c>
      <c r="L18" s="14" t="n">
        <v>0.0652546296296296</v>
      </c>
    </row>
    <row r="19" s="4" customFormat="true" ht="12.75" hidden="false" customHeight="false" outlineLevel="0" collapsed="false">
      <c r="A19" s="11"/>
      <c r="B19" s="12"/>
      <c r="C19" s="13"/>
      <c r="D19" s="14"/>
      <c r="E19" s="14" t="n">
        <f aca="false">E18-D18</f>
        <v>0.00697916666666667</v>
      </c>
      <c r="F19" s="14" t="n">
        <f aca="false">F18-E18</f>
        <v>0.00695601851851852</v>
      </c>
      <c r="G19" s="14" t="n">
        <f aca="false">G18-F18</f>
        <v>0.00701388888888889</v>
      </c>
      <c r="H19" s="14" t="n">
        <f aca="false">H18-G18</f>
        <v>0.00699074074074074</v>
      </c>
      <c r="I19" s="14" t="n">
        <f aca="false">I18-H18</f>
        <v>0.00716435185185185</v>
      </c>
      <c r="J19" s="14" t="n">
        <f aca="false">J18-I18</f>
        <v>0.00752314814814815</v>
      </c>
      <c r="K19" s="14" t="n">
        <f aca="false">K18-J18</f>
        <v>0.0078125</v>
      </c>
      <c r="L19" s="14" t="n">
        <f aca="false">L18-K18</f>
        <v>0.00787037037037037</v>
      </c>
    </row>
    <row r="20" s="4" customFormat="true" ht="12.75" hidden="false" customHeight="true" outlineLevel="0" collapsed="false">
      <c r="A20" s="11" t="n">
        <v>7</v>
      </c>
      <c r="B20" s="12" t="s">
        <v>31</v>
      </c>
      <c r="C20" s="13" t="s">
        <v>32</v>
      </c>
      <c r="D20" s="14" t="n">
        <v>0.00717592592592593</v>
      </c>
      <c r="E20" s="14" t="n">
        <v>0.0149652777777778</v>
      </c>
      <c r="F20" s="14" t="n">
        <v>0.0223958333333333</v>
      </c>
      <c r="G20" s="14" t="n">
        <v>0.029537037037037</v>
      </c>
      <c r="H20" s="14" t="n">
        <v>0.0369444444444444</v>
      </c>
      <c r="I20" s="14" t="n">
        <v>0.0441666666666667</v>
      </c>
      <c r="J20" s="14" t="n">
        <v>0.0513888888888889</v>
      </c>
      <c r="K20" s="14" t="n">
        <v>0.0589467592592593</v>
      </c>
      <c r="L20" s="14" t="n">
        <v>0.0667476851851852</v>
      </c>
    </row>
    <row r="21" s="4" customFormat="true" ht="12.75" hidden="false" customHeight="false" outlineLevel="0" collapsed="false">
      <c r="A21" s="11"/>
      <c r="B21" s="12"/>
      <c r="C21" s="13"/>
      <c r="D21" s="15"/>
      <c r="E21" s="14" t="n">
        <f aca="false">E20-D20</f>
        <v>0.00778935185185185</v>
      </c>
      <c r="F21" s="14" t="n">
        <f aca="false">F20-E20</f>
        <v>0.00743055555555556</v>
      </c>
      <c r="G21" s="14" t="n">
        <f aca="false">G20-F20</f>
        <v>0.0071412037037037</v>
      </c>
      <c r="H21" s="14" t="n">
        <f aca="false">H20-G20</f>
        <v>0.00740740740740741</v>
      </c>
      <c r="I21" s="14" t="n">
        <f aca="false">I20-H20</f>
        <v>0.00722222222222222</v>
      </c>
      <c r="J21" s="14" t="n">
        <f aca="false">J20-I20</f>
        <v>0.00722222222222222</v>
      </c>
      <c r="K21" s="14" t="n">
        <f aca="false">K20-J20</f>
        <v>0.00755787037037037</v>
      </c>
      <c r="L21" s="14" t="n">
        <f aca="false">L20-K20</f>
        <v>0.00780092592592593</v>
      </c>
    </row>
    <row r="22" s="4" customFormat="true" ht="12.75" hidden="false" customHeight="true" outlineLevel="0" collapsed="false">
      <c r="A22" s="11" t="n">
        <v>8</v>
      </c>
      <c r="B22" s="12" t="s">
        <v>33</v>
      </c>
      <c r="C22" s="13" t="s">
        <v>34</v>
      </c>
      <c r="D22" s="14" t="n">
        <v>0.00717592592592593</v>
      </c>
      <c r="E22" s="14" t="n">
        <v>0.014212962962963</v>
      </c>
      <c r="F22" s="14" t="n">
        <v>0.0214583333333333</v>
      </c>
      <c r="G22" s="14" t="n">
        <v>0.0288310185185185</v>
      </c>
      <c r="H22" s="14" t="n">
        <v>0.0362152777777778</v>
      </c>
      <c r="I22" s="14" t="n">
        <v>0.0437615740740741</v>
      </c>
      <c r="J22" s="14" t="n">
        <v>0.0515625</v>
      </c>
      <c r="K22" s="14" t="n">
        <v>0.0595601851851852</v>
      </c>
      <c r="L22" s="14" t="n">
        <v>0.0675</v>
      </c>
    </row>
    <row r="23" s="4" customFormat="true" ht="12.75" hidden="false" customHeight="false" outlineLevel="0" collapsed="false">
      <c r="A23" s="11"/>
      <c r="B23" s="12"/>
      <c r="C23" s="13"/>
      <c r="D23" s="14"/>
      <c r="E23" s="14" t="n">
        <f aca="false">E22-D22</f>
        <v>0.00703703703703704</v>
      </c>
      <c r="F23" s="14" t="n">
        <f aca="false">F22-E22</f>
        <v>0.00724537037037037</v>
      </c>
      <c r="G23" s="14" t="n">
        <f aca="false">G22-F22</f>
        <v>0.00737268518518519</v>
      </c>
      <c r="H23" s="14" t="n">
        <f aca="false">H22-G22</f>
        <v>0.00738425925925926</v>
      </c>
      <c r="I23" s="14" t="n">
        <f aca="false">I22-H22</f>
        <v>0.0075462962962963</v>
      </c>
      <c r="J23" s="14" t="n">
        <f aca="false">J22-I22</f>
        <v>0.00780092592592593</v>
      </c>
      <c r="K23" s="14" t="n">
        <f aca="false">K22-J22</f>
        <v>0.00799768518518519</v>
      </c>
      <c r="L23" s="14" t="n">
        <f aca="false">L22-K22</f>
        <v>0.00793981481481481</v>
      </c>
    </row>
    <row r="24" s="4" customFormat="true" ht="12.75" hidden="false" customHeight="true" outlineLevel="0" collapsed="false">
      <c r="A24" s="11" t="n">
        <v>9</v>
      </c>
      <c r="B24" s="12" t="s">
        <v>35</v>
      </c>
      <c r="C24" s="13" t="s">
        <v>36</v>
      </c>
      <c r="D24" s="14" t="n">
        <v>0.00631944444444444</v>
      </c>
      <c r="E24" s="14" t="n">
        <v>0.0132291666666667</v>
      </c>
      <c r="F24" s="14" t="n">
        <v>0.0205787037037037</v>
      </c>
      <c r="G24" s="14" t="n">
        <v>0.0278703703703704</v>
      </c>
      <c r="H24" s="14" t="n">
        <v>0.0356018518518519</v>
      </c>
      <c r="I24" s="14" t="n">
        <v>0.0432986111111111</v>
      </c>
      <c r="J24" s="14" t="n">
        <v>0.0512152777777778</v>
      </c>
      <c r="K24" s="14" t="n">
        <v>0.0595138888888889</v>
      </c>
      <c r="L24" s="14" t="n">
        <v>0.0684027777777778</v>
      </c>
    </row>
    <row r="25" s="4" customFormat="true" ht="12.75" hidden="false" customHeight="false" outlineLevel="0" collapsed="false">
      <c r="A25" s="11"/>
      <c r="B25" s="12"/>
      <c r="C25" s="13"/>
      <c r="D25" s="14"/>
      <c r="E25" s="14" t="n">
        <f aca="false">E24-D24</f>
        <v>0.00690972222222222</v>
      </c>
      <c r="F25" s="14" t="n">
        <f aca="false">F24-E24</f>
        <v>0.00734953703703704</v>
      </c>
      <c r="G25" s="14" t="n">
        <f aca="false">G24-F24</f>
        <v>0.00729166666666667</v>
      </c>
      <c r="H25" s="14" t="n">
        <f aca="false">H24-G24</f>
        <v>0.00773148148148148</v>
      </c>
      <c r="I25" s="14" t="n">
        <f aca="false">I24-H24</f>
        <v>0.00769675925925926</v>
      </c>
      <c r="J25" s="14" t="n">
        <f aca="false">J24-I24</f>
        <v>0.00791666666666667</v>
      </c>
      <c r="K25" s="14" t="n">
        <f aca="false">K24-J24</f>
        <v>0.00829861111111111</v>
      </c>
      <c r="L25" s="14" t="n">
        <f aca="false">L24-K24</f>
        <v>0.00888888888888889</v>
      </c>
    </row>
    <row r="26" s="4" customFormat="true" ht="12.75" hidden="false" customHeight="true" outlineLevel="0" collapsed="false">
      <c r="A26" s="11" t="n">
        <v>10</v>
      </c>
      <c r="B26" s="16" t="s">
        <v>37</v>
      </c>
      <c r="C26" s="13" t="s">
        <v>38</v>
      </c>
      <c r="D26" s="14" t="n">
        <v>0.00717592592592593</v>
      </c>
      <c r="E26" s="14" t="n">
        <v>0.0141898148148148</v>
      </c>
      <c r="F26" s="14" t="n">
        <v>0.0214583333333333</v>
      </c>
      <c r="G26" s="14" t="n">
        <v>0.0288425925925926</v>
      </c>
      <c r="H26" s="14" t="n">
        <v>0.0367592592592593</v>
      </c>
      <c r="I26" s="14" t="n">
        <v>0.0447337962962963</v>
      </c>
      <c r="J26" s="14" t="n">
        <v>0.0532175925925926</v>
      </c>
      <c r="K26" s="14" t="n">
        <v>0.0613310185185185</v>
      </c>
      <c r="L26" s="14" t="n">
        <v>0.069525462962963</v>
      </c>
    </row>
    <row r="27" s="4" customFormat="true" ht="12.75" hidden="false" customHeight="false" outlineLevel="0" collapsed="false">
      <c r="A27" s="11"/>
      <c r="B27" s="16"/>
      <c r="C27" s="13"/>
      <c r="D27" s="14"/>
      <c r="E27" s="14" t="n">
        <f aca="false">E26-D26</f>
        <v>0.00701388888888889</v>
      </c>
      <c r="F27" s="14" t="n">
        <f aca="false">F26-E26</f>
        <v>0.00726851851851852</v>
      </c>
      <c r="G27" s="14" t="n">
        <f aca="false">G26-F26</f>
        <v>0.00738425925925926</v>
      </c>
      <c r="H27" s="14" t="n">
        <f aca="false">I26-H26</f>
        <v>0.00797453703703704</v>
      </c>
      <c r="I27" s="14" t="n">
        <f aca="false">J26-I26</f>
        <v>0.0084837962962963</v>
      </c>
      <c r="J27" s="14" t="n">
        <f aca="false">K26-J26</f>
        <v>0.00811342592592593</v>
      </c>
      <c r="K27" s="14" t="n">
        <f aca="false">L26-K26</f>
        <v>0.00819444444444445</v>
      </c>
      <c r="L27" s="14" t="n">
        <f aca="false">L26-K26</f>
        <v>0.00819444444444445</v>
      </c>
    </row>
    <row r="28" s="4" customFormat="true" ht="12.75" hidden="false" customHeight="true" outlineLevel="0" collapsed="false">
      <c r="A28" s="11" t="n">
        <v>11</v>
      </c>
      <c r="B28" s="12" t="s">
        <v>39</v>
      </c>
      <c r="C28" s="13" t="s">
        <v>40</v>
      </c>
      <c r="D28" s="14" t="n">
        <v>0.00783564814814815</v>
      </c>
      <c r="E28" s="14" t="n">
        <v>0.0159143518518519</v>
      </c>
      <c r="F28" s="14" t="n">
        <v>0.0241898148148148</v>
      </c>
      <c r="G28" s="14" t="n">
        <v>0.0321180555555556</v>
      </c>
      <c r="H28" s="14" t="n">
        <v>0.04</v>
      </c>
      <c r="I28" s="14" t="n">
        <v>0.0479050925925926</v>
      </c>
      <c r="J28" s="14" t="n">
        <v>0.0563773148148148</v>
      </c>
      <c r="K28" s="14" t="n">
        <v>0.0646180555555556</v>
      </c>
      <c r="L28" s="14" t="n">
        <v>0.0739467592592593</v>
      </c>
    </row>
    <row r="29" s="4" customFormat="true" ht="12.75" hidden="false" customHeight="false" outlineLevel="0" collapsed="false">
      <c r="A29" s="11"/>
      <c r="B29" s="12"/>
      <c r="C29" s="13"/>
      <c r="D29" s="14"/>
      <c r="E29" s="14" t="n">
        <f aca="false">E28-D28</f>
        <v>0.0080787037037037</v>
      </c>
      <c r="F29" s="14" t="n">
        <f aca="false">F28-E28</f>
        <v>0.00827546296296296</v>
      </c>
      <c r="G29" s="14" t="n">
        <f aca="false">G28-F28</f>
        <v>0.00792824074074074</v>
      </c>
      <c r="H29" s="14" t="n">
        <f aca="false">H28-G28</f>
        <v>0.00788194444444445</v>
      </c>
      <c r="I29" s="14" t="n">
        <f aca="false">I28-H28</f>
        <v>0.00790509259259259</v>
      </c>
      <c r="J29" s="14" t="n">
        <f aca="false">J28-I28</f>
        <v>0.00847222222222222</v>
      </c>
      <c r="K29" s="14" t="n">
        <f aca="false">K28-J28</f>
        <v>0.00824074074074074</v>
      </c>
      <c r="L29" s="14" t="n">
        <f aca="false">L28-K28</f>
        <v>0.0093287037037037</v>
      </c>
    </row>
    <row r="30" s="4" customFormat="true" ht="12.75" hidden="false" customHeight="true" outlineLevel="0" collapsed="false">
      <c r="A30" s="11" t="n">
        <v>12</v>
      </c>
      <c r="B30" s="12" t="s">
        <v>41</v>
      </c>
      <c r="C30" s="11" t="s">
        <v>42</v>
      </c>
      <c r="D30" s="14" t="n">
        <v>0.00703703703703704</v>
      </c>
      <c r="E30" s="14" t="n">
        <v>0.0141435185185185</v>
      </c>
      <c r="F30" s="14" t="n">
        <v>0.021099537037037</v>
      </c>
      <c r="G30" s="14" t="n">
        <v>0.0280324074074074</v>
      </c>
      <c r="H30" s="14" t="n">
        <v>0.0353125</v>
      </c>
      <c r="I30" s="14" t="n">
        <v>0.0430902777777778</v>
      </c>
      <c r="J30" s="14" t="n">
        <v>0.0522569444444444</v>
      </c>
      <c r="K30" s="17" t="n">
        <v>0.0627777777777778</v>
      </c>
      <c r="L30" s="17" t="n">
        <v>0.0745023148148148</v>
      </c>
    </row>
    <row r="31" s="4" customFormat="true" ht="12.75" hidden="false" customHeight="false" outlineLevel="0" collapsed="false">
      <c r="A31" s="11"/>
      <c r="B31" s="12"/>
      <c r="C31" s="11"/>
      <c r="D31" s="14"/>
      <c r="E31" s="14" t="n">
        <f aca="false">E30-D30</f>
        <v>0.00710648148148148</v>
      </c>
      <c r="F31" s="14" t="n">
        <f aca="false">F30-E30</f>
        <v>0.00695601851851852</v>
      </c>
      <c r="G31" s="14" t="n">
        <f aca="false">G30-F30</f>
        <v>0.00693287037037037</v>
      </c>
      <c r="H31" s="14" t="n">
        <f aca="false">H30-G30</f>
        <v>0.00728009259259259</v>
      </c>
      <c r="I31" s="14" t="n">
        <f aca="false">I30-H30</f>
        <v>0.00777777777777778</v>
      </c>
      <c r="J31" s="17" t="n">
        <f aca="false">J30-I30</f>
        <v>0.00916666666666667</v>
      </c>
      <c r="K31" s="17" t="n">
        <f aca="false">K30-J30</f>
        <v>0.0105208333333333</v>
      </c>
      <c r="L31" s="17" t="n">
        <f aca="false">L30-K30</f>
        <v>0.011724537037037</v>
      </c>
    </row>
    <row r="32" s="4" customFormat="true" ht="12.75" hidden="false" customHeight="true" outlineLevel="0" collapsed="false">
      <c r="A32" s="11" t="n">
        <v>13</v>
      </c>
      <c r="B32" s="12" t="s">
        <v>43</v>
      </c>
      <c r="C32" s="13" t="s">
        <v>44</v>
      </c>
      <c r="D32" s="14" t="n">
        <v>0.00796296296296296</v>
      </c>
      <c r="E32" s="14" t="n">
        <v>0.0160763888888889</v>
      </c>
      <c r="F32" s="14" t="n">
        <v>0.0243287037037037</v>
      </c>
      <c r="G32" s="14" t="n">
        <v>0.032662037037037</v>
      </c>
      <c r="H32" s="14" t="n">
        <v>0.0411111111111111</v>
      </c>
      <c r="I32" s="14" t="n">
        <v>0.0495717592592593</v>
      </c>
      <c r="J32" s="14" t="n">
        <v>0.0582638888888889</v>
      </c>
      <c r="K32" s="14" t="n">
        <v>0.0671990740740741</v>
      </c>
      <c r="L32" s="14" t="n">
        <v>0.0762268518518519</v>
      </c>
    </row>
    <row r="33" s="4" customFormat="true" ht="12.75" hidden="false" customHeight="false" outlineLevel="0" collapsed="false">
      <c r="A33" s="11"/>
      <c r="B33" s="12"/>
      <c r="C33" s="13"/>
      <c r="D33" s="14"/>
      <c r="E33" s="14" t="n">
        <f aca="false">E32-D32</f>
        <v>0.00811342592592593</v>
      </c>
      <c r="F33" s="14" t="n">
        <f aca="false">F32-E32</f>
        <v>0.00825231481481482</v>
      </c>
      <c r="G33" s="14" t="n">
        <f aca="false">G32-F32</f>
        <v>0.00833333333333333</v>
      </c>
      <c r="H33" s="14" t="n">
        <f aca="false">H32-G32</f>
        <v>0.00844907407407407</v>
      </c>
      <c r="I33" s="14" t="n">
        <f aca="false">I32-H32</f>
        <v>0.00846064814814815</v>
      </c>
      <c r="J33" s="14" t="n">
        <f aca="false">J32-I32</f>
        <v>0.00869212962962963</v>
      </c>
      <c r="K33" s="14" t="n">
        <f aca="false">K32-J32</f>
        <v>0.00893518518518519</v>
      </c>
      <c r="L33" s="14" t="n">
        <f aca="false">L32-K32</f>
        <v>0.00902777777777778</v>
      </c>
    </row>
    <row r="34" s="4" customFormat="true" ht="12.75" hidden="false" customHeight="true" outlineLevel="0" collapsed="false">
      <c r="A34" s="11" t="n">
        <v>14</v>
      </c>
      <c r="B34" s="12" t="s">
        <v>45</v>
      </c>
      <c r="C34" s="13" t="s">
        <v>46</v>
      </c>
      <c r="D34" s="14" t="n">
        <v>0.00717592592592593</v>
      </c>
      <c r="E34" s="14" t="n">
        <v>0.0150115740740741</v>
      </c>
      <c r="F34" s="14" t="n">
        <v>0.0230671296296296</v>
      </c>
      <c r="G34" s="14" t="n">
        <v>0.0314467592592593</v>
      </c>
      <c r="H34" s="14" t="n">
        <v>0.0400694444444444</v>
      </c>
      <c r="I34" s="14" t="n">
        <v>0.0491435185185185</v>
      </c>
      <c r="J34" s="14" t="n">
        <v>0.0587268518518519</v>
      </c>
      <c r="K34" s="17" t="n">
        <v>0.0688078703703704</v>
      </c>
      <c r="L34" s="17" t="n">
        <v>0.0796875</v>
      </c>
    </row>
    <row r="35" s="4" customFormat="true" ht="12.75" hidden="false" customHeight="false" outlineLevel="0" collapsed="false">
      <c r="A35" s="11"/>
      <c r="B35" s="12"/>
      <c r="C35" s="13"/>
      <c r="D35" s="14"/>
      <c r="E35" s="14" t="n">
        <f aca="false">E34-D34</f>
        <v>0.00783564814814815</v>
      </c>
      <c r="F35" s="14" t="n">
        <f aca="false">F34-E34</f>
        <v>0.00805555555555556</v>
      </c>
      <c r="G35" s="14" t="n">
        <f aca="false">G34-F34</f>
        <v>0.00837962962962963</v>
      </c>
      <c r="H35" s="14" t="n">
        <f aca="false">H34-G34</f>
        <v>0.00862268518518519</v>
      </c>
      <c r="I35" s="14" t="n">
        <f aca="false">I34-H34</f>
        <v>0.00907407407407408</v>
      </c>
      <c r="J35" s="14" t="n">
        <f aca="false">J34-I34</f>
        <v>0.00958333333333333</v>
      </c>
      <c r="K35" s="17" t="n">
        <f aca="false">K34-J34</f>
        <v>0.0100810185185185</v>
      </c>
      <c r="L35" s="17" t="n">
        <f aca="false">L34-K34</f>
        <v>0.0108796296296296</v>
      </c>
    </row>
    <row r="36" s="4" customFormat="true" ht="12.75" hidden="false" customHeight="true" outlineLevel="0" collapsed="false">
      <c r="A36" s="11" t="n">
        <v>15</v>
      </c>
      <c r="B36" s="12" t="s">
        <v>47</v>
      </c>
      <c r="C36" s="11" t="s">
        <v>48</v>
      </c>
      <c r="D36" s="14" t="n">
        <v>0.00863425925925926</v>
      </c>
      <c r="E36" s="14" t="n">
        <v>0.017037037037037</v>
      </c>
      <c r="F36" s="14" t="n">
        <v>0.0258912037037037</v>
      </c>
      <c r="G36" s="14" t="n">
        <v>0.0345717592592593</v>
      </c>
      <c r="H36" s="14" t="n">
        <v>0.0437268518518519</v>
      </c>
      <c r="I36" s="14" t="n">
        <v>0.05375</v>
      </c>
      <c r="J36" s="14" t="n">
        <v>0.0656597222222222</v>
      </c>
      <c r="K36" s="17" t="n">
        <v>0.080150462962963</v>
      </c>
      <c r="L36" s="18"/>
      <c r="M36" s="3"/>
    </row>
    <row r="37" s="4" customFormat="true" ht="12.75" hidden="false" customHeight="false" outlineLevel="0" collapsed="false">
      <c r="A37" s="11"/>
      <c r="B37" s="12"/>
      <c r="C37" s="11"/>
      <c r="D37" s="14"/>
      <c r="E37" s="14" t="n">
        <f aca="false">E36-D36</f>
        <v>0.00840277777777778</v>
      </c>
      <c r="F37" s="14" t="n">
        <f aca="false">F36-E36</f>
        <v>0.00885416666666667</v>
      </c>
      <c r="G37" s="14" t="n">
        <f aca="false">G36-F36</f>
        <v>0.00868055555555556</v>
      </c>
      <c r="H37" s="14" t="n">
        <f aca="false">H36-G36</f>
        <v>0.00915509259259259</v>
      </c>
      <c r="I37" s="14" t="n">
        <f aca="false">I36-H36</f>
        <v>0.0100231481481481</v>
      </c>
      <c r="J37" s="14" t="n">
        <f aca="false">J36-I36</f>
        <v>0.0119097222222222</v>
      </c>
      <c r="K37" s="17" t="n">
        <f aca="false">K36-J36</f>
        <v>0.0144907407407407</v>
      </c>
      <c r="L37" s="18"/>
      <c r="M37" s="3"/>
    </row>
    <row r="38" s="4" customFormat="true" ht="12.75" hidden="false" customHeight="true" outlineLevel="0" collapsed="false">
      <c r="A38" s="11" t="n">
        <v>16</v>
      </c>
      <c r="B38" s="12" t="s">
        <v>49</v>
      </c>
      <c r="C38" s="11" t="s">
        <v>50</v>
      </c>
      <c r="D38" s="14" t="n">
        <v>0.00811342592592593</v>
      </c>
      <c r="E38" s="14" t="n">
        <v>0.0166087962962963</v>
      </c>
      <c r="F38" s="14" t="n">
        <v>0.0249537037037037</v>
      </c>
      <c r="G38" s="14" t="n">
        <v>0.0335532407407407</v>
      </c>
      <c r="H38" s="14" t="n">
        <v>0.0420138888888889</v>
      </c>
      <c r="I38" s="14" t="n">
        <v>0.0523148148148148</v>
      </c>
      <c r="J38" s="14" t="n">
        <v>0.0618171296296296</v>
      </c>
      <c r="K38" s="19"/>
      <c r="L38" s="19"/>
    </row>
    <row r="39" s="4" customFormat="true" ht="12.75" hidden="false" customHeight="false" outlineLevel="0" collapsed="false">
      <c r="A39" s="11"/>
      <c r="B39" s="12"/>
      <c r="C39" s="11"/>
      <c r="D39" s="15"/>
      <c r="E39" s="14" t="n">
        <f aca="false">E38-D38</f>
        <v>0.00849537037037037</v>
      </c>
      <c r="F39" s="14" t="n">
        <f aca="false">F38-E38</f>
        <v>0.00834490740740741</v>
      </c>
      <c r="G39" s="14" t="n">
        <f aca="false">G38-F38</f>
        <v>0.00859953703703704</v>
      </c>
      <c r="H39" s="14" t="n">
        <f aca="false">H38-G38</f>
        <v>0.00846064814814815</v>
      </c>
      <c r="I39" s="14" t="n">
        <f aca="false">I38-H38</f>
        <v>0.0103009259259259</v>
      </c>
      <c r="J39" s="14" t="n">
        <f aca="false">J38-I38</f>
        <v>0.00950231481481481</v>
      </c>
      <c r="K39" s="19"/>
      <c r="L39" s="19"/>
    </row>
    <row r="40" s="4" customFormat="true" ht="12.75" hidden="false" customHeight="true" outlineLevel="0" collapsed="false">
      <c r="A40" s="11" t="n">
        <v>17</v>
      </c>
      <c r="B40" s="16" t="s">
        <v>51</v>
      </c>
      <c r="C40" s="11" t="s">
        <v>52</v>
      </c>
      <c r="D40" s="14" t="n">
        <v>0.00658564814814815</v>
      </c>
      <c r="E40" s="14" t="n">
        <v>0.0135069444444444</v>
      </c>
      <c r="F40" s="14" t="n">
        <v>0.0205902777777778</v>
      </c>
      <c r="G40" s="14" t="n">
        <v>0.0278125</v>
      </c>
      <c r="H40" s="14" t="n">
        <v>0.0349884259259259</v>
      </c>
      <c r="I40" s="14" t="n">
        <v>0.0437037037037037</v>
      </c>
      <c r="J40" s="19"/>
      <c r="K40" s="19"/>
      <c r="L40" s="19"/>
    </row>
    <row r="41" s="4" customFormat="true" ht="12.75" hidden="false" customHeight="false" outlineLevel="0" collapsed="false">
      <c r="A41" s="11"/>
      <c r="B41" s="16"/>
      <c r="C41" s="11"/>
      <c r="D41" s="14"/>
      <c r="E41" s="14" t="n">
        <f aca="false">E40-D40</f>
        <v>0.0069212962962963</v>
      </c>
      <c r="F41" s="14" t="n">
        <f aca="false">F40-E40</f>
        <v>0.00708333333333333</v>
      </c>
      <c r="G41" s="14" t="n">
        <f aca="false">G40-F40</f>
        <v>0.00722222222222222</v>
      </c>
      <c r="H41" s="14" t="n">
        <f aca="false">H40-G40</f>
        <v>0.00717592592592593</v>
      </c>
      <c r="I41" s="14" t="n">
        <f aca="false">I40-H40</f>
        <v>0.00871527777777778</v>
      </c>
      <c r="J41" s="19"/>
      <c r="K41" s="19"/>
      <c r="L41" s="19"/>
    </row>
    <row r="42" s="4" customFormat="true" ht="12.75" hidden="false" customHeight="true" outlineLevel="0" collapsed="false">
      <c r="A42" s="11" t="n">
        <v>18</v>
      </c>
      <c r="B42" s="12" t="s">
        <v>53</v>
      </c>
      <c r="C42" s="11" t="s">
        <v>54</v>
      </c>
      <c r="D42" s="14" t="n">
        <v>0.00717592592592593</v>
      </c>
      <c r="E42" s="14" t="n">
        <v>0.0146180555555556</v>
      </c>
      <c r="F42" s="14" t="n">
        <v>0.0221412037037037</v>
      </c>
      <c r="G42" s="14" t="n">
        <v>0.0296875</v>
      </c>
      <c r="H42" s="14" t="n">
        <v>0.0371064814814815</v>
      </c>
      <c r="I42" s="20"/>
      <c r="J42" s="21"/>
      <c r="K42" s="21"/>
      <c r="L42" s="21"/>
    </row>
    <row r="43" s="4" customFormat="true" ht="12.75" hidden="false" customHeight="false" outlineLevel="0" collapsed="false">
      <c r="A43" s="11"/>
      <c r="B43" s="12"/>
      <c r="C43" s="11"/>
      <c r="D43" s="14"/>
      <c r="E43" s="14" t="n">
        <f aca="false">E42-D42</f>
        <v>0.00744212962962963</v>
      </c>
      <c r="F43" s="14" t="n">
        <f aca="false">F42-E42</f>
        <v>0.00752314814814815</v>
      </c>
      <c r="G43" s="14" t="n">
        <f aca="false">G42-F42</f>
        <v>0.0075462962962963</v>
      </c>
      <c r="H43" s="14" t="n">
        <f aca="false">H42-G42</f>
        <v>0.00741898148148148</v>
      </c>
      <c r="I43" s="21"/>
      <c r="J43" s="21"/>
      <c r="K43" s="21"/>
      <c r="L43" s="21"/>
    </row>
    <row r="44" s="4" customFormat="true" ht="12.75" hidden="false" customHeight="true" outlineLevel="0" collapsed="false">
      <c r="A44" s="11" t="n">
        <v>19</v>
      </c>
      <c r="B44" s="12" t="s">
        <v>55</v>
      </c>
      <c r="C44" s="13" t="s">
        <v>56</v>
      </c>
      <c r="D44" s="14" t="n">
        <v>0.00923611111111111</v>
      </c>
      <c r="E44" s="14" t="n">
        <v>0.0186226851851852</v>
      </c>
      <c r="F44" s="14" t="n">
        <v>0.0281712962962963</v>
      </c>
      <c r="G44" s="14" t="n">
        <v>0.0380555555555556</v>
      </c>
      <c r="H44" s="14" t="n">
        <v>0.0487152777777778</v>
      </c>
      <c r="I44" s="22"/>
      <c r="J44" s="22"/>
      <c r="K44" s="22"/>
      <c r="L44" s="22"/>
    </row>
    <row r="45" s="4" customFormat="true" ht="12.75" hidden="false" customHeight="false" outlineLevel="0" collapsed="false">
      <c r="A45" s="11"/>
      <c r="B45" s="12"/>
      <c r="C45" s="13"/>
      <c r="D45" s="14"/>
      <c r="E45" s="14" t="n">
        <f aca="false">E44-D44</f>
        <v>0.00938657407407407</v>
      </c>
      <c r="F45" s="14" t="n">
        <f aca="false">F44-E44</f>
        <v>0.00954861111111111</v>
      </c>
      <c r="G45" s="14" t="n">
        <f aca="false">G44-F44</f>
        <v>0.00988425925925926</v>
      </c>
      <c r="H45" s="14" t="n">
        <f aca="false">H44-G44</f>
        <v>0.0106597222222222</v>
      </c>
      <c r="I45" s="22"/>
      <c r="J45" s="22"/>
      <c r="K45" s="22"/>
      <c r="L45" s="22"/>
    </row>
    <row r="46" s="4" customFormat="true" ht="12.75" hidden="false" customHeight="true" outlineLevel="0" collapsed="false">
      <c r="A46" s="11" t="n">
        <v>20</v>
      </c>
      <c r="B46" s="12" t="s">
        <v>57</v>
      </c>
      <c r="C46" s="13" t="s">
        <v>58</v>
      </c>
      <c r="D46" s="14" t="n">
        <v>0.00717592592592593</v>
      </c>
      <c r="E46" s="14" t="n">
        <v>0.0139583333333333</v>
      </c>
      <c r="F46" s="14" t="n">
        <v>0.0209027777777778</v>
      </c>
      <c r="G46" s="14" t="n">
        <v>0.0281944444444444</v>
      </c>
      <c r="H46" s="22"/>
      <c r="I46" s="22"/>
      <c r="J46" s="22"/>
      <c r="K46" s="22"/>
      <c r="L46" s="22"/>
    </row>
    <row r="47" s="4" customFormat="true" ht="12.75" hidden="false" customHeight="false" outlineLevel="0" collapsed="false">
      <c r="A47" s="11"/>
      <c r="B47" s="12"/>
      <c r="C47" s="13"/>
      <c r="D47" s="14"/>
      <c r="E47" s="14" t="n">
        <f aca="false">E46-D46</f>
        <v>0.00678240740740741</v>
      </c>
      <c r="F47" s="14" t="n">
        <f aca="false">F46-E46</f>
        <v>0.00694444444444444</v>
      </c>
      <c r="G47" s="14" t="n">
        <f aca="false">G46-F46</f>
        <v>0.00729166666666667</v>
      </c>
      <c r="H47" s="22"/>
      <c r="I47" s="22"/>
      <c r="J47" s="22"/>
      <c r="K47" s="22"/>
      <c r="L47" s="22"/>
    </row>
    <row r="48" s="4" customFormat="true" ht="12.75" hidden="false" customHeight="true" outlineLevel="0" collapsed="false">
      <c r="A48" s="11" t="n">
        <v>21</v>
      </c>
      <c r="B48" s="12" t="s">
        <v>59</v>
      </c>
      <c r="C48" s="13" t="s">
        <v>60</v>
      </c>
      <c r="D48" s="14" t="n">
        <v>0.00576388888888889</v>
      </c>
      <c r="E48" s="14" t="n">
        <v>0.0120949074074074</v>
      </c>
      <c r="F48" s="14" t="n">
        <v>0.0183564814814815</v>
      </c>
      <c r="G48" s="22"/>
      <c r="H48" s="22"/>
      <c r="I48" s="22"/>
      <c r="J48" s="22"/>
      <c r="K48" s="22"/>
      <c r="L48" s="22"/>
    </row>
    <row r="49" s="4" customFormat="true" ht="12.75" hidden="false" customHeight="false" outlineLevel="0" collapsed="false">
      <c r="A49" s="11"/>
      <c r="B49" s="12"/>
      <c r="C49" s="13"/>
      <c r="D49" s="14"/>
      <c r="E49" s="14" t="n">
        <f aca="false">E48-D48</f>
        <v>0.00633101851851852</v>
      </c>
      <c r="F49" s="14" t="n">
        <f aca="false">F48-E48</f>
        <v>0.00626157407407407</v>
      </c>
      <c r="G49" s="22"/>
      <c r="H49" s="22"/>
      <c r="I49" s="22"/>
      <c r="J49" s="22"/>
      <c r="K49" s="22"/>
      <c r="L49" s="22"/>
    </row>
    <row r="50" s="4" customFormat="true" ht="12.75" hidden="false" customHeight="true" outlineLevel="0" collapsed="false">
      <c r="A50" s="11" t="n">
        <v>22</v>
      </c>
      <c r="B50" s="12" t="s">
        <v>61</v>
      </c>
      <c r="C50" s="11" t="s">
        <v>62</v>
      </c>
      <c r="D50" s="14" t="n">
        <v>0.0113078703703704</v>
      </c>
      <c r="E50" s="14" t="n">
        <v>0.0222453703703704</v>
      </c>
      <c r="F50" s="14" t="n">
        <v>0.0333912037037037</v>
      </c>
      <c r="G50" s="21"/>
      <c r="H50" s="21"/>
      <c r="I50" s="21"/>
      <c r="J50" s="21"/>
      <c r="K50" s="21"/>
      <c r="L50" s="21"/>
    </row>
    <row r="51" s="4" customFormat="true" ht="12.75" hidden="false" customHeight="false" outlineLevel="0" collapsed="false">
      <c r="A51" s="11"/>
      <c r="B51" s="12"/>
      <c r="C51" s="11"/>
      <c r="D51" s="14"/>
      <c r="E51" s="17" t="n">
        <f aca="false">E50-D50</f>
        <v>0.0109375</v>
      </c>
      <c r="F51" s="17" t="n">
        <f aca="false">F50-E50</f>
        <v>0.0111458333333333</v>
      </c>
      <c r="G51" s="21"/>
      <c r="H51" s="21"/>
      <c r="I51" s="21"/>
      <c r="J51" s="21"/>
      <c r="K51" s="21"/>
      <c r="L51" s="21"/>
    </row>
    <row r="52" s="4" customFormat="true" ht="12.75" hidden="false" customHeight="true" outlineLevel="0" collapsed="false">
      <c r="A52" s="11" t="n">
        <v>23</v>
      </c>
      <c r="B52" s="12" t="s">
        <v>63</v>
      </c>
      <c r="C52" s="11" t="s">
        <v>64</v>
      </c>
      <c r="D52" s="14" t="n">
        <v>0.00658564814814815</v>
      </c>
      <c r="E52" s="14" t="n">
        <v>0.0135763888888889</v>
      </c>
      <c r="F52" s="21"/>
      <c r="G52" s="21"/>
      <c r="H52" s="21"/>
      <c r="I52" s="21"/>
      <c r="J52" s="21"/>
      <c r="K52" s="21"/>
      <c r="L52" s="21"/>
    </row>
    <row r="53" s="4" customFormat="true" ht="12.75" hidden="false" customHeight="false" outlineLevel="0" collapsed="false">
      <c r="A53" s="11"/>
      <c r="B53" s="12"/>
      <c r="C53" s="11"/>
      <c r="D53" s="14"/>
      <c r="E53" s="17" t="n">
        <f aca="false">E52-D52</f>
        <v>0.00699074074074074</v>
      </c>
      <c r="F53" s="21"/>
      <c r="G53" s="21"/>
      <c r="H53" s="21"/>
      <c r="I53" s="21"/>
      <c r="J53" s="21"/>
      <c r="K53" s="21"/>
      <c r="L53" s="21"/>
    </row>
    <row r="54" s="4" customFormat="true" ht="12.75" hidden="false" customHeight="true" outlineLevel="0" collapsed="false">
      <c r="A54" s="11" t="n">
        <v>24</v>
      </c>
      <c r="B54" s="12" t="s">
        <v>65</v>
      </c>
      <c r="C54" s="11" t="s">
        <v>66</v>
      </c>
      <c r="D54" s="14" t="n">
        <v>0.00782407407407408</v>
      </c>
      <c r="E54" s="14" t="n">
        <v>0.0161111111111111</v>
      </c>
      <c r="F54" s="22"/>
      <c r="G54" s="21"/>
      <c r="H54" s="21"/>
      <c r="I54" s="21"/>
      <c r="J54" s="21"/>
      <c r="K54" s="21"/>
      <c r="L54" s="21"/>
    </row>
    <row r="55" s="4" customFormat="true" ht="12.75" hidden="false" customHeight="false" outlineLevel="0" collapsed="false">
      <c r="A55" s="11"/>
      <c r="B55" s="12"/>
      <c r="C55" s="11"/>
      <c r="D55" s="14"/>
      <c r="E55" s="14" t="n">
        <f aca="false">E54-D54</f>
        <v>0.00828703703703704</v>
      </c>
      <c r="F55" s="22"/>
      <c r="G55" s="21"/>
      <c r="H55" s="21"/>
      <c r="I55" s="21"/>
      <c r="J55" s="21"/>
      <c r="K55" s="21"/>
      <c r="L55" s="21"/>
    </row>
    <row r="56" s="4" customFormat="true" ht="12.75" hidden="false" customHeight="true" outlineLevel="0" collapsed="false">
      <c r="A56" s="11" t="n">
        <v>25</v>
      </c>
      <c r="B56" s="12" t="s">
        <v>67</v>
      </c>
      <c r="C56" s="13" t="s">
        <v>68</v>
      </c>
      <c r="D56" s="14" t="n">
        <v>0.00706018518518518</v>
      </c>
      <c r="E56" s="14" t="n">
        <v>0.0167824074074074</v>
      </c>
      <c r="F56" s="22"/>
      <c r="G56" s="22"/>
      <c r="H56" s="22"/>
      <c r="I56" s="22"/>
      <c r="J56" s="22"/>
      <c r="K56" s="22"/>
      <c r="L56" s="22"/>
    </row>
    <row r="57" s="4" customFormat="true" ht="12.75" hidden="false" customHeight="false" outlineLevel="0" collapsed="false">
      <c r="A57" s="11"/>
      <c r="B57" s="12"/>
      <c r="C57" s="13"/>
      <c r="D57" s="14"/>
      <c r="E57" s="14" t="n">
        <f aca="false">E56-D56</f>
        <v>0.00972222222222222</v>
      </c>
      <c r="F57" s="22"/>
      <c r="G57" s="22"/>
      <c r="H57" s="22"/>
      <c r="I57" s="22"/>
      <c r="J57" s="22"/>
      <c r="K57" s="22"/>
      <c r="L57" s="22"/>
    </row>
    <row r="58" s="4" customFormat="true" ht="12.75" hidden="false" customHeight="true" outlineLevel="0" collapsed="false">
      <c r="A58" s="11" t="n">
        <v>26</v>
      </c>
      <c r="B58" s="12" t="s">
        <v>69</v>
      </c>
      <c r="C58" s="13" t="s">
        <v>70</v>
      </c>
      <c r="D58" s="14" t="n">
        <v>0.00827546296296296</v>
      </c>
      <c r="E58" s="14" t="n">
        <v>0.0170486111111111</v>
      </c>
      <c r="F58" s="22"/>
      <c r="G58" s="22"/>
      <c r="H58" s="21"/>
      <c r="I58" s="21"/>
      <c r="J58" s="21"/>
      <c r="K58" s="21"/>
      <c r="L58" s="21"/>
    </row>
    <row r="59" s="4" customFormat="true" ht="12.75" hidden="false" customHeight="false" outlineLevel="0" collapsed="false">
      <c r="A59" s="11"/>
      <c r="B59" s="12"/>
      <c r="C59" s="13"/>
      <c r="D59" s="14"/>
      <c r="E59" s="14" t="n">
        <f aca="false">E58-D58</f>
        <v>0.00877314814814815</v>
      </c>
      <c r="F59" s="22"/>
      <c r="G59" s="22"/>
      <c r="H59" s="21"/>
      <c r="I59" s="21"/>
      <c r="J59" s="21"/>
      <c r="K59" s="21"/>
      <c r="L59" s="21"/>
    </row>
    <row r="60" s="4" customFormat="true" ht="12.75" hidden="false" customHeight="true" outlineLevel="0" collapsed="false">
      <c r="A60" s="11" t="n">
        <v>27</v>
      </c>
      <c r="B60" s="12" t="s">
        <v>71</v>
      </c>
      <c r="C60" s="11" t="s">
        <v>72</v>
      </c>
      <c r="D60" s="14" t="n">
        <v>0.0166087962962963</v>
      </c>
      <c r="E60" s="14" t="n">
        <v>0.033912037037037</v>
      </c>
      <c r="F60" s="21"/>
      <c r="G60" s="21"/>
      <c r="H60" s="21"/>
      <c r="I60" s="21"/>
      <c r="J60" s="21"/>
      <c r="K60" s="21"/>
      <c r="L60" s="21"/>
      <c r="M60" s="3"/>
    </row>
    <row r="61" s="4" customFormat="true" ht="12.75" hidden="false" customHeight="false" outlineLevel="0" collapsed="false">
      <c r="A61" s="11"/>
      <c r="B61" s="12"/>
      <c r="C61" s="11"/>
      <c r="D61" s="14"/>
      <c r="E61" s="14" t="n">
        <f aca="false">E60-D60</f>
        <v>0.0173032407407407</v>
      </c>
      <c r="F61" s="23"/>
      <c r="G61" s="23"/>
      <c r="H61" s="23"/>
      <c r="I61" s="21"/>
      <c r="J61" s="21"/>
      <c r="K61" s="21"/>
      <c r="L61" s="21"/>
      <c r="M61" s="3"/>
    </row>
    <row r="62" s="4" customFormat="true" ht="16.5" hidden="false" customHeight="true" outlineLevel="0" collapsed="false">
      <c r="A62" s="11" t="s">
        <v>73</v>
      </c>
      <c r="B62" s="11"/>
      <c r="C62" s="11"/>
      <c r="D62" s="11"/>
      <c r="E62" s="11"/>
      <c r="F62" s="11"/>
      <c r="G62" s="11"/>
      <c r="H62" s="11"/>
      <c r="I62" s="3"/>
      <c r="J62" s="3"/>
      <c r="K62" s="3"/>
      <c r="L62" s="3"/>
      <c r="M62" s="3"/>
    </row>
    <row r="63" s="4" customFormat="true" ht="12.75" hidden="false" customHeight="true" outlineLevel="0" collapsed="false">
      <c r="A63" s="11" t="n">
        <v>1</v>
      </c>
      <c r="B63" s="12" t="s">
        <v>74</v>
      </c>
      <c r="C63" s="11" t="s">
        <v>75</v>
      </c>
      <c r="D63" s="14" t="n">
        <v>0.0113310185185185</v>
      </c>
      <c r="E63" s="14" t="n">
        <v>0.0238773148148148</v>
      </c>
      <c r="F63" s="14" t="n">
        <v>0.0368171296296296</v>
      </c>
      <c r="G63" s="14" t="n">
        <v>0.0494560185185185</v>
      </c>
      <c r="H63" s="14" t="n">
        <v>0.0622453703703704</v>
      </c>
      <c r="I63" s="19"/>
      <c r="J63" s="19"/>
      <c r="K63" s="19"/>
      <c r="L63" s="19"/>
      <c r="M63" s="3"/>
    </row>
    <row r="64" s="4" customFormat="true" ht="12.75" hidden="false" customHeight="false" outlineLevel="0" collapsed="false">
      <c r="A64" s="11"/>
      <c r="B64" s="12"/>
      <c r="C64" s="11"/>
      <c r="D64" s="14"/>
      <c r="E64" s="14" t="n">
        <f aca="false">E63-D63</f>
        <v>0.0125462962962963</v>
      </c>
      <c r="F64" s="14" t="n">
        <f aca="false">F63-E63</f>
        <v>0.0129398148148148</v>
      </c>
      <c r="G64" s="14" t="n">
        <f aca="false">G63-F63</f>
        <v>0.0126388888888889</v>
      </c>
      <c r="H64" s="14" t="n">
        <f aca="false">H63-G63</f>
        <v>0.0127893518518519</v>
      </c>
      <c r="I64" s="19"/>
      <c r="J64" s="19"/>
      <c r="K64" s="19"/>
      <c r="L64" s="19"/>
      <c r="M64" s="3"/>
    </row>
    <row r="65" s="4" customFormat="true" ht="12.75" hidden="false" customHeight="true" outlineLevel="0" collapsed="false">
      <c r="A65" s="11" t="n">
        <v>2</v>
      </c>
      <c r="B65" s="12" t="s">
        <v>76</v>
      </c>
      <c r="C65" s="11" t="n">
        <v>1928</v>
      </c>
      <c r="D65" s="14" t="n">
        <v>0.0135300925925926</v>
      </c>
      <c r="E65" s="14" t="n">
        <v>0.0284606481481481</v>
      </c>
      <c r="F65" s="14" t="n">
        <v>0.0437037037037037</v>
      </c>
      <c r="G65" s="14" t="n">
        <v>0.0590046296296296</v>
      </c>
      <c r="H65" s="14" t="n">
        <v>0.0745949074074074</v>
      </c>
      <c r="I65" s="24"/>
      <c r="J65" s="19"/>
      <c r="K65" s="19"/>
      <c r="L65" s="19"/>
      <c r="M65" s="3"/>
    </row>
    <row r="66" s="4" customFormat="true" ht="12.75" hidden="false" customHeight="false" outlineLevel="0" collapsed="false">
      <c r="A66" s="11"/>
      <c r="B66" s="12"/>
      <c r="C66" s="11"/>
      <c r="D66" s="14"/>
      <c r="E66" s="14" t="n">
        <f aca="false">E65-D65</f>
        <v>0.0149305555555556</v>
      </c>
      <c r="F66" s="14" t="n">
        <f aca="false">F65-E65</f>
        <v>0.0152430555555556</v>
      </c>
      <c r="G66" s="14" t="n">
        <f aca="false">G65-F65</f>
        <v>0.0153009259259259</v>
      </c>
      <c r="H66" s="14" t="n">
        <f aca="false">H65-G65</f>
        <v>0.0155902777777778</v>
      </c>
      <c r="I66" s="24"/>
      <c r="J66" s="19"/>
      <c r="K66" s="19"/>
      <c r="L66" s="19"/>
      <c r="M66" s="3"/>
    </row>
    <row r="67" s="4" customFormat="true" ht="13.5" hidden="true" customHeight="false" outlineLevel="0" collapsed="false">
      <c r="A67" s="2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s="4" customFormat="true" ht="12.75" hidden="false" customHeight="false" outlineLevel="0" collapsed="false">
      <c r="A68" s="5" t="s">
        <v>77</v>
      </c>
      <c r="B68" s="5"/>
      <c r="C68" s="5"/>
      <c r="D68" s="5"/>
      <c r="E68" s="5"/>
      <c r="F68" s="5"/>
      <c r="G68" s="5"/>
      <c r="H68" s="5"/>
      <c r="I68" s="26"/>
      <c r="J68" s="26"/>
      <c r="K68" s="26"/>
      <c r="L68" s="26"/>
      <c r="M68" s="3"/>
    </row>
    <row r="69" s="4" customFormat="true" ht="12.75" hidden="false" customHeight="true" outlineLevel="0" collapsed="false">
      <c r="A69" s="11" t="n">
        <v>1</v>
      </c>
      <c r="B69" s="12" t="s">
        <v>78</v>
      </c>
      <c r="C69" s="11" t="s">
        <v>79</v>
      </c>
      <c r="D69" s="14" t="n">
        <v>0.0065625</v>
      </c>
      <c r="E69" s="14" t="n">
        <v>0.01375</v>
      </c>
      <c r="F69" s="14" t="n">
        <v>0.0210185185185185</v>
      </c>
      <c r="G69" s="27" t="n">
        <v>0.0281828703703704</v>
      </c>
      <c r="H69" s="27" t="n">
        <v>0.0352777777777778</v>
      </c>
      <c r="I69" s="21"/>
      <c r="J69" s="28"/>
      <c r="K69" s="28"/>
      <c r="L69" s="28"/>
      <c r="M69" s="3"/>
    </row>
    <row r="70" s="4" customFormat="true" ht="12.75" hidden="false" customHeight="false" outlineLevel="0" collapsed="false">
      <c r="A70" s="11"/>
      <c r="B70" s="12"/>
      <c r="C70" s="11"/>
      <c r="D70" s="27"/>
      <c r="E70" s="27" t="n">
        <f aca="false">E69-D69</f>
        <v>0.0071875</v>
      </c>
      <c r="F70" s="27" t="n">
        <f aca="false">F69-E69</f>
        <v>0.00726851851851852</v>
      </c>
      <c r="G70" s="27" t="n">
        <f aca="false">G69-F69</f>
        <v>0.00716435185185185</v>
      </c>
      <c r="H70" s="27" t="n">
        <f aca="false">H69-G69</f>
        <v>0.00709490740740741</v>
      </c>
      <c r="I70" s="21"/>
      <c r="J70" s="28"/>
      <c r="K70" s="28"/>
      <c r="L70" s="28"/>
      <c r="M70" s="3"/>
    </row>
    <row r="71" s="4" customFormat="true" ht="12.75" hidden="false" customHeight="true" outlineLevel="0" collapsed="false">
      <c r="A71" s="11" t="n">
        <v>2</v>
      </c>
      <c r="B71" s="12" t="s">
        <v>80</v>
      </c>
      <c r="C71" s="11" t="s">
        <v>81</v>
      </c>
      <c r="D71" s="14" t="n">
        <v>0.00684027777777778</v>
      </c>
      <c r="E71" s="14" t="n">
        <v>0.0144328703703704</v>
      </c>
      <c r="F71" s="14" t="n">
        <v>0.0221412037037037</v>
      </c>
      <c r="G71" s="27" t="n">
        <v>0.0297685185185185</v>
      </c>
      <c r="H71" s="27" t="n">
        <v>0.0373032407407407</v>
      </c>
      <c r="I71" s="21"/>
      <c r="J71" s="28"/>
      <c r="K71" s="28"/>
      <c r="L71" s="28"/>
      <c r="M71" s="3"/>
    </row>
    <row r="72" s="4" customFormat="true" ht="12.75" hidden="false" customHeight="false" outlineLevel="0" collapsed="false">
      <c r="A72" s="11"/>
      <c r="B72" s="12"/>
      <c r="C72" s="11"/>
      <c r="D72" s="27"/>
      <c r="E72" s="27" t="n">
        <f aca="false">E71-D71</f>
        <v>0.00759259259259259</v>
      </c>
      <c r="F72" s="27" t="n">
        <f aca="false">F71-E71</f>
        <v>0.00770833333333333</v>
      </c>
      <c r="G72" s="27" t="n">
        <f aca="false">G71-F71</f>
        <v>0.00762731481481482</v>
      </c>
      <c r="H72" s="27" t="n">
        <f aca="false">H71-G71</f>
        <v>0.00753472222222222</v>
      </c>
      <c r="I72" s="21"/>
      <c r="J72" s="28"/>
      <c r="K72" s="28"/>
      <c r="L72" s="28"/>
      <c r="M72" s="3"/>
    </row>
    <row r="73" s="4" customFormat="true" ht="12.75" hidden="false" customHeight="true" outlineLevel="0" collapsed="false">
      <c r="A73" s="11" t="n">
        <v>3</v>
      </c>
      <c r="B73" s="12" t="s">
        <v>82</v>
      </c>
      <c r="C73" s="11" t="n">
        <v>1979</v>
      </c>
      <c r="D73" s="14" t="n">
        <v>0.00751157407407407</v>
      </c>
      <c r="E73" s="14" t="n">
        <v>0.0155439814814815</v>
      </c>
      <c r="F73" s="14" t="n">
        <v>0.0237037037037037</v>
      </c>
      <c r="G73" s="27" t="n">
        <v>0.032037037037037</v>
      </c>
      <c r="H73" s="27" t="n">
        <v>0.040787037037037</v>
      </c>
      <c r="I73" s="21"/>
      <c r="J73" s="28"/>
      <c r="K73" s="28"/>
      <c r="L73" s="28"/>
      <c r="M73" s="3"/>
    </row>
    <row r="74" s="4" customFormat="true" ht="12.75" hidden="false" customHeight="false" outlineLevel="0" collapsed="false">
      <c r="A74" s="11"/>
      <c r="B74" s="12"/>
      <c r="C74" s="11"/>
      <c r="D74" s="27"/>
      <c r="E74" s="27" t="n">
        <f aca="false">E73-D73</f>
        <v>0.00803240740740741</v>
      </c>
      <c r="F74" s="27" t="n">
        <f aca="false">F73-E73</f>
        <v>0.00815972222222222</v>
      </c>
      <c r="G74" s="27" t="n">
        <f aca="false">G73-F73</f>
        <v>0.00833333333333333</v>
      </c>
      <c r="H74" s="27" t="n">
        <f aca="false">H73-G73</f>
        <v>0.00875</v>
      </c>
      <c r="I74" s="21"/>
      <c r="J74" s="28"/>
      <c r="K74" s="28"/>
      <c r="L74" s="28"/>
      <c r="M74" s="3"/>
    </row>
    <row r="75" s="4" customFormat="true" ht="12.75" hidden="false" customHeight="true" outlineLevel="0" collapsed="false">
      <c r="A75" s="11" t="n">
        <v>4</v>
      </c>
      <c r="B75" s="12" t="s">
        <v>83</v>
      </c>
      <c r="C75" s="11" t="s">
        <v>84</v>
      </c>
      <c r="D75" s="14" t="n">
        <v>0.0102083333333333</v>
      </c>
      <c r="E75" s="14" t="n">
        <v>0.0214351851851852</v>
      </c>
      <c r="F75" s="14" t="n">
        <v>0.0328009259259259</v>
      </c>
      <c r="G75" s="27" t="n">
        <v>0.0443287037037037</v>
      </c>
      <c r="H75" s="27" t="n">
        <v>0.0556828703703704</v>
      </c>
      <c r="I75" s="21"/>
      <c r="J75" s="28"/>
      <c r="K75" s="28"/>
      <c r="L75" s="28"/>
      <c r="M75" s="3"/>
    </row>
    <row r="76" s="4" customFormat="true" ht="12.75" hidden="false" customHeight="false" outlineLevel="0" collapsed="false">
      <c r="A76" s="11"/>
      <c r="B76" s="12"/>
      <c r="C76" s="11"/>
      <c r="D76" s="27"/>
      <c r="E76" s="27" t="n">
        <f aca="false">E75-D75</f>
        <v>0.0112268518518519</v>
      </c>
      <c r="F76" s="27" t="n">
        <f aca="false">F75-E75</f>
        <v>0.0113657407407407</v>
      </c>
      <c r="G76" s="27" t="n">
        <f aca="false">G75-F75</f>
        <v>0.0115277777777778</v>
      </c>
      <c r="H76" s="27" t="n">
        <f aca="false">H75-G75</f>
        <v>0.0113541666666667</v>
      </c>
      <c r="I76" s="21"/>
      <c r="J76" s="28"/>
      <c r="K76" s="28"/>
      <c r="L76" s="28"/>
      <c r="M76" s="3"/>
    </row>
    <row r="77" s="4" customFormat="true" ht="12.75" hidden="false" customHeight="true" outlineLevel="0" collapsed="false">
      <c r="A77" s="11" t="n">
        <v>5</v>
      </c>
      <c r="B77" s="12" t="s">
        <v>85</v>
      </c>
      <c r="C77" s="11" t="s">
        <v>86</v>
      </c>
      <c r="D77" s="14" t="n">
        <v>0.0104976851851852</v>
      </c>
      <c r="E77" s="14" t="n">
        <v>0.0220023148148148</v>
      </c>
      <c r="F77" s="14" t="n">
        <v>0.0338425925925926</v>
      </c>
      <c r="G77" s="27" t="n">
        <v>0.0455671296296296</v>
      </c>
      <c r="H77" s="27" t="n">
        <v>0.0575462962962963</v>
      </c>
      <c r="I77" s="21"/>
      <c r="J77" s="28"/>
      <c r="K77" s="28"/>
      <c r="L77" s="28"/>
      <c r="M77" s="3"/>
    </row>
    <row r="78" s="4" customFormat="true" ht="12.75" hidden="false" customHeight="false" outlineLevel="0" collapsed="false">
      <c r="A78" s="11"/>
      <c r="B78" s="12"/>
      <c r="C78" s="11"/>
      <c r="D78" s="27"/>
      <c r="E78" s="27" t="n">
        <f aca="false">E77-D77</f>
        <v>0.0115046296296296</v>
      </c>
      <c r="F78" s="27" t="n">
        <f aca="false">F77-E77</f>
        <v>0.0118402777777778</v>
      </c>
      <c r="G78" s="27" t="n">
        <f aca="false">G77-F77</f>
        <v>0.011724537037037</v>
      </c>
      <c r="H78" s="27" t="n">
        <f aca="false">H77-G77</f>
        <v>0.0119791666666667</v>
      </c>
      <c r="I78" s="21"/>
      <c r="J78" s="28"/>
      <c r="K78" s="28"/>
      <c r="L78" s="28"/>
      <c r="M78" s="3"/>
    </row>
    <row r="79" s="4" customFormat="true" ht="12.75" hidden="false" customHeight="true" outlineLevel="0" collapsed="false">
      <c r="A79" s="11" t="n">
        <v>6</v>
      </c>
      <c r="B79" s="12" t="s">
        <v>87</v>
      </c>
      <c r="C79" s="11" t="n">
        <v>1955</v>
      </c>
      <c r="D79" s="14" t="n">
        <v>0.0138194444444444</v>
      </c>
      <c r="E79" s="14" t="n">
        <v>0.0287615740740741</v>
      </c>
      <c r="F79" s="14" t="n">
        <v>0.0440046296296296</v>
      </c>
      <c r="G79" s="27" t="n">
        <v>0.0608564814814815</v>
      </c>
      <c r="H79" s="27" t="n">
        <v>0.0801157407407407</v>
      </c>
      <c r="I79" s="21"/>
      <c r="J79" s="28"/>
      <c r="K79" s="28"/>
      <c r="L79" s="28"/>
      <c r="M79" s="3"/>
    </row>
    <row r="80" s="4" customFormat="true" ht="12.75" hidden="false" customHeight="false" outlineLevel="0" collapsed="false">
      <c r="A80" s="11"/>
      <c r="B80" s="12"/>
      <c r="C80" s="11"/>
      <c r="D80" s="27"/>
      <c r="E80" s="27" t="n">
        <f aca="false">E79-D79</f>
        <v>0.0149421296296296</v>
      </c>
      <c r="F80" s="27" t="n">
        <f aca="false">F79-E79</f>
        <v>0.0152430555555556</v>
      </c>
      <c r="G80" s="27" t="n">
        <f aca="false">G79-F79</f>
        <v>0.0168518518518519</v>
      </c>
      <c r="H80" s="27" t="n">
        <f aca="false">H79-G79</f>
        <v>0.0192592592592593</v>
      </c>
      <c r="I80" s="21"/>
      <c r="J80" s="28"/>
      <c r="K80" s="28"/>
      <c r="L80" s="28"/>
      <c r="M80" s="3"/>
    </row>
    <row r="81" s="3" customFormat="true" ht="12.75" hidden="false" customHeight="false" outlineLevel="0" collapsed="false">
      <c r="A81" s="7" t="s">
        <v>88</v>
      </c>
      <c r="B81" s="7"/>
      <c r="C81" s="7"/>
      <c r="D81" s="7"/>
      <c r="E81" s="7"/>
      <c r="F81" s="7"/>
      <c r="G81" s="7"/>
      <c r="H81" s="7"/>
      <c r="I81" s="29"/>
      <c r="J81" s="29"/>
      <c r="K81" s="29"/>
      <c r="L81" s="29"/>
    </row>
    <row r="82" s="4" customFormat="true" ht="16.5" hidden="false" customHeight="true" outlineLevel="0" collapsed="false">
      <c r="A82" s="9" t="n">
        <v>1</v>
      </c>
      <c r="B82" s="8" t="s">
        <v>89</v>
      </c>
      <c r="C82" s="9" t="n">
        <v>1993</v>
      </c>
      <c r="D82" s="30" t="n">
        <v>0.00924768518518519</v>
      </c>
      <c r="E82" s="31" t="n">
        <v>0.0194791666666667</v>
      </c>
      <c r="F82" s="27" t="n">
        <v>0.0301851851851852</v>
      </c>
      <c r="G82" s="32" t="s">
        <v>90</v>
      </c>
      <c r="H82" s="32"/>
      <c r="I82" s="32"/>
      <c r="J82" s="32"/>
      <c r="K82" s="32"/>
      <c r="L82" s="32"/>
      <c r="N82" s="3"/>
      <c r="O82" s="3"/>
      <c r="P82" s="3"/>
      <c r="Q82" s="3"/>
    </row>
    <row r="83" s="4" customFormat="true" ht="16.5" hidden="false" customHeight="true" outlineLevel="0" collapsed="false">
      <c r="A83" s="9"/>
      <c r="B83" s="8"/>
      <c r="C83" s="9"/>
      <c r="D83" s="11"/>
      <c r="E83" s="14" t="n">
        <f aca="false">E82-D82</f>
        <v>0.0102314814814815</v>
      </c>
      <c r="F83" s="14" t="n">
        <f aca="false">F82-E82</f>
        <v>0.0107060185185185</v>
      </c>
      <c r="G83" s="32" t="s">
        <v>91</v>
      </c>
      <c r="H83" s="32"/>
      <c r="I83" s="32"/>
      <c r="J83" s="32"/>
      <c r="K83" s="32"/>
      <c r="L83" s="32"/>
    </row>
    <row r="84" s="4" customFormat="true" ht="12.75" hidden="false" customHeight="true" outlineLevel="0" collapsed="false">
      <c r="A84" s="11" t="n">
        <v>14</v>
      </c>
      <c r="B84" s="12" t="s">
        <v>92</v>
      </c>
      <c r="C84" s="11" t="n">
        <v>1997</v>
      </c>
      <c r="D84" s="14" t="n">
        <v>0.00930555555555556</v>
      </c>
      <c r="E84" s="27" t="n">
        <v>0.0209837962962963</v>
      </c>
      <c r="F84" s="33"/>
      <c r="G84" s="34" t="s">
        <v>93</v>
      </c>
      <c r="H84" s="34"/>
      <c r="I84" s="35"/>
      <c r="J84" s="35"/>
      <c r="K84" s="35"/>
      <c r="L84" s="35"/>
    </row>
    <row r="85" s="4" customFormat="true" ht="12.75" hidden="false" customHeight="false" outlineLevel="0" collapsed="false">
      <c r="A85" s="11"/>
      <c r="B85" s="12"/>
      <c r="C85" s="11"/>
      <c r="D85" s="11"/>
      <c r="E85" s="14" t="n">
        <f aca="false">E84-D84</f>
        <v>0.0116782407407407</v>
      </c>
      <c r="F85" s="36"/>
      <c r="G85" s="34"/>
      <c r="H85" s="34"/>
      <c r="I85" s="35"/>
      <c r="J85" s="35"/>
      <c r="K85" s="35"/>
      <c r="L85" s="35"/>
    </row>
    <row r="86" s="4" customFormat="true" ht="12.75" hidden="false" customHeight="false" outlineLevel="0" collapsed="false"/>
  </sheetData>
  <mergeCells count="124">
    <mergeCell ref="A1:L1"/>
    <mergeCell ref="A2:L2"/>
    <mergeCell ref="A3:L3"/>
    <mergeCell ref="A4:L4"/>
    <mergeCell ref="A5:A6"/>
    <mergeCell ref="D5:L5"/>
    <mergeCell ref="A7:L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L36:L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H62"/>
    <mergeCell ref="A63:A64"/>
    <mergeCell ref="B63:B64"/>
    <mergeCell ref="C63:C64"/>
    <mergeCell ref="A65:A66"/>
    <mergeCell ref="B65:B66"/>
    <mergeCell ref="C65:C66"/>
    <mergeCell ref="A68:H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H81"/>
    <mergeCell ref="A82:A83"/>
    <mergeCell ref="B82:B83"/>
    <mergeCell ref="C82:C83"/>
    <mergeCell ref="G82:L82"/>
    <mergeCell ref="G83:L83"/>
    <mergeCell ref="A84:A85"/>
    <mergeCell ref="B84:B85"/>
    <mergeCell ref="C84:C85"/>
  </mergeCells>
  <printOptions headings="false" gridLines="false" gridLinesSet="true" horizontalCentered="true" verticalCentered="false"/>
  <pageMargins left="0.551388888888889" right="0.590277777777778" top="0.433333333333333" bottom="0.66875" header="0.275694444444444" footer="0.4722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0T04:30:26Z</dcterms:created>
  <dc:creator>Alexandre Katalov</dc:creator>
  <dc:description/>
  <dc:language>en-US</dc:language>
  <cp:lastModifiedBy>СемьЯ</cp:lastModifiedBy>
  <cp:lastPrinted>2005-05-15T12:22:06Z</cp:lastPrinted>
  <dcterms:modified xsi:type="dcterms:W3CDTF">2006-02-05T1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6397887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Протокол ИЗК</vt:lpwstr>
  </property>
  <property fmtid="{D5CDD505-2E9C-101B-9397-08002B2CF9AE}" pid="6" name="_PreviousAdHocReviewCycleID">
    <vt:r8>227804937</vt:r8>
  </property>
  <property fmtid="{D5CDD505-2E9C-101B-9397-08002B2CF9AE}" pid="7" name="_ReviewingToolsShownOnce">
    <vt:lpwstr/>
  </property>
</Properties>
</file>