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  ПРОТОКОЛ </t>
  </si>
  <si>
    <t xml:space="preserve">XXVIII Кросса  ИЗК СО РАН им. СИБИЗМИР АН СССР. 24.05.2007 г.</t>
  </si>
  <si>
    <t xml:space="preserve">Освещенная  лыжная  трасса   Академгородка, 18-30, ясно, ветер СЗ 7-12 м/с, влажно, +13*С</t>
  </si>
  <si>
    <t xml:space="preserve">Дистанции: 19,8 км — мужчины; 11 км — женщины и дети (мужчины — 9 кругов по 2,2 км, женщины — 5 кругов по 2,2 км)</t>
  </si>
  <si>
    <t xml:space="preserve">Мужчины</t>
  </si>
  <si>
    <t xml:space="preserve">год рожд.</t>
  </si>
  <si>
    <t xml:space="preserve">Место/</t>
  </si>
  <si>
    <t xml:space="preserve">Время на дистанции и по кругам, час:мин:сек</t>
  </si>
  <si>
    <t xml:space="preserve">Место</t>
  </si>
  <si>
    <t xml:space="preserve">Ф.И.О.</t>
  </si>
  <si>
    <t xml:space="preserve">Команда</t>
  </si>
  <si>
    <t xml:space="preserve">в групп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Китов А.Д.</t>
  </si>
  <si>
    <t xml:space="preserve">1/IV</t>
  </si>
  <si>
    <t xml:space="preserve">ИГ</t>
  </si>
  <si>
    <t xml:space="preserve">Деревнин А.А.</t>
  </si>
  <si>
    <t xml:space="preserve">2/IV</t>
  </si>
  <si>
    <t xml:space="preserve">Эол</t>
  </si>
  <si>
    <t xml:space="preserve">Калихман А.Д.</t>
  </si>
  <si>
    <t xml:space="preserve">3/IV</t>
  </si>
  <si>
    <t xml:space="preserve">Стерехов Д.А.</t>
  </si>
  <si>
    <t xml:space="preserve">1/I</t>
  </si>
  <si>
    <t xml:space="preserve">ЛИН</t>
  </si>
  <si>
    <t xml:space="preserve">Чебыкин А.П.</t>
  </si>
  <si>
    <t xml:space="preserve">1/II</t>
  </si>
  <si>
    <t xml:space="preserve">Башкатов О.Е.</t>
  </si>
  <si>
    <t xml:space="preserve">1/III</t>
  </si>
  <si>
    <t xml:space="preserve">Щербаков А.А.</t>
  </si>
  <si>
    <t xml:space="preserve">4/IV</t>
  </si>
  <si>
    <t xml:space="preserve">Ангарск</t>
  </si>
  <si>
    <t xml:space="preserve">Калугин Ю.В.</t>
  </si>
  <si>
    <t xml:space="preserve">5/IV</t>
  </si>
  <si>
    <t xml:space="preserve">Старт</t>
  </si>
  <si>
    <t xml:space="preserve">Гула А.В.</t>
  </si>
  <si>
    <t xml:space="preserve">2/III</t>
  </si>
  <si>
    <t xml:space="preserve">Стеканов Л.В.</t>
  </si>
  <si>
    <t xml:space="preserve">3/III</t>
  </si>
  <si>
    <t xml:space="preserve">Шеметов Н.Г.</t>
  </si>
  <si>
    <t xml:space="preserve">4/III</t>
  </si>
  <si>
    <t xml:space="preserve">Коваленко С.Н.</t>
  </si>
  <si>
    <t xml:space="preserve">6/IV</t>
  </si>
  <si>
    <t xml:space="preserve">ИЗК</t>
  </si>
  <si>
    <t xml:space="preserve">Чернов Ю.И.</t>
  </si>
  <si>
    <t xml:space="preserve">1/V</t>
  </si>
  <si>
    <t xml:space="preserve">Петрушев В.А.</t>
  </si>
  <si>
    <t xml:space="preserve">7/IV</t>
  </si>
  <si>
    <t xml:space="preserve">Невидимов Н.И.</t>
  </si>
  <si>
    <t xml:space="preserve">2/I</t>
  </si>
  <si>
    <t xml:space="preserve">закончил</t>
  </si>
  <si>
    <t xml:space="preserve">ИСЗФ</t>
  </si>
  <si>
    <t xml:space="preserve">Бекарев А.В.</t>
  </si>
  <si>
    <t xml:space="preserve">5/III</t>
  </si>
  <si>
    <t xml:space="preserve">Мутин Ф.Б.</t>
  </si>
  <si>
    <t xml:space="preserve">3/I</t>
  </si>
  <si>
    <t xml:space="preserve">Федоров Я.Н.</t>
  </si>
  <si>
    <t xml:space="preserve">4/I</t>
  </si>
  <si>
    <t xml:space="preserve">Гениевский А.И</t>
  </si>
  <si>
    <t xml:space="preserve">2/V</t>
  </si>
  <si>
    <t xml:space="preserve">Победа</t>
  </si>
  <si>
    <t xml:space="preserve">Белоусов О.В.</t>
  </si>
  <si>
    <t xml:space="preserve">Попов Н.С.</t>
  </si>
  <si>
    <t xml:space="preserve">5/I</t>
  </si>
  <si>
    <t xml:space="preserve">Демин Илья</t>
  </si>
  <si>
    <t xml:space="preserve">6/I</t>
  </si>
  <si>
    <t xml:space="preserve">Вилор Н.В.</t>
  </si>
  <si>
    <t xml:space="preserve">3/V</t>
  </si>
  <si>
    <t xml:space="preserve">ИГХ</t>
  </si>
  <si>
    <t xml:space="preserve">Демин П.А.</t>
  </si>
  <si>
    <t xml:space="preserve">6/III</t>
  </si>
  <si>
    <t xml:space="preserve">Хавин Б.Л.</t>
  </si>
  <si>
    <t xml:space="preserve">1/VI</t>
  </si>
  <si>
    <t xml:space="preserve">Женщины</t>
  </si>
  <si>
    <t xml:space="preserve">Тихонова Е.Н.</t>
  </si>
  <si>
    <t xml:space="preserve">Табанакова Е.В.</t>
  </si>
  <si>
    <t xml:space="preserve">Ташлыкова Даша</t>
  </si>
  <si>
    <t xml:space="preserve">Ташлыкова Т.А.</t>
  </si>
  <si>
    <t xml:space="preserve">Оргильянова Л.Н.</t>
  </si>
  <si>
    <t xml:space="preserve">закончила</t>
  </si>
  <si>
    <t xml:space="preserve">Судьи: гл.Оргильянов А.И.; Крюкова И.Г.</t>
  </si>
  <si>
    <t xml:space="preserve">Организатор А.И.Оргильянов</t>
  </si>
  <si>
    <t xml:space="preserve">Редакция А.Китов</t>
  </si>
  <si>
    <t xml:space="preserve">30 чел. (25 муж. и 5 жен.)</t>
  </si>
  <si>
    <t xml:space="preserve">При поддержке Президиума ИНЦ СО 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56"/>
    <col collapsed="false" customWidth="fals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3</v>
      </c>
      <c r="B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4" t="s">
        <v>4</v>
      </c>
      <c r="C5" s="5" t="s">
        <v>5</v>
      </c>
      <c r="D5" s="5" t="s">
        <v>6</v>
      </c>
      <c r="E5" s="6" t="s">
        <v>7</v>
      </c>
      <c r="F5" s="7"/>
      <c r="G5" s="7"/>
      <c r="H5" s="7"/>
      <c r="I5" s="7"/>
      <c r="J5" s="7"/>
      <c r="K5" s="7"/>
      <c r="L5" s="7"/>
      <c r="M5" s="8"/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</row>
    <row r="7" customFormat="false" ht="15" hidden="false" customHeight="true" outlineLevel="0" collapsed="false">
      <c r="A7" s="12" t="n">
        <v>1</v>
      </c>
      <c r="B7" s="13" t="s">
        <v>21</v>
      </c>
      <c r="C7" s="12" t="n">
        <v>1951</v>
      </c>
      <c r="D7" s="12" t="s">
        <v>22</v>
      </c>
      <c r="E7" s="14" t="n">
        <v>0.00658564814814815</v>
      </c>
      <c r="F7" s="14" t="n">
        <v>0.0132986111111111</v>
      </c>
      <c r="G7" s="14" t="n">
        <v>0.0200462962962963</v>
      </c>
      <c r="H7" s="14" t="n">
        <v>0.026875</v>
      </c>
      <c r="I7" s="14" t="n">
        <v>0.0338310185185185</v>
      </c>
      <c r="J7" s="14" t="n">
        <v>0.0408680555555556</v>
      </c>
      <c r="K7" s="14" t="n">
        <v>0.0478472222222222</v>
      </c>
      <c r="L7" s="14" t="n">
        <v>0.0551041666666667</v>
      </c>
      <c r="M7" s="14" t="n">
        <v>0.0625</v>
      </c>
    </row>
    <row r="8" customFormat="false" ht="12.75" hidden="false" customHeight="false" outlineLevel="0" collapsed="false">
      <c r="A8" s="2"/>
      <c r="C8" s="2" t="s">
        <v>23</v>
      </c>
      <c r="E8" s="15"/>
      <c r="F8" s="15" t="n">
        <f aca="false">F7-E7</f>
        <v>0.00671296296296296</v>
      </c>
      <c r="G8" s="15" t="n">
        <f aca="false">G7-F7</f>
        <v>0.00674768518518519</v>
      </c>
      <c r="H8" s="15" t="n">
        <f aca="false">H7-G7</f>
        <v>0.0068287037037037</v>
      </c>
      <c r="I8" s="15" t="n">
        <f aca="false">I7-H7</f>
        <v>0.00695601851851852</v>
      </c>
      <c r="J8" s="15" t="n">
        <f aca="false">J7-I7</f>
        <v>0.00703703703703704</v>
      </c>
      <c r="K8" s="15" t="n">
        <f aca="false">K7-J7</f>
        <v>0.00697916666666667</v>
      </c>
      <c r="L8" s="15" t="n">
        <f aca="false">L7-K7</f>
        <v>0.00725694444444444</v>
      </c>
      <c r="M8" s="15" t="n">
        <f aca="false">M7-L7</f>
        <v>0.00739583333333333</v>
      </c>
    </row>
    <row r="9" customFormat="false" ht="13.5" hidden="false" customHeight="true" outlineLevel="0" collapsed="false">
      <c r="A9" s="12" t="n">
        <v>2</v>
      </c>
      <c r="B9" s="13" t="s">
        <v>24</v>
      </c>
      <c r="C9" s="12" t="n">
        <v>1952</v>
      </c>
      <c r="D9" s="12" t="s">
        <v>25</v>
      </c>
      <c r="E9" s="14" t="n">
        <v>0.0065625</v>
      </c>
      <c r="F9" s="14" t="n">
        <v>0.0132638888888889</v>
      </c>
      <c r="G9" s="14" t="n">
        <v>0.0200347222222222</v>
      </c>
      <c r="H9" s="14" t="n">
        <v>0.0268287037037037</v>
      </c>
      <c r="I9" s="14" t="n">
        <v>0.0336689814814815</v>
      </c>
      <c r="J9" s="14" t="n">
        <v>0.0407638888888889</v>
      </c>
      <c r="K9" s="14" t="n">
        <v>0.0480555555555556</v>
      </c>
      <c r="L9" s="14" t="n">
        <v>0.0557060185185185</v>
      </c>
      <c r="M9" s="14" t="n">
        <v>0.0634027777777778</v>
      </c>
    </row>
    <row r="10" customFormat="false" ht="12.75" hidden="false" customHeight="false" outlineLevel="0" collapsed="false">
      <c r="A10" s="2"/>
      <c r="C10" s="2" t="s">
        <v>26</v>
      </c>
      <c r="E10" s="15"/>
      <c r="F10" s="15" t="n">
        <f aca="false">F9-E9</f>
        <v>0.00670138888888889</v>
      </c>
      <c r="G10" s="15" t="n">
        <f aca="false">G9-F9</f>
        <v>0.00677083333333333</v>
      </c>
      <c r="H10" s="15" t="n">
        <f aca="false">H9-G9</f>
        <v>0.00679398148148148</v>
      </c>
      <c r="I10" s="15" t="n">
        <f aca="false">I9-H9</f>
        <v>0.00684027777777778</v>
      </c>
      <c r="J10" s="15" t="n">
        <f aca="false">J9-I9</f>
        <v>0.00709490740740741</v>
      </c>
      <c r="K10" s="15" t="n">
        <f aca="false">K9-J9</f>
        <v>0.00729166666666667</v>
      </c>
      <c r="L10" s="15" t="n">
        <f aca="false">L9-K9</f>
        <v>0.00765046296296296</v>
      </c>
      <c r="M10" s="15" t="n">
        <f aca="false">M9-L9</f>
        <v>0.00769675925925926</v>
      </c>
    </row>
    <row r="11" customFormat="false" ht="15" hidden="false" customHeight="true" outlineLevel="0" collapsed="false">
      <c r="A11" s="12" t="n">
        <v>3</v>
      </c>
      <c r="B11" s="13" t="s">
        <v>27</v>
      </c>
      <c r="C11" s="12" t="n">
        <v>1947</v>
      </c>
      <c r="D11" s="12" t="s">
        <v>28</v>
      </c>
      <c r="E11" s="14" t="n">
        <v>0.00690972222222222</v>
      </c>
      <c r="F11" s="14" t="n">
        <v>0.0139930555555556</v>
      </c>
      <c r="G11" s="14" t="n">
        <v>0.0210532407407407</v>
      </c>
      <c r="H11" s="14" t="n">
        <v>0.0281134259259259</v>
      </c>
      <c r="I11" s="14" t="n">
        <v>0.0351736111111111</v>
      </c>
      <c r="J11" s="14" t="n">
        <v>0.0423032407407407</v>
      </c>
      <c r="K11" s="14" t="n">
        <v>0.0494560185185185</v>
      </c>
      <c r="L11" s="14" t="n">
        <v>0.056712962962963</v>
      </c>
      <c r="M11" s="14" t="n">
        <v>0.0640393518518519</v>
      </c>
    </row>
    <row r="12" customFormat="false" ht="12.75" hidden="false" customHeight="false" outlineLevel="0" collapsed="false">
      <c r="A12" s="2"/>
      <c r="C12" s="2" t="s">
        <v>26</v>
      </c>
      <c r="E12" s="15"/>
      <c r="F12" s="15" t="n">
        <f aca="false">F11-E11</f>
        <v>0.00708333333333333</v>
      </c>
      <c r="G12" s="15" t="n">
        <f aca="false">G11-F11</f>
        <v>0.00706018518518519</v>
      </c>
      <c r="H12" s="15" t="n">
        <f aca="false">H11-G11</f>
        <v>0.00706018518518519</v>
      </c>
      <c r="I12" s="15" t="n">
        <f aca="false">I11-H11</f>
        <v>0.00706018518518519</v>
      </c>
      <c r="J12" s="15" t="n">
        <f aca="false">J11-I11</f>
        <v>0.00712962962962963</v>
      </c>
      <c r="K12" s="15" t="n">
        <f aca="false">K11-J11</f>
        <v>0.00715277777777778</v>
      </c>
      <c r="L12" s="15" t="n">
        <f aca="false">L11-K11</f>
        <v>0.00725694444444444</v>
      </c>
      <c r="M12" s="15" t="n">
        <f aca="false">M11-L11</f>
        <v>0.00732638888888889</v>
      </c>
    </row>
    <row r="13" customFormat="false" ht="12.75" hidden="false" customHeight="false" outlineLevel="0" collapsed="false">
      <c r="A13" s="12" t="n">
        <v>4</v>
      </c>
      <c r="B13" s="13" t="s">
        <v>29</v>
      </c>
      <c r="C13" s="12" t="n">
        <v>1984</v>
      </c>
      <c r="D13" s="12" t="s">
        <v>30</v>
      </c>
      <c r="E13" s="14" t="n">
        <v>0.00736111111111111</v>
      </c>
      <c r="F13" s="14" t="n">
        <v>0.014224537037037</v>
      </c>
      <c r="G13" s="14" t="n">
        <v>0.0212152777777778</v>
      </c>
      <c r="H13" s="14" t="n">
        <v>0.0283333333333333</v>
      </c>
      <c r="I13" s="14" t="n">
        <v>0.0354398148148148</v>
      </c>
      <c r="J13" s="14" t="n">
        <v>0.0426967592592593</v>
      </c>
      <c r="K13" s="14" t="n">
        <v>0.0499884259259259</v>
      </c>
      <c r="L13" s="14" t="n">
        <v>0.0572916666666667</v>
      </c>
      <c r="M13" s="14" t="n">
        <v>0.0647106481481481</v>
      </c>
    </row>
    <row r="14" customFormat="false" ht="12.75" hidden="false" customHeight="false" outlineLevel="0" collapsed="false">
      <c r="A14" s="2"/>
      <c r="C14" s="2" t="s">
        <v>31</v>
      </c>
      <c r="E14" s="15"/>
      <c r="F14" s="15" t="n">
        <f aca="false">F13-E13</f>
        <v>0.00686342592592593</v>
      </c>
      <c r="G14" s="15" t="n">
        <f aca="false">G13-F13</f>
        <v>0.00699074074074074</v>
      </c>
      <c r="H14" s="15" t="n">
        <f aca="false">H13-G13</f>
        <v>0.00711805555555556</v>
      </c>
      <c r="I14" s="15" t="n">
        <f aca="false">I13-H13</f>
        <v>0.00710648148148148</v>
      </c>
      <c r="J14" s="15" t="n">
        <f aca="false">J13-I13</f>
        <v>0.00725694444444444</v>
      </c>
      <c r="K14" s="15" t="n">
        <f aca="false">K13-J13</f>
        <v>0.00729166666666667</v>
      </c>
      <c r="L14" s="15" t="n">
        <f aca="false">L13-K13</f>
        <v>0.00730324074074074</v>
      </c>
      <c r="M14" s="15" t="n">
        <f aca="false">M13-L13</f>
        <v>0.00741898148148148</v>
      </c>
    </row>
    <row r="15" customFormat="false" ht="12.75" hidden="false" customHeight="false" outlineLevel="0" collapsed="false">
      <c r="A15" s="12" t="n">
        <v>5</v>
      </c>
      <c r="B15" s="13" t="s">
        <v>32</v>
      </c>
      <c r="C15" s="12" t="n">
        <v>1974</v>
      </c>
      <c r="D15" s="12" t="s">
        <v>33</v>
      </c>
      <c r="E15" s="14" t="n">
        <v>0.00729166666666667</v>
      </c>
      <c r="F15" s="14" t="n">
        <v>0.0143518518518519</v>
      </c>
      <c r="G15" s="14" t="n">
        <v>0.02125</v>
      </c>
      <c r="H15" s="14" t="n">
        <v>0.0283217592592593</v>
      </c>
      <c r="I15" s="14" t="n">
        <v>0.0354050925925926</v>
      </c>
      <c r="J15" s="14" t="n">
        <v>0.0425115740740741</v>
      </c>
      <c r="K15" s="14" t="n">
        <v>0.0501157407407407</v>
      </c>
      <c r="L15" s="14" t="n">
        <v>0.0576967592592593</v>
      </c>
      <c r="M15" s="14" t="n">
        <v>0.0651967592592593</v>
      </c>
    </row>
    <row r="16" customFormat="false" ht="12.75" hidden="false" customHeight="false" outlineLevel="0" collapsed="false">
      <c r="A16" s="2"/>
      <c r="C16" s="2" t="s">
        <v>31</v>
      </c>
      <c r="E16" s="15"/>
      <c r="F16" s="15" t="n">
        <f aca="false">F15-E15</f>
        <v>0.00706018518518519</v>
      </c>
      <c r="G16" s="15" t="n">
        <f aca="false">G15-F15</f>
        <v>0.00689814814814815</v>
      </c>
      <c r="H16" s="15" t="n">
        <f aca="false">H15-G15</f>
        <v>0.00707175925925926</v>
      </c>
      <c r="I16" s="15" t="n">
        <f aca="false">I15-H15</f>
        <v>0.00708333333333333</v>
      </c>
      <c r="J16" s="15" t="n">
        <f aca="false">J15-I15</f>
        <v>0.00710648148148148</v>
      </c>
      <c r="K16" s="15" t="n">
        <f aca="false">K15-J15</f>
        <v>0.00760416666666667</v>
      </c>
      <c r="L16" s="15" t="n">
        <f aca="false">L15-K15</f>
        <v>0.00758101851851852</v>
      </c>
      <c r="M16" s="15" t="n">
        <f aca="false">M15-L15</f>
        <v>0.0075</v>
      </c>
    </row>
    <row r="17" customFormat="false" ht="12.75" hidden="false" customHeight="false" outlineLevel="0" collapsed="false">
      <c r="A17" s="12" t="n">
        <v>6</v>
      </c>
      <c r="B17" s="13" t="s">
        <v>34</v>
      </c>
      <c r="C17" s="12" t="n">
        <v>1959</v>
      </c>
      <c r="D17" s="12" t="s">
        <v>35</v>
      </c>
      <c r="E17" s="14" t="n">
        <v>0.00722222222222222</v>
      </c>
      <c r="F17" s="14" t="n">
        <v>0.0141087962962963</v>
      </c>
      <c r="G17" s="14" t="n">
        <v>0.021099537037037</v>
      </c>
      <c r="H17" s="14" t="n">
        <v>0.0281481481481481</v>
      </c>
      <c r="I17" s="14" t="n">
        <v>0.0353125</v>
      </c>
      <c r="J17" s="14" t="n">
        <v>0.0426041666666667</v>
      </c>
      <c r="K17" s="14" t="n">
        <v>0.0500347222222222</v>
      </c>
      <c r="L17" s="14" t="n">
        <v>0.0577083333333333</v>
      </c>
      <c r="M17" s="14" t="n">
        <v>0.0655787037037037</v>
      </c>
    </row>
    <row r="18" customFormat="false" ht="12.75" hidden="false" customHeight="false" outlineLevel="0" collapsed="false">
      <c r="A18" s="2"/>
      <c r="C18" s="2" t="s">
        <v>26</v>
      </c>
      <c r="E18" s="15"/>
      <c r="F18" s="15" t="n">
        <f aca="false">F17-E17</f>
        <v>0.00688657407407407</v>
      </c>
      <c r="G18" s="15" t="n">
        <f aca="false">G17-F17</f>
        <v>0.00699074074074074</v>
      </c>
      <c r="H18" s="15" t="n">
        <f aca="false">H17-G17</f>
        <v>0.00704861111111111</v>
      </c>
      <c r="I18" s="15" t="n">
        <f aca="false">I17-H17</f>
        <v>0.00716435185185185</v>
      </c>
      <c r="J18" s="15" t="n">
        <f aca="false">J17-I17</f>
        <v>0.00729166666666667</v>
      </c>
      <c r="K18" s="15" t="n">
        <f aca="false">K17-J17</f>
        <v>0.00743055555555556</v>
      </c>
      <c r="L18" s="15" t="n">
        <f aca="false">L17-K17</f>
        <v>0.00767361111111111</v>
      </c>
      <c r="M18" s="15" t="n">
        <f aca="false">M17-L17</f>
        <v>0.00787037037037037</v>
      </c>
    </row>
    <row r="19" customFormat="false" ht="14.25" hidden="false" customHeight="true" outlineLevel="0" collapsed="false">
      <c r="A19" s="12" t="n">
        <v>7</v>
      </c>
      <c r="B19" s="13" t="s">
        <v>36</v>
      </c>
      <c r="C19" s="12" t="n">
        <v>1951</v>
      </c>
      <c r="D19" s="12" t="s">
        <v>37</v>
      </c>
      <c r="E19" s="14" t="n">
        <v>0.00738425925925926</v>
      </c>
      <c r="F19" s="14" t="n">
        <v>0.0149074074074074</v>
      </c>
      <c r="G19" s="14" t="n">
        <v>0.0224421296296296</v>
      </c>
      <c r="H19" s="14" t="n">
        <v>0.0299537037037037</v>
      </c>
      <c r="I19" s="14" t="n">
        <v>0.0375</v>
      </c>
      <c r="J19" s="14" t="n">
        <v>0.0449652777777778</v>
      </c>
      <c r="K19" s="14" t="n">
        <v>0.0524537037037037</v>
      </c>
      <c r="L19" s="14" t="n">
        <v>0.0603009259259259</v>
      </c>
      <c r="M19" s="14" t="n">
        <v>0.0674652777777778</v>
      </c>
    </row>
    <row r="20" customFormat="false" ht="12.75" hidden="false" customHeight="false" outlineLevel="0" collapsed="false">
      <c r="A20" s="2"/>
      <c r="C20" s="2" t="s">
        <v>38</v>
      </c>
      <c r="E20" s="15"/>
      <c r="F20" s="15" t="n">
        <f aca="false">F19-E19</f>
        <v>0.00752314814814815</v>
      </c>
      <c r="G20" s="15" t="n">
        <f aca="false">G19-F19</f>
        <v>0.00753472222222222</v>
      </c>
      <c r="H20" s="15" t="n">
        <f aca="false">H19-G19</f>
        <v>0.00751157407407407</v>
      </c>
      <c r="I20" s="15" t="n">
        <f aca="false">I19-H19</f>
        <v>0.0075462962962963</v>
      </c>
      <c r="J20" s="15" t="n">
        <f aca="false">J19-I19</f>
        <v>0.00746527777777778</v>
      </c>
      <c r="K20" s="15" t="n">
        <f aca="false">K19-J19</f>
        <v>0.00748842592592593</v>
      </c>
      <c r="L20" s="15" t="n">
        <f aca="false">L19-K19</f>
        <v>0.00784722222222222</v>
      </c>
      <c r="M20" s="15" t="n">
        <f aca="false">M19-L19</f>
        <v>0.00716435185185185</v>
      </c>
    </row>
    <row r="21" customFormat="false" ht="12.75" hidden="false" customHeight="true" outlineLevel="0" collapsed="false">
      <c r="A21" s="12" t="n">
        <v>8</v>
      </c>
      <c r="B21" s="13" t="s">
        <v>39</v>
      </c>
      <c r="C21" s="12" t="n">
        <v>1950</v>
      </c>
      <c r="D21" s="12" t="s">
        <v>40</v>
      </c>
      <c r="E21" s="14" t="n">
        <v>0.0069212962962963</v>
      </c>
      <c r="F21" s="14" t="n">
        <v>0.0142013888888889</v>
      </c>
      <c r="G21" s="14" t="n">
        <v>0.0216203703703704</v>
      </c>
      <c r="H21" s="14" t="n">
        <v>0.029212962962963</v>
      </c>
      <c r="I21" s="14" t="n">
        <v>0.0369791666666667</v>
      </c>
      <c r="J21" s="14" t="n">
        <v>0.0447337962962963</v>
      </c>
      <c r="K21" s="14" t="n">
        <v>0.0524652777777778</v>
      </c>
      <c r="L21" s="14" t="n">
        <v>0.060150462962963</v>
      </c>
      <c r="M21" s="14" t="n">
        <v>0.0677199074074074</v>
      </c>
    </row>
    <row r="22" customFormat="false" ht="12.75" hidden="false" customHeight="false" outlineLevel="0" collapsed="false">
      <c r="A22" s="2"/>
      <c r="C22" s="2" t="s">
        <v>41</v>
      </c>
      <c r="E22" s="15"/>
      <c r="F22" s="15" t="n">
        <f aca="false">F21-E21</f>
        <v>0.00728009259259259</v>
      </c>
      <c r="G22" s="15" t="n">
        <f aca="false">G21-F21</f>
        <v>0.00741898148148148</v>
      </c>
      <c r="H22" s="15" t="n">
        <f aca="false">H21-G21</f>
        <v>0.00759259259259259</v>
      </c>
      <c r="I22" s="15" t="n">
        <f aca="false">I21-H21</f>
        <v>0.0077662037037037</v>
      </c>
      <c r="J22" s="15" t="n">
        <f aca="false">J21-I21</f>
        <v>0.00775462962962963</v>
      </c>
      <c r="K22" s="15" t="n">
        <f aca="false">K21-J21</f>
        <v>0.00773148148148148</v>
      </c>
      <c r="L22" s="15" t="n">
        <f aca="false">L21-K21</f>
        <v>0.00768518518518519</v>
      </c>
      <c r="M22" s="15" t="n">
        <f aca="false">M21-L21</f>
        <v>0.00756944444444445</v>
      </c>
    </row>
    <row r="23" customFormat="false" ht="12.75" hidden="false" customHeight="false" outlineLevel="0" collapsed="false">
      <c r="A23" s="12" t="n">
        <v>9</v>
      </c>
      <c r="B23" s="13" t="s">
        <v>42</v>
      </c>
      <c r="C23" s="12" t="n">
        <v>1964</v>
      </c>
      <c r="D23" s="12" t="s">
        <v>43</v>
      </c>
      <c r="E23" s="14" t="n">
        <v>0.00721064814814815</v>
      </c>
      <c r="F23" s="14" t="n">
        <v>0.0140972222222222</v>
      </c>
      <c r="G23" s="14" t="n">
        <v>0.021087962962963</v>
      </c>
      <c r="H23" s="14" t="n">
        <v>0.028125</v>
      </c>
      <c r="I23" s="14" t="n">
        <v>0.0353009259259259</v>
      </c>
      <c r="J23" s="14" t="n">
        <v>0.0425925925925926</v>
      </c>
      <c r="K23" s="14" t="n">
        <v>0.0502662037037037</v>
      </c>
      <c r="L23" s="14" t="n">
        <v>0.0583796296296296</v>
      </c>
      <c r="M23" s="14" t="n">
        <v>0.0677314814814815</v>
      </c>
    </row>
    <row r="24" customFormat="false" ht="12.75" hidden="false" customHeight="false" outlineLevel="0" collapsed="false">
      <c r="A24" s="2"/>
      <c r="C24" s="2" t="s">
        <v>26</v>
      </c>
      <c r="E24" s="15"/>
      <c r="F24" s="15" t="n">
        <f aca="false">F23-E23</f>
        <v>0.00688657407407407</v>
      </c>
      <c r="G24" s="15" t="n">
        <f aca="false">G23-F23</f>
        <v>0.00699074074074074</v>
      </c>
      <c r="H24" s="15" t="n">
        <f aca="false">H23-G23</f>
        <v>0.00703703703703704</v>
      </c>
      <c r="I24" s="15" t="n">
        <f aca="false">I23-H23</f>
        <v>0.00717592592592593</v>
      </c>
      <c r="J24" s="15" t="n">
        <f aca="false">J23-I23</f>
        <v>0.00729166666666667</v>
      </c>
      <c r="K24" s="15" t="n">
        <f aca="false">K23-J23</f>
        <v>0.00767361111111111</v>
      </c>
      <c r="L24" s="15" t="n">
        <f aca="false">L23-K23</f>
        <v>0.00811342592592593</v>
      </c>
      <c r="M24" s="15" t="n">
        <f aca="false">M23-L23</f>
        <v>0.00935185185185185</v>
      </c>
    </row>
    <row r="25" customFormat="false" ht="12.75" hidden="false" customHeight="false" outlineLevel="0" collapsed="false">
      <c r="A25" s="12" t="n">
        <v>10</v>
      </c>
      <c r="B25" s="13" t="s">
        <v>44</v>
      </c>
      <c r="C25" s="12" t="n">
        <v>1963</v>
      </c>
      <c r="D25" s="12" t="s">
        <v>45</v>
      </c>
      <c r="E25" s="14" t="n">
        <v>0.0075</v>
      </c>
      <c r="F25" s="14" t="n">
        <v>0.0149305555555556</v>
      </c>
      <c r="G25" s="14" t="n">
        <v>0.0223032407407407</v>
      </c>
      <c r="H25" s="14" t="n">
        <v>0.0296875</v>
      </c>
      <c r="I25" s="14" t="n">
        <v>0.0368865740740741</v>
      </c>
      <c r="J25" s="14" t="n">
        <v>0.0442013888888889</v>
      </c>
      <c r="K25" s="14" t="n">
        <v>0.0520486111111111</v>
      </c>
      <c r="L25" s="14" t="n">
        <v>0.0602314814814815</v>
      </c>
      <c r="M25" s="14" t="n">
        <v>0.0684606481481482</v>
      </c>
    </row>
    <row r="26" customFormat="false" ht="12.75" hidden="false" customHeight="false" outlineLevel="0" collapsed="false">
      <c r="A26" s="2"/>
      <c r="C26" s="2" t="s">
        <v>26</v>
      </c>
      <c r="E26" s="15"/>
      <c r="F26" s="15" t="n">
        <f aca="false">F25-E25</f>
        <v>0.00743055555555556</v>
      </c>
      <c r="G26" s="15" t="n">
        <f aca="false">G25-F25</f>
        <v>0.00737268518518519</v>
      </c>
      <c r="H26" s="15" t="n">
        <f aca="false">H25-G25</f>
        <v>0.00738425925925926</v>
      </c>
      <c r="I26" s="15" t="n">
        <f aca="false">I25-H25</f>
        <v>0.00719907407407407</v>
      </c>
      <c r="J26" s="15" t="n">
        <f aca="false">J25-I25</f>
        <v>0.00731481481481482</v>
      </c>
      <c r="K26" s="15" t="n">
        <f aca="false">K25-J25</f>
        <v>0.00784722222222222</v>
      </c>
      <c r="L26" s="15" t="n">
        <f aca="false">L25-K25</f>
        <v>0.00818287037037037</v>
      </c>
      <c r="M26" s="15" t="n">
        <f aca="false">M25-L25</f>
        <v>0.00822916666666667</v>
      </c>
    </row>
    <row r="27" customFormat="false" ht="13.5" hidden="false" customHeight="true" outlineLevel="0" collapsed="false">
      <c r="A27" s="12" t="n">
        <v>11</v>
      </c>
      <c r="B27" s="13" t="s">
        <v>46</v>
      </c>
      <c r="C27" s="12" t="n">
        <v>1957</v>
      </c>
      <c r="D27" s="12" t="s">
        <v>47</v>
      </c>
      <c r="E27" s="14" t="n">
        <v>0.00734953703703704</v>
      </c>
      <c r="F27" s="14" t="n">
        <v>0.0146412037037037</v>
      </c>
      <c r="G27" s="14" t="n">
        <v>0.0221180555555556</v>
      </c>
      <c r="H27" s="14" t="n">
        <v>0.0297106481481482</v>
      </c>
      <c r="I27" s="14" t="n">
        <v>0.0373611111111111</v>
      </c>
      <c r="J27" s="14" t="n">
        <v>0.0450578703703704</v>
      </c>
      <c r="K27" s="14" t="n">
        <v>0.0530208333333333</v>
      </c>
      <c r="L27" s="14" t="n">
        <v>0.0611111111111111</v>
      </c>
      <c r="M27" s="14" t="n">
        <v>0.0689930555555556</v>
      </c>
    </row>
    <row r="28" customFormat="false" ht="12.75" hidden="false" customHeight="false" outlineLevel="0" collapsed="false">
      <c r="A28" s="2"/>
      <c r="C28" s="2" t="s">
        <v>31</v>
      </c>
      <c r="E28" s="15"/>
      <c r="F28" s="15" t="n">
        <f aca="false">F27-E27</f>
        <v>0.00729166666666667</v>
      </c>
      <c r="G28" s="15" t="n">
        <f aca="false">G27-F27</f>
        <v>0.00747685185185185</v>
      </c>
      <c r="H28" s="15" t="n">
        <f aca="false">H27-G27</f>
        <v>0.00759259259259259</v>
      </c>
      <c r="I28" s="15" t="n">
        <f aca="false">I27-H27</f>
        <v>0.00765046296296296</v>
      </c>
      <c r="J28" s="15" t="n">
        <f aca="false">J27-I27</f>
        <v>0.00769675925925926</v>
      </c>
      <c r="K28" s="15" t="n">
        <f aca="false">K27-J27</f>
        <v>0.00796296296296296</v>
      </c>
      <c r="L28" s="15" t="n">
        <f aca="false">L27-K27</f>
        <v>0.00809027777777778</v>
      </c>
      <c r="M28" s="15" t="n">
        <f aca="false">M27-L27</f>
        <v>0.00788194444444445</v>
      </c>
    </row>
    <row r="29" customFormat="false" ht="12.75" hidden="false" customHeight="false" outlineLevel="0" collapsed="false">
      <c r="A29" s="12" t="n">
        <v>12</v>
      </c>
      <c r="B29" s="13" t="s">
        <v>48</v>
      </c>
      <c r="C29" s="12" t="n">
        <v>1954</v>
      </c>
      <c r="D29" s="12" t="s">
        <v>49</v>
      </c>
      <c r="E29" s="14" t="n">
        <v>0.00761574074074074</v>
      </c>
      <c r="F29" s="14" t="n">
        <v>0.0157291666666667</v>
      </c>
      <c r="G29" s="14" t="n">
        <v>0.0234837962962963</v>
      </c>
      <c r="H29" s="14" t="n">
        <v>0.031099537037037</v>
      </c>
      <c r="I29" s="14" t="n">
        <v>0.0388078703703704</v>
      </c>
      <c r="J29" s="14" t="n">
        <v>0.0462037037037037</v>
      </c>
      <c r="K29" s="14" t="n">
        <v>0.0540162037037037</v>
      </c>
      <c r="L29" s="14" t="n">
        <v>0.0617708333333333</v>
      </c>
      <c r="M29" s="14" t="n">
        <v>0.0697916666666667</v>
      </c>
    </row>
    <row r="30" customFormat="false" ht="12.75" hidden="false" customHeight="false" outlineLevel="0" collapsed="false">
      <c r="A30" s="2"/>
      <c r="C30" s="2" t="s">
        <v>50</v>
      </c>
      <c r="E30" s="15"/>
      <c r="F30" s="15" t="n">
        <f aca="false">F29-E29</f>
        <v>0.00811342592592593</v>
      </c>
      <c r="G30" s="15" t="n">
        <f aca="false">G29-F29</f>
        <v>0.00775462962962963</v>
      </c>
      <c r="H30" s="15" t="n">
        <f aca="false">H29-G29</f>
        <v>0.00761574074074074</v>
      </c>
      <c r="I30" s="15" t="n">
        <f aca="false">I29-H29</f>
        <v>0.00770833333333333</v>
      </c>
      <c r="J30" s="15" t="n">
        <f aca="false">J29-I29</f>
        <v>0.00739583333333333</v>
      </c>
      <c r="K30" s="15" t="n">
        <f aca="false">K29-J29</f>
        <v>0.0078125</v>
      </c>
      <c r="L30" s="15" t="n">
        <f aca="false">L29-K29</f>
        <v>0.00775462962962963</v>
      </c>
      <c r="M30" s="15" t="n">
        <f aca="false">M29-L29</f>
        <v>0.00802083333333333</v>
      </c>
    </row>
    <row r="31" customFormat="false" ht="12.75" hidden="false" customHeight="false" outlineLevel="0" collapsed="false">
      <c r="A31" s="12" t="n">
        <v>13</v>
      </c>
      <c r="B31" s="13" t="s">
        <v>51</v>
      </c>
      <c r="C31" s="12" t="n">
        <v>1944</v>
      </c>
      <c r="D31" s="12" t="s">
        <v>52</v>
      </c>
      <c r="E31" s="14" t="n">
        <v>0.00717592592592593</v>
      </c>
      <c r="F31" s="14" t="n">
        <v>0.0148611111111111</v>
      </c>
      <c r="G31" s="14" t="n">
        <v>0.0227199074074074</v>
      </c>
      <c r="H31" s="14" t="n">
        <v>0.0305092592592593</v>
      </c>
      <c r="I31" s="14" t="n">
        <v>0.0383912037037037</v>
      </c>
      <c r="J31" s="14" t="n">
        <v>0.0463194444444444</v>
      </c>
      <c r="K31" s="14" t="n">
        <v>0.054224537037037</v>
      </c>
      <c r="L31" s="14" t="n">
        <v>0.0621527777777778</v>
      </c>
      <c r="M31" s="14" t="n">
        <v>0.0701157407407407</v>
      </c>
    </row>
    <row r="32" customFormat="false" ht="12.75" hidden="false" customHeight="false" outlineLevel="0" collapsed="false">
      <c r="A32" s="2"/>
      <c r="C32" s="2" t="s">
        <v>41</v>
      </c>
      <c r="E32" s="15"/>
      <c r="F32" s="15" t="n">
        <f aca="false">F31-E31</f>
        <v>0.00768518518518519</v>
      </c>
      <c r="G32" s="15" t="n">
        <f aca="false">G31-F31</f>
        <v>0.0078587962962963</v>
      </c>
      <c r="H32" s="15" t="n">
        <f aca="false">H31-G31</f>
        <v>0.00778935185185185</v>
      </c>
      <c r="I32" s="15" t="n">
        <f aca="false">I31-H31</f>
        <v>0.00788194444444445</v>
      </c>
      <c r="J32" s="15" t="n">
        <f aca="false">J31-I31</f>
        <v>0.00792824074074074</v>
      </c>
      <c r="K32" s="15" t="n">
        <f aca="false">K31-J31</f>
        <v>0.00790509259259259</v>
      </c>
      <c r="L32" s="15" t="n">
        <f aca="false">L31-K31</f>
        <v>0.00792824074074074</v>
      </c>
      <c r="M32" s="15" t="n">
        <f aca="false">M31-L31</f>
        <v>0.00796296296296296</v>
      </c>
    </row>
    <row r="33" customFormat="false" ht="12.75" hidden="false" customHeight="false" outlineLevel="0" collapsed="false">
      <c r="A33" s="12" t="n">
        <v>14</v>
      </c>
      <c r="B33" s="13" t="s">
        <v>53</v>
      </c>
      <c r="C33" s="12" t="n">
        <v>1948</v>
      </c>
      <c r="D33" s="12" t="s">
        <v>54</v>
      </c>
      <c r="E33" s="14" t="n">
        <v>0.00839120370370371</v>
      </c>
      <c r="F33" s="14" t="n">
        <v>0.017025462962963</v>
      </c>
      <c r="G33" s="14" t="n">
        <v>0.0258912037037037</v>
      </c>
      <c r="H33" s="14" t="n">
        <v>0.0345023148148148</v>
      </c>
      <c r="I33" s="14" t="n">
        <v>0.0434606481481482</v>
      </c>
      <c r="J33" s="14" t="n">
        <v>0.0524768518518519</v>
      </c>
      <c r="K33" s="14" t="n">
        <v>0.0615162037037037</v>
      </c>
      <c r="L33" s="14" t="n">
        <v>0.0709837962962963</v>
      </c>
      <c r="M33" s="14" t="n">
        <v>0.0806828703703704</v>
      </c>
    </row>
    <row r="34" customFormat="false" ht="12.75" hidden="false" customHeight="false" outlineLevel="0" collapsed="false">
      <c r="A34" s="2"/>
      <c r="C34" s="2" t="s">
        <v>26</v>
      </c>
      <c r="E34" s="15"/>
      <c r="F34" s="15" t="n">
        <f aca="false">F33-E33</f>
        <v>0.00863425925925926</v>
      </c>
      <c r="G34" s="15" t="n">
        <f aca="false">G33-F33</f>
        <v>0.00886574074074074</v>
      </c>
      <c r="H34" s="15" t="n">
        <f aca="false">H33-G33</f>
        <v>0.00861111111111111</v>
      </c>
      <c r="I34" s="15" t="n">
        <f aca="false">I33-H33</f>
        <v>0.00895833333333333</v>
      </c>
      <c r="J34" s="15" t="n">
        <f aca="false">J33-I33</f>
        <v>0.0090162037037037</v>
      </c>
      <c r="K34" s="16" t="n">
        <f aca="false">K33-J33</f>
        <v>0.00903935185185185</v>
      </c>
      <c r="L34" s="16" t="n">
        <f aca="false">L33-K33</f>
        <v>0.00946759259259259</v>
      </c>
      <c r="M34" s="16" t="n">
        <f aca="false">M33-L33</f>
        <v>0.00969907407407407</v>
      </c>
    </row>
    <row r="35" customFormat="false" ht="13.5" hidden="false" customHeight="true" outlineLevel="0" collapsed="false">
      <c r="A35" s="12" t="n">
        <v>15</v>
      </c>
      <c r="B35" s="13" t="s">
        <v>55</v>
      </c>
      <c r="C35" s="12" t="n">
        <v>1979</v>
      </c>
      <c r="D35" s="12" t="s">
        <v>56</v>
      </c>
      <c r="E35" s="14" t="n">
        <v>0.00835648148148148</v>
      </c>
      <c r="F35" s="14" t="n">
        <v>0.0161689814814815</v>
      </c>
      <c r="G35" s="14" t="n">
        <v>0.0241319444444444</v>
      </c>
      <c r="H35" s="14" t="n">
        <v>0.0322685185185185</v>
      </c>
      <c r="I35" s="14" t="n">
        <v>0.0405787037037037</v>
      </c>
      <c r="J35" s="14" t="n">
        <v>0.0488888888888889</v>
      </c>
      <c r="K35" s="14" t="n">
        <v>0.0578125</v>
      </c>
      <c r="L35" s="17" t="s">
        <v>57</v>
      </c>
      <c r="M35" s="18"/>
    </row>
    <row r="36" customFormat="false" ht="12.75" hidden="false" customHeight="false" outlineLevel="0" collapsed="false">
      <c r="A36" s="2"/>
      <c r="C36" s="2" t="s">
        <v>58</v>
      </c>
      <c r="E36" s="15"/>
      <c r="F36" s="15" t="n">
        <f aca="false">F35-E35</f>
        <v>0.0078125</v>
      </c>
      <c r="G36" s="15" t="n">
        <f aca="false">G35-F35</f>
        <v>0.00796296296296296</v>
      </c>
      <c r="H36" s="15" t="n">
        <f aca="false">H35-G35</f>
        <v>0.00813657407407407</v>
      </c>
      <c r="I36" s="15" t="n">
        <f aca="false">I35-H35</f>
        <v>0.00831018518518518</v>
      </c>
      <c r="J36" s="15" t="n">
        <f aca="false">J35-I35</f>
        <v>0.00831018518518518</v>
      </c>
      <c r="K36" s="19" t="n">
        <f aca="false">K35-J35</f>
        <v>0.00892361111111111</v>
      </c>
      <c r="L36" s="15"/>
      <c r="M36" s="15"/>
    </row>
    <row r="37" customFormat="false" ht="14.25" hidden="false" customHeight="true" outlineLevel="0" collapsed="false">
      <c r="A37" s="12" t="n">
        <v>16</v>
      </c>
      <c r="B37" s="13" t="s">
        <v>59</v>
      </c>
      <c r="C37" s="12" t="n">
        <v>1957</v>
      </c>
      <c r="D37" s="12" t="s">
        <v>60</v>
      </c>
      <c r="E37" s="14" t="n">
        <v>0.00790509259259259</v>
      </c>
      <c r="F37" s="14" t="n">
        <v>0.0162962962962963</v>
      </c>
      <c r="G37" s="14" t="n">
        <v>0.0252546296296296</v>
      </c>
      <c r="H37" s="14" t="n">
        <v>0.0344907407407407</v>
      </c>
      <c r="I37" s="14" t="n">
        <v>0.0439467592592593</v>
      </c>
      <c r="J37" s="14" t="n">
        <v>0.0538194444444445</v>
      </c>
      <c r="K37" s="14" t="n">
        <v>0.0645717592592593</v>
      </c>
      <c r="L37" s="17" t="s">
        <v>57</v>
      </c>
      <c r="M37" s="18"/>
    </row>
    <row r="38" customFormat="false" ht="12.75" hidden="false" customHeight="false" outlineLevel="0" collapsed="false">
      <c r="A38" s="2"/>
      <c r="C38" s="2" t="s">
        <v>26</v>
      </c>
      <c r="E38" s="15"/>
      <c r="F38" s="15" t="n">
        <f aca="false">F37-E37</f>
        <v>0.00839120370370371</v>
      </c>
      <c r="G38" s="15" t="n">
        <f aca="false">G37-F37</f>
        <v>0.00895833333333333</v>
      </c>
      <c r="H38" s="15" t="n">
        <f aca="false">H37-G37</f>
        <v>0.00923611111111111</v>
      </c>
      <c r="I38" s="15" t="n">
        <f aca="false">I37-H37</f>
        <v>0.00945601851851852</v>
      </c>
      <c r="J38" s="15" t="n">
        <f aca="false">J37-I37</f>
        <v>0.00987268518518519</v>
      </c>
      <c r="K38" s="19" t="n">
        <f aca="false">K37-J37</f>
        <v>0.0107523148148148</v>
      </c>
      <c r="L38" s="15"/>
      <c r="M38" s="15"/>
    </row>
    <row r="39" customFormat="false" ht="12.75" hidden="false" customHeight="false" outlineLevel="0" collapsed="false">
      <c r="A39" s="12" t="n">
        <v>17</v>
      </c>
      <c r="B39" s="13" t="s">
        <v>61</v>
      </c>
      <c r="C39" s="12" t="n">
        <v>1990</v>
      </c>
      <c r="D39" s="12" t="s">
        <v>62</v>
      </c>
      <c r="E39" s="14" t="n">
        <v>0.00971064814814815</v>
      </c>
      <c r="F39" s="14" t="n">
        <v>0.018912037037037</v>
      </c>
      <c r="G39" s="14" t="n">
        <v>0.0280787037037037</v>
      </c>
      <c r="H39" s="14" t="n">
        <v>0.0380787037037037</v>
      </c>
      <c r="I39" s="14" t="n">
        <v>0.0489814814814815</v>
      </c>
      <c r="J39" s="14" t="n">
        <v>0.0608564814814815</v>
      </c>
      <c r="K39" s="18" t="s">
        <v>57</v>
      </c>
      <c r="L39" s="18"/>
      <c r="M39" s="18"/>
    </row>
    <row r="40" customFormat="false" ht="12.75" hidden="false" customHeight="false" outlineLevel="0" collapsed="false">
      <c r="A40" s="2"/>
      <c r="C40" s="2" t="s">
        <v>23</v>
      </c>
      <c r="E40" s="15"/>
      <c r="F40" s="15" t="n">
        <f aca="false">F39-E39</f>
        <v>0.00920138888888889</v>
      </c>
      <c r="G40" s="15" t="n">
        <f aca="false">G39-F39</f>
        <v>0.00916666666666667</v>
      </c>
      <c r="H40" s="15" t="n">
        <f aca="false">H39-G39</f>
        <v>0.01</v>
      </c>
      <c r="I40" s="15" t="n">
        <f aca="false">I39-H39</f>
        <v>0.0109027777777778</v>
      </c>
      <c r="J40" s="15" t="n">
        <f aca="false">J39-I39</f>
        <v>0.011875</v>
      </c>
      <c r="K40" s="15"/>
      <c r="L40" s="15"/>
      <c r="M40" s="15"/>
    </row>
    <row r="41" customFormat="false" ht="12.75" hidden="false" customHeight="false" outlineLevel="0" collapsed="false">
      <c r="A41" s="12" t="n">
        <v>18</v>
      </c>
      <c r="B41" s="13" t="s">
        <v>63</v>
      </c>
      <c r="C41" s="12" t="n">
        <v>1991</v>
      </c>
      <c r="D41" s="12" t="s">
        <v>64</v>
      </c>
      <c r="E41" s="14" t="n">
        <v>0.0100578703703704</v>
      </c>
      <c r="F41" s="14" t="n">
        <v>0.018912037037037</v>
      </c>
      <c r="G41" s="14" t="n">
        <v>0.0283217592592593</v>
      </c>
      <c r="H41" s="14" t="n">
        <v>0.0391203703703704</v>
      </c>
      <c r="I41" s="14" t="n">
        <v>0.0508101851851852</v>
      </c>
      <c r="J41" s="14" t="n">
        <v>0.062962962962963</v>
      </c>
      <c r="K41" s="18" t="s">
        <v>57</v>
      </c>
      <c r="L41" s="18"/>
      <c r="M41" s="18"/>
    </row>
    <row r="42" customFormat="false" ht="12.75" hidden="false" customHeight="false" outlineLevel="0" collapsed="false">
      <c r="A42" s="2"/>
      <c r="C42" s="2" t="s">
        <v>50</v>
      </c>
      <c r="E42" s="15"/>
      <c r="F42" s="15" t="n">
        <f aca="false">F41-E41</f>
        <v>0.00885416666666667</v>
      </c>
      <c r="G42" s="15" t="n">
        <f aca="false">G41-F41</f>
        <v>0.00940972222222222</v>
      </c>
      <c r="H42" s="15" t="n">
        <f aca="false">H41-G41</f>
        <v>0.0107986111111111</v>
      </c>
      <c r="I42" s="15" t="n">
        <f aca="false">I41-H41</f>
        <v>0.0116898148148148</v>
      </c>
      <c r="J42" s="15" t="n">
        <f aca="false">J41-I41</f>
        <v>0.0121527777777778</v>
      </c>
      <c r="K42" s="15"/>
      <c r="L42" s="15"/>
      <c r="M42" s="15"/>
    </row>
    <row r="43" customFormat="false" ht="12.75" hidden="false" customHeight="false" outlineLevel="0" collapsed="false">
      <c r="A43" s="12" t="n">
        <v>19</v>
      </c>
      <c r="B43" s="13" t="s">
        <v>65</v>
      </c>
      <c r="C43" s="12" t="n">
        <v>1942</v>
      </c>
      <c r="D43" s="12" t="s">
        <v>66</v>
      </c>
      <c r="E43" s="14" t="n">
        <v>0.00957175925925926</v>
      </c>
      <c r="F43" s="14" t="n">
        <v>0.0190740740740741</v>
      </c>
      <c r="G43" s="14" t="n">
        <v>0.0287268518518519</v>
      </c>
      <c r="H43" s="14" t="n">
        <v>0.0387731481481482</v>
      </c>
      <c r="I43" s="14" t="n">
        <v>0.0488888888888889</v>
      </c>
      <c r="J43" s="14" t="n">
        <v>0.0633217592592593</v>
      </c>
      <c r="K43" s="18" t="s">
        <v>57</v>
      </c>
      <c r="L43" s="18"/>
      <c r="M43" s="18"/>
    </row>
    <row r="44" customFormat="false" ht="12.75" hidden="false" customHeight="false" outlineLevel="0" collapsed="false">
      <c r="A44" s="2"/>
      <c r="C44" s="2" t="s">
        <v>67</v>
      </c>
      <c r="E44" s="15"/>
      <c r="F44" s="15" t="n">
        <f aca="false">F43-E43</f>
        <v>0.00950231481481481</v>
      </c>
      <c r="G44" s="15" t="n">
        <f aca="false">G43-F43</f>
        <v>0.00965277777777778</v>
      </c>
      <c r="H44" s="15" t="n">
        <f aca="false">H43-G43</f>
        <v>0.0100462962962963</v>
      </c>
      <c r="I44" s="15" t="n">
        <f aca="false">I43-H43</f>
        <v>0.0101157407407407</v>
      </c>
      <c r="J44" s="15" t="n">
        <f aca="false">J43-I43</f>
        <v>0.0144328703703704</v>
      </c>
      <c r="K44" s="15"/>
      <c r="L44" s="15"/>
      <c r="M44" s="15"/>
    </row>
    <row r="45" customFormat="false" ht="12.75" hidden="false" customHeight="false" outlineLevel="0" collapsed="false">
      <c r="A45" s="12" t="n">
        <v>20</v>
      </c>
      <c r="B45" s="13" t="s">
        <v>68</v>
      </c>
      <c r="C45" s="12" t="n">
        <v>1966</v>
      </c>
      <c r="D45" s="12" t="s">
        <v>60</v>
      </c>
      <c r="E45" s="14" t="n">
        <v>0.00641203703703704</v>
      </c>
      <c r="F45" s="14" t="n">
        <v>0.0136458333333333</v>
      </c>
      <c r="G45" s="14" t="n">
        <v>0.0214930555555556</v>
      </c>
      <c r="H45" s="14" t="n">
        <v>0.0315277777777778</v>
      </c>
      <c r="I45" s="14" t="n">
        <v>0.0430787037037037</v>
      </c>
      <c r="J45" s="14" t="n">
        <v>0.0847453703703704</v>
      </c>
      <c r="K45" s="18"/>
      <c r="L45" s="18"/>
      <c r="M45" s="18"/>
    </row>
    <row r="46" customFormat="false" ht="12.75" hidden="false" customHeight="false" outlineLevel="0" collapsed="false">
      <c r="A46" s="2"/>
      <c r="C46" s="2" t="s">
        <v>50</v>
      </c>
      <c r="E46" s="15"/>
      <c r="F46" s="15" t="n">
        <f aca="false">F45-E45</f>
        <v>0.0072337962962963</v>
      </c>
      <c r="G46" s="15" t="n">
        <f aca="false">G45-F45</f>
        <v>0.00784722222222222</v>
      </c>
      <c r="H46" s="15" t="n">
        <f aca="false">H45-G45</f>
        <v>0.0100347222222222</v>
      </c>
      <c r="I46" s="15" t="n">
        <f aca="false">I45-H45</f>
        <v>0.0115509259259259</v>
      </c>
      <c r="J46" s="15" t="n">
        <f aca="false">J45-I45</f>
        <v>0.0416666666666667</v>
      </c>
      <c r="K46" s="15"/>
      <c r="L46" s="15"/>
      <c r="M46" s="15"/>
    </row>
    <row r="47" customFormat="false" ht="12.75" hidden="false" customHeight="true" outlineLevel="0" collapsed="false">
      <c r="A47" s="12" t="n">
        <v>21</v>
      </c>
      <c r="B47" s="13" t="s">
        <v>69</v>
      </c>
      <c r="C47" s="12" t="n">
        <v>1984</v>
      </c>
      <c r="D47" s="12" t="s">
        <v>70</v>
      </c>
      <c r="E47" s="14" t="n">
        <v>0.0110069444444444</v>
      </c>
      <c r="F47" s="14" t="n">
        <v>0.0182291666666667</v>
      </c>
      <c r="G47" s="14" t="n">
        <v>0.0258680555555556</v>
      </c>
      <c r="H47" s="14" t="n">
        <v>0.0342013888888889</v>
      </c>
      <c r="I47" s="17" t="s">
        <v>57</v>
      </c>
      <c r="J47" s="18"/>
      <c r="K47" s="18"/>
      <c r="L47" s="18"/>
      <c r="M47" s="18"/>
    </row>
    <row r="48" customFormat="false" ht="12.75" hidden="false" customHeight="false" outlineLevel="0" collapsed="false">
      <c r="A48" s="2"/>
      <c r="C48" s="2" t="s">
        <v>50</v>
      </c>
      <c r="E48" s="15"/>
      <c r="F48" s="15" t="n">
        <f aca="false">F47-E47</f>
        <v>0.00722222222222222</v>
      </c>
      <c r="G48" s="15" t="n">
        <f aca="false">G47-F47</f>
        <v>0.00763888888888889</v>
      </c>
      <c r="H48" s="15" t="n">
        <f aca="false">H47-G47</f>
        <v>0.00833333333333333</v>
      </c>
      <c r="I48" s="15"/>
      <c r="J48" s="15"/>
      <c r="K48" s="15"/>
      <c r="L48" s="15"/>
      <c r="M48" s="15"/>
    </row>
    <row r="49" customFormat="false" ht="12.75" hidden="false" customHeight="true" outlineLevel="0" collapsed="false">
      <c r="A49" s="12" t="n">
        <v>22</v>
      </c>
      <c r="B49" s="13" t="s">
        <v>71</v>
      </c>
      <c r="C49" s="12" t="n">
        <v>1997</v>
      </c>
      <c r="D49" s="12" t="s">
        <v>72</v>
      </c>
      <c r="E49" s="14" t="n">
        <v>0.00855324074074074</v>
      </c>
      <c r="F49" s="14" t="n">
        <v>0.0180324074074074</v>
      </c>
      <c r="G49" s="14" t="n">
        <v>0.0288541666666667</v>
      </c>
      <c r="H49" s="14" t="n">
        <v>0.0409606481481482</v>
      </c>
      <c r="I49" s="17" t="s">
        <v>57</v>
      </c>
      <c r="J49" s="18"/>
      <c r="K49" s="18"/>
      <c r="L49" s="18"/>
      <c r="M49" s="18"/>
    </row>
    <row r="50" customFormat="false" ht="12.75" hidden="false" customHeight="false" outlineLevel="0" collapsed="false">
      <c r="A50" s="2"/>
      <c r="C50" s="2" t="s">
        <v>50</v>
      </c>
      <c r="E50" s="15"/>
      <c r="F50" s="15" t="n">
        <f aca="false">F49-E49</f>
        <v>0.00947916666666667</v>
      </c>
      <c r="G50" s="15" t="n">
        <f aca="false">G49-F49</f>
        <v>0.0108217592592593</v>
      </c>
      <c r="H50" s="15" t="n">
        <f aca="false">H49-G49</f>
        <v>0.0121064814814815</v>
      </c>
      <c r="I50" s="15"/>
      <c r="J50" s="15"/>
      <c r="K50" s="15"/>
      <c r="L50" s="15"/>
      <c r="M50" s="15"/>
    </row>
    <row r="51" customFormat="false" ht="12.75" hidden="false" customHeight="true" outlineLevel="0" collapsed="false">
      <c r="A51" s="12" t="n">
        <v>23</v>
      </c>
      <c r="B51" s="13" t="s">
        <v>73</v>
      </c>
      <c r="C51" s="12" t="n">
        <v>1940</v>
      </c>
      <c r="D51" s="12" t="s">
        <v>74</v>
      </c>
      <c r="E51" s="14" t="n">
        <v>0.0116550925925926</v>
      </c>
      <c r="F51" s="14" t="n">
        <v>0.0238541666666667</v>
      </c>
      <c r="G51" s="14" t="n">
        <v>0.0359490740740741</v>
      </c>
      <c r="H51" s="14" t="n">
        <v>0.0487384259259259</v>
      </c>
      <c r="I51" s="17" t="s">
        <v>57</v>
      </c>
      <c r="J51" s="18"/>
      <c r="K51" s="18"/>
      <c r="L51" s="18"/>
      <c r="M51" s="18"/>
    </row>
    <row r="52" customFormat="false" ht="12.75" hidden="false" customHeight="false" outlineLevel="0" collapsed="false">
      <c r="A52" s="2"/>
      <c r="C52" s="2" t="s">
        <v>75</v>
      </c>
      <c r="E52" s="15"/>
      <c r="F52" s="15" t="n">
        <f aca="false">F51-E51</f>
        <v>0.0121990740740741</v>
      </c>
      <c r="G52" s="15" t="n">
        <f aca="false">G51-F51</f>
        <v>0.0120949074074074</v>
      </c>
      <c r="H52" s="15" t="n">
        <f aca="false">H51-G51</f>
        <v>0.0127893518518519</v>
      </c>
      <c r="I52" s="15"/>
      <c r="J52" s="15"/>
      <c r="K52" s="15"/>
      <c r="L52" s="15"/>
      <c r="M52" s="15"/>
    </row>
    <row r="53" customFormat="false" ht="14.25" hidden="false" customHeight="true" outlineLevel="0" collapsed="false">
      <c r="A53" s="12" t="n">
        <v>24</v>
      </c>
      <c r="B53" s="13" t="s">
        <v>76</v>
      </c>
      <c r="C53" s="12" t="n">
        <v>1962</v>
      </c>
      <c r="D53" s="12" t="s">
        <v>77</v>
      </c>
      <c r="E53" s="14" t="n">
        <v>0.00728009259259259</v>
      </c>
      <c r="F53" s="14" t="n">
        <v>0.0174768518518519</v>
      </c>
      <c r="G53" s="17" t="s">
        <v>57</v>
      </c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2"/>
      <c r="C54" s="2" t="s">
        <v>50</v>
      </c>
      <c r="E54" s="15"/>
      <c r="F54" s="15" t="n">
        <f aca="false">F53-E53</f>
        <v>0.0101967592592593</v>
      </c>
      <c r="G54" s="15"/>
      <c r="H54" s="15"/>
      <c r="I54" s="15"/>
      <c r="J54" s="15"/>
      <c r="K54" s="15"/>
      <c r="L54" s="15"/>
      <c r="M54" s="15"/>
    </row>
    <row r="55" customFormat="false" ht="13.5" hidden="false" customHeight="true" outlineLevel="0" collapsed="false">
      <c r="A55" s="12" t="n">
        <v>25</v>
      </c>
      <c r="B55" s="13" t="s">
        <v>78</v>
      </c>
      <c r="C55" s="12" t="n">
        <v>1935</v>
      </c>
      <c r="D55" s="12" t="s">
        <v>79</v>
      </c>
      <c r="E55" s="14" t="n">
        <v>0.0164351851851852</v>
      </c>
      <c r="F55" s="14" t="n">
        <v>0.0336689814814815</v>
      </c>
      <c r="G55" s="17" t="s">
        <v>57</v>
      </c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A56" s="2"/>
      <c r="C56" s="2" t="s">
        <v>67</v>
      </c>
      <c r="E56" s="15"/>
      <c r="F56" s="15" t="n">
        <f aca="false">F55-E55</f>
        <v>0.0172337962962963</v>
      </c>
      <c r="G56" s="15"/>
      <c r="H56" s="15"/>
      <c r="I56" s="15"/>
      <c r="J56" s="15"/>
      <c r="K56" s="15"/>
      <c r="L56" s="15"/>
      <c r="M56" s="15"/>
    </row>
    <row r="57" customFormat="false" ht="12.75" hidden="false" customHeight="false" outlineLevel="0" collapsed="false">
      <c r="A57" s="2"/>
      <c r="B57" s="20" t="s">
        <v>80</v>
      </c>
      <c r="E57" s="15"/>
    </row>
    <row r="58" customFormat="false" ht="12.75" hidden="false" customHeight="false" outlineLevel="0" collapsed="false">
      <c r="A58" s="12" t="n">
        <v>1</v>
      </c>
      <c r="B58" s="13" t="s">
        <v>81</v>
      </c>
      <c r="C58" s="12" t="n">
        <v>1979</v>
      </c>
      <c r="D58" s="12" t="s">
        <v>30</v>
      </c>
      <c r="E58" s="14" t="n">
        <v>0.00641203703703704</v>
      </c>
      <c r="F58" s="14" t="n">
        <v>0.0130555555555556</v>
      </c>
      <c r="G58" s="14" t="n">
        <v>0.0194097222222222</v>
      </c>
      <c r="H58" s="14" t="n">
        <v>0.0257986111111111</v>
      </c>
      <c r="I58" s="14" t="n">
        <v>0.032025462962963</v>
      </c>
      <c r="J58" s="18"/>
      <c r="K58" s="18"/>
      <c r="L58" s="18"/>
      <c r="M58" s="18"/>
    </row>
    <row r="59" customFormat="false" ht="12.75" hidden="false" customHeight="false" outlineLevel="0" collapsed="false">
      <c r="A59" s="2"/>
      <c r="C59" s="2" t="s">
        <v>26</v>
      </c>
      <c r="E59" s="15"/>
      <c r="F59" s="15" t="n">
        <f aca="false">F58-E58</f>
        <v>0.00664351851851852</v>
      </c>
      <c r="G59" s="15" t="n">
        <f aca="false">G58-F58</f>
        <v>0.00635416666666667</v>
      </c>
      <c r="H59" s="15" t="n">
        <f aca="false">H58-G58</f>
        <v>0.00638888888888889</v>
      </c>
      <c r="I59" s="15" t="n">
        <f aca="false">I58-H58</f>
        <v>0.00622685185185185</v>
      </c>
      <c r="J59" s="15"/>
      <c r="K59" s="15"/>
      <c r="L59" s="15"/>
      <c r="M59" s="15"/>
    </row>
    <row r="60" customFormat="false" ht="14.25" hidden="false" customHeight="true" outlineLevel="0" collapsed="false">
      <c r="A60" s="12" t="n">
        <v>2</v>
      </c>
      <c r="B60" s="13" t="s">
        <v>82</v>
      </c>
      <c r="C60" s="12" t="n">
        <v>1978</v>
      </c>
      <c r="D60" s="12" t="s">
        <v>56</v>
      </c>
      <c r="E60" s="14" t="n">
        <v>0.00657407407407407</v>
      </c>
      <c r="F60" s="14" t="n">
        <v>0.0134143518518519</v>
      </c>
      <c r="G60" s="14" t="n">
        <v>0.0204398148148148</v>
      </c>
      <c r="H60" s="14" t="n">
        <v>0.0274537037037037</v>
      </c>
      <c r="I60" s="14" t="n">
        <v>0.0344791666666667</v>
      </c>
      <c r="J60" s="18"/>
      <c r="K60" s="18"/>
      <c r="L60" s="18"/>
      <c r="M60" s="18"/>
    </row>
    <row r="61" customFormat="false" ht="12.75" hidden="false" customHeight="false" outlineLevel="0" collapsed="false">
      <c r="A61" s="2"/>
      <c r="C61" s="2" t="s">
        <v>26</v>
      </c>
      <c r="E61" s="15"/>
      <c r="F61" s="15" t="n">
        <f aca="false">F60-E60</f>
        <v>0.00684027777777778</v>
      </c>
      <c r="G61" s="15" t="n">
        <f aca="false">G60-F60</f>
        <v>0.00702546296296296</v>
      </c>
      <c r="H61" s="15" t="n">
        <f aca="false">H60-G60</f>
        <v>0.00701388888888889</v>
      </c>
      <c r="I61" s="15" t="n">
        <f aca="false">I60-H60</f>
        <v>0.00702546296296296</v>
      </c>
      <c r="J61" s="15"/>
      <c r="K61" s="15"/>
      <c r="L61" s="15"/>
      <c r="M61" s="15"/>
    </row>
    <row r="62" customFormat="false" ht="12.75" hidden="false" customHeight="false" outlineLevel="0" collapsed="false">
      <c r="A62" s="12" t="n">
        <v>3</v>
      </c>
      <c r="B62" s="13" t="s">
        <v>83</v>
      </c>
      <c r="C62" s="12" t="n">
        <v>1994</v>
      </c>
      <c r="D62" s="12" t="s">
        <v>62</v>
      </c>
      <c r="E62" s="14" t="n">
        <v>0.00819444444444445</v>
      </c>
      <c r="F62" s="14" t="n">
        <v>0.0174189814814815</v>
      </c>
      <c r="G62" s="14" t="n">
        <v>0.0269675925925926</v>
      </c>
      <c r="H62" s="14" t="n">
        <v>0.0380324074074074</v>
      </c>
      <c r="I62" s="14" t="n">
        <v>0.0491898148148148</v>
      </c>
      <c r="J62" s="18"/>
      <c r="K62" s="18"/>
      <c r="L62" s="18"/>
      <c r="M62" s="18"/>
    </row>
    <row r="63" customFormat="false" ht="12.75" hidden="false" customHeight="false" outlineLevel="0" collapsed="false">
      <c r="A63" s="2"/>
      <c r="C63" s="2" t="s">
        <v>50</v>
      </c>
      <c r="E63" s="15"/>
      <c r="F63" s="15" t="n">
        <f aca="false">F62-E62</f>
        <v>0.00922453703703704</v>
      </c>
      <c r="G63" s="15" t="n">
        <f aca="false">G62-F62</f>
        <v>0.00954861111111111</v>
      </c>
      <c r="H63" s="15" t="n">
        <f aca="false">H62-G62</f>
        <v>0.0110648148148148</v>
      </c>
      <c r="I63" s="15" t="n">
        <f aca="false">I62-H62</f>
        <v>0.0111574074074074</v>
      </c>
      <c r="J63" s="15"/>
      <c r="K63" s="15"/>
      <c r="L63" s="15"/>
      <c r="M63" s="15"/>
    </row>
    <row r="64" customFormat="false" ht="12.75" hidden="false" customHeight="false" outlineLevel="0" collapsed="false">
      <c r="A64" s="12" t="n">
        <v>4</v>
      </c>
      <c r="B64" s="13" t="s">
        <v>84</v>
      </c>
      <c r="C64" s="12" t="n">
        <v>1964</v>
      </c>
      <c r="D64" s="12" t="s">
        <v>35</v>
      </c>
      <c r="E64" s="14" t="n">
        <v>0.0109375</v>
      </c>
      <c r="F64" s="14" t="n">
        <v>0.0230208333333333</v>
      </c>
      <c r="G64" s="14" t="n">
        <v>0.0348842592592593</v>
      </c>
      <c r="H64" s="14" t="n">
        <v>0.046875</v>
      </c>
      <c r="I64" s="14" t="n">
        <v>0.0581134259259259</v>
      </c>
      <c r="J64" s="18"/>
      <c r="K64" s="18"/>
      <c r="L64" s="18"/>
      <c r="M64" s="18"/>
      <c r="N64" s="18"/>
    </row>
    <row r="65" customFormat="false" ht="12.75" hidden="false" customHeight="false" outlineLevel="0" collapsed="false">
      <c r="A65" s="2"/>
      <c r="C65" s="2" t="s">
        <v>50</v>
      </c>
      <c r="E65" s="15"/>
      <c r="F65" s="15" t="n">
        <f aca="false">F64-E64</f>
        <v>0.0120833333333333</v>
      </c>
      <c r="G65" s="15" t="n">
        <f aca="false">G64-F64</f>
        <v>0.0118634259259259</v>
      </c>
      <c r="H65" s="15" t="n">
        <f aca="false">H64-G64</f>
        <v>0.0119907407407407</v>
      </c>
      <c r="I65" s="15" t="n">
        <f aca="false">I64-H64</f>
        <v>0.0112384259259259</v>
      </c>
      <c r="J65" s="15"/>
      <c r="K65" s="15"/>
      <c r="L65" s="15"/>
      <c r="M65" s="15"/>
    </row>
    <row r="66" customFormat="false" ht="12.75" hidden="false" customHeight="true" outlineLevel="0" collapsed="false">
      <c r="A66" s="12" t="n">
        <v>5</v>
      </c>
      <c r="B66" s="13" t="s">
        <v>85</v>
      </c>
      <c r="C66" s="12" t="n">
        <v>1959</v>
      </c>
      <c r="D66" s="12" t="s">
        <v>43</v>
      </c>
      <c r="E66" s="14" t="n">
        <v>0.0118171296296296</v>
      </c>
      <c r="F66" s="17" t="s">
        <v>86</v>
      </c>
      <c r="G66" s="18"/>
      <c r="H66" s="18"/>
      <c r="I66" s="18"/>
      <c r="J66" s="18"/>
      <c r="K66" s="18"/>
      <c r="L66" s="18"/>
      <c r="M66" s="18"/>
    </row>
    <row r="67" customFormat="false" ht="12.75" hidden="false" customHeight="false" outlineLevel="0" collapsed="false">
      <c r="A67" s="1" t="s">
        <v>87</v>
      </c>
      <c r="C67" s="1"/>
      <c r="D67" s="1"/>
      <c r="E67" s="2"/>
      <c r="G67" s="2" t="s">
        <v>88</v>
      </c>
    </row>
    <row r="68" customFormat="false" ht="12.75" hidden="false" customHeight="false" outlineLevel="0" collapsed="false">
      <c r="A68" s="1" t="s">
        <v>89</v>
      </c>
      <c r="E68" s="1" t="s">
        <v>90</v>
      </c>
    </row>
    <row r="69" customFormat="false" ht="12.75" hidden="false" customHeight="false" outlineLevel="0" collapsed="false">
      <c r="A69" s="1" t="s">
        <v>91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1:37:43Z</dcterms:created>
  <dc:creator>Pavlov</dc:creator>
  <dc:description/>
  <dc:language>en-US</dc:language>
  <cp:lastModifiedBy>adk</cp:lastModifiedBy>
  <cp:lastPrinted>2007-05-25T08:56:07Z</cp:lastPrinted>
  <dcterms:modified xsi:type="dcterms:W3CDTF">2007-05-25T09:03:53Z</dcterms:modified>
  <cp:revision>0</cp:revision>
  <dc:subject/>
  <dc:title/>
</cp:coreProperties>
</file>