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ПРОТОКОЛ </t>
  </si>
  <si>
    <t xml:space="preserve">ХХХI Кросса ИЗК - СИБИЗМИР  СО РАН</t>
  </si>
  <si>
    <t xml:space="preserve">20.05.2010 г.  18-30,    Академгородок,  ясно,  СЗ-5м/сек, Т=0*С, грязно</t>
  </si>
  <si>
    <t xml:space="preserve">Время общее и по кругам, по км</t>
  </si>
  <si>
    <t xml:space="preserve">Место</t>
  </si>
  <si>
    <t xml:space="preserve">Ф.И.О.</t>
  </si>
  <si>
    <t xml:space="preserve">Г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рожд</t>
  </si>
  <si>
    <t xml:space="preserve">0 группа. Мальчикии до 13 лет </t>
  </si>
  <si>
    <t xml:space="preserve">Стеканов Никита</t>
  </si>
  <si>
    <t xml:space="preserve">1998</t>
  </si>
  <si>
    <t xml:space="preserve">1 группа. Юноши 14-30 лет </t>
  </si>
  <si>
    <t xml:space="preserve">Калашников С.С.</t>
  </si>
  <si>
    <t xml:space="preserve">1986</t>
  </si>
  <si>
    <t xml:space="preserve">Конев Т.М.</t>
  </si>
  <si>
    <t xml:space="preserve">1994</t>
  </si>
  <si>
    <t xml:space="preserve">2 группа. Мужчины 31-40 лет</t>
  </si>
  <si>
    <t xml:space="preserve">Евсюнин В.Г.</t>
  </si>
  <si>
    <t xml:space="preserve">1970</t>
  </si>
  <si>
    <t xml:space="preserve">3 группа. Мужчины 41-50 лет</t>
  </si>
  <si>
    <t xml:space="preserve">Оргильянов А.И. </t>
  </si>
  <si>
    <t xml:space="preserve">1960</t>
  </si>
  <si>
    <t xml:space="preserve">Павлов В.А.</t>
  </si>
  <si>
    <t xml:space="preserve">1963</t>
  </si>
  <si>
    <t xml:space="preserve">Татаринов А.Л.</t>
  </si>
  <si>
    <t xml:space="preserve">4 группа. Мужчины 51-60 лет</t>
  </si>
  <si>
    <t xml:space="preserve">Конев М.Я.</t>
  </si>
  <si>
    <t xml:space="preserve">1956</t>
  </si>
  <si>
    <t xml:space="preserve">Деревнин А.А.</t>
  </si>
  <si>
    <t xml:space="preserve">1952</t>
  </si>
  <si>
    <t xml:space="preserve">Китов А.Д.</t>
  </si>
  <si>
    <t xml:space="preserve">1951</t>
  </si>
  <si>
    <t xml:space="preserve">Башкатов О.Е.</t>
  </si>
  <si>
    <t xml:space="preserve">1959</t>
  </si>
  <si>
    <t xml:space="preserve">Шеметов Н.Г.</t>
  </si>
  <si>
    <t xml:space="preserve">1957</t>
  </si>
  <si>
    <t xml:space="preserve">Веселов Ю.П.</t>
  </si>
  <si>
    <t xml:space="preserve">Бекарев А.В.</t>
  </si>
  <si>
    <t xml:space="preserve">Андриевский Н.В.</t>
  </si>
  <si>
    <t xml:space="preserve">5 группа. Мужчины  61-70 лет</t>
  </si>
  <si>
    <t xml:space="preserve">Митин Б.П.</t>
  </si>
  <si>
    <t xml:space="preserve">Гениевский А.И.</t>
  </si>
  <si>
    <t xml:space="preserve">6 группа. Мужчины старше 70 лет</t>
  </si>
  <si>
    <t xml:space="preserve">Наянов Н.И.</t>
  </si>
  <si>
    <t xml:space="preserve">1 группа. Девушки до 30 лет </t>
  </si>
  <si>
    <t xml:space="preserve">Манзий Даша</t>
  </si>
  <si>
    <t xml:space="preserve">3 группа. Женщины 41-50 лет</t>
  </si>
  <si>
    <t xml:space="preserve">Дёмина Р.В.</t>
  </si>
  <si>
    <t xml:space="preserve">5 группа. Женщины старше 60 лет</t>
  </si>
  <si>
    <t xml:space="preserve">Ивченко Р.М.</t>
  </si>
  <si>
    <t xml:space="preserve">Участвовало 21 чел (18 муж. и 3 жен.) </t>
  </si>
  <si>
    <t xml:space="preserve">Организаторы: А.И.Оргильянов</t>
  </si>
  <si>
    <t xml:space="preserve">Гл.судья на трассе: И.Г.Крюкова </t>
  </si>
  <si>
    <t xml:space="preserve">При поддержке  ИНЦ СО Р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@"/>
    <numFmt numFmtId="168" formatCode="_(\$* #,##0.00_);_(\$* \(#,##0.00\);_(\$* \-??_);_(@_)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7.14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8" min="6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56"/>
  </cols>
  <sheetData>
    <row r="1" customFormat="false" ht="17.25" hidden="false" customHeight="true" outlineLevel="0" collapsed="false">
      <c r="D1" s="2" t="s">
        <v>0</v>
      </c>
    </row>
    <row r="2" customFormat="false" ht="16.5" hidden="false" customHeight="true" outlineLevel="0" collapsed="false">
      <c r="D2" s="1" t="s">
        <v>1</v>
      </c>
    </row>
    <row r="3" customFormat="false" ht="15" hidden="false" customHeight="false" outlineLevel="0" collapsed="false">
      <c r="A3" s="0"/>
      <c r="D3" s="1" t="s">
        <v>2</v>
      </c>
    </row>
    <row r="4" customFormat="false" ht="15" hidden="false" customHeight="false" outlineLevel="0" collapsed="false">
      <c r="A4" s="3"/>
      <c r="B4" s="4"/>
      <c r="C4" s="5"/>
      <c r="D4" s="6"/>
      <c r="E4" s="6"/>
      <c r="F4" s="6" t="s">
        <v>3</v>
      </c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A5" s="8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</row>
    <row r="6" customFormat="false" ht="15" hidden="false" customHeight="false" outlineLevel="0" collapsed="false">
      <c r="A6" s="11"/>
      <c r="B6" s="12"/>
      <c r="C6" s="13" t="s">
        <v>16</v>
      </c>
      <c r="D6" s="7" t="n">
        <v>2.2</v>
      </c>
      <c r="E6" s="10" t="n">
        <v>4.4</v>
      </c>
      <c r="F6" s="10" t="n">
        <v>6.6</v>
      </c>
      <c r="G6" s="10" t="n">
        <v>8.8</v>
      </c>
      <c r="H6" s="10" t="n">
        <v>11</v>
      </c>
      <c r="I6" s="10" t="n">
        <v>13.2</v>
      </c>
      <c r="J6" s="10" t="n">
        <v>15.4</v>
      </c>
      <c r="K6" s="10" t="n">
        <v>17.6</v>
      </c>
      <c r="L6" s="10" t="n">
        <v>19.8</v>
      </c>
    </row>
    <row r="7" customFormat="false" ht="15.75" hidden="false" customHeight="true" outlineLevel="0" collapsed="false">
      <c r="B7" s="14" t="s">
        <v>17</v>
      </c>
      <c r="C7" s="1"/>
      <c r="E7" s="15"/>
      <c r="J7" s="16"/>
      <c r="K7" s="16"/>
    </row>
    <row r="8" customFormat="false" ht="15" hidden="false" customHeight="false" outlineLevel="0" collapsed="false">
      <c r="A8" s="17" t="n">
        <v>1</v>
      </c>
      <c r="B8" s="5" t="s">
        <v>18</v>
      </c>
      <c r="C8" s="18" t="s">
        <v>19</v>
      </c>
      <c r="D8" s="19" t="n">
        <v>0.0103587962962963</v>
      </c>
      <c r="E8" s="19" t="n">
        <v>0.0220717592592593</v>
      </c>
      <c r="F8" s="19" t="n">
        <v>0.035474537037037</v>
      </c>
      <c r="G8" s="15"/>
      <c r="H8" s="15"/>
    </row>
    <row r="9" customFormat="false" ht="15" hidden="false" customHeight="false" outlineLevel="0" collapsed="false">
      <c r="A9" s="13"/>
      <c r="B9" s="20"/>
      <c r="C9" s="21"/>
      <c r="D9" s="19"/>
      <c r="E9" s="19" t="n">
        <f aca="false">E8-D8</f>
        <v>0.011712962962963</v>
      </c>
      <c r="F9" s="19" t="n">
        <f aca="false">F8-E8</f>
        <v>0.0134027777777778</v>
      </c>
      <c r="G9" s="15"/>
      <c r="H9" s="15"/>
    </row>
    <row r="10" customFormat="false" ht="17.25" hidden="false" customHeight="true" outlineLevel="0" collapsed="false">
      <c r="B10" s="14" t="s">
        <v>20</v>
      </c>
      <c r="C10" s="1"/>
      <c r="E10" s="15"/>
      <c r="K10" s="16"/>
    </row>
    <row r="11" customFormat="false" ht="15" hidden="false" customHeight="false" outlineLevel="0" collapsed="false">
      <c r="A11" s="17" t="n">
        <v>1</v>
      </c>
      <c r="B11" s="5" t="s">
        <v>21</v>
      </c>
      <c r="C11" s="18" t="s">
        <v>22</v>
      </c>
      <c r="D11" s="19" t="n">
        <v>0.00621527777777778</v>
      </c>
      <c r="E11" s="19" t="n">
        <v>0.0126851851851852</v>
      </c>
      <c r="F11" s="19" t="n">
        <v>0.0193287037037037</v>
      </c>
      <c r="G11" s="19" t="n">
        <v>0.0259027777777778</v>
      </c>
      <c r="H11" s="19" t="n">
        <v>0.0326273148148148</v>
      </c>
      <c r="I11" s="19" t="n">
        <v>0.0393055555555556</v>
      </c>
      <c r="J11" s="19" t="n">
        <v>0.0462037037037037</v>
      </c>
      <c r="K11" s="19" t="n">
        <v>0.0531365740740741</v>
      </c>
      <c r="L11" s="19" t="n">
        <v>0.0604282407407407</v>
      </c>
    </row>
    <row r="12" customFormat="false" ht="15" hidden="false" customHeight="false" outlineLevel="0" collapsed="false">
      <c r="A12" s="13"/>
      <c r="B12" s="20"/>
      <c r="C12" s="21"/>
      <c r="D12" s="19"/>
      <c r="E12" s="19" t="n">
        <f aca="false">E11-D11</f>
        <v>0.00646990740740741</v>
      </c>
      <c r="F12" s="19" t="n">
        <f aca="false">F11-E11</f>
        <v>0.00664351851851852</v>
      </c>
      <c r="G12" s="19" t="n">
        <f aca="false">G11-F11</f>
        <v>0.00657407407407407</v>
      </c>
      <c r="H12" s="19" t="n">
        <f aca="false">H11-G11</f>
        <v>0.00672453703703704</v>
      </c>
      <c r="I12" s="19" t="n">
        <f aca="false">I11-H11</f>
        <v>0.00667824074074074</v>
      </c>
      <c r="J12" s="19" t="n">
        <f aca="false">J11-I11</f>
        <v>0.00689814814814815</v>
      </c>
      <c r="K12" s="19" t="n">
        <f aca="false">K11-J11</f>
        <v>0.00693287037037037</v>
      </c>
      <c r="L12" s="19" t="n">
        <f aca="false">L11-K11</f>
        <v>0.00729166666666667</v>
      </c>
    </row>
    <row r="13" customFormat="false" ht="15" hidden="false" customHeight="false" outlineLevel="0" collapsed="false">
      <c r="A13" s="17" t="n">
        <v>2</v>
      </c>
      <c r="B13" s="5" t="s">
        <v>23</v>
      </c>
      <c r="C13" s="18" t="s">
        <v>24</v>
      </c>
      <c r="D13" s="19" t="n">
        <v>0.00746527777777778</v>
      </c>
      <c r="E13" s="19" t="n">
        <v>0.0153472222222222</v>
      </c>
      <c r="F13" s="19" t="n">
        <v>0.0241319444444444</v>
      </c>
      <c r="G13" s="19" t="n">
        <v>0.033287037037037</v>
      </c>
      <c r="H13" s="19" t="n">
        <v>0.0418518518518519</v>
      </c>
      <c r="I13" s="19" t="n">
        <v>0.0504976851851852</v>
      </c>
      <c r="J13" s="19" t="n">
        <v>0.0604050925925926</v>
      </c>
      <c r="K13" s="19" t="n">
        <v>0.0746527777777778</v>
      </c>
      <c r="L13" s="19"/>
    </row>
    <row r="14" customFormat="false" ht="15" hidden="false" customHeight="false" outlineLevel="0" collapsed="false">
      <c r="A14" s="13"/>
      <c r="B14" s="20"/>
      <c r="C14" s="21"/>
      <c r="D14" s="19"/>
      <c r="E14" s="19" t="n">
        <f aca="false">E13-D13</f>
        <v>0.00788194444444445</v>
      </c>
      <c r="F14" s="19" t="n">
        <f aca="false">F13-E13</f>
        <v>0.00878472222222222</v>
      </c>
      <c r="G14" s="19" t="n">
        <f aca="false">G13-F13</f>
        <v>0.00915509259259259</v>
      </c>
      <c r="H14" s="19" t="n">
        <f aca="false">H13-G13</f>
        <v>0.00856481481481482</v>
      </c>
      <c r="I14" s="19" t="n">
        <f aca="false">I13-H13</f>
        <v>0.00864583333333333</v>
      </c>
      <c r="J14" s="19" t="n">
        <f aca="false">J13-I13</f>
        <v>0.00990740740740741</v>
      </c>
      <c r="K14" s="19" t="n">
        <f aca="false">K13-J13</f>
        <v>0.0142476851851852</v>
      </c>
      <c r="L14" s="19"/>
    </row>
    <row r="15" customFormat="false" ht="18" hidden="false" customHeight="true" outlineLevel="0" collapsed="false">
      <c r="B15" s="14" t="s">
        <v>25</v>
      </c>
      <c r="C15" s="22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7" t="n">
        <v>1</v>
      </c>
      <c r="B16" s="23" t="s">
        <v>26</v>
      </c>
      <c r="C16" s="18" t="s">
        <v>27</v>
      </c>
      <c r="D16" s="19" t="n">
        <v>0.00662037037037037</v>
      </c>
      <c r="E16" s="19" t="n">
        <v>0.0133796296296296</v>
      </c>
      <c r="F16" s="19" t="n">
        <v>0.020162037037037</v>
      </c>
      <c r="G16" s="19" t="n">
        <v>0.0270023148148148</v>
      </c>
      <c r="H16" s="19" t="n">
        <v>0.0341087962962963</v>
      </c>
      <c r="I16" s="19" t="n">
        <v>0.0418634259259259</v>
      </c>
      <c r="J16" s="19" t="n">
        <v>0.0537962962962963</v>
      </c>
      <c r="K16" s="19"/>
      <c r="L16" s="19"/>
    </row>
    <row r="17" customFormat="false" ht="15" hidden="false" customHeight="false" outlineLevel="0" collapsed="false">
      <c r="A17" s="13"/>
      <c r="B17" s="24"/>
      <c r="C17" s="21"/>
      <c r="D17" s="19"/>
      <c r="E17" s="19" t="n">
        <f aca="false">E16-D16</f>
        <v>0.00675925925925926</v>
      </c>
      <c r="F17" s="19" t="n">
        <f aca="false">F16-E16</f>
        <v>0.00678240740740741</v>
      </c>
      <c r="G17" s="19" t="n">
        <f aca="false">G16-F16</f>
        <v>0.00684027777777778</v>
      </c>
      <c r="H17" s="19" t="n">
        <f aca="false">H16-G16</f>
        <v>0.00710648148148148</v>
      </c>
      <c r="I17" s="19" t="n">
        <f aca="false">I16-H16</f>
        <v>0.00775462962962963</v>
      </c>
      <c r="J17" s="19" t="n">
        <f aca="false">J16-I16</f>
        <v>0.0119328703703704</v>
      </c>
      <c r="K17" s="19"/>
      <c r="L17" s="19"/>
    </row>
    <row r="18" customFormat="false" ht="18" hidden="false" customHeight="true" outlineLevel="0" collapsed="false">
      <c r="B18" s="14" t="s">
        <v>28</v>
      </c>
      <c r="C18" s="1"/>
      <c r="D18" s="15"/>
      <c r="E18" s="15"/>
      <c r="F18" s="15"/>
      <c r="K18" s="16"/>
    </row>
    <row r="19" customFormat="false" ht="15" hidden="false" customHeight="false" outlineLevel="0" collapsed="false">
      <c r="A19" s="17" t="n">
        <v>1</v>
      </c>
      <c r="B19" s="25" t="s">
        <v>29</v>
      </c>
      <c r="C19" s="26" t="s">
        <v>30</v>
      </c>
      <c r="D19" s="19" t="n">
        <v>0.00700231481481482</v>
      </c>
      <c r="E19" s="19" t="n">
        <v>0.0141435185185185</v>
      </c>
      <c r="F19" s="19" t="n">
        <v>0.021412037037037</v>
      </c>
      <c r="G19" s="19" t="n">
        <v>0.0287731481481481</v>
      </c>
      <c r="H19" s="19" t="n">
        <v>0.0362037037037037</v>
      </c>
      <c r="I19" s="19" t="n">
        <v>0.0436805555555556</v>
      </c>
      <c r="J19" s="19" t="n">
        <v>0.0512962962962963</v>
      </c>
      <c r="K19" s="19" t="n">
        <v>0.0590856481481482</v>
      </c>
      <c r="L19" s="19" t="n">
        <v>0.0672222222222222</v>
      </c>
    </row>
    <row r="20" customFormat="false" ht="15" hidden="false" customHeight="false" outlineLevel="0" collapsed="false">
      <c r="A20" s="13"/>
      <c r="B20" s="24"/>
      <c r="C20" s="27"/>
      <c r="D20" s="19"/>
      <c r="E20" s="19" t="n">
        <f aca="false">E19-D19</f>
        <v>0.0071412037037037</v>
      </c>
      <c r="F20" s="19" t="n">
        <f aca="false">F19-E19</f>
        <v>0.00726851851851852</v>
      </c>
      <c r="G20" s="19" t="n">
        <f aca="false">G19-F19</f>
        <v>0.00736111111111111</v>
      </c>
      <c r="H20" s="19" t="n">
        <f aca="false">H19-G19</f>
        <v>0.00743055555555556</v>
      </c>
      <c r="I20" s="19" t="n">
        <f aca="false">I19-H19</f>
        <v>0.00747685185185185</v>
      </c>
      <c r="J20" s="19" t="n">
        <f aca="false">J19-I19</f>
        <v>0.00761574074074074</v>
      </c>
      <c r="K20" s="19" t="n">
        <f aca="false">K19-J19</f>
        <v>0.00778935185185185</v>
      </c>
      <c r="L20" s="19" t="n">
        <f aca="false">L19-K19</f>
        <v>0.00813657407407407</v>
      </c>
    </row>
    <row r="21" customFormat="false" ht="15" hidden="false" customHeight="false" outlineLevel="0" collapsed="false">
      <c r="A21" s="17" t="n">
        <v>2</v>
      </c>
      <c r="B21" s="23" t="s">
        <v>31</v>
      </c>
      <c r="C21" s="18" t="s">
        <v>32</v>
      </c>
      <c r="D21" s="19" t="n">
        <v>0.0077662037037037</v>
      </c>
      <c r="E21" s="19" t="n">
        <v>0.0155902777777778</v>
      </c>
      <c r="F21" s="19" t="n">
        <v>0.0234837962962963</v>
      </c>
      <c r="G21" s="19" t="n">
        <v>0.0314351851851852</v>
      </c>
      <c r="H21" s="19" t="n">
        <v>0.039525462962963</v>
      </c>
      <c r="I21" s="19" t="n">
        <v>0.0479513888888889</v>
      </c>
      <c r="J21" s="19" t="n">
        <v>0.0564351851851852</v>
      </c>
      <c r="K21" s="19" t="n">
        <v>0.0652083333333333</v>
      </c>
      <c r="L21" s="19" t="n">
        <v>0.0742013888888889</v>
      </c>
    </row>
    <row r="22" customFormat="false" ht="15" hidden="false" customHeight="false" outlineLevel="0" collapsed="false">
      <c r="A22" s="13"/>
      <c r="B22" s="24"/>
      <c r="C22" s="21"/>
      <c r="D22" s="19"/>
      <c r="E22" s="19" t="n">
        <f aca="false">E21-D21</f>
        <v>0.00782407407407407</v>
      </c>
      <c r="F22" s="19" t="n">
        <f aca="false">F21-E21</f>
        <v>0.00789351851851852</v>
      </c>
      <c r="G22" s="19" t="n">
        <f aca="false">G21-F21</f>
        <v>0.00795138888888889</v>
      </c>
      <c r="H22" s="19" t="n">
        <f aca="false">H21-G21</f>
        <v>0.00809027777777778</v>
      </c>
      <c r="I22" s="19" t="n">
        <f aca="false">I21-H21</f>
        <v>0.00842592592592593</v>
      </c>
      <c r="J22" s="19" t="n">
        <f aca="false">J21-I21</f>
        <v>0.0084837962962963</v>
      </c>
      <c r="K22" s="19" t="n">
        <f aca="false">K21-J21</f>
        <v>0.00877314814814815</v>
      </c>
      <c r="L22" s="19" t="n">
        <f aca="false">L21-K21</f>
        <v>0.00899305555555556</v>
      </c>
    </row>
    <row r="23" customFormat="false" ht="15" hidden="false" customHeight="false" outlineLevel="0" collapsed="false">
      <c r="A23" s="17" t="n">
        <v>3</v>
      </c>
      <c r="B23" s="5" t="s">
        <v>33</v>
      </c>
      <c r="C23" s="17" t="n">
        <v>1968</v>
      </c>
      <c r="D23" s="19" t="n">
        <v>0.00736111111111111</v>
      </c>
      <c r="E23" s="19" t="n">
        <v>0.0148263888888889</v>
      </c>
      <c r="F23" s="19" t="n">
        <v>0.0224884259259259</v>
      </c>
      <c r="G23" s="19" t="n">
        <v>0.0303240740740741</v>
      </c>
      <c r="H23" s="19" t="n">
        <v>0.0383101851851852</v>
      </c>
      <c r="I23" s="19" t="n">
        <v>0.0466203703703704</v>
      </c>
      <c r="J23" s="19" t="n">
        <v>0.0551388888888889</v>
      </c>
      <c r="K23" s="19"/>
      <c r="L23" s="19"/>
    </row>
    <row r="24" customFormat="false" ht="15" hidden="false" customHeight="false" outlineLevel="0" collapsed="false">
      <c r="A24" s="13"/>
      <c r="B24" s="24"/>
      <c r="C24" s="21"/>
      <c r="D24" s="19"/>
      <c r="E24" s="19" t="n">
        <f aca="false">E23-D23</f>
        <v>0.00746527777777778</v>
      </c>
      <c r="F24" s="19" t="n">
        <f aca="false">F23-E23</f>
        <v>0.00766203703703704</v>
      </c>
      <c r="G24" s="19" t="n">
        <f aca="false">G23-F23</f>
        <v>0.00783564814814815</v>
      </c>
      <c r="H24" s="19" t="n">
        <f aca="false">H23-G23</f>
        <v>0.00798611111111111</v>
      </c>
      <c r="I24" s="19" t="n">
        <f aca="false">I23-H23</f>
        <v>0.00831018518518518</v>
      </c>
      <c r="J24" s="19" t="n">
        <f aca="false">J23-I23</f>
        <v>0.00851851851851852</v>
      </c>
      <c r="K24" s="19"/>
      <c r="L24" s="19"/>
    </row>
    <row r="25" customFormat="false" ht="16.5" hidden="false" customHeight="true" outlineLevel="0" collapsed="false">
      <c r="B25" s="14" t="s">
        <v>34</v>
      </c>
      <c r="C25" s="1"/>
      <c r="D25" s="19"/>
      <c r="E25" s="19"/>
      <c r="F25" s="10"/>
      <c r="G25" s="19"/>
      <c r="H25" s="19"/>
      <c r="I25" s="10"/>
      <c r="J25" s="28"/>
      <c r="K25" s="28"/>
      <c r="L25" s="10"/>
    </row>
    <row r="26" customFormat="false" ht="15" hidden="false" customHeight="false" outlineLevel="0" collapsed="false">
      <c r="A26" s="17" t="n">
        <v>1</v>
      </c>
      <c r="B26" s="5" t="s">
        <v>35</v>
      </c>
      <c r="C26" s="18" t="s">
        <v>36</v>
      </c>
      <c r="D26" s="19" t="n">
        <v>0.00659722222222222</v>
      </c>
      <c r="E26" s="19" t="n">
        <v>0.0133449074074074</v>
      </c>
      <c r="F26" s="19" t="n">
        <v>0.0201388888888889</v>
      </c>
      <c r="G26" s="19" t="n">
        <v>0.0269212962962963</v>
      </c>
      <c r="H26" s="19" t="n">
        <v>0.0338078703703704</v>
      </c>
      <c r="I26" s="19" t="n">
        <v>0.040775462962963</v>
      </c>
      <c r="J26" s="19" t="n">
        <v>0.0478009259259259</v>
      </c>
      <c r="K26" s="19" t="n">
        <v>0.0548148148148148</v>
      </c>
      <c r="L26" s="19" t="n">
        <v>0.0617592592592593</v>
      </c>
    </row>
    <row r="27" customFormat="false" ht="15" hidden="false" customHeight="false" outlineLevel="0" collapsed="false">
      <c r="A27" s="13"/>
      <c r="B27" s="20"/>
      <c r="C27" s="13"/>
      <c r="D27" s="19"/>
      <c r="E27" s="19" t="n">
        <f aca="false">E26-D26</f>
        <v>0.00674768518518519</v>
      </c>
      <c r="F27" s="19" t="n">
        <f aca="false">F26-E26</f>
        <v>0.00679398148148148</v>
      </c>
      <c r="G27" s="19" t="n">
        <f aca="false">G26-F26</f>
        <v>0.00678240740740741</v>
      </c>
      <c r="H27" s="19" t="n">
        <f aca="false">H26-G26</f>
        <v>0.00688657407407407</v>
      </c>
      <c r="I27" s="19" t="n">
        <f aca="false">I26-H26</f>
        <v>0.00696759259259259</v>
      </c>
      <c r="J27" s="19" t="n">
        <f aca="false">J26-I26</f>
        <v>0.00702546296296296</v>
      </c>
      <c r="K27" s="19" t="n">
        <f aca="false">K26-J26</f>
        <v>0.00701388888888889</v>
      </c>
      <c r="L27" s="19" t="n">
        <f aca="false">L26-K26</f>
        <v>0.00694444444444444</v>
      </c>
    </row>
    <row r="28" customFormat="false" ht="15" hidden="false" customHeight="false" outlineLevel="0" collapsed="false">
      <c r="A28" s="17" t="n">
        <v>2</v>
      </c>
      <c r="B28" s="5" t="s">
        <v>37</v>
      </c>
      <c r="C28" s="18" t="s">
        <v>38</v>
      </c>
      <c r="D28" s="19" t="n">
        <v>0.00710648148148148</v>
      </c>
      <c r="E28" s="19" t="n">
        <v>0.0144328703703704</v>
      </c>
      <c r="F28" s="19" t="n">
        <v>0.0216898148148148</v>
      </c>
      <c r="G28" s="19" t="n">
        <v>0.0290046296296296</v>
      </c>
      <c r="H28" s="19" t="n">
        <v>0.0363888888888889</v>
      </c>
      <c r="I28" s="19" t="n">
        <v>0.0437962962962963</v>
      </c>
      <c r="J28" s="19" t="n">
        <v>0.0511805555555556</v>
      </c>
      <c r="K28" s="19" t="n">
        <v>0.0588194444444444</v>
      </c>
      <c r="L28" s="19" t="n">
        <v>0.0668287037037037</v>
      </c>
    </row>
    <row r="29" customFormat="false" ht="15" hidden="false" customHeight="false" outlineLevel="0" collapsed="false">
      <c r="A29" s="13"/>
      <c r="B29" s="20"/>
      <c r="C29" s="13"/>
      <c r="D29" s="19"/>
      <c r="E29" s="19" t="n">
        <f aca="false">E28-D28</f>
        <v>0.00732638888888889</v>
      </c>
      <c r="F29" s="19" t="n">
        <f aca="false">F28-E28</f>
        <v>0.00725694444444444</v>
      </c>
      <c r="G29" s="19" t="n">
        <f aca="false">G28-F28</f>
        <v>0.00731481481481482</v>
      </c>
      <c r="H29" s="19" t="n">
        <f aca="false">H28-G28</f>
        <v>0.00738425925925926</v>
      </c>
      <c r="I29" s="19" t="n">
        <f aca="false">I28-H28</f>
        <v>0.00740740740740741</v>
      </c>
      <c r="J29" s="19" t="n">
        <f aca="false">J28-I28</f>
        <v>0.00738425925925926</v>
      </c>
      <c r="K29" s="19" t="n">
        <f aca="false">K28-J28</f>
        <v>0.00763888888888889</v>
      </c>
      <c r="L29" s="19" t="n">
        <f aca="false">L28-K28</f>
        <v>0.00800925925925926</v>
      </c>
    </row>
    <row r="30" customFormat="false" ht="15" hidden="false" customHeight="false" outlineLevel="0" collapsed="false">
      <c r="A30" s="17" t="n">
        <v>3</v>
      </c>
      <c r="B30" s="5" t="s">
        <v>39</v>
      </c>
      <c r="C30" s="18" t="s">
        <v>40</v>
      </c>
      <c r="D30" s="19" t="n">
        <v>0.00806712962962963</v>
      </c>
      <c r="E30" s="19" t="n">
        <v>0.016087962962963</v>
      </c>
      <c r="F30" s="19" t="n">
        <v>0.0239699074074074</v>
      </c>
      <c r="G30" s="19" t="n">
        <v>0.0318634259259259</v>
      </c>
      <c r="H30" s="19" t="n">
        <v>0.0397453703703704</v>
      </c>
      <c r="I30" s="19" t="n">
        <v>0.0475115740740741</v>
      </c>
      <c r="J30" s="19" t="n">
        <v>0.0552083333333333</v>
      </c>
      <c r="K30" s="19" t="n">
        <v>0.063275462962963</v>
      </c>
      <c r="L30" s="19" t="n">
        <v>0.0712847222222222</v>
      </c>
    </row>
    <row r="31" customFormat="false" ht="15" hidden="false" customHeight="false" outlineLevel="0" collapsed="false">
      <c r="A31" s="13"/>
      <c r="B31" s="20"/>
      <c r="C31" s="13"/>
      <c r="D31" s="19"/>
      <c r="E31" s="19" t="n">
        <f aca="false">E30-D30</f>
        <v>0.00802083333333333</v>
      </c>
      <c r="F31" s="19" t="n">
        <f aca="false">F30-E30</f>
        <v>0.00788194444444445</v>
      </c>
      <c r="G31" s="19" t="n">
        <f aca="false">G30-F30</f>
        <v>0.00789351851851852</v>
      </c>
      <c r="H31" s="19" t="n">
        <f aca="false">H30-G30</f>
        <v>0.00788194444444445</v>
      </c>
      <c r="I31" s="19" t="n">
        <f aca="false">I30-H30</f>
        <v>0.0077662037037037</v>
      </c>
      <c r="J31" s="19" t="n">
        <f aca="false">J30-I30</f>
        <v>0.00769675925925926</v>
      </c>
      <c r="K31" s="19" t="n">
        <f aca="false">K30-J30</f>
        <v>0.00806712962962963</v>
      </c>
      <c r="L31" s="19" t="n">
        <f aca="false">L30-K30</f>
        <v>0.00800925925925926</v>
      </c>
    </row>
    <row r="32" customFormat="false" ht="15" hidden="false" customHeight="false" outlineLevel="0" collapsed="false">
      <c r="A32" s="17" t="n">
        <v>4</v>
      </c>
      <c r="B32" s="23" t="s">
        <v>41</v>
      </c>
      <c r="C32" s="18" t="s">
        <v>42</v>
      </c>
      <c r="D32" s="19" t="n">
        <v>0.00761574074074074</v>
      </c>
      <c r="E32" s="19" t="n">
        <v>0.015150462962963</v>
      </c>
      <c r="F32" s="19" t="n">
        <v>0.0232523148148148</v>
      </c>
      <c r="G32" s="19" t="n">
        <v>0.0308912037037037</v>
      </c>
      <c r="H32" s="19" t="n">
        <v>0.0386921296296296</v>
      </c>
      <c r="I32" s="19" t="n">
        <v>0.0465625</v>
      </c>
      <c r="J32" s="19" t="n">
        <v>0.0547337962962963</v>
      </c>
      <c r="K32" s="19" t="n">
        <v>0.0631481481481482</v>
      </c>
      <c r="L32" s="19" t="n">
        <v>0.0717708333333333</v>
      </c>
    </row>
    <row r="33" customFormat="false" ht="15" hidden="false" customHeight="false" outlineLevel="0" collapsed="false">
      <c r="A33" s="13"/>
      <c r="B33" s="24"/>
      <c r="C33" s="21"/>
      <c r="D33" s="19"/>
      <c r="E33" s="19" t="n">
        <f aca="false">E32-D32</f>
        <v>0.00753472222222222</v>
      </c>
      <c r="F33" s="19" t="n">
        <f aca="false">F32-E32</f>
        <v>0.00810185185185185</v>
      </c>
      <c r="G33" s="19" t="n">
        <f aca="false">G32-F32</f>
        <v>0.00763888888888889</v>
      </c>
      <c r="H33" s="19" t="n">
        <f aca="false">H32-G32</f>
        <v>0.00780092592592593</v>
      </c>
      <c r="I33" s="19" t="n">
        <f aca="false">I32-H32</f>
        <v>0.00787037037037037</v>
      </c>
      <c r="J33" s="19" t="n">
        <f aca="false">J32-I32</f>
        <v>0.0081712962962963</v>
      </c>
      <c r="K33" s="19" t="n">
        <f aca="false">K32-J32</f>
        <v>0.00841435185185185</v>
      </c>
      <c r="L33" s="19" t="n">
        <f aca="false">L32-K32</f>
        <v>0.00862268518518519</v>
      </c>
    </row>
    <row r="34" customFormat="false" ht="15" hidden="false" customHeight="false" outlineLevel="0" collapsed="false">
      <c r="A34" s="17" t="n">
        <v>5</v>
      </c>
      <c r="B34" s="5" t="s">
        <v>43</v>
      </c>
      <c r="C34" s="18" t="s">
        <v>44</v>
      </c>
      <c r="D34" s="19" t="n">
        <v>0.00752314814814815</v>
      </c>
      <c r="E34" s="19" t="n">
        <v>0.0150925925925926</v>
      </c>
      <c r="F34" s="19" t="n">
        <v>0.0230208333333333</v>
      </c>
      <c r="G34" s="19" t="n">
        <v>0.0308796296296296</v>
      </c>
      <c r="H34" s="19" t="n">
        <v>0.038900462962963</v>
      </c>
      <c r="I34" s="19" t="n">
        <v>0.0474537037037037</v>
      </c>
      <c r="J34" s="19" t="n">
        <v>0.0561111111111111</v>
      </c>
      <c r="K34" s="19" t="n">
        <v>0.0647222222222222</v>
      </c>
      <c r="L34" s="19" t="n">
        <v>0.073125</v>
      </c>
    </row>
    <row r="35" customFormat="false" ht="15" hidden="false" customHeight="false" outlineLevel="0" collapsed="false">
      <c r="A35" s="13"/>
      <c r="B35" s="20"/>
      <c r="C35" s="13"/>
      <c r="D35" s="19"/>
      <c r="E35" s="19" t="n">
        <f aca="false">E34-D34</f>
        <v>0.00756944444444445</v>
      </c>
      <c r="F35" s="19" t="n">
        <f aca="false">F34-E34</f>
        <v>0.00792824074074074</v>
      </c>
      <c r="G35" s="19" t="n">
        <f aca="false">G34-F34</f>
        <v>0.0078587962962963</v>
      </c>
      <c r="H35" s="19" t="n">
        <f aca="false">H34-G34</f>
        <v>0.00802083333333333</v>
      </c>
      <c r="I35" s="19" t="n">
        <f aca="false">I34-H34</f>
        <v>0.00855324074074074</v>
      </c>
      <c r="J35" s="19" t="n">
        <f aca="false">J34-I34</f>
        <v>0.00865740740740741</v>
      </c>
      <c r="K35" s="19" t="n">
        <f aca="false">K34-J34</f>
        <v>0.00861111111111111</v>
      </c>
      <c r="L35" s="19" t="n">
        <f aca="false">L34-K34</f>
        <v>0.00840277777777778</v>
      </c>
    </row>
    <row r="36" customFormat="false" ht="15" hidden="false" customHeight="false" outlineLevel="0" collapsed="false">
      <c r="A36" s="17" t="n">
        <v>6</v>
      </c>
      <c r="B36" s="5" t="s">
        <v>45</v>
      </c>
      <c r="C36" s="17" t="n">
        <v>1955</v>
      </c>
      <c r="D36" s="19" t="n">
        <v>0.00760416666666667</v>
      </c>
      <c r="E36" s="19" t="n">
        <v>0.0155555555555556</v>
      </c>
      <c r="F36" s="19" t="n">
        <v>0.0233101851851852</v>
      </c>
      <c r="G36" s="19" t="n">
        <v>0.0309490740740741</v>
      </c>
      <c r="H36" s="19" t="n">
        <v>0.0387268518518519</v>
      </c>
      <c r="I36" s="19" t="n">
        <v>0.0470486111111111</v>
      </c>
      <c r="J36" s="19" t="n">
        <v>0.0554976851851852</v>
      </c>
      <c r="K36" s="19" t="n">
        <v>0.0643981481481482</v>
      </c>
      <c r="L36" s="19" t="n">
        <v>0.0734490740740741</v>
      </c>
    </row>
    <row r="37" customFormat="false" ht="15" hidden="false" customHeight="false" outlineLevel="0" collapsed="false">
      <c r="A37" s="13"/>
      <c r="B37" s="20"/>
      <c r="C37" s="13"/>
      <c r="D37" s="19"/>
      <c r="E37" s="19" t="n">
        <f aca="false">E36-D36</f>
        <v>0.00795138888888889</v>
      </c>
      <c r="F37" s="19" t="n">
        <f aca="false">F36-E36</f>
        <v>0.00775462962962963</v>
      </c>
      <c r="G37" s="19" t="n">
        <f aca="false">G36-F36</f>
        <v>0.00763888888888889</v>
      </c>
      <c r="H37" s="19" t="n">
        <f aca="false">H36-G36</f>
        <v>0.00777777777777778</v>
      </c>
      <c r="I37" s="19" t="n">
        <f aca="false">I36-H36</f>
        <v>0.00832175925925926</v>
      </c>
      <c r="J37" s="19" t="n">
        <f aca="false">J36-I36</f>
        <v>0.00844907407407407</v>
      </c>
      <c r="K37" s="19" t="n">
        <f aca="false">K36-J36</f>
        <v>0.00890046296296296</v>
      </c>
      <c r="L37" s="19" t="n">
        <f aca="false">L36-K36</f>
        <v>0.00905092592592593</v>
      </c>
    </row>
    <row r="38" customFormat="false" ht="15" hidden="false" customHeight="false" outlineLevel="0" collapsed="false">
      <c r="A38" s="17" t="n">
        <v>7</v>
      </c>
      <c r="B38" s="5" t="s">
        <v>46</v>
      </c>
      <c r="C38" s="17" t="n">
        <v>1957</v>
      </c>
      <c r="D38" s="19" t="n">
        <v>0.00893518518518519</v>
      </c>
      <c r="E38" s="19" t="n">
        <v>0.0178587962962963</v>
      </c>
      <c r="F38" s="19" t="n">
        <v>0.0270717592592593</v>
      </c>
      <c r="G38" s="19" t="n">
        <v>0.0367939814814815</v>
      </c>
      <c r="H38" s="19" t="n">
        <v>0.0466666666666667</v>
      </c>
      <c r="I38" s="19" t="n">
        <v>0.059224537037037</v>
      </c>
      <c r="J38" s="19" t="n">
        <v>0.0722916666666667</v>
      </c>
      <c r="K38" s="19"/>
      <c r="L38" s="19"/>
    </row>
    <row r="39" customFormat="false" ht="15" hidden="false" customHeight="false" outlineLevel="0" collapsed="false">
      <c r="A39" s="13"/>
      <c r="B39" s="20"/>
      <c r="C39" s="13"/>
      <c r="D39" s="19"/>
      <c r="E39" s="19" t="n">
        <f aca="false">E38-D38</f>
        <v>0.00892361111111111</v>
      </c>
      <c r="F39" s="19" t="n">
        <f aca="false">F38-E38</f>
        <v>0.00921296296296296</v>
      </c>
      <c r="G39" s="19" t="n">
        <f aca="false">G38-F38</f>
        <v>0.00972222222222222</v>
      </c>
      <c r="H39" s="19" t="n">
        <f aca="false">H38-G38</f>
        <v>0.00987268518518519</v>
      </c>
      <c r="I39" s="19" t="n">
        <f aca="false">I38-H38</f>
        <v>0.0125578703703704</v>
      </c>
      <c r="J39" s="19" t="n">
        <f aca="false">J38-I38</f>
        <v>0.0130671296296296</v>
      </c>
      <c r="K39" s="19"/>
      <c r="L39" s="19"/>
    </row>
    <row r="40" customFormat="false" ht="15" hidden="false" customHeight="false" outlineLevel="0" collapsed="false">
      <c r="A40" s="17" t="n">
        <v>8</v>
      </c>
      <c r="B40" s="5" t="s">
        <v>47</v>
      </c>
      <c r="C40" s="17" t="n">
        <v>1960</v>
      </c>
      <c r="D40" s="19" t="n">
        <v>0.00888888888888889</v>
      </c>
      <c r="E40" s="19" t="n">
        <v>0.0181134259259259</v>
      </c>
      <c r="F40" s="19" t="n">
        <v>0.0271990740740741</v>
      </c>
      <c r="G40" s="19"/>
      <c r="H40" s="19"/>
      <c r="I40" s="19"/>
      <c r="J40" s="19"/>
      <c r="K40" s="19"/>
      <c r="L40" s="19"/>
    </row>
    <row r="41" customFormat="false" ht="15" hidden="false" customHeight="false" outlineLevel="0" collapsed="false">
      <c r="A41" s="13"/>
      <c r="B41" s="20"/>
      <c r="C41" s="13"/>
      <c r="D41" s="19"/>
      <c r="E41" s="19" t="n">
        <f aca="false">E40-D40</f>
        <v>0.00922453703703704</v>
      </c>
      <c r="F41" s="19" t="n">
        <f aca="false">F40-E40</f>
        <v>0.00908564814814815</v>
      </c>
      <c r="G41" s="19"/>
      <c r="H41" s="19"/>
      <c r="I41" s="19"/>
      <c r="J41" s="19"/>
      <c r="K41" s="19"/>
      <c r="L41" s="19"/>
    </row>
    <row r="42" customFormat="false" ht="19.5" hidden="false" customHeight="true" outlineLevel="0" collapsed="false">
      <c r="B42" s="14" t="s">
        <v>48</v>
      </c>
      <c r="C42" s="1"/>
      <c r="D42" s="15"/>
      <c r="I42" s="15"/>
      <c r="J42" s="16"/>
      <c r="K42" s="16"/>
    </row>
    <row r="43" customFormat="false" ht="15" hidden="false" customHeight="false" outlineLevel="0" collapsed="false">
      <c r="A43" s="17" t="n">
        <v>1</v>
      </c>
      <c r="B43" s="5" t="s">
        <v>49</v>
      </c>
      <c r="C43" s="17" t="n">
        <v>1942</v>
      </c>
      <c r="D43" s="19" t="n">
        <v>0.0105555555555556</v>
      </c>
      <c r="E43" s="19" t="n">
        <v>0.0209490740740741</v>
      </c>
      <c r="F43" s="19" t="n">
        <v>0.0315509259259259</v>
      </c>
      <c r="G43" s="19" t="n">
        <v>0.0424189814814815</v>
      </c>
      <c r="H43" s="19" t="n">
        <v>0.0540046296296296</v>
      </c>
      <c r="I43" s="19" t="n">
        <v>0.0652546296296296</v>
      </c>
      <c r="J43" s="19"/>
      <c r="K43" s="19"/>
      <c r="L43" s="19"/>
    </row>
    <row r="44" customFormat="false" ht="15" hidden="false" customHeight="false" outlineLevel="0" collapsed="false">
      <c r="A44" s="13"/>
      <c r="B44" s="20"/>
      <c r="C44" s="21"/>
      <c r="D44" s="19"/>
      <c r="E44" s="19" t="n">
        <f aca="false">E43-D43</f>
        <v>0.0103935185185185</v>
      </c>
      <c r="F44" s="19" t="n">
        <f aca="false">F43-E43</f>
        <v>0.0106018518518519</v>
      </c>
      <c r="G44" s="19" t="n">
        <f aca="false">G43-F43</f>
        <v>0.0108680555555556</v>
      </c>
      <c r="H44" s="19" t="n">
        <f aca="false">H43-G43</f>
        <v>0.0115856481481481</v>
      </c>
      <c r="I44" s="19" t="n">
        <f aca="false">I43-H43</f>
        <v>0.01125</v>
      </c>
      <c r="J44" s="19"/>
      <c r="K44" s="19"/>
      <c r="L44" s="19"/>
    </row>
    <row r="45" customFormat="false" ht="15" hidden="false" customHeight="false" outlineLevel="0" collapsed="false">
      <c r="A45" s="17" t="n">
        <v>2</v>
      </c>
      <c r="B45" s="5" t="s">
        <v>50</v>
      </c>
      <c r="C45" s="17" t="n">
        <v>1942</v>
      </c>
      <c r="D45" s="19" t="n">
        <v>0.0105671296296296</v>
      </c>
      <c r="E45" s="19" t="n">
        <v>0.021087962962963</v>
      </c>
      <c r="F45" s="19" t="n">
        <v>0.0319675925925926</v>
      </c>
      <c r="G45" s="19" t="n">
        <v>0.0433101851851852</v>
      </c>
      <c r="H45" s="19" t="n">
        <v>0.054375</v>
      </c>
      <c r="I45" s="19"/>
      <c r="J45" s="19"/>
      <c r="K45" s="19"/>
      <c r="L45" s="19"/>
    </row>
    <row r="46" customFormat="false" ht="15" hidden="false" customHeight="false" outlineLevel="0" collapsed="false">
      <c r="A46" s="13"/>
      <c r="B46" s="20"/>
      <c r="C46" s="21"/>
      <c r="D46" s="19"/>
      <c r="E46" s="19" t="n">
        <f aca="false">E45-D45</f>
        <v>0.0105208333333333</v>
      </c>
      <c r="F46" s="19" t="n">
        <f aca="false">F45-E45</f>
        <v>0.0108796296296296</v>
      </c>
      <c r="G46" s="19" t="n">
        <f aca="false">G45-F45</f>
        <v>0.0113425925925926</v>
      </c>
      <c r="H46" s="19" t="n">
        <f aca="false">H45-G45</f>
        <v>0.0110648148148148</v>
      </c>
      <c r="I46" s="19"/>
      <c r="J46" s="19"/>
      <c r="K46" s="19"/>
      <c r="L46" s="19"/>
    </row>
    <row r="47" customFormat="false" ht="17.25" hidden="false" customHeight="true" outlineLevel="0" collapsed="false">
      <c r="B47" s="14" t="s">
        <v>51</v>
      </c>
      <c r="C47" s="1"/>
      <c r="D47" s="15"/>
      <c r="I47" s="16"/>
      <c r="J47" s="16"/>
      <c r="K47" s="16"/>
    </row>
    <row r="48" customFormat="false" ht="15" hidden="false" customHeight="false" outlineLevel="0" collapsed="false">
      <c r="A48" s="17" t="n">
        <v>1</v>
      </c>
      <c r="B48" s="5" t="s">
        <v>52</v>
      </c>
      <c r="C48" s="17" t="n">
        <v>1936</v>
      </c>
      <c r="D48" s="19" t="n">
        <v>0.0107175925925926</v>
      </c>
      <c r="E48" s="19" t="n">
        <v>0.021099537037037</v>
      </c>
      <c r="F48" s="19" t="n">
        <v>0.0317361111111111</v>
      </c>
      <c r="G48" s="19" t="n">
        <v>0.0424305555555556</v>
      </c>
      <c r="H48" s="19" t="n">
        <v>0.0540277777777778</v>
      </c>
      <c r="I48" s="19" t="n">
        <v>0.0666666666666667</v>
      </c>
      <c r="J48" s="19"/>
      <c r="K48" s="19"/>
      <c r="L48" s="19"/>
    </row>
    <row r="49" customFormat="false" ht="15" hidden="false" customHeight="false" outlineLevel="0" collapsed="false">
      <c r="A49" s="13"/>
      <c r="B49" s="20"/>
      <c r="C49" s="13"/>
      <c r="D49" s="19"/>
      <c r="E49" s="19" t="n">
        <f aca="false">E48-D48</f>
        <v>0.0103819444444444</v>
      </c>
      <c r="F49" s="19" t="n">
        <f aca="false">F48-E48</f>
        <v>0.0106365740740741</v>
      </c>
      <c r="G49" s="19" t="n">
        <f aca="false">G48-F48</f>
        <v>0.0106944444444444</v>
      </c>
      <c r="H49" s="19" t="n">
        <f aca="false">H48-G48</f>
        <v>0.0115972222222222</v>
      </c>
      <c r="I49" s="19" t="n">
        <f aca="false">I48-H48</f>
        <v>0.0126388888888889</v>
      </c>
      <c r="J49" s="19"/>
      <c r="K49" s="19"/>
      <c r="L49" s="19"/>
    </row>
    <row r="50" customFormat="false" ht="15" hidden="false" customHeight="false" outlineLevel="0" collapsed="false">
      <c r="A50" s="29"/>
      <c r="B50" s="30"/>
      <c r="C50" s="29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8.75" hidden="false" customHeight="true" outlineLevel="0" collapsed="false">
      <c r="B51" s="14" t="s">
        <v>53</v>
      </c>
      <c r="C51" s="1"/>
      <c r="H51" s="15"/>
      <c r="I51" s="16"/>
      <c r="J51" s="16"/>
      <c r="K51" s="16"/>
    </row>
    <row r="52" customFormat="false" ht="15" hidden="false" customHeight="false" outlineLevel="0" collapsed="false">
      <c r="A52" s="17" t="n">
        <v>1</v>
      </c>
      <c r="B52" s="5" t="s">
        <v>54</v>
      </c>
      <c r="C52" s="17" t="n">
        <v>1994</v>
      </c>
      <c r="D52" s="19" t="n">
        <v>0.00861111111111111</v>
      </c>
      <c r="E52" s="19" t="n">
        <v>0.017662037037037</v>
      </c>
      <c r="F52" s="19" t="n">
        <v>0.0267013888888889</v>
      </c>
      <c r="G52" s="19" t="n">
        <v>0.0358333333333333</v>
      </c>
      <c r="H52" s="19" t="n">
        <v>0.0448842592592593</v>
      </c>
      <c r="I52" s="15"/>
      <c r="K52" s="16"/>
    </row>
    <row r="53" customFormat="false" ht="15" hidden="false" customHeight="false" outlineLevel="0" collapsed="false">
      <c r="A53" s="13"/>
      <c r="B53" s="20"/>
      <c r="C53" s="13"/>
      <c r="D53" s="19"/>
      <c r="E53" s="19" t="n">
        <f aca="false">E52-D52</f>
        <v>0.00905092592592593</v>
      </c>
      <c r="F53" s="19" t="n">
        <f aca="false">F52-E52</f>
        <v>0.00903935185185185</v>
      </c>
      <c r="G53" s="19" t="n">
        <f aca="false">G52-F52</f>
        <v>0.00913194444444444</v>
      </c>
      <c r="H53" s="19" t="n">
        <f aca="false">H52-G52</f>
        <v>0.00905092592592593</v>
      </c>
      <c r="I53" s="15"/>
      <c r="J53" s="16"/>
      <c r="K53" s="16"/>
    </row>
    <row r="54" customFormat="false" ht="18.75" hidden="false" customHeight="true" outlineLevel="0" collapsed="false">
      <c r="B54" s="14" t="s">
        <v>55</v>
      </c>
      <c r="C54" s="1"/>
      <c r="E54" s="15"/>
      <c r="F54" s="15"/>
      <c r="G54" s="15"/>
      <c r="H54" s="15"/>
      <c r="J54" s="16"/>
      <c r="K54" s="16"/>
    </row>
    <row r="55" customFormat="false" ht="15" hidden="false" customHeight="false" outlineLevel="0" collapsed="false">
      <c r="A55" s="17" t="n">
        <v>1</v>
      </c>
      <c r="B55" s="5" t="s">
        <v>56</v>
      </c>
      <c r="C55" s="17" t="n">
        <v>1963</v>
      </c>
      <c r="D55" s="19" t="n">
        <v>0.01125</v>
      </c>
      <c r="E55" s="19" t="n">
        <v>0.0228125</v>
      </c>
      <c r="F55" s="19" t="n">
        <v>0.0346527777777778</v>
      </c>
      <c r="G55" s="19" t="n">
        <v>0.0462615740740741</v>
      </c>
      <c r="H55" s="19" t="n">
        <v>0.0581597222222222</v>
      </c>
      <c r="K55" s="16"/>
    </row>
    <row r="56" customFormat="false" ht="15" hidden="false" customHeight="false" outlineLevel="0" collapsed="false">
      <c r="A56" s="13"/>
      <c r="B56" s="20"/>
      <c r="C56" s="13"/>
      <c r="D56" s="19"/>
      <c r="E56" s="19" t="n">
        <f aca="false">E55-D55</f>
        <v>0.0115625</v>
      </c>
      <c r="F56" s="19" t="n">
        <f aca="false">F55-E55</f>
        <v>0.0118402777777778</v>
      </c>
      <c r="G56" s="19" t="n">
        <f aca="false">G55-F55</f>
        <v>0.0116087962962963</v>
      </c>
      <c r="H56" s="19" t="n">
        <f aca="false">H55-G55</f>
        <v>0.0118981481481481</v>
      </c>
      <c r="K56" s="16"/>
    </row>
    <row r="57" customFormat="false" ht="17.25" hidden="false" customHeight="true" outlineLevel="0" collapsed="false">
      <c r="B57" s="14" t="s">
        <v>57</v>
      </c>
      <c r="C57" s="1"/>
      <c r="J57" s="16"/>
      <c r="K57" s="16"/>
    </row>
    <row r="58" customFormat="false" ht="15" hidden="false" customHeight="false" outlineLevel="0" collapsed="false">
      <c r="A58" s="17" t="n">
        <v>1</v>
      </c>
      <c r="B58" s="5" t="s">
        <v>58</v>
      </c>
      <c r="C58" s="17" t="n">
        <v>1948</v>
      </c>
      <c r="D58" s="19" t="n">
        <v>0.0131597222222222</v>
      </c>
      <c r="E58" s="19" t="n">
        <v>0.0262384259259259</v>
      </c>
      <c r="F58" s="19" t="n">
        <v>0.0400462962962963</v>
      </c>
      <c r="G58" s="19" t="n">
        <v>0.0578009259259259</v>
      </c>
      <c r="K58" s="16"/>
    </row>
    <row r="59" customFormat="false" ht="15" hidden="false" customHeight="false" outlineLevel="0" collapsed="false">
      <c r="A59" s="13"/>
      <c r="B59" s="20"/>
      <c r="C59" s="13"/>
      <c r="D59" s="19"/>
      <c r="E59" s="19" t="n">
        <f aca="false">E58-D58</f>
        <v>0.0130787037037037</v>
      </c>
      <c r="F59" s="19" t="n">
        <f aca="false">F58-E58</f>
        <v>0.0138078703703704</v>
      </c>
      <c r="G59" s="19" t="n">
        <f aca="false">G58-F58</f>
        <v>0.0177546296296296</v>
      </c>
      <c r="K59" s="16"/>
    </row>
    <row r="60" customFormat="false" ht="15" hidden="false" customHeight="false" outlineLevel="0" collapsed="false">
      <c r="D60" s="15"/>
      <c r="E60" s="15"/>
      <c r="F60" s="15"/>
      <c r="G60" s="15"/>
      <c r="J60" s="15"/>
      <c r="K60" s="16"/>
    </row>
    <row r="61" customFormat="false" ht="15" hidden="false" customHeight="false" outlineLevel="0" collapsed="false">
      <c r="B61" s="0" t="s">
        <v>59</v>
      </c>
      <c r="D61" s="15"/>
      <c r="G61" s="15"/>
      <c r="H61" s="15"/>
      <c r="J61" s="16"/>
      <c r="K61" s="16"/>
    </row>
    <row r="62" customFormat="false" ht="15" hidden="false" customHeight="false" outlineLevel="0" collapsed="false">
      <c r="B62" s="32" t="s">
        <v>60</v>
      </c>
      <c r="C62" s="15"/>
      <c r="D62" s="15"/>
      <c r="E62" s="15"/>
      <c r="F62" s="15"/>
      <c r="G62" s="15"/>
    </row>
    <row r="63" customFormat="false" ht="15" hidden="false" customHeight="false" outlineLevel="0" collapsed="false">
      <c r="B63" s="32" t="s">
        <v>61</v>
      </c>
      <c r="C63" s="15"/>
      <c r="D63" s="15"/>
      <c r="E63" s="15"/>
      <c r="F63" s="15"/>
      <c r="G63" s="15"/>
    </row>
    <row r="64" customFormat="false" ht="15" hidden="false" customHeight="false" outlineLevel="0" collapsed="false">
      <c r="B64" s="1" t="s">
        <v>62</v>
      </c>
      <c r="C64" s="15"/>
      <c r="D64" s="15"/>
      <c r="E64" s="15"/>
      <c r="F64" s="15"/>
      <c r="G64" s="15"/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40:44Z</dcterms:created>
  <dc:creator>Irig</dc:creator>
  <dc:description/>
  <dc:language>en-US</dc:language>
  <cp:lastModifiedBy>K</cp:lastModifiedBy>
  <cp:lastPrinted>2010-05-21T08:09:33Z</cp:lastPrinted>
  <dcterms:modified xsi:type="dcterms:W3CDTF">2020-10-28T13:04:36Z</dcterms:modified>
  <cp:revision>0</cp:revision>
  <dc:subject/>
  <dc:title/>
</cp:coreProperties>
</file>